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0</definedName>
    <definedName function="false" hidden="false" name="CENISPRO" vbProcedure="false">'Cuadro #8'!$A$1:$I$71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K$79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I$112</definedName>
    <definedName function="false" hidden="false" name="Cuadro07Titulos" vbProcedure="false">'Cuadro #7 '!$A$1:$I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596">
  <si>
    <t xml:space="preserve">Cuadro # 1 :</t>
  </si>
  <si>
    <t xml:space="preserve">Principales cuentas del BCN y el sistema financiero </t>
  </si>
  <si>
    <t xml:space="preserve">(saldo en millones de córdobas) al 26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26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Abril 2013</t>
  </si>
  <si>
    <t xml:space="preserve">I trim</t>
  </si>
  <si>
    <t xml:space="preserve">Ene-Abr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 de abril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abril de 2013</t>
  </si>
  <si>
    <t xml:space="preserve">        Conceptos         </t>
  </si>
  <si>
    <t xml:space="preserve">2013</t>
  </si>
  <si>
    <t xml:space="preserve">Variaciones absolutas </t>
  </si>
  <si>
    <t xml:space="preserve">Abr-18</t>
  </si>
  <si>
    <t xml:space="preserve">Abr-25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abril de 2013</t>
  </si>
  <si>
    <t xml:space="preserve">Ene- Abr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0.8 millones (MHCP-RE/BID-PIAPYS-ENACAL).</t>
  </si>
  <si>
    <t xml:space="preserve">      Préstamo del BID por U$0.8 millones (MHCP-RE/BCIE-MTI).</t>
  </si>
  <si>
    <t xml:space="preserve">3/:  Pago deuda externa al BID por US$0.3 millón (MHCP-Intereses).</t>
  </si>
  <si>
    <t xml:space="preserve">4/:  Cordobización de US$ 0.3 millón (MHCP-RE/BID-MIFAMILIA).</t>
  </si>
  <si>
    <t xml:space="preserve">      Cordobización de US$ 0.1 millón (MHCP-RE/BID-MINSA).</t>
  </si>
  <si>
    <t xml:space="preserve">5/:  Registro de transferencia de fondos por USD 0.6 millón a la cuenta de Nicaragua/Slovakia (Scrow Account) para cubrir la última cuota de la deuda renegociad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19</t>
  </si>
  <si>
    <t xml:space="preserve">Abr-22</t>
  </si>
  <si>
    <t xml:space="preserve">Abr-23</t>
  </si>
  <si>
    <t xml:space="preserve">Abr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_);[RED]\(#,##0.00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25.6292432156</v>
      </c>
      <c r="I7" s="20"/>
      <c r="J7" s="20" t="n">
        <v>1.24886089366601</v>
      </c>
      <c r="K7" s="20" t="n">
        <v>12.1298581488466</v>
      </c>
      <c r="L7" s="20" t="n">
        <v>16.1701060466505</v>
      </c>
      <c r="M7" s="20" t="n">
        <v>-54.601980729673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683.53630630348</v>
      </c>
      <c r="I8" s="20"/>
      <c r="J8" s="20" t="n">
        <v>-29.4123380676051</v>
      </c>
      <c r="K8" s="20" t="n">
        <v>-1.03970968694603</v>
      </c>
      <c r="L8" s="20" t="n">
        <v>-15.1917778466948</v>
      </c>
      <c r="M8" s="20" t="n">
        <v>-34.5697988996865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46.009904927694</v>
      </c>
      <c r="I9" s="20"/>
      <c r="J9" s="20" t="n">
        <v>30.6611989616004</v>
      </c>
      <c r="K9" s="20" t="n">
        <v>13.213878226097</v>
      </c>
      <c r="L9" s="20" t="n">
        <v>31.6062082437654</v>
      </c>
      <c r="M9" s="20" t="n">
        <v>-17.45314417963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97158160188</v>
      </c>
      <c r="I11" s="23"/>
      <c r="J11" s="23" t="n">
        <v>-3.29450244862528E-010</v>
      </c>
      <c r="K11" s="23" t="n">
        <v>-0.0443103903037496</v>
      </c>
      <c r="L11" s="23" t="n">
        <v>-0.244324350420158</v>
      </c>
      <c r="M11" s="23" t="n">
        <v>-2.5790376503537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43.07004749042</v>
      </c>
      <c r="I13" s="20"/>
      <c r="J13" s="20" t="n">
        <v>-29.64016341923</v>
      </c>
      <c r="K13" s="20" t="n">
        <v>-2.87759345636255</v>
      </c>
      <c r="L13" s="20" t="n">
        <v>-16.1148474525235</v>
      </c>
      <c r="M13" s="20" t="n">
        <v>-44.14489008396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3304.1998321054</v>
      </c>
      <c r="I15" s="20"/>
      <c r="J15" s="20" t="n">
        <v>-1.75139399999898</v>
      </c>
      <c r="K15" s="20" t="n">
        <v>-394.029537819999</v>
      </c>
      <c r="L15" s="20" t="n">
        <v>-1018.55232031</v>
      </c>
      <c r="M15" s="20" t="n">
        <v>-61.942190489997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3304.2045690454</v>
      </c>
      <c r="I16" s="20"/>
      <c r="J16" s="20" t="n">
        <v>-1.75139399999898</v>
      </c>
      <c r="K16" s="20" t="n">
        <v>-394.029537819999</v>
      </c>
      <c r="L16" s="20" t="n">
        <v>-1018.55232031</v>
      </c>
      <c r="M16" s="20" t="n">
        <v>-61.942190489997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449.774407</v>
      </c>
      <c r="I18" s="23"/>
      <c r="J18" s="23" t="n">
        <v>30.9670329999999</v>
      </c>
      <c r="K18" s="23" t="n">
        <v>-92.8180936500003</v>
      </c>
      <c r="L18" s="23" t="n">
        <v>-527.335235</v>
      </c>
      <c r="M18" s="23" t="n">
        <v>1.87162324000019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609.982597</v>
      </c>
      <c r="I19" s="23"/>
      <c r="J19" s="23" t="n">
        <v>-32.7184270000007</v>
      </c>
      <c r="K19" s="23" t="n">
        <v>-185.21147286</v>
      </c>
      <c r="L19" s="23" t="n">
        <v>-27.2170853100006</v>
      </c>
      <c r="M19" s="23" t="n">
        <v>191.3173402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4187.40215676</v>
      </c>
      <c r="I25" s="20" t="n">
        <v>0</v>
      </c>
      <c r="J25" s="20" t="n">
        <v>0</v>
      </c>
      <c r="K25" s="20" t="n">
        <v>-115.99997131</v>
      </c>
      <c r="L25" s="20" t="n">
        <v>-464</v>
      </c>
      <c r="M25" s="20" t="n">
        <v>-255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016743</v>
      </c>
      <c r="I28" s="20"/>
      <c r="J28" s="20" t="n">
        <v>1.00613999999996</v>
      </c>
      <c r="K28" s="20" t="n">
        <v>0.315435989999969</v>
      </c>
      <c r="L28" s="20" t="n">
        <v>13.8377709999999</v>
      </c>
      <c r="M28" s="20" t="n">
        <v>0.625659330000076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710826</v>
      </c>
      <c r="I29" s="20"/>
      <c r="J29" s="20" t="n">
        <v>-0.784413000000001</v>
      </c>
      <c r="K29" s="20" t="n">
        <v>0.199998680000007</v>
      </c>
      <c r="L29" s="20" t="n">
        <v>0.567919000000003</v>
      </c>
      <c r="M29" s="20" t="n">
        <v>2.030664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567327</v>
      </c>
      <c r="I30" s="23"/>
      <c r="J30" s="23" t="n">
        <v>-0.0155889999999772</v>
      </c>
      <c r="K30" s="23" t="n">
        <v>-0.0842455900000232</v>
      </c>
      <c r="L30" s="23" t="n">
        <v>6.54862800000001</v>
      </c>
      <c r="M30" s="23" t="n">
        <v>25.410021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60242</v>
      </c>
      <c r="I31" s="23"/>
      <c r="J31" s="23" t="n">
        <v>-1.774964</v>
      </c>
      <c r="K31" s="23" t="n">
        <v>-0.0311917199999998</v>
      </c>
      <c r="L31" s="23" t="n">
        <v>-19.81848</v>
      </c>
      <c r="M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230.532122</v>
      </c>
      <c r="I33" s="20"/>
      <c r="J33" s="20" t="n">
        <v>-30.6917980000007</v>
      </c>
      <c r="K33" s="20" t="n">
        <v>245.265246389999</v>
      </c>
      <c r="L33" s="20" t="n">
        <v>1127.146944</v>
      </c>
      <c r="M33" s="20" t="n">
        <v>-711.144736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0.7</v>
      </c>
      <c r="I34" s="23"/>
      <c r="J34" s="23" t="n">
        <v>0</v>
      </c>
      <c r="K34" s="23" t="n">
        <v>1.08</v>
      </c>
      <c r="L34" s="23" t="n">
        <v>4.42</v>
      </c>
      <c r="M34" s="23" t="n">
        <v>-4.73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88</v>
      </c>
      <c r="I35" s="23"/>
      <c r="J35" s="23" t="n">
        <v>0</v>
      </c>
      <c r="K35" s="23" t="n">
        <v>0.619999999999997</v>
      </c>
      <c r="L35" s="23" t="n">
        <v>-0.25</v>
      </c>
      <c r="M35" s="23" t="n">
        <v>0.88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20.03</v>
      </c>
      <c r="I36" s="23" t="n">
        <v>0</v>
      </c>
      <c r="J36" s="23" t="n">
        <v>0</v>
      </c>
      <c r="K36" s="23" t="n">
        <v>-0.57</v>
      </c>
      <c r="L36" s="23" t="n">
        <v>2.22</v>
      </c>
      <c r="M36" s="23" t="n">
        <v>-3.66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6.67</v>
      </c>
      <c r="I37" s="23"/>
      <c r="J37" s="23" t="n">
        <v>0</v>
      </c>
      <c r="K37" s="23" t="n">
        <v>-0.209999999999997</v>
      </c>
      <c r="L37" s="23" t="n">
        <v>-0.469999999999999</v>
      </c>
      <c r="M37" s="23" t="n">
        <v>0.03107706663302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0.119797</v>
      </c>
      <c r="I39" s="20"/>
      <c r="J39" s="20" t="n">
        <v>0</v>
      </c>
      <c r="K39" s="20" t="n">
        <v>-3.05812229</v>
      </c>
      <c r="L39" s="20" t="n">
        <v>-0.085189</v>
      </c>
      <c r="M39" s="20" t="n">
        <v>-0.22124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447.144423436</v>
      </c>
      <c r="I41" s="20"/>
      <c r="J41" s="20" t="n">
        <v>98.9912000000004</v>
      </c>
      <c r="K41" s="20" t="n">
        <v>289.059571310001</v>
      </c>
      <c r="L41" s="20" t="n">
        <v>-401.298000000001</v>
      </c>
      <c r="M41" s="20" t="n">
        <v>935.0081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880.2062</v>
      </c>
      <c r="I43" s="20"/>
      <c r="J43" s="20" t="n">
        <v>98.9911999999999</v>
      </c>
      <c r="K43" s="20" t="n">
        <v>173.0596</v>
      </c>
      <c r="L43" s="20" t="n">
        <v>-865.298</v>
      </c>
      <c r="M43" s="20" t="n">
        <v>679.877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4187.40215676</v>
      </c>
      <c r="I47" s="20"/>
      <c r="J47" s="20" t="n">
        <v>0</v>
      </c>
      <c r="K47" s="20" t="n">
        <v>115.99997131</v>
      </c>
      <c r="L47" s="20" t="n">
        <v>464</v>
      </c>
      <c r="M47" s="20" t="n">
        <v>255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2210.48760075</v>
      </c>
      <c r="I49" s="20"/>
      <c r="J49" s="20" t="n">
        <v>24.0762975899997</v>
      </c>
      <c r="K49" s="20" t="n">
        <v>622.619928030006</v>
      </c>
      <c r="L49" s="20" t="n">
        <v>30.8940984999936</v>
      </c>
      <c r="M49" s="20" t="n">
        <v>4812.62095825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3465.237145</v>
      </c>
      <c r="I50" s="20"/>
      <c r="J50" s="20" t="n">
        <v>14.8176779999994</v>
      </c>
      <c r="K50" s="20" t="n">
        <v>-650.429753520002</v>
      </c>
      <c r="L50" s="20" t="n">
        <v>-1254.91067400001</v>
      </c>
      <c r="M50" s="20" t="n">
        <v>373.582998589998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352.076445</v>
      </c>
      <c r="I51" s="20"/>
      <c r="J51" s="20" t="n">
        <v>14.8176779999994</v>
      </c>
      <c r="K51" s="20" t="n">
        <v>-564.634753520004</v>
      </c>
      <c r="L51" s="20" t="n">
        <v>-995.638374000002</v>
      </c>
      <c r="M51" s="20" t="n">
        <v>-781.739913410002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131.018845</v>
      </c>
      <c r="I52" s="23"/>
      <c r="J52" s="23" t="n">
        <v>14.8176780000013</v>
      </c>
      <c r="K52" s="23" t="n">
        <v>-522.22065352</v>
      </c>
      <c r="L52" s="23" t="n">
        <v>-1135.778274</v>
      </c>
      <c r="M52" s="23" t="n">
        <v>-1743.364113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221.0576</v>
      </c>
      <c r="I53" s="23"/>
      <c r="J53" s="23" t="n">
        <v>0</v>
      </c>
      <c r="K53" s="23" t="n">
        <v>-42.4141</v>
      </c>
      <c r="L53" s="23" t="n">
        <v>140.1399</v>
      </c>
      <c r="M53" s="23" t="n">
        <v>961.6242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113.1607</v>
      </c>
      <c r="I54" s="20"/>
      <c r="J54" s="20" t="n">
        <v>0</v>
      </c>
      <c r="K54" s="20" t="n">
        <v>-85.7950000000001</v>
      </c>
      <c r="L54" s="20" t="n">
        <v>-259.272300000001</v>
      </c>
      <c r="M54" s="20" t="n">
        <v>1155.3229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13.5818</v>
      </c>
      <c r="I55" s="20"/>
      <c r="J55" s="20" t="n">
        <v>0</v>
      </c>
      <c r="K55" s="20" t="n">
        <v>-179.620800000001</v>
      </c>
      <c r="L55" s="20" t="n">
        <v>-145.267900000001</v>
      </c>
      <c r="M55" s="20" t="n">
        <v>989.5662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99.5789</v>
      </c>
      <c r="I56" s="23"/>
      <c r="J56" s="23" t="n">
        <v>0</v>
      </c>
      <c r="K56" s="23" t="n">
        <v>93.8258000000001</v>
      </c>
      <c r="L56" s="23" t="n">
        <v>-114.0044</v>
      </c>
      <c r="M56" s="23" t="n">
        <v>165.7566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8745.25045575</v>
      </c>
      <c r="I57" s="23"/>
      <c r="J57" s="23" t="n">
        <v>9.25861959000758</v>
      </c>
      <c r="K57" s="23" t="n">
        <v>1273.04968155001</v>
      </c>
      <c r="L57" s="23" t="n">
        <v>1285.80477250001</v>
      </c>
      <c r="M57" s="23" t="n">
        <v>4439.03795966962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8633.3524685</v>
      </c>
      <c r="I58" s="20"/>
      <c r="J58" s="20" t="n">
        <v>2.5095424200008</v>
      </c>
      <c r="K58" s="20" t="n">
        <v>990.000786670003</v>
      </c>
      <c r="L58" s="20" t="n">
        <v>2192.7176405</v>
      </c>
      <c r="M58" s="20" t="n">
        <v>2058.9241339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815.0015975</v>
      </c>
      <c r="I59" s="20"/>
      <c r="J59" s="20" t="n">
        <v>4.28484870000102</v>
      </c>
      <c r="K59" s="20" t="n">
        <v>228.189589700003</v>
      </c>
      <c r="L59" s="20" t="n">
        <v>-1125.39503475</v>
      </c>
      <c r="M59" s="20" t="n">
        <v>766.0787802205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296.89638975</v>
      </c>
      <c r="I60" s="23"/>
      <c r="J60" s="23" t="n">
        <v>2.46422847000213</v>
      </c>
      <c r="K60" s="23" t="n">
        <v>54.8593051800017</v>
      </c>
      <c r="L60" s="23" t="n">
        <v>218.48216675</v>
      </c>
      <c r="M60" s="23" t="n">
        <v>1614.0350455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5</v>
      </c>
      <c r="B1" s="191"/>
    </row>
    <row r="2" customFormat="false" ht="18" hidden="false" customHeight="false" outlineLevel="0" collapsed="false">
      <c r="A2" s="268" t="s">
        <v>516</v>
      </c>
      <c r="N2" s="216"/>
    </row>
    <row r="3" customFormat="false" ht="21.75" hidden="false" customHeight="true" outlineLevel="0" collapsed="false">
      <c r="A3" s="270" t="s">
        <v>517</v>
      </c>
      <c r="F3" s="270"/>
    </row>
    <row r="4" customFormat="false" ht="15" hidden="false" customHeight="false" outlineLevel="0" collapsed="false">
      <c r="A4" s="271"/>
      <c r="B4" s="398" t="s">
        <v>518</v>
      </c>
      <c r="C4" s="398"/>
      <c r="D4" s="398"/>
      <c r="E4" s="399"/>
      <c r="F4" s="180" t="s">
        <v>519</v>
      </c>
      <c r="G4" s="180"/>
      <c r="H4" s="180"/>
      <c r="I4" s="272"/>
      <c r="J4" s="180" t="s">
        <v>520</v>
      </c>
      <c r="K4" s="180"/>
      <c r="L4" s="180"/>
      <c r="M4" s="272"/>
      <c r="N4" s="180" t="s">
        <v>521</v>
      </c>
      <c r="O4" s="180"/>
      <c r="P4" s="180"/>
      <c r="Q4" s="180"/>
      <c r="R4" s="180"/>
    </row>
    <row r="5" customFormat="false" ht="15" hidden="false" customHeight="false" outlineLevel="0" collapsed="false">
      <c r="A5" s="273" t="s">
        <v>347</v>
      </c>
      <c r="B5" s="400" t="s">
        <v>522</v>
      </c>
      <c r="C5" s="401" t="s">
        <v>523</v>
      </c>
      <c r="D5" s="401"/>
      <c r="E5" s="275"/>
      <c r="F5" s="402" t="s">
        <v>524</v>
      </c>
      <c r="G5" s="402" t="s">
        <v>525</v>
      </c>
      <c r="H5" s="402" t="s">
        <v>526</v>
      </c>
      <c r="I5" s="276"/>
      <c r="J5" s="401" t="s">
        <v>527</v>
      </c>
      <c r="K5" s="401"/>
      <c r="L5" s="403" t="s">
        <v>528</v>
      </c>
      <c r="M5" s="275"/>
      <c r="N5" s="401" t="s">
        <v>529</v>
      </c>
      <c r="O5" s="401"/>
      <c r="P5" s="403"/>
      <c r="Q5" s="401" t="s">
        <v>530</v>
      </c>
      <c r="R5" s="401"/>
    </row>
    <row r="6" customFormat="false" ht="15.75" hidden="false" customHeight="false" outlineLevel="0" collapsed="false">
      <c r="A6" s="277"/>
      <c r="B6" s="400"/>
      <c r="C6" s="404" t="s">
        <v>531</v>
      </c>
      <c r="D6" s="404" t="s">
        <v>532</v>
      </c>
      <c r="E6" s="278"/>
      <c r="F6" s="402"/>
      <c r="G6" s="402"/>
      <c r="H6" s="402"/>
      <c r="I6" s="279"/>
      <c r="J6" s="404" t="s">
        <v>524</v>
      </c>
      <c r="K6" s="404" t="s">
        <v>525</v>
      </c>
      <c r="L6" s="278" t="s">
        <v>533</v>
      </c>
      <c r="M6" s="278"/>
      <c r="N6" s="278" t="s">
        <v>534</v>
      </c>
      <c r="O6" s="278" t="s">
        <v>535</v>
      </c>
      <c r="P6" s="278"/>
      <c r="Q6" s="278" t="s">
        <v>534</v>
      </c>
      <c r="R6" s="278" t="s">
        <v>535</v>
      </c>
    </row>
    <row r="7" s="209" customFormat="true" ht="15" hidden="false" customHeight="false" outlineLevel="0" collapsed="false">
      <c r="A7" s="280" t="s">
        <v>358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0" t="n">
        <v>2713.7994</v>
      </c>
      <c r="K7" s="190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09" customFormat="true" ht="15" hidden="false" customHeight="false" outlineLevel="0" collapsed="false">
      <c r="A8" s="280" t="s">
        <v>360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0" t="n">
        <v>2914.3916</v>
      </c>
      <c r="K8" s="190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09" customFormat="true" ht="15" hidden="false" customHeight="false" outlineLevel="0" collapsed="false">
      <c r="A9" s="282" t="s">
        <v>536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83" t="n">
        <v>2935.4506</v>
      </c>
      <c r="K9" s="188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09" customFormat="true" ht="15" hidden="false" customHeight="false" outlineLevel="0" collapsed="false">
      <c r="A10" s="282" t="s">
        <v>362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83" t="n">
        <v>3405.405</v>
      </c>
      <c r="K10" s="188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09" customFormat="true" ht="15" hidden="false" customHeight="false" outlineLevel="0" collapsed="false">
      <c r="A11" s="280" t="s">
        <v>363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90" t="n">
        <v>3891.771048</v>
      </c>
      <c r="K11" s="190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09" customFormat="true" ht="15" hidden="false" customHeight="false" outlineLevel="0" collapsed="false">
      <c r="A12" s="280"/>
      <c r="B12" s="405"/>
      <c r="C12" s="405"/>
      <c r="D12" s="405"/>
      <c r="E12" s="405"/>
      <c r="F12" s="406"/>
      <c r="G12" s="406"/>
      <c r="H12" s="406"/>
      <c r="I12" s="410"/>
      <c r="J12" s="411"/>
      <c r="K12" s="411"/>
      <c r="L12" s="410"/>
      <c r="M12" s="289"/>
      <c r="N12" s="281"/>
      <c r="O12" s="281"/>
      <c r="P12" s="281"/>
      <c r="Q12" s="281"/>
      <c r="R12" s="281"/>
    </row>
    <row r="13" s="209" customFormat="true" ht="15" hidden="false" customHeight="false" outlineLevel="0" collapsed="false">
      <c r="A13" s="284" t="s">
        <v>375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5" t="n">
        <v>3507.20957</v>
      </c>
      <c r="K13" s="285" t="n">
        <v>-3632.67984</v>
      </c>
      <c r="L13" s="285" t="n">
        <v>141.7</v>
      </c>
      <c r="M13" s="415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09" customFormat="true" ht="15" hidden="false" customHeight="false" outlineLevel="0" collapsed="false">
      <c r="A14" s="280" t="s">
        <v>537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6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209" customFormat="true" ht="15" hidden="false" customHeight="false" outlineLevel="0" collapsed="false">
      <c r="A15" s="280" t="s">
        <v>473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6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209" customFormat="true" ht="15" hidden="false" customHeight="false" outlineLevel="0" collapsed="false">
      <c r="A16" s="282" t="s">
        <v>366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87" t="n">
        <v>308.2115</v>
      </c>
      <c r="K16" s="287" t="n">
        <v>-285.702</v>
      </c>
      <c r="L16" s="283" t="n">
        <v>-3</v>
      </c>
      <c r="M16" s="418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09" customFormat="true" ht="15" hidden="false" customHeight="false" outlineLevel="0" collapsed="false">
      <c r="A17" s="282" t="s">
        <v>15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87" t="n">
        <v>290.6875</v>
      </c>
      <c r="K17" s="287" t="n">
        <v>-309.8948</v>
      </c>
      <c r="L17" s="283" t="n">
        <v>-39</v>
      </c>
      <c r="M17" s="418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09" customFormat="true" ht="15" hidden="false" customHeight="false" outlineLevel="0" collapsed="false">
      <c r="A18" s="280" t="s">
        <v>367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09" customFormat="true" ht="15" hidden="false" customHeight="false" outlineLevel="0" collapsed="false">
      <c r="A19" s="280" t="s">
        <v>481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09" customFormat="true" ht="15" hidden="false" customHeight="false" outlineLevel="0" collapsed="false">
      <c r="A20" s="282" t="s">
        <v>538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209" customFormat="true" ht="15" hidden="false" customHeight="false" outlineLevel="0" collapsed="false">
      <c r="A21" s="282" t="s">
        <v>370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209" customFormat="true" ht="15" hidden="false" customHeight="false" outlineLevel="0" collapsed="false">
      <c r="A22" s="280" t="s">
        <v>371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6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209" customFormat="true" ht="15" hidden="false" customHeight="false" outlineLevel="0" collapsed="false">
      <c r="A23" s="280" t="s">
        <v>539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6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209" customFormat="true" ht="15" hidden="false" customHeight="false" outlineLevel="0" collapsed="false">
      <c r="A24" s="282" t="s">
        <v>373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209" customFormat="true" ht="15" hidden="false" customHeight="false" outlineLevel="0" collapsed="false">
      <c r="A25" s="282" t="s">
        <v>374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209" customFormat="true" ht="15" hidden="false" customHeight="false" outlineLevel="0" collapsed="false">
      <c r="A26" s="280"/>
      <c r="B26" s="405"/>
      <c r="C26" s="405"/>
      <c r="D26" s="405"/>
      <c r="E26" s="405"/>
      <c r="F26" s="406"/>
      <c r="G26" s="406"/>
      <c r="H26" s="406"/>
      <c r="I26" s="416"/>
      <c r="J26" s="406"/>
      <c r="K26" s="406"/>
      <c r="L26" s="288"/>
      <c r="M26" s="288"/>
      <c r="N26" s="288"/>
      <c r="O26" s="288"/>
      <c r="P26" s="288"/>
      <c r="Q26" s="288"/>
      <c r="R26" s="288"/>
    </row>
    <row r="27" s="209" customFormat="true" ht="15" hidden="false" customHeight="false" outlineLevel="0" collapsed="false">
      <c r="A27" s="284" t="s">
        <v>6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09" customFormat="true" ht="15" hidden="false" customHeight="false" outlineLevel="0" collapsed="false">
      <c r="A28" s="280" t="s">
        <v>540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6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209" customFormat="true" ht="15" hidden="false" customHeight="false" outlineLevel="0" collapsed="false">
      <c r="A29" s="280" t="s">
        <v>473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6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209" customFormat="true" ht="15" hidden="false" customHeight="false" outlineLevel="0" collapsed="false">
      <c r="A30" s="282" t="s">
        <v>366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209" customFormat="true" ht="15" hidden="false" customHeight="false" outlineLevel="0" collapsed="false">
      <c r="A31" s="282" t="s">
        <v>541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209" customFormat="true" ht="15" hidden="false" customHeight="false" outlineLevel="0" collapsed="false">
      <c r="A32" s="280" t="s">
        <v>367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6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209" customFormat="true" ht="15" hidden="false" customHeight="false" outlineLevel="0" collapsed="false">
      <c r="A33" s="280" t="s">
        <v>368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6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209" customFormat="true" ht="15" hidden="false" customHeight="false" outlineLevel="0" collapsed="false">
      <c r="A34" s="282" t="s">
        <v>369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209" customFormat="true" ht="15" hidden="false" customHeight="false" outlineLevel="0" collapsed="false">
      <c r="A35" s="282" t="s">
        <v>370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209" customFormat="true" ht="15" hidden="false" customHeight="false" outlineLevel="0" collapsed="false">
      <c r="A36" s="280" t="s">
        <v>371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6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209" customFormat="true" ht="15" hidden="false" customHeight="false" outlineLevel="0" collapsed="false">
      <c r="A37" s="280" t="s">
        <v>477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209" customFormat="true" ht="15" hidden="false" customHeight="false" outlineLevel="0" collapsed="false">
      <c r="A38" s="282" t="s">
        <v>373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209" customFormat="true" ht="15" hidden="false" customHeight="false" outlineLevel="0" collapsed="false">
      <c r="A39" s="282" t="s">
        <v>374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209" customFormat="true" ht="18" hidden="false" customHeight="false" outlineLevel="0" collapsed="false">
      <c r="A40" s="280"/>
      <c r="B40" s="405"/>
      <c r="C40" s="405"/>
      <c r="D40" s="405"/>
      <c r="E40" s="405"/>
      <c r="F40" s="406"/>
      <c r="G40" s="406"/>
      <c r="H40" s="406"/>
      <c r="I40" s="416"/>
      <c r="J40" s="420"/>
      <c r="K40" s="420"/>
      <c r="L40" s="288"/>
      <c r="M40" s="288"/>
      <c r="N40" s="288"/>
      <c r="O40" s="288"/>
      <c r="P40" s="288"/>
      <c r="Q40" s="288"/>
      <c r="R40" s="288"/>
    </row>
    <row r="41" s="209" customFormat="true" ht="15" hidden="false" customHeight="false" outlineLevel="0" collapsed="false">
      <c r="A41" s="284" t="s">
        <v>7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209" customFormat="true" ht="15" hidden="false" customHeight="false" outlineLevel="0" collapsed="false">
      <c r="A42" s="280" t="s">
        <v>542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6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209" customFormat="true" ht="15" hidden="false" customHeight="false" outlineLevel="0" collapsed="false">
      <c r="A43" s="282" t="s">
        <v>365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209" customFormat="true" ht="15" hidden="false" customHeight="false" outlineLevel="0" collapsed="false">
      <c r="A44" s="282" t="s">
        <v>366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209" customFormat="true" ht="15" hidden="false" customHeight="false" outlineLevel="0" collapsed="false">
      <c r="A45" s="280" t="s">
        <v>15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6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209" customFormat="true" ht="15" hidden="false" customHeight="false" outlineLevel="0" collapsed="false">
      <c r="A46" s="280" t="s">
        <v>474</v>
      </c>
      <c r="B46" s="405" t="n">
        <v>22.3287</v>
      </c>
      <c r="C46" s="421" t="n">
        <v>22.3139</v>
      </c>
      <c r="D46" s="421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6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209" customFormat="true" ht="15" hidden="false" customHeight="false" outlineLevel="0" collapsed="false">
      <c r="A47" s="282" t="s">
        <v>368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209" customFormat="true" ht="15" hidden="false" customHeight="false" outlineLevel="0" collapsed="false">
      <c r="A48" s="282" t="s">
        <v>369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209" customFormat="true" ht="15" hidden="false" customHeight="false" outlineLevel="0" collapsed="false">
      <c r="A49" s="280" t="s">
        <v>543</v>
      </c>
      <c r="B49" s="405" t="n">
        <v>22.605</v>
      </c>
      <c r="C49" s="421" t="n">
        <v>22.6618</v>
      </c>
      <c r="D49" s="421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6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209" customFormat="true" ht="15" hidden="false" customHeight="false" outlineLevel="0" collapsed="false">
      <c r="A50" s="280" t="s">
        <v>544</v>
      </c>
      <c r="B50" s="405" t="n">
        <v>22.6958</v>
      </c>
      <c r="C50" s="421" t="n">
        <v>22.702</v>
      </c>
      <c r="D50" s="421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209" customFormat="true" ht="15" hidden="false" customHeight="false" outlineLevel="0" collapsed="false">
      <c r="A51" s="282" t="s">
        <v>372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209" customFormat="true" ht="15" hidden="false" customHeight="false" outlineLevel="0" collapsed="false">
      <c r="A52" s="282" t="s">
        <v>484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209" customFormat="true" ht="15" hidden="false" customHeight="false" outlineLevel="0" collapsed="false">
      <c r="A53" s="280" t="s">
        <v>545</v>
      </c>
      <c r="B53" s="405" t="n">
        <v>22.9767</v>
      </c>
      <c r="C53" s="421" t="n">
        <v>22.9115</v>
      </c>
      <c r="D53" s="421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209" customFormat="true" ht="15" hidden="false" customHeight="false" outlineLevel="0" collapsed="false">
      <c r="A54" s="280"/>
      <c r="B54" s="405"/>
      <c r="C54" s="405"/>
      <c r="D54" s="405"/>
      <c r="E54" s="405" t="n">
        <v>23.1436</v>
      </c>
      <c r="F54" s="406"/>
      <c r="G54" s="406"/>
      <c r="H54" s="406"/>
      <c r="I54" s="416"/>
      <c r="J54" s="288"/>
      <c r="K54" s="288"/>
      <c r="L54" s="288"/>
      <c r="M54" s="288"/>
      <c r="N54" s="288"/>
      <c r="O54" s="288"/>
      <c r="P54" s="288"/>
      <c r="Q54" s="288"/>
      <c r="R54" s="288"/>
    </row>
    <row r="55" s="209" customFormat="true" ht="15" hidden="false" customHeight="false" outlineLevel="0" collapsed="false">
      <c r="A55" s="284" t="s">
        <v>8</v>
      </c>
      <c r="B55" s="412"/>
      <c r="C55" s="412"/>
      <c r="D55" s="412"/>
      <c r="E55" s="412"/>
      <c r="F55" s="413" t="n">
        <v>-0.128513305566888</v>
      </c>
      <c r="G55" s="413" t="n">
        <v>0.573206112886757</v>
      </c>
      <c r="H55" s="413" t="n">
        <v>0.222346403659935</v>
      </c>
      <c r="I55" s="413"/>
      <c r="J55" s="423" t="n">
        <v>4956.733354</v>
      </c>
      <c r="K55" s="423" t="n">
        <v>-5056.0396549</v>
      </c>
      <c r="L55" s="415" t="n">
        <v>60.5</v>
      </c>
      <c r="M55" s="415"/>
      <c r="N55" s="415" t="n">
        <v>0</v>
      </c>
      <c r="O55" s="415" t="n">
        <v>0</v>
      </c>
      <c r="P55" s="415"/>
      <c r="Q55" s="415" t="n">
        <v>-25.881445003864</v>
      </c>
      <c r="R55" s="415" t="n">
        <v>-66.4502948508584</v>
      </c>
    </row>
    <row r="56" s="209" customFormat="true" ht="15" hidden="false" customHeight="false" outlineLevel="0" collapsed="false">
      <c r="A56" s="280" t="s">
        <v>542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209" customFormat="true" ht="15" hidden="false" customHeight="false" outlineLevel="0" collapsed="false">
      <c r="A57" s="282" t="s">
        <v>365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209" customFormat="true" ht="15" hidden="false" customHeight="false" outlineLevel="0" collapsed="false">
      <c r="A58" s="282" t="s">
        <v>546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209" customFormat="true" ht="15" hidden="false" customHeight="false" outlineLevel="0" collapsed="false">
      <c r="A59" s="280" t="s">
        <v>479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09" customFormat="true" ht="15" hidden="false" customHeight="false" outlineLevel="0" collapsed="false">
      <c r="A60" s="280" t="s">
        <v>474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209" customFormat="true" ht="15" hidden="false" customHeight="false" outlineLevel="0" collapsed="false">
      <c r="A61" s="282" t="s">
        <v>368</v>
      </c>
      <c r="B61" s="408" t="n">
        <v>23.5409</v>
      </c>
      <c r="C61" s="408" t="n">
        <v>23.46488043612</v>
      </c>
      <c r="D61" s="408" t="n">
        <v>23.6985485029253</v>
      </c>
      <c r="E61" s="408"/>
      <c r="F61" s="409" t="n">
        <v>-0.333335269313091</v>
      </c>
      <c r="G61" s="409" t="n">
        <v>0.426012144342587</v>
      </c>
      <c r="H61" s="409" t="n">
        <v>0.046338437514748</v>
      </c>
      <c r="I61" s="409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209" customFormat="true" ht="15" hidden="false" customHeight="false" outlineLevel="0" collapsed="false">
      <c r="A62" s="282" t="s">
        <v>369</v>
      </c>
      <c r="B62" s="408" t="n">
        <v>23.6384</v>
      </c>
      <c r="C62" s="408" t="n">
        <v>23.6722315177102</v>
      </c>
      <c r="D62" s="408" t="n">
        <v>23.848501823455</v>
      </c>
      <c r="E62" s="408"/>
      <c r="F62" s="409" t="n">
        <v>0.0330513143273261</v>
      </c>
      <c r="G62" s="409" t="n">
        <v>0.818941552214044</v>
      </c>
      <c r="H62" s="409" t="n">
        <v>0.425996433270686</v>
      </c>
      <c r="I62" s="409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209" customFormat="true" ht="15" hidden="false" customHeight="false" outlineLevel="0" collapsed="false">
      <c r="A63" s="280" t="s">
        <v>543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209" customFormat="true" ht="15" hidden="false" customHeight="false" outlineLevel="0" collapsed="false">
      <c r="A64" s="280" t="s">
        <v>544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209" customFormat="true" ht="15" hidden="false" customHeight="false" outlineLevel="0" collapsed="false">
      <c r="A65" s="282" t="s">
        <v>372</v>
      </c>
      <c r="B65" s="408" t="n">
        <v>23.9301</v>
      </c>
      <c r="C65" s="408" t="n">
        <v>23.8962</v>
      </c>
      <c r="D65" s="408" t="n">
        <v>24.0779</v>
      </c>
      <c r="E65" s="408"/>
      <c r="F65" s="409" t="n">
        <v>-0.101797623800243</v>
      </c>
      <c r="G65" s="409" t="n">
        <v>0.555909924321476</v>
      </c>
      <c r="H65" s="409" t="n">
        <v>0.227056150260616</v>
      </c>
      <c r="I65" s="409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209" customFormat="true" ht="15" hidden="false" customHeight="false" outlineLevel="0" collapsed="false">
      <c r="A66" s="282" t="s">
        <v>547</v>
      </c>
      <c r="B66" s="408" t="n">
        <v>24.026</v>
      </c>
      <c r="C66" s="408" t="n">
        <v>24.019</v>
      </c>
      <c r="D66" s="408" t="n">
        <v>24.1549</v>
      </c>
      <c r="E66" s="408"/>
      <c r="F66" s="409" t="n">
        <v>-0.0407857467927192</v>
      </c>
      <c r="G66" s="409" t="n">
        <v>0.522483765126621</v>
      </c>
      <c r="H66" s="409" t="n">
        <v>0.240849009166951</v>
      </c>
      <c r="I66" s="409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209" customFormat="true" ht="15" hidden="false" customHeight="false" outlineLevel="0" collapsed="false">
      <c r="A67" s="280" t="s">
        <v>485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209" customFormat="true" ht="15" hidden="false" customHeight="false" outlineLevel="0" collapsed="false">
      <c r="A68" s="280"/>
      <c r="B68" s="405"/>
      <c r="C68" s="405"/>
      <c r="D68" s="405"/>
      <c r="E68" s="405"/>
      <c r="G68" s="424"/>
      <c r="H68" s="424"/>
      <c r="I68" s="406"/>
      <c r="J68" s="288"/>
      <c r="K68" s="288"/>
      <c r="L68" s="288"/>
      <c r="M68" s="288"/>
      <c r="N68" s="288"/>
      <c r="O68" s="288"/>
      <c r="P68" s="288"/>
      <c r="Q68" s="288"/>
      <c r="R68" s="288"/>
    </row>
    <row r="69" s="209" customFormat="true" ht="15" hidden="false" customHeight="false" outlineLevel="0" collapsed="false">
      <c r="A69" s="425" t="s">
        <v>250</v>
      </c>
      <c r="B69" s="426"/>
      <c r="C69" s="426"/>
      <c r="D69" s="426"/>
      <c r="E69" s="426"/>
      <c r="F69" s="413" t="n">
        <v>0.114175435090361</v>
      </c>
      <c r="G69" s="413" t="n">
        <v>0.828228395085985</v>
      </c>
      <c r="H69" s="413" t="n">
        <v>0.471201915088173</v>
      </c>
      <c r="I69" s="427"/>
      <c r="J69" s="423" t="n">
        <v>1613.26</v>
      </c>
      <c r="K69" s="428" t="n">
        <v>-1633.2481</v>
      </c>
      <c r="L69" s="429" t="n">
        <v>86.15</v>
      </c>
      <c r="M69" s="429"/>
      <c r="N69" s="429" t="n">
        <v>0</v>
      </c>
      <c r="O69" s="429" t="n">
        <v>0.523</v>
      </c>
      <c r="P69" s="429"/>
      <c r="Q69" s="429" t="n">
        <v>-8.38642136224238</v>
      </c>
      <c r="R69" s="429" t="n">
        <v>-21.7572582535737</v>
      </c>
    </row>
    <row r="70" s="209" customFormat="true" ht="15" hidden="false" customHeight="false" outlineLevel="0" collapsed="false">
      <c r="A70" s="430" t="s">
        <v>548</v>
      </c>
      <c r="B70" s="431" t="n">
        <v>24.2257</v>
      </c>
      <c r="C70" s="431" t="n">
        <v>24.309</v>
      </c>
      <c r="D70" s="431" t="n">
        <v>24.4651</v>
      </c>
      <c r="E70" s="431"/>
      <c r="F70" s="432" t="n">
        <v>0.176287958934331</v>
      </c>
      <c r="G70" s="432" t="n">
        <v>0.933901596553686</v>
      </c>
      <c r="H70" s="432" t="n">
        <v>0.555094777744009</v>
      </c>
      <c r="I70" s="432"/>
      <c r="J70" s="433" t="n">
        <v>456.4097</v>
      </c>
      <c r="K70" s="433" t="n">
        <v>-457.1096</v>
      </c>
      <c r="L70" s="433" t="n">
        <v>63.95</v>
      </c>
      <c r="M70" s="433" t="n">
        <v>0</v>
      </c>
      <c r="N70" s="433" t="n">
        <v>0</v>
      </c>
      <c r="O70" s="433" t="n">
        <v>0</v>
      </c>
      <c r="P70" s="433"/>
      <c r="Q70" s="433" t="n">
        <v>-2.24343567</v>
      </c>
      <c r="R70" s="433" t="n">
        <v>-3.39769159633466</v>
      </c>
    </row>
    <row r="71" s="209" customFormat="true" ht="15" hidden="false" customHeight="false" outlineLevel="0" collapsed="false">
      <c r="A71" s="430" t="s">
        <v>549</v>
      </c>
      <c r="B71" s="431" t="n">
        <v>24.3165</v>
      </c>
      <c r="C71" s="431" t="n">
        <v>24.3916</v>
      </c>
      <c r="D71" s="431" t="n">
        <v>24.5482</v>
      </c>
      <c r="E71" s="431"/>
      <c r="F71" s="432" t="n">
        <v>0.317324511461391</v>
      </c>
      <c r="G71" s="432" t="n">
        <v>0.947436619462566</v>
      </c>
      <c r="H71" s="432" t="n">
        <v>0.632380565461978</v>
      </c>
      <c r="I71" s="432"/>
      <c r="J71" s="433" t="n">
        <v>385.5812</v>
      </c>
      <c r="K71" s="433" t="n">
        <v>-434.996</v>
      </c>
      <c r="L71" s="433" t="n">
        <v>37.5</v>
      </c>
      <c r="M71" s="433"/>
      <c r="N71" s="433" t="n">
        <v>0</v>
      </c>
      <c r="O71" s="433" t="n">
        <v>0</v>
      </c>
      <c r="P71" s="433" t="n">
        <v>0</v>
      </c>
      <c r="Q71" s="433" t="n">
        <v>-0.02570847</v>
      </c>
      <c r="R71" s="433" t="n">
        <v>-4.0677619474099</v>
      </c>
    </row>
    <row r="72" s="209" customFormat="true" ht="15" hidden="false" customHeight="false" outlineLevel="0" collapsed="false">
      <c r="A72" s="434" t="s">
        <v>550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126467135</v>
      </c>
      <c r="R72" s="437" t="n">
        <v>-9.38149411019988</v>
      </c>
    </row>
    <row r="73" s="209" customFormat="true" ht="15" hidden="false" customHeight="false" outlineLevel="0" collapsed="false">
      <c r="A73" s="430"/>
      <c r="B73" s="431"/>
      <c r="C73" s="431"/>
      <c r="D73" s="431"/>
      <c r="E73" s="431"/>
      <c r="F73" s="432"/>
      <c r="G73" s="432"/>
      <c r="H73" s="432"/>
      <c r="I73" s="432"/>
      <c r="J73" s="433"/>
      <c r="K73" s="433"/>
      <c r="L73" s="433"/>
      <c r="M73" s="433"/>
      <c r="N73" s="433"/>
      <c r="O73" s="433"/>
      <c r="P73" s="433"/>
      <c r="Q73" s="433"/>
      <c r="R73" s="433"/>
    </row>
    <row r="74" s="209" customFormat="true" ht="15" hidden="false" customHeight="false" outlineLevel="0" collapsed="false">
      <c r="A74" s="430" t="s">
        <v>551</v>
      </c>
      <c r="B74" s="431"/>
      <c r="C74" s="431"/>
      <c r="D74" s="431"/>
      <c r="E74" s="431"/>
      <c r="F74" s="406" t="n">
        <v>-0.242602739940582</v>
      </c>
      <c r="G74" s="406" t="n">
        <v>0.527454459314918</v>
      </c>
      <c r="H74" s="406" t="n">
        <v>0.142425859687168</v>
      </c>
      <c r="I74" s="432"/>
      <c r="J74" s="433" t="n">
        <v>333.1098</v>
      </c>
      <c r="K74" s="433" t="n">
        <v>-369.4992</v>
      </c>
      <c r="L74" s="433" t="n">
        <v>0</v>
      </c>
      <c r="M74" s="433"/>
      <c r="N74" s="433" t="n">
        <v>0</v>
      </c>
      <c r="O74" s="433" t="n">
        <v>0.523</v>
      </c>
      <c r="P74" s="433"/>
      <c r="Q74" s="433" t="n">
        <v>-1.78629595757103</v>
      </c>
      <c r="R74" s="433" t="n">
        <v>-4.91031059962931</v>
      </c>
    </row>
    <row r="75" s="209" customFormat="true" ht="15" hidden="false" customHeight="false" outlineLevel="0" collapsed="false">
      <c r="A75" s="434" t="s">
        <v>376</v>
      </c>
      <c r="B75" s="435" t="n">
        <v>24.4208</v>
      </c>
      <c r="C75" s="435" t="n">
        <v>24.389</v>
      </c>
      <c r="D75" s="435" t="n">
        <v>24.5868</v>
      </c>
      <c r="E75" s="435"/>
      <c r="F75" s="409" t="n">
        <v>-0.130216864312391</v>
      </c>
      <c r="G75" s="409" t="n">
        <v>0.679748411190462</v>
      </c>
      <c r="H75" s="409" t="n">
        <v>0.274765773439035</v>
      </c>
      <c r="I75" s="436"/>
      <c r="J75" s="437" t="n">
        <v>15.8574</v>
      </c>
      <c r="K75" s="437" t="n">
        <v>-17.8203</v>
      </c>
      <c r="L75" s="437" t="n">
        <v>0</v>
      </c>
      <c r="M75" s="437"/>
      <c r="N75" s="437" t="n">
        <v>0</v>
      </c>
      <c r="O75" s="437" t="n">
        <v>0</v>
      </c>
      <c r="P75" s="437" t="n">
        <v>0</v>
      </c>
      <c r="Q75" s="437" t="n">
        <v>0</v>
      </c>
      <c r="R75" s="437" t="n">
        <v>0</v>
      </c>
    </row>
    <row r="76" s="209" customFormat="true" ht="15" hidden="false" customHeight="false" outlineLevel="0" collapsed="false">
      <c r="A76" s="434" t="s">
        <v>377</v>
      </c>
      <c r="B76" s="435" t="n">
        <v>24.424</v>
      </c>
      <c r="C76" s="422" t="n">
        <v>24.37</v>
      </c>
      <c r="D76" s="422" t="n">
        <v>24.5927</v>
      </c>
      <c r="E76" s="435"/>
      <c r="F76" s="409" t="n">
        <v>-0.221094005895834</v>
      </c>
      <c r="G76" s="409" t="n">
        <v>0.69071405175238</v>
      </c>
      <c r="H76" s="409" t="n">
        <v>0.234810022928273</v>
      </c>
      <c r="I76" s="436"/>
      <c r="J76" s="437" t="n">
        <v>14.5537</v>
      </c>
      <c r="K76" s="437" t="n">
        <v>-17.3404</v>
      </c>
      <c r="L76" s="437" t="n">
        <v>0</v>
      </c>
      <c r="M76" s="437"/>
      <c r="N76" s="437" t="n">
        <v>0</v>
      </c>
      <c r="O76" s="437" t="n">
        <v>0</v>
      </c>
      <c r="P76" s="437" t="n">
        <v>0</v>
      </c>
      <c r="Q76" s="437" t="n">
        <v>0</v>
      </c>
      <c r="R76" s="437" t="n">
        <v>0</v>
      </c>
    </row>
    <row r="77" s="209" customFormat="true" ht="15" hidden="false" customHeight="false" outlineLevel="0" collapsed="false">
      <c r="A77" s="430" t="s">
        <v>378</v>
      </c>
      <c r="B77" s="431" t="n">
        <v>24.4273</v>
      </c>
      <c r="C77" s="421" t="n">
        <v>24.3888</v>
      </c>
      <c r="D77" s="421" t="n">
        <v>24.5764</v>
      </c>
      <c r="E77" s="431"/>
      <c r="F77" s="406" t="n">
        <v>-0.157610542303075</v>
      </c>
      <c r="G77" s="406" t="n">
        <v>0.610382645646472</v>
      </c>
      <c r="H77" s="406" t="n">
        <v>0.226386051671698</v>
      </c>
      <c r="I77" s="432"/>
      <c r="J77" s="433" t="n">
        <v>11.1722</v>
      </c>
      <c r="K77" s="433" t="n">
        <v>-16.4546</v>
      </c>
      <c r="L77" s="433" t="n">
        <v>0</v>
      </c>
      <c r="M77" s="433"/>
      <c r="N77" s="433" t="n">
        <v>0</v>
      </c>
      <c r="O77" s="433" t="n">
        <v>0</v>
      </c>
      <c r="P77" s="433" t="n">
        <v>0</v>
      </c>
      <c r="Q77" s="433" t="n">
        <v>0</v>
      </c>
      <c r="R77" s="433" t="n">
        <v>0</v>
      </c>
    </row>
    <row r="78" s="209" customFormat="true" ht="15" hidden="false" customHeight="false" outlineLevel="0" collapsed="false">
      <c r="A78" s="430" t="s">
        <v>379</v>
      </c>
      <c r="B78" s="431" t="n">
        <v>24.4305</v>
      </c>
      <c r="C78" s="421" t="n">
        <v>24.3758</v>
      </c>
      <c r="D78" s="421" t="n">
        <v>24.5498</v>
      </c>
      <c r="E78" s="431"/>
      <c r="F78" s="406" t="n">
        <v>-0.22390045230346</v>
      </c>
      <c r="G78" s="406" t="n">
        <v>0.488324021203015</v>
      </c>
      <c r="H78" s="406" t="n">
        <v>0.132211784449778</v>
      </c>
      <c r="I78" s="432"/>
      <c r="J78" s="433" t="n">
        <v>19.524</v>
      </c>
      <c r="K78" s="433" t="n">
        <v>-24.2046</v>
      </c>
      <c r="L78" s="433" t="n">
        <v>0</v>
      </c>
      <c r="M78" s="433"/>
      <c r="N78" s="433" t="n">
        <v>0</v>
      </c>
      <c r="O78" s="433" t="n">
        <v>0</v>
      </c>
      <c r="P78" s="433" t="n">
        <v>0</v>
      </c>
      <c r="Q78" s="433" t="n">
        <v>0</v>
      </c>
      <c r="R78" s="433" t="n">
        <v>-0.01980266</v>
      </c>
    </row>
    <row r="79" s="209" customFormat="true" ht="15" hidden="false" customHeight="false" outlineLevel="0" collapsed="false">
      <c r="A79" s="434" t="s">
        <v>380</v>
      </c>
      <c r="B79" s="435" t="n">
        <v>24.4338</v>
      </c>
      <c r="C79" s="422" t="n">
        <v>24.3544</v>
      </c>
      <c r="D79" s="422" t="n">
        <v>24.5695</v>
      </c>
      <c r="E79" s="435"/>
      <c r="F79" s="409" t="n">
        <v>-0.324959686990985</v>
      </c>
      <c r="G79" s="409" t="n">
        <v>0.555378205600439</v>
      </c>
      <c r="H79" s="409" t="n">
        <v>0.115209259304727</v>
      </c>
      <c r="I79" s="436"/>
      <c r="J79" s="437" t="n">
        <v>20.5696</v>
      </c>
      <c r="K79" s="437" t="n">
        <v>-21.2907</v>
      </c>
      <c r="L79" s="437" t="n">
        <v>0</v>
      </c>
      <c r="M79" s="437"/>
      <c r="N79" s="437" t="n">
        <v>0</v>
      </c>
      <c r="O79" s="437" t="n">
        <v>0</v>
      </c>
      <c r="P79" s="437" t="n">
        <v>0</v>
      </c>
      <c r="Q79" s="437" t="n">
        <v>0</v>
      </c>
      <c r="R79" s="437" t="n">
        <v>-0.21218392</v>
      </c>
    </row>
    <row r="80" s="209" customFormat="true" ht="15" hidden="false" customHeight="false" outlineLevel="0" collapsed="false">
      <c r="A80" s="434" t="s">
        <v>552</v>
      </c>
      <c r="B80" s="435" t="n">
        <v>24.4371</v>
      </c>
      <c r="C80" s="422" t="n">
        <v>24.2993568394506</v>
      </c>
      <c r="D80" s="422" t="n">
        <v>24.5032840073529</v>
      </c>
      <c r="E80" s="435"/>
      <c r="F80" s="409" t="n">
        <v>-0.563664103144143</v>
      </c>
      <c r="G80" s="409" t="n">
        <v>0.270834130698574</v>
      </c>
      <c r="H80" s="409" t="n">
        <v>-0.146414986222784</v>
      </c>
      <c r="I80" s="436"/>
      <c r="J80" s="437" t="n">
        <v>6.3046</v>
      </c>
      <c r="K80" s="437" t="n">
        <v>-2.992</v>
      </c>
      <c r="L80" s="437" t="n">
        <v>0</v>
      </c>
      <c r="M80" s="437"/>
      <c r="N80" s="437" t="n">
        <v>0</v>
      </c>
      <c r="O80" s="437" t="n">
        <v>0</v>
      </c>
      <c r="P80" s="437"/>
      <c r="Q80" s="437" t="n">
        <v>0</v>
      </c>
      <c r="R80" s="437" t="n">
        <v>0</v>
      </c>
    </row>
    <row r="81" s="209" customFormat="true" ht="15" hidden="false" customHeight="false" outlineLevel="0" collapsed="false">
      <c r="A81" s="430" t="s">
        <v>381</v>
      </c>
      <c r="B81" s="431" t="n">
        <v>24.4436</v>
      </c>
      <c r="C81" s="421" t="n">
        <v>24.3808</v>
      </c>
      <c r="D81" s="421" t="n">
        <v>24.5739</v>
      </c>
      <c r="E81" s="431" t="n">
        <v>-0.00253236020880727</v>
      </c>
      <c r="F81" s="406" t="n">
        <v>-0.256917966257013</v>
      </c>
      <c r="G81" s="406" t="n">
        <v>0.533063869479121</v>
      </c>
      <c r="H81" s="406" t="n">
        <v>0.138072951611054</v>
      </c>
      <c r="I81" s="432"/>
      <c r="J81" s="433" t="n">
        <v>13.2263</v>
      </c>
      <c r="K81" s="433" t="n">
        <v>-16.2018</v>
      </c>
      <c r="L81" s="433" t="n">
        <v>0</v>
      </c>
      <c r="M81" s="433"/>
      <c r="N81" s="433" t="n">
        <v>0</v>
      </c>
      <c r="O81" s="433" t="n">
        <v>0</v>
      </c>
      <c r="P81" s="433" t="n">
        <v>0</v>
      </c>
      <c r="Q81" s="433" t="n">
        <v>0</v>
      </c>
      <c r="R81" s="433" t="n">
        <v>-1.63814564058191</v>
      </c>
    </row>
    <row r="82" s="209" customFormat="true" ht="15" hidden="false" customHeight="false" outlineLevel="0" collapsed="false">
      <c r="A82" s="430" t="s">
        <v>382</v>
      </c>
      <c r="B82" s="431" t="n">
        <v>24.4469</v>
      </c>
      <c r="C82" s="421" t="n">
        <v>24.3989</v>
      </c>
      <c r="D82" s="421" t="n">
        <v>24.5808</v>
      </c>
      <c r="E82" s="431"/>
      <c r="F82" s="406" t="n">
        <v>-0.196343912725124</v>
      </c>
      <c r="G82" s="406" t="n">
        <v>0.547717706539482</v>
      </c>
      <c r="H82" s="406" t="n">
        <v>0.175686896907179</v>
      </c>
      <c r="I82" s="432"/>
      <c r="J82" s="433" t="n">
        <v>12.5964</v>
      </c>
      <c r="K82" s="433" t="n">
        <v>-14.3355</v>
      </c>
      <c r="L82" s="433" t="n">
        <v>0</v>
      </c>
      <c r="M82" s="433"/>
      <c r="N82" s="433" t="n">
        <v>0</v>
      </c>
      <c r="O82" s="433" t="n">
        <v>0</v>
      </c>
      <c r="P82" s="433" t="n">
        <v>0</v>
      </c>
      <c r="Q82" s="433" t="n">
        <v>0</v>
      </c>
      <c r="R82" s="433" t="n">
        <v>0</v>
      </c>
    </row>
    <row r="83" s="209" customFormat="true" ht="15" hidden="false" customHeight="false" outlineLevel="0" collapsed="false">
      <c r="A83" s="434" t="s">
        <v>383</v>
      </c>
      <c r="B83" s="435" t="n">
        <v>24.4501</v>
      </c>
      <c r="C83" s="422" t="n">
        <v>24.3673</v>
      </c>
      <c r="D83" s="422" t="n">
        <v>24.5829</v>
      </c>
      <c r="E83" s="435"/>
      <c r="F83" s="409" t="n">
        <v>-0.338648921681297</v>
      </c>
      <c r="G83" s="409" t="n">
        <v>0.543147062793198</v>
      </c>
      <c r="H83" s="409" t="n">
        <v>0.10224907055595</v>
      </c>
      <c r="I83" s="436"/>
      <c r="J83" s="437" t="n">
        <v>13.6985</v>
      </c>
      <c r="K83" s="437" t="n">
        <v>-14.6371</v>
      </c>
      <c r="L83" s="437" t="n">
        <v>0</v>
      </c>
      <c r="M83" s="437"/>
      <c r="N83" s="437" t="n">
        <v>0</v>
      </c>
      <c r="O83" s="437" t="n">
        <v>0</v>
      </c>
      <c r="P83" s="437" t="n">
        <v>0</v>
      </c>
      <c r="Q83" s="437" t="n">
        <v>0</v>
      </c>
      <c r="R83" s="437" t="n">
        <v>-0.268675673317001</v>
      </c>
    </row>
    <row r="84" s="209" customFormat="true" ht="15" hidden="false" customHeight="false" outlineLevel="0" collapsed="false">
      <c r="A84" s="434" t="s">
        <v>384</v>
      </c>
      <c r="B84" s="435" t="n">
        <v>24.4534</v>
      </c>
      <c r="C84" s="422" t="n">
        <v>24.4253</v>
      </c>
      <c r="D84" s="422" t="n">
        <v>24.5695</v>
      </c>
      <c r="E84" s="435"/>
      <c r="F84" s="409" t="n">
        <v>-0.114912445713064</v>
      </c>
      <c r="G84" s="409" t="n">
        <v>0.474780603106329</v>
      </c>
      <c r="H84" s="409" t="n">
        <v>0.179934078696632</v>
      </c>
      <c r="I84" s="436"/>
      <c r="J84" s="437" t="n">
        <v>17.755</v>
      </c>
      <c r="K84" s="437" t="n">
        <v>-18.646</v>
      </c>
      <c r="L84" s="437" t="n">
        <v>0</v>
      </c>
      <c r="M84" s="437"/>
      <c r="N84" s="437" t="n">
        <v>0</v>
      </c>
      <c r="O84" s="437" t="n">
        <v>0.523</v>
      </c>
      <c r="P84" s="437" t="n">
        <v>0</v>
      </c>
      <c r="Q84" s="437" t="n">
        <v>0</v>
      </c>
      <c r="R84" s="437" t="n">
        <v>-0.38552358</v>
      </c>
    </row>
    <row r="85" s="209" customFormat="true" ht="15" hidden="false" customHeight="false" outlineLevel="0" collapsed="false">
      <c r="A85" s="430" t="s">
        <v>385</v>
      </c>
      <c r="B85" s="431" t="n">
        <v>24.4567</v>
      </c>
      <c r="C85" s="421" t="n">
        <v>24.4225</v>
      </c>
      <c r="D85" s="421" t="n">
        <v>24.5889</v>
      </c>
      <c r="E85" s="431"/>
      <c r="F85" s="406" t="n">
        <v>-0.139838980729215</v>
      </c>
      <c r="G85" s="406" t="n">
        <v>0.540547171122831</v>
      </c>
      <c r="H85" s="406" t="n">
        <v>0.200354095196808</v>
      </c>
      <c r="I85" s="432"/>
      <c r="J85" s="433" t="n">
        <v>24.9854</v>
      </c>
      <c r="K85" s="433" t="n">
        <v>-19.2766</v>
      </c>
      <c r="L85" s="433" t="n">
        <v>0</v>
      </c>
      <c r="M85" s="433"/>
      <c r="N85" s="433" t="n">
        <v>0</v>
      </c>
      <c r="O85" s="433" t="n">
        <v>0</v>
      </c>
      <c r="P85" s="433" t="n">
        <v>0</v>
      </c>
      <c r="Q85" s="433" t="n">
        <v>0</v>
      </c>
      <c r="R85" s="433" t="n">
        <v>0</v>
      </c>
    </row>
    <row r="86" s="209" customFormat="true" ht="15" hidden="false" customHeight="false" outlineLevel="0" collapsed="false">
      <c r="A86" s="430" t="s">
        <v>553</v>
      </c>
      <c r="B86" s="431" t="n">
        <v>24.46</v>
      </c>
      <c r="C86" s="421" t="n">
        <v>24.4053059861151</v>
      </c>
      <c r="D86" s="421" t="n">
        <v>24.6007707373034</v>
      </c>
      <c r="E86" s="431"/>
      <c r="F86" s="406" t="n">
        <v>-0.223605943928665</v>
      </c>
      <c r="G86" s="406" t="n">
        <v>0.575514052752959</v>
      </c>
      <c r="H86" s="406" t="n">
        <v>0.175954054412147</v>
      </c>
      <c r="I86" s="432"/>
      <c r="J86" s="433" t="n">
        <v>7.058</v>
      </c>
      <c r="K86" s="433" t="n">
        <v>-4.8379</v>
      </c>
      <c r="L86" s="433" t="n">
        <v>0</v>
      </c>
      <c r="M86" s="433"/>
      <c r="N86" s="433" t="n">
        <v>0</v>
      </c>
      <c r="O86" s="433" t="n">
        <v>0</v>
      </c>
      <c r="P86" s="433"/>
      <c r="Q86" s="433" t="n">
        <v>0</v>
      </c>
      <c r="R86" s="433" t="n">
        <v>0</v>
      </c>
    </row>
    <row r="87" s="209" customFormat="true" ht="15" hidden="false" customHeight="false" outlineLevel="0" collapsed="false">
      <c r="A87" s="434" t="s">
        <v>386</v>
      </c>
      <c r="B87" s="435" t="n">
        <v>24.4665</v>
      </c>
      <c r="C87" s="422" t="n">
        <v>24.4324</v>
      </c>
      <c r="D87" s="422" t="n">
        <v>24.6046</v>
      </c>
      <c r="E87" s="435"/>
      <c r="F87" s="409" t="n">
        <v>-0.139374246418567</v>
      </c>
      <c r="G87" s="409" t="n">
        <v>0.564445261888711</v>
      </c>
      <c r="H87" s="409" t="n">
        <v>0.212535507735072</v>
      </c>
      <c r="I87" s="436"/>
      <c r="J87" s="437" t="n">
        <v>21.0872</v>
      </c>
      <c r="K87" s="437" t="n">
        <v>-14.8624</v>
      </c>
      <c r="L87" s="437" t="n">
        <v>0</v>
      </c>
      <c r="M87" s="437"/>
      <c r="N87" s="437" t="n">
        <v>0</v>
      </c>
      <c r="O87" s="437" t="n">
        <v>0</v>
      </c>
      <c r="P87" s="437" t="n">
        <v>0</v>
      </c>
      <c r="Q87" s="437" t="n">
        <v>0</v>
      </c>
      <c r="R87" s="437" t="n">
        <v>-0.734036</v>
      </c>
    </row>
    <row r="88" s="209" customFormat="true" ht="15" hidden="false" customHeight="false" outlineLevel="0" collapsed="false">
      <c r="A88" s="434" t="s">
        <v>387</v>
      </c>
      <c r="B88" s="435" t="n">
        <v>24.4698</v>
      </c>
      <c r="C88" s="422" t="n">
        <v>24.4192</v>
      </c>
      <c r="D88" s="422" t="n">
        <v>24.6069</v>
      </c>
      <c r="E88" s="435"/>
      <c r="F88" s="409" t="n">
        <v>-0.206785507033156</v>
      </c>
      <c r="G88" s="409" t="n">
        <v>0.560282470637276</v>
      </c>
      <c r="H88" s="409" t="n">
        <v>0.17674848180206</v>
      </c>
      <c r="I88" s="436"/>
      <c r="J88" s="437" t="n">
        <v>17.5326</v>
      </c>
      <c r="K88" s="437" t="n">
        <v>-25.5739</v>
      </c>
      <c r="L88" s="437" t="n">
        <v>0</v>
      </c>
      <c r="M88" s="437"/>
      <c r="N88" s="437" t="n">
        <v>0</v>
      </c>
      <c r="O88" s="437" t="n">
        <v>0</v>
      </c>
      <c r="P88" s="437" t="n">
        <v>0</v>
      </c>
      <c r="Q88" s="437" t="n">
        <v>0</v>
      </c>
      <c r="R88" s="437" t="n">
        <v>0</v>
      </c>
    </row>
    <row r="89" s="209" customFormat="true" ht="15" hidden="false" customHeight="false" outlineLevel="0" collapsed="false">
      <c r="A89" s="430" t="s">
        <v>388</v>
      </c>
      <c r="B89" s="431" t="n">
        <v>24.473</v>
      </c>
      <c r="C89" s="421" t="n">
        <v>24.4405</v>
      </c>
      <c r="D89" s="421" t="n">
        <v>24.6012</v>
      </c>
      <c r="E89" s="431"/>
      <c r="F89" s="406" t="n">
        <v>-0.132799411596449</v>
      </c>
      <c r="G89" s="406" t="n">
        <v>0.523842602051239</v>
      </c>
      <c r="H89" s="406" t="n">
        <v>0.195521595227395</v>
      </c>
      <c r="I89" s="432"/>
      <c r="J89" s="433" t="n">
        <v>16.2191</v>
      </c>
      <c r="K89" s="433" t="n">
        <v>-15.3851</v>
      </c>
      <c r="L89" s="433" t="n">
        <v>0</v>
      </c>
      <c r="M89" s="433"/>
      <c r="N89" s="433" t="n">
        <v>0</v>
      </c>
      <c r="O89" s="433" t="n">
        <v>0</v>
      </c>
      <c r="P89" s="433" t="n">
        <v>0</v>
      </c>
      <c r="Q89" s="433" t="n">
        <v>0</v>
      </c>
      <c r="R89" s="433" t="n">
        <v>-0.0794611257303968</v>
      </c>
    </row>
    <row r="90" s="209" customFormat="true" ht="15" hidden="false" customHeight="false" outlineLevel="0" collapsed="false">
      <c r="A90" s="430" t="s">
        <v>389</v>
      </c>
      <c r="B90" s="431" t="n">
        <v>24.4763</v>
      </c>
      <c r="C90" s="421" t="n">
        <v>24.4324</v>
      </c>
      <c r="D90" s="421" t="n">
        <v>24.6046</v>
      </c>
      <c r="E90" s="431"/>
      <c r="F90" s="406" t="n">
        <v>-0.179357174082673</v>
      </c>
      <c r="G90" s="406" t="n">
        <v>0.524180533822526</v>
      </c>
      <c r="H90" s="406" t="n">
        <v>0.172411679869927</v>
      </c>
      <c r="I90" s="432"/>
      <c r="J90" s="433" t="n">
        <v>20.4098</v>
      </c>
      <c r="K90" s="433" t="n">
        <v>-16.0224</v>
      </c>
      <c r="L90" s="433" t="n">
        <v>0</v>
      </c>
      <c r="M90" s="433"/>
      <c r="N90" s="433" t="n">
        <v>0</v>
      </c>
      <c r="O90" s="433" t="n">
        <v>0</v>
      </c>
      <c r="P90" s="433" t="n">
        <v>0</v>
      </c>
      <c r="Q90" s="433" t="n">
        <v>0</v>
      </c>
      <c r="R90" s="433" t="n">
        <v>-0.3033769</v>
      </c>
    </row>
    <row r="91" s="209" customFormat="true" ht="15" hidden="false" customHeight="false" outlineLevel="0" collapsed="false">
      <c r="A91" s="434" t="s">
        <v>390</v>
      </c>
      <c r="B91" s="435" t="n">
        <v>24.4796</v>
      </c>
      <c r="C91" s="422" t="n">
        <v>24.336</v>
      </c>
      <c r="D91" s="422" t="n">
        <v>24.6064</v>
      </c>
      <c r="E91" s="435"/>
      <c r="F91" s="409" t="n">
        <v>-0.586610892334854</v>
      </c>
      <c r="G91" s="409" t="n">
        <v>0.517982319972546</v>
      </c>
      <c r="H91" s="409" t="n">
        <v>-0.0343142861811538</v>
      </c>
      <c r="I91" s="436"/>
      <c r="J91" s="437" t="n">
        <v>16.4414</v>
      </c>
      <c r="K91" s="437" t="n">
        <v>-23.1504</v>
      </c>
      <c r="L91" s="437" t="n">
        <v>0</v>
      </c>
      <c r="M91" s="437"/>
      <c r="N91" s="437" t="n">
        <v>0</v>
      </c>
      <c r="O91" s="437" t="n">
        <v>0</v>
      </c>
      <c r="P91" s="437" t="n">
        <v>0</v>
      </c>
      <c r="Q91" s="437" t="n">
        <v>0</v>
      </c>
      <c r="R91" s="437" t="n">
        <v>-0.00105571</v>
      </c>
    </row>
    <row r="92" s="209" customFormat="true" ht="15" hidden="false" customHeight="false" outlineLevel="0" collapsed="false">
      <c r="A92" s="434" t="s">
        <v>554</v>
      </c>
      <c r="B92" s="435" t="n">
        <v>24.4829</v>
      </c>
      <c r="C92" s="422" t="n">
        <v>24.4207251010669</v>
      </c>
      <c r="D92" s="422" t="n">
        <v>24.6237361724773</v>
      </c>
      <c r="E92" s="435"/>
      <c r="F92" s="409" t="n">
        <v>-0.253952346058462</v>
      </c>
      <c r="G92" s="409" t="n">
        <v>0.575243016461593</v>
      </c>
      <c r="H92" s="409" t="n">
        <v>0.160645335201565</v>
      </c>
      <c r="I92" s="436"/>
      <c r="J92" s="437" t="n">
        <v>6.8519</v>
      </c>
      <c r="K92" s="437" t="n">
        <v>-3.4764</v>
      </c>
      <c r="L92" s="437" t="n">
        <v>0</v>
      </c>
      <c r="M92" s="437"/>
      <c r="N92" s="437" t="n">
        <v>0</v>
      </c>
      <c r="O92" s="437" t="n">
        <v>0</v>
      </c>
      <c r="P92" s="437"/>
      <c r="Q92" s="437" t="n">
        <v>0</v>
      </c>
      <c r="R92" s="437" t="n">
        <v>0</v>
      </c>
    </row>
    <row r="93" s="209" customFormat="true" ht="15" hidden="false" customHeight="false" outlineLevel="0" collapsed="false">
      <c r="A93" s="430" t="s">
        <v>391</v>
      </c>
      <c r="B93" s="431" t="n">
        <v>24.4894</v>
      </c>
      <c r="C93" s="421" t="n">
        <v>24.4474</v>
      </c>
      <c r="D93" s="421" t="n">
        <v>24.5857</v>
      </c>
      <c r="E93" s="431"/>
      <c r="F93" s="406" t="n">
        <v>-0.171502772628164</v>
      </c>
      <c r="G93" s="406" t="n">
        <v>0.393231357240273</v>
      </c>
      <c r="H93" s="406" t="n">
        <v>0.110864292306054</v>
      </c>
      <c r="I93" s="432"/>
      <c r="J93" s="433" t="n">
        <v>13.8736</v>
      </c>
      <c r="K93" s="433" t="n">
        <v>-19.0458</v>
      </c>
      <c r="L93" s="433" t="n">
        <v>0</v>
      </c>
      <c r="M93" s="433"/>
      <c r="N93" s="433" t="n">
        <v>0</v>
      </c>
      <c r="O93" s="433" t="n">
        <v>0</v>
      </c>
      <c r="P93" s="433" t="n">
        <v>0</v>
      </c>
      <c r="Q93" s="433" t="n">
        <v>0</v>
      </c>
      <c r="R93" s="433" t="n">
        <v>-0.25613073</v>
      </c>
    </row>
    <row r="94" s="209" customFormat="true" ht="15" hidden="false" customHeight="false" outlineLevel="0" collapsed="false">
      <c r="A94" s="430" t="s">
        <v>392</v>
      </c>
      <c r="B94" s="431" t="n">
        <v>24.4927</v>
      </c>
      <c r="C94" s="421" t="n">
        <v>24.4595442407407</v>
      </c>
      <c r="D94" s="421" t="n">
        <v>24.6107576802269</v>
      </c>
      <c r="E94" s="431"/>
      <c r="F94" s="406" t="n">
        <v>-0.135369964353686</v>
      </c>
      <c r="G94" s="406" t="n">
        <v>0.482011702372168</v>
      </c>
      <c r="H94" s="406" t="n">
        <v>0.173320869009241</v>
      </c>
      <c r="I94" s="432"/>
      <c r="J94" s="433" t="n">
        <v>18.9</v>
      </c>
      <c r="K94" s="433" t="n">
        <v>-27.5708</v>
      </c>
      <c r="L94" s="433" t="n">
        <v>0</v>
      </c>
      <c r="M94" s="433"/>
      <c r="N94" s="433" t="n">
        <v>0</v>
      </c>
      <c r="O94" s="433" t="n">
        <v>0</v>
      </c>
      <c r="P94" s="433" t="n">
        <v>0</v>
      </c>
      <c r="Q94" s="433" t="n">
        <v>-1.78629595757103</v>
      </c>
      <c r="R94" s="433" t="n">
        <v>-0.73194841</v>
      </c>
    </row>
    <row r="95" s="209" customFormat="true" ht="15" hidden="false" customHeight="false" outlineLevel="0" collapsed="false">
      <c r="A95" s="434" t="s">
        <v>393</v>
      </c>
      <c r="B95" s="435" t="n">
        <v>24.4959</v>
      </c>
      <c r="C95" s="422" t="n">
        <v>24.4317054087531</v>
      </c>
      <c r="D95" s="422" t="n">
        <v>24.6045382410439</v>
      </c>
      <c r="E95" s="435"/>
      <c r="F95" s="438" t="n">
        <v>-0.262062595156358</v>
      </c>
      <c r="G95" s="438" t="n">
        <v>0.443495609648591</v>
      </c>
      <c r="H95" s="438" t="n">
        <v>0.0907165072461169</v>
      </c>
      <c r="I95" s="436"/>
      <c r="J95" s="437" t="n">
        <v>12.8366</v>
      </c>
      <c r="K95" s="437" t="n">
        <v>-20.9215</v>
      </c>
      <c r="L95" s="437" t="n">
        <v>0</v>
      </c>
      <c r="M95" s="437"/>
      <c r="N95" s="437" t="n">
        <v>0</v>
      </c>
      <c r="O95" s="437" t="n">
        <v>0</v>
      </c>
      <c r="P95" s="437" t="n">
        <v>0</v>
      </c>
      <c r="Q95" s="437" t="n">
        <v>0</v>
      </c>
      <c r="R95" s="437" t="n">
        <v>0</v>
      </c>
    </row>
    <row r="96" s="209" customFormat="true" ht="15" hidden="false" customHeight="false" outlineLevel="0" collapsed="false">
      <c r="A96" s="434" t="s">
        <v>394</v>
      </c>
      <c r="B96" s="435" t="n">
        <v>24.4992</v>
      </c>
      <c r="C96" s="422" t="n">
        <v>24.406658793806</v>
      </c>
      <c r="D96" s="422" t="n">
        <v>24.6239330951919</v>
      </c>
      <c r="E96" s="435"/>
      <c r="F96" s="438" t="n">
        <v>-0.377731543046171</v>
      </c>
      <c r="G96" s="438" t="n">
        <v>0.509131298948012</v>
      </c>
      <c r="H96" s="438" t="n">
        <v>0.0656998779509205</v>
      </c>
      <c r="I96" s="436"/>
      <c r="J96" s="437" t="n">
        <v>11.6565</v>
      </c>
      <c r="K96" s="437" t="n">
        <v>-15.453</v>
      </c>
      <c r="L96" s="437" t="n">
        <v>0</v>
      </c>
      <c r="M96" s="437"/>
      <c r="N96" s="437" t="n">
        <v>0</v>
      </c>
      <c r="O96" s="437" t="n">
        <v>0</v>
      </c>
      <c r="P96" s="437" t="n">
        <v>0</v>
      </c>
      <c r="Q96" s="437" t="n">
        <v>0</v>
      </c>
      <c r="R96" s="437" t="n">
        <v>0</v>
      </c>
    </row>
    <row r="97" s="445" customFormat="true" ht="17.25" hidden="false" customHeight="true" outlineLevel="0" collapsed="false">
      <c r="A97" s="439" t="s">
        <v>143</v>
      </c>
      <c r="B97" s="440" t="n">
        <v>24.5025</v>
      </c>
      <c r="C97" s="441" t="s">
        <v>395</v>
      </c>
      <c r="D97" s="441" t="s">
        <v>395</v>
      </c>
      <c r="E97" s="440"/>
      <c r="F97" s="442" t="s">
        <v>395</v>
      </c>
      <c r="G97" s="442" t="s">
        <v>395</v>
      </c>
      <c r="H97" s="442" t="s">
        <v>395</v>
      </c>
      <c r="I97" s="442"/>
      <c r="J97" s="443" t="s">
        <v>395</v>
      </c>
      <c r="K97" s="443" t="s">
        <v>395</v>
      </c>
      <c r="L97" s="444" t="n">
        <v>0</v>
      </c>
      <c r="M97" s="443"/>
      <c r="N97" s="443" t="n">
        <v>0</v>
      </c>
      <c r="O97" s="443" t="n">
        <v>0</v>
      </c>
      <c r="P97" s="443" t="n">
        <v>0</v>
      </c>
      <c r="Q97" s="443" t="n">
        <v>0</v>
      </c>
      <c r="R97" s="443" t="n">
        <v>-0.27997025</v>
      </c>
    </row>
    <row r="98" customFormat="false" ht="15.75" hidden="false" customHeight="false" outlineLevel="0" collapsed="false">
      <c r="A98" s="293" t="s">
        <v>555</v>
      </c>
      <c r="B98" s="446"/>
      <c r="C98" s="280"/>
      <c r="D98" s="447"/>
      <c r="E98" s="448"/>
      <c r="F98" s="447"/>
      <c r="G98" s="447"/>
      <c r="H98" s="447"/>
      <c r="I98" s="449"/>
      <c r="J98" s="447"/>
      <c r="K98" s="447"/>
      <c r="L98" s="447"/>
      <c r="M98" s="447"/>
      <c r="N98" s="447"/>
      <c r="O98" s="447"/>
      <c r="P98" s="447"/>
      <c r="Q98" s="185"/>
      <c r="R98" s="185"/>
    </row>
    <row r="99" customFormat="false" ht="15" hidden="false" customHeight="false" outlineLevel="0" collapsed="false">
      <c r="A99" s="450" t="s">
        <v>556</v>
      </c>
      <c r="B99" s="192"/>
      <c r="C99" s="192"/>
      <c r="D99" s="192"/>
      <c r="E99" s="192"/>
      <c r="F99" s="306"/>
      <c r="G99" s="306"/>
      <c r="H99" s="306"/>
      <c r="I99" s="451"/>
      <c r="J99" s="452"/>
      <c r="K99" s="452"/>
      <c r="L99" s="452"/>
      <c r="M99" s="452"/>
      <c r="N99" s="452"/>
      <c r="O99" s="452"/>
      <c r="P99" s="452"/>
      <c r="Q99" s="452"/>
      <c r="R99" s="452"/>
    </row>
    <row r="100" customFormat="false" ht="18" hidden="false" customHeight="true" outlineLevel="0" collapsed="false">
      <c r="A100" s="453" t="s">
        <v>557</v>
      </c>
      <c r="B100" s="192"/>
      <c r="C100" s="451"/>
      <c r="D100" s="451"/>
      <c r="E100" s="454"/>
      <c r="F100" s="306"/>
      <c r="G100" s="306"/>
      <c r="H100" s="306"/>
      <c r="I100" s="451"/>
      <c r="J100" s="455"/>
      <c r="K100" s="455"/>
      <c r="L100" s="451"/>
      <c r="M100" s="451"/>
      <c r="N100" s="452"/>
      <c r="O100" s="452"/>
      <c r="P100" s="451"/>
      <c r="Q100" s="452"/>
      <c r="R100" s="452"/>
    </row>
    <row r="101" customFormat="false" ht="15" hidden="false" customHeight="true" outlineLevel="0" collapsed="false">
      <c r="A101" s="453" t="s">
        <v>558</v>
      </c>
      <c r="B101" s="192"/>
      <c r="C101" s="192"/>
      <c r="D101" s="192"/>
      <c r="E101" s="192"/>
      <c r="F101" s="192"/>
      <c r="G101" s="192"/>
      <c r="H101" s="192"/>
      <c r="I101" s="192"/>
      <c r="J101" s="288"/>
      <c r="K101" s="288"/>
      <c r="L101" s="122"/>
      <c r="M101" s="451"/>
      <c r="N101" s="451"/>
      <c r="O101" s="192"/>
      <c r="P101" s="192"/>
      <c r="Q101" s="451"/>
    </row>
    <row r="102" customFormat="false" ht="16.5" hidden="false" customHeight="true" outlineLevel="0" collapsed="false">
      <c r="A102" s="453" t="s">
        <v>269</v>
      </c>
      <c r="B102" s="456"/>
      <c r="C102" s="457"/>
      <c r="D102" s="457"/>
      <c r="E102" s="306"/>
      <c r="F102" s="192"/>
      <c r="G102" s="192"/>
      <c r="H102" s="192"/>
      <c r="I102" s="451"/>
      <c r="J102" s="306"/>
      <c r="K102" s="306"/>
      <c r="L102" s="458"/>
      <c r="M102" s="451"/>
      <c r="N102" s="451"/>
      <c r="O102" s="459"/>
      <c r="P102" s="192"/>
      <c r="Q102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21" activeCellId="0" sqref="H21:H22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16" min="5" style="460" width="17.28"/>
    <col collapsed="false" customWidth="true" hidden="false" outlineLevel="0" max="17" min="17" style="460" width="17.99"/>
    <col collapsed="false" customWidth="false" hidden="false" outlineLevel="0" max="18" min="18" style="460" width="9.85"/>
    <col collapsed="false" customWidth="true" hidden="false" outlineLevel="0" max="19" min="19" style="460" width="19.28"/>
    <col collapsed="false" customWidth="true" hidden="false" outlineLevel="0" max="21" min="20" style="460" width="13.99"/>
    <col collapsed="false" customWidth="false" hidden="false" outlineLevel="0" max="257" min="22" style="460" width="9.85"/>
  </cols>
  <sheetData>
    <row r="1" customFormat="false" ht="15.75" hidden="false" customHeight="false" outlineLevel="0" collapsed="false">
      <c r="A1" s="461" t="s">
        <v>559</v>
      </c>
    </row>
    <row r="2" customFormat="false" ht="18.75" hidden="false" customHeight="false" outlineLevel="0" collapsed="false">
      <c r="A2" s="462" t="s">
        <v>560</v>
      </c>
    </row>
    <row r="3" s="466" customFormat="true" ht="15.75" hidden="false" customHeight="true" outlineLevel="0" collapsed="false">
      <c r="A3" s="463" t="s">
        <v>5</v>
      </c>
      <c r="B3" s="464" t="s">
        <v>363</v>
      </c>
      <c r="C3" s="464" t="s">
        <v>375</v>
      </c>
      <c r="D3" s="464" t="s">
        <v>6</v>
      </c>
      <c r="E3" s="464" t="s">
        <v>7</v>
      </c>
      <c r="F3" s="464" t="s">
        <v>8</v>
      </c>
      <c r="G3" s="465" t="s">
        <v>250</v>
      </c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5.75" hidden="false" customHeight="false" outlineLevel="0" collapsed="false">
      <c r="A4" s="463"/>
      <c r="B4" s="467" t="s">
        <v>561</v>
      </c>
      <c r="C4" s="467" t="s">
        <v>561</v>
      </c>
      <c r="D4" s="467" t="s">
        <v>561</v>
      </c>
      <c r="E4" s="467" t="s">
        <v>561</v>
      </c>
      <c r="F4" s="467" t="s">
        <v>561</v>
      </c>
      <c r="G4" s="465" t="s">
        <v>9</v>
      </c>
      <c r="H4" s="465" t="s">
        <v>10</v>
      </c>
      <c r="I4" s="465" t="s">
        <v>11</v>
      </c>
      <c r="J4" s="465" t="s">
        <v>562</v>
      </c>
      <c r="K4" s="465" t="s">
        <v>563</v>
      </c>
      <c r="L4" s="465" t="s">
        <v>252</v>
      </c>
      <c r="M4" s="465" t="s">
        <v>564</v>
      </c>
      <c r="N4" s="465" t="s">
        <v>565</v>
      </c>
      <c r="O4" s="465" t="s">
        <v>566</v>
      </c>
      <c r="P4" s="465" t="s">
        <v>567</v>
      </c>
      <c r="Q4" s="465" t="s">
        <v>253</v>
      </c>
    </row>
    <row r="5" customFormat="false" ht="20.1" hidden="false" customHeight="true" outlineLevel="0" collapsed="false">
      <c r="A5" s="460" t="s">
        <v>568</v>
      </c>
    </row>
    <row r="6" customFormat="false" ht="20.1" hidden="false" customHeight="true" outlineLevel="0" collapsed="false">
      <c r="A6" s="468" t="s">
        <v>569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4087.5746247033</v>
      </c>
      <c r="H6" s="469" t="n">
        <v>25336.9010533168</v>
      </c>
      <c r="I6" s="469" t="n">
        <v>25147.6702384356</v>
      </c>
      <c r="J6" s="469" t="n">
        <v>25367.9614781127</v>
      </c>
      <c r="K6" s="469" t="n">
        <v>25367.9614781127</v>
      </c>
      <c r="L6" s="469" t="n">
        <v>25410.0226726534</v>
      </c>
      <c r="M6" s="469" t="n">
        <v>25410.0226726534</v>
      </c>
      <c r="N6" s="469" t="n">
        <v>25410.0226726534</v>
      </c>
      <c r="O6" s="469" t="n">
        <v>25410.0226726534</v>
      </c>
      <c r="P6" s="469" t="n">
        <v>25410.0226726534</v>
      </c>
      <c r="Q6" s="469" t="n">
        <v>25410.0226726534</v>
      </c>
    </row>
    <row r="7" customFormat="false" ht="20.1" hidden="false" customHeight="true" outlineLevel="0" collapsed="false">
      <c r="A7" s="468" t="s">
        <v>570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</row>
    <row r="8" customFormat="false" ht="20.1" hidden="false" customHeight="true" outlineLevel="0" collapsed="false">
      <c r="A8" s="468" t="s">
        <v>571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  <c r="M8" s="469" t="n">
        <f aca="false">+M9/M6*100</f>
        <v>12</v>
      </c>
      <c r="N8" s="469" t="n">
        <f aca="false">+N9/N6*100</f>
        <v>12</v>
      </c>
      <c r="O8" s="469" t="n">
        <f aca="false">+O9/O6*100</f>
        <v>12</v>
      </c>
      <c r="P8" s="469" t="n">
        <f aca="false">+P9/P6*100</f>
        <v>12</v>
      </c>
      <c r="Q8" s="469" t="n">
        <f aca="false">+Q9/Q6*100</f>
        <v>12</v>
      </c>
    </row>
    <row r="9" customFormat="false" ht="20.1" hidden="false" customHeight="true" outlineLevel="0" collapsed="false">
      <c r="A9" s="470" t="s">
        <v>572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2890.50895496439</v>
      </c>
      <c r="H9" s="471" t="n">
        <v>3040.42812639802</v>
      </c>
      <c r="I9" s="471" t="n">
        <v>3017.72042861227</v>
      </c>
      <c r="J9" s="471" t="n">
        <v>3044.15537737352</v>
      </c>
      <c r="K9" s="471" t="n">
        <v>3044.15537737352</v>
      </c>
      <c r="L9" s="471" t="n">
        <v>3049.2027207184</v>
      </c>
      <c r="M9" s="471" t="n">
        <v>3049.2027207184</v>
      </c>
      <c r="N9" s="471" t="n">
        <v>3049.2027207184</v>
      </c>
      <c r="O9" s="471" t="n">
        <v>3049.2027207184</v>
      </c>
      <c r="P9" s="471" t="n">
        <v>3049.2027207184</v>
      </c>
      <c r="Q9" s="471" t="n">
        <v>3049.2027207184</v>
      </c>
    </row>
    <row r="10" customFormat="false" ht="20.1" hidden="false" customHeight="true" outlineLevel="0" collapsed="false">
      <c r="A10" s="470" t="s">
        <v>573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5798.16968272</v>
      </c>
      <c r="H10" s="471" t="n">
        <v>5624.71274255</v>
      </c>
      <c r="I10" s="471" t="n">
        <v>4093.17741176</v>
      </c>
      <c r="J10" s="471" t="n">
        <v>4450.35710885</v>
      </c>
      <c r="K10" s="471" t="n">
        <v>4867.92387527</v>
      </c>
      <c r="L10" s="471" t="n">
        <v>4985.05910855</v>
      </c>
      <c r="M10" s="471" t="n">
        <v>4902.02002042</v>
      </c>
      <c r="N10" s="471" t="n">
        <v>5050.56400978</v>
      </c>
      <c r="O10" s="471" t="n">
        <v>4872.02045855</v>
      </c>
      <c r="P10" s="471" t="n">
        <v>5151.64164335</v>
      </c>
      <c r="Q10" s="471" t="n">
        <v>5261.01615374</v>
      </c>
    </row>
    <row r="11" customFormat="false" ht="20.1" hidden="false" customHeight="true" outlineLevel="0" collapsed="false">
      <c r="A11" s="468" t="s">
        <v>574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4.0712058937375</v>
      </c>
      <c r="H11" s="469" t="n">
        <f aca="false">+H10/H6*100</f>
        <v>22.1996870521531</v>
      </c>
      <c r="I11" s="469" t="n">
        <f aca="false">+I10/I6*100</f>
        <v>16.2765670654612</v>
      </c>
      <c r="J11" s="469" t="n">
        <f aca="false">+J10/J6*100</f>
        <v>17.5432192795221</v>
      </c>
      <c r="K11" s="469" t="n">
        <f aca="false">+K10/K6*100</f>
        <v>19.1892591742936</v>
      </c>
      <c r="L11" s="469" t="n">
        <f aca="false">+L10/L6*100</f>
        <v>19.6184756415625</v>
      </c>
      <c r="M11" s="469" t="n">
        <f aca="false">+M10/M6*100</f>
        <v>19.2916790495257</v>
      </c>
      <c r="N11" s="469" t="n">
        <f aca="false">+N10/N6*100</f>
        <v>19.876267230629</v>
      </c>
      <c r="O11" s="469" t="n">
        <f aca="false">+O10/O6*100</f>
        <v>19.1736171246842</v>
      </c>
      <c r="P11" s="469" t="n">
        <f aca="false">+P10/P6*100</f>
        <v>20.2740537059586</v>
      </c>
      <c r="Q11" s="469" t="n">
        <f aca="false">+Q10/Q6*100</f>
        <v>20.7044921664001</v>
      </c>
      <c r="S11" s="472"/>
    </row>
    <row r="12" customFormat="false" ht="20.1" hidden="false" customHeight="true" outlineLevel="0" collapsed="false">
      <c r="A12" s="468" t="s">
        <v>575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2907.66072775561</v>
      </c>
      <c r="H12" s="469" t="n">
        <f aca="false">+H10-H9</f>
        <v>2584.28461615199</v>
      </c>
      <c r="I12" s="469" t="n">
        <f aca="false">+I10-I9</f>
        <v>1075.45698314773</v>
      </c>
      <c r="J12" s="469" t="n">
        <f aca="false">+J10-J9</f>
        <v>1406.20173147648</v>
      </c>
      <c r="K12" s="469" t="n">
        <f aca="false">+K10-K9</f>
        <v>1823.76849789648</v>
      </c>
      <c r="L12" s="469" t="n">
        <f aca="false">+L10-L9</f>
        <v>1935.8563878316</v>
      </c>
      <c r="M12" s="469" t="n">
        <f aca="false">+M10-M9</f>
        <v>1852.8172997016</v>
      </c>
      <c r="N12" s="469" t="n">
        <f aca="false">+N10-N9</f>
        <v>2001.3612890616</v>
      </c>
      <c r="O12" s="469" t="n">
        <f aca="false">+O10-O9</f>
        <v>1822.8177378316</v>
      </c>
      <c r="P12" s="469" t="n">
        <f aca="false">+P10-P9</f>
        <v>2102.4389226316</v>
      </c>
      <c r="Q12" s="469" t="n">
        <f aca="false">+Q10-Q9</f>
        <v>2211.8134330216</v>
      </c>
    </row>
    <row r="13" customFormat="false" ht="20.1" hidden="false" customHeight="true" outlineLevel="0" collapsed="false">
      <c r="A13" s="468" t="s">
        <v>576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</row>
    <row r="14" customFormat="false" ht="20.1" hidden="false" customHeight="true" outlineLevel="0" collapsed="false">
      <c r="A14" s="468" t="s">
        <v>577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69" t="n">
        <f aca="false">+M15/M6*100</f>
        <v>15</v>
      </c>
      <c r="N14" s="469" t="n">
        <f aca="false">+N15/N6*100</f>
        <v>15</v>
      </c>
      <c r="O14" s="469" t="n">
        <f aca="false">+O15/O6*100</f>
        <v>15</v>
      </c>
      <c r="P14" s="469" t="n">
        <f aca="false">+P15/P6*100</f>
        <v>15</v>
      </c>
      <c r="Q14" s="469" t="n">
        <f aca="false">+Q15/Q6*100</f>
        <v>15</v>
      </c>
    </row>
    <row r="15" customFormat="false" ht="20.1" hidden="false" customHeight="true" outlineLevel="0" collapsed="false">
      <c r="A15" s="470" t="s">
        <v>578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613.13619370549</v>
      </c>
      <c r="H15" s="471" t="n">
        <v>3800.53515799752</v>
      </c>
      <c r="I15" s="471" t="n">
        <v>3772.15053576534</v>
      </c>
      <c r="J15" s="471" t="n">
        <v>3805.19422171691</v>
      </c>
      <c r="K15" s="471" t="n">
        <v>3805.19422171691</v>
      </c>
      <c r="L15" s="471" t="n">
        <v>3811.503400898</v>
      </c>
      <c r="M15" s="471" t="n">
        <v>3811.503400898</v>
      </c>
      <c r="N15" s="471" t="n">
        <v>3811.503400898</v>
      </c>
      <c r="O15" s="471" t="n">
        <v>3811.503400898</v>
      </c>
      <c r="P15" s="471" t="n">
        <v>3811.503400898</v>
      </c>
      <c r="Q15" s="471" t="n">
        <v>3811.503400898</v>
      </c>
    </row>
    <row r="16" customFormat="false" ht="20.1" hidden="false" customHeight="true" outlineLevel="0" collapsed="false">
      <c r="A16" s="470" t="s">
        <v>579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5590.38719122455</v>
      </c>
      <c r="H16" s="471" t="n">
        <v>5430.10155863727</v>
      </c>
      <c r="I16" s="471" t="n">
        <v>4479.35742449143</v>
      </c>
      <c r="J16" s="471" t="n">
        <v>4017.00144485</v>
      </c>
      <c r="K16" s="471" t="n">
        <v>4542.68825909364</v>
      </c>
      <c r="L16" s="471" t="n">
        <v>5233.471679345</v>
      </c>
      <c r="M16" s="471" t="n">
        <v>5167.18134756</v>
      </c>
      <c r="N16" s="471" t="n">
        <v>5086.3138485525</v>
      </c>
      <c r="O16" s="471" t="n">
        <v>5062.50347188556</v>
      </c>
      <c r="P16" s="471" t="n">
        <v>5071.417289032</v>
      </c>
      <c r="Q16" s="471" t="n">
        <v>5088.65354946</v>
      </c>
      <c r="S16" s="473"/>
    </row>
    <row r="17" customFormat="false" ht="20.1" hidden="false" customHeight="true" outlineLevel="0" collapsed="false">
      <c r="A17" s="468" t="s">
        <v>580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3.2085931370245</v>
      </c>
      <c r="H17" s="469" t="n">
        <f aca="false">+H16/H6*100</f>
        <v>21.4315931818601</v>
      </c>
      <c r="I17" s="469" t="n">
        <f aca="false">+I16/I6*100</f>
        <v>17.8122163286729</v>
      </c>
      <c r="J17" s="469" t="n">
        <f aca="false">+J16/J6*100</f>
        <v>15.8349398642687</v>
      </c>
      <c r="K17" s="469" t="n">
        <f aca="false">+K16/K6*100</f>
        <v>17.907186838852</v>
      </c>
      <c r="L17" s="469" t="n">
        <f aca="false">+L16/L6*100</f>
        <v>20.5960921277624</v>
      </c>
      <c r="M17" s="469" t="n">
        <f aca="false">+M16/M6*100</f>
        <v>20.3352095121151</v>
      </c>
      <c r="N17" s="469" t="n">
        <f aca="false">+N16/N6*100</f>
        <v>20.016959111282</v>
      </c>
      <c r="O17" s="469" t="n">
        <f aca="false">+O16/O6*100</f>
        <v>19.9232544461044</v>
      </c>
      <c r="P17" s="469" t="n">
        <f aca="false">+P16/P6*100</f>
        <v>19.9583343720899</v>
      </c>
      <c r="Q17" s="469" t="n">
        <f aca="false">+Q16/Q6*100</f>
        <v>20.0261668988453</v>
      </c>
    </row>
    <row r="18" customFormat="false" ht="20.1" hidden="false" customHeight="true" outlineLevel="0" collapsed="false">
      <c r="A18" s="468" t="s">
        <v>581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1977.25099751906</v>
      </c>
      <c r="H18" s="469" t="n">
        <f aca="false">+H16-H15</f>
        <v>1629.56640063975</v>
      </c>
      <c r="I18" s="469" t="n">
        <f aca="false">+I16-I15</f>
        <v>707.206888726093</v>
      </c>
      <c r="J18" s="474" t="n">
        <f aca="false">+J16-J15</f>
        <v>211.807223133095</v>
      </c>
      <c r="K18" s="474" t="n">
        <f aca="false">+K16-K15</f>
        <v>737.494037376731</v>
      </c>
      <c r="L18" s="474" t="n">
        <f aca="false">+L16-L15</f>
        <v>1421.968278447</v>
      </c>
      <c r="M18" s="474" t="n">
        <f aca="false">+M16-M15</f>
        <v>1355.677946662</v>
      </c>
      <c r="N18" s="474" t="n">
        <f aca="false">+N16-N15</f>
        <v>1274.8104476545</v>
      </c>
      <c r="O18" s="474" t="n">
        <f aca="false">+O16-O15</f>
        <v>1251.00007098755</v>
      </c>
      <c r="P18" s="474" t="n">
        <f aca="false">+P16-P15</f>
        <v>1259.913888134</v>
      </c>
      <c r="Q18" s="474" t="n">
        <f aca="false">+Q16-Q15</f>
        <v>1277.150148562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</row>
    <row r="20" customFormat="false" ht="20.1" hidden="false" customHeight="true" outlineLevel="0" collapsed="false">
      <c r="A20" s="460" t="s">
        <v>582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</row>
    <row r="21" customFormat="false" ht="20.1" hidden="false" customHeight="true" outlineLevel="0" collapsed="false">
      <c r="A21" s="468" t="s">
        <v>583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26.38546495403</v>
      </c>
      <c r="H21" s="469" t="n">
        <v>2722.48070918869</v>
      </c>
      <c r="I21" s="469" t="n">
        <v>2787.95779873884</v>
      </c>
      <c r="J21" s="469" t="n">
        <v>2808.40682708958</v>
      </c>
      <c r="K21" s="469" t="n">
        <v>2808.40682708958</v>
      </c>
      <c r="L21" s="469" t="n">
        <v>2823.52338883132</v>
      </c>
      <c r="M21" s="469" t="n">
        <v>2823.52338883132</v>
      </c>
      <c r="N21" s="469" t="n">
        <v>2823.52338883132</v>
      </c>
      <c r="O21" s="469" t="n">
        <v>2823.52338883132</v>
      </c>
      <c r="P21" s="469" t="n">
        <v>2823.52338883132</v>
      </c>
      <c r="Q21" s="469" t="n">
        <v>2823.52338883132</v>
      </c>
    </row>
    <row r="22" customFormat="false" ht="20.1" hidden="false" customHeight="true" outlineLevel="0" collapsed="false">
      <c r="A22" s="468" t="s">
        <v>570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</row>
    <row r="23" customFormat="false" ht="20.1" hidden="false" customHeight="true" outlineLevel="0" collapsed="false">
      <c r="A23" s="468" t="s">
        <v>584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  <c r="M23" s="469" t="n">
        <f aca="false">+M24/M21*100</f>
        <v>12</v>
      </c>
      <c r="N23" s="469" t="n">
        <f aca="false">+N24/N21*100</f>
        <v>12</v>
      </c>
      <c r="O23" s="469" t="n">
        <f aca="false">+O24/O21*100</f>
        <v>12</v>
      </c>
      <c r="P23" s="469" t="n">
        <f aca="false">+P24/P21*100</f>
        <v>12</v>
      </c>
      <c r="Q23" s="469" t="n">
        <f aca="false">+Q24/Q21*100</f>
        <v>12</v>
      </c>
    </row>
    <row r="24" customFormat="false" ht="20.1" hidden="false" customHeight="true" outlineLevel="0" collapsed="false">
      <c r="A24" s="470" t="s">
        <v>585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27.166255794484</v>
      </c>
      <c r="H24" s="471" t="n">
        <v>326.697685102642</v>
      </c>
      <c r="I24" s="471" t="n">
        <v>334.554935848661</v>
      </c>
      <c r="J24" s="471" t="n">
        <v>337.00881925075</v>
      </c>
      <c r="K24" s="471" t="n">
        <v>337.00881925075</v>
      </c>
      <c r="L24" s="471" t="n">
        <v>338.822806659759</v>
      </c>
      <c r="M24" s="471" t="n">
        <v>338.822806659759</v>
      </c>
      <c r="N24" s="471" t="n">
        <v>338.822806659759</v>
      </c>
      <c r="O24" s="471" t="n">
        <v>338.822806659759</v>
      </c>
      <c r="P24" s="471" t="n">
        <v>338.822806659759</v>
      </c>
      <c r="Q24" s="471" t="n">
        <v>338.822806659759</v>
      </c>
    </row>
    <row r="25" customFormat="false" ht="20.1" hidden="false" customHeight="true" outlineLevel="0" collapsed="false">
      <c r="A25" s="470" t="s">
        <v>586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85.212772867258</v>
      </c>
      <c r="H25" s="471" t="n">
        <v>498.633016341582</v>
      </c>
      <c r="I25" s="471" t="n">
        <v>477.616112240017</v>
      </c>
      <c r="J25" s="471" t="n">
        <v>495.604107712462</v>
      </c>
      <c r="K25" s="471" t="n">
        <v>484.677239483093</v>
      </c>
      <c r="L25" s="471" t="n">
        <v>459.223783751802</v>
      </c>
      <c r="M25" s="471" t="n">
        <v>463.308592264604</v>
      </c>
      <c r="N25" s="471" t="n">
        <v>463.949139456216</v>
      </c>
      <c r="O25" s="471" t="n">
        <v>464.036677969934</v>
      </c>
      <c r="P25" s="471" t="n">
        <v>476.407407468881</v>
      </c>
      <c r="Q25" s="471" t="n">
        <v>476.671104901564</v>
      </c>
    </row>
    <row r="26" customFormat="false" ht="20.1" hidden="false" customHeight="true" outlineLevel="0" collapsed="false">
      <c r="A26" s="468" t="s">
        <v>587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7969248701023</v>
      </c>
      <c r="H26" s="469" t="n">
        <f aca="false">+H25/H21*100</f>
        <v>18.3153920855578</v>
      </c>
      <c r="I26" s="469" t="n">
        <f aca="false">+I25/I21*100</f>
        <v>17.1313967684902</v>
      </c>
      <c r="J26" s="469" t="n">
        <f aca="false">+J25/J21*100</f>
        <v>17.647162189321</v>
      </c>
      <c r="K26" s="469" t="n">
        <f aca="false">+K25/K21*100</f>
        <v>17.2580850754225</v>
      </c>
      <c r="L26" s="469" t="n">
        <f aca="false">+L25/L21*100</f>
        <v>16.2642103680918</v>
      </c>
      <c r="M26" s="469" t="n">
        <f aca="false">+M25/M21*100</f>
        <v>16.408880978187</v>
      </c>
      <c r="N26" s="469" t="n">
        <f aca="false">+N25/N21*100</f>
        <v>16.4315670729488</v>
      </c>
      <c r="O26" s="469" t="n">
        <f aca="false">+O25/O21*100</f>
        <v>16.434667401923</v>
      </c>
      <c r="P26" s="469" t="n">
        <f aca="false">+P25/P21*100</f>
        <v>16.8727983395976</v>
      </c>
      <c r="Q26" s="469" t="n">
        <f aca="false">+Q25/Q21*100</f>
        <v>16.8821376435937</v>
      </c>
    </row>
    <row r="27" customFormat="false" ht="20.1" hidden="false" customHeight="true" outlineLevel="0" collapsed="false">
      <c r="A27" s="468" t="s">
        <v>588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58.046517072774</v>
      </c>
      <c r="H27" s="469" t="n">
        <f aca="false">+H25-H24</f>
        <v>171.93533123894</v>
      </c>
      <c r="I27" s="469" t="n">
        <f aca="false">+I25-I24</f>
        <v>143.061176391356</v>
      </c>
      <c r="J27" s="469" t="n">
        <f aca="false">+J25-J24</f>
        <v>158.595288461712</v>
      </c>
      <c r="K27" s="469" t="n">
        <f aca="false">+K25-K24</f>
        <v>147.668420232343</v>
      </c>
      <c r="L27" s="469" t="n">
        <f aca="false">+L25-L24</f>
        <v>120.400977092043</v>
      </c>
      <c r="M27" s="469" t="n">
        <f aca="false">+M25-M24</f>
        <v>124.485785604845</v>
      </c>
      <c r="N27" s="469" t="n">
        <f aca="false">+N25-N24</f>
        <v>125.126332796457</v>
      </c>
      <c r="O27" s="469" t="n">
        <f aca="false">+O25-O24</f>
        <v>125.213871310175</v>
      </c>
      <c r="P27" s="469" t="n">
        <f aca="false">+P25-P24</f>
        <v>137.584600809122</v>
      </c>
      <c r="Q27" s="469" t="n">
        <f aca="false">+Q25-Q24</f>
        <v>137.848298241805</v>
      </c>
    </row>
    <row r="28" customFormat="false" ht="20.1" hidden="false" customHeight="true" outlineLevel="0" collapsed="false">
      <c r="A28" s="468" t="s">
        <v>576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</row>
    <row r="29" customFormat="false" ht="20.1" hidden="false" customHeight="true" outlineLevel="0" collapsed="false">
      <c r="A29" s="468" t="s">
        <v>589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  <c r="M29" s="469" t="n">
        <f aca="false">+M30/M21*100</f>
        <v>15</v>
      </c>
      <c r="N29" s="469" t="n">
        <f aca="false">+N30/N21*100</f>
        <v>15</v>
      </c>
      <c r="O29" s="469" t="n">
        <f aca="false">+O30/O21*100</f>
        <v>15</v>
      </c>
      <c r="P29" s="469" t="n">
        <f aca="false">+P30/P21*100</f>
        <v>15</v>
      </c>
      <c r="Q29" s="469" t="n">
        <f aca="false">+Q30/Q21*100</f>
        <v>15</v>
      </c>
    </row>
    <row r="30" customFormat="false" ht="20.1" hidden="false" customHeight="true" outlineLevel="0" collapsed="false">
      <c r="A30" s="470" t="s">
        <v>590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08.957819743105</v>
      </c>
      <c r="H30" s="471" t="n">
        <v>408.372106378303</v>
      </c>
      <c r="I30" s="471" t="n">
        <v>418.193669810826</v>
      </c>
      <c r="J30" s="471" t="n">
        <v>421.261024063437</v>
      </c>
      <c r="K30" s="471" t="n">
        <v>421.261024063437</v>
      </c>
      <c r="L30" s="471" t="n">
        <v>423.528508324699</v>
      </c>
      <c r="M30" s="471" t="n">
        <v>423.528508324699</v>
      </c>
      <c r="N30" s="471" t="n">
        <v>423.528508324699</v>
      </c>
      <c r="O30" s="471" t="n">
        <v>423.528508324699</v>
      </c>
      <c r="P30" s="471" t="n">
        <v>423.528508324699</v>
      </c>
      <c r="Q30" s="471" t="n">
        <v>423.528508324699</v>
      </c>
    </row>
    <row r="31" customFormat="false" ht="20.1" hidden="false" customHeight="true" outlineLevel="0" collapsed="false">
      <c r="A31" s="470" t="s">
        <v>591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6.031795534734</v>
      </c>
      <c r="H31" s="471" t="n">
        <v>459.451186422482</v>
      </c>
      <c r="I31" s="471" t="n">
        <v>477.912308165567</v>
      </c>
      <c r="J31" s="471" t="n">
        <v>480.953018961265</v>
      </c>
      <c r="K31" s="471" t="n">
        <v>490.286953295643</v>
      </c>
      <c r="L31" s="471" t="n">
        <v>476.471277971985</v>
      </c>
      <c r="M31" s="471" t="n">
        <v>473.838740830509</v>
      </c>
      <c r="N31" s="471" t="n">
        <v>469.970003517246</v>
      </c>
      <c r="O31" s="471" t="n">
        <v>469.3107451231</v>
      </c>
      <c r="P31" s="471" t="n">
        <v>470.020411357678</v>
      </c>
      <c r="Q31" s="471" t="n">
        <v>470.625019861668</v>
      </c>
    </row>
    <row r="32" customFormat="false" ht="20.1" hidden="false" customHeight="true" outlineLevel="0" collapsed="false">
      <c r="A32" s="468" t="s">
        <v>592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4601794813618</v>
      </c>
      <c r="H32" s="469" t="n">
        <f aca="false">+H31/H21*100</f>
        <v>16.8761962158917</v>
      </c>
      <c r="I32" s="469" t="n">
        <f aca="false">+I31/I21*100</f>
        <v>17.1420208864623</v>
      </c>
      <c r="J32" s="469" t="n">
        <f aca="false">+J31/J21*100</f>
        <v>17.1254753521479</v>
      </c>
      <c r="K32" s="469" t="n">
        <f aca="false">+K31/K21*100</f>
        <v>17.4578322686866</v>
      </c>
      <c r="L32" s="469" t="n">
        <f aca="false">+L31/L21*100</f>
        <v>16.8750604247412</v>
      </c>
      <c r="M32" s="469" t="n">
        <f aca="false">+M31/M21*100</f>
        <v>16.7818245354303</v>
      </c>
      <c r="N32" s="469" t="n">
        <f aca="false">+N31/N21*100</f>
        <v>16.6448064633093</v>
      </c>
      <c r="O32" s="469" t="n">
        <f aca="false">+O31/O21*100</f>
        <v>16.6214576787108</v>
      </c>
      <c r="P32" s="469" t="n">
        <f aca="false">+P31/P21*100</f>
        <v>16.6465917447995</v>
      </c>
      <c r="Q32" s="469" t="n">
        <f aca="false">+Q31/Q21*100</f>
        <v>16.6680050083262</v>
      </c>
    </row>
    <row r="33" customFormat="false" ht="20.1" hidden="false" customHeight="true" outlineLevel="0" collapsed="false">
      <c r="A33" s="468" t="s">
        <v>593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67.0739757916293</v>
      </c>
      <c r="H33" s="469" t="n">
        <f aca="false">+H31-H30</f>
        <v>51.0790800441788</v>
      </c>
      <c r="I33" s="469" t="n">
        <f aca="false">+I31-I30</f>
        <v>59.7186383547409</v>
      </c>
      <c r="J33" s="469" t="n">
        <f aca="false">+J31-J30</f>
        <v>59.6919948978276</v>
      </c>
      <c r="K33" s="469" t="n">
        <f aca="false">+K31-K30</f>
        <v>69.0259292322054</v>
      </c>
      <c r="L33" s="469" t="n">
        <f aca="false">+L31-L30</f>
        <v>52.9427696472865</v>
      </c>
      <c r="M33" s="469" t="n">
        <f aca="false">+M31-M30</f>
        <v>50.3102325058102</v>
      </c>
      <c r="N33" s="469" t="n">
        <f aca="false">+N31-N30</f>
        <v>46.4414951925473</v>
      </c>
      <c r="O33" s="469" t="n">
        <f aca="false">+O31-O30</f>
        <v>45.7822367984016</v>
      </c>
      <c r="P33" s="469" t="n">
        <f aca="false">+P31-P30</f>
        <v>46.4919030329796</v>
      </c>
      <c r="Q33" s="469" t="n">
        <f aca="false">+Q31-Q30</f>
        <v>47.0965115369692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</row>
    <row r="35" customFormat="false" ht="15" hidden="false" customHeight="false" outlineLevel="0" collapsed="false">
      <c r="A35" s="478" t="s">
        <v>594</v>
      </c>
      <c r="B35" s="479"/>
    </row>
    <row r="36" customFormat="false" ht="15" hidden="false" customHeight="false" outlineLevel="0" collapsed="false">
      <c r="A36" s="478" t="s">
        <v>595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49"/>
      <c r="K4" s="50"/>
      <c r="L4" s="48" t="s">
        <v>80</v>
      </c>
      <c r="M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84</v>
      </c>
      <c r="H5" s="53" t="s">
        <v>85</v>
      </c>
      <c r="I5" s="52" t="s">
        <v>86</v>
      </c>
      <c r="J5" s="53" t="s">
        <v>14</v>
      </c>
      <c r="K5" s="54" t="s">
        <v>87</v>
      </c>
      <c r="L5" s="52" t="s">
        <v>82</v>
      </c>
      <c r="M5" s="52" t="s">
        <v>88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5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5"/>
      <c r="L7" s="52"/>
      <c r="M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false" outlineLevel="0" collapsed="false">
      <c r="A9" s="56" t="s">
        <v>91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80.1228462268113</v>
      </c>
      <c r="I9" s="57" t="n">
        <v>30.8753381182118</v>
      </c>
      <c r="J9" s="57" t="n">
        <v>299.884057042304</v>
      </c>
      <c r="K9" s="57" t="n">
        <v>399.770297762187</v>
      </c>
      <c r="L9" s="57" t="n">
        <v>399.770297762187</v>
      </c>
      <c r="M9" s="57" t="n">
        <v>-1349.91384918196</v>
      </c>
    </row>
    <row r="10" customFormat="false" ht="15" hidden="false" customHeight="false" outlineLevel="0" collapsed="false">
      <c r="A10" s="58" t="s">
        <v>92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3.24084837586403</v>
      </c>
      <c r="I10" s="59" t="n">
        <v>1.24886089432475</v>
      </c>
      <c r="J10" s="59" t="n">
        <v>12.1298581488466</v>
      </c>
      <c r="K10" s="59" t="n">
        <v>16.1701060463292</v>
      </c>
      <c r="L10" s="59" t="n">
        <v>16.1701060463292</v>
      </c>
      <c r="M10" s="59" t="n">
        <v>-54.6019807296083</v>
      </c>
    </row>
    <row r="11" customFormat="false" ht="15" hidden="false" customHeight="false" outlineLevel="0" collapsed="false">
      <c r="A11" s="58" t="s">
        <v>93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-22.3157256922548</v>
      </c>
      <c r="I11" s="59" t="n">
        <v>-29.64016341923</v>
      </c>
      <c r="J11" s="59" t="n">
        <v>-2.87759345636255</v>
      </c>
      <c r="K11" s="59" t="n">
        <v>-16.1148474525235</v>
      </c>
      <c r="L11" s="59" t="n">
        <v>-16.1148474525235</v>
      </c>
      <c r="M11" s="59" t="n">
        <v>-44.1448900839607</v>
      </c>
    </row>
    <row r="12" customFormat="false" ht="15" hidden="false" customHeight="false" outlineLevel="0" collapsed="false">
      <c r="A12" s="60" t="s">
        <v>94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-22.0126086618789</v>
      </c>
      <c r="I12" s="61" t="n">
        <v>-29.4123380676051</v>
      </c>
      <c r="J12" s="61" t="n">
        <v>-1.03970968694603</v>
      </c>
      <c r="K12" s="61" t="n">
        <v>-15.1917778466948</v>
      </c>
      <c r="L12" s="61" t="n">
        <v>-15.1917778466948</v>
      </c>
      <c r="M12" s="61" t="n">
        <v>-34.5697988996865</v>
      </c>
    </row>
    <row r="13" customFormat="false" ht="15" hidden="false" customHeight="false" outlineLevel="0" collapsed="false">
      <c r="A13" s="60" t="s">
        <v>95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25.4534570379911</v>
      </c>
      <c r="I13" s="61" t="n">
        <v>30.6611989616004</v>
      </c>
      <c r="J13" s="61" t="n">
        <v>13.2138782260968</v>
      </c>
      <c r="K13" s="61" t="n">
        <v>31.6062082437654</v>
      </c>
      <c r="L13" s="61" t="n">
        <v>31.6062082437654</v>
      </c>
      <c r="M13" s="61" t="n">
        <v>-17.4531441796336</v>
      </c>
    </row>
    <row r="14" customFormat="false" ht="15" hidden="false" customHeight="false" outlineLevel="0" collapsed="false">
      <c r="A14" s="58" t="s">
        <v>96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20000000024821</v>
      </c>
      <c r="I14" s="62" t="n">
        <v>3.29450244862528E-010</v>
      </c>
      <c r="J14" s="62" t="n">
        <v>-0.0443103903042186</v>
      </c>
      <c r="K14" s="59" t="n">
        <v>-0.244324350741437</v>
      </c>
      <c r="L14" s="59" t="n">
        <v>-0.244324350741437</v>
      </c>
      <c r="M14" s="59" t="n">
        <v>-2.5790376502882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6" t="s">
        <v>97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341.095222423188</v>
      </c>
      <c r="I16" s="57" t="n">
        <v>-16.0576599682118</v>
      </c>
      <c r="J16" s="57" t="n">
        <v>-822.104671672306</v>
      </c>
      <c r="K16" s="57" t="n">
        <v>-1535.54853525219</v>
      </c>
      <c r="L16" s="57" t="n">
        <v>-1535.54853525219</v>
      </c>
      <c r="M16" s="57" t="n">
        <v>-393.450227218042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6" t="s">
        <v>98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562.98772839</v>
      </c>
      <c r="I18" s="57" t="n">
        <v>-1.75139367</v>
      </c>
      <c r="J18" s="57" t="n">
        <v>-394.02956736</v>
      </c>
      <c r="K18" s="57" t="n">
        <v>-1018.55232072</v>
      </c>
      <c r="L18" s="57" t="n">
        <v>-1018.55232072</v>
      </c>
      <c r="M18" s="57" t="n">
        <v>-61.9423233366119</v>
      </c>
    </row>
    <row r="19" customFormat="false" ht="15" hidden="false" customHeight="false" outlineLevel="0" collapsed="false">
      <c r="A19" s="58" t="s">
        <v>99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562.98772839</v>
      </c>
      <c r="I19" s="59" t="n">
        <v>-1.75139367</v>
      </c>
      <c r="J19" s="59" t="n">
        <v>-394.02956736</v>
      </c>
      <c r="K19" s="59" t="n">
        <v>-1018.55232072</v>
      </c>
      <c r="L19" s="59" t="n">
        <v>-1018.55232072</v>
      </c>
      <c r="M19" s="59" t="n">
        <v>-61.9423233366117</v>
      </c>
    </row>
    <row r="20" customFormat="false" ht="15" hidden="false" customHeight="false" outlineLevel="0" collapsed="false">
      <c r="A20" s="60" t="s">
        <v>100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101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58" t="s">
        <v>102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" hidden="false" customHeight="false" outlineLevel="0" collapsed="false">
      <c r="A23" s="58" t="s">
        <v>103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4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446.98772839</v>
      </c>
      <c r="I24" s="59" t="n">
        <v>-1.75139367</v>
      </c>
      <c r="J24" s="59" t="n">
        <v>-278.02956736</v>
      </c>
      <c r="K24" s="59" t="n">
        <v>-554.55232072</v>
      </c>
      <c r="L24" s="59" t="n">
        <v>-554.55232072</v>
      </c>
      <c r="M24" s="59" t="n">
        <v>193.18896265</v>
      </c>
    </row>
    <row r="25" customFormat="false" ht="15" hidden="false" customHeight="false" outlineLevel="0" collapsed="false">
      <c r="A25" s="60" t="s">
        <v>105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430.34754571</v>
      </c>
      <c r="I25" s="61" t="n">
        <v>30.96703381</v>
      </c>
      <c r="J25" s="61" t="n">
        <v>-92.81809375</v>
      </c>
      <c r="K25" s="61" t="n">
        <v>-527.33523474</v>
      </c>
      <c r="L25" s="61" t="n">
        <v>-527.33523474</v>
      </c>
      <c r="M25" s="61" t="n">
        <v>1.87162314</v>
      </c>
    </row>
    <row r="26" customFormat="false" ht="15" hidden="false" customHeight="false" outlineLevel="0" collapsed="false">
      <c r="A26" s="60" t="s">
        <v>106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16.64018268</v>
      </c>
      <c r="I26" s="61" t="n">
        <v>-32.71842748</v>
      </c>
      <c r="J26" s="61" t="n">
        <v>-185.21147361</v>
      </c>
      <c r="K26" s="61" t="n">
        <v>-27.21708598</v>
      </c>
      <c r="L26" s="61" t="n">
        <v>-27.21708598</v>
      </c>
      <c r="M26" s="61" t="n">
        <v>191.31733951</v>
      </c>
    </row>
    <row r="27" customFormat="false" ht="15" hidden="false" customHeight="false" outlineLevel="0" collapsed="false">
      <c r="A27" s="58" t="s">
        <v>107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</row>
    <row r="28" customFormat="false" ht="15" hidden="false" customHeight="false" outlineLevel="0" collapsed="false">
      <c r="A28" s="60" t="s">
        <v>108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-116</v>
      </c>
      <c r="I28" s="61" t="n">
        <v>0</v>
      </c>
      <c r="J28" s="61" t="n">
        <v>-116</v>
      </c>
      <c r="K28" s="61" t="n">
        <v>-464</v>
      </c>
      <c r="L28" s="61" t="n">
        <v>-464</v>
      </c>
      <c r="M28" s="61" t="n">
        <v>-255.131285986612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0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0.42667695</v>
      </c>
      <c r="I31" s="57" t="n">
        <v>0.96255051</v>
      </c>
      <c r="J31" s="57" t="n">
        <v>-1.47511597</v>
      </c>
      <c r="K31" s="57" t="n">
        <v>12.04721949</v>
      </c>
      <c r="L31" s="57" t="n">
        <v>12.04721949</v>
      </c>
      <c r="M31" s="57" t="n">
        <v>-1.16489565999999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1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-51.6367930199992</v>
      </c>
      <c r="I33" s="57" t="n">
        <v>66.63036003</v>
      </c>
      <c r="J33" s="57" t="n">
        <v>-262.221899000001</v>
      </c>
      <c r="K33" s="57" t="n">
        <v>-1394.70419792</v>
      </c>
      <c r="L33" s="57" t="n">
        <v>-1394.70419792</v>
      </c>
      <c r="M33" s="57" t="n">
        <v>105.458739740001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3.05812199</v>
      </c>
      <c r="K37" s="59" t="n">
        <v>0.0851893300000004</v>
      </c>
      <c r="L37" s="59" t="n">
        <v>0.0851893300000004</v>
      </c>
      <c r="M37" s="59" t="n">
        <v>0.22124425</v>
      </c>
    </row>
    <row r="38" customFormat="false" ht="15" hidden="false" customHeight="false" outlineLevel="0" collapsed="false">
      <c r="A38" s="60" t="s">
        <v>116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-117.13523328</v>
      </c>
      <c r="I38" s="61" t="n">
        <v>30.69179841</v>
      </c>
      <c r="J38" s="61" t="n">
        <v>-245.26524678</v>
      </c>
      <c r="K38" s="61" t="n">
        <v>-1127.14694357</v>
      </c>
      <c r="L38" s="61" t="n">
        <v>-1127.14694357</v>
      </c>
      <c r="M38" s="61" t="n">
        <v>711.14473564</v>
      </c>
    </row>
    <row r="39" customFormat="false" ht="15" hidden="false" customHeight="false" outlineLevel="0" collapsed="false">
      <c r="A39" s="60" t="s">
        <v>117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-6.10968165000001</v>
      </c>
      <c r="I39" s="61" t="n">
        <v>35.93856162</v>
      </c>
      <c r="J39" s="61" t="n">
        <v>33.88322755</v>
      </c>
      <c r="K39" s="61" t="n">
        <v>-115.27842305</v>
      </c>
      <c r="L39" s="61" t="n">
        <v>-115.27842305</v>
      </c>
      <c r="M39" s="61" t="n">
        <v>26.20270162</v>
      </c>
    </row>
    <row r="40" customFormat="false" ht="15" hidden="false" customHeight="false" outlineLevel="0" collapsed="false">
      <c r="A40" s="58" t="s">
        <v>118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71.3394528000008</v>
      </c>
      <c r="I40" s="59" t="n">
        <v>0</v>
      </c>
      <c r="J40" s="59" t="n">
        <v>-53.9187617300013</v>
      </c>
      <c r="K40" s="59" t="n">
        <v>-152.94244234</v>
      </c>
      <c r="L40" s="59" t="n">
        <v>-152.94244234</v>
      </c>
      <c r="M40" s="59" t="n">
        <v>-631.91136345</v>
      </c>
    </row>
    <row r="41" customFormat="false" ht="15" hidden="false" customHeight="false" outlineLevel="0" collapsed="false">
      <c r="A41" s="58" t="s">
        <v>119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.26866911</v>
      </c>
      <c r="I41" s="59" t="n">
        <v>0</v>
      </c>
      <c r="J41" s="59" t="n">
        <v>0.0207599700000002</v>
      </c>
      <c r="K41" s="59" t="n">
        <v>0.57842171</v>
      </c>
      <c r="L41" s="59" t="n">
        <v>0.57842171</v>
      </c>
      <c r="M41" s="59" t="n">
        <v>-0.19857832</v>
      </c>
    </row>
    <row r="42" customFormat="false" ht="15" hidden="false" customHeight="false" outlineLevel="0" collapsed="false">
      <c r="A42" s="56" t="s">
        <v>120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916.366599339663</v>
      </c>
      <c r="I42" s="57" t="n">
        <v>-97.7443929</v>
      </c>
      <c r="J42" s="57" t="n">
        <v>-171.155286156</v>
      </c>
      <c r="K42" s="57" t="n">
        <v>818.245754089785</v>
      </c>
      <c r="L42" s="57" t="n">
        <v>818.245754089785</v>
      </c>
      <c r="M42" s="57" t="n">
        <v>-716.227585294381</v>
      </c>
    </row>
    <row r="43" customFormat="false" ht="15" hidden="false" customHeight="false" outlineLevel="0" collapsed="false">
      <c r="A43" s="60" t="s">
        <v>121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916.366599339663</v>
      </c>
      <c r="I43" s="61" t="n">
        <v>-97.7443929</v>
      </c>
      <c r="J43" s="61" t="n">
        <v>-171.155286156</v>
      </c>
      <c r="K43" s="61" t="n">
        <v>818.245754089785</v>
      </c>
      <c r="L43" s="61" t="n">
        <v>818.245754089785</v>
      </c>
      <c r="M43" s="61" t="n">
        <v>-716.227585294381</v>
      </c>
    </row>
    <row r="44" customFormat="false" ht="15" hidden="false" customHeight="false" outlineLevel="0" collapsed="false">
      <c r="A44" s="60" t="s">
        <v>122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916.366599339663</v>
      </c>
      <c r="I44" s="61" t="n">
        <v>-97.7443929</v>
      </c>
      <c r="J44" s="61" t="n">
        <v>-171.155286156</v>
      </c>
      <c r="K44" s="61" t="n">
        <v>818.245754089785</v>
      </c>
      <c r="L44" s="61" t="n">
        <v>818.245754089785</v>
      </c>
      <c r="M44" s="61" t="n">
        <v>-716.227585294381</v>
      </c>
    </row>
    <row r="45" customFormat="false" ht="15" hidden="false" customHeight="false" outlineLevel="0" collapsed="false">
      <c r="A45" s="58" t="s">
        <v>123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" hidden="false" customHeight="false" outlineLevel="0" collapsed="false">
      <c r="A46" s="58" t="s">
        <v>124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60" t="s">
        <v>125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58" t="s">
        <v>127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6" t="s">
        <v>128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6" t="s">
        <v>129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38.851</v>
      </c>
      <c r="I53" s="57" t="n">
        <v>7.768</v>
      </c>
      <c r="J53" s="57" t="n">
        <v>-4.011</v>
      </c>
      <c r="K53" s="57" t="n">
        <v>26.266</v>
      </c>
      <c r="L53" s="57" t="n">
        <v>26.266</v>
      </c>
      <c r="M53" s="57" t="n">
        <v>106.553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" hidden="false" customHeight="false" outlineLevel="0" collapsed="false">
      <c r="A55" s="56" t="s">
        <v>130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0.0754675435243826</v>
      </c>
      <c r="I55" s="57" t="n">
        <v>8.07721606178818</v>
      </c>
      <c r="J55" s="57" t="n">
        <v>10.7881968136958</v>
      </c>
      <c r="K55" s="57" t="n">
        <v>21.1490098080266</v>
      </c>
      <c r="L55" s="57" t="n">
        <v>21.1490098080266</v>
      </c>
      <c r="M55" s="57" t="n">
        <v>141.48905968295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6" t="s">
        <v>131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421.21806865</v>
      </c>
      <c r="I57" s="57" t="n">
        <v>14.81767815</v>
      </c>
      <c r="J57" s="57" t="n">
        <v>-522.220614630002</v>
      </c>
      <c r="K57" s="57" t="n">
        <v>-1135.77823749</v>
      </c>
      <c r="L57" s="57" t="n">
        <v>-1135.77823749</v>
      </c>
      <c r="M57" s="57" t="n">
        <v>-1743.3640764</v>
      </c>
    </row>
    <row r="58" customFormat="false" ht="15" hidden="false" customHeight="false" outlineLevel="0" collapsed="false">
      <c r="A58" s="58" t="s">
        <v>132</v>
      </c>
      <c r="B58" s="65"/>
      <c r="C58" s="65"/>
      <c r="D58" s="66"/>
      <c r="E58" s="66"/>
      <c r="F58" s="65"/>
      <c r="G58" s="65"/>
      <c r="H58" s="65"/>
      <c r="I58" s="65"/>
      <c r="J58" s="65"/>
      <c r="K58" s="66"/>
      <c r="L58" s="66"/>
      <c r="M58" s="65"/>
    </row>
    <row r="59" customFormat="false" ht="15" hidden="false" customHeight="false" outlineLevel="0" collapsed="false">
      <c r="A59" s="58" t="s">
        <v>133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467.013849129999</v>
      </c>
      <c r="I59" s="65" t="n">
        <v>-15.87412026</v>
      </c>
      <c r="J59" s="65" t="n">
        <v>-223.036606120001</v>
      </c>
      <c r="K59" s="65" t="n">
        <v>144.311148419999</v>
      </c>
      <c r="L59" s="65" t="n">
        <v>144.311148419999</v>
      </c>
      <c r="M59" s="65" t="n">
        <v>-1822.59744859</v>
      </c>
    </row>
    <row r="60" customFormat="false" ht="15" hidden="false" customHeight="false" outlineLevel="0" collapsed="false">
      <c r="A60" s="60" t="s">
        <v>134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349.878615849999</v>
      </c>
      <c r="I60" s="67" t="n">
        <v>14.81767815</v>
      </c>
      <c r="J60" s="67" t="n">
        <v>-468.301852900001</v>
      </c>
      <c r="K60" s="67" t="n">
        <v>-982.835795150001</v>
      </c>
      <c r="L60" s="67" t="n">
        <v>-982.835795150001</v>
      </c>
      <c r="M60" s="67" t="n">
        <v>-1111.45271295</v>
      </c>
    </row>
    <row r="61" customFormat="false" ht="15" hidden="false" customHeight="false" outlineLevel="0" collapsed="false">
      <c r="A61" s="60" t="s">
        <v>135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117.13523328</v>
      </c>
      <c r="I61" s="67" t="n">
        <v>-30.69179841</v>
      </c>
      <c r="J61" s="67" t="n">
        <v>245.26524678</v>
      </c>
      <c r="K61" s="67" t="n">
        <v>1127.14694357</v>
      </c>
      <c r="L61" s="67" t="n">
        <v>1127.14694357</v>
      </c>
      <c r="M61" s="67" t="n">
        <v>-711.14473564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70" t="s">
        <v>136</v>
      </c>
      <c r="B63" s="65"/>
      <c r="C63" s="65"/>
      <c r="D63" s="71"/>
      <c r="E63" s="45"/>
      <c r="F63" s="72"/>
      <c r="G63" s="72"/>
      <c r="H63" s="72"/>
      <c r="I63" s="72"/>
      <c r="J63" s="72"/>
      <c r="K63" s="71"/>
      <c r="L63" s="71"/>
      <c r="M63" s="71"/>
    </row>
    <row r="64" customFormat="false" ht="15" hidden="false" customHeight="false" outlineLevel="0" collapsed="false">
      <c r="A64" s="70" t="s">
        <v>13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4" width="14.28"/>
    <col collapsed="false" customWidth="true" hidden="false" outlineLevel="0" max="13" min="13" style="76" width="19.28"/>
    <col collapsed="false" customWidth="true" hidden="false" outlineLevel="0" max="14" min="14" style="76" width="16.42"/>
    <col collapsed="false" customWidth="true" hidden="false" outlineLevel="0" max="15" min="15" style="76" width="17.85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79"/>
      <c r="M1" s="81"/>
      <c r="N1" s="81"/>
      <c r="O1" s="81"/>
      <c r="P1" s="81"/>
      <c r="Q1" s="82"/>
    </row>
    <row r="2" customFormat="false" ht="15" hidden="false" customHeight="false" outlineLevel="0" collapsed="false">
      <c r="A2" s="77" t="s">
        <v>139</v>
      </c>
      <c r="F2" s="75" t="s">
        <v>3</v>
      </c>
      <c r="I2" s="78"/>
      <c r="J2" s="79"/>
      <c r="K2" s="83"/>
      <c r="L2" s="84"/>
      <c r="M2" s="81"/>
      <c r="N2" s="84"/>
      <c r="O2" s="85"/>
      <c r="P2" s="81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89"/>
      <c r="M3" s="90"/>
      <c r="N3" s="91"/>
      <c r="O3" s="92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1</v>
      </c>
      <c r="J4" s="98" t="s">
        <v>15</v>
      </c>
      <c r="K4" s="98"/>
      <c r="L4" s="98"/>
      <c r="M4" s="98"/>
      <c r="N4" s="98"/>
      <c r="O4" s="98"/>
      <c r="P4" s="99" t="s">
        <v>142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84</v>
      </c>
      <c r="L5" s="102" t="s">
        <v>85</v>
      </c>
      <c r="M5" s="103" t="s">
        <v>143</v>
      </c>
      <c r="N5" s="102" t="s">
        <v>144</v>
      </c>
      <c r="O5" s="102" t="s">
        <v>145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7"/>
      <c r="N6" s="106"/>
      <c r="O6" s="107"/>
    </row>
    <row r="7" customFormat="false" ht="15" hidden="false" customHeight="false" outlineLevel="0" collapsed="false">
      <c r="A7" s="108" t="n">
        <v>1</v>
      </c>
      <c r="B7" s="104" t="s">
        <v>146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0530</v>
      </c>
      <c r="M7" s="109" t="n">
        <v>2801</v>
      </c>
      <c r="N7" s="109" t="n">
        <v>16557</v>
      </c>
      <c r="O7" s="109" t="n">
        <v>52297</v>
      </c>
      <c r="P7" s="109" t="n">
        <v>163618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7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293</v>
      </c>
      <c r="M8" s="84" t="n">
        <v>175</v>
      </c>
      <c r="N8" s="84" t="n">
        <v>310</v>
      </c>
      <c r="O8" s="84" t="n">
        <v>2902</v>
      </c>
      <c r="P8" s="84" t="n">
        <v>20181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8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10237</v>
      </c>
      <c r="M9" s="84" t="n">
        <v>2626</v>
      </c>
      <c r="N9" s="84" t="n">
        <v>16247</v>
      </c>
      <c r="O9" s="84" t="n">
        <v>49395</v>
      </c>
      <c r="P9" s="84" t="n">
        <v>141127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9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666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50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1</v>
      </c>
      <c r="B12" s="110"/>
      <c r="C12" s="110"/>
      <c r="D12" s="39" t="s">
        <v>152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3</v>
      </c>
      <c r="B13" s="110"/>
      <c r="C13" s="110"/>
      <c r="D13" s="39" t="s">
        <v>154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5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6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37742</v>
      </c>
      <c r="M16" s="109" t="n">
        <v>0</v>
      </c>
      <c r="N16" s="109" t="n">
        <v>0</v>
      </c>
      <c r="O16" s="109" t="n">
        <v>38936</v>
      </c>
      <c r="P16" s="109" t="n">
        <v>146864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7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628</v>
      </c>
      <c r="P17" s="114" t="n">
        <v>2683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8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37742</v>
      </c>
      <c r="M18" s="120" t="n">
        <v>0</v>
      </c>
      <c r="N18" s="120" t="n">
        <v>0</v>
      </c>
      <c r="O18" s="120" t="n">
        <v>38308</v>
      </c>
      <c r="P18" s="120" t="n">
        <v>120029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9</v>
      </c>
      <c r="B19" s="110"/>
      <c r="C19" s="110"/>
      <c r="D19" s="39" t="s">
        <v>160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246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1</v>
      </c>
      <c r="B20" s="110"/>
      <c r="C20" s="110"/>
      <c r="D20" s="39" t="s">
        <v>162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777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3</v>
      </c>
      <c r="B21" s="116"/>
      <c r="C21" s="116"/>
      <c r="D21" s="117" t="s">
        <v>164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5</v>
      </c>
      <c r="B22" s="110"/>
      <c r="C22" s="110"/>
      <c r="D22" s="39" t="s">
        <v>166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7</v>
      </c>
      <c r="B23" s="110"/>
      <c r="C23" s="110"/>
      <c r="D23" s="39" t="s">
        <v>168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9</v>
      </c>
      <c r="B24" s="116"/>
      <c r="C24" s="116"/>
      <c r="D24" s="117" t="s">
        <v>170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37617</v>
      </c>
      <c r="M24" s="114" t="n">
        <v>0</v>
      </c>
      <c r="N24" s="114" t="n">
        <v>0</v>
      </c>
      <c r="O24" s="114" t="n">
        <v>37894</v>
      </c>
      <c r="P24" s="114" t="n">
        <v>77629</v>
      </c>
      <c r="Q24" s="100"/>
      <c r="R24" s="84"/>
      <c r="S24" s="84"/>
    </row>
    <row r="25" customFormat="false" ht="15" hidden="false" customHeight="false" outlineLevel="0" collapsed="false">
      <c r="A25" s="116" t="s">
        <v>171</v>
      </c>
      <c r="B25" s="116"/>
      <c r="C25" s="116"/>
      <c r="D25" s="116" t="s">
        <v>172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3</v>
      </c>
      <c r="B26" s="116"/>
      <c r="C26" s="116"/>
      <c r="D26" s="116" t="s">
        <v>174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5</v>
      </c>
      <c r="B27" s="110"/>
      <c r="C27" s="110"/>
      <c r="D27" s="39" t="s">
        <v>176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125</v>
      </c>
      <c r="M27" s="84" t="n">
        <v>0</v>
      </c>
      <c r="N27" s="84" t="n">
        <v>0</v>
      </c>
      <c r="O27" s="84" t="n">
        <v>414</v>
      </c>
      <c r="P27" s="84" t="n">
        <v>4317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7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-27212</v>
      </c>
      <c r="M29" s="109" t="n">
        <v>2801</v>
      </c>
      <c r="N29" s="109" t="n">
        <v>16557</v>
      </c>
      <c r="O29" s="109" t="n">
        <v>13361</v>
      </c>
      <c r="P29" s="109" t="n">
        <v>16754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M30" s="84"/>
      <c r="P30" s="76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8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988</v>
      </c>
      <c r="M31" s="109" t="n">
        <v>947</v>
      </c>
      <c r="N31" s="109" t="n">
        <v>975</v>
      </c>
      <c r="O31" s="109" t="n">
        <v>2249</v>
      </c>
      <c r="P31" s="109" t="n">
        <v>44303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9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810</v>
      </c>
      <c r="M32" s="84" t="n">
        <v>750</v>
      </c>
      <c r="N32" s="84" t="n">
        <v>752</v>
      </c>
      <c r="O32" s="84" t="n">
        <v>1648</v>
      </c>
      <c r="P32" s="84" t="n">
        <v>8138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80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59</v>
      </c>
      <c r="M33" s="114" t="n">
        <v>197</v>
      </c>
      <c r="N33" s="114" t="n">
        <v>223</v>
      </c>
      <c r="O33" s="114" t="n">
        <v>496</v>
      </c>
      <c r="P33" s="114" t="n">
        <v>6355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1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19</v>
      </c>
      <c r="M34" s="114" t="n">
        <v>0</v>
      </c>
      <c r="N34" s="114" t="n">
        <v>0</v>
      </c>
      <c r="O34" s="114" t="n">
        <v>105</v>
      </c>
      <c r="P34" s="114" t="n">
        <v>29810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84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2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2627</v>
      </c>
      <c r="M36" s="109" t="n">
        <v>11516</v>
      </c>
      <c r="N36" s="109" t="n">
        <v>13521</v>
      </c>
      <c r="O36" s="109" t="n">
        <v>41876</v>
      </c>
      <c r="P36" s="109" t="n">
        <v>167610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3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2627</v>
      </c>
      <c r="M37" s="109" t="n">
        <v>11516</v>
      </c>
      <c r="N37" s="109" t="n">
        <v>13521</v>
      </c>
      <c r="O37" s="109" t="n">
        <v>41876</v>
      </c>
      <c r="P37" s="109" t="n">
        <v>167610</v>
      </c>
      <c r="Q37" s="100"/>
      <c r="R37" s="84"/>
      <c r="S37" s="84"/>
    </row>
    <row r="38" customFormat="false" ht="15" hidden="false" customHeight="false" outlineLevel="0" collapsed="false">
      <c r="A38" s="110" t="s">
        <v>184</v>
      </c>
      <c r="B38" s="110"/>
      <c r="C38" s="110"/>
      <c r="D38" s="39" t="s">
        <v>185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10798</v>
      </c>
      <c r="M38" s="84" t="n">
        <v>10758</v>
      </c>
      <c r="N38" s="84" t="n">
        <v>11484</v>
      </c>
      <c r="O38" s="84" t="n">
        <v>23356</v>
      </c>
      <c r="P38" s="84" t="n">
        <v>112042</v>
      </c>
      <c r="Q38" s="100"/>
      <c r="R38" s="84"/>
      <c r="S38" s="84"/>
    </row>
    <row r="39" customFormat="false" ht="15" hidden="false" customHeight="false" outlineLevel="0" collapsed="false">
      <c r="A39" s="110" t="s">
        <v>186</v>
      </c>
      <c r="B39" s="110"/>
      <c r="C39" s="110"/>
      <c r="D39" s="39" t="s">
        <v>187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1328</v>
      </c>
      <c r="M39" s="84" t="n">
        <v>530</v>
      </c>
      <c r="N39" s="84" t="n">
        <v>1209</v>
      </c>
      <c r="O39" s="84" t="n">
        <v>5517</v>
      </c>
      <c r="P39" s="84" t="n">
        <v>23265</v>
      </c>
      <c r="Q39" s="100"/>
      <c r="R39" s="84"/>
      <c r="S39" s="84"/>
    </row>
    <row r="40" customFormat="false" ht="15" hidden="false" customHeight="false" outlineLevel="0" collapsed="false">
      <c r="A40" s="116" t="s">
        <v>188</v>
      </c>
      <c r="B40" s="116"/>
      <c r="C40" s="116"/>
      <c r="D40" s="117" t="s">
        <v>189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200</v>
      </c>
      <c r="M40" s="114" t="n">
        <v>29</v>
      </c>
      <c r="N40" s="114" t="n">
        <v>511</v>
      </c>
      <c r="O40" s="114" t="n">
        <v>1088</v>
      </c>
      <c r="P40" s="114" t="n">
        <v>3577</v>
      </c>
      <c r="Q40" s="100"/>
      <c r="R40" s="84"/>
      <c r="S40" s="84"/>
    </row>
    <row r="41" customFormat="false" ht="15" hidden="false" customHeight="false" outlineLevel="0" collapsed="false">
      <c r="A41" s="110" t="s">
        <v>190</v>
      </c>
      <c r="B41" s="110"/>
      <c r="C41" s="110"/>
      <c r="D41" s="39" t="s">
        <v>191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301</v>
      </c>
      <c r="M41" s="84" t="n">
        <v>199</v>
      </c>
      <c r="N41" s="84" t="n">
        <v>317</v>
      </c>
      <c r="O41" s="84" t="n">
        <v>893</v>
      </c>
      <c r="P41" s="84" t="n">
        <v>4255</v>
      </c>
      <c r="Q41" s="100"/>
      <c r="R41" s="84"/>
      <c r="S41" s="84"/>
    </row>
    <row r="42" customFormat="false" ht="15" hidden="false" customHeight="false" outlineLevel="0" collapsed="false">
      <c r="A42" s="110" t="s">
        <v>192</v>
      </c>
      <c r="B42" s="110"/>
      <c r="C42" s="110"/>
      <c r="D42" s="39" t="s">
        <v>193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4</v>
      </c>
      <c r="B43" s="116"/>
      <c r="C43" s="116"/>
      <c r="D43" s="117" t="s">
        <v>195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6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11639</v>
      </c>
      <c r="M46" s="127" t="n">
        <v>-10569</v>
      </c>
      <c r="N46" s="127" t="n">
        <v>-12546</v>
      </c>
      <c r="O46" s="127" t="n">
        <v>-39627</v>
      </c>
      <c r="P46" s="127" t="n">
        <v>-123307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38851</v>
      </c>
      <c r="M47" s="130" t="n">
        <v>-7768</v>
      </c>
      <c r="N47" s="130" t="n">
        <v>4011</v>
      </c>
      <c r="O47" s="130" t="n">
        <v>-26266</v>
      </c>
      <c r="P47" s="130" t="n">
        <v>-106553</v>
      </c>
      <c r="Q47" s="100"/>
      <c r="R47" s="84"/>
      <c r="S47" s="84"/>
    </row>
    <row r="48" customFormat="false" ht="15" hidden="false" customHeight="false" outlineLevel="0" collapsed="false">
      <c r="A48" s="76" t="s">
        <v>199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5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O50" s="137"/>
      <c r="Q50" s="100"/>
      <c r="R50" s="84"/>
      <c r="S50" s="84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55" activeCellId="0" sqref="A5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2" min="6" style="138" width="15.13"/>
    <col collapsed="false" customWidth="true" hidden="false" outlineLevel="0" max="13" min="13" style="138" width="16.7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45"/>
      <c r="M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8"/>
      <c r="L4" s="146"/>
      <c r="M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3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6" t="s">
        <v>209</v>
      </c>
      <c r="L5" s="150" t="s">
        <v>210</v>
      </c>
      <c r="M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  <c r="M8" s="153"/>
    </row>
    <row r="9" s="138" customFormat="true" ht="15" hidden="false" customHeight="false" outlineLevel="0" collapsed="false">
      <c r="A9" s="154" t="s">
        <v>211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53.491</v>
      </c>
      <c r="I9" s="153" t="n">
        <v>9.924</v>
      </c>
      <c r="J9" s="153" t="n">
        <v>113.811</v>
      </c>
      <c r="K9" s="153" t="n">
        <v>352.978</v>
      </c>
      <c r="L9" s="153" t="n">
        <v>352.978</v>
      </c>
      <c r="M9" s="153" t="n">
        <v>-1116.245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2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-2083.392</v>
      </c>
    </row>
    <row r="12" customFormat="false" ht="15" hidden="false" customHeight="false" outlineLevel="0" collapsed="false">
      <c r="A12" s="154" t="s">
        <v>213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55.455</v>
      </c>
      <c r="I12" s="153" t="n">
        <v>9.924</v>
      </c>
      <c r="J12" s="153" t="n">
        <v>110.099</v>
      </c>
      <c r="K12" s="153" t="n">
        <v>359.873</v>
      </c>
      <c r="L12" s="153" t="n">
        <v>359.873</v>
      </c>
      <c r="M12" s="153" t="n">
        <v>978.576</v>
      </c>
    </row>
    <row r="13" customFormat="false" ht="15" hidden="false" customHeight="false" outlineLevel="0" collapsed="false">
      <c r="A13" s="155" t="s">
        <v>214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-1.964</v>
      </c>
      <c r="I13" s="156" t="n">
        <v>0</v>
      </c>
      <c r="J13" s="156" t="n">
        <v>3.712</v>
      </c>
      <c r="K13" s="156" t="n">
        <v>-6.895</v>
      </c>
      <c r="L13" s="156" t="n">
        <v>-6.895</v>
      </c>
      <c r="M13" s="156" t="n">
        <v>-11.42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  <c r="M14" s="153"/>
    </row>
    <row r="15" customFormat="false" ht="15" hidden="false" customHeight="false" outlineLevel="0" collapsed="false">
      <c r="A15" s="154" t="s">
        <v>215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413.522</v>
      </c>
      <c r="I15" s="153" t="n">
        <v>-25.798</v>
      </c>
      <c r="J15" s="153" t="n">
        <v>-336.847</v>
      </c>
      <c r="K15" s="153" t="n">
        <v>-208.666</v>
      </c>
      <c r="L15" s="153" t="n">
        <v>-208.666</v>
      </c>
      <c r="M15" s="153" t="n">
        <v>-706.3559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5" hidden="false" customHeight="false" outlineLevel="0" collapsed="false">
      <c r="A17" s="154" t="s">
        <v>216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794.256117648</v>
      </c>
      <c r="I17" s="153" t="n">
        <v>-61.8063929</v>
      </c>
      <c r="J17" s="153" t="n">
        <v>-253.272286156</v>
      </c>
      <c r="K17" s="153" t="n">
        <v>240.964831492</v>
      </c>
      <c r="L17" s="153" t="n">
        <v>240.964831492</v>
      </c>
      <c r="M17" s="153" t="n">
        <v>-941.722034612501</v>
      </c>
    </row>
    <row r="18" customFormat="false" ht="15" hidden="false" customHeight="false" outlineLevel="0" collapsed="false">
      <c r="A18" s="154" t="s">
        <v>217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5" hidden="false" customHeight="false" outlineLevel="0" collapsed="false">
      <c r="A19" s="154" t="s">
        <v>218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4" t="s">
        <v>219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customFormat="false" ht="15" hidden="false" customHeight="false" outlineLevel="0" collapsed="false">
      <c r="A21" s="154" t="s">
        <v>220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5" t="s">
        <v>221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</row>
    <row r="23" customFormat="false" ht="15" hidden="false" customHeight="false" outlineLevel="0" collapsed="false">
      <c r="A23" s="155" t="s">
        <v>222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-6.10999999999999</v>
      </c>
      <c r="I23" s="156" t="n">
        <v>35.938</v>
      </c>
      <c r="J23" s="156" t="n">
        <v>33.883</v>
      </c>
      <c r="K23" s="156" t="n">
        <v>30.364</v>
      </c>
      <c r="L23" s="156" t="n">
        <v>30.364</v>
      </c>
      <c r="M23" s="156" t="n">
        <v>171.931</v>
      </c>
    </row>
    <row r="24" customFormat="false" ht="15" hidden="false" customHeight="false" outlineLevel="0" collapsed="false">
      <c r="A24" s="157" t="s">
        <v>223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4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5" t="s">
        <v>225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916.366117648</v>
      </c>
      <c r="I26" s="156" t="n">
        <v>-97.7443929</v>
      </c>
      <c r="J26" s="156" t="n">
        <v>-171.155286156</v>
      </c>
      <c r="K26" s="156" t="n">
        <v>674.600831492</v>
      </c>
      <c r="L26" s="156" t="n">
        <v>674.600831492</v>
      </c>
      <c r="M26" s="156" t="n">
        <v>-859.8817346125</v>
      </c>
    </row>
    <row r="27" customFormat="false" ht="15" hidden="false" customHeight="false" outlineLevel="0" collapsed="false">
      <c r="A27" s="155" t="s">
        <v>226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</row>
    <row r="28" customFormat="false" ht="15" hidden="false" customHeight="false" outlineLevel="0" collapsed="false">
      <c r="A28" s="154" t="s">
        <v>227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8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29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-116</v>
      </c>
      <c r="I30" s="153" t="n">
        <v>0</v>
      </c>
      <c r="J30" s="153" t="n">
        <v>-116</v>
      </c>
      <c r="K30" s="153" t="n">
        <v>-464</v>
      </c>
      <c r="L30" s="153" t="n">
        <v>-464</v>
      </c>
      <c r="M30" s="153" t="n">
        <v>-253.7713</v>
      </c>
    </row>
    <row r="31" customFormat="false" ht="15" hidden="false" customHeight="false" outlineLevel="0" collapsed="false">
      <c r="A31" s="155" t="s">
        <v>230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425.642</v>
      </c>
      <c r="I31" s="156" t="n">
        <v>30.199</v>
      </c>
      <c r="J31" s="156" t="n">
        <v>-92.384</v>
      </c>
      <c r="K31" s="156" t="n">
        <v>-527.185</v>
      </c>
      <c r="L31" s="156" t="n">
        <v>-527.185</v>
      </c>
      <c r="M31" s="156" t="n">
        <v>-10.8528</v>
      </c>
    </row>
    <row r="32" customFormat="false" ht="15" hidden="false" customHeight="false" outlineLevel="0" collapsed="false">
      <c r="A32" s="154" t="s">
        <v>231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426.348</v>
      </c>
      <c r="I32" s="153" t="n">
        <v>30.967</v>
      </c>
      <c r="J32" s="153" t="n">
        <v>-92.819</v>
      </c>
      <c r="K32" s="153" t="n">
        <v>-523.337</v>
      </c>
      <c r="L32" s="153" t="n">
        <v>-523.337</v>
      </c>
      <c r="M32" s="153" t="n">
        <v>5.87</v>
      </c>
    </row>
    <row r="33" customFormat="false" ht="15" hidden="false" customHeight="false" outlineLevel="0" collapsed="false">
      <c r="A33" s="157" t="s">
        <v>232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0.215</v>
      </c>
      <c r="K33" s="153" t="n">
        <v>0.055</v>
      </c>
      <c r="L33" s="153" t="n">
        <v>0.055</v>
      </c>
      <c r="M33" s="153" t="n">
        <v>-0.104</v>
      </c>
    </row>
    <row r="34" customFormat="false" ht="15" hidden="false" customHeight="false" outlineLevel="0" collapsed="false">
      <c r="A34" s="155" t="s">
        <v>233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0.426</v>
      </c>
      <c r="I34" s="156" t="n">
        <v>-0.768</v>
      </c>
      <c r="J34" s="156" t="n">
        <v>0.215</v>
      </c>
      <c r="K34" s="156" t="n">
        <v>-4.473</v>
      </c>
      <c r="L34" s="156" t="n">
        <v>-4.473</v>
      </c>
      <c r="M34" s="156" t="n">
        <v>-16.5518</v>
      </c>
    </row>
    <row r="35" customFormat="false" ht="15" hidden="false" customHeight="false" outlineLevel="0" collapsed="false">
      <c r="A35" s="155" t="s">
        <v>234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28</v>
      </c>
      <c r="I35" s="156" t="n">
        <v>0</v>
      </c>
      <c r="J35" s="156" t="n">
        <v>0.005</v>
      </c>
      <c r="K35" s="156" t="n">
        <v>0.57</v>
      </c>
      <c r="L35" s="156" t="n">
        <v>0.57</v>
      </c>
      <c r="M35" s="156" t="n">
        <v>-0.0670000000000002</v>
      </c>
    </row>
    <row r="36" customFormat="false" ht="15" hidden="false" customHeight="false" outlineLevel="0" collapsed="false">
      <c r="A36" s="157" t="s">
        <v>235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50.675</v>
      </c>
      <c r="I36" s="153" t="n">
        <v>10.569</v>
      </c>
      <c r="J36" s="153" t="n">
        <v>12.546</v>
      </c>
      <c r="K36" s="153" t="n">
        <v>78.94</v>
      </c>
      <c r="L36" s="153" t="n">
        <v>78.94</v>
      </c>
      <c r="M36" s="153" t="n">
        <v>246.053</v>
      </c>
    </row>
    <row r="37" customFormat="false" ht="15" hidden="false" customHeight="false" outlineLevel="0" collapsed="false">
      <c r="A37" s="157" t="s">
        <v>236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5.76711764799983</v>
      </c>
      <c r="I37" s="153" t="n">
        <v>-4.7596071</v>
      </c>
      <c r="J37" s="153" t="n">
        <v>-3.73671384400003</v>
      </c>
      <c r="K37" s="153" t="n">
        <v>-1.38583149199977</v>
      </c>
      <c r="L37" s="153" t="n">
        <v>-1.38583149199977</v>
      </c>
      <c r="M37" s="153" t="n">
        <v>0.165834612501065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15" hidden="false" customHeight="false" outlineLevel="0" collapsed="false">
      <c r="A39" s="155" t="s">
        <v>237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467.013</v>
      </c>
      <c r="I39" s="156" t="n">
        <v>-15.874</v>
      </c>
      <c r="J39" s="156" t="n">
        <v>-223.036</v>
      </c>
      <c r="K39" s="156" t="n">
        <v>144.312</v>
      </c>
      <c r="L39" s="156" t="n">
        <v>144.312</v>
      </c>
      <c r="M39" s="156" t="n">
        <v>-1822.601</v>
      </c>
    </row>
    <row r="40" customFormat="false" ht="15" hidden="false" customHeight="false" outlineLevel="0" collapsed="false">
      <c r="A40" s="154" t="s">
        <v>238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349.878</v>
      </c>
      <c r="I40" s="153" t="n">
        <v>14.817</v>
      </c>
      <c r="J40" s="153" t="n">
        <v>-468.301</v>
      </c>
      <c r="K40" s="153" t="n">
        <v>-982.834</v>
      </c>
      <c r="L40" s="153" t="n">
        <v>-982.834</v>
      </c>
      <c r="M40" s="153" t="n">
        <v>-1111.452</v>
      </c>
    </row>
    <row r="41" customFormat="false" ht="15" hidden="false" customHeight="true" outlineLevel="0" collapsed="false">
      <c r="A41" s="154" t="s">
        <v>239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117.135</v>
      </c>
      <c r="I41" s="153" t="n">
        <v>-30.691</v>
      </c>
      <c r="J41" s="153" t="n">
        <v>245.265</v>
      </c>
      <c r="K41" s="153" t="n">
        <v>1127.146</v>
      </c>
      <c r="L41" s="153" t="n">
        <v>1127.146</v>
      </c>
      <c r="M41" s="153" t="n">
        <v>-711.1489999999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 t="s">
        <v>3</v>
      </c>
    </row>
    <row r="43" customFormat="false" ht="15" hidden="false" customHeight="false" outlineLevel="0" collapsed="false">
      <c r="A43" s="152" t="s">
        <v>240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5" hidden="false" customHeight="false" outlineLevel="0" collapsed="false">
      <c r="A44" s="154" t="s">
        <v>241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 t="s">
        <v>3</v>
      </c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</row>
    <row r="46" customFormat="false" ht="15" hidden="false" customHeight="false" outlineLevel="0" collapsed="false">
      <c r="A46" s="154" t="s">
        <v>242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309.213</v>
      </c>
      <c r="I46" s="153" t="n">
        <v>-0.276</v>
      </c>
      <c r="J46" s="153" t="n">
        <v>-152.661</v>
      </c>
      <c r="K46" s="153" t="n">
        <v>-603.864</v>
      </c>
      <c r="L46" s="153" t="n">
        <v>-603.864</v>
      </c>
      <c r="M46" s="153" t="n">
        <v>705.383</v>
      </c>
    </row>
    <row r="47" customFormat="false" ht="15" hidden="false" customHeight="false" outlineLevel="0" collapsed="false">
      <c r="A47" s="154" t="s">
        <v>243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426.348</v>
      </c>
      <c r="I47" s="153" t="n">
        <v>-30.967</v>
      </c>
      <c r="J47" s="153" t="n">
        <v>92.819</v>
      </c>
      <c r="K47" s="153" t="n">
        <v>523.337</v>
      </c>
      <c r="L47" s="153" t="n">
        <v>523.337</v>
      </c>
      <c r="M47" s="153" t="n">
        <v>-5.87</v>
      </c>
    </row>
    <row r="48" customFormat="false" ht="15" hidden="false" customHeight="false" outlineLevel="0" collapsed="false">
      <c r="A48" s="155" t="s">
        <v>244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-117.135</v>
      </c>
      <c r="I48" s="156" t="n">
        <v>30.691</v>
      </c>
      <c r="J48" s="156" t="n">
        <v>-245.265</v>
      </c>
      <c r="K48" s="156" t="n">
        <v>-1127.146</v>
      </c>
      <c r="L48" s="156" t="n">
        <v>-1127.146</v>
      </c>
      <c r="M48" s="156" t="n">
        <v>711.148999999999</v>
      </c>
    </row>
    <row r="49" customFormat="false" ht="15.75" hidden="false" customHeight="false" outlineLevel="0" collapsed="false">
      <c r="A49" s="161" t="s">
        <v>245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0.16</v>
      </c>
      <c r="G49" s="162" t="n">
        <v>0</v>
      </c>
      <c r="H49" s="162" t="n">
        <v>0</v>
      </c>
      <c r="I49" s="162" t="n">
        <v>0</v>
      </c>
      <c r="J49" s="162" t="n">
        <v>-0.215</v>
      </c>
      <c r="K49" s="162" t="n">
        <v>-0.055</v>
      </c>
      <c r="L49" s="162" t="n">
        <v>-0.055</v>
      </c>
      <c r="M49" s="162" t="n">
        <v>0.104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7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8</v>
      </c>
      <c r="B3" s="172"/>
      <c r="C3" s="173"/>
      <c r="D3" s="173"/>
      <c r="E3" s="174"/>
      <c r="F3" s="174"/>
      <c r="G3" s="172"/>
      <c r="H3" s="172"/>
      <c r="I3" s="172"/>
      <c r="J3" s="172"/>
      <c r="K3" s="172"/>
      <c r="L3" s="172"/>
      <c r="M3" s="175"/>
    </row>
    <row r="4" customFormat="false" ht="21" hidden="false" customHeight="true" outlineLevel="0" collapsed="false">
      <c r="A4" s="176" t="s">
        <v>249</v>
      </c>
      <c r="B4" s="177" t="s">
        <v>6</v>
      </c>
      <c r="C4" s="177" t="s">
        <v>7</v>
      </c>
      <c r="D4" s="177" t="s">
        <v>8</v>
      </c>
      <c r="E4" s="178" t="s">
        <v>250</v>
      </c>
      <c r="F4" s="178"/>
      <c r="G4" s="178"/>
      <c r="H4" s="178"/>
      <c r="I4" s="179" t="s">
        <v>3</v>
      </c>
      <c r="J4" s="180" t="s">
        <v>251</v>
      </c>
      <c r="K4" s="180"/>
      <c r="L4" s="180"/>
      <c r="M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11</v>
      </c>
      <c r="F5" s="182" t="s">
        <v>252</v>
      </c>
      <c r="G5" s="182" t="s">
        <v>253</v>
      </c>
      <c r="H5" s="182" t="s">
        <v>12</v>
      </c>
      <c r="I5" s="182"/>
      <c r="J5" s="183" t="s">
        <v>13</v>
      </c>
      <c r="K5" s="183" t="s">
        <v>254</v>
      </c>
      <c r="L5" s="183" t="s">
        <v>15</v>
      </c>
      <c r="M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55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45.94764094679</v>
      </c>
      <c r="G7" s="188" t="n">
        <v>1872.71021090965</v>
      </c>
      <c r="H7" s="188" t="n">
        <v>1843.07004749042</v>
      </c>
      <c r="I7" s="188"/>
      <c r="J7" s="188" t="n">
        <v>-29.64016341923</v>
      </c>
      <c r="K7" s="188" t="n">
        <v>-2.87759345636255</v>
      </c>
      <c r="L7" s="188" t="n">
        <v>-16.1148474525235</v>
      </c>
      <c r="M7" s="188" t="n">
        <v>-44.1448900839607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6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7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690.47327413988</v>
      </c>
      <c r="G9" s="190" t="n">
        <v>1718.85257413956</v>
      </c>
      <c r="H9" s="190" t="n">
        <v>1689.43181687012</v>
      </c>
      <c r="I9" s="190"/>
      <c r="J9" s="190" t="n">
        <v>-29.4207572694484</v>
      </c>
      <c r="K9" s="190" t="n">
        <v>-1.04145726976731</v>
      </c>
      <c r="L9" s="190" t="n">
        <v>-15.1600939307448</v>
      </c>
      <c r="M9" s="190" t="n">
        <v>-34.6932361115848</v>
      </c>
    </row>
    <row r="10" customFormat="false" ht="17.1" hidden="false" customHeight="true" outlineLevel="0" collapsed="false">
      <c r="A10" s="189" t="s">
        <v>258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5.474366806905</v>
      </c>
      <c r="G10" s="190" t="n">
        <v>153.857636770091</v>
      </c>
      <c r="H10" s="190" t="n">
        <v>153.63823062031</v>
      </c>
      <c r="I10" s="190"/>
      <c r="J10" s="190" t="n">
        <v>-0.21940614978169</v>
      </c>
      <c r="K10" s="190" t="n">
        <v>-1.83613618659521</v>
      </c>
      <c r="L10" s="190" t="n">
        <v>-0.954753521778741</v>
      </c>
      <c r="M10" s="190" t="n">
        <v>-9.45165397237591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9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1.371624956364</v>
      </c>
      <c r="G12" s="188" t="n">
        <v>159.761566538572</v>
      </c>
      <c r="H12" s="188" t="n">
        <v>159.533741186947</v>
      </c>
      <c r="I12" s="188"/>
      <c r="J12" s="188" t="n">
        <v>-0.227825351624915</v>
      </c>
      <c r="K12" s="188" t="n">
        <v>-1.83788376941641</v>
      </c>
      <c r="L12" s="188" t="n">
        <v>-0.92306960582863</v>
      </c>
      <c r="M12" s="188" t="n">
        <v>-9.57509118427421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60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61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62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1.371624956364</v>
      </c>
      <c r="G16" s="190" t="n">
        <v>159.761566538572</v>
      </c>
      <c r="H16" s="190" t="n">
        <v>159.533741186947</v>
      </c>
      <c r="I16" s="190"/>
      <c r="J16" s="190" t="n">
        <v>-0.227825351624915</v>
      </c>
      <c r="K16" s="190" t="n">
        <v>-1.83788376941641</v>
      </c>
      <c r="L16" s="190" t="n">
        <v>-0.92306960582863</v>
      </c>
      <c r="M16" s="190" t="n">
        <v>-9.57509118427421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63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684.57601599042</v>
      </c>
      <c r="G18" s="188" t="n">
        <v>1712.94864437108</v>
      </c>
      <c r="H18" s="188" t="n">
        <v>1683.53630630348</v>
      </c>
      <c r="I18" s="188"/>
      <c r="J18" s="188" t="n">
        <v>-29.4123380676051</v>
      </c>
      <c r="K18" s="188" t="n">
        <v>-1.03970968694603</v>
      </c>
      <c r="L18" s="188" t="n">
        <v>-15.1917778466948</v>
      </c>
      <c r="M18" s="188" t="n">
        <v>-34.5697988996865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64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59.223783153791</v>
      </c>
      <c r="G20" s="190" t="n">
        <v>476.671103889294</v>
      </c>
      <c r="H20" s="190" t="n">
        <v>446.009904927694</v>
      </c>
      <c r="I20" s="190"/>
      <c r="J20" s="190" t="n">
        <v>-30.6611989616004</v>
      </c>
      <c r="K20" s="190" t="n">
        <v>-13.2138782260968</v>
      </c>
      <c r="L20" s="190" t="n">
        <v>-31.6062082437654</v>
      </c>
      <c r="M20" s="190" t="n">
        <v>17.4531441796337</v>
      </c>
    </row>
    <row r="21" customFormat="false" ht="17.1" hidden="false" customHeight="true" outlineLevel="0" collapsed="false">
      <c r="A21" s="189" t="s">
        <v>265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1.852847769884</v>
      </c>
      <c r="G21" s="190" t="n">
        <v>111.897158159858</v>
      </c>
      <c r="H21" s="190" t="n">
        <v>111.897158160188</v>
      </c>
      <c r="I21" s="190"/>
      <c r="J21" s="190" t="n">
        <v>3.29450244862528E-010</v>
      </c>
      <c r="K21" s="190" t="n">
        <v>0.0443103903042186</v>
      </c>
      <c r="L21" s="190" t="n">
        <v>0.244324350420158</v>
      </c>
      <c r="M21" s="190" t="n">
        <v>2.57903765035374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6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3.49938506675</v>
      </c>
      <c r="G23" s="188" t="n">
        <v>1124.38038232193</v>
      </c>
      <c r="H23" s="188" t="n">
        <v>1125.6292432156</v>
      </c>
      <c r="I23" s="188"/>
      <c r="J23" s="188" t="n">
        <v>1.24886089366601</v>
      </c>
      <c r="K23" s="188" t="n">
        <v>12.1298581488466</v>
      </c>
      <c r="L23" s="188" t="n">
        <v>16.1701060466505</v>
      </c>
      <c r="M23" s="188" t="n">
        <v>-54.6019807296739</v>
      </c>
    </row>
    <row r="24" customFormat="false" ht="27" hidden="false" customHeight="true" outlineLevel="0" collapsed="false">
      <c r="A24" s="189" t="s">
        <v>267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8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4" t="n">
        <v>-73.4601423828473</v>
      </c>
    </row>
    <row r="27" customFormat="false" ht="15" hidden="false" customHeight="false" outlineLevel="0" collapsed="false">
      <c r="A27" s="201" t="s">
        <v>269</v>
      </c>
      <c r="B27" s="166"/>
      <c r="C27" s="166"/>
      <c r="D27" s="166"/>
      <c r="E27" s="166"/>
      <c r="F27" s="200"/>
      <c r="G27" s="202"/>
      <c r="H27" s="200"/>
      <c r="J27" s="203"/>
      <c r="K27" s="203"/>
      <c r="L27" s="203"/>
    </row>
    <row r="28" customFormat="false" ht="15" hidden="false" customHeight="false" outlineLevel="0" collapsed="false">
      <c r="F28" s="200"/>
      <c r="H28" s="204"/>
    </row>
    <row r="29" customFormat="false" ht="15" hidden="false" customHeight="false" outlineLevel="0" collapsed="false">
      <c r="F29" s="200"/>
      <c r="H29" s="205"/>
      <c r="J29" s="122"/>
      <c r="K29" s="122"/>
      <c r="L29" s="122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4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4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8" min="4" style="217" width="14.14"/>
    <col collapsed="false" customWidth="true" hidden="false" outlineLevel="0" max="9" min="9" style="217" width="15.7"/>
    <col collapsed="false" customWidth="true" hidden="false" outlineLevel="0" max="10" min="10" style="217" width="7.56"/>
    <col collapsed="false" customWidth="true" hidden="false" outlineLevel="0" max="11" min="11" style="217" width="13.7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70</v>
      </c>
      <c r="B1" s="219"/>
      <c r="C1" s="219"/>
      <c r="D1" s="219"/>
      <c r="E1" s="219"/>
      <c r="F1" s="219"/>
      <c r="G1" s="220"/>
      <c r="H1" s="221"/>
      <c r="I1" s="219"/>
      <c r="J1" s="219"/>
      <c r="K1" s="222"/>
      <c r="L1" s="223"/>
      <c r="M1" s="223"/>
      <c r="N1" s="224"/>
      <c r="O1" s="225"/>
      <c r="P1" s="225"/>
    </row>
    <row r="2" customFormat="false" ht="18" hidden="false" customHeight="false" outlineLevel="0" collapsed="false">
      <c r="A2" s="226" t="s">
        <v>271</v>
      </c>
      <c r="B2" s="219"/>
      <c r="C2" s="219"/>
      <c r="D2" s="219"/>
      <c r="E2" s="219"/>
      <c r="F2" s="227"/>
      <c r="G2" s="219"/>
      <c r="H2" s="228"/>
      <c r="I2" s="219"/>
      <c r="J2" s="219"/>
      <c r="K2" s="222"/>
      <c r="L2" s="229"/>
      <c r="M2" s="219"/>
      <c r="N2" s="224"/>
      <c r="O2" s="225"/>
      <c r="P2" s="225"/>
    </row>
    <row r="3" customFormat="false" ht="18.75" hidden="false" customHeight="false" outlineLevel="0" collapsed="false">
      <c r="A3" s="230" t="s">
        <v>27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  <c r="N3" s="224"/>
      <c r="O3" s="225"/>
      <c r="P3" s="225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5</v>
      </c>
      <c r="G4" s="236"/>
      <c r="H4" s="236"/>
      <c r="I4" s="236"/>
      <c r="J4" s="236"/>
      <c r="K4" s="236"/>
      <c r="L4" s="236"/>
      <c r="M4" s="237" t="s">
        <v>273</v>
      </c>
      <c r="N4" s="224"/>
      <c r="O4" s="225"/>
      <c r="P4" s="225"/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141</v>
      </c>
      <c r="F5" s="239" t="s">
        <v>83</v>
      </c>
      <c r="G5" s="239" t="s">
        <v>84</v>
      </c>
      <c r="H5" s="239" t="s">
        <v>85</v>
      </c>
      <c r="I5" s="240" t="s">
        <v>143</v>
      </c>
      <c r="J5" s="241"/>
      <c r="K5" s="239" t="s">
        <v>14</v>
      </c>
      <c r="L5" s="240" t="s">
        <v>87</v>
      </c>
      <c r="M5" s="237"/>
      <c r="N5" s="224"/>
      <c r="O5" s="225"/>
      <c r="P5" s="225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39" t="s">
        <v>274</v>
      </c>
      <c r="G6" s="239" t="s">
        <v>274</v>
      </c>
      <c r="H6" s="239" t="s">
        <v>275</v>
      </c>
      <c r="I6" s="240"/>
      <c r="J6" s="243"/>
      <c r="K6" s="239" t="s">
        <v>276</v>
      </c>
      <c r="L6" s="240"/>
      <c r="M6" s="237"/>
      <c r="N6" s="224"/>
      <c r="O6" s="225"/>
      <c r="P6" s="225"/>
    </row>
    <row r="7" customFormat="false" ht="15" hidden="false" customHeight="false" outlineLevel="0" collapsed="false">
      <c r="A7" s="224" t="s">
        <v>277</v>
      </c>
      <c r="B7" s="244" t="n">
        <v>306.303959176444</v>
      </c>
      <c r="C7" s="244" t="n">
        <v>298.36346398625</v>
      </c>
      <c r="D7" s="244" t="n">
        <v>290.676351519094</v>
      </c>
      <c r="E7" s="244" t="n">
        <v>45.5520640795422</v>
      </c>
      <c r="F7" s="244" t="n">
        <v>0.88320847464391</v>
      </c>
      <c r="G7" s="244" t="n">
        <v>3.86126565</v>
      </c>
      <c r="H7" s="244" t="n">
        <v>5.86051299</v>
      </c>
      <c r="I7" s="244" t="n">
        <v>1.73464895</v>
      </c>
      <c r="J7" s="244"/>
      <c r="K7" s="244" t="n">
        <v>9.84029024</v>
      </c>
      <c r="L7" s="244" t="n">
        <v>20.4453213546439</v>
      </c>
      <c r="M7" s="244" t="n">
        <v>65.9973854341861</v>
      </c>
      <c r="N7" s="224"/>
      <c r="O7" s="225"/>
      <c r="P7" s="224"/>
    </row>
    <row r="8" customFormat="false" ht="15" hidden="false" customHeight="false" outlineLevel="0" collapsed="false">
      <c r="A8" s="224" t="s">
        <v>278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0.18325086464391</v>
      </c>
      <c r="G8" s="245" t="n">
        <v>0.87416177</v>
      </c>
      <c r="H8" s="245" t="n">
        <v>0.42862892</v>
      </c>
      <c r="I8" s="245" t="n">
        <v>0.1067144</v>
      </c>
      <c r="J8" s="246"/>
      <c r="K8" s="245" t="n">
        <v>0.66890386</v>
      </c>
      <c r="L8" s="245" t="n">
        <v>2.15498941464391</v>
      </c>
      <c r="M8" s="245" t="n">
        <v>6.72228519223303</v>
      </c>
    </row>
    <row r="9" customFormat="false" ht="15" hidden="false" customHeight="false" outlineLevel="0" collapsed="false">
      <c r="A9" s="224" t="s">
        <v>279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6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24" t="s">
        <v>280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6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47" t="s">
        <v>281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9"/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2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0.18325086464391</v>
      </c>
      <c r="G12" s="248" t="n">
        <v>0.87416177</v>
      </c>
      <c r="H12" s="248" t="n">
        <v>0.42862892</v>
      </c>
      <c r="I12" s="248" t="n">
        <v>0.1067144</v>
      </c>
      <c r="J12" s="249"/>
      <c r="K12" s="248" t="n">
        <v>0.66890386</v>
      </c>
      <c r="L12" s="248" t="n">
        <v>2.15498941464391</v>
      </c>
      <c r="M12" s="248" t="n">
        <v>6.72228519223303</v>
      </c>
    </row>
    <row r="13" customFormat="false" ht="15" hidden="false" customHeight="false" outlineLevel="0" collapsed="false">
      <c r="A13" s="224" t="s">
        <v>283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/>
      <c r="K13" s="245" t="n">
        <v>0</v>
      </c>
      <c r="L13" s="245" t="n">
        <v>0</v>
      </c>
      <c r="M13" s="245" t="n">
        <v>0.0275376049415296</v>
      </c>
    </row>
    <row r="14" customFormat="false" ht="15" hidden="false" customHeight="false" outlineLevel="0" collapsed="false">
      <c r="A14" s="224" t="s">
        <v>284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0.18325086464391</v>
      </c>
      <c r="G14" s="245" t="n">
        <v>0.87416177</v>
      </c>
      <c r="H14" s="245" t="n">
        <v>0.42862892</v>
      </c>
      <c r="I14" s="245" t="n">
        <v>0.1067144</v>
      </c>
      <c r="J14" s="228"/>
      <c r="K14" s="245" t="n">
        <v>0.66890386</v>
      </c>
      <c r="L14" s="245" t="n">
        <v>2.15494541464391</v>
      </c>
      <c r="M14" s="245" t="n">
        <v>6.6945715872915</v>
      </c>
    </row>
    <row r="15" customFormat="false" ht="15" hidden="false" customHeight="false" outlineLevel="0" collapsed="false">
      <c r="A15" s="224" t="s">
        <v>285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0</v>
      </c>
      <c r="G15" s="245" t="n">
        <v>0</v>
      </c>
      <c r="H15" s="245" t="n">
        <v>0</v>
      </c>
      <c r="I15" s="245" t="n">
        <v>0</v>
      </c>
      <c r="J15" s="228"/>
      <c r="K15" s="245" t="n">
        <v>0</v>
      </c>
      <c r="L15" s="245" t="n">
        <v>4.4E-005</v>
      </c>
      <c r="M15" s="245" t="n">
        <v>0.000176</v>
      </c>
    </row>
    <row r="16" customFormat="false" ht="15" hidden="false" customHeight="false" outlineLevel="0" collapsed="false">
      <c r="A16" s="247" t="s">
        <v>286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0.69995761</v>
      </c>
      <c r="G16" s="248" t="n">
        <v>2.98710388</v>
      </c>
      <c r="H16" s="248" t="n">
        <v>5.43188407</v>
      </c>
      <c r="I16" s="248" t="n">
        <v>1.62793455</v>
      </c>
      <c r="J16" s="250"/>
      <c r="K16" s="248" t="n">
        <v>9.17138638</v>
      </c>
      <c r="L16" s="248" t="n">
        <v>18.29033194</v>
      </c>
      <c r="M16" s="248" t="n">
        <v>59.275100241953</v>
      </c>
    </row>
    <row r="17" customFormat="false" ht="15" hidden="false" customHeight="false" outlineLevel="0" collapsed="false">
      <c r="A17" s="247" t="s">
        <v>287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.523</v>
      </c>
      <c r="H17" s="248" t="n">
        <v>0</v>
      </c>
      <c r="I17" s="248" t="n">
        <v>0</v>
      </c>
      <c r="J17" s="249"/>
      <c r="K17" s="248" t="n">
        <v>0</v>
      </c>
      <c r="L17" s="248" t="n">
        <v>0.523</v>
      </c>
      <c r="M17" s="248" t="n">
        <v>0.523</v>
      </c>
    </row>
    <row r="18" customFormat="false" ht="15" hidden="false" customHeight="false" outlineLevel="0" collapsed="false">
      <c r="A18" s="224" t="s">
        <v>288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6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51" t="s">
        <v>289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</v>
      </c>
      <c r="G19" s="245" t="n">
        <v>0.523</v>
      </c>
      <c r="H19" s="245" t="n">
        <v>0</v>
      </c>
      <c r="I19" s="245" t="n">
        <v>0</v>
      </c>
      <c r="J19" s="246"/>
      <c r="K19" s="245" t="n">
        <v>0</v>
      </c>
      <c r="L19" s="245" t="n">
        <v>0.523</v>
      </c>
      <c r="M19" s="245" t="n">
        <v>0.523</v>
      </c>
    </row>
    <row r="20" customFormat="false" ht="15" hidden="false" customHeight="false" outlineLevel="0" collapsed="false">
      <c r="A20" s="247" t="s">
        <v>290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0.69995761</v>
      </c>
      <c r="G20" s="248" t="n">
        <v>2.46410388</v>
      </c>
      <c r="H20" s="248" t="n">
        <v>5.43188407</v>
      </c>
      <c r="I20" s="248" t="n">
        <v>1.62793455</v>
      </c>
      <c r="J20" s="249"/>
      <c r="K20" s="248" t="n">
        <v>9.17138638</v>
      </c>
      <c r="L20" s="248" t="n">
        <v>17.76733194</v>
      </c>
      <c r="M20" s="248" t="n">
        <v>58.752100241953</v>
      </c>
    </row>
    <row r="21" customFormat="false" ht="15" hidden="false" customHeight="false" outlineLevel="0" collapsed="false">
      <c r="A21" s="247" t="s">
        <v>291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0.69995761</v>
      </c>
      <c r="G21" s="248" t="n">
        <v>2.1038988</v>
      </c>
      <c r="H21" s="248" t="n">
        <v>5.12850717</v>
      </c>
      <c r="I21" s="248" t="n">
        <v>1.62793455</v>
      </c>
      <c r="J21" s="249" t="s">
        <v>292</v>
      </c>
      <c r="K21" s="248" t="n">
        <v>4.92493896</v>
      </c>
      <c r="L21" s="248" t="n">
        <v>12.85730254</v>
      </c>
      <c r="M21" s="248" t="n">
        <v>45.12136797</v>
      </c>
    </row>
    <row r="22" customFormat="false" ht="15" hidden="false" customHeight="false" outlineLevel="0" collapsed="false">
      <c r="A22" s="224" t="s">
        <v>293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0</v>
      </c>
      <c r="G22" s="245" t="n">
        <v>0.36020508</v>
      </c>
      <c r="H22" s="245" t="n">
        <v>0.3033769</v>
      </c>
      <c r="I22" s="245" t="n">
        <v>0</v>
      </c>
      <c r="J22" s="246"/>
      <c r="K22" s="245" t="n">
        <v>4.24644742</v>
      </c>
      <c r="L22" s="245" t="n">
        <v>4.9100294</v>
      </c>
      <c r="M22" s="245" t="n">
        <v>13.630732271953</v>
      </c>
    </row>
    <row r="23" customFormat="false" ht="15" hidden="false" customHeight="false" outlineLevel="0" collapsed="false">
      <c r="A23" s="224"/>
      <c r="B23" s="245"/>
      <c r="C23" s="245"/>
      <c r="D23" s="245"/>
      <c r="E23" s="245"/>
      <c r="F23" s="222"/>
      <c r="G23" s="222"/>
      <c r="H23" s="252"/>
      <c r="I23" s="245"/>
      <c r="J23" s="253"/>
      <c r="K23" s="245"/>
      <c r="L23" s="245"/>
      <c r="M23" s="245"/>
    </row>
    <row r="24" customFormat="false" ht="15" hidden="false" customHeight="false" outlineLevel="0" collapsed="false">
      <c r="A24" s="224" t="s">
        <v>294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23.4780432869192</v>
      </c>
      <c r="F24" s="244" t="n">
        <v>-0.04551113</v>
      </c>
      <c r="G24" s="244" t="n">
        <v>-2.50452881389891</v>
      </c>
      <c r="H24" s="244" t="n">
        <v>-1.1022850557304</v>
      </c>
      <c r="I24" s="244" t="n">
        <v>-0.27997025</v>
      </c>
      <c r="J24" s="246"/>
      <c r="K24" s="244" t="n">
        <v>-3.05540105757103</v>
      </c>
      <c r="L24" s="244" t="n">
        <v>-6.70772605720034</v>
      </c>
      <c r="M24" s="244" t="n">
        <v>-30.1857693441195</v>
      </c>
    </row>
    <row r="25" customFormat="false" ht="15" hidden="false" customHeight="false" outlineLevel="0" collapsed="false">
      <c r="A25" s="224" t="s">
        <v>295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0.02570847</v>
      </c>
      <c r="G25" s="245" t="n">
        <v>0</v>
      </c>
      <c r="H25" s="245" t="n">
        <v>0</v>
      </c>
      <c r="I25" s="245" t="n">
        <v>0</v>
      </c>
      <c r="J25" s="253"/>
      <c r="K25" s="245" t="n">
        <v>-1.78629595757103</v>
      </c>
      <c r="L25" s="245" t="n">
        <v>-1.81200442757103</v>
      </c>
      <c r="M25" s="245" t="n">
        <v>-8.44295260054579</v>
      </c>
    </row>
    <row r="26" customFormat="false" ht="15" hidden="false" customHeight="false" outlineLevel="0" collapsed="false">
      <c r="A26" s="224" t="s">
        <v>296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0.02570847</v>
      </c>
      <c r="G26" s="245" t="n">
        <v>0</v>
      </c>
      <c r="H26" s="245" t="n">
        <v>0</v>
      </c>
      <c r="I26" s="245" t="n">
        <v>0</v>
      </c>
      <c r="J26" s="246"/>
      <c r="K26" s="245" t="n">
        <v>-1.78629595757103</v>
      </c>
      <c r="L26" s="245" t="n">
        <v>-1.81200442757103</v>
      </c>
      <c r="M26" s="245" t="n">
        <v>-8.41120226159908</v>
      </c>
    </row>
    <row r="27" customFormat="false" ht="15" hidden="false" customHeight="false" outlineLevel="0" collapsed="false">
      <c r="A27" s="224" t="s">
        <v>297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0</v>
      </c>
      <c r="G27" s="245" t="n">
        <v>0</v>
      </c>
      <c r="H27" s="245" t="n">
        <v>0</v>
      </c>
      <c r="I27" s="245" t="n">
        <v>0</v>
      </c>
      <c r="J27" s="246"/>
      <c r="K27" s="245" t="n">
        <v>-1.78629595757103</v>
      </c>
      <c r="L27" s="245" t="n">
        <v>-1.78629595757103</v>
      </c>
      <c r="M27" s="245" t="n">
        <v>-7.33573002159908</v>
      </c>
    </row>
    <row r="28" customFormat="false" ht="15" hidden="false" customHeight="false" outlineLevel="0" collapsed="false">
      <c r="A28" s="247" t="s">
        <v>298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0</v>
      </c>
      <c r="H28" s="248" t="n">
        <v>0</v>
      </c>
      <c r="I28" s="248" t="n">
        <v>0</v>
      </c>
      <c r="J28" s="249"/>
      <c r="K28" s="248" t="n">
        <v>0</v>
      </c>
      <c r="L28" s="248" t="n">
        <v>-0.02570847</v>
      </c>
      <c r="M28" s="248" t="n">
        <v>-1.07547224</v>
      </c>
    </row>
    <row r="29" customFormat="false" ht="15" hidden="false" customHeight="false" outlineLevel="0" collapsed="false">
      <c r="A29" s="247" t="s">
        <v>299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49"/>
      <c r="K29" s="248" t="n">
        <v>0</v>
      </c>
      <c r="L29" s="248" t="n">
        <v>0</v>
      </c>
      <c r="M29" s="248" t="n">
        <v>-0.0317503389467087</v>
      </c>
    </row>
    <row r="30" customFormat="false" ht="15" hidden="false" customHeight="false" outlineLevel="0" collapsed="false">
      <c r="A30" s="224" t="s">
        <v>300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0.01980266</v>
      </c>
      <c r="G30" s="245" t="n">
        <v>-2.50452881389891</v>
      </c>
      <c r="H30" s="245" t="n">
        <v>-1.1022850557304</v>
      </c>
      <c r="I30" s="245" t="n">
        <v>-0.27997025</v>
      </c>
      <c r="J30" s="254"/>
      <c r="K30" s="245" t="n">
        <v>-1.2691051</v>
      </c>
      <c r="L30" s="245" t="n">
        <v>-4.89572162962931</v>
      </c>
      <c r="M30" s="245" t="n">
        <v>-21.7428167435737</v>
      </c>
    </row>
    <row r="31" customFormat="false" ht="15" hidden="false" customHeight="false" outlineLevel="0" collapsed="false">
      <c r="A31" s="224" t="s">
        <v>301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0.01980266</v>
      </c>
      <c r="G31" s="245" t="n">
        <v>-2.50452881389891</v>
      </c>
      <c r="H31" s="245" t="n">
        <v>-1.1022850557304</v>
      </c>
      <c r="I31" s="245" t="n">
        <v>-0.27997025</v>
      </c>
      <c r="J31" s="246"/>
      <c r="K31" s="245" t="n">
        <v>-1.2691051</v>
      </c>
      <c r="L31" s="245" t="n">
        <v>-4.89572162962931</v>
      </c>
      <c r="M31" s="245" t="n">
        <v>-21.7428167435737</v>
      </c>
    </row>
    <row r="32" customFormat="false" ht="15" hidden="false" customHeight="false" outlineLevel="0" collapsed="false">
      <c r="A32" s="247" t="s">
        <v>302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0.01719478</v>
      </c>
      <c r="G32" s="248" t="n">
        <v>-1.60844455058191</v>
      </c>
      <c r="H32" s="248" t="n">
        <v>-0.51842508</v>
      </c>
      <c r="I32" s="248" t="n">
        <v>0</v>
      </c>
      <c r="J32" s="249"/>
      <c r="K32" s="248" t="n">
        <v>-0.60850031</v>
      </c>
      <c r="L32" s="248" t="n">
        <v>-2.75256472058191</v>
      </c>
      <c r="M32" s="248" t="n">
        <v>-11.1035828905819</v>
      </c>
    </row>
    <row r="33" customFormat="false" ht="15" hidden="false" customHeight="false" outlineLevel="0" collapsed="false">
      <c r="A33" s="247" t="s">
        <v>303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0.00260788</v>
      </c>
      <c r="G33" s="248" t="n">
        <v>-0.896084263317001</v>
      </c>
      <c r="H33" s="248" t="n">
        <v>-0.583859975730397</v>
      </c>
      <c r="I33" s="248" t="n">
        <v>-0.27997025</v>
      </c>
      <c r="J33" s="249" t="s">
        <v>304</v>
      </c>
      <c r="K33" s="248" t="n">
        <v>-0.66060479</v>
      </c>
      <c r="L33" s="248" t="n">
        <v>-2.1431569090474</v>
      </c>
      <c r="M33" s="248" t="n">
        <v>-10.6392338529918</v>
      </c>
    </row>
    <row r="34" customFormat="false" ht="15" hidden="false" customHeight="false" outlineLevel="0" collapsed="false">
      <c r="A34" s="224"/>
      <c r="B34" s="245"/>
      <c r="C34" s="245"/>
      <c r="D34" s="245"/>
      <c r="E34" s="245"/>
      <c r="F34" s="245"/>
      <c r="G34" s="245"/>
      <c r="H34" s="245"/>
      <c r="I34" s="245"/>
      <c r="J34" s="246"/>
      <c r="K34" s="245"/>
      <c r="L34" s="245"/>
      <c r="M34" s="245"/>
    </row>
    <row r="35" customFormat="false" ht="15" hidden="false" customHeight="false" outlineLevel="0" collapsed="false">
      <c r="A35" s="224" t="s">
        <v>305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60.9928066159559</v>
      </c>
      <c r="F35" s="244" t="n">
        <v>2.1706241098117</v>
      </c>
      <c r="G35" s="244" t="n">
        <v>5.71472734</v>
      </c>
      <c r="H35" s="244" t="n">
        <v>2.26620678</v>
      </c>
      <c r="I35" s="244" t="n">
        <v>0.40504403</v>
      </c>
      <c r="J35" s="246"/>
      <c r="K35" s="244" t="n">
        <v>4.64861917449983</v>
      </c>
      <c r="L35" s="244" t="n">
        <v>14.8001774043115</v>
      </c>
      <c r="M35" s="244" t="n">
        <v>-46.1926292116443</v>
      </c>
    </row>
    <row r="36" customFormat="false" ht="15" hidden="false" customHeight="false" outlineLevel="0" collapsed="false">
      <c r="A36" s="224" t="s">
        <v>306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45" t="n">
        <v>0</v>
      </c>
      <c r="J36" s="246"/>
      <c r="K36" s="245" t="n">
        <v>0</v>
      </c>
      <c r="L36" s="245" t="n">
        <v>0</v>
      </c>
      <c r="M36" s="245" t="n">
        <v>-86.15</v>
      </c>
    </row>
    <row r="37" customFormat="false" ht="15" hidden="false" customHeight="false" outlineLevel="0" collapsed="false">
      <c r="A37" s="247" t="s">
        <v>307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8" t="n">
        <v>0</v>
      </c>
      <c r="J37" s="249"/>
      <c r="K37" s="248" t="n">
        <v>0</v>
      </c>
      <c r="L37" s="248" t="n">
        <v>0</v>
      </c>
      <c r="M37" s="248" t="n">
        <v>35.5</v>
      </c>
    </row>
    <row r="38" customFormat="false" ht="15" hidden="false" customHeight="false" outlineLevel="0" collapsed="false">
      <c r="A38" s="247" t="s">
        <v>308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8" t="n">
        <v>0</v>
      </c>
      <c r="J38" s="249"/>
      <c r="K38" s="248" t="n">
        <v>0</v>
      </c>
      <c r="L38" s="248" t="n">
        <v>0</v>
      </c>
      <c r="M38" s="248" t="n">
        <v>-121.65</v>
      </c>
    </row>
    <row r="39" customFormat="false" ht="15" hidden="false" customHeight="false" outlineLevel="0" collapsed="false">
      <c r="A39" s="224" t="s">
        <v>309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2.1706241098117</v>
      </c>
      <c r="G39" s="245" t="n">
        <v>5.71472734</v>
      </c>
      <c r="H39" s="245" t="n">
        <v>2.26620678</v>
      </c>
      <c r="I39" s="245" t="n">
        <v>0.40504403</v>
      </c>
      <c r="J39" s="246" t="s">
        <v>310</v>
      </c>
      <c r="K39" s="245" t="n">
        <v>4.64861917449983</v>
      </c>
      <c r="L39" s="245" t="n">
        <v>14.8001774043115</v>
      </c>
      <c r="M39" s="245" t="n">
        <v>39.9573707883557</v>
      </c>
    </row>
    <row r="40" customFormat="false" ht="15" hidden="false" customHeight="false" outlineLevel="0" collapsed="false">
      <c r="A40" s="224"/>
      <c r="B40" s="245"/>
      <c r="C40" s="245"/>
      <c r="D40" s="245"/>
      <c r="E40" s="245"/>
      <c r="F40" s="246"/>
      <c r="G40" s="245"/>
      <c r="H40" s="245"/>
      <c r="I40" s="245"/>
      <c r="J40" s="246"/>
      <c r="K40" s="245"/>
      <c r="L40" s="245"/>
      <c r="M40" s="245"/>
    </row>
    <row r="41" customFormat="false" ht="15" hidden="false" customHeight="false" outlineLevel="0" collapsed="false">
      <c r="A41" s="224" t="s">
        <v>311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7.9879952905843</v>
      </c>
      <c r="G41" s="245" t="n">
        <v>-10.9268682702618</v>
      </c>
      <c r="H41" s="245" t="n">
        <v>-25.4534570379911</v>
      </c>
      <c r="I41" s="245" t="n">
        <v>-30.6611989616004</v>
      </c>
      <c r="J41" s="246"/>
      <c r="K41" s="245" t="n">
        <v>-13.2138782260968</v>
      </c>
      <c r="L41" s="245" t="n">
        <v>-31.6062082437654</v>
      </c>
      <c r="M41" s="245" t="n">
        <v>17.4531441796337</v>
      </c>
    </row>
    <row r="42" customFormat="false" ht="15" hidden="false" customHeight="false" outlineLevel="0" collapsed="false">
      <c r="A42" s="224"/>
      <c r="B42" s="245"/>
      <c r="C42" s="245"/>
      <c r="D42" s="245"/>
      <c r="E42" s="245"/>
      <c r="F42" s="255"/>
      <c r="G42" s="256"/>
      <c r="H42" s="255"/>
      <c r="I42" s="255"/>
      <c r="J42" s="255"/>
      <c r="K42" s="245"/>
      <c r="L42" s="255"/>
      <c r="M42" s="255"/>
    </row>
    <row r="43" customFormat="false" ht="15" hidden="false" customHeight="false" outlineLevel="0" collapsed="false">
      <c r="A43" s="251" t="s">
        <v>312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6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57" t="s">
        <v>313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9"/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58"/>
      <c r="I45" s="245"/>
      <c r="J45" s="246"/>
      <c r="K45" s="245"/>
      <c r="L45" s="245"/>
      <c r="M45" s="245"/>
    </row>
    <row r="46" customFormat="false" ht="15" hidden="false" customHeight="false" outlineLevel="0" collapsed="false">
      <c r="A46" s="251" t="s">
        <v>314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3.0662223598117</v>
      </c>
      <c r="G46" s="245" t="n">
        <v>-5.59074818</v>
      </c>
      <c r="H46" s="245" t="n">
        <v>-3.71932497</v>
      </c>
      <c r="I46" s="245" t="n">
        <v>-0.00774706999999997</v>
      </c>
      <c r="J46" s="246"/>
      <c r="K46" s="245" t="n">
        <v>-0.276722784499829</v>
      </c>
      <c r="L46" s="245" t="n">
        <v>-12.6530182943115</v>
      </c>
      <c r="M46" s="245" t="n">
        <v>-46.4210004525493</v>
      </c>
    </row>
    <row r="47" customFormat="false" ht="15" hidden="false" customHeight="false" outlineLevel="0" collapsed="false">
      <c r="A47" s="251" t="s">
        <v>315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2.3967679398117</v>
      </c>
      <c r="G47" s="245" t="n">
        <v>-6.20260659</v>
      </c>
      <c r="H47" s="245" t="n">
        <v>-4.20025801</v>
      </c>
      <c r="I47" s="245" t="n">
        <v>-0.41008903</v>
      </c>
      <c r="J47" s="246" t="s">
        <v>310</v>
      </c>
      <c r="K47" s="245" t="n">
        <v>-4.77627892449983</v>
      </c>
      <c r="L47" s="245" t="n">
        <v>-17.5759114643115</v>
      </c>
      <c r="M47" s="245" t="n">
        <v>-52.1473881954885</v>
      </c>
    </row>
    <row r="48" customFormat="false" ht="15" hidden="false" customHeight="false" outlineLevel="0" collapsed="false">
      <c r="A48" s="251" t="s">
        <v>316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-0.66945442</v>
      </c>
      <c r="G48" s="245" t="n">
        <v>0.61185841</v>
      </c>
      <c r="H48" s="245" t="n">
        <v>0.48093304</v>
      </c>
      <c r="I48" s="245" t="n">
        <v>0.40234196</v>
      </c>
      <c r="J48" s="246"/>
      <c r="K48" s="245" t="n">
        <v>4.49955614</v>
      </c>
      <c r="L48" s="245" t="n">
        <v>4.92289317</v>
      </c>
      <c r="M48" s="245" t="n">
        <v>5.72638774293919</v>
      </c>
    </row>
    <row r="49" customFormat="false" ht="15" hidden="false" customHeight="false" outlineLevel="0" collapsed="false">
      <c r="A49" s="257" t="s">
        <v>317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9"/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7" t="s">
        <v>318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9"/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24"/>
      <c r="B51" s="245"/>
      <c r="C51" s="245"/>
      <c r="D51" s="245"/>
      <c r="E51" s="245"/>
      <c r="F51" s="246"/>
      <c r="G51" s="245"/>
      <c r="H51" s="245"/>
      <c r="I51" s="245"/>
      <c r="J51" s="246"/>
      <c r="K51" s="245"/>
      <c r="L51" s="245"/>
      <c r="M51" s="245"/>
    </row>
    <row r="52" customFormat="false" ht="15" hidden="false" customHeight="false" outlineLevel="0" collapsed="false">
      <c r="A52" s="251" t="s">
        <v>319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-0.92068668</v>
      </c>
      <c r="G52" s="245" t="n">
        <v>0.32849702</v>
      </c>
      <c r="H52" s="245" t="n">
        <v>0.1404776</v>
      </c>
      <c r="I52" s="245" t="n">
        <v>-0.60311542</v>
      </c>
      <c r="J52" s="246"/>
      <c r="K52" s="245" t="n">
        <v>0.998826107571031</v>
      </c>
      <c r="L52" s="245" t="n">
        <v>0.547114047571031</v>
      </c>
      <c r="M52" s="245" t="n">
        <v>4.79383018153019</v>
      </c>
    </row>
    <row r="53" customFormat="false" ht="15" hidden="false" customHeight="false" outlineLevel="0" collapsed="false">
      <c r="A53" s="251" t="s">
        <v>320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</v>
      </c>
      <c r="G53" s="245" t="n">
        <v>0</v>
      </c>
      <c r="H53" s="245" t="n">
        <v>0.2</v>
      </c>
      <c r="I53" s="245" t="n">
        <v>0</v>
      </c>
      <c r="J53" s="246"/>
      <c r="K53" s="245" t="n">
        <v>0</v>
      </c>
      <c r="L53" s="245" t="n">
        <v>0.2</v>
      </c>
      <c r="M53" s="245" t="n">
        <v>2.47453023993111</v>
      </c>
    </row>
    <row r="54" customFormat="false" ht="15" hidden="false" customHeight="false" outlineLevel="0" collapsed="false">
      <c r="A54" s="251" t="s">
        <v>321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-0.15739258</v>
      </c>
      <c r="G54" s="245" t="n">
        <v>0.2514259</v>
      </c>
      <c r="H54" s="245" t="n">
        <v>-0.0595224</v>
      </c>
      <c r="I54" s="245" t="n">
        <v>-0.0053</v>
      </c>
      <c r="J54" s="246"/>
      <c r="K54" s="245" t="n">
        <v>-0.07465443</v>
      </c>
      <c r="L54" s="245" t="n">
        <v>-0.04014351</v>
      </c>
      <c r="M54" s="245" t="n">
        <v>-0.44680986</v>
      </c>
    </row>
    <row r="55" customFormat="false" ht="15" hidden="false" customHeight="false" outlineLevel="0" collapsed="false">
      <c r="A55" s="257" t="s">
        <v>322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9"/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7" t="s">
        <v>323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/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1" t="s">
        <v>324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6"/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51" t="s">
        <v>325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-0.7632941</v>
      </c>
      <c r="G58" s="245" t="n">
        <v>0.07707112</v>
      </c>
      <c r="H58" s="245" t="n">
        <v>0</v>
      </c>
      <c r="I58" s="245" t="n">
        <v>-0.59781542</v>
      </c>
      <c r="J58" s="246" t="s">
        <v>326</v>
      </c>
      <c r="K58" s="245" t="n">
        <v>1.07348053757103</v>
      </c>
      <c r="L58" s="245" t="n">
        <v>0.387257557571031</v>
      </c>
      <c r="M58" s="245" t="n">
        <v>2.76610980159908</v>
      </c>
    </row>
    <row r="59" customFormat="false" ht="15" hidden="false" customHeight="false" outlineLevel="0" collapsed="false">
      <c r="A59" s="224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59" t="s">
        <v>327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-19.3433894242123</v>
      </c>
      <c r="F60" s="260" t="n">
        <v>17.0094077052282</v>
      </c>
      <c r="G60" s="260" t="n">
        <v>-9.11765525416073</v>
      </c>
      <c r="H60" s="260" t="n">
        <v>-22.0078696937215</v>
      </c>
      <c r="I60" s="260" t="n">
        <v>-29.4123387216004</v>
      </c>
      <c r="J60" s="260"/>
      <c r="K60" s="260" t="n">
        <v>-1.04826654609677</v>
      </c>
      <c r="L60" s="260" t="n">
        <v>-15.2143397887508</v>
      </c>
      <c r="M60" s="260" t="n">
        <v>-34.5677292129631</v>
      </c>
    </row>
    <row r="61" customFormat="false" ht="15" hidden="false" customHeight="false" outlineLevel="0" collapsed="false">
      <c r="A61" s="251" t="s">
        <v>328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61"/>
      <c r="M61" s="261"/>
    </row>
    <row r="62" customFormat="false" ht="15" hidden="false" customHeight="false" outlineLevel="0" collapsed="false">
      <c r="A62" s="224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1" t="s">
        <v>329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7.9879952905843</v>
      </c>
      <c r="G63" s="245" t="n">
        <v>10.9268682702618</v>
      </c>
      <c r="H63" s="245" t="n">
        <v>25.4534570379911</v>
      </c>
      <c r="I63" s="245" t="n">
        <v>30.6611989616004</v>
      </c>
      <c r="J63" s="245"/>
      <c r="K63" s="245" t="n">
        <v>13.2138782260968</v>
      </c>
      <c r="L63" s="245" t="n">
        <v>31.6062082437654</v>
      </c>
      <c r="M63" s="245" t="n">
        <v>-17.4531441796337</v>
      </c>
    </row>
    <row r="64" customFormat="false" ht="15" hidden="false" customHeight="false" outlineLevel="0" collapsed="false">
      <c r="A64" s="251" t="s">
        <v>330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57" t="s">
        <v>331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7" t="s">
        <v>332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0</v>
      </c>
      <c r="G66" s="248" t="n">
        <v>0</v>
      </c>
      <c r="H66" s="248" t="n">
        <v>-0.2</v>
      </c>
      <c r="I66" s="248" t="n">
        <v>0</v>
      </c>
      <c r="J66" s="248"/>
      <c r="K66" s="248" t="n">
        <v>0</v>
      </c>
      <c r="L66" s="248" t="n">
        <v>-0.2</v>
      </c>
      <c r="M66" s="248" t="n">
        <v>-2.47453023993111</v>
      </c>
    </row>
    <row r="67" customFormat="false" ht="15" hidden="false" customHeight="false" outlineLevel="0" collapsed="false">
      <c r="A67" s="224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59" t="s">
        <v>333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-70.7472720875426</v>
      </c>
      <c r="F68" s="260" t="n">
        <v>-0.968587585356088</v>
      </c>
      <c r="G68" s="260" t="n">
        <v>1.80921301610109</v>
      </c>
      <c r="H68" s="260" t="n">
        <v>3.2455873442696</v>
      </c>
      <c r="I68" s="260" t="n">
        <v>1.24886024</v>
      </c>
      <c r="J68" s="260"/>
      <c r="K68" s="260" t="n">
        <v>12.14561168</v>
      </c>
      <c r="L68" s="260" t="n">
        <v>16.1718684550146</v>
      </c>
      <c r="M68" s="260" t="n">
        <v>-54.605403632528</v>
      </c>
    </row>
    <row r="69" customFormat="false" ht="15.75" hidden="false" customHeight="false" outlineLevel="0" collapsed="false">
      <c r="A69" s="262" t="s">
        <v>334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</row>
    <row r="70" customFormat="false" ht="15" hidden="false" customHeight="false" outlineLevel="0" collapsed="false">
      <c r="A70" s="265" t="s">
        <v>335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5"/>
      <c r="M70" s="225"/>
    </row>
    <row r="71" customFormat="false" ht="15" hidden="false" customHeight="false" outlineLevel="0" collapsed="false">
      <c r="A71" s="265" t="s">
        <v>336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5"/>
      <c r="M71" s="225"/>
    </row>
    <row r="72" customFormat="false" ht="15" hidden="false" customHeight="false" outlineLevel="0" collapsed="false">
      <c r="A72" s="265" t="s">
        <v>337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5"/>
      <c r="M72" s="225"/>
    </row>
    <row r="73" customFormat="false" ht="15" hidden="false" customHeight="false" outlineLevel="0" collapsed="false">
      <c r="A73" s="265" t="s">
        <v>338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5"/>
      <c r="M73" s="225"/>
    </row>
    <row r="74" customFormat="false" ht="15" hidden="false" customHeight="false" outlineLevel="0" collapsed="false">
      <c r="A74" s="265" t="s">
        <v>339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5"/>
      <c r="M74" s="225"/>
    </row>
    <row r="75" customFormat="false" ht="15" hidden="false" customHeight="false" outlineLevel="0" collapsed="false">
      <c r="A75" s="265" t="s">
        <v>340</v>
      </c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5"/>
      <c r="M75" s="225"/>
    </row>
    <row r="76" customFormat="false" ht="15" hidden="false" customHeight="false" outlineLevel="0" collapsed="false">
      <c r="A76" s="265" t="s">
        <v>341</v>
      </c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5"/>
      <c r="M76" s="225"/>
    </row>
    <row r="77" customFormat="false" ht="15" hidden="false" customHeight="false" outlineLevel="0" collapsed="false">
      <c r="A77" s="265" t="s">
        <v>137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5"/>
      <c r="M77" s="224"/>
    </row>
    <row r="78" customFormat="false" ht="15" hidden="false" customHeight="false" outlineLevel="0" collapsed="false">
      <c r="A78" s="265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5"/>
      <c r="M78" s="225"/>
    </row>
    <row r="79" customFormat="false" ht="15" hidden="false" customHeight="false" outlineLevel="0" collapsed="false">
      <c r="A79" s="266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5"/>
      <c r="M79" s="225"/>
    </row>
    <row r="80" customFormat="false" ht="15" hidden="false" customHeight="false" outlineLevel="0" collapsed="false">
      <c r="A80" s="265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5"/>
      <c r="M80" s="22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1"/>
      <c r="B4" s="180" t="s">
        <v>344</v>
      </c>
      <c r="C4" s="180"/>
      <c r="D4" s="180"/>
      <c r="E4" s="180"/>
      <c r="F4" s="180"/>
      <c r="G4" s="180"/>
      <c r="H4" s="272"/>
      <c r="I4" s="180" t="s">
        <v>345</v>
      </c>
      <c r="J4" s="180"/>
      <c r="K4" s="180"/>
      <c r="L4" s="272"/>
      <c r="M4" s="180" t="s">
        <v>346</v>
      </c>
      <c r="N4" s="180"/>
      <c r="O4" s="180"/>
    </row>
    <row r="5" customFormat="false" ht="15" hidden="false" customHeight="false" outlineLevel="0" collapsed="false">
      <c r="A5" s="273" t="s">
        <v>347</v>
      </c>
      <c r="B5" s="274" t="s">
        <v>348</v>
      </c>
      <c r="C5" s="274" t="s">
        <v>349</v>
      </c>
      <c r="D5" s="275" t="s">
        <v>350</v>
      </c>
      <c r="E5" s="274" t="s">
        <v>351</v>
      </c>
      <c r="F5" s="274" t="s">
        <v>352</v>
      </c>
      <c r="G5" s="274" t="s">
        <v>353</v>
      </c>
      <c r="H5" s="276"/>
      <c r="I5" s="274" t="s">
        <v>354</v>
      </c>
      <c r="J5" s="274" t="s">
        <v>355</v>
      </c>
      <c r="K5" s="274" t="s">
        <v>353</v>
      </c>
      <c r="L5" s="276"/>
      <c r="M5" s="274" t="s">
        <v>354</v>
      </c>
      <c r="N5" s="274" t="s">
        <v>355</v>
      </c>
      <c r="O5" s="274" t="s">
        <v>353</v>
      </c>
    </row>
    <row r="6" customFormat="false" ht="15.75" hidden="false" customHeight="false" outlineLevel="0" collapsed="false">
      <c r="A6" s="277"/>
      <c r="B6" s="274"/>
      <c r="C6" s="274"/>
      <c r="D6" s="278" t="s">
        <v>356</v>
      </c>
      <c r="E6" s="274"/>
      <c r="F6" s="274"/>
      <c r="G6" s="274"/>
      <c r="H6" s="279"/>
      <c r="I6" s="274" t="s">
        <v>354</v>
      </c>
      <c r="J6" s="274" t="s">
        <v>355</v>
      </c>
      <c r="K6" s="274" t="s">
        <v>357</v>
      </c>
      <c r="L6" s="279"/>
      <c r="M6" s="274" t="s">
        <v>354</v>
      </c>
      <c r="N6" s="274" t="s">
        <v>355</v>
      </c>
      <c r="O6" s="274" t="s">
        <v>357</v>
      </c>
    </row>
    <row r="7" customFormat="false" ht="15" hidden="false" customHeight="false" outlineLevel="0" collapsed="false">
      <c r="A7" s="280" t="s">
        <v>358</v>
      </c>
      <c r="B7" s="281" t="n">
        <v>670.4</v>
      </c>
      <c r="C7" s="190" t="n">
        <v>451.1</v>
      </c>
      <c r="D7" s="281" t="n">
        <v>-240.3</v>
      </c>
      <c r="E7" s="281" t="s">
        <v>359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60</v>
      </c>
      <c r="B8" s="281" t="n">
        <v>729.9</v>
      </c>
      <c r="C8" s="190" t="n">
        <v>536.6</v>
      </c>
      <c r="D8" s="281" t="n">
        <v>-254.8</v>
      </c>
      <c r="E8" s="281" t="s">
        <v>359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61</v>
      </c>
      <c r="B9" s="283" t="n">
        <v>924.2</v>
      </c>
      <c r="C9" s="188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62</v>
      </c>
      <c r="B10" s="283" t="n">
        <v>1103.3</v>
      </c>
      <c r="C10" s="188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63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64</v>
      </c>
      <c r="B13" s="281" t="n">
        <v>1071.1</v>
      </c>
      <c r="C13" s="190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65</v>
      </c>
      <c r="B14" s="281" t="n">
        <v>1037</v>
      </c>
      <c r="C14" s="190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66</v>
      </c>
      <c r="B15" s="283" t="n">
        <v>1072.6</v>
      </c>
      <c r="C15" s="188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15</v>
      </c>
      <c r="B16" s="283" t="n">
        <v>1117.8</v>
      </c>
      <c r="C16" s="188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7</v>
      </c>
      <c r="B17" s="281" t="n">
        <v>1129.1</v>
      </c>
      <c r="C17" s="190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8</v>
      </c>
      <c r="B18" s="281" t="n">
        <v>1123.4</v>
      </c>
      <c r="C18" s="190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69</v>
      </c>
      <c r="B19" s="283" t="n">
        <v>1140.8</v>
      </c>
      <c r="C19" s="188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70</v>
      </c>
      <c r="B20" s="283" t="n">
        <v>1105.1</v>
      </c>
      <c r="C20" s="188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71</v>
      </c>
      <c r="B21" s="281" t="n">
        <v>1165.2</v>
      </c>
      <c r="C21" s="190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72</v>
      </c>
      <c r="B22" s="281" t="n">
        <v>1124.5</v>
      </c>
      <c r="C22" s="190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73</v>
      </c>
      <c r="B23" s="283" t="n">
        <v>1120.5</v>
      </c>
      <c r="C23" s="188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74</v>
      </c>
      <c r="B24" s="283" t="n">
        <v>1140.8</v>
      </c>
      <c r="C24" s="188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75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64</v>
      </c>
      <c r="B27" s="281" t="n">
        <v>1080.6</v>
      </c>
      <c r="C27" s="190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65</v>
      </c>
      <c r="B28" s="281" t="n">
        <v>1077.2</v>
      </c>
      <c r="C28" s="190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66</v>
      </c>
      <c r="B29" s="283" t="n">
        <v>1078</v>
      </c>
      <c r="C29" s="188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15</v>
      </c>
      <c r="B30" s="283" t="n">
        <v>1120.8</v>
      </c>
      <c r="C30" s="188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7</v>
      </c>
      <c r="B31" s="281" t="n">
        <v>1131</v>
      </c>
      <c r="C31" s="190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8</v>
      </c>
      <c r="B32" s="281" t="n">
        <v>1142.8</v>
      </c>
      <c r="C32" s="190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69</v>
      </c>
      <c r="B33" s="283" t="n">
        <v>1214.3</v>
      </c>
      <c r="C33" s="188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70</v>
      </c>
      <c r="B34" s="283" t="n">
        <v>1364.7</v>
      </c>
      <c r="C34" s="188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71</v>
      </c>
      <c r="B35" s="281" t="n">
        <v>1394.3</v>
      </c>
      <c r="C35" s="190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72</v>
      </c>
      <c r="B36" s="281" t="n">
        <v>1401.8</v>
      </c>
      <c r="C36" s="190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73</v>
      </c>
      <c r="B37" s="283" t="n">
        <v>1462.1</v>
      </c>
      <c r="C37" s="188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74</v>
      </c>
      <c r="B38" s="283" t="n">
        <v>1573.1</v>
      </c>
      <c r="C38" s="188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0"/>
    </row>
    <row r="40" customFormat="false" ht="17.25" hidden="false" customHeight="true" outlineLevel="0" collapsed="false">
      <c r="A40" s="284" t="s">
        <v>6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64</v>
      </c>
      <c r="B41" s="281" t="n">
        <v>1497.8</v>
      </c>
      <c r="C41" s="190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65</v>
      </c>
      <c r="B42" s="281" t="n">
        <v>1512.2</v>
      </c>
      <c r="C42" s="190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66</v>
      </c>
      <c r="B43" s="283" t="n">
        <v>1485.2</v>
      </c>
      <c r="C43" s="188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15</v>
      </c>
      <c r="B44" s="283" t="n">
        <v>1546.3</v>
      </c>
      <c r="C44" s="188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7</v>
      </c>
      <c r="B45" s="281" t="n">
        <v>1525.2</v>
      </c>
      <c r="C45" s="190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8</v>
      </c>
      <c r="B46" s="281" t="n">
        <v>1553.3</v>
      </c>
      <c r="C46" s="190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69</v>
      </c>
      <c r="B47" s="283" t="n">
        <v>1592.2</v>
      </c>
      <c r="C47" s="188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70</v>
      </c>
      <c r="B48" s="283" t="n">
        <v>1543</v>
      </c>
      <c r="C48" s="188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71</v>
      </c>
      <c r="B49" s="281" t="n">
        <v>1567</v>
      </c>
      <c r="C49" s="190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2" customFormat="true" ht="17.1" hidden="false" customHeight="true" outlineLevel="0" collapsed="false">
      <c r="A50" s="280" t="s">
        <v>372</v>
      </c>
      <c r="B50" s="281" t="n">
        <v>1558.5</v>
      </c>
      <c r="C50" s="190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2" customFormat="true" ht="17.1" hidden="false" customHeight="true" outlineLevel="0" collapsed="false">
      <c r="A51" s="282" t="s">
        <v>373</v>
      </c>
      <c r="B51" s="283" t="n">
        <v>1566.5</v>
      </c>
      <c r="C51" s="188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2" customFormat="true" ht="17.1" hidden="false" customHeight="true" outlineLevel="0" collapsed="false">
      <c r="A52" s="282" t="s">
        <v>374</v>
      </c>
      <c r="B52" s="283" t="n">
        <v>1799</v>
      </c>
      <c r="C52" s="188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2" customFormat="true" ht="17.1" hidden="false" customHeight="true" outlineLevel="0" collapsed="false">
      <c r="A53" s="280"/>
      <c r="B53" s="281"/>
      <c r="C53" s="190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7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64</v>
      </c>
      <c r="B55" s="281" t="n">
        <v>1680.2</v>
      </c>
      <c r="C55" s="190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65</v>
      </c>
      <c r="B56" s="283" t="n">
        <v>1663.7</v>
      </c>
      <c r="C56" s="188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66</v>
      </c>
      <c r="B57" s="283" t="n">
        <v>1714.5</v>
      </c>
      <c r="C57" s="188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15</v>
      </c>
      <c r="B58" s="281" t="n">
        <v>1761</v>
      </c>
      <c r="C58" s="190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7</v>
      </c>
      <c r="B59" s="281" t="n">
        <v>1739.5</v>
      </c>
      <c r="C59" s="190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8</v>
      </c>
      <c r="B60" s="283" t="n">
        <v>1786.5</v>
      </c>
      <c r="C60" s="188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69</v>
      </c>
      <c r="B61" s="283" t="n">
        <v>1771.4</v>
      </c>
      <c r="C61" s="188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70</v>
      </c>
      <c r="B62" s="281" t="n">
        <v>1765.74</v>
      </c>
      <c r="C62" s="190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71</v>
      </c>
      <c r="B63" s="281" t="n">
        <v>1710.6</v>
      </c>
      <c r="C63" s="190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72</v>
      </c>
      <c r="B64" s="283" t="n">
        <v>1759.8</v>
      </c>
      <c r="C64" s="188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73</v>
      </c>
      <c r="B65" s="283" t="n">
        <v>1851.7</v>
      </c>
      <c r="C65" s="188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74</v>
      </c>
      <c r="B66" s="281" t="n">
        <v>1892.24842317288</v>
      </c>
      <c r="C66" s="190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8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64</v>
      </c>
      <c r="B69" s="281" t="n">
        <v>1806.28251669925</v>
      </c>
      <c r="C69" s="190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65</v>
      </c>
      <c r="B70" s="283" t="n">
        <v>1777.77262989593</v>
      </c>
      <c r="C70" s="188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66</v>
      </c>
      <c r="B71" s="283" t="n">
        <v>1932.19843149705</v>
      </c>
      <c r="C71" s="188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15</v>
      </c>
      <c r="B72" s="281" t="n">
        <v>1887.14862515652</v>
      </c>
      <c r="C72" s="190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7</v>
      </c>
      <c r="B73" s="281" t="n">
        <v>1864.8948906319</v>
      </c>
      <c r="C73" s="190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8</v>
      </c>
      <c r="B74" s="283" t="n">
        <v>1862.38823314767</v>
      </c>
      <c r="C74" s="188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69</v>
      </c>
      <c r="B75" s="283" t="n">
        <v>1788.84099552138</v>
      </c>
      <c r="C75" s="188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70</v>
      </c>
      <c r="B76" s="281" t="n">
        <v>1787.15017020184</v>
      </c>
      <c r="C76" s="190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71</v>
      </c>
      <c r="B77" s="281" t="n">
        <v>1814.96764915227</v>
      </c>
      <c r="C77" s="190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72</v>
      </c>
      <c r="B78" s="283" t="n">
        <v>1855.7102356383</v>
      </c>
      <c r="C78" s="188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73</v>
      </c>
      <c r="B79" s="283" t="n">
        <v>1873.49145565468</v>
      </c>
      <c r="C79" s="188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/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374</v>
      </c>
      <c r="B80" s="281" t="n">
        <v>1887.21493757439</v>
      </c>
      <c r="C80" s="190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/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250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364</v>
      </c>
      <c r="B83" s="281" t="n">
        <v>1885.33300969438</v>
      </c>
      <c r="C83" s="190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365</v>
      </c>
      <c r="B84" s="283" t="n">
        <v>1865.04387122031</v>
      </c>
      <c r="C84" s="188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366</v>
      </c>
      <c r="B85" s="283" t="n">
        <v>1859.18489494295</v>
      </c>
      <c r="C85" s="188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11.079500842441</v>
      </c>
      <c r="J85" s="283" t="n">
        <v>188.456068016625</v>
      </c>
      <c r="K85" s="283" t="n">
        <v>666.072181188084</v>
      </c>
      <c r="L85" s="283"/>
      <c r="M85" s="283" t="n">
        <v>2170.26439578539</v>
      </c>
      <c r="N85" s="283" t="n">
        <v>1887.1841521668</v>
      </c>
      <c r="O85" s="283" t="n">
        <v>1775.53131835703</v>
      </c>
    </row>
    <row r="86" customFormat="false" ht="17.1" hidden="false" customHeight="true" outlineLevel="0" collapsed="false">
      <c r="A86" s="280" t="s">
        <v>15</v>
      </c>
      <c r="B86" s="281"/>
      <c r="C86" s="190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7.1" hidden="false" customHeight="true" outlineLevel="0" collapsed="false">
      <c r="A87" s="280" t="s">
        <v>376</v>
      </c>
      <c r="B87" s="281" t="n">
        <v>1873.75952087355</v>
      </c>
      <c r="C87" s="190" t="n">
        <v>1712.97819966172</v>
      </c>
      <c r="D87" s="281" t="n">
        <v>-493.301496603944</v>
      </c>
      <c r="E87" s="281" t="n">
        <v>-111.652847769934</v>
      </c>
      <c r="F87" s="281" t="n">
        <v>0</v>
      </c>
      <c r="G87" s="281" t="n">
        <v>1108.02385528784</v>
      </c>
      <c r="H87" s="281"/>
      <c r="I87" s="281" t="n">
        <v>301.808270524807</v>
      </c>
      <c r="J87" s="281" t="n">
        <v>179.184837698991</v>
      </c>
      <c r="K87" s="281" t="n">
        <v>672.486334302935</v>
      </c>
      <c r="L87" s="281"/>
      <c r="M87" s="281" t="n">
        <v>2175.56779139836</v>
      </c>
      <c r="N87" s="281" t="n">
        <v>1892.16303736071</v>
      </c>
      <c r="O87" s="281" t="n">
        <v>1780.51018959078</v>
      </c>
    </row>
    <row r="88" customFormat="false" ht="17.1" hidden="false" customHeight="true" outlineLevel="0" collapsed="false">
      <c r="A88" s="280" t="s">
        <v>377</v>
      </c>
      <c r="B88" s="281" t="n">
        <v>1841.02838203978</v>
      </c>
      <c r="C88" s="190" t="n">
        <v>1680.02692883071</v>
      </c>
      <c r="D88" s="281" t="n">
        <v>-460.246529072911</v>
      </c>
      <c r="E88" s="281" t="n">
        <v>-111.652847769817</v>
      </c>
      <c r="F88" s="281" t="n">
        <v>0</v>
      </c>
      <c r="G88" s="281" t="n">
        <v>1108.12755198798</v>
      </c>
      <c r="H88" s="281"/>
      <c r="I88" s="281" t="n">
        <v>350.440756743853</v>
      </c>
      <c r="J88" s="281" t="n">
        <v>227.817323918037</v>
      </c>
      <c r="K88" s="281" t="n">
        <v>688.063852990949</v>
      </c>
      <c r="L88" s="281"/>
      <c r="M88" s="281" t="n">
        <v>2191.46913878363</v>
      </c>
      <c r="N88" s="281" t="n">
        <v>1907.84425274875</v>
      </c>
      <c r="O88" s="281" t="n">
        <v>1796.19140497893</v>
      </c>
    </row>
    <row r="89" customFormat="false" ht="17.1" hidden="false" customHeight="true" outlineLevel="0" collapsed="false">
      <c r="A89" s="282" t="s">
        <v>378</v>
      </c>
      <c r="B89" s="283" t="n">
        <v>1856.55756935513</v>
      </c>
      <c r="C89" s="188" t="n">
        <v>1695.75816790164</v>
      </c>
      <c r="D89" s="283" t="n">
        <v>-474.65994120067</v>
      </c>
      <c r="E89" s="283" t="n">
        <v>-111.652847770323</v>
      </c>
      <c r="F89" s="283" t="n">
        <v>0</v>
      </c>
      <c r="G89" s="283" t="n">
        <v>1109.44537893065</v>
      </c>
      <c r="H89" s="283"/>
      <c r="I89" s="283" t="n">
        <v>326.577055439975</v>
      </c>
      <c r="J89" s="283" t="n">
        <v>203.953622614159</v>
      </c>
      <c r="K89" s="283" t="n">
        <v>678.613563814829</v>
      </c>
      <c r="L89" s="283"/>
      <c r="M89" s="283" t="n">
        <v>2183.1346247951</v>
      </c>
      <c r="N89" s="283" t="n">
        <v>1899.7117905158</v>
      </c>
      <c r="O89" s="283" t="n">
        <v>1788.05894274548</v>
      </c>
    </row>
    <row r="90" customFormat="false" ht="17.1" hidden="false" customHeight="true" outlineLevel="0" collapsed="false">
      <c r="A90" s="282" t="s">
        <v>379</v>
      </c>
      <c r="B90" s="283" t="n">
        <v>1876.09536208315</v>
      </c>
      <c r="C90" s="188" t="n">
        <v>1715.71101991394</v>
      </c>
      <c r="D90" s="283" t="n">
        <v>-495.604108462044</v>
      </c>
      <c r="E90" s="283" t="n">
        <v>-111.652847769796</v>
      </c>
      <c r="F90" s="283" t="n">
        <v>0</v>
      </c>
      <c r="G90" s="283" t="n">
        <v>1108.4540636821</v>
      </c>
      <c r="H90" s="283"/>
      <c r="I90" s="283" t="n">
        <v>353.328516311019</v>
      </c>
      <c r="J90" s="283" t="n">
        <v>230.705083485203</v>
      </c>
      <c r="K90" s="283" t="n">
        <v>726.309191947247</v>
      </c>
      <c r="L90" s="283"/>
      <c r="M90" s="283" t="n">
        <v>2229.42387839417</v>
      </c>
      <c r="N90" s="283" t="n">
        <v>1946.41610339914</v>
      </c>
      <c r="O90" s="283" t="n">
        <v>1834.76325562934</v>
      </c>
    </row>
    <row r="91" customFormat="false" ht="17.1" hidden="false" customHeight="true" outlineLevel="0" collapsed="false">
      <c r="A91" s="280" t="s">
        <v>380</v>
      </c>
      <c r="B91" s="281" t="n">
        <v>1899.33827171443</v>
      </c>
      <c r="C91" s="190" t="n">
        <v>1738.33125913803</v>
      </c>
      <c r="D91" s="281" t="n">
        <v>-518.429909985023</v>
      </c>
      <c r="E91" s="281" t="n">
        <v>-111.652847769893</v>
      </c>
      <c r="F91" s="281" t="n">
        <v>0</v>
      </c>
      <c r="G91" s="281" t="n">
        <v>1108.24850138312</v>
      </c>
      <c r="H91" s="281"/>
      <c r="I91" s="281" t="n">
        <v>350.697228859614</v>
      </c>
      <c r="J91" s="281" t="n">
        <v>228.073796033798</v>
      </c>
      <c r="K91" s="281" t="n">
        <v>746.503706018821</v>
      </c>
      <c r="L91" s="281"/>
      <c r="M91" s="281" t="n">
        <v>2250.03550057405</v>
      </c>
      <c r="N91" s="281" t="n">
        <v>1966.40505517183</v>
      </c>
      <c r="O91" s="281" t="n">
        <v>1854.75220740194</v>
      </c>
    </row>
    <row r="92" customFormat="false" ht="17.1" hidden="false" customHeight="true" outlineLevel="0" collapsed="false">
      <c r="A92" s="280" t="s">
        <v>381</v>
      </c>
      <c r="B92" s="281" t="n">
        <v>1854.76916195235</v>
      </c>
      <c r="C92" s="190" t="n">
        <v>1693.53364187778</v>
      </c>
      <c r="D92" s="281" t="n">
        <v>-472.116148496572</v>
      </c>
      <c r="E92" s="281" t="n">
        <v>-111.652847769968</v>
      </c>
      <c r="F92" s="281" t="n">
        <v>0</v>
      </c>
      <c r="G92" s="281" t="n">
        <v>1109.76464561123</v>
      </c>
      <c r="H92" s="281"/>
      <c r="I92" s="281" t="n">
        <v>358.010969592339</v>
      </c>
      <c r="J92" s="281" t="n">
        <v>235.387536766523</v>
      </c>
      <c r="K92" s="281" t="n">
        <v>707.503685263095</v>
      </c>
      <c r="L92" s="281"/>
      <c r="M92" s="281" t="n">
        <v>2212.78013154468</v>
      </c>
      <c r="N92" s="281" t="n">
        <v>1928.9211786443</v>
      </c>
      <c r="O92" s="281" t="n">
        <v>1817.26833087433</v>
      </c>
    </row>
    <row r="93" customFormat="false" ht="17.1" hidden="false" customHeight="true" outlineLevel="0" collapsed="false">
      <c r="A93" s="282" t="s">
        <v>382</v>
      </c>
      <c r="B93" s="283" t="n">
        <v>1856.03972372093</v>
      </c>
      <c r="C93" s="188" t="n">
        <v>1694.79547653738</v>
      </c>
      <c r="D93" s="283" t="n">
        <v>-473.177633854166</v>
      </c>
      <c r="E93" s="283" t="n">
        <v>-111.652847770065</v>
      </c>
      <c r="F93" s="283" t="n">
        <v>0</v>
      </c>
      <c r="G93" s="283" t="n">
        <v>1109.96499491315</v>
      </c>
      <c r="H93" s="283"/>
      <c r="I93" s="283" t="n">
        <v>361.969561410937</v>
      </c>
      <c r="J93" s="283" t="n">
        <v>239.346128585121</v>
      </c>
      <c r="K93" s="283" t="n">
        <v>712.523762439288</v>
      </c>
      <c r="L93" s="283"/>
      <c r="M93" s="283" t="n">
        <v>2218.00928513187</v>
      </c>
      <c r="N93" s="283" t="n">
        <v>1934.1416051225</v>
      </c>
      <c r="O93" s="283" t="n">
        <v>1822.48875735244</v>
      </c>
    </row>
    <row r="94" customFormat="false" ht="17.1" hidden="false" customHeight="true" outlineLevel="0" collapsed="false">
      <c r="A94" s="282" t="s">
        <v>383</v>
      </c>
      <c r="B94" s="283" t="n">
        <v>1866.91711915697</v>
      </c>
      <c r="C94" s="188" t="n">
        <v>1705.46556817128</v>
      </c>
      <c r="D94" s="283" t="n">
        <v>-484.083660858892</v>
      </c>
      <c r="E94" s="283" t="n">
        <v>-111.652847770357</v>
      </c>
      <c r="F94" s="283" t="n">
        <v>0</v>
      </c>
      <c r="G94" s="283" t="n">
        <v>1109.72905954203</v>
      </c>
      <c r="H94" s="283"/>
      <c r="I94" s="283" t="n">
        <v>362.682884137999</v>
      </c>
      <c r="J94" s="283" t="n">
        <v>240.059451312183</v>
      </c>
      <c r="K94" s="283" t="n">
        <v>724.143112171075</v>
      </c>
      <c r="L94" s="283"/>
      <c r="M94" s="283" t="n">
        <v>2229.60000329497</v>
      </c>
      <c r="N94" s="283" t="n">
        <v>1945.52501948346</v>
      </c>
      <c r="O94" s="283" t="n">
        <v>1833.8721717131</v>
      </c>
    </row>
    <row r="95" customFormat="false" ht="17.1" hidden="false" customHeight="true" outlineLevel="0" collapsed="false">
      <c r="A95" s="280" t="s">
        <v>384</v>
      </c>
      <c r="B95" s="281" t="n">
        <v>1868.26336663904</v>
      </c>
      <c r="C95" s="190" t="n">
        <v>1706.5886246523</v>
      </c>
      <c r="D95" s="281" t="n">
        <v>-484.677240191782</v>
      </c>
      <c r="E95" s="281" t="n">
        <v>-111.652847769635</v>
      </c>
      <c r="F95" s="281" t="n">
        <v>0</v>
      </c>
      <c r="G95" s="281" t="n">
        <v>1110.25853669089</v>
      </c>
      <c r="H95" s="281"/>
      <c r="I95" s="281" t="n">
        <v>359.059977303503</v>
      </c>
      <c r="J95" s="281" t="n">
        <v>236.436544477687</v>
      </c>
      <c r="K95" s="281" t="n">
        <v>721.113784669469</v>
      </c>
      <c r="L95" s="281"/>
      <c r="M95" s="281" t="n">
        <v>2227.32334394255</v>
      </c>
      <c r="N95" s="281" t="n">
        <v>1943.02516912999</v>
      </c>
      <c r="O95" s="281" t="n">
        <v>1831.37232136035</v>
      </c>
    </row>
    <row r="96" customFormat="false" ht="17.1" hidden="false" customHeight="true" outlineLevel="0" collapsed="false">
      <c r="A96" s="280" t="s">
        <v>385</v>
      </c>
      <c r="B96" s="281" t="n">
        <v>1869.32182483145</v>
      </c>
      <c r="C96" s="190" t="n">
        <v>1707.88607097789</v>
      </c>
      <c r="D96" s="281" t="n">
        <v>-487.727517568229</v>
      </c>
      <c r="E96" s="281" t="n">
        <v>-111.652847770141</v>
      </c>
      <c r="F96" s="281" t="n">
        <v>0</v>
      </c>
      <c r="G96" s="281" t="n">
        <v>1108.50570563952</v>
      </c>
      <c r="H96" s="281"/>
      <c r="I96" s="281" t="n">
        <v>339.787233643185</v>
      </c>
      <c r="J96" s="281" t="n">
        <v>217.163800817369</v>
      </c>
      <c r="K96" s="281" t="n">
        <v>704.891318385598</v>
      </c>
      <c r="L96" s="281"/>
      <c r="M96" s="281" t="n">
        <v>2209.10905847464</v>
      </c>
      <c r="N96" s="281" t="n">
        <v>1925.04987179526</v>
      </c>
      <c r="O96" s="281" t="n">
        <v>1813.39702402512</v>
      </c>
    </row>
    <row r="97" customFormat="false" ht="17.1" hidden="false" customHeight="true" outlineLevel="0" collapsed="false">
      <c r="A97" s="282" t="s">
        <v>386</v>
      </c>
      <c r="B97" s="283" t="n">
        <v>1877.58884614888</v>
      </c>
      <c r="C97" s="188" t="n">
        <v>1715.94724451867</v>
      </c>
      <c r="D97" s="283" t="n">
        <v>-490.932218727178</v>
      </c>
      <c r="E97" s="283" t="n">
        <v>-111.652847769808</v>
      </c>
      <c r="F97" s="283" t="n">
        <v>0</v>
      </c>
      <c r="G97" s="283" t="n">
        <v>1113.36217802169</v>
      </c>
      <c r="H97" s="283"/>
      <c r="I97" s="283" t="n">
        <v>339.66842012227</v>
      </c>
      <c r="J97" s="283" t="n">
        <v>217.044987296454</v>
      </c>
      <c r="K97" s="283" t="n">
        <v>707.977206023633</v>
      </c>
      <c r="L97" s="283"/>
      <c r="M97" s="283" t="n">
        <v>2217.25726627115</v>
      </c>
      <c r="N97" s="283" t="n">
        <v>1932.99223181513</v>
      </c>
      <c r="O97" s="283" t="n">
        <v>1821.33938404532</v>
      </c>
    </row>
    <row r="98" customFormat="false" ht="17.1" hidden="false" customHeight="true" outlineLevel="0" collapsed="false">
      <c r="A98" s="282" t="s">
        <v>387</v>
      </c>
      <c r="B98" s="283" t="n">
        <v>1864.1498548608</v>
      </c>
      <c r="C98" s="188" t="n">
        <v>1702.43732604146</v>
      </c>
      <c r="D98" s="283" t="n">
        <v>-477.139054972317</v>
      </c>
      <c r="E98" s="283" t="n">
        <v>-111.852847770313</v>
      </c>
      <c r="F98" s="283" t="n">
        <v>0</v>
      </c>
      <c r="G98" s="283" t="n">
        <v>1113.44542329883</v>
      </c>
      <c r="H98" s="283"/>
      <c r="I98" s="283" t="n">
        <v>316.824303361744</v>
      </c>
      <c r="J98" s="283" t="n">
        <v>194.200870535928</v>
      </c>
      <c r="K98" s="283" t="n">
        <v>671.339925508245</v>
      </c>
      <c r="L98" s="283"/>
      <c r="M98" s="283" t="n">
        <v>2180.97415822254</v>
      </c>
      <c r="N98" s="283" t="n">
        <v>1896.63819657738</v>
      </c>
      <c r="O98" s="283" t="n">
        <v>1784.78534880707</v>
      </c>
    </row>
    <row r="99" customFormat="false" ht="17.1" hidden="false" customHeight="true" outlineLevel="0" collapsed="false">
      <c r="A99" s="280" t="s">
        <v>388</v>
      </c>
      <c r="B99" s="281" t="n">
        <v>1866.04134514981</v>
      </c>
      <c r="C99" s="190" t="n">
        <v>1704.25782686931</v>
      </c>
      <c r="D99" s="281" t="n">
        <v>-478.59005321403</v>
      </c>
      <c r="E99" s="281" t="n">
        <v>-111.852847770196</v>
      </c>
      <c r="F99" s="281" t="n">
        <v>0</v>
      </c>
      <c r="G99" s="281" t="n">
        <v>1113.81492588508</v>
      </c>
      <c r="H99" s="281"/>
      <c r="I99" s="281" t="n">
        <v>306.177188982004</v>
      </c>
      <c r="J99" s="281" t="n">
        <v>183.553756156188</v>
      </c>
      <c r="K99" s="281" t="n">
        <v>662.143809370217</v>
      </c>
      <c r="L99" s="281"/>
      <c r="M99" s="281" t="n">
        <v>2172.21853413182</v>
      </c>
      <c r="N99" s="281" t="n">
        <v>1887.8115830255</v>
      </c>
      <c r="O99" s="281" t="n">
        <v>1775.9587352553</v>
      </c>
    </row>
    <row r="100" customFormat="false" ht="17.1" hidden="false" customHeight="true" outlineLevel="0" collapsed="false">
      <c r="A100" s="280" t="s">
        <v>389</v>
      </c>
      <c r="B100" s="281" t="n">
        <v>1845.94764094679</v>
      </c>
      <c r="C100" s="190" t="n">
        <v>1684.57601599042</v>
      </c>
      <c r="D100" s="281" t="n">
        <v>-459.223783153791</v>
      </c>
      <c r="E100" s="281" t="n">
        <v>-111.852847769884</v>
      </c>
      <c r="F100" s="281" t="n">
        <v>0</v>
      </c>
      <c r="G100" s="281" t="n">
        <v>1113.49938506675</v>
      </c>
      <c r="H100" s="281"/>
      <c r="I100" s="281" t="n">
        <v>344.968693901309</v>
      </c>
      <c r="J100" s="281" t="n">
        <v>222.345261075493</v>
      </c>
      <c r="K100" s="281" t="n">
        <v>681.569044229284</v>
      </c>
      <c r="L100" s="281"/>
      <c r="M100" s="281" t="n">
        <v>2190.9163348481</v>
      </c>
      <c r="N100" s="281" t="n">
        <v>1906.92127706592</v>
      </c>
      <c r="O100" s="281" t="n">
        <v>1795.06842929603</v>
      </c>
    </row>
    <row r="101" customFormat="false" ht="17.1" hidden="false" customHeight="true" outlineLevel="0" collapsed="false">
      <c r="A101" s="282" t="s">
        <v>390</v>
      </c>
      <c r="B101" s="283" t="n">
        <v>1851.09783803829</v>
      </c>
      <c r="C101" s="188" t="n">
        <v>1689.58744592247</v>
      </c>
      <c r="D101" s="283" t="n">
        <v>-463.308592026782</v>
      </c>
      <c r="E101" s="283" t="n">
        <v>-111.897158159856</v>
      </c>
      <c r="F101" s="283" t="n">
        <v>0</v>
      </c>
      <c r="G101" s="283" t="n">
        <v>1114.38169573584</v>
      </c>
      <c r="H101" s="283"/>
      <c r="I101" s="283" t="n">
        <v>334.475259423492</v>
      </c>
      <c r="J101" s="283" t="n">
        <v>211.851826597676</v>
      </c>
      <c r="K101" s="283" t="n">
        <v>675.160418624458</v>
      </c>
      <c r="L101" s="283"/>
      <c r="M101" s="283" t="n">
        <v>2185.57309746178</v>
      </c>
      <c r="N101" s="283" t="n">
        <v>1901.43927252015</v>
      </c>
      <c r="O101" s="283" t="n">
        <v>1789.54211436029</v>
      </c>
    </row>
    <row r="102" customFormat="false" ht="17.1" hidden="false" customHeight="true" outlineLevel="0" collapsed="false">
      <c r="A102" s="282" t="s">
        <v>391</v>
      </c>
      <c r="B102" s="283" t="n">
        <v>1858.78591134746</v>
      </c>
      <c r="C102" s="188" t="n">
        <v>1697.70635010509</v>
      </c>
      <c r="D102" s="283" t="n">
        <v>-463.949139301643</v>
      </c>
      <c r="E102" s="283" t="n">
        <v>-111.897158160265</v>
      </c>
      <c r="F102" s="283" t="n">
        <v>0</v>
      </c>
      <c r="G102" s="283" t="n">
        <v>1121.86005264318</v>
      </c>
      <c r="H102" s="283"/>
      <c r="I102" s="283" t="n">
        <v>336.422736662131</v>
      </c>
      <c r="J102" s="283" t="n">
        <v>213.799303836315</v>
      </c>
      <c r="K102" s="283" t="n">
        <v>677.748443137958</v>
      </c>
      <c r="L102" s="283"/>
      <c r="M102" s="283" t="n">
        <v>2195.20864800959</v>
      </c>
      <c r="N102" s="283" t="n">
        <v>1911.5056539414</v>
      </c>
      <c r="O102" s="283" t="n">
        <v>1799.60849578114</v>
      </c>
    </row>
    <row r="103" customFormat="false" ht="17.1" hidden="false" customHeight="true" outlineLevel="0" collapsed="false">
      <c r="A103" s="280" t="s">
        <v>392</v>
      </c>
      <c r="B103" s="281" t="n">
        <v>1857.30670886375</v>
      </c>
      <c r="C103" s="190" t="n">
        <v>1698.1087107161</v>
      </c>
      <c r="D103" s="281" t="n">
        <v>-464.036678296085</v>
      </c>
      <c r="E103" s="281" t="n">
        <v>-111.897158160187</v>
      </c>
      <c r="F103" s="281" t="n">
        <v>0</v>
      </c>
      <c r="G103" s="281" t="n">
        <v>1122.17487425983</v>
      </c>
      <c r="H103" s="281"/>
      <c r="I103" s="281" t="n">
        <v>332.237210468435</v>
      </c>
      <c r="J103" s="281" t="n">
        <v>209.613777642619</v>
      </c>
      <c r="K103" s="281" t="n">
        <v>673.650455938705</v>
      </c>
      <c r="L103" s="281"/>
      <c r="M103" s="281" t="n">
        <v>2189.54391933219</v>
      </c>
      <c r="N103" s="281" t="n">
        <v>1907.72248835872</v>
      </c>
      <c r="O103" s="281" t="n">
        <v>1795.82533019853</v>
      </c>
    </row>
    <row r="104" customFormat="false" ht="17.1" hidden="false" customHeight="true" outlineLevel="0" collapsed="false">
      <c r="A104" s="280" t="s">
        <v>393</v>
      </c>
      <c r="B104" s="281" t="n">
        <v>1870.01740069371</v>
      </c>
      <c r="C104" s="190" t="n">
        <v>1710.74648319832</v>
      </c>
      <c r="D104" s="281" t="n">
        <v>-476.407406981472</v>
      </c>
      <c r="E104" s="281" t="n">
        <v>-111.897158159937</v>
      </c>
      <c r="F104" s="281" t="n">
        <v>0</v>
      </c>
      <c r="G104" s="281" t="n">
        <v>1122.44191805691</v>
      </c>
      <c r="H104" s="281"/>
      <c r="I104" s="281" t="n">
        <v>321.109743693152</v>
      </c>
      <c r="J104" s="281" t="n">
        <v>198.486310867336</v>
      </c>
      <c r="K104" s="281" t="n">
        <v>674.893717848809</v>
      </c>
      <c r="L104" s="281"/>
      <c r="M104" s="281" t="n">
        <v>2191.12714438687</v>
      </c>
      <c r="N104" s="281" t="n">
        <v>1909.23279406565</v>
      </c>
      <c r="O104" s="281" t="n">
        <v>1797.33563590572</v>
      </c>
    </row>
    <row r="105" customFormat="false" ht="17.1" hidden="false" customHeight="true" outlineLevel="0" collapsed="false">
      <c r="A105" s="282" t="s">
        <v>394</v>
      </c>
      <c r="B105" s="283" t="n">
        <v>1872.71021090965</v>
      </c>
      <c r="C105" s="188" t="n">
        <v>1712.94864437108</v>
      </c>
      <c r="D105" s="283" t="n">
        <v>-476.671103889294</v>
      </c>
      <c r="E105" s="283" t="n">
        <v>-111.897158159858</v>
      </c>
      <c r="F105" s="283" t="n">
        <v>0</v>
      </c>
      <c r="G105" s="283" t="n">
        <v>1124.38038232193</v>
      </c>
      <c r="H105" s="283"/>
      <c r="I105" s="283" t="n">
        <v>365.992479328935</v>
      </c>
      <c r="J105" s="283" t="n">
        <v>243.369046503119</v>
      </c>
      <c r="K105" s="283" t="n">
        <v>720.040150392414</v>
      </c>
      <c r="L105" s="283"/>
      <c r="M105" s="283" t="n">
        <v>2238.70269023859</v>
      </c>
      <c r="N105" s="283" t="n">
        <v>1956.3176908742</v>
      </c>
      <c r="O105" s="283" t="n">
        <v>1844.42053271434</v>
      </c>
    </row>
    <row r="106" customFormat="false" ht="16.5" hidden="false" customHeight="true" outlineLevel="0" collapsed="false">
      <c r="A106" s="290" t="s">
        <v>143</v>
      </c>
      <c r="B106" s="291" t="n">
        <v>1843.07004749042</v>
      </c>
      <c r="C106" s="292" t="n">
        <v>1683.53630630348</v>
      </c>
      <c r="D106" s="291" t="n">
        <v>-446.009904927694</v>
      </c>
      <c r="E106" s="291" t="n">
        <v>-111.897158160188</v>
      </c>
      <c r="F106" s="291" t="n">
        <v>0</v>
      </c>
      <c r="G106" s="291" t="n">
        <v>1125.6292432156</v>
      </c>
      <c r="H106" s="291"/>
      <c r="I106" s="291" t="s">
        <v>395</v>
      </c>
      <c r="J106" s="291" t="s">
        <v>395</v>
      </c>
      <c r="K106" s="291" t="s">
        <v>395</v>
      </c>
      <c r="L106" s="291"/>
      <c r="M106" s="291" t="s">
        <v>395</v>
      </c>
      <c r="N106" s="291" t="s">
        <v>395</v>
      </c>
      <c r="O106" s="291" t="s">
        <v>395</v>
      </c>
    </row>
    <row r="107" customFormat="false" ht="17.1" hidden="false" customHeight="true" outlineLevel="0" collapsed="false">
      <c r="A107" s="293" t="s">
        <v>396</v>
      </c>
      <c r="B107" s="294"/>
      <c r="C107" s="294"/>
      <c r="D107" s="295"/>
      <c r="E107" s="295"/>
      <c r="F107" s="295"/>
      <c r="G107" s="296"/>
      <c r="H107" s="296"/>
      <c r="I107" s="296"/>
      <c r="J107" s="296"/>
      <c r="K107" s="281"/>
      <c r="L107" s="297"/>
      <c r="M107" s="298"/>
      <c r="N107" s="299"/>
      <c r="O107" s="300"/>
    </row>
    <row r="108" customFormat="false" ht="17.1" hidden="false" customHeight="true" outlineLevel="0" collapsed="false">
      <c r="A108" s="293" t="s">
        <v>397</v>
      </c>
      <c r="B108" s="301"/>
      <c r="C108" s="193"/>
      <c r="D108" s="193"/>
      <c r="E108" s="193"/>
      <c r="F108" s="193"/>
      <c r="G108" s="193"/>
      <c r="H108" s="302"/>
      <c r="I108" s="302"/>
      <c r="J108" s="193"/>
      <c r="K108" s="193"/>
      <c r="L108" s="193"/>
      <c r="M108" s="193"/>
      <c r="N108" s="193"/>
      <c r="O108" s="303"/>
    </row>
    <row r="109" customFormat="false" ht="17.1" hidden="false" customHeight="true" outlineLevel="0" collapsed="false">
      <c r="A109" s="197" t="s">
        <v>398</v>
      </c>
      <c r="B109" s="301"/>
      <c r="C109" s="193"/>
      <c r="D109" s="193"/>
      <c r="E109" s="193"/>
      <c r="F109" s="193"/>
      <c r="G109" s="193"/>
      <c r="H109" s="302"/>
      <c r="I109" s="302"/>
      <c r="J109" s="193"/>
      <c r="K109" s="193"/>
      <c r="L109" s="193"/>
      <c r="M109" s="193"/>
      <c r="N109" s="193"/>
      <c r="O109" s="303"/>
    </row>
    <row r="110" customFormat="false" ht="15" hidden="false" customHeight="false" outlineLevel="0" collapsed="false">
      <c r="A110" s="293" t="s">
        <v>399</v>
      </c>
      <c r="B110" s="301"/>
      <c r="C110" s="193"/>
      <c r="D110" s="193"/>
      <c r="E110" s="193"/>
      <c r="F110" s="193"/>
      <c r="G110" s="193"/>
      <c r="H110" s="193"/>
      <c r="I110" s="193"/>
      <c r="J110" s="304"/>
      <c r="K110" s="193"/>
      <c r="L110" s="193"/>
      <c r="M110" s="193"/>
      <c r="N110" s="193"/>
      <c r="O110" s="305"/>
    </row>
    <row r="111" customFormat="false" ht="15" hidden="false" customHeight="false" outlineLevel="0" collapsed="false">
      <c r="A111" s="201" t="s">
        <v>269</v>
      </c>
      <c r="B111" s="306"/>
      <c r="C111" s="306"/>
      <c r="D111" s="306"/>
      <c r="E111" s="306"/>
      <c r="F111" s="306"/>
      <c r="G111" s="306"/>
      <c r="H111" s="193"/>
      <c r="I111" s="304"/>
      <c r="J111" s="304"/>
      <c r="K111" s="304"/>
      <c r="L111" s="307"/>
      <c r="M111" s="307"/>
      <c r="N111" s="307"/>
      <c r="O111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400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401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402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403</v>
      </c>
      <c r="C4" s="320" t="s">
        <v>404</v>
      </c>
      <c r="D4" s="320"/>
      <c r="E4" s="319" t="s">
        <v>405</v>
      </c>
      <c r="F4" s="320" t="s">
        <v>406</v>
      </c>
      <c r="G4" s="320"/>
      <c r="H4" s="319" t="s">
        <v>407</v>
      </c>
      <c r="I4" s="321" t="s">
        <v>408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409</v>
      </c>
      <c r="B6" s="319"/>
      <c r="C6" s="323" t="s">
        <v>410</v>
      </c>
      <c r="D6" s="323" t="s">
        <v>411</v>
      </c>
      <c r="E6" s="319"/>
      <c r="F6" s="323" t="s">
        <v>410</v>
      </c>
      <c r="G6" s="323" t="s">
        <v>411</v>
      </c>
      <c r="H6" s="319"/>
      <c r="I6" s="323" t="s">
        <v>412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13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14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15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16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17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418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419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3" t="n">
        <v>2011</v>
      </c>
      <c r="B16" s="334"/>
      <c r="C16" s="335" t="n">
        <v>6161.40422993842</v>
      </c>
      <c r="D16" s="335" t="n">
        <v>7710.28071072737</v>
      </c>
      <c r="E16" s="336"/>
      <c r="F16" s="335" t="n">
        <v>15825.9542029896</v>
      </c>
      <c r="G16" s="335" t="n">
        <v>15712.0558633626</v>
      </c>
      <c r="H16" s="335"/>
      <c r="I16" s="337"/>
    </row>
    <row r="17" s="329" customFormat="true" ht="20.1" hidden="false" customHeight="true" outlineLevel="0" collapsed="false">
      <c r="A17" s="327" t="s">
        <v>364</v>
      </c>
      <c r="B17" s="328" t="n">
        <v>4126.43213032065</v>
      </c>
      <c r="C17" s="328" t="n">
        <v>868.027785857</v>
      </c>
      <c r="D17" s="328" t="n">
        <v>633.561729057259</v>
      </c>
      <c r="E17" s="328" t="n">
        <v>3995.786017</v>
      </c>
      <c r="F17" s="328" t="n">
        <v>0</v>
      </c>
      <c r="G17" s="328" t="n">
        <v>704.11311017</v>
      </c>
      <c r="H17" s="328" t="n">
        <v>2913.58781349799</v>
      </c>
      <c r="I17" s="328" t="n">
        <v>11035.8059608186</v>
      </c>
    </row>
    <row r="18" s="329" customFormat="true" ht="20.1" hidden="false" customHeight="true" outlineLevel="0" collapsed="false">
      <c r="A18" s="330" t="s">
        <v>365</v>
      </c>
      <c r="B18" s="331" t="n">
        <v>4126.43213032065</v>
      </c>
      <c r="C18" s="331" t="n">
        <v>981.07260503442</v>
      </c>
      <c r="D18" s="331" t="n">
        <v>0</v>
      </c>
      <c r="E18" s="331" t="n">
        <v>5004.879517</v>
      </c>
      <c r="F18" s="331" t="n">
        <v>0</v>
      </c>
      <c r="G18" s="331" t="n">
        <v>0</v>
      </c>
      <c r="H18" s="331" t="n">
        <v>2913.58781349799</v>
      </c>
      <c r="I18" s="331" t="n">
        <v>12044.8994608186</v>
      </c>
    </row>
    <row r="19" s="329" customFormat="true" ht="20.1" hidden="false" customHeight="true" outlineLevel="0" collapsed="false">
      <c r="A19" s="330" t="s">
        <v>366</v>
      </c>
      <c r="B19" s="331" t="n">
        <v>4126.43213032065</v>
      </c>
      <c r="C19" s="331" t="n">
        <v>441.124658493</v>
      </c>
      <c r="D19" s="331" t="n">
        <v>634.321195874438</v>
      </c>
      <c r="E19" s="331" t="n">
        <v>4753.9516</v>
      </c>
      <c r="F19" s="331" t="n">
        <v>2926.61584021929</v>
      </c>
      <c r="G19" s="331" t="n">
        <v>2900.61674729585</v>
      </c>
      <c r="H19" s="331" t="n">
        <v>2926.61584021929</v>
      </c>
      <c r="I19" s="331" t="n">
        <v>11806.9995705399</v>
      </c>
    </row>
    <row r="20" s="329" customFormat="true" ht="20.1" hidden="false" customHeight="true" outlineLevel="0" collapsed="false">
      <c r="A20" s="327" t="s">
        <v>15</v>
      </c>
      <c r="B20" s="328" t="n">
        <v>4126.43213032065</v>
      </c>
      <c r="C20" s="328" t="n">
        <v>318.0526783895</v>
      </c>
      <c r="D20" s="328" t="n">
        <v>1076.79099646174</v>
      </c>
      <c r="E20" s="328" t="n">
        <v>3935.46465</v>
      </c>
      <c r="F20" s="328" t="n">
        <v>232</v>
      </c>
      <c r="G20" s="328" t="n">
        <v>0</v>
      </c>
      <c r="H20" s="328" t="n">
        <v>3158.61584021929</v>
      </c>
      <c r="I20" s="328" t="n">
        <v>11220.5126205399</v>
      </c>
    </row>
    <row r="21" s="329" customFormat="true" ht="20.1" hidden="false" customHeight="true" outlineLevel="0" collapsed="false">
      <c r="A21" s="327" t="s">
        <v>367</v>
      </c>
      <c r="B21" s="328" t="n">
        <v>4126.43213032065</v>
      </c>
      <c r="C21" s="328" t="n">
        <v>561.564122089</v>
      </c>
      <c r="D21" s="328" t="n">
        <v>1027.75836941666</v>
      </c>
      <c r="E21" s="328" t="n">
        <v>3408.4936</v>
      </c>
      <c r="F21" s="328" t="n">
        <v>232</v>
      </c>
      <c r="G21" s="328" t="n">
        <v>0</v>
      </c>
      <c r="H21" s="328" t="n">
        <v>3390.61584021929</v>
      </c>
      <c r="I21" s="328" t="n">
        <v>10925.5415705399</v>
      </c>
    </row>
    <row r="22" s="329" customFormat="true" ht="20.1" hidden="false" customHeight="true" outlineLevel="0" collapsed="false">
      <c r="A22" s="330" t="s">
        <v>368</v>
      </c>
      <c r="B22" s="331" t="n">
        <v>4099.67994042065</v>
      </c>
      <c r="C22" s="331" t="n">
        <v>668.457122811</v>
      </c>
      <c r="D22" s="331" t="n">
        <v>735.674006490269</v>
      </c>
      <c r="E22" s="331" t="n">
        <v>3296.3721</v>
      </c>
      <c r="F22" s="331" t="n">
        <v>3813.89383378239</v>
      </c>
      <c r="G22" s="331" t="n">
        <v>3506.61584021929</v>
      </c>
      <c r="H22" s="331" t="n">
        <v>3697.89383378239</v>
      </c>
      <c r="I22" s="331" t="n">
        <v>11093.945874203</v>
      </c>
    </row>
    <row r="23" s="329" customFormat="true" ht="20.1" hidden="false" customHeight="true" outlineLevel="0" collapsed="false">
      <c r="A23" s="330" t="s">
        <v>369</v>
      </c>
      <c r="B23" s="331" t="n">
        <v>4099.67994042065</v>
      </c>
      <c r="C23" s="331" t="n">
        <v>560.749172446</v>
      </c>
      <c r="D23" s="331" t="n">
        <v>551.545482636398</v>
      </c>
      <c r="E23" s="331" t="n">
        <v>3296.3721</v>
      </c>
      <c r="F23" s="331" t="n">
        <v>150</v>
      </c>
      <c r="G23" s="331" t="n">
        <v>351.590336753251</v>
      </c>
      <c r="H23" s="331" t="n">
        <v>3496.30349702914</v>
      </c>
      <c r="I23" s="331" t="n">
        <v>10892.3555374498</v>
      </c>
    </row>
    <row r="24" s="329" customFormat="true" ht="20.1" hidden="false" customHeight="true" outlineLevel="0" collapsed="false">
      <c r="A24" s="327" t="s">
        <v>370</v>
      </c>
      <c r="B24" s="328" t="n">
        <v>4099.67994042065</v>
      </c>
      <c r="C24" s="328" t="n">
        <v>630.3705534245</v>
      </c>
      <c r="D24" s="328" t="n">
        <v>929.308948790625</v>
      </c>
      <c r="E24" s="328" t="n">
        <v>2982.383911998</v>
      </c>
      <c r="F24" s="328" t="n">
        <v>240</v>
      </c>
      <c r="G24" s="328" t="n">
        <v>0</v>
      </c>
      <c r="H24" s="328" t="n">
        <v>3736.30349702914</v>
      </c>
      <c r="I24" s="328" t="n">
        <v>10818.3673494478</v>
      </c>
    </row>
    <row r="25" s="329" customFormat="true" ht="20.1" hidden="false" customHeight="true" outlineLevel="0" collapsed="false">
      <c r="A25" s="327" t="s">
        <v>371</v>
      </c>
      <c r="B25" s="328" t="n">
        <v>4099.67994042065</v>
      </c>
      <c r="C25" s="328" t="n">
        <v>678.56883658</v>
      </c>
      <c r="D25" s="328" t="n">
        <v>907.04286884058</v>
      </c>
      <c r="E25" s="328" t="n">
        <v>2746.97675</v>
      </c>
      <c r="F25" s="328" t="n">
        <v>3812.81633189516</v>
      </c>
      <c r="G25" s="328" t="n">
        <v>3756.30349702914</v>
      </c>
      <c r="H25" s="328" t="n">
        <v>3792.81633189516</v>
      </c>
      <c r="I25" s="328" t="n">
        <v>10639.4730223158</v>
      </c>
    </row>
    <row r="26" s="329" customFormat="true" ht="20.1" hidden="false" customHeight="true" outlineLevel="0" collapsed="false">
      <c r="A26" s="330" t="s">
        <v>372</v>
      </c>
      <c r="B26" s="331" t="n">
        <v>4099.67994042065</v>
      </c>
      <c r="C26" s="331" t="n">
        <v>362.890993662</v>
      </c>
      <c r="D26" s="331" t="n">
        <v>0</v>
      </c>
      <c r="E26" s="331" t="n">
        <v>3105.76555</v>
      </c>
      <c r="F26" s="331" t="n">
        <v>440</v>
      </c>
      <c r="G26" s="331" t="n">
        <v>0</v>
      </c>
      <c r="H26" s="331" t="n">
        <v>4232.81633189517</v>
      </c>
      <c r="I26" s="331" t="n">
        <v>11438.2618223158</v>
      </c>
    </row>
    <row r="27" s="329" customFormat="true" ht="20.1" hidden="false" customHeight="true" outlineLevel="0" collapsed="false">
      <c r="A27" s="330" t="s">
        <v>373</v>
      </c>
      <c r="B27" s="331" t="n">
        <v>4099.67994042065</v>
      </c>
      <c r="C27" s="331" t="n">
        <v>90.525701152</v>
      </c>
      <c r="D27" s="331" t="n">
        <v>942.487789815812</v>
      </c>
      <c r="E27" s="331" t="n">
        <v>2253.64215</v>
      </c>
      <c r="F27" s="331" t="n">
        <v>260</v>
      </c>
      <c r="G27" s="331" t="n">
        <v>809.38627455</v>
      </c>
      <c r="H27" s="331" t="n">
        <v>3683.43005734516</v>
      </c>
      <c r="I27" s="331" t="n">
        <v>10036.7521477658</v>
      </c>
    </row>
    <row r="28" s="329" customFormat="true" ht="20.1" hidden="false" customHeight="true" outlineLevel="0" collapsed="false">
      <c r="A28" s="327" t="s">
        <v>374</v>
      </c>
      <c r="B28" s="328" t="n">
        <v>4276.57141359525</v>
      </c>
      <c r="C28" s="328" t="n">
        <v>0</v>
      </c>
      <c r="D28" s="328" t="n">
        <v>271.789323343595</v>
      </c>
      <c r="E28" s="328" t="n">
        <v>2083.77675</v>
      </c>
      <c r="F28" s="328" t="n">
        <v>3718.62819709271</v>
      </c>
      <c r="G28" s="328" t="n">
        <v>3683.43005734509</v>
      </c>
      <c r="H28" s="328" t="n">
        <v>3763.47662761109</v>
      </c>
      <c r="I28" s="328" t="n">
        <v>10123.8247912063</v>
      </c>
    </row>
    <row r="29" s="329" customFormat="true" ht="20.1" hidden="false" customHeight="true" outlineLevel="0" collapsed="false">
      <c r="A29" s="333" t="n">
        <v>2012</v>
      </c>
      <c r="B29" s="334"/>
      <c r="C29" s="335" t="n">
        <v>7964.3401158505</v>
      </c>
      <c r="D29" s="335" t="n">
        <v>7841.41312351773</v>
      </c>
      <c r="E29" s="338"/>
      <c r="F29" s="335" t="n">
        <v>20913.2008272934</v>
      </c>
      <c r="G29" s="335" t="n">
        <v>20791.7284444713</v>
      </c>
      <c r="H29" s="339"/>
      <c r="I29" s="335"/>
    </row>
    <row r="30" s="329" customFormat="true" ht="20.1" hidden="false" customHeight="true" outlineLevel="0" collapsed="false">
      <c r="A30" s="327" t="s">
        <v>364</v>
      </c>
      <c r="B30" s="328" t="n">
        <v>4276.57141359525</v>
      </c>
      <c r="C30" s="328" t="n">
        <v>1094.487966035</v>
      </c>
      <c r="D30" s="328" t="n">
        <v>1000.7529909582</v>
      </c>
      <c r="E30" s="328" t="n">
        <v>2130.86775</v>
      </c>
      <c r="F30" s="328" t="n">
        <v>0</v>
      </c>
      <c r="G30" s="328" t="n">
        <v>705.83119797</v>
      </c>
      <c r="H30" s="328" t="n">
        <v>3057.64542964109</v>
      </c>
      <c r="I30" s="328" t="n">
        <v>9465.08459323634</v>
      </c>
    </row>
    <row r="31" s="329" customFormat="true" ht="20.1" hidden="false" customHeight="true" outlineLevel="0" collapsed="false">
      <c r="A31" s="330" t="s">
        <v>365</v>
      </c>
      <c r="B31" s="331" t="n">
        <v>4276.57141359525</v>
      </c>
      <c r="C31" s="331" t="n">
        <v>1817.81502927</v>
      </c>
      <c r="D31" s="331" t="n">
        <v>765.703222133952</v>
      </c>
      <c r="E31" s="331" t="n">
        <v>3178.6425</v>
      </c>
      <c r="F31" s="331" t="n">
        <v>0</v>
      </c>
      <c r="G31" s="331" t="n">
        <v>0</v>
      </c>
      <c r="H31" s="331" t="n">
        <v>3057.64542964109</v>
      </c>
      <c r="I31" s="331" t="n">
        <v>10512.8593432363</v>
      </c>
    </row>
    <row r="32" s="329" customFormat="true" ht="20.1" hidden="false" customHeight="true" outlineLevel="0" collapsed="false">
      <c r="A32" s="330" t="s">
        <v>366</v>
      </c>
      <c r="B32" s="331" t="n">
        <v>4276.57141359525</v>
      </c>
      <c r="C32" s="331" t="n">
        <v>806.968562685</v>
      </c>
      <c r="D32" s="331" t="n">
        <v>1404.05679615512</v>
      </c>
      <c r="E32" s="331" t="n">
        <v>2566.4595</v>
      </c>
      <c r="F32" s="331" t="n">
        <v>3629.48580314984</v>
      </c>
      <c r="G32" s="331" t="n">
        <v>3237.64542964109</v>
      </c>
      <c r="H32" s="331" t="n">
        <v>3449.48580314984</v>
      </c>
      <c r="I32" s="331" t="n">
        <v>10292.5167167451</v>
      </c>
    </row>
    <row r="33" s="329" customFormat="true" ht="20.1" hidden="false" customHeight="true" outlineLevel="0" collapsed="false">
      <c r="A33" s="327" t="s">
        <v>15</v>
      </c>
      <c r="B33" s="328" t="n">
        <v>4276.57141359525</v>
      </c>
      <c r="C33" s="328" t="n">
        <v>463.282900105</v>
      </c>
      <c r="D33" s="328" t="n">
        <v>226.237709855593</v>
      </c>
      <c r="E33" s="328" t="n">
        <v>2801.9145</v>
      </c>
      <c r="F33" s="328" t="n">
        <v>540</v>
      </c>
      <c r="G33" s="328" t="n">
        <v>0</v>
      </c>
      <c r="H33" s="328" t="n">
        <v>3989.48580314984</v>
      </c>
      <c r="I33" s="328" t="n">
        <v>11067.9717167451</v>
      </c>
    </row>
    <row r="34" s="329" customFormat="true" ht="20.1" hidden="false" customHeight="true" outlineLevel="0" collapsed="false">
      <c r="A34" s="327" t="s">
        <v>367</v>
      </c>
      <c r="B34" s="328" t="n">
        <v>4276.57141359525</v>
      </c>
      <c r="C34" s="328" t="n">
        <v>350.30679025</v>
      </c>
      <c r="D34" s="328" t="n">
        <v>578.271747331635</v>
      </c>
      <c r="E34" s="328" t="n">
        <v>2566.4595</v>
      </c>
      <c r="F34" s="328" t="n">
        <v>277</v>
      </c>
      <c r="G34" s="328" t="n">
        <v>0</v>
      </c>
      <c r="H34" s="328" t="n">
        <v>4266.48580314984</v>
      </c>
      <c r="I34" s="328" t="n">
        <v>11109.5167167451</v>
      </c>
    </row>
    <row r="35" s="329" customFormat="true" ht="20.1" hidden="false" customHeight="true" outlineLevel="0" collapsed="false">
      <c r="A35" s="330" t="s">
        <v>368</v>
      </c>
      <c r="B35" s="331" t="n">
        <v>4223.77301994896</v>
      </c>
      <c r="C35" s="331" t="n">
        <v>328.452981092</v>
      </c>
      <c r="D35" s="331" t="n">
        <v>70.4137636542969</v>
      </c>
      <c r="E35" s="331" t="n">
        <v>2825.46</v>
      </c>
      <c r="F35" s="331" t="n">
        <v>5627.22774113462</v>
      </c>
      <c r="G35" s="331" t="n">
        <v>4706.48580314984</v>
      </c>
      <c r="H35" s="331" t="n">
        <v>5187.22774113462</v>
      </c>
      <c r="I35" s="331" t="n">
        <v>12236.4607610836</v>
      </c>
    </row>
    <row r="36" s="329" customFormat="true" ht="20.1" hidden="false" customHeight="true" outlineLevel="0" collapsed="false">
      <c r="A36" s="330" t="s">
        <v>369</v>
      </c>
      <c r="B36" s="331" t="n">
        <v>4223.77301994896</v>
      </c>
      <c r="C36" s="331" t="n">
        <v>1057.845045114</v>
      </c>
      <c r="D36" s="331" t="n">
        <v>228.164846122288</v>
      </c>
      <c r="E36" s="331" t="n">
        <v>3649.5525</v>
      </c>
      <c r="F36" s="331" t="n">
        <v>880</v>
      </c>
      <c r="G36" s="331" t="n">
        <v>1188.44714383</v>
      </c>
      <c r="H36" s="331" t="n">
        <v>4878.78059730462</v>
      </c>
      <c r="I36" s="331" t="n">
        <v>12752.1061172536</v>
      </c>
    </row>
    <row r="37" s="329" customFormat="true" ht="20.1" hidden="false" customHeight="true" outlineLevel="0" collapsed="false">
      <c r="A37" s="327" t="s">
        <v>370</v>
      </c>
      <c r="B37" s="328" t="n">
        <v>4223.77301994896</v>
      </c>
      <c r="C37" s="328" t="n">
        <v>858.8724839425</v>
      </c>
      <c r="D37" s="328" t="n">
        <v>905.12781659828</v>
      </c>
      <c r="E37" s="328" t="n">
        <v>3590.68875</v>
      </c>
      <c r="F37" s="328" t="n">
        <v>217</v>
      </c>
      <c r="G37" s="328" t="n">
        <v>0</v>
      </c>
      <c r="H37" s="328" t="n">
        <v>5095.78059730462</v>
      </c>
      <c r="I37" s="328" t="n">
        <v>12910.2423672536</v>
      </c>
    </row>
    <row r="38" s="329" customFormat="true" ht="20.1" hidden="false" customHeight="true" outlineLevel="0" collapsed="false">
      <c r="A38" s="327" t="s">
        <v>371</v>
      </c>
      <c r="B38" s="328" t="n">
        <v>4223.77301994896</v>
      </c>
      <c r="C38" s="328" t="n">
        <v>425.575520325</v>
      </c>
      <c r="D38" s="328" t="n">
        <v>401.365192890469</v>
      </c>
      <c r="E38" s="328" t="n">
        <v>3614.23425</v>
      </c>
      <c r="F38" s="328" t="n">
        <v>5157.55123277353</v>
      </c>
      <c r="G38" s="328" t="n">
        <v>5105.59325365101</v>
      </c>
      <c r="H38" s="328" t="n">
        <v>5147.72561622932</v>
      </c>
      <c r="I38" s="328" t="n">
        <v>12985.7328861783</v>
      </c>
    </row>
    <row r="39" s="329" customFormat="true" ht="20.1" hidden="false" customHeight="true" outlineLevel="0" collapsed="false">
      <c r="A39" s="330" t="s">
        <v>372</v>
      </c>
      <c r="B39" s="331" t="n">
        <v>4223.77301994896</v>
      </c>
      <c r="C39" s="331" t="n">
        <v>546.447856432</v>
      </c>
      <c r="D39" s="331" t="n">
        <v>705.973956315866</v>
      </c>
      <c r="E39" s="331" t="n">
        <v>3449.41575</v>
      </c>
      <c r="F39" s="331" t="n">
        <v>520</v>
      </c>
      <c r="G39" s="331" t="n">
        <v>1190.33219053</v>
      </c>
      <c r="H39" s="331" t="n">
        <v>4477.39342569933</v>
      </c>
      <c r="I39" s="331" t="n">
        <v>12150.5821956483</v>
      </c>
    </row>
    <row r="40" s="329" customFormat="true" ht="20.1" hidden="false" customHeight="true" outlineLevel="0" collapsed="false">
      <c r="A40" s="330" t="s">
        <v>373</v>
      </c>
      <c r="B40" s="331" t="n">
        <v>4223.77301994896</v>
      </c>
      <c r="C40" s="331" t="n">
        <v>118.90163226</v>
      </c>
      <c r="D40" s="331" t="n">
        <v>756.159029218966</v>
      </c>
      <c r="E40" s="331" t="n">
        <v>2813.68725</v>
      </c>
      <c r="F40" s="331" t="n">
        <v>180</v>
      </c>
      <c r="G40" s="331" t="n">
        <v>808.40681431</v>
      </c>
      <c r="H40" s="331" t="n">
        <v>3848.98661138933</v>
      </c>
      <c r="I40" s="331" t="n">
        <v>10886.4468813383</v>
      </c>
    </row>
    <row r="41" s="329" customFormat="true" ht="20.1" hidden="false" customHeight="true" outlineLevel="0" collapsed="false">
      <c r="A41" s="327" t="s">
        <v>374</v>
      </c>
      <c r="B41" s="328" t="n">
        <v>4379.52626124741</v>
      </c>
      <c r="C41" s="328" t="n">
        <v>95.38334834</v>
      </c>
      <c r="D41" s="328" t="n">
        <v>799.186052283071</v>
      </c>
      <c r="E41" s="328" t="n">
        <v>2200.3292</v>
      </c>
      <c r="F41" s="328" t="n">
        <v>3884.93605023537</v>
      </c>
      <c r="G41" s="328" t="n">
        <v>3848.98661138933</v>
      </c>
      <c r="H41" s="328" t="n">
        <v>3932.27100276</v>
      </c>
      <c r="I41" s="328" t="n">
        <v>10512.1264640074</v>
      </c>
    </row>
    <row r="42" s="329" customFormat="true" ht="20.1" hidden="false" customHeight="true" outlineLevel="0" collapsed="false">
      <c r="A42" s="333" t="n">
        <v>2013</v>
      </c>
      <c r="B42" s="334"/>
      <c r="C42" s="335" t="n">
        <v>2708.8795177595</v>
      </c>
      <c r="D42" s="335" t="n">
        <v>1992.65193246512</v>
      </c>
      <c r="E42" s="338"/>
      <c r="F42" s="335" t="n">
        <v>4419.40270561771</v>
      </c>
      <c r="G42" s="335" t="n">
        <v>4164.2714196311</v>
      </c>
      <c r="H42" s="339"/>
      <c r="I42" s="335"/>
    </row>
    <row r="43" s="329" customFormat="true" ht="20.1" hidden="false" customHeight="true" outlineLevel="0" collapsed="false">
      <c r="A43" s="327" t="s">
        <v>364</v>
      </c>
      <c r="B43" s="328" t="n">
        <v>4379.52626124741</v>
      </c>
      <c r="C43" s="328" t="n">
        <v>529.088000417</v>
      </c>
      <c r="D43" s="328" t="n">
        <v>639.140568979636</v>
      </c>
      <c r="E43" s="328" t="n">
        <v>2051.9924</v>
      </c>
      <c r="F43" s="328" t="n">
        <v>0</v>
      </c>
      <c r="G43" s="328" t="n">
        <v>705.75963402</v>
      </c>
      <c r="H43" s="328" t="n">
        <v>3226.51133442</v>
      </c>
      <c r="I43" s="328" t="n">
        <v>9658.02999566741</v>
      </c>
    </row>
    <row r="44" s="329" customFormat="true" ht="20.1" hidden="false" customHeight="true" outlineLevel="0" collapsed="false">
      <c r="A44" s="330" t="s">
        <v>365</v>
      </c>
      <c r="B44" s="331" t="n">
        <v>4379.52626124741</v>
      </c>
      <c r="C44" s="331" t="n">
        <v>1491.481166498</v>
      </c>
      <c r="D44" s="331" t="n">
        <v>48.3659517807824</v>
      </c>
      <c r="E44" s="331" t="n">
        <v>3535.3604</v>
      </c>
      <c r="F44" s="331" t="n">
        <v>0</v>
      </c>
      <c r="G44" s="331" t="n">
        <v>0</v>
      </c>
      <c r="H44" s="331" t="n">
        <v>3226.51133442</v>
      </c>
      <c r="I44" s="331" t="n">
        <v>11141.3979956674</v>
      </c>
    </row>
    <row r="45" s="329" customFormat="true" ht="20.1" hidden="false" customHeight="true" outlineLevel="0" collapsed="false">
      <c r="A45" s="330" t="s">
        <v>366</v>
      </c>
      <c r="B45" s="331" t="n">
        <v>4379.52626124741</v>
      </c>
      <c r="C45" s="331" t="n">
        <v>443.8201823365</v>
      </c>
      <c r="D45" s="331" t="n">
        <v>242.409489106916</v>
      </c>
      <c r="E45" s="331" t="n">
        <v>3745.5042</v>
      </c>
      <c r="F45" s="331" t="n">
        <v>3955.40270561771</v>
      </c>
      <c r="G45" s="331" t="n">
        <v>3458.5117856111</v>
      </c>
      <c r="H45" s="331" t="n">
        <v>3723.40270561771</v>
      </c>
      <c r="I45" s="331" t="n">
        <v>11848.4331668651</v>
      </c>
    </row>
    <row r="46" s="329" customFormat="true" ht="20.1" hidden="false" customHeight="true" outlineLevel="0" collapsed="false">
      <c r="A46" s="327" t="s">
        <v>15</v>
      </c>
      <c r="B46" s="328"/>
      <c r="C46" s="328" t="n">
        <v>244.490168508</v>
      </c>
      <c r="D46" s="328" t="n">
        <v>1062.73592259779</v>
      </c>
      <c r="E46" s="328"/>
      <c r="F46" s="328" t="n">
        <v>464</v>
      </c>
      <c r="G46" s="328" t="n">
        <v>0</v>
      </c>
      <c r="H46" s="328"/>
      <c r="I46" s="328"/>
    </row>
    <row r="47" s="329" customFormat="true" ht="20.1" hidden="false" customHeight="true" outlineLevel="0" collapsed="false">
      <c r="A47" s="327" t="s">
        <v>376</v>
      </c>
      <c r="B47" s="328" t="n">
        <v>4379.52626124741</v>
      </c>
      <c r="C47" s="328" t="n">
        <v>0</v>
      </c>
      <c r="D47" s="328" t="n">
        <v>0</v>
      </c>
      <c r="E47" s="328" t="n">
        <v>3745.5042</v>
      </c>
      <c r="F47" s="328" t="n">
        <v>0</v>
      </c>
      <c r="G47" s="328" t="n">
        <v>0</v>
      </c>
      <c r="H47" s="328" t="n">
        <v>3723.40270561771</v>
      </c>
      <c r="I47" s="328" t="n">
        <v>11848.4331668651</v>
      </c>
    </row>
    <row r="48" s="329" customFormat="true" ht="20.1" hidden="false" customHeight="true" outlineLevel="0" collapsed="false">
      <c r="A48" s="330" t="s">
        <v>377</v>
      </c>
      <c r="B48" s="331" t="n">
        <v>4379.52626124741</v>
      </c>
      <c r="C48" s="331" t="n">
        <v>0</v>
      </c>
      <c r="D48" s="331" t="n">
        <v>0</v>
      </c>
      <c r="E48" s="331" t="n">
        <v>3745.5042</v>
      </c>
      <c r="F48" s="331" t="n">
        <v>0</v>
      </c>
      <c r="G48" s="331" t="n">
        <v>0</v>
      </c>
      <c r="H48" s="331" t="n">
        <v>3723.40270561771</v>
      </c>
      <c r="I48" s="331" t="n">
        <v>11848.4331668651</v>
      </c>
    </row>
    <row r="49" s="329" customFormat="true" ht="20.1" hidden="false" customHeight="true" outlineLevel="0" collapsed="false">
      <c r="A49" s="330" t="s">
        <v>378</v>
      </c>
      <c r="B49" s="331" t="n">
        <v>4379.52626124741</v>
      </c>
      <c r="C49" s="331" t="n">
        <v>0</v>
      </c>
      <c r="D49" s="331" t="n">
        <v>0</v>
      </c>
      <c r="E49" s="331" t="n">
        <v>3745.5042</v>
      </c>
      <c r="F49" s="331" t="n">
        <v>0</v>
      </c>
      <c r="G49" s="331" t="n">
        <v>0</v>
      </c>
      <c r="H49" s="331" t="n">
        <v>3723.40270561771</v>
      </c>
      <c r="I49" s="331" t="n">
        <v>11848.4331668651</v>
      </c>
    </row>
    <row r="50" s="329" customFormat="true" ht="20.1" hidden="false" customHeight="true" outlineLevel="0" collapsed="false">
      <c r="A50" s="327" t="s">
        <v>379</v>
      </c>
      <c r="B50" s="328" t="n">
        <v>4379.52626124741</v>
      </c>
      <c r="C50" s="328" t="n">
        <v>0</v>
      </c>
      <c r="D50" s="328" t="n">
        <v>0</v>
      </c>
      <c r="E50" s="328" t="n">
        <v>3745.5042</v>
      </c>
      <c r="F50" s="328" t="n">
        <v>116</v>
      </c>
      <c r="G50" s="328" t="n">
        <v>0</v>
      </c>
      <c r="H50" s="328" t="n">
        <v>3839.40270561771</v>
      </c>
      <c r="I50" s="328" t="n">
        <v>11964.4331668651</v>
      </c>
    </row>
    <row r="51" s="329" customFormat="true" ht="20.1" hidden="false" customHeight="true" outlineLevel="0" collapsed="false">
      <c r="A51" s="332" t="s">
        <v>380</v>
      </c>
      <c r="B51" s="328" t="n">
        <v>4379.52626124741</v>
      </c>
      <c r="C51" s="328" t="n">
        <v>0</v>
      </c>
      <c r="D51" s="328" t="n">
        <v>73.0344409061219</v>
      </c>
      <c r="E51" s="328" t="n">
        <v>3671.3358</v>
      </c>
      <c r="F51" s="328" t="n">
        <v>0</v>
      </c>
      <c r="G51" s="328" t="n">
        <v>0</v>
      </c>
      <c r="H51" s="328" t="n">
        <v>3839.40270561771</v>
      </c>
      <c r="I51" s="328" t="n">
        <v>11890.2647668651</v>
      </c>
    </row>
    <row r="52" s="329" customFormat="true" ht="20.1" hidden="false" customHeight="true" outlineLevel="0" collapsed="false">
      <c r="A52" s="330" t="s">
        <v>381</v>
      </c>
      <c r="B52" s="331" t="n">
        <v>4379.52626124741</v>
      </c>
      <c r="C52" s="331" t="n">
        <v>0</v>
      </c>
      <c r="D52" s="331" t="n">
        <v>0</v>
      </c>
      <c r="E52" s="331" t="n">
        <v>3671.3358</v>
      </c>
      <c r="F52" s="331" t="n">
        <v>0</v>
      </c>
      <c r="G52" s="331" t="n">
        <v>0</v>
      </c>
      <c r="H52" s="331" t="n">
        <v>3839.40270561771</v>
      </c>
      <c r="I52" s="331" t="n">
        <v>11890.2647668651</v>
      </c>
    </row>
    <row r="53" s="329" customFormat="true" ht="20.1" hidden="false" customHeight="true" outlineLevel="0" collapsed="false">
      <c r="A53" s="330" t="s">
        <v>382</v>
      </c>
      <c r="B53" s="331" t="n">
        <v>4379.52626124741</v>
      </c>
      <c r="C53" s="331" t="n">
        <v>0</v>
      </c>
      <c r="D53" s="331" t="n">
        <v>0</v>
      </c>
      <c r="E53" s="331" t="n">
        <v>3671.3358</v>
      </c>
      <c r="F53" s="331" t="n">
        <v>0</v>
      </c>
      <c r="G53" s="331" t="n">
        <v>0</v>
      </c>
      <c r="H53" s="331" t="n">
        <v>3839.40270561771</v>
      </c>
      <c r="I53" s="331" t="n">
        <v>11890.2647668651</v>
      </c>
    </row>
    <row r="54" s="329" customFormat="true" ht="20.1" hidden="false" customHeight="true" outlineLevel="0" collapsed="false">
      <c r="A54" s="332" t="s">
        <v>383</v>
      </c>
      <c r="B54" s="328" t="n">
        <v>4379.52626124741</v>
      </c>
      <c r="C54" s="328" t="n">
        <v>0</v>
      </c>
      <c r="D54" s="328" t="n">
        <v>0</v>
      </c>
      <c r="E54" s="328" t="n">
        <v>3671.3358</v>
      </c>
      <c r="F54" s="328" t="n">
        <v>0</v>
      </c>
      <c r="G54" s="328" t="n">
        <v>0</v>
      </c>
      <c r="H54" s="328" t="n">
        <v>3839.40270561771</v>
      </c>
      <c r="I54" s="328" t="n">
        <v>11890.2647668651</v>
      </c>
    </row>
    <row r="55" s="329" customFormat="true" ht="20.1" hidden="false" customHeight="true" outlineLevel="0" collapsed="false">
      <c r="A55" s="332" t="s">
        <v>384</v>
      </c>
      <c r="B55" s="328" t="n">
        <v>4379.52626124741</v>
      </c>
      <c r="C55" s="328" t="n">
        <v>0</v>
      </c>
      <c r="D55" s="328" t="n">
        <v>0</v>
      </c>
      <c r="E55" s="328" t="n">
        <v>3671.3358</v>
      </c>
      <c r="F55" s="328" t="n">
        <v>116</v>
      </c>
      <c r="G55" s="328" t="n">
        <v>0</v>
      </c>
      <c r="H55" s="328" t="n">
        <v>3955.40270561771</v>
      </c>
      <c r="I55" s="328" t="n">
        <v>12006.2647668651</v>
      </c>
    </row>
    <row r="56" s="329" customFormat="true" ht="20.1" hidden="false" customHeight="true" outlineLevel="0" collapsed="false">
      <c r="A56" s="330" t="s">
        <v>385</v>
      </c>
      <c r="B56" s="331" t="n">
        <v>4379.52626124741</v>
      </c>
      <c r="C56" s="331" t="n">
        <v>73.334882352</v>
      </c>
      <c r="D56" s="331" t="n">
        <v>989.701481691663</v>
      </c>
      <c r="E56" s="331" t="n">
        <v>2707.1466</v>
      </c>
      <c r="F56" s="331" t="n">
        <v>0</v>
      </c>
      <c r="G56" s="331" t="n">
        <v>0</v>
      </c>
      <c r="H56" s="331" t="n">
        <v>3955.40270561771</v>
      </c>
      <c r="I56" s="331" t="n">
        <v>11042.0755668651</v>
      </c>
    </row>
    <row r="57" s="329" customFormat="true" ht="20.1" hidden="false" customHeight="true" outlineLevel="0" collapsed="false">
      <c r="A57" s="330" t="s">
        <v>386</v>
      </c>
      <c r="B57" s="331" t="n">
        <v>4379.52626124741</v>
      </c>
      <c r="C57" s="331" t="n">
        <v>0</v>
      </c>
      <c r="D57" s="331" t="n">
        <v>0</v>
      </c>
      <c r="E57" s="331" t="n">
        <v>2707.1466</v>
      </c>
      <c r="F57" s="331" t="n">
        <v>0</v>
      </c>
      <c r="G57" s="331" t="n">
        <v>0</v>
      </c>
      <c r="H57" s="331" t="n">
        <v>3955.40270561771</v>
      </c>
      <c r="I57" s="331" t="n">
        <v>11042.0755668651</v>
      </c>
    </row>
    <row r="58" s="329" customFormat="true" ht="20.1" hidden="false" customHeight="true" outlineLevel="0" collapsed="false">
      <c r="A58" s="332" t="s">
        <v>387</v>
      </c>
      <c r="B58" s="328" t="n">
        <v>4379.52626124741</v>
      </c>
      <c r="C58" s="328" t="n">
        <v>0</v>
      </c>
      <c r="D58" s="328" t="n">
        <v>0</v>
      </c>
      <c r="E58" s="328" t="n">
        <v>2707.1466</v>
      </c>
      <c r="F58" s="328" t="n">
        <v>0</v>
      </c>
      <c r="G58" s="328" t="n">
        <v>0</v>
      </c>
      <c r="H58" s="328" t="n">
        <v>3955.40270561771</v>
      </c>
      <c r="I58" s="328" t="n">
        <v>11042.0755668651</v>
      </c>
    </row>
    <row r="59" s="329" customFormat="true" ht="20.1" hidden="false" customHeight="true" outlineLevel="0" collapsed="false">
      <c r="A59" s="332" t="s">
        <v>388</v>
      </c>
      <c r="B59" s="328" t="n">
        <v>4379.52626124741</v>
      </c>
      <c r="C59" s="328" t="n">
        <v>0</v>
      </c>
      <c r="D59" s="328" t="n">
        <v>0</v>
      </c>
      <c r="E59" s="328" t="n">
        <v>2707.1466</v>
      </c>
      <c r="F59" s="328" t="n">
        <v>0</v>
      </c>
      <c r="G59" s="328" t="n">
        <v>0</v>
      </c>
      <c r="H59" s="328" t="n">
        <v>3955.40270561771</v>
      </c>
      <c r="I59" s="328" t="n">
        <v>11042.0755668651</v>
      </c>
    </row>
    <row r="60" s="329" customFormat="true" ht="20.1" hidden="false" customHeight="true" outlineLevel="0" collapsed="false">
      <c r="A60" s="330" t="s">
        <v>389</v>
      </c>
      <c r="B60" s="331" t="n">
        <v>4379.52626124741</v>
      </c>
      <c r="C60" s="331" t="n">
        <v>0</v>
      </c>
      <c r="D60" s="331" t="n">
        <v>0</v>
      </c>
      <c r="E60" s="331" t="n">
        <v>2707.1466</v>
      </c>
      <c r="F60" s="331" t="n">
        <v>116</v>
      </c>
      <c r="G60" s="331" t="n">
        <v>0</v>
      </c>
      <c r="H60" s="331" t="n">
        <v>4071.40270561771</v>
      </c>
      <c r="I60" s="331" t="n">
        <v>11158.0755668651</v>
      </c>
    </row>
    <row r="61" s="329" customFormat="true" ht="20.1" hidden="false" customHeight="true" outlineLevel="0" collapsed="false">
      <c r="A61" s="330" t="s">
        <v>390</v>
      </c>
      <c r="B61" s="331" t="n">
        <v>4379.52626124741</v>
      </c>
      <c r="C61" s="331" t="n">
        <v>73.410893256</v>
      </c>
      <c r="D61" s="331" t="n">
        <v>0</v>
      </c>
      <c r="E61" s="331" t="n">
        <v>2781.315</v>
      </c>
      <c r="F61" s="331" t="n">
        <v>0</v>
      </c>
      <c r="G61" s="331" t="n">
        <v>0</v>
      </c>
      <c r="H61" s="331" t="n">
        <v>4071.40270561771</v>
      </c>
      <c r="I61" s="331" t="n">
        <v>11232.2439668651</v>
      </c>
    </row>
    <row r="62" s="329" customFormat="true" ht="20.1" hidden="false" customHeight="true" outlineLevel="0" collapsed="false">
      <c r="A62" s="332" t="s">
        <v>391</v>
      </c>
      <c r="B62" s="328" t="n">
        <v>4379.52626124741</v>
      </c>
      <c r="C62" s="328" t="n">
        <v>0</v>
      </c>
      <c r="D62" s="328" t="n">
        <v>0</v>
      </c>
      <c r="E62" s="328" t="n">
        <v>2781.315</v>
      </c>
      <c r="F62" s="328" t="n">
        <v>0</v>
      </c>
      <c r="G62" s="328" t="n">
        <v>0</v>
      </c>
      <c r="H62" s="328" t="n">
        <v>4071.40270561771</v>
      </c>
      <c r="I62" s="328" t="n">
        <v>11232.2439668651</v>
      </c>
    </row>
    <row r="63" s="329" customFormat="true" ht="20.1" hidden="false" customHeight="true" outlineLevel="0" collapsed="false">
      <c r="A63" s="332" t="s">
        <v>392</v>
      </c>
      <c r="B63" s="328" t="n">
        <v>4379.52626124741</v>
      </c>
      <c r="C63" s="328" t="n">
        <v>0</v>
      </c>
      <c r="D63" s="328" t="n">
        <v>0</v>
      </c>
      <c r="E63" s="328" t="n">
        <v>2781.315</v>
      </c>
      <c r="F63" s="328" t="n">
        <v>0</v>
      </c>
      <c r="G63" s="328" t="n">
        <v>0</v>
      </c>
      <c r="H63" s="328" t="n">
        <v>4071.40270561771</v>
      </c>
      <c r="I63" s="328" t="n">
        <v>11232.2439668651</v>
      </c>
    </row>
    <row r="64" s="329" customFormat="true" ht="20.1" hidden="false" customHeight="true" outlineLevel="0" collapsed="false">
      <c r="A64" s="330" t="s">
        <v>393</v>
      </c>
      <c r="B64" s="331" t="n">
        <v>4379.52626124741</v>
      </c>
      <c r="C64" s="331" t="n">
        <v>0</v>
      </c>
      <c r="D64" s="331" t="n">
        <v>0</v>
      </c>
      <c r="E64" s="331" t="n">
        <v>2781.315</v>
      </c>
      <c r="F64" s="331" t="n">
        <v>0</v>
      </c>
      <c r="G64" s="331" t="n">
        <v>0</v>
      </c>
      <c r="H64" s="331" t="n">
        <v>4071.40270561771</v>
      </c>
      <c r="I64" s="331" t="n">
        <v>11232.2439668651</v>
      </c>
    </row>
    <row r="65" s="329" customFormat="true" ht="20.1" hidden="false" customHeight="true" outlineLevel="0" collapsed="false">
      <c r="A65" s="330" t="s">
        <v>394</v>
      </c>
      <c r="B65" s="331" t="n">
        <v>4379.52626124741</v>
      </c>
      <c r="C65" s="331" t="n">
        <v>0</v>
      </c>
      <c r="D65" s="331" t="n">
        <v>0</v>
      </c>
      <c r="E65" s="331" t="n">
        <v>2781.315</v>
      </c>
      <c r="F65" s="331" t="n">
        <v>116</v>
      </c>
      <c r="G65" s="331" t="n">
        <v>0</v>
      </c>
      <c r="H65" s="331" t="n">
        <v>4187.40270561771</v>
      </c>
      <c r="I65" s="331" t="n">
        <v>11348.2439668651</v>
      </c>
    </row>
    <row r="66" s="329" customFormat="true" ht="20.1" hidden="false" customHeight="true" outlineLevel="0" collapsed="false">
      <c r="A66" s="332" t="s">
        <v>143</v>
      </c>
      <c r="B66" s="328" t="n">
        <v>4379.52626124741</v>
      </c>
      <c r="C66" s="328" t="n">
        <v>97.7443929</v>
      </c>
      <c r="D66" s="328" t="n">
        <v>0</v>
      </c>
      <c r="E66" s="328" t="n">
        <v>2880.2062</v>
      </c>
      <c r="F66" s="328" t="n">
        <v>0</v>
      </c>
      <c r="G66" s="328" t="n">
        <v>0</v>
      </c>
      <c r="H66" s="328" t="n">
        <v>4187.40270561771</v>
      </c>
      <c r="I66" s="328" t="n">
        <v>11447.1351668651</v>
      </c>
    </row>
    <row r="67" customFormat="false" ht="3.75" hidden="false" customHeight="true" outlineLevel="0" collapsed="false">
      <c r="A67" s="340"/>
      <c r="B67" s="341"/>
      <c r="C67" s="341" t="n">
        <v>0</v>
      </c>
      <c r="D67" s="342"/>
      <c r="E67" s="342"/>
      <c r="F67" s="342"/>
      <c r="G67" s="343"/>
      <c r="H67" s="344"/>
      <c r="I67" s="342"/>
      <c r="AX67" s="332"/>
      <c r="BM67" s="328"/>
      <c r="BN67" s="328"/>
      <c r="BO67" s="328"/>
      <c r="BS67" s="328"/>
      <c r="CH67" s="328"/>
      <c r="CI67" s="328"/>
      <c r="CJ67" s="328"/>
      <c r="CN67" s="328"/>
      <c r="CR67" s="328"/>
      <c r="CT67" s="328"/>
      <c r="CU67" s="328"/>
      <c r="CV67" s="328"/>
      <c r="CW67" s="328"/>
      <c r="CX67" s="328"/>
      <c r="DC67" s="328"/>
      <c r="DD67" s="328"/>
      <c r="DE67" s="328"/>
      <c r="DI67" s="328"/>
      <c r="DM67" s="328"/>
      <c r="DO67" s="328"/>
      <c r="DP67" s="328"/>
      <c r="DQ67" s="328"/>
      <c r="DR67" s="328"/>
      <c r="DS67" s="328"/>
      <c r="DX67" s="328"/>
      <c r="DY67" s="328"/>
      <c r="DZ67" s="328"/>
      <c r="ED67" s="328"/>
      <c r="EH67" s="328"/>
      <c r="EJ67" s="328"/>
      <c r="EK67" s="328"/>
      <c r="EL67" s="328"/>
      <c r="EM67" s="328"/>
      <c r="EN67" s="328"/>
      <c r="ES67" s="328"/>
      <c r="ET67" s="328"/>
      <c r="EU67" s="328"/>
      <c r="EY67" s="328"/>
      <c r="FC67" s="328"/>
      <c r="FN67" s="328"/>
      <c r="FO67" s="328"/>
    </row>
    <row r="68" customFormat="false" ht="15" hidden="false" customHeight="false" outlineLevel="0" collapsed="false">
      <c r="A68" s="345" t="s">
        <v>420</v>
      </c>
      <c r="B68" s="346"/>
      <c r="C68" s="346"/>
      <c r="D68" s="346"/>
      <c r="E68" s="346"/>
      <c r="F68" s="347"/>
      <c r="G68" s="347"/>
      <c r="H68" s="348"/>
      <c r="I68" s="349"/>
    </row>
    <row r="69" customFormat="false" ht="15" hidden="false" customHeight="false" outlineLevel="0" collapsed="false">
      <c r="A69" s="345" t="s">
        <v>421</v>
      </c>
      <c r="B69" s="350"/>
      <c r="C69" s="350"/>
      <c r="D69" s="350"/>
      <c r="E69" s="351"/>
      <c r="F69" s="352"/>
      <c r="G69" s="352"/>
      <c r="H69" s="353"/>
      <c r="I69" s="354"/>
    </row>
    <row r="70" customFormat="false" ht="15" hidden="false" customHeight="false" outlineLevel="0" collapsed="false">
      <c r="A70" s="345" t="s">
        <v>422</v>
      </c>
      <c r="B70" s="350"/>
      <c r="C70" s="350"/>
      <c r="D70" s="350"/>
      <c r="E70" s="351"/>
      <c r="F70" s="352"/>
      <c r="G70" s="352"/>
      <c r="H70" s="355"/>
      <c r="I70" s="356"/>
    </row>
    <row r="71" customFormat="false" ht="15" hidden="false" customHeight="false" outlineLevel="0" collapsed="false">
      <c r="A71" s="345" t="s">
        <v>137</v>
      </c>
      <c r="B71" s="357"/>
      <c r="C71" s="358"/>
      <c r="D71" s="359"/>
      <c r="E71" s="356"/>
      <c r="F71" s="360"/>
      <c r="G71" s="361"/>
      <c r="H71" s="355"/>
      <c r="I71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23</v>
      </c>
      <c r="B1" s="363"/>
      <c r="C1" s="363"/>
      <c r="D1" s="363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24</v>
      </c>
      <c r="B2" s="363"/>
      <c r="C2" s="363"/>
      <c r="D2" s="363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4"/>
    </row>
    <row r="3" customFormat="false" ht="15.75" hidden="false" customHeight="false" outlineLevel="0" collapsed="false">
      <c r="A3" s="316" t="s">
        <v>425</v>
      </c>
      <c r="B3" s="365"/>
      <c r="C3" s="365"/>
      <c r="D3" s="365"/>
      <c r="E3" s="317"/>
      <c r="F3" s="317"/>
      <c r="G3" s="317"/>
      <c r="H3" s="317"/>
      <c r="I3" s="317"/>
      <c r="J3" s="317"/>
      <c r="K3" s="366"/>
      <c r="L3" s="317"/>
      <c r="M3" s="317"/>
      <c r="N3" s="317"/>
      <c r="O3" s="317"/>
    </row>
    <row r="4" customFormat="false" ht="18.75" hidden="false" customHeight="true" outlineLevel="0" collapsed="false">
      <c r="A4" s="367"/>
      <c r="B4" s="368" t="s">
        <v>426</v>
      </c>
      <c r="C4" s="368" t="s">
        <v>427</v>
      </c>
      <c r="D4" s="368" t="s">
        <v>350</v>
      </c>
      <c r="E4" s="368" t="s">
        <v>428</v>
      </c>
      <c r="F4" s="368" t="s">
        <v>429</v>
      </c>
      <c r="G4" s="368" t="s">
        <v>430</v>
      </c>
      <c r="H4" s="368" t="s">
        <v>429</v>
      </c>
      <c r="I4" s="368" t="s">
        <v>429</v>
      </c>
      <c r="J4" s="368" t="s">
        <v>431</v>
      </c>
      <c r="K4" s="368" t="s">
        <v>432</v>
      </c>
      <c r="L4" s="368" t="s">
        <v>429</v>
      </c>
      <c r="M4" s="368" t="s">
        <v>429</v>
      </c>
      <c r="N4" s="368" t="s">
        <v>429</v>
      </c>
      <c r="O4" s="368" t="s">
        <v>433</v>
      </c>
    </row>
    <row r="5" customFormat="false" ht="15" hidden="false" customHeight="false" outlineLevel="0" collapsed="false">
      <c r="A5" s="369"/>
      <c r="B5" s="324"/>
      <c r="C5" s="324"/>
      <c r="D5" s="322" t="s">
        <v>434</v>
      </c>
      <c r="E5" s="322" t="s">
        <v>435</v>
      </c>
      <c r="F5" s="322" t="s">
        <v>436</v>
      </c>
      <c r="G5" s="324"/>
      <c r="H5" s="322" t="s">
        <v>437</v>
      </c>
      <c r="I5" s="322" t="s">
        <v>438</v>
      </c>
      <c r="J5" s="322" t="s">
        <v>439</v>
      </c>
      <c r="K5" s="324"/>
      <c r="L5" s="322" t="s">
        <v>434</v>
      </c>
      <c r="M5" s="322" t="s">
        <v>434</v>
      </c>
      <c r="N5" s="322" t="s">
        <v>440</v>
      </c>
      <c r="O5" s="322" t="s">
        <v>304</v>
      </c>
    </row>
    <row r="6" customFormat="false" ht="15" hidden="false" customHeight="false" outlineLevel="0" collapsed="false">
      <c r="A6" s="322"/>
      <c r="B6" s="324"/>
      <c r="C6" s="324"/>
      <c r="D6" s="322" t="s">
        <v>441</v>
      </c>
      <c r="E6" s="324"/>
      <c r="F6" s="322" t="s">
        <v>442</v>
      </c>
      <c r="G6" s="324"/>
      <c r="H6" s="322" t="s">
        <v>442</v>
      </c>
      <c r="I6" s="322" t="s">
        <v>442</v>
      </c>
      <c r="J6" s="322" t="s">
        <v>442</v>
      </c>
      <c r="K6" s="324"/>
      <c r="L6" s="322" t="s">
        <v>443</v>
      </c>
      <c r="M6" s="322" t="s">
        <v>444</v>
      </c>
      <c r="N6" s="322" t="s">
        <v>445</v>
      </c>
      <c r="O6" s="324"/>
    </row>
    <row r="7" customFormat="false" ht="15" hidden="false" customHeight="false" outlineLevel="0" collapsed="false">
      <c r="A7" s="322" t="s">
        <v>409</v>
      </c>
      <c r="B7" s="324"/>
      <c r="C7" s="324"/>
      <c r="D7" s="324"/>
      <c r="E7" s="324"/>
      <c r="F7" s="322" t="s">
        <v>446</v>
      </c>
      <c r="G7" s="324"/>
      <c r="H7" s="324"/>
      <c r="I7" s="324"/>
      <c r="J7" s="322" t="s">
        <v>447</v>
      </c>
      <c r="K7" s="324"/>
      <c r="L7" s="322" t="s">
        <v>448</v>
      </c>
      <c r="M7" s="322" t="s">
        <v>449</v>
      </c>
      <c r="N7" s="322" t="s">
        <v>450</v>
      </c>
      <c r="O7" s="324"/>
    </row>
    <row r="8" customFormat="false" ht="15" hidden="false" customHeight="false" outlineLevel="0" collapsed="false">
      <c r="A8" s="369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51</v>
      </c>
      <c r="N8" s="322"/>
      <c r="O8" s="324"/>
    </row>
    <row r="9" customFormat="false" ht="15" hidden="false" customHeight="false" outlineLevel="0" collapsed="false">
      <c r="A9" s="324"/>
      <c r="B9" s="322" t="s">
        <v>452</v>
      </c>
      <c r="C9" s="322" t="s">
        <v>453</v>
      </c>
      <c r="D9" s="322" t="s">
        <v>454</v>
      </c>
      <c r="E9" s="322" t="s">
        <v>455</v>
      </c>
      <c r="F9" s="322" t="s">
        <v>456</v>
      </c>
      <c r="G9" s="322" t="s">
        <v>457</v>
      </c>
      <c r="H9" s="322" t="s">
        <v>458</v>
      </c>
      <c r="I9" s="322" t="s">
        <v>459</v>
      </c>
      <c r="J9" s="322" t="s">
        <v>460</v>
      </c>
      <c r="K9" s="322" t="s">
        <v>461</v>
      </c>
      <c r="L9" s="322" t="s">
        <v>462</v>
      </c>
      <c r="M9" s="322" t="s">
        <v>463</v>
      </c>
      <c r="N9" s="322" t="s">
        <v>464</v>
      </c>
      <c r="O9" s="322" t="s">
        <v>465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0" t="s">
        <v>466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9" customFormat="true" ht="18" hidden="false" customHeight="true" outlineLevel="0" collapsed="false">
      <c r="A12" s="370" t="s">
        <v>467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68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69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70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71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72" t="s">
        <v>472</v>
      </c>
      <c r="B17" s="373" t="n">
        <v>9931.40788168</v>
      </c>
      <c r="C17" s="373" t="n">
        <v>8224.79388168</v>
      </c>
      <c r="D17" s="373" t="n">
        <v>4618.42410589</v>
      </c>
      <c r="E17" s="373" t="n">
        <v>14549.83198757</v>
      </c>
      <c r="F17" s="373" t="n">
        <v>7743.55119073</v>
      </c>
      <c r="G17" s="373" t="n">
        <v>15968.34507241</v>
      </c>
      <c r="H17" s="373" t="n">
        <v>7209.637</v>
      </c>
      <c r="I17" s="373" t="n">
        <v>3768.076</v>
      </c>
      <c r="J17" s="373" t="n">
        <v>10977.713</v>
      </c>
      <c r="K17" s="373" t="n">
        <v>26946.05807241</v>
      </c>
      <c r="L17" s="373" t="n">
        <v>51668.55580906</v>
      </c>
      <c r="M17" s="373" t="n">
        <v>2361.18157473141</v>
      </c>
      <c r="N17" s="373" t="n">
        <v>70389.81999979</v>
      </c>
      <c r="O17" s="373" t="n">
        <v>78614.61388147</v>
      </c>
    </row>
    <row r="18" s="374" customFormat="true" ht="18" hidden="false" customHeight="true" outlineLevel="0" collapsed="false">
      <c r="A18" s="333" t="n">
        <v>2011</v>
      </c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</row>
    <row r="19" s="374" customFormat="true" ht="18" hidden="false" customHeight="true" outlineLevel="0" collapsed="false">
      <c r="A19" s="372" t="s">
        <v>364</v>
      </c>
      <c r="B19" s="373" t="n">
        <v>9375.21459942</v>
      </c>
      <c r="C19" s="373" t="n">
        <v>7424.01459942</v>
      </c>
      <c r="D19" s="373" t="n">
        <v>5073.06642893</v>
      </c>
      <c r="E19" s="373" t="n">
        <v>14448.28102835</v>
      </c>
      <c r="F19" s="373" t="n">
        <v>8744.78976642</v>
      </c>
      <c r="G19" s="373" t="n">
        <v>16168.80436584</v>
      </c>
      <c r="H19" s="373" t="n">
        <v>7224.456</v>
      </c>
      <c r="I19" s="373" t="n">
        <v>3284.55</v>
      </c>
      <c r="J19" s="373" t="n">
        <v>10509.006</v>
      </c>
      <c r="K19" s="373" t="n">
        <v>26677.81036584</v>
      </c>
      <c r="L19" s="373" t="n">
        <v>52372.0126241657</v>
      </c>
      <c r="M19" s="373" t="n">
        <v>2383.42780926783</v>
      </c>
      <c r="N19" s="373" t="n">
        <v>71625.8083905857</v>
      </c>
      <c r="O19" s="373" t="n">
        <v>79049.8229900057</v>
      </c>
    </row>
    <row r="20" s="374" customFormat="true" ht="18" hidden="false" customHeight="true" outlineLevel="0" collapsed="false">
      <c r="A20" s="370" t="s">
        <v>473</v>
      </c>
      <c r="B20" s="371" t="n">
        <v>9072.42139087</v>
      </c>
      <c r="C20" s="371" t="n">
        <v>7206.21039087</v>
      </c>
      <c r="D20" s="371" t="n">
        <v>4519.72704014</v>
      </c>
      <c r="E20" s="371" t="n">
        <v>13592.14843101</v>
      </c>
      <c r="F20" s="371" t="n">
        <v>8432.57418188</v>
      </c>
      <c r="G20" s="371" t="n">
        <v>15638.78457275</v>
      </c>
      <c r="H20" s="371" t="n">
        <v>7543.458</v>
      </c>
      <c r="I20" s="371" t="n">
        <v>3371.321</v>
      </c>
      <c r="J20" s="371" t="n">
        <v>10914.779</v>
      </c>
      <c r="K20" s="371" t="n">
        <v>26553.56357275</v>
      </c>
      <c r="L20" s="371" t="n">
        <v>53913.8873961124</v>
      </c>
      <c r="M20" s="371" t="n">
        <v>2444.43127867102</v>
      </c>
      <c r="N20" s="371" t="n">
        <v>73261.2405779924</v>
      </c>
      <c r="O20" s="371" t="n">
        <v>80467.4509688624</v>
      </c>
    </row>
    <row r="21" s="374" customFormat="true" ht="18" hidden="false" customHeight="true" outlineLevel="0" collapsed="false">
      <c r="A21" s="370" t="s">
        <v>366</v>
      </c>
      <c r="B21" s="371" t="n">
        <v>9176.07319166</v>
      </c>
      <c r="C21" s="371" t="n">
        <v>7237.11019166</v>
      </c>
      <c r="D21" s="371" t="n">
        <v>4095.4593923</v>
      </c>
      <c r="E21" s="371" t="n">
        <v>13271.53258396</v>
      </c>
      <c r="F21" s="371" t="n">
        <v>8896.61982585</v>
      </c>
      <c r="G21" s="371" t="n">
        <v>16133.73001751</v>
      </c>
      <c r="H21" s="371" t="n">
        <v>7962.19</v>
      </c>
      <c r="I21" s="371" t="n">
        <v>3226.807</v>
      </c>
      <c r="J21" s="371" t="n">
        <v>11188.997</v>
      </c>
      <c r="K21" s="371" t="n">
        <v>27322.72701751</v>
      </c>
      <c r="L21" s="371" t="n">
        <v>54284.3165141334</v>
      </c>
      <c r="M21" s="371" t="n">
        <v>2451.04691810928</v>
      </c>
      <c r="N21" s="371" t="n">
        <v>74369.9333399834</v>
      </c>
      <c r="O21" s="371" t="n">
        <v>81607.0435316434</v>
      </c>
    </row>
    <row r="22" s="374" customFormat="true" ht="18" hidden="false" customHeight="true" outlineLevel="0" collapsed="false">
      <c r="A22" s="372" t="s">
        <v>15</v>
      </c>
      <c r="B22" s="373" t="n">
        <v>9502.8483339</v>
      </c>
      <c r="C22" s="373" t="n">
        <v>7638.3973339</v>
      </c>
      <c r="D22" s="373" t="n">
        <v>4173.44961489</v>
      </c>
      <c r="E22" s="373" t="n">
        <v>13676.29794879</v>
      </c>
      <c r="F22" s="373" t="n">
        <v>8548.35712975</v>
      </c>
      <c r="G22" s="373" t="n">
        <v>16186.75446365</v>
      </c>
      <c r="H22" s="373" t="n">
        <v>8124.891</v>
      </c>
      <c r="I22" s="373" t="n">
        <v>3065.452</v>
      </c>
      <c r="J22" s="373" t="n">
        <v>11190.343</v>
      </c>
      <c r="K22" s="373" t="n">
        <v>27377.09746365</v>
      </c>
      <c r="L22" s="373" t="n">
        <v>55643.5678497945</v>
      </c>
      <c r="M22" s="373" t="n">
        <v>2502.36404498005</v>
      </c>
      <c r="N22" s="373" t="n">
        <v>75382.2679795445</v>
      </c>
      <c r="O22" s="373" t="n">
        <v>83020.6653134445</v>
      </c>
    </row>
    <row r="23" s="374" customFormat="true" ht="18" hidden="false" customHeight="true" outlineLevel="0" collapsed="false">
      <c r="A23" s="372" t="s">
        <v>474</v>
      </c>
      <c r="B23" s="373" t="n">
        <v>9453.96082795</v>
      </c>
      <c r="C23" s="373" t="n">
        <v>7298.52682795</v>
      </c>
      <c r="D23" s="373" t="n">
        <v>4427.10993923</v>
      </c>
      <c r="E23" s="373" t="n">
        <v>13881.07076718</v>
      </c>
      <c r="F23" s="373" t="n">
        <v>8083.3331989</v>
      </c>
      <c r="G23" s="373" t="n">
        <v>15381.86002685</v>
      </c>
      <c r="H23" s="373" t="n">
        <v>8323.625</v>
      </c>
      <c r="I23" s="373" t="n">
        <v>3681.857</v>
      </c>
      <c r="J23" s="373" t="n">
        <v>12005.482</v>
      </c>
      <c r="K23" s="373" t="n">
        <v>27387.34202685</v>
      </c>
      <c r="L23" s="373" t="n">
        <v>56279.88723626</v>
      </c>
      <c r="M23" s="373" t="n">
        <v>2520.51786428498</v>
      </c>
      <c r="N23" s="373" t="n">
        <v>76368.70243516</v>
      </c>
      <c r="O23" s="373" t="n">
        <v>83667.22926311</v>
      </c>
    </row>
    <row r="24" s="374" customFormat="true" ht="18" hidden="false" customHeight="true" outlineLevel="0" collapsed="false">
      <c r="A24" s="370" t="s">
        <v>368</v>
      </c>
      <c r="B24" s="371" t="n">
        <v>9132.93493953</v>
      </c>
      <c r="C24" s="371" t="n">
        <v>7127.85393953</v>
      </c>
      <c r="D24" s="371" t="n">
        <v>4439.86374769</v>
      </c>
      <c r="E24" s="371" t="n">
        <v>13572.79868722</v>
      </c>
      <c r="F24" s="371" t="n">
        <v>8246.90638142</v>
      </c>
      <c r="G24" s="371" t="n">
        <v>15374.76032095</v>
      </c>
      <c r="H24" s="371" t="n">
        <v>8871.203</v>
      </c>
      <c r="I24" s="371" t="n">
        <v>3644.36</v>
      </c>
      <c r="J24" s="371" t="n">
        <v>12515.563</v>
      </c>
      <c r="K24" s="371" t="n">
        <v>27890.32332095</v>
      </c>
      <c r="L24" s="371" t="n">
        <v>57701.22613989</v>
      </c>
      <c r="M24" s="371" t="n">
        <v>2573.83337525827</v>
      </c>
      <c r="N24" s="371" t="n">
        <v>78463.69552131</v>
      </c>
      <c r="O24" s="371" t="n">
        <v>85591.54946084</v>
      </c>
    </row>
    <row r="25" s="374" customFormat="true" ht="18" hidden="false" customHeight="true" outlineLevel="0" collapsed="false">
      <c r="A25" s="370" t="s">
        <v>475</v>
      </c>
      <c r="B25" s="371" t="n">
        <v>9373.90529563</v>
      </c>
      <c r="C25" s="371" t="n">
        <v>7478.91729563</v>
      </c>
      <c r="D25" s="371" t="n">
        <v>5212.23091313</v>
      </c>
      <c r="E25" s="371" t="n">
        <v>14586.13620876</v>
      </c>
      <c r="F25" s="371" t="n">
        <v>8256.41148005</v>
      </c>
      <c r="G25" s="371" t="n">
        <v>15735.32877568</v>
      </c>
      <c r="H25" s="371" t="n">
        <v>9421.472</v>
      </c>
      <c r="I25" s="371" t="n">
        <v>4558.409</v>
      </c>
      <c r="J25" s="371" t="n">
        <v>13979.881</v>
      </c>
      <c r="K25" s="371" t="n">
        <v>29715.20977568</v>
      </c>
      <c r="L25" s="371" t="n">
        <v>57792.41211187</v>
      </c>
      <c r="M25" s="371" t="n">
        <v>2567.23950478067</v>
      </c>
      <c r="N25" s="371" t="n">
        <v>80028.70459192</v>
      </c>
      <c r="O25" s="371" t="n">
        <v>87507.62188755</v>
      </c>
    </row>
    <row r="26" s="374" customFormat="true" ht="18" hidden="false" customHeight="true" outlineLevel="0" collapsed="false">
      <c r="A26" s="372" t="s">
        <v>476</v>
      </c>
      <c r="B26" s="373" t="n">
        <v>9408.08837583</v>
      </c>
      <c r="C26" s="373" t="n">
        <v>7204.43437583</v>
      </c>
      <c r="D26" s="373" t="n">
        <v>4924.62879397</v>
      </c>
      <c r="E26" s="373" t="n">
        <v>14332.7171698</v>
      </c>
      <c r="F26" s="373" t="n">
        <v>8559.11718438</v>
      </c>
      <c r="G26" s="373" t="n">
        <v>15763.55156021</v>
      </c>
      <c r="H26" s="373" t="n">
        <v>8500.817</v>
      </c>
      <c r="I26" s="373" t="n">
        <v>4941.414</v>
      </c>
      <c r="J26" s="373" t="n">
        <v>13442.231</v>
      </c>
      <c r="K26" s="373" t="n">
        <v>29205.78256021</v>
      </c>
      <c r="L26" s="373" t="n">
        <v>57360.20508937</v>
      </c>
      <c r="M26" s="373" t="n">
        <v>2537.50077811856</v>
      </c>
      <c r="N26" s="373" t="n">
        <v>79361.55327375</v>
      </c>
      <c r="O26" s="373" t="n">
        <v>86565.98764958</v>
      </c>
    </row>
    <row r="27" s="374" customFormat="true" ht="18" hidden="false" customHeight="true" outlineLevel="0" collapsed="false">
      <c r="A27" s="372" t="s">
        <v>371</v>
      </c>
      <c r="B27" s="373" t="n">
        <v>9505.341442</v>
      </c>
      <c r="C27" s="373" t="n">
        <v>7381.495442</v>
      </c>
      <c r="D27" s="373" t="n">
        <v>4658.363053</v>
      </c>
      <c r="E27" s="373" t="n">
        <v>14163.704495</v>
      </c>
      <c r="F27" s="373" t="n">
        <v>8193.1684813</v>
      </c>
      <c r="G27" s="373" t="n">
        <v>15574.6639233</v>
      </c>
      <c r="H27" s="373" t="n">
        <v>8323.666</v>
      </c>
      <c r="I27" s="373" t="n">
        <v>4923.48</v>
      </c>
      <c r="J27" s="373" t="n">
        <v>13247.146</v>
      </c>
      <c r="K27" s="373" t="n">
        <v>28821.8099233</v>
      </c>
      <c r="L27" s="373" t="n">
        <v>58098.16274075</v>
      </c>
      <c r="M27" s="373" t="n">
        <v>2559.86406034376</v>
      </c>
      <c r="N27" s="373" t="n">
        <v>79538.47722205</v>
      </c>
      <c r="O27" s="373" t="n">
        <v>86919.97266405</v>
      </c>
    </row>
    <row r="28" s="374" customFormat="true" ht="18" hidden="false" customHeight="true" outlineLevel="0" collapsed="false">
      <c r="A28" s="377" t="s">
        <v>477</v>
      </c>
      <c r="B28" s="375" t="n">
        <v>10040.62665035</v>
      </c>
      <c r="C28" s="375" t="n">
        <v>8018.52165035</v>
      </c>
      <c r="D28" s="375" t="n">
        <v>3979.65195462</v>
      </c>
      <c r="E28" s="375" t="n">
        <v>14020.27860497</v>
      </c>
      <c r="F28" s="375" t="n">
        <v>8764.22423174</v>
      </c>
      <c r="G28" s="375" t="n">
        <v>16782.74588209</v>
      </c>
      <c r="H28" s="375" t="n">
        <v>9059.616</v>
      </c>
      <c r="I28" s="375" t="n">
        <v>3963.927</v>
      </c>
      <c r="J28" s="375" t="n">
        <v>13023.543</v>
      </c>
      <c r="K28" s="375" t="n">
        <v>29806.28888209</v>
      </c>
      <c r="L28" s="375" t="n">
        <v>58810.69323174</v>
      </c>
      <c r="M28" s="375" t="n">
        <v>2580.53686608396</v>
      </c>
      <c r="N28" s="375" t="n">
        <v>80598.46046348</v>
      </c>
      <c r="O28" s="375" t="n">
        <v>88616.98211383</v>
      </c>
    </row>
    <row r="29" s="374" customFormat="true" ht="18" hidden="false" customHeight="true" outlineLevel="0" collapsed="false">
      <c r="A29" s="377" t="s">
        <v>373</v>
      </c>
      <c r="B29" s="375" t="n">
        <v>11197.77664299</v>
      </c>
      <c r="C29" s="375" t="n">
        <v>8663.54664299</v>
      </c>
      <c r="D29" s="375" t="n">
        <v>4280.44568644</v>
      </c>
      <c r="E29" s="375" t="n">
        <v>15478.22232943</v>
      </c>
      <c r="F29" s="375" t="n">
        <v>8967.48083642</v>
      </c>
      <c r="G29" s="375" t="n">
        <v>17631.02747941</v>
      </c>
      <c r="H29" s="375" t="n">
        <v>9272.906</v>
      </c>
      <c r="I29" s="375" t="n">
        <v>3881.409</v>
      </c>
      <c r="J29" s="375" t="n">
        <v>13154.315</v>
      </c>
      <c r="K29" s="375" t="n">
        <v>30785.34247941</v>
      </c>
      <c r="L29" s="375" t="n">
        <v>56808.25823957</v>
      </c>
      <c r="M29" s="375" t="n">
        <v>2482.70480384108</v>
      </c>
      <c r="N29" s="375" t="n">
        <v>78930.05407599</v>
      </c>
      <c r="O29" s="375" t="n">
        <v>87593.60071898</v>
      </c>
    </row>
    <row r="30" s="374" customFormat="true" ht="18" hidden="false" customHeight="true" outlineLevel="0" collapsed="false">
      <c r="A30" s="372" t="s">
        <v>374</v>
      </c>
      <c r="B30" s="373" t="n">
        <v>11418.4895385</v>
      </c>
      <c r="C30" s="373" t="n">
        <v>9686.3805385</v>
      </c>
      <c r="D30" s="373" t="n">
        <v>6859.49253897</v>
      </c>
      <c r="E30" s="373" t="n">
        <v>18277.98207747</v>
      </c>
      <c r="F30" s="373" t="n">
        <v>8837.01708384</v>
      </c>
      <c r="G30" s="373" t="n">
        <v>18523.39762234</v>
      </c>
      <c r="H30" s="373" t="n">
        <v>11004.821</v>
      </c>
      <c r="I30" s="373" t="n">
        <v>4099.456</v>
      </c>
      <c r="J30" s="373" t="n">
        <v>15104.277</v>
      </c>
      <c r="K30" s="373" t="n">
        <v>33627.67462234</v>
      </c>
      <c r="L30" s="373" t="n">
        <v>57042.34742811</v>
      </c>
      <c r="M30" s="373" t="n">
        <v>2482.61706111452</v>
      </c>
      <c r="N30" s="373" t="n">
        <v>80983.64151195</v>
      </c>
      <c r="O30" s="373" t="n">
        <v>90670.02205045</v>
      </c>
    </row>
    <row r="31" s="374" customFormat="true" ht="18" hidden="false" customHeight="true" outlineLevel="0" collapsed="false">
      <c r="A31" s="333" t="n">
        <v>2012</v>
      </c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</row>
    <row r="32" s="374" customFormat="true" ht="18" hidden="false" customHeight="true" outlineLevel="0" collapsed="false">
      <c r="A32" s="372" t="s">
        <v>364</v>
      </c>
      <c r="B32" s="373" t="n">
        <v>11797.95044348</v>
      </c>
      <c r="C32" s="373" t="n">
        <v>9368.00544348</v>
      </c>
      <c r="D32" s="373" t="n">
        <v>6132.87528</v>
      </c>
      <c r="E32" s="373" t="n">
        <v>17930.82572348</v>
      </c>
      <c r="F32" s="373" t="n">
        <v>10667.03476136</v>
      </c>
      <c r="G32" s="373" t="n">
        <v>20035.04020484</v>
      </c>
      <c r="H32" s="373" t="n">
        <v>11519.511</v>
      </c>
      <c r="I32" s="373" t="n">
        <v>4138.671</v>
      </c>
      <c r="J32" s="373" t="n">
        <v>15658.182</v>
      </c>
      <c r="K32" s="373" t="n">
        <v>35693.22220484</v>
      </c>
      <c r="L32" s="373" t="n">
        <v>58858.6978434</v>
      </c>
      <c r="M32" s="373" t="n">
        <v>2551.10991961616</v>
      </c>
      <c r="N32" s="373" t="n">
        <v>85183.91460476</v>
      </c>
      <c r="O32" s="373" t="n">
        <v>94551.92004824</v>
      </c>
    </row>
    <row r="33" s="374" customFormat="true" ht="18" hidden="false" customHeight="true" outlineLevel="0" collapsed="false">
      <c r="A33" s="370" t="s">
        <v>473</v>
      </c>
      <c r="B33" s="371" t="n">
        <v>11696.0123285</v>
      </c>
      <c r="C33" s="371" t="n">
        <v>9286.0803285</v>
      </c>
      <c r="D33" s="371" t="n">
        <v>5751.67045904</v>
      </c>
      <c r="E33" s="371" t="n">
        <v>17447.68278754</v>
      </c>
      <c r="F33" s="371" t="n">
        <v>10501.50248968</v>
      </c>
      <c r="G33" s="371" t="n">
        <v>19787.58281818</v>
      </c>
      <c r="H33" s="371" t="n">
        <v>11327.792</v>
      </c>
      <c r="I33" s="371" t="n">
        <v>4165.122</v>
      </c>
      <c r="J33" s="371" t="n">
        <v>15492.914</v>
      </c>
      <c r="K33" s="371" t="n">
        <v>35280.49681818</v>
      </c>
      <c r="L33" s="371" t="n">
        <v>60648.75698607</v>
      </c>
      <c r="M33" s="371" t="n">
        <v>2618.54985864593</v>
      </c>
      <c r="N33" s="371" t="n">
        <v>86643.17347575</v>
      </c>
      <c r="O33" s="371" t="n">
        <v>95929.25380425</v>
      </c>
    </row>
    <row r="34" s="374" customFormat="true" ht="18" hidden="false" customHeight="true" outlineLevel="0" collapsed="false">
      <c r="A34" s="370" t="s">
        <v>478</v>
      </c>
      <c r="B34" s="371" t="n">
        <v>11924.44761511</v>
      </c>
      <c r="C34" s="371" t="n">
        <v>10067.10361511</v>
      </c>
      <c r="D34" s="371" t="n">
        <v>5415.3758955</v>
      </c>
      <c r="E34" s="371" t="n">
        <v>17339.82351061</v>
      </c>
      <c r="F34" s="371" t="n">
        <v>10776.8907052</v>
      </c>
      <c r="G34" s="371" t="n">
        <v>20843.99432031</v>
      </c>
      <c r="H34" s="371" t="n">
        <v>10973.812</v>
      </c>
      <c r="I34" s="371" t="n">
        <v>4028.404</v>
      </c>
      <c r="J34" s="371" t="n">
        <v>15002.216</v>
      </c>
      <c r="K34" s="371" t="n">
        <v>35846.21032031</v>
      </c>
      <c r="L34" s="371" t="n">
        <v>62660.3654306254</v>
      </c>
      <c r="M34" s="371" t="n">
        <v>2694.24672167318</v>
      </c>
      <c r="N34" s="371" t="n">
        <v>88439.4721358253</v>
      </c>
      <c r="O34" s="371" t="n">
        <v>98506.5757509354</v>
      </c>
    </row>
    <row r="35" s="374" customFormat="true" ht="18" hidden="false" customHeight="true" outlineLevel="0" collapsed="false">
      <c r="A35" s="372" t="s">
        <v>479</v>
      </c>
      <c r="B35" s="373" t="n">
        <v>11493.41989618</v>
      </c>
      <c r="C35" s="373" t="n">
        <v>9098.89189618</v>
      </c>
      <c r="D35" s="373" t="n">
        <v>4879.65608866</v>
      </c>
      <c r="E35" s="373" t="n">
        <v>16373.07598484</v>
      </c>
      <c r="F35" s="373" t="n">
        <v>10574.65675022</v>
      </c>
      <c r="G35" s="373" t="n">
        <v>19673.5486464</v>
      </c>
      <c r="H35" s="373" t="n">
        <v>10654.589</v>
      </c>
      <c r="I35" s="373" t="n">
        <v>3730.195</v>
      </c>
      <c r="J35" s="373" t="n">
        <v>14384.784</v>
      </c>
      <c r="K35" s="373" t="n">
        <v>34058.3326464</v>
      </c>
      <c r="L35" s="373" t="n">
        <v>63001.4365930705</v>
      </c>
      <c r="M35" s="373" t="n">
        <v>2698.09966437564</v>
      </c>
      <c r="N35" s="373" t="n">
        <v>87960.8773432905</v>
      </c>
      <c r="O35" s="373" t="n">
        <v>97059.7692394705</v>
      </c>
    </row>
    <row r="36" s="374" customFormat="true" ht="18" hidden="false" customHeight="true" outlineLevel="0" collapsed="false">
      <c r="A36" s="372" t="s">
        <v>480</v>
      </c>
      <c r="B36" s="373" t="n">
        <v>11265.21459646</v>
      </c>
      <c r="C36" s="373" t="n">
        <v>8590.58859646</v>
      </c>
      <c r="D36" s="373" t="n">
        <v>5027.63986987</v>
      </c>
      <c r="E36" s="373" t="n">
        <v>16292.85446633</v>
      </c>
      <c r="F36" s="373" t="n">
        <v>10051.19228223</v>
      </c>
      <c r="G36" s="373" t="n">
        <v>18641.78087869</v>
      </c>
      <c r="H36" s="373" t="n">
        <v>9955.977</v>
      </c>
      <c r="I36" s="373" t="n">
        <v>3838.806</v>
      </c>
      <c r="J36" s="373" t="n">
        <v>13794.783</v>
      </c>
      <c r="K36" s="373" t="n">
        <v>32436.56387869</v>
      </c>
      <c r="L36" s="373" t="n">
        <v>61991.62960884</v>
      </c>
      <c r="M36" s="373" t="n">
        <v>2643.90453400606</v>
      </c>
      <c r="N36" s="373" t="n">
        <v>85837.60489107</v>
      </c>
      <c r="O36" s="373" t="n">
        <v>94428.19348753</v>
      </c>
    </row>
    <row r="37" s="374" customFormat="true" ht="18" hidden="false" customHeight="true" outlineLevel="0" collapsed="false">
      <c r="A37" s="370" t="s">
        <v>481</v>
      </c>
      <c r="B37" s="371" t="n">
        <v>10616.91694511</v>
      </c>
      <c r="C37" s="371" t="n">
        <v>8467.13494511</v>
      </c>
      <c r="D37" s="371" t="n">
        <v>5885.09693068</v>
      </c>
      <c r="E37" s="371" t="n">
        <v>16502.01387579</v>
      </c>
      <c r="F37" s="371" t="n">
        <v>10227.55814045</v>
      </c>
      <c r="G37" s="371" t="n">
        <v>18694.69308556</v>
      </c>
      <c r="H37" s="371" t="n">
        <v>9764.86</v>
      </c>
      <c r="I37" s="371" t="n">
        <v>3809.223</v>
      </c>
      <c r="J37" s="371" t="n">
        <v>13574.083</v>
      </c>
      <c r="K37" s="371" t="n">
        <v>32268.77608556</v>
      </c>
      <c r="L37" s="371" t="n">
        <v>62056.94527059</v>
      </c>
      <c r="M37" s="371" t="n">
        <v>2636.13308202278</v>
      </c>
      <c r="N37" s="371" t="n">
        <v>85858.58641104</v>
      </c>
      <c r="O37" s="371" t="n">
        <v>94325.72135615</v>
      </c>
    </row>
    <row r="38" s="374" customFormat="true" ht="18" hidden="false" customHeight="true" outlineLevel="0" collapsed="false">
      <c r="A38" s="370" t="s">
        <v>475</v>
      </c>
      <c r="B38" s="371" t="n">
        <v>11014.36556445</v>
      </c>
      <c r="C38" s="371" t="n">
        <v>8322.54456445</v>
      </c>
      <c r="D38" s="371" t="n">
        <v>5399.63987147</v>
      </c>
      <c r="E38" s="371" t="n">
        <v>16414.00543592</v>
      </c>
      <c r="F38" s="371" t="n">
        <v>10135.81813837</v>
      </c>
      <c r="G38" s="371" t="n">
        <v>18458.36270282</v>
      </c>
      <c r="H38" s="371" t="n">
        <v>9776.193</v>
      </c>
      <c r="I38" s="371" t="n">
        <v>3544.763</v>
      </c>
      <c r="J38" s="371" t="n">
        <v>13320.956</v>
      </c>
      <c r="K38" s="371" t="n">
        <v>31779.31870282</v>
      </c>
      <c r="L38" s="371" t="n">
        <v>63106.87155867</v>
      </c>
      <c r="M38" s="371" t="n">
        <v>2669.67610154114</v>
      </c>
      <c r="N38" s="371" t="n">
        <v>86563.64569704</v>
      </c>
      <c r="O38" s="371" t="n">
        <v>94886.19026149</v>
      </c>
    </row>
    <row r="39" s="374" customFormat="true" ht="18" hidden="false" customHeight="true" outlineLevel="0" collapsed="false">
      <c r="A39" s="372" t="s">
        <v>476</v>
      </c>
      <c r="B39" s="373" t="n">
        <v>10850.73502225</v>
      </c>
      <c r="C39" s="373" t="n">
        <v>8434.32302225</v>
      </c>
      <c r="D39" s="373" t="n">
        <v>5020.94215392</v>
      </c>
      <c r="E39" s="373" t="n">
        <v>15871.67717617</v>
      </c>
      <c r="F39" s="373" t="n">
        <v>9757.05242698</v>
      </c>
      <c r="G39" s="373" t="n">
        <v>18191.37544923</v>
      </c>
      <c r="H39" s="373" t="n">
        <v>9483.429</v>
      </c>
      <c r="I39" s="373" t="n">
        <v>3613.341</v>
      </c>
      <c r="J39" s="373" t="n">
        <v>13096.77</v>
      </c>
      <c r="K39" s="373" t="n">
        <v>31288.14544923</v>
      </c>
      <c r="L39" s="373" t="n">
        <v>63816.88995659</v>
      </c>
      <c r="M39" s="373" t="n">
        <v>2688.5778304365</v>
      </c>
      <c r="N39" s="373" t="n">
        <v>86670.71238357</v>
      </c>
      <c r="O39" s="373" t="n">
        <v>95105.03540582</v>
      </c>
    </row>
    <row r="40" s="374" customFormat="true" ht="18" hidden="false" customHeight="true" outlineLevel="0" collapsed="false">
      <c r="A40" s="372" t="s">
        <v>482</v>
      </c>
      <c r="B40" s="373" t="n">
        <v>10974.05670411</v>
      </c>
      <c r="C40" s="373" t="n">
        <v>8602.97870411</v>
      </c>
      <c r="D40" s="373" t="n">
        <v>4592.92436508</v>
      </c>
      <c r="E40" s="373" t="n">
        <v>15566.98106919</v>
      </c>
      <c r="F40" s="373" t="n">
        <v>9542.76603616</v>
      </c>
      <c r="G40" s="373" t="n">
        <v>18145.74474027</v>
      </c>
      <c r="H40" s="373" t="n">
        <v>9196.105</v>
      </c>
      <c r="I40" s="373" t="n">
        <v>3530.213</v>
      </c>
      <c r="J40" s="373" t="n">
        <v>12726.318</v>
      </c>
      <c r="K40" s="373" t="n">
        <v>30872.06274027</v>
      </c>
      <c r="L40" s="373" t="n">
        <v>61314.84271337</v>
      </c>
      <c r="M40" s="373" t="n">
        <v>2572.85945069824</v>
      </c>
      <c r="N40" s="373" t="n">
        <v>83583.92674953</v>
      </c>
      <c r="O40" s="373" t="n">
        <v>92186.90545364</v>
      </c>
    </row>
    <row r="41" s="374" customFormat="true" ht="18" hidden="false" customHeight="true" outlineLevel="0" collapsed="false">
      <c r="A41" s="377" t="s">
        <v>483</v>
      </c>
      <c r="B41" s="375" t="n">
        <v>11280.28299006</v>
      </c>
      <c r="C41" s="375" t="n">
        <v>8431.53299006</v>
      </c>
      <c r="D41" s="375" t="n">
        <v>6275.0370324</v>
      </c>
      <c r="E41" s="375" t="n">
        <v>17555.32002246</v>
      </c>
      <c r="F41" s="375" t="n">
        <v>9752.39473397</v>
      </c>
      <c r="G41" s="375" t="n">
        <v>18183.92772403</v>
      </c>
      <c r="H41" s="375" t="n">
        <v>9837.166</v>
      </c>
      <c r="I41" s="375" t="n">
        <v>3171.05</v>
      </c>
      <c r="J41" s="375" t="n">
        <v>13008.216</v>
      </c>
      <c r="K41" s="375" t="n">
        <v>31192.14372403</v>
      </c>
      <c r="L41" s="375" t="n">
        <v>62496.19377777</v>
      </c>
      <c r="M41" s="375" t="n">
        <v>2611.61440101671</v>
      </c>
      <c r="N41" s="375" t="n">
        <v>85256.80451174</v>
      </c>
      <c r="O41" s="375" t="n">
        <v>93688.3375018</v>
      </c>
    </row>
    <row r="42" s="374" customFormat="true" ht="18" hidden="false" customHeight="true" outlineLevel="0" collapsed="false">
      <c r="A42" s="377" t="s">
        <v>484</v>
      </c>
      <c r="B42" s="375" t="n">
        <v>12958.075973</v>
      </c>
      <c r="C42" s="375" t="n">
        <v>9660.808973</v>
      </c>
      <c r="D42" s="375" t="n">
        <v>5584.99246</v>
      </c>
      <c r="E42" s="375" t="n">
        <v>18543.068433</v>
      </c>
      <c r="F42" s="375" t="n">
        <v>9960.50051307</v>
      </c>
      <c r="G42" s="375" t="n">
        <v>19621.30948607</v>
      </c>
      <c r="H42" s="375" t="n">
        <v>10383.342</v>
      </c>
      <c r="I42" s="375" t="n">
        <v>2503.724</v>
      </c>
      <c r="J42" s="375" t="n">
        <v>12887.066</v>
      </c>
      <c r="K42" s="375" t="n">
        <v>32508.37548607</v>
      </c>
      <c r="L42" s="375" t="n">
        <v>63690.15064338</v>
      </c>
      <c r="M42" s="375" t="n">
        <v>2650.88448528178</v>
      </c>
      <c r="N42" s="375" t="n">
        <v>86537.71715645</v>
      </c>
      <c r="O42" s="375" t="n">
        <v>96198.52612945</v>
      </c>
    </row>
    <row r="43" s="374" customFormat="true" ht="18" hidden="false" customHeight="true" outlineLevel="0" collapsed="false">
      <c r="A43" s="372" t="s">
        <v>485</v>
      </c>
      <c r="B43" s="373" t="n">
        <v>13232.77295857</v>
      </c>
      <c r="C43" s="373" t="n">
        <v>10874.38295857</v>
      </c>
      <c r="D43" s="373" t="n">
        <v>5941.67685803</v>
      </c>
      <c r="E43" s="373" t="n">
        <v>19174.4498166</v>
      </c>
      <c r="F43" s="373" t="n">
        <v>10259.43339984</v>
      </c>
      <c r="G43" s="373" t="n">
        <v>21133.81635841</v>
      </c>
      <c r="H43" s="373" t="n">
        <v>9524.015</v>
      </c>
      <c r="I43" s="373" t="n">
        <v>2433.824</v>
      </c>
      <c r="J43" s="373" t="n">
        <v>11957.839</v>
      </c>
      <c r="K43" s="373" t="n">
        <v>33091.65535841</v>
      </c>
      <c r="L43" s="373" t="n">
        <v>64306.19930292</v>
      </c>
      <c r="M43" s="373" t="n">
        <v>2665.48669676981</v>
      </c>
      <c r="N43" s="373" t="n">
        <v>86523.47170276</v>
      </c>
      <c r="O43" s="373" t="n">
        <v>97397.85466133</v>
      </c>
    </row>
    <row r="44" s="374" customFormat="true" ht="18" hidden="false" customHeight="true" outlineLevel="0" collapsed="false">
      <c r="A44" s="333" t="n">
        <v>2013</v>
      </c>
      <c r="B44" s="376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</row>
    <row r="45" s="374" customFormat="true" ht="18" hidden="false" customHeight="true" outlineLevel="0" collapsed="false">
      <c r="A45" s="372" t="s">
        <v>364</v>
      </c>
      <c r="B45" s="373" t="n">
        <v>12543.82091502</v>
      </c>
      <c r="C45" s="373" t="n">
        <v>9760.33691502</v>
      </c>
      <c r="D45" s="373" t="n">
        <v>5816.37766902</v>
      </c>
      <c r="E45" s="373" t="n">
        <v>18360.19858404</v>
      </c>
      <c r="F45" s="373" t="n">
        <v>11330.30732833</v>
      </c>
      <c r="G45" s="373" t="n">
        <v>21090.64424335</v>
      </c>
      <c r="H45" s="373" t="n">
        <v>10226.75</v>
      </c>
      <c r="I45" s="373" t="n">
        <v>2467.323</v>
      </c>
      <c r="J45" s="373" t="n">
        <v>12694.073</v>
      </c>
      <c r="K45" s="373" t="n">
        <v>33784.71724335</v>
      </c>
      <c r="L45" s="373" t="n">
        <v>65403.52092987</v>
      </c>
      <c r="M45" s="373" t="n">
        <v>2699.75773372369</v>
      </c>
      <c r="N45" s="373" t="n">
        <v>89427.9012582</v>
      </c>
      <c r="O45" s="373" t="n">
        <v>99188.23817322</v>
      </c>
    </row>
    <row r="46" s="374" customFormat="true" ht="18" hidden="false" customHeight="true" outlineLevel="0" collapsed="false">
      <c r="A46" s="377" t="s">
        <v>365</v>
      </c>
      <c r="B46" s="375" t="n">
        <v>12315.18534967</v>
      </c>
      <c r="C46" s="375" t="n">
        <v>9566.83134967</v>
      </c>
      <c r="D46" s="375" t="n">
        <v>5642.92061943</v>
      </c>
      <c r="E46" s="375" t="n">
        <v>17958.1059691</v>
      </c>
      <c r="F46" s="375" t="n">
        <v>11154.24814292</v>
      </c>
      <c r="G46" s="375" t="n">
        <v>20721.07949259</v>
      </c>
      <c r="H46" s="375" t="n">
        <v>10489.033</v>
      </c>
      <c r="I46" s="375" t="n">
        <v>2518.222</v>
      </c>
      <c r="J46" s="375" t="n">
        <v>13007.255</v>
      </c>
      <c r="K46" s="375" t="n">
        <v>33728.33449259</v>
      </c>
      <c r="L46" s="375" t="n">
        <v>65802.60994829</v>
      </c>
      <c r="M46" s="375" t="n">
        <v>2706.08886757099</v>
      </c>
      <c r="N46" s="375" t="n">
        <v>89964.11309121</v>
      </c>
      <c r="O46" s="375" t="n">
        <v>99530.94444088</v>
      </c>
    </row>
    <row r="47" s="374" customFormat="true" ht="18" hidden="false" customHeight="true" outlineLevel="0" collapsed="false">
      <c r="A47" s="377" t="s">
        <v>366</v>
      </c>
      <c r="B47" s="375" t="n">
        <v>13104.15604077</v>
      </c>
      <c r="C47" s="375" t="n">
        <v>10266.79711966</v>
      </c>
      <c r="D47" s="375" t="n">
        <v>4103.38517882</v>
      </c>
      <c r="E47" s="375" t="n">
        <v>17207.54121959</v>
      </c>
      <c r="F47" s="375" t="n">
        <v>11080.91775818</v>
      </c>
      <c r="G47" s="375" t="n">
        <v>21347.71487784</v>
      </c>
      <c r="H47" s="375" t="n">
        <v>10658.8497113623</v>
      </c>
      <c r="I47" s="375" t="n">
        <v>2713.58325299705</v>
      </c>
      <c r="J47" s="375" t="n">
        <v>13372.4329643594</v>
      </c>
      <c r="K47" s="375" t="n">
        <v>34720.1478421994</v>
      </c>
      <c r="L47" s="375" t="n">
        <v>67459.4449367138</v>
      </c>
      <c r="M47" s="375" t="n">
        <v>2762.74986942618</v>
      </c>
      <c r="N47" s="375" t="n">
        <v>91912.7956592532</v>
      </c>
      <c r="O47" s="375" t="n">
        <v>102179.592778913</v>
      </c>
    </row>
    <row r="48" s="374" customFormat="true" ht="18" hidden="false" customHeight="true" outlineLevel="0" collapsed="false">
      <c r="A48" s="372" t="s">
        <v>15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</row>
    <row r="49" s="374" customFormat="true" ht="18" hidden="false" customHeight="true" outlineLevel="0" collapsed="false">
      <c r="A49" s="372" t="s">
        <v>376</v>
      </c>
      <c r="B49" s="373" t="n">
        <v>13014.81842657</v>
      </c>
      <c r="C49" s="373" t="n">
        <v>9809.08782441</v>
      </c>
      <c r="D49" s="373" t="n">
        <v>3752.15250254</v>
      </c>
      <c r="E49" s="373" t="n">
        <v>16766.97092911</v>
      </c>
      <c r="F49" s="373" t="n">
        <v>11422.25633086</v>
      </c>
      <c r="G49" s="373" t="n">
        <v>21231.34415527</v>
      </c>
      <c r="H49" s="373" t="n">
        <v>10305.4169427676</v>
      </c>
      <c r="I49" s="373" t="n">
        <v>2714.57421867016</v>
      </c>
      <c r="J49" s="373" t="n">
        <v>13019.9911614378</v>
      </c>
      <c r="K49" s="373" t="n">
        <v>34251.3353167078</v>
      </c>
      <c r="L49" s="373" t="n">
        <v>67617.5628173076</v>
      </c>
      <c r="M49" s="373" t="n">
        <v>2768.85125865277</v>
      </c>
      <c r="N49" s="373" t="n">
        <v>92059.8103096054</v>
      </c>
      <c r="O49" s="373" t="n">
        <v>101868.898134015</v>
      </c>
    </row>
    <row r="50" s="374" customFormat="true" ht="18" hidden="false" customHeight="true" outlineLevel="0" collapsed="false">
      <c r="A50" s="377" t="s">
        <v>377</v>
      </c>
      <c r="B50" s="375" t="n">
        <v>12924.30880902</v>
      </c>
      <c r="C50" s="375" t="n">
        <v>9496.09633636</v>
      </c>
      <c r="D50" s="375" t="n">
        <v>3748.66578076</v>
      </c>
      <c r="E50" s="375" t="n">
        <v>16672.97458978</v>
      </c>
      <c r="F50" s="375" t="n">
        <v>11623.46999688</v>
      </c>
      <c r="G50" s="375" t="n">
        <v>21119.56633324</v>
      </c>
      <c r="H50" s="375" t="n">
        <v>10550.3423307062</v>
      </c>
      <c r="I50" s="375" t="n">
        <v>2456.1766421228</v>
      </c>
      <c r="J50" s="375" t="n">
        <v>13006.518972829</v>
      </c>
      <c r="K50" s="375" t="n">
        <v>34126.085306069</v>
      </c>
      <c r="L50" s="375" t="n">
        <v>68026.2007800229</v>
      </c>
      <c r="M50" s="375" t="n">
        <v>2785.21948820926</v>
      </c>
      <c r="N50" s="375" t="n">
        <v>92656.1897497319</v>
      </c>
      <c r="O50" s="375" t="n">
        <v>102152.286086092</v>
      </c>
    </row>
    <row r="51" s="374" customFormat="true" ht="18" hidden="false" customHeight="true" outlineLevel="0" collapsed="false">
      <c r="A51" s="370" t="s">
        <v>378</v>
      </c>
      <c r="B51" s="375" t="n">
        <v>12771.26239557</v>
      </c>
      <c r="C51" s="375" t="n">
        <v>9347.51728099</v>
      </c>
      <c r="D51" s="375" t="n">
        <v>4117.45368843</v>
      </c>
      <c r="E51" s="375" t="n">
        <v>16888.716084</v>
      </c>
      <c r="F51" s="375" t="n">
        <v>11541.235304</v>
      </c>
      <c r="G51" s="375" t="n">
        <v>20888.75258499</v>
      </c>
      <c r="H51" s="375" t="n">
        <v>10631.8595285646</v>
      </c>
      <c r="I51" s="375" t="n">
        <v>2457.15385001966</v>
      </c>
      <c r="J51" s="375" t="n">
        <v>13089.0133785843</v>
      </c>
      <c r="K51" s="375" t="n">
        <v>33977.7659635743</v>
      </c>
      <c r="L51" s="375" t="n">
        <v>68014.070409687</v>
      </c>
      <c r="M51" s="375" t="n">
        <v>2784.34662896378</v>
      </c>
      <c r="N51" s="375" t="n">
        <v>92644.3190922713</v>
      </c>
      <c r="O51" s="375" t="n">
        <v>101991.836373261</v>
      </c>
    </row>
    <row r="52" s="374" customFormat="true" ht="18" hidden="false" customHeight="true" outlineLevel="0" collapsed="false">
      <c r="A52" s="372" t="s">
        <v>379</v>
      </c>
      <c r="B52" s="373" t="n">
        <v>12514.39118127</v>
      </c>
      <c r="C52" s="373" t="n">
        <v>9251.17652463</v>
      </c>
      <c r="D52" s="373" t="n">
        <v>4450.56487591</v>
      </c>
      <c r="E52" s="373" t="n">
        <v>16964.95605718</v>
      </c>
      <c r="F52" s="373" t="n">
        <v>11530.67041954</v>
      </c>
      <c r="G52" s="373" t="n">
        <v>20781.84694417</v>
      </c>
      <c r="H52" s="373" t="n">
        <v>10660.7766059865</v>
      </c>
      <c r="I52" s="373" t="n">
        <v>2461.80192508663</v>
      </c>
      <c r="J52" s="373" t="n">
        <v>13122.5785310731</v>
      </c>
      <c r="K52" s="373" t="n">
        <v>33904.4254752431</v>
      </c>
      <c r="L52" s="373" t="n">
        <v>69220.4251487765</v>
      </c>
      <c r="M52" s="373" t="n">
        <v>2833.3609688208</v>
      </c>
      <c r="N52" s="373" t="n">
        <v>93873.6740993896</v>
      </c>
      <c r="O52" s="373" t="n">
        <v>103124.85062402</v>
      </c>
    </row>
    <row r="53" s="374" customFormat="true" ht="18" hidden="false" customHeight="true" outlineLevel="0" collapsed="false">
      <c r="A53" s="372" t="s">
        <v>380</v>
      </c>
      <c r="B53" s="373" t="n">
        <v>12436.63308317</v>
      </c>
      <c r="C53" s="373" t="n">
        <v>9530.8961176</v>
      </c>
      <c r="D53" s="373" t="n">
        <v>4623.28016743</v>
      </c>
      <c r="E53" s="373" t="n">
        <v>17059.9132506</v>
      </c>
      <c r="F53" s="373" t="n">
        <v>11280.46581227</v>
      </c>
      <c r="G53" s="373" t="n">
        <v>20811.36192987</v>
      </c>
      <c r="H53" s="373" t="n">
        <v>10770.3326732757</v>
      </c>
      <c r="I53" s="373" t="n">
        <v>2464.53529685892</v>
      </c>
      <c r="J53" s="373" t="n">
        <v>13234.8679701346</v>
      </c>
      <c r="K53" s="373" t="n">
        <v>34046.2299000046</v>
      </c>
      <c r="L53" s="373" t="n">
        <v>68626.0571311109</v>
      </c>
      <c r="M53" s="373" t="n">
        <v>2808.65265047233</v>
      </c>
      <c r="N53" s="373" t="n">
        <v>93141.3909135155</v>
      </c>
      <c r="O53" s="373" t="n">
        <v>102672.287031116</v>
      </c>
    </row>
    <row r="54" s="374" customFormat="true" ht="18" hidden="false" customHeight="true" outlineLevel="0" collapsed="false">
      <c r="A54" s="370" t="s">
        <v>381</v>
      </c>
      <c r="B54" s="375" t="n">
        <v>12316.69225642</v>
      </c>
      <c r="C54" s="375" t="n">
        <v>9580.81721616</v>
      </c>
      <c r="D54" s="375" t="n">
        <v>5070.55984471</v>
      </c>
      <c r="E54" s="375" t="n">
        <v>17387.25210113</v>
      </c>
      <c r="F54" s="375" t="n">
        <v>11506.21634501</v>
      </c>
      <c r="G54" s="375" t="n">
        <v>21087.03356117</v>
      </c>
      <c r="H54" s="375" t="n">
        <v>10913.7033910057</v>
      </c>
      <c r="I54" s="375" t="n">
        <v>2465.72232466208</v>
      </c>
      <c r="J54" s="375" t="n">
        <v>13379.4257156678</v>
      </c>
      <c r="K54" s="375" t="n">
        <v>34466.4592768378</v>
      </c>
      <c r="L54" s="375" t="n">
        <v>68806.8406329723</v>
      </c>
      <c r="M54" s="375" t="n">
        <v>2814.9225414003</v>
      </c>
      <c r="N54" s="375" t="n">
        <v>93692.4826936501</v>
      </c>
      <c r="O54" s="375" t="n">
        <v>103273.29990981</v>
      </c>
    </row>
    <row r="55" s="374" customFormat="true" ht="18" hidden="false" customHeight="true" outlineLevel="0" collapsed="false">
      <c r="A55" s="370" t="s">
        <v>382</v>
      </c>
      <c r="B55" s="375" t="n">
        <v>12322.43469277</v>
      </c>
      <c r="C55" s="375" t="n">
        <v>9340.07011891</v>
      </c>
      <c r="D55" s="375" t="n">
        <v>4936.49981242</v>
      </c>
      <c r="E55" s="375" t="n">
        <v>17258.93450519</v>
      </c>
      <c r="F55" s="375" t="n">
        <v>11464.29427058</v>
      </c>
      <c r="G55" s="375" t="n">
        <v>20804.36438949</v>
      </c>
      <c r="H55" s="375" t="n">
        <v>10845.5179039589</v>
      </c>
      <c r="I55" s="375" t="n">
        <v>2569.87921954102</v>
      </c>
      <c r="J55" s="375" t="n">
        <v>13415.3971234999</v>
      </c>
      <c r="K55" s="375" t="n">
        <v>34219.7615129899</v>
      </c>
      <c r="L55" s="375" t="n">
        <v>69125.672611135</v>
      </c>
      <c r="M55" s="375" t="n">
        <v>2827.58438129722</v>
      </c>
      <c r="N55" s="375" t="n">
        <v>94005.3640052149</v>
      </c>
      <c r="O55" s="375" t="n">
        <v>103345.434124125</v>
      </c>
    </row>
    <row r="56" s="374" customFormat="true" ht="18" hidden="false" customHeight="true" outlineLevel="0" collapsed="false">
      <c r="A56" s="372" t="s">
        <v>383</v>
      </c>
      <c r="B56" s="373" t="n">
        <v>12333.39149252</v>
      </c>
      <c r="C56" s="373" t="n">
        <v>9285.34978124</v>
      </c>
      <c r="D56" s="373" t="n">
        <v>5157.9876383</v>
      </c>
      <c r="E56" s="373" t="n">
        <v>17491.37913082</v>
      </c>
      <c r="F56" s="373" t="n">
        <v>12145.58252275</v>
      </c>
      <c r="G56" s="373" t="n">
        <v>21430.93230399</v>
      </c>
      <c r="H56" s="373" t="n">
        <v>10525.1453771421</v>
      </c>
      <c r="I56" s="373" t="n">
        <v>2531.47479004539</v>
      </c>
      <c r="J56" s="373" t="n">
        <v>13056.6201671875</v>
      </c>
      <c r="K56" s="373" t="n">
        <v>34487.5524711775</v>
      </c>
      <c r="L56" s="373" t="n">
        <v>69269.1958789598</v>
      </c>
      <c r="M56" s="373" t="n">
        <v>2833.08435871263</v>
      </c>
      <c r="N56" s="373" t="n">
        <v>94471.3985688973</v>
      </c>
      <c r="O56" s="373" t="n">
        <v>103756.748350137</v>
      </c>
    </row>
    <row r="57" s="374" customFormat="true" ht="18" hidden="false" customHeight="true" outlineLevel="0" collapsed="false">
      <c r="A57" s="372" t="s">
        <v>384</v>
      </c>
      <c r="B57" s="373" t="n">
        <v>12239.74348267</v>
      </c>
      <c r="C57" s="373" t="n">
        <v>9232.02142815</v>
      </c>
      <c r="D57" s="373" t="n">
        <v>4868.13164233</v>
      </c>
      <c r="E57" s="373" t="n">
        <v>17107.875125</v>
      </c>
      <c r="F57" s="373" t="n">
        <v>11687.65378598</v>
      </c>
      <c r="G57" s="373" t="n">
        <v>20919.67521413</v>
      </c>
      <c r="H57" s="373" t="n">
        <v>10514.3764193209</v>
      </c>
      <c r="I57" s="373" t="n">
        <v>2556.61943790606</v>
      </c>
      <c r="J57" s="373" t="n">
        <v>13070.995857227</v>
      </c>
      <c r="K57" s="373" t="n">
        <v>33990.671071357</v>
      </c>
      <c r="L57" s="373" t="n">
        <v>69175.9960994923</v>
      </c>
      <c r="M57" s="373" t="n">
        <v>2828.89071047348</v>
      </c>
      <c r="N57" s="373" t="n">
        <v>93934.6457426992</v>
      </c>
      <c r="O57" s="373" t="n">
        <v>103166.667170849</v>
      </c>
    </row>
    <row r="58" s="374" customFormat="true" ht="18" hidden="false" customHeight="true" outlineLevel="0" collapsed="false">
      <c r="A58" s="370" t="s">
        <v>385</v>
      </c>
      <c r="B58" s="375" t="n">
        <v>12315.86358737</v>
      </c>
      <c r="C58" s="375" t="n">
        <v>9492.1354997</v>
      </c>
      <c r="D58" s="375" t="n">
        <v>5907.46724693</v>
      </c>
      <c r="E58" s="375" t="n">
        <v>18223.3308343</v>
      </c>
      <c r="F58" s="375" t="n">
        <v>11778.9730138</v>
      </c>
      <c r="G58" s="375" t="n">
        <v>21271.1085135</v>
      </c>
      <c r="H58" s="375" t="n">
        <v>10764.6484341999</v>
      </c>
      <c r="I58" s="375" t="n">
        <v>2565.64042120422</v>
      </c>
      <c r="J58" s="375" t="n">
        <v>13330.2888554041</v>
      </c>
      <c r="K58" s="375" t="n">
        <v>34601.3973689041</v>
      </c>
      <c r="L58" s="375" t="n">
        <v>68965.8728455992</v>
      </c>
      <c r="M58" s="375" t="n">
        <v>2819.91735784465</v>
      </c>
      <c r="N58" s="375" t="n">
        <v>94075.1347148034</v>
      </c>
      <c r="O58" s="375" t="n">
        <v>103567.270214503</v>
      </c>
    </row>
    <row r="59" s="374" customFormat="true" ht="18" hidden="false" customHeight="true" outlineLevel="0" collapsed="false">
      <c r="A59" s="370" t="s">
        <v>386</v>
      </c>
      <c r="B59" s="375" t="n">
        <v>12468.80478202</v>
      </c>
      <c r="C59" s="375" t="n">
        <v>9744.45197697</v>
      </c>
      <c r="D59" s="375" t="n">
        <v>5754.85685776</v>
      </c>
      <c r="E59" s="375" t="n">
        <v>18223.66163978</v>
      </c>
      <c r="F59" s="375" t="n">
        <v>11878.47355953</v>
      </c>
      <c r="G59" s="375" t="n">
        <v>21622.9255365</v>
      </c>
      <c r="H59" s="375" t="n">
        <v>10761.100232091</v>
      </c>
      <c r="I59" s="375" t="n">
        <v>2495.44881646946</v>
      </c>
      <c r="J59" s="375" t="n">
        <v>13256.5490485605</v>
      </c>
      <c r="K59" s="375" t="n">
        <v>34879.4745850605</v>
      </c>
      <c r="L59" s="375" t="n">
        <v>67707.1326131715</v>
      </c>
      <c r="M59" s="375" t="n">
        <v>2767.34034754344</v>
      </c>
      <c r="N59" s="375" t="n">
        <v>92842.155221262</v>
      </c>
      <c r="O59" s="375" t="n">
        <v>102586.607198232</v>
      </c>
    </row>
    <row r="60" s="374" customFormat="true" ht="18" hidden="false" customHeight="true" outlineLevel="0" collapsed="false">
      <c r="A60" s="372" t="s">
        <v>387</v>
      </c>
      <c r="B60" s="373" t="n">
        <v>12577.08324737</v>
      </c>
      <c r="C60" s="373" t="n">
        <v>9729.59964312</v>
      </c>
      <c r="D60" s="373" t="n">
        <v>5235.02811337</v>
      </c>
      <c r="E60" s="373" t="n">
        <v>17812.11136074</v>
      </c>
      <c r="F60" s="373" t="n">
        <v>11239.95440946</v>
      </c>
      <c r="G60" s="373" t="n">
        <v>20969.55405258</v>
      </c>
      <c r="H60" s="373" t="n">
        <v>10932.1139324078</v>
      </c>
      <c r="I60" s="373" t="n">
        <v>2502.6236981905</v>
      </c>
      <c r="J60" s="373" t="n">
        <v>13434.7376305983</v>
      </c>
      <c r="K60" s="373" t="n">
        <v>34404.2916831783</v>
      </c>
      <c r="L60" s="373" t="n">
        <v>67749.4514566077</v>
      </c>
      <c r="M60" s="373" t="n">
        <v>2768.69657523182</v>
      </c>
      <c r="N60" s="373" t="n">
        <v>92424.143496666</v>
      </c>
      <c r="O60" s="373" t="n">
        <v>102153.743139786</v>
      </c>
    </row>
    <row r="61" s="374" customFormat="true" ht="18" hidden="false" customHeight="true" outlineLevel="0" collapsed="false">
      <c r="A61" s="372" t="s">
        <v>388</v>
      </c>
      <c r="B61" s="373" t="n">
        <v>12697.34137857</v>
      </c>
      <c r="C61" s="373" t="n">
        <v>9772.71070439</v>
      </c>
      <c r="D61" s="373" t="n">
        <v>4959.56593888</v>
      </c>
      <c r="E61" s="373" t="n">
        <v>17656.90731745</v>
      </c>
      <c r="F61" s="373" t="n">
        <v>11202.27583031</v>
      </c>
      <c r="G61" s="373" t="n">
        <v>20974.9865347</v>
      </c>
      <c r="H61" s="373" t="n">
        <v>10750.0870771169</v>
      </c>
      <c r="I61" s="373" t="n">
        <v>2507.24424472427</v>
      </c>
      <c r="J61" s="373" t="n">
        <v>13257.3313218412</v>
      </c>
      <c r="K61" s="373" t="n">
        <v>34232.3178565412</v>
      </c>
      <c r="L61" s="373" t="n">
        <v>67548.1532543971</v>
      </c>
      <c r="M61" s="373" t="n">
        <v>2760.10923280338</v>
      </c>
      <c r="N61" s="373" t="n">
        <v>92007.7604065482</v>
      </c>
      <c r="O61" s="373" t="n">
        <v>101780.471110938</v>
      </c>
    </row>
    <row r="62" s="374" customFormat="true" ht="18" hidden="false" customHeight="true" outlineLevel="0" collapsed="false">
      <c r="A62" s="370" t="s">
        <v>389</v>
      </c>
      <c r="B62" s="375" t="n">
        <v>12589.62209852</v>
      </c>
      <c r="C62" s="375" t="n">
        <v>9653.2394968</v>
      </c>
      <c r="D62" s="375" t="n">
        <v>4985.26687561</v>
      </c>
      <c r="E62" s="375" t="n">
        <v>17574.88897413</v>
      </c>
      <c r="F62" s="375" t="n">
        <v>11263.4717785</v>
      </c>
      <c r="G62" s="375" t="n">
        <v>20916.7112753</v>
      </c>
      <c r="H62" s="375" t="n">
        <v>10693.2026911573</v>
      </c>
      <c r="I62" s="375" t="n">
        <v>2505.75310337428</v>
      </c>
      <c r="J62" s="375" t="n">
        <v>13198.9557945316</v>
      </c>
      <c r="K62" s="375" t="n">
        <v>34115.6670698316</v>
      </c>
      <c r="L62" s="375" t="n">
        <v>67472.1996791744</v>
      </c>
      <c r="M62" s="375" t="n">
        <v>2756.6339552618</v>
      </c>
      <c r="N62" s="375" t="n">
        <v>91934.6272522059</v>
      </c>
      <c r="O62" s="375" t="n">
        <v>101587.866749006</v>
      </c>
    </row>
    <row r="63" s="374" customFormat="true" ht="18" hidden="false" customHeight="true" outlineLevel="0" collapsed="false">
      <c r="A63" s="370" t="s">
        <v>390</v>
      </c>
      <c r="B63" s="375" t="n">
        <v>12628.72933672</v>
      </c>
      <c r="C63" s="375" t="n">
        <v>9747.22944271</v>
      </c>
      <c r="D63" s="375" t="n">
        <v>4902.22778748</v>
      </c>
      <c r="E63" s="375" t="n">
        <v>17530.9571242</v>
      </c>
      <c r="F63" s="375" t="n">
        <v>11247.10273699</v>
      </c>
      <c r="G63" s="375" t="n">
        <v>20994.3321797</v>
      </c>
      <c r="H63" s="375" t="n">
        <v>10604.0377746845</v>
      </c>
      <c r="I63" s="375" t="n">
        <v>2508.12339680179</v>
      </c>
      <c r="J63" s="375" t="n">
        <v>13112.1611714863</v>
      </c>
      <c r="K63" s="375" t="n">
        <v>34106.4933511863</v>
      </c>
      <c r="L63" s="375" t="n">
        <v>67269.820039068</v>
      </c>
      <c r="M63" s="375" t="n">
        <v>2747.99506687479</v>
      </c>
      <c r="N63" s="375" t="n">
        <v>91629.0839475443</v>
      </c>
      <c r="O63" s="375" t="n">
        <v>101376.313390254</v>
      </c>
    </row>
    <row r="64" s="374" customFormat="true" ht="18" hidden="false" customHeight="true" outlineLevel="0" collapsed="false">
      <c r="A64" s="372" t="s">
        <v>391</v>
      </c>
      <c r="B64" s="373" t="n">
        <v>12466.73858657</v>
      </c>
      <c r="C64" s="373" t="n">
        <v>9529.50372833</v>
      </c>
      <c r="D64" s="373" t="n">
        <v>5050.77177684</v>
      </c>
      <c r="E64" s="373" t="n">
        <v>17517.51036341</v>
      </c>
      <c r="F64" s="373" t="n">
        <v>11476.28299953</v>
      </c>
      <c r="G64" s="373" t="n">
        <v>21005.78672786</v>
      </c>
      <c r="H64" s="373" t="n">
        <v>10511.3945430725</v>
      </c>
      <c r="I64" s="373" t="n">
        <v>2523.14121807758</v>
      </c>
      <c r="J64" s="373" t="n">
        <v>13034.5357611501</v>
      </c>
      <c r="K64" s="373" t="n">
        <v>34040.3224890101</v>
      </c>
      <c r="L64" s="373" t="n">
        <v>67288.2922794005</v>
      </c>
      <c r="M64" s="373" t="n">
        <v>2747.64968841215</v>
      </c>
      <c r="N64" s="373" t="n">
        <v>91799.1110400806</v>
      </c>
      <c r="O64" s="373" t="n">
        <v>101328.614768411</v>
      </c>
    </row>
    <row r="65" s="374" customFormat="true" ht="18" hidden="false" customHeight="true" outlineLevel="0" collapsed="false">
      <c r="A65" s="372" t="s">
        <v>392</v>
      </c>
      <c r="B65" s="373" t="n">
        <v>12425.53826142</v>
      </c>
      <c r="C65" s="373" t="n">
        <v>9311.54575582</v>
      </c>
      <c r="D65" s="373" t="n">
        <v>4872.22822561</v>
      </c>
      <c r="E65" s="373" t="n">
        <v>17297.76648703</v>
      </c>
      <c r="F65" s="373" t="n">
        <v>11290.52558822</v>
      </c>
      <c r="G65" s="373" t="n">
        <v>20602.07134404</v>
      </c>
      <c r="H65" s="373" t="n">
        <v>10530.276047617</v>
      </c>
      <c r="I65" s="373" t="n">
        <v>2523.53027566696</v>
      </c>
      <c r="J65" s="373" t="n">
        <v>13053.806323284</v>
      </c>
      <c r="K65" s="373" t="n">
        <v>33655.877667324</v>
      </c>
      <c r="L65" s="373" t="n">
        <v>67276.8312705993</v>
      </c>
      <c r="M65" s="373" t="n">
        <v>2746.81155081307</v>
      </c>
      <c r="N65" s="373" t="n">
        <v>91621.1631821032</v>
      </c>
      <c r="O65" s="373" t="n">
        <v>100932.708937923</v>
      </c>
    </row>
    <row r="66" s="374" customFormat="true" ht="18" hidden="false" customHeight="true" outlineLevel="0" collapsed="false">
      <c r="A66" s="370" t="s">
        <v>393</v>
      </c>
      <c r="B66" s="375" t="n">
        <v>12230.75163617</v>
      </c>
      <c r="C66" s="375" t="n">
        <v>9162.83747917</v>
      </c>
      <c r="D66" s="375" t="n">
        <v>5151.84941041</v>
      </c>
      <c r="E66" s="375" t="n">
        <v>17382.60104658</v>
      </c>
      <c r="F66" s="375" t="n">
        <v>11350.54126169</v>
      </c>
      <c r="G66" s="375" t="n">
        <v>20513.37874086</v>
      </c>
      <c r="H66" s="375" t="n">
        <v>10538.1660236175</v>
      </c>
      <c r="I66" s="375" t="n">
        <v>2525.13314250706</v>
      </c>
      <c r="J66" s="375" t="n">
        <v>13063.2991661246</v>
      </c>
      <c r="K66" s="375" t="n">
        <v>33576.6779069846</v>
      </c>
      <c r="L66" s="375" t="n">
        <v>67498.7369098684</v>
      </c>
      <c r="M66" s="375" t="n">
        <v>2755.5116125502</v>
      </c>
      <c r="N66" s="375" t="n">
        <v>91912.5773376829</v>
      </c>
      <c r="O66" s="375" t="n">
        <v>101075.414816853</v>
      </c>
    </row>
    <row r="67" s="374" customFormat="true" ht="18" hidden="false" customHeight="true" outlineLevel="0" collapsed="false">
      <c r="A67" s="370" t="s">
        <v>394</v>
      </c>
      <c r="B67" s="375" t="n">
        <v>12106.50256747</v>
      </c>
      <c r="C67" s="375" t="n">
        <v>9116.20120402</v>
      </c>
      <c r="D67" s="375" t="n">
        <v>5261.2239208</v>
      </c>
      <c r="E67" s="375" t="n">
        <v>17367.72648827</v>
      </c>
      <c r="F67" s="375" t="n">
        <v>11221.05757282</v>
      </c>
      <c r="G67" s="375" t="n">
        <v>20337.25877684</v>
      </c>
      <c r="H67" s="375" t="n">
        <v>10513.5818028017</v>
      </c>
      <c r="I67" s="375" t="n">
        <v>2599.57885399214</v>
      </c>
      <c r="J67" s="375" t="n">
        <v>13113.1606567938</v>
      </c>
      <c r="K67" s="375" t="n">
        <v>33450.4194336338</v>
      </c>
      <c r="L67" s="375" t="n">
        <v>68735.9895784149</v>
      </c>
      <c r="M67" s="375" t="n">
        <v>2805.64220784413</v>
      </c>
      <c r="N67" s="375" t="n">
        <v>93070.2078080287</v>
      </c>
      <c r="O67" s="375" t="n">
        <v>102186.409012049</v>
      </c>
    </row>
    <row r="68" s="374" customFormat="true" ht="18" hidden="false" customHeight="true" outlineLevel="0" collapsed="false">
      <c r="A68" s="372" t="s">
        <v>143</v>
      </c>
      <c r="B68" s="373" t="n">
        <v>12121.32024562</v>
      </c>
      <c r="C68" s="373" t="s">
        <v>395</v>
      </c>
      <c r="D68" s="373" t="n">
        <v>5230.53212239</v>
      </c>
      <c r="E68" s="373" t="n">
        <v>17351.85236801</v>
      </c>
      <c r="F68" s="373" t="s">
        <v>395</v>
      </c>
      <c r="G68" s="373" t="s">
        <v>395</v>
      </c>
      <c r="H68" s="373" t="s">
        <v>395</v>
      </c>
      <c r="I68" s="373" t="s">
        <v>395</v>
      </c>
      <c r="J68" s="373" t="s">
        <v>395</v>
      </c>
      <c r="K68" s="373" t="s">
        <v>395</v>
      </c>
      <c r="L68" s="373" t="s">
        <v>395</v>
      </c>
      <c r="M68" s="373" t="s">
        <v>395</v>
      </c>
      <c r="N68" s="373" t="s">
        <v>395</v>
      </c>
      <c r="O68" s="373" t="s">
        <v>395</v>
      </c>
    </row>
    <row r="69" customFormat="false" ht="15" hidden="false" customHeight="false" outlineLevel="0" collapsed="false">
      <c r="A69" s="326" t="s">
        <v>486</v>
      </c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</row>
    <row r="70" customFormat="false" ht="15" hidden="false" customHeight="false" outlineLevel="0" collapsed="false">
      <c r="A70" s="379" t="s">
        <v>487</v>
      </c>
      <c r="B70" s="327" t="n">
        <v>23.7070167918227</v>
      </c>
      <c r="C70" s="327" t="n">
        <v>23.8049244962013</v>
      </c>
      <c r="D70" s="327" t="n">
        <v>11.0775606672336</v>
      </c>
      <c r="E70" s="327" t="n">
        <v>18.8315323745975</v>
      </c>
      <c r="F70" s="327" t="n">
        <v>22.2371211324566</v>
      </c>
      <c r="G70" s="327" t="n">
        <v>23.0330790304599</v>
      </c>
      <c r="H70" s="327" t="n">
        <v>4.855512358709</v>
      </c>
      <c r="I70" s="327" t="n">
        <v>34.8775973359407</v>
      </c>
      <c r="J70" s="327" t="n">
        <v>18.8210808360865</v>
      </c>
      <c r="K70" s="327" t="n">
        <v>20.7886901495888</v>
      </c>
      <c r="L70" s="327" t="n">
        <v>15.4319422209432</v>
      </c>
      <c r="M70" s="327" t="n">
        <v>9.9350147558039</v>
      </c>
      <c r="N70" s="327" t="n">
        <v>16.7672220817055</v>
      </c>
      <c r="O70" s="327" t="n">
        <v>17.3715907223064</v>
      </c>
    </row>
    <row r="71" customFormat="false" ht="18" hidden="false" customHeight="true" outlineLevel="0" collapsed="false">
      <c r="A71" s="379" t="s">
        <v>488</v>
      </c>
      <c r="B71" s="327" t="n">
        <v>24.1164136238371</v>
      </c>
      <c r="C71" s="327" t="n">
        <v>22.7080281003164</v>
      </c>
      <c r="D71" s="327" t="n">
        <v>8.74407860144797</v>
      </c>
      <c r="E71" s="327" t="n">
        <v>18.5692931087719</v>
      </c>
      <c r="F71" s="327" t="n">
        <v>29.9249706718698</v>
      </c>
      <c r="G71" s="327" t="n">
        <v>26.2380161488409</v>
      </c>
      <c r="H71" s="327" t="n">
        <v>0.321165711013438</v>
      </c>
      <c r="I71" s="327" t="n">
        <v>18.7746641926254</v>
      </c>
      <c r="J71" s="327" t="n">
        <v>10.0652897696999</v>
      </c>
      <c r="K71" s="327" t="n">
        <v>17.7606606083789</v>
      </c>
      <c r="L71" s="327" t="n">
        <v>11.5976736315052</v>
      </c>
      <c r="M71" s="327" t="n">
        <v>6.28383963700165</v>
      </c>
      <c r="N71" s="327" t="n">
        <v>13.016323884938</v>
      </c>
      <c r="O71" s="327" t="n">
        <v>13.8942260155153</v>
      </c>
    </row>
    <row r="72" customFormat="false" ht="18" hidden="false" customHeight="true" outlineLevel="0" collapsed="false">
      <c r="A72" s="380" t="s">
        <v>489</v>
      </c>
      <c r="B72" s="381" t="n">
        <v>18.4787627957001</v>
      </c>
      <c r="C72" s="381" t="n">
        <v>15.5804505394703</v>
      </c>
      <c r="D72" s="381" t="n">
        <v>47.6793277295896</v>
      </c>
      <c r="E72" s="381" t="n">
        <v>28.142662216775</v>
      </c>
      <c r="F72" s="381" t="n">
        <v>14.7950703504783</v>
      </c>
      <c r="G72" s="381" t="n">
        <v>15.1850817397774</v>
      </c>
      <c r="H72" s="381" t="n">
        <v>16.7658679589499</v>
      </c>
      <c r="I72" s="381" t="n">
        <v>24.1548693253145</v>
      </c>
      <c r="J72" s="381" t="n">
        <v>20.9762670957465</v>
      </c>
      <c r="K72" s="381" t="n">
        <v>18.0223132363021</v>
      </c>
      <c r="L72" s="381" t="n">
        <v>6.03892867215583</v>
      </c>
      <c r="M72" s="381" t="n">
        <v>0.989315636925792</v>
      </c>
      <c r="N72" s="381" t="n">
        <v>10.1233945757514</v>
      </c>
      <c r="O72" s="381" t="n">
        <v>10.6559632637852</v>
      </c>
    </row>
    <row r="73" s="329" customFormat="true" ht="18.75" hidden="false" customHeight="true" outlineLevel="0" collapsed="false">
      <c r="A73" s="380" t="s">
        <v>490</v>
      </c>
      <c r="B73" s="381" t="n">
        <v>31.5815495704394</v>
      </c>
      <c r="C73" s="381" t="n">
        <v>25.8090363959944</v>
      </c>
      <c r="D73" s="381" t="n">
        <v>4.4960264526325</v>
      </c>
      <c r="E73" s="381" t="n">
        <v>21.2509782660891</v>
      </c>
      <c r="F73" s="381" t="n">
        <v>22.6404692561868</v>
      </c>
      <c r="G73" s="381" t="n">
        <v>24.2193466614326</v>
      </c>
      <c r="H73" s="381" t="n">
        <v>25.9422208727436</v>
      </c>
      <c r="I73" s="381" t="n">
        <v>-2.28961317488795</v>
      </c>
      <c r="J73" s="381" t="n">
        <v>9.43248249784607</v>
      </c>
      <c r="K73" s="381" t="n">
        <v>16.793611650085</v>
      </c>
      <c r="L73" s="381" t="n">
        <v>18.227738787199</v>
      </c>
      <c r="M73" s="381" t="n">
        <v>12.5974890672478</v>
      </c>
      <c r="N73" s="381" t="n">
        <v>16.7109892095496</v>
      </c>
      <c r="O73" s="381" t="n">
        <v>17.6384060251779</v>
      </c>
    </row>
    <row r="74" s="329" customFormat="true" ht="18.75" hidden="false" customHeight="true" outlineLevel="0" collapsed="false">
      <c r="A74" s="379" t="s">
        <v>491</v>
      </c>
      <c r="B74" s="327" t="n">
        <v>3.67669426420219</v>
      </c>
      <c r="C74" s="327" t="n">
        <v>-0.694026071920917</v>
      </c>
      <c r="D74" s="327" t="n">
        <v>8.60908545569616</v>
      </c>
      <c r="E74" s="327" t="n">
        <v>5.2979784647849</v>
      </c>
      <c r="F74" s="327" t="n">
        <v>19.2711495596773</v>
      </c>
      <c r="G74" s="327" t="n">
        <v>9.19531040486572</v>
      </c>
      <c r="H74" s="327" t="n">
        <v>9.48410023040975</v>
      </c>
      <c r="I74" s="327" t="n">
        <v>-26.7493936439162</v>
      </c>
      <c r="J74" s="327" t="n">
        <v>-9.4352315592133</v>
      </c>
      <c r="K74" s="327" t="n">
        <v>0.429016730478193</v>
      </c>
      <c r="L74" s="327" t="n">
        <v>11.0431733534398</v>
      </c>
      <c r="M74" s="327" t="n">
        <v>5.75566960565861</v>
      </c>
      <c r="N74" s="327" t="n">
        <v>7.61902353973616</v>
      </c>
      <c r="O74" s="327" t="n">
        <v>6.71276970296577</v>
      </c>
    </row>
    <row r="75" s="329" customFormat="true" ht="18.75" hidden="false" customHeight="true" outlineLevel="0" collapsed="false">
      <c r="A75" s="379" t="s">
        <v>492</v>
      </c>
      <c r="B75" s="327" t="n">
        <v>11.167315104896</v>
      </c>
      <c r="C75" s="327" t="n">
        <v>11.9822592536997</v>
      </c>
      <c r="D75" s="327" t="n">
        <v>36.7137705806927</v>
      </c>
      <c r="E75" s="327" t="n">
        <v>19.8285219660106</v>
      </c>
      <c r="F75" s="327" t="n">
        <v>14.9826510352621</v>
      </c>
      <c r="G75" s="327" t="n">
        <v>13.6055765041814</v>
      </c>
      <c r="H75" s="327" t="n">
        <v>8.58475240611321</v>
      </c>
      <c r="I75" s="327" t="n">
        <v>-34.3751525028704</v>
      </c>
      <c r="J75" s="327" t="n">
        <v>-9.55832002278412</v>
      </c>
      <c r="K75" s="327" t="n">
        <v>3.77673767896483</v>
      </c>
      <c r="L75" s="327" t="n">
        <v>22.8444743609808</v>
      </c>
      <c r="M75" s="327" t="n">
        <v>16.9947655557296</v>
      </c>
      <c r="N75" s="327" t="n">
        <v>15.9230174595965</v>
      </c>
      <c r="O75" s="327" t="n">
        <v>15.5232308374591</v>
      </c>
    </row>
    <row r="76" s="329" customFormat="true" ht="18.75" hidden="false" customHeight="true" outlineLevel="0" collapsed="false">
      <c r="A76" s="380" t="s">
        <v>493</v>
      </c>
      <c r="B76" s="381" t="n">
        <v>30.3459749151019</v>
      </c>
      <c r="C76" s="381" t="n">
        <v>33.5696427943799</v>
      </c>
      <c r="D76" s="381" t="n">
        <v>-3.91081254107706</v>
      </c>
      <c r="E76" s="381" t="n">
        <v>17.0950420960498</v>
      </c>
      <c r="F76" s="381" t="n">
        <v>3.89481286854005</v>
      </c>
      <c r="G76" s="381" t="n">
        <v>17.3199055555727</v>
      </c>
      <c r="H76" s="381" t="n">
        <v>30.1564356932551</v>
      </c>
      <c r="I76" s="381" t="n">
        <v>53.9600185990411</v>
      </c>
      <c r="J76" s="381" t="n">
        <v>37.4508351251783</v>
      </c>
      <c r="K76" s="381" t="n">
        <v>24.7641912742588</v>
      </c>
      <c r="L76" s="381" t="n">
        <v>25.9627251015179</v>
      </c>
      <c r="M76" s="381" t="n">
        <v>19.9646371519791</v>
      </c>
      <c r="N76" s="381" t="n">
        <v>24.674593224771</v>
      </c>
      <c r="O76" s="381" t="n">
        <v>25.5493287010512</v>
      </c>
    </row>
    <row r="77" s="329" customFormat="true" ht="18.75" hidden="false" customHeight="true" outlineLevel="0" collapsed="false">
      <c r="A77" s="380" t="s">
        <v>494</v>
      </c>
      <c r="B77" s="381" t="n">
        <v>14.9735231352561</v>
      </c>
      <c r="C77" s="381" t="n">
        <v>17.7704958670825</v>
      </c>
      <c r="D77" s="381" t="n">
        <v>48.5245265852027</v>
      </c>
      <c r="E77" s="381" t="n">
        <v>25.6233205516392</v>
      </c>
      <c r="F77" s="381" t="n">
        <v>14.1209874665647</v>
      </c>
      <c r="G77" s="381" t="n">
        <v>16.0007348184416</v>
      </c>
      <c r="H77" s="381" t="n">
        <v>52.6404311340502</v>
      </c>
      <c r="I77" s="381" t="n">
        <v>8.79440860534659</v>
      </c>
      <c r="J77" s="381" t="n">
        <v>37.5903797084147</v>
      </c>
      <c r="K77" s="381" t="n">
        <v>24.7962671644774</v>
      </c>
      <c r="L77" s="381" t="n">
        <v>10.4005067200034</v>
      </c>
      <c r="M77" s="381" t="n">
        <v>5.14299652693702</v>
      </c>
      <c r="N77" s="381" t="n">
        <v>15.0502182164858</v>
      </c>
      <c r="O77" s="381" t="n">
        <v>15.3348182656679</v>
      </c>
    </row>
    <row r="78" s="329" customFormat="true" ht="18.75" hidden="false" customHeight="true" outlineLevel="0" collapsed="false">
      <c r="A78" s="379" t="s">
        <v>495</v>
      </c>
      <c r="B78" s="327" t="n">
        <v>25.8419241327007</v>
      </c>
      <c r="C78" s="327" t="n">
        <v>26.1851700050789</v>
      </c>
      <c r="D78" s="327" t="n">
        <v>20.8908924398519</v>
      </c>
      <c r="E78" s="327" t="n">
        <v>24.1035226840941</v>
      </c>
      <c r="F78" s="327" t="n">
        <v>21.9816032893257</v>
      </c>
      <c r="G78" s="327" t="n">
        <v>23.9116990441683</v>
      </c>
      <c r="H78" s="327" t="n">
        <v>59.4516043837764</v>
      </c>
      <c r="I78" s="327" t="n">
        <v>26.0042014887884</v>
      </c>
      <c r="J78" s="327" t="n">
        <v>48.9977453624063</v>
      </c>
      <c r="K78" s="327" t="n">
        <v>33.7936724017797</v>
      </c>
      <c r="L78" s="327" t="n">
        <v>12.38578564048</v>
      </c>
      <c r="M78" s="327" t="n">
        <v>7.03533413918822</v>
      </c>
      <c r="N78" s="327" t="n">
        <v>18.9290795019583</v>
      </c>
      <c r="O78" s="327" t="n">
        <v>19.6105398745728</v>
      </c>
    </row>
    <row r="79" s="329" customFormat="true" ht="18.75" hidden="false" customHeight="true" outlineLevel="0" collapsed="false">
      <c r="A79" s="379" t="s">
        <v>496</v>
      </c>
      <c r="B79" s="327" t="n">
        <v>28.9183099483258</v>
      </c>
      <c r="C79" s="327" t="n">
        <v>28.8621872637124</v>
      </c>
      <c r="D79" s="327" t="n">
        <v>27.2570314082914</v>
      </c>
      <c r="E79" s="327" t="n">
        <v>28.3658935605334</v>
      </c>
      <c r="F79" s="327" t="n">
        <v>24.5349553194057</v>
      </c>
      <c r="G79" s="327" t="n">
        <v>26.5289046353329</v>
      </c>
      <c r="H79" s="327" t="n">
        <v>50.1670984315151</v>
      </c>
      <c r="I79" s="327" t="n">
        <v>23.5456961825943</v>
      </c>
      <c r="J79" s="327" t="n">
        <v>41.9443673573235</v>
      </c>
      <c r="K79" s="327" t="n">
        <v>32.8653938350701</v>
      </c>
      <c r="L79" s="327" t="n">
        <v>12.4919012804172</v>
      </c>
      <c r="M79" s="327" t="n">
        <v>7.1230711820037</v>
      </c>
      <c r="N79" s="327" t="n">
        <v>18.2660473562572</v>
      </c>
      <c r="O79" s="327" t="n">
        <v>19.2149777944012</v>
      </c>
    </row>
    <row r="80" s="329" customFormat="true" ht="18.75" hidden="false" customHeight="true" outlineLevel="0" collapsed="false">
      <c r="A80" s="380" t="s">
        <v>497</v>
      </c>
      <c r="B80" s="381" t="n">
        <v>29.9515311838179</v>
      </c>
      <c r="C80" s="381" t="n">
        <v>39.1039150780275</v>
      </c>
      <c r="D80" s="381" t="n">
        <v>32.228777696627</v>
      </c>
      <c r="E80" s="381" t="n">
        <v>30.6542661965578</v>
      </c>
      <c r="F80" s="381" t="n">
        <v>21.1346659310617</v>
      </c>
      <c r="G80" s="381" t="n">
        <v>29.1951352705663</v>
      </c>
      <c r="H80" s="381" t="n">
        <v>37.8240408731769</v>
      </c>
      <c r="I80" s="381" t="n">
        <v>24.84180181833</v>
      </c>
      <c r="J80" s="381" t="n">
        <v>34.0800788488906</v>
      </c>
      <c r="K80" s="381" t="n">
        <v>31.1955805046021</v>
      </c>
      <c r="L80" s="381" t="n">
        <v>15.429961090716</v>
      </c>
      <c r="M80" s="381" t="n">
        <v>9.92228266897095</v>
      </c>
      <c r="N80" s="381" t="n">
        <v>18.9183157278396</v>
      </c>
      <c r="O80" s="381" t="n">
        <v>20.708423547704</v>
      </c>
    </row>
    <row r="81" s="329" customFormat="true" ht="18.75" hidden="false" customHeight="true" outlineLevel="0" collapsed="false">
      <c r="A81" s="380" t="s">
        <v>498</v>
      </c>
      <c r="B81" s="381" t="n">
        <v>20.9471044084638</v>
      </c>
      <c r="C81" s="381" t="n">
        <v>19.1204319235682</v>
      </c>
      <c r="D81" s="381" t="n">
        <v>16.921408880807</v>
      </c>
      <c r="E81" s="381" t="n">
        <v>19.7186259479569</v>
      </c>
      <c r="F81" s="381" t="n">
        <v>23.7039654487301</v>
      </c>
      <c r="G81" s="381" t="n">
        <v>21.5410333836852</v>
      </c>
      <c r="H81" s="381" t="n">
        <v>31.135162305562</v>
      </c>
      <c r="I81" s="381" t="n">
        <v>21.6849913161256</v>
      </c>
      <c r="J81" s="381" t="n">
        <v>28.5464082736338</v>
      </c>
      <c r="K81" s="381" t="n">
        <v>24.4044687046208</v>
      </c>
      <c r="L81" s="381" t="n">
        <v>13.2232152387101</v>
      </c>
      <c r="M81" s="381" t="n">
        <v>7.82202812529402</v>
      </c>
      <c r="N81" s="381" t="n">
        <v>16.6864299800045</v>
      </c>
      <c r="O81" s="381" t="n">
        <v>16.9103727042194</v>
      </c>
    </row>
    <row r="82" s="329" customFormat="true" ht="18.75" hidden="false" customHeight="true" outlineLevel="0" collapsed="false">
      <c r="A82" s="379" t="s">
        <v>499</v>
      </c>
      <c r="B82" s="327" t="n">
        <v>19.1586764687574</v>
      </c>
      <c r="C82" s="327" t="n">
        <v>17.7030488339373</v>
      </c>
      <c r="D82" s="327" t="n">
        <v>13.5648298525076</v>
      </c>
      <c r="E82" s="327" t="n">
        <v>17.3746228918618</v>
      </c>
      <c r="F82" s="327" t="n">
        <v>24.3446488584411</v>
      </c>
      <c r="G82" s="327" t="n">
        <v>21.1932812166383</v>
      </c>
      <c r="H82" s="327" t="n">
        <v>19.6110708975957</v>
      </c>
      <c r="I82" s="327" t="n">
        <v>4.26276740242764</v>
      </c>
      <c r="J82" s="327" t="n">
        <v>14.9040330075877</v>
      </c>
      <c r="K82" s="327" t="n">
        <v>18.4363340074763</v>
      </c>
      <c r="L82" s="327" t="n">
        <v>10.1488163055523</v>
      </c>
      <c r="M82" s="327" t="n">
        <v>4.89529042699646</v>
      </c>
      <c r="N82" s="327" t="n">
        <v>12.3989306534957</v>
      </c>
      <c r="O82" s="327" t="n">
        <v>12.8616237434848</v>
      </c>
    </row>
    <row r="83" s="329" customFormat="true" ht="18.75" hidden="false" customHeight="true" outlineLevel="0" collapsed="false">
      <c r="A83" s="379" t="s">
        <v>500</v>
      </c>
      <c r="B83" s="327" t="n">
        <v>16.2486869271005</v>
      </c>
      <c r="C83" s="327" t="n">
        <v>18.789400245038</v>
      </c>
      <c r="D83" s="327" t="n">
        <v>32.551295830687</v>
      </c>
      <c r="E83" s="327" t="n">
        <v>21.5815120821627</v>
      </c>
      <c r="F83" s="327" t="n">
        <v>24.0169060666475</v>
      </c>
      <c r="G83" s="327" t="n">
        <v>21.5933952484852</v>
      </c>
      <c r="H83" s="327" t="n">
        <v>10.0736844822512</v>
      </c>
      <c r="I83" s="327" t="n">
        <v>4.5237846974503</v>
      </c>
      <c r="J83" s="327" t="n">
        <v>8.4576299124538</v>
      </c>
      <c r="K83" s="327" t="n">
        <v>15.6988239764187</v>
      </c>
      <c r="L83" s="327" t="n">
        <v>7.54874622618946</v>
      </c>
      <c r="M83" s="327" t="n">
        <v>2.42050271642995</v>
      </c>
      <c r="N83" s="327" t="n">
        <v>9.4246018373193</v>
      </c>
      <c r="O83" s="327" t="n">
        <v>10.2044792392806</v>
      </c>
    </row>
    <row r="84" s="329" customFormat="true" ht="18.75" hidden="false" customHeight="true" outlineLevel="0" collapsed="false">
      <c r="A84" s="380" t="s">
        <v>501</v>
      </c>
      <c r="B84" s="381" t="n">
        <v>17.5002863490072</v>
      </c>
      <c r="C84" s="381" t="n">
        <v>11.2800721745237</v>
      </c>
      <c r="D84" s="381" t="n">
        <v>3.59556131459762</v>
      </c>
      <c r="E84" s="381" t="n">
        <v>12.5315518859767</v>
      </c>
      <c r="F84" s="381" t="n">
        <v>22.7629965253212</v>
      </c>
      <c r="G84" s="381" t="n">
        <v>17.3052242247943</v>
      </c>
      <c r="H84" s="381" t="n">
        <v>3.76502737576463</v>
      </c>
      <c r="I84" s="381" t="n">
        <v>-22.2368374579815</v>
      </c>
      <c r="J84" s="381" t="n">
        <v>-4.71338060746012</v>
      </c>
      <c r="K84" s="381" t="n">
        <v>6.94630441017228</v>
      </c>
      <c r="L84" s="381" t="n">
        <v>9.19577372287674</v>
      </c>
      <c r="M84" s="381" t="n">
        <v>3.99014570201621</v>
      </c>
      <c r="N84" s="381" t="n">
        <v>8.16574645115495</v>
      </c>
      <c r="O84" s="381" t="n">
        <v>8.43191508897554</v>
      </c>
    </row>
    <row r="85" s="329" customFormat="true" ht="18.75" hidden="false" customHeight="true" outlineLevel="0" collapsed="false">
      <c r="A85" s="380" t="s">
        <v>502</v>
      </c>
      <c r="B85" s="381" t="n">
        <v>15.3341102760711</v>
      </c>
      <c r="C85" s="381" t="n">
        <v>17.0712728059003</v>
      </c>
      <c r="D85" s="381" t="n">
        <v>1.95574862551939</v>
      </c>
      <c r="E85" s="381" t="n">
        <v>10.7373918576492</v>
      </c>
      <c r="F85" s="381" t="n">
        <v>13.996014037361</v>
      </c>
      <c r="G85" s="381" t="n">
        <v>15.4015031431639</v>
      </c>
      <c r="H85" s="381" t="n">
        <v>11.5590301496903</v>
      </c>
      <c r="I85" s="381" t="n">
        <v>-26.8763758713599</v>
      </c>
      <c r="J85" s="381" t="n">
        <v>-2.56996773824225</v>
      </c>
      <c r="K85" s="381" t="n">
        <v>7.12996778883446</v>
      </c>
      <c r="L85" s="381" t="n">
        <v>11.2563838590887</v>
      </c>
      <c r="M85" s="381" t="n">
        <v>5.95377363509475</v>
      </c>
      <c r="N85" s="381" t="n">
        <v>9.20994966493129</v>
      </c>
      <c r="O85" s="381" t="n">
        <v>9.86420647195312</v>
      </c>
    </row>
    <row r="86" s="329" customFormat="true" ht="18.75" hidden="false" customHeight="true" outlineLevel="0" collapsed="false">
      <c r="A86" s="379" t="s">
        <v>503</v>
      </c>
      <c r="B86" s="327" t="n">
        <v>15.4514729541475</v>
      </c>
      <c r="C86" s="327" t="n">
        <v>16.5479105380175</v>
      </c>
      <c r="D86" s="327" t="n">
        <v>-1.40475714699517</v>
      </c>
      <c r="E86" s="327" t="n">
        <v>9.90755331477988</v>
      </c>
      <c r="F86" s="327" t="n">
        <v>16.4722299796508</v>
      </c>
      <c r="G86" s="327" t="n">
        <v>16.508098214072</v>
      </c>
      <c r="H86" s="327" t="n">
        <v>10.4814272941754</v>
      </c>
      <c r="I86" s="327" t="n">
        <v>-28.298419004444</v>
      </c>
      <c r="J86" s="327" t="n">
        <v>-3.93162421551027</v>
      </c>
      <c r="K86" s="327" t="n">
        <v>7.1135463818063</v>
      </c>
      <c r="L86" s="327" t="n">
        <v>5.53662942316044</v>
      </c>
      <c r="M86" s="327" t="n">
        <v>0.507659393160487</v>
      </c>
      <c r="N86" s="327" t="n">
        <v>5.08615410901845</v>
      </c>
      <c r="O86" s="327" t="n">
        <v>6.05951961115652</v>
      </c>
    </row>
    <row r="87" s="329" customFormat="true" ht="18.75" hidden="false" customHeight="true" outlineLevel="0" collapsed="false">
      <c r="A87" s="379" t="s">
        <v>504</v>
      </c>
      <c r="B87" s="327" t="n">
        <v>12.3464040928839</v>
      </c>
      <c r="C87" s="327" t="n">
        <v>5.1507167744814</v>
      </c>
      <c r="D87" s="327" t="n">
        <v>57.678035766803</v>
      </c>
      <c r="E87" s="327" t="n">
        <v>25.2137743984408</v>
      </c>
      <c r="F87" s="327" t="n">
        <v>11.275048151453</v>
      </c>
      <c r="G87" s="327" t="n">
        <v>8.34894272834874</v>
      </c>
      <c r="H87" s="327" t="n">
        <v>8.58259334611975</v>
      </c>
      <c r="I87" s="327" t="n">
        <v>-20.0023108397304</v>
      </c>
      <c r="J87" s="327" t="n">
        <v>-0.117686869080091</v>
      </c>
      <c r="K87" s="327" t="n">
        <v>4.64953838239397</v>
      </c>
      <c r="L87" s="327" t="n">
        <v>6.26671842058979</v>
      </c>
      <c r="M87" s="327" t="n">
        <v>1.20430501657258</v>
      </c>
      <c r="N87" s="327" t="n">
        <v>5.77969358406139</v>
      </c>
      <c r="O87" s="327" t="n">
        <v>5.72278051790995</v>
      </c>
    </row>
    <row r="88" s="329" customFormat="true" ht="18.75" hidden="false" customHeight="true" outlineLevel="0" collapsed="false">
      <c r="A88" s="380" t="s">
        <v>505</v>
      </c>
      <c r="B88" s="381" t="n">
        <v>15.7200789597101</v>
      </c>
      <c r="C88" s="381" t="n">
        <v>11.5110170361572</v>
      </c>
      <c r="D88" s="381" t="n">
        <v>30.4768911726334</v>
      </c>
      <c r="E88" s="381" t="n">
        <v>19.8010213210503</v>
      </c>
      <c r="F88" s="381" t="n">
        <v>11.0735634094361</v>
      </c>
      <c r="G88" s="381" t="n">
        <v>11.2885196792093</v>
      </c>
      <c r="H88" s="381" t="n">
        <v>11.975059382679</v>
      </c>
      <c r="I88" s="381" t="n">
        <v>-35.4944557504762</v>
      </c>
      <c r="J88" s="381" t="n">
        <v>-2.03164512937389</v>
      </c>
      <c r="K88" s="381" t="n">
        <v>5.59692654974493</v>
      </c>
      <c r="L88" s="381" t="n">
        <v>12.1142464442193</v>
      </c>
      <c r="M88" s="381" t="n">
        <v>6.77405067169099</v>
      </c>
      <c r="N88" s="381" t="n">
        <v>9.63848710040882</v>
      </c>
      <c r="O88" s="381" t="n">
        <v>9.82369184488323</v>
      </c>
    </row>
    <row r="89" s="329" customFormat="true" ht="18.75" hidden="false" customHeight="true" outlineLevel="0" collapsed="false">
      <c r="A89" s="380" t="s">
        <v>506</v>
      </c>
      <c r="B89" s="381" t="n">
        <v>15.8889966483985</v>
      </c>
      <c r="C89" s="381" t="n">
        <v>12.2646680599436</v>
      </c>
      <c r="D89" s="381" t="n">
        <v>-13.380227119218</v>
      </c>
      <c r="E89" s="381" t="n">
        <v>4.90463189716666</v>
      </c>
      <c r="F89" s="381" t="n">
        <v>16.0961136829885</v>
      </c>
      <c r="G89" s="381" t="n">
        <v>14.0925481884691</v>
      </c>
      <c r="H89" s="381" t="n">
        <v>-13.4559753402622</v>
      </c>
      <c r="I89" s="381" t="n">
        <v>-40.6305617135542</v>
      </c>
      <c r="J89" s="381" t="n">
        <v>-20.8314373471832</v>
      </c>
      <c r="K89" s="381" t="n">
        <v>-1.5939825454773</v>
      </c>
      <c r="L89" s="381" t="n">
        <v>12.734139112989</v>
      </c>
      <c r="M89" s="381" t="n">
        <v>7.3660025349698</v>
      </c>
      <c r="N89" s="381" t="n">
        <v>6.84067805223667</v>
      </c>
      <c r="O89" s="381" t="n">
        <v>7.42012901147917</v>
      </c>
    </row>
    <row r="90" s="329" customFormat="true" ht="18.75" hidden="false" customHeight="true" outlineLevel="0" collapsed="false">
      <c r="A90" s="379" t="s">
        <v>507</v>
      </c>
      <c r="B90" s="327" t="n">
        <v>6.32203428140519</v>
      </c>
      <c r="C90" s="327" t="n">
        <v>4.18799363329849</v>
      </c>
      <c r="D90" s="327" t="n">
        <v>-5.16067254803199</v>
      </c>
      <c r="E90" s="327" t="n">
        <v>2.39460729350431</v>
      </c>
      <c r="F90" s="327" t="n">
        <v>6.21796574032572</v>
      </c>
      <c r="G90" s="327" t="n">
        <v>5.26878921987384</v>
      </c>
      <c r="H90" s="327" t="n">
        <v>-11.2223600463596</v>
      </c>
      <c r="I90" s="327" t="n">
        <v>-40.3836883869242</v>
      </c>
      <c r="J90" s="327" t="n">
        <v>-18.9300967379227</v>
      </c>
      <c r="K90" s="327" t="n">
        <v>-5.34696741733565</v>
      </c>
      <c r="L90" s="327" t="n">
        <v>11.1195512749589</v>
      </c>
      <c r="M90" s="327" t="n">
        <v>5.82678985976035</v>
      </c>
      <c r="N90" s="327" t="n">
        <v>4.98214560006007</v>
      </c>
      <c r="O90" s="327" t="n">
        <v>4.90346269289355</v>
      </c>
    </row>
    <row r="91" s="329" customFormat="true" ht="18.75" hidden="false" customHeight="true" outlineLevel="0" collapsed="false">
      <c r="A91" s="379" t="s">
        <v>508</v>
      </c>
      <c r="B91" s="327" t="n">
        <v>5.29388139974205</v>
      </c>
      <c r="C91" s="327" t="n">
        <v>3.02335335511093</v>
      </c>
      <c r="D91" s="327" t="n">
        <v>-1.89075226726656</v>
      </c>
      <c r="E91" s="327" t="n">
        <v>2.92544968736199</v>
      </c>
      <c r="F91" s="327" t="n">
        <v>6.21573583286261</v>
      </c>
      <c r="G91" s="327" t="n">
        <v>4.71758821169577</v>
      </c>
      <c r="H91" s="327" t="n">
        <v>-7.40443503906145</v>
      </c>
      <c r="I91" s="327" t="n">
        <v>-39.5402583645809</v>
      </c>
      <c r="J91" s="327" t="n">
        <v>-16.0438443019822</v>
      </c>
      <c r="K91" s="327" t="n">
        <v>-4.39949112278424</v>
      </c>
      <c r="L91" s="327" t="n">
        <v>8.49787072042341</v>
      </c>
      <c r="M91" s="327" t="n">
        <v>3.34303387945925</v>
      </c>
      <c r="N91" s="327" t="n">
        <v>3.83289240483495</v>
      </c>
      <c r="O91" s="327" t="n">
        <v>3.75452793991236</v>
      </c>
    </row>
    <row r="92" s="329" customFormat="true" ht="18.75" hidden="false" customHeight="true" outlineLevel="0" collapsed="false">
      <c r="A92" s="380" t="s">
        <v>509</v>
      </c>
      <c r="B92" s="381" t="n">
        <v>9.89319139752132</v>
      </c>
      <c r="C92" s="381" t="n">
        <v>1.98362420994924</v>
      </c>
      <c r="D92" s="381" t="n">
        <v>-24.2271403130154</v>
      </c>
      <c r="E92" s="381" t="n">
        <v>-0.762881415367689</v>
      </c>
      <c r="F92" s="381" t="n">
        <v>2.82110175649553</v>
      </c>
      <c r="G92" s="381" t="n">
        <v>2.41662202449933</v>
      </c>
      <c r="H92" s="381" t="n">
        <v>-2.87012652155605</v>
      </c>
      <c r="I92" s="381" t="n">
        <v>-32.6387509048981</v>
      </c>
      <c r="J92" s="381" t="n">
        <v>-10.8636153195011</v>
      </c>
      <c r="K92" s="381" t="n">
        <v>-3.14137106279442</v>
      </c>
      <c r="L92" s="381" t="n">
        <v>7.658875707327</v>
      </c>
      <c r="M92" s="381" t="n">
        <v>2.54257144314016</v>
      </c>
      <c r="N92" s="381" t="n">
        <v>3.92734538045809</v>
      </c>
      <c r="O92" s="381" t="n">
        <v>3.72870237339762</v>
      </c>
    </row>
    <row r="93" s="329" customFormat="true" ht="18.75" hidden="false" customHeight="true" outlineLevel="0" collapsed="false">
      <c r="A93" s="380" t="s">
        <v>510</v>
      </c>
      <c r="B93" s="381" t="n">
        <v>5.33420580495598</v>
      </c>
      <c r="C93" s="381" t="n">
        <v>0.190235338956679</v>
      </c>
      <c r="D93" s="381" t="n">
        <v>7.81956402679154</v>
      </c>
      <c r="E93" s="381" t="n">
        <v>6.07491533265319</v>
      </c>
      <c r="F93" s="381" t="n">
        <v>6.11273574044426</v>
      </c>
      <c r="G93" s="381" t="n">
        <v>3.37361673976113</v>
      </c>
      <c r="H93" s="381" t="n">
        <v>-1.32344098114249</v>
      </c>
      <c r="I93" s="381" t="n">
        <v>-30.3098402632533</v>
      </c>
      <c r="J93" s="381" t="n">
        <v>-8.84005865646755</v>
      </c>
      <c r="K93" s="381" t="n">
        <v>-1.78491771478547</v>
      </c>
      <c r="L93" s="381" t="n">
        <v>9.10225749673634</v>
      </c>
      <c r="M93" s="381" t="n">
        <v>3.98586252718631</v>
      </c>
      <c r="N93" s="381" t="n">
        <v>5.80863972604286</v>
      </c>
      <c r="O93" s="381" t="n">
        <v>5.28194102741941</v>
      </c>
    </row>
    <row r="94" customFormat="false" ht="3.75" hidden="false" customHeight="true" outlineLevel="0" collapsed="false">
      <c r="A94" s="340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8" hidden="false" customHeight="false" outlineLevel="0" collapsed="false">
      <c r="A95" s="383" t="s">
        <v>511</v>
      </c>
      <c r="B95" s="383"/>
      <c r="C95" s="384"/>
      <c r="D95" s="383"/>
      <c r="E95" s="385"/>
      <c r="L95" s="386"/>
      <c r="M95" s="387"/>
      <c r="N95" s="385"/>
      <c r="O95" s="385"/>
    </row>
    <row r="96" customFormat="false" ht="15" hidden="false" customHeight="false" outlineLevel="0" collapsed="false">
      <c r="A96" s="383" t="s">
        <v>512</v>
      </c>
      <c r="B96" s="388"/>
      <c r="C96" s="389"/>
      <c r="D96" s="388"/>
      <c r="E96" s="390"/>
      <c r="F96" s="390"/>
      <c r="G96" s="390"/>
      <c r="H96" s="390"/>
      <c r="I96" s="390"/>
      <c r="J96" s="390"/>
      <c r="K96" s="390"/>
      <c r="L96" s="391"/>
      <c r="M96" s="390"/>
      <c r="N96" s="392"/>
      <c r="O96" s="393"/>
    </row>
    <row r="97" customFormat="false" ht="15" hidden="false" customHeight="false" outlineLevel="0" collapsed="false">
      <c r="A97" s="383" t="s">
        <v>513</v>
      </c>
      <c r="B97" s="388"/>
      <c r="C97" s="389"/>
      <c r="D97" s="388"/>
      <c r="E97" s="390"/>
      <c r="F97" s="390"/>
      <c r="G97" s="390"/>
      <c r="H97" s="390"/>
      <c r="I97" s="390"/>
      <c r="J97" s="390"/>
      <c r="K97" s="390"/>
      <c r="L97" s="391"/>
      <c r="M97" s="390"/>
      <c r="N97" s="390"/>
      <c r="O97" s="390"/>
    </row>
    <row r="98" customFormat="false" ht="15" hidden="false" customHeight="true" outlineLevel="0" collapsed="false">
      <c r="A98" s="383" t="s">
        <v>514</v>
      </c>
      <c r="B98" s="394"/>
      <c r="C98" s="395"/>
      <c r="D98" s="394"/>
      <c r="E98" s="396"/>
      <c r="F98" s="396"/>
      <c r="G98" s="396"/>
      <c r="H98" s="396"/>
      <c r="I98" s="397"/>
      <c r="J98" s="390"/>
      <c r="K98" s="390"/>
      <c r="L98" s="391"/>
      <c r="M98" s="390"/>
      <c r="N98" s="390"/>
      <c r="O98" s="390"/>
    </row>
    <row r="99" customFormat="false" ht="15" hidden="false" customHeight="false" outlineLevel="0" collapsed="false">
      <c r="A99" s="383" t="s">
        <v>137</v>
      </c>
      <c r="B99" s="388"/>
      <c r="C99" s="389"/>
      <c r="D99" s="388"/>
      <c r="E99" s="390"/>
      <c r="F99" s="390"/>
      <c r="G99" s="390"/>
      <c r="H99" s="390"/>
      <c r="I99" s="390"/>
      <c r="J99" s="390"/>
      <c r="K99" s="390"/>
      <c r="L99" s="391"/>
      <c r="M99" s="390"/>
      <c r="N99" s="390"/>
      <c r="O99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29T17:01:11Z</cp:lastPrinted>
  <dcterms:modified xsi:type="dcterms:W3CDTF">2013-04-29T17:05:14Z</dcterms:modified>
  <cp:revision>0</cp:revision>
  <dc:subject/>
  <dc:title/>
</cp:coreProperties>
</file>