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5" name="_xlnm.Print_Area" vbProcedure="false">' Cuadro #6'!$A$1:$M$79</definedName>
    <definedName function="false" hidden="false" localSheetId="0" name="_xlnm.Print_Area" vbProcedure="false">'Cuadro #1'!$A$1:$P$75</definedName>
    <definedName function="false" hidden="false" localSheetId="9" name="_xlnm.Print_Area" vbProcedure="false">'Cuadro #10'!$A$1:$R$290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Q$53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O$27</definedName>
    <definedName function="false" hidden="false" localSheetId="6" name="_xlnm.Print_Area" vbProcedure="false">'Cuadro #7'!$A$1:$O$71</definedName>
    <definedName function="false" hidden="false" localSheetId="7" name="_xlnm.Print_Area" vbProcedure="false">'Cuadro #8'!$A$1:$I$70</definedName>
    <definedName function="false" hidden="false" localSheetId="8" name="_xlnm.Print_Area" vbProcedure="false">'Cuadro #9'!$A$1:$O$9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2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0</definedName>
    <definedName function="false" hidden="false" name="CUADRO01" vbProcedure="false">'Cuadro #2'!$A$1:$L$66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M$77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2:$E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G$53</definedName>
    <definedName function="false" hidden="false" name="Cuadro04Titulos" vbProcedure="false">'Cuadro #4 '!$A$1:$H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K$3</definedName>
    <definedName function="false" hidden="false" name="Cuadro06Conceptos" vbProcedure="false">' Cuadro #6'!$A$7:$A$69</definedName>
    <definedName function="false" hidden="false" name="Cuadro06Datos" vbProcedure="false">' Cuadro #6'!$B$7:$M$69</definedName>
    <definedName function="false" hidden="false" name="Cuadro06Encabezados" vbProcedure="false">' Cuadro #6'!$B$4:$M$6</definedName>
    <definedName function="false" hidden="false" name="Cuadro06Esquina" vbProcedure="false">' Cuadro #6'!$A$4</definedName>
    <definedName function="false" hidden="false" name="Cuadro06Notas" vbProcedure="false">' Cuadro #6'!$A$70:$F$80</definedName>
    <definedName function="false" hidden="false" name="Cuadro06Títulos" vbProcedure="false">' Cuadro #6'!$A$1:$F$3</definedName>
    <definedName function="false" hidden="false" name="Cuadro07Conceptos" vbProcedure="false">'Cuadro #7'!$A$7:$A$67</definedName>
    <definedName function="false" hidden="false" name="Cuadro07Datos" vbProcedure="false">'Cuadro #7'!$B$7:$O$6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8:$M$72</definedName>
    <definedName function="false" hidden="false" name="Cuadro07Títulos" vbProcedure="false">'Cuadro #7'!$A$1:$J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70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284</definedName>
    <definedName function="false" hidden="false" name="Cuadro10Datos" vbProcedure="false">'Cuadro #10'!$B$7:$R$28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286:$R$29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R$40</definedName>
    <definedName function="false" hidden="false" name="Cuadro11Titulos" vbProcedure="false">'Cuadro #11'!$A$1:$I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ro01Títulos" vbProcedure="false">'Cuadro #1'!$A$1:$D$3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8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3</definedName>
    <definedName function="false" hidden="false" name="iouiuopo" vbProcedure="false">{"Tab1",#N/A,FALSE,"P";"Tab2",#N/A,FALSE,"P"}</definedName>
    <definedName function="false" hidden="false" name="Janet" vbProcedure="false">'[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0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2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1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5]ER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Fill" vbProcedure="false">'[6]'!$P$8:$P$104</definedName>
    <definedName function="false" hidden="false" name="_Key1" vbProcedure="false">'[7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2]'!$J$10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ort" vbProcedure="false">'[7]B.D. BONOS BANCARIOS'!$I$9</definedName>
    <definedName function="false" hidden="false" name="_SRT11" vbProcedure="false">{"Minpmon",#N/A,FALSE,"Monthinput"}</definedName>
    <definedName function="false" hidden="false" name="__123Graph_A" vbProcedure="false">'[3]SNF Córd'!$A$1</definedName>
    <definedName function="false" hidden="false" name="__123Graph_AChart1" vbProcedure="false">'[3]SNF Córd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SNF Córd'!$A$1</definedName>
    <definedName function="false" hidden="false" name="__123Graph_AChart20" vbProcedure="false">'[4]PIB corr'!$A$1</definedName>
    <definedName function="false" hidden="false" name="__123Graph_AChart3" vbProcedure="false">'[3]SNF Córd'!$A$1</definedName>
    <definedName function="false" hidden="false" name="__123Graph_AChart4" vbProcedure="false">'[3]SNF Córd'!$A$1</definedName>
    <definedName function="false" hidden="false" name="__123Graph_AChart5" vbProcedure="false">'[3]SNF Córd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SNF Córd'!$A$1</definedName>
    <definedName function="false" hidden="false" name="__123Graph_AREER" vbProcedure="false">[5]ER!$A$1</definedName>
    <definedName function="false" hidden="false" name="__123Graph_B" vbProcedure="false">'[3]SNF Córd'!$A$1</definedName>
    <definedName function="false" hidden="false" name="__123Graph_BChart1" vbProcedure="false">'[3]SNF Córd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SNF Córd'!$A$1</definedName>
    <definedName function="false" hidden="false" name="__123Graph_BChart20" vbProcedure="false">'[4]PIB corr'!$A$1</definedName>
    <definedName function="false" hidden="false" name="__123Graph_BChart3" vbProcedure="false">'[3]SNF Córd'!$A$1</definedName>
    <definedName function="false" hidden="false" name="__123Graph_BChart4" vbProcedure="false">'[3]SNF Córd'!$A$1</definedName>
    <definedName function="false" hidden="false" name="__123Graph_BChart5" vbProcedure="false">'[3]SNF Córd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SNF Córd'!$A$1</definedName>
    <definedName function="false" hidden="false" name="__123Graph_BREER" vbProcedure="false">[5]ER!$A$1</definedName>
    <definedName function="false" hidden="false" name="__123Graph_C" vbProcedure="false">'[6]'!DJ$29553</definedName>
    <definedName function="false" hidden="false" name="__123Graph_CChart1" vbProcedure="false">'[3]SNF Córd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SNF Córd'!$A$1</definedName>
    <definedName function="false" hidden="false" name="__123Graph_CChart20" vbProcedure="false">'[4]PIB corr'!$A$1</definedName>
    <definedName function="false" hidden="false" name="__123Graph_CChart3" vbProcedure="false">'[3]SNF Córd'!$A$1</definedName>
    <definedName function="false" hidden="false" name="__123Graph_CChart4" vbProcedure="false">'[3]SNF Córd'!$A$1</definedName>
    <definedName function="false" hidden="false" name="__123Graph_CChart5" vbProcedure="false">'[3]SNF Córd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SNF Córd'!$A$1</definedName>
    <definedName function="false" hidden="false" name="__123Graph_CREER" vbProcedure="false">[5]ER!$A$1</definedName>
    <definedName function="false" hidden="false" name="__123Graph_D" vbProcedure="false">'[3]SNF Córd'!$A$1</definedName>
    <definedName function="false" hidden="false" name="__123Graph_DChart1" vbProcedure="false">'[3]SNF Córd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SNF Córd'!$A$1</definedName>
    <definedName function="false" hidden="false" name="__123Graph_DChart20" vbProcedure="false">'[4]PIB corr'!$A$1</definedName>
    <definedName function="false" hidden="false" name="__123Graph_DChart3" vbProcedure="false">'[3]SNF Córd'!$A$1</definedName>
    <definedName function="false" hidden="false" name="__123Graph_DChart4" vbProcedure="false">'[3]SNF Córd'!$A$1</definedName>
    <definedName function="false" hidden="false" name="__123Graph_DChart5" vbProcedure="false">'[3]SNF Córd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SNF Córd'!$A$1</definedName>
    <definedName function="false" hidden="false" name="__123Graph_E" vbProcedure="false">'[3]SNF Córd'!$A$1</definedName>
    <definedName function="false" hidden="false" name="__123Graph_EChart1" vbProcedure="false">'[3]SNF Córd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SNF Córd'!$A$1</definedName>
    <definedName function="false" hidden="false" name="__123Graph_EChart20" vbProcedure="false">'[4]PIB corr'!$A$1</definedName>
    <definedName function="false" hidden="false" name="__123Graph_EChart3" vbProcedure="false">'[3]SNF Córd'!$A$1</definedName>
    <definedName function="false" hidden="false" name="__123Graph_EChart4" vbProcedure="false">'[3]SNF Córd'!$A$1</definedName>
    <definedName function="false" hidden="false" name="__123Graph_EChart5" vbProcedure="false">'[3]SNF Córd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SNF Córd'!$A$1</definedName>
    <definedName function="false" hidden="false" name="__123Graph_F" vbProcedure="false">'[3]SNF Córd'!$A$1</definedName>
    <definedName function="false" hidden="false" name="__123Graph_FChart1" vbProcedure="false">'[3]SNF Córd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SNF Córd'!$A$1</definedName>
    <definedName function="false" hidden="false" name="__123Graph_FChart20" vbProcedure="false">'[4]PIB corr'!$A$1</definedName>
    <definedName function="false" hidden="false" name="__123Graph_FChart3" vbProcedure="false">'[3]SNF Córd'!$A$1</definedName>
    <definedName function="false" hidden="false" name="__123Graph_FChart4" vbProcedure="false">'[3]SNF Córd'!$A$1</definedName>
    <definedName function="false" hidden="false" name="__123Graph_FChart5" vbProcedure="false">'[3]SNF Córd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SNF Córd'!$A$1</definedName>
    <definedName function="false" hidden="false" name="__123Graph_X" vbProcedure="false">'[6]'!$A$15:$A$124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7]B.D. BONOS BANCARIOS'!$I$9</definedName>
    <definedName function="false" hidden="false" localSheetId="3" name="_Sort" vbProcedure="false">'[7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7]'!$A$1</definedName>
    <definedName function="false" hidden="false" localSheetId="10" name="_Key1" vbProcedure="false">'[7]B.D. BONOS BANCARIOS'!B61186</definedName>
    <definedName function="false" hidden="false" localSheetId="10" name="_Sort" vbProcedure="false">'[7]B.D. BONOS BANCARIOS'!$IF34289</definedName>
    <definedName function="false" hidden="false" localSheetId="10" name="__123Graph_C" vbProcedure="false">'[16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604">
  <si>
    <t xml:space="preserve">Cuadro # 1 :</t>
  </si>
  <si>
    <t xml:space="preserve">Principales cuentas del BCN y el sistema financiero </t>
  </si>
  <si>
    <t xml:space="preserve">(saldo en millones de córdobas) al 22 de marz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1</t>
  </si>
  <si>
    <t xml:space="preserve">22</t>
  </si>
  <si>
    <t xml:space="preserve">Día</t>
  </si>
  <si>
    <t xml:space="preserve">II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22 de marz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2 de Marz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22 de marz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Datos preliminares</t>
  </si>
  <si>
    <t xml:space="preserve">Fuente: Dirección Politica Monetaria</t>
  </si>
  <si>
    <t xml:space="preserve">Cuadro #5</t>
  </si>
  <si>
    <t xml:space="preserve">Reservas internacionales del Banco Central de Nicaragua</t>
  </si>
  <si>
    <t xml:space="preserve">(saldo en millones de dólares) al 22 de marz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2 de marz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4.9 millones (MHCP-RE/BID-MINSA)</t>
  </si>
  <si>
    <t xml:space="preserve">3/:  Pago deuda externa al BCIE por US$ 0.1 millón (MHCP-Principal).</t>
  </si>
  <si>
    <t xml:space="preserve">4/:  Pago deuda externa al BCIE por US$ 0.1 millón (MHCP-Intereses).</t>
  </si>
  <si>
    <t xml:space="preserve">5/:  Liquidación TEF por U$S 0.1 millón (A Cuenta de  BM-MINSA)</t>
  </si>
  <si>
    <t xml:space="preserve">6/:  Variación cambiaria- pérdida de US$ 0.35 millón ( Tenencias de DEG ).</t>
  </si>
  <si>
    <t xml:space="preserve">      Variación cambiaria- pérdida de US$ 0.11 millón ( Tramo de reservas en FMI ).</t>
  </si>
  <si>
    <t xml:space="preserve">      Variación cambiaria- ganancia de US$ 0.2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2 de marz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2 de marz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 -</t>
  </si>
  <si>
    <t xml:space="preserve">-</t>
  </si>
  <si>
    <t xml:space="preserve">2000</t>
  </si>
  <si>
    <t xml:space="preserve">2001</t>
  </si>
  <si>
    <t xml:space="preserve">2002</t>
  </si>
  <si>
    <t xml:space="preserve">2003</t>
  </si>
  <si>
    <t xml:space="preserve">2006</t>
  </si>
  <si>
    <t xml:space="preserve">Marzo     </t>
  </si>
  <si>
    <t xml:space="preserve">2/: Pago al FMI por US$2.2 millones (BCN- Principal)</t>
  </si>
  <si>
    <t xml:space="preserve">3/: Venta de divisas por US$2.0 millones al BAC.</t>
  </si>
  <si>
    <t xml:space="preserve">     Venta de divisas por US$0.8 millón al BDF.</t>
  </si>
  <si>
    <t xml:space="preserve">Febrero  </t>
  </si>
  <si>
    <t xml:space="preserve">Marzo  </t>
  </si>
  <si>
    <t xml:space="preserve">Mayo  </t>
  </si>
  <si>
    <t xml:space="preserve">Agosto  </t>
  </si>
  <si>
    <t xml:space="preserve">Enero  </t>
  </si>
  <si>
    <t xml:space="preserve">Abril   </t>
  </si>
  <si>
    <t xml:space="preserve">Junio  </t>
  </si>
  <si>
    <t xml:space="preserve">Octubre  </t>
  </si>
  <si>
    <t xml:space="preserve">Diciembre  </t>
  </si>
  <si>
    <t xml:space="preserve">Junio   </t>
  </si>
  <si>
    <t xml:space="preserve">Julio  </t>
  </si>
  <si>
    <t xml:space="preserve">Agosto   </t>
  </si>
  <si>
    <t xml:space="preserve">Septiembre  </t>
  </si>
  <si>
    <t xml:space="preserve">Octubre </t>
  </si>
  <si>
    <t xml:space="preserve">Noviembre  </t>
  </si>
  <si>
    <t xml:space="preserve">2005  4/</t>
  </si>
  <si>
    <t xml:space="preserve">Abril  </t>
  </si>
  <si>
    <t xml:space="preserve">Mayo   </t>
  </si>
  <si>
    <t xml:space="preserve">Junio    </t>
  </si>
  <si>
    <t xml:space="preserve">Agosto     </t>
  </si>
  <si>
    <t xml:space="preserve">Noviembre   </t>
  </si>
  <si>
    <t xml:space="preserve">Enero    </t>
  </si>
  <si>
    <t xml:space="preserve">Enero   </t>
  </si>
  <si>
    <t xml:space="preserve">Septiembre   </t>
  </si>
  <si>
    <t xml:space="preserve">Marzo   </t>
  </si>
  <si>
    <t xml:space="preserve">Diciembre </t>
  </si>
  <si>
    <t xml:space="preserve">Abril    </t>
  </si>
  <si>
    <t xml:space="preserve">Marzo 4/</t>
  </si>
  <si>
    <t xml:space="preserve">05</t>
  </si>
  <si>
    <t xml:space="preserve">1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9 de febrero 2016 y preliminar hasta la última fecha.</t>
  </si>
  <si>
    <t xml:space="preserve">Cuadro # 11 :</t>
  </si>
  <si>
    <t xml:space="preserve">Sistema financiero: Encaje legal por moneda al 21 de marzo 2016.</t>
  </si>
  <si>
    <t xml:space="preserve">Concepto</t>
  </si>
  <si>
    <t xml:space="preserve">I sem</t>
  </si>
  <si>
    <t xml:space="preserve">I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9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00_);\(#,##0.00000\)"/>
    <numFmt numFmtId="205" formatCode="#,##0.000"/>
    <numFmt numFmtId="206" formatCode="#,##0.00000000_);\(#,##0.00000000\)"/>
    <numFmt numFmtId="207" formatCode="[$-409]#,##0_);\(#,##0\)"/>
    <numFmt numFmtId="208" formatCode="###0\ ;[RED]\(#\)"/>
    <numFmt numFmtId="209" formatCode="#,##0.00000000000000000\ _€;[RED]\-#,##0.00000000000000000\ _€"/>
    <numFmt numFmtId="210" formatCode="#,##0.0000000000000\ _€;[RED]\-#,##0.0000000000000\ _€"/>
    <numFmt numFmtId="211" formatCode="#,##0.00000000000\ _€;[RED]\-#,##0.00000000000\ _€"/>
    <numFmt numFmtId="212" formatCode="[$-409]#,##0_);[RED]\(#,##0\)"/>
    <numFmt numFmtId="213" formatCode="###0\ ;[BLACK]\(#\)"/>
    <numFmt numFmtId="214" formatCode="###0.0000\ ;[RED]\(#.0000\)"/>
    <numFmt numFmtId="215" formatCode="#,##0.00000000000000_);[RED]\(#,##0.00000000000000\)"/>
    <numFmt numFmtId="216" formatCode="#,##0.000000000000_);[RED]\(#,##0.000000000000\)"/>
    <numFmt numFmtId="217" formatCode="0.0000000_)"/>
    <numFmt numFmtId="218" formatCode="0.0000000000000_)"/>
    <numFmt numFmtId="219" formatCode="_ * #,##0_ ;_ * \-#,##0_ ;_ * \-_ ;_ @_ "/>
    <numFmt numFmtId="220" formatCode="_(* #,##0_);_(* \(#,##0\);_(* \-??_);_(@_)"/>
    <numFmt numFmtId="221" formatCode="[$-409]m/d/yyyy"/>
    <numFmt numFmtId="222" formatCode="\ #,##0_);[RED]&quot;( &quot;#,##0\)"/>
    <numFmt numFmtId="223" formatCode="0.000"/>
    <numFmt numFmtId="224" formatCode="0.0"/>
    <numFmt numFmtId="225" formatCode="0.00_)"/>
    <numFmt numFmtId="226" formatCode="0.00000_)"/>
    <numFmt numFmtId="227" formatCode="[$-409]d\-mmm\-yy;@"/>
    <numFmt numFmtId="228" formatCode="_(* #,##0.0_);_(* \(#,##0.0\);_(* \-??_);_(@_)"/>
    <numFmt numFmtId="229" formatCode="#,##0.000000"/>
    <numFmt numFmtId="230" formatCode="#,##0.0000_);[RED]\(#,##0.0000\)"/>
    <numFmt numFmtId="231" formatCode="#,##0.000_);[RED]\(#,##0.000\)"/>
    <numFmt numFmtId="232" formatCode="#,##0.000000_);[RED]\(#,##0.000000\)"/>
    <numFmt numFmtId="233" formatCode="#,##0.0000000_);[RED]\(#,##0.0000000\)"/>
    <numFmt numFmtId="234" formatCode="mmmm\ d&quot;, &quot;yyyy"/>
    <numFmt numFmtId="235" formatCode="_(* #,##0.000_);_(* \(#,##0.000\);_(* \-??_);_(@_)"/>
    <numFmt numFmtId="236" formatCode="#,##0.0000"/>
    <numFmt numFmtId="237" formatCode="#,##0.00000"/>
    <numFmt numFmtId="238" formatCode="#,##0.0;\-#,##0.0"/>
    <numFmt numFmtId="239" formatCode="0.00000000_)"/>
    <numFmt numFmtId="240" formatCode="#,##0.00000_);[RED]\(#,##0.00000\)"/>
    <numFmt numFmtId="241" formatCode="0.0000000000_)"/>
    <numFmt numFmtId="242" formatCode="0.000000_)"/>
    <numFmt numFmtId="243" formatCode="0.0_);[RED]\(0.0\)"/>
    <numFmt numFmtId="244" formatCode="#,##0.00;[RED]\(#,##0.00\)"/>
    <numFmt numFmtId="245" formatCode="0.00_);[RED]\(0.00\)"/>
    <numFmt numFmtId="246" formatCode="#,##0.0000;[RED]\-#,##0.0000"/>
    <numFmt numFmtId="247" formatCode="0.00_ ;[RED]\-0.00\ "/>
    <numFmt numFmtId="248" formatCode="0.0000_);[RED]\(0.0000\)"/>
    <numFmt numFmtId="249" formatCode="0.00000_);[RED]\(0.00000\)"/>
    <numFmt numFmtId="250" formatCode="0.000_);[RED]\(0.000\)"/>
    <numFmt numFmtId="251" formatCode="#,##0.000000000000000_);[RED]\(#,##0.000000000000000\)"/>
    <numFmt numFmtId="252" formatCode="0.0000000000000000000_)"/>
    <numFmt numFmtId="253" formatCode="0.00000"/>
    <numFmt numFmtId="254" formatCode="0.0000"/>
    <numFmt numFmtId="255" formatCode="#,##0.00000000_);[RED]\(#,##0.00000000\)"/>
    <numFmt numFmtId="256" formatCode="0.000000000000000_)"/>
    <numFmt numFmtId="257" formatCode="_ * #,##0.0_ ;_ * \-#,##0.0_ ;_ * \-??_ ;_ @_ "/>
    <numFmt numFmtId="258" formatCode="0.0%"/>
  </numFmts>
  <fonts count="9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P-HLV"/>
      <family val="0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sz val="18"/>
      <name val="Arial"/>
      <family val="2"/>
    </font>
    <font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1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5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9" borderId="14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1" fillId="9" borderId="15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9" borderId="14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0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1" fillId="9" borderId="0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9" borderId="0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1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1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7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9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0" borderId="0" xfId="10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9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6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1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18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61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9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0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4" fillId="0" borderId="0" xfId="10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9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6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61" fillId="9" borderId="14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1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4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61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61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9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1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9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61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21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2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1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1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1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1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2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9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63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21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9" borderId="15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9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9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1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1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8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4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59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1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1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7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1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18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21" xfId="10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9" borderId="14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21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0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8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8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8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1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1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1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1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61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7" borderId="0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19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19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23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23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23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1" fillId="0" borderId="0" xfId="9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9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9" borderId="15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21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7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1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21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1" fillId="0" borderId="18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2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9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9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9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5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9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0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1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61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1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1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8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0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0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7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1" fillId="9" borderId="0" xfId="9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6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61" fillId="0" borderId="0" xfId="9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9" borderId="15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9" borderId="14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23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9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3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3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6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23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8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3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1" fillId="3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1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3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1" fillId="3" borderId="0" xfId="9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1" fillId="3" borderId="0" xfId="9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61" fillId="3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1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19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26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6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9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1" fillId="3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1" fillId="3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3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1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1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3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61" fillId="3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1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1" fillId="3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61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6" fillId="3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61" fillId="3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1" fillId="3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1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1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1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1" fillId="7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1" fillId="7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1" fillId="7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61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1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9" fontId="61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1" fillId="9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1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9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1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21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1" fillId="21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1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1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61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1" fillId="21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1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61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0" fontId="6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1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59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1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1" fillId="0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1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1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4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24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59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9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9" fillId="0" borderId="0" xfId="9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2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9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1" fillId="0" borderId="0" xfId="9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5" fontId="6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3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90" fillId="0" borderId="0" xfId="8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2" fontId="6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9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7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90" fillId="0" borderId="0" xfId="9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9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4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7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61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3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9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21" xfId="9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9" borderId="21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9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1" fillId="9" borderId="18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61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61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61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61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61" fillId="0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8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61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2" xfId="935"/>
    <cellStyle name="Normal 2 2 2" xfId="936"/>
    <cellStyle name="Normal 2 2 3" xfId="937"/>
    <cellStyle name="Normal 2 2 4" xfId="938"/>
    <cellStyle name="Normal 2 3" xfId="939"/>
    <cellStyle name="Normal 2 4" xfId="940"/>
    <cellStyle name="Normal 2 5" xfId="941"/>
    <cellStyle name="Normal 2 6" xfId="942"/>
    <cellStyle name="Normal 2 7" xfId="943"/>
    <cellStyle name="Normal 2 8" xfId="944"/>
    <cellStyle name="Normal 2 9" xfId="945"/>
    <cellStyle name="Normal 20" xfId="946"/>
    <cellStyle name="Normal 21" xfId="947"/>
    <cellStyle name="Normal 22" xfId="948"/>
    <cellStyle name="Normal 23" xfId="949"/>
    <cellStyle name="Normal 24" xfId="950"/>
    <cellStyle name="Normal 25" xfId="951"/>
    <cellStyle name="Normal 26" xfId="952"/>
    <cellStyle name="Normal 27" xfId="953"/>
    <cellStyle name="Normal 28" xfId="954"/>
    <cellStyle name="Normal 28 2" xfId="955"/>
    <cellStyle name="Normal 29" xfId="956"/>
    <cellStyle name="Normal 2_Base de datos de Ind. MyF" xfId="957"/>
    <cellStyle name="Normal 3" xfId="958"/>
    <cellStyle name="Normal 3 10" xfId="959"/>
    <cellStyle name="Normal 3 11" xfId="960"/>
    <cellStyle name="Normal 3 12" xfId="961"/>
    <cellStyle name="Normal 3 13" xfId="962"/>
    <cellStyle name="Normal 3 2" xfId="963"/>
    <cellStyle name="Normal 3 2 2" xfId="964"/>
    <cellStyle name="Normal 3 2 3" xfId="965"/>
    <cellStyle name="Normal 3 2 4" xfId="966"/>
    <cellStyle name="Normal 3 3" xfId="967"/>
    <cellStyle name="Normal 3 3 2" xfId="968"/>
    <cellStyle name="Normal 3 3 3" xfId="969"/>
    <cellStyle name="Normal 3 4" xfId="970"/>
    <cellStyle name="Normal 3 5" xfId="971"/>
    <cellStyle name="Normal 3 6" xfId="972"/>
    <cellStyle name="Normal 3 7" xfId="973"/>
    <cellStyle name="Normal 3 8" xfId="974"/>
    <cellStyle name="Normal 3 9" xfId="975"/>
    <cellStyle name="Normal 30" xfId="976"/>
    <cellStyle name="Normal 31" xfId="977"/>
    <cellStyle name="Normal 32" xfId="978"/>
    <cellStyle name="Normal 33" xfId="979"/>
    <cellStyle name="Normal 34" xfId="980"/>
    <cellStyle name="Normal 35" xfId="981"/>
    <cellStyle name="Normal 36" xfId="982"/>
    <cellStyle name="Normal 37" xfId="983"/>
    <cellStyle name="Normal 38" xfId="984"/>
    <cellStyle name="Normal 39" xfId="985"/>
    <cellStyle name="Normal 3_Base de datos de Ind. MyF" xfId="986"/>
    <cellStyle name="Normal 4" xfId="987"/>
    <cellStyle name="Normal 4 10" xfId="988"/>
    <cellStyle name="Normal 4 2" xfId="989"/>
    <cellStyle name="Normal 4 3" xfId="990"/>
    <cellStyle name="Normal 4 4" xfId="991"/>
    <cellStyle name="Normal 4 4 2" xfId="992"/>
    <cellStyle name="Normal 4 5" xfId="993"/>
    <cellStyle name="Normal 4 6" xfId="994"/>
    <cellStyle name="Normal 4 7" xfId="995"/>
    <cellStyle name="Normal 4 8" xfId="996"/>
    <cellStyle name="Normal 4 9" xfId="997"/>
    <cellStyle name="Normal 40" xfId="998"/>
    <cellStyle name="Normal 41" xfId="999"/>
    <cellStyle name="Normal 42" xfId="1000"/>
    <cellStyle name="Normal 43" xfId="1001"/>
    <cellStyle name="Normal 4_Base de datos de Ind. MyF" xfId="1002"/>
    <cellStyle name="Normal 5" xfId="1003"/>
    <cellStyle name="Normal 5 2" xfId="1004"/>
    <cellStyle name="Normal 6" xfId="1005"/>
    <cellStyle name="Normal 7" xfId="1006"/>
    <cellStyle name="Normal 7 2" xfId="1007"/>
    <cellStyle name="Normal 8" xfId="1008"/>
    <cellStyle name="Normal 8 2" xfId="1009"/>
    <cellStyle name="Normal 9" xfId="1010"/>
    <cellStyle name="Normal 9 2" xfId="1011"/>
    <cellStyle name="Notas 2" xfId="1012"/>
    <cellStyle name="Notas 3" xfId="1013"/>
    <cellStyle name="Notas 3 2" xfId="1014"/>
    <cellStyle name="Notas 3 3" xfId="1015"/>
    <cellStyle name="Notas 4" xfId="1016"/>
    <cellStyle name="Notas 4 2" xfId="1017"/>
    <cellStyle name="Notas 5" xfId="1018"/>
    <cellStyle name="Note 1" xfId="1019"/>
    <cellStyle name="Note 2" xfId="1020"/>
    <cellStyle name="Note 3" xfId="1021"/>
    <cellStyle name="Note 4" xfId="1022"/>
    <cellStyle name="Note 5" xfId="1023"/>
    <cellStyle name="Note 6" xfId="1024"/>
    <cellStyle name="Note 7" xfId="1025"/>
    <cellStyle name="Note 8" xfId="1026"/>
    <cellStyle name="Note_Base de datos de Ind. MyF" xfId="1027"/>
    <cellStyle name="Output" xfId="1028"/>
    <cellStyle name="Output 2" xfId="1029"/>
    <cellStyle name="Output 3" xfId="1030"/>
    <cellStyle name="Output 4" xfId="1031"/>
    <cellStyle name="Output 5" xfId="1032"/>
    <cellStyle name="Percent 2" xfId="1033"/>
    <cellStyle name="percentage difference one decimal" xfId="1034"/>
    <cellStyle name="percentage difference zero decimal" xfId="1035"/>
    <cellStyle name="Porcentaje 2" xfId="1036"/>
    <cellStyle name="Porcentual 2" xfId="1037"/>
    <cellStyle name="Porcentual 2 2" xfId="1038"/>
    <cellStyle name="Porcentual 2 3" xfId="1039"/>
    <cellStyle name="Porcentual 2 4" xfId="1040"/>
    <cellStyle name="Porcentual 2 5" xfId="1041"/>
    <cellStyle name="Porcentual 2 6" xfId="1042"/>
    <cellStyle name="Porcentual 2 7" xfId="1043"/>
    <cellStyle name="Porcentual 2 8" xfId="1044"/>
    <cellStyle name="Red Text" xfId="1045"/>
    <cellStyle name="Rótulo" xfId="1046"/>
    <cellStyle name="Salida 2" xfId="1047"/>
    <cellStyle name="Salida 3" xfId="1048"/>
    <cellStyle name="Texto de advertencia 2" xfId="1049"/>
    <cellStyle name="Texto de advertencia 2 2" xfId="1050"/>
    <cellStyle name="Texto de advertencia 2 2 2" xfId="1051"/>
    <cellStyle name="Texto de advertencia 2 2 2 2" xfId="1052"/>
    <cellStyle name="Texto de advertencia 2 2 2 2 2" xfId="1053"/>
    <cellStyle name="Texto de advertencia 2 2 2 2 2 2" xfId="1054"/>
    <cellStyle name="Texto de advertencia 2 2 2 2 2 2 2" xfId="1055"/>
    <cellStyle name="Texto de advertencia 2 2 2 2 2 3" xfId="1056"/>
    <cellStyle name="Texto de advertencia 2 2 2 2 3" xfId="1057"/>
    <cellStyle name="Texto de advertencia 2 2 2 2 3 2" xfId="1058"/>
    <cellStyle name="Texto de advertencia 2 2 2 3" xfId="1059"/>
    <cellStyle name="Texto de advertencia 2 2 2 4" xfId="1060"/>
    <cellStyle name="Texto de advertencia 2 2 2 4 2" xfId="1061"/>
    <cellStyle name="Texto de advertencia 2 2 2 5" xfId="1062"/>
    <cellStyle name="Texto de advertencia 2 2 3" xfId="1063"/>
    <cellStyle name="Texto de advertencia 2 2 3 2" xfId="1064"/>
    <cellStyle name="Texto de advertencia 2 2 3 2 2" xfId="1065"/>
    <cellStyle name="Texto de advertencia 2 2 3 2 2 2" xfId="1066"/>
    <cellStyle name="Texto de advertencia 2 2 3 2 3" xfId="1067"/>
    <cellStyle name="Texto de advertencia 2 2 3 3" xfId="1068"/>
    <cellStyle name="Texto de advertencia 2 2 3 3 2" xfId="1069"/>
    <cellStyle name="Texto de advertencia 2 2 4" xfId="1070"/>
    <cellStyle name="Texto de advertencia 2 2 4 2" xfId="1071"/>
    <cellStyle name="Texto de advertencia 2 2 5" xfId="1072"/>
    <cellStyle name="Texto de advertencia 2 3" xfId="1073"/>
    <cellStyle name="Texto de advertencia 2 4" xfId="1074"/>
    <cellStyle name="Texto de advertencia 2 4 2" xfId="1075"/>
    <cellStyle name="Texto de advertencia 2 4 2 2" xfId="1076"/>
    <cellStyle name="Texto de advertencia 2 4 2 2 2" xfId="1077"/>
    <cellStyle name="Texto de advertencia 2 4 2 3" xfId="1078"/>
    <cellStyle name="Texto de advertencia 2 4 3" xfId="1079"/>
    <cellStyle name="Texto de advertencia 2 4 3 2" xfId="1080"/>
    <cellStyle name="Texto de advertencia 2 5" xfId="1081"/>
    <cellStyle name="Texto de advertencia 2 6" xfId="1082"/>
    <cellStyle name="Texto de advertencia 2 6 2" xfId="1083"/>
    <cellStyle name="Texto de advertencia 2 7" xfId="1084"/>
    <cellStyle name="Texto de advertencia 3" xfId="1085"/>
    <cellStyle name="Texto de advertencia 3 2" xfId="1086"/>
    <cellStyle name="Texto de advertencia 3 2 2" xfId="1087"/>
    <cellStyle name="Texto de advertencia 3 2 2 2" xfId="1088"/>
    <cellStyle name="Texto de advertencia 3 2 2 2 2" xfId="1089"/>
    <cellStyle name="Texto de advertencia 3 2 2 2 2 2" xfId="1090"/>
    <cellStyle name="Texto de advertencia 3 2 2 2 3" xfId="1091"/>
    <cellStyle name="Texto de advertencia 3 2 2 3" xfId="1092"/>
    <cellStyle name="Texto de advertencia 3 2 2 3 2" xfId="1093"/>
    <cellStyle name="Texto de advertencia 3 2 3" xfId="1094"/>
    <cellStyle name="Texto de advertencia 3 2 4" xfId="1095"/>
    <cellStyle name="Texto de advertencia 3 2 4 2" xfId="1096"/>
    <cellStyle name="Texto de advertencia 3 2 5" xfId="1097"/>
    <cellStyle name="Texto de advertencia 3 3" xfId="1098"/>
    <cellStyle name="Texto de advertencia 3 3 2" xfId="1099"/>
    <cellStyle name="Texto de advertencia 3 3 2 2" xfId="1100"/>
    <cellStyle name="Texto de advertencia 3 3 2 2 2" xfId="1101"/>
    <cellStyle name="Texto de advertencia 3 3 2 3" xfId="1102"/>
    <cellStyle name="Texto de advertencia 3 3 3" xfId="1103"/>
    <cellStyle name="Texto de advertencia 3 3 3 2" xfId="1104"/>
    <cellStyle name="Texto de advertencia 3 4" xfId="1105"/>
    <cellStyle name="Texto de advertencia 3 4 2" xfId="1106"/>
    <cellStyle name="Texto de advertencia 3 5" xfId="1107"/>
    <cellStyle name="Texto de advertencia 4" xfId="1108"/>
    <cellStyle name="Texto de advertencia 4 2" xfId="1109"/>
    <cellStyle name="Texto de advertencia 4 2 2" xfId="1110"/>
    <cellStyle name="Texto de advertencia 4 2 2 2" xfId="1111"/>
    <cellStyle name="Texto de advertencia 4 2 3" xfId="1112"/>
    <cellStyle name="Texto de advertencia 4 3" xfId="1113"/>
    <cellStyle name="Texto de advertencia 4 3 2" xfId="1114"/>
    <cellStyle name="Texto de advertencia 5" xfId="1115"/>
    <cellStyle name="Texto de advertencia 5 2" xfId="1116"/>
    <cellStyle name="Texto de advertencia 5 3" xfId="1117"/>
    <cellStyle name="Texto de advertencia 6" xfId="1118"/>
    <cellStyle name="Texto de advertencia 6 2" xfId="1119"/>
    <cellStyle name="Texto de advertencia 7" xfId="1120"/>
    <cellStyle name="Texto explicativo 2" xfId="1121"/>
    <cellStyle name="Texto explicativo 3" xfId="1122"/>
    <cellStyle name="Title" xfId="1123"/>
    <cellStyle name="Title 2" xfId="1124"/>
    <cellStyle name="Title 3" xfId="1125"/>
    <cellStyle name="Title 4" xfId="1126"/>
    <cellStyle name="Title 5" xfId="1127"/>
    <cellStyle name="TopGrey" xfId="1128"/>
    <cellStyle name="Total 2" xfId="1129"/>
    <cellStyle name="Total 2 2" xfId="1130"/>
    <cellStyle name="Total 2 3" xfId="1131"/>
    <cellStyle name="Total 2 4" xfId="1132"/>
    <cellStyle name="Total 2 5" xfId="1133"/>
    <cellStyle name="Total 2 6" xfId="1134"/>
    <cellStyle name="Total 2 7" xfId="1135"/>
    <cellStyle name="Total 3" xfId="1136"/>
    <cellStyle name="Total 3 2" xfId="1137"/>
    <cellStyle name="Total 3 2 2" xfId="1138"/>
    <cellStyle name="Total 3 2 2 2" xfId="1139"/>
    <cellStyle name="Total 3 2 2 2 2" xfId="1140"/>
    <cellStyle name="Total 3 2 2 2 2 2" xfId="1141"/>
    <cellStyle name="Total 3 2 2 2 3" xfId="1142"/>
    <cellStyle name="Total 3 2 2 3" xfId="1143"/>
    <cellStyle name="Total 3 2 2 3 2" xfId="1144"/>
    <cellStyle name="Total 3 2 3" xfId="1145"/>
    <cellStyle name="Total 3 2 4" xfId="1146"/>
    <cellStyle name="Total 3 2 4 2" xfId="1147"/>
    <cellStyle name="Total 3 2 5" xfId="1148"/>
    <cellStyle name="Total 3 3" xfId="1149"/>
    <cellStyle name="Total 3 3 2" xfId="1150"/>
    <cellStyle name="Total 3 3 2 2" xfId="1151"/>
    <cellStyle name="Total 3 3 2 2 2" xfId="1152"/>
    <cellStyle name="Total 3 3 2 3" xfId="1153"/>
    <cellStyle name="Total 3 3 3" xfId="1154"/>
    <cellStyle name="Total 3 3 3 2" xfId="1155"/>
    <cellStyle name="Total 3 4" xfId="1156"/>
    <cellStyle name="Total 3 4 2" xfId="1157"/>
    <cellStyle name="Total 3 5" xfId="1158"/>
    <cellStyle name="Total 4" xfId="1159"/>
    <cellStyle name="Total 4 2" xfId="1160"/>
    <cellStyle name="Total 4 2 2" xfId="1161"/>
    <cellStyle name="Total 4 2 2 2" xfId="1162"/>
    <cellStyle name="Total 4 2 3" xfId="1163"/>
    <cellStyle name="Total 4 3" xfId="1164"/>
    <cellStyle name="Total 4 3 2" xfId="1165"/>
    <cellStyle name="Total 5" xfId="1166"/>
    <cellStyle name="Total 5 2" xfId="1167"/>
    <cellStyle name="Total 5 3" xfId="1168"/>
    <cellStyle name="Total 6" xfId="1169"/>
    <cellStyle name="Total 6 2" xfId="1170"/>
    <cellStyle name="Total 7" xfId="1171"/>
    <cellStyle name="Título 1 2" xfId="1172"/>
    <cellStyle name="Título 1 3" xfId="1173"/>
    <cellStyle name="Título 2 2" xfId="1174"/>
    <cellStyle name="Título 2 3" xfId="1175"/>
    <cellStyle name="Título 3 2" xfId="1176"/>
    <cellStyle name="Título 3 3" xfId="1177"/>
    <cellStyle name="Título 4" xfId="1178"/>
    <cellStyle name="Título 5" xfId="1179"/>
    <cellStyle name="Título mincurgar12" xfId="1180"/>
    <cellStyle name="Warning Text" xfId="1181"/>
    <cellStyle name="Warning Text 2" xfId="1182"/>
    <cellStyle name="Warning Text 3" xfId="1183"/>
    <cellStyle name="Warning Text 4" xfId="1184"/>
    <cellStyle name="Warning Text 5" xfId="1185"/>
    <cellStyle name="Énfasis1 2" xfId="1186"/>
    <cellStyle name="Énfasis1 3" xfId="1187"/>
    <cellStyle name="Énfasis2 2" xfId="1188"/>
    <cellStyle name="Énfasis2 3" xfId="1189"/>
    <cellStyle name="Énfasis3 2" xfId="1190"/>
    <cellStyle name="Énfasis3 3" xfId="1191"/>
    <cellStyle name="Énfasis4 2" xfId="1192"/>
    <cellStyle name="Énfasis4 3" xfId="1193"/>
    <cellStyle name="Énfasis5 2" xfId="1194"/>
    <cellStyle name="Énfasis5 3" xfId="1195"/>
    <cellStyle name="Énfasis6 2" xfId="1196"/>
    <cellStyle name="Énfasis6 3" xfId="1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2%20de%20marzo/Version%20RINAS%20C%2523%205-7%20y%2010%20AL%20MARTES%2022%20DE%20MARZO%202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OPJ.DWNT1/AppData/Local/Microsoft/Windows/Temporary%20Internet%20Files/Content.Outlook/NEAIIUI7/Version%20RINAS%20C%2523%205-7%20y%2010%20AL%20VIERNES%2005%20DE%20MARZO%202016%20CON%20AJUS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6/Marzo/Version%20RINAS%20C%2523%205-7%20y%2010%20AL%20MARTES%2022%20DE%20MARZ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Hoja1"/>
      <sheetName val="Cuadro 1mensual"/>
    </sheetNames>
    <sheetDataSet>
      <sheetData sheetId="0">
        <row r="64">
          <cell r="A64" t="str">
            <v>1/ : Millones de dólares</v>
          </cell>
        </row>
        <row r="65">
          <cell r="A65" t="str">
            <v>2/ : Información al 21 de marzo 2016. A partir del 10 de abril del 2011, la tasa de encaje requerida  es 12% para la medición del encaje diario y 15% para la medición del encaje catorcenal.</v>
          </cell>
        </row>
        <row r="66">
          <cell r="A66" t="str">
            <v>3/ : A partir del 08 de septiembre de 2003 se incorporan en el saldo los bonos estandarizados emitidos a partir de la renegociación BANPRO-BANIC-INTERBANK.</v>
          </cell>
        </row>
        <row r="67">
          <cell r="A67" t="str">
            <v>4/ : Para el 2010, 2011, 2012 y 2013  no incluye recuperación por bono bancario por C$52.0 , C$54.0 , C$107.0 y C$163.0 millones respectivamente.</v>
          </cell>
        </row>
        <row r="68">
          <cell r="A68" t="str">
            <v>      No incluye bono de capitalización para el 2011, 2012 y 2013 por C$250.9, C$260 y C$30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31 de enero de 2016  con estados financieros.</v>
          </cell>
        </row>
        <row r="72">
          <cell r="A72" t="str">
            <v>8/ : Información al 31 de enero de 2016 con estados financieros sectorizados.</v>
          </cell>
        </row>
        <row r="73">
          <cell r="A73" t="str">
            <v>9/: Inflación al mes de febrero 2016.</v>
          </cell>
        </row>
        <row r="74">
          <cell r="A74" t="str">
            <v>Nota: Datos preliminares</v>
          </cell>
        </row>
        <row r="75">
          <cell r="A75" t="str">
            <v>Fuente: Dirección Politica Monetaria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>
        <row r="3">
          <cell r="AZ3" t="str">
            <v>I sem.</v>
          </cell>
          <cell r="BA3" t="str">
            <v>II sem</v>
          </cell>
          <cell r="BB3" t="str">
            <v>21</v>
          </cell>
          <cell r="BC3" t="str">
            <v>22</v>
          </cell>
        </row>
        <row r="11"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</row>
        <row r="12"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27">
          <cell r="AX27">
            <v>0</v>
          </cell>
          <cell r="AY27">
            <v>45.1262911326144</v>
          </cell>
          <cell r="AZ27">
            <v>45.1240355605169</v>
          </cell>
          <cell r="BA27">
            <v>45.7533822307941</v>
          </cell>
          <cell r="BB27">
            <v>45.6668483973044</v>
          </cell>
        </row>
        <row r="28">
          <cell r="AX28">
            <v>135.757020984929</v>
          </cell>
          <cell r="AY28">
            <v>136.539970910899</v>
          </cell>
          <cell r="AZ28">
            <v>136.533146158834</v>
          </cell>
          <cell r="BA28">
            <v>138.437379232188</v>
          </cell>
          <cell r="BB28">
            <v>138.175551219937</v>
          </cell>
        </row>
        <row r="34"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</row>
        <row r="35"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</row>
        <row r="36"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</row>
        <row r="37"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</row>
        <row r="38">
          <cell r="AX38">
            <v>88.7797376228124</v>
          </cell>
          <cell r="AY38">
            <v>89.2945163919517</v>
          </cell>
          <cell r="AZ38">
            <v>89.2900531352874</v>
          </cell>
          <cell r="BA38">
            <v>90.5353849619191</v>
          </cell>
          <cell r="BB38">
            <v>90.3641544747891</v>
          </cell>
          <cell r="BC38">
            <v>90.134536061523</v>
          </cell>
        </row>
        <row r="44">
          <cell r="AX44">
            <v>651.495075985528</v>
          </cell>
          <cell r="AY44">
            <v>692.704432952077</v>
          </cell>
          <cell r="AZ44">
            <v>629.121727051753</v>
          </cell>
          <cell r="BA44">
            <v>725.669487883906</v>
          </cell>
          <cell r="BB44">
            <v>734.938997160805</v>
          </cell>
          <cell r="BC44">
            <v>725.794461466023</v>
          </cell>
        </row>
        <row r="46">
          <cell r="AX46">
            <v>140.612102260028</v>
          </cell>
          <cell r="AY46">
            <v>141.571949970163</v>
          </cell>
          <cell r="AZ46">
            <v>141.571949970025</v>
          </cell>
          <cell r="BA46">
            <v>141.57290889022</v>
          </cell>
          <cell r="BB46">
            <v>141.544233889804</v>
          </cell>
          <cell r="BC46">
            <v>141.638416219825</v>
          </cell>
        </row>
        <row r="59">
          <cell r="AX59">
            <v>2304.82315985009</v>
          </cell>
          <cell r="AY59">
            <v>2222.75519128358</v>
          </cell>
          <cell r="AZ59">
            <v>2143.13602741956</v>
          </cell>
          <cell r="BA59">
            <v>2238.53205082045</v>
          </cell>
          <cell r="BB59">
            <v>2234.47245953031</v>
          </cell>
          <cell r="BC59">
            <v>2231.5529960085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>
        <row r="11">
          <cell r="X11">
            <v>0</v>
          </cell>
        </row>
        <row r="11">
          <cell r="AJ11">
            <v>0</v>
          </cell>
        </row>
        <row r="11">
          <cell r="AV11">
            <v>0</v>
          </cell>
        </row>
        <row r="12">
          <cell r="X12">
            <v>0</v>
          </cell>
        </row>
        <row r="12">
          <cell r="AJ12">
            <v>0</v>
          </cell>
        </row>
        <row r="12">
          <cell r="AV12">
            <v>0</v>
          </cell>
        </row>
        <row r="28">
          <cell r="X28">
            <v>146.857162861432</v>
          </cell>
        </row>
        <row r="28">
          <cell r="AJ28">
            <v>172.286271644311</v>
          </cell>
        </row>
        <row r="28">
          <cell r="AV28">
            <v>138.202047264499</v>
          </cell>
        </row>
        <row r="34">
          <cell r="X34">
            <v>0</v>
          </cell>
        </row>
        <row r="34">
          <cell r="AJ34">
            <v>0</v>
          </cell>
        </row>
        <row r="34">
          <cell r="AV34">
            <v>0</v>
          </cell>
        </row>
        <row r="35">
          <cell r="X35">
            <v>0</v>
          </cell>
        </row>
        <row r="35">
          <cell r="AJ35">
            <v>0</v>
          </cell>
        </row>
        <row r="35">
          <cell r="AV35">
            <v>0</v>
          </cell>
        </row>
        <row r="36">
          <cell r="X36">
            <v>0</v>
          </cell>
        </row>
        <row r="36">
          <cell r="AJ36">
            <v>0</v>
          </cell>
        </row>
        <row r="36">
          <cell r="AV36">
            <v>0</v>
          </cell>
        </row>
        <row r="37">
          <cell r="X37">
            <v>0</v>
          </cell>
        </row>
        <row r="37">
          <cell r="AJ37">
            <v>0</v>
          </cell>
        </row>
        <row r="37">
          <cell r="AV37">
            <v>0</v>
          </cell>
        </row>
        <row r="38">
          <cell r="X38">
            <v>152.914217380223</v>
          </cell>
        </row>
        <row r="38">
          <cell r="AJ38">
            <v>122.973121769165</v>
          </cell>
        </row>
        <row r="38">
          <cell r="AV38">
            <v>91.0466561628289</v>
          </cell>
        </row>
        <row r="44">
          <cell r="X44">
            <v>497.242235299177</v>
          </cell>
        </row>
        <row r="44">
          <cell r="AJ44">
            <v>644.183373282227</v>
          </cell>
        </row>
        <row r="44">
          <cell r="AV44">
            <v>660.239960678526</v>
          </cell>
        </row>
        <row r="46">
          <cell r="X46">
            <v>119.009401669838</v>
          </cell>
        </row>
        <row r="46">
          <cell r="AJ46">
            <v>128.971577100126</v>
          </cell>
        </row>
        <row r="46">
          <cell r="AV46">
            <v>139.59562469001</v>
          </cell>
        </row>
        <row r="59">
          <cell r="X59">
            <v>1846.10360948886</v>
          </cell>
        </row>
        <row r="59">
          <cell r="AJ59">
            <v>2103.89050842908</v>
          </cell>
        </row>
        <row r="59">
          <cell r="AV59">
            <v>2354.060744106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>
        <row r="3">
          <cell r="A3" t="str">
            <v>(saldo en millones de dólares) al 22 de marzo de 2016</v>
          </cell>
        </row>
      </sheetData>
      <sheetData sheetId="1">
        <row r="326">
          <cell r="B326">
            <v>2414.928245788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C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55"/>
    <col collapsed="false" customWidth="true" hidden="false" outlineLevel="0" max="13" min="13" style="2" width="12.77"/>
    <col collapsed="false" customWidth="true" hidden="false" outlineLevel="0" max="15" min="14" style="1" width="12.77"/>
    <col collapsed="false" customWidth="true" hidden="false" outlineLevel="0" max="16" min="16" style="1" width="16.32"/>
    <col collapsed="false" customWidth="true" hidden="false" outlineLevel="0" max="17" min="17" style="3" width="9.77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7"/>
      <c r="L1" s="5"/>
      <c r="M1" s="8"/>
      <c r="N1" s="5"/>
      <c r="O1" s="5"/>
      <c r="P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0"/>
      <c r="G2" s="10"/>
      <c r="H2" s="10"/>
      <c r="I2" s="10"/>
      <c r="J2" s="10"/>
      <c r="K2" s="10"/>
      <c r="L2" s="5"/>
      <c r="M2" s="12"/>
      <c r="N2" s="5"/>
      <c r="O2" s="5"/>
    </row>
    <row r="3" s="19" customFormat="true" ht="15.75" hidden="false" customHeight="false" outlineLevel="0" collapsed="false">
      <c r="A3" s="13" t="s">
        <v>2</v>
      </c>
      <c r="B3" s="14"/>
      <c r="C3" s="14"/>
      <c r="D3" s="15"/>
      <c r="E3" s="15"/>
      <c r="F3" s="15"/>
      <c r="G3" s="15"/>
      <c r="H3" s="15"/>
      <c r="I3" s="15"/>
      <c r="J3" s="15"/>
      <c r="K3" s="16"/>
      <c r="L3" s="14"/>
      <c r="M3" s="17"/>
      <c r="N3" s="18"/>
      <c r="O3" s="18"/>
      <c r="P3" s="1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2"/>
      <c r="L4" s="23"/>
      <c r="M4" s="24" t="s">
        <v>10</v>
      </c>
      <c r="N4" s="24"/>
      <c r="O4" s="24"/>
      <c r="P4" s="24"/>
    </row>
    <row r="5" customFormat="false" ht="15" hidden="false" customHeight="false" outlineLevel="0" collapsed="false">
      <c r="A5" s="25" t="s">
        <v>11</v>
      </c>
      <c r="B5" s="21"/>
      <c r="C5" s="21" t="s">
        <v>4</v>
      </c>
      <c r="D5" s="21"/>
      <c r="E5" s="21"/>
      <c r="F5" s="21"/>
      <c r="G5" s="21"/>
      <c r="H5" s="26" t="s">
        <v>12</v>
      </c>
      <c r="I5" s="26" t="s">
        <v>13</v>
      </c>
      <c r="J5" s="26" t="s">
        <v>14</v>
      </c>
      <c r="K5" s="27" t="s">
        <v>15</v>
      </c>
      <c r="L5" s="28"/>
      <c r="M5" s="29" t="s">
        <v>16</v>
      </c>
      <c r="N5" s="30" t="s">
        <v>17</v>
      </c>
      <c r="O5" s="30" t="s">
        <v>18</v>
      </c>
      <c r="P5" s="30" t="s">
        <v>19</v>
      </c>
    </row>
    <row r="6" customFormat="false" ht="14.25" hidden="false" customHeight="true" outlineLevel="0" collapsed="false">
      <c r="A6" s="31" t="s">
        <v>20</v>
      </c>
      <c r="B6" s="32" t="n">
        <v>1180.23122394527</v>
      </c>
      <c r="C6" s="32" t="n">
        <v>1223.79491800106</v>
      </c>
      <c r="D6" s="32" t="n">
        <v>1380.04870792187</v>
      </c>
      <c r="E6" s="32" t="n">
        <v>1601.38054983929</v>
      </c>
      <c r="F6" s="32" t="n">
        <v>1559.69326496665</v>
      </c>
      <c r="G6" s="32" t="n">
        <v>1480.8505540129</v>
      </c>
      <c r="H6" s="32" t="n">
        <v>1464.80947898184</v>
      </c>
      <c r="I6" s="32" t="n">
        <v>1464.945</v>
      </c>
      <c r="J6" s="32" t="n">
        <v>1451.4675</v>
      </c>
      <c r="K6" s="32" t="n">
        <v>1457.36083204076</v>
      </c>
      <c r="L6" s="32"/>
      <c r="M6" s="32" t="n">
        <v>5.89333204076161</v>
      </c>
      <c r="N6" s="32" t="n">
        <v>-7.58416795923836</v>
      </c>
      <c r="O6" s="32" t="n">
        <v>-23.4897219721361</v>
      </c>
      <c r="P6" s="32" t="n">
        <v>-144.019717798529</v>
      </c>
      <c r="Q6" s="33"/>
    </row>
    <row r="7" customFormat="false" ht="15" hidden="false" customHeight="false" outlineLevel="0" collapsed="false">
      <c r="A7" s="34" t="s">
        <v>21</v>
      </c>
      <c r="B7" s="32" t="n">
        <v>1718.10610520316</v>
      </c>
      <c r="C7" s="32" t="n">
        <v>1840.04655497007</v>
      </c>
      <c r="D7" s="32" t="n">
        <v>2153.20365830423</v>
      </c>
      <c r="E7" s="32" t="n">
        <v>2401.21613520783</v>
      </c>
      <c r="F7" s="32" t="n">
        <v>2351.80044321221</v>
      </c>
      <c r="G7" s="32" t="n">
        <v>2315.12693693514</v>
      </c>
      <c r="H7" s="32" t="n">
        <v>2235.50315600362</v>
      </c>
      <c r="I7" s="32" t="n">
        <v>2332.1874</v>
      </c>
      <c r="J7" s="32" t="n">
        <v>2327.9507</v>
      </c>
      <c r="K7" s="32" t="n">
        <v>2324.79370972661</v>
      </c>
      <c r="L7" s="32"/>
      <c r="M7" s="32" t="n">
        <v>-3.15699027339042</v>
      </c>
      <c r="N7" s="32" t="n">
        <v>-7.39369027339035</v>
      </c>
      <c r="O7" s="32" t="n">
        <v>9.66677279147234</v>
      </c>
      <c r="P7" s="32" t="n">
        <v>-76.4224254812175</v>
      </c>
      <c r="Q7" s="33"/>
    </row>
    <row r="8" customFormat="false" ht="15" hidden="false" customHeight="false" outlineLevel="0" collapsed="false">
      <c r="A8" s="34" t="s">
        <v>22</v>
      </c>
      <c r="B8" s="32" t="n">
        <v>-428.55676074806</v>
      </c>
      <c r="C8" s="32" t="n">
        <v>-497.242235299177</v>
      </c>
      <c r="D8" s="32" t="n">
        <v>-644.183373282227</v>
      </c>
      <c r="E8" s="32" t="n">
        <v>-660.239960678526</v>
      </c>
      <c r="F8" s="32" t="n">
        <v>-651.495075985528</v>
      </c>
      <c r="G8" s="32" t="n">
        <v>-692.704432952077</v>
      </c>
      <c r="H8" s="32" t="n">
        <v>-629.121727051753</v>
      </c>
      <c r="I8" s="32" t="n">
        <v>-725.6695</v>
      </c>
      <c r="J8" s="32" t="n">
        <v>-734.939</v>
      </c>
      <c r="K8" s="32" t="n">
        <v>-725.794461466023</v>
      </c>
      <c r="L8" s="32"/>
      <c r="M8" s="32" t="n">
        <v>9.14453853397697</v>
      </c>
      <c r="N8" s="32" t="n">
        <v>-0.124961466023024</v>
      </c>
      <c r="O8" s="32" t="n">
        <v>-33.0900285139461</v>
      </c>
      <c r="P8" s="32" t="n">
        <v>-65.554500787497</v>
      </c>
      <c r="Q8" s="33"/>
    </row>
    <row r="9" customFormat="false" ht="15" hidden="false" customHeight="false" outlineLevel="0" collapsed="false">
      <c r="A9" s="35" t="s">
        <v>23</v>
      </c>
      <c r="B9" s="36" t="n">
        <v>-109.318120509834</v>
      </c>
      <c r="C9" s="36" t="n">
        <v>-119.009401669838</v>
      </c>
      <c r="D9" s="36" t="n">
        <v>-128.971577100126</v>
      </c>
      <c r="E9" s="36" t="n">
        <v>-139.59562469001</v>
      </c>
      <c r="F9" s="36" t="n">
        <v>-140.612102260028</v>
      </c>
      <c r="G9" s="36" t="n">
        <v>-141.571949970163</v>
      </c>
      <c r="H9" s="36" t="n">
        <v>-141.571949970025</v>
      </c>
      <c r="I9" s="36" t="n">
        <v>-141.5729</v>
      </c>
      <c r="J9" s="36" t="n">
        <v>-141.5442</v>
      </c>
      <c r="K9" s="36" t="n">
        <v>-141.638416219825</v>
      </c>
      <c r="L9" s="36"/>
      <c r="M9" s="36" t="n">
        <v>-0.094216219824915</v>
      </c>
      <c r="N9" s="36" t="n">
        <v>-0.0655162198249002</v>
      </c>
      <c r="O9" s="36" t="n">
        <v>-0.0664662496622839</v>
      </c>
      <c r="P9" s="36" t="n">
        <v>-2.04279152981491</v>
      </c>
      <c r="Q9" s="33"/>
    </row>
    <row r="10" customFormat="false" ht="15" hidden="false" customHeight="false" outlineLevel="0" collapsed="false">
      <c r="A10" s="34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</row>
    <row r="11" customFormat="false" ht="15" hidden="false" customHeight="false" outlineLevel="0" collapsed="false">
      <c r="A11" s="31" t="s">
        <v>24</v>
      </c>
      <c r="B11" s="32" t="n">
        <v>1887.21493757439</v>
      </c>
      <c r="C11" s="32" t="n">
        <v>1992.9607723503</v>
      </c>
      <c r="D11" s="32" t="n">
        <v>2276.17678007339</v>
      </c>
      <c r="E11" s="32" t="n">
        <v>2492.26279137066</v>
      </c>
      <c r="F11" s="32" t="n">
        <v>2440.58018083502</v>
      </c>
      <c r="G11" s="32" t="n">
        <v>2404.42145332709</v>
      </c>
      <c r="H11" s="32" t="n">
        <v>2324.79320913891</v>
      </c>
      <c r="I11" s="32" t="n">
        <v>2422.7228</v>
      </c>
      <c r="J11" s="32" t="n">
        <v>2418.3149</v>
      </c>
      <c r="K11" s="32" t="n">
        <v>2414.92824578813</v>
      </c>
      <c r="L11" s="32"/>
      <c r="M11" s="32" t="n">
        <v>-3.38665421186715</v>
      </c>
      <c r="N11" s="32" t="n">
        <v>-7.79455421186731</v>
      </c>
      <c r="O11" s="32" t="n">
        <v>10.5067924610439</v>
      </c>
      <c r="P11" s="32" t="n">
        <v>-77.3345455825233</v>
      </c>
      <c r="Q11" s="33"/>
    </row>
    <row r="12" customFormat="false" ht="15" hidden="false" customHeight="false" outlineLevel="0" collapsed="false">
      <c r="A12" s="34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5" hidden="false" customHeight="false" outlineLevel="0" collapsed="false">
      <c r="A13" s="31" t="s">
        <v>25</v>
      </c>
      <c r="B13" s="32" t="n">
        <v>-13242.2671154954</v>
      </c>
      <c r="C13" s="32" t="n">
        <v>-12400.4159606382</v>
      </c>
      <c r="D13" s="32" t="n">
        <v>-15198.6928531545</v>
      </c>
      <c r="E13" s="32" t="n">
        <v>-17551.2638332852</v>
      </c>
      <c r="F13" s="32" t="n">
        <v>-16584.0535108152</v>
      </c>
      <c r="G13" s="32" t="n">
        <v>-14088.5695866452</v>
      </c>
      <c r="H13" s="32" t="n">
        <v>-13395.0127338552</v>
      </c>
      <c r="I13" s="32" t="n">
        <v>-14331.6043386412</v>
      </c>
      <c r="J13" s="32" t="n">
        <v>-14607.4288233212</v>
      </c>
      <c r="K13" s="32" t="n">
        <v>-15185.9447001012</v>
      </c>
      <c r="L13" s="32"/>
      <c r="M13" s="32" t="n">
        <v>-578.515876779999</v>
      </c>
      <c r="N13" s="32" t="n">
        <v>-854.340361459999</v>
      </c>
      <c r="O13" s="32" t="n">
        <v>-1097.37511345591</v>
      </c>
      <c r="P13" s="32" t="n">
        <v>2365.31913318409</v>
      </c>
      <c r="Q13" s="37"/>
    </row>
    <row r="14" customFormat="false" ht="15" hidden="false" customHeight="false" outlineLevel="0" collapsed="false">
      <c r="A14" s="34" t="s">
        <v>26</v>
      </c>
      <c r="B14" s="32" t="n">
        <v>-13242.2671154954</v>
      </c>
      <c r="C14" s="32" t="n">
        <v>-12400.4159606382</v>
      </c>
      <c r="D14" s="32" t="n">
        <v>-15198.6928531545</v>
      </c>
      <c r="E14" s="32" t="n">
        <v>-17551.2638332852</v>
      </c>
      <c r="F14" s="32" t="n">
        <v>-16584.0535108152</v>
      </c>
      <c r="G14" s="32" t="n">
        <v>-14088.5695866452</v>
      </c>
      <c r="H14" s="32" t="n">
        <v>-13395.0127338552</v>
      </c>
      <c r="I14" s="32" t="n">
        <v>-14331.6043386412</v>
      </c>
      <c r="J14" s="32" t="n">
        <v>-14607.4288233212</v>
      </c>
      <c r="K14" s="32" t="n">
        <v>-15185.9447001012</v>
      </c>
      <c r="L14" s="32"/>
      <c r="M14" s="32" t="n">
        <v>-578.515876779999</v>
      </c>
      <c r="N14" s="32" t="n">
        <v>-854.340361459999</v>
      </c>
      <c r="O14" s="32" t="n">
        <v>-1097.37511345591</v>
      </c>
      <c r="P14" s="32" t="n">
        <v>2365.31913318409</v>
      </c>
      <c r="R14" s="38"/>
    </row>
    <row r="15" customFormat="false" ht="15" hidden="false" customHeight="false" outlineLevel="0" collapsed="false">
      <c r="A15" s="34" t="s">
        <v>27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/>
      <c r="M15" s="32" t="n">
        <v>0</v>
      </c>
      <c r="N15" s="32" t="n">
        <v>0</v>
      </c>
      <c r="O15" s="32" t="n">
        <v>0</v>
      </c>
      <c r="P15" s="32" t="n">
        <v>0</v>
      </c>
    </row>
    <row r="16" customFormat="false" ht="15" hidden="false" customHeight="false" outlineLevel="0" collapsed="false">
      <c r="A16" s="35" t="s">
        <v>28</v>
      </c>
      <c r="B16" s="36" t="n">
        <v>-5451.64603024</v>
      </c>
      <c r="C16" s="36" t="n">
        <v>-3726.89870175</v>
      </c>
      <c r="D16" s="36" t="n">
        <v>-6653.17664623</v>
      </c>
      <c r="E16" s="36" t="n">
        <v>-7348.812891</v>
      </c>
      <c r="F16" s="36" t="n">
        <v>-7551.74137214</v>
      </c>
      <c r="G16" s="36" t="n">
        <v>-5123.45553387</v>
      </c>
      <c r="H16" s="36" t="n">
        <v>-4184.49900418</v>
      </c>
      <c r="I16" s="36" t="n">
        <v>-4766.54612541</v>
      </c>
      <c r="J16" s="36" t="n">
        <v>-5156.79645999</v>
      </c>
      <c r="K16" s="36" t="n">
        <v>-5545.41409844</v>
      </c>
      <c r="L16" s="36"/>
      <c r="M16" s="36" t="n">
        <v>-388.61763845</v>
      </c>
      <c r="N16" s="36" t="n">
        <v>-778.867973029999</v>
      </c>
      <c r="O16" s="36" t="n">
        <v>-421.958564569999</v>
      </c>
      <c r="P16" s="36" t="n">
        <v>1803.39879256</v>
      </c>
    </row>
    <row r="17" customFormat="false" ht="15" hidden="false" customHeight="false" outlineLevel="0" collapsed="false">
      <c r="A17" s="35" t="s">
        <v>29</v>
      </c>
      <c r="B17" s="36" t="n">
        <v>-4801.29993727</v>
      </c>
      <c r="C17" s="36" t="n">
        <v>-5462.2915961828</v>
      </c>
      <c r="D17" s="36" t="n">
        <v>-4613.23674351</v>
      </c>
      <c r="E17" s="36" t="n">
        <f aca="false">-6030.888466</f>
        <v>-6030.888466</v>
      </c>
      <c r="F17" s="36" t="n">
        <v>-6183.40122472</v>
      </c>
      <c r="G17" s="36" t="n">
        <v>-6116.20313882</v>
      </c>
      <c r="H17" s="36" t="n">
        <v>-6121.60281761</v>
      </c>
      <c r="I17" s="36" t="n">
        <v>-6198.77570512</v>
      </c>
      <c r="J17" s="36" t="n">
        <v>-6084.34985522</v>
      </c>
      <c r="K17" s="36" t="n">
        <v>-6274.24809355</v>
      </c>
      <c r="L17" s="36"/>
      <c r="M17" s="36" t="n">
        <v>-189.89823833</v>
      </c>
      <c r="N17" s="36" t="n">
        <v>-75.4723884300001</v>
      </c>
      <c r="O17" s="36" t="n">
        <v>-158.04495473</v>
      </c>
      <c r="P17" s="36" t="n">
        <v>-243.359627549999</v>
      </c>
    </row>
    <row r="18" customFormat="false" ht="15" hidden="false" customHeight="false" outlineLevel="0" collapsed="false">
      <c r="A18" s="31" t="s">
        <v>30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 t="n">
        <v>250.952985074627</v>
      </c>
      <c r="I18" s="32" t="n">
        <v>250.952985074627</v>
      </c>
      <c r="J18" s="32" t="n">
        <v>250.952985074627</v>
      </c>
      <c r="K18" s="32" t="n">
        <v>250.952985074627</v>
      </c>
      <c r="L18" s="32"/>
      <c r="M18" s="32" t="n">
        <v>0</v>
      </c>
      <c r="N18" s="32" t="n">
        <v>0</v>
      </c>
      <c r="O18" s="32" t="n">
        <v>0</v>
      </c>
      <c r="P18" s="32" t="n">
        <v>0</v>
      </c>
    </row>
    <row r="19" customFormat="false" ht="14.25" hidden="false" customHeight="true" outlineLevel="0" collapsed="false">
      <c r="A19" s="31" t="s">
        <v>31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 t="n">
        <v>477.68064864</v>
      </c>
      <c r="I19" s="32" t="n">
        <v>477.68064864</v>
      </c>
      <c r="J19" s="32" t="n">
        <v>477.68064864</v>
      </c>
      <c r="K19" s="32" t="n">
        <v>477.68064864</v>
      </c>
      <c r="L19" s="32"/>
      <c r="M19" s="32" t="n">
        <v>0</v>
      </c>
      <c r="N19" s="32" t="n">
        <v>0</v>
      </c>
      <c r="O19" s="32" t="n">
        <v>0</v>
      </c>
      <c r="P19" s="32" t="n">
        <v>0</v>
      </c>
    </row>
    <row r="20" customFormat="false" ht="15" hidden="false" customHeight="false" outlineLevel="0" collapsed="false">
      <c r="A20" s="39" t="s">
        <v>32</v>
      </c>
      <c r="B20" s="36" t="n">
        <v>214.320958</v>
      </c>
      <c r="C20" s="36" t="n">
        <v>214.320958</v>
      </c>
      <c r="D20" s="36" t="n">
        <v>214.320958</v>
      </c>
      <c r="E20" s="36" t="n">
        <v>214.320958</v>
      </c>
      <c r="F20" s="36" t="n">
        <v>214.320958</v>
      </c>
      <c r="G20" s="36" t="n">
        <v>214.320958</v>
      </c>
      <c r="H20" s="36" t="n">
        <v>214.320958</v>
      </c>
      <c r="I20" s="36" t="n">
        <v>214.320958</v>
      </c>
      <c r="J20" s="36" t="n">
        <v>214.320958</v>
      </c>
      <c r="K20" s="36" t="n">
        <v>214.320958</v>
      </c>
      <c r="L20" s="36"/>
      <c r="M20" s="36" t="n">
        <v>0</v>
      </c>
      <c r="N20" s="36" t="n">
        <v>0</v>
      </c>
      <c r="O20" s="36" t="n">
        <v>0</v>
      </c>
      <c r="P20" s="36" t="n">
        <v>0</v>
      </c>
    </row>
    <row r="21" customFormat="false" ht="15" hidden="false" customHeight="false" outlineLevel="0" collapsed="false">
      <c r="A21" s="39" t="s">
        <v>33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/>
      <c r="M21" s="36" t="n">
        <v>0</v>
      </c>
      <c r="N21" s="36" t="n">
        <v>0</v>
      </c>
      <c r="O21" s="36" t="n">
        <v>0</v>
      </c>
      <c r="P21" s="36" t="n">
        <v>0</v>
      </c>
    </row>
    <row r="22" customFormat="false" ht="15" hidden="false" customHeight="false" outlineLevel="0" collapsed="false">
      <c r="A22" s="31" t="s">
        <v>34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/>
      <c r="M22" s="32" t="n">
        <v>0</v>
      </c>
      <c r="N22" s="32" t="n">
        <v>0</v>
      </c>
      <c r="O22" s="32" t="n">
        <v>0</v>
      </c>
      <c r="P22" s="32" t="n">
        <v>0</v>
      </c>
    </row>
    <row r="23" customFormat="false" ht="15" hidden="false" customHeight="false" outlineLevel="0" collapsed="false">
      <c r="A23" s="31" t="s">
        <v>35</v>
      </c>
      <c r="B23" s="32" t="n">
        <v>-3932.27100276</v>
      </c>
      <c r="C23" s="32" t="n">
        <v>-4154.17551748</v>
      </c>
      <c r="D23" s="40" t="n">
        <v>-4875.22931818909</v>
      </c>
      <c r="E23" s="40" t="n">
        <v>-5114.51233105987</v>
      </c>
      <c r="F23" s="40" t="n">
        <v>-3791.86076872987</v>
      </c>
      <c r="G23" s="40" t="n">
        <v>-3791.86076872987</v>
      </c>
      <c r="H23" s="40" t="n">
        <v>-4031.86076875987</v>
      </c>
      <c r="I23" s="40" t="n">
        <v>-4309.23236480578</v>
      </c>
      <c r="J23" s="40" t="n">
        <v>-4309.23236480578</v>
      </c>
      <c r="K23" s="40" t="n">
        <v>-4309.23236480578</v>
      </c>
      <c r="L23" s="40" t="n">
        <v>0</v>
      </c>
      <c r="M23" s="40" t="n">
        <v>0</v>
      </c>
      <c r="N23" s="40" t="n">
        <v>0</v>
      </c>
      <c r="O23" s="40" t="n">
        <v>-517.37159607591</v>
      </c>
      <c r="P23" s="40" t="n">
        <v>805.27996625409</v>
      </c>
    </row>
    <row r="24" customFormat="false" ht="15" hidden="false" customHeight="false" outlineLevel="0" collapsed="false">
      <c r="A24" s="34" t="s">
        <v>36</v>
      </c>
      <c r="B24" s="32" t="n">
        <v>-0.00473693999996261</v>
      </c>
      <c r="C24" s="32" t="n">
        <v>-0.00473693999996261</v>
      </c>
      <c r="D24" s="32" t="n">
        <v>-0.00473693999995906</v>
      </c>
      <c r="E24" s="32" t="n">
        <v>-0.00473693999995906</v>
      </c>
      <c r="F24" s="32" t="n">
        <v>-0.00473693999995906</v>
      </c>
      <c r="G24" s="32" t="n">
        <v>-0.00473693999995906</v>
      </c>
      <c r="H24" s="32" t="n">
        <v>-0.00473502000025496</v>
      </c>
      <c r="I24" s="32" t="n">
        <v>-0.00473502000025496</v>
      </c>
      <c r="J24" s="32" t="n">
        <v>-0.00473502000025496</v>
      </c>
      <c r="K24" s="32" t="n">
        <v>-0.00473502000025496</v>
      </c>
      <c r="L24" s="32"/>
      <c r="M24" s="32" t="n">
        <v>0</v>
      </c>
      <c r="N24" s="32" t="n">
        <v>0</v>
      </c>
      <c r="O24" s="32" t="n">
        <v>1.91999970409595E-006</v>
      </c>
      <c r="P24" s="32" t="n">
        <v>1.91999970409595E-006</v>
      </c>
      <c r="Q24" s="41"/>
    </row>
    <row r="25" customFormat="false" ht="15" hidden="false" customHeight="false" outlineLevel="0" collapsed="false">
      <c r="A25" s="34"/>
      <c r="B25" s="34"/>
      <c r="C25" s="34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5" hidden="false" customHeight="false" outlineLevel="0" collapsed="false">
      <c r="A26" s="31" t="s">
        <v>37</v>
      </c>
      <c r="B26" s="32" t="n">
        <v>-588.64240233</v>
      </c>
      <c r="C26" s="32" t="n">
        <v>-532.705178</v>
      </c>
      <c r="D26" s="32" t="n">
        <v>-740.76644</v>
      </c>
      <c r="E26" s="32" t="n">
        <v>-333.94813365</v>
      </c>
      <c r="F26" s="32" t="n">
        <v>-340.30705724</v>
      </c>
      <c r="G26" s="32" t="n">
        <v>-350.654191</v>
      </c>
      <c r="H26" s="32" t="n">
        <v>-350.66262793</v>
      </c>
      <c r="I26" s="32" t="n">
        <v>-352.735942</v>
      </c>
      <c r="J26" s="32" t="n">
        <v>-352.7636293</v>
      </c>
      <c r="K26" s="32" t="n">
        <v>-352.85414758</v>
      </c>
      <c r="L26" s="32"/>
      <c r="M26" s="32" t="n">
        <v>-0.0905182799999693</v>
      </c>
      <c r="N26" s="32" t="n">
        <v>-0.118205579999994</v>
      </c>
      <c r="O26" s="32" t="n">
        <v>-2.19995658000005</v>
      </c>
      <c r="P26" s="32" t="n">
        <v>-18.9060139300001</v>
      </c>
    </row>
    <row r="27" customFormat="false" ht="15" hidden="false" customHeight="false" outlineLevel="0" collapsed="false">
      <c r="A27" s="34" t="s">
        <v>38</v>
      </c>
      <c r="B27" s="32" t="n">
        <v>85.68016186</v>
      </c>
      <c r="C27" s="32" t="n">
        <v>92.486</v>
      </c>
      <c r="D27" s="32" t="n">
        <v>90.765</v>
      </c>
      <c r="E27" s="32" t="n">
        <v>74.3815221</v>
      </c>
      <c r="F27" s="32" t="n">
        <v>72.73386384</v>
      </c>
      <c r="G27" s="32" t="n">
        <v>70.15045746</v>
      </c>
      <c r="H27" s="32" t="n">
        <v>70.15036844</v>
      </c>
      <c r="I27" s="32" t="n">
        <v>69.36319183</v>
      </c>
      <c r="J27" s="32" t="n">
        <v>69.33550288</v>
      </c>
      <c r="K27" s="32" t="n">
        <v>69.25798419</v>
      </c>
      <c r="L27" s="32"/>
      <c r="M27" s="32" t="n">
        <v>-0.0775186899999909</v>
      </c>
      <c r="N27" s="32" t="n">
        <v>-0.105207640000003</v>
      </c>
      <c r="O27" s="32" t="n">
        <v>-0.892473269999996</v>
      </c>
      <c r="P27" s="32" t="n">
        <v>-5.12353791</v>
      </c>
    </row>
    <row r="28" customFormat="false" ht="15" hidden="false" customHeight="false" outlineLevel="0" collapsed="false">
      <c r="A28" s="35" t="s">
        <v>39</v>
      </c>
      <c r="B28" s="36" t="n">
        <v>645.15730523</v>
      </c>
      <c r="C28" s="36" t="n">
        <v>619.68</v>
      </c>
      <c r="D28" s="36" t="n">
        <v>826.02044</v>
      </c>
      <c r="E28" s="36" t="n">
        <v>402.57350699</v>
      </c>
      <c r="F28" s="36" t="n">
        <v>407.28477233</v>
      </c>
      <c r="G28" s="36" t="n">
        <v>415.04706148</v>
      </c>
      <c r="H28" s="36" t="n">
        <v>415.05540939</v>
      </c>
      <c r="I28" s="36" t="n">
        <v>416.32580532</v>
      </c>
      <c r="J28" s="36" t="n">
        <v>416.32580367</v>
      </c>
      <c r="K28" s="36" t="n">
        <v>416.33880325</v>
      </c>
      <c r="L28" s="36"/>
      <c r="M28" s="36" t="n">
        <v>0.0129995799999847</v>
      </c>
      <c r="N28" s="36" t="n">
        <v>0.0129979299999832</v>
      </c>
      <c r="O28" s="36" t="n">
        <v>1.29174177000004</v>
      </c>
      <c r="P28" s="36" t="n">
        <v>13.7652962600001</v>
      </c>
    </row>
    <row r="29" customFormat="false" ht="15" hidden="false" customHeight="false" outlineLevel="0" collapsed="false">
      <c r="A29" s="35" t="s">
        <v>40</v>
      </c>
      <c r="B29" s="36" t="n">
        <v>29.16525896</v>
      </c>
      <c r="C29" s="36" t="n">
        <v>5.511178</v>
      </c>
      <c r="D29" s="36" t="n">
        <v>5.511</v>
      </c>
      <c r="E29" s="36" t="n">
        <v>5.75614876</v>
      </c>
      <c r="F29" s="36" t="n">
        <v>5.75614875</v>
      </c>
      <c r="G29" s="36" t="n">
        <v>5.75758698</v>
      </c>
      <c r="H29" s="36" t="n">
        <v>5.75758698</v>
      </c>
      <c r="I29" s="36" t="n">
        <v>5.77332851</v>
      </c>
      <c r="J29" s="36" t="n">
        <v>5.77332851</v>
      </c>
      <c r="K29" s="36" t="n">
        <v>5.77332852</v>
      </c>
      <c r="L29" s="36"/>
      <c r="M29" s="36" t="n">
        <v>9.99999993922529E-009</v>
      </c>
      <c r="N29" s="36" t="n">
        <v>9.99999993922529E-009</v>
      </c>
      <c r="O29" s="36" t="n">
        <v>0.0157415399999996</v>
      </c>
      <c r="P29" s="36" t="n">
        <v>0.0171797600000003</v>
      </c>
    </row>
    <row r="30" customFormat="false" ht="15" hidden="false" customHeight="fals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43"/>
    </row>
    <row r="31" customFormat="false" ht="15" hidden="false" customHeight="false" outlineLevel="0" collapsed="false">
      <c r="A31" s="31" t="s">
        <v>41</v>
      </c>
      <c r="B31" s="32" t="n">
        <v>5941.67685803</v>
      </c>
      <c r="C31" s="32" t="n">
        <v>6056.35104</v>
      </c>
      <c r="D31" s="44" t="n">
        <v>6626.4596797</v>
      </c>
      <c r="E31" s="44" t="n">
        <v>10885.07519131</v>
      </c>
      <c r="F31" s="44" t="n">
        <v>10888.54590585</v>
      </c>
      <c r="G31" s="44" t="n">
        <v>9921.52945175</v>
      </c>
      <c r="H31" s="44" t="n">
        <v>10013.43375569</v>
      </c>
      <c r="I31" s="44" t="n">
        <v>8417.34548684</v>
      </c>
      <c r="J31" s="44" t="n">
        <v>8221.53180546</v>
      </c>
      <c r="K31" s="44" t="n">
        <v>7749.40663539</v>
      </c>
      <c r="L31" s="44" t="n">
        <v>6772.17043937</v>
      </c>
      <c r="M31" s="32" t="n">
        <v>-472.125170069999</v>
      </c>
      <c r="N31" s="32" t="n">
        <v>-667.93885145</v>
      </c>
      <c r="O31" s="32" t="n">
        <v>-2172.12281636</v>
      </c>
      <c r="P31" s="32" t="n">
        <v>-3135.66855592</v>
      </c>
    </row>
    <row r="32" customFormat="false" ht="15" hidden="false" customHeight="false" outlineLevel="0" collapsed="false">
      <c r="A32" s="35" t="s">
        <v>42</v>
      </c>
      <c r="B32" s="36" t="n">
        <v>25.4337641569977</v>
      </c>
      <c r="C32" s="36" t="n">
        <v>22.9109944943425</v>
      </c>
      <c r="D32" s="36" t="n">
        <v>22.3218784834913</v>
      </c>
      <c r="E32" s="36" t="n">
        <v>31.4559040790308</v>
      </c>
      <c r="F32" s="36" t="n">
        <v>29.5840982757263</v>
      </c>
      <c r="G32" s="36" t="n">
        <v>26.5247286831915</v>
      </c>
      <c r="H32" s="36" t="n">
        <v>26.770430390643</v>
      </c>
      <c r="I32" s="36" t="n">
        <v>22.2392956280548</v>
      </c>
      <c r="J32" s="36" t="n">
        <v>21.7219403222716</v>
      </c>
      <c r="K32" s="36" t="n">
        <v>21.7219403222716</v>
      </c>
      <c r="L32" s="36"/>
      <c r="M32" s="36" t="n">
        <v>0</v>
      </c>
      <c r="N32" s="36" t="n">
        <v>-0.517355305783276</v>
      </c>
      <c r="O32" s="36" t="n">
        <v>-4.8027883609199</v>
      </c>
      <c r="P32" s="36" t="n">
        <v>-9.73396375675928</v>
      </c>
      <c r="Q32" s="45"/>
    </row>
    <row r="33" customFormat="false" ht="15" hidden="false" customHeight="false" outlineLevel="0" collapsed="false">
      <c r="A33" s="35" t="s">
        <v>43</v>
      </c>
      <c r="B33" s="36" t="n">
        <v>15.9981666847212</v>
      </c>
      <c r="C33" s="36" t="n">
        <v>17.3316760273878</v>
      </c>
      <c r="D33" s="36" t="n">
        <v>19.4350963090589</v>
      </c>
      <c r="E33" s="36" t="n">
        <v>18.5475362893035</v>
      </c>
      <c r="F33" s="36" t="n">
        <v>18.0743170323552</v>
      </c>
      <c r="G33" s="36" t="n">
        <v>18.8913132936783</v>
      </c>
      <c r="H33" s="36" t="n">
        <v>17.1572969214122</v>
      </c>
      <c r="I33" s="36" t="n">
        <v>19.6751940160982</v>
      </c>
      <c r="J33" s="36" t="n">
        <v>19.9265199112788</v>
      </c>
      <c r="K33" s="36" t="n">
        <v>19.9265199112788</v>
      </c>
      <c r="L33" s="36"/>
      <c r="M33" s="36" t="n">
        <v>0</v>
      </c>
      <c r="N33" s="36" t="n">
        <v>0.251325895180585</v>
      </c>
      <c r="O33" s="36" t="n">
        <v>1.03520661760048</v>
      </c>
      <c r="P33" s="36" t="n">
        <v>1.37898362197527</v>
      </c>
      <c r="Q33" s="45"/>
    </row>
    <row r="34" customFormat="false" ht="15" hidden="false" customHeight="false" outlineLevel="0" collapsed="false">
      <c r="A34" s="35" t="s">
        <v>44</v>
      </c>
      <c r="B34" s="36" t="n">
        <v>23.6967554200445</v>
      </c>
      <c r="C34" s="36" t="n">
        <v>18.9966972387036</v>
      </c>
      <c r="D34" s="36" t="n">
        <v>19.1079048615508</v>
      </c>
      <c r="E34" s="36" t="n">
        <v>27.0079937508074</v>
      </c>
      <c r="F34" s="36" t="n">
        <v>28.0086347825067</v>
      </c>
      <c r="G34" s="36" t="n">
        <v>26.5247286831915</v>
      </c>
      <c r="H34" s="36" t="n">
        <v>26.9877051840484</v>
      </c>
      <c r="I34" s="36" t="n">
        <v>23.5445232650161</v>
      </c>
      <c r="J34" s="36" t="n">
        <v>22.9209932962981</v>
      </c>
      <c r="K34" s="36" t="n">
        <v>22.9209932962981</v>
      </c>
      <c r="L34" s="36"/>
      <c r="M34" s="36" t="n">
        <v>0</v>
      </c>
      <c r="N34" s="36" t="n">
        <v>-0.623529968718049</v>
      </c>
      <c r="O34" s="36" t="n">
        <v>-3.60373538689337</v>
      </c>
      <c r="P34" s="36" t="n">
        <v>-4.08700045450933</v>
      </c>
      <c r="Q34" s="45"/>
      <c r="R34" s="46"/>
    </row>
    <row r="35" customFormat="false" ht="15" hidden="false" customHeight="false" outlineLevel="0" collapsed="false">
      <c r="A35" s="35" t="s">
        <v>45</v>
      </c>
      <c r="B35" s="36" t="n">
        <v>16.638922887758</v>
      </c>
      <c r="C35" s="36" t="n">
        <v>17.2305200078225</v>
      </c>
      <c r="D35" s="36" t="n">
        <v>17.5176089651178</v>
      </c>
      <c r="E35" s="36" t="n">
        <v>18.4064274938282</v>
      </c>
      <c r="F35" s="36" t="n">
        <v>18.4460084898384</v>
      </c>
      <c r="G35" s="36" t="n">
        <v>18.8913132936783</v>
      </c>
      <c r="H35" s="36" t="n">
        <v>17.9553919021324</v>
      </c>
      <c r="I35" s="36" t="n">
        <v>19.5546488830684</v>
      </c>
      <c r="J35" s="36" t="n">
        <v>19.7362390974739</v>
      </c>
      <c r="K35" s="36" t="n">
        <v>19.7362390974739</v>
      </c>
      <c r="L35" s="36"/>
      <c r="M35" s="36" t="n">
        <v>0</v>
      </c>
      <c r="N35" s="36" t="n">
        <v>0.181590214405503</v>
      </c>
      <c r="O35" s="36" t="n">
        <v>0.844925803795558</v>
      </c>
      <c r="P35" s="36" t="n">
        <v>1.32981160364563</v>
      </c>
      <c r="Q35" s="45"/>
      <c r="R35" s="47"/>
    </row>
    <row r="36" customFormat="false" ht="15" hidden="false" customHeight="false" outlineLevel="0" collapsed="false">
      <c r="A36" s="34"/>
      <c r="B36" s="32"/>
      <c r="C36" s="32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5" hidden="false" customHeight="false" outlineLevel="0" collapsed="false">
      <c r="A37" s="31" t="s">
        <v>46</v>
      </c>
      <c r="B37" s="32" t="n">
        <v>0.34104155</v>
      </c>
      <c r="C37" s="32" t="n">
        <v>0.195565</v>
      </c>
      <c r="D37" s="32" t="n">
        <v>0.02828724</v>
      </c>
      <c r="E37" s="32" t="n">
        <v>-0.02995044</v>
      </c>
      <c r="F37" s="32" t="n">
        <v>-0.03212336</v>
      </c>
      <c r="G37" s="32" t="n">
        <v>-0.03212336</v>
      </c>
      <c r="H37" s="32" t="n">
        <v>-0.03129286</v>
      </c>
      <c r="I37" s="32" t="n">
        <v>-0.03129286</v>
      </c>
      <c r="J37" s="32" t="n">
        <v>-0.03129286</v>
      </c>
      <c r="K37" s="32" t="n">
        <v>-0.03129286</v>
      </c>
      <c r="L37" s="32"/>
      <c r="M37" s="32" t="n">
        <v>0</v>
      </c>
      <c r="N37" s="32" t="n">
        <v>0</v>
      </c>
      <c r="O37" s="32" t="n">
        <v>0.000830500000000005</v>
      </c>
      <c r="P37" s="32" t="n">
        <v>-0.00134242</v>
      </c>
    </row>
    <row r="38" customFormat="false" ht="15" hidden="false" customHeight="fals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5" hidden="false" customHeight="false" outlineLevel="0" collapsed="false">
      <c r="A39" s="31" t="s">
        <v>47</v>
      </c>
      <c r="B39" s="48" t="n">
        <v>10511.99699476</v>
      </c>
      <c r="C39" s="48" t="n">
        <v>12644.8705952803</v>
      </c>
      <c r="D39" s="48" t="n">
        <v>12768.7677030375</v>
      </c>
      <c r="E39" s="48" t="n">
        <v>13037.4998725065</v>
      </c>
      <c r="F39" s="48" t="n">
        <v>12490.1912001765</v>
      </c>
      <c r="G39" s="48" t="n">
        <v>13872.5855001765</v>
      </c>
      <c r="H39" s="48" t="n">
        <v>14161.2412002065</v>
      </c>
      <c r="I39" s="48" t="n">
        <v>14324.1287962524</v>
      </c>
      <c r="J39" s="48" t="n">
        <v>13866.1927962524</v>
      </c>
      <c r="K39" s="48" t="n">
        <v>13866.1927962524</v>
      </c>
      <c r="L39" s="48"/>
      <c r="M39" s="48" t="n">
        <v>0</v>
      </c>
      <c r="N39" s="48" t="n">
        <v>-457.935999999998</v>
      </c>
      <c r="O39" s="48" t="n">
        <v>-6.39270392408798</v>
      </c>
      <c r="P39" s="48" t="n">
        <v>828.692923745912</v>
      </c>
    </row>
    <row r="40" customFormat="false" ht="15" hidden="false" customHeight="false" outlineLevel="0" collapsed="false">
      <c r="A40" s="34" t="s">
        <v>48</v>
      </c>
      <c r="B40" s="32" t="n">
        <v>4379.396792</v>
      </c>
      <c r="C40" s="32" t="n">
        <v>4427.6080498003</v>
      </c>
      <c r="D40" s="40" t="n">
        <v>4469.52660684836</v>
      </c>
      <c r="E40" s="40" t="n">
        <v>4504.78151144665</v>
      </c>
      <c r="F40" s="40" t="n">
        <v>4504.78151144665</v>
      </c>
      <c r="G40" s="40" t="n">
        <v>4504.78151144665</v>
      </c>
      <c r="H40" s="40" t="n">
        <v>4504.78151144665</v>
      </c>
      <c r="I40" s="40" t="n">
        <v>4504.78151144665</v>
      </c>
      <c r="J40" s="40" t="n">
        <v>4504.78151144665</v>
      </c>
      <c r="K40" s="40" t="n">
        <v>4504.78151144665</v>
      </c>
      <c r="L40" s="40"/>
      <c r="M40" s="40" t="n">
        <v>0</v>
      </c>
      <c r="N40" s="40" t="n">
        <v>0</v>
      </c>
      <c r="O40" s="40" t="n">
        <v>0</v>
      </c>
      <c r="P40" s="40" t="n">
        <v>0</v>
      </c>
    </row>
    <row r="41" customFormat="false" ht="15" hidden="false" customHeight="false" outlineLevel="0" collapsed="false">
      <c r="A41" s="34" t="s">
        <v>49</v>
      </c>
      <c r="B41" s="32" t="n">
        <v>2200.3292</v>
      </c>
      <c r="C41" s="32" t="n">
        <v>4063.087028</v>
      </c>
      <c r="D41" s="40" t="n">
        <v>3424.011778</v>
      </c>
      <c r="E41" s="40" t="n">
        <v>3418.20603</v>
      </c>
      <c r="F41" s="40" t="n">
        <v>4193.54892</v>
      </c>
      <c r="G41" s="40" t="n">
        <v>5575.94322</v>
      </c>
      <c r="H41" s="40" t="n">
        <v>5624.59892</v>
      </c>
      <c r="I41" s="40" t="n">
        <v>5510.11492</v>
      </c>
      <c r="J41" s="40" t="n">
        <v>5052.17892</v>
      </c>
      <c r="K41" s="32" t="n">
        <v>5052.17892</v>
      </c>
      <c r="L41" s="32"/>
      <c r="M41" s="32" t="n">
        <v>0</v>
      </c>
      <c r="N41" s="32" t="n">
        <v>-457.936</v>
      </c>
      <c r="O41" s="32" t="n">
        <v>-523.764299999999</v>
      </c>
      <c r="P41" s="32" t="n">
        <v>1633.97289</v>
      </c>
    </row>
    <row r="42" customFormat="false" ht="15" hidden="false" customHeight="false" outlineLevel="0" collapsed="false">
      <c r="A42" s="35" t="s">
        <v>50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/>
      <c r="M42" s="36" t="n">
        <v>0</v>
      </c>
      <c r="N42" s="36" t="n">
        <v>0</v>
      </c>
      <c r="O42" s="36" t="n">
        <v>0</v>
      </c>
      <c r="P42" s="36" t="n">
        <v>0</v>
      </c>
    </row>
    <row r="43" customFormat="false" ht="15" hidden="false" customHeight="false" outlineLevel="0" collapsed="false">
      <c r="A43" s="35" t="s">
        <v>51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/>
      <c r="M43" s="36" t="n">
        <v>0</v>
      </c>
      <c r="N43" s="36" t="n">
        <v>0</v>
      </c>
      <c r="O43" s="36" t="n">
        <v>0</v>
      </c>
      <c r="P43" s="36" t="n">
        <v>0</v>
      </c>
    </row>
    <row r="44" customFormat="false" ht="15" hidden="false" customHeight="false" outlineLevel="0" collapsed="false">
      <c r="A44" s="34" t="s">
        <v>52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 t="n">
        <v>-4.63599999420694E-005</v>
      </c>
      <c r="I44" s="32" t="n">
        <v>-4.63599999420694E-005</v>
      </c>
      <c r="J44" s="32" t="n">
        <v>-4.63599999420694E-005</v>
      </c>
      <c r="K44" s="32" t="n">
        <v>-4.63599999420694E-005</v>
      </c>
      <c r="L44" s="32"/>
      <c r="M44" s="32" t="n">
        <v>0</v>
      </c>
      <c r="N44" s="32" t="n">
        <v>0</v>
      </c>
      <c r="O44" s="32" t="n">
        <v>0</v>
      </c>
      <c r="P44" s="32" t="n">
        <v>0</v>
      </c>
    </row>
    <row r="45" customFormat="false" ht="15" hidden="false" customHeight="false" outlineLevel="0" collapsed="false">
      <c r="A45" s="34" t="s">
        <v>53</v>
      </c>
      <c r="B45" s="32" t="n">
        <v>3932.27100276</v>
      </c>
      <c r="C45" s="32" t="n">
        <v>4154.17551748</v>
      </c>
      <c r="D45" s="40" t="n">
        <v>4875.22931818909</v>
      </c>
      <c r="E45" s="40" t="n">
        <v>5114.51233105987</v>
      </c>
      <c r="F45" s="40" t="n">
        <v>3791.86076872987</v>
      </c>
      <c r="G45" s="40" t="n">
        <v>3791.86076872987</v>
      </c>
      <c r="H45" s="40" t="n">
        <v>4031.86076875987</v>
      </c>
      <c r="I45" s="40" t="n">
        <v>4309.23236480578</v>
      </c>
      <c r="J45" s="40" t="n">
        <v>4309.23236480578</v>
      </c>
      <c r="K45" s="40" t="n">
        <v>4309.23236480578</v>
      </c>
      <c r="L45" s="40"/>
      <c r="M45" s="40" t="n">
        <v>0</v>
      </c>
      <c r="N45" s="40" t="n">
        <v>0</v>
      </c>
      <c r="O45" s="40" t="n">
        <v>517.37159607591</v>
      </c>
      <c r="P45" s="40" t="n">
        <v>-805.27996625409</v>
      </c>
    </row>
    <row r="46" customFormat="false" ht="15" hidden="false" customHeight="false" outlineLevel="0" collapsed="false">
      <c r="A46" s="34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</row>
    <row r="47" customFormat="false" ht="15" hidden="false" customHeight="false" outlineLevel="0" collapsed="false">
      <c r="A47" s="31" t="s">
        <v>54</v>
      </c>
      <c r="B47" s="32" t="n">
        <v>97397.85466133</v>
      </c>
      <c r="C47" s="32" t="n">
        <v>110101.08570948</v>
      </c>
      <c r="D47" s="32" t="n">
        <v>130651.86719807</v>
      </c>
      <c r="E47" s="32" t="n">
        <v>148315.3946597</v>
      </c>
      <c r="F47" s="32" t="n">
        <v>149475.48449299</v>
      </c>
      <c r="G47" s="32" t="n">
        <v>152378.539302362</v>
      </c>
      <c r="H47" s="32" t="n">
        <v>153905.346607593</v>
      </c>
      <c r="I47" s="32" t="n">
        <v>154783.152072619</v>
      </c>
      <c r="J47" s="32" t="n">
        <v>153867.232621601</v>
      </c>
      <c r="K47" s="32" t="n">
        <v>153961.042558893</v>
      </c>
      <c r="L47" s="32"/>
      <c r="M47" s="32" t="n">
        <v>93.8099372927973</v>
      </c>
      <c r="N47" s="32" t="n">
        <v>-822.109513725591</v>
      </c>
      <c r="O47" s="32" t="n">
        <v>1582.50325653193</v>
      </c>
      <c r="P47" s="32" t="n">
        <v>5645.64789919346</v>
      </c>
    </row>
    <row r="48" customFormat="false" ht="15" hidden="false" customHeight="false" outlineLevel="0" collapsed="false">
      <c r="A48" s="34" t="s">
        <v>55</v>
      </c>
      <c r="B48" s="32" t="n">
        <v>33091.65535841</v>
      </c>
      <c r="C48" s="32" t="n">
        <v>37363.94929669</v>
      </c>
      <c r="D48" s="32" t="n">
        <v>41908.76197398</v>
      </c>
      <c r="E48" s="32" t="n">
        <v>49418.57488013</v>
      </c>
      <c r="F48" s="32" t="n">
        <v>49701.44024112</v>
      </c>
      <c r="G48" s="32" t="n">
        <v>49888.84921166</v>
      </c>
      <c r="H48" s="32" t="n">
        <v>50593.69719726</v>
      </c>
      <c r="I48" s="32" t="n">
        <v>50257.35071958</v>
      </c>
      <c r="J48" s="32" t="n">
        <v>49779.18768297</v>
      </c>
      <c r="K48" s="32" t="n">
        <v>49859.35591627</v>
      </c>
      <c r="L48" s="32"/>
      <c r="M48" s="32" t="n">
        <v>80.168233299999</v>
      </c>
      <c r="N48" s="32" t="n">
        <v>-397.994803310001</v>
      </c>
      <c r="O48" s="32" t="n">
        <v>-29.4932953900134</v>
      </c>
      <c r="P48" s="32" t="n">
        <v>440.781036139997</v>
      </c>
    </row>
    <row r="49" customFormat="false" ht="15" hidden="false" customHeight="false" outlineLevel="0" collapsed="false">
      <c r="A49" s="34" t="s">
        <v>56</v>
      </c>
      <c r="B49" s="32" t="n">
        <v>21133.81635841</v>
      </c>
      <c r="C49" s="32" t="n">
        <v>23758.71229669</v>
      </c>
      <c r="D49" s="32" t="n">
        <v>27789.59497398</v>
      </c>
      <c r="E49" s="32" t="n">
        <v>34085.44488013</v>
      </c>
      <c r="F49" s="32" t="n">
        <v>34091.11324112</v>
      </c>
      <c r="G49" s="32" t="n">
        <v>32974.65023131</v>
      </c>
      <c r="H49" s="32" t="n">
        <v>33565.11336582</v>
      </c>
      <c r="I49" s="32" t="n">
        <v>33541.1994764</v>
      </c>
      <c r="J49" s="32" t="n">
        <v>33356.71089102</v>
      </c>
      <c r="K49" s="32" t="n">
        <v>33436.87912432</v>
      </c>
      <c r="L49" s="32"/>
      <c r="M49" s="32" t="n">
        <v>80.168233299999</v>
      </c>
      <c r="N49" s="32" t="n">
        <v>-104.320352080002</v>
      </c>
      <c r="O49" s="32" t="n">
        <v>462.228893009989</v>
      </c>
      <c r="P49" s="32" t="n">
        <v>-648.565755810007</v>
      </c>
    </row>
    <row r="50" customFormat="false" ht="15" hidden="false" customHeight="false" outlineLevel="0" collapsed="false">
      <c r="A50" s="35" t="s">
        <v>57</v>
      </c>
      <c r="B50" s="36" t="n">
        <v>10874.38295857</v>
      </c>
      <c r="C50" s="36" t="n">
        <v>11523.14675517</v>
      </c>
      <c r="D50" s="36" t="n">
        <v>13318.51568224</v>
      </c>
      <c r="E50" s="36" t="n">
        <v>14697.65020248</v>
      </c>
      <c r="F50" s="36" t="n">
        <v>13684.18307063</v>
      </c>
      <c r="G50" s="36" t="n">
        <v>13315.09293258</v>
      </c>
      <c r="H50" s="36" t="n">
        <v>13019.78335994</v>
      </c>
      <c r="I50" s="36" t="n">
        <v>13808.68864447</v>
      </c>
      <c r="J50" s="36" t="n">
        <v>13783.06046985</v>
      </c>
      <c r="K50" s="36" t="n">
        <v>13863.22870315</v>
      </c>
      <c r="L50" s="36"/>
      <c r="M50" s="36" t="n">
        <v>80.168233299999</v>
      </c>
      <c r="N50" s="36" t="n">
        <v>54.5400586799988</v>
      </c>
      <c r="O50" s="36" t="n">
        <v>548.135770569999</v>
      </c>
      <c r="P50" s="36" t="n">
        <v>-834.421499330001</v>
      </c>
    </row>
    <row r="51" customFormat="false" ht="15" hidden="false" customHeight="false" outlineLevel="0" collapsed="false">
      <c r="A51" s="35" t="s">
        <v>58</v>
      </c>
      <c r="B51" s="36" t="n">
        <v>10259.43339984</v>
      </c>
      <c r="C51" s="36" t="n">
        <v>12235.56554152</v>
      </c>
      <c r="D51" s="36" t="n">
        <v>14471.07929174</v>
      </c>
      <c r="E51" s="36" t="n">
        <v>19387.79467765</v>
      </c>
      <c r="F51" s="36" t="n">
        <v>20406.93017049</v>
      </c>
      <c r="G51" s="36" t="n">
        <v>19659.55729873</v>
      </c>
      <c r="H51" s="36" t="n">
        <v>20545.33000588</v>
      </c>
      <c r="I51" s="36" t="n">
        <v>19732.51083193</v>
      </c>
      <c r="J51" s="36" t="n">
        <v>19573.65042117</v>
      </c>
      <c r="K51" s="36" t="n">
        <v>19573.65042117</v>
      </c>
      <c r="L51" s="36"/>
      <c r="M51" s="36" t="n">
        <v>0</v>
      </c>
      <c r="N51" s="36" t="n">
        <v>-158.860410760004</v>
      </c>
      <c r="O51" s="36" t="n">
        <v>-85.9068775600063</v>
      </c>
      <c r="P51" s="36" t="n">
        <v>185.855743519998</v>
      </c>
    </row>
    <row r="52" customFormat="false" ht="15" hidden="false" customHeight="false" outlineLevel="0" collapsed="false">
      <c r="A52" s="34" t="s">
        <v>59</v>
      </c>
      <c r="B52" s="32" t="n">
        <v>11957.839</v>
      </c>
      <c r="C52" s="32" t="n">
        <v>13605.237</v>
      </c>
      <c r="D52" s="32" t="n">
        <v>14119.167</v>
      </c>
      <c r="E52" s="32" t="n">
        <v>15333.13</v>
      </c>
      <c r="F52" s="32" t="n">
        <v>15610.327</v>
      </c>
      <c r="G52" s="32" t="n">
        <v>16914.19898035</v>
      </c>
      <c r="H52" s="32" t="n">
        <v>17028.58383144</v>
      </c>
      <c r="I52" s="32" t="n">
        <v>16716.15124318</v>
      </c>
      <c r="J52" s="32" t="n">
        <v>16422.47679195</v>
      </c>
      <c r="K52" s="32" t="n">
        <v>16422.47679195</v>
      </c>
      <c r="L52" s="32"/>
      <c r="M52" s="32" t="n">
        <v>0</v>
      </c>
      <c r="N52" s="32" t="n">
        <v>-293.674451229999</v>
      </c>
      <c r="O52" s="32" t="n">
        <v>-491.722188399999</v>
      </c>
      <c r="P52" s="32" t="n">
        <v>1089.34679195</v>
      </c>
    </row>
    <row r="53" customFormat="false" ht="15" hidden="false" customHeight="false" outlineLevel="0" collapsed="false">
      <c r="A53" s="34" t="s">
        <v>60</v>
      </c>
      <c r="B53" s="32" t="n">
        <v>9524.015</v>
      </c>
      <c r="C53" s="32" t="n">
        <v>10822.881</v>
      </c>
      <c r="D53" s="32" t="n">
        <v>11660.641</v>
      </c>
      <c r="E53" s="32" t="n">
        <v>13218.917</v>
      </c>
      <c r="F53" s="32" t="n">
        <v>13360.127</v>
      </c>
      <c r="G53" s="32" t="n">
        <v>14318.03447558</v>
      </c>
      <c r="H53" s="32" t="n">
        <v>14370.43651521</v>
      </c>
      <c r="I53" s="32" t="n">
        <v>13961.42908454</v>
      </c>
      <c r="J53" s="32" t="n">
        <v>13698.32682529</v>
      </c>
      <c r="K53" s="32" t="n">
        <v>13698.32682529</v>
      </c>
      <c r="L53" s="32"/>
      <c r="M53" s="32" t="n">
        <v>0</v>
      </c>
      <c r="N53" s="32" t="n">
        <v>-263.102259249999</v>
      </c>
      <c r="O53" s="32" t="n">
        <v>-619.707650289998</v>
      </c>
      <c r="P53" s="32" t="n">
        <v>479.409825290002</v>
      </c>
    </row>
    <row r="54" customFormat="false" ht="15" hidden="false" customHeight="false" outlineLevel="0" collapsed="false">
      <c r="A54" s="35" t="s">
        <v>61</v>
      </c>
      <c r="B54" s="36" t="n">
        <v>2433.824</v>
      </c>
      <c r="C54" s="36" t="n">
        <v>2782.356</v>
      </c>
      <c r="D54" s="36" t="n">
        <v>2458.526</v>
      </c>
      <c r="E54" s="36" t="n">
        <v>2114.213</v>
      </c>
      <c r="F54" s="36" t="n">
        <v>2250.2</v>
      </c>
      <c r="G54" s="36" t="n">
        <v>2596.16450477</v>
      </c>
      <c r="H54" s="36" t="n">
        <v>2658.14731623</v>
      </c>
      <c r="I54" s="36" t="n">
        <v>2754.72215864</v>
      </c>
      <c r="J54" s="36" t="n">
        <v>2724.14996666</v>
      </c>
      <c r="K54" s="36" t="n">
        <v>2724.14996666</v>
      </c>
      <c r="L54" s="36"/>
      <c r="M54" s="36" t="n">
        <v>0</v>
      </c>
      <c r="N54" s="36" t="n">
        <v>-30.5721919800003</v>
      </c>
      <c r="O54" s="36" t="n">
        <v>127.98546189</v>
      </c>
      <c r="P54" s="36" t="n">
        <v>609.93696666</v>
      </c>
    </row>
    <row r="55" customFormat="false" ht="15" hidden="false" customHeight="false" outlineLevel="0" collapsed="false">
      <c r="A55" s="35" t="s">
        <v>62</v>
      </c>
      <c r="B55" s="36" t="n">
        <v>64306.19930292</v>
      </c>
      <c r="C55" s="36" t="n">
        <v>72737.13641279</v>
      </c>
      <c r="D55" s="36" t="n">
        <v>88743.10522409</v>
      </c>
      <c r="E55" s="36" t="n">
        <v>98896.81977957</v>
      </c>
      <c r="F55" s="36" t="n">
        <v>99774.04425187</v>
      </c>
      <c r="G55" s="36" t="n">
        <v>102489.690090702</v>
      </c>
      <c r="H55" s="36" t="n">
        <v>103311.649410333</v>
      </c>
      <c r="I55" s="36" t="n">
        <v>104525.801353039</v>
      </c>
      <c r="J55" s="36" t="n">
        <v>104088.044938631</v>
      </c>
      <c r="K55" s="36" t="n">
        <v>104101.686642623</v>
      </c>
      <c r="L55" s="36"/>
      <c r="M55" s="36" t="n">
        <v>13.641703992791</v>
      </c>
      <c r="N55" s="36" t="n">
        <v>-424.114710415597</v>
      </c>
      <c r="O55" s="36" t="n">
        <v>1611.99655192194</v>
      </c>
      <c r="P55" s="36" t="n">
        <v>5204.86686305347</v>
      </c>
    </row>
    <row r="56" customFormat="false" ht="15" hidden="false" customHeight="false" outlineLevel="0" collapsed="false">
      <c r="A56" s="34" t="s">
        <v>63</v>
      </c>
      <c r="B56" s="32" t="n">
        <v>16574.41530292</v>
      </c>
      <c r="C56" s="32" t="n">
        <v>20283.10341279</v>
      </c>
      <c r="D56" s="32" t="n">
        <v>26568.79422409</v>
      </c>
      <c r="E56" s="32" t="n">
        <v>25766.73077957</v>
      </c>
      <c r="F56" s="32" t="n">
        <v>24145.95225187</v>
      </c>
      <c r="G56" s="32" t="n">
        <v>26861.5796848009</v>
      </c>
      <c r="H56" s="32" t="n">
        <v>27518.0281919129</v>
      </c>
      <c r="I56" s="32" t="n">
        <v>28332.6676326272</v>
      </c>
      <c r="J56" s="32" t="n">
        <v>27995.6017018033</v>
      </c>
      <c r="K56" s="32" t="n">
        <v>27999.2707851427</v>
      </c>
      <c r="L56" s="32"/>
      <c r="M56" s="32" t="n">
        <v>3.66908333941319</v>
      </c>
      <c r="N56" s="32" t="n">
        <v>-333.396847484531</v>
      </c>
      <c r="O56" s="32" t="n">
        <v>1137.69110034176</v>
      </c>
      <c r="P56" s="32" t="n">
        <v>2232.54000557268</v>
      </c>
    </row>
    <row r="57" customFormat="false" ht="15" hidden="false" customHeight="false" outlineLevel="0" collapsed="false">
      <c r="A57" s="34" t="s">
        <v>64</v>
      </c>
      <c r="B57" s="32" t="n">
        <v>31048.923</v>
      </c>
      <c r="C57" s="32" t="n">
        <v>31863.078</v>
      </c>
      <c r="D57" s="32" t="n">
        <v>37051.924</v>
      </c>
      <c r="E57" s="32" t="n">
        <v>40977.089</v>
      </c>
      <c r="F57" s="32" t="n">
        <v>42269.741</v>
      </c>
      <c r="G57" s="32" t="n">
        <v>42269.7603259933</v>
      </c>
      <c r="H57" s="32" t="n">
        <v>42106.154674656</v>
      </c>
      <c r="I57" s="32" t="n">
        <v>42385.2326934064</v>
      </c>
      <c r="J57" s="32" t="n">
        <v>42458.1844683135</v>
      </c>
      <c r="K57" s="32" t="n">
        <v>42463.7490073048</v>
      </c>
      <c r="L57" s="32"/>
      <c r="M57" s="32" t="n">
        <v>5.56453899128974</v>
      </c>
      <c r="N57" s="32" t="n">
        <v>78.516313898399</v>
      </c>
      <c r="O57" s="32" t="n">
        <v>193.988681311494</v>
      </c>
      <c r="P57" s="32" t="n">
        <v>1486.66000730482</v>
      </c>
    </row>
    <row r="58" customFormat="false" ht="15" hidden="false" customHeight="false" outlineLevel="0" collapsed="false">
      <c r="A58" s="35" t="s">
        <v>65</v>
      </c>
      <c r="B58" s="36" t="n">
        <v>16682.861</v>
      </c>
      <c r="C58" s="36" t="n">
        <v>20590.955</v>
      </c>
      <c r="D58" s="36" t="n">
        <v>25122.387</v>
      </c>
      <c r="E58" s="36" t="n">
        <v>32153</v>
      </c>
      <c r="F58" s="36" t="n">
        <v>33358.351</v>
      </c>
      <c r="G58" s="36" t="n">
        <v>33358.3500799073</v>
      </c>
      <c r="H58" s="36" t="n">
        <v>33687.4665437641</v>
      </c>
      <c r="I58" s="36" t="n">
        <v>33807.9010270054</v>
      </c>
      <c r="J58" s="36" t="n">
        <v>33634.2587685139</v>
      </c>
      <c r="K58" s="36" t="n">
        <v>33638.666850176</v>
      </c>
      <c r="L58" s="36"/>
      <c r="M58" s="36" t="n">
        <v>4.40808166209899</v>
      </c>
      <c r="N58" s="36" t="n">
        <v>-169.234176829472</v>
      </c>
      <c r="O58" s="36" t="n">
        <v>280.316770268684</v>
      </c>
      <c r="P58" s="36" t="n">
        <v>1485.66685017595</v>
      </c>
    </row>
    <row r="59" customFormat="false" ht="15" hidden="false" customHeight="false" outlineLevel="0" collapsed="false">
      <c r="A59" s="34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5" hidden="false" customHeight="false" outlineLevel="0" collapsed="false">
      <c r="A60" s="31" t="s">
        <v>66</v>
      </c>
      <c r="B60" s="32" t="n">
        <v>9552.86342907852</v>
      </c>
      <c r="C60" s="32" t="n">
        <v>10784.5724571664</v>
      </c>
      <c r="D60" s="32" t="n">
        <v>12469.4267792792</v>
      </c>
      <c r="E60" s="32" t="n">
        <v>14611.1673063641</v>
      </c>
      <c r="F60" s="32" t="n">
        <v>15111.8503621893</v>
      </c>
      <c r="G60" s="32" t="n">
        <v>15111.8503621893</v>
      </c>
      <c r="H60" s="32" t="n">
        <v>15111.8503621893</v>
      </c>
      <c r="I60" s="32" t="n">
        <v>15111.8503621893</v>
      </c>
      <c r="J60" s="32" t="n">
        <v>15111.8503621893</v>
      </c>
      <c r="K60" s="32" t="n">
        <v>15111.8503621893</v>
      </c>
      <c r="L60" s="32"/>
      <c r="M60" s="32" t="n">
        <v>0</v>
      </c>
      <c r="N60" s="32" t="n">
        <v>0</v>
      </c>
      <c r="O60" s="32" t="n">
        <v>0</v>
      </c>
      <c r="P60" s="32" t="n">
        <v>2148.6940327122</v>
      </c>
    </row>
    <row r="61" customFormat="false" ht="15" hidden="false" customHeight="false" outlineLevel="0" collapsed="false">
      <c r="A61" s="31" t="s">
        <v>67</v>
      </c>
      <c r="B61" s="32" t="n">
        <v>5706.2389304769</v>
      </c>
      <c r="C61" s="32" t="n">
        <v>6339.28397056984</v>
      </c>
      <c r="D61" s="32" t="n">
        <v>6994.33016283312</v>
      </c>
      <c r="E61" s="32" t="n">
        <v>8099.78246562335</v>
      </c>
      <c r="F61" s="32" t="n">
        <v>7966.63597658838</v>
      </c>
      <c r="G61" s="32" t="n">
        <v>7966.63597658838</v>
      </c>
      <c r="H61" s="32" t="n">
        <v>7966.63597658838</v>
      </c>
      <c r="I61" s="32" t="n">
        <v>7966.63597658838</v>
      </c>
      <c r="J61" s="32" t="n">
        <v>7966.63597658838</v>
      </c>
      <c r="K61" s="32" t="n">
        <v>7966.63597658838</v>
      </c>
      <c r="L61" s="32"/>
      <c r="M61" s="32" t="n">
        <v>0</v>
      </c>
      <c r="N61" s="32" t="n">
        <v>0</v>
      </c>
      <c r="O61" s="32" t="n">
        <v>0</v>
      </c>
      <c r="P61" s="32" t="n">
        <v>1013.96186039998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5.75" hidden="false" customHeight="false" outlineLevel="0" collapsed="false">
      <c r="A63" s="51" t="s">
        <v>68</v>
      </c>
      <c r="B63" s="52" t="n">
        <v>6.62</v>
      </c>
      <c r="C63" s="52" t="n">
        <v>5.67</v>
      </c>
      <c r="D63" s="52" t="n">
        <v>6.48</v>
      </c>
      <c r="E63" s="52" t="n">
        <v>3.05</v>
      </c>
      <c r="F63" s="52" t="n">
        <v>-0.11</v>
      </c>
      <c r="G63" s="52" t="n">
        <v>0.81076</v>
      </c>
      <c r="H63" s="52"/>
      <c r="I63" s="52"/>
      <c r="J63" s="52"/>
      <c r="K63" s="53"/>
      <c r="L63" s="53"/>
      <c r="M63" s="53"/>
      <c r="N63" s="53"/>
      <c r="O63" s="53"/>
      <c r="P63" s="53"/>
    </row>
    <row r="64" customFormat="false" ht="15" hidden="false" customHeight="false" outlineLevel="0" collapsed="false">
      <c r="A64" s="54" t="str">
        <f aca="false">+'[14]Cuadro 1 '!A64</f>
        <v>1/ : Millones de dólares</v>
      </c>
      <c r="B64" s="54"/>
      <c r="C64" s="54"/>
      <c r="D64" s="55"/>
      <c r="E64" s="55"/>
      <c r="F64" s="55"/>
      <c r="G64" s="55"/>
      <c r="H64" s="55"/>
      <c r="I64" s="55"/>
      <c r="J64" s="55"/>
      <c r="K64" s="56"/>
      <c r="L64" s="56"/>
      <c r="M64" s="56"/>
      <c r="N64" s="56"/>
      <c r="O64" s="56"/>
      <c r="P64" s="56"/>
    </row>
    <row r="65" customFormat="false" ht="15" hidden="false" customHeight="false" outlineLevel="0" collapsed="false">
      <c r="A65" s="54" t="str">
        <f aca="false">+'[14]Cuadro 1 '!A65</f>
        <v>2/ : Información al 21 de marzo 2016. A partir del 10 de abril del 2011, la tasa de encaje requerida  es 12% para la medición del encaje diario y 15% para la medición del encaje catorcenal.</v>
      </c>
      <c r="B65" s="54"/>
      <c r="C65" s="54"/>
      <c r="D65" s="57"/>
      <c r="E65" s="57"/>
      <c r="F65" s="57"/>
      <c r="G65" s="57"/>
      <c r="H65" s="57"/>
      <c r="I65" s="57"/>
      <c r="J65" s="57"/>
      <c r="K65" s="58"/>
      <c r="L65" s="59"/>
      <c r="M65" s="59"/>
      <c r="N65" s="59"/>
      <c r="O65" s="59"/>
      <c r="P65" s="59"/>
    </row>
    <row r="66" customFormat="false" ht="15" hidden="false" customHeight="false" outlineLevel="0" collapsed="false">
      <c r="A66" s="54" t="str">
        <f aca="false">+'[14]Cuadro 1 '!A66</f>
        <v>3/ : A partir del 08 de septiembre de 2003 se incorporan en el saldo los bonos estandarizados emitidos a partir de la renegociación BANPRO-BANIC-INTERBANK.</v>
      </c>
      <c r="B66" s="54"/>
      <c r="C66" s="54"/>
      <c r="D66" s="60"/>
      <c r="E66" s="60"/>
      <c r="F66" s="60"/>
      <c r="G66" s="60"/>
      <c r="H66" s="60"/>
      <c r="I66" s="60"/>
      <c r="J66" s="60"/>
      <c r="K66" s="61"/>
      <c r="M66" s="1"/>
    </row>
    <row r="67" customFormat="false" ht="15" hidden="false" customHeight="false" outlineLevel="0" collapsed="false">
      <c r="A67" s="54" t="str">
        <f aca="false">+'[14]Cuadro 1 '!A67</f>
        <v>4/ : Para el 2010, 2011, 2012 y 2013  no incluye recuperación por bono bancario por C$52.0 , C$54.0 , C$107.0 y C$163.0 millones respectivamente.</v>
      </c>
      <c r="B67" s="54"/>
      <c r="C67" s="54"/>
      <c r="D67" s="62"/>
      <c r="E67" s="62"/>
      <c r="F67" s="62"/>
      <c r="G67" s="62"/>
      <c r="H67" s="62"/>
      <c r="I67" s="62"/>
      <c r="J67" s="62"/>
      <c r="K67" s="63"/>
      <c r="M67" s="1"/>
    </row>
    <row r="68" customFormat="false" ht="15" hidden="false" customHeight="false" outlineLevel="0" collapsed="false">
      <c r="A68" s="54" t="str">
        <f aca="false">+'[14]Cuadro 1 '!A68</f>
        <v>      No incluye bono de capitalización para el 2011, 2012 y 2013 por C$250.9, C$260 y C$304 millones respectivamente. </v>
      </c>
      <c r="B68" s="54"/>
      <c r="C68" s="54"/>
      <c r="D68" s="64"/>
      <c r="E68" s="64"/>
      <c r="F68" s="64"/>
      <c r="G68" s="64"/>
      <c r="H68" s="64"/>
      <c r="I68" s="64"/>
      <c r="J68" s="64"/>
      <c r="K68" s="65"/>
      <c r="M68" s="1"/>
    </row>
    <row r="69" customFormat="false" ht="15" hidden="false" customHeight="false" outlineLevel="0" collapsed="false">
      <c r="A69" s="54" t="str">
        <f aca="false">+'[14]Cuadro 1 '!A69</f>
        <v>5/ : Para el 2016 todos los tìtulos expresados en dólares se ajustan por el tipo de cambio del programa monetario US$1.00 por C$28.6210</v>
      </c>
      <c r="B69" s="54"/>
      <c r="C69" s="54"/>
      <c r="D69" s="66"/>
      <c r="E69" s="66"/>
      <c r="F69" s="66"/>
      <c r="G69" s="66"/>
      <c r="H69" s="66"/>
      <c r="I69" s="66"/>
      <c r="J69" s="66"/>
      <c r="K69" s="67"/>
      <c r="L69" s="64"/>
      <c r="M69" s="64"/>
      <c r="N69" s="64"/>
      <c r="O69" s="64"/>
      <c r="P69" s="64"/>
    </row>
    <row r="70" customFormat="false" ht="15" hidden="false" customHeight="false" outlineLevel="0" collapsed="false">
      <c r="A70" s="54" t="str">
        <f aca="false">+'[14]Cuadro 1 '!A70</f>
        <v>6/ : Incluye FOGADE.</v>
      </c>
      <c r="B70" s="54"/>
      <c r="C70" s="54"/>
      <c r="D70" s="64"/>
      <c r="E70" s="64"/>
      <c r="F70" s="64"/>
      <c r="G70" s="64"/>
      <c r="H70" s="64"/>
      <c r="I70" s="64"/>
      <c r="J70" s="64"/>
      <c r="K70" s="67"/>
      <c r="L70" s="64"/>
      <c r="M70" s="64"/>
      <c r="N70" s="64"/>
      <c r="O70" s="64"/>
      <c r="P70" s="64"/>
    </row>
    <row r="71" customFormat="false" ht="15" hidden="false" customHeight="false" outlineLevel="0" collapsed="false">
      <c r="A71" s="54" t="str">
        <f aca="false">+'[14]Cuadro 1 '!A71</f>
        <v>7/ : Información al 31 de enero de 2016  con estados financieros.</v>
      </c>
      <c r="B71" s="54"/>
      <c r="C71" s="54"/>
      <c r="D71" s="64"/>
      <c r="E71" s="64"/>
      <c r="F71" s="64"/>
      <c r="G71" s="64"/>
      <c r="H71" s="64"/>
      <c r="I71" s="64"/>
      <c r="J71" s="64"/>
      <c r="K71" s="67"/>
      <c r="L71" s="64"/>
      <c r="M71" s="64"/>
      <c r="N71" s="64"/>
      <c r="O71" s="64"/>
      <c r="P71" s="64"/>
    </row>
    <row r="72" customFormat="false" ht="15" hidden="false" customHeight="false" outlineLevel="0" collapsed="false">
      <c r="A72" s="54" t="str">
        <f aca="false">+'[14]Cuadro 1 '!A72</f>
        <v>8/ : Información al 31 de enero de 2016 con estados financieros sectorizados.</v>
      </c>
      <c r="B72" s="54"/>
      <c r="C72" s="54"/>
      <c r="D72" s="68"/>
      <c r="E72" s="68"/>
      <c r="F72" s="68"/>
      <c r="G72" s="68"/>
      <c r="H72" s="68"/>
      <c r="I72" s="68"/>
      <c r="J72" s="68"/>
      <c r="K72" s="58"/>
      <c r="L72" s="64"/>
      <c r="M72" s="64"/>
      <c r="N72" s="64"/>
      <c r="O72" s="64"/>
      <c r="P72" s="64"/>
    </row>
    <row r="73" customFormat="false" ht="15" hidden="false" customHeight="false" outlineLevel="0" collapsed="false">
      <c r="A73" s="54" t="str">
        <f aca="false">+'[14]Cuadro 1 '!A73</f>
        <v>9/: Inflación al mes de febrero 2016.</v>
      </c>
      <c r="B73" s="54"/>
      <c r="C73" s="54"/>
      <c r="D73" s="64"/>
      <c r="E73" s="64"/>
      <c r="F73" s="64"/>
      <c r="G73" s="64"/>
      <c r="H73" s="64"/>
      <c r="I73" s="64"/>
      <c r="J73" s="64"/>
      <c r="K73" s="58"/>
      <c r="L73" s="64"/>
      <c r="M73" s="64"/>
      <c r="N73" s="64"/>
      <c r="O73" s="64"/>
      <c r="P73" s="64"/>
    </row>
    <row r="74" customFormat="false" ht="15" hidden="false" customHeight="false" outlineLevel="0" collapsed="false">
      <c r="A74" s="54" t="str">
        <f aca="false">+'[14]Cuadro 1 '!A74</f>
        <v>Nota: Datos preliminares</v>
      </c>
      <c r="B74" s="54"/>
      <c r="C74" s="54"/>
      <c r="D74" s="64"/>
      <c r="E74" s="64"/>
      <c r="F74" s="64"/>
      <c r="G74" s="64"/>
      <c r="H74" s="64"/>
      <c r="I74" s="64"/>
      <c r="J74" s="64"/>
      <c r="K74" s="58"/>
      <c r="L74" s="64"/>
      <c r="M74" s="64"/>
      <c r="N74" s="64"/>
      <c r="O74" s="64"/>
      <c r="P74" s="64"/>
    </row>
    <row r="75" customFormat="false" ht="15" hidden="false" customHeight="true" outlineLevel="0" collapsed="false">
      <c r="A75" s="54" t="str">
        <f aca="false">+'[14]Cuadro 1 '!A75</f>
        <v>Fuente: Dirección Politica Monetaria</v>
      </c>
      <c r="B75" s="54"/>
      <c r="C75" s="54"/>
      <c r="D75" s="69"/>
      <c r="E75" s="70"/>
      <c r="F75" s="70"/>
      <c r="G75" s="70"/>
      <c r="H75" s="70"/>
      <c r="I75" s="70"/>
      <c r="J75" s="70"/>
      <c r="K75" s="64"/>
      <c r="L75" s="64"/>
      <c r="M75" s="64"/>
      <c r="N75" s="64"/>
      <c r="O75" s="64"/>
      <c r="P75" s="64"/>
    </row>
    <row r="76" customFormat="false" ht="15" hidden="false" customHeight="false" outlineLevel="0" collapsed="false">
      <c r="K76" s="71"/>
      <c r="M76" s="1"/>
      <c r="P76" s="3"/>
      <c r="Q76" s="1"/>
    </row>
    <row r="77" customFormat="false" ht="15" hidden="false" customHeight="false" outlineLevel="0" collapsed="false">
      <c r="K77" s="71"/>
      <c r="M77" s="1"/>
      <c r="P77" s="3"/>
      <c r="Q77" s="1"/>
    </row>
    <row r="78" customFormat="false" ht="15" hidden="false" customHeight="false" outlineLevel="0" collapsed="false">
      <c r="K78" s="72"/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D82" s="73"/>
      <c r="E82" s="73"/>
      <c r="F82" s="73"/>
      <c r="G82" s="73"/>
      <c r="H82" s="73"/>
      <c r="I82" s="73"/>
      <c r="J82" s="73"/>
    </row>
    <row r="83" customFormat="false" ht="19.5" hidden="false" customHeight="false" outlineLevel="0" collapsed="false">
      <c r="D83" s="73"/>
      <c r="E83" s="73"/>
      <c r="F83" s="73"/>
      <c r="G83" s="73"/>
      <c r="H83" s="73"/>
      <c r="I83" s="73"/>
      <c r="J83" s="73"/>
    </row>
    <row r="84" customFormat="false" ht="19.5" hidden="false" customHeight="false" outlineLevel="0" collapsed="false">
      <c r="D84" s="73"/>
      <c r="E84" s="73"/>
      <c r="F84" s="73"/>
      <c r="G84" s="73"/>
      <c r="H84" s="73"/>
      <c r="I84" s="73"/>
      <c r="J84" s="73"/>
    </row>
    <row r="85" customFormat="false" ht="19.5" hidden="false" customHeight="false" outlineLevel="0" collapsed="false">
      <c r="D85" s="73"/>
      <c r="E85" s="73"/>
      <c r="F85" s="73"/>
      <c r="G85" s="73"/>
      <c r="H85" s="73"/>
      <c r="I85" s="73"/>
      <c r="J85" s="73"/>
    </row>
    <row r="86" customFormat="false" ht="19.5" hidden="false" customHeight="false" outlineLevel="0" collapsed="false">
      <c r="D86" s="73"/>
      <c r="E86" s="73"/>
      <c r="F86" s="73"/>
      <c r="G86" s="73"/>
      <c r="H86" s="73"/>
      <c r="I86" s="73"/>
      <c r="J86" s="73"/>
    </row>
    <row r="87" customFormat="false" ht="19.5" hidden="false" customHeight="false" outlineLevel="0" collapsed="false">
      <c r="D87" s="73"/>
      <c r="E87" s="73"/>
      <c r="F87" s="73"/>
      <c r="G87" s="73"/>
      <c r="H87" s="73"/>
      <c r="I87" s="73"/>
      <c r="J87" s="73"/>
    </row>
    <row r="88" customFormat="false" ht="19.5" hidden="false" customHeight="false" outlineLevel="0" collapsed="false">
      <c r="D88" s="73"/>
      <c r="E88" s="73"/>
      <c r="F88" s="73"/>
      <c r="G88" s="73"/>
      <c r="H88" s="73"/>
      <c r="I88" s="73"/>
      <c r="J88" s="73"/>
    </row>
  </sheetData>
  <mergeCells count="8">
    <mergeCell ref="B4:B5"/>
    <mergeCell ref="C4:C5"/>
    <mergeCell ref="D4:D5"/>
    <mergeCell ref="E4:E5"/>
    <mergeCell ref="F4:F5"/>
    <mergeCell ref="G4:G5"/>
    <mergeCell ref="H4:K4"/>
    <mergeCell ref="M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2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265" activePane="bottomRight" state="frozen"/>
      <selection pane="topLeft" activeCell="A1" activeCellId="0" sqref="A1"/>
      <selection pane="topRight" activeCell="H1" activeCellId="0" sqref="H1"/>
      <selection pane="bottomLeft" activeCell="A265" activeCellId="0" sqref="A265"/>
      <selection pane="bottomRight" activeCell="S267" activeCellId="0" sqref="S267:V2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10" width="18.87"/>
    <col collapsed="false" customWidth="true" hidden="false" outlineLevel="0" max="2" min="2" style="210" width="12.77"/>
    <col collapsed="false" customWidth="true" hidden="false" outlineLevel="0" max="3" min="3" style="210" width="12.99"/>
    <col collapsed="false" customWidth="true" hidden="false" outlineLevel="0" max="4" min="4" style="210" width="14.76"/>
    <col collapsed="false" customWidth="true" hidden="false" outlineLevel="0" max="5" min="5" style="210" width="0.99"/>
    <col collapsed="false" customWidth="true" hidden="false" outlineLevel="0" max="6" min="6" style="210" width="9.77"/>
    <col collapsed="false" customWidth="true" hidden="false" outlineLevel="0" max="7" min="7" style="210" width="10.1"/>
    <col collapsed="false" customWidth="true" hidden="false" outlineLevel="0" max="8" min="8" style="210" width="12.43"/>
    <col collapsed="false" customWidth="true" hidden="false" outlineLevel="0" max="9" min="9" style="210" width="1.1"/>
    <col collapsed="false" customWidth="true" hidden="false" outlineLevel="0" max="10" min="10" style="210" width="15.99"/>
    <col collapsed="false" customWidth="true" hidden="false" outlineLevel="0" max="11" min="11" style="210" width="16.32"/>
    <col collapsed="false" customWidth="true" hidden="false" outlineLevel="0" max="12" min="12" style="210" width="14.32"/>
    <col collapsed="false" customWidth="true" hidden="false" outlineLevel="0" max="13" min="13" style="210" width="1.32"/>
    <col collapsed="false" customWidth="true" hidden="false" outlineLevel="0" max="14" min="14" style="210" width="12.32"/>
    <col collapsed="false" customWidth="true" hidden="false" outlineLevel="0" max="15" min="15" style="210" width="12.55"/>
    <col collapsed="false" customWidth="true" hidden="false" outlineLevel="0" max="16" min="16" style="210" width="0.99"/>
    <col collapsed="false" customWidth="true" hidden="false" outlineLevel="0" max="17" min="17" style="210" width="11.88"/>
    <col collapsed="false" customWidth="true" hidden="false" outlineLevel="0" max="18" min="18" style="210" width="16.66"/>
    <col collapsed="false" customWidth="true" hidden="false" outlineLevel="0" max="19" min="19" style="210" width="13.77"/>
    <col collapsed="false" customWidth="true" hidden="false" outlineLevel="0" max="20" min="20" style="210" width="12.43"/>
    <col collapsed="false" customWidth="true" hidden="false" outlineLevel="0" max="21" min="21" style="210" width="11.99"/>
    <col collapsed="false" customWidth="true" hidden="false" outlineLevel="0" max="22" min="22" style="210" width="28.21"/>
    <col collapsed="false" customWidth="true" hidden="false" outlineLevel="0" max="23" min="23" style="210" width="16.88"/>
    <col collapsed="false" customWidth="false" hidden="false" outlineLevel="0" max="24" min="24" style="210" width="11.55"/>
    <col collapsed="false" customWidth="true" hidden="false" outlineLevel="0" max="25" min="25" style="210" width="19.66"/>
    <col collapsed="false" customWidth="false" hidden="false" outlineLevel="0" max="257" min="26" style="210" width="11.55"/>
  </cols>
  <sheetData>
    <row r="1" customFormat="false" ht="25.5" hidden="false" customHeight="true" outlineLevel="0" collapsed="false">
      <c r="A1" s="211" t="s">
        <v>506</v>
      </c>
      <c r="B1" s="245"/>
    </row>
    <row r="2" customFormat="false" ht="18" hidden="false" customHeight="false" outlineLevel="0" collapsed="false">
      <c r="A2" s="432" t="s">
        <v>507</v>
      </c>
      <c r="N2" s="253"/>
    </row>
    <row r="3" customFormat="false" ht="21.75" hidden="false" customHeight="true" outlineLevel="0" collapsed="false">
      <c r="A3" s="433" t="str">
        <f aca="false">+(RIGHT('[17]Cuadro #5'!A3,23))</f>
        <v> al 22 de marzo de 2016</v>
      </c>
      <c r="F3" s="433"/>
      <c r="G3" s="433"/>
    </row>
    <row r="4" customFormat="false" ht="15" hidden="false" customHeight="false" outlineLevel="0" collapsed="false">
      <c r="A4" s="434"/>
      <c r="B4" s="435" t="s">
        <v>508</v>
      </c>
      <c r="C4" s="435"/>
      <c r="D4" s="435"/>
      <c r="E4" s="436"/>
      <c r="F4" s="225" t="s">
        <v>509</v>
      </c>
      <c r="G4" s="225"/>
      <c r="H4" s="225"/>
      <c r="I4" s="437"/>
      <c r="J4" s="225" t="s">
        <v>510</v>
      </c>
      <c r="K4" s="225"/>
      <c r="L4" s="225"/>
      <c r="M4" s="437"/>
      <c r="N4" s="225" t="s">
        <v>511</v>
      </c>
      <c r="O4" s="225"/>
      <c r="P4" s="225"/>
      <c r="Q4" s="225"/>
      <c r="R4" s="225"/>
    </row>
    <row r="5" customFormat="false" ht="15" hidden="false" customHeight="false" outlineLevel="0" collapsed="false">
      <c r="A5" s="438" t="s">
        <v>332</v>
      </c>
      <c r="B5" s="439" t="s">
        <v>512</v>
      </c>
      <c r="C5" s="440" t="s">
        <v>513</v>
      </c>
      <c r="D5" s="440"/>
      <c r="E5" s="441"/>
      <c r="F5" s="442" t="s">
        <v>514</v>
      </c>
      <c r="G5" s="442" t="s">
        <v>515</v>
      </c>
      <c r="H5" s="442" t="s">
        <v>516</v>
      </c>
      <c r="I5" s="441"/>
      <c r="J5" s="443" t="s">
        <v>517</v>
      </c>
      <c r="K5" s="443"/>
      <c r="L5" s="441" t="s">
        <v>518</v>
      </c>
      <c r="M5" s="441"/>
      <c r="N5" s="440" t="s">
        <v>519</v>
      </c>
      <c r="O5" s="440"/>
      <c r="P5" s="444"/>
      <c r="Q5" s="440" t="s">
        <v>520</v>
      </c>
      <c r="R5" s="440"/>
    </row>
    <row r="6" customFormat="false" ht="15.75" hidden="false" customHeight="false" outlineLevel="0" collapsed="false">
      <c r="A6" s="445"/>
      <c r="B6" s="439"/>
      <c r="C6" s="446" t="s">
        <v>521</v>
      </c>
      <c r="D6" s="446" t="s">
        <v>522</v>
      </c>
      <c r="E6" s="447"/>
      <c r="F6" s="442"/>
      <c r="G6" s="442"/>
      <c r="H6" s="442"/>
      <c r="I6" s="448"/>
      <c r="J6" s="447" t="s">
        <v>514</v>
      </c>
      <c r="K6" s="447" t="s">
        <v>515</v>
      </c>
      <c r="L6" s="447" t="s">
        <v>523</v>
      </c>
      <c r="M6" s="447"/>
      <c r="N6" s="447" t="s">
        <v>524</v>
      </c>
      <c r="O6" s="447" t="s">
        <v>525</v>
      </c>
      <c r="P6" s="447"/>
      <c r="Q6" s="447" t="s">
        <v>524</v>
      </c>
      <c r="R6" s="447" t="s">
        <v>525</v>
      </c>
    </row>
    <row r="7" customFormat="false" ht="15" hidden="true" customHeight="true" outlineLevel="0" collapsed="false">
      <c r="A7" s="449" t="n">
        <v>1995</v>
      </c>
      <c r="B7" s="450" t="n">
        <v>7.96509</v>
      </c>
      <c r="C7" s="450" t="n">
        <v>7.998</v>
      </c>
      <c r="D7" s="450" t="n">
        <v>8.1243</v>
      </c>
      <c r="E7" s="450"/>
      <c r="F7" s="451" t="n">
        <v>1.04789884653087</v>
      </c>
      <c r="G7" s="451" t="n">
        <v>2.06836412492877</v>
      </c>
      <c r="H7" s="451" t="n">
        <v>1.55813148572982</v>
      </c>
      <c r="I7" s="452"/>
      <c r="J7" s="453" t="n">
        <v>678.1</v>
      </c>
      <c r="K7" s="453" t="n">
        <v>-684.3</v>
      </c>
      <c r="L7" s="454" t="s">
        <v>526</v>
      </c>
      <c r="M7" s="454" t="n">
        <f aca="false">J7-I7</f>
        <v>678.1</v>
      </c>
      <c r="N7" s="454" t="n">
        <v>30</v>
      </c>
      <c r="O7" s="454" t="n">
        <v>160.7</v>
      </c>
      <c r="P7" s="454"/>
      <c r="Q7" s="454" t="e">
        <f aca="false">+L7-I7</f>
        <v>#VALUE!</v>
      </c>
      <c r="R7" s="454" t="e">
        <f aca="false">+L7-F7</f>
        <v>#VALUE!</v>
      </c>
      <c r="Z7" s="237"/>
    </row>
    <row r="8" customFormat="false" ht="15" hidden="true" customHeight="true" outlineLevel="0" collapsed="false">
      <c r="A8" s="449" t="n">
        <v>1996</v>
      </c>
      <c r="B8" s="450" t="n">
        <v>8.9236</v>
      </c>
      <c r="C8" s="450" t="n">
        <v>9.0016</v>
      </c>
      <c r="D8" s="450" t="n">
        <v>9.1651</v>
      </c>
      <c r="E8" s="450"/>
      <c r="F8" s="451" t="n">
        <v>0.0433292142015861</v>
      </c>
      <c r="G8" s="451" t="n">
        <v>0.779154539572867</v>
      </c>
      <c r="H8" s="451" t="n">
        <v>0.411241876887227</v>
      </c>
      <c r="I8" s="452"/>
      <c r="J8" s="453" t="n">
        <v>1120.3</v>
      </c>
      <c r="K8" s="453" t="n">
        <v>-1068.7</v>
      </c>
      <c r="L8" s="454" t="n">
        <v>-17.6</v>
      </c>
      <c r="M8" s="455"/>
      <c r="N8" s="454" t="s">
        <v>527</v>
      </c>
      <c r="O8" s="454" t="n">
        <v>120</v>
      </c>
      <c r="P8" s="454"/>
      <c r="Q8" s="454"/>
      <c r="R8" s="454"/>
      <c r="T8" s="237"/>
      <c r="U8" s="237"/>
    </row>
    <row r="9" customFormat="false" ht="15" hidden="true" customHeight="true" outlineLevel="0" collapsed="false">
      <c r="A9" s="449" t="n">
        <v>1997</v>
      </c>
      <c r="B9" s="450" t="n">
        <v>9.9945</v>
      </c>
      <c r="C9" s="450" t="n">
        <v>9.9466</v>
      </c>
      <c r="D9" s="450" t="n">
        <v>10.02609</v>
      </c>
      <c r="E9" s="450"/>
      <c r="F9" s="451" t="n">
        <v>-0.0740635334869451</v>
      </c>
      <c r="G9" s="451" t="n">
        <v>0.405586148438396</v>
      </c>
      <c r="H9" s="451" t="n">
        <v>0.165761307475725</v>
      </c>
      <c r="I9" s="452"/>
      <c r="J9" s="453" t="n">
        <v>1527.3</v>
      </c>
      <c r="K9" s="453" t="n">
        <v>-1511.4</v>
      </c>
      <c r="L9" s="454" t="n">
        <v>-202.7</v>
      </c>
      <c r="M9" s="455" t="n">
        <f aca="false">J9-I9</f>
        <v>1527.3</v>
      </c>
      <c r="N9" s="454" t="n">
        <v>15</v>
      </c>
      <c r="O9" s="454" t="n">
        <v>41.3</v>
      </c>
      <c r="P9" s="454"/>
      <c r="Q9" s="454" t="n">
        <f aca="false">+L9-I9</f>
        <v>-202.7</v>
      </c>
      <c r="R9" s="454" t="n">
        <f aca="false">+L9-F9</f>
        <v>-202.625936466513</v>
      </c>
      <c r="T9" s="237"/>
      <c r="U9" s="237"/>
    </row>
    <row r="10" customFormat="false" ht="15" hidden="true" customHeight="true" outlineLevel="0" collapsed="false">
      <c r="A10" s="449" t="n">
        <v>1998</v>
      </c>
      <c r="B10" s="450" t="n">
        <v>11.1938</v>
      </c>
      <c r="C10" s="450" t="n">
        <v>11.1772</v>
      </c>
      <c r="D10" s="450" t="n">
        <v>11.2694</v>
      </c>
      <c r="E10" s="450"/>
      <c r="F10" s="451" t="n">
        <v>0.141763166962314</v>
      </c>
      <c r="G10" s="451" t="n">
        <v>0.601309545615573</v>
      </c>
      <c r="H10" s="451" t="n">
        <v>0.376207189622277</v>
      </c>
      <c r="I10" s="452"/>
      <c r="J10" s="453" t="n">
        <v>1807.8309779</v>
      </c>
      <c r="K10" s="453" t="n">
        <v>-1800.730668</v>
      </c>
      <c r="L10" s="454" t="n">
        <v>19</v>
      </c>
      <c r="M10" s="455" t="n">
        <f aca="false">J10-I10</f>
        <v>1807.8309779</v>
      </c>
      <c r="N10" s="454" t="n">
        <v>20</v>
      </c>
      <c r="O10" s="454" t="n">
        <v>115.5</v>
      </c>
      <c r="P10" s="454"/>
      <c r="Q10" s="454" t="n">
        <f aca="false">+L10-I10</f>
        <v>19</v>
      </c>
      <c r="R10" s="454" t="n">
        <f aca="false">+L10-F10</f>
        <v>18.8582368330377</v>
      </c>
      <c r="T10" s="237"/>
      <c r="U10" s="237"/>
    </row>
    <row r="11" customFormat="false" ht="15" hidden="true" customHeight="true" outlineLevel="0" collapsed="false">
      <c r="A11" s="449" t="n">
        <v>1999</v>
      </c>
      <c r="B11" s="450" t="n">
        <v>12.3183</v>
      </c>
      <c r="C11" s="450" t="n">
        <v>12.3177</v>
      </c>
      <c r="D11" s="450" t="n">
        <v>12.4245</v>
      </c>
      <c r="E11" s="450"/>
      <c r="F11" s="451" t="n">
        <v>0.212048246183864</v>
      </c>
      <c r="G11" s="451" t="n">
        <v>0.667561617893019</v>
      </c>
      <c r="H11" s="451" t="n">
        <v>0.440216969075479</v>
      </c>
      <c r="I11" s="452"/>
      <c r="J11" s="453" t="n">
        <v>2179.1661</v>
      </c>
      <c r="K11" s="453" t="n">
        <v>-2261.903</v>
      </c>
      <c r="L11" s="454" t="n">
        <v>40.95</v>
      </c>
      <c r="M11" s="455" t="n">
        <f aca="false">J11-I11</f>
        <v>2179.1661</v>
      </c>
      <c r="N11" s="454" t="n">
        <v>10.5</v>
      </c>
      <c r="O11" s="454" t="n">
        <v>128</v>
      </c>
      <c r="P11" s="454"/>
      <c r="Q11" s="454" t="n">
        <f aca="false">+L11-I11</f>
        <v>40.95</v>
      </c>
      <c r="R11" s="454" t="n">
        <f aca="false">+L11-F11</f>
        <v>40.7379517538161</v>
      </c>
      <c r="T11" s="237"/>
      <c r="U11" s="237"/>
    </row>
    <row r="12" customFormat="false" ht="15" hidden="true" customHeight="true" outlineLevel="0" collapsed="false">
      <c r="A12" s="449" t="s">
        <v>528</v>
      </c>
      <c r="B12" s="450" t="n">
        <v>13.0573</v>
      </c>
      <c r="C12" s="450" t="n">
        <v>12.9916</v>
      </c>
      <c r="D12" s="450" t="n">
        <v>13.0602</v>
      </c>
      <c r="E12" s="450"/>
      <c r="F12" s="451" t="n">
        <v>-0.289358387985274</v>
      </c>
      <c r="G12" s="451" t="n">
        <v>0.669935417677543</v>
      </c>
      <c r="H12" s="451" t="n">
        <f aca="false">+F12+G12</f>
        <v>0.380577029692269</v>
      </c>
      <c r="I12" s="452"/>
      <c r="J12" s="453" t="n">
        <v>2470.7998</v>
      </c>
      <c r="K12" s="453" t="n">
        <v>-2543.301</v>
      </c>
      <c r="L12" s="454" t="n">
        <v>191.2406</v>
      </c>
      <c r="M12" s="455"/>
      <c r="N12" s="454" t="n">
        <v>0</v>
      </c>
      <c r="O12" s="454" t="n">
        <v>37.9</v>
      </c>
      <c r="P12" s="454"/>
      <c r="Q12" s="454"/>
      <c r="R12" s="454"/>
      <c r="T12" s="237"/>
      <c r="U12" s="237"/>
    </row>
    <row r="13" customFormat="false" ht="15" hidden="true" customHeight="true" outlineLevel="0" collapsed="false">
      <c r="A13" s="449" t="s">
        <v>529</v>
      </c>
      <c r="B13" s="450" t="n">
        <v>13.8408</v>
      </c>
      <c r="C13" s="450" t="n">
        <v>13.7784</v>
      </c>
      <c r="D13" s="450" t="n">
        <v>13.8359</v>
      </c>
      <c r="E13" s="450"/>
      <c r="F13" s="451" t="n">
        <v>-0.04</v>
      </c>
      <c r="G13" s="451" t="n">
        <v>0.56</v>
      </c>
      <c r="H13" s="451" t="n">
        <v>0.28</v>
      </c>
      <c r="I13" s="451"/>
      <c r="J13" s="454" t="n">
        <v>2206.5</v>
      </c>
      <c r="K13" s="453" t="n">
        <v>-2257.7682</v>
      </c>
      <c r="L13" s="454" t="n">
        <v>136.4</v>
      </c>
      <c r="M13" s="454" t="n">
        <f aca="false">J13-I13</f>
        <v>2206.5</v>
      </c>
      <c r="N13" s="454" t="n">
        <v>1.9</v>
      </c>
      <c r="O13" s="454" t="n">
        <v>53.5</v>
      </c>
      <c r="P13" s="454"/>
      <c r="Q13" s="454" t="n">
        <f aca="false">+L13-I13</f>
        <v>136.4</v>
      </c>
      <c r="R13" s="454" t="n">
        <f aca="false">+L13-F13</f>
        <v>136.44</v>
      </c>
      <c r="T13" s="237"/>
      <c r="U13" s="237"/>
    </row>
    <row r="14" customFormat="false" ht="15" hidden="true" customHeight="true" outlineLevel="0" collapsed="false">
      <c r="A14" s="449" t="s">
        <v>530</v>
      </c>
      <c r="B14" s="450" t="n">
        <v>14.6712</v>
      </c>
      <c r="C14" s="450" t="n">
        <v>14.541</v>
      </c>
      <c r="D14" s="450" t="n">
        <v>14.7577</v>
      </c>
      <c r="E14" s="450"/>
      <c r="F14" s="451" t="n">
        <v>-0.201702434453312</v>
      </c>
      <c r="G14" s="451" t="n">
        <v>0.418783402701405</v>
      </c>
      <c r="H14" s="451" t="n">
        <v>0.107815657142559</v>
      </c>
      <c r="I14" s="451"/>
      <c r="J14" s="454" t="n">
        <v>2192.1586</v>
      </c>
      <c r="K14" s="453" t="n">
        <v>-2228.4</v>
      </c>
      <c r="L14" s="454" t="n">
        <v>17.1</v>
      </c>
      <c r="M14" s="455"/>
      <c r="N14" s="454" t="n">
        <v>0</v>
      </c>
      <c r="O14" s="454" t="n">
        <v>63.3</v>
      </c>
      <c r="P14" s="454"/>
      <c r="Q14" s="454"/>
      <c r="R14" s="454"/>
      <c r="T14" s="237"/>
      <c r="U14" s="237"/>
    </row>
    <row r="15" customFormat="false" ht="15" hidden="true" customHeight="true" outlineLevel="0" collapsed="false">
      <c r="A15" s="449" t="s">
        <v>531</v>
      </c>
      <c r="B15" s="450" t="n">
        <v>15.5515</v>
      </c>
      <c r="C15" s="450" t="n">
        <v>15.5284</v>
      </c>
      <c r="D15" s="450" t="n">
        <v>15.5897</v>
      </c>
      <c r="E15" s="450"/>
      <c r="F15" s="451" t="n">
        <v>-0.0880536171711933</v>
      </c>
      <c r="G15" s="451" t="n">
        <v>0.46784227722648</v>
      </c>
      <c r="H15" s="451" t="n">
        <v>0.189894330027643</v>
      </c>
      <c r="I15" s="451"/>
      <c r="J15" s="454" t="n">
        <v>2467.8177</v>
      </c>
      <c r="K15" s="453" t="n">
        <v>-2335.3571</v>
      </c>
      <c r="L15" s="454" t="n">
        <v>129.4</v>
      </c>
      <c r="M15" s="455" t="n">
        <f aca="false">J15-I15</f>
        <v>2467.8177</v>
      </c>
      <c r="N15" s="454" t="n">
        <v>19.6</v>
      </c>
      <c r="O15" s="454" t="n">
        <v>77.6</v>
      </c>
      <c r="P15" s="454"/>
      <c r="Q15" s="454" t="n">
        <f aca="false">+L15-I15</f>
        <v>129.4</v>
      </c>
      <c r="R15" s="454" t="n">
        <f aca="false">+L15-F15</f>
        <v>129.488053617171</v>
      </c>
      <c r="T15" s="237"/>
      <c r="U15" s="237"/>
    </row>
    <row r="16" customFormat="false" ht="15" hidden="true" customHeight="true" outlineLevel="0" collapsed="false">
      <c r="A16" s="449" t="s">
        <v>343</v>
      </c>
      <c r="B16" s="450" t="n">
        <v>16.3291</v>
      </c>
      <c r="C16" s="450" t="n">
        <v>16.1612588990624</v>
      </c>
      <c r="D16" s="450" t="n">
        <v>16.2113767627079</v>
      </c>
      <c r="E16" s="450"/>
      <c r="F16" s="451" t="n">
        <v>-0.0661796272735749</v>
      </c>
      <c r="G16" s="451" t="n">
        <v>0.426543442473451</v>
      </c>
      <c r="H16" s="451" t="n">
        <v>0.179434489532663</v>
      </c>
      <c r="I16" s="451"/>
      <c r="J16" s="454" t="n">
        <v>2713.7994</v>
      </c>
      <c r="K16" s="453" t="n">
        <v>-2681.3781</v>
      </c>
      <c r="L16" s="454" t="n">
        <v>208.7</v>
      </c>
      <c r="M16" s="455" t="n">
        <f aca="false">J16-I16</f>
        <v>2713.7994</v>
      </c>
      <c r="N16" s="454" t="n">
        <v>41.2</v>
      </c>
      <c r="O16" s="454" t="n">
        <v>90</v>
      </c>
      <c r="P16" s="454"/>
      <c r="Q16" s="454" t="n">
        <f aca="false">+L16-I16</f>
        <v>208.7</v>
      </c>
      <c r="R16" s="454" t="n">
        <f aca="false">+L16-F16</f>
        <v>208.766179627274</v>
      </c>
      <c r="T16" s="237"/>
      <c r="U16" s="237"/>
    </row>
    <row r="17" customFormat="false" ht="15" hidden="true" customHeight="true" outlineLevel="0" collapsed="false">
      <c r="A17" s="449" t="s">
        <v>345</v>
      </c>
      <c r="B17" s="450" t="n">
        <v>17.1455</v>
      </c>
      <c r="C17" s="450" t="n">
        <v>17.1388</v>
      </c>
      <c r="D17" s="450" t="n">
        <v>17.2316</v>
      </c>
      <c r="E17" s="450"/>
      <c r="F17" s="451" t="n">
        <v>0.091911797118466</v>
      </c>
      <c r="G17" s="451" t="n">
        <v>0.694480716648526</v>
      </c>
      <c r="H17" s="451" t="n">
        <v>0.393196256883496</v>
      </c>
      <c r="I17" s="451"/>
      <c r="J17" s="454" t="n">
        <v>2914.3916</v>
      </c>
      <c r="K17" s="453" t="n">
        <v>-2925.2018</v>
      </c>
      <c r="L17" s="454" t="n">
        <v>152.9</v>
      </c>
      <c r="M17" s="455" t="n">
        <f aca="false">J17-I17</f>
        <v>2914.3916</v>
      </c>
      <c r="N17" s="454" t="n">
        <v>0</v>
      </c>
      <c r="O17" s="454" t="n">
        <v>36.2</v>
      </c>
      <c r="P17" s="454"/>
      <c r="Q17" s="454" t="n">
        <f aca="false">+L17-I17</f>
        <v>152.9</v>
      </c>
      <c r="R17" s="454"/>
      <c r="T17" s="237"/>
      <c r="U17" s="237"/>
    </row>
    <row r="18" customFormat="false" ht="15" hidden="true" customHeight="true" outlineLevel="0" collapsed="false">
      <c r="A18" s="449" t="s">
        <v>532</v>
      </c>
      <c r="B18" s="450" t="n">
        <v>18.0028</v>
      </c>
      <c r="C18" s="450" t="n">
        <v>17.9974476537453</v>
      </c>
      <c r="D18" s="450" t="n">
        <v>18.1303210950081</v>
      </c>
      <c r="E18" s="450"/>
      <c r="F18" s="451" t="n">
        <v>0.153931735190001</v>
      </c>
      <c r="G18" s="451" t="n">
        <v>0.716387435893641</v>
      </c>
      <c r="H18" s="451" t="n">
        <v>0.436101595863393</v>
      </c>
      <c r="I18" s="451"/>
      <c r="J18" s="454" t="n">
        <v>2935.4506</v>
      </c>
      <c r="K18" s="453" t="n">
        <v>-3073.5621</v>
      </c>
      <c r="L18" s="454" t="n">
        <v>208</v>
      </c>
      <c r="M18" s="455"/>
      <c r="N18" s="454" t="n">
        <v>61.8</v>
      </c>
      <c r="O18" s="454" t="n">
        <v>130.3</v>
      </c>
      <c r="P18" s="454"/>
      <c r="Q18" s="454"/>
      <c r="R18" s="454"/>
      <c r="T18" s="237"/>
      <c r="U18" s="237" t="n">
        <f aca="false">+P18-K18</f>
        <v>3073.5621</v>
      </c>
    </row>
    <row r="19" customFormat="false" ht="15" hidden="true" customHeight="true" outlineLevel="0" collapsed="false">
      <c r="A19" s="449"/>
      <c r="B19" s="450"/>
      <c r="C19" s="450"/>
      <c r="D19" s="450"/>
      <c r="E19" s="450"/>
      <c r="F19" s="451"/>
      <c r="G19" s="451"/>
      <c r="H19" s="452"/>
      <c r="I19" s="452"/>
      <c r="J19" s="453"/>
      <c r="K19" s="453"/>
      <c r="L19" s="454"/>
      <c r="M19" s="454" t="n">
        <f aca="false">J19-I19</f>
        <v>0</v>
      </c>
      <c r="N19" s="454"/>
      <c r="O19" s="454"/>
      <c r="P19" s="454"/>
      <c r="Q19" s="454" t="n">
        <f aca="false">+L19-I19</f>
        <v>0</v>
      </c>
      <c r="R19" s="454" t="n">
        <f aca="false">+L19-F19</f>
        <v>0</v>
      </c>
    </row>
    <row r="20" customFormat="false" ht="15" hidden="true" customHeight="true" outlineLevel="0" collapsed="false">
      <c r="A20" s="449" t="s">
        <v>528</v>
      </c>
      <c r="B20" s="450"/>
      <c r="C20" s="456"/>
      <c r="D20" s="450"/>
      <c r="E20" s="450"/>
      <c r="F20" s="457" t="n">
        <v>0.144990370023271</v>
      </c>
      <c r="G20" s="457" t="n">
        <v>0.793443610982252</v>
      </c>
      <c r="H20" s="458" t="n">
        <v>0.469633657169428</v>
      </c>
      <c r="I20" s="458"/>
      <c r="J20" s="454" t="n">
        <v>2470.7998</v>
      </c>
      <c r="K20" s="459" t="n">
        <v>-2543.301</v>
      </c>
      <c r="L20" s="454" t="n">
        <v>191.2406</v>
      </c>
      <c r="M20" s="455"/>
      <c r="N20" s="454" t="n">
        <v>0</v>
      </c>
      <c r="O20" s="454" t="n">
        <v>37.9</v>
      </c>
      <c r="P20" s="454"/>
      <c r="Q20" s="454"/>
      <c r="R20" s="454"/>
    </row>
    <row r="21" customFormat="false" ht="15" hidden="true" customHeight="true" outlineLevel="0" collapsed="false">
      <c r="A21" s="449"/>
      <c r="B21" s="450"/>
      <c r="C21" s="456"/>
      <c r="D21" s="450"/>
      <c r="E21" s="450"/>
      <c r="F21" s="457"/>
      <c r="G21" s="457"/>
      <c r="H21" s="458"/>
      <c r="I21" s="458"/>
      <c r="J21" s="454"/>
      <c r="K21" s="459"/>
      <c r="L21" s="454"/>
      <c r="M21" s="455" t="n">
        <f aca="false">J21-I21</f>
        <v>0</v>
      </c>
      <c r="N21" s="454"/>
      <c r="O21" s="454"/>
      <c r="P21" s="454"/>
      <c r="Q21" s="454" t="n">
        <f aca="false">+L21-I21</f>
        <v>0</v>
      </c>
      <c r="R21" s="454" t="n">
        <f aca="false">+L21-F21</f>
        <v>0</v>
      </c>
    </row>
    <row r="22" customFormat="false" ht="15" hidden="true" customHeight="true" outlineLevel="0" collapsed="false">
      <c r="A22" s="449" t="s">
        <v>7</v>
      </c>
      <c r="B22" s="450" t="n">
        <v>12.3794</v>
      </c>
      <c r="C22" s="450" t="n">
        <v>12.4365</v>
      </c>
      <c r="D22" s="450" t="n">
        <v>12.4999</v>
      </c>
      <c r="E22" s="450"/>
      <c r="F22" s="451" t="n">
        <v>0.45</v>
      </c>
      <c r="G22" s="451" t="n">
        <v>1.05</v>
      </c>
      <c r="H22" s="452" t="n">
        <v>0.75</v>
      </c>
      <c r="I22" s="452"/>
      <c r="J22" s="453" t="n">
        <v>183.4298</v>
      </c>
      <c r="K22" s="453" t="n">
        <v>-181.5424</v>
      </c>
      <c r="L22" s="454" t="n">
        <v>52.3</v>
      </c>
      <c r="M22" s="455" t="n">
        <f aca="false">J22-I22</f>
        <v>183.4298</v>
      </c>
      <c r="N22" s="454" t="n">
        <v>0</v>
      </c>
      <c r="O22" s="454" t="n">
        <v>3.6</v>
      </c>
      <c r="P22" s="454"/>
      <c r="Q22" s="454" t="n">
        <f aca="false">+L22-I22</f>
        <v>52.3</v>
      </c>
      <c r="R22" s="454" t="n">
        <f aca="false">+L22-F22</f>
        <v>51.85</v>
      </c>
    </row>
    <row r="23" customFormat="false" ht="15" hidden="true" customHeight="true" outlineLevel="0" collapsed="false">
      <c r="A23" s="449" t="s">
        <v>8</v>
      </c>
      <c r="B23" s="450" t="n">
        <v>12.4365</v>
      </c>
      <c r="C23" s="450" t="n">
        <v>12.4793</v>
      </c>
      <c r="D23" s="450" t="n">
        <v>12.5366</v>
      </c>
      <c r="E23" s="450"/>
      <c r="F23" s="451" t="n">
        <v>0.45</v>
      </c>
      <c r="G23" s="451" t="n">
        <v>0.92</v>
      </c>
      <c r="H23" s="452" t="n">
        <v>0.69</v>
      </c>
      <c r="I23" s="452"/>
      <c r="J23" s="453" t="n">
        <v>176.2164</v>
      </c>
      <c r="K23" s="453" t="n">
        <v>-199.2423</v>
      </c>
      <c r="L23" s="454" t="n">
        <v>24.9</v>
      </c>
      <c r="M23" s="455" t="n">
        <f aca="false">J23-I23</f>
        <v>176.2164</v>
      </c>
      <c r="N23" s="454" t="n">
        <v>0</v>
      </c>
      <c r="O23" s="454" t="n">
        <v>3.6</v>
      </c>
      <c r="P23" s="454"/>
      <c r="Q23" s="454" t="n">
        <f aca="false">+L23-I23</f>
        <v>24.9</v>
      </c>
      <c r="R23" s="454" t="n">
        <f aca="false">+L23-F23</f>
        <v>24.45</v>
      </c>
      <c r="S23" s="254"/>
    </row>
    <row r="24" customFormat="false" ht="15" hidden="true" customHeight="true" outlineLevel="0" collapsed="false">
      <c r="A24" s="449" t="s">
        <v>533</v>
      </c>
      <c r="B24" s="450" t="n">
        <v>12.498</v>
      </c>
      <c r="C24" s="450" t="n">
        <v>12.5344</v>
      </c>
      <c r="D24" s="450" t="n">
        <v>12.5913</v>
      </c>
      <c r="E24" s="450"/>
      <c r="F24" s="451" t="n">
        <v>0.328340440475952</v>
      </c>
      <c r="G24" s="451" t="n">
        <v>0.772914102453566</v>
      </c>
      <c r="H24" s="452" t="n">
        <v>0.550627271464759</v>
      </c>
      <c r="I24" s="452"/>
      <c r="J24" s="453" t="n">
        <v>200.1114</v>
      </c>
      <c r="K24" s="453" t="n">
        <v>-219.9828</v>
      </c>
      <c r="L24" s="454" t="n">
        <v>1.8</v>
      </c>
      <c r="M24" s="455"/>
      <c r="N24" s="454" t="n">
        <v>0</v>
      </c>
      <c r="O24" s="454" t="n">
        <v>1.8</v>
      </c>
      <c r="P24" s="454"/>
      <c r="Q24" s="454"/>
      <c r="R24" s="454"/>
    </row>
    <row r="25" customFormat="false" ht="15" hidden="true" customHeight="true" outlineLevel="0" collapsed="false">
      <c r="A25" s="449" t="s">
        <v>352</v>
      </c>
      <c r="B25" s="450" t="n">
        <v>12.5578</v>
      </c>
      <c r="C25" s="450" t="n">
        <v>12.5927</v>
      </c>
      <c r="D25" s="450" t="n">
        <v>12.6628</v>
      </c>
      <c r="E25" s="450"/>
      <c r="F25" s="451" t="n">
        <v>0.296107540093876</v>
      </c>
      <c r="G25" s="451" t="n">
        <v>0.810579126497261</v>
      </c>
      <c r="H25" s="452" t="n">
        <v>0.553343333295568</v>
      </c>
      <c r="I25" s="452"/>
      <c r="J25" s="453" t="n">
        <v>172.3276</v>
      </c>
      <c r="K25" s="453" t="n">
        <v>-175.1514</v>
      </c>
      <c r="L25" s="454" t="n">
        <v>7.8</v>
      </c>
      <c r="M25" s="454" t="n">
        <f aca="false">J25-I25</f>
        <v>172.3276</v>
      </c>
      <c r="N25" s="454" t="n">
        <v>0</v>
      </c>
      <c r="O25" s="454" t="n">
        <v>0.2</v>
      </c>
      <c r="P25" s="454"/>
      <c r="Q25" s="454" t="n">
        <f aca="false">+L25-I25</f>
        <v>7.8</v>
      </c>
      <c r="R25" s="454" t="n">
        <f aca="false">+L25-F25</f>
        <v>7.50389245990612</v>
      </c>
    </row>
    <row r="26" customFormat="false" ht="15" hidden="true" customHeight="true" outlineLevel="0" collapsed="false">
      <c r="A26" s="449" t="s">
        <v>353</v>
      </c>
      <c r="B26" s="450" t="n">
        <v>12.62</v>
      </c>
      <c r="C26" s="450" t="n">
        <v>12.6478</v>
      </c>
      <c r="D26" s="450" t="n">
        <v>12.7172</v>
      </c>
      <c r="E26" s="450"/>
      <c r="F26" s="451" t="n">
        <v>0.422362111927688</v>
      </c>
      <c r="G26" s="451" t="n">
        <v>0.85725931379472</v>
      </c>
      <c r="H26" s="452" t="n">
        <v>0.639810712861204</v>
      </c>
      <c r="I26" s="452"/>
      <c r="J26" s="453" t="n">
        <v>217.4055</v>
      </c>
      <c r="K26" s="453" t="n">
        <v>-232.0782</v>
      </c>
      <c r="L26" s="454" t="n">
        <v>16.9</v>
      </c>
      <c r="M26" s="454"/>
      <c r="N26" s="454" t="n">
        <v>0</v>
      </c>
      <c r="O26" s="454" t="n">
        <v>0.2</v>
      </c>
      <c r="P26" s="454"/>
      <c r="Q26" s="454" t="n">
        <v>-1.3</v>
      </c>
      <c r="R26" s="454" t="n">
        <v>-5.4</v>
      </c>
    </row>
    <row r="27" customFormat="false" ht="15" hidden="true" customHeight="true" outlineLevel="0" collapsed="false">
      <c r="A27" s="449" t="s">
        <v>354</v>
      </c>
      <c r="B27" s="450" t="n">
        <v>12.6804</v>
      </c>
      <c r="C27" s="450" t="n">
        <v>12.6532</v>
      </c>
      <c r="D27" s="450" t="n">
        <v>12.7024</v>
      </c>
      <c r="E27" s="450"/>
      <c r="F27" s="451" t="n">
        <v>-0.0133856418108207</v>
      </c>
      <c r="G27" s="451" t="n">
        <v>0.572918203434189</v>
      </c>
      <c r="H27" s="452" t="n">
        <v>0.279766280811684</v>
      </c>
      <c r="I27" s="452"/>
      <c r="J27" s="453" t="n">
        <v>219.5794</v>
      </c>
      <c r="K27" s="453" t="n">
        <v>-253.4953</v>
      </c>
      <c r="L27" s="454" t="n">
        <v>-33.8</v>
      </c>
      <c r="M27" s="454"/>
      <c r="N27" s="454" t="n">
        <v>0</v>
      </c>
      <c r="O27" s="454" t="n">
        <v>0.5</v>
      </c>
      <c r="P27" s="454"/>
      <c r="Q27" s="454" t="n">
        <v>-3</v>
      </c>
      <c r="R27" s="454" t="n">
        <v>-13.5</v>
      </c>
    </row>
    <row r="28" customFormat="false" ht="15" hidden="true" customHeight="true" outlineLevel="0" collapsed="false">
      <c r="A28" s="449" t="s">
        <v>355</v>
      </c>
      <c r="B28" s="450" t="n">
        <v>12.7431</v>
      </c>
      <c r="C28" s="450" t="n">
        <v>12.7222</v>
      </c>
      <c r="D28" s="450" t="n">
        <v>12.789</v>
      </c>
      <c r="E28" s="450"/>
      <c r="F28" s="451" t="n">
        <v>-0.108739917706679</v>
      </c>
      <c r="G28" s="451" t="n">
        <v>0.360376794920086</v>
      </c>
      <c r="H28" s="452" t="n">
        <v>0.125818438606704</v>
      </c>
      <c r="I28" s="452"/>
      <c r="J28" s="453" t="n">
        <v>231.0742</v>
      </c>
      <c r="K28" s="453" t="n">
        <v>-237.2959</v>
      </c>
      <c r="L28" s="454" t="n">
        <v>1.5</v>
      </c>
      <c r="M28" s="454"/>
      <c r="N28" s="454" t="n">
        <v>0</v>
      </c>
      <c r="O28" s="454"/>
      <c r="P28" s="454"/>
      <c r="Q28" s="454"/>
      <c r="R28" s="454"/>
    </row>
    <row r="29" customFormat="false" ht="15" hidden="true" customHeight="true" outlineLevel="0" collapsed="false">
      <c r="A29" s="449" t="s">
        <v>356</v>
      </c>
      <c r="B29" s="450" t="n">
        <v>12.8062</v>
      </c>
      <c r="C29" s="450" t="n">
        <v>12.8297</v>
      </c>
      <c r="D29" s="450" t="n">
        <v>12.9203</v>
      </c>
      <c r="E29" s="450"/>
      <c r="F29" s="451" t="n">
        <v>0.305878973923095</v>
      </c>
      <c r="G29" s="451" t="n">
        <v>0.955543299752945</v>
      </c>
      <c r="H29" s="452" t="n">
        <v>0.63071113683802</v>
      </c>
      <c r="I29" s="452"/>
      <c r="J29" s="453" t="n">
        <v>216.5144</v>
      </c>
      <c r="K29" s="453" t="n">
        <v>-208.1501</v>
      </c>
      <c r="L29" s="454"/>
      <c r="M29" s="460"/>
      <c r="N29" s="454"/>
      <c r="O29" s="461"/>
      <c r="P29" s="461"/>
      <c r="Q29" s="461"/>
      <c r="R29" s="461" t="n">
        <v>3.69967561391656</v>
      </c>
      <c r="S29" s="461" t="n">
        <v>-85.700667119096</v>
      </c>
    </row>
    <row r="30" customFormat="false" ht="15" hidden="true" customHeight="true" outlineLevel="0" collapsed="false">
      <c r="A30" s="449" t="s">
        <v>468</v>
      </c>
      <c r="B30" s="450" t="n">
        <v>12.8675</v>
      </c>
      <c r="C30" s="450" t="n">
        <v>12.8519</v>
      </c>
      <c r="D30" s="450" t="n">
        <v>12.9189</v>
      </c>
      <c r="E30" s="450"/>
      <c r="F30" s="451" t="n">
        <v>0.1</v>
      </c>
      <c r="G30" s="451" t="n">
        <v>0.62</v>
      </c>
      <c r="H30" s="452" t="n">
        <v>0.36</v>
      </c>
      <c r="I30" s="452"/>
      <c r="J30" s="453" t="n">
        <v>196.9276</v>
      </c>
      <c r="K30" s="453" t="n">
        <v>-197.3136</v>
      </c>
      <c r="L30" s="454" t="n">
        <v>-56.9</v>
      </c>
      <c r="M30" s="454"/>
      <c r="N30" s="454" t="n">
        <v>0</v>
      </c>
      <c r="O30" s="462" t="n">
        <f aca="false">+O29-O19</f>
        <v>0</v>
      </c>
      <c r="P30" s="462" t="n">
        <f aca="false">+P29-P19</f>
        <v>0</v>
      </c>
      <c r="Q30" s="462" t="n">
        <f aca="false">+Q29-Q19</f>
        <v>0</v>
      </c>
      <c r="R30" s="462" t="n">
        <f aca="false">+R29-R19</f>
        <v>3.69967561391656</v>
      </c>
      <c r="S30" s="462" t="n">
        <f aca="false">+S29-S19</f>
        <v>-85.700667119096</v>
      </c>
    </row>
    <row r="31" customFormat="false" ht="15" hidden="true" customHeight="true" outlineLevel="0" collapsed="false">
      <c r="A31" s="449" t="s">
        <v>358</v>
      </c>
      <c r="B31" s="450" t="n">
        <v>12.9312</v>
      </c>
      <c r="C31" s="450" t="n">
        <v>12.9141</v>
      </c>
      <c r="D31" s="450" t="n">
        <v>13.0668</v>
      </c>
      <c r="E31" s="450"/>
      <c r="F31" s="451" t="n">
        <v>-0.10038895568903</v>
      </c>
      <c r="G31" s="451" t="n">
        <v>0.932105664957516</v>
      </c>
      <c r="H31" s="243" t="s">
        <v>534</v>
      </c>
      <c r="I31" s="452"/>
      <c r="J31" s="453" t="n">
        <v>223.1743</v>
      </c>
      <c r="K31" s="453" t="n">
        <v>-216.6551</v>
      </c>
      <c r="L31" s="454" t="n">
        <v>48.2</v>
      </c>
      <c r="M31" s="454"/>
      <c r="N31" s="454" t="n">
        <v>0</v>
      </c>
      <c r="O31" s="454" t="n">
        <v>0.2</v>
      </c>
      <c r="P31" s="454"/>
      <c r="Q31" s="454" t="n">
        <v>0</v>
      </c>
      <c r="R31" s="454" t="n">
        <v>-3.6</v>
      </c>
    </row>
    <row r="32" customFormat="false" ht="15" hidden="true" customHeight="true" outlineLevel="0" collapsed="false">
      <c r="A32" s="449" t="s">
        <v>359</v>
      </c>
      <c r="B32" s="450" t="n">
        <v>12.9931</v>
      </c>
      <c r="C32" s="450" t="n">
        <v>12.9809</v>
      </c>
      <c r="D32" s="450" t="n">
        <v>13.2098</v>
      </c>
      <c r="E32" s="450"/>
      <c r="F32" s="451" t="n">
        <v>-0.10093172294956</v>
      </c>
      <c r="G32" s="451" t="n">
        <v>0.999691408299199</v>
      </c>
      <c r="H32" s="243" t="s">
        <v>535</v>
      </c>
      <c r="I32" s="452"/>
      <c r="J32" s="453" t="n">
        <v>237.6764</v>
      </c>
      <c r="K32" s="453" t="n">
        <v>-229.8967</v>
      </c>
      <c r="L32" s="454" t="n">
        <v>50.0406</v>
      </c>
      <c r="M32" s="454"/>
      <c r="N32" s="454" t="n">
        <v>0</v>
      </c>
      <c r="O32" s="461" t="n">
        <v>-5.5</v>
      </c>
      <c r="P32" s="461" t="n">
        <v>-11.49999694</v>
      </c>
      <c r="Q32" s="461" t="n">
        <v>-11.0999541127226</v>
      </c>
      <c r="R32" s="461" t="n">
        <v>52.1996756139165</v>
      </c>
      <c r="S32" s="461" t="n">
        <v>-10.2006671190959</v>
      </c>
    </row>
    <row r="33" customFormat="false" ht="15" hidden="true" customHeight="true" outlineLevel="0" collapsed="false">
      <c r="A33" s="449" t="s">
        <v>360</v>
      </c>
      <c r="B33" s="450" t="n">
        <v>13.0573</v>
      </c>
      <c r="C33" s="450" t="n">
        <v>12.9916</v>
      </c>
      <c r="D33" s="450" t="n">
        <v>13.0602</v>
      </c>
      <c r="E33" s="450"/>
      <c r="F33" s="451" t="n">
        <v>-0.289358387985274</v>
      </c>
      <c r="G33" s="451" t="n">
        <v>0.669935417677543</v>
      </c>
      <c r="H33" s="243" t="s">
        <v>536</v>
      </c>
      <c r="I33" s="452"/>
      <c r="J33" s="453" t="n">
        <v>196.3628</v>
      </c>
      <c r="K33" s="453" t="n">
        <v>-192.4972</v>
      </c>
      <c r="L33" s="454" t="n">
        <v>-10.6</v>
      </c>
      <c r="M33" s="454"/>
      <c r="N33" s="454" t="n">
        <v>0</v>
      </c>
      <c r="O33" s="463" t="n">
        <f aca="false">+O32-O25</f>
        <v>-5.7</v>
      </c>
      <c r="P33" s="463" t="n">
        <f aca="false">+P32-P25</f>
        <v>-11.49999694</v>
      </c>
      <c r="Q33" s="463" t="n">
        <f aca="false">+Q32-Q25</f>
        <v>-18.8999541127226</v>
      </c>
      <c r="R33" s="463" t="n">
        <f aca="false">+R32-R25</f>
        <v>44.6957831540104</v>
      </c>
      <c r="S33" s="463" t="n">
        <f aca="false">+S32-S25</f>
        <v>-10.2006671190959</v>
      </c>
    </row>
    <row r="34" customFormat="false" ht="15" hidden="true" customHeight="true" outlineLevel="0" collapsed="false">
      <c r="A34" s="449"/>
      <c r="B34" s="450"/>
      <c r="C34" s="450"/>
      <c r="D34" s="450"/>
      <c r="E34" s="450"/>
      <c r="F34" s="451"/>
      <c r="G34" s="451"/>
      <c r="H34" s="452"/>
      <c r="I34" s="452"/>
      <c r="J34" s="454"/>
      <c r="K34" s="453"/>
      <c r="L34" s="454"/>
      <c r="M34" s="454"/>
      <c r="N34" s="454"/>
      <c r="O34" s="454"/>
      <c r="P34" s="454"/>
      <c r="Q34" s="454"/>
      <c r="R34" s="454"/>
      <c r="S34" s="464"/>
      <c r="T34" s="464"/>
      <c r="U34" s="464"/>
    </row>
    <row r="35" customFormat="false" ht="15" hidden="true" customHeight="true" outlineLevel="0" collapsed="false">
      <c r="A35" s="449" t="s">
        <v>529</v>
      </c>
      <c r="B35" s="450"/>
      <c r="C35" s="456"/>
      <c r="D35" s="450"/>
      <c r="E35" s="450"/>
      <c r="F35" s="465" t="n">
        <f aca="false">AVERAGE(F37:F48)</f>
        <v>-0.0355165920909732</v>
      </c>
      <c r="G35" s="466" t="n">
        <f aca="false">AVERAGE(G37:G48)</f>
        <v>0.559287869883376</v>
      </c>
      <c r="H35" s="466" t="n">
        <f aca="false">AVERAGE(H37:H48)</f>
        <v>0.280635638896201</v>
      </c>
      <c r="I35" s="466"/>
      <c r="J35" s="454" t="n">
        <f aca="false">SUM(J37:J48)</f>
        <v>2206.5274</v>
      </c>
      <c r="K35" s="459" t="n">
        <f aca="false">SUM(K37:K48)</f>
        <v>-2253.7766</v>
      </c>
      <c r="L35" s="467" t="n">
        <f aca="false">SUM(L37:L64)</f>
        <v>136.35</v>
      </c>
      <c r="M35" s="467"/>
      <c r="N35" s="454" t="n">
        <f aca="false">SUM(N37:N64)</f>
        <v>1.9</v>
      </c>
      <c r="O35" s="454" t="n">
        <f aca="false">SUM(O37:O64)</f>
        <v>179.7</v>
      </c>
      <c r="P35" s="454"/>
      <c r="Q35" s="459" t="n">
        <f aca="false">SUM(Q37:Q64)</f>
        <v>-59.7</v>
      </c>
      <c r="R35" s="459" t="n">
        <f aca="false">SUM(R37:R64)</f>
        <v>-232.6</v>
      </c>
      <c r="T35" s="247"/>
    </row>
    <row r="36" customFormat="false" ht="15" hidden="true" customHeight="true" outlineLevel="0" collapsed="false">
      <c r="A36" s="449"/>
      <c r="B36" s="450"/>
      <c r="C36" s="450"/>
      <c r="D36" s="450"/>
      <c r="E36" s="450"/>
      <c r="F36" s="451"/>
      <c r="G36" s="451"/>
      <c r="H36" s="452"/>
      <c r="I36" s="452"/>
      <c r="J36" s="453"/>
      <c r="K36" s="453"/>
      <c r="L36" s="467"/>
      <c r="M36" s="467"/>
      <c r="N36" s="454"/>
      <c r="O36" s="454"/>
      <c r="P36" s="454"/>
      <c r="Q36" s="454"/>
      <c r="R36" s="454"/>
    </row>
    <row r="37" customFormat="false" ht="15" hidden="true" customHeight="false" outlineLevel="0" collapsed="false">
      <c r="A37" s="449" t="s">
        <v>7</v>
      </c>
      <c r="B37" s="450" t="n">
        <v>13.1221</v>
      </c>
      <c r="C37" s="450" t="n">
        <v>13.0696</v>
      </c>
      <c r="D37" s="450" t="n">
        <v>13.2086</v>
      </c>
      <c r="E37" s="450"/>
      <c r="F37" s="451" t="n">
        <v>-0.210208396953598</v>
      </c>
      <c r="G37" s="451" t="n">
        <v>0.852309620542701</v>
      </c>
      <c r="H37" s="452" t="n">
        <v>0.321050611794551</v>
      </c>
      <c r="I37" s="452"/>
      <c r="J37" s="453" t="n">
        <v>220.4591</v>
      </c>
      <c r="K37" s="453" t="n">
        <v>-189.6559</v>
      </c>
      <c r="L37" s="467" t="n">
        <v>41.1</v>
      </c>
      <c r="M37" s="467"/>
      <c r="N37" s="454" t="n">
        <v>0</v>
      </c>
      <c r="O37" s="454" t="n">
        <v>0</v>
      </c>
      <c r="P37" s="454"/>
      <c r="Q37" s="454" t="n">
        <v>0</v>
      </c>
      <c r="R37" s="454" t="n">
        <v>-9.5</v>
      </c>
    </row>
    <row r="38" customFormat="false" ht="15" hidden="true" customHeight="false" outlineLevel="0" collapsed="false">
      <c r="A38" s="449" t="s">
        <v>8</v>
      </c>
      <c r="B38" s="450" t="n">
        <v>13.1809</v>
      </c>
      <c r="C38" s="450" t="n">
        <v>13.1396</v>
      </c>
      <c r="D38" s="450" t="n">
        <v>13.2415</v>
      </c>
      <c r="E38" s="450"/>
      <c r="F38" s="451" t="n">
        <v>-0.00114047626291747</v>
      </c>
      <c r="G38" s="451" t="n">
        <v>0.697249507357511</v>
      </c>
      <c r="H38" s="452" t="n">
        <v>0.348054515547297</v>
      </c>
      <c r="I38" s="452"/>
      <c r="J38" s="453" t="n">
        <v>171.4268</v>
      </c>
      <c r="K38" s="453" t="n">
        <v>-169.0681</v>
      </c>
      <c r="L38" s="467" t="n">
        <v>10.45</v>
      </c>
      <c r="M38" s="467"/>
      <c r="N38" s="454" t="n">
        <v>0</v>
      </c>
      <c r="O38" s="454" t="n">
        <v>1.1</v>
      </c>
      <c r="P38" s="454"/>
      <c r="Q38" s="454" t="n">
        <v>-1.4</v>
      </c>
      <c r="R38" s="454" t="n">
        <v>-5</v>
      </c>
    </row>
    <row r="39" customFormat="false" ht="15" hidden="true" customHeight="false" outlineLevel="0" collapsed="false">
      <c r="A39" s="449" t="s">
        <v>533</v>
      </c>
      <c r="B39" s="450" t="n">
        <v>13.2463</v>
      </c>
      <c r="C39" s="450" t="n">
        <v>13.1798</v>
      </c>
      <c r="D39" s="450" t="n">
        <v>13.2455</v>
      </c>
      <c r="E39" s="450"/>
      <c r="F39" s="451" t="n">
        <v>-0.276555261086067</v>
      </c>
      <c r="G39" s="451" t="n">
        <v>0.234707039286751</v>
      </c>
      <c r="H39" s="451" t="n">
        <v>-0.0209241108996583</v>
      </c>
      <c r="I39" s="451"/>
      <c r="J39" s="453" t="n">
        <v>193.1384</v>
      </c>
      <c r="K39" s="453" t="n">
        <v>-207.5182</v>
      </c>
      <c r="L39" s="467" t="n">
        <v>-12.8</v>
      </c>
      <c r="M39" s="467"/>
      <c r="N39" s="454" t="n">
        <v>0</v>
      </c>
      <c r="O39" s="454" t="n">
        <v>0.7</v>
      </c>
      <c r="P39" s="454"/>
      <c r="Q39" s="454" t="n">
        <v>-10.6</v>
      </c>
      <c r="R39" s="454" t="n">
        <v>-15.4</v>
      </c>
    </row>
    <row r="40" customFormat="false" ht="15" hidden="true" customHeight="false" outlineLevel="0" collapsed="false">
      <c r="A40" s="449" t="s">
        <v>352</v>
      </c>
      <c r="B40" s="450" t="n">
        <v>13.3099</v>
      </c>
      <c r="C40" s="450" t="n">
        <v>13.219</v>
      </c>
      <c r="D40" s="450" t="n">
        <v>13.2968</v>
      </c>
      <c r="E40" s="450"/>
      <c r="F40" s="451" t="n">
        <v>-0.514372737374128</v>
      </c>
      <c r="G40" s="451" t="n">
        <v>0.0705750433081944</v>
      </c>
      <c r="H40" s="451" t="n">
        <v>-0.221898847032967</v>
      </c>
      <c r="I40" s="451"/>
      <c r="J40" s="453" t="n">
        <v>156.3186</v>
      </c>
      <c r="K40" s="453" t="n">
        <v>-169.7617</v>
      </c>
      <c r="L40" s="467" t="n">
        <v>-12.1</v>
      </c>
      <c r="M40" s="467"/>
      <c r="N40" s="454" t="n">
        <v>0</v>
      </c>
      <c r="O40" s="454" t="n">
        <v>0.2</v>
      </c>
      <c r="P40" s="454"/>
      <c r="Q40" s="454" t="n">
        <v>-1.3</v>
      </c>
      <c r="R40" s="454" t="n">
        <v>-5</v>
      </c>
    </row>
    <row r="41" customFormat="false" ht="15" hidden="true" customHeight="false" outlineLevel="0" collapsed="false">
      <c r="A41" s="449" t="s">
        <v>353</v>
      </c>
      <c r="B41" s="450" t="n">
        <v>13.3759</v>
      </c>
      <c r="C41" s="450" t="n">
        <v>13.3062</v>
      </c>
      <c r="D41" s="450" t="n">
        <v>13.3743</v>
      </c>
      <c r="E41" s="450"/>
      <c r="F41" s="451" t="n">
        <v>-0.290904113187693</v>
      </c>
      <c r="G41" s="451" t="n">
        <v>0.234746724288874</v>
      </c>
      <c r="H41" s="451" t="n">
        <v>-0.0280786944494095</v>
      </c>
      <c r="I41" s="451"/>
      <c r="J41" s="453" t="n">
        <v>178.0813</v>
      </c>
      <c r="K41" s="453" t="n">
        <v>-184.8028</v>
      </c>
      <c r="L41" s="467" t="n">
        <v>0</v>
      </c>
      <c r="M41" s="467"/>
      <c r="N41" s="454" t="n">
        <v>0</v>
      </c>
      <c r="O41" s="454" t="n">
        <v>0.2</v>
      </c>
      <c r="P41" s="454"/>
      <c r="Q41" s="454" t="n">
        <v>0</v>
      </c>
      <c r="R41" s="454" t="n">
        <v>-5.7</v>
      </c>
    </row>
    <row r="42" customFormat="false" ht="15" hidden="true" customHeight="false" outlineLevel="0" collapsed="false">
      <c r="A42" s="449" t="s">
        <v>354</v>
      </c>
      <c r="B42" s="450" t="n">
        <v>13.4401</v>
      </c>
      <c r="C42" s="450" t="n">
        <v>13.4314</v>
      </c>
      <c r="D42" s="450" t="n">
        <v>13.5057</v>
      </c>
      <c r="E42" s="450"/>
      <c r="F42" s="451" t="n">
        <v>0.0966487349576994</v>
      </c>
      <c r="G42" s="451" t="n">
        <v>0.7615198986656</v>
      </c>
      <c r="H42" s="452" t="n">
        <v>0.42908431681165</v>
      </c>
      <c r="I42" s="452"/>
      <c r="J42" s="453" t="n">
        <v>185.2047</v>
      </c>
      <c r="K42" s="453" t="n">
        <v>-180.2121</v>
      </c>
      <c r="L42" s="467" t="n">
        <v>12.4</v>
      </c>
      <c r="M42" s="467"/>
      <c r="N42" s="454" t="n">
        <v>0</v>
      </c>
      <c r="O42" s="454" t="n">
        <v>0</v>
      </c>
      <c r="P42" s="454"/>
      <c r="Q42" s="454" t="n">
        <v>-4</v>
      </c>
      <c r="R42" s="454" t="n">
        <f aca="false">-2.4+0.5</f>
        <v>-1.9</v>
      </c>
      <c r="S42" s="464"/>
      <c r="T42" s="464"/>
      <c r="U42" s="464"/>
    </row>
    <row r="43" customFormat="false" ht="15" hidden="true" customHeight="false" outlineLevel="0" collapsed="false">
      <c r="A43" s="449" t="s">
        <v>355</v>
      </c>
      <c r="B43" s="450" t="n">
        <v>13.5068</v>
      </c>
      <c r="C43" s="450" t="n">
        <v>13.5095</v>
      </c>
      <c r="D43" s="450" t="n">
        <v>13.5938</v>
      </c>
      <c r="E43" s="450"/>
      <c r="F43" s="451" t="n">
        <v>0.147196244190444</v>
      </c>
      <c r="G43" s="451" t="n">
        <v>0.914630801221522</v>
      </c>
      <c r="H43" s="452" t="n">
        <v>0.530913522705983</v>
      </c>
      <c r="I43" s="452"/>
      <c r="J43" s="453" t="n">
        <v>190.2142</v>
      </c>
      <c r="K43" s="453" t="n">
        <v>-188.0006</v>
      </c>
      <c r="L43" s="467" t="n">
        <v>10.7</v>
      </c>
      <c r="M43" s="467"/>
      <c r="N43" s="454" t="n">
        <v>0</v>
      </c>
      <c r="O43" s="454" t="n">
        <v>0.5</v>
      </c>
      <c r="P43" s="454"/>
      <c r="Q43" s="454" t="n">
        <v>0</v>
      </c>
      <c r="R43" s="454" t="n">
        <f aca="false">-10.1-0.5</f>
        <v>-10.6</v>
      </c>
      <c r="S43" s="464"/>
      <c r="T43" s="464"/>
      <c r="U43" s="464"/>
    </row>
    <row r="44" customFormat="false" ht="15" hidden="true" customHeight="false" outlineLevel="0" collapsed="false">
      <c r="A44" s="449" t="s">
        <v>356</v>
      </c>
      <c r="B44" s="450" t="n">
        <v>13.5738</v>
      </c>
      <c r="C44" s="450" t="n">
        <v>13.5641</v>
      </c>
      <c r="D44" s="450" t="n">
        <v>13.6367</v>
      </c>
      <c r="E44" s="450"/>
      <c r="F44" s="451" t="n">
        <v>0.127324600666036</v>
      </c>
      <c r="G44" s="451" t="n">
        <v>0.697107897461608</v>
      </c>
      <c r="H44" s="452" t="n">
        <v>0.412216249063822</v>
      </c>
      <c r="I44" s="452"/>
      <c r="J44" s="453" t="n">
        <v>176.5963</v>
      </c>
      <c r="K44" s="453" t="n">
        <v>-176.7416</v>
      </c>
      <c r="L44" s="467" t="n">
        <v>12.3</v>
      </c>
      <c r="M44" s="467"/>
      <c r="N44" s="454" t="n">
        <v>0</v>
      </c>
      <c r="O44" s="454" t="n">
        <v>0.4</v>
      </c>
      <c r="P44" s="454"/>
      <c r="Q44" s="454" t="n">
        <v>-1.4</v>
      </c>
      <c r="R44" s="454" t="n">
        <v>-7.1</v>
      </c>
      <c r="S44" s="464"/>
      <c r="T44" s="464"/>
      <c r="U44" s="464"/>
    </row>
    <row r="45" customFormat="false" ht="15" hidden="true" customHeight="false" outlineLevel="0" collapsed="false">
      <c r="A45" s="449" t="s">
        <v>468</v>
      </c>
      <c r="B45" s="450" t="n">
        <v>13.639</v>
      </c>
      <c r="C45" s="450" t="n">
        <v>13.6401</v>
      </c>
      <c r="D45" s="450" t="n">
        <v>13.7211</v>
      </c>
      <c r="E45" s="450"/>
      <c r="F45" s="451" t="n">
        <v>0.12123826234906</v>
      </c>
      <c r="G45" s="451" t="n">
        <v>0.828767137174342</v>
      </c>
      <c r="H45" s="452" t="n">
        <v>0.475002699761701</v>
      </c>
      <c r="I45" s="452"/>
      <c r="J45" s="454" t="n">
        <v>187.7081</v>
      </c>
      <c r="K45" s="454" t="n">
        <v>-177.3006</v>
      </c>
      <c r="L45" s="467" t="n">
        <v>41.8</v>
      </c>
      <c r="M45" s="467"/>
      <c r="N45" s="454" t="n">
        <v>0</v>
      </c>
      <c r="O45" s="454" t="n">
        <v>24.8</v>
      </c>
      <c r="P45" s="454"/>
      <c r="Q45" s="454" t="n">
        <v>-1.1</v>
      </c>
      <c r="R45" s="454" t="n">
        <v>-14.9</v>
      </c>
      <c r="S45" s="464"/>
      <c r="T45" s="464"/>
      <c r="U45" s="464"/>
    </row>
    <row r="46" customFormat="false" ht="15" hidden="true" customHeight="false" outlineLevel="0" collapsed="false">
      <c r="A46" s="449" t="s">
        <v>358</v>
      </c>
      <c r="B46" s="450" t="n">
        <v>13.7067</v>
      </c>
      <c r="C46" s="450" t="n">
        <v>13.7516</v>
      </c>
      <c r="D46" s="450" t="n">
        <v>13.8142</v>
      </c>
      <c r="E46" s="450"/>
      <c r="F46" s="451" t="n">
        <v>0.494574037609485</v>
      </c>
      <c r="G46" s="451" t="n">
        <v>1.0098407692934</v>
      </c>
      <c r="H46" s="452" t="n">
        <v>0.752207403451445</v>
      </c>
      <c r="I46" s="452"/>
      <c r="J46" s="454" t="n">
        <v>205.5799</v>
      </c>
      <c r="K46" s="453" t="n">
        <v>-201.815</v>
      </c>
      <c r="L46" s="467" t="n">
        <v>64.8</v>
      </c>
      <c r="M46" s="467"/>
      <c r="N46" s="454" t="n">
        <v>0</v>
      </c>
      <c r="O46" s="454" t="n">
        <v>10.3</v>
      </c>
      <c r="P46" s="454"/>
      <c r="Q46" s="454" t="n">
        <v>0</v>
      </c>
      <c r="R46" s="454" t="n">
        <v>-8.7</v>
      </c>
      <c r="S46" s="464"/>
      <c r="T46" s="464"/>
      <c r="U46" s="464"/>
    </row>
    <row r="47" customFormat="false" ht="15" hidden="true" customHeight="false" outlineLevel="0" collapsed="false">
      <c r="A47" s="449" t="s">
        <v>359</v>
      </c>
      <c r="B47" s="450" t="n">
        <v>13.7725</v>
      </c>
      <c r="C47" s="450" t="n">
        <v>13.7612</v>
      </c>
      <c r="D47" s="450" t="n">
        <v>13.8235</v>
      </c>
      <c r="E47" s="450"/>
      <c r="F47" s="451" t="n">
        <v>0.13</v>
      </c>
      <c r="G47" s="451" t="n">
        <v>0.64</v>
      </c>
      <c r="H47" s="452" t="n">
        <v>0.38</v>
      </c>
      <c r="I47" s="452"/>
      <c r="J47" s="454" t="n">
        <v>179.3</v>
      </c>
      <c r="K47" s="453" t="n">
        <v>-199.3</v>
      </c>
      <c r="L47" s="467" t="n">
        <v>-24.5</v>
      </c>
      <c r="M47" s="467"/>
      <c r="N47" s="454" t="n">
        <v>1.9</v>
      </c>
      <c r="O47" s="454" t="n">
        <v>7.4</v>
      </c>
      <c r="P47" s="454"/>
      <c r="Q47" s="454" t="n">
        <v>0</v>
      </c>
      <c r="R47" s="454" t="n">
        <v>-6.2</v>
      </c>
      <c r="S47" s="464"/>
      <c r="T47" s="464"/>
      <c r="U47" s="464"/>
    </row>
    <row r="48" customFormat="false" ht="15" hidden="true" customHeight="false" outlineLevel="0" collapsed="false">
      <c r="A48" s="449" t="s">
        <v>360</v>
      </c>
      <c r="B48" s="450" t="n">
        <v>13.8408</v>
      </c>
      <c r="C48" s="450" t="n">
        <v>13.7784</v>
      </c>
      <c r="D48" s="450" t="n">
        <v>13.8359</v>
      </c>
      <c r="E48" s="450"/>
      <c r="F48" s="451" t="n">
        <v>-0.25</v>
      </c>
      <c r="G48" s="451" t="n">
        <v>-0.23</v>
      </c>
      <c r="H48" s="451" t="n">
        <v>-0.01</v>
      </c>
      <c r="I48" s="451"/>
      <c r="J48" s="454" t="n">
        <v>162.5</v>
      </c>
      <c r="K48" s="453" t="n">
        <v>-209.6</v>
      </c>
      <c r="L48" s="467" t="n">
        <v>-42</v>
      </c>
      <c r="M48" s="467"/>
      <c r="N48" s="454" t="n">
        <v>0</v>
      </c>
      <c r="O48" s="454" t="n">
        <v>7.5</v>
      </c>
      <c r="P48" s="454"/>
      <c r="Q48" s="454" t="n">
        <v>-6.1</v>
      </c>
      <c r="R48" s="454" t="n">
        <v>-8.8</v>
      </c>
      <c r="S48" s="464"/>
      <c r="T48" s="464"/>
      <c r="U48" s="464"/>
    </row>
    <row r="49" customFormat="false" ht="15" hidden="true" customHeight="false" outlineLevel="0" collapsed="false">
      <c r="A49" s="449"/>
      <c r="B49" s="450"/>
      <c r="C49" s="450" t="n">
        <f aca="false">+C48+D48</f>
        <v>27.6143</v>
      </c>
      <c r="D49" s="450" t="n">
        <f aca="false">+C49/2</f>
        <v>13.80715</v>
      </c>
      <c r="E49" s="450"/>
      <c r="F49" s="451"/>
      <c r="G49" s="451"/>
      <c r="H49" s="452"/>
      <c r="I49" s="452"/>
      <c r="J49" s="454"/>
      <c r="K49" s="453"/>
      <c r="L49" s="454"/>
      <c r="M49" s="454"/>
      <c r="N49" s="454"/>
      <c r="O49" s="454"/>
      <c r="P49" s="454"/>
      <c r="Q49" s="454"/>
      <c r="R49" s="454"/>
      <c r="S49" s="464"/>
      <c r="T49" s="464"/>
      <c r="U49" s="464"/>
    </row>
    <row r="50" customFormat="false" ht="15" hidden="true" customHeight="false" outlineLevel="0" collapsed="false">
      <c r="A50" s="449" t="s">
        <v>530</v>
      </c>
      <c r="B50" s="450"/>
      <c r="C50" s="456"/>
      <c r="D50" s="450"/>
      <c r="E50" s="450"/>
      <c r="F50" s="468" t="n">
        <f aca="false">AVERAGE(F52,F53,F54,F55,F56,F57,F58,F59,F60,F61,F62,F63)</f>
        <v>-0.201702434453312</v>
      </c>
      <c r="G50" s="468" t="n">
        <f aca="false">AVERAGE(G52,G53,G54,G55,G56,G57,G58,G59,G60,G61,G62,G63)</f>
        <v>0.418783402701405</v>
      </c>
      <c r="H50" s="468" t="n">
        <f aca="false">AVERAGE(H52,H53,H54,H55,H56,H57,H58,H59,H60,H61,H62,H63)</f>
        <v>0.107815657142559</v>
      </c>
      <c r="I50" s="468"/>
      <c r="J50" s="454" t="n">
        <f aca="false">+J52+J53+J54+J55+J56+J57+J58+J59+J60+J61+J62+J63</f>
        <v>2192.1585</v>
      </c>
      <c r="K50" s="454" t="n">
        <f aca="false">+K52+K53+K54+K55+K56+K57+K58+K59+K60+K61+K62+K63</f>
        <v>-2228.4</v>
      </c>
      <c r="L50" s="469" t="n">
        <f aca="false">+L52+L53+L54+L55+L56+L57+L58+L59+L60+L61+L62+L63</f>
        <v>17.1</v>
      </c>
      <c r="M50" s="469"/>
      <c r="N50" s="454" t="n">
        <f aca="false">+N52+N53+N54+N55+N56+N57+N58+N59+N60+N61+N62+N63</f>
        <v>0</v>
      </c>
      <c r="O50" s="454" t="n">
        <f aca="false">+O52+O53+O54+O55+O56+O57+O58+O59+O60+O61+O62+O63</f>
        <v>63.3</v>
      </c>
      <c r="P50" s="454"/>
      <c r="Q50" s="469" t="n">
        <f aca="false">+Q52+Q53+Q54+Q55+Q56+Q57+Q58+Q59+Q60+Q61+Q62+Q63</f>
        <v>-16.9</v>
      </c>
      <c r="R50" s="469" t="n">
        <f aca="false">+R52+R53+R54+R55+R56+R57+R58+R59+R60+R61+R62+R63</f>
        <v>-66.9</v>
      </c>
      <c r="T50" s="464"/>
      <c r="U50" s="464"/>
    </row>
    <row r="51" customFormat="false" ht="15" hidden="true" customHeight="false" outlineLevel="0" collapsed="false">
      <c r="A51" s="449"/>
      <c r="B51" s="450"/>
      <c r="C51" s="450"/>
      <c r="D51" s="450"/>
      <c r="E51" s="450"/>
      <c r="F51" s="451"/>
      <c r="G51" s="451"/>
      <c r="H51" s="470"/>
      <c r="I51" s="470"/>
      <c r="J51" s="454"/>
      <c r="K51" s="453"/>
      <c r="L51" s="454"/>
      <c r="M51" s="454"/>
      <c r="N51" s="454"/>
      <c r="O51" s="454"/>
      <c r="P51" s="454"/>
      <c r="Q51" s="454"/>
      <c r="R51" s="454"/>
    </row>
    <row r="52" customFormat="false" ht="15" hidden="true" customHeight="false" outlineLevel="0" collapsed="false">
      <c r="A52" s="449" t="s">
        <v>472</v>
      </c>
      <c r="B52" s="450" t="n">
        <v>13.9095</v>
      </c>
      <c r="C52" s="450" t="n">
        <v>13.8645</v>
      </c>
      <c r="D52" s="450" t="n">
        <v>13.9266</v>
      </c>
      <c r="E52" s="450"/>
      <c r="F52" s="451" t="n">
        <v>-0.127026064996394</v>
      </c>
      <c r="G52" s="451" t="n">
        <v>0.335801209164275</v>
      </c>
      <c r="H52" s="452" t="n">
        <v>0.10438757208394</v>
      </c>
      <c r="I52" s="452"/>
      <c r="J52" s="454" t="n">
        <v>179.8181</v>
      </c>
      <c r="K52" s="453" t="n">
        <v>-187.7812</v>
      </c>
      <c r="L52" s="454" t="n">
        <v>-7.9</v>
      </c>
      <c r="M52" s="454"/>
      <c r="N52" s="454" t="n">
        <v>0</v>
      </c>
      <c r="O52" s="454" t="n">
        <v>9.4</v>
      </c>
      <c r="P52" s="454"/>
      <c r="Q52" s="454" t="n">
        <v>-1.1</v>
      </c>
      <c r="R52" s="454" t="n">
        <v>-1.7</v>
      </c>
    </row>
    <row r="53" customFormat="false" ht="15" hidden="true" customHeight="false" outlineLevel="0" collapsed="false">
      <c r="A53" s="449" t="s">
        <v>537</v>
      </c>
      <c r="B53" s="450" t="n">
        <v>13.9718</v>
      </c>
      <c r="C53" s="450" t="n">
        <v>13.9149</v>
      </c>
      <c r="D53" s="450" t="n">
        <v>13.9733</v>
      </c>
      <c r="E53" s="450"/>
      <c r="F53" s="451" t="n">
        <v>-0.248460688038131</v>
      </c>
      <c r="G53" s="451" t="n">
        <v>0.288191663813571</v>
      </c>
      <c r="H53" s="452" t="n">
        <v>0.0198654878877199</v>
      </c>
      <c r="I53" s="452"/>
      <c r="J53" s="454" t="n">
        <v>161.4566</v>
      </c>
      <c r="K53" s="453" t="n">
        <v>-159.8528</v>
      </c>
      <c r="L53" s="454" t="n">
        <v>-1.9</v>
      </c>
      <c r="M53" s="454"/>
      <c r="N53" s="454" t="n">
        <v>0</v>
      </c>
      <c r="O53" s="454" t="n">
        <v>0.4</v>
      </c>
      <c r="P53" s="454"/>
      <c r="Q53" s="454" t="n">
        <v>-1.4</v>
      </c>
      <c r="R53" s="454" t="n">
        <v>-2.6</v>
      </c>
    </row>
    <row r="54" customFormat="false" ht="15" hidden="true" customHeight="false" outlineLevel="0" collapsed="false">
      <c r="A54" s="449" t="s">
        <v>538</v>
      </c>
      <c r="B54" s="450" t="n">
        <v>14.0411</v>
      </c>
      <c r="C54" s="450" t="n">
        <v>13.983</v>
      </c>
      <c r="D54" s="450" t="n">
        <v>14.0545</v>
      </c>
      <c r="E54" s="450"/>
      <c r="F54" s="451" t="n">
        <v>-0.267099603100332</v>
      </c>
      <c r="G54" s="451" t="n">
        <v>0.325116541491706</v>
      </c>
      <c r="H54" s="452" t="n">
        <v>0.0290084691956867</v>
      </c>
      <c r="I54" s="452"/>
      <c r="J54" s="454" t="n">
        <v>169.3</v>
      </c>
      <c r="K54" s="453" t="n">
        <v>-176.7</v>
      </c>
      <c r="L54" s="454" t="n">
        <v>-3</v>
      </c>
      <c r="M54" s="454"/>
      <c r="N54" s="454" t="n">
        <v>0</v>
      </c>
      <c r="O54" s="454" t="n">
        <v>0.5</v>
      </c>
      <c r="P54" s="454"/>
      <c r="Q54" s="454" t="n">
        <v>-1.4</v>
      </c>
      <c r="R54" s="454" t="n">
        <v>-6.1</v>
      </c>
    </row>
    <row r="55" customFormat="false" ht="15" hidden="true" customHeight="false" outlineLevel="0" collapsed="false">
      <c r="A55" s="449" t="s">
        <v>352</v>
      </c>
      <c r="B55" s="450" t="n">
        <v>14.1085</v>
      </c>
      <c r="C55" s="450" t="n">
        <v>14.0527</v>
      </c>
      <c r="D55" s="450" t="n">
        <v>14.1239</v>
      </c>
      <c r="E55" s="450"/>
      <c r="F55" s="451" t="n">
        <v>-0.24530348471387</v>
      </c>
      <c r="G55" s="451" t="n">
        <v>0.376812415246076</v>
      </c>
      <c r="H55" s="452" t="n">
        <v>0.0657544652661027</v>
      </c>
      <c r="I55" s="452"/>
      <c r="J55" s="454" t="n">
        <v>166.9189</v>
      </c>
      <c r="K55" s="453" t="n">
        <v>-166.4764</v>
      </c>
      <c r="L55" s="454" t="n">
        <v>3.5</v>
      </c>
      <c r="M55" s="454"/>
      <c r="N55" s="454" t="n">
        <v>0</v>
      </c>
      <c r="O55" s="454" t="n">
        <v>0.2</v>
      </c>
      <c r="P55" s="454"/>
      <c r="Q55" s="454" t="n">
        <v>0</v>
      </c>
      <c r="R55" s="454" t="n">
        <v>-3.7</v>
      </c>
    </row>
    <row r="56" customFormat="false" ht="15" hidden="true" customHeight="false" outlineLevel="0" collapsed="false">
      <c r="A56" s="449" t="s">
        <v>539</v>
      </c>
      <c r="B56" s="450" t="n">
        <v>14.1785</v>
      </c>
      <c r="C56" s="450" t="n">
        <v>14.1466</v>
      </c>
      <c r="D56" s="450" t="n">
        <v>14.2148</v>
      </c>
      <c r="E56" s="450"/>
      <c r="F56" s="451" t="n">
        <v>-0.134177287622804</v>
      </c>
      <c r="G56" s="451" t="n">
        <v>0.52119560693435</v>
      </c>
      <c r="H56" s="452" t="n">
        <v>0.193509159655773</v>
      </c>
      <c r="I56" s="452"/>
      <c r="J56" s="454" t="n">
        <v>187.2766</v>
      </c>
      <c r="K56" s="453" t="n">
        <v>-198.6369</v>
      </c>
      <c r="L56" s="454" t="n">
        <v>7</v>
      </c>
      <c r="M56" s="454"/>
      <c r="N56" s="454" t="n">
        <v>0</v>
      </c>
      <c r="O56" s="454" t="n">
        <v>0.6</v>
      </c>
      <c r="P56" s="454"/>
      <c r="Q56" s="454" t="n">
        <v>0</v>
      </c>
      <c r="R56" s="454" t="n">
        <v>-2.9</v>
      </c>
    </row>
    <row r="57" customFormat="false" ht="15" hidden="true" customHeight="false" outlineLevel="0" collapsed="false">
      <c r="A57" s="449" t="s">
        <v>465</v>
      </c>
      <c r="B57" s="450" t="n">
        <v>14.2466</v>
      </c>
      <c r="C57" s="450" t="n">
        <v>14.2436</v>
      </c>
      <c r="D57" s="450" t="n">
        <v>14.3033</v>
      </c>
      <c r="E57" s="450"/>
      <c r="F57" s="451" t="n">
        <v>0.0598261002175908</v>
      </c>
      <c r="G57" s="451" t="n">
        <v>0.774151669338272</v>
      </c>
      <c r="H57" s="452" t="n">
        <v>0.416988884777931</v>
      </c>
      <c r="I57" s="452"/>
      <c r="J57" s="454" t="n">
        <v>175.6918</v>
      </c>
      <c r="K57" s="453" t="n">
        <v>-182.1383</v>
      </c>
      <c r="L57" s="454" t="n">
        <v>10.3</v>
      </c>
      <c r="M57" s="454"/>
      <c r="N57" s="454" t="n">
        <v>0</v>
      </c>
      <c r="O57" s="454" t="n">
        <v>0.3</v>
      </c>
      <c r="P57" s="454"/>
      <c r="Q57" s="454" t="n">
        <v>-4</v>
      </c>
      <c r="R57" s="454" t="n">
        <v>-1.5</v>
      </c>
    </row>
    <row r="58" customFormat="false" ht="15" hidden="true" customHeight="false" outlineLevel="0" collapsed="false">
      <c r="A58" s="449" t="s">
        <v>466</v>
      </c>
      <c r="B58" s="450" t="n">
        <v>14.3172</v>
      </c>
      <c r="C58" s="450" t="n">
        <v>14.2648</v>
      </c>
      <c r="D58" s="450" t="n">
        <v>14.3255</v>
      </c>
      <c r="E58" s="450"/>
      <c r="F58" s="451" t="n">
        <v>-0.252293231268617</v>
      </c>
      <c r="G58" s="451" t="n">
        <v>0.460268967922815</v>
      </c>
      <c r="H58" s="452" t="n">
        <v>0.103987868327099</v>
      </c>
      <c r="I58" s="452"/>
      <c r="J58" s="454" t="n">
        <v>177.0944</v>
      </c>
      <c r="K58" s="453" t="n">
        <v>-180.4912</v>
      </c>
      <c r="L58" s="454" t="n">
        <v>-7.7</v>
      </c>
      <c r="M58" s="454"/>
      <c r="N58" s="454" t="n">
        <v>0</v>
      </c>
      <c r="O58" s="454" t="n">
        <v>0</v>
      </c>
      <c r="P58" s="454"/>
      <c r="Q58" s="454" t="n">
        <v>-1.1</v>
      </c>
      <c r="R58" s="454" t="n">
        <v>-8.5</v>
      </c>
    </row>
    <row r="59" customFormat="false" ht="15" hidden="true" customHeight="false" outlineLevel="0" collapsed="false">
      <c r="A59" s="449" t="s">
        <v>540</v>
      </c>
      <c r="B59" s="450" t="n">
        <v>14.3883</v>
      </c>
      <c r="C59" s="450" t="n">
        <v>14.3295</v>
      </c>
      <c r="D59" s="450" t="n">
        <v>14.3925</v>
      </c>
      <c r="E59" s="450"/>
      <c r="F59" s="451" t="n">
        <v>-0.324563746524193</v>
      </c>
      <c r="G59" s="451" t="n">
        <v>0.0776611743575607</v>
      </c>
      <c r="H59" s="471" t="n">
        <v>-0.123451286083316</v>
      </c>
      <c r="I59" s="471"/>
      <c r="J59" s="454" t="n">
        <v>184.5863</v>
      </c>
      <c r="K59" s="453" t="n">
        <v>-192.3459</v>
      </c>
      <c r="L59" s="454" t="n">
        <v>0</v>
      </c>
      <c r="M59" s="454"/>
      <c r="N59" s="454" t="n">
        <v>0</v>
      </c>
      <c r="O59" s="454" t="n">
        <v>0.3</v>
      </c>
      <c r="P59" s="454"/>
      <c r="Q59" s="454" t="n">
        <v>-1.4</v>
      </c>
      <c r="R59" s="454" t="n">
        <v>-4</v>
      </c>
    </row>
    <row r="60" customFormat="false" ht="15" hidden="true" customHeight="false" outlineLevel="0" collapsed="false">
      <c r="A60" s="449" t="s">
        <v>357</v>
      </c>
      <c r="B60" s="450" t="n">
        <v>14.4573</v>
      </c>
      <c r="C60" s="450" t="n">
        <v>14.4255</v>
      </c>
      <c r="D60" s="450" t="n">
        <v>14.4932</v>
      </c>
      <c r="E60" s="450"/>
      <c r="F60" s="451" t="n">
        <v>-0.23063582982071</v>
      </c>
      <c r="G60" s="451" t="n">
        <v>0.591645288570263</v>
      </c>
      <c r="H60" s="471" t="n">
        <v>0.180504729374776</v>
      </c>
      <c r="I60" s="471"/>
      <c r="J60" s="454" t="n">
        <v>194.103</v>
      </c>
      <c r="K60" s="453" t="n">
        <v>-176.9108</v>
      </c>
      <c r="L60" s="454" t="n">
        <v>20.2</v>
      </c>
      <c r="M60" s="454"/>
      <c r="N60" s="454" t="n">
        <v>0</v>
      </c>
      <c r="O60" s="454" t="n">
        <v>0.4</v>
      </c>
      <c r="P60" s="454"/>
      <c r="Q60" s="454" t="n">
        <v>-2.4</v>
      </c>
      <c r="R60" s="454" t="n">
        <v>-14.8</v>
      </c>
      <c r="S60" s="464" t="n">
        <f aca="false">(1-(B60/C60))*100</f>
        <v>-0.220442965581791</v>
      </c>
      <c r="T60" s="464"/>
      <c r="U60" s="464" t="n">
        <f aca="false">AVERAGE(S60:T60)</f>
        <v>-0.220442965581791</v>
      </c>
    </row>
    <row r="61" customFormat="false" ht="15" hidden="true" customHeight="false" outlineLevel="0" collapsed="false">
      <c r="A61" s="449" t="s">
        <v>358</v>
      </c>
      <c r="B61" s="450" t="n">
        <v>14.5291</v>
      </c>
      <c r="C61" s="450" t="n">
        <v>14.4897</v>
      </c>
      <c r="D61" s="450" t="n">
        <v>14.5722</v>
      </c>
      <c r="E61" s="450"/>
      <c r="F61" s="451" t="n">
        <v>-0.106620683554924</v>
      </c>
      <c r="G61" s="451" t="n">
        <v>0.552170822994793</v>
      </c>
      <c r="H61" s="471" t="n">
        <v>0.222775069719934</v>
      </c>
      <c r="I61" s="471"/>
      <c r="J61" s="454" t="n">
        <v>191.592</v>
      </c>
      <c r="K61" s="453" t="n">
        <v>-188.9345</v>
      </c>
      <c r="L61" s="454" t="n">
        <v>-1</v>
      </c>
      <c r="M61" s="454"/>
      <c r="N61" s="454" t="n">
        <v>0</v>
      </c>
      <c r="O61" s="454" t="n">
        <v>0.1</v>
      </c>
      <c r="P61" s="454"/>
      <c r="Q61" s="454" t="n">
        <v>0</v>
      </c>
      <c r="R61" s="454" t="n">
        <v>-4.4</v>
      </c>
      <c r="S61" s="464" t="n">
        <f aca="false">(1-(B61/C61))*100</f>
        <v>-0.271917292973622</v>
      </c>
      <c r="T61" s="464"/>
      <c r="U61" s="464" t="n">
        <f aca="false">AVERAGE(S61:T61)</f>
        <v>-0.271917292973622</v>
      </c>
    </row>
    <row r="62" customFormat="false" ht="15" hidden="true" customHeight="false" outlineLevel="0" collapsed="false">
      <c r="A62" s="449" t="s">
        <v>359</v>
      </c>
      <c r="B62" s="450" t="n">
        <v>14.5988</v>
      </c>
      <c r="C62" s="450" t="n">
        <v>14.551</v>
      </c>
      <c r="D62" s="450" t="n">
        <v>14.6134</v>
      </c>
      <c r="E62" s="450"/>
      <c r="F62" s="451" t="n">
        <v>-0.304074694017361</v>
      </c>
      <c r="G62" s="451" t="n">
        <v>0.412385472583177</v>
      </c>
      <c r="H62" s="471" t="n">
        <v>0.040457465505056</v>
      </c>
      <c r="I62" s="471"/>
      <c r="J62" s="454" t="n">
        <v>197.214</v>
      </c>
      <c r="K62" s="453" t="n">
        <v>-175.316</v>
      </c>
      <c r="L62" s="454" t="n">
        <v>14</v>
      </c>
      <c r="M62" s="454"/>
      <c r="N62" s="454" t="n">
        <v>0</v>
      </c>
      <c r="O62" s="454" t="n">
        <v>0.1</v>
      </c>
      <c r="P62" s="454"/>
      <c r="Q62" s="454" t="n">
        <v>0</v>
      </c>
      <c r="R62" s="454" t="n">
        <v>-4.9</v>
      </c>
      <c r="S62" s="464" t="n">
        <f aca="false">(1-(B62/C62))*100</f>
        <v>-0.328499759466716</v>
      </c>
      <c r="T62" s="464"/>
      <c r="U62" s="464" t="n">
        <f aca="false">AVERAGE(S62:T62)</f>
        <v>-0.328499759466716</v>
      </c>
    </row>
    <row r="63" customFormat="false" ht="15" hidden="true" customHeight="false" outlineLevel="0" collapsed="false">
      <c r="A63" s="449" t="s">
        <v>360</v>
      </c>
      <c r="B63" s="450" t="n">
        <v>14.6712</v>
      </c>
      <c r="C63" s="450" t="n">
        <v>14.541</v>
      </c>
      <c r="D63" s="450" t="n">
        <v>14.7577</v>
      </c>
      <c r="E63" s="450"/>
      <c r="F63" s="451" t="n">
        <v>-0.24</v>
      </c>
      <c r="G63" s="451" t="n">
        <v>0.31</v>
      </c>
      <c r="H63" s="471" t="n">
        <v>0.04</v>
      </c>
      <c r="I63" s="471"/>
      <c r="J63" s="454" t="n">
        <v>207.1068</v>
      </c>
      <c r="K63" s="453" t="n">
        <v>-242.816</v>
      </c>
      <c r="L63" s="454" t="n">
        <v>-16.4</v>
      </c>
      <c r="M63" s="454"/>
      <c r="N63" s="454" t="n">
        <v>0</v>
      </c>
      <c r="O63" s="454" t="n">
        <v>51</v>
      </c>
      <c r="P63" s="454"/>
      <c r="Q63" s="454" t="n">
        <v>-4.1</v>
      </c>
      <c r="R63" s="454" t="n">
        <v>-11.8</v>
      </c>
      <c r="S63" s="464" t="n">
        <f aca="false">(1-(B63/C63))*100</f>
        <v>-0.895399216009896</v>
      </c>
      <c r="T63" s="464"/>
      <c r="U63" s="464" t="n">
        <f aca="false">AVERAGE(S63:T63)</f>
        <v>-0.895399216009896</v>
      </c>
    </row>
    <row r="64" customFormat="false" ht="15" hidden="true" customHeight="false" outlineLevel="0" collapsed="false">
      <c r="A64" s="449"/>
      <c r="B64" s="450"/>
      <c r="C64" s="450"/>
      <c r="D64" s="450"/>
      <c r="E64" s="450"/>
      <c r="F64" s="451"/>
      <c r="G64" s="451"/>
      <c r="H64" s="471"/>
      <c r="I64" s="471"/>
      <c r="J64" s="454"/>
      <c r="K64" s="453"/>
      <c r="L64" s="467"/>
      <c r="M64" s="467"/>
      <c r="N64" s="454"/>
      <c r="O64" s="454"/>
      <c r="P64" s="454"/>
      <c r="Q64" s="454"/>
      <c r="R64" s="454"/>
      <c r="S64" s="464"/>
      <c r="T64" s="464"/>
      <c r="U64" s="464"/>
    </row>
    <row r="65" customFormat="false" ht="15" hidden="true" customHeight="false" outlineLevel="0" collapsed="false">
      <c r="A65" s="449" t="s">
        <v>531</v>
      </c>
      <c r="B65" s="450"/>
      <c r="C65" s="450"/>
      <c r="D65" s="450"/>
      <c r="E65" s="450"/>
      <c r="F65" s="451" t="n">
        <f aca="false">AVERAGE(F67,F68,F69,F70,F71,F72,F73,F74,F75,F76,F77,F78)</f>
        <v>-0.0880536171711933</v>
      </c>
      <c r="G65" s="451" t="n">
        <f aca="false">AVERAGE(G67,G68,G69,G70,G71,G72,G73,G74,G75,G76,G77,G78)</f>
        <v>0.467842277226479</v>
      </c>
      <c r="H65" s="451" t="n">
        <f aca="false">AVERAGE(H67,H68,H69,H70,H71,H72,H73,H74,H75,H76,H77,H78)</f>
        <v>0.189894330027643</v>
      </c>
      <c r="I65" s="451"/>
      <c r="J65" s="454" t="n">
        <f aca="false">+J67+J68+J69+J70+J71+J72+J73+J74+J75+J76+J77+J78</f>
        <v>2467.8177</v>
      </c>
      <c r="K65" s="453" t="n">
        <f aca="false">+K67+K68+K69+K70+K71+K72+K73+K74+K75+K76+K77+K78</f>
        <v>-2335.3571</v>
      </c>
      <c r="L65" s="454" t="n">
        <f aca="false">+L67+L68+L69+L70+L71+L72+L73+L74+L75+L76+L77+L78</f>
        <v>129.4</v>
      </c>
      <c r="M65" s="454"/>
      <c r="N65" s="454" t="n">
        <f aca="false">+N67+N68+N69+N70+N71+N72+N73+N74+N75+N76+N77+N78</f>
        <v>19.6</v>
      </c>
      <c r="O65" s="454" t="n">
        <f aca="false">+O67+O68+O69+O70+O71+O72+O73+O74+O75+O76+O77+O78</f>
        <v>77.6</v>
      </c>
      <c r="P65" s="454"/>
      <c r="Q65" s="454" t="n">
        <f aca="false">+Q67+Q68+Q69+Q70+Q71+Q72+Q73+Q74+Q75+Q76+Q77+Q78</f>
        <v>-34.4</v>
      </c>
      <c r="R65" s="454" t="n">
        <f aca="false">+R67+R68++R69+R70+R71+R72+R73+R74+R75+R76+R77+R78</f>
        <v>-76.5</v>
      </c>
      <c r="S65" s="464"/>
      <c r="T65" s="464"/>
      <c r="U65" s="464"/>
    </row>
    <row r="66" customFormat="false" ht="15" hidden="true" customHeight="false" outlineLevel="0" collapsed="false">
      <c r="A66" s="449"/>
      <c r="B66" s="450"/>
      <c r="C66" s="450"/>
      <c r="D66" s="450"/>
      <c r="E66" s="450"/>
      <c r="F66" s="451"/>
      <c r="G66" s="451"/>
      <c r="H66" s="470"/>
      <c r="I66" s="470"/>
      <c r="J66" s="454"/>
      <c r="K66" s="453"/>
      <c r="L66" s="467"/>
      <c r="M66" s="467"/>
      <c r="N66" s="454"/>
      <c r="O66" s="454"/>
      <c r="P66" s="454"/>
      <c r="Q66" s="454"/>
      <c r="R66" s="454"/>
      <c r="S66" s="464"/>
      <c r="T66" s="464"/>
      <c r="U66" s="464"/>
    </row>
    <row r="67" s="472" customFormat="true" ht="15" hidden="true" customHeight="false" outlineLevel="0" collapsed="false">
      <c r="A67" s="449" t="s">
        <v>541</v>
      </c>
      <c r="B67" s="450" t="n">
        <v>14.744</v>
      </c>
      <c r="C67" s="450" t="n">
        <v>14.6928</v>
      </c>
      <c r="D67" s="450" t="n">
        <v>14.7757</v>
      </c>
      <c r="E67" s="450"/>
      <c r="F67" s="451" t="n">
        <v>-0.169490742538212</v>
      </c>
      <c r="G67" s="451" t="n">
        <v>0.43419083713594</v>
      </c>
      <c r="H67" s="471" t="n">
        <v>0.132350047298864</v>
      </c>
      <c r="I67" s="471"/>
      <c r="J67" s="454" t="n">
        <v>201.8076</v>
      </c>
      <c r="K67" s="453" t="n">
        <v>-197.5102</v>
      </c>
      <c r="L67" s="454" t="n">
        <v>0</v>
      </c>
      <c r="M67" s="454"/>
      <c r="N67" s="454" t="n">
        <v>0</v>
      </c>
      <c r="O67" s="454" t="n">
        <v>2.4</v>
      </c>
      <c r="P67" s="454"/>
      <c r="Q67" s="454" t="n">
        <v>-1.1</v>
      </c>
      <c r="R67" s="454" t="n">
        <v>-6.2</v>
      </c>
      <c r="S67" s="464"/>
      <c r="T67" s="464"/>
      <c r="U67" s="464"/>
    </row>
    <row r="68" s="472" customFormat="true" ht="15" hidden="true" customHeight="false" outlineLevel="0" collapsed="false">
      <c r="A68" s="449" t="s">
        <v>8</v>
      </c>
      <c r="B68" s="450" t="n">
        <v>14.8101</v>
      </c>
      <c r="C68" s="450" t="n">
        <v>14.7624</v>
      </c>
      <c r="D68" s="450" t="n">
        <v>14.8367</v>
      </c>
      <c r="E68" s="450"/>
      <c r="F68" s="451" t="n">
        <v>-0.199381177329625</v>
      </c>
      <c r="G68" s="451" t="n">
        <v>0.402153769899012</v>
      </c>
      <c r="H68" s="471" t="n">
        <v>0.101386296284694</v>
      </c>
      <c r="I68" s="471"/>
      <c r="J68" s="454" t="n">
        <v>184.193</v>
      </c>
      <c r="K68" s="453" t="n">
        <v>-179.1117</v>
      </c>
      <c r="L68" s="454" t="n">
        <v>-0.3</v>
      </c>
      <c r="M68" s="454"/>
      <c r="N68" s="454" t="n">
        <v>0</v>
      </c>
      <c r="O68" s="454" t="n">
        <v>0.7</v>
      </c>
      <c r="P68" s="454"/>
      <c r="Q68" s="454" t="n">
        <v>-1.4</v>
      </c>
      <c r="R68" s="454" t="n">
        <v>-4.3</v>
      </c>
      <c r="S68" s="464"/>
      <c r="T68" s="464"/>
      <c r="U68" s="464"/>
    </row>
    <row r="69" s="472" customFormat="true" ht="15" hidden="true" customHeight="false" outlineLevel="0" collapsed="false">
      <c r="A69" s="449" t="s">
        <v>538</v>
      </c>
      <c r="B69" s="450" t="n">
        <v>14.8835</v>
      </c>
      <c r="C69" s="450" t="n">
        <v>14.8422</v>
      </c>
      <c r="D69" s="450" t="n">
        <v>14.9118</v>
      </c>
      <c r="E69" s="450"/>
      <c r="F69" s="451" t="n">
        <v>-0.1810124193713</v>
      </c>
      <c r="G69" s="451" t="n">
        <v>0.27212233634582</v>
      </c>
      <c r="H69" s="471" t="n">
        <v>0.0455549584872601</v>
      </c>
      <c r="I69" s="471"/>
      <c r="J69" s="454" t="n">
        <v>196.5595</v>
      </c>
      <c r="K69" s="453" t="n">
        <v>-185.6758</v>
      </c>
      <c r="L69" s="454" t="n">
        <v>-6.8</v>
      </c>
      <c r="M69" s="454"/>
      <c r="N69" s="454" t="n">
        <v>0</v>
      </c>
      <c r="O69" s="454" t="n">
        <f aca="false">15.3-9.9</f>
        <v>5.4</v>
      </c>
      <c r="P69" s="454"/>
      <c r="Q69" s="454" t="n">
        <v>-4.4</v>
      </c>
      <c r="R69" s="454" t="n">
        <v>-19</v>
      </c>
      <c r="S69" s="464"/>
      <c r="T69" s="464"/>
      <c r="U69" s="464"/>
    </row>
    <row r="70" s="472" customFormat="true" ht="15" hidden="true" customHeight="false" outlineLevel="0" collapsed="false">
      <c r="A70" s="449" t="s">
        <v>542</v>
      </c>
      <c r="B70" s="450" t="n">
        <v>14.955</v>
      </c>
      <c r="C70" s="450" t="n">
        <v>14.9195</v>
      </c>
      <c r="D70" s="450" t="n">
        <v>14.9807</v>
      </c>
      <c r="E70" s="450"/>
      <c r="F70" s="451" t="n">
        <v>-0.266677650477211</v>
      </c>
      <c r="G70" s="451" t="n">
        <v>0.218307812931989</v>
      </c>
      <c r="H70" s="471" t="n">
        <v>-0.0241849187726106</v>
      </c>
      <c r="I70" s="471"/>
      <c r="J70" s="454" t="n">
        <v>174.2904</v>
      </c>
      <c r="K70" s="453" t="n">
        <v>-182.8762</v>
      </c>
      <c r="L70" s="454" t="n">
        <v>-14.9</v>
      </c>
      <c r="M70" s="454"/>
      <c r="N70" s="454" t="n">
        <v>0</v>
      </c>
      <c r="O70" s="454" t="n">
        <v>0.1</v>
      </c>
      <c r="P70" s="454"/>
      <c r="Q70" s="454" t="n">
        <v>-0.5</v>
      </c>
      <c r="R70" s="454" t="n">
        <v>-5.9</v>
      </c>
      <c r="S70" s="464"/>
      <c r="T70" s="464"/>
      <c r="U70" s="464"/>
    </row>
    <row r="71" s="472" customFormat="true" ht="15" hidden="true" customHeight="false" outlineLevel="0" collapsed="false">
      <c r="A71" s="449" t="s">
        <v>539</v>
      </c>
      <c r="B71" s="450" t="n">
        <v>15.0292</v>
      </c>
      <c r="C71" s="450" t="n">
        <v>14.9912</v>
      </c>
      <c r="D71" s="450" t="n">
        <v>15.1059</v>
      </c>
      <c r="E71" s="450"/>
      <c r="F71" s="451" t="n">
        <v>-0.308393505859631</v>
      </c>
      <c r="G71" s="451" t="n">
        <v>0.229359766018611</v>
      </c>
      <c r="H71" s="471" t="n">
        <v>-0.0395168699205099</v>
      </c>
      <c r="I71" s="471"/>
      <c r="J71" s="454" t="n">
        <v>193.159</v>
      </c>
      <c r="K71" s="453" t="n">
        <v>-188.0964</v>
      </c>
      <c r="L71" s="454" t="n">
        <v>4</v>
      </c>
      <c r="M71" s="454"/>
      <c r="N71" s="454" t="n">
        <v>19.6</v>
      </c>
      <c r="O71" s="454" t="n">
        <v>24.9</v>
      </c>
      <c r="P71" s="454"/>
      <c r="Q71" s="454" t="n">
        <v>0</v>
      </c>
      <c r="R71" s="454" t="n">
        <v>-3.7</v>
      </c>
      <c r="S71" s="464"/>
      <c r="T71" s="464"/>
      <c r="U71" s="464"/>
    </row>
    <row r="72" s="472" customFormat="true" ht="15" hidden="true" customHeight="false" outlineLevel="0" collapsed="false">
      <c r="A72" s="449" t="s">
        <v>543</v>
      </c>
      <c r="B72" s="450" t="n">
        <v>15.1013</v>
      </c>
      <c r="C72" s="450" t="n">
        <v>15.0721</v>
      </c>
      <c r="D72" s="450" t="n">
        <v>15.1802</v>
      </c>
      <c r="E72" s="450"/>
      <c r="F72" s="451" t="n">
        <v>-0.243545649151638</v>
      </c>
      <c r="G72" s="451" t="n">
        <v>0.513092510764901</v>
      </c>
      <c r="H72" s="471" t="n">
        <v>0.134773430806631</v>
      </c>
      <c r="I72" s="471"/>
      <c r="J72" s="454" t="n">
        <v>185.1715</v>
      </c>
      <c r="K72" s="453" t="n">
        <v>-175.941</v>
      </c>
      <c r="L72" s="454" t="n">
        <v>9</v>
      </c>
      <c r="M72" s="454"/>
      <c r="N72" s="454" t="n">
        <v>0</v>
      </c>
      <c r="O72" s="454" t="n">
        <v>16.5</v>
      </c>
      <c r="P72" s="454"/>
      <c r="Q72" s="454" t="n">
        <v>-5.4</v>
      </c>
      <c r="R72" s="454" t="n">
        <v>-7.6</v>
      </c>
      <c r="S72" s="464"/>
      <c r="T72" s="464"/>
      <c r="U72" s="464"/>
    </row>
    <row r="73" s="472" customFormat="true" ht="15" hidden="true" customHeight="false" outlineLevel="0" collapsed="false">
      <c r="A73" s="449" t="s">
        <v>466</v>
      </c>
      <c r="B73" s="450" t="n">
        <v>15.1763</v>
      </c>
      <c r="C73" s="450" t="n">
        <v>15.1853</v>
      </c>
      <c r="D73" s="450" t="n">
        <v>15.2724</v>
      </c>
      <c r="E73" s="450"/>
      <c r="F73" s="451" t="n">
        <v>-0.182978682837932</v>
      </c>
      <c r="G73" s="451" t="n">
        <v>0.63908328853996</v>
      </c>
      <c r="H73" s="471" t="n">
        <v>0.228052302851014</v>
      </c>
      <c r="I73" s="471"/>
      <c r="J73" s="454" t="n">
        <v>220.7124</v>
      </c>
      <c r="K73" s="453" t="n">
        <v>-201.8968</v>
      </c>
      <c r="L73" s="454" t="n">
        <v>21.7</v>
      </c>
      <c r="M73" s="454"/>
      <c r="N73" s="454" t="n">
        <v>0</v>
      </c>
      <c r="O73" s="454" t="n">
        <v>0</v>
      </c>
      <c r="P73" s="454"/>
      <c r="Q73" s="454" t="n">
        <v>-1.1</v>
      </c>
      <c r="R73" s="454" t="n">
        <v>-3.8</v>
      </c>
      <c r="S73" s="464"/>
      <c r="T73" s="464"/>
      <c r="U73" s="464"/>
    </row>
    <row r="74" s="472" customFormat="true" ht="15" hidden="true" customHeight="false" outlineLevel="0" collapsed="false">
      <c r="A74" s="449" t="s">
        <v>467</v>
      </c>
      <c r="B74" s="450" t="n">
        <v>15.2516</v>
      </c>
      <c r="C74" s="450" t="n">
        <v>15.1651</v>
      </c>
      <c r="D74" s="450" t="n">
        <v>15.3859</v>
      </c>
      <c r="E74" s="450"/>
      <c r="F74" s="451" t="n">
        <v>0.0745270953376403</v>
      </c>
      <c r="G74" s="451" t="n">
        <v>0.599064734477046</v>
      </c>
      <c r="H74" s="471" t="n">
        <v>0.336795914907343</v>
      </c>
      <c r="I74" s="471"/>
      <c r="J74" s="454" t="n">
        <v>207.0064</v>
      </c>
      <c r="K74" s="453" t="n">
        <v>-199.2241</v>
      </c>
      <c r="L74" s="454" t="n">
        <v>11</v>
      </c>
      <c r="M74" s="454"/>
      <c r="N74" s="454" t="n">
        <v>0</v>
      </c>
      <c r="O74" s="454" t="n">
        <v>0.3</v>
      </c>
      <c r="P74" s="454"/>
      <c r="Q74" s="454" t="n">
        <v>-1.4</v>
      </c>
      <c r="R74" s="454" t="n">
        <v>-2.2</v>
      </c>
      <c r="S74" s="464"/>
      <c r="T74" s="464"/>
      <c r="U74" s="464"/>
    </row>
    <row r="75" s="472" customFormat="true" ht="15" hidden="true" customHeight="false" outlineLevel="0" collapsed="false">
      <c r="A75" s="449" t="s">
        <v>357</v>
      </c>
      <c r="B75" s="450" t="n">
        <v>15.3248</v>
      </c>
      <c r="C75" s="450" t="n">
        <v>15.3093</v>
      </c>
      <c r="D75" s="450" t="n">
        <v>15.3823</v>
      </c>
      <c r="E75" s="450"/>
      <c r="F75" s="451" t="n">
        <v>7.51445083384925E-005</v>
      </c>
      <c r="G75" s="451" t="n">
        <v>0.621456343252379</v>
      </c>
      <c r="H75" s="471" t="n">
        <v>0.310765743880359</v>
      </c>
      <c r="I75" s="471"/>
      <c r="J75" s="454" t="n">
        <v>238.8547</v>
      </c>
      <c r="K75" s="453" t="n">
        <v>-206.0279</v>
      </c>
      <c r="L75" s="454" t="n">
        <v>46.7</v>
      </c>
      <c r="M75" s="454"/>
      <c r="N75" s="454" t="n">
        <v>0</v>
      </c>
      <c r="O75" s="454" t="n">
        <v>9.8</v>
      </c>
      <c r="P75" s="454"/>
      <c r="Q75" s="454" t="n">
        <v>-13.3</v>
      </c>
      <c r="R75" s="454" t="n">
        <v>-9.6</v>
      </c>
      <c r="S75" s="464"/>
      <c r="T75" s="464"/>
      <c r="U75" s="464"/>
    </row>
    <row r="76" s="472" customFormat="true" ht="15" hidden="true" customHeight="false" outlineLevel="0" collapsed="false">
      <c r="A76" s="449" t="s">
        <v>544</v>
      </c>
      <c r="B76" s="450" t="n">
        <v>15.4008</v>
      </c>
      <c r="C76" s="450" t="n">
        <v>15.4447</v>
      </c>
      <c r="D76" s="450" t="n">
        <v>15.4862</v>
      </c>
      <c r="E76" s="450"/>
      <c r="F76" s="451" t="n">
        <v>0.15</v>
      </c>
      <c r="G76" s="451" t="n">
        <v>0.57</v>
      </c>
      <c r="H76" s="471" t="n">
        <v>0.36</v>
      </c>
      <c r="I76" s="471"/>
      <c r="J76" s="454" t="n">
        <v>209.4122</v>
      </c>
      <c r="K76" s="453" t="n">
        <v>-196.8774</v>
      </c>
      <c r="L76" s="454" t="n">
        <v>10.5</v>
      </c>
      <c r="M76" s="454"/>
      <c r="N76" s="454" t="n">
        <v>0</v>
      </c>
      <c r="O76" s="454" t="n">
        <v>9.2</v>
      </c>
      <c r="P76" s="454"/>
      <c r="Q76" s="454" t="n">
        <v>-0.5</v>
      </c>
      <c r="R76" s="454" t="n">
        <v>-3.7</v>
      </c>
      <c r="S76" s="464"/>
      <c r="T76" s="464"/>
      <c r="U76" s="464"/>
    </row>
    <row r="77" s="472" customFormat="true" ht="15" hidden="true" customHeight="false" outlineLevel="0" collapsed="false">
      <c r="A77" s="449" t="s">
        <v>470</v>
      </c>
      <c r="B77" s="450" t="n">
        <v>15.4747</v>
      </c>
      <c r="C77" s="450" t="n">
        <v>15.4718</v>
      </c>
      <c r="D77" s="450" t="n">
        <v>15.5307</v>
      </c>
      <c r="E77" s="450"/>
      <c r="F77" s="451" t="n">
        <v>0.185261592267999</v>
      </c>
      <c r="G77" s="451" t="n">
        <v>0.584915960626102</v>
      </c>
      <c r="H77" s="471" t="n">
        <v>0.385088776447051</v>
      </c>
      <c r="I77" s="471"/>
      <c r="J77" s="454" t="n">
        <v>225.1555</v>
      </c>
      <c r="K77" s="453" t="n">
        <v>-195.4196</v>
      </c>
      <c r="L77" s="454" t="n">
        <v>32</v>
      </c>
      <c r="M77" s="454"/>
      <c r="N77" s="454" t="n">
        <v>0</v>
      </c>
      <c r="O77" s="454" t="n">
        <v>8</v>
      </c>
      <c r="P77" s="454"/>
      <c r="Q77" s="454" t="n">
        <v>0</v>
      </c>
      <c r="R77" s="454" t="n">
        <v>-3.5</v>
      </c>
      <c r="S77" s="464"/>
      <c r="T77" s="464"/>
      <c r="U77" s="464"/>
    </row>
    <row r="78" s="472" customFormat="true" ht="15" hidden="true" customHeight="false" outlineLevel="0" collapsed="false">
      <c r="A78" s="449" t="s">
        <v>545</v>
      </c>
      <c r="B78" s="450" t="n">
        <v>15.5515</v>
      </c>
      <c r="C78" s="450" t="n">
        <v>15.5284</v>
      </c>
      <c r="D78" s="450" t="n">
        <v>15.5897</v>
      </c>
      <c r="E78" s="450"/>
      <c r="F78" s="451" t="n">
        <v>0.0849725893972502</v>
      </c>
      <c r="G78" s="451" t="n">
        <v>0.530359966725992</v>
      </c>
      <c r="H78" s="471" t="n">
        <v>0.307666278061621</v>
      </c>
      <c r="I78" s="471"/>
      <c r="J78" s="454" t="n">
        <v>231.4955</v>
      </c>
      <c r="K78" s="453" t="n">
        <v>-226.7</v>
      </c>
      <c r="L78" s="454" t="n">
        <v>16.5</v>
      </c>
      <c r="M78" s="454"/>
      <c r="N78" s="454" t="n">
        <v>0</v>
      </c>
      <c r="O78" s="454" t="n">
        <v>0.3</v>
      </c>
      <c r="P78" s="454"/>
      <c r="Q78" s="454" t="n">
        <v>-5.3</v>
      </c>
      <c r="R78" s="454" t="n">
        <v>-7</v>
      </c>
      <c r="S78" s="464"/>
      <c r="T78" s="464"/>
      <c r="U78" s="464"/>
    </row>
    <row r="79" s="472" customFormat="true" ht="15" hidden="true" customHeight="false" outlineLevel="0" collapsed="false">
      <c r="A79" s="449"/>
      <c r="B79" s="450"/>
      <c r="C79" s="450"/>
      <c r="D79" s="450"/>
      <c r="E79" s="450"/>
      <c r="F79" s="451"/>
      <c r="G79" s="451"/>
      <c r="H79" s="471"/>
      <c r="I79" s="471"/>
      <c r="J79" s="454"/>
      <c r="K79" s="453"/>
      <c r="L79" s="454"/>
      <c r="M79" s="454"/>
      <c r="N79" s="454"/>
      <c r="O79" s="454"/>
      <c r="P79" s="454"/>
      <c r="Q79" s="454"/>
      <c r="R79" s="454"/>
      <c r="S79" s="464"/>
      <c r="T79" s="464"/>
      <c r="U79" s="464"/>
    </row>
    <row r="80" s="472" customFormat="true" ht="15" hidden="true" customHeight="false" outlineLevel="0" collapsed="false">
      <c r="A80" s="449" t="s">
        <v>343</v>
      </c>
      <c r="B80" s="450"/>
      <c r="C80" s="450"/>
      <c r="D80" s="450"/>
      <c r="E80" s="450"/>
      <c r="F80" s="451" t="n">
        <f aca="false">AVERAGE(F82,F83,F84,F85,F86,F87,F88,F89,F90,F91,F92,F93)</f>
        <v>-0.0661796272735749</v>
      </c>
      <c r="G80" s="451" t="n">
        <f aca="false">AVERAGE(G82,G83,G84,G85,G86,G87,G88,G89,G90,G91,G92,G93)</f>
        <v>0.42654344247345</v>
      </c>
      <c r="H80" s="471" t="n">
        <f aca="false">AVERAGE(H82,H83,H84,H85,H86,H87,H88,H89,H90,H91,H92,H93)</f>
        <v>0.179434489532663</v>
      </c>
      <c r="I80" s="471"/>
      <c r="J80" s="454" t="n">
        <f aca="false">SUM(J82:J93)</f>
        <v>2713.7994</v>
      </c>
      <c r="K80" s="453" t="n">
        <f aca="false">SUM(K82:K93)</f>
        <v>-2681.3781</v>
      </c>
      <c r="L80" s="454" t="n">
        <f aca="false">+L82+L83+L84+L85+L86+L87+L88+L89+L90+L91+L92+L93</f>
        <v>208.7</v>
      </c>
      <c r="M80" s="454"/>
      <c r="N80" s="454" t="n">
        <f aca="false">+N82+N83+N84+N85+N86+N87+N88+N89+N90+N91+N92+N93</f>
        <v>41.2</v>
      </c>
      <c r="O80" s="454" t="n">
        <f aca="false">+O82+O83+O84+O85+O86+O87+O88+O89+O90+O91+O92+O93</f>
        <v>90</v>
      </c>
      <c r="P80" s="454"/>
      <c r="Q80" s="454" t="n">
        <f aca="false">+Q82+Q83+Q84+Q85+Q86+Q87+Q88+Q89+Q90+Q91+Q92+Q93</f>
        <v>-18.6</v>
      </c>
      <c r="R80" s="454" t="n">
        <f aca="false">+R82+R83+R84+R85+R86+R87+R88+R89+R90+R91+R92+R93</f>
        <v>-35.7</v>
      </c>
      <c r="S80" s="464"/>
      <c r="T80" s="464"/>
      <c r="U80" s="464"/>
    </row>
    <row r="81" s="472" customFormat="true" ht="15" hidden="true" customHeight="false" outlineLevel="0" collapsed="false">
      <c r="A81" s="449"/>
      <c r="B81" s="450"/>
      <c r="C81" s="450"/>
      <c r="D81" s="450"/>
      <c r="E81" s="450"/>
      <c r="F81" s="451"/>
      <c r="G81" s="451"/>
      <c r="H81" s="471"/>
      <c r="I81" s="471"/>
      <c r="J81" s="454"/>
      <c r="K81" s="453"/>
      <c r="L81" s="454"/>
      <c r="M81" s="454"/>
      <c r="N81" s="454"/>
      <c r="O81" s="454"/>
      <c r="P81" s="454"/>
      <c r="Q81" s="454"/>
      <c r="R81" s="454"/>
      <c r="S81" s="464"/>
      <c r="T81" s="464"/>
      <c r="U81" s="464"/>
    </row>
    <row r="82" s="472" customFormat="true" ht="15" hidden="true" customHeight="false" outlineLevel="0" collapsed="false">
      <c r="A82" s="449" t="s">
        <v>7</v>
      </c>
      <c r="B82" s="450" t="n">
        <v>15.6159</v>
      </c>
      <c r="C82" s="450" t="n">
        <v>15.6318</v>
      </c>
      <c r="D82" s="450" t="n">
        <v>15.7195</v>
      </c>
      <c r="E82" s="450"/>
      <c r="F82" s="451" t="n">
        <v>0.269318919797744</v>
      </c>
      <c r="G82" s="451" t="n">
        <v>0.847791357617924</v>
      </c>
      <c r="H82" s="471" t="n">
        <v>0.558555138707834</v>
      </c>
      <c r="I82" s="471"/>
      <c r="J82" s="454" t="n">
        <v>221.6058</v>
      </c>
      <c r="K82" s="453" t="n">
        <v>-218.8196</v>
      </c>
      <c r="L82" s="454" t="n">
        <v>11.5</v>
      </c>
      <c r="M82" s="454"/>
      <c r="N82" s="454" t="n">
        <v>0</v>
      </c>
      <c r="O82" s="454" t="n">
        <v>7.2</v>
      </c>
      <c r="P82" s="454"/>
      <c r="Q82" s="454" t="n">
        <v>-1.1</v>
      </c>
      <c r="R82" s="454" t="n">
        <v>-2.9</v>
      </c>
      <c r="S82" s="464"/>
      <c r="T82" s="464"/>
      <c r="U82" s="464"/>
    </row>
    <row r="83" s="472" customFormat="true" ht="15" hidden="true" customHeight="false" outlineLevel="0" collapsed="false">
      <c r="A83" s="449" t="s">
        <v>461</v>
      </c>
      <c r="B83" s="450" t="n">
        <v>15.6764</v>
      </c>
      <c r="C83" s="450" t="n">
        <v>15.6826</v>
      </c>
      <c r="D83" s="450" t="n">
        <v>15.7621</v>
      </c>
      <c r="E83" s="450"/>
      <c r="F83" s="451" t="n">
        <v>0.211455627584481</v>
      </c>
      <c r="G83" s="451" t="n">
        <v>0.732859107716627</v>
      </c>
      <c r="H83" s="471" t="n">
        <v>0.472157367650554</v>
      </c>
      <c r="I83" s="471"/>
      <c r="J83" s="454" t="n">
        <v>217.6297</v>
      </c>
      <c r="K83" s="453" t="n">
        <v>-211.0406</v>
      </c>
      <c r="L83" s="454" t="n">
        <v>32</v>
      </c>
      <c r="M83" s="454"/>
      <c r="N83" s="454" t="n">
        <v>20.8</v>
      </c>
      <c r="O83" s="454" t="n">
        <v>0.2</v>
      </c>
      <c r="P83" s="454"/>
      <c r="Q83" s="454" t="n">
        <v>-1.4</v>
      </c>
      <c r="R83" s="454" t="n">
        <v>-1.2</v>
      </c>
      <c r="S83" s="464"/>
      <c r="T83" s="464"/>
      <c r="U83" s="464"/>
    </row>
    <row r="84" s="472" customFormat="true" ht="15" hidden="true" customHeight="false" outlineLevel="0" collapsed="false">
      <c r="A84" s="449" t="s">
        <v>462</v>
      </c>
      <c r="B84" s="450" t="n">
        <v>15.7413</v>
      </c>
      <c r="C84" s="450" t="n">
        <v>15.8067</v>
      </c>
      <c r="D84" s="450" t="n">
        <v>15.8561</v>
      </c>
      <c r="E84" s="450"/>
      <c r="F84" s="451" t="n">
        <v>0.245384884564955</v>
      </c>
      <c r="G84" s="451" t="n">
        <v>0.775634803647146</v>
      </c>
      <c r="H84" s="471" t="n">
        <v>0.51050984410605</v>
      </c>
      <c r="I84" s="471"/>
      <c r="J84" s="454" t="n">
        <v>234.8608</v>
      </c>
      <c r="K84" s="453" t="n">
        <v>-202.2332</v>
      </c>
      <c r="L84" s="454" t="n">
        <v>18.5</v>
      </c>
      <c r="M84" s="454"/>
      <c r="N84" s="454" t="n">
        <v>0</v>
      </c>
      <c r="O84" s="454" t="n">
        <v>36.2</v>
      </c>
      <c r="P84" s="454"/>
      <c r="Q84" s="454" t="n">
        <v>-1.9</v>
      </c>
      <c r="R84" s="454" t="n">
        <v>-3.9</v>
      </c>
      <c r="S84" s="464"/>
      <c r="T84" s="464"/>
      <c r="U84" s="464"/>
    </row>
    <row r="85" s="472" customFormat="true" ht="15" hidden="true" customHeight="false" outlineLevel="0" collapsed="false">
      <c r="A85" s="449" t="s">
        <v>352</v>
      </c>
      <c r="B85" s="450" t="n">
        <v>15.8044</v>
      </c>
      <c r="C85" s="450" t="n">
        <v>15.8414</v>
      </c>
      <c r="D85" s="450" t="n">
        <v>15.9196</v>
      </c>
      <c r="E85" s="450"/>
      <c r="F85" s="451" t="n">
        <v>0.234575166318447</v>
      </c>
      <c r="G85" s="451" t="n">
        <v>0.683362867296158</v>
      </c>
      <c r="H85" s="471" t="n">
        <v>0.45</v>
      </c>
      <c r="I85" s="471"/>
      <c r="J85" s="454" t="n">
        <v>208.0595</v>
      </c>
      <c r="K85" s="454" t="n">
        <v>-224.4791</v>
      </c>
      <c r="L85" s="454" t="n">
        <v>24.5</v>
      </c>
      <c r="M85" s="454"/>
      <c r="N85" s="454" t="n">
        <v>0</v>
      </c>
      <c r="O85" s="454" t="n">
        <v>0.1</v>
      </c>
      <c r="P85" s="454"/>
      <c r="Q85" s="454" t="n">
        <v>-0.5</v>
      </c>
      <c r="R85" s="454" t="n">
        <v>-1.4</v>
      </c>
      <c r="S85" s="464"/>
      <c r="T85" s="464"/>
      <c r="U85" s="464"/>
    </row>
    <row r="86" s="472" customFormat="true" ht="15" hidden="true" customHeight="false" outlineLevel="0" collapsed="false">
      <c r="A86" s="449" t="s">
        <v>473</v>
      </c>
      <c r="B86" s="450" t="n">
        <v>15.8698</v>
      </c>
      <c r="C86" s="450" t="n">
        <v>15.9316</v>
      </c>
      <c r="D86" s="450" t="n">
        <v>16.0068</v>
      </c>
      <c r="E86" s="450"/>
      <c r="F86" s="451" t="n">
        <v>0.327980684095459</v>
      </c>
      <c r="G86" s="451" t="n">
        <v>0.849940032952569</v>
      </c>
      <c r="H86" s="471" t="n">
        <v>0.588960358524015</v>
      </c>
      <c r="I86" s="471"/>
      <c r="J86" s="454" t="n">
        <v>216.7798</v>
      </c>
      <c r="K86" s="454" t="n">
        <v>-210.6954</v>
      </c>
      <c r="L86" s="454" t="n">
        <v>21.2</v>
      </c>
      <c r="M86" s="454"/>
      <c r="N86" s="454" t="n">
        <v>0</v>
      </c>
      <c r="O86" s="454" t="n">
        <v>0.1</v>
      </c>
      <c r="P86" s="454"/>
      <c r="Q86" s="454" t="n">
        <v>0</v>
      </c>
      <c r="R86" s="454" t="n">
        <v>-1.8</v>
      </c>
      <c r="S86" s="464"/>
      <c r="T86" s="464"/>
      <c r="U86" s="464"/>
    </row>
    <row r="87" s="472" customFormat="true" ht="15" hidden="true" customHeight="false" outlineLevel="0" collapsed="false">
      <c r="A87" s="449" t="s">
        <v>546</v>
      </c>
      <c r="B87" s="450" t="n">
        <v>15.9334</v>
      </c>
      <c r="C87" s="450" t="n">
        <v>15.9731</v>
      </c>
      <c r="D87" s="450" t="n">
        <v>16.06</v>
      </c>
      <c r="E87" s="450"/>
      <c r="F87" s="451" t="n">
        <v>0.319898907888451</v>
      </c>
      <c r="G87" s="451" t="n">
        <v>0.720146380183362</v>
      </c>
      <c r="H87" s="471" t="n">
        <v>0.520022644035907</v>
      </c>
      <c r="I87" s="471"/>
      <c r="J87" s="454" t="n">
        <v>194.4335</v>
      </c>
      <c r="K87" s="454" t="n">
        <v>-208.7865</v>
      </c>
      <c r="L87" s="454" t="n">
        <v>5</v>
      </c>
      <c r="M87" s="454"/>
      <c r="N87" s="454" t="n">
        <v>0</v>
      </c>
      <c r="O87" s="454" t="n">
        <v>25.2</v>
      </c>
      <c r="P87" s="454"/>
      <c r="Q87" s="454" t="n">
        <v>-3.7</v>
      </c>
      <c r="R87" s="454" t="n">
        <v>-3.3</v>
      </c>
      <c r="S87" s="464"/>
      <c r="T87" s="464"/>
      <c r="U87" s="464"/>
    </row>
    <row r="88" s="472" customFormat="true" ht="15" hidden="true" customHeight="false" outlineLevel="0" collapsed="false">
      <c r="A88" s="449" t="s">
        <v>547</v>
      </c>
      <c r="B88" s="450" t="n">
        <v>15.9994</v>
      </c>
      <c r="C88" s="450" t="n">
        <v>15.9703</v>
      </c>
      <c r="D88" s="450" t="n">
        <v>16.1726</v>
      </c>
      <c r="E88" s="450"/>
      <c r="F88" s="451" t="n">
        <v>0.12021189870203</v>
      </c>
      <c r="G88" s="451" t="n">
        <v>0.669387683187682</v>
      </c>
      <c r="H88" s="471" t="n">
        <v>0.394799790944856</v>
      </c>
      <c r="I88" s="471"/>
      <c r="J88" s="454" t="n">
        <v>226.7407</v>
      </c>
      <c r="K88" s="454" t="n">
        <v>-221.0762</v>
      </c>
      <c r="L88" s="454" t="n">
        <v>21.8</v>
      </c>
      <c r="M88" s="454"/>
      <c r="N88" s="454" t="n">
        <v>0</v>
      </c>
      <c r="O88" s="454" t="n">
        <v>0</v>
      </c>
      <c r="P88" s="454"/>
      <c r="Q88" s="454" t="n">
        <v>-1.1</v>
      </c>
      <c r="R88" s="454" t="n">
        <v>-1.9</v>
      </c>
      <c r="S88" s="464"/>
      <c r="T88" s="464"/>
      <c r="U88" s="464"/>
    </row>
    <row r="89" s="472" customFormat="true" ht="15" hidden="true" customHeight="false" outlineLevel="0" collapsed="false">
      <c r="A89" s="449" t="s">
        <v>548</v>
      </c>
      <c r="B89" s="450" t="n">
        <v>16.0657</v>
      </c>
      <c r="C89" s="450" t="n">
        <v>16.036180517189</v>
      </c>
      <c r="D89" s="450" t="n">
        <v>16.1300343965563</v>
      </c>
      <c r="E89" s="450"/>
      <c r="F89" s="451" t="n">
        <v>0.0041114646883685</v>
      </c>
      <c r="G89" s="451" t="n">
        <v>0.613714953751093</v>
      </c>
      <c r="H89" s="473" t="n">
        <v>0.308913209219731</v>
      </c>
      <c r="I89" s="473"/>
      <c r="J89" s="474" t="n">
        <v>237.6926</v>
      </c>
      <c r="K89" s="474" t="n">
        <v>-224.3838</v>
      </c>
      <c r="L89" s="454" t="n">
        <v>26</v>
      </c>
      <c r="M89" s="454"/>
      <c r="N89" s="454" t="n">
        <v>0</v>
      </c>
      <c r="O89" s="454" t="n">
        <v>0.2</v>
      </c>
      <c r="P89" s="454"/>
      <c r="Q89" s="454" t="n">
        <v>-1.2</v>
      </c>
      <c r="R89" s="454" t="n">
        <v>-0.5</v>
      </c>
      <c r="S89" s="464"/>
      <c r="T89" s="464"/>
      <c r="U89" s="464"/>
    </row>
    <row r="90" s="472" customFormat="true" ht="15" hidden="true" customHeight="false" outlineLevel="0" collapsed="false">
      <c r="A90" s="449" t="s">
        <v>549</v>
      </c>
      <c r="B90" s="450" t="n">
        <v>16.13</v>
      </c>
      <c r="C90" s="450" t="n">
        <v>16.0515</v>
      </c>
      <c r="D90" s="450" t="n">
        <v>16.1373</v>
      </c>
      <c r="E90" s="450"/>
      <c r="F90" s="451" t="n">
        <v>-0.307270258444765</v>
      </c>
      <c r="G90" s="451" t="n">
        <v>0.228852884442884</v>
      </c>
      <c r="H90" s="473" t="n">
        <v>-0.0392086870009407</v>
      </c>
      <c r="I90" s="473"/>
      <c r="J90" s="474" t="n">
        <v>223.0008</v>
      </c>
      <c r="K90" s="474" t="n">
        <v>-224.8378</v>
      </c>
      <c r="L90" s="454" t="n">
        <v>5</v>
      </c>
      <c r="M90" s="454"/>
      <c r="N90" s="454" t="n">
        <v>20.4</v>
      </c>
      <c r="O90" s="454" t="n">
        <v>0.2</v>
      </c>
      <c r="P90" s="454"/>
      <c r="Q90" s="454" t="n">
        <v>-3.3</v>
      </c>
      <c r="R90" s="454" t="n">
        <f aca="false">-10.6-0.2</f>
        <v>-10.8</v>
      </c>
      <c r="S90" s="464"/>
      <c r="T90" s="464"/>
      <c r="U90" s="464"/>
    </row>
    <row r="91" s="472" customFormat="true" ht="15" hidden="true" customHeight="false" outlineLevel="0" collapsed="false">
      <c r="A91" s="449" t="s">
        <v>550</v>
      </c>
      <c r="B91" s="450" t="n">
        <v>16.1968</v>
      </c>
      <c r="C91" s="450" t="n">
        <v>16.0844695555484</v>
      </c>
      <c r="D91" s="450" t="n">
        <v>16.1578215285085</v>
      </c>
      <c r="E91" s="450"/>
      <c r="F91" s="451" t="n">
        <v>-0.5</v>
      </c>
      <c r="G91" s="451" t="n">
        <v>-0.04</v>
      </c>
      <c r="H91" s="473" t="n">
        <v>-0.27</v>
      </c>
      <c r="I91" s="473"/>
      <c r="J91" s="474" t="n">
        <v>240.7506</v>
      </c>
      <c r="K91" s="474" t="n">
        <v>-222.5686</v>
      </c>
      <c r="L91" s="454" t="n">
        <v>31</v>
      </c>
      <c r="M91" s="454"/>
      <c r="N91" s="454" t="n">
        <v>0</v>
      </c>
      <c r="O91" s="454" t="n">
        <v>7.2</v>
      </c>
      <c r="P91" s="454"/>
      <c r="Q91" s="454" t="n">
        <v>-0.9</v>
      </c>
      <c r="R91" s="454" t="n">
        <v>-0.7</v>
      </c>
      <c r="S91" s="464"/>
      <c r="T91" s="464"/>
      <c r="U91" s="464"/>
    </row>
    <row r="92" s="472" customFormat="true" ht="15" hidden="true" customHeight="false" outlineLevel="0" collapsed="false">
      <c r="A92" s="449" t="s">
        <v>551</v>
      </c>
      <c r="B92" s="450" t="n">
        <v>16.2617</v>
      </c>
      <c r="C92" s="450" t="n">
        <v>16.1149755276868</v>
      </c>
      <c r="D92" s="450" t="n">
        <v>16.1749796129135</v>
      </c>
      <c r="E92" s="450"/>
      <c r="F92" s="451" t="n">
        <v>-0.756408394047125</v>
      </c>
      <c r="G92" s="451" t="n">
        <v>-0.37018143424239</v>
      </c>
      <c r="H92" s="473" t="n">
        <v>-0.563294914144758</v>
      </c>
      <c r="I92" s="473"/>
      <c r="J92" s="474" t="n">
        <v>218.1196</v>
      </c>
      <c r="K92" s="474" t="n">
        <v>-231.0567</v>
      </c>
      <c r="L92" s="454" t="n">
        <v>-7.7</v>
      </c>
      <c r="M92" s="454"/>
      <c r="N92" s="454" t="n">
        <v>0</v>
      </c>
      <c r="O92" s="454" t="n">
        <v>11.6</v>
      </c>
      <c r="P92" s="454"/>
      <c r="Q92" s="454" t="n">
        <v>0</v>
      </c>
      <c r="R92" s="454" t="n">
        <v>-3.8</v>
      </c>
      <c r="S92" s="464"/>
      <c r="T92" s="464"/>
      <c r="U92" s="464"/>
    </row>
    <row r="93" s="472" customFormat="true" ht="15" hidden="true" customHeight="false" outlineLevel="0" collapsed="false">
      <c r="A93" s="449" t="s">
        <v>545</v>
      </c>
      <c r="B93" s="450" t="n">
        <v>16.3291</v>
      </c>
      <c r="C93" s="450" t="n">
        <v>16.1612588990624</v>
      </c>
      <c r="D93" s="450" t="n">
        <v>16.2113767627079</v>
      </c>
      <c r="E93" s="450"/>
      <c r="F93" s="451" t="n">
        <v>-0.963414428430944</v>
      </c>
      <c r="G93" s="451" t="n">
        <v>-0.592987326871649</v>
      </c>
      <c r="H93" s="473" t="n">
        <v>-0.778200877651297</v>
      </c>
      <c r="I93" s="473"/>
      <c r="J93" s="474" t="n">
        <v>274.126</v>
      </c>
      <c r="K93" s="474" t="n">
        <v>-281.4006</v>
      </c>
      <c r="L93" s="454" t="n">
        <v>19.9</v>
      </c>
      <c r="M93" s="454"/>
      <c r="N93" s="454" t="n">
        <v>0</v>
      </c>
      <c r="O93" s="454" t="n">
        <v>1.8</v>
      </c>
      <c r="P93" s="454"/>
      <c r="Q93" s="454" t="n">
        <v>-3.5</v>
      </c>
      <c r="R93" s="454" t="n">
        <v>-3.5</v>
      </c>
      <c r="S93" s="464"/>
      <c r="T93" s="464"/>
      <c r="U93" s="464"/>
    </row>
    <row r="94" s="472" customFormat="true" ht="15" hidden="true" customHeight="false" outlineLevel="0" collapsed="false">
      <c r="A94" s="449"/>
      <c r="B94" s="450"/>
      <c r="C94" s="450"/>
      <c r="D94" s="450"/>
      <c r="E94" s="450"/>
      <c r="F94" s="451"/>
      <c r="G94" s="451"/>
      <c r="H94" s="473"/>
      <c r="I94" s="473"/>
      <c r="J94" s="474"/>
      <c r="K94" s="474"/>
      <c r="L94" s="454"/>
      <c r="M94" s="454"/>
      <c r="N94" s="454"/>
      <c r="O94" s="454"/>
      <c r="P94" s="454"/>
      <c r="Q94" s="454"/>
      <c r="R94" s="454"/>
      <c r="S94" s="464"/>
      <c r="T94" s="464"/>
      <c r="U94" s="464"/>
    </row>
    <row r="95" s="472" customFormat="true" ht="15" hidden="true" customHeight="false" outlineLevel="0" collapsed="false">
      <c r="A95" s="449" t="s">
        <v>552</v>
      </c>
      <c r="B95" s="450"/>
      <c r="C95" s="450"/>
      <c r="D95" s="450"/>
      <c r="E95" s="450"/>
      <c r="F95" s="451" t="n">
        <f aca="false">AVERAGE(F97,F98,F99,F100,F101,F102,F103,F104,F105,F106,F107,F108)</f>
        <v>0.091911797118466</v>
      </c>
      <c r="G95" s="451" t="n">
        <f aca="false">AVERAGE(G97,G98,G99,G100,G101,G102,G103,G104,G105,G106,G107,G108)</f>
        <v>0.694480716648526</v>
      </c>
      <c r="H95" s="451" t="n">
        <f aca="false">AVERAGE(H97,H98,H99,H100,H101,H102,H103,H104,H105,H106,H107,H108)</f>
        <v>0.393196256883496</v>
      </c>
      <c r="I95" s="451"/>
      <c r="J95" s="475" t="n">
        <f aca="false">+J97+J98+J99+J100+J101+J102+J103+J104+J105+J106+J107+J108</f>
        <v>2914.3916</v>
      </c>
      <c r="K95" s="453" t="n">
        <f aca="false">+K97+K98+K99+K100+K101+K102+K103+K104+K105+K106+K107+K108</f>
        <v>-2925.2018</v>
      </c>
      <c r="L95" s="454" t="n">
        <f aca="false">+L97+L98+L99+L100+L101+L102+L103+L104+L105+L106+L107+L108</f>
        <v>152.9</v>
      </c>
      <c r="M95" s="454"/>
      <c r="N95" s="454" t="n">
        <f aca="false">+N97+N98+N99+N100+N101+N102+N103+N104+N105+N106+N107+N108</f>
        <v>0</v>
      </c>
      <c r="O95" s="474" t="n">
        <f aca="false">+O97+O98+O99+O100+O101+O102+O103+O104+O105+O106+O107+O108</f>
        <v>36.2</v>
      </c>
      <c r="P95" s="474"/>
      <c r="Q95" s="454" t="n">
        <f aca="false">+Q97+Q98+Q99+Q100+Q101+Q102+Q103+Q104+Q105+Q106+Q107+Q108</f>
        <v>-22.5</v>
      </c>
      <c r="R95" s="454" t="n">
        <f aca="false">+R97+R98+R99+R100+R101+R102+R103+R104+R105+R106+R107+R108</f>
        <v>-48.3</v>
      </c>
      <c r="S95" s="464"/>
      <c r="T95" s="464"/>
      <c r="U95" s="464"/>
    </row>
    <row r="96" s="472" customFormat="true" ht="15" hidden="true" customHeight="false" outlineLevel="0" collapsed="false">
      <c r="A96" s="449"/>
      <c r="B96" s="450"/>
      <c r="C96" s="450"/>
      <c r="D96" s="450"/>
      <c r="E96" s="450"/>
      <c r="F96" s="451"/>
      <c r="G96" s="451"/>
      <c r="H96" s="471"/>
      <c r="I96" s="471"/>
      <c r="J96" s="474"/>
      <c r="K96" s="474"/>
      <c r="L96" s="454"/>
      <c r="M96" s="454"/>
      <c r="N96" s="454"/>
      <c r="O96" s="454"/>
      <c r="P96" s="454"/>
      <c r="Q96" s="454"/>
      <c r="R96" s="454"/>
      <c r="S96" s="464"/>
      <c r="T96" s="464"/>
      <c r="U96" s="464"/>
    </row>
    <row r="97" s="472" customFormat="true" ht="15" hidden="true" customHeight="false" outlineLevel="0" collapsed="false">
      <c r="A97" s="449" t="s">
        <v>472</v>
      </c>
      <c r="B97" s="450" t="n">
        <v>16.3969</v>
      </c>
      <c r="C97" s="450" t="n">
        <v>16.362</v>
      </c>
      <c r="D97" s="450" t="n">
        <v>16.4666</v>
      </c>
      <c r="E97" s="450"/>
      <c r="F97" s="451" t="n">
        <v>-0.504539947171542</v>
      </c>
      <c r="G97" s="451" t="n">
        <v>-0.0467117782966917</v>
      </c>
      <c r="H97" s="471" t="n">
        <v>-0.275625862734117</v>
      </c>
      <c r="I97" s="471"/>
      <c r="J97" s="474" t="n">
        <v>212.1204</v>
      </c>
      <c r="K97" s="474" t="n">
        <v>-227.2195</v>
      </c>
      <c r="L97" s="454" t="n">
        <v>20.9</v>
      </c>
      <c r="M97" s="454"/>
      <c r="N97" s="454" t="n">
        <v>0</v>
      </c>
      <c r="O97" s="454" t="n">
        <v>0</v>
      </c>
      <c r="P97" s="454"/>
      <c r="Q97" s="454" t="n">
        <v>-1.7</v>
      </c>
      <c r="R97" s="454" t="n">
        <v>-1.8</v>
      </c>
      <c r="S97" s="464"/>
      <c r="T97" s="464"/>
      <c r="U97" s="464"/>
    </row>
    <row r="98" s="472" customFormat="true" ht="15" hidden="true" customHeight="false" outlineLevel="0" collapsed="false">
      <c r="A98" s="449" t="s">
        <v>537</v>
      </c>
      <c r="B98" s="450" t="n">
        <v>16.4584</v>
      </c>
      <c r="C98" s="450" t="n">
        <v>16.5171</v>
      </c>
      <c r="D98" s="450" t="n">
        <v>16.6322</v>
      </c>
      <c r="E98" s="450"/>
      <c r="F98" s="451" t="n">
        <v>0.189500753695896</v>
      </c>
      <c r="G98" s="451" t="n">
        <v>0.855668670915827</v>
      </c>
      <c r="H98" s="471" t="n">
        <v>0.522584712305861</v>
      </c>
      <c r="I98" s="471"/>
      <c r="J98" s="474" t="n">
        <v>271.2381</v>
      </c>
      <c r="K98" s="474" t="n">
        <v>-255.5782</v>
      </c>
      <c r="L98" s="454" t="n">
        <v>51</v>
      </c>
      <c r="M98" s="454"/>
      <c r="N98" s="454" t="n">
        <v>0</v>
      </c>
      <c r="O98" s="454" t="n">
        <v>0.2</v>
      </c>
      <c r="P98" s="454"/>
      <c r="Q98" s="454" t="n">
        <v>-1.2</v>
      </c>
      <c r="R98" s="454" t="n">
        <v>-0.6</v>
      </c>
      <c r="S98" s="464"/>
      <c r="T98" s="464"/>
      <c r="U98" s="464"/>
    </row>
    <row r="99" s="472" customFormat="true" ht="15" hidden="true" customHeight="false" outlineLevel="0" collapsed="false">
      <c r="A99" s="449" t="s">
        <v>9</v>
      </c>
      <c r="B99" s="450" t="n">
        <v>16.5267</v>
      </c>
      <c r="C99" s="450" t="n">
        <v>16.5299</v>
      </c>
      <c r="D99" s="450" t="n">
        <v>16.6301</v>
      </c>
      <c r="E99" s="450"/>
      <c r="F99" s="451" t="n">
        <v>0.198116534078291</v>
      </c>
      <c r="G99" s="451" t="n">
        <v>0.843025082788908</v>
      </c>
      <c r="H99" s="471" t="n">
        <v>0.5205708084336</v>
      </c>
      <c r="I99" s="471"/>
      <c r="J99" s="474" t="n">
        <v>268.7436</v>
      </c>
      <c r="K99" s="474" t="n">
        <v>-251.5304</v>
      </c>
      <c r="L99" s="454" t="n">
        <v>1</v>
      </c>
      <c r="M99" s="454"/>
      <c r="N99" s="454" t="n">
        <v>0</v>
      </c>
      <c r="O99" s="454" t="n">
        <v>0.2</v>
      </c>
      <c r="P99" s="454"/>
      <c r="Q99" s="454" t="n">
        <v>-3.3</v>
      </c>
      <c r="R99" s="454" t="n">
        <v>-8.2</v>
      </c>
      <c r="S99" s="464"/>
      <c r="T99" s="464"/>
      <c r="U99" s="464"/>
    </row>
    <row r="100" s="472" customFormat="true" ht="15" hidden="true" customHeight="false" outlineLevel="0" collapsed="false">
      <c r="A100" s="449" t="s">
        <v>352</v>
      </c>
      <c r="B100" s="450" t="n">
        <v>16.5931</v>
      </c>
      <c r="C100" s="450" t="n">
        <v>16.6097</v>
      </c>
      <c r="D100" s="450" t="n">
        <v>16.7037</v>
      </c>
      <c r="E100" s="450"/>
      <c r="F100" s="451" t="n">
        <v>0.00972416541549311</v>
      </c>
      <c r="G100" s="451" t="n">
        <v>0.573762738127466</v>
      </c>
      <c r="H100" s="471" t="n">
        <v>0.291743451771479</v>
      </c>
      <c r="I100" s="471"/>
      <c r="J100" s="474" t="n">
        <v>253.558</v>
      </c>
      <c r="K100" s="474" t="n">
        <v>-235.5769</v>
      </c>
      <c r="L100" s="454" t="n">
        <v>15.9</v>
      </c>
      <c r="M100" s="454"/>
      <c r="N100" s="454" t="n">
        <v>0</v>
      </c>
      <c r="O100" s="454" t="n">
        <v>0.1</v>
      </c>
      <c r="P100" s="454"/>
      <c r="Q100" s="454" t="n">
        <v>-0.5</v>
      </c>
      <c r="R100" s="454" t="n">
        <f aca="false">-2.3-0.1</f>
        <v>-2.4</v>
      </c>
      <c r="S100" s="464"/>
      <c r="T100" s="464"/>
      <c r="U100" s="464"/>
    </row>
    <row r="101" s="472" customFormat="true" ht="15" hidden="true" customHeight="false" outlineLevel="0" collapsed="false">
      <c r="A101" s="449" t="s">
        <v>473</v>
      </c>
      <c r="B101" s="450" t="n">
        <v>16.662</v>
      </c>
      <c r="C101" s="450" t="n">
        <v>16.6975</v>
      </c>
      <c r="D101" s="450" t="n">
        <v>16.8002</v>
      </c>
      <c r="E101" s="450"/>
      <c r="F101" s="451" t="n">
        <v>0.150403900002698</v>
      </c>
      <c r="G101" s="451" t="n">
        <v>0.728033782634418</v>
      </c>
      <c r="H101" s="471" t="n">
        <v>0.439218841318558</v>
      </c>
      <c r="I101" s="471"/>
      <c r="J101" s="474" t="n">
        <v>254.3622</v>
      </c>
      <c r="K101" s="474" t="n">
        <v>-255.1936</v>
      </c>
      <c r="L101" s="454" t="n">
        <v>9.5</v>
      </c>
      <c r="M101" s="454"/>
      <c r="N101" s="454" t="n">
        <v>0</v>
      </c>
      <c r="O101" s="454" t="n">
        <v>0.1</v>
      </c>
      <c r="P101" s="454"/>
      <c r="Q101" s="454" t="n">
        <v>-0.1</v>
      </c>
      <c r="R101" s="454" t="n">
        <f aca="false">-2.8-0.1</f>
        <v>-2.9</v>
      </c>
      <c r="S101" s="464"/>
      <c r="T101" s="464"/>
      <c r="U101" s="464"/>
    </row>
    <row r="102" s="472" customFormat="true" ht="15" hidden="true" customHeight="false" outlineLevel="0" collapsed="false">
      <c r="A102" s="449" t="s">
        <v>465</v>
      </c>
      <c r="B102" s="450" t="n">
        <v>16.729</v>
      </c>
      <c r="C102" s="450" t="n">
        <v>16.8005</v>
      </c>
      <c r="D102" s="450" t="n">
        <v>16.8851</v>
      </c>
      <c r="E102" s="450"/>
      <c r="F102" s="451" t="n">
        <v>0.247119406586706</v>
      </c>
      <c r="G102" s="451" t="n">
        <v>0.812459097057255</v>
      </c>
      <c r="H102" s="471" t="n">
        <v>0.529789251821981</v>
      </c>
      <c r="I102" s="471"/>
      <c r="J102" s="474" t="n">
        <v>243.899</v>
      </c>
      <c r="K102" s="474" t="n">
        <v>-244.8806</v>
      </c>
      <c r="L102" s="454" t="n">
        <v>27</v>
      </c>
      <c r="M102" s="454"/>
      <c r="N102" s="454" t="n">
        <v>0</v>
      </c>
      <c r="O102" s="454" t="n">
        <v>0.1</v>
      </c>
      <c r="P102" s="454"/>
      <c r="Q102" s="454" t="n">
        <v>-4.6</v>
      </c>
      <c r="R102" s="454" t="n">
        <f aca="false">-5.3-0.1</f>
        <v>-5.4</v>
      </c>
      <c r="S102" s="464"/>
      <c r="T102" s="464"/>
      <c r="U102" s="464"/>
    </row>
    <row r="103" s="472" customFormat="true" ht="15" hidden="true" customHeight="false" outlineLevel="0" collapsed="false">
      <c r="A103" s="449" t="s">
        <v>547</v>
      </c>
      <c r="B103" s="450" t="n">
        <v>16.7984</v>
      </c>
      <c r="C103" s="450" t="n">
        <v>16.8336</v>
      </c>
      <c r="D103" s="450" t="n">
        <v>16.9446</v>
      </c>
      <c r="E103" s="450"/>
      <c r="F103" s="451" t="n">
        <v>0.264524720225154</v>
      </c>
      <c r="G103" s="451" t="n">
        <v>0.807817141567473</v>
      </c>
      <c r="H103" s="471" t="n">
        <v>0.536170930896313</v>
      </c>
      <c r="I103" s="471"/>
      <c r="J103" s="474" t="n">
        <v>249.7596</v>
      </c>
      <c r="K103" s="474" t="n">
        <v>-256.1692</v>
      </c>
      <c r="L103" s="454" t="n">
        <v>3.9</v>
      </c>
      <c r="M103" s="454"/>
      <c r="N103" s="454" t="n">
        <v>0</v>
      </c>
      <c r="O103" s="454" t="n">
        <v>0</v>
      </c>
      <c r="P103" s="454"/>
      <c r="Q103" s="454" t="n">
        <v>-1.2</v>
      </c>
      <c r="R103" s="454" t="n">
        <v>-2.6</v>
      </c>
      <c r="S103" s="464"/>
      <c r="T103" s="464"/>
      <c r="U103" s="464"/>
    </row>
    <row r="104" s="472" customFormat="true" ht="15" hidden="true" customHeight="false" outlineLevel="0" collapsed="false">
      <c r="A104" s="449" t="s">
        <v>356</v>
      </c>
      <c r="B104" s="450" t="n">
        <v>16.8682</v>
      </c>
      <c r="C104" s="450" t="n">
        <v>16.9383</v>
      </c>
      <c r="D104" s="450" t="n">
        <v>17.0346</v>
      </c>
      <c r="E104" s="450"/>
      <c r="F104" s="451" t="n">
        <v>0.301281748466928</v>
      </c>
      <c r="G104" s="451" t="n">
        <v>0.812056674781823</v>
      </c>
      <c r="H104" s="471" t="n">
        <v>0.556669211624376</v>
      </c>
      <c r="I104" s="471"/>
      <c r="J104" s="474" t="n">
        <v>243.9179</v>
      </c>
      <c r="K104" s="474" t="n">
        <v>-268.409</v>
      </c>
      <c r="L104" s="454" t="n">
        <v>18.5</v>
      </c>
      <c r="M104" s="454"/>
      <c r="N104" s="454" t="n">
        <v>0</v>
      </c>
      <c r="O104" s="454" t="n">
        <v>0.1</v>
      </c>
      <c r="P104" s="454"/>
      <c r="Q104" s="454" t="n">
        <v>-1.3</v>
      </c>
      <c r="R104" s="454" t="n">
        <v>-1.9</v>
      </c>
      <c r="S104" s="464"/>
      <c r="T104" s="464"/>
      <c r="U104" s="464"/>
    </row>
    <row r="105" s="472" customFormat="true" ht="15" hidden="true" customHeight="false" outlineLevel="0" collapsed="false">
      <c r="A105" s="449" t="s">
        <v>468</v>
      </c>
      <c r="B105" s="450" t="n">
        <v>16.936</v>
      </c>
      <c r="C105" s="450" t="n">
        <v>16.9426</v>
      </c>
      <c r="D105" s="450" t="n">
        <v>17.0515</v>
      </c>
      <c r="E105" s="450"/>
      <c r="F105" s="451" t="n">
        <v>0.2725413083966</v>
      </c>
      <c r="G105" s="451" t="n">
        <v>0.838972693951299</v>
      </c>
      <c r="H105" s="471" t="n">
        <v>0.555757001173949</v>
      </c>
      <c r="I105" s="471"/>
      <c r="J105" s="474" t="n">
        <v>229.0477</v>
      </c>
      <c r="K105" s="474" t="n">
        <v>-225.8343</v>
      </c>
      <c r="L105" s="454" t="n">
        <v>8.5</v>
      </c>
      <c r="M105" s="454"/>
      <c r="N105" s="454" t="n">
        <v>0</v>
      </c>
      <c r="O105" s="454" t="n">
        <v>0.2</v>
      </c>
      <c r="P105" s="454"/>
      <c r="Q105" s="454" t="n">
        <v>-3.3</v>
      </c>
      <c r="R105" s="454" t="n">
        <v>-13.1</v>
      </c>
      <c r="S105" s="464"/>
      <c r="T105" s="464"/>
      <c r="U105" s="464"/>
    </row>
    <row r="106" s="472" customFormat="true" ht="15" hidden="true" customHeight="false" outlineLevel="0" collapsed="false">
      <c r="A106" s="449" t="s">
        <v>358</v>
      </c>
      <c r="B106" s="450" t="n">
        <v>17.0063</v>
      </c>
      <c r="C106" s="450" t="n">
        <v>17.0517</v>
      </c>
      <c r="D106" s="450" t="n">
        <v>17.133</v>
      </c>
      <c r="E106" s="450"/>
      <c r="F106" s="451" t="n">
        <v>0.0790426309458787</v>
      </c>
      <c r="G106" s="451" t="n">
        <v>0.799521487919232</v>
      </c>
      <c r="H106" s="471" t="n">
        <v>0.439282059432555</v>
      </c>
      <c r="I106" s="471"/>
      <c r="J106" s="474" t="n">
        <v>216.8481</v>
      </c>
      <c r="K106" s="474" t="n">
        <v>-215.543</v>
      </c>
      <c r="L106" s="454" t="n">
        <v>19.5</v>
      </c>
      <c r="M106" s="454"/>
      <c r="N106" s="454" t="n">
        <v>0</v>
      </c>
      <c r="O106" s="454" t="n">
        <v>0.1</v>
      </c>
      <c r="P106" s="454"/>
      <c r="Q106" s="454" t="n">
        <v>-0.5</v>
      </c>
      <c r="R106" s="454" t="n">
        <v>-1.8</v>
      </c>
      <c r="S106" s="464"/>
      <c r="T106" s="464"/>
      <c r="U106" s="464"/>
    </row>
    <row r="107" s="472" customFormat="true" ht="15" hidden="true" customHeight="false" outlineLevel="0" collapsed="false">
      <c r="A107" s="449" t="s">
        <v>359</v>
      </c>
      <c r="B107" s="450" t="n">
        <v>17.0746</v>
      </c>
      <c r="C107" s="450" t="n">
        <v>17.081</v>
      </c>
      <c r="D107" s="450" t="n">
        <v>17.1629</v>
      </c>
      <c r="E107" s="450"/>
      <c r="F107" s="451" t="n">
        <v>0.224879555929871</v>
      </c>
      <c r="G107" s="451" t="n">
        <v>0.736162479870461</v>
      </c>
      <c r="H107" s="471" t="n">
        <v>0.480521017900166</v>
      </c>
      <c r="I107" s="471"/>
      <c r="J107" s="474" t="n">
        <v>216.4569</v>
      </c>
      <c r="K107" s="474" t="n">
        <v>-219.6683</v>
      </c>
      <c r="L107" s="454" t="n">
        <v>-4.3</v>
      </c>
      <c r="M107" s="454"/>
      <c r="N107" s="454" t="n">
        <v>0</v>
      </c>
      <c r="O107" s="454" t="n">
        <v>18.9</v>
      </c>
      <c r="P107" s="454"/>
      <c r="Q107" s="454" t="n">
        <v>0</v>
      </c>
      <c r="R107" s="454" t="n">
        <v>-2.3</v>
      </c>
      <c r="S107" s="464"/>
      <c r="T107" s="464"/>
      <c r="U107" s="464"/>
    </row>
    <row r="108" s="472" customFormat="true" ht="15" hidden="true" customHeight="false" outlineLevel="0" collapsed="false">
      <c r="A108" s="449" t="s">
        <v>360</v>
      </c>
      <c r="B108" s="450" t="n">
        <v>17.1455</v>
      </c>
      <c r="C108" s="450" t="n">
        <v>17.1388</v>
      </c>
      <c r="D108" s="450" t="n">
        <v>17.2316</v>
      </c>
      <c r="E108" s="450"/>
      <c r="F108" s="451" t="n">
        <v>-0.329653211150383</v>
      </c>
      <c r="G108" s="451" t="n">
        <v>0.573000528464842</v>
      </c>
      <c r="H108" s="471" t="n">
        <v>0.12167365865723</v>
      </c>
      <c r="I108" s="471"/>
      <c r="J108" s="474" t="n">
        <v>254.4401</v>
      </c>
      <c r="K108" s="474" t="n">
        <v>-269.5988</v>
      </c>
      <c r="L108" s="454" t="n">
        <v>-18.5</v>
      </c>
      <c r="M108" s="454"/>
      <c r="N108" s="454" t="n">
        <v>0</v>
      </c>
      <c r="O108" s="454" t="n">
        <v>16.2</v>
      </c>
      <c r="P108" s="454"/>
      <c r="Q108" s="454" t="n">
        <f aca="false">-4.3-0.5</f>
        <v>-4.8</v>
      </c>
      <c r="R108" s="454" t="n">
        <f aca="false">-5.2-0.1</f>
        <v>-5.3</v>
      </c>
      <c r="S108" s="464"/>
      <c r="T108" s="464"/>
      <c r="U108" s="464"/>
    </row>
    <row r="109" s="472" customFormat="true" ht="15" hidden="true" customHeight="false" outlineLevel="0" collapsed="false">
      <c r="A109" s="449"/>
      <c r="B109" s="450"/>
      <c r="C109" s="450"/>
      <c r="D109" s="450"/>
      <c r="E109" s="450"/>
      <c r="F109" s="451"/>
      <c r="G109" s="451"/>
      <c r="H109" s="471"/>
      <c r="I109" s="471"/>
      <c r="J109" s="474"/>
      <c r="K109" s="474"/>
      <c r="L109" s="454"/>
      <c r="M109" s="454"/>
      <c r="N109" s="454"/>
      <c r="O109" s="454"/>
      <c r="P109" s="454"/>
      <c r="Q109" s="454"/>
      <c r="R109" s="454"/>
      <c r="S109" s="464"/>
      <c r="T109" s="464"/>
      <c r="U109" s="464"/>
    </row>
    <row r="110" s="472" customFormat="true" ht="15" hidden="true" customHeight="false" outlineLevel="0" collapsed="false">
      <c r="A110" s="449" t="s">
        <v>532</v>
      </c>
      <c r="B110" s="450"/>
      <c r="C110" s="450"/>
      <c r="D110" s="450"/>
      <c r="E110" s="450"/>
      <c r="F110" s="451" t="n">
        <f aca="false">AVERAGE(F112,F113,F114,F115,F116,F117,F118,F119,F120,F121,F122,F123)</f>
        <v>0.153931735190001</v>
      </c>
      <c r="G110" s="451" t="n">
        <f aca="false">AVERAGE(G112,G113,G114,G115,G116,G117,G118,G119,G120,G121,G122,G123)</f>
        <v>0.716387435893641</v>
      </c>
      <c r="H110" s="471" t="n">
        <f aca="false">AVERAGE(H112,H113,H114,H115,H116,H117,H118,H119,H120,H121,H122,H123)</f>
        <v>0.436101595863393</v>
      </c>
      <c r="I110" s="471"/>
      <c r="J110" s="475" t="n">
        <f aca="false">+J112+J113+J114+J115+J116+J117+J118+J119+J120+J121+J122+J123</f>
        <v>2935.4506</v>
      </c>
      <c r="K110" s="453" t="n">
        <f aca="false">+K112+K113+K114+K115+K116+K117+K118+K119+K120+K121+K122+K123</f>
        <v>-3073.5621</v>
      </c>
      <c r="L110" s="454" t="n">
        <f aca="false">+L112+L113+L114+L115+L116+L117+L118+L119+L120+L121+L122+L123</f>
        <v>208</v>
      </c>
      <c r="M110" s="454"/>
      <c r="N110" s="454" t="n">
        <f aca="false">+N112+N113+N114+N115+N116+N117+N118+N119+N120+N121+N122+N123</f>
        <v>61.8</v>
      </c>
      <c r="O110" s="454" t="n">
        <f aca="false">+O112+O113+O114+O115+O116+O117+O118+O119+O120+O121+O122+O123</f>
        <v>130.3</v>
      </c>
      <c r="P110" s="454"/>
      <c r="Q110" s="454" t="n">
        <f aca="false">+Q112+Q113+Q114+Q115+Q116+Q117+Q118+Q119+Q120+Q121+Q122+Q123</f>
        <v>-26.5</v>
      </c>
      <c r="R110" s="454" t="n">
        <f aca="false">+R112+R113+R114+R115+R116+R117+R118+R119+R120+R121+R122+R123</f>
        <v>-66.1</v>
      </c>
      <c r="S110" s="464"/>
      <c r="T110" s="464"/>
      <c r="U110" s="464"/>
    </row>
    <row r="111" s="472" customFormat="true" ht="15" hidden="true" customHeight="false" outlineLevel="0" collapsed="false">
      <c r="A111" s="449"/>
      <c r="B111" s="450"/>
      <c r="C111" s="450"/>
      <c r="D111" s="450"/>
      <c r="E111" s="450"/>
      <c r="F111" s="451"/>
      <c r="G111" s="451"/>
      <c r="H111" s="471"/>
      <c r="I111" s="471"/>
      <c r="J111" s="475"/>
      <c r="K111" s="453"/>
      <c r="L111" s="454"/>
      <c r="M111" s="454"/>
      <c r="N111" s="454"/>
      <c r="O111" s="454"/>
      <c r="P111" s="454"/>
      <c r="Q111" s="454"/>
      <c r="R111" s="454"/>
      <c r="S111" s="464"/>
      <c r="T111" s="464"/>
      <c r="U111" s="464"/>
    </row>
    <row r="112" s="472" customFormat="true" ht="15" hidden="true" customHeight="false" outlineLevel="0" collapsed="false">
      <c r="A112" s="449" t="s">
        <v>541</v>
      </c>
      <c r="B112" s="450" t="n">
        <v>17.2167</v>
      </c>
      <c r="C112" s="450" t="n">
        <v>17.2604</v>
      </c>
      <c r="D112" s="450" t="n">
        <v>17.3609</v>
      </c>
      <c r="E112" s="450"/>
      <c r="F112" s="451" t="n">
        <v>0.19012062508379</v>
      </c>
      <c r="G112" s="451" t="n">
        <v>0.697580248545976</v>
      </c>
      <c r="H112" s="473" t="n">
        <v>0.443850436814883</v>
      </c>
      <c r="I112" s="473"/>
      <c r="J112" s="474" t="n">
        <f aca="false">235.7137+1.7696</f>
        <v>237.4833</v>
      </c>
      <c r="K112" s="474" t="n">
        <f aca="false">-239.2866-1.8072</f>
        <v>-241.0938</v>
      </c>
      <c r="L112" s="454" t="n">
        <v>-3.2</v>
      </c>
      <c r="M112" s="454"/>
      <c r="N112" s="454" t="n">
        <v>20.1</v>
      </c>
      <c r="O112" s="454" t="n">
        <v>5</v>
      </c>
      <c r="P112" s="454"/>
      <c r="Q112" s="454" t="n">
        <v>-1.2</v>
      </c>
      <c r="R112" s="454" t="n">
        <v>-2.2</v>
      </c>
      <c r="S112" s="464"/>
      <c r="T112" s="464"/>
      <c r="U112" s="464"/>
    </row>
    <row r="113" s="472" customFormat="true" ht="15" hidden="true" customHeight="false" outlineLevel="0" collapsed="false">
      <c r="A113" s="449" t="s">
        <v>537</v>
      </c>
      <c r="B113" s="450" t="n">
        <v>17.2813</v>
      </c>
      <c r="C113" s="450" t="n">
        <v>17.3392</v>
      </c>
      <c r="D113" s="450" t="n">
        <v>17.4185</v>
      </c>
      <c r="E113" s="450"/>
      <c r="F113" s="451" t="n">
        <v>0.34008630119501</v>
      </c>
      <c r="G113" s="451" t="n">
        <v>0.865883021293698</v>
      </c>
      <c r="H113" s="473" t="n">
        <v>0.602984661244354</v>
      </c>
      <c r="I113" s="473"/>
      <c r="J113" s="474" t="n">
        <v>213.2199</v>
      </c>
      <c r="K113" s="474" t="n">
        <v>-251.798</v>
      </c>
      <c r="L113" s="454" t="n">
        <v>41.5</v>
      </c>
      <c r="M113" s="454"/>
      <c r="N113" s="454" t="n">
        <v>0</v>
      </c>
      <c r="O113" s="454" t="n">
        <v>0</v>
      </c>
      <c r="P113" s="454"/>
      <c r="Q113" s="454" t="n">
        <v>-1.1</v>
      </c>
      <c r="R113" s="454" t="n">
        <v>-1.8</v>
      </c>
      <c r="S113" s="464"/>
      <c r="T113" s="464"/>
      <c r="U113" s="464"/>
    </row>
    <row r="114" s="472" customFormat="true" ht="15" hidden="true" customHeight="false" outlineLevel="0" collapsed="false">
      <c r="A114" s="449" t="s">
        <v>538</v>
      </c>
      <c r="B114" s="450" t="n">
        <v>17.3531</v>
      </c>
      <c r="C114" s="450" t="n">
        <v>17.3901</v>
      </c>
      <c r="D114" s="450" t="n">
        <v>17.4727</v>
      </c>
      <c r="E114" s="450"/>
      <c r="F114" s="451" t="n">
        <v>0.244034836952383</v>
      </c>
      <c r="G114" s="451" t="n">
        <v>0.728805542916116</v>
      </c>
      <c r="H114" s="451" t="n">
        <v>0.48642018993425</v>
      </c>
      <c r="I114" s="451"/>
      <c r="J114" s="454" t="n">
        <v>254.9477</v>
      </c>
      <c r="K114" s="453" t="n">
        <v>-249.0226</v>
      </c>
      <c r="L114" s="454" t="n">
        <v>5</v>
      </c>
      <c r="M114" s="454"/>
      <c r="N114" s="454" t="n">
        <v>0</v>
      </c>
      <c r="O114" s="454" t="n">
        <f aca="false">61.6+0.2</f>
        <v>61.8</v>
      </c>
      <c r="P114" s="454"/>
      <c r="Q114" s="454" t="n">
        <v>-3.8</v>
      </c>
      <c r="R114" s="454" t="n">
        <f aca="false">-10.1-0.2</f>
        <v>-10.3</v>
      </c>
      <c r="S114" s="464"/>
      <c r="T114" s="464"/>
      <c r="U114" s="464"/>
    </row>
    <row r="115" s="472" customFormat="true" ht="15" hidden="true" customHeight="false" outlineLevel="0" collapsed="false">
      <c r="A115" s="449" t="s">
        <v>553</v>
      </c>
      <c r="B115" s="450" t="n">
        <v>17.4228</v>
      </c>
      <c r="C115" s="450" t="n">
        <v>17.4354</v>
      </c>
      <c r="D115" s="450" t="n">
        <v>17.5114</v>
      </c>
      <c r="E115" s="450"/>
      <c r="F115" s="451" t="n">
        <v>-0.00229770036014321</v>
      </c>
      <c r="G115" s="451" t="n">
        <v>0.58583186254598</v>
      </c>
      <c r="H115" s="451" t="n">
        <v>0.303071204951774</v>
      </c>
      <c r="I115" s="451"/>
      <c r="J115" s="454" t="n">
        <f aca="false">219.1965+1.5541</f>
        <v>220.7506</v>
      </c>
      <c r="K115" s="453" t="n">
        <f aca="false">-219.7359-1.5956</f>
        <v>-221.3315</v>
      </c>
      <c r="L115" s="454" t="n">
        <v>-3.2</v>
      </c>
      <c r="M115" s="454"/>
      <c r="N115" s="454" t="n">
        <v>0</v>
      </c>
      <c r="O115" s="454" t="n">
        <v>0</v>
      </c>
      <c r="P115" s="454"/>
      <c r="Q115" s="454" t="n">
        <v>-0.5</v>
      </c>
      <c r="R115" s="454" t="n">
        <v>-2</v>
      </c>
      <c r="S115" s="464"/>
      <c r="T115" s="464"/>
      <c r="U115" s="464"/>
    </row>
    <row r="116" s="472" customFormat="true" ht="15" hidden="true" customHeight="false" outlineLevel="0" collapsed="false">
      <c r="A116" s="449" t="s">
        <v>554</v>
      </c>
      <c r="B116" s="450" t="n">
        <v>17.4951</v>
      </c>
      <c r="C116" s="450" t="n">
        <v>17.5452</v>
      </c>
      <c r="D116" s="450" t="n">
        <v>17.651</v>
      </c>
      <c r="E116" s="450"/>
      <c r="F116" s="451" t="n">
        <v>0.19065388675203</v>
      </c>
      <c r="G116" s="451" t="n">
        <v>0.742789210133368</v>
      </c>
      <c r="H116" s="473" t="n">
        <v>0.466721548442699</v>
      </c>
      <c r="I116" s="473"/>
      <c r="J116" s="474" t="n">
        <v>250.0973</v>
      </c>
      <c r="K116" s="474" t="n">
        <v>-268.3909</v>
      </c>
      <c r="L116" s="454" t="n">
        <v>28.7</v>
      </c>
      <c r="M116" s="454"/>
      <c r="N116" s="454" t="n">
        <v>0</v>
      </c>
      <c r="O116" s="454" t="n">
        <v>11.4</v>
      </c>
      <c r="P116" s="454"/>
      <c r="Q116" s="454" t="n">
        <v>0</v>
      </c>
      <c r="R116" s="454" t="n">
        <v>-3.2</v>
      </c>
      <c r="S116" s="464"/>
      <c r="T116" s="464"/>
      <c r="U116" s="464"/>
    </row>
    <row r="117" s="472" customFormat="true" ht="15" hidden="true" customHeight="false" outlineLevel="0" collapsed="false">
      <c r="A117" s="449" t="s">
        <v>555</v>
      </c>
      <c r="B117" s="450" t="n">
        <v>17.5654</v>
      </c>
      <c r="C117" s="450" t="n">
        <v>17.6096</v>
      </c>
      <c r="D117" s="450" t="n">
        <v>17.7076</v>
      </c>
      <c r="E117" s="450"/>
      <c r="F117" s="451" t="n">
        <v>0.318148035294693</v>
      </c>
      <c r="G117" s="451" t="n">
        <v>0.860952564502155</v>
      </c>
      <c r="H117" s="473" t="n">
        <v>0.589550299898424</v>
      </c>
      <c r="I117" s="473"/>
      <c r="J117" s="474" t="n">
        <v>255.3859</v>
      </c>
      <c r="K117" s="474" t="n">
        <v>-270.8306</v>
      </c>
      <c r="L117" s="454" t="n">
        <v>11.5</v>
      </c>
      <c r="M117" s="454"/>
      <c r="N117" s="454" t="n">
        <v>0</v>
      </c>
      <c r="O117" s="454" t="n">
        <v>0.2</v>
      </c>
      <c r="P117" s="454"/>
      <c r="Q117" s="454" t="n">
        <v>-6.4</v>
      </c>
      <c r="R117" s="454" t="n">
        <f aca="false">-5.3-0.2</f>
        <v>-5.5</v>
      </c>
      <c r="S117" s="464"/>
      <c r="T117" s="464"/>
      <c r="U117" s="464"/>
    </row>
    <row r="118" s="472" customFormat="true" ht="15" hidden="true" customHeight="false" outlineLevel="0" collapsed="false">
      <c r="A118" s="449" t="s">
        <v>355</v>
      </c>
      <c r="B118" s="450" t="n">
        <v>17.6384</v>
      </c>
      <c r="C118" s="450" t="n">
        <v>17.6686</v>
      </c>
      <c r="D118" s="450" t="n">
        <v>17.7503</v>
      </c>
      <c r="E118" s="450"/>
      <c r="F118" s="451" t="n">
        <v>0.131648145206435</v>
      </c>
      <c r="G118" s="451" t="n">
        <v>0.661476541360857</v>
      </c>
      <c r="H118" s="451" t="n">
        <v>0.396562343283646</v>
      </c>
      <c r="I118" s="451"/>
      <c r="J118" s="454" t="n">
        <v>239.8943</v>
      </c>
      <c r="K118" s="453" t="n">
        <v>-247.7669</v>
      </c>
      <c r="L118" s="454" t="n">
        <v>-1</v>
      </c>
      <c r="M118" s="454"/>
      <c r="N118" s="454" t="n">
        <v>0</v>
      </c>
      <c r="O118" s="454" t="n">
        <v>12.8</v>
      </c>
      <c r="P118" s="454"/>
      <c r="Q118" s="454" t="n">
        <v>-1.2</v>
      </c>
      <c r="R118" s="454" t="n">
        <f aca="false">-2.8-0.1</f>
        <v>-2.9</v>
      </c>
      <c r="S118" s="464"/>
      <c r="T118" s="464"/>
      <c r="U118" s="464"/>
    </row>
    <row r="119" s="472" customFormat="true" ht="15" hidden="true" customHeight="false" outlineLevel="0" collapsed="false">
      <c r="A119" s="449" t="s">
        <v>556</v>
      </c>
      <c r="B119" s="450" t="n">
        <v>17.7116</v>
      </c>
      <c r="C119" s="450" t="n">
        <v>17.7196</v>
      </c>
      <c r="D119" s="450" t="n">
        <v>17.8179</v>
      </c>
      <c r="E119" s="450"/>
      <c r="F119" s="451" t="n">
        <v>0.11930415012879</v>
      </c>
      <c r="G119" s="451" t="n">
        <v>0.635348250995225</v>
      </c>
      <c r="H119" s="451" t="n">
        <v>0.377326200562007</v>
      </c>
      <c r="I119" s="451"/>
      <c r="J119" s="454" t="n">
        <v>256.1839</v>
      </c>
      <c r="K119" s="453" t="n">
        <v>-274.6452</v>
      </c>
      <c r="L119" s="454" t="n">
        <v>46.3</v>
      </c>
      <c r="M119" s="454"/>
      <c r="N119" s="454" t="n">
        <v>0</v>
      </c>
      <c r="O119" s="454" t="n">
        <v>1.9</v>
      </c>
      <c r="P119" s="454"/>
      <c r="Q119" s="454" t="n">
        <v>-1.4</v>
      </c>
      <c r="R119" s="454" t="n">
        <v>-1.9</v>
      </c>
      <c r="S119" s="464"/>
      <c r="T119" s="464"/>
      <c r="U119" s="464"/>
    </row>
    <row r="120" s="472" customFormat="true" ht="15" hidden="true" customHeight="false" outlineLevel="0" collapsed="false">
      <c r="A120" s="449" t="s">
        <v>357</v>
      </c>
      <c r="B120" s="450" t="n">
        <v>17.7828</v>
      </c>
      <c r="C120" s="450" t="n">
        <v>17.7740128753902</v>
      </c>
      <c r="D120" s="450" t="n">
        <v>17.8853178742682</v>
      </c>
      <c r="E120" s="450"/>
      <c r="F120" s="451" t="n">
        <v>-0.00625306197973972</v>
      </c>
      <c r="G120" s="451" t="n">
        <v>0.559386438921737</v>
      </c>
      <c r="H120" s="473" t="n">
        <v>0.276566688470999</v>
      </c>
      <c r="I120" s="473"/>
      <c r="J120" s="474" t="n">
        <v>237.8472</v>
      </c>
      <c r="K120" s="474" t="n">
        <v>-244.1434</v>
      </c>
      <c r="L120" s="454" t="n">
        <v>4.7</v>
      </c>
      <c r="M120" s="454"/>
      <c r="N120" s="454" t="n">
        <v>20.7</v>
      </c>
      <c r="O120" s="454" t="n">
        <v>0.2</v>
      </c>
      <c r="P120" s="454"/>
      <c r="Q120" s="454" t="n">
        <v>-3.3</v>
      </c>
      <c r="R120" s="454" t="n">
        <v>-15.1</v>
      </c>
      <c r="S120" s="464"/>
      <c r="T120" s="464"/>
      <c r="U120" s="464"/>
    </row>
    <row r="121" s="472" customFormat="true" ht="15" hidden="true" customHeight="false" outlineLevel="0" collapsed="false">
      <c r="A121" s="449" t="s">
        <v>358</v>
      </c>
      <c r="B121" s="450" t="n">
        <v>17.8566</v>
      </c>
      <c r="C121" s="450" t="n">
        <v>17.876</v>
      </c>
      <c r="D121" s="450" t="n">
        <v>17.97</v>
      </c>
      <c r="E121" s="450"/>
      <c r="F121" s="451" t="n">
        <v>0.0374027250057098</v>
      </c>
      <c r="G121" s="451" t="n">
        <v>0.509854765077463</v>
      </c>
      <c r="H121" s="473" t="n">
        <v>0.273628745041586</v>
      </c>
      <c r="I121" s="473"/>
      <c r="J121" s="474" t="n">
        <v>250.1229</v>
      </c>
      <c r="K121" s="474" t="n">
        <v>-271.8186</v>
      </c>
      <c r="L121" s="454" t="n">
        <v>44.2</v>
      </c>
      <c r="M121" s="454"/>
      <c r="N121" s="454" t="n">
        <v>0</v>
      </c>
      <c r="O121" s="454" t="n">
        <v>18.8</v>
      </c>
      <c r="P121" s="454"/>
      <c r="Q121" s="454" t="n">
        <v>-0.5</v>
      </c>
      <c r="R121" s="454" t="n">
        <v>-3.7</v>
      </c>
      <c r="S121" s="464"/>
      <c r="T121" s="464"/>
      <c r="U121" s="464"/>
    </row>
    <row r="122" s="472" customFormat="true" ht="15" hidden="true" customHeight="false" outlineLevel="0" collapsed="false">
      <c r="A122" s="449" t="s">
        <v>557</v>
      </c>
      <c r="B122" s="450" t="n">
        <v>17.9284</v>
      </c>
      <c r="C122" s="450" t="n">
        <v>17.9627</v>
      </c>
      <c r="D122" s="450" t="n">
        <v>18.1044</v>
      </c>
      <c r="E122" s="450"/>
      <c r="F122" s="451" t="n">
        <v>0.191824983254575</v>
      </c>
      <c r="G122" s="451" t="n">
        <v>0.883789757420038</v>
      </c>
      <c r="H122" s="451" t="n">
        <v>0.537807370337306</v>
      </c>
      <c r="I122" s="451"/>
      <c r="J122" s="454" t="n">
        <v>247.8603</v>
      </c>
      <c r="K122" s="453" t="n">
        <v>-250.8727</v>
      </c>
      <c r="L122" s="454" t="n">
        <v>17</v>
      </c>
      <c r="M122" s="454"/>
      <c r="N122" s="454" t="n">
        <v>0</v>
      </c>
      <c r="O122" s="454" t="n">
        <v>15.5</v>
      </c>
      <c r="P122" s="454"/>
      <c r="Q122" s="454" t="n">
        <v>0</v>
      </c>
      <c r="R122" s="454" t="n">
        <v>-9.5</v>
      </c>
      <c r="S122" s="464"/>
      <c r="T122" s="464"/>
      <c r="U122" s="464"/>
    </row>
    <row r="123" s="472" customFormat="true" ht="15" hidden="true" customHeight="false" outlineLevel="0" collapsed="false">
      <c r="A123" s="449" t="s">
        <v>545</v>
      </c>
      <c r="B123" s="450" t="n">
        <v>18.0028</v>
      </c>
      <c r="C123" s="450" t="n">
        <v>17.9974476537453</v>
      </c>
      <c r="D123" s="450" t="n">
        <v>18.1303210950081</v>
      </c>
      <c r="E123" s="450"/>
      <c r="F123" s="451" t="n">
        <v>0.0925078957464786</v>
      </c>
      <c r="G123" s="451" t="n">
        <v>0.864951027011083</v>
      </c>
      <c r="H123" s="451" t="n">
        <v>0.478729461378781</v>
      </c>
      <c r="I123" s="451"/>
      <c r="J123" s="454" t="n">
        <v>271.6573</v>
      </c>
      <c r="K123" s="453" t="n">
        <v>-281.8479</v>
      </c>
      <c r="L123" s="454" t="n">
        <v>16.5</v>
      </c>
      <c r="M123" s="454"/>
      <c r="N123" s="454" t="n">
        <v>21</v>
      </c>
      <c r="O123" s="454" t="n">
        <v>2.7</v>
      </c>
      <c r="P123" s="454"/>
      <c r="Q123" s="454" t="n">
        <v>-7.1</v>
      </c>
      <c r="R123" s="454" t="n">
        <v>-8</v>
      </c>
      <c r="S123" s="464"/>
      <c r="T123" s="464"/>
      <c r="U123" s="464"/>
    </row>
    <row r="124" s="472" customFormat="true" ht="15" hidden="true" customHeight="false" outlineLevel="0" collapsed="false">
      <c r="A124" s="449"/>
      <c r="B124" s="450"/>
      <c r="C124" s="450"/>
      <c r="D124" s="450"/>
      <c r="E124" s="450"/>
      <c r="F124" s="451"/>
      <c r="G124" s="451"/>
      <c r="H124" s="451"/>
      <c r="I124" s="451"/>
      <c r="J124" s="454"/>
      <c r="K124" s="453"/>
      <c r="L124" s="454"/>
      <c r="M124" s="454"/>
      <c r="N124" s="454"/>
      <c r="O124" s="454"/>
      <c r="P124" s="454"/>
      <c r="Q124" s="454"/>
      <c r="R124" s="454"/>
      <c r="S124" s="464"/>
      <c r="T124" s="464"/>
      <c r="U124" s="464"/>
    </row>
    <row r="125" s="472" customFormat="true" ht="15" hidden="true" customHeight="false" outlineLevel="0" collapsed="false">
      <c r="A125" s="449" t="s">
        <v>347</v>
      </c>
      <c r="B125" s="450"/>
      <c r="C125" s="450"/>
      <c r="D125" s="450"/>
      <c r="E125" s="450"/>
      <c r="F125" s="451" t="n">
        <f aca="false">AVERAGE(F127:F138)</f>
        <v>-0.161246732677137</v>
      </c>
      <c r="G125" s="451" t="n">
        <f aca="false">AVERAGE(G127:G138)</f>
        <v>0.356572466582422</v>
      </c>
      <c r="H125" s="451" t="n">
        <f aca="false">AVERAGE(H127:H138)</f>
        <v>0.0972462002859762</v>
      </c>
      <c r="I125" s="473"/>
      <c r="J125" s="475" t="n">
        <f aca="false">SUM(J127:J138)</f>
        <v>3405.405</v>
      </c>
      <c r="K125" s="453" t="n">
        <f aca="false">SUM(K127:K138)</f>
        <v>-3415.0494</v>
      </c>
      <c r="L125" s="454" t="n">
        <f aca="false">+L127+L128+L129+L130+L131+L132+L133+L134+L135+L136+L137+L138</f>
        <v>89.2</v>
      </c>
      <c r="M125" s="454" t="e">
        <f aca="false">+M127+M128+M129+M130+M131+M132+M133+M134+M135+M136+M137+#REF!</f>
        <v>#VALUE!</v>
      </c>
      <c r="N125" s="454" t="n">
        <f aca="false">+N127+N128+N129+N130+N131+N132+N133+N134+N135+N136+N137+N138</f>
        <v>18.6</v>
      </c>
      <c r="O125" s="454" t="n">
        <f aca="false">+O127+O128+O129+O130+O131+O132+O133+O134+O135+O136+O137+O138</f>
        <v>109.2</v>
      </c>
      <c r="P125" s="454" t="e">
        <f aca="false">+P127+P128+P129+P130+P131+P132+P133+P134+P135+P136+P137+#REF!</f>
        <v>#VALUE!</v>
      </c>
      <c r="Q125" s="454" t="n">
        <f aca="false">+Q127+Q128+Q129+Q130+Q131+Q132+Q133+Q134+Q135+Q136+Q137+Q138</f>
        <v>-27.6</v>
      </c>
      <c r="R125" s="454" t="n">
        <f aca="false">+R127+R128+R129+R130+R131+R132+R133+R134+R135+R136+R137+R138</f>
        <v>-56</v>
      </c>
      <c r="S125" s="464"/>
      <c r="T125" s="464"/>
      <c r="U125" s="464"/>
    </row>
    <row r="126" s="472" customFormat="true" ht="15" hidden="true" customHeight="false" outlineLevel="0" collapsed="false">
      <c r="A126" s="449"/>
      <c r="B126" s="450"/>
      <c r="C126" s="450"/>
      <c r="D126" s="450"/>
      <c r="E126" s="450"/>
      <c r="F126" s="451"/>
      <c r="G126" s="451"/>
      <c r="H126" s="451"/>
      <c r="I126" s="473"/>
      <c r="J126" s="475"/>
      <c r="K126" s="453"/>
      <c r="L126" s="454"/>
      <c r="M126" s="454"/>
      <c r="N126" s="454"/>
      <c r="O126" s="454"/>
      <c r="P126" s="454"/>
      <c r="Q126" s="454"/>
      <c r="R126" s="454"/>
      <c r="S126" s="464"/>
      <c r="T126" s="464"/>
      <c r="U126" s="464"/>
    </row>
    <row r="127" s="472" customFormat="true" ht="15" hidden="true" customHeight="false" outlineLevel="0" collapsed="false">
      <c r="A127" s="449" t="s">
        <v>558</v>
      </c>
      <c r="B127" s="450" t="n">
        <v>18.0776</v>
      </c>
      <c r="C127" s="450" t="n">
        <v>18.1006</v>
      </c>
      <c r="D127" s="450" t="n">
        <v>18.2293</v>
      </c>
      <c r="E127" s="450"/>
      <c r="F127" s="451" t="n">
        <v>0.09161600786935</v>
      </c>
      <c r="G127" s="476" t="n">
        <v>0.750269603558882</v>
      </c>
      <c r="H127" s="476" t="n">
        <v>0.420942805714116</v>
      </c>
      <c r="I127" s="476"/>
      <c r="J127" s="454" t="n">
        <v>272.3192</v>
      </c>
      <c r="K127" s="454" t="n">
        <v>-272.2032</v>
      </c>
      <c r="L127" s="454" t="n">
        <v>23</v>
      </c>
      <c r="M127" s="454"/>
      <c r="N127" s="454" t="n">
        <v>0</v>
      </c>
      <c r="O127" s="454" t="n">
        <v>25.2</v>
      </c>
      <c r="P127" s="454"/>
      <c r="Q127" s="454" t="n">
        <v>-1.7</v>
      </c>
      <c r="R127" s="454" t="n">
        <v>-1.4</v>
      </c>
      <c r="S127" s="464"/>
      <c r="T127" s="464"/>
      <c r="U127" s="464"/>
    </row>
    <row r="128" s="472" customFormat="true" ht="15" hidden="true" customHeight="false" outlineLevel="0" collapsed="false">
      <c r="A128" s="449" t="s">
        <v>8</v>
      </c>
      <c r="B128" s="450" t="n">
        <v>18.1454</v>
      </c>
      <c r="C128" s="450" t="n">
        <v>18.1839</v>
      </c>
      <c r="D128" s="450" t="n">
        <v>18.2863</v>
      </c>
      <c r="E128" s="450"/>
      <c r="F128" s="451" t="n">
        <v>0.213999581570421</v>
      </c>
      <c r="G128" s="476" t="n">
        <v>0.903073466352368</v>
      </c>
      <c r="H128" s="476" t="n">
        <v>0.558536523961395</v>
      </c>
      <c r="I128" s="476"/>
      <c r="J128" s="474" t="n">
        <v>247.292</v>
      </c>
      <c r="K128" s="474" t="n">
        <v>-266.876</v>
      </c>
      <c r="L128" s="454" t="n">
        <v>35.5</v>
      </c>
      <c r="M128" s="454"/>
      <c r="N128" s="454" t="n">
        <v>0</v>
      </c>
      <c r="O128" s="454" t="n">
        <v>0.1</v>
      </c>
      <c r="P128" s="454"/>
      <c r="Q128" s="454" t="n">
        <v>-1.1</v>
      </c>
      <c r="R128" s="454" t="n">
        <f aca="false">-1.8-0.1</f>
        <v>-1.9</v>
      </c>
      <c r="S128" s="464"/>
      <c r="T128" s="464"/>
      <c r="U128" s="464"/>
    </row>
    <row r="129" s="472" customFormat="true" ht="15" hidden="true" customHeight="false" outlineLevel="0" collapsed="false">
      <c r="A129" s="449" t="s">
        <v>9</v>
      </c>
      <c r="B129" s="450" t="n">
        <v>18.2207</v>
      </c>
      <c r="C129" s="450" t="n">
        <v>18.2104</v>
      </c>
      <c r="D129" s="450" t="n">
        <v>18.3021</v>
      </c>
      <c r="E129" s="450"/>
      <c r="F129" s="451" t="n">
        <v>-0.0511806456614775</v>
      </c>
      <c r="G129" s="451" t="n">
        <v>0.627927850634703</v>
      </c>
      <c r="H129" s="451" t="n">
        <v>0.288373602486613</v>
      </c>
      <c r="I129" s="451"/>
      <c r="J129" s="454" t="n">
        <f aca="false">294.4043+0.6723</f>
        <v>295.0766</v>
      </c>
      <c r="K129" s="453" t="n">
        <f aca="false">-278.0009-0.6342</f>
        <v>-278.6351</v>
      </c>
      <c r="L129" s="454" t="n">
        <v>-18.1</v>
      </c>
      <c r="M129" s="454"/>
      <c r="N129" s="454" t="n">
        <v>0</v>
      </c>
      <c r="O129" s="454" t="n">
        <v>0.1</v>
      </c>
      <c r="P129" s="454"/>
      <c r="Q129" s="454" t="n">
        <v>-3.3</v>
      </c>
      <c r="R129" s="454" t="n">
        <f aca="false">-10-0.1</f>
        <v>-10.1</v>
      </c>
      <c r="S129" s="464" t="n">
        <f aca="false">+J130+J131+J132</f>
        <v>809.7605</v>
      </c>
      <c r="T129" s="464"/>
      <c r="U129" s="464" t="n">
        <f aca="false">+S129-T129</f>
        <v>809.7605</v>
      </c>
    </row>
    <row r="130" s="472" customFormat="true" ht="15" hidden="true" customHeight="false" outlineLevel="0" collapsed="false">
      <c r="A130" s="449" t="s">
        <v>352</v>
      </c>
      <c r="B130" s="450" t="n">
        <v>18.2939</v>
      </c>
      <c r="C130" s="450" t="n">
        <v>18.2259</v>
      </c>
      <c r="D130" s="450" t="n">
        <v>18.3155</v>
      </c>
      <c r="E130" s="450"/>
      <c r="F130" s="451" t="n">
        <v>-0.242798053145349</v>
      </c>
      <c r="G130" s="451" t="n">
        <v>0.23156410479552</v>
      </c>
      <c r="H130" s="451" t="n">
        <v>-0.00561697417491493</v>
      </c>
      <c r="I130" s="451"/>
      <c r="J130" s="454" t="n">
        <v>238.515</v>
      </c>
      <c r="K130" s="453" t="n">
        <v>-244.3882</v>
      </c>
      <c r="L130" s="454" t="n">
        <v>-23.7</v>
      </c>
      <c r="M130" s="454"/>
      <c r="N130" s="454" t="n">
        <v>0</v>
      </c>
      <c r="O130" s="454" t="n">
        <v>8.5</v>
      </c>
      <c r="P130" s="454"/>
      <c r="Q130" s="454" t="n">
        <v>-0.5</v>
      </c>
      <c r="R130" s="454" t="n">
        <v>-2</v>
      </c>
      <c r="S130" s="464"/>
      <c r="T130" s="464"/>
      <c r="U130" s="464"/>
    </row>
    <row r="131" s="472" customFormat="true" ht="15" hidden="true" customHeight="false" outlineLevel="0" collapsed="false">
      <c r="A131" s="449" t="s">
        <v>539</v>
      </c>
      <c r="B131" s="450" t="n">
        <v>18.3699</v>
      </c>
      <c r="C131" s="450" t="n">
        <v>18.2933</v>
      </c>
      <c r="D131" s="450" t="n">
        <v>18.3864</v>
      </c>
      <c r="E131" s="450"/>
      <c r="F131" s="451" t="n">
        <v>-0.421609693856631</v>
      </c>
      <c r="G131" s="476" t="n">
        <v>0.120854605790132</v>
      </c>
      <c r="H131" s="473" t="n">
        <v>-0.150377544033249</v>
      </c>
      <c r="I131" s="473"/>
      <c r="J131" s="474" t="n">
        <v>297.2162</v>
      </c>
      <c r="K131" s="474" t="n">
        <v>-292.0814</v>
      </c>
      <c r="L131" s="454" t="n">
        <v>-12.3</v>
      </c>
      <c r="M131" s="454"/>
      <c r="N131" s="454" t="n">
        <v>0</v>
      </c>
      <c r="O131" s="454" t="n">
        <v>0</v>
      </c>
      <c r="P131" s="454"/>
      <c r="Q131" s="454" t="n">
        <v>0</v>
      </c>
      <c r="R131" s="454" t="n">
        <v>-4.6</v>
      </c>
      <c r="S131" s="464"/>
      <c r="T131" s="464"/>
      <c r="U131" s="464"/>
    </row>
    <row r="132" s="472" customFormat="true" ht="15" hidden="true" customHeight="false" outlineLevel="0" collapsed="false">
      <c r="A132" s="449" t="s">
        <v>354</v>
      </c>
      <c r="B132" s="450" t="n">
        <v>18.4437</v>
      </c>
      <c r="C132" s="450" t="n">
        <v>18.3561</v>
      </c>
      <c r="D132" s="450" t="n">
        <v>18.4494</v>
      </c>
      <c r="E132" s="450"/>
      <c r="F132" s="451" t="n">
        <v>-0.45</v>
      </c>
      <c r="G132" s="476" t="n">
        <v>0.08</v>
      </c>
      <c r="H132" s="473" t="n">
        <v>-0.19</v>
      </c>
      <c r="I132" s="473"/>
      <c r="J132" s="474" t="n">
        <v>274.0293</v>
      </c>
      <c r="K132" s="474" t="n">
        <v>-283.4347</v>
      </c>
      <c r="L132" s="454" t="n">
        <v>-6.5</v>
      </c>
      <c r="M132" s="454"/>
      <c r="N132" s="454" t="n">
        <v>0</v>
      </c>
      <c r="O132" s="454" t="n">
        <f aca="false">5.2+0.1</f>
        <v>5.3</v>
      </c>
      <c r="P132" s="454"/>
      <c r="Q132" s="454" t="n">
        <v>-7.1</v>
      </c>
      <c r="R132" s="454" t="n">
        <f aca="false">-5.1-0.1</f>
        <v>-5.2</v>
      </c>
      <c r="S132" s="464"/>
      <c r="T132" s="464"/>
      <c r="U132" s="464"/>
    </row>
    <row r="133" s="472" customFormat="true" ht="15" hidden="true" customHeight="false" outlineLevel="0" collapsed="false">
      <c r="A133" s="449" t="s">
        <v>355</v>
      </c>
      <c r="B133" s="450" t="n">
        <v>18.5203</v>
      </c>
      <c r="C133" s="450" t="n">
        <v>18.442</v>
      </c>
      <c r="D133" s="450" t="n">
        <v>18.5492</v>
      </c>
      <c r="E133" s="450"/>
      <c r="F133" s="451" t="n">
        <v>-0.472378284907127</v>
      </c>
      <c r="G133" s="451" t="n">
        <v>0.061530666370488</v>
      </c>
      <c r="H133" s="451" t="n">
        <v>-0.20542380926832</v>
      </c>
      <c r="I133" s="451"/>
      <c r="J133" s="454" t="n">
        <v>285.6534</v>
      </c>
      <c r="K133" s="453" t="n">
        <v>-283.3094</v>
      </c>
      <c r="L133" s="454" t="n">
        <v>11.7</v>
      </c>
      <c r="M133" s="454"/>
      <c r="N133" s="454" t="n">
        <v>0</v>
      </c>
      <c r="O133" s="454" t="n">
        <v>0</v>
      </c>
      <c r="P133" s="454"/>
      <c r="Q133" s="454" t="n">
        <v>-1.2</v>
      </c>
      <c r="R133" s="454" t="n">
        <v>-3.2</v>
      </c>
      <c r="S133" s="464" t="n">
        <f aca="false">+J133+J134+J135</f>
        <v>844.0921</v>
      </c>
      <c r="T133" s="464"/>
      <c r="U133" s="464" t="n">
        <f aca="false">+S133-T133</f>
        <v>844.0921</v>
      </c>
    </row>
    <row r="134" s="472" customFormat="true" ht="15" hidden="true" customHeight="false" outlineLevel="0" collapsed="false">
      <c r="A134" s="449" t="s">
        <v>540</v>
      </c>
      <c r="B134" s="450" t="n">
        <v>18.5972</v>
      </c>
      <c r="C134" s="450" t="n">
        <v>18.5589</v>
      </c>
      <c r="D134" s="450" t="n">
        <v>18.6316</v>
      </c>
      <c r="E134" s="450"/>
      <c r="F134" s="451" t="n">
        <v>-0.282638693524822</v>
      </c>
      <c r="G134" s="451" t="n">
        <v>0.149359954927657</v>
      </c>
      <c r="H134" s="451" t="n">
        <v>-0.0666393692985827</v>
      </c>
      <c r="I134" s="451"/>
      <c r="J134" s="454" t="n">
        <v>300.6767</v>
      </c>
      <c r="K134" s="453" t="n">
        <v>-287.2083</v>
      </c>
      <c r="L134" s="454" t="n">
        <v>27.5</v>
      </c>
      <c r="M134" s="454"/>
      <c r="N134" s="454" t="n">
        <v>0</v>
      </c>
      <c r="O134" s="454" t="n">
        <f aca="false">3.4+0.1</f>
        <v>3.5</v>
      </c>
      <c r="P134" s="454"/>
      <c r="Q134" s="454" t="n">
        <v>-1.4</v>
      </c>
      <c r="R134" s="454" t="n">
        <f aca="false">-2.2-0.1</f>
        <v>-2.3</v>
      </c>
      <c r="S134" s="464"/>
      <c r="T134" s="464"/>
      <c r="U134" s="464"/>
    </row>
    <row r="135" s="472" customFormat="true" ht="15" hidden="true" customHeight="false" outlineLevel="0" collapsed="false">
      <c r="A135" s="449" t="s">
        <v>468</v>
      </c>
      <c r="B135" s="450" t="n">
        <v>18.6719</v>
      </c>
      <c r="C135" s="450" t="n">
        <v>18.6353</v>
      </c>
      <c r="D135" s="450" t="n">
        <v>18.717</v>
      </c>
      <c r="E135" s="450"/>
      <c r="F135" s="451" t="n">
        <v>-0.227570536233982</v>
      </c>
      <c r="G135" s="451" t="n">
        <v>0.239456841572104</v>
      </c>
      <c r="H135" s="451" t="n">
        <v>0.00594315266906077</v>
      </c>
      <c r="I135" s="451"/>
      <c r="J135" s="454" t="n">
        <v>257.762</v>
      </c>
      <c r="K135" s="453" t="n">
        <v>-268.9896</v>
      </c>
      <c r="L135" s="454" t="n">
        <v>1.9</v>
      </c>
      <c r="M135" s="454"/>
      <c r="N135" s="454" t="n">
        <v>0</v>
      </c>
      <c r="O135" s="454" t="n">
        <f aca="false">21+0.1</f>
        <v>21.1</v>
      </c>
      <c r="P135" s="454"/>
      <c r="Q135" s="454" t="n">
        <v>-3.3</v>
      </c>
      <c r="R135" s="454" t="n">
        <f aca="false">-13.8-0.1</f>
        <v>-13.9</v>
      </c>
      <c r="S135" s="464"/>
      <c r="T135" s="464"/>
      <c r="U135" s="464"/>
    </row>
    <row r="136" s="472" customFormat="true" ht="15" hidden="true" customHeight="false" outlineLevel="0" collapsed="false">
      <c r="A136" s="449" t="s">
        <v>550</v>
      </c>
      <c r="B136" s="450" t="n">
        <v>18.7494</v>
      </c>
      <c r="C136" s="450" t="n">
        <v>18.7608</v>
      </c>
      <c r="D136" s="450" t="n">
        <v>18.821</v>
      </c>
      <c r="E136" s="450"/>
      <c r="F136" s="451" t="n">
        <v>0.0144445028119664</v>
      </c>
      <c r="G136" s="451" t="n">
        <v>0.328363187686225</v>
      </c>
      <c r="H136" s="451" t="n">
        <v>0.171403845249096</v>
      </c>
      <c r="I136" s="451"/>
      <c r="J136" s="454" t="n">
        <v>301.1702</v>
      </c>
      <c r="K136" s="453" t="n">
        <v>-320.1305</v>
      </c>
      <c r="L136" s="454" t="n">
        <v>13.5</v>
      </c>
      <c r="M136" s="454"/>
      <c r="N136" s="454" t="n">
        <v>18.6</v>
      </c>
      <c r="O136" s="454" t="n">
        <f aca="false">12.7</f>
        <v>12.7</v>
      </c>
      <c r="P136" s="454"/>
      <c r="Q136" s="454" t="n">
        <v>-0.5</v>
      </c>
      <c r="R136" s="454" t="n">
        <v>-2.6</v>
      </c>
      <c r="S136" s="464"/>
      <c r="T136" s="464"/>
      <c r="U136" s="464"/>
    </row>
    <row r="137" s="472" customFormat="true" ht="15" hidden="true" customHeight="false" outlineLevel="0" collapsed="false">
      <c r="A137" s="449" t="s">
        <v>359</v>
      </c>
      <c r="B137" s="450" t="n">
        <v>18.8248</v>
      </c>
      <c r="C137" s="450" t="n">
        <v>18.8135</v>
      </c>
      <c r="D137" s="450" t="n">
        <v>18.905</v>
      </c>
      <c r="E137" s="450"/>
      <c r="F137" s="451" t="n">
        <v>0.0285963611447201</v>
      </c>
      <c r="G137" s="451" t="n">
        <v>0.356186627258271</v>
      </c>
      <c r="H137" s="451" t="n">
        <v>0.192391494201495</v>
      </c>
      <c r="I137" s="451"/>
      <c r="J137" s="454" t="n">
        <v>327.4084</v>
      </c>
      <c r="K137" s="453" t="n">
        <v>-310.8662</v>
      </c>
      <c r="L137" s="454" t="n">
        <v>11.7</v>
      </c>
      <c r="M137" s="454"/>
      <c r="N137" s="454" t="n">
        <v>0</v>
      </c>
      <c r="O137" s="454" t="n">
        <v>6.1</v>
      </c>
      <c r="P137" s="454"/>
      <c r="Q137" s="454" t="n">
        <v>-0.3</v>
      </c>
      <c r="R137" s="454" t="n">
        <v>-4.3</v>
      </c>
      <c r="S137" s="464"/>
      <c r="T137" s="464"/>
      <c r="U137" s="464"/>
    </row>
    <row r="138" s="472" customFormat="true" ht="15" hidden="true" customHeight="false" outlineLevel="0" collapsed="false">
      <c r="A138" s="449" t="s">
        <v>360</v>
      </c>
      <c r="B138" s="450" t="n">
        <v>18.903</v>
      </c>
      <c r="C138" s="450" t="n">
        <v>18.8611</v>
      </c>
      <c r="D138" s="450" t="n">
        <v>18.9924</v>
      </c>
      <c r="E138" s="450"/>
      <c r="F138" s="451" t="n">
        <v>-0.135441338192709</v>
      </c>
      <c r="G138" s="451" t="n">
        <v>0.430282690042721</v>
      </c>
      <c r="H138" s="451" t="n">
        <v>0.147420675925006</v>
      </c>
      <c r="I138" s="451"/>
      <c r="J138" s="454" t="n">
        <f aca="false">308.0271+0.2589</f>
        <v>308.286</v>
      </c>
      <c r="K138" s="453" t="n">
        <f aca="false">-306.6621-0.2647</f>
        <v>-306.9268</v>
      </c>
      <c r="L138" s="454" t="n">
        <v>25</v>
      </c>
      <c r="M138" s="454" t="n">
        <v>0</v>
      </c>
      <c r="N138" s="454" t="n">
        <v>0</v>
      </c>
      <c r="O138" s="454" t="n">
        <v>26.6</v>
      </c>
      <c r="P138" s="454" t="n">
        <v>0</v>
      </c>
      <c r="Q138" s="454" t="n">
        <v>-7.2</v>
      </c>
      <c r="R138" s="454" t="n">
        <v>-4.5</v>
      </c>
      <c r="S138" s="464"/>
      <c r="T138" s="464"/>
      <c r="U138" s="464"/>
    </row>
    <row r="139" s="472" customFormat="true" ht="15" hidden="true" customHeight="false" outlineLevel="0" collapsed="false">
      <c r="A139" s="449"/>
      <c r="B139" s="450"/>
      <c r="C139" s="450"/>
      <c r="D139" s="450"/>
      <c r="E139" s="450"/>
      <c r="F139" s="451"/>
      <c r="G139" s="451"/>
      <c r="H139" s="451"/>
      <c r="I139" s="451"/>
      <c r="J139" s="454"/>
      <c r="K139" s="453"/>
      <c r="L139" s="454"/>
      <c r="M139" s="454"/>
      <c r="N139" s="454"/>
      <c r="O139" s="454"/>
      <c r="P139" s="454"/>
      <c r="Q139" s="454"/>
      <c r="R139" s="454"/>
      <c r="S139" s="464"/>
      <c r="T139" s="464"/>
      <c r="U139" s="464"/>
    </row>
    <row r="140" s="472" customFormat="true" ht="15" hidden="true" customHeight="false" outlineLevel="0" collapsed="false">
      <c r="A140" s="449" t="s">
        <v>348</v>
      </c>
      <c r="B140" s="450"/>
      <c r="C140" s="450"/>
      <c r="D140" s="450"/>
      <c r="E140" s="450" t="n">
        <v>19.1494</v>
      </c>
      <c r="F140" s="451" t="n">
        <f aca="false">AVERAGE(F141:F152)</f>
        <v>-0.137822208206981</v>
      </c>
      <c r="G140" s="451" t="n">
        <f aca="false">AVERAGE(G141:G152)</f>
        <v>0.697652028992061</v>
      </c>
      <c r="H140" s="451" t="n">
        <f aca="false">AVERAGE(H141:H152)</f>
        <v>0.279914910434206</v>
      </c>
      <c r="I140" s="477"/>
      <c r="J140" s="454" t="n">
        <f aca="false">+J141+J142+J143+J144+J145+J146+J147+J148+J149+J150+J151+J152</f>
        <v>3891.771048</v>
      </c>
      <c r="K140" s="454" t="n">
        <f aca="false">+K141+K142+K143+K144+K145+K146+K147+K148+K149+K150+K151+K152</f>
        <v>-4072.9806046</v>
      </c>
      <c r="L140" s="454" t="n">
        <f aca="false">+L141+L142+L143+L144+L145+L146+L147+L148+L149+L150+L151+L152</f>
        <v>210.25</v>
      </c>
      <c r="M140" s="454"/>
      <c r="N140" s="454" t="n">
        <f aca="false">+N141+N142+N143+N144+N145+N146+N147+N148+N149+N150+N151+N152</f>
        <v>28.9</v>
      </c>
      <c r="O140" s="454" t="n">
        <f aca="false">+O141+O142+O143+O144+O145+O146+O147+O148+O149+O150+O151+O152</f>
        <v>30.33313591</v>
      </c>
      <c r="P140" s="454"/>
      <c r="Q140" s="454" t="n">
        <f aca="false">+Q141+Q142+Q143+Q144+Q145+Q146+Q147+Q148+Q149+Q150+Q151+Q152</f>
        <v>-26.11836108</v>
      </c>
      <c r="R140" s="454" t="n">
        <f aca="false">+R141+R142+R143+R144+R145+R146+R147+R148+R149+R150+R151+R152-0.2</f>
        <v>-59.84870188</v>
      </c>
      <c r="S140" s="464"/>
      <c r="T140" s="464"/>
      <c r="U140" s="464"/>
    </row>
    <row r="141" s="472" customFormat="true" ht="15" hidden="true" customHeight="false" outlineLevel="0" collapsed="false">
      <c r="A141" s="449" t="s">
        <v>559</v>
      </c>
      <c r="B141" s="450" t="n">
        <v>18.9812</v>
      </c>
      <c r="C141" s="450" t="n">
        <v>18.965</v>
      </c>
      <c r="D141" s="450" t="n">
        <v>19.1494</v>
      </c>
      <c r="E141" s="450"/>
      <c r="F141" s="451" t="n">
        <v>-0.221791917934755</v>
      </c>
      <c r="G141" s="451" t="n">
        <v>0.783529452354229</v>
      </c>
      <c r="H141" s="451" t="n">
        <v>0.280868767209737</v>
      </c>
      <c r="I141" s="477"/>
      <c r="J141" s="474" t="n">
        <v>345.0368</v>
      </c>
      <c r="K141" s="474" t="n">
        <v>-342.7267</v>
      </c>
      <c r="L141" s="454" t="n">
        <v>41</v>
      </c>
      <c r="M141" s="478"/>
      <c r="N141" s="454" t="n">
        <v>0</v>
      </c>
      <c r="O141" s="454" t="n">
        <v>4.8069</v>
      </c>
      <c r="P141" s="454"/>
      <c r="Q141" s="454" t="n">
        <v>-1.1472</v>
      </c>
      <c r="R141" s="454" t="n">
        <v>-1.55169156</v>
      </c>
      <c r="S141" s="464"/>
      <c r="T141" s="464"/>
      <c r="U141" s="464"/>
    </row>
    <row r="142" s="472" customFormat="true" ht="15" hidden="true" customHeight="false" outlineLevel="0" collapsed="false">
      <c r="A142" s="449" t="s">
        <v>461</v>
      </c>
      <c r="B142" s="450" t="n">
        <v>19.0548</v>
      </c>
      <c r="C142" s="450" t="n">
        <v>19.0344</v>
      </c>
      <c r="D142" s="450" t="n">
        <v>19.1987</v>
      </c>
      <c r="E142" s="450"/>
      <c r="F142" s="451" t="n">
        <v>-0.137165706557121</v>
      </c>
      <c r="G142" s="451" t="n">
        <v>0.840250322318249</v>
      </c>
      <c r="H142" s="451" t="n">
        <v>0.351542307880564</v>
      </c>
      <c r="I142" s="477"/>
      <c r="J142" s="474" t="n">
        <v>339.5956</v>
      </c>
      <c r="K142" s="474" t="n">
        <v>-347.6303</v>
      </c>
      <c r="L142" s="454" t="n">
        <v>47.4</v>
      </c>
      <c r="M142" s="478"/>
      <c r="N142" s="454" t="n">
        <v>0</v>
      </c>
      <c r="O142" s="454" t="n">
        <v>0.09568435</v>
      </c>
      <c r="P142" s="454"/>
      <c r="Q142" s="454" t="n">
        <v>-1.52962484</v>
      </c>
      <c r="R142" s="454" t="n">
        <v>-2.23766628</v>
      </c>
      <c r="S142" s="464"/>
      <c r="T142" s="464"/>
      <c r="U142" s="464"/>
    </row>
    <row r="143" s="472" customFormat="true" ht="15" hidden="true" customHeight="false" outlineLevel="0" collapsed="false">
      <c r="A143" s="449" t="s">
        <v>462</v>
      </c>
      <c r="B143" s="450" t="n">
        <v>19.1337</v>
      </c>
      <c r="C143" s="450" t="n">
        <v>19.1015</v>
      </c>
      <c r="D143" s="450" t="n">
        <v>19.2215</v>
      </c>
      <c r="E143" s="450"/>
      <c r="F143" s="451" t="n">
        <v>-0.17323894518462</v>
      </c>
      <c r="G143" s="451" t="n">
        <v>0.591825015821727</v>
      </c>
      <c r="H143" s="451" t="n">
        <v>0.209293035318553</v>
      </c>
      <c r="I143" s="477"/>
      <c r="J143" s="474" t="n">
        <v>307.9176</v>
      </c>
      <c r="K143" s="474" t="n">
        <v>-286.6208</v>
      </c>
      <c r="L143" s="454" t="n">
        <v>-13.75</v>
      </c>
      <c r="M143" s="478"/>
      <c r="N143" s="454" t="n">
        <v>0</v>
      </c>
      <c r="O143" s="454" t="n">
        <v>0.18046995</v>
      </c>
      <c r="P143" s="454"/>
      <c r="Q143" s="454" t="n">
        <v>-3.30525086</v>
      </c>
      <c r="R143" s="454" t="n">
        <v>-10.69024681</v>
      </c>
      <c r="S143" s="464"/>
      <c r="T143" s="464"/>
      <c r="U143" s="464"/>
    </row>
    <row r="144" s="472" customFormat="true" ht="15" hidden="true" customHeight="false" outlineLevel="0" collapsed="false">
      <c r="A144" s="449" t="s">
        <v>352</v>
      </c>
      <c r="B144" s="450" t="n">
        <v>19.2103</v>
      </c>
      <c r="C144" s="450" t="n">
        <v>19.1521</v>
      </c>
      <c r="D144" s="450" t="n">
        <v>19.2701</v>
      </c>
      <c r="E144" s="450"/>
      <c r="F144" s="451" t="n">
        <v>-0.26023989636649</v>
      </c>
      <c r="G144" s="451" t="n">
        <v>0.370079542360946</v>
      </c>
      <c r="H144" s="451" t="n">
        <v>0.0549198229972281</v>
      </c>
      <c r="I144" s="477"/>
      <c r="J144" s="474" t="n">
        <v>320.3033</v>
      </c>
      <c r="K144" s="474" t="n">
        <v>-355.8485</v>
      </c>
      <c r="L144" s="454" t="n">
        <v>-27</v>
      </c>
      <c r="M144" s="478"/>
      <c r="N144" s="454" t="n">
        <v>0</v>
      </c>
      <c r="O144" s="454" t="n">
        <v>0.04136025</v>
      </c>
      <c r="P144" s="454"/>
      <c r="Q144" s="454" t="n">
        <v>-0.535715</v>
      </c>
      <c r="R144" s="454" t="n">
        <v>-2.89762877</v>
      </c>
      <c r="S144" s="464"/>
      <c r="T144" s="464"/>
      <c r="U144" s="464"/>
    </row>
    <row r="145" s="472" customFormat="true" ht="15" hidden="true" customHeight="false" outlineLevel="0" collapsed="false">
      <c r="A145" s="449" t="s">
        <v>353</v>
      </c>
      <c r="B145" s="450" t="n">
        <v>19.2899</v>
      </c>
      <c r="C145" s="450" t="n">
        <v>19.254</v>
      </c>
      <c r="D145" s="450" t="n">
        <v>19.4491</v>
      </c>
      <c r="E145" s="450"/>
      <c r="F145" s="451" t="n">
        <v>-0.207471165003523</v>
      </c>
      <c r="G145" s="451" t="n">
        <v>0.647973090235862</v>
      </c>
      <c r="H145" s="451" t="n">
        <v>0.220250962616169</v>
      </c>
      <c r="I145" s="477"/>
      <c r="J145" s="474" t="n">
        <v>334.38609</v>
      </c>
      <c r="K145" s="474" t="n">
        <v>-349.23788</v>
      </c>
      <c r="L145" s="454" t="n">
        <v>13</v>
      </c>
      <c r="M145" s="478"/>
      <c r="N145" s="454" t="n">
        <v>0</v>
      </c>
      <c r="O145" s="454" t="n">
        <v>0.02889404</v>
      </c>
      <c r="P145" s="454"/>
      <c r="Q145" s="454" t="n">
        <v>0</v>
      </c>
      <c r="R145" s="454" t="n">
        <v>-4.42880751</v>
      </c>
      <c r="S145" s="464"/>
      <c r="T145" s="464"/>
      <c r="U145" s="464"/>
    </row>
    <row r="146" s="472" customFormat="true" ht="15" hidden="true" customHeight="false" outlineLevel="0" collapsed="false">
      <c r="A146" s="449" t="s">
        <v>465</v>
      </c>
      <c r="B146" s="450" t="n">
        <v>19.3672</v>
      </c>
      <c r="C146" s="450" t="n">
        <v>19.3184</v>
      </c>
      <c r="D146" s="450" t="n">
        <v>19.492</v>
      </c>
      <c r="E146" s="450"/>
      <c r="F146" s="451" t="n">
        <v>-0.15508319790517</v>
      </c>
      <c r="G146" s="451" t="n">
        <v>0.722272741475851</v>
      </c>
      <c r="H146" s="451" t="n">
        <v>0.283594771785341</v>
      </c>
      <c r="I146" s="477"/>
      <c r="J146" s="474" t="n">
        <v>307.42153</v>
      </c>
      <c r="K146" s="474" t="n">
        <v>-330.4298362</v>
      </c>
      <c r="L146" s="454" t="n">
        <v>14</v>
      </c>
      <c r="M146" s="478"/>
      <c r="N146" s="454" t="n">
        <v>0</v>
      </c>
      <c r="O146" s="454" t="n">
        <v>0.07257631</v>
      </c>
      <c r="P146" s="454"/>
      <c r="Q146" s="454" t="n">
        <v>-7.0545786</v>
      </c>
      <c r="R146" s="454" t="n">
        <v>-6.51422945</v>
      </c>
      <c r="S146" s="464"/>
      <c r="T146" s="464"/>
      <c r="U146" s="464"/>
    </row>
    <row r="147" s="472" customFormat="true" ht="15" hidden="true" customHeight="false" outlineLevel="0" collapsed="false">
      <c r="A147" s="449" t="s">
        <v>355</v>
      </c>
      <c r="B147" s="450" t="n">
        <v>19.4474</v>
      </c>
      <c r="C147" s="450" t="n">
        <v>19.4114</v>
      </c>
      <c r="D147" s="450" t="n">
        <v>19.5865</v>
      </c>
      <c r="E147" s="450"/>
      <c r="F147" s="451" t="n">
        <v>-0.185114719705451</v>
      </c>
      <c r="G147" s="451" t="n">
        <v>0.715262708639729</v>
      </c>
      <c r="H147" s="451" t="n">
        <v>0.265073994467139</v>
      </c>
      <c r="I147" s="477"/>
      <c r="J147" s="474" t="n">
        <v>328.85972</v>
      </c>
      <c r="K147" s="474" t="n">
        <v>-366.31178</v>
      </c>
      <c r="L147" s="454" t="n">
        <v>2</v>
      </c>
      <c r="M147" s="478"/>
      <c r="N147" s="454" t="n">
        <v>0</v>
      </c>
      <c r="O147" s="454" t="n">
        <v>0</v>
      </c>
      <c r="P147" s="454"/>
      <c r="Q147" s="454" t="n">
        <v>-1.17218509</v>
      </c>
      <c r="R147" s="454" t="n">
        <v>-3.29773413</v>
      </c>
      <c r="S147" s="464"/>
      <c r="T147" s="464"/>
      <c r="U147" s="464"/>
    </row>
    <row r="148" s="472" customFormat="true" ht="15" hidden="true" customHeight="false" outlineLevel="0" collapsed="false">
      <c r="A148" s="449" t="s">
        <v>356</v>
      </c>
      <c r="B148" s="450" t="n">
        <v>19.5279</v>
      </c>
      <c r="C148" s="450" t="n">
        <v>19.5084</v>
      </c>
      <c r="D148" s="450" t="n">
        <v>19.6896</v>
      </c>
      <c r="E148" s="450"/>
      <c r="F148" s="451" t="n">
        <v>-0.0709805005427995</v>
      </c>
      <c r="G148" s="451" t="n">
        <v>0.882988364598519</v>
      </c>
      <c r="H148" s="451" t="n">
        <v>0.40600393202786</v>
      </c>
      <c r="I148" s="477"/>
      <c r="J148" s="474" t="n">
        <v>319.336688</v>
      </c>
      <c r="K148" s="474" t="n">
        <v>-331.2967284</v>
      </c>
      <c r="L148" s="454" t="n">
        <v>26.8</v>
      </c>
      <c r="M148" s="478"/>
      <c r="N148" s="454" t="n">
        <v>0</v>
      </c>
      <c r="O148" s="454" t="n">
        <v>0.0992583</v>
      </c>
      <c r="P148" s="454"/>
      <c r="Q148" s="454" t="n">
        <v>-1.1073948</v>
      </c>
      <c r="R148" s="454" t="n">
        <v>-2.22520491</v>
      </c>
      <c r="S148" s="464"/>
      <c r="T148" s="464"/>
      <c r="U148" s="464"/>
    </row>
    <row r="149" s="472" customFormat="true" ht="15" hidden="true" customHeight="false" outlineLevel="0" collapsed="false">
      <c r="A149" s="449" t="s">
        <v>560</v>
      </c>
      <c r="B149" s="450" t="n">
        <v>19.6062</v>
      </c>
      <c r="C149" s="450" t="n">
        <v>19.5729</v>
      </c>
      <c r="D149" s="450" t="n">
        <v>19.7147</v>
      </c>
      <c r="E149" s="450"/>
      <c r="F149" s="451" t="n">
        <v>-0.067455392</v>
      </c>
      <c r="G149" s="451" t="n">
        <v>0.825963373</v>
      </c>
      <c r="H149" s="451" t="n">
        <v>0.379253991</v>
      </c>
      <c r="I149" s="477"/>
      <c r="J149" s="474" t="n">
        <v>302.41896</v>
      </c>
      <c r="K149" s="474" t="n">
        <v>-332.47538</v>
      </c>
      <c r="L149" s="454" t="n">
        <v>15.8</v>
      </c>
      <c r="M149" s="478"/>
      <c r="N149" s="454" t="n">
        <v>28.9</v>
      </c>
      <c r="O149" s="454" t="n">
        <v>0.16019637</v>
      </c>
      <c r="P149" s="454"/>
      <c r="Q149" s="454" t="n">
        <v>-3.30690965</v>
      </c>
      <c r="R149" s="454" t="n">
        <f aca="false">-14.31046769-0.09886579</f>
        <v>-14.40933348</v>
      </c>
      <c r="S149" s="464"/>
      <c r="T149" s="464"/>
      <c r="U149" s="464"/>
    </row>
    <row r="150" s="472" customFormat="true" ht="15" hidden="true" customHeight="false" outlineLevel="0" collapsed="false">
      <c r="A150" s="449" t="s">
        <v>358</v>
      </c>
      <c r="B150" s="450" t="n">
        <v>19.6874</v>
      </c>
      <c r="C150" s="450" t="n">
        <v>19.6267</v>
      </c>
      <c r="D150" s="450" t="n">
        <v>19.8391</v>
      </c>
      <c r="E150" s="450"/>
      <c r="F150" s="451" t="n">
        <v>-0.0304558780503642</v>
      </c>
      <c r="G150" s="451" t="n">
        <v>0.836313488330755</v>
      </c>
      <c r="H150" s="451" t="n">
        <v>0.402928805140195</v>
      </c>
      <c r="I150" s="477"/>
      <c r="J150" s="474" t="n">
        <v>329.96636</v>
      </c>
      <c r="K150" s="474" t="n">
        <v>-350.0708</v>
      </c>
      <c r="L150" s="454" t="n">
        <v>33</v>
      </c>
      <c r="M150" s="478"/>
      <c r="N150" s="454" t="n">
        <v>0</v>
      </c>
      <c r="O150" s="454" t="n">
        <v>3.24455568</v>
      </c>
      <c r="P150" s="454"/>
      <c r="Q150" s="454" t="n">
        <v>-0.56059417</v>
      </c>
      <c r="R150" s="454" t="n">
        <v>-2.4138524</v>
      </c>
      <c r="S150" s="464"/>
      <c r="T150" s="464"/>
      <c r="U150" s="464"/>
    </row>
    <row r="151" s="472" customFormat="true" ht="15" hidden="true" customHeight="false" outlineLevel="0" collapsed="false">
      <c r="A151" s="449" t="s">
        <v>359</v>
      </c>
      <c r="B151" s="450" t="n">
        <v>19.7663</v>
      </c>
      <c r="C151" s="450" t="n">
        <v>19.7405710638831</v>
      </c>
      <c r="D151" s="450" t="n">
        <v>19.9014123201285</v>
      </c>
      <c r="E151" s="450"/>
      <c r="F151" s="451" t="n">
        <v>-0.00591985962043324</v>
      </c>
      <c r="G151" s="451" t="n">
        <v>0.838971218737317</v>
      </c>
      <c r="H151" s="451" t="n">
        <v>0.416525679558442</v>
      </c>
      <c r="I151" s="477"/>
      <c r="J151" s="474" t="n">
        <v>292.3892</v>
      </c>
      <c r="K151" s="474" t="n">
        <v>-294.375</v>
      </c>
      <c r="L151" s="454" t="n">
        <v>33.5</v>
      </c>
      <c r="M151" s="478"/>
      <c r="N151" s="454" t="n">
        <v>0</v>
      </c>
      <c r="O151" s="454" t="n">
        <v>20.59401169</v>
      </c>
      <c r="P151" s="454"/>
      <c r="Q151" s="454" t="n">
        <v>-0.02570847</v>
      </c>
      <c r="R151" s="454" t="n">
        <v>-4.28012514</v>
      </c>
      <c r="S151" s="464"/>
      <c r="T151" s="464"/>
      <c r="U151" s="464"/>
    </row>
    <row r="152" s="472" customFormat="true" ht="15" hidden="true" customHeight="false" outlineLevel="0" collapsed="false">
      <c r="A152" s="449" t="s">
        <v>360</v>
      </c>
      <c r="B152" s="450" t="n">
        <v>19.8481</v>
      </c>
      <c r="C152" s="450" t="n">
        <v>19.613437704918</v>
      </c>
      <c r="D152" s="450" t="n">
        <v>20.135691542032</v>
      </c>
      <c r="E152" s="450"/>
      <c r="F152" s="451" t="n">
        <v>-0.138949319613047</v>
      </c>
      <c r="G152" s="451" t="n">
        <v>0.316395030031544</v>
      </c>
      <c r="H152" s="451" t="n">
        <v>0.0887228552092489</v>
      </c>
      <c r="I152" s="477"/>
      <c r="J152" s="474" t="n">
        <v>364.1392</v>
      </c>
      <c r="K152" s="474" t="n">
        <v>-385.9569</v>
      </c>
      <c r="L152" s="454" t="n">
        <v>24.5</v>
      </c>
      <c r="M152" s="478"/>
      <c r="N152" s="454" t="n">
        <v>0</v>
      </c>
      <c r="O152" s="454" t="n">
        <v>1.00922897</v>
      </c>
      <c r="P152" s="454"/>
      <c r="Q152" s="454" t="n">
        <v>-6.3731996</v>
      </c>
      <c r="R152" s="454" t="n">
        <v>-4.70218144</v>
      </c>
      <c r="S152" s="464"/>
      <c r="T152" s="464"/>
      <c r="U152" s="464"/>
    </row>
    <row r="153" s="472" customFormat="true" ht="15" hidden="true" customHeight="false" outlineLevel="0" collapsed="false">
      <c r="A153" s="449" t="s">
        <v>349</v>
      </c>
      <c r="B153" s="450"/>
      <c r="C153" s="450"/>
      <c r="D153" s="450"/>
      <c r="E153" s="450"/>
      <c r="F153" s="451" t="n">
        <f aca="false">AVERAGE(F154:F165)</f>
        <v>-0.00451741085781419</v>
      </c>
      <c r="G153" s="451" t="n">
        <f aca="false">AVERAGE(G154:G165)</f>
        <v>0.654346431963476</v>
      </c>
      <c r="H153" s="451" t="n">
        <f aca="false">AVERAGE(H154:H165)</f>
        <v>0.324914510552831</v>
      </c>
      <c r="I153" s="477"/>
      <c r="J153" s="454" t="n">
        <f aca="false">SUM(J154:J165)</f>
        <v>3507.20957</v>
      </c>
      <c r="K153" s="454" t="n">
        <f aca="false">SUM(K154:K165)</f>
        <v>-3632.67984</v>
      </c>
      <c r="L153" s="454" t="n">
        <f aca="false">SUM(L154:L165)</f>
        <v>141.7</v>
      </c>
      <c r="M153" s="474"/>
      <c r="N153" s="454" t="n">
        <f aca="false">SUM(N154:N165)</f>
        <v>38.03940435</v>
      </c>
      <c r="O153" s="454" t="n">
        <f aca="false">SUM(O154:O165)</f>
        <v>94.325</v>
      </c>
      <c r="P153" s="454"/>
      <c r="Q153" s="454" t="n">
        <f aca="false">SUM(Q154:Q165)</f>
        <v>-25.9788094421</v>
      </c>
      <c r="R153" s="454" t="n">
        <f aca="false">SUM(R154:R165)-0.1</f>
        <v>-64.93454613</v>
      </c>
      <c r="S153" s="464"/>
      <c r="T153" s="464"/>
      <c r="U153" s="464"/>
    </row>
    <row r="154" s="472" customFormat="true" ht="15" hidden="true" customHeight="false" outlineLevel="0" collapsed="false">
      <c r="A154" s="449" t="s">
        <v>541</v>
      </c>
      <c r="B154" s="450" t="n">
        <v>19.9305</v>
      </c>
      <c r="C154" s="450" t="n">
        <v>19.9458809818779</v>
      </c>
      <c r="D154" s="450" t="n">
        <v>20.1314310011597</v>
      </c>
      <c r="E154" s="450"/>
      <c r="F154" s="451" t="n">
        <v>0.0760120696347202</v>
      </c>
      <c r="G154" s="451" t="n">
        <v>0.926400708991636</v>
      </c>
      <c r="H154" s="451" t="n">
        <v>0.501206389313178</v>
      </c>
      <c r="I154" s="473"/>
      <c r="J154" s="474" t="n">
        <v>295.3827</v>
      </c>
      <c r="K154" s="474" t="n">
        <v>-341.9696</v>
      </c>
      <c r="L154" s="474" t="n">
        <v>74</v>
      </c>
      <c r="M154" s="474"/>
      <c r="N154" s="474" t="n">
        <v>0</v>
      </c>
      <c r="O154" s="474" t="n">
        <v>0.05</v>
      </c>
      <c r="P154" s="474"/>
      <c r="Q154" s="474" t="n">
        <v>-1.17301439</v>
      </c>
      <c r="R154" s="474" t="n">
        <v>-2.99755456</v>
      </c>
      <c r="S154" s="464"/>
      <c r="T154" s="464"/>
      <c r="U154" s="464"/>
    </row>
    <row r="155" s="472" customFormat="true" ht="15" hidden="true" customHeight="false" outlineLevel="0" collapsed="false">
      <c r="A155" s="449" t="s">
        <v>461</v>
      </c>
      <c r="B155" s="450" t="n">
        <v>20.0053</v>
      </c>
      <c r="C155" s="450" t="n">
        <v>20.0013113787711</v>
      </c>
      <c r="D155" s="450" t="n">
        <v>20.1944085819552</v>
      </c>
      <c r="E155" s="450"/>
      <c r="F155" s="451" t="n">
        <v>0.141504984232781</v>
      </c>
      <c r="G155" s="451" t="n">
        <v>0.945451943178923</v>
      </c>
      <c r="H155" s="451" t="n">
        <v>0.543478463705852</v>
      </c>
      <c r="I155" s="473"/>
      <c r="J155" s="474" t="n">
        <v>278.1878</v>
      </c>
      <c r="K155" s="474" t="n">
        <v>-345.2231</v>
      </c>
      <c r="L155" s="474" t="n">
        <v>48.6</v>
      </c>
      <c r="M155" s="474"/>
      <c r="N155" s="474" t="n">
        <v>0</v>
      </c>
      <c r="O155" s="474" t="n">
        <v>38.47</v>
      </c>
      <c r="P155" s="474"/>
      <c r="Q155" s="474" t="n">
        <v>-1.09713847</v>
      </c>
      <c r="R155" s="474" t="n">
        <v>-2.2933556</v>
      </c>
      <c r="S155" s="464"/>
      <c r="T155" s="464"/>
      <c r="U155" s="464"/>
    </row>
    <row r="156" s="472" customFormat="true" ht="15" hidden="true" customHeight="false" outlineLevel="0" collapsed="false">
      <c r="A156" s="449" t="s">
        <v>9</v>
      </c>
      <c r="B156" s="450" t="n">
        <v>20.0883</v>
      </c>
      <c r="C156" s="450" t="n">
        <v>20.0347</v>
      </c>
      <c r="D156" s="450" t="n">
        <v>20.146</v>
      </c>
      <c r="E156" s="450"/>
      <c r="F156" s="451" t="n">
        <v>-0.101224844857599</v>
      </c>
      <c r="G156" s="451" t="n">
        <v>0.577337379572757</v>
      </c>
      <c r="H156" s="451" t="n">
        <v>0.238056267357579</v>
      </c>
      <c r="I156" s="477"/>
      <c r="J156" s="474" t="n">
        <v>308.2115</v>
      </c>
      <c r="K156" s="474" t="n">
        <v>-285.702</v>
      </c>
      <c r="L156" s="454" t="n">
        <v>-3</v>
      </c>
      <c r="M156" s="478"/>
      <c r="N156" s="454" t="n">
        <v>0</v>
      </c>
      <c r="O156" s="454" t="n">
        <v>0.386</v>
      </c>
      <c r="P156" s="454"/>
      <c r="Q156" s="454" t="n">
        <v>-3.32960176</v>
      </c>
      <c r="R156" s="454" t="n">
        <v>-10.51605972</v>
      </c>
      <c r="S156" s="464"/>
      <c r="T156" s="464"/>
      <c r="U156" s="464"/>
    </row>
    <row r="157" s="472" customFormat="true" ht="15" hidden="true" customHeight="false" outlineLevel="0" collapsed="false">
      <c r="A157" s="449" t="s">
        <v>352</v>
      </c>
      <c r="B157" s="450" t="n">
        <v>20.169</v>
      </c>
      <c r="C157" s="450" t="n">
        <v>20.1201</v>
      </c>
      <c r="D157" s="450" t="n">
        <v>20.2454</v>
      </c>
      <c r="E157" s="450"/>
      <c r="F157" s="451" t="n">
        <v>-0.27630541654554</v>
      </c>
      <c r="G157" s="451" t="n">
        <v>0.321742657275945</v>
      </c>
      <c r="H157" s="451" t="n">
        <v>0.0227186203652022</v>
      </c>
      <c r="I157" s="477"/>
      <c r="J157" s="474" t="n">
        <v>290.6875</v>
      </c>
      <c r="K157" s="474" t="n">
        <v>-309.8948</v>
      </c>
      <c r="L157" s="454" t="n">
        <v>-39</v>
      </c>
      <c r="M157" s="478"/>
      <c r="N157" s="454" t="n">
        <v>0</v>
      </c>
      <c r="O157" s="454" t="n">
        <v>0</v>
      </c>
      <c r="P157" s="454"/>
      <c r="Q157" s="454" t="n">
        <v>-0.56142347</v>
      </c>
      <c r="R157" s="454" t="n">
        <f aca="false">-3.36403782+0.0379948</f>
        <v>-3.32604302</v>
      </c>
      <c r="S157" s="464"/>
      <c r="T157" s="464"/>
      <c r="U157" s="464"/>
    </row>
    <row r="158" s="472" customFormat="true" ht="15" hidden="true" customHeight="false" outlineLevel="0" collapsed="false">
      <c r="A158" s="449" t="s">
        <v>353</v>
      </c>
      <c r="B158" s="450" t="n">
        <v>20.2528</v>
      </c>
      <c r="C158" s="450" t="n">
        <v>20.1861788467206</v>
      </c>
      <c r="D158" s="450" t="n">
        <v>20.3184395603619</v>
      </c>
      <c r="E158" s="450"/>
      <c r="F158" s="451" t="n">
        <v>-0.257185596593845</v>
      </c>
      <c r="G158" s="451" t="n">
        <v>0.384667952946104</v>
      </c>
      <c r="H158" s="451" t="n">
        <v>0.0637411781761293</v>
      </c>
      <c r="I158" s="477"/>
      <c r="J158" s="474" t="n">
        <v>273.6485</v>
      </c>
      <c r="K158" s="474" t="n">
        <v>-289.9218</v>
      </c>
      <c r="L158" s="454" t="n">
        <v>2</v>
      </c>
      <c r="M158" s="478"/>
      <c r="N158" s="454" t="n">
        <v>0</v>
      </c>
      <c r="O158" s="454" t="n">
        <v>0</v>
      </c>
      <c r="P158" s="454"/>
      <c r="Q158" s="454" t="n">
        <v>-0.02487917</v>
      </c>
      <c r="R158" s="454" t="n">
        <f aca="false">-3.63758221-0.02482205</f>
        <v>-3.66240426</v>
      </c>
      <c r="S158" s="464"/>
      <c r="T158" s="464"/>
      <c r="U158" s="464"/>
    </row>
    <row r="159" s="472" customFormat="true" ht="15" hidden="true" customHeight="false" outlineLevel="0" collapsed="false">
      <c r="A159" s="449" t="s">
        <v>465</v>
      </c>
      <c r="B159" s="450" t="n">
        <v>20.3342</v>
      </c>
      <c r="C159" s="450" t="n">
        <v>20.2924629149712</v>
      </c>
      <c r="D159" s="450" t="n">
        <v>20.3838021097139</v>
      </c>
      <c r="E159" s="450"/>
      <c r="F159" s="451" t="n">
        <v>-0.138949319613047</v>
      </c>
      <c r="G159" s="451" t="n">
        <v>0.316395030031544</v>
      </c>
      <c r="H159" s="451" t="n">
        <v>0.0887228552092489</v>
      </c>
      <c r="I159" s="477"/>
      <c r="J159" s="474" t="n">
        <v>322.84605</v>
      </c>
      <c r="K159" s="474" t="n">
        <v>-306.9444</v>
      </c>
      <c r="L159" s="454" t="n">
        <v>26.5</v>
      </c>
      <c r="M159" s="478"/>
      <c r="N159" s="454" t="n">
        <v>0</v>
      </c>
      <c r="O159" s="454" t="n">
        <v>0</v>
      </c>
      <c r="P159" s="454"/>
      <c r="Q159" s="454" t="n">
        <v>-7.75490494</v>
      </c>
      <c r="R159" s="454" t="n">
        <f aca="false">-7.36120359-0.06618144</f>
        <v>-7.42738503</v>
      </c>
      <c r="S159" s="464"/>
      <c r="T159" s="464"/>
      <c r="U159" s="464"/>
    </row>
    <row r="160" s="472" customFormat="true" ht="15" hidden="true" customHeight="false" outlineLevel="0" collapsed="false">
      <c r="A160" s="449" t="s">
        <v>547</v>
      </c>
      <c r="B160" s="450" t="n">
        <v>20.4186</v>
      </c>
      <c r="C160" s="450" t="n">
        <v>20.4171</v>
      </c>
      <c r="D160" s="450" t="n">
        <v>20.5863</v>
      </c>
      <c r="E160" s="450"/>
      <c r="F160" s="451" t="n">
        <v>-0.039778347767793</v>
      </c>
      <c r="G160" s="451" t="n">
        <v>0.431436722209453</v>
      </c>
      <c r="H160" s="451" t="n">
        <v>0.19582918722083</v>
      </c>
      <c r="I160" s="473"/>
      <c r="J160" s="474" t="n">
        <v>294.92924</v>
      </c>
      <c r="K160" s="474" t="n">
        <v>-312.08314</v>
      </c>
      <c r="L160" s="474" t="n">
        <v>-8</v>
      </c>
      <c r="M160" s="474"/>
      <c r="N160" s="474" t="n">
        <v>0</v>
      </c>
      <c r="O160" s="474" t="n">
        <v>0</v>
      </c>
      <c r="P160" s="474"/>
      <c r="Q160" s="474" t="n">
        <v>-1.17635176</v>
      </c>
      <c r="R160" s="474" t="n">
        <f aca="false">-3.70718327-0.02033141</f>
        <v>-3.72751468</v>
      </c>
      <c r="S160" s="464"/>
      <c r="T160" s="464"/>
      <c r="U160" s="464"/>
    </row>
    <row r="161" s="472" customFormat="true" ht="15" hidden="true" customHeight="false" outlineLevel="0" collapsed="false">
      <c r="A161" s="449" t="s">
        <v>356</v>
      </c>
      <c r="B161" s="450" t="n">
        <v>20.5034</v>
      </c>
      <c r="C161" s="450" t="n">
        <v>20.5397</v>
      </c>
      <c r="D161" s="450" t="n">
        <v>20.7029</v>
      </c>
      <c r="E161" s="450"/>
      <c r="F161" s="451" t="n">
        <v>0.138967539493997</v>
      </c>
      <c r="G161" s="451" t="n">
        <v>1.00518995588484</v>
      </c>
      <c r="H161" s="451" t="n">
        <v>0.572078747689418</v>
      </c>
      <c r="I161" s="473"/>
      <c r="J161" s="474" t="n">
        <v>265.76359</v>
      </c>
      <c r="K161" s="474" t="n">
        <v>-271.19395</v>
      </c>
      <c r="L161" s="474" t="n">
        <v>33.2</v>
      </c>
      <c r="M161" s="474"/>
      <c r="N161" s="474" t="n">
        <v>0</v>
      </c>
      <c r="O161" s="474" t="n">
        <v>0</v>
      </c>
      <c r="P161" s="474"/>
      <c r="Q161" s="474" t="n">
        <v>-1.1118444521</v>
      </c>
      <c r="R161" s="474" t="n">
        <f aca="false">-0.82936582-0.08748902-0.07810792</f>
        <v>-0.99496276</v>
      </c>
      <c r="S161" s="464"/>
      <c r="T161" s="464"/>
      <c r="U161" s="464"/>
    </row>
    <row r="162" s="472" customFormat="true" ht="15" hidden="true" customHeight="false" outlineLevel="0" collapsed="false">
      <c r="A162" s="449" t="s">
        <v>357</v>
      </c>
      <c r="B162" s="450" t="n">
        <v>20.5858</v>
      </c>
      <c r="C162" s="450" t="n">
        <v>20.6125</v>
      </c>
      <c r="D162" s="450" t="n">
        <v>20.762</v>
      </c>
      <c r="E162" s="450"/>
      <c r="F162" s="451" t="n">
        <v>0.146397676901266</v>
      </c>
      <c r="G162" s="451" t="n">
        <v>0.893623779088544</v>
      </c>
      <c r="H162" s="451" t="n">
        <v>0.520010727994905</v>
      </c>
      <c r="I162" s="473"/>
      <c r="J162" s="474" t="n">
        <v>274.9986</v>
      </c>
      <c r="K162" s="474" t="n">
        <v>-272.1478</v>
      </c>
      <c r="L162" s="474" t="n">
        <v>4</v>
      </c>
      <c r="M162" s="474"/>
      <c r="N162" s="474" t="n">
        <v>0</v>
      </c>
      <c r="O162" s="474" t="n">
        <v>0</v>
      </c>
      <c r="P162" s="474"/>
      <c r="Q162" s="474" t="n">
        <v>-3.31134149</v>
      </c>
      <c r="R162" s="474" t="n">
        <f aca="false">-16.18111194-0.1747319-0.34342268</f>
        <v>-16.69926652</v>
      </c>
      <c r="S162" s="464"/>
      <c r="T162" s="464"/>
      <c r="U162" s="464"/>
    </row>
    <row r="163" s="472" customFormat="true" ht="15" hidden="true" customHeight="false" outlineLevel="0" collapsed="false">
      <c r="A163" s="449" t="s">
        <v>544</v>
      </c>
      <c r="B163" s="450" t="n">
        <v>20.6713</v>
      </c>
      <c r="C163" s="450" t="n">
        <v>20.6298788855937</v>
      </c>
      <c r="D163" s="450" t="n">
        <v>20.7962787872063</v>
      </c>
      <c r="E163" s="450"/>
      <c r="F163" s="451" t="n">
        <v>0.109116960363012</v>
      </c>
      <c r="G163" s="451" t="n">
        <v>0.780868549782088</v>
      </c>
      <c r="H163" s="451" t="n">
        <v>0.44499275507255</v>
      </c>
      <c r="I163" s="473"/>
      <c r="J163" s="474" t="n">
        <v>306.4598</v>
      </c>
      <c r="K163" s="474" t="n">
        <v>-295.12252</v>
      </c>
      <c r="L163" s="474" t="n">
        <v>3</v>
      </c>
      <c r="M163" s="474"/>
      <c r="N163" s="474" t="n">
        <v>0</v>
      </c>
      <c r="O163" s="474" t="n">
        <v>14.919</v>
      </c>
      <c r="P163" s="474"/>
      <c r="Q163" s="474" t="n">
        <v>-0.58547334</v>
      </c>
      <c r="R163" s="474" t="n">
        <f aca="false">-2.45234467-0.02981412</f>
        <v>-2.48215879</v>
      </c>
      <c r="S163" s="464"/>
      <c r="T163" s="464"/>
      <c r="U163" s="464"/>
    </row>
    <row r="164" s="472" customFormat="true" ht="15" hidden="true" customHeight="false" outlineLevel="0" collapsed="false">
      <c r="A164" s="449" t="s">
        <v>359</v>
      </c>
      <c r="B164" s="450" t="n">
        <v>20.7543</v>
      </c>
      <c r="C164" s="450" t="n">
        <v>20.7453</v>
      </c>
      <c r="D164" s="450" t="n">
        <v>20.833</v>
      </c>
      <c r="E164" s="450"/>
      <c r="F164" s="451" t="n">
        <v>0.0372820375002086</v>
      </c>
      <c r="G164" s="451" t="n">
        <v>0.627694886772264</v>
      </c>
      <c r="H164" s="451" t="n">
        <v>0.332488462136236</v>
      </c>
      <c r="I164" s="473"/>
      <c r="J164" s="474" t="n">
        <v>277.95409</v>
      </c>
      <c r="K164" s="474" t="n">
        <v>-281.96195</v>
      </c>
      <c r="L164" s="474" t="n">
        <v>-3.1</v>
      </c>
      <c r="M164" s="474"/>
      <c r="N164" s="474" t="n">
        <v>38.03940435</v>
      </c>
      <c r="O164" s="474" t="n">
        <v>0</v>
      </c>
      <c r="P164" s="474"/>
      <c r="Q164" s="474" t="n">
        <v>-0.0301403</v>
      </c>
      <c r="R164" s="474" t="n">
        <v>-4.746593</v>
      </c>
      <c r="S164" s="464"/>
      <c r="T164" s="464"/>
      <c r="U164" s="464"/>
    </row>
    <row r="165" s="472" customFormat="true" ht="15" hidden="true" customHeight="false" outlineLevel="0" collapsed="false">
      <c r="A165" s="449" t="s">
        <v>360</v>
      </c>
      <c r="B165" s="450" t="n">
        <v>20.8405</v>
      </c>
      <c r="C165" s="450" t="n">
        <v>20.7868446206116</v>
      </c>
      <c r="D165" s="450" t="n">
        <v>21.0429918867925</v>
      </c>
      <c r="E165" s="450"/>
      <c r="F165" s="451" t="n">
        <v>0.109953326958069</v>
      </c>
      <c r="G165" s="451" t="n">
        <v>0.641347617827617</v>
      </c>
      <c r="H165" s="451" t="n">
        <v>0.375650472392843</v>
      </c>
      <c r="I165" s="473"/>
      <c r="J165" s="474" t="n">
        <v>318.1402</v>
      </c>
      <c r="K165" s="474" t="n">
        <v>-320.51478</v>
      </c>
      <c r="L165" s="474" t="n">
        <v>3.5</v>
      </c>
      <c r="M165" s="474"/>
      <c r="N165" s="474" t="n">
        <v>0</v>
      </c>
      <c r="O165" s="474" t="n">
        <v>40.5</v>
      </c>
      <c r="P165" s="474"/>
      <c r="Q165" s="474" t="n">
        <v>-5.8226959</v>
      </c>
      <c r="R165" s="474" t="n">
        <v>-5.96124819</v>
      </c>
      <c r="S165" s="464"/>
      <c r="T165" s="464"/>
      <c r="U165" s="464"/>
    </row>
    <row r="166" s="472" customFormat="true" ht="15" hidden="true" customHeight="false" outlineLevel="0" collapsed="false">
      <c r="A166" s="449"/>
      <c r="B166" s="450"/>
      <c r="C166" s="450"/>
      <c r="D166" s="450"/>
      <c r="E166" s="450"/>
      <c r="F166" s="451"/>
      <c r="G166" s="451"/>
      <c r="H166" s="451"/>
      <c r="I166" s="473"/>
      <c r="J166" s="451"/>
      <c r="K166" s="451"/>
      <c r="L166" s="474"/>
      <c r="M166" s="474"/>
      <c r="N166" s="474"/>
      <c r="O166" s="474"/>
      <c r="P166" s="474"/>
      <c r="Q166" s="474"/>
      <c r="R166" s="474"/>
      <c r="S166" s="464"/>
      <c r="T166" s="464"/>
      <c r="U166" s="464"/>
    </row>
    <row r="167" s="472" customFormat="true" ht="15" hidden="true" customHeight="false" outlineLevel="0" collapsed="false">
      <c r="A167" s="449" t="s">
        <v>350</v>
      </c>
      <c r="B167" s="450"/>
      <c r="C167" s="450"/>
      <c r="D167" s="450"/>
      <c r="E167" s="450"/>
      <c r="F167" s="451" t="n">
        <f aca="false">AVERAGE(F168:F179)</f>
        <v>0.149596055337152</v>
      </c>
      <c r="G167" s="451" t="n">
        <f aca="false">AVERAGE(G168:G179)</f>
        <v>0.733432062676013</v>
      </c>
      <c r="H167" s="451" t="n">
        <f aca="false">AVERAGE(H168:H179)</f>
        <v>0.441514059006582</v>
      </c>
      <c r="I167" s="477"/>
      <c r="J167" s="454" t="n">
        <f aca="false">SUM(J168:J179)</f>
        <v>3895.52378</v>
      </c>
      <c r="K167" s="454" t="n">
        <f aca="false">SUM(K168:K179)</f>
        <v>-4024.272016</v>
      </c>
      <c r="L167" s="454" t="n">
        <f aca="false">SUM(L168:L179)</f>
        <v>76</v>
      </c>
      <c r="M167" s="454"/>
      <c r="N167" s="454" t="n">
        <f aca="false">SUM(N168:N179)</f>
        <v>19.59769605</v>
      </c>
      <c r="O167" s="454" t="n">
        <f aca="false">SUM(O168:O179)</f>
        <v>65.6578708827626</v>
      </c>
      <c r="P167" s="454"/>
      <c r="Q167" s="454" t="n">
        <f aca="false">SUM(Q168:Q179)</f>
        <v>-23.1189744928321</v>
      </c>
      <c r="R167" s="454" t="n">
        <f aca="false">SUM(R168:R179)</f>
        <v>-65.5034087352059</v>
      </c>
      <c r="S167" s="464"/>
      <c r="T167" s="464"/>
      <c r="U167" s="464"/>
    </row>
    <row r="168" s="472" customFormat="true" ht="15" hidden="true" customHeight="false" outlineLevel="0" collapsed="false">
      <c r="A168" s="449" t="s">
        <v>559</v>
      </c>
      <c r="B168" s="450" t="n">
        <v>20.927</v>
      </c>
      <c r="C168" s="450" t="n">
        <v>20.9599578020435</v>
      </c>
      <c r="D168" s="450" t="n">
        <v>21.1195775371747</v>
      </c>
      <c r="E168" s="450"/>
      <c r="F168" s="451" t="n">
        <v>0.137848610971825</v>
      </c>
      <c r="G168" s="451" t="n">
        <v>0.747194599126664</v>
      </c>
      <c r="H168" s="451" t="n">
        <v>0.442521605049244</v>
      </c>
      <c r="I168" s="473"/>
      <c r="J168" s="474" t="n">
        <v>301.23383</v>
      </c>
      <c r="K168" s="474" t="n">
        <v>-318.13937</v>
      </c>
      <c r="L168" s="474" t="n">
        <v>21</v>
      </c>
      <c r="M168" s="474"/>
      <c r="N168" s="474" t="n">
        <v>0</v>
      </c>
      <c r="O168" s="474" t="n">
        <v>0.01861976</v>
      </c>
      <c r="P168" s="474"/>
      <c r="Q168" s="474" t="n">
        <v>-1.17301439</v>
      </c>
      <c r="R168" s="474" t="n">
        <v>-2.2222881</v>
      </c>
      <c r="S168" s="464"/>
      <c r="T168" s="464"/>
      <c r="U168" s="464"/>
    </row>
    <row r="169" s="472" customFormat="true" ht="15" hidden="true" customHeight="false" outlineLevel="0" collapsed="false">
      <c r="A169" s="449" t="s">
        <v>461</v>
      </c>
      <c r="B169" s="450" t="n">
        <v>21.0055</v>
      </c>
      <c r="C169" s="450" t="n">
        <v>21.05506351927</v>
      </c>
      <c r="D169" s="450" t="n">
        <v>21.2103813375367</v>
      </c>
      <c r="E169" s="450"/>
      <c r="F169" s="451" t="n">
        <v>0.327186114220873</v>
      </c>
      <c r="G169" s="451" t="n">
        <v>0.898770218597433</v>
      </c>
      <c r="H169" s="451" t="n">
        <v>0.612978166409153</v>
      </c>
      <c r="I169" s="473"/>
      <c r="J169" s="474" t="n">
        <v>302.22988</v>
      </c>
      <c r="K169" s="474" t="n">
        <v>-367.91578</v>
      </c>
      <c r="L169" s="474" t="n">
        <v>29.5</v>
      </c>
      <c r="M169" s="474"/>
      <c r="N169" s="474" t="n">
        <v>0</v>
      </c>
      <c r="O169" s="474" t="n">
        <v>0.13548047</v>
      </c>
      <c r="P169" s="474"/>
      <c r="Q169" s="474" t="n">
        <v>-1.09713847</v>
      </c>
      <c r="R169" s="474" t="n">
        <v>-2.57960184</v>
      </c>
      <c r="S169" s="464"/>
      <c r="T169" s="464"/>
      <c r="U169" s="464"/>
    </row>
    <row r="170" s="472" customFormat="true" ht="15" hidden="true" customHeight="false" outlineLevel="0" collapsed="false">
      <c r="A170" s="449" t="s">
        <v>9</v>
      </c>
      <c r="B170" s="450" t="n">
        <v>21.0927</v>
      </c>
      <c r="C170" s="450" t="n">
        <v>21.119</v>
      </c>
      <c r="D170" s="450" t="n">
        <v>21.2488</v>
      </c>
      <c r="E170" s="450"/>
      <c r="F170" s="451" t="n">
        <v>0.301286052335861</v>
      </c>
      <c r="G170" s="451" t="n">
        <v>0.861967856889356</v>
      </c>
      <c r="H170" s="451" t="n">
        <v>0.581626954612608</v>
      </c>
      <c r="I170" s="473"/>
      <c r="J170" s="474" t="n">
        <v>352.4632</v>
      </c>
      <c r="K170" s="474" t="n">
        <v>-381.75</v>
      </c>
      <c r="L170" s="474" t="n">
        <v>-10</v>
      </c>
      <c r="M170" s="474"/>
      <c r="N170" s="474" t="n">
        <v>0</v>
      </c>
      <c r="O170" s="474" t="n">
        <v>0.19957899</v>
      </c>
      <c r="P170" s="474"/>
      <c r="Q170" s="474" t="n">
        <v>-3.32983605</v>
      </c>
      <c r="R170" s="474" t="n">
        <v>-9.06739359503648</v>
      </c>
      <c r="S170" s="464"/>
      <c r="T170" s="464"/>
      <c r="U170" s="464"/>
    </row>
    <row r="171" s="472" customFormat="true" ht="15" hidden="true" customHeight="false" outlineLevel="0" collapsed="false">
      <c r="A171" s="449" t="s">
        <v>553</v>
      </c>
      <c r="B171" s="450" t="n">
        <v>21.1775</v>
      </c>
      <c r="C171" s="450" t="n">
        <v>21.2116</v>
      </c>
      <c r="D171" s="450" t="n">
        <v>21.3052</v>
      </c>
      <c r="E171" s="450"/>
      <c r="F171" s="451" t="n">
        <v>0.19081750008581</v>
      </c>
      <c r="G171" s="451" t="n">
        <v>0.664392527246225</v>
      </c>
      <c r="H171" s="451" t="n">
        <v>0.427605013666017</v>
      </c>
      <c r="I171" s="473"/>
      <c r="J171" s="474" t="n">
        <v>278.78942</v>
      </c>
      <c r="K171" s="474" t="n">
        <v>-287.828156</v>
      </c>
      <c r="L171" s="474" t="n">
        <v>0</v>
      </c>
      <c r="M171" s="474"/>
      <c r="N171" s="474" t="n">
        <v>0</v>
      </c>
      <c r="O171" s="474" t="n">
        <v>0</v>
      </c>
      <c r="P171" s="474"/>
      <c r="Q171" s="474" t="n">
        <v>-0.56142347</v>
      </c>
      <c r="R171" s="474" t="n">
        <v>-3.43513667928896</v>
      </c>
      <c r="S171" s="464"/>
      <c r="T171" s="464"/>
      <c r="U171" s="464"/>
    </row>
    <row r="172" s="472" customFormat="true" ht="15" hidden="true" customHeight="false" outlineLevel="0" collapsed="false">
      <c r="A172" s="449" t="s">
        <v>353</v>
      </c>
      <c r="B172" s="450" t="n">
        <v>21.2654</v>
      </c>
      <c r="C172" s="450" t="n">
        <v>21.2871</v>
      </c>
      <c r="D172" s="450" t="n">
        <v>21.4161</v>
      </c>
      <c r="E172" s="450"/>
      <c r="F172" s="451" t="n">
        <v>0.128224251468454</v>
      </c>
      <c r="G172" s="451" t="n">
        <v>0.690679240517302</v>
      </c>
      <c r="H172" s="451" t="n">
        <v>0.409451745992878</v>
      </c>
      <c r="I172" s="473"/>
      <c r="J172" s="474" t="n">
        <v>296.40467</v>
      </c>
      <c r="K172" s="474" t="n">
        <v>-310.5123</v>
      </c>
      <c r="L172" s="474" t="n">
        <v>0</v>
      </c>
      <c r="M172" s="474"/>
      <c r="N172" s="474" t="n">
        <v>0</v>
      </c>
      <c r="O172" s="474" t="n">
        <v>0</v>
      </c>
      <c r="P172" s="474"/>
      <c r="Q172" s="474" t="n">
        <v>-0.0269625</v>
      </c>
      <c r="R172" s="474" t="n">
        <v>-4.63230176716237</v>
      </c>
      <c r="S172" s="464"/>
      <c r="T172" s="464"/>
      <c r="U172" s="464"/>
    </row>
    <row r="173" s="472" customFormat="true" ht="15" hidden="true" customHeight="false" outlineLevel="0" collapsed="false">
      <c r="A173" s="449" t="s">
        <v>354</v>
      </c>
      <c r="B173" s="450" t="n">
        <v>21.3509</v>
      </c>
      <c r="C173" s="450" t="n">
        <v>21.3673</v>
      </c>
      <c r="D173" s="450" t="n">
        <v>21.4846</v>
      </c>
      <c r="E173" s="450"/>
      <c r="F173" s="451" t="n">
        <v>0.134376319931484</v>
      </c>
      <c r="G173" s="451" t="n">
        <v>0.708069398992332</v>
      </c>
      <c r="H173" s="451" t="n">
        <v>0.421222859461908</v>
      </c>
      <c r="I173" s="473"/>
      <c r="J173" s="474" t="n">
        <v>290.91321</v>
      </c>
      <c r="K173" s="474" t="n">
        <v>-314.8446</v>
      </c>
      <c r="L173" s="474" t="n">
        <v>-5</v>
      </c>
      <c r="M173" s="474"/>
      <c r="N173" s="474" t="n">
        <v>0</v>
      </c>
      <c r="O173" s="474" t="n">
        <v>0.00419166276258831</v>
      </c>
      <c r="P173" s="474"/>
      <c r="Q173" s="474" t="n">
        <v>-5.34741430183205</v>
      </c>
      <c r="R173" s="474" t="n">
        <v>-7.41821197129801</v>
      </c>
      <c r="S173" s="464"/>
      <c r="T173" s="464"/>
      <c r="U173" s="464"/>
    </row>
    <row r="174" s="472" customFormat="true" ht="15" hidden="true" customHeight="false" outlineLevel="0" collapsed="false">
      <c r="A174" s="449" t="s">
        <v>355</v>
      </c>
      <c r="B174" s="450" t="n">
        <v>21.4395</v>
      </c>
      <c r="C174" s="450" t="n">
        <v>21.4906155502657</v>
      </c>
      <c r="D174" s="450" t="n">
        <v>21.6342954808935</v>
      </c>
      <c r="E174" s="450"/>
      <c r="F174" s="451" t="n">
        <v>0.115139188136256</v>
      </c>
      <c r="G174" s="451" t="n">
        <v>0.67037103043493</v>
      </c>
      <c r="H174" s="451" t="n">
        <v>0.392755109285593</v>
      </c>
      <c r="I174" s="473"/>
      <c r="J174" s="474" t="n">
        <v>318.1402</v>
      </c>
      <c r="K174" s="474" t="n">
        <v>-320.51478</v>
      </c>
      <c r="L174" s="474" t="n">
        <v>14</v>
      </c>
      <c r="M174" s="474"/>
      <c r="N174" s="474" t="n">
        <v>0</v>
      </c>
      <c r="O174" s="474" t="n">
        <v>10</v>
      </c>
      <c r="P174" s="474"/>
      <c r="Q174" s="474" t="n">
        <v>-1.17218509</v>
      </c>
      <c r="R174" s="474" t="n">
        <v>-2.60418867772428</v>
      </c>
      <c r="S174" s="464"/>
      <c r="T174" s="464"/>
      <c r="U174" s="464"/>
    </row>
    <row r="175" s="472" customFormat="true" ht="15" hidden="true" customHeight="false" outlineLevel="0" collapsed="false">
      <c r="A175" s="449" t="s">
        <v>356</v>
      </c>
      <c r="B175" s="450" t="n">
        <v>21.5286</v>
      </c>
      <c r="C175" s="450" t="n">
        <v>21.5682</v>
      </c>
      <c r="D175" s="450" t="n">
        <v>21.6752</v>
      </c>
      <c r="E175" s="450"/>
      <c r="F175" s="451" t="n">
        <v>0.199177533808522</v>
      </c>
      <c r="G175" s="451" t="n">
        <v>0.808041388025313</v>
      </c>
      <c r="H175" s="451" t="n">
        <v>0.503609460916917</v>
      </c>
      <c r="I175" s="473"/>
      <c r="J175" s="474" t="n">
        <v>329.40715</v>
      </c>
      <c r="K175" s="474" t="n">
        <v>-318.35548</v>
      </c>
      <c r="L175" s="474" t="n">
        <v>10</v>
      </c>
      <c r="M175" s="474"/>
      <c r="N175" s="474" t="n">
        <v>0</v>
      </c>
      <c r="O175" s="474" t="n">
        <v>0</v>
      </c>
      <c r="P175" s="474"/>
      <c r="Q175" s="474" t="n">
        <v>-1.12280401</v>
      </c>
      <c r="R175" s="474" t="n">
        <v>-3.27656182368298</v>
      </c>
      <c r="S175" s="464"/>
      <c r="T175" s="464"/>
      <c r="U175" s="464"/>
    </row>
    <row r="176" s="472" customFormat="true" ht="15" hidden="true" customHeight="false" outlineLevel="0" collapsed="false">
      <c r="A176" s="449" t="s">
        <v>357</v>
      </c>
      <c r="B176" s="450" t="n">
        <v>21.6151</v>
      </c>
      <c r="C176" s="450" t="n">
        <v>21.6883</v>
      </c>
      <c r="D176" s="450" t="n">
        <v>21.8266</v>
      </c>
      <c r="E176" s="450"/>
      <c r="F176" s="451" t="n">
        <v>0.202839724813992</v>
      </c>
      <c r="G176" s="451" t="n">
        <v>0.777225174720333</v>
      </c>
      <c r="H176" s="451" t="n">
        <v>0.490032449767162</v>
      </c>
      <c r="I176" s="473"/>
      <c r="J176" s="474" t="n">
        <v>291.7969</v>
      </c>
      <c r="K176" s="474" t="n">
        <v>-302.14813</v>
      </c>
      <c r="L176" s="474" t="n">
        <v>13</v>
      </c>
      <c r="M176" s="474"/>
      <c r="N176" s="474" t="n">
        <v>0</v>
      </c>
      <c r="O176" s="474" t="n">
        <v>10.4</v>
      </c>
      <c r="P176" s="474"/>
      <c r="Q176" s="474" t="n">
        <v>-3.2966104</v>
      </c>
      <c r="R176" s="474" t="n">
        <v>-17.6769964070115</v>
      </c>
      <c r="S176" s="464"/>
      <c r="T176" s="464"/>
      <c r="U176" s="464"/>
    </row>
    <row r="177" s="472" customFormat="true" ht="15" hidden="true" customHeight="false" outlineLevel="0" collapsed="false">
      <c r="A177" s="449" t="s">
        <v>550</v>
      </c>
      <c r="B177" s="450" t="n">
        <v>21.7048</v>
      </c>
      <c r="C177" s="450" t="n">
        <v>21.6908040172093</v>
      </c>
      <c r="D177" s="450" t="n">
        <v>21.878470643198</v>
      </c>
      <c r="E177" s="450"/>
      <c r="F177" s="451" t="n">
        <v>0.262273751726903</v>
      </c>
      <c r="G177" s="451" t="n">
        <v>0.942970526249716</v>
      </c>
      <c r="H177" s="451" t="n">
        <v>0.602622138988309</v>
      </c>
      <c r="I177" s="451"/>
      <c r="J177" s="474" t="n">
        <v>315.16978</v>
      </c>
      <c r="K177" s="474" t="n">
        <v>-310.75605</v>
      </c>
      <c r="L177" s="474" t="n">
        <v>19.5</v>
      </c>
      <c r="M177" s="474"/>
      <c r="N177" s="474" t="n">
        <v>0</v>
      </c>
      <c r="O177" s="474" t="n">
        <v>0</v>
      </c>
      <c r="P177" s="474"/>
      <c r="Q177" s="474" t="n">
        <v>-0.5626775</v>
      </c>
      <c r="R177" s="474" t="n">
        <v>-2.78588300744595</v>
      </c>
      <c r="S177" s="464"/>
      <c r="T177" s="464"/>
      <c r="U177" s="464"/>
    </row>
    <row r="178" s="472" customFormat="true" ht="15" hidden="true" customHeight="false" outlineLevel="0" collapsed="false">
      <c r="A178" s="449" t="s">
        <v>359</v>
      </c>
      <c r="B178" s="450" t="n">
        <v>21.792</v>
      </c>
      <c r="C178" s="450" t="n">
        <v>21.7503</v>
      </c>
      <c r="D178" s="450" t="n">
        <v>21.8714</v>
      </c>
      <c r="E178" s="450"/>
      <c r="F178" s="451" t="n">
        <v>-0.0354178760679096</v>
      </c>
      <c r="G178" s="451" t="n">
        <v>0.566307422426014</v>
      </c>
      <c r="H178" s="451" t="n">
        <v>0.265444773179052</v>
      </c>
      <c r="I178" s="451"/>
      <c r="J178" s="474" t="n">
        <v>378.22654</v>
      </c>
      <c r="K178" s="474" t="n">
        <v>-333.5875</v>
      </c>
      <c r="L178" s="474" t="n">
        <v>-10</v>
      </c>
      <c r="M178" s="474"/>
      <c r="N178" s="474" t="n">
        <v>0</v>
      </c>
      <c r="O178" s="474" t="n">
        <v>0</v>
      </c>
      <c r="P178" s="474"/>
      <c r="Q178" s="474" t="n">
        <v>0</v>
      </c>
      <c r="R178" s="474" t="n">
        <v>-3.85395071011508</v>
      </c>
      <c r="S178" s="464"/>
      <c r="T178" s="464"/>
      <c r="U178" s="464"/>
    </row>
    <row r="179" s="472" customFormat="true" ht="15" hidden="true" customHeight="false" outlineLevel="0" collapsed="false">
      <c r="A179" s="449" t="s">
        <v>360</v>
      </c>
      <c r="B179" s="450" t="n">
        <v>21.8825</v>
      </c>
      <c r="C179" s="450" t="n">
        <v>21.8663</v>
      </c>
      <c r="D179" s="450" t="n">
        <v>22.013</v>
      </c>
      <c r="E179" s="450"/>
      <c r="F179" s="451" t="n">
        <v>-0.16859850738625</v>
      </c>
      <c r="G179" s="451" t="n">
        <v>0.465195368886532</v>
      </c>
      <c r="H179" s="451" t="n">
        <v>0.148298430750141</v>
      </c>
      <c r="I179" s="451"/>
      <c r="J179" s="474" t="n">
        <v>440.749</v>
      </c>
      <c r="K179" s="474" t="n">
        <v>-457.91987</v>
      </c>
      <c r="L179" s="474" t="n">
        <v>-6</v>
      </c>
      <c r="M179" s="474"/>
      <c r="N179" s="474" t="n">
        <v>19.59769605</v>
      </c>
      <c r="O179" s="474" t="n">
        <v>44.9</v>
      </c>
      <c r="P179" s="474"/>
      <c r="Q179" s="474" t="n">
        <v>-5.428908311</v>
      </c>
      <c r="R179" s="474" t="n">
        <v>-5.95089415644029</v>
      </c>
      <c r="S179" s="464"/>
      <c r="T179" s="464"/>
      <c r="U179" s="464"/>
    </row>
    <row r="180" s="472" customFormat="true" ht="18" hidden="true" customHeight="false" outlineLevel="0" collapsed="false">
      <c r="A180" s="449"/>
      <c r="B180" s="450"/>
      <c r="C180" s="450"/>
      <c r="D180" s="450"/>
      <c r="E180" s="450"/>
      <c r="F180" s="451"/>
      <c r="G180" s="451"/>
      <c r="H180" s="451"/>
      <c r="I180" s="473"/>
      <c r="J180" s="479"/>
      <c r="K180" s="479"/>
      <c r="L180" s="474"/>
      <c r="M180" s="474"/>
      <c r="N180" s="474"/>
      <c r="O180" s="474"/>
      <c r="P180" s="474"/>
      <c r="Q180" s="474"/>
      <c r="R180" s="474"/>
      <c r="S180" s="464"/>
      <c r="T180" s="464"/>
      <c r="U180" s="464"/>
    </row>
    <row r="181" s="472" customFormat="true" ht="15" hidden="true" customHeight="false" outlineLevel="0" collapsed="false">
      <c r="A181" s="449" t="s">
        <v>351</v>
      </c>
      <c r="B181" s="450" t="n">
        <v>22.9767</v>
      </c>
      <c r="C181" s="450" t="n">
        <v>22.9115</v>
      </c>
      <c r="D181" s="450" t="n">
        <v>23.1436</v>
      </c>
      <c r="E181" s="450"/>
      <c r="F181" s="451" t="n">
        <f aca="false">AVERAGE(F182:F193)</f>
        <v>-0.0189297143843166</v>
      </c>
      <c r="G181" s="451" t="n">
        <f aca="false">AVERAGE(G182:G193)</f>
        <v>0.603079642066484</v>
      </c>
      <c r="H181" s="451" t="n">
        <f aca="false">AVERAGE(H182:H193)</f>
        <v>0.292074963841084</v>
      </c>
      <c r="I181" s="477"/>
      <c r="J181" s="454" t="n">
        <f aca="false">SUM(J182:J193)</f>
        <v>4600.710676</v>
      </c>
      <c r="K181" s="454" t="n">
        <f aca="false">SUM(K182:K193)</f>
        <v>-4702.5576579</v>
      </c>
      <c r="L181" s="454" t="n">
        <f aca="false">SUM(L182:L193)</f>
        <v>60.0856499997748</v>
      </c>
      <c r="M181" s="454"/>
      <c r="N181" s="454" t="n">
        <f aca="false">SUM(N182:N193)</f>
        <v>8.98914985337375</v>
      </c>
      <c r="O181" s="454" t="n">
        <f aca="false">SUM(O182:O193)</f>
        <v>2.121069833</v>
      </c>
      <c r="P181" s="454"/>
      <c r="Q181" s="454" t="n">
        <f aca="false">SUM(Q182:Q193)</f>
        <v>-23.6848331983249</v>
      </c>
      <c r="R181" s="454" t="n">
        <f aca="false">SUM(R182:R193)</f>
        <v>-68.2367767546555</v>
      </c>
      <c r="S181" s="464"/>
      <c r="T181" s="464"/>
      <c r="U181" s="464"/>
    </row>
    <row r="182" s="472" customFormat="true" ht="15" hidden="true" customHeight="false" outlineLevel="0" collapsed="false">
      <c r="A182" s="449" t="s">
        <v>472</v>
      </c>
      <c r="B182" s="450" t="n">
        <v>21.9734</v>
      </c>
      <c r="C182" s="450" t="n">
        <v>22.0231</v>
      </c>
      <c r="D182" s="450" t="n">
        <v>22.1608</v>
      </c>
      <c r="E182" s="450"/>
      <c r="F182" s="451" t="n">
        <v>0.116690322377978</v>
      </c>
      <c r="G182" s="451" t="n">
        <v>0.781670936396204</v>
      </c>
      <c r="H182" s="451" t="n">
        <v>0.449180629387091</v>
      </c>
      <c r="I182" s="473"/>
      <c r="J182" s="454" t="n">
        <v>342.7598</v>
      </c>
      <c r="K182" s="454" t="n">
        <v>-357.32893</v>
      </c>
      <c r="L182" s="474" t="n">
        <v>16.5</v>
      </c>
      <c r="M182" s="474"/>
      <c r="N182" s="474" t="n">
        <v>0</v>
      </c>
      <c r="O182" s="474" t="n">
        <v>0.014171642</v>
      </c>
      <c r="P182" s="474"/>
      <c r="Q182" s="474" t="n">
        <v>-1.17394401</v>
      </c>
      <c r="R182" s="474" t="n">
        <v>-2.40956931600805</v>
      </c>
      <c r="S182" s="464"/>
      <c r="T182" s="464"/>
      <c r="U182" s="464"/>
    </row>
    <row r="183" s="472" customFormat="true" ht="15" hidden="true" customHeight="false" outlineLevel="0" collapsed="false">
      <c r="A183" s="449" t="s">
        <v>8</v>
      </c>
      <c r="B183" s="450" t="n">
        <v>22.0558</v>
      </c>
      <c r="C183" s="450" t="n">
        <v>22.101</v>
      </c>
      <c r="D183" s="450" t="n">
        <v>22.189</v>
      </c>
      <c r="E183" s="450"/>
      <c r="F183" s="451" t="n">
        <v>0.227166169708817</v>
      </c>
      <c r="G183" s="451" t="n">
        <v>0.838765448932777</v>
      </c>
      <c r="H183" s="451" t="n">
        <v>0.532965809320797</v>
      </c>
      <c r="I183" s="473"/>
      <c r="J183" s="454" t="n">
        <v>329.78817</v>
      </c>
      <c r="K183" s="454" t="n">
        <v>-363.015655</v>
      </c>
      <c r="L183" s="474" t="n">
        <v>47.5</v>
      </c>
      <c r="M183" s="474"/>
      <c r="N183" s="474" t="n">
        <v>0</v>
      </c>
      <c r="O183" s="474" t="n">
        <v>0.044981642</v>
      </c>
      <c r="P183" s="474"/>
      <c r="Q183" s="474" t="n">
        <v>-1.13021695</v>
      </c>
      <c r="R183" s="474" t="n">
        <v>-3.37161507099414</v>
      </c>
      <c r="S183" s="464"/>
      <c r="T183" s="464"/>
      <c r="U183" s="464"/>
    </row>
    <row r="184" s="472" customFormat="true" ht="15" hidden="true" customHeight="false" outlineLevel="0" collapsed="false">
      <c r="A184" s="449" t="s">
        <v>9</v>
      </c>
      <c r="B184" s="450" t="n">
        <v>22.1474</v>
      </c>
      <c r="C184" s="450" t="n">
        <v>22.1194</v>
      </c>
      <c r="D184" s="450" t="n">
        <v>22.2328</v>
      </c>
      <c r="E184" s="450"/>
      <c r="F184" s="451" t="n">
        <v>0.0948848679746279</v>
      </c>
      <c r="G184" s="451" t="n">
        <v>0.596016434151027</v>
      </c>
      <c r="H184" s="451" t="n">
        <v>0.345450651062827</v>
      </c>
      <c r="I184" s="473"/>
      <c r="J184" s="474" t="n">
        <v>436.55398</v>
      </c>
      <c r="K184" s="474" t="n">
        <v>-394.90348</v>
      </c>
      <c r="L184" s="474" t="n">
        <v>0</v>
      </c>
      <c r="M184" s="474"/>
      <c r="N184" s="474" t="n">
        <v>0</v>
      </c>
      <c r="O184" s="474" t="n">
        <v>0.464229978</v>
      </c>
      <c r="P184" s="474"/>
      <c r="Q184" s="474" t="n">
        <v>-3.30442175</v>
      </c>
      <c r="R184" s="474" t="n">
        <v>-11.033649188</v>
      </c>
      <c r="S184" s="464"/>
      <c r="T184" s="464"/>
      <c r="U184" s="464"/>
    </row>
    <row r="185" s="472" customFormat="true" ht="15" hidden="true" customHeight="false" outlineLevel="0" collapsed="false">
      <c r="A185" s="449" t="s">
        <v>352</v>
      </c>
      <c r="B185" s="450" t="n">
        <v>22.2364</v>
      </c>
      <c r="C185" s="450" t="n">
        <v>22.1858379294302</v>
      </c>
      <c r="D185" s="450" t="n">
        <v>22.3264569843574</v>
      </c>
      <c r="E185" s="450"/>
      <c r="F185" s="451" t="n">
        <v>-0.139518182242065</v>
      </c>
      <c r="G185" s="451" t="n">
        <v>0.404752078395624</v>
      </c>
      <c r="H185" s="451" t="n">
        <v>0.132616948076779</v>
      </c>
      <c r="I185" s="473"/>
      <c r="J185" s="474" t="n">
        <v>343.7222</v>
      </c>
      <c r="K185" s="474" t="n">
        <v>-347.69723</v>
      </c>
      <c r="L185" s="474" t="n">
        <v>-18.9643500002252</v>
      </c>
      <c r="M185" s="474"/>
      <c r="N185" s="474" t="n">
        <v>8.98914985337375</v>
      </c>
      <c r="O185" s="474" t="n">
        <v>0.65</v>
      </c>
      <c r="P185" s="474"/>
      <c r="Q185" s="474" t="n">
        <v>-0.56142347</v>
      </c>
      <c r="R185" s="474" t="n">
        <v>-4.031448622723</v>
      </c>
      <c r="S185" s="464"/>
      <c r="T185" s="464"/>
      <c r="U185" s="464"/>
    </row>
    <row r="186" s="472" customFormat="true" ht="15" hidden="true" customHeight="false" outlineLevel="0" collapsed="false">
      <c r="A186" s="449" t="s">
        <v>473</v>
      </c>
      <c r="B186" s="450" t="n">
        <v>22.3287</v>
      </c>
      <c r="C186" s="480" t="n">
        <v>22.3139</v>
      </c>
      <c r="D186" s="480" t="n">
        <v>22.4296</v>
      </c>
      <c r="E186" s="450"/>
      <c r="F186" s="451" t="n">
        <v>-0.156988082429352</v>
      </c>
      <c r="G186" s="451" t="n">
        <v>0.376568150665638</v>
      </c>
      <c r="H186" s="451" t="n">
        <v>0.109790034118143</v>
      </c>
      <c r="I186" s="473"/>
      <c r="J186" s="474" t="n">
        <v>372.94943</v>
      </c>
      <c r="K186" s="474" t="n">
        <v>-418.40409</v>
      </c>
      <c r="L186" s="474" t="n">
        <v>-9</v>
      </c>
      <c r="M186" s="474"/>
      <c r="N186" s="474" t="n">
        <v>0</v>
      </c>
      <c r="O186" s="474" t="n">
        <v>0.016983808</v>
      </c>
      <c r="P186" s="474"/>
      <c r="Q186" s="474" t="n">
        <v>-0.02487917</v>
      </c>
      <c r="R186" s="474" t="n">
        <v>-4.40268979641265</v>
      </c>
      <c r="S186" s="464"/>
      <c r="T186" s="464"/>
      <c r="U186" s="464"/>
    </row>
    <row r="187" s="472" customFormat="true" ht="15" hidden="true" customHeight="false" outlineLevel="0" collapsed="false">
      <c r="A187" s="449" t="s">
        <v>354</v>
      </c>
      <c r="B187" s="450" t="n">
        <v>22.4184</v>
      </c>
      <c r="C187" s="480" t="n">
        <v>22.4686</v>
      </c>
      <c r="D187" s="480" t="n">
        <v>22.6321</v>
      </c>
      <c r="E187" s="450"/>
      <c r="F187" s="451" t="n">
        <v>0.107671553151282</v>
      </c>
      <c r="G187" s="451" t="n">
        <v>0.777276139768763</v>
      </c>
      <c r="H187" s="451" t="n">
        <v>0.442473846460023</v>
      </c>
      <c r="I187" s="473"/>
      <c r="J187" s="474" t="n">
        <v>381.43583</v>
      </c>
      <c r="K187" s="474" t="n">
        <v>-410.99433</v>
      </c>
      <c r="L187" s="474" t="n">
        <v>13</v>
      </c>
      <c r="M187" s="474"/>
      <c r="N187" s="474" t="n">
        <v>0</v>
      </c>
      <c r="O187" s="474" t="n">
        <v>0.046914463</v>
      </c>
      <c r="P187" s="474"/>
      <c r="Q187" s="474" t="n">
        <v>-5.3027563</v>
      </c>
      <c r="R187" s="474" t="n">
        <v>-8.35701456395647</v>
      </c>
      <c r="S187" s="464"/>
      <c r="T187" s="464"/>
      <c r="U187" s="464"/>
    </row>
    <row r="188" s="472" customFormat="true" ht="15" hidden="true" customHeight="false" outlineLevel="0" collapsed="false">
      <c r="A188" s="449" t="s">
        <v>355</v>
      </c>
      <c r="B188" s="450" t="n">
        <v>22.5115</v>
      </c>
      <c r="C188" s="480" t="n">
        <v>22.5237928208471</v>
      </c>
      <c r="D188" s="480" t="n">
        <v>22.7083813868505</v>
      </c>
      <c r="E188" s="450"/>
      <c r="F188" s="451" t="n">
        <v>0.196730765186393</v>
      </c>
      <c r="G188" s="451" t="n">
        <v>0.889607592000397</v>
      </c>
      <c r="H188" s="451" t="n">
        <v>0.543169178593395</v>
      </c>
      <c r="I188" s="473"/>
      <c r="J188" s="474" t="n">
        <v>394.86448</v>
      </c>
      <c r="K188" s="474" t="n">
        <v>-382.53867</v>
      </c>
      <c r="L188" s="474" t="n">
        <v>9.8</v>
      </c>
      <c r="M188" s="474"/>
      <c r="N188" s="474" t="n">
        <v>0</v>
      </c>
      <c r="O188" s="474" t="n">
        <v>0</v>
      </c>
      <c r="P188" s="474"/>
      <c r="Q188" s="474" t="n">
        <v>-3.32312203275903</v>
      </c>
      <c r="R188" s="474" t="n">
        <v>-2.85119476075225</v>
      </c>
      <c r="S188" s="464"/>
      <c r="T188" s="464"/>
      <c r="U188" s="464"/>
    </row>
    <row r="189" s="472" customFormat="true" ht="15" hidden="true" customHeight="false" outlineLevel="0" collapsed="false">
      <c r="A189" s="449" t="s">
        <v>548</v>
      </c>
      <c r="B189" s="450" t="n">
        <v>22.605</v>
      </c>
      <c r="C189" s="480" t="n">
        <v>22.6618</v>
      </c>
      <c r="D189" s="480" t="n">
        <v>22.8359</v>
      </c>
      <c r="E189" s="450"/>
      <c r="F189" s="451" t="n">
        <v>0.14987662109188</v>
      </c>
      <c r="G189" s="451" t="n">
        <v>0.880059607564676</v>
      </c>
      <c r="H189" s="451" t="n">
        <v>0.514968114328278</v>
      </c>
      <c r="I189" s="473"/>
      <c r="J189" s="474" t="n">
        <v>389.97159</v>
      </c>
      <c r="K189" s="474" t="n">
        <v>-423.34754</v>
      </c>
      <c r="L189" s="474" t="n">
        <v>24</v>
      </c>
      <c r="M189" s="474"/>
      <c r="N189" s="474" t="n">
        <v>0</v>
      </c>
      <c r="O189" s="474" t="n">
        <v>0</v>
      </c>
      <c r="P189" s="474"/>
      <c r="Q189" s="474" t="n">
        <v>-1.37260838556586</v>
      </c>
      <c r="R189" s="474" t="n">
        <v>-3.99760629688915</v>
      </c>
      <c r="S189" s="464"/>
      <c r="T189" s="464"/>
      <c r="U189" s="464"/>
    </row>
    <row r="190" s="472" customFormat="true" ht="15" hidden="true" customHeight="false" outlineLevel="0" collapsed="false">
      <c r="A190" s="449" t="s">
        <v>560</v>
      </c>
      <c r="B190" s="450" t="n">
        <v>22.6958</v>
      </c>
      <c r="C190" s="480" t="n">
        <v>22.702</v>
      </c>
      <c r="D190" s="480" t="n">
        <v>22.8545</v>
      </c>
      <c r="E190" s="450"/>
      <c r="F190" s="451" t="n">
        <v>0.0841063992610114</v>
      </c>
      <c r="G190" s="451" t="n">
        <v>0.729391803749958</v>
      </c>
      <c r="H190" s="451" t="n">
        <v>0.406749101505485</v>
      </c>
      <c r="I190" s="451"/>
      <c r="J190" s="474" t="n">
        <v>362.11513</v>
      </c>
      <c r="K190" s="474" t="n">
        <v>-385.8463</v>
      </c>
      <c r="L190" s="474" t="n">
        <v>7</v>
      </c>
      <c r="M190" s="474"/>
      <c r="N190" s="474" t="n">
        <v>0</v>
      </c>
      <c r="O190" s="474" t="n">
        <v>0.8337883</v>
      </c>
      <c r="P190" s="474"/>
      <c r="Q190" s="474" t="n">
        <v>-3.30690966</v>
      </c>
      <c r="R190" s="474" t="n">
        <v>-11.1327698693707</v>
      </c>
      <c r="S190" s="464"/>
      <c r="T190" s="464"/>
      <c r="U190" s="464"/>
    </row>
    <row r="191" s="472" customFormat="true" ht="15" hidden="true" customHeight="false" outlineLevel="0" collapsed="false">
      <c r="A191" s="449" t="s">
        <v>358</v>
      </c>
      <c r="B191" s="450" t="n">
        <v>22.7901</v>
      </c>
      <c r="C191" s="450" t="n">
        <v>22.7174</v>
      </c>
      <c r="D191" s="450" t="n">
        <v>22.8706</v>
      </c>
      <c r="E191" s="450"/>
      <c r="F191" s="451" t="n">
        <v>-0.101990214425877</v>
      </c>
      <c r="G191" s="451" t="n">
        <v>0.521776796325723</v>
      </c>
      <c r="H191" s="451" t="n">
        <v>0.209893290949923</v>
      </c>
      <c r="I191" s="451"/>
      <c r="J191" s="474" t="n">
        <v>357.8423</v>
      </c>
      <c r="K191" s="474" t="n">
        <v>-350.38391</v>
      </c>
      <c r="L191" s="474" t="n">
        <v>-3</v>
      </c>
      <c r="M191" s="474"/>
      <c r="N191" s="474" t="n">
        <v>0</v>
      </c>
      <c r="O191" s="474" t="n">
        <v>0</v>
      </c>
      <c r="P191" s="474"/>
      <c r="Q191" s="474" t="n">
        <v>-0.56059417</v>
      </c>
      <c r="R191" s="474" t="n">
        <v>-3.93741082339353</v>
      </c>
      <c r="S191" s="464"/>
      <c r="T191" s="464"/>
      <c r="U191" s="464"/>
    </row>
    <row r="192" s="472" customFormat="true" ht="15" hidden="true" customHeight="false" outlineLevel="0" collapsed="false">
      <c r="A192" s="449" t="s">
        <v>470</v>
      </c>
      <c r="B192" s="450" t="n">
        <v>22.8816</v>
      </c>
      <c r="C192" s="450" t="n">
        <v>22.784119401719</v>
      </c>
      <c r="D192" s="450" t="n">
        <v>22.9064201725386</v>
      </c>
      <c r="E192" s="450"/>
      <c r="F192" s="451" t="n">
        <v>-0.350857208188317</v>
      </c>
      <c r="G192" s="451" t="n">
        <v>0.200887337888305</v>
      </c>
      <c r="H192" s="451" t="n">
        <v>-0.074984935150006</v>
      </c>
      <c r="I192" s="451"/>
      <c r="J192" s="474" t="n">
        <v>394.85025</v>
      </c>
      <c r="K192" s="474" t="n">
        <v>-388.07656</v>
      </c>
      <c r="L192" s="474" t="n">
        <v>-18</v>
      </c>
      <c r="M192" s="474"/>
      <c r="N192" s="474" t="n">
        <v>0</v>
      </c>
      <c r="O192" s="474" t="n">
        <v>0</v>
      </c>
      <c r="P192" s="474"/>
      <c r="Q192" s="474" t="n">
        <v>-0.02570847</v>
      </c>
      <c r="R192" s="474" t="n">
        <v>-5.23918580002328</v>
      </c>
      <c r="S192" s="464"/>
      <c r="T192" s="464"/>
      <c r="U192" s="464"/>
    </row>
    <row r="193" s="472" customFormat="true" ht="15" hidden="true" customHeight="false" outlineLevel="0" collapsed="false">
      <c r="A193" s="449" t="s">
        <v>545</v>
      </c>
      <c r="B193" s="450" t="n">
        <v>22.9767</v>
      </c>
      <c r="C193" s="480" t="n">
        <v>22.9115</v>
      </c>
      <c r="D193" s="480" t="n">
        <v>23.1436</v>
      </c>
      <c r="E193" s="450"/>
      <c r="F193" s="451" t="n">
        <v>-0.454929584078179</v>
      </c>
      <c r="G193" s="451" t="n">
        <v>0.240183378958719</v>
      </c>
      <c r="H193" s="451" t="n">
        <v>-0.107373102559729</v>
      </c>
      <c r="I193" s="451"/>
      <c r="J193" s="474" t="n">
        <v>493.857516</v>
      </c>
      <c r="K193" s="474" t="n">
        <v>-480.0209629</v>
      </c>
      <c r="L193" s="474" t="n">
        <v>-8.75</v>
      </c>
      <c r="M193" s="474" t="n">
        <v>-23.2523</v>
      </c>
      <c r="N193" s="474" t="n">
        <v>0</v>
      </c>
      <c r="O193" s="474" t="n">
        <v>0.05</v>
      </c>
      <c r="P193" s="474" t="n">
        <v>0</v>
      </c>
      <c r="Q193" s="474" t="n">
        <v>-3.59824883</v>
      </c>
      <c r="R193" s="474" t="n">
        <v>-7.47262264613231</v>
      </c>
      <c r="S193" s="464"/>
      <c r="T193" s="464"/>
      <c r="U193" s="464"/>
    </row>
    <row r="194" s="472" customFormat="true" ht="15" hidden="true" customHeight="false" outlineLevel="0" collapsed="false">
      <c r="A194" s="449"/>
      <c r="B194" s="450"/>
      <c r="C194" s="450"/>
      <c r="D194" s="450"/>
      <c r="E194" s="450" t="n">
        <v>23.1436</v>
      </c>
      <c r="F194" s="451"/>
      <c r="G194" s="451"/>
      <c r="H194" s="451"/>
      <c r="I194" s="473"/>
      <c r="J194" s="474"/>
      <c r="K194" s="474"/>
      <c r="L194" s="474"/>
      <c r="M194" s="474"/>
      <c r="N194" s="474"/>
      <c r="O194" s="474"/>
      <c r="P194" s="474"/>
      <c r="Q194" s="474"/>
      <c r="R194" s="474"/>
      <c r="S194" s="464"/>
      <c r="T194" s="464"/>
      <c r="U194" s="464"/>
    </row>
    <row r="195" s="472" customFormat="true" ht="15" hidden="true" customHeight="false" outlineLevel="0" collapsed="false">
      <c r="A195" s="449" t="s">
        <v>3</v>
      </c>
      <c r="B195" s="450"/>
      <c r="C195" s="450"/>
      <c r="D195" s="450"/>
      <c r="E195" s="450"/>
      <c r="F195" s="451" t="n">
        <f aca="false">AVERAGE(F196:F207)</f>
        <v>-0.128513305566888</v>
      </c>
      <c r="G195" s="451" t="n">
        <f aca="false">AVERAGE(G196:G207)</f>
        <v>0.573206112886757</v>
      </c>
      <c r="H195" s="451" t="n">
        <f aca="false">AVERAGE(H196:H207)</f>
        <v>0.222346403659935</v>
      </c>
      <c r="I195" s="451"/>
      <c r="J195" s="454" t="n">
        <f aca="false">SUM(J196:J207)</f>
        <v>4956.733354</v>
      </c>
      <c r="K195" s="454" t="n">
        <f aca="false">SUM(K196:K207)</f>
        <v>-5056.0396549</v>
      </c>
      <c r="L195" s="474" t="n">
        <f aca="false">SUM(L196:L207)</f>
        <v>60.5</v>
      </c>
      <c r="M195" s="474"/>
      <c r="N195" s="474" t="n">
        <f aca="false">SUM(N196:N207)</f>
        <v>0</v>
      </c>
      <c r="O195" s="474" t="n">
        <f aca="false">SUM(O196:O207)</f>
        <v>0</v>
      </c>
      <c r="P195" s="474"/>
      <c r="Q195" s="474" t="n">
        <f aca="false">SUM(Q196:Q207)</f>
        <v>-25.881445003864</v>
      </c>
      <c r="R195" s="474" t="n">
        <f aca="false">SUM(R196:R207)</f>
        <v>-66.4502948508584</v>
      </c>
      <c r="S195" s="464"/>
      <c r="T195" s="464"/>
      <c r="U195" s="464"/>
    </row>
    <row r="196" s="472" customFormat="true" ht="15" hidden="true" customHeight="false" outlineLevel="0" collapsed="false">
      <c r="A196" s="449" t="s">
        <v>472</v>
      </c>
      <c r="B196" s="450" t="n">
        <v>23.0718</v>
      </c>
      <c r="C196" s="450" t="n">
        <v>23.0857353097402</v>
      </c>
      <c r="D196" s="450" t="n">
        <v>23.1984016810796</v>
      </c>
      <c r="E196" s="450"/>
      <c r="F196" s="451" t="n">
        <v>-0.0859930745237293</v>
      </c>
      <c r="G196" s="451" t="n">
        <v>0.751097976143534</v>
      </c>
      <c r="H196" s="451" t="n">
        <v>0.332552450809902</v>
      </c>
      <c r="I196" s="451"/>
      <c r="J196" s="481" t="n">
        <v>473.28632</v>
      </c>
      <c r="K196" s="481" t="n">
        <v>-428.90206</v>
      </c>
      <c r="L196" s="474" t="n">
        <v>43</v>
      </c>
      <c r="M196" s="474" t="n">
        <v>0</v>
      </c>
      <c r="N196" s="474" t="n">
        <v>0</v>
      </c>
      <c r="O196" s="474" t="n">
        <v>0</v>
      </c>
      <c r="P196" s="474" t="n">
        <v>0</v>
      </c>
      <c r="Q196" s="474" t="n">
        <v>-2.34841928</v>
      </c>
      <c r="R196" s="474" t="n">
        <v>-3.32793244507808</v>
      </c>
      <c r="S196" s="464"/>
      <c r="T196" s="464"/>
      <c r="U196" s="464"/>
    </row>
    <row r="197" s="472" customFormat="true" ht="15" hidden="true" customHeight="false" outlineLevel="0" collapsed="false">
      <c r="A197" s="449" t="s">
        <v>8</v>
      </c>
      <c r="B197" s="450" t="n">
        <v>23.1612</v>
      </c>
      <c r="C197" s="450" t="n">
        <v>23.1293288894585</v>
      </c>
      <c r="D197" s="450" t="n">
        <v>23.290085258781</v>
      </c>
      <c r="E197" s="450"/>
      <c r="F197" s="451" t="n">
        <v>0.0294272098455993</v>
      </c>
      <c r="G197" s="451" t="n">
        <v>0.684480962067332</v>
      </c>
      <c r="H197" s="451" t="n">
        <v>0.356954085956466</v>
      </c>
      <c r="I197" s="451"/>
      <c r="J197" s="474" t="n">
        <v>413.19063</v>
      </c>
      <c r="K197" s="474" t="n">
        <v>-421.00542</v>
      </c>
      <c r="L197" s="474" t="n">
        <v>0</v>
      </c>
      <c r="M197" s="474"/>
      <c r="N197" s="474" t="n">
        <v>0</v>
      </c>
      <c r="O197" s="474" t="n">
        <v>0</v>
      </c>
      <c r="P197" s="474"/>
      <c r="Q197" s="474" t="n">
        <v>-0.051131145</v>
      </c>
      <c r="R197" s="474" t="n">
        <v>-3.79945072261293</v>
      </c>
      <c r="S197" s="464"/>
      <c r="T197" s="464"/>
      <c r="U197" s="464"/>
    </row>
    <row r="198" s="472" customFormat="true" ht="15" hidden="true" customHeight="false" outlineLevel="0" collapsed="false">
      <c r="A198" s="449" t="s">
        <v>561</v>
      </c>
      <c r="B198" s="450" t="n">
        <v>23.2571</v>
      </c>
      <c r="C198" s="450" t="n">
        <v>23.1759220706254</v>
      </c>
      <c r="D198" s="450" t="n">
        <v>23.3158364017265</v>
      </c>
      <c r="E198" s="450"/>
      <c r="F198" s="451" t="n">
        <v>-0.267942404738513</v>
      </c>
      <c r="G198" s="451" t="n">
        <v>0.35293827917335</v>
      </c>
      <c r="H198" s="451" t="n">
        <v>0.0424979372174183</v>
      </c>
      <c r="I198" s="451"/>
      <c r="J198" s="474" t="n">
        <v>466.526802</v>
      </c>
      <c r="K198" s="474" t="n">
        <v>-416.4715319</v>
      </c>
      <c r="L198" s="474" t="n">
        <v>0</v>
      </c>
      <c r="M198" s="474"/>
      <c r="N198" s="474" t="n">
        <v>0</v>
      </c>
      <c r="O198" s="474" t="n">
        <v>0</v>
      </c>
      <c r="P198" s="474"/>
      <c r="Q198" s="474" t="n">
        <v>-4.38502954</v>
      </c>
      <c r="R198" s="474" t="n">
        <v>-9.18337735184269</v>
      </c>
      <c r="S198" s="464"/>
      <c r="T198" s="464"/>
      <c r="U198" s="464"/>
    </row>
    <row r="199" s="472" customFormat="true" ht="15" hidden="true" customHeight="false" outlineLevel="0" collapsed="false">
      <c r="A199" s="449" t="s">
        <v>463</v>
      </c>
      <c r="B199" s="450" t="n">
        <v>23.3503</v>
      </c>
      <c r="C199" s="450" t="n">
        <v>23.2393</v>
      </c>
      <c r="D199" s="450" t="n">
        <v>23.3932</v>
      </c>
      <c r="E199" s="450"/>
      <c r="F199" s="451" t="n">
        <v>-0.416393414510958</v>
      </c>
      <c r="G199" s="451" t="n">
        <v>0.215984703774326</v>
      </c>
      <c r="H199" s="451" t="n">
        <v>-0.100204355368316</v>
      </c>
      <c r="I199" s="451"/>
      <c r="J199" s="474" t="n">
        <v>372.91911</v>
      </c>
      <c r="K199" s="474" t="n">
        <v>-404.41721</v>
      </c>
      <c r="L199" s="474" t="n">
        <v>-50</v>
      </c>
      <c r="M199" s="474"/>
      <c r="N199" s="474" t="n">
        <v>0</v>
      </c>
      <c r="O199" s="474" t="n">
        <v>0</v>
      </c>
      <c r="P199" s="474" t="n">
        <v>0</v>
      </c>
      <c r="Q199" s="474" t="n">
        <v>-0.02570847</v>
      </c>
      <c r="R199" s="474" t="n">
        <v>-5.39836305544157</v>
      </c>
      <c r="S199" s="464"/>
      <c r="T199" s="464"/>
      <c r="U199" s="464"/>
    </row>
    <row r="200" s="472" customFormat="true" ht="15" hidden="true" customHeight="false" outlineLevel="0" collapsed="false">
      <c r="A200" s="449" t="s">
        <v>473</v>
      </c>
      <c r="B200" s="450" t="n">
        <v>23.447</v>
      </c>
      <c r="C200" s="450" t="n">
        <v>23.3465</v>
      </c>
      <c r="D200" s="450" t="n">
        <v>23.5134</v>
      </c>
      <c r="E200" s="450"/>
      <c r="F200" s="451" t="n">
        <v>-0.485474798802885</v>
      </c>
      <c r="G200" s="451" t="n">
        <v>0.227047283809718</v>
      </c>
      <c r="H200" s="451" t="n">
        <v>-0.129213757496583</v>
      </c>
      <c r="I200" s="451"/>
      <c r="J200" s="474" t="n">
        <v>399.02069</v>
      </c>
      <c r="K200" s="474" t="n">
        <v>-454.3144</v>
      </c>
      <c r="L200" s="474" t="n">
        <v>-5</v>
      </c>
      <c r="M200" s="474"/>
      <c r="N200" s="474" t="n">
        <v>0</v>
      </c>
      <c r="O200" s="474" t="n">
        <v>0</v>
      </c>
      <c r="P200" s="474"/>
      <c r="Q200" s="474" t="n">
        <v>-0.02487917</v>
      </c>
      <c r="R200" s="474" t="n">
        <v>-2.93103047650539</v>
      </c>
      <c r="S200" s="464"/>
      <c r="T200" s="464"/>
      <c r="U200" s="464"/>
    </row>
    <row r="201" s="472" customFormat="true" ht="15" hidden="true" customHeight="false" outlineLevel="0" collapsed="false">
      <c r="A201" s="449" t="s">
        <v>354</v>
      </c>
      <c r="B201" s="450" t="n">
        <v>23.5409</v>
      </c>
      <c r="C201" s="450" t="n">
        <v>23.46488043612</v>
      </c>
      <c r="D201" s="450" t="n">
        <v>23.6985485029253</v>
      </c>
      <c r="E201" s="450"/>
      <c r="F201" s="451" t="n">
        <v>-0.333335269313091</v>
      </c>
      <c r="G201" s="451" t="n">
        <v>0.426012144342587</v>
      </c>
      <c r="H201" s="451" t="n">
        <v>0.046338437514748</v>
      </c>
      <c r="I201" s="451"/>
      <c r="J201" s="474" t="n">
        <v>388.57692</v>
      </c>
      <c r="K201" s="474" t="n">
        <v>-399.69621</v>
      </c>
      <c r="L201" s="474" t="n">
        <v>0</v>
      </c>
      <c r="M201" s="474"/>
      <c r="N201" s="474" t="n">
        <v>0</v>
      </c>
      <c r="O201" s="474" t="n">
        <v>0</v>
      </c>
      <c r="P201" s="474"/>
      <c r="Q201" s="474" t="n">
        <v>-5.01428543693947</v>
      </c>
      <c r="R201" s="474" t="n">
        <v>-8.60144036351774</v>
      </c>
      <c r="S201" s="464"/>
      <c r="T201" s="464"/>
      <c r="U201" s="464"/>
    </row>
    <row r="202" s="472" customFormat="true" ht="15" hidden="true" customHeight="false" outlineLevel="0" collapsed="false">
      <c r="A202" s="449" t="s">
        <v>355</v>
      </c>
      <c r="B202" s="450" t="n">
        <v>23.6384</v>
      </c>
      <c r="C202" s="450" t="n">
        <v>23.6722315177102</v>
      </c>
      <c r="D202" s="450" t="n">
        <v>23.848501823455</v>
      </c>
      <c r="E202" s="450"/>
      <c r="F202" s="451" t="n">
        <v>0.0330513143273261</v>
      </c>
      <c r="G202" s="451" t="n">
        <v>0.818941552214044</v>
      </c>
      <c r="H202" s="451" t="n">
        <v>0.425996433270686</v>
      </c>
      <c r="I202" s="451"/>
      <c r="J202" s="474" t="n">
        <v>363.223</v>
      </c>
      <c r="K202" s="474" t="n">
        <v>-406.17115</v>
      </c>
      <c r="L202" s="474" t="n">
        <v>27</v>
      </c>
      <c r="M202" s="474"/>
      <c r="N202" s="474" t="n">
        <v>0</v>
      </c>
      <c r="O202" s="474" t="n">
        <v>0</v>
      </c>
      <c r="P202" s="474"/>
      <c r="Q202" s="474" t="n">
        <v>-3.29411890237436</v>
      </c>
      <c r="R202" s="474" t="n">
        <v>-3.9251779762507</v>
      </c>
      <c r="S202" s="464"/>
      <c r="T202" s="464"/>
      <c r="U202" s="464"/>
    </row>
    <row r="203" s="472" customFormat="true" ht="15" hidden="true" customHeight="false" outlineLevel="0" collapsed="false">
      <c r="A203" s="449" t="s">
        <v>548</v>
      </c>
      <c r="B203" s="450" t="n">
        <v>23.7363</v>
      </c>
      <c r="C203" s="450" t="n">
        <v>23.7756</v>
      </c>
      <c r="D203" s="450" t="n">
        <v>23.9601</v>
      </c>
      <c r="E203" s="450"/>
      <c r="F203" s="451" t="n">
        <v>0.161758680992256</v>
      </c>
      <c r="G203" s="451" t="n">
        <v>0.940767787182431</v>
      </c>
      <c r="H203" s="451" t="n">
        <v>0.551263234087344</v>
      </c>
      <c r="I203" s="451"/>
      <c r="J203" s="474" t="n">
        <v>391.0858</v>
      </c>
      <c r="K203" s="474" t="n">
        <v>-424.2483</v>
      </c>
      <c r="L203" s="474" t="n">
        <v>21.5</v>
      </c>
      <c r="M203" s="474"/>
      <c r="N203" s="474" t="n">
        <v>0</v>
      </c>
      <c r="O203" s="474" t="n">
        <v>0</v>
      </c>
      <c r="P203" s="474"/>
      <c r="Q203" s="474" t="n">
        <v>-0.05137401</v>
      </c>
      <c r="R203" s="474" t="n">
        <v>-4.01869018756523</v>
      </c>
      <c r="S203" s="464"/>
      <c r="T203" s="464"/>
      <c r="U203" s="464"/>
    </row>
    <row r="204" s="472" customFormat="true" ht="15" hidden="true" customHeight="false" outlineLevel="0" collapsed="false">
      <c r="A204" s="449" t="s">
        <v>560</v>
      </c>
      <c r="B204" s="450" t="n">
        <v>23.8314</v>
      </c>
      <c r="C204" s="450" t="n">
        <v>23.8110728796309</v>
      </c>
      <c r="D204" s="450" t="n">
        <v>23.9755987782211</v>
      </c>
      <c r="E204" s="450"/>
      <c r="F204" s="451" t="n">
        <v>0.0944114636364883</v>
      </c>
      <c r="G204" s="451" t="n">
        <v>0.755114569278426</v>
      </c>
      <c r="H204" s="451" t="n">
        <v>0.424763016457457</v>
      </c>
      <c r="I204" s="451"/>
      <c r="J204" s="474" t="n">
        <v>372.4127</v>
      </c>
      <c r="K204" s="474" t="n">
        <v>-388.8744</v>
      </c>
      <c r="L204" s="474" t="n">
        <v>0</v>
      </c>
      <c r="M204" s="474"/>
      <c r="N204" s="474" t="n">
        <v>0</v>
      </c>
      <c r="O204" s="474" t="n">
        <v>0</v>
      </c>
      <c r="P204" s="474"/>
      <c r="Q204" s="474" t="n">
        <v>-4.38836711576033</v>
      </c>
      <c r="R204" s="474" t="n">
        <v>-9.19836311</v>
      </c>
      <c r="S204" s="464"/>
      <c r="T204" s="464"/>
      <c r="U204" s="464"/>
    </row>
    <row r="205" s="472" customFormat="true" ht="15" hidden="true" customHeight="false" outlineLevel="0" collapsed="false">
      <c r="A205" s="449" t="s">
        <v>358</v>
      </c>
      <c r="B205" s="450" t="n">
        <v>23.9301</v>
      </c>
      <c r="C205" s="450" t="n">
        <v>23.8962</v>
      </c>
      <c r="D205" s="450" t="n">
        <v>24.0779</v>
      </c>
      <c r="E205" s="450"/>
      <c r="F205" s="451" t="n">
        <v>-0.101797623800243</v>
      </c>
      <c r="G205" s="451" t="n">
        <v>0.555909924321476</v>
      </c>
      <c r="H205" s="451" t="n">
        <v>0.227056150260616</v>
      </c>
      <c r="I205" s="451"/>
      <c r="J205" s="474" t="n">
        <v>415.1633</v>
      </c>
      <c r="K205" s="474" t="n">
        <v>-434.4477</v>
      </c>
      <c r="L205" s="474" t="n">
        <v>0</v>
      </c>
      <c r="M205" s="474"/>
      <c r="N205" s="474" t="n">
        <v>0</v>
      </c>
      <c r="O205" s="474" t="n">
        <v>0</v>
      </c>
      <c r="P205" s="474"/>
      <c r="Q205" s="474" t="n">
        <v>-0.02487917</v>
      </c>
      <c r="R205" s="474" t="n">
        <v>-4.75545871505964</v>
      </c>
      <c r="S205" s="464"/>
      <c r="T205" s="464"/>
      <c r="U205" s="464"/>
    </row>
    <row r="206" s="472" customFormat="true" ht="15" hidden="true" customHeight="false" outlineLevel="0" collapsed="false">
      <c r="A206" s="449" t="s">
        <v>557</v>
      </c>
      <c r="B206" s="450" t="n">
        <v>24.026</v>
      </c>
      <c r="C206" s="450" t="n">
        <v>24.019</v>
      </c>
      <c r="D206" s="450" t="n">
        <v>24.1549</v>
      </c>
      <c r="E206" s="450"/>
      <c r="F206" s="451" t="n">
        <v>-0.0407857467927192</v>
      </c>
      <c r="G206" s="451" t="n">
        <v>0.522483765126621</v>
      </c>
      <c r="H206" s="451" t="n">
        <v>0.240849009166951</v>
      </c>
      <c r="I206" s="451"/>
      <c r="J206" s="474" t="n">
        <v>442.4992</v>
      </c>
      <c r="K206" s="474" t="n">
        <v>-428.4913</v>
      </c>
      <c r="L206" s="474" t="n">
        <v>5</v>
      </c>
      <c r="M206" s="474"/>
      <c r="N206" s="474" t="n">
        <v>0</v>
      </c>
      <c r="O206" s="474" t="n">
        <v>0</v>
      </c>
      <c r="P206" s="474"/>
      <c r="Q206" s="474" t="n">
        <v>-0.0634745637897976</v>
      </c>
      <c r="R206" s="474" t="n">
        <v>-3.33480515949004</v>
      </c>
      <c r="S206" s="464"/>
      <c r="T206" s="464"/>
      <c r="U206" s="464"/>
    </row>
    <row r="207" s="472" customFormat="true" ht="15" hidden="true" customHeight="false" outlineLevel="0" collapsed="false">
      <c r="A207" s="449" t="s">
        <v>562</v>
      </c>
      <c r="B207" s="450" t="n">
        <v>24.1255</v>
      </c>
      <c r="C207" s="450" t="n">
        <v>23.9115708697653</v>
      </c>
      <c r="D207" s="450" t="n">
        <v>24.3349705665025</v>
      </c>
      <c r="E207" s="450"/>
      <c r="F207" s="451" t="n">
        <v>-0.129086003122183</v>
      </c>
      <c r="G207" s="451" t="n">
        <v>0.627694407207242</v>
      </c>
      <c r="H207" s="451" t="n">
        <v>0.249304202042529</v>
      </c>
      <c r="I207" s="451"/>
      <c r="J207" s="474" t="n">
        <v>458.828882</v>
      </c>
      <c r="K207" s="474" t="n">
        <v>-448.999973</v>
      </c>
      <c r="L207" s="474" t="n">
        <v>19</v>
      </c>
      <c r="M207" s="474" t="n">
        <v>0</v>
      </c>
      <c r="N207" s="474" t="n">
        <v>0</v>
      </c>
      <c r="O207" s="474" t="n">
        <v>0</v>
      </c>
      <c r="P207" s="474"/>
      <c r="Q207" s="474" t="n">
        <v>-6.2097782</v>
      </c>
      <c r="R207" s="474" t="n">
        <v>-7.97620528749437</v>
      </c>
      <c r="S207" s="464"/>
      <c r="T207" s="464"/>
      <c r="U207" s="464"/>
    </row>
    <row r="208" s="472" customFormat="true" ht="10.5" hidden="true" customHeight="true" outlineLevel="0" collapsed="false">
      <c r="A208" s="449"/>
      <c r="B208" s="450"/>
      <c r="C208" s="450"/>
      <c r="D208" s="450"/>
      <c r="E208" s="450"/>
      <c r="F208" s="451"/>
      <c r="G208" s="451"/>
      <c r="H208" s="451"/>
      <c r="I208" s="451"/>
      <c r="J208" s="474"/>
      <c r="K208" s="474"/>
      <c r="L208" s="474"/>
      <c r="M208" s="474"/>
      <c r="N208" s="474"/>
      <c r="O208" s="474"/>
      <c r="P208" s="474"/>
      <c r="Q208" s="474"/>
      <c r="R208" s="474"/>
      <c r="S208" s="464"/>
      <c r="T208" s="464"/>
      <c r="U208" s="464"/>
    </row>
    <row r="209" s="472" customFormat="true" ht="15" hidden="true" customHeight="true" outlineLevel="0" collapsed="false">
      <c r="A209" s="449" t="s">
        <v>4</v>
      </c>
      <c r="B209" s="450"/>
      <c r="C209" s="450"/>
      <c r="D209" s="450"/>
      <c r="E209" s="450"/>
      <c r="F209" s="451" t="n">
        <v>0.123516304527962</v>
      </c>
      <c r="G209" s="451" t="n">
        <v>0.787637923093157</v>
      </c>
      <c r="H209" s="451" t="n">
        <v>0.455577113810559</v>
      </c>
      <c r="I209" s="451"/>
      <c r="J209" s="474" t="n">
        <v>5162.18201</v>
      </c>
      <c r="K209" s="474" t="n">
        <v>-5242.43024</v>
      </c>
      <c r="L209" s="474" t="n">
        <v>139.1</v>
      </c>
      <c r="M209" s="474"/>
      <c r="N209" s="474" t="n">
        <v>0</v>
      </c>
      <c r="O209" s="474" t="n">
        <v>1.1053235</v>
      </c>
      <c r="P209" s="474"/>
      <c r="Q209" s="474" t="n">
        <v>-29.8005080290685</v>
      </c>
      <c r="R209" s="474" t="n">
        <v>-72.6008330198669</v>
      </c>
      <c r="S209" s="464"/>
      <c r="T209" s="464"/>
      <c r="U209" s="464"/>
    </row>
    <row r="210" s="472" customFormat="true" ht="15" hidden="true" customHeight="true" outlineLevel="0" collapsed="false">
      <c r="A210" s="449" t="s">
        <v>558</v>
      </c>
      <c r="B210" s="450" t="n">
        <v>24.2257</v>
      </c>
      <c r="C210" s="450" t="n">
        <v>24.309</v>
      </c>
      <c r="D210" s="450" t="n">
        <v>24.4651</v>
      </c>
      <c r="E210" s="450"/>
      <c r="F210" s="451" t="n">
        <v>0.176287958934331</v>
      </c>
      <c r="G210" s="451" t="n">
        <v>0.933901596553686</v>
      </c>
      <c r="H210" s="451" t="n">
        <v>0.555094777744009</v>
      </c>
      <c r="I210" s="451"/>
      <c r="J210" s="474" t="n">
        <v>456.4097</v>
      </c>
      <c r="K210" s="474" t="n">
        <v>-457.1096</v>
      </c>
      <c r="L210" s="474" t="n">
        <v>63.95</v>
      </c>
      <c r="M210" s="474" t="n">
        <v>0</v>
      </c>
      <c r="N210" s="474" t="n">
        <v>0</v>
      </c>
      <c r="O210" s="474" t="n">
        <v>0</v>
      </c>
      <c r="P210" s="474"/>
      <c r="Q210" s="474" t="n">
        <v>-2.24250605</v>
      </c>
      <c r="R210" s="474" t="n">
        <v>-3.39769159633466</v>
      </c>
      <c r="S210" s="464"/>
      <c r="T210" s="464"/>
      <c r="U210" s="464"/>
    </row>
    <row r="211" s="472" customFormat="true" ht="15" hidden="true" customHeight="true" outlineLevel="0" collapsed="false">
      <c r="A211" s="449" t="s">
        <v>537</v>
      </c>
      <c r="B211" s="450" t="n">
        <v>24.3165</v>
      </c>
      <c r="C211" s="450" t="n">
        <v>24.3916</v>
      </c>
      <c r="D211" s="450" t="n">
        <v>24.5482</v>
      </c>
      <c r="E211" s="450"/>
      <c r="F211" s="451" t="n">
        <v>0.317324511461391</v>
      </c>
      <c r="G211" s="451" t="n">
        <v>0.947436619462566</v>
      </c>
      <c r="H211" s="451" t="n">
        <v>0.632380565461978</v>
      </c>
      <c r="I211" s="451"/>
      <c r="J211" s="474" t="n">
        <v>385.5812</v>
      </c>
      <c r="K211" s="474" t="n">
        <v>-434.996</v>
      </c>
      <c r="L211" s="474" t="n">
        <v>37.5</v>
      </c>
      <c r="M211" s="474"/>
      <c r="N211" s="474" t="n">
        <v>0</v>
      </c>
      <c r="O211" s="474" t="n">
        <v>0</v>
      </c>
      <c r="P211" s="474" t="n">
        <v>0</v>
      </c>
      <c r="Q211" s="474" t="n">
        <v>-0.02570847</v>
      </c>
      <c r="R211" s="474" t="n">
        <v>-4.0677619474099</v>
      </c>
      <c r="S211" s="464"/>
      <c r="T211" s="464"/>
      <c r="U211" s="464"/>
    </row>
    <row r="212" s="472" customFormat="true" ht="15" hidden="true" customHeight="true" outlineLevel="0" collapsed="false">
      <c r="A212" s="449" t="s">
        <v>538</v>
      </c>
      <c r="B212" s="450" t="n">
        <v>24.4175</v>
      </c>
      <c r="C212" s="450" t="n">
        <v>24.3539834050561</v>
      </c>
      <c r="D212" s="450" t="n">
        <v>24.571803367063</v>
      </c>
      <c r="E212" s="450"/>
      <c r="F212" s="451" t="n">
        <v>0.205692009906306</v>
      </c>
      <c r="G212" s="451" t="n">
        <v>0.904120905012771</v>
      </c>
      <c r="H212" s="451" t="n">
        <v>0.554906457459538</v>
      </c>
      <c r="I212" s="451"/>
      <c r="J212" s="474" t="n">
        <v>438.1593</v>
      </c>
      <c r="K212" s="474" t="n">
        <v>-371.6433</v>
      </c>
      <c r="L212" s="474" t="n">
        <v>-15.3</v>
      </c>
      <c r="M212" s="474"/>
      <c r="N212" s="474" t="n">
        <v>0</v>
      </c>
      <c r="O212" s="474" t="n">
        <v>0</v>
      </c>
      <c r="P212" s="474" t="n">
        <v>0</v>
      </c>
      <c r="Q212" s="474" t="n">
        <v>-4.33098331402805</v>
      </c>
      <c r="R212" s="474" t="n">
        <v>-9.38149411019988</v>
      </c>
      <c r="S212" s="464"/>
      <c r="T212" s="464"/>
      <c r="U212" s="464"/>
    </row>
    <row r="213" s="472" customFormat="true" ht="15" hidden="true" customHeight="true" outlineLevel="0" collapsed="false">
      <c r="A213" s="449" t="s">
        <v>463</v>
      </c>
      <c r="B213" s="450" t="n">
        <v>24.5156</v>
      </c>
      <c r="C213" s="450" t="n">
        <v>24.4504</v>
      </c>
      <c r="D213" s="450" t="n">
        <v>24.6429</v>
      </c>
      <c r="E213" s="450"/>
      <c r="F213" s="451" t="n">
        <v>-0.230327838629646</v>
      </c>
      <c r="G213" s="451" t="n">
        <v>0.525329650193369</v>
      </c>
      <c r="H213" s="451" t="n">
        <v>0.147500905781862</v>
      </c>
      <c r="I213" s="451"/>
      <c r="J213" s="474" t="n">
        <v>420.3264</v>
      </c>
      <c r="K213" s="474" t="n">
        <v>-450.1862</v>
      </c>
      <c r="L213" s="474" t="n">
        <v>0</v>
      </c>
      <c r="M213" s="474"/>
      <c r="N213" s="474" t="n">
        <v>0</v>
      </c>
      <c r="O213" s="474" t="n">
        <v>0.523</v>
      </c>
      <c r="P213" s="474"/>
      <c r="Q213" s="474" t="n">
        <v>-1.81200442757103</v>
      </c>
      <c r="R213" s="474" t="n">
        <v>-5.68208637962931</v>
      </c>
      <c r="S213" s="464"/>
      <c r="T213" s="464"/>
      <c r="U213" s="464"/>
    </row>
    <row r="214" s="472" customFormat="true" ht="15" hidden="true" customHeight="true" outlineLevel="0" collapsed="false">
      <c r="A214" s="449" t="s">
        <v>353</v>
      </c>
      <c r="B214" s="450" t="n">
        <v>24.6174</v>
      </c>
      <c r="C214" s="450" t="n">
        <v>24.619</v>
      </c>
      <c r="D214" s="450" t="n">
        <v>24.7766</v>
      </c>
      <c r="E214" s="450"/>
      <c r="F214" s="451" t="n">
        <v>-0.14595461313288</v>
      </c>
      <c r="G214" s="451" t="n">
        <v>0.528219991850321</v>
      </c>
      <c r="H214" s="451" t="n">
        <v>0.191132689358721</v>
      </c>
      <c r="I214" s="451"/>
      <c r="J214" s="474" t="n">
        <v>439.6014</v>
      </c>
      <c r="K214" s="474" t="n">
        <v>-457.0038</v>
      </c>
      <c r="L214" s="474" t="n">
        <v>0</v>
      </c>
      <c r="M214" s="474"/>
      <c r="N214" s="474" t="n">
        <v>0</v>
      </c>
      <c r="O214" s="474" t="n">
        <v>0</v>
      </c>
      <c r="P214" s="474"/>
      <c r="Q214" s="474" t="n">
        <v>-0.02487917</v>
      </c>
      <c r="R214" s="474" t="n">
        <v>-5.10161438785133</v>
      </c>
      <c r="S214" s="464"/>
      <c r="T214" s="464"/>
      <c r="U214" s="464"/>
    </row>
    <row r="215" s="472" customFormat="true" ht="15" hidden="true" customHeight="true" outlineLevel="0" collapsed="false">
      <c r="A215" s="449" t="s">
        <v>354</v>
      </c>
      <c r="B215" s="450" t="n">
        <v>24.7163</v>
      </c>
      <c r="C215" s="450" t="n">
        <v>24.7283168175157</v>
      </c>
      <c r="D215" s="450" t="n">
        <v>24.9094832243455</v>
      </c>
      <c r="E215" s="450"/>
      <c r="F215" s="451" t="n">
        <v>0.0308369655425703</v>
      </c>
      <c r="G215" s="451" t="n">
        <v>0.771599139310778</v>
      </c>
      <c r="H215" s="451" t="n">
        <v>0.401218052426674</v>
      </c>
      <c r="I215" s="451"/>
      <c r="J215" s="474" t="n">
        <v>394.14622</v>
      </c>
      <c r="K215" s="474" t="n">
        <v>-413.8294</v>
      </c>
      <c r="L215" s="474" t="n">
        <v>14.4</v>
      </c>
      <c r="M215" s="474"/>
      <c r="N215" s="474" t="n">
        <v>0</v>
      </c>
      <c r="O215" s="474" t="n">
        <v>0</v>
      </c>
      <c r="P215" s="474"/>
      <c r="Q215" s="474" t="n">
        <v>-5.12113673607181</v>
      </c>
      <c r="R215" s="474" t="n">
        <v>-7.79058862161694</v>
      </c>
      <c r="S215" s="464"/>
      <c r="T215" s="464"/>
      <c r="U215" s="464"/>
    </row>
    <row r="216" s="472" customFormat="true" ht="15" hidden="true" customHeight="true" outlineLevel="0" collapsed="false">
      <c r="A216" s="449" t="s">
        <v>355</v>
      </c>
      <c r="B216" s="450" t="n">
        <v>24.819</v>
      </c>
      <c r="C216" s="450" t="n">
        <v>24.8728</v>
      </c>
      <c r="D216" s="450" t="n">
        <v>25.0498</v>
      </c>
      <c r="E216" s="450"/>
      <c r="F216" s="451" t="n">
        <v>0.181134592607691</v>
      </c>
      <c r="G216" s="451" t="n">
        <v>0.862165033830621</v>
      </c>
      <c r="H216" s="451" t="n">
        <v>0.521649813219156</v>
      </c>
      <c r="I216" s="451"/>
      <c r="J216" s="474" t="n">
        <v>399.0371</v>
      </c>
      <c r="K216" s="474" t="n">
        <v>-440.3183</v>
      </c>
      <c r="L216" s="474" t="n">
        <v>18</v>
      </c>
      <c r="M216" s="474" t="n">
        <v>0</v>
      </c>
      <c r="N216" s="474" t="n">
        <v>0</v>
      </c>
      <c r="O216" s="474" t="n">
        <v>0.1392235</v>
      </c>
      <c r="P216" s="474" t="n">
        <v>0</v>
      </c>
      <c r="Q216" s="474" t="n">
        <v>-3.38116108</v>
      </c>
      <c r="R216" s="474" t="n">
        <v>-4.25941983436795</v>
      </c>
      <c r="S216" s="464"/>
      <c r="T216" s="464"/>
      <c r="U216" s="464"/>
    </row>
    <row r="217" s="472" customFormat="true" ht="15" hidden="true" customHeight="true" outlineLevel="0" collapsed="false">
      <c r="A217" s="449" t="s">
        <v>356</v>
      </c>
      <c r="B217" s="450" t="n">
        <v>24.922</v>
      </c>
      <c r="C217" s="450" t="n">
        <v>24.9424354670543</v>
      </c>
      <c r="D217" s="450" t="n">
        <v>25.1098373722383</v>
      </c>
      <c r="E217" s="450"/>
      <c r="F217" s="451" t="n">
        <v>0.250373469974486</v>
      </c>
      <c r="G217" s="451" t="n">
        <v>0.840578640489064</v>
      </c>
      <c r="H217" s="451" t="n">
        <v>0.545476055231774</v>
      </c>
      <c r="I217" s="451"/>
      <c r="J217" s="474" t="n">
        <v>426.2054</v>
      </c>
      <c r="K217" s="474" t="n">
        <v>-431.7436</v>
      </c>
      <c r="L217" s="474" t="n">
        <v>4.3</v>
      </c>
      <c r="M217" s="474"/>
      <c r="N217" s="474" t="n">
        <v>0</v>
      </c>
      <c r="O217" s="474" t="n">
        <v>0</v>
      </c>
      <c r="P217" s="474"/>
      <c r="Q217" s="474" t="n">
        <v>-0.02570847</v>
      </c>
      <c r="R217" s="474" t="n">
        <v>-4.53161362963473</v>
      </c>
      <c r="S217" s="464"/>
      <c r="T217" s="464"/>
      <c r="U217" s="464"/>
    </row>
    <row r="218" s="472" customFormat="true" ht="15" hidden="true" customHeight="true" outlineLevel="0" collapsed="false">
      <c r="A218" s="449" t="s">
        <v>357</v>
      </c>
      <c r="B218" s="450" t="n">
        <v>25.0222</v>
      </c>
      <c r="C218" s="450" t="n">
        <v>25.1061</v>
      </c>
      <c r="D218" s="450" t="n">
        <v>25.256</v>
      </c>
      <c r="E218" s="450"/>
      <c r="F218" s="451" t="n">
        <v>0.244108974404766</v>
      </c>
      <c r="G218" s="451" t="n">
        <v>0.806919755981691</v>
      </c>
      <c r="H218" s="451" t="n">
        <v>0.525514365193229</v>
      </c>
      <c r="I218" s="451"/>
      <c r="J218" s="474" t="n">
        <v>379.8277</v>
      </c>
      <c r="K218" s="474" t="n">
        <v>-400.1886</v>
      </c>
      <c r="L218" s="474" t="n">
        <v>15.1</v>
      </c>
      <c r="M218" s="474"/>
      <c r="N218" s="474" t="n">
        <v>0</v>
      </c>
      <c r="O218" s="474" t="n">
        <v>0</v>
      </c>
      <c r="P218" s="474"/>
      <c r="Q218" s="474" t="n">
        <v>-4.3699988030651</v>
      </c>
      <c r="R218" s="474" t="n">
        <v>-9.44656092400677</v>
      </c>
      <c r="S218" s="464"/>
      <c r="T218" s="464"/>
      <c r="U218" s="464"/>
    </row>
    <row r="219" s="472" customFormat="true" ht="15" hidden="true" customHeight="true" outlineLevel="0" collapsed="false">
      <c r="A219" s="449" t="s">
        <v>358</v>
      </c>
      <c r="B219" s="450" t="n">
        <v>25.1261</v>
      </c>
      <c r="C219" s="450" t="n">
        <v>25.21</v>
      </c>
      <c r="D219" s="450" t="n">
        <v>25.3824</v>
      </c>
      <c r="E219" s="450"/>
      <c r="F219" s="451" t="n">
        <v>0.356067121565916</v>
      </c>
      <c r="G219" s="451" t="n">
        <v>0.951536271184412</v>
      </c>
      <c r="H219" s="451" t="n">
        <v>0.653801696375164</v>
      </c>
      <c r="I219" s="451"/>
      <c r="J219" s="474" t="n">
        <v>439.26993</v>
      </c>
      <c r="K219" s="474" t="n">
        <v>-440.26252</v>
      </c>
      <c r="L219" s="474" t="n">
        <v>10.18</v>
      </c>
      <c r="M219" s="474"/>
      <c r="N219" s="474" t="n">
        <v>0</v>
      </c>
      <c r="O219" s="474" t="n">
        <v>0.4431</v>
      </c>
      <c r="P219" s="474"/>
      <c r="Q219" s="474" t="n">
        <v>-1.86312576849876</v>
      </c>
      <c r="R219" s="474" t="n">
        <v>-5.86913821469002</v>
      </c>
      <c r="S219" s="464"/>
      <c r="T219" s="464"/>
      <c r="U219" s="464"/>
    </row>
    <row r="220" s="472" customFormat="true" ht="15" hidden="true" customHeight="true" outlineLevel="0" collapsed="false">
      <c r="A220" s="449" t="s">
        <v>359</v>
      </c>
      <c r="B220" s="450" t="n">
        <v>25.227</v>
      </c>
      <c r="C220" s="450" t="n">
        <v>25.2180499516535</v>
      </c>
      <c r="D220" s="450" t="n">
        <v>25.4263666534847</v>
      </c>
      <c r="E220" s="450"/>
      <c r="F220" s="451" t="n">
        <v>0.203401693066251</v>
      </c>
      <c r="G220" s="451" t="n">
        <v>0.808930260020292</v>
      </c>
      <c r="H220" s="451" t="n">
        <v>0.506165976543272</v>
      </c>
      <c r="I220" s="451"/>
      <c r="J220" s="474" t="n">
        <v>499.89936</v>
      </c>
      <c r="K220" s="474" t="n">
        <v>-475.37502</v>
      </c>
      <c r="L220" s="474" t="n">
        <v>-2.03</v>
      </c>
      <c r="M220" s="474"/>
      <c r="N220" s="474" t="n">
        <v>0</v>
      </c>
      <c r="O220" s="474" t="n">
        <v>0</v>
      </c>
      <c r="P220" s="474"/>
      <c r="Q220" s="474" t="n">
        <v>-0.02570847</v>
      </c>
      <c r="R220" s="474" t="n">
        <v>-5.53021791908953</v>
      </c>
      <c r="S220" s="464"/>
      <c r="T220" s="464"/>
      <c r="U220" s="464"/>
    </row>
    <row r="221" s="472" customFormat="true" ht="15" hidden="true" customHeight="true" outlineLevel="0" collapsed="false">
      <c r="A221" s="449" t="s">
        <v>545</v>
      </c>
      <c r="B221" s="450" t="n">
        <v>25.3318</v>
      </c>
      <c r="C221" s="450" t="n">
        <v>25.2818213365761</v>
      </c>
      <c r="D221" s="450" t="n">
        <v>25.4604575229802</v>
      </c>
      <c r="E221" s="450"/>
      <c r="F221" s="451" t="n">
        <v>-0.106749191365637</v>
      </c>
      <c r="G221" s="451" t="n">
        <v>0.570917213228307</v>
      </c>
      <c r="H221" s="451" t="n">
        <v>0.232084010931335</v>
      </c>
      <c r="I221" s="451"/>
      <c r="J221" s="474" t="n">
        <v>483.7183</v>
      </c>
      <c r="K221" s="474" t="n">
        <v>-469.7739</v>
      </c>
      <c r="L221" s="474" t="n">
        <v>-7</v>
      </c>
      <c r="M221" s="474"/>
      <c r="N221" s="474" t="n">
        <v>0</v>
      </c>
      <c r="O221" s="474" t="n">
        <v>0</v>
      </c>
      <c r="P221" s="474"/>
      <c r="Q221" s="474" t="n">
        <v>-6.57758726983378</v>
      </c>
      <c r="R221" s="474" t="n">
        <v>-7.54264545503588</v>
      </c>
      <c r="S221" s="464"/>
      <c r="T221" s="464"/>
      <c r="U221" s="464"/>
    </row>
    <row r="222" s="472" customFormat="true" ht="10.5" hidden="true" customHeight="true" outlineLevel="0" collapsed="false">
      <c r="A222" s="449"/>
      <c r="B222" s="450"/>
      <c r="C222" s="450"/>
      <c r="D222" s="450"/>
      <c r="E222" s="450"/>
      <c r="F222" s="451"/>
      <c r="G222" s="451"/>
      <c r="H222" s="451"/>
      <c r="I222" s="451"/>
      <c r="J222" s="474"/>
      <c r="K222" s="474"/>
      <c r="L222" s="474"/>
      <c r="M222" s="474"/>
      <c r="N222" s="474"/>
      <c r="O222" s="474"/>
      <c r="P222" s="474"/>
      <c r="Q222" s="474"/>
      <c r="R222" s="474"/>
      <c r="S222" s="464"/>
      <c r="T222" s="464"/>
      <c r="U222" s="464"/>
    </row>
    <row r="223" s="472" customFormat="true" ht="15" hidden="false" customHeight="false" outlineLevel="0" collapsed="false">
      <c r="A223" s="482" t="s">
        <v>343</v>
      </c>
      <c r="B223" s="483" t="n">
        <v>16.3291</v>
      </c>
      <c r="C223" s="483" t="n">
        <v>16.1612588990624</v>
      </c>
      <c r="D223" s="483" t="n">
        <v>16.2113767627079</v>
      </c>
      <c r="E223" s="483"/>
      <c r="F223" s="484" t="n">
        <v>-0.0661796272735749</v>
      </c>
      <c r="G223" s="484" t="n">
        <v>0.426543442473451</v>
      </c>
      <c r="H223" s="484" t="n">
        <v>0.179434489532663</v>
      </c>
      <c r="I223" s="485"/>
      <c r="J223" s="235" t="n">
        <v>2713.7994</v>
      </c>
      <c r="K223" s="235" t="n">
        <v>-2681.3781</v>
      </c>
      <c r="L223" s="455" t="n">
        <v>208.7</v>
      </c>
      <c r="M223" s="455"/>
      <c r="N223" s="455" t="n">
        <v>41.2</v>
      </c>
      <c r="O223" s="455" t="n">
        <v>90</v>
      </c>
      <c r="P223" s="455"/>
      <c r="Q223" s="455" t="n">
        <v>-18.6</v>
      </c>
      <c r="R223" s="455" t="n">
        <v>-35.7</v>
      </c>
      <c r="S223" s="210"/>
      <c r="T223" s="237"/>
      <c r="U223" s="237"/>
    </row>
    <row r="224" s="472" customFormat="true" ht="15" hidden="false" customHeight="false" outlineLevel="0" collapsed="false">
      <c r="A224" s="482" t="s">
        <v>345</v>
      </c>
      <c r="B224" s="483" t="n">
        <v>17.1455</v>
      </c>
      <c r="C224" s="483" t="n">
        <v>17.1388</v>
      </c>
      <c r="D224" s="483" t="n">
        <v>17.2316</v>
      </c>
      <c r="E224" s="483"/>
      <c r="F224" s="484" t="n">
        <v>0.091911797118466</v>
      </c>
      <c r="G224" s="484" t="n">
        <v>0.694480716648526</v>
      </c>
      <c r="H224" s="484" t="n">
        <v>0.393196256883496</v>
      </c>
      <c r="I224" s="485"/>
      <c r="J224" s="235" t="n">
        <v>2914.3916</v>
      </c>
      <c r="K224" s="235" t="n">
        <v>-2925.2018</v>
      </c>
      <c r="L224" s="455" t="n">
        <v>152.9</v>
      </c>
      <c r="M224" s="455"/>
      <c r="N224" s="455" t="n">
        <v>0</v>
      </c>
      <c r="O224" s="455" t="n">
        <v>36.2</v>
      </c>
      <c r="P224" s="455"/>
      <c r="Q224" s="455" t="n">
        <v>-22.5</v>
      </c>
      <c r="R224" s="455" t="n">
        <v>-48.3</v>
      </c>
      <c r="S224" s="210"/>
      <c r="T224" s="237"/>
      <c r="U224" s="237"/>
    </row>
    <row r="225" s="472" customFormat="true" ht="15" hidden="false" customHeight="false" outlineLevel="0" collapsed="false">
      <c r="A225" s="486" t="s">
        <v>532</v>
      </c>
      <c r="B225" s="487" t="n">
        <v>18.0028</v>
      </c>
      <c r="C225" s="487" t="n">
        <v>17.9974476537453</v>
      </c>
      <c r="D225" s="487" t="n">
        <v>18.1303210950081</v>
      </c>
      <c r="E225" s="487"/>
      <c r="F225" s="488" t="n">
        <v>0.153931735190001</v>
      </c>
      <c r="G225" s="488" t="n">
        <v>0.716387435893641</v>
      </c>
      <c r="H225" s="488" t="n">
        <v>0.436101595863393</v>
      </c>
      <c r="I225" s="488"/>
      <c r="J225" s="489" t="n">
        <v>2935.4506</v>
      </c>
      <c r="K225" s="233" t="n">
        <v>-3073.5621</v>
      </c>
      <c r="L225" s="489" t="n">
        <v>208</v>
      </c>
      <c r="M225" s="489"/>
      <c r="N225" s="489" t="n">
        <v>61.8</v>
      </c>
      <c r="O225" s="489" t="n">
        <v>130.3</v>
      </c>
      <c r="P225" s="489"/>
      <c r="Q225" s="489" t="n">
        <v>-26.5</v>
      </c>
      <c r="R225" s="489" t="n">
        <v>-66.1</v>
      </c>
      <c r="S225" s="210"/>
      <c r="T225" s="237"/>
      <c r="U225" s="237"/>
    </row>
    <row r="226" s="472" customFormat="true" ht="15" hidden="false" customHeight="false" outlineLevel="0" collapsed="false">
      <c r="A226" s="486" t="s">
        <v>347</v>
      </c>
      <c r="B226" s="487" t="n">
        <v>18.903</v>
      </c>
      <c r="C226" s="487" t="n">
        <v>18.8611</v>
      </c>
      <c r="D226" s="487" t="n">
        <v>18.9924</v>
      </c>
      <c r="E226" s="487"/>
      <c r="F226" s="488" t="n">
        <v>-0.161246732677137</v>
      </c>
      <c r="G226" s="488" t="n">
        <v>0.356572466582422</v>
      </c>
      <c r="H226" s="488" t="n">
        <v>0.0972462002859762</v>
      </c>
      <c r="I226" s="488"/>
      <c r="J226" s="489" t="n">
        <v>3405.405</v>
      </c>
      <c r="K226" s="233" t="n">
        <v>-3415.0494</v>
      </c>
      <c r="L226" s="489" t="n">
        <v>89.2</v>
      </c>
      <c r="M226" s="489"/>
      <c r="N226" s="489" t="n">
        <v>18.6</v>
      </c>
      <c r="O226" s="489" t="n">
        <v>109.2</v>
      </c>
      <c r="P226" s="489"/>
      <c r="Q226" s="489" t="n">
        <v>-27.6</v>
      </c>
      <c r="R226" s="489" t="n">
        <v>-56</v>
      </c>
      <c r="S226" s="210"/>
      <c r="T226" s="237"/>
      <c r="U226" s="237"/>
    </row>
    <row r="227" s="472" customFormat="true" ht="15" hidden="false" customHeight="false" outlineLevel="0" collapsed="false">
      <c r="A227" s="482" t="s">
        <v>348</v>
      </c>
      <c r="B227" s="483" t="n">
        <v>19.8481</v>
      </c>
      <c r="C227" s="483" t="n">
        <v>19.613437704918</v>
      </c>
      <c r="D227" s="483" t="n">
        <v>20.135691542032</v>
      </c>
      <c r="E227" s="483"/>
      <c r="F227" s="484" t="n">
        <v>-0.137822208206981</v>
      </c>
      <c r="G227" s="484" t="n">
        <v>0.697652028992061</v>
      </c>
      <c r="H227" s="484" t="n">
        <v>0.279914910434207</v>
      </c>
      <c r="I227" s="485"/>
      <c r="J227" s="235" t="n">
        <v>3891.771048</v>
      </c>
      <c r="K227" s="235" t="n">
        <v>-4072.9806046</v>
      </c>
      <c r="L227" s="455" t="n">
        <v>210.25</v>
      </c>
      <c r="M227" s="455"/>
      <c r="N227" s="455" t="n">
        <v>28.9</v>
      </c>
      <c r="O227" s="455" t="n">
        <v>30.33313591</v>
      </c>
      <c r="P227" s="455"/>
      <c r="Q227" s="455" t="n">
        <v>-26.11836108</v>
      </c>
      <c r="R227" s="455" t="n">
        <v>-59.84870188</v>
      </c>
      <c r="S227" s="210"/>
      <c r="T227" s="237"/>
      <c r="U227" s="237"/>
    </row>
    <row r="228" s="472" customFormat="true" ht="15" hidden="false" customHeight="false" outlineLevel="0" collapsed="false">
      <c r="A228" s="482" t="s">
        <v>349</v>
      </c>
      <c r="B228" s="483" t="n">
        <v>20.8405</v>
      </c>
      <c r="C228" s="483" t="n">
        <v>20.7868446206116</v>
      </c>
      <c r="D228" s="483" t="n">
        <v>21.0429918867925</v>
      </c>
      <c r="E228" s="483"/>
      <c r="F228" s="484" t="n">
        <v>-0.00451741085781419</v>
      </c>
      <c r="G228" s="484" t="n">
        <v>0.654346431963476</v>
      </c>
      <c r="H228" s="484" t="n">
        <v>0.324914510552831</v>
      </c>
      <c r="I228" s="485"/>
      <c r="J228" s="235" t="n">
        <v>3507.20957</v>
      </c>
      <c r="K228" s="235" t="n">
        <v>-3632.67984</v>
      </c>
      <c r="L228" s="455" t="n">
        <v>141.7</v>
      </c>
      <c r="M228" s="455"/>
      <c r="N228" s="455" t="n">
        <v>38.03940435</v>
      </c>
      <c r="O228" s="455" t="n">
        <v>94.325</v>
      </c>
      <c r="P228" s="455"/>
      <c r="Q228" s="455" t="n">
        <v>-25.9788094421</v>
      </c>
      <c r="R228" s="455" t="n">
        <v>-64.93454613</v>
      </c>
      <c r="S228" s="210"/>
      <c r="T228" s="237"/>
      <c r="U228" s="237"/>
    </row>
    <row r="229" s="472" customFormat="true" ht="15.75" hidden="false" customHeight="true" outlineLevel="0" collapsed="false">
      <c r="A229" s="486" t="s">
        <v>350</v>
      </c>
      <c r="B229" s="487" t="n">
        <v>21.8825</v>
      </c>
      <c r="C229" s="487" t="n">
        <v>21.8663</v>
      </c>
      <c r="D229" s="487" t="n">
        <v>22.013</v>
      </c>
      <c r="E229" s="487"/>
      <c r="F229" s="488" t="n">
        <v>0.149596055337152</v>
      </c>
      <c r="G229" s="488" t="n">
        <v>0.733432062676012</v>
      </c>
      <c r="H229" s="488" t="n">
        <v>0.441514059006582</v>
      </c>
      <c r="I229" s="488"/>
      <c r="J229" s="489" t="n">
        <v>3895.52378</v>
      </c>
      <c r="K229" s="233" t="n">
        <v>-4024.272016</v>
      </c>
      <c r="L229" s="489" t="n">
        <v>76</v>
      </c>
      <c r="M229" s="489"/>
      <c r="N229" s="489" t="n">
        <v>19.59769605</v>
      </c>
      <c r="O229" s="489" t="n">
        <v>65.6578708827626</v>
      </c>
      <c r="P229" s="489"/>
      <c r="Q229" s="489" t="n">
        <v>-23.1189744928321</v>
      </c>
      <c r="R229" s="489" t="n">
        <v>-65.5034087352059</v>
      </c>
      <c r="S229" s="464"/>
      <c r="T229" s="237"/>
      <c r="U229" s="464"/>
    </row>
    <row r="230" s="472" customFormat="true" ht="15.75" hidden="false" customHeight="true" outlineLevel="0" collapsed="false">
      <c r="A230" s="486" t="s">
        <v>351</v>
      </c>
      <c r="B230" s="487" t="n">
        <v>22.9767</v>
      </c>
      <c r="C230" s="487" t="n">
        <v>22.9115</v>
      </c>
      <c r="D230" s="487" t="n">
        <v>23.1436</v>
      </c>
      <c r="E230" s="487"/>
      <c r="F230" s="488" t="n">
        <v>-0.0189297143843166</v>
      </c>
      <c r="G230" s="488" t="n">
        <v>0.603079642066484</v>
      </c>
      <c r="H230" s="488" t="n">
        <v>0.292074963841084</v>
      </c>
      <c r="I230" s="488"/>
      <c r="J230" s="489" t="n">
        <v>4600.710676</v>
      </c>
      <c r="K230" s="233" t="n">
        <v>-4702.5576579</v>
      </c>
      <c r="L230" s="489" t="n">
        <v>60.0856499997748</v>
      </c>
      <c r="M230" s="489"/>
      <c r="N230" s="489" t="n">
        <v>8.98914985337375</v>
      </c>
      <c r="O230" s="489" t="n">
        <v>2.121069833</v>
      </c>
      <c r="P230" s="489"/>
      <c r="Q230" s="489" t="n">
        <v>-23.6848331983249</v>
      </c>
      <c r="R230" s="489" t="n">
        <v>-68.2367767546555</v>
      </c>
      <c r="S230" s="464"/>
      <c r="T230" s="237"/>
      <c r="U230" s="464"/>
    </row>
    <row r="231" s="472" customFormat="true" ht="15" hidden="false" customHeight="false" outlineLevel="0" collapsed="false">
      <c r="A231" s="482" t="s">
        <v>3</v>
      </c>
      <c r="B231" s="483" t="n">
        <v>24.1255</v>
      </c>
      <c r="C231" s="483" t="n">
        <v>23.9115708697653</v>
      </c>
      <c r="D231" s="483" t="n">
        <v>24.3349705665025</v>
      </c>
      <c r="E231" s="483"/>
      <c r="F231" s="484" t="n">
        <v>-0.128513305566888</v>
      </c>
      <c r="G231" s="484" t="n">
        <v>0.573206112886757</v>
      </c>
      <c r="H231" s="484" t="n">
        <v>0.222346403659935</v>
      </c>
      <c r="I231" s="490"/>
      <c r="J231" s="455" t="n">
        <v>4956.733354</v>
      </c>
      <c r="K231" s="235" t="n">
        <v>-5056.0396549</v>
      </c>
      <c r="L231" s="455" t="n">
        <v>60.5</v>
      </c>
      <c r="M231" s="491"/>
      <c r="N231" s="455" t="n">
        <v>0</v>
      </c>
      <c r="O231" s="455" t="n">
        <v>0</v>
      </c>
      <c r="P231" s="455"/>
      <c r="Q231" s="455" t="n">
        <v>-25.881445003864</v>
      </c>
      <c r="R231" s="455" t="n">
        <v>-66.4502948508584</v>
      </c>
      <c r="S231" s="464"/>
      <c r="T231" s="237"/>
      <c r="U231" s="464"/>
    </row>
    <row r="232" s="472" customFormat="true" ht="15" hidden="false" customHeight="true" outlineLevel="0" collapsed="false">
      <c r="A232" s="482" t="s">
        <v>4</v>
      </c>
      <c r="B232" s="483" t="n">
        <v>25.3318</v>
      </c>
      <c r="C232" s="483" t="n">
        <v>25.2818213365761</v>
      </c>
      <c r="D232" s="483" t="n">
        <v>25.4604575229802</v>
      </c>
      <c r="E232" s="483"/>
      <c r="F232" s="484" t="n">
        <v>0.123516304527962</v>
      </c>
      <c r="G232" s="484" t="n">
        <v>0.787637923093157</v>
      </c>
      <c r="H232" s="484" t="n">
        <v>0.455577113810559</v>
      </c>
      <c r="I232" s="490"/>
      <c r="J232" s="455" t="n">
        <v>5162.18201</v>
      </c>
      <c r="K232" s="235" t="n">
        <v>-5242.43024</v>
      </c>
      <c r="L232" s="455" t="n">
        <v>139.1</v>
      </c>
      <c r="M232" s="491"/>
      <c r="N232" s="455" t="n">
        <v>0</v>
      </c>
      <c r="O232" s="455" t="n">
        <v>1.1053235</v>
      </c>
      <c r="P232" s="455"/>
      <c r="Q232" s="455" t="n">
        <v>-29.8005080290685</v>
      </c>
      <c r="R232" s="455" t="n">
        <v>-72.6008330198669</v>
      </c>
      <c r="S232" s="464"/>
      <c r="T232" s="237"/>
      <c r="U232" s="464"/>
    </row>
    <row r="233" s="472" customFormat="true" ht="15" hidden="false" customHeight="false" outlineLevel="0" collapsed="false">
      <c r="A233" s="482"/>
      <c r="B233" s="492"/>
      <c r="C233" s="483"/>
      <c r="D233" s="483"/>
      <c r="E233" s="483"/>
      <c r="G233" s="493"/>
      <c r="H233" s="493"/>
      <c r="I233" s="484"/>
      <c r="J233" s="494"/>
      <c r="K233" s="494"/>
      <c r="L233" s="494"/>
      <c r="M233" s="494"/>
      <c r="N233" s="494"/>
      <c r="O233" s="494"/>
      <c r="P233" s="494"/>
      <c r="Q233" s="494"/>
      <c r="R233" s="495"/>
      <c r="S233" s="464"/>
      <c r="T233" s="237"/>
      <c r="U233" s="464"/>
    </row>
    <row r="234" s="472" customFormat="true" ht="15" hidden="false" customHeight="false" outlineLevel="0" collapsed="false">
      <c r="A234" s="327" t="s">
        <v>5</v>
      </c>
      <c r="B234" s="496"/>
      <c r="C234" s="496"/>
      <c r="D234" s="496"/>
      <c r="E234" s="496"/>
      <c r="F234" s="497" t="n">
        <f aca="false">AVERAGE(F235:F246)</f>
        <v>0.114529699422205</v>
      </c>
      <c r="G234" s="497" t="n">
        <f aca="false">AVERAGE(G235:G246)</f>
        <v>0.723914371619175</v>
      </c>
      <c r="H234" s="497" t="n">
        <f aca="false">AVERAGE(H235:H246)</f>
        <v>0.420076244055324</v>
      </c>
      <c r="I234" s="498"/>
      <c r="J234" s="499" t="n">
        <f aca="false">SUM(J235:J246)</f>
        <v>5399.2216</v>
      </c>
      <c r="K234" s="499" t="n">
        <f aca="false">SUM(K235:K246)</f>
        <v>-5506.7904</v>
      </c>
      <c r="L234" s="499" t="n">
        <f aca="false">SUM(L235:L246)</f>
        <v>75.755</v>
      </c>
      <c r="M234" s="499" t="n">
        <f aca="false">SUM(M235:M246)</f>
        <v>0</v>
      </c>
      <c r="N234" s="499" t="n">
        <f aca="false">SUM(N235:N246)</f>
        <v>0</v>
      </c>
      <c r="O234" s="499" t="n">
        <f aca="false">SUM(O235:O246)</f>
        <v>0</v>
      </c>
      <c r="P234" s="500"/>
      <c r="Q234" s="499" t="n">
        <f aca="false">SUM(Q235:Q246)</f>
        <v>-36.2979886988742</v>
      </c>
      <c r="R234" s="499" t="n">
        <f aca="false">SUM(R235:R246)</f>
        <v>-90.9359300647119</v>
      </c>
      <c r="S234" s="501"/>
      <c r="T234" s="237"/>
      <c r="U234" s="464"/>
    </row>
    <row r="235" s="472" customFormat="true" ht="15" hidden="false" customHeight="false" outlineLevel="0" collapsed="false">
      <c r="A235" s="320" t="s">
        <v>559</v>
      </c>
      <c r="B235" s="502" t="n">
        <v>25.437</v>
      </c>
      <c r="C235" s="502" t="n">
        <v>25.5143</v>
      </c>
      <c r="D235" s="502" t="n">
        <v>25.6813</v>
      </c>
      <c r="E235" s="502"/>
      <c r="F235" s="484" t="n">
        <v>0.0887568849651656</v>
      </c>
      <c r="G235" s="484" t="n">
        <v>0.731152716676503</v>
      </c>
      <c r="H235" s="484" t="n">
        <v>0.409954800820834</v>
      </c>
      <c r="I235" s="503"/>
      <c r="J235" s="504" t="n">
        <v>523.2673</v>
      </c>
      <c r="K235" s="504" t="n">
        <v>-499.7854</v>
      </c>
      <c r="L235" s="504" t="n">
        <v>27.7</v>
      </c>
      <c r="M235" s="504"/>
      <c r="N235" s="504" t="n">
        <v>0</v>
      </c>
      <c r="O235" s="504" t="n">
        <v>0</v>
      </c>
      <c r="P235" s="504"/>
      <c r="Q235" s="504" t="n">
        <v>-2.16285071358218</v>
      </c>
      <c r="R235" s="504" t="n">
        <v>-4.60636758198586</v>
      </c>
      <c r="S235" s="493"/>
      <c r="T235" s="237"/>
      <c r="U235" s="464"/>
    </row>
    <row r="236" s="472" customFormat="true" ht="15" hidden="false" customHeight="false" outlineLevel="0" collapsed="false">
      <c r="A236" s="320" t="s">
        <v>461</v>
      </c>
      <c r="B236" s="502" t="n">
        <v>25.5323</v>
      </c>
      <c r="C236" s="502" t="n">
        <v>25.6150246233273</v>
      </c>
      <c r="D236" s="502" t="n">
        <v>25.7851680678242</v>
      </c>
      <c r="E236" s="502"/>
      <c r="F236" s="484" t="n">
        <v>0.338905935814708</v>
      </c>
      <c r="G236" s="484" t="n">
        <v>0.944296148877688</v>
      </c>
      <c r="H236" s="484" t="n">
        <v>0.641601042346198</v>
      </c>
      <c r="I236" s="503"/>
      <c r="J236" s="504" t="n">
        <v>415.9406</v>
      </c>
      <c r="K236" s="504" t="n">
        <v>-454.5595</v>
      </c>
      <c r="L236" s="504" t="n">
        <v>31.5</v>
      </c>
      <c r="M236" s="504"/>
      <c r="N236" s="504" t="n">
        <v>0</v>
      </c>
      <c r="O236" s="504" t="n">
        <v>0</v>
      </c>
      <c r="P236" s="504"/>
      <c r="Q236" s="504" t="n">
        <v>-0.02570847</v>
      </c>
      <c r="R236" s="504" t="n">
        <v>-4.86672550719046</v>
      </c>
      <c r="S236" s="493"/>
      <c r="T236" s="237"/>
      <c r="U236" s="464"/>
    </row>
    <row r="237" s="472" customFormat="true" ht="15" hidden="false" customHeight="false" outlineLevel="0" collapsed="false">
      <c r="A237" s="323" t="s">
        <v>9</v>
      </c>
      <c r="B237" s="505" t="n">
        <v>25.6384</v>
      </c>
      <c r="C237" s="505" t="n">
        <v>25.6283</v>
      </c>
      <c r="D237" s="505" t="n">
        <v>25.7863</v>
      </c>
      <c r="E237" s="505"/>
      <c r="F237" s="506" t="n">
        <v>0.276618938954846</v>
      </c>
      <c r="G237" s="506" t="n">
        <v>0.88041768873024</v>
      </c>
      <c r="H237" s="506" t="n">
        <v>0.578518313842543</v>
      </c>
      <c r="I237" s="507"/>
      <c r="J237" s="508" t="n">
        <v>499.8595</v>
      </c>
      <c r="K237" s="508" t="n">
        <v>-453.2503</v>
      </c>
      <c r="L237" s="508" t="n">
        <v>13.955</v>
      </c>
      <c r="M237" s="508"/>
      <c r="N237" s="508" t="n">
        <v>0</v>
      </c>
      <c r="O237" s="508" t="n">
        <v>0</v>
      </c>
      <c r="P237" s="508"/>
      <c r="Q237" s="508" t="n">
        <v>-7.43170470037791</v>
      </c>
      <c r="R237" s="508" t="n">
        <v>-10.4498090084801</v>
      </c>
      <c r="S237" s="493"/>
      <c r="T237" s="237"/>
      <c r="U237" s="464"/>
    </row>
    <row r="238" s="472" customFormat="true" ht="15" hidden="false" customHeight="false" outlineLevel="0" collapsed="false">
      <c r="A238" s="323" t="s">
        <v>463</v>
      </c>
      <c r="B238" s="505" t="n">
        <v>25.7414</v>
      </c>
      <c r="C238" s="505" t="n">
        <v>25.6997</v>
      </c>
      <c r="D238" s="505" t="n">
        <v>25.8727</v>
      </c>
      <c r="E238" s="505"/>
      <c r="F238" s="506" t="n">
        <v>-0.154056776270404</v>
      </c>
      <c r="G238" s="506" t="n">
        <v>0.48546217419601</v>
      </c>
      <c r="H238" s="506" t="n">
        <v>0.165702698962803</v>
      </c>
      <c r="I238" s="507"/>
      <c r="J238" s="508" t="n">
        <v>404.048</v>
      </c>
      <c r="K238" s="508" t="n">
        <v>-428.8094</v>
      </c>
      <c r="L238" s="508" t="n">
        <v>-64</v>
      </c>
      <c r="M238" s="508"/>
      <c r="N238" s="508" t="n">
        <v>0</v>
      </c>
      <c r="O238" s="508" t="n">
        <v>0</v>
      </c>
      <c r="P238" s="508"/>
      <c r="Q238" s="508" t="n">
        <v>-1.87078413346389</v>
      </c>
      <c r="R238" s="508" t="n">
        <v>-6.46882851637573</v>
      </c>
      <c r="S238" s="493"/>
      <c r="T238" s="464"/>
      <c r="U238" s="464"/>
    </row>
    <row r="239" s="472" customFormat="true" ht="15" hidden="false" customHeight="false" outlineLevel="0" collapsed="false">
      <c r="A239" s="320" t="s">
        <v>353</v>
      </c>
      <c r="B239" s="502" t="n">
        <v>25.8483</v>
      </c>
      <c r="C239" s="509" t="n">
        <v>25.8660695762731</v>
      </c>
      <c r="D239" s="509" t="n">
        <v>26.0365274466325</v>
      </c>
      <c r="E239" s="502"/>
      <c r="F239" s="484" t="n">
        <v>-0.0232211267998374</v>
      </c>
      <c r="G239" s="484" t="n">
        <v>0.578453353295176</v>
      </c>
      <c r="H239" s="484" t="n">
        <v>0.277616113247669</v>
      </c>
      <c r="I239" s="503"/>
      <c r="J239" s="504" t="n">
        <v>443.1699</v>
      </c>
      <c r="K239" s="504" t="n">
        <v>-457.1974</v>
      </c>
      <c r="L239" s="504" t="n">
        <v>5</v>
      </c>
      <c r="M239" s="504"/>
      <c r="N239" s="504" t="n">
        <v>0</v>
      </c>
      <c r="O239" s="504" t="n">
        <v>0</v>
      </c>
      <c r="P239" s="504"/>
      <c r="Q239" s="504" t="n">
        <v>-0.02487917</v>
      </c>
      <c r="R239" s="504" t="n">
        <v>-5.96355613103502</v>
      </c>
      <c r="S239" s="493"/>
      <c r="T239" s="464"/>
      <c r="U239" s="464"/>
    </row>
    <row r="240" s="472" customFormat="true" ht="15" hidden="false" customHeight="false" outlineLevel="0" collapsed="false">
      <c r="A240" s="320" t="s">
        <v>354</v>
      </c>
      <c r="B240" s="502" t="n">
        <v>25.9521</v>
      </c>
      <c r="C240" s="502" t="n">
        <v>26.0406</v>
      </c>
      <c r="D240" s="502" t="n">
        <v>26.1936</v>
      </c>
      <c r="E240" s="502"/>
      <c r="F240" s="484" t="n">
        <v>0.266824111559497</v>
      </c>
      <c r="G240" s="484" t="n">
        <v>0.919500840670017</v>
      </c>
      <c r="H240" s="484" t="n">
        <v>0.593162476114757</v>
      </c>
      <c r="I240" s="503"/>
      <c r="J240" s="504" t="n">
        <v>405.2316</v>
      </c>
      <c r="K240" s="504" t="n">
        <v>-440.0183</v>
      </c>
      <c r="L240" s="504" t="n">
        <v>34.1</v>
      </c>
      <c r="M240" s="504"/>
      <c r="N240" s="504" t="n">
        <v>0</v>
      </c>
      <c r="O240" s="504" t="n">
        <v>0</v>
      </c>
      <c r="P240" s="504"/>
      <c r="Q240" s="504" t="n">
        <v>-6.68462952168808</v>
      </c>
      <c r="R240" s="504" t="n">
        <v>-12.0532454477289</v>
      </c>
      <c r="S240" s="493"/>
      <c r="T240" s="464"/>
      <c r="U240" s="464"/>
    </row>
    <row r="241" s="472" customFormat="true" ht="15" hidden="false" customHeight="false" outlineLevel="0" collapsed="false">
      <c r="A241" s="323" t="s">
        <v>355</v>
      </c>
      <c r="B241" s="505" t="n">
        <v>26.0599</v>
      </c>
      <c r="C241" s="505" t="n">
        <v>26.1418</v>
      </c>
      <c r="D241" s="505" t="n">
        <v>26.301</v>
      </c>
      <c r="E241" s="505"/>
      <c r="F241" s="506" t="n">
        <v>0.370823771692417</v>
      </c>
      <c r="G241" s="506" t="n">
        <v>0.984137279977009</v>
      </c>
      <c r="H241" s="506" t="n">
        <v>0.687731028250323</v>
      </c>
      <c r="I241" s="507"/>
      <c r="J241" s="508" t="n">
        <v>454.3562</v>
      </c>
      <c r="K241" s="508" t="n">
        <v>-476.7173</v>
      </c>
      <c r="L241" s="508" t="n">
        <v>46.3</v>
      </c>
      <c r="M241" s="508"/>
      <c r="N241" s="508" t="n">
        <v>0</v>
      </c>
      <c r="O241" s="508" t="n">
        <v>0</v>
      </c>
      <c r="P241" s="508"/>
      <c r="Q241" s="508" t="n">
        <v>-2.15891916494388</v>
      </c>
      <c r="R241" s="508" t="n">
        <v>-5.76346156</v>
      </c>
      <c r="S241" s="493"/>
      <c r="T241" s="464"/>
      <c r="U241" s="464"/>
    </row>
    <row r="242" s="472" customFormat="true" ht="15" hidden="false" customHeight="false" outlineLevel="0" collapsed="false">
      <c r="A242" s="323" t="s">
        <v>356</v>
      </c>
      <c r="B242" s="505" t="n">
        <v>26.1681</v>
      </c>
      <c r="C242" s="505" t="n">
        <v>26.18487391669</v>
      </c>
      <c r="D242" s="505" t="n">
        <v>26.3676084786232</v>
      </c>
      <c r="E242" s="505"/>
      <c r="F242" s="506" t="n">
        <v>0.262267181230162</v>
      </c>
      <c r="G242" s="506" t="n">
        <v>0.84735090874208</v>
      </c>
      <c r="H242" s="506" t="n">
        <v>0.554809044986121</v>
      </c>
      <c r="I242" s="507"/>
      <c r="J242" s="508" t="n">
        <v>422.2682</v>
      </c>
      <c r="K242" s="508" t="n">
        <v>-439.4421</v>
      </c>
      <c r="L242" s="508" t="n">
        <v>-3.9</v>
      </c>
      <c r="M242" s="508"/>
      <c r="N242" s="508" t="n">
        <v>0</v>
      </c>
      <c r="O242" s="508" t="n">
        <v>0</v>
      </c>
      <c r="P242" s="508"/>
      <c r="Q242" s="508" t="n">
        <v>-0.14789669</v>
      </c>
      <c r="R242" s="508" t="n">
        <v>-5.64615344</v>
      </c>
      <c r="S242" s="493"/>
      <c r="T242" s="464"/>
      <c r="U242" s="464"/>
    </row>
    <row r="243" s="472" customFormat="true" ht="15" hidden="false" customHeight="false" outlineLevel="0" collapsed="false">
      <c r="A243" s="320" t="s">
        <v>357</v>
      </c>
      <c r="B243" s="502" t="n">
        <v>26.2733</v>
      </c>
      <c r="C243" s="502" t="n">
        <v>26.2643</v>
      </c>
      <c r="D243" s="502" t="n">
        <v>26.4366</v>
      </c>
      <c r="E243" s="502"/>
      <c r="F243" s="484" t="n">
        <v>0.0613869289239194</v>
      </c>
      <c r="G243" s="484" t="n">
        <v>0.655033069889485</v>
      </c>
      <c r="H243" s="484" t="n">
        <v>0.358209999406702</v>
      </c>
      <c r="I243" s="503"/>
      <c r="J243" s="504" t="n">
        <v>415.9654</v>
      </c>
      <c r="K243" s="504" t="n">
        <v>-460.9061</v>
      </c>
      <c r="L243" s="504" t="n">
        <v>-5</v>
      </c>
      <c r="M243" s="504"/>
      <c r="N243" s="504" t="n">
        <v>0</v>
      </c>
      <c r="O243" s="504" t="n">
        <v>0</v>
      </c>
      <c r="P243" s="504"/>
      <c r="Q243" s="504" t="n">
        <v>-7.06491898991471</v>
      </c>
      <c r="R243" s="504" t="n">
        <v>-10.6160632565565</v>
      </c>
      <c r="S243" s="493"/>
      <c r="T243" s="464"/>
      <c r="U243" s="464"/>
    </row>
    <row r="244" s="472" customFormat="true" ht="15" hidden="false" customHeight="false" outlineLevel="0" collapsed="false">
      <c r="A244" s="320" t="s">
        <v>550</v>
      </c>
      <c r="B244" s="502" t="n">
        <v>26.3824</v>
      </c>
      <c r="C244" s="502" t="n">
        <v>26.4115727703981</v>
      </c>
      <c r="D244" s="502" t="n">
        <v>26.573063655061</v>
      </c>
      <c r="E244" s="502" t="n">
        <v>26.5661</v>
      </c>
      <c r="F244" s="484" t="n">
        <v>0.0962879323763407</v>
      </c>
      <c r="G244" s="484" t="n">
        <v>0.734417049033168</v>
      </c>
      <c r="H244" s="484" t="n">
        <v>0.415352490704754</v>
      </c>
      <c r="I244" s="484"/>
      <c r="J244" s="494" t="n">
        <v>449.2374</v>
      </c>
      <c r="K244" s="494" t="n">
        <v>-451.2218</v>
      </c>
      <c r="L244" s="504" t="n">
        <v>0.1</v>
      </c>
      <c r="M244" s="504"/>
      <c r="N244" s="504" t="n">
        <v>0</v>
      </c>
      <c r="O244" s="504" t="n">
        <v>0</v>
      </c>
      <c r="P244" s="504"/>
      <c r="Q244" s="504" t="n">
        <v>-1.79326857017151</v>
      </c>
      <c r="R244" s="504" t="n">
        <v>-6.81194063218365</v>
      </c>
      <c r="S244" s="493"/>
      <c r="T244" s="464"/>
      <c r="U244" s="464"/>
    </row>
    <row r="245" s="472" customFormat="true" ht="15" hidden="false" customHeight="false" outlineLevel="0" collapsed="false">
      <c r="A245" s="323" t="s">
        <v>470</v>
      </c>
      <c r="B245" s="505" t="n">
        <v>26.4884</v>
      </c>
      <c r="C245" s="505" t="n">
        <v>26.4309177260446</v>
      </c>
      <c r="D245" s="505" t="n">
        <v>26.597314133368</v>
      </c>
      <c r="E245" s="505"/>
      <c r="F245" s="506" t="n">
        <v>-0.0080800910612352</v>
      </c>
      <c r="G245" s="506" t="n">
        <v>0.539496601645651</v>
      </c>
      <c r="H245" s="506" t="n">
        <v>0.265708255292208</v>
      </c>
      <c r="I245" s="506"/>
      <c r="J245" s="510" t="n">
        <v>443.7788</v>
      </c>
      <c r="K245" s="510" t="n">
        <v>-421.8556</v>
      </c>
      <c r="L245" s="508" t="n">
        <v>-5</v>
      </c>
      <c r="M245" s="508"/>
      <c r="N245" s="508" t="n">
        <v>0</v>
      </c>
      <c r="O245" s="508" t="n">
        <v>0</v>
      </c>
      <c r="P245" s="508"/>
      <c r="Q245" s="508" t="n">
        <v>-0.02570847</v>
      </c>
      <c r="R245" s="508" t="n">
        <v>-5.935150041854</v>
      </c>
      <c r="S245" s="493"/>
      <c r="T245" s="464"/>
      <c r="U245" s="464"/>
    </row>
    <row r="246" s="472" customFormat="true" ht="15" hidden="false" customHeight="false" outlineLevel="0" collapsed="false">
      <c r="A246" s="323" t="s">
        <v>360</v>
      </c>
      <c r="B246" s="505" t="n">
        <v>26.5984</v>
      </c>
      <c r="C246" s="505" t="n">
        <v>26.5596</v>
      </c>
      <c r="D246" s="505" t="n">
        <v>26.7062</v>
      </c>
      <c r="E246" s="505"/>
      <c r="F246" s="506" t="n">
        <v>-0.202157298319124</v>
      </c>
      <c r="G246" s="506" t="n">
        <v>0.387254627697079</v>
      </c>
      <c r="H246" s="506" t="n">
        <v>0.0925486646889774</v>
      </c>
      <c r="I246" s="506"/>
      <c r="J246" s="510" t="n">
        <v>522.0987</v>
      </c>
      <c r="K246" s="510" t="n">
        <v>-523.0272</v>
      </c>
      <c r="L246" s="508" t="n">
        <v>-5</v>
      </c>
      <c r="M246" s="508"/>
      <c r="N246" s="508" t="n">
        <v>0</v>
      </c>
      <c r="O246" s="508" t="n">
        <v>0</v>
      </c>
      <c r="P246" s="508"/>
      <c r="Q246" s="508" t="n">
        <v>-6.90672010473207</v>
      </c>
      <c r="R246" s="508" t="n">
        <v>-11.7546289413217</v>
      </c>
      <c r="S246" s="493"/>
      <c r="T246" s="464"/>
      <c r="U246" s="464"/>
    </row>
    <row r="247" s="472" customFormat="true" ht="15" hidden="false" customHeight="false" outlineLevel="0" collapsed="false">
      <c r="A247" s="320"/>
      <c r="B247" s="511"/>
      <c r="C247" s="502"/>
      <c r="D247" s="502"/>
      <c r="E247" s="502"/>
      <c r="F247" s="484"/>
      <c r="G247" s="484"/>
      <c r="H247" s="484"/>
      <c r="I247" s="484"/>
      <c r="J247" s="512"/>
      <c r="K247" s="512"/>
      <c r="L247" s="504"/>
      <c r="M247" s="504"/>
      <c r="N247" s="504"/>
      <c r="O247" s="504"/>
      <c r="P247" s="504"/>
      <c r="Q247" s="504"/>
      <c r="R247" s="513"/>
      <c r="S247" s="493"/>
      <c r="T247" s="464"/>
      <c r="U247" s="464"/>
    </row>
    <row r="248" s="472" customFormat="true" ht="15" hidden="false" customHeight="false" outlineLevel="0" collapsed="false">
      <c r="A248" s="327" t="s">
        <v>6</v>
      </c>
      <c r="B248" s="496"/>
      <c r="C248" s="496"/>
      <c r="D248" s="496"/>
      <c r="E248" s="496"/>
      <c r="F248" s="497" t="n">
        <f aca="false">AVERAGE(F249:F260)</f>
        <v>-0.0144133715331619</v>
      </c>
      <c r="G248" s="497" t="n">
        <f aca="false">AVERAGE(G249:G260)</f>
        <v>0.641002110881103</v>
      </c>
      <c r="H248" s="497" t="n">
        <f aca="false">AVERAGE(H249:H260)</f>
        <v>0.31329436967397</v>
      </c>
      <c r="I248" s="498"/>
      <c r="J248" s="500" t="n">
        <f aca="false">SUM(J249:J260)</f>
        <v>5680.7185</v>
      </c>
      <c r="K248" s="499" t="n">
        <f aca="false">SUM(K249:K260)</f>
        <v>-5772.98197</v>
      </c>
      <c r="L248" s="499" t="n">
        <f aca="false">SUM(L249:L260)</f>
        <v>2.65</v>
      </c>
      <c r="M248" s="499" t="n">
        <f aca="false">SUM(M249:M260)</f>
        <v>0</v>
      </c>
      <c r="N248" s="499" t="n">
        <f aca="false">SUM(N249:N260)</f>
        <v>0</v>
      </c>
      <c r="O248" s="499" t="n">
        <f aca="false">SUM(O249:O260)</f>
        <v>0</v>
      </c>
      <c r="P248" s="500"/>
      <c r="Q248" s="514" t="n">
        <f aca="false">SUM(Q249:Q260)</f>
        <v>-45.0740259519936</v>
      </c>
      <c r="R248" s="514" t="n">
        <f aca="false">SUM(R249:R260)</f>
        <v>-105.872574522744</v>
      </c>
      <c r="S248" s="515"/>
      <c r="T248" s="515"/>
      <c r="U248" s="464"/>
      <c r="V248" s="516"/>
    </row>
    <row r="249" s="523" customFormat="true" ht="15" hidden="false" customHeight="true" outlineLevel="0" collapsed="false">
      <c r="A249" s="320" t="s">
        <v>7</v>
      </c>
      <c r="B249" s="502" t="n">
        <v>26.7088</v>
      </c>
      <c r="C249" s="502" t="n">
        <v>26.6644360663474</v>
      </c>
      <c r="D249" s="502" t="n">
        <v>26.8561818035016</v>
      </c>
      <c r="E249" s="502"/>
      <c r="F249" s="484" t="n">
        <v>-0.0122279779221116</v>
      </c>
      <c r="G249" s="484" t="n">
        <v>0.565594975762781</v>
      </c>
      <c r="H249" s="484" t="n">
        <v>0.276683498920335</v>
      </c>
      <c r="I249" s="503"/>
      <c r="J249" s="504" t="n">
        <v>541.8067</v>
      </c>
      <c r="K249" s="504" t="n">
        <v>-500.4612</v>
      </c>
      <c r="L249" s="504" t="n">
        <v>-11.5</v>
      </c>
      <c r="M249" s="504" t="n">
        <v>0</v>
      </c>
      <c r="N249" s="504" t="n">
        <v>0</v>
      </c>
      <c r="O249" s="504" t="n">
        <v>0</v>
      </c>
      <c r="P249" s="504"/>
      <c r="Q249" s="504" t="n">
        <v>-2.14046211</v>
      </c>
      <c r="R249" s="504" t="n">
        <v>-5.97235271614854</v>
      </c>
      <c r="S249" s="517"/>
      <c r="T249" s="518"/>
      <c r="U249" s="464"/>
      <c r="V249" s="519"/>
      <c r="W249" s="520"/>
      <c r="X249" s="521"/>
      <c r="Y249" s="522"/>
    </row>
    <row r="250" s="523" customFormat="true" ht="15" hidden="false" customHeight="true" outlineLevel="0" collapsed="false">
      <c r="A250" s="320" t="s">
        <v>8</v>
      </c>
      <c r="B250" s="502" t="n">
        <v>26.809</v>
      </c>
      <c r="C250" s="502" t="n">
        <v>26.7447846050278</v>
      </c>
      <c r="D250" s="502" t="n">
        <v>26.9292950858754</v>
      </c>
      <c r="E250" s="502"/>
      <c r="F250" s="484" t="n">
        <v>-0.110984142741796</v>
      </c>
      <c r="G250" s="484" t="n">
        <v>0.455354032324308</v>
      </c>
      <c r="H250" s="484" t="n">
        <v>0.172184944791256</v>
      </c>
      <c r="I250" s="484"/>
      <c r="J250" s="494" t="n">
        <v>463.7768</v>
      </c>
      <c r="K250" s="494" t="n">
        <v>-488.8148</v>
      </c>
      <c r="L250" s="504" t="n">
        <v>0</v>
      </c>
      <c r="M250" s="504" t="n">
        <v>0</v>
      </c>
      <c r="N250" s="504" t="n">
        <v>0</v>
      </c>
      <c r="O250" s="504" t="n">
        <v>0</v>
      </c>
      <c r="P250" s="504"/>
      <c r="Q250" s="504" t="n">
        <v>-0.02570847</v>
      </c>
      <c r="R250" s="504" t="n">
        <v>-6.29805686381299</v>
      </c>
      <c r="S250" s="517"/>
      <c r="T250" s="518"/>
      <c r="U250" s="464"/>
      <c r="X250" s="521"/>
    </row>
    <row r="251" s="472" customFormat="true" ht="15" hidden="false" customHeight="true" outlineLevel="0" collapsed="false">
      <c r="A251" s="323" t="s">
        <v>462</v>
      </c>
      <c r="B251" s="505" t="n">
        <v>26.9203</v>
      </c>
      <c r="C251" s="505" t="n">
        <v>26.8293390779655</v>
      </c>
      <c r="D251" s="505" t="n">
        <v>26.9793328325219</v>
      </c>
      <c r="E251" s="505"/>
      <c r="F251" s="506" t="n">
        <v>-0.226936627432448</v>
      </c>
      <c r="G251" s="506" t="n">
        <v>0.353830122297764</v>
      </c>
      <c r="H251" s="506" t="n">
        <v>0.0634467474326582</v>
      </c>
      <c r="I251" s="506"/>
      <c r="J251" s="510" t="n">
        <v>549.041</v>
      </c>
      <c r="K251" s="510" t="n">
        <v>-466.7303</v>
      </c>
      <c r="L251" s="508" t="n">
        <v>-1</v>
      </c>
      <c r="M251" s="508" t="n">
        <v>0</v>
      </c>
      <c r="N251" s="508" t="n">
        <v>0</v>
      </c>
      <c r="O251" s="508" t="n">
        <v>0</v>
      </c>
      <c r="P251" s="508"/>
      <c r="Q251" s="508" t="n">
        <v>-6.75712992757559</v>
      </c>
      <c r="R251" s="508" t="n">
        <v>-10.3048452413871</v>
      </c>
      <c r="S251" s="515"/>
      <c r="T251" s="518"/>
      <c r="U251" s="464"/>
      <c r="X251" s="501"/>
    </row>
    <row r="252" s="472" customFormat="true" ht="15" hidden="false" customHeight="true" outlineLevel="0" collapsed="false">
      <c r="A252" s="323" t="s">
        <v>563</v>
      </c>
      <c r="B252" s="505" t="n">
        <v>27.0285</v>
      </c>
      <c r="C252" s="505" t="n">
        <v>26.944</v>
      </c>
      <c r="D252" s="505" t="n">
        <v>27.0918</v>
      </c>
      <c r="E252" s="505"/>
      <c r="F252" s="506" t="n">
        <v>-0.332249127297166</v>
      </c>
      <c r="G252" s="506" t="n">
        <v>0.228751679070626</v>
      </c>
      <c r="H252" s="506" t="n">
        <v>-0.0517487241132701</v>
      </c>
      <c r="I252" s="506"/>
      <c r="J252" s="510" t="n">
        <v>427.4167</v>
      </c>
      <c r="K252" s="510" t="n">
        <v>-416.7746</v>
      </c>
      <c r="L252" s="508" t="n">
        <v>-28.2</v>
      </c>
      <c r="M252" s="508" t="n">
        <v>0</v>
      </c>
      <c r="N252" s="508" t="n">
        <v>0</v>
      </c>
      <c r="O252" s="508" t="n">
        <v>0</v>
      </c>
      <c r="P252" s="508"/>
      <c r="Q252" s="508" t="n">
        <v>-1.66999078913255</v>
      </c>
      <c r="R252" s="508" t="n">
        <v>-7.66450432946502</v>
      </c>
      <c r="S252" s="515"/>
      <c r="T252" s="518"/>
      <c r="U252" s="464"/>
      <c r="X252" s="501"/>
    </row>
    <row r="253" s="472" customFormat="true" ht="15" hidden="false" customHeight="true" outlineLevel="0" collapsed="false">
      <c r="A253" s="320" t="s">
        <v>353</v>
      </c>
      <c r="B253" s="502" t="n">
        <v>27.1407</v>
      </c>
      <c r="C253" s="502" t="n">
        <v>27.0626123467639</v>
      </c>
      <c r="D253" s="502" t="n">
        <v>27.2496692112963</v>
      </c>
      <c r="E253" s="502"/>
      <c r="F253" s="484" t="n">
        <v>-0.228330497374813</v>
      </c>
      <c r="G253" s="484" t="n">
        <v>0.337878297015016</v>
      </c>
      <c r="H253" s="484" t="n">
        <v>0.0547738998201013</v>
      </c>
      <c r="I253" s="503"/>
      <c r="J253" s="504" t="n">
        <v>446.45214</v>
      </c>
      <c r="K253" s="504" t="n">
        <v>-467.39047</v>
      </c>
      <c r="L253" s="504" t="n">
        <v>0</v>
      </c>
      <c r="M253" s="504"/>
      <c r="N253" s="504" t="n">
        <v>0</v>
      </c>
      <c r="O253" s="504" t="n">
        <v>0</v>
      </c>
      <c r="P253" s="504"/>
      <c r="Q253" s="504" t="n">
        <v>-4.39490996752019</v>
      </c>
      <c r="R253" s="504" t="n">
        <v>-6.75628578966639</v>
      </c>
      <c r="S253" s="515"/>
      <c r="T253" s="518"/>
      <c r="U253" s="464"/>
    </row>
    <row r="254" s="472" customFormat="true" ht="15" hidden="false" customHeight="true" outlineLevel="0" collapsed="false">
      <c r="A254" s="320" t="s">
        <v>465</v>
      </c>
      <c r="B254" s="502" t="n">
        <v>27.2497</v>
      </c>
      <c r="C254" s="502" t="n">
        <v>27.2135461969352</v>
      </c>
      <c r="D254" s="502" t="n">
        <v>27.4060387326449</v>
      </c>
      <c r="E254" s="502"/>
      <c r="F254" s="484" t="n">
        <v>-0.127445950771288</v>
      </c>
      <c r="G254" s="484" t="n">
        <v>0.426244713253174</v>
      </c>
      <c r="H254" s="484" t="n">
        <v>0.149399381240943</v>
      </c>
      <c r="I254" s="484"/>
      <c r="J254" s="494" t="n">
        <v>428.2066</v>
      </c>
      <c r="K254" s="494" t="n">
        <v>-502.2497</v>
      </c>
      <c r="L254" s="504" t="n">
        <v>-5</v>
      </c>
      <c r="M254" s="504"/>
      <c r="N254" s="504" t="n">
        <v>0</v>
      </c>
      <c r="O254" s="504" t="n">
        <v>0</v>
      </c>
      <c r="P254" s="504"/>
      <c r="Q254" s="504" t="n">
        <v>-7.88780959102048</v>
      </c>
      <c r="R254" s="504" t="n">
        <v>-14.0144744611851</v>
      </c>
      <c r="S254" s="515"/>
      <c r="T254" s="524"/>
      <c r="U254" s="464"/>
    </row>
    <row r="255" s="472" customFormat="true" ht="15" hidden="false" customHeight="true" outlineLevel="0" collapsed="false">
      <c r="A255" s="323" t="s">
        <v>355</v>
      </c>
      <c r="B255" s="505" t="n">
        <v>27.3629</v>
      </c>
      <c r="C255" s="505" t="n">
        <v>27.4625434658991</v>
      </c>
      <c r="D255" s="505" t="n">
        <v>27.6480305776948</v>
      </c>
      <c r="E255" s="505"/>
      <c r="F255" s="506" t="n">
        <v>0.201561052179347</v>
      </c>
      <c r="G255" s="506" t="n">
        <v>0.928728511105694</v>
      </c>
      <c r="H255" s="506" t="n">
        <v>0.56514478164252</v>
      </c>
      <c r="I255" s="506"/>
      <c r="J255" s="510" t="n">
        <v>474.3221</v>
      </c>
      <c r="K255" s="510" t="n">
        <v>-493.9096</v>
      </c>
      <c r="L255" s="508" t="n">
        <v>40.5</v>
      </c>
      <c r="M255" s="508"/>
      <c r="N255" s="508" t="n">
        <v>0</v>
      </c>
      <c r="O255" s="508" t="n">
        <v>0</v>
      </c>
      <c r="P255" s="508"/>
      <c r="Q255" s="508" t="n">
        <v>-2.04357238421955</v>
      </c>
      <c r="R255" s="508" t="n">
        <v>-6.11304904734441</v>
      </c>
      <c r="S255" s="515"/>
      <c r="T255" s="524"/>
      <c r="U255" s="464"/>
    </row>
    <row r="256" s="472" customFormat="true" ht="15" hidden="false" customHeight="true" outlineLevel="0" collapsed="false">
      <c r="A256" s="323" t="s">
        <v>467</v>
      </c>
      <c r="B256" s="505" t="n">
        <v>27.4765</v>
      </c>
      <c r="C256" s="505" t="n">
        <v>27.476</v>
      </c>
      <c r="D256" s="505" t="n">
        <v>27.6623</v>
      </c>
      <c r="E256" s="505"/>
      <c r="F256" s="506" t="n">
        <v>0.190975241690381</v>
      </c>
      <c r="G256" s="506" t="n">
        <v>0.865293823851259</v>
      </c>
      <c r="H256" s="506" t="n">
        <v>0.52813453277082</v>
      </c>
      <c r="I256" s="506"/>
      <c r="J256" s="510" t="n">
        <v>464.2869</v>
      </c>
      <c r="K256" s="510" t="n">
        <v>-462.1548</v>
      </c>
      <c r="L256" s="508" t="n">
        <f aca="false">-5-1</f>
        <v>-6</v>
      </c>
      <c r="M256" s="508"/>
      <c r="N256" s="508" t="n">
        <v>0</v>
      </c>
      <c r="O256" s="508" t="n">
        <v>0</v>
      </c>
      <c r="P256" s="508"/>
      <c r="Q256" s="508" t="n">
        <v>-0.05137401</v>
      </c>
      <c r="R256" s="508" t="n">
        <v>-8.18401024452153</v>
      </c>
      <c r="S256" s="515"/>
      <c r="T256" s="524"/>
      <c r="U256" s="464"/>
    </row>
    <row r="257" s="472" customFormat="true" ht="15" hidden="false" customHeight="true" outlineLevel="0" collapsed="false">
      <c r="A257" s="320" t="s">
        <v>468</v>
      </c>
      <c r="B257" s="502" t="n">
        <v>27.5869</v>
      </c>
      <c r="C257" s="502" t="n">
        <v>27.6398</v>
      </c>
      <c r="D257" s="502" t="n">
        <v>27.839</v>
      </c>
      <c r="E257" s="502"/>
      <c r="F257" s="484" t="n">
        <v>0.0726411420581143</v>
      </c>
      <c r="G257" s="484" t="n">
        <v>0.789218555567295</v>
      </c>
      <c r="H257" s="484" t="n">
        <v>0.430929848812705</v>
      </c>
      <c r="I257" s="503"/>
      <c r="J257" s="504" t="n">
        <v>418.2584</v>
      </c>
      <c r="K257" s="504" t="n">
        <v>-463.1567</v>
      </c>
      <c r="L257" s="504" t="n">
        <v>-15</v>
      </c>
      <c r="M257" s="504"/>
      <c r="N257" s="504" t="n">
        <v>0</v>
      </c>
      <c r="O257" s="504" t="n">
        <v>0</v>
      </c>
      <c r="P257" s="504"/>
      <c r="Q257" s="504" t="n">
        <v>-6.77428841872766</v>
      </c>
      <c r="R257" s="504" t="n">
        <v>-10.3348995560309</v>
      </c>
      <c r="S257" s="515"/>
      <c r="T257" s="524"/>
      <c r="U257" s="464"/>
    </row>
    <row r="258" s="472" customFormat="true" ht="15" hidden="false" customHeight="true" outlineLevel="0" collapsed="false">
      <c r="A258" s="320" t="s">
        <v>358</v>
      </c>
      <c r="B258" s="502" t="n">
        <v>27.7015</v>
      </c>
      <c r="C258" s="502" t="n">
        <v>27.7473082415854</v>
      </c>
      <c r="D258" s="502" t="n">
        <v>27.986307291993</v>
      </c>
      <c r="E258" s="502"/>
      <c r="F258" s="484" t="n">
        <v>0.245947473663898</v>
      </c>
      <c r="G258" s="484" t="n">
        <v>0.950630463415357</v>
      </c>
      <c r="H258" s="484" t="n">
        <v>0.598288968539627</v>
      </c>
      <c r="I258" s="484"/>
      <c r="J258" s="494" t="n">
        <v>469.061</v>
      </c>
      <c r="K258" s="494" t="n">
        <v>-482.7641</v>
      </c>
      <c r="L258" s="504" t="n">
        <v>29.45</v>
      </c>
      <c r="M258" s="504"/>
      <c r="N258" s="504" t="n">
        <v>0</v>
      </c>
      <c r="O258" s="504" t="n">
        <v>0</v>
      </c>
      <c r="P258" s="504"/>
      <c r="Q258" s="504" t="n">
        <v>-1.69134978134219</v>
      </c>
      <c r="R258" s="504" t="n">
        <v>-7.81138609769536</v>
      </c>
      <c r="S258" s="515"/>
      <c r="T258" s="524"/>
      <c r="U258" s="464"/>
    </row>
    <row r="259" s="472" customFormat="true" ht="15" hidden="false" customHeight="true" outlineLevel="0" collapsed="false">
      <c r="A259" s="323" t="s">
        <v>359</v>
      </c>
      <c r="B259" s="505" t="n">
        <v>27.8128</v>
      </c>
      <c r="C259" s="505" t="n">
        <v>27.8631</v>
      </c>
      <c r="D259" s="505" t="n">
        <v>28.0774</v>
      </c>
      <c r="E259" s="505"/>
      <c r="F259" s="506" t="n">
        <v>0.143804040214948</v>
      </c>
      <c r="G259" s="506" t="n">
        <v>0.842790201588195</v>
      </c>
      <c r="H259" s="506" t="n">
        <v>0.493297120901572</v>
      </c>
      <c r="I259" s="506"/>
      <c r="J259" s="510" t="n">
        <v>473.2416</v>
      </c>
      <c r="K259" s="510" t="n">
        <v>-465.206</v>
      </c>
      <c r="L259" s="508" t="n">
        <v>13.5</v>
      </c>
      <c r="M259" s="508"/>
      <c r="N259" s="508" t="n">
        <v>0</v>
      </c>
      <c r="O259" s="508" t="n">
        <v>0</v>
      </c>
      <c r="P259" s="508"/>
      <c r="Q259" s="508" t="n">
        <v>-3.30821020602982</v>
      </c>
      <c r="R259" s="508" t="n">
        <v>-8.54963982468114</v>
      </c>
      <c r="S259" s="515"/>
      <c r="T259" s="524"/>
      <c r="U259" s="464"/>
    </row>
    <row r="260" s="472" customFormat="true" ht="15" hidden="false" customHeight="true" outlineLevel="0" collapsed="false">
      <c r="A260" s="323" t="s">
        <v>360</v>
      </c>
      <c r="B260" s="505" t="n">
        <v>27.9283</v>
      </c>
      <c r="C260" s="505" t="n">
        <v>27.9484108073237</v>
      </c>
      <c r="D260" s="505" t="n">
        <v>28.1754222345046</v>
      </c>
      <c r="E260" s="505"/>
      <c r="F260" s="506" t="n">
        <v>0.0102849153349902</v>
      </c>
      <c r="G260" s="506" t="n">
        <v>0.947709955321761</v>
      </c>
      <c r="H260" s="506" t="n">
        <v>0.478997435328376</v>
      </c>
      <c r="I260" s="506"/>
      <c r="J260" s="510" t="n">
        <v>524.84856</v>
      </c>
      <c r="K260" s="510" t="n">
        <v>-563.3697</v>
      </c>
      <c r="L260" s="508" t="n">
        <v>-14.1</v>
      </c>
      <c r="M260" s="508"/>
      <c r="N260" s="508" t="n">
        <v>0</v>
      </c>
      <c r="O260" s="508" t="n">
        <v>0</v>
      </c>
      <c r="P260" s="508"/>
      <c r="Q260" s="508" t="n">
        <v>-8.32922029642559</v>
      </c>
      <c r="R260" s="508" t="n">
        <v>-13.869070350806</v>
      </c>
      <c r="S260" s="515"/>
      <c r="T260" s="524"/>
      <c r="U260" s="464"/>
    </row>
    <row r="261" s="472" customFormat="true" ht="15" hidden="false" customHeight="true" outlineLevel="0" collapsed="false">
      <c r="A261" s="320"/>
      <c r="B261" s="502"/>
      <c r="C261" s="502"/>
      <c r="D261" s="502"/>
      <c r="E261" s="502"/>
      <c r="F261" s="503"/>
      <c r="G261" s="503"/>
      <c r="H261" s="503"/>
      <c r="I261" s="503"/>
      <c r="J261" s="321"/>
      <c r="K261" s="321"/>
      <c r="L261" s="321"/>
      <c r="M261" s="504"/>
      <c r="N261" s="504"/>
      <c r="O261" s="504"/>
      <c r="P261" s="504"/>
      <c r="Q261" s="504"/>
      <c r="R261" s="504"/>
      <c r="S261" s="515"/>
      <c r="T261" s="524"/>
      <c r="U261" s="464"/>
    </row>
    <row r="262" s="472" customFormat="true" ht="18" hidden="false" customHeight="true" outlineLevel="0" collapsed="false">
      <c r="A262" s="327" t="s">
        <v>361</v>
      </c>
      <c r="B262" s="496"/>
      <c r="C262" s="496"/>
      <c r="D262" s="496"/>
      <c r="E262" s="496"/>
      <c r="F262" s="497" t="n">
        <f aca="false">AVERAGE(F263:F266)</f>
        <v>0.208469736368572</v>
      </c>
      <c r="G262" s="497" t="n">
        <f aca="false">AVERAGE(G263:G266)</f>
        <v>0.701618089891646</v>
      </c>
      <c r="H262" s="497" t="n">
        <f aca="false">AVERAGE(H263:H266)</f>
        <v>0.455043913130109</v>
      </c>
      <c r="I262" s="498"/>
      <c r="J262" s="499" t="n">
        <f aca="false">SUM(J263:J266)</f>
        <v>1166.27649</v>
      </c>
      <c r="K262" s="499" t="n">
        <f aca="false">SUM(K263:K266)</f>
        <v>-1361.86278</v>
      </c>
      <c r="L262" s="499" t="n">
        <f aca="false">SUM(L263:L266)</f>
        <v>216.3</v>
      </c>
      <c r="M262" s="499"/>
      <c r="N262" s="499" t="n">
        <f aca="false">SUM(N263:N266)</f>
        <v>0</v>
      </c>
      <c r="O262" s="499" t="n">
        <f aca="false">SUM(O263:O266)</f>
        <v>0</v>
      </c>
      <c r="P262" s="499"/>
      <c r="Q262" s="499" t="n">
        <f aca="false">SUM(Q263:Q266)</f>
        <v>-2.09928922716858</v>
      </c>
      <c r="R262" s="499" t="n">
        <f aca="false">SUM(R263:R266)</f>
        <v>-21.7369157441306</v>
      </c>
      <c r="S262" s="515"/>
      <c r="T262" s="464"/>
      <c r="U262" s="464"/>
    </row>
    <row r="263" s="472" customFormat="true" ht="18" hidden="false" customHeight="true" outlineLevel="0" collapsed="false">
      <c r="A263" s="320" t="s">
        <v>472</v>
      </c>
      <c r="B263" s="502" t="n">
        <v>28.0439</v>
      </c>
      <c r="C263" s="502" t="n">
        <v>28.0783854858828</v>
      </c>
      <c r="D263" s="502" t="n">
        <v>28.33352397466</v>
      </c>
      <c r="E263" s="502"/>
      <c r="F263" s="484" t="n">
        <v>0.265531762334149</v>
      </c>
      <c r="G263" s="484" t="n">
        <v>1.03833845789149</v>
      </c>
      <c r="H263" s="484" t="n">
        <v>0.651935110112821</v>
      </c>
      <c r="I263" s="503"/>
      <c r="J263" s="525" t="n">
        <v>461.19095</v>
      </c>
      <c r="K263" s="455" t="n">
        <v>-555.87326</v>
      </c>
      <c r="L263" s="455" t="n">
        <v>84.4</v>
      </c>
      <c r="M263" s="525"/>
      <c r="N263" s="455" t="n">
        <v>0</v>
      </c>
      <c r="O263" s="455" t="n">
        <v>0</v>
      </c>
      <c r="P263" s="455"/>
      <c r="Q263" s="455" t="n">
        <v>-2.02403282716858</v>
      </c>
      <c r="R263" s="455" t="n">
        <v>-6.45007672272106</v>
      </c>
      <c r="S263" s="515"/>
      <c r="T263" s="464"/>
      <c r="U263" s="464"/>
    </row>
    <row r="264" s="472" customFormat="true" ht="18" hidden="false" customHeight="true" outlineLevel="0" collapsed="false">
      <c r="A264" s="320" t="s">
        <v>461</v>
      </c>
      <c r="B264" s="502" t="n">
        <v>28.1526</v>
      </c>
      <c r="C264" s="502" t="n">
        <v>28.2347</v>
      </c>
      <c r="D264" s="502" t="n">
        <v>28.4452</v>
      </c>
      <c r="E264" s="502"/>
      <c r="F264" s="484" t="n">
        <v>0.359877446771566</v>
      </c>
      <c r="G264" s="484" t="n">
        <v>1.06651581178345</v>
      </c>
      <c r="H264" s="484" t="n">
        <v>0.713196629277506</v>
      </c>
      <c r="I264" s="484"/>
      <c r="J264" s="494" t="n">
        <v>444.91645</v>
      </c>
      <c r="K264" s="494" t="n">
        <v>-533.73989</v>
      </c>
      <c r="L264" s="455" t="n">
        <v>91.6</v>
      </c>
      <c r="M264" s="525"/>
      <c r="N264" s="455" t="n">
        <v>0</v>
      </c>
      <c r="O264" s="455" t="n">
        <v>0</v>
      </c>
      <c r="P264" s="455"/>
      <c r="Q264" s="455" t="n">
        <v>-0.05120652</v>
      </c>
      <c r="R264" s="455" t="n">
        <v>-9.9323918126204</v>
      </c>
      <c r="S264" s="515"/>
      <c r="T264" s="464"/>
      <c r="U264" s="464"/>
    </row>
    <row r="265" s="472" customFormat="true" ht="18" hidden="false" customHeight="true" outlineLevel="0" collapsed="false">
      <c r="A265" s="320"/>
      <c r="B265" s="502"/>
      <c r="C265" s="502"/>
      <c r="D265" s="502"/>
      <c r="E265" s="502"/>
      <c r="F265" s="484"/>
      <c r="G265" s="484"/>
      <c r="H265" s="484"/>
      <c r="I265" s="484"/>
      <c r="J265" s="484"/>
      <c r="K265" s="484"/>
      <c r="L265" s="455"/>
      <c r="M265" s="525"/>
      <c r="N265" s="455"/>
      <c r="O265" s="455"/>
      <c r="P265" s="455"/>
      <c r="Q265" s="455"/>
      <c r="R265" s="455"/>
      <c r="S265" s="515"/>
      <c r="T265" s="464"/>
      <c r="U265" s="464"/>
    </row>
    <row r="266" s="472" customFormat="true" ht="15" hidden="false" customHeight="false" outlineLevel="0" collapsed="false">
      <c r="A266" s="320" t="s">
        <v>564</v>
      </c>
      <c r="B266" s="502"/>
      <c r="C266" s="502"/>
      <c r="D266" s="502"/>
      <c r="E266" s="502"/>
      <c r="F266" s="484" t="n">
        <f aca="false">AVERAGE(F267:F284)</f>
        <v>0</v>
      </c>
      <c r="G266" s="484" t="n">
        <f aca="false">AVERAGE(G267:G284)</f>
        <v>0</v>
      </c>
      <c r="H266" s="484" t="n">
        <f aca="false">AVERAGE(H267:H284)</f>
        <v>0</v>
      </c>
      <c r="I266" s="503"/>
      <c r="J266" s="504" t="n">
        <f aca="false">SUM(J267:J284)</f>
        <v>260.16909</v>
      </c>
      <c r="K266" s="504" t="n">
        <f aca="false">SUM(K267:K284)</f>
        <v>-272.24963</v>
      </c>
      <c r="L266" s="504" t="n">
        <f aca="false">SUM(L267:L284)</f>
        <v>40.3</v>
      </c>
      <c r="M266" s="504"/>
      <c r="N266" s="504" t="n">
        <f aca="false">SUM(N267:N284)</f>
        <v>0</v>
      </c>
      <c r="O266" s="504" t="n">
        <f aca="false">SUM(O267:O284)</f>
        <v>0</v>
      </c>
      <c r="P266" s="504"/>
      <c r="Q266" s="504" t="n">
        <f aca="false">SUM(Q267:Q284)</f>
        <v>-0.02404988</v>
      </c>
      <c r="R266" s="504" t="n">
        <f aca="false">SUM(R267:R284)</f>
        <v>-5.35444720878917</v>
      </c>
      <c r="S266" s="464"/>
      <c r="T266" s="464"/>
      <c r="U266" s="464"/>
      <c r="V266" s="493"/>
      <c r="W266" s="526"/>
    </row>
    <row r="267" s="472" customFormat="true" ht="15" hidden="false" customHeight="false" outlineLevel="0" collapsed="false">
      <c r="A267" s="323" t="s">
        <v>362</v>
      </c>
      <c r="B267" s="505" t="n">
        <v>28.1563</v>
      </c>
      <c r="C267" s="505" t="n">
        <v>28.2346594745715</v>
      </c>
      <c r="D267" s="505" t="n">
        <v>28.4474497480434</v>
      </c>
      <c r="E267" s="505"/>
      <c r="F267" s="506" t="n">
        <f aca="false">+S267</f>
        <v>0</v>
      </c>
      <c r="G267" s="506" t="n">
        <f aca="false">+T267</f>
        <v>0</v>
      </c>
      <c r="H267" s="506" t="n">
        <f aca="false">+U267</f>
        <v>0</v>
      </c>
      <c r="I267" s="507"/>
      <c r="J267" s="510" t="n">
        <v>14.236</v>
      </c>
      <c r="K267" s="510" t="n">
        <v>-16.4314</v>
      </c>
      <c r="L267" s="508" t="n">
        <v>0</v>
      </c>
      <c r="M267" s="508"/>
      <c r="N267" s="508" t="n">
        <v>0</v>
      </c>
      <c r="O267" s="508" t="n">
        <v>0</v>
      </c>
      <c r="P267" s="508" t="n">
        <v>0</v>
      </c>
      <c r="Q267" s="508" t="n">
        <v>-0.02404988</v>
      </c>
      <c r="R267" s="508" t="n">
        <v>-0.52072576</v>
      </c>
      <c r="S267" s="464"/>
      <c r="T267" s="464"/>
      <c r="U267" s="464"/>
      <c r="V267" s="493"/>
      <c r="W267" s="526"/>
    </row>
    <row r="268" s="472" customFormat="true" ht="15" hidden="false" customHeight="false" outlineLevel="0" collapsed="false">
      <c r="A268" s="323" t="s">
        <v>363</v>
      </c>
      <c r="B268" s="505" t="n">
        <v>28.1601</v>
      </c>
      <c r="C268" s="505" t="n">
        <v>28.2818432821365</v>
      </c>
      <c r="D268" s="505" t="n">
        <v>28.4466515446816</v>
      </c>
      <c r="E268" s="505"/>
      <c r="F268" s="506" t="n">
        <f aca="false">+S268</f>
        <v>0</v>
      </c>
      <c r="G268" s="506" t="n">
        <f aca="false">+T268</f>
        <v>0</v>
      </c>
      <c r="H268" s="506" t="n">
        <f aca="false">+U268</f>
        <v>0</v>
      </c>
      <c r="I268" s="507"/>
      <c r="J268" s="510" t="n">
        <v>16.0036</v>
      </c>
      <c r="K268" s="510" t="n">
        <v>-28.815</v>
      </c>
      <c r="L268" s="508" t="n">
        <v>8.3</v>
      </c>
      <c r="M268" s="508"/>
      <c r="N268" s="508" t="n">
        <v>0</v>
      </c>
      <c r="O268" s="508" t="n">
        <v>0</v>
      </c>
      <c r="P268" s="508" t="n">
        <v>0</v>
      </c>
      <c r="Q268" s="508" t="n">
        <v>0</v>
      </c>
      <c r="R268" s="508" t="n">
        <v>0</v>
      </c>
      <c r="S268" s="464"/>
      <c r="T268" s="464"/>
      <c r="U268" s="464"/>
      <c r="V268" s="493"/>
      <c r="W268" s="526"/>
    </row>
    <row r="269" s="472" customFormat="true" ht="15" hidden="false" customHeight="false" outlineLevel="0" collapsed="false">
      <c r="A269" s="320" t="s">
        <v>364</v>
      </c>
      <c r="B269" s="502" t="n">
        <v>28.1638</v>
      </c>
      <c r="C269" s="502" t="n">
        <v>28.2631325222196</v>
      </c>
      <c r="D269" s="502" t="n">
        <v>28.4668624435519</v>
      </c>
      <c r="E269" s="502"/>
      <c r="F269" s="484" t="n">
        <f aca="false">+S269</f>
        <v>0</v>
      </c>
      <c r="G269" s="484" t="n">
        <f aca="false">+T269</f>
        <v>0</v>
      </c>
      <c r="H269" s="484" t="n">
        <f aca="false">+U269</f>
        <v>0</v>
      </c>
      <c r="I269" s="503"/>
      <c r="J269" s="494" t="n">
        <v>18.4972</v>
      </c>
      <c r="K269" s="494" t="n">
        <v>-29.2304</v>
      </c>
      <c r="L269" s="504" t="n">
        <v>12.1</v>
      </c>
      <c r="M269" s="504"/>
      <c r="N269" s="504" t="n">
        <v>0</v>
      </c>
      <c r="O269" s="504" t="n">
        <v>0</v>
      </c>
      <c r="P269" s="504" t="n">
        <v>0</v>
      </c>
      <c r="Q269" s="504" t="n">
        <v>0</v>
      </c>
      <c r="R269" s="504" t="n">
        <v>0</v>
      </c>
      <c r="S269" s="464"/>
      <c r="T269" s="464"/>
      <c r="U269" s="464"/>
      <c r="V269" s="493"/>
      <c r="W269" s="526"/>
    </row>
    <row r="270" s="472" customFormat="true" ht="15" hidden="false" customHeight="false" outlineLevel="0" collapsed="false">
      <c r="A270" s="320" t="s">
        <v>365</v>
      </c>
      <c r="B270" s="502" t="n">
        <v>28.1676</v>
      </c>
      <c r="C270" s="502" t="n">
        <v>28.2934836476098</v>
      </c>
      <c r="D270" s="502" t="n">
        <v>28.4608267744839</v>
      </c>
      <c r="E270" s="502"/>
      <c r="F270" s="484" t="n">
        <f aca="false">+S270</f>
        <v>0</v>
      </c>
      <c r="G270" s="484" t="n">
        <f aca="false">+T270</f>
        <v>0</v>
      </c>
      <c r="H270" s="484" t="n">
        <f aca="false">+U270</f>
        <v>0</v>
      </c>
      <c r="I270" s="503"/>
      <c r="J270" s="494" t="n">
        <v>27.6296</v>
      </c>
      <c r="K270" s="494" t="n">
        <v>-22.11643</v>
      </c>
      <c r="L270" s="504" t="n">
        <v>0</v>
      </c>
      <c r="M270" s="504"/>
      <c r="N270" s="504" t="n">
        <v>0</v>
      </c>
      <c r="O270" s="504" t="n">
        <v>0</v>
      </c>
      <c r="P270" s="504" t="n">
        <v>0</v>
      </c>
      <c r="Q270" s="504" t="n">
        <v>0</v>
      </c>
      <c r="R270" s="504" t="n">
        <v>-0.0175</v>
      </c>
      <c r="S270" s="464"/>
      <c r="T270" s="464"/>
      <c r="U270" s="464"/>
      <c r="V270" s="493"/>
      <c r="W270" s="526"/>
    </row>
    <row r="271" s="472" customFormat="true" ht="15" hidden="false" customHeight="false" outlineLevel="0" collapsed="false">
      <c r="A271" s="320" t="s">
        <v>565</v>
      </c>
      <c r="B271" s="502" t="n">
        <v>28.1713</v>
      </c>
      <c r="C271" s="502" t="n">
        <v>28.2247956905333</v>
      </c>
      <c r="D271" s="502" t="n">
        <v>28.4697057650518</v>
      </c>
      <c r="E271" s="502"/>
      <c r="F271" s="484" t="n">
        <f aca="false">+S271</f>
        <v>0</v>
      </c>
      <c r="G271" s="484" t="n">
        <f aca="false">+T271</f>
        <v>0</v>
      </c>
      <c r="H271" s="484" t="n">
        <f aca="false">+U271</f>
        <v>0</v>
      </c>
      <c r="I271" s="503"/>
      <c r="J271" s="494" t="n">
        <v>6.676</v>
      </c>
      <c r="K271" s="494" t="n">
        <v>-4.6938</v>
      </c>
      <c r="L271" s="504" t="n">
        <v>0</v>
      </c>
      <c r="M271" s="504"/>
      <c r="N271" s="504" t="n">
        <v>0</v>
      </c>
      <c r="O271" s="504" t="n">
        <v>0</v>
      </c>
      <c r="P271" s="504"/>
      <c r="Q271" s="504" t="n">
        <v>0</v>
      </c>
      <c r="R271" s="504" t="n">
        <v>0</v>
      </c>
      <c r="S271" s="464"/>
      <c r="T271" s="464"/>
      <c r="U271" s="464"/>
      <c r="V271" s="493"/>
      <c r="W271" s="526"/>
    </row>
    <row r="272" s="472" customFormat="true" ht="15" hidden="false" customHeight="false" outlineLevel="0" collapsed="false">
      <c r="A272" s="323" t="s">
        <v>366</v>
      </c>
      <c r="B272" s="505" t="n">
        <v>28.1788</v>
      </c>
      <c r="C272" s="505" t="n">
        <v>28.2925704495583</v>
      </c>
      <c r="D272" s="505" t="n">
        <v>28.4506742595436</v>
      </c>
      <c r="E272" s="505"/>
      <c r="F272" s="506" t="n">
        <f aca="false">+S272</f>
        <v>0</v>
      </c>
      <c r="G272" s="506" t="n">
        <f aca="false">+T272</f>
        <v>0</v>
      </c>
      <c r="H272" s="506" t="n">
        <f aca="false">+U272</f>
        <v>0</v>
      </c>
      <c r="I272" s="507"/>
      <c r="J272" s="510" t="n">
        <v>23.1049</v>
      </c>
      <c r="K272" s="510" t="n">
        <v>-20.3827</v>
      </c>
      <c r="L272" s="508" t="n">
        <v>0</v>
      </c>
      <c r="M272" s="508"/>
      <c r="N272" s="508" t="n">
        <v>0</v>
      </c>
      <c r="O272" s="508" t="n">
        <v>0</v>
      </c>
      <c r="P272" s="508" t="n">
        <v>0</v>
      </c>
      <c r="Q272" s="508" t="n">
        <v>0</v>
      </c>
      <c r="R272" s="508" t="n">
        <v>0</v>
      </c>
      <c r="S272" s="464"/>
      <c r="T272" s="464"/>
      <c r="U272" s="464"/>
      <c r="V272" s="493"/>
      <c r="W272" s="526"/>
    </row>
    <row r="273" s="472" customFormat="true" ht="15" hidden="false" customHeight="false" outlineLevel="0" collapsed="false">
      <c r="A273" s="323" t="s">
        <v>367</v>
      </c>
      <c r="B273" s="505" t="n">
        <v>28.1826</v>
      </c>
      <c r="C273" s="505" t="n">
        <v>28.2667395459499</v>
      </c>
      <c r="D273" s="505" t="n">
        <v>28.460033454385</v>
      </c>
      <c r="E273" s="505"/>
      <c r="F273" s="506" t="n">
        <f aca="false">+S273</f>
        <v>0</v>
      </c>
      <c r="G273" s="506" t="n">
        <f aca="false">+T273</f>
        <v>0</v>
      </c>
      <c r="H273" s="506" t="n">
        <f aca="false">+U273</f>
        <v>0</v>
      </c>
      <c r="I273" s="507"/>
      <c r="J273" s="510" t="n">
        <v>15.7824</v>
      </c>
      <c r="K273" s="510" t="n">
        <v>-18.8074</v>
      </c>
      <c r="L273" s="508" t="n">
        <v>0</v>
      </c>
      <c r="M273" s="508"/>
      <c r="N273" s="508" t="n">
        <v>0</v>
      </c>
      <c r="O273" s="508" t="n">
        <v>0</v>
      </c>
      <c r="P273" s="508" t="n">
        <v>0</v>
      </c>
      <c r="Q273" s="508" t="n">
        <v>0</v>
      </c>
      <c r="R273" s="508" t="n">
        <v>0</v>
      </c>
      <c r="S273" s="464"/>
      <c r="T273" s="464"/>
      <c r="U273" s="464"/>
      <c r="V273" s="493"/>
      <c r="W273" s="526"/>
    </row>
    <row r="274" s="472" customFormat="true" ht="15" hidden="false" customHeight="false" outlineLevel="0" collapsed="false">
      <c r="A274" s="320" t="s">
        <v>368</v>
      </c>
      <c r="B274" s="502" t="n">
        <v>28.1863</v>
      </c>
      <c r="C274" s="502" t="n">
        <v>28.2932293088446</v>
      </c>
      <c r="D274" s="502" t="n">
        <v>28.4656046290992</v>
      </c>
      <c r="E274" s="502"/>
      <c r="F274" s="484" t="n">
        <f aca="false">+S274</f>
        <v>0</v>
      </c>
      <c r="G274" s="484" t="n">
        <f aca="false">+T274</f>
        <v>0</v>
      </c>
      <c r="H274" s="484" t="n">
        <f aca="false">+U274</f>
        <v>0</v>
      </c>
      <c r="I274" s="503"/>
      <c r="J274" s="494" t="n">
        <v>20.227</v>
      </c>
      <c r="K274" s="494" t="n">
        <v>-12.7433</v>
      </c>
      <c r="L274" s="504" t="n">
        <v>0</v>
      </c>
      <c r="M274" s="504"/>
      <c r="N274" s="504" t="n">
        <v>0</v>
      </c>
      <c r="O274" s="504" t="n">
        <v>0</v>
      </c>
      <c r="P274" s="504" t="n">
        <v>0</v>
      </c>
      <c r="Q274" s="504" t="n">
        <v>0</v>
      </c>
      <c r="R274" s="504" t="n">
        <v>0</v>
      </c>
      <c r="S274" s="464"/>
      <c r="T274" s="464"/>
      <c r="U274" s="464"/>
      <c r="V274" s="493"/>
      <c r="W274" s="526"/>
    </row>
    <row r="275" s="472" customFormat="true" ht="15" hidden="false" customHeight="false" outlineLevel="0" collapsed="false">
      <c r="A275" s="320" t="s">
        <v>369</v>
      </c>
      <c r="B275" s="502" t="n">
        <v>28.1901</v>
      </c>
      <c r="C275" s="502" t="n">
        <v>28.265841160791</v>
      </c>
      <c r="D275" s="502" t="n">
        <v>28.463793030549</v>
      </c>
      <c r="E275" s="502"/>
      <c r="F275" s="484" t="n">
        <f aca="false">+S275</f>
        <v>0</v>
      </c>
      <c r="G275" s="484" t="n">
        <f aca="false">+T275</f>
        <v>0</v>
      </c>
      <c r="H275" s="484" t="n">
        <f aca="false">+U275</f>
        <v>0</v>
      </c>
      <c r="I275" s="503"/>
      <c r="J275" s="494" t="n">
        <v>19.04305</v>
      </c>
      <c r="K275" s="494" t="n">
        <v>-18.1119</v>
      </c>
      <c r="L275" s="504" t="n">
        <v>0</v>
      </c>
      <c r="M275" s="504"/>
      <c r="N275" s="504" t="n">
        <v>0</v>
      </c>
      <c r="O275" s="504" t="n">
        <v>0</v>
      </c>
      <c r="P275" s="504" t="n">
        <v>0</v>
      </c>
      <c r="Q275" s="504" t="n">
        <v>0</v>
      </c>
      <c r="R275" s="504" t="n">
        <v>0</v>
      </c>
      <c r="S275" s="464"/>
      <c r="T275" s="464"/>
      <c r="U275" s="464"/>
      <c r="V275" s="493"/>
      <c r="W275" s="526"/>
    </row>
    <row r="276" s="472" customFormat="true" ht="15" hidden="false" customHeight="false" outlineLevel="0" collapsed="false">
      <c r="A276" s="323" t="s">
        <v>370</v>
      </c>
      <c r="B276" s="505" t="n">
        <v>28.1939</v>
      </c>
      <c r="C276" s="505" t="n">
        <v>28.2933876166429</v>
      </c>
      <c r="D276" s="505" t="n">
        <v>28.4621983845086</v>
      </c>
      <c r="E276" s="505"/>
      <c r="F276" s="506" t="n">
        <f aca="false">+S276</f>
        <v>0</v>
      </c>
      <c r="G276" s="506" t="n">
        <f aca="false">+T276</f>
        <v>0</v>
      </c>
      <c r="H276" s="506" t="n">
        <f aca="false">+U276</f>
        <v>0</v>
      </c>
      <c r="I276" s="507"/>
      <c r="J276" s="510" t="n">
        <v>24.9908</v>
      </c>
      <c r="K276" s="510" t="n">
        <v>-26.8587</v>
      </c>
      <c r="L276" s="508" t="n">
        <v>12</v>
      </c>
      <c r="M276" s="508"/>
      <c r="N276" s="508" t="n">
        <v>0</v>
      </c>
      <c r="O276" s="508" t="n">
        <v>0</v>
      </c>
      <c r="P276" s="508" t="n">
        <v>0</v>
      </c>
      <c r="Q276" s="508" t="n">
        <v>0</v>
      </c>
      <c r="R276" s="508" t="n">
        <v>0</v>
      </c>
      <c r="S276" s="464"/>
      <c r="T276" s="464"/>
      <c r="U276" s="464"/>
      <c r="V276" s="493"/>
      <c r="W276" s="526"/>
    </row>
    <row r="277" s="472" customFormat="true" ht="15" hidden="false" customHeight="false" outlineLevel="0" collapsed="false">
      <c r="A277" s="323" t="s">
        <v>566</v>
      </c>
      <c r="B277" s="505" t="n">
        <v>28.197623981682</v>
      </c>
      <c r="C277" s="505" t="n">
        <v>28.2127236871191</v>
      </c>
      <c r="D277" s="505" t="n">
        <v>28.4780215787259</v>
      </c>
      <c r="E277" s="505"/>
      <c r="F277" s="506" t="n">
        <f aca="false">+S277</f>
        <v>0</v>
      </c>
      <c r="G277" s="506" t="n">
        <f aca="false">+T277</f>
        <v>0</v>
      </c>
      <c r="H277" s="506" t="n">
        <f aca="false">+U277</f>
        <v>0</v>
      </c>
      <c r="I277" s="507"/>
      <c r="J277" s="510" t="n">
        <v>7.06633</v>
      </c>
      <c r="K277" s="510" t="n">
        <v>-4.9901</v>
      </c>
      <c r="L277" s="508" t="n">
        <v>0</v>
      </c>
      <c r="M277" s="508"/>
      <c r="N277" s="508" t="n">
        <v>0</v>
      </c>
      <c r="O277" s="508" t="n">
        <v>0</v>
      </c>
      <c r="P277" s="508"/>
      <c r="Q277" s="508" t="n">
        <v>0</v>
      </c>
      <c r="R277" s="508" t="n">
        <v>0</v>
      </c>
      <c r="S277" s="464"/>
      <c r="T277" s="464"/>
      <c r="U277" s="464"/>
      <c r="V277" s="493"/>
      <c r="W277" s="526"/>
    </row>
    <row r="278" s="472" customFormat="true" ht="15" hidden="false" customHeight="false" outlineLevel="0" collapsed="false">
      <c r="A278" s="320" t="s">
        <v>371</v>
      </c>
      <c r="B278" s="502" t="n">
        <v>28.2051</v>
      </c>
      <c r="C278" s="502" t="n">
        <v>28.2658145761486</v>
      </c>
      <c r="D278" s="502" t="n">
        <v>28.4763441357844</v>
      </c>
      <c r="E278" s="502"/>
      <c r="F278" s="484" t="n">
        <f aca="false">+S278</f>
        <v>0</v>
      </c>
      <c r="G278" s="484" t="n">
        <f aca="false">+T278</f>
        <v>0</v>
      </c>
      <c r="H278" s="484" t="n">
        <f aca="false">+U278</f>
        <v>0</v>
      </c>
      <c r="I278" s="503"/>
      <c r="J278" s="494" t="n">
        <v>22.76541</v>
      </c>
      <c r="K278" s="494" t="n">
        <v>-17.1242</v>
      </c>
      <c r="L278" s="504" t="n">
        <v>0</v>
      </c>
      <c r="M278" s="504"/>
      <c r="N278" s="504" t="n">
        <v>0</v>
      </c>
      <c r="O278" s="504" t="n">
        <v>0</v>
      </c>
      <c r="P278" s="504" t="n">
        <v>0</v>
      </c>
      <c r="Q278" s="504" t="n">
        <v>0</v>
      </c>
      <c r="R278" s="504" t="n">
        <v>-0.4544116</v>
      </c>
      <c r="S278" s="464"/>
      <c r="T278" s="464"/>
      <c r="U278" s="464"/>
      <c r="V278" s="493"/>
      <c r="W278" s="526"/>
    </row>
    <row r="279" s="472" customFormat="true" ht="15" hidden="false" customHeight="false" outlineLevel="0" collapsed="false">
      <c r="A279" s="320" t="s">
        <v>372</v>
      </c>
      <c r="B279" s="502" t="n">
        <v>28.2089</v>
      </c>
      <c r="C279" s="502" t="n">
        <v>28.236513121908</v>
      </c>
      <c r="D279" s="502" t="n">
        <v>28.4602269579719</v>
      </c>
      <c r="E279" s="502"/>
      <c r="F279" s="484" t="n">
        <f aca="false">+S279</f>
        <v>0</v>
      </c>
      <c r="G279" s="484" t="n">
        <f aca="false">+T279</f>
        <v>0</v>
      </c>
      <c r="H279" s="484" t="n">
        <f aca="false">+U279</f>
        <v>0</v>
      </c>
      <c r="I279" s="503"/>
      <c r="J279" s="494" t="n">
        <v>24.1756</v>
      </c>
      <c r="K279" s="494" t="n">
        <v>-20.1484</v>
      </c>
      <c r="L279" s="504" t="n">
        <v>0</v>
      </c>
      <c r="M279" s="504"/>
      <c r="N279" s="504" t="n">
        <v>0</v>
      </c>
      <c r="O279" s="504" t="n">
        <v>0</v>
      </c>
      <c r="P279" s="504" t="n">
        <v>0</v>
      </c>
      <c r="Q279" s="504" t="n">
        <v>0</v>
      </c>
      <c r="R279" s="504" t="n">
        <v>-1.99247279</v>
      </c>
      <c r="S279" s="464"/>
      <c r="T279" s="464"/>
      <c r="U279" s="464"/>
      <c r="V279" s="493"/>
      <c r="W279" s="526"/>
    </row>
    <row r="280" s="472" customFormat="true" ht="15" hidden="false" customHeight="false" outlineLevel="0" collapsed="false">
      <c r="A280" s="323" t="s">
        <v>373</v>
      </c>
      <c r="B280" s="505" t="n">
        <v>28.2127</v>
      </c>
      <c r="C280" s="505" t="n">
        <v>28.2340143186188</v>
      </c>
      <c r="D280" s="505" t="n">
        <v>28.4400073490607</v>
      </c>
      <c r="E280" s="505"/>
      <c r="F280" s="506" t="n">
        <f aca="false">+S280</f>
        <v>0</v>
      </c>
      <c r="G280" s="506" t="n">
        <f aca="false">+T280</f>
        <v>0</v>
      </c>
      <c r="H280" s="506" t="n">
        <f aca="false">+U280</f>
        <v>0</v>
      </c>
      <c r="I280" s="507"/>
      <c r="J280" s="510" t="n">
        <v>19.9712</v>
      </c>
      <c r="K280" s="510" t="n">
        <v>-31.7959</v>
      </c>
      <c r="L280" s="508" t="n">
        <v>-3.5</v>
      </c>
      <c r="M280" s="508"/>
      <c r="N280" s="508" t="n">
        <v>0</v>
      </c>
      <c r="O280" s="508" t="n">
        <v>0</v>
      </c>
      <c r="P280" s="508" t="n">
        <v>0</v>
      </c>
      <c r="Q280" s="508" t="n">
        <v>0</v>
      </c>
      <c r="R280" s="508" t="n">
        <v>0</v>
      </c>
      <c r="S280" s="464"/>
      <c r="T280" s="464"/>
      <c r="U280" s="464"/>
      <c r="V280" s="493"/>
      <c r="W280" s="526"/>
    </row>
    <row r="281" s="472" customFormat="true" ht="15" hidden="false" customHeight="false" outlineLevel="0" collapsed="false">
      <c r="A281" s="323" t="s">
        <v>374</v>
      </c>
      <c r="B281" s="505" t="n">
        <v>28.2164</v>
      </c>
      <c r="C281" s="505" t="s">
        <v>480</v>
      </c>
      <c r="D281" s="505" t="s">
        <v>480</v>
      </c>
      <c r="E281" s="505"/>
      <c r="F281" s="506" t="s">
        <v>480</v>
      </c>
      <c r="G281" s="506" t="s">
        <v>480</v>
      </c>
      <c r="H281" s="506" t="s">
        <v>480</v>
      </c>
      <c r="I281" s="507"/>
      <c r="J281" s="510" t="s">
        <v>480</v>
      </c>
      <c r="K281" s="510" t="s">
        <v>480</v>
      </c>
      <c r="L281" s="508" t="n">
        <v>0</v>
      </c>
      <c r="M281" s="508"/>
      <c r="N281" s="508" t="n">
        <v>0</v>
      </c>
      <c r="O281" s="508" t="n">
        <v>0</v>
      </c>
      <c r="P281" s="508" t="n">
        <v>0</v>
      </c>
      <c r="Q281" s="508" t="n">
        <v>0</v>
      </c>
      <c r="R281" s="508" t="n">
        <v>-0.14941837</v>
      </c>
      <c r="S281" s="464"/>
      <c r="T281" s="464"/>
      <c r="U281" s="464"/>
      <c r="V281" s="493"/>
      <c r="W281" s="526"/>
    </row>
    <row r="282" s="472" customFormat="true" ht="15" hidden="false" customHeight="false" outlineLevel="0" collapsed="false">
      <c r="A282" s="320" t="s">
        <v>375</v>
      </c>
      <c r="B282" s="502" t="n">
        <v>28.2202</v>
      </c>
      <c r="C282" s="502" t="s">
        <v>480</v>
      </c>
      <c r="D282" s="502" t="s">
        <v>480</v>
      </c>
      <c r="E282" s="502"/>
      <c r="F282" s="484" t="s">
        <v>480</v>
      </c>
      <c r="G282" s="484" t="s">
        <v>480</v>
      </c>
      <c r="H282" s="484" t="s">
        <v>480</v>
      </c>
      <c r="I282" s="503"/>
      <c r="J282" s="494" t="s">
        <v>480</v>
      </c>
      <c r="K282" s="494" t="s">
        <v>480</v>
      </c>
      <c r="L282" s="504" t="n">
        <v>11.4</v>
      </c>
      <c r="M282" s="504"/>
      <c r="N282" s="504" t="n">
        <v>0</v>
      </c>
      <c r="O282" s="504" t="n">
        <v>0</v>
      </c>
      <c r="P282" s="504" t="n">
        <v>0</v>
      </c>
      <c r="Q282" s="504" t="n">
        <v>0</v>
      </c>
      <c r="R282" s="504" t="n">
        <v>-1.56506342878917</v>
      </c>
      <c r="S282" s="464"/>
      <c r="T282" s="464"/>
      <c r="U282" s="464"/>
      <c r="V282" s="493"/>
      <c r="W282" s="526"/>
    </row>
    <row r="283" s="472" customFormat="true" ht="15" hidden="false" customHeight="false" outlineLevel="0" collapsed="false">
      <c r="A283" s="320" t="s">
        <v>14</v>
      </c>
      <c r="B283" s="502" t="n">
        <v>28.2315</v>
      </c>
      <c r="C283" s="502" t="s">
        <v>480</v>
      </c>
      <c r="D283" s="502" t="s">
        <v>480</v>
      </c>
      <c r="E283" s="502"/>
      <c r="F283" s="484" t="s">
        <v>480</v>
      </c>
      <c r="G283" s="484" t="s">
        <v>480</v>
      </c>
      <c r="H283" s="484" t="s">
        <v>480</v>
      </c>
      <c r="I283" s="503"/>
      <c r="J283" s="494" t="s">
        <v>480</v>
      </c>
      <c r="K283" s="494" t="s">
        <v>480</v>
      </c>
      <c r="L283" s="504" t="n">
        <v>0</v>
      </c>
      <c r="M283" s="504"/>
      <c r="N283" s="504" t="n">
        <v>0</v>
      </c>
      <c r="O283" s="504" t="n">
        <v>0</v>
      </c>
      <c r="P283" s="504" t="n">
        <v>0</v>
      </c>
      <c r="Q283" s="504" t="n">
        <v>0</v>
      </c>
      <c r="R283" s="504" t="n">
        <v>-0.50555813</v>
      </c>
      <c r="S283" s="464"/>
      <c r="T283" s="464"/>
      <c r="U283" s="464"/>
      <c r="V283" s="493"/>
      <c r="W283" s="526"/>
    </row>
    <row r="284" s="472" customFormat="true" ht="15" hidden="false" customHeight="false" outlineLevel="0" collapsed="false">
      <c r="A284" s="320" t="s">
        <v>15</v>
      </c>
      <c r="B284" s="502" t="n">
        <v>28.2352</v>
      </c>
      <c r="C284" s="502" t="s">
        <v>480</v>
      </c>
      <c r="D284" s="502" t="s">
        <v>480</v>
      </c>
      <c r="E284" s="502"/>
      <c r="F284" s="484" t="s">
        <v>480</v>
      </c>
      <c r="G284" s="484" t="s">
        <v>480</v>
      </c>
      <c r="H284" s="484" t="s">
        <v>480</v>
      </c>
      <c r="I284" s="484"/>
      <c r="J284" s="494" t="s">
        <v>480</v>
      </c>
      <c r="K284" s="494" t="s">
        <v>480</v>
      </c>
      <c r="L284" s="504" t="n">
        <v>0</v>
      </c>
      <c r="M284" s="504"/>
      <c r="N284" s="504" t="n">
        <v>0</v>
      </c>
      <c r="O284" s="504" t="n">
        <v>0</v>
      </c>
      <c r="P284" s="504" t="n">
        <v>0</v>
      </c>
      <c r="Q284" s="504" t="n">
        <v>0</v>
      </c>
      <c r="R284" s="321" t="n">
        <v>-0.14929713</v>
      </c>
      <c r="S284" s="464"/>
      <c r="T284" s="464"/>
      <c r="U284" s="464"/>
      <c r="V284" s="493"/>
      <c r="W284" s="526"/>
    </row>
    <row r="285" s="472" customFormat="true" ht="6.75" hidden="false" customHeight="true" outlineLevel="0" collapsed="false">
      <c r="A285" s="330"/>
      <c r="B285" s="527"/>
      <c r="C285" s="527"/>
      <c r="D285" s="527"/>
      <c r="E285" s="527"/>
      <c r="F285" s="527"/>
      <c r="G285" s="527"/>
      <c r="H285" s="527"/>
      <c r="I285" s="528"/>
      <c r="J285" s="527"/>
      <c r="K285" s="527"/>
      <c r="L285" s="331"/>
      <c r="M285" s="529"/>
      <c r="N285" s="331"/>
      <c r="O285" s="331"/>
      <c r="P285" s="529"/>
      <c r="Q285" s="331"/>
      <c r="R285" s="331"/>
      <c r="S285" s="464"/>
      <c r="T285" s="464"/>
      <c r="U285" s="464"/>
      <c r="V285" s="493"/>
    </row>
    <row r="286" customFormat="false" ht="15.75" hidden="false" customHeight="false" outlineLevel="0" collapsed="false">
      <c r="A286" s="530" t="s">
        <v>567</v>
      </c>
      <c r="B286" s="531"/>
      <c r="C286" s="482"/>
      <c r="D286" s="532"/>
      <c r="E286" s="430"/>
      <c r="F286" s="532"/>
      <c r="G286" s="532"/>
      <c r="H286" s="532"/>
      <c r="I286" s="533"/>
      <c r="J286" s="532"/>
      <c r="K286" s="532"/>
      <c r="L286" s="532"/>
      <c r="M286" s="532"/>
      <c r="N286" s="532"/>
      <c r="O286" s="532"/>
      <c r="P286" s="532"/>
      <c r="Q286" s="230"/>
      <c r="R286" s="230"/>
      <c r="S286" s="464"/>
      <c r="T286" s="464"/>
      <c r="U286" s="464"/>
      <c r="V286" s="493"/>
    </row>
    <row r="287" customFormat="false" ht="15" hidden="false" customHeight="false" outlineLevel="0" collapsed="false">
      <c r="A287" s="534" t="s">
        <v>568</v>
      </c>
      <c r="B287" s="535"/>
      <c r="C287" s="535"/>
      <c r="D287" s="535"/>
      <c r="E287" s="535"/>
      <c r="F287" s="536"/>
      <c r="G287" s="536"/>
      <c r="H287" s="536"/>
      <c r="I287" s="536"/>
      <c r="J287" s="537"/>
      <c r="K287" s="538"/>
      <c r="L287" s="537"/>
      <c r="M287" s="537"/>
      <c r="N287" s="537"/>
      <c r="O287" s="537"/>
      <c r="P287" s="537"/>
      <c r="Q287" s="537"/>
      <c r="R287" s="539"/>
      <c r="S287" s="539"/>
      <c r="T287" s="540"/>
      <c r="U287" s="464"/>
    </row>
    <row r="288" customFormat="false" ht="18" hidden="false" customHeight="true" outlineLevel="0" collapsed="false">
      <c r="A288" s="345" t="s">
        <v>569</v>
      </c>
      <c r="B288" s="535"/>
      <c r="C288" s="536"/>
      <c r="D288" s="536"/>
      <c r="E288" s="541"/>
      <c r="F288" s="542"/>
      <c r="G288" s="542"/>
      <c r="H288" s="542"/>
      <c r="I288" s="536"/>
      <c r="J288" s="532"/>
      <c r="K288" s="532"/>
      <c r="L288" s="532"/>
      <c r="M288" s="536"/>
      <c r="N288" s="537"/>
      <c r="O288" s="537"/>
      <c r="P288" s="536"/>
      <c r="Q288" s="537"/>
      <c r="R288" s="539"/>
      <c r="S288" s="543"/>
      <c r="T288" s="543"/>
    </row>
    <row r="289" customFormat="false" ht="15" hidden="false" customHeight="true" outlineLevel="0" collapsed="false">
      <c r="A289" s="345" t="s">
        <v>570</v>
      </c>
      <c r="B289" s="535"/>
      <c r="C289" s="535"/>
      <c r="D289" s="535"/>
      <c r="E289" s="535"/>
      <c r="F289" s="535"/>
      <c r="G289" s="535"/>
      <c r="H289" s="535"/>
      <c r="I289" s="535"/>
      <c r="J289" s="537"/>
      <c r="K289" s="538"/>
      <c r="L289" s="537"/>
      <c r="M289" s="536"/>
      <c r="N289" s="537"/>
      <c r="O289" s="541"/>
      <c r="P289" s="535"/>
      <c r="Q289" s="536"/>
      <c r="R289" s="544"/>
      <c r="S289" s="540"/>
      <c r="T289" s="540"/>
    </row>
    <row r="290" customFormat="false" ht="16.5" hidden="false" customHeight="true" outlineLevel="0" collapsed="false">
      <c r="A290" s="345" t="s">
        <v>251</v>
      </c>
      <c r="B290" s="545"/>
      <c r="C290" s="546"/>
      <c r="D290" s="546"/>
      <c r="E290" s="542"/>
      <c r="F290" s="535"/>
      <c r="G290" s="536"/>
      <c r="H290" s="536"/>
      <c r="I290" s="536"/>
      <c r="J290" s="547"/>
      <c r="K290" s="495"/>
      <c r="L290" s="158"/>
      <c r="M290" s="536"/>
      <c r="N290" s="537"/>
      <c r="O290" s="548"/>
      <c r="P290" s="535"/>
      <c r="Q290" s="536"/>
      <c r="R290" s="246"/>
    </row>
    <row r="291" customFormat="false" ht="20.25" hidden="false" customHeight="true" outlineLevel="0" collapsed="false">
      <c r="A291" s="345"/>
      <c r="B291" s="483"/>
      <c r="C291" s="483"/>
      <c r="D291" s="549"/>
      <c r="E291" s="542" t="n">
        <v>28.4311723590522</v>
      </c>
      <c r="F291" s="536"/>
      <c r="G291" s="536"/>
      <c r="H291" s="536"/>
      <c r="I291" s="536"/>
      <c r="J291" s="550"/>
      <c r="K291" s="550"/>
      <c r="L291" s="551"/>
      <c r="M291" s="536"/>
      <c r="N291" s="537"/>
      <c r="O291" s="548"/>
      <c r="P291" s="535"/>
      <c r="Q291" s="536"/>
      <c r="R291" s="552"/>
    </row>
    <row r="292" customFormat="false" ht="18.75" hidden="false" customHeight="true" outlineLevel="0" collapsed="false">
      <c r="A292" s="345"/>
      <c r="B292" s="553"/>
      <c r="C292" s="553"/>
      <c r="D292" s="554" t="n">
        <v>28.1375</v>
      </c>
      <c r="E292" s="542"/>
      <c r="F292" s="535"/>
      <c r="G292" s="536"/>
      <c r="H292" s="555"/>
      <c r="I292" s="536"/>
      <c r="J292" s="556"/>
      <c r="K292" s="526"/>
      <c r="L292" s="158"/>
      <c r="M292" s="536"/>
      <c r="N292" s="557"/>
      <c r="O292" s="548"/>
      <c r="P292" s="535"/>
      <c r="Q292" s="536"/>
      <c r="R292" s="536"/>
      <c r="S292" s="558"/>
      <c r="T292" s="559"/>
      <c r="U292" s="560"/>
    </row>
    <row r="293" customFormat="false" ht="20.25" hidden="false" customHeight="true" outlineLevel="0" collapsed="false">
      <c r="A293" s="345"/>
      <c r="B293" s="561" t="n">
        <f aca="false">+'[17]Cuadro #7'!$B$326</f>
        <v>2414.92824578813</v>
      </c>
      <c r="C293" s="562" t="n">
        <f aca="false">+B293*B284</f>
        <v>68185.9820054771</v>
      </c>
      <c r="D293" s="563"/>
      <c r="E293" s="542"/>
      <c r="F293" s="535"/>
      <c r="G293" s="536"/>
      <c r="H293" s="564"/>
      <c r="I293" s="565"/>
      <c r="J293" s="556"/>
      <c r="K293" s="526"/>
      <c r="L293" s="158"/>
      <c r="M293" s="158"/>
      <c r="N293" s="537"/>
      <c r="O293" s="548"/>
      <c r="P293" s="535"/>
      <c r="Q293" s="536"/>
      <c r="R293" s="536"/>
      <c r="S293" s="566"/>
      <c r="T293" s="559"/>
      <c r="U293" s="560"/>
    </row>
    <row r="294" customFormat="false" ht="21" hidden="false" customHeight="true" outlineLevel="0" collapsed="false">
      <c r="A294" s="345"/>
      <c r="B294" s="401" t="n">
        <v>26481.92879007</v>
      </c>
      <c r="C294" s="567" t="n">
        <f aca="false">+C293/B294</f>
        <v>2.57481177243574</v>
      </c>
      <c r="D294" s="568" t="n">
        <v>2.57</v>
      </c>
      <c r="E294" s="542"/>
      <c r="F294" s="569"/>
      <c r="G294" s="570"/>
      <c r="H294" s="571"/>
      <c r="I294" s="536"/>
      <c r="J294" s="556"/>
      <c r="K294" s="526"/>
      <c r="L294" s="158"/>
      <c r="M294" s="158"/>
      <c r="N294" s="158"/>
      <c r="O294" s="548"/>
      <c r="P294" s="535"/>
      <c r="Q294" s="535"/>
      <c r="R294" s="536"/>
      <c r="S294" s="558"/>
      <c r="T294" s="559"/>
      <c r="U294" s="560"/>
    </row>
    <row r="295" customFormat="false" ht="18" hidden="false" customHeight="false" outlineLevel="0" collapsed="false">
      <c r="A295" s="345"/>
      <c r="B295" s="572" t="n">
        <f aca="false">+B294/B284</f>
        <v>937.904770997549</v>
      </c>
      <c r="C295" s="567" t="n">
        <f aca="false">+B293/B295</f>
        <v>2.57481177243574</v>
      </c>
      <c r="D295" s="573" t="s">
        <v>79</v>
      </c>
      <c r="E295" s="542"/>
      <c r="F295" s="574"/>
      <c r="G295" s="569"/>
      <c r="H295" s="569"/>
      <c r="I295" s="536"/>
      <c r="J295" s="556"/>
      <c r="K295" s="526"/>
      <c r="L295" s="158"/>
      <c r="M295" s="536"/>
      <c r="N295" s="494"/>
      <c r="O295" s="536"/>
      <c r="P295" s="535"/>
      <c r="Q295" s="229"/>
      <c r="R295" s="536"/>
      <c r="S295" s="536"/>
    </row>
    <row r="296" customFormat="false" ht="15" hidden="false" customHeight="false" outlineLevel="0" collapsed="false">
      <c r="A296" s="345"/>
      <c r="B296" s="575"/>
      <c r="C296" s="536"/>
      <c r="D296" s="573"/>
      <c r="E296" s="542"/>
      <c r="F296" s="569"/>
      <c r="G296" s="569"/>
      <c r="H296" s="569"/>
      <c r="I296" s="536"/>
      <c r="J296" s="556"/>
      <c r="K296" s="158"/>
      <c r="L296" s="158"/>
      <c r="M296" s="536"/>
      <c r="N296" s="494"/>
      <c r="O296" s="548"/>
      <c r="P296" s="535"/>
      <c r="Q296" s="229"/>
      <c r="R296" s="536"/>
      <c r="S296" s="229"/>
    </row>
    <row r="297" customFormat="false" ht="15" hidden="false" customHeight="false" outlineLevel="0" collapsed="false">
      <c r="A297" s="345"/>
      <c r="B297" s="575"/>
      <c r="C297" s="576"/>
      <c r="D297" s="577"/>
      <c r="E297" s="577" t="n">
        <v>24.5508</v>
      </c>
      <c r="F297" s="569"/>
      <c r="G297" s="548"/>
      <c r="H297" s="536"/>
      <c r="I297" s="536"/>
      <c r="J297" s="556"/>
      <c r="K297" s="158"/>
      <c r="L297" s="158"/>
      <c r="M297" s="158"/>
      <c r="N297" s="158"/>
      <c r="O297" s="548"/>
      <c r="P297" s="535"/>
      <c r="Q297" s="229"/>
      <c r="R297" s="536"/>
      <c r="S297" s="229"/>
    </row>
    <row r="298" customFormat="false" ht="15" hidden="false" customHeight="false" outlineLevel="0" collapsed="false">
      <c r="J298" s="245"/>
      <c r="K298" s="24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7" activeCellId="0" sqref="K17"/>
    </sheetView>
  </sheetViews>
  <sheetFormatPr defaultColWidth="7.66015625" defaultRowHeight="15" zeroHeight="false" outlineLevelRow="0" outlineLevelCol="0"/>
  <cols>
    <col collapsed="false" customWidth="true" hidden="false" outlineLevel="0" max="1" min="1" style="578" width="55.55"/>
    <col collapsed="false" customWidth="true" hidden="false" outlineLevel="0" max="3" min="2" style="578" width="13.43"/>
    <col collapsed="false" customWidth="true" hidden="false" outlineLevel="0" max="10" min="4" style="578" width="13.21"/>
    <col collapsed="false" customWidth="true" hidden="false" outlineLevel="0" max="11" min="11" style="578" width="13.88"/>
    <col collapsed="false" customWidth="true" hidden="false" outlineLevel="0" max="12" min="12" style="578" width="11.43"/>
    <col collapsed="false" customWidth="true" hidden="false" outlineLevel="0" max="14" min="13" style="578" width="10.88"/>
    <col collapsed="false" customWidth="false" hidden="false" outlineLevel="0" max="257" min="15" style="578" width="7.66"/>
  </cols>
  <sheetData>
    <row r="1" customFormat="false" ht="15.75" hidden="false" customHeight="false" outlineLevel="0" collapsed="false">
      <c r="A1" s="579" t="s">
        <v>571</v>
      </c>
    </row>
    <row r="2" customFormat="false" ht="18.75" hidden="false" customHeight="false" outlineLevel="0" collapsed="false">
      <c r="A2" s="580" t="s">
        <v>572</v>
      </c>
    </row>
    <row r="3" s="584" customFormat="true" ht="15" hidden="false" customHeight="false" outlineLevel="0" collapsed="false">
      <c r="A3" s="581" t="s">
        <v>573</v>
      </c>
      <c r="B3" s="582" t="s">
        <v>3</v>
      </c>
      <c r="C3" s="582" t="s">
        <v>4</v>
      </c>
      <c r="D3" s="582" t="s">
        <v>5</v>
      </c>
      <c r="E3" s="582" t="s">
        <v>6</v>
      </c>
      <c r="F3" s="582" t="s">
        <v>7</v>
      </c>
      <c r="G3" s="582" t="s">
        <v>8</v>
      </c>
      <c r="H3" s="583" t="s">
        <v>9</v>
      </c>
      <c r="I3" s="583"/>
      <c r="J3" s="583"/>
      <c r="K3" s="583"/>
    </row>
    <row r="4" customFormat="false" ht="15.75" hidden="false" customHeight="false" outlineLevel="0" collapsed="false">
      <c r="A4" s="581"/>
      <c r="B4" s="582"/>
      <c r="C4" s="582"/>
      <c r="D4" s="582"/>
      <c r="E4" s="582"/>
      <c r="F4" s="582"/>
      <c r="G4" s="582"/>
      <c r="H4" s="585" t="s">
        <v>574</v>
      </c>
      <c r="I4" s="585" t="s">
        <v>575</v>
      </c>
      <c r="J4" s="585" t="s">
        <v>375</v>
      </c>
      <c r="K4" s="585" t="s">
        <v>14</v>
      </c>
    </row>
    <row r="5" customFormat="false" ht="20.1" hidden="false" customHeight="true" outlineLevel="0" collapsed="false">
      <c r="A5" s="578" t="s">
        <v>576</v>
      </c>
    </row>
    <row r="6" customFormat="false" ht="20.1" hidden="false" customHeight="true" outlineLevel="0" collapsed="false">
      <c r="A6" s="586" t="s">
        <v>577</v>
      </c>
      <c r="B6" s="587" t="n">
        <v>23301.5545221455</v>
      </c>
      <c r="C6" s="587" t="n">
        <v>26320.7443245604</v>
      </c>
      <c r="D6" s="587" t="n">
        <v>29685.9393790302</v>
      </c>
      <c r="E6" s="587" t="n">
        <v>34604.2357071092</v>
      </c>
      <c r="F6" s="587" t="n">
        <v>36805.400672915</v>
      </c>
      <c r="G6" s="587" t="n">
        <v>37404.8291699858</v>
      </c>
      <c r="H6" s="587" t="n">
        <v>37404.8291699858</v>
      </c>
      <c r="I6" s="587" t="n">
        <v>37848.9751996531</v>
      </c>
      <c r="J6" s="587" t="n">
        <v>37848.9751996531</v>
      </c>
      <c r="K6" s="587" t="n">
        <v>37848.9751996531</v>
      </c>
      <c r="L6" s="588"/>
    </row>
    <row r="7" customFormat="false" ht="20.1" hidden="false" customHeight="true" outlineLevel="0" collapsed="false">
      <c r="A7" s="586" t="s">
        <v>578</v>
      </c>
      <c r="B7" s="587"/>
      <c r="C7" s="587"/>
      <c r="D7" s="587"/>
      <c r="E7" s="587"/>
      <c r="F7" s="587"/>
      <c r="G7" s="587"/>
      <c r="H7" s="587"/>
      <c r="I7" s="587"/>
      <c r="J7" s="587"/>
      <c r="K7" s="587"/>
      <c r="L7" s="588"/>
    </row>
    <row r="8" customFormat="false" ht="20.1" hidden="false" customHeight="true" outlineLevel="0" collapsed="false">
      <c r="A8" s="586" t="s">
        <v>579</v>
      </c>
      <c r="B8" s="587" t="n">
        <v>12</v>
      </c>
      <c r="C8" s="587" t="n">
        <v>12</v>
      </c>
      <c r="D8" s="587" t="n">
        <v>12</v>
      </c>
      <c r="E8" s="587" t="n">
        <v>12</v>
      </c>
      <c r="F8" s="587" t="n">
        <v>12</v>
      </c>
      <c r="G8" s="587" t="n">
        <v>12</v>
      </c>
      <c r="H8" s="587" t="n">
        <v>12</v>
      </c>
      <c r="I8" s="587" t="n">
        <v>12</v>
      </c>
      <c r="J8" s="587" t="n">
        <v>12</v>
      </c>
      <c r="K8" s="587" t="n">
        <v>12</v>
      </c>
      <c r="L8" s="588"/>
    </row>
    <row r="9" customFormat="false" ht="20.1" hidden="false" customHeight="true" outlineLevel="0" collapsed="false">
      <c r="A9" s="589" t="s">
        <v>580</v>
      </c>
      <c r="B9" s="590" t="n">
        <v>2796.18654265747</v>
      </c>
      <c r="C9" s="590" t="n">
        <v>3158.48931894725</v>
      </c>
      <c r="D9" s="590" t="n">
        <v>3562.31272548362</v>
      </c>
      <c r="E9" s="590" t="n">
        <v>4152.5082848531</v>
      </c>
      <c r="F9" s="590" t="n">
        <v>4416.6480807498</v>
      </c>
      <c r="G9" s="590" t="n">
        <v>4488.5795003983</v>
      </c>
      <c r="H9" s="590" t="n">
        <v>4488.5795003983</v>
      </c>
      <c r="I9" s="590" t="n">
        <v>4541.87702395837</v>
      </c>
      <c r="J9" s="590" t="n">
        <v>4541.87702395837</v>
      </c>
      <c r="K9" s="590" t="n">
        <v>4541.87702395837</v>
      </c>
      <c r="L9" s="588"/>
    </row>
    <row r="10" customFormat="false" ht="20.1" hidden="false" customHeight="true" outlineLevel="0" collapsed="false">
      <c r="A10" s="589" t="s">
        <v>581</v>
      </c>
      <c r="B10" s="590" t="n">
        <v>5926.46869011</v>
      </c>
      <c r="C10" s="590" t="n">
        <v>6030.34428307</v>
      </c>
      <c r="D10" s="590" t="n">
        <v>6626.45931487</v>
      </c>
      <c r="E10" s="590" t="n">
        <v>10885.07519131</v>
      </c>
      <c r="F10" s="590" t="n">
        <v>10888.54590585</v>
      </c>
      <c r="G10" s="590" t="n">
        <v>9921.52945175</v>
      </c>
      <c r="H10" s="590" t="n">
        <v>10013.43375569</v>
      </c>
      <c r="I10" s="590" t="n">
        <v>8417.34548684</v>
      </c>
      <c r="J10" s="590" t="n">
        <v>8511.97121819</v>
      </c>
      <c r="K10" s="590" t="n">
        <v>8221.53180546</v>
      </c>
      <c r="L10" s="588"/>
    </row>
    <row r="11" customFormat="false" ht="20.1" hidden="false" customHeight="true" outlineLevel="0" collapsed="false">
      <c r="A11" s="586" t="s">
        <v>582</v>
      </c>
      <c r="B11" s="587" t="n">
        <v>25.4337910566334</v>
      </c>
      <c r="C11" s="591" t="n">
        <v>22.9109944943425</v>
      </c>
      <c r="D11" s="591" t="n">
        <v>22.3218784834913</v>
      </c>
      <c r="E11" s="591" t="n">
        <v>31.4559040790309</v>
      </c>
      <c r="F11" s="591" t="n">
        <v>29.5840982757263</v>
      </c>
      <c r="G11" s="591" t="n">
        <v>26.5247286831915</v>
      </c>
      <c r="H11" s="591" t="n">
        <v>26.770430390643</v>
      </c>
      <c r="I11" s="591" t="n">
        <v>22.2392956280548</v>
      </c>
      <c r="J11" s="591" t="n">
        <v>22.4893043293495</v>
      </c>
      <c r="K11" s="591" t="n">
        <v>21.7219403222716</v>
      </c>
      <c r="L11" s="588"/>
    </row>
    <row r="12" customFormat="false" ht="20.1" hidden="false" customHeight="true" outlineLevel="0" collapsed="false">
      <c r="A12" s="586" t="s">
        <v>583</v>
      </c>
      <c r="B12" s="587" t="n">
        <v>3130.28214745253</v>
      </c>
      <c r="C12" s="587" t="n">
        <v>2871.85496412275</v>
      </c>
      <c r="D12" s="587" t="n">
        <v>3064.14658938638</v>
      </c>
      <c r="E12" s="587" t="n">
        <v>6732.5669064569</v>
      </c>
      <c r="F12" s="587" t="n">
        <v>6471.8978251002</v>
      </c>
      <c r="G12" s="587" t="n">
        <v>5432.9499513517</v>
      </c>
      <c r="H12" s="587" t="n">
        <v>5524.8542552917</v>
      </c>
      <c r="I12" s="587" t="n">
        <v>3875.46846288164</v>
      </c>
      <c r="J12" s="587" t="n">
        <v>3970.09419423164</v>
      </c>
      <c r="K12" s="587" t="n">
        <v>3679.65478150163</v>
      </c>
      <c r="L12" s="588"/>
    </row>
    <row r="13" customFormat="false" ht="20.1" hidden="false" customHeight="true" outlineLevel="0" collapsed="false">
      <c r="A13" s="586" t="s">
        <v>584</v>
      </c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8"/>
    </row>
    <row r="14" customFormat="false" ht="20.1" hidden="false" customHeight="true" outlineLevel="0" collapsed="false">
      <c r="A14" s="586" t="s">
        <v>585</v>
      </c>
      <c r="B14" s="587" t="n">
        <v>15</v>
      </c>
      <c r="C14" s="587" t="n">
        <v>15</v>
      </c>
      <c r="D14" s="587" t="n">
        <v>15</v>
      </c>
      <c r="E14" s="587" t="n">
        <v>15</v>
      </c>
      <c r="F14" s="587" t="n">
        <v>15</v>
      </c>
      <c r="G14" s="587" t="n">
        <v>15</v>
      </c>
      <c r="H14" s="587" t="n">
        <v>15</v>
      </c>
      <c r="I14" s="587" t="n">
        <v>15</v>
      </c>
      <c r="J14" s="587" t="n">
        <v>15</v>
      </c>
      <c r="K14" s="587" t="n">
        <v>15</v>
      </c>
      <c r="L14" s="588"/>
    </row>
    <row r="15" customFormat="false" ht="20.1" hidden="false" customHeight="true" outlineLevel="0" collapsed="false">
      <c r="A15" s="589" t="s">
        <v>586</v>
      </c>
      <c r="B15" s="590" t="n">
        <v>3495.23317832183</v>
      </c>
      <c r="C15" s="590" t="n">
        <v>3948.11164868406</v>
      </c>
      <c r="D15" s="590" t="n">
        <v>4452.89090685453</v>
      </c>
      <c r="E15" s="590" t="n">
        <v>5190.63535606637</v>
      </c>
      <c r="F15" s="590" t="n">
        <v>5520.81010093725</v>
      </c>
      <c r="G15" s="590" t="n">
        <v>5610.72437549787</v>
      </c>
      <c r="H15" s="590" t="n">
        <v>5610.72437549787</v>
      </c>
      <c r="I15" s="590" t="n">
        <v>5677.34627994796</v>
      </c>
      <c r="J15" s="590" t="n">
        <v>5677.34627994796</v>
      </c>
      <c r="K15" s="590" t="n">
        <v>5677.34627994796</v>
      </c>
      <c r="L15" s="588"/>
    </row>
    <row r="16" customFormat="false" ht="20.1" hidden="false" customHeight="true" outlineLevel="0" collapsed="false">
      <c r="A16" s="589" t="s">
        <v>587</v>
      </c>
      <c r="B16" s="590" t="n">
        <v>5521.71822413667</v>
      </c>
      <c r="C16" s="590" t="n">
        <v>5000.07211031</v>
      </c>
      <c r="D16" s="590" t="n">
        <v>5672.36105380273</v>
      </c>
      <c r="E16" s="590" t="n">
        <v>9345.90981729071</v>
      </c>
      <c r="F16" s="590" t="n">
        <v>10308.690254715</v>
      </c>
      <c r="G16" s="590" t="n">
        <v>9921.52945175</v>
      </c>
      <c r="H16" s="590" t="n">
        <v>10094.7050209927</v>
      </c>
      <c r="I16" s="590" t="n">
        <v>8911.3607714525</v>
      </c>
      <c r="J16" s="590" t="n">
        <v>8740.19382005429</v>
      </c>
      <c r="K16" s="590" t="n">
        <v>8675.36106823</v>
      </c>
      <c r="L16" s="588"/>
    </row>
    <row r="17" customFormat="false" ht="20.1" hidden="false" customHeight="true" outlineLevel="0" collapsed="false">
      <c r="A17" s="586" t="s">
        <v>588</v>
      </c>
      <c r="B17" s="587" t="n">
        <v>23.6967804825592</v>
      </c>
      <c r="C17" s="591" t="n">
        <v>18.9966972387036</v>
      </c>
      <c r="D17" s="591" t="n">
        <v>19.1079048615508</v>
      </c>
      <c r="E17" s="591" t="n">
        <v>27.0079937508074</v>
      </c>
      <c r="F17" s="591" t="n">
        <v>28.0086347825066</v>
      </c>
      <c r="G17" s="591" t="n">
        <v>26.5247286831915</v>
      </c>
      <c r="H17" s="591" t="n">
        <v>26.9877051840484</v>
      </c>
      <c r="I17" s="591" t="n">
        <v>23.5445232650161</v>
      </c>
      <c r="J17" s="591" t="n">
        <v>23.0922865783019</v>
      </c>
      <c r="K17" s="591" t="n">
        <v>22.9209932962981</v>
      </c>
      <c r="L17" s="588"/>
    </row>
    <row r="18" customFormat="false" ht="20.1" hidden="false" customHeight="true" outlineLevel="0" collapsed="false">
      <c r="A18" s="586" t="s">
        <v>589</v>
      </c>
      <c r="B18" s="587" t="n">
        <v>2026.48504581484</v>
      </c>
      <c r="C18" s="592" t="n">
        <v>1051.96046162594</v>
      </c>
      <c r="D18" s="592" t="n">
        <v>1219.4701469482</v>
      </c>
      <c r="E18" s="592" t="n">
        <v>4155.27446122434</v>
      </c>
      <c r="F18" s="592" t="n">
        <v>4787.88015377775</v>
      </c>
      <c r="G18" s="592" t="n">
        <v>4310.80507625213</v>
      </c>
      <c r="H18" s="592" t="n">
        <v>4483.98064549485</v>
      </c>
      <c r="I18" s="592" t="n">
        <v>3234.01449150454</v>
      </c>
      <c r="J18" s="592" t="n">
        <v>3062.84754010633</v>
      </c>
      <c r="K18" s="592" t="n">
        <v>2998.01478828205</v>
      </c>
      <c r="L18" s="588"/>
      <c r="M18" s="593"/>
    </row>
    <row r="19" customFormat="false" ht="20.1" hidden="false" customHeight="true" outlineLevel="0" collapsed="false">
      <c r="A19" s="586"/>
      <c r="B19" s="587"/>
      <c r="C19" s="587"/>
      <c r="D19" s="587"/>
      <c r="E19" s="587"/>
      <c r="F19" s="587"/>
      <c r="G19" s="587"/>
      <c r="H19" s="587"/>
      <c r="I19" s="587"/>
      <c r="J19" s="587"/>
      <c r="K19" s="587"/>
      <c r="L19" s="588"/>
      <c r="M19" s="593"/>
    </row>
    <row r="20" customFormat="false" ht="20.1" hidden="false" customHeight="true" outlineLevel="0" collapsed="false">
      <c r="A20" s="578" t="s">
        <v>590</v>
      </c>
      <c r="B20" s="588"/>
      <c r="C20" s="588"/>
      <c r="D20" s="588"/>
      <c r="E20" s="588"/>
      <c r="F20" s="588"/>
      <c r="G20" s="588"/>
      <c r="H20" s="588"/>
      <c r="I20" s="588"/>
      <c r="J20" s="588"/>
      <c r="K20" s="588"/>
      <c r="L20" s="588"/>
    </row>
    <row r="21" customFormat="false" ht="20.1" hidden="false" customHeight="true" outlineLevel="0" collapsed="false">
      <c r="A21" s="586" t="s">
        <v>591</v>
      </c>
      <c r="B21" s="587" t="n">
        <v>2678.78669368936</v>
      </c>
      <c r="C21" s="587" t="n">
        <v>2868.9795165608</v>
      </c>
      <c r="D21" s="587" t="n">
        <v>3294.29842325813</v>
      </c>
      <c r="E21" s="587" t="n">
        <v>3559.71783408364</v>
      </c>
      <c r="F21" s="587" t="n">
        <v>3604.53496492793</v>
      </c>
      <c r="G21" s="587" t="n">
        <v>3666.78812024802</v>
      </c>
      <c r="H21" s="587" t="n">
        <v>3666.78812024802</v>
      </c>
      <c r="I21" s="587" t="n">
        <v>3688.24563337235</v>
      </c>
      <c r="J21" s="587" t="n">
        <v>3688.24563337235</v>
      </c>
      <c r="K21" s="587" t="n">
        <v>3688.24563337235</v>
      </c>
      <c r="L21" s="588"/>
    </row>
    <row r="22" customFormat="false" ht="20.1" hidden="false" customHeight="true" outlineLevel="0" collapsed="false">
      <c r="A22" s="586" t="s">
        <v>578</v>
      </c>
      <c r="B22" s="587"/>
      <c r="C22" s="587"/>
      <c r="D22" s="587"/>
      <c r="E22" s="587"/>
      <c r="F22" s="587"/>
      <c r="G22" s="587"/>
      <c r="H22" s="587"/>
      <c r="I22" s="587"/>
      <c r="J22" s="587"/>
      <c r="K22" s="587"/>
      <c r="L22" s="588"/>
    </row>
    <row r="23" customFormat="false" ht="20.1" hidden="false" customHeight="true" outlineLevel="0" collapsed="false">
      <c r="A23" s="586" t="s">
        <v>592</v>
      </c>
      <c r="B23" s="587" t="n">
        <v>12</v>
      </c>
      <c r="C23" s="587" t="n">
        <v>12</v>
      </c>
      <c r="D23" s="587" t="n">
        <v>12</v>
      </c>
      <c r="E23" s="587" t="n">
        <v>12</v>
      </c>
      <c r="F23" s="587" t="n">
        <v>12</v>
      </c>
      <c r="G23" s="587" t="n">
        <v>12</v>
      </c>
      <c r="H23" s="587" t="n">
        <v>12</v>
      </c>
      <c r="I23" s="587" t="n">
        <v>12</v>
      </c>
      <c r="J23" s="587" t="n">
        <v>12</v>
      </c>
      <c r="K23" s="587" t="n">
        <v>12</v>
      </c>
      <c r="L23" s="588"/>
    </row>
    <row r="24" customFormat="false" ht="20.1" hidden="false" customHeight="true" outlineLevel="0" collapsed="false">
      <c r="A24" s="589" t="s">
        <v>593</v>
      </c>
      <c r="B24" s="590" t="n">
        <v>321.454403242723</v>
      </c>
      <c r="C24" s="590" t="n">
        <v>344.277541987296</v>
      </c>
      <c r="D24" s="590" t="n">
        <v>395.315810790975</v>
      </c>
      <c r="E24" s="590" t="n">
        <v>427.166140090037</v>
      </c>
      <c r="F24" s="590" t="n">
        <v>432.544195791351</v>
      </c>
      <c r="G24" s="590" t="n">
        <v>440.014574429763</v>
      </c>
      <c r="H24" s="590" t="n">
        <v>440.014574429763</v>
      </c>
      <c r="I24" s="590" t="n">
        <v>442.589476004682</v>
      </c>
      <c r="J24" s="590" t="n">
        <v>442.589476004682</v>
      </c>
      <c r="K24" s="590" t="n">
        <v>442.589476004682</v>
      </c>
      <c r="L24" s="588"/>
    </row>
    <row r="25" customFormat="false" ht="20.1" hidden="false" customHeight="true" outlineLevel="0" collapsed="false">
      <c r="A25" s="589" t="s">
        <v>594</v>
      </c>
      <c r="B25" s="590" t="n">
        <v>428.556761559274</v>
      </c>
      <c r="C25" s="590" t="n">
        <v>497.242235102435</v>
      </c>
      <c r="D25" s="590" t="n">
        <v>640.250071268025</v>
      </c>
      <c r="E25" s="590" t="n">
        <v>660.239957073472</v>
      </c>
      <c r="F25" s="590" t="n">
        <v>651.495077103166</v>
      </c>
      <c r="G25" s="590" t="n">
        <v>692.704431611431</v>
      </c>
      <c r="H25" s="590" t="n">
        <v>629.121725270022</v>
      </c>
      <c r="I25" s="590" t="n">
        <v>725.669484156279</v>
      </c>
      <c r="J25" s="590" t="n">
        <v>734.511626306994</v>
      </c>
      <c r="K25" s="590" t="n">
        <v>734.939000510811</v>
      </c>
      <c r="L25" s="588"/>
    </row>
    <row r="26" customFormat="false" ht="20.1" hidden="false" customHeight="true" outlineLevel="0" collapsed="false">
      <c r="A26" s="586" t="s">
        <v>595</v>
      </c>
      <c r="B26" s="587" t="n">
        <v>15.9981667285738</v>
      </c>
      <c r="C26" s="591" t="n">
        <v>17.3316760273878</v>
      </c>
      <c r="D26" s="591" t="n">
        <v>19.4350963090589</v>
      </c>
      <c r="E26" s="591" t="n">
        <v>18.5475362893035</v>
      </c>
      <c r="F26" s="591" t="n">
        <v>18.0743170323552</v>
      </c>
      <c r="G26" s="591" t="n">
        <v>18.8913132936783</v>
      </c>
      <c r="H26" s="591" t="n">
        <v>17.1572969214122</v>
      </c>
      <c r="I26" s="591" t="n">
        <v>19.6751940160982</v>
      </c>
      <c r="J26" s="591" t="n">
        <v>19.9149324454129</v>
      </c>
      <c r="K26" s="591" t="n">
        <v>19.9265199112788</v>
      </c>
      <c r="L26" s="588"/>
    </row>
    <row r="27" customFormat="false" ht="20.1" hidden="false" customHeight="true" outlineLevel="0" collapsed="false">
      <c r="A27" s="586" t="s">
        <v>596</v>
      </c>
      <c r="B27" s="587" t="n">
        <v>107.102358316551</v>
      </c>
      <c r="C27" s="587" t="n">
        <v>152.964693115139</v>
      </c>
      <c r="D27" s="587" t="n">
        <v>244.93426047705</v>
      </c>
      <c r="E27" s="587" t="n">
        <v>233.073816983435</v>
      </c>
      <c r="F27" s="587" t="n">
        <v>218.950881311815</v>
      </c>
      <c r="G27" s="587" t="n">
        <v>252.689857181669</v>
      </c>
      <c r="H27" s="587" t="n">
        <v>189.10715084026</v>
      </c>
      <c r="I27" s="587" t="n">
        <v>283.080008151597</v>
      </c>
      <c r="J27" s="587" t="n">
        <v>291.922150302312</v>
      </c>
      <c r="K27" s="587" t="n">
        <v>292.349524506129</v>
      </c>
      <c r="L27" s="588"/>
    </row>
    <row r="28" customFormat="false" ht="20.1" hidden="false" customHeight="true" outlineLevel="0" collapsed="false">
      <c r="A28" s="586" t="s">
        <v>584</v>
      </c>
      <c r="B28" s="587"/>
      <c r="C28" s="587"/>
      <c r="D28" s="587"/>
      <c r="E28" s="587"/>
      <c r="F28" s="587"/>
      <c r="G28" s="587"/>
      <c r="H28" s="587"/>
      <c r="I28" s="587"/>
      <c r="J28" s="587"/>
      <c r="K28" s="587"/>
      <c r="L28" s="588"/>
    </row>
    <row r="29" customFormat="false" ht="20.1" hidden="false" customHeight="true" outlineLevel="0" collapsed="false">
      <c r="A29" s="586" t="s">
        <v>597</v>
      </c>
      <c r="B29" s="587" t="n">
        <v>15</v>
      </c>
      <c r="C29" s="587" t="n">
        <v>15</v>
      </c>
      <c r="D29" s="587" t="n">
        <v>15</v>
      </c>
      <c r="E29" s="587" t="n">
        <v>15</v>
      </c>
      <c r="F29" s="587" t="n">
        <v>15</v>
      </c>
      <c r="G29" s="587" t="n">
        <v>15</v>
      </c>
      <c r="H29" s="587" t="n">
        <v>15</v>
      </c>
      <c r="I29" s="587" t="n">
        <v>15</v>
      </c>
      <c r="J29" s="587" t="n">
        <v>15</v>
      </c>
      <c r="K29" s="587" t="n">
        <v>15</v>
      </c>
      <c r="L29" s="588"/>
    </row>
    <row r="30" customFormat="false" ht="20.1" hidden="false" customHeight="true" outlineLevel="0" collapsed="false">
      <c r="A30" s="589" t="s">
        <v>598</v>
      </c>
      <c r="B30" s="590" t="n">
        <v>401.818004053404</v>
      </c>
      <c r="C30" s="590" t="n">
        <v>430.346927484121</v>
      </c>
      <c r="D30" s="590" t="n">
        <v>494.144763488719</v>
      </c>
      <c r="E30" s="590" t="n">
        <v>533.957675112546</v>
      </c>
      <c r="F30" s="590" t="n">
        <v>540.680244739189</v>
      </c>
      <c r="G30" s="590" t="n">
        <v>550.018218037203</v>
      </c>
      <c r="H30" s="590" t="n">
        <v>550.018218037203</v>
      </c>
      <c r="I30" s="590" t="n">
        <v>553.236845005852</v>
      </c>
      <c r="J30" s="590" t="n">
        <v>553.236845005852</v>
      </c>
      <c r="K30" s="590" t="n">
        <v>553.236845005852</v>
      </c>
      <c r="L30" s="588"/>
    </row>
    <row r="31" customFormat="false" ht="20.1" hidden="false" customHeight="true" outlineLevel="0" collapsed="false">
      <c r="A31" s="589" t="s">
        <v>599</v>
      </c>
      <c r="B31" s="590" t="n">
        <v>445.721253512262</v>
      </c>
      <c r="C31" s="590" t="n">
        <v>494.340089621338</v>
      </c>
      <c r="D31" s="590" t="n">
        <v>577.0823159304</v>
      </c>
      <c r="E31" s="590" t="n">
        <v>655.216882115478</v>
      </c>
      <c r="F31" s="590" t="n">
        <v>664.8928256498</v>
      </c>
      <c r="G31" s="590" t="n">
        <v>692.704431611431</v>
      </c>
      <c r="H31" s="590" t="n">
        <v>658.386177211365</v>
      </c>
      <c r="I31" s="590" t="n">
        <v>721.223483551063</v>
      </c>
      <c r="J31" s="590" t="n">
        <v>726.918401875034</v>
      </c>
      <c r="K31" s="590" t="n">
        <v>727.920976704506</v>
      </c>
      <c r="L31" s="588"/>
    </row>
    <row r="32" customFormat="false" ht="20.1" hidden="false" customHeight="true" outlineLevel="0" collapsed="false">
      <c r="A32" s="586" t="s">
        <v>600</v>
      </c>
      <c r="B32" s="587" t="n">
        <v>16.638922933367</v>
      </c>
      <c r="C32" s="591" t="n">
        <v>17.2305200078225</v>
      </c>
      <c r="D32" s="591" t="n">
        <v>17.5176089651178</v>
      </c>
      <c r="E32" s="591" t="n">
        <v>18.4064274938282</v>
      </c>
      <c r="F32" s="591" t="n">
        <v>18.4460084898384</v>
      </c>
      <c r="G32" s="591" t="n">
        <v>18.8913132936783</v>
      </c>
      <c r="H32" s="591" t="n">
        <v>17.9553919021324</v>
      </c>
      <c r="I32" s="591" t="n">
        <v>19.5546488830684</v>
      </c>
      <c r="J32" s="591" t="n">
        <v>19.7090561240732</v>
      </c>
      <c r="K32" s="591" t="n">
        <v>19.7362390974739</v>
      </c>
      <c r="L32" s="588"/>
    </row>
    <row r="33" customFormat="false" ht="20.1" hidden="false" customHeight="true" outlineLevel="0" collapsed="false">
      <c r="A33" s="586" t="s">
        <v>601</v>
      </c>
      <c r="B33" s="587" t="n">
        <v>43.9032494588581</v>
      </c>
      <c r="C33" s="587" t="n">
        <v>63.9931621372173</v>
      </c>
      <c r="D33" s="587" t="n">
        <v>82.9375524416809</v>
      </c>
      <c r="E33" s="587" t="n">
        <v>121.259207002932</v>
      </c>
      <c r="F33" s="587" t="n">
        <v>124.212580910611</v>
      </c>
      <c r="G33" s="587" t="n">
        <v>142.686213574228</v>
      </c>
      <c r="H33" s="587" t="n">
        <v>108.367959174162</v>
      </c>
      <c r="I33" s="587" t="n">
        <v>167.986638545211</v>
      </c>
      <c r="J33" s="587" t="n">
        <v>173.681556869181</v>
      </c>
      <c r="K33" s="587" t="n">
        <v>174.684131698654</v>
      </c>
      <c r="L33" s="588"/>
    </row>
    <row r="34" customFormat="false" ht="20.1" hidden="false" customHeight="true" outlineLevel="0" collapsed="false">
      <c r="A34" s="594"/>
      <c r="B34" s="595"/>
      <c r="C34" s="595"/>
      <c r="D34" s="595"/>
      <c r="E34" s="595"/>
      <c r="F34" s="595"/>
      <c r="G34" s="595"/>
      <c r="H34" s="595"/>
      <c r="I34" s="595"/>
      <c r="J34" s="595"/>
      <c r="K34" s="595"/>
      <c r="L34" s="588"/>
    </row>
    <row r="35" customFormat="false" ht="15" hidden="false" customHeight="false" outlineLevel="0" collapsed="false">
      <c r="A35" s="596" t="s">
        <v>602</v>
      </c>
    </row>
    <row r="36" customFormat="false" ht="15" hidden="false" customHeight="false" outlineLevel="0" collapsed="false">
      <c r="A36" s="596" t="s">
        <v>603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B34" colorId="64" zoomScale="90" zoomScaleNormal="90" zoomScalePageLayoutView="100" workbookViewId="0">
      <selection pane="topLeft" activeCell="I54" activeCellId="0" sqref="I54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5.99"/>
    <col collapsed="false" customWidth="false" hidden="false" outlineLevel="0" max="2" min="2" style="74" width="11.55"/>
    <col collapsed="false" customWidth="true" hidden="false" outlineLevel="0" max="4" min="3" style="74" width="11.76"/>
    <col collapsed="false" customWidth="true" hidden="false" outlineLevel="0" max="5" min="5" style="74" width="11.66"/>
    <col collapsed="false" customWidth="true" hidden="false" outlineLevel="0" max="6" min="6" style="74" width="12.32"/>
    <col collapsed="false" customWidth="true" hidden="false" outlineLevel="0" max="11" min="7" style="74" width="11.76"/>
    <col collapsed="false" customWidth="true" hidden="false" outlineLevel="0" max="12" min="12" style="74" width="11.66"/>
    <col collapsed="false" customWidth="false" hidden="false" outlineLevel="0" max="257" min="13" style="74" width="11.55"/>
  </cols>
  <sheetData>
    <row r="1" customFormat="false" ht="15.75" hidden="false" customHeight="false" outlineLevel="0" collapsed="false">
      <c r="A1" s="75" t="s">
        <v>6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8" hidden="false" customHeight="false" outlineLevel="0" collapsed="false">
      <c r="A2" s="77" t="s">
        <v>70</v>
      </c>
      <c r="B2" s="76"/>
      <c r="C2" s="76"/>
      <c r="D2" s="76"/>
      <c r="E2" s="78"/>
      <c r="F2" s="79"/>
      <c r="G2" s="76"/>
      <c r="H2" s="76"/>
      <c r="I2" s="76"/>
      <c r="J2" s="76"/>
      <c r="K2" s="80"/>
      <c r="L2" s="76"/>
    </row>
    <row r="3" customFormat="false" ht="15.75" hidden="false" customHeight="false" outlineLevel="0" collapsed="false">
      <c r="A3" s="81" t="s">
        <v>71</v>
      </c>
      <c r="E3" s="82"/>
      <c r="F3" s="76"/>
      <c r="G3" s="76"/>
      <c r="H3" s="76"/>
      <c r="I3" s="76"/>
      <c r="J3" s="76"/>
      <c r="K3" s="76"/>
      <c r="L3" s="76"/>
    </row>
    <row r="4" customFormat="false" ht="15" hidden="false" customHeight="true" outlineLevel="0" collapsed="false">
      <c r="A4" s="83" t="s">
        <v>72</v>
      </c>
      <c r="B4" s="83"/>
      <c r="C4" s="83"/>
      <c r="D4" s="83"/>
      <c r="E4" s="84"/>
      <c r="F4" s="84"/>
      <c r="G4" s="85" t="s">
        <v>9</v>
      </c>
      <c r="H4" s="85"/>
      <c r="I4" s="85"/>
      <c r="J4" s="85"/>
      <c r="K4" s="85"/>
      <c r="L4" s="83" t="s">
        <v>73</v>
      </c>
    </row>
    <row r="5" customFormat="false" ht="15" hidden="false" customHeight="true" outlineLevel="0" collapsed="false">
      <c r="A5" s="86" t="s">
        <v>74</v>
      </c>
      <c r="B5" s="87" t="n">
        <v>2013</v>
      </c>
      <c r="C5" s="87" t="n">
        <v>2014</v>
      </c>
      <c r="D5" s="87" t="n">
        <v>2015</v>
      </c>
      <c r="E5" s="87" t="s">
        <v>7</v>
      </c>
      <c r="F5" s="87" t="s">
        <v>8</v>
      </c>
      <c r="G5" s="86" t="s">
        <v>12</v>
      </c>
      <c r="H5" s="86" t="s">
        <v>13</v>
      </c>
      <c r="I5" s="86" t="n">
        <v>22</v>
      </c>
      <c r="J5" s="86" t="s">
        <v>17</v>
      </c>
      <c r="K5" s="87" t="s">
        <v>75</v>
      </c>
      <c r="L5" s="87" t="s">
        <v>76</v>
      </c>
    </row>
    <row r="6" customFormat="false" ht="15" hidden="false" customHeight="true" outlineLevel="0" collapsed="false">
      <c r="A6" s="86" t="s">
        <v>77</v>
      </c>
      <c r="B6" s="87"/>
      <c r="C6" s="87"/>
      <c r="D6" s="87"/>
      <c r="E6" s="86"/>
      <c r="F6" s="88"/>
      <c r="G6" s="88"/>
      <c r="H6" s="88"/>
      <c r="I6" s="88"/>
      <c r="J6" s="88"/>
      <c r="K6" s="88"/>
      <c r="L6" s="87"/>
    </row>
    <row r="7" customFormat="false" ht="15" hidden="false" customHeight="true" outlineLevel="0" collapsed="false">
      <c r="A7" s="86" t="s">
        <v>78</v>
      </c>
      <c r="B7" s="87"/>
      <c r="C7" s="87"/>
      <c r="D7" s="87"/>
      <c r="E7" s="89"/>
      <c r="F7" s="89"/>
      <c r="G7" s="89"/>
      <c r="H7" s="88"/>
      <c r="I7" s="88"/>
      <c r="J7" s="88"/>
      <c r="K7" s="88"/>
      <c r="L7" s="87" t="s">
        <v>79</v>
      </c>
    </row>
    <row r="8" customFormat="false" ht="3.7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</row>
    <row r="9" customFormat="false" ht="15" hidden="false" customHeight="false" outlineLevel="0" collapsed="false">
      <c r="A9" s="92" t="s">
        <v>80</v>
      </c>
      <c r="B9" s="93" t="n">
        <v>1077.01692906861</v>
      </c>
      <c r="C9" s="93" t="n">
        <v>4056.17628918869</v>
      </c>
      <c r="D9" s="93" t="n">
        <v>6032.81988195891</v>
      </c>
      <c r="E9" s="93" t="n">
        <v>-1193.13178033375</v>
      </c>
      <c r="F9" s="93" t="n">
        <v>-2256.55723021788</v>
      </c>
      <c r="G9" s="93" t="n">
        <v>-459.111608471762</v>
      </c>
      <c r="H9" s="93" t="n">
        <v>3.87962135828505</v>
      </c>
      <c r="I9" s="93" t="n">
        <v>168.673811298936</v>
      </c>
      <c r="J9" s="93" t="n">
        <v>-217.06734546399</v>
      </c>
      <c r="K9" s="93" t="n">
        <v>-672.299332577467</v>
      </c>
      <c r="L9" s="93" t="n">
        <v>-4121.98834312909</v>
      </c>
    </row>
    <row r="10" customFormat="false" ht="15" hidden="false" customHeight="false" outlineLevel="0" collapsed="false">
      <c r="A10" s="94" t="s">
        <v>81</v>
      </c>
      <c r="B10" s="95" t="n">
        <v>43.5637115969312</v>
      </c>
      <c r="C10" s="95" t="n">
        <v>156.253781523435</v>
      </c>
      <c r="D10" s="96" t="n">
        <v>221.33184191742</v>
      </c>
      <c r="E10" s="95" t="n">
        <v>-41.6872848724276</v>
      </c>
      <c r="F10" s="95" t="n">
        <v>-78.8427109541203</v>
      </c>
      <c r="G10" s="95" t="n">
        <v>-16.0410750313323</v>
      </c>
      <c r="H10" s="95" t="n">
        <v>0.135551565573706</v>
      </c>
      <c r="I10" s="95" t="n">
        <v>5.89335841860648</v>
      </c>
      <c r="J10" s="95" t="n">
        <v>-7.58419850683029</v>
      </c>
      <c r="K10" s="95" t="n">
        <v>-23.4897219725889</v>
      </c>
      <c r="L10" s="95" t="n">
        <v>-144.019717799137</v>
      </c>
    </row>
    <row r="11" customFormat="false" ht="18" hidden="false" customHeight="false" outlineLevel="0" collapsed="false">
      <c r="A11" s="94" t="s">
        <v>82</v>
      </c>
      <c r="B11" s="95" t="n">
        <v>105.750574836063</v>
      </c>
      <c r="C11" s="95" t="n">
        <v>283.215999326737</v>
      </c>
      <c r="D11" s="96" t="n">
        <v>216.091126491266</v>
      </c>
      <c r="E11" s="95" t="n">
        <v>-51.6826105356349</v>
      </c>
      <c r="F11" s="95" t="n">
        <v>-36.1587275079323</v>
      </c>
      <c r="G11" s="95" t="n">
        <v>-79.6282441881831</v>
      </c>
      <c r="H11" s="95" t="n">
        <v>97.9296031445215</v>
      </c>
      <c r="I11" s="95" t="n">
        <v>-3.38661335942061</v>
      </c>
      <c r="J11" s="95" t="n">
        <v>-7.79456649529448</v>
      </c>
      <c r="K11" s="95" t="n">
        <v>10.5067924610439</v>
      </c>
      <c r="L11" s="95" t="n">
        <v>-77.3345455825233</v>
      </c>
    </row>
    <row r="12" customFormat="false" ht="18" hidden="false" customHeight="false" outlineLevel="0" collapsed="false">
      <c r="A12" s="97" t="s">
        <v>83</v>
      </c>
      <c r="B12" s="98" t="n">
        <v>121.945189827062</v>
      </c>
      <c r="C12" s="98" t="n">
        <v>313.157094937795</v>
      </c>
      <c r="D12" s="99" t="n">
        <v>248.017843937602</v>
      </c>
      <c r="E12" s="98" t="n">
        <v>-49.4156919956181</v>
      </c>
      <c r="F12" s="98" t="n">
        <v>-36.6735062770717</v>
      </c>
      <c r="G12" s="98" t="n">
        <v>-79.6237809315189</v>
      </c>
      <c r="H12" s="98" t="n">
        <v>96.6842713178899</v>
      </c>
      <c r="I12" s="98" t="n">
        <v>-3.15699494615456</v>
      </c>
      <c r="J12" s="98" t="n">
        <v>-7.39371759489859</v>
      </c>
      <c r="K12" s="98" t="n">
        <v>9.66677279147234</v>
      </c>
      <c r="L12" s="98" t="n">
        <v>-76.4224254812175</v>
      </c>
    </row>
    <row r="13" customFormat="false" ht="15" hidden="false" customHeight="false" outlineLevel="0" collapsed="false">
      <c r="A13" s="97" t="s">
        <v>84</v>
      </c>
      <c r="B13" s="98" t="n">
        <v>-68.6854745511165</v>
      </c>
      <c r="C13" s="98" t="n">
        <v>-146.941137983051</v>
      </c>
      <c r="D13" s="99" t="n">
        <v>-16.0565873962991</v>
      </c>
      <c r="E13" s="98" t="n">
        <v>8.74488469299792</v>
      </c>
      <c r="F13" s="98" t="n">
        <v>-41.2093569665485</v>
      </c>
      <c r="G13" s="98" t="n">
        <v>63.5827059003243</v>
      </c>
      <c r="H13" s="98" t="n">
        <v>-96.5477608321531</v>
      </c>
      <c r="I13" s="98" t="n">
        <v>9.14453569478201</v>
      </c>
      <c r="J13" s="98" t="n">
        <v>-0.124973582117265</v>
      </c>
      <c r="K13" s="98" t="n">
        <v>-33.090028513946</v>
      </c>
      <c r="L13" s="98" t="n">
        <v>-65.5545007874966</v>
      </c>
    </row>
    <row r="14" customFormat="false" ht="15" hidden="false" customHeight="false" outlineLevel="0" collapsed="false">
      <c r="A14" s="94" t="s">
        <v>85</v>
      </c>
      <c r="B14" s="95" t="n">
        <v>-9.69600367901427</v>
      </c>
      <c r="C14" s="95" t="n">
        <v>-9.96217543130976</v>
      </c>
      <c r="D14" s="96" t="n">
        <v>-10.6294146238833</v>
      </c>
      <c r="E14" s="95" t="n">
        <v>-1.01647756980742</v>
      </c>
      <c r="F14" s="95" t="n">
        <v>-0.959847710500043</v>
      </c>
      <c r="G14" s="95" t="n">
        <v>-1.37674760480877E-010</v>
      </c>
      <c r="H14" s="95" t="n">
        <v>-0.000958920163100206</v>
      </c>
      <c r="I14" s="95" t="n">
        <v>-0.0941823300209705</v>
      </c>
      <c r="J14" s="95" t="n">
        <v>-0.0655073298144373</v>
      </c>
      <c r="K14" s="95" t="n">
        <v>-0.0664662501152122</v>
      </c>
      <c r="L14" s="95" t="n">
        <v>-2.04279153042268</v>
      </c>
    </row>
    <row r="15" customFormat="false" ht="3.75" hidden="false" customHeight="true" outlineLevel="0" collapsed="false">
      <c r="A15" s="94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</row>
    <row r="16" customFormat="false" ht="15" hidden="false" customHeight="false" outlineLevel="0" collapsed="false">
      <c r="A16" s="92" t="s">
        <v>86</v>
      </c>
      <c r="B16" s="93" t="n">
        <v>-428.253132468611</v>
      </c>
      <c r="C16" s="93" t="n">
        <v>-2260.8073621187</v>
      </c>
      <c r="D16" s="93" t="n">
        <v>-4653.68536171891</v>
      </c>
      <c r="E16" s="93" t="n">
        <v>179.664648483751</v>
      </c>
      <c r="F16" s="93" t="n">
        <v>1887.46709216787</v>
      </c>
      <c r="G16" s="93" t="n">
        <v>163.802035831763</v>
      </c>
      <c r="H16" s="93" t="n">
        <v>785.025663171714</v>
      </c>
      <c r="I16" s="93" t="n">
        <v>-88.5055779989362</v>
      </c>
      <c r="J16" s="93" t="n">
        <v>271.60740414399</v>
      </c>
      <c r="K16" s="93" t="n">
        <v>1220.43510314747</v>
      </c>
      <c r="L16" s="93" t="n">
        <v>3287.56684379909</v>
      </c>
    </row>
    <row r="17" customFormat="false" ht="3.75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</row>
    <row r="18" customFormat="false" ht="15" hidden="false" customHeight="false" outlineLevel="0" collapsed="false">
      <c r="A18" s="92" t="s">
        <v>87</v>
      </c>
      <c r="B18" s="93" t="n">
        <v>696.578525972111</v>
      </c>
      <c r="C18" s="93" t="n">
        <v>-3011.40846820483</v>
      </c>
      <c r="D18" s="93" t="n">
        <v>-2562.6119389446</v>
      </c>
      <c r="E18" s="93" t="n">
        <v>967.21032436</v>
      </c>
      <c r="F18" s="93" t="n">
        <v>2495.48392418</v>
      </c>
      <c r="G18" s="93" t="n">
        <v>693.55685089</v>
      </c>
      <c r="H18" s="93" t="n">
        <v>-936.59160480591</v>
      </c>
      <c r="I18" s="93" t="n">
        <v>-578.51587679</v>
      </c>
      <c r="J18" s="93" t="n">
        <v>-854.34036146</v>
      </c>
      <c r="K18" s="93" t="n">
        <v>-1097.37511537591</v>
      </c>
      <c r="L18" s="93" t="n">
        <v>2365.31913316409</v>
      </c>
    </row>
    <row r="19" customFormat="false" ht="15" hidden="false" customHeight="false" outlineLevel="0" collapsed="false">
      <c r="A19" s="94" t="s">
        <v>88</v>
      </c>
      <c r="B19" s="95" t="n">
        <v>696.578525972111</v>
      </c>
      <c r="C19" s="95" t="n">
        <v>-3011.40846820483</v>
      </c>
      <c r="D19" s="95" t="n">
        <v>-2562.6119389446</v>
      </c>
      <c r="E19" s="95" t="n">
        <v>967.21032436</v>
      </c>
      <c r="F19" s="95" t="n">
        <v>2495.48392418</v>
      </c>
      <c r="G19" s="95" t="n">
        <v>693.55685089</v>
      </c>
      <c r="H19" s="95" t="n">
        <v>-936.59160480591</v>
      </c>
      <c r="I19" s="95" t="n">
        <v>-578.51587679</v>
      </c>
      <c r="J19" s="95" t="n">
        <v>-854.34036146</v>
      </c>
      <c r="K19" s="95" t="n">
        <v>-1097.37511537591</v>
      </c>
      <c r="L19" s="95" t="n">
        <v>2365.31913316409</v>
      </c>
    </row>
    <row r="20" customFormat="false" ht="15" hidden="false" customHeight="false" outlineLevel="0" collapsed="false">
      <c r="A20" s="97" t="s">
        <v>89</v>
      </c>
      <c r="B20" s="98" t="n">
        <v>-466.665012</v>
      </c>
      <c r="C20" s="98" t="n">
        <v>-508.92716105439</v>
      </c>
      <c r="D20" s="98" t="n">
        <v>-552.835026280749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</row>
    <row r="21" customFormat="false" ht="15" hidden="false" customHeight="false" outlineLevel="0" collapsed="false">
      <c r="A21" s="97" t="s">
        <v>90</v>
      </c>
      <c r="B21" s="98" t="n">
        <v>0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</row>
    <row r="22" customFormat="false" ht="15" hidden="false" customHeight="false" outlineLevel="0" collapsed="false">
      <c r="A22" s="94" t="s">
        <v>91</v>
      </c>
      <c r="B22" s="95" t="n">
        <v>-162.665012</v>
      </c>
      <c r="C22" s="95" t="n">
        <v>-170.92716105439</v>
      </c>
      <c r="D22" s="95" t="n">
        <v>-179.432724510755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</row>
    <row r="23" customFormat="false" ht="15" hidden="false" customHeight="false" outlineLevel="0" collapsed="false">
      <c r="A23" s="94" t="s">
        <v>92</v>
      </c>
      <c r="B23" s="95" t="n">
        <v>-304</v>
      </c>
      <c r="C23" s="95" t="n">
        <v>-338</v>
      </c>
      <c r="D23" s="95" t="n">
        <v>-373.402301769995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</row>
    <row r="24" customFormat="false" ht="15" hidden="false" customHeight="false" outlineLevel="0" collapsed="false">
      <c r="A24" s="94" t="s">
        <v>93</v>
      </c>
      <c r="B24" s="95" t="n">
        <v>1335.19222272</v>
      </c>
      <c r="C24" s="95" t="n">
        <v>-1834.1341705164</v>
      </c>
      <c r="D24" s="95" t="n">
        <v>-1826.16273686</v>
      </c>
      <c r="E24" s="95" t="n">
        <v>-355.44123797</v>
      </c>
      <c r="F24" s="95" t="n">
        <v>2495.48392418</v>
      </c>
      <c r="G24" s="95" t="n">
        <v>933.55685089</v>
      </c>
      <c r="H24" s="95" t="n">
        <v>-659.22000876</v>
      </c>
      <c r="I24" s="95" t="n">
        <v>-578.51587679</v>
      </c>
      <c r="J24" s="95" t="n">
        <v>-854.34036146</v>
      </c>
      <c r="K24" s="95" t="n">
        <v>-580.00351933</v>
      </c>
      <c r="L24" s="95" t="n">
        <v>1560.03916688</v>
      </c>
    </row>
    <row r="25" customFormat="false" ht="15" hidden="false" customHeight="false" outlineLevel="0" collapsed="false">
      <c r="A25" s="97" t="s">
        <v>94</v>
      </c>
      <c r="B25" s="98" t="n">
        <v>1724.74732849</v>
      </c>
      <c r="C25" s="98" t="n">
        <v>-2896.97847705</v>
      </c>
      <c r="D25" s="98" t="n">
        <v>-695.52468444</v>
      </c>
      <c r="E25" s="98" t="n">
        <v>-202.9284808</v>
      </c>
      <c r="F25" s="98" t="n">
        <v>2428.28583825</v>
      </c>
      <c r="G25" s="98" t="n">
        <v>938.95652969</v>
      </c>
      <c r="H25" s="98" t="n">
        <v>-582.04712124</v>
      </c>
      <c r="I25" s="98" t="n">
        <v>-388.61763845</v>
      </c>
      <c r="J25" s="98" t="n">
        <v>-778.86797303</v>
      </c>
      <c r="K25" s="98" t="n">
        <v>-421.95856458</v>
      </c>
      <c r="L25" s="98" t="n">
        <v>1803.39879287</v>
      </c>
    </row>
    <row r="26" customFormat="false" ht="15" hidden="false" customHeight="false" outlineLevel="0" collapsed="false">
      <c r="A26" s="97" t="s">
        <v>95</v>
      </c>
      <c r="B26" s="98" t="n">
        <v>-389.55510577</v>
      </c>
      <c r="C26" s="98" t="n">
        <v>1062.8443065336</v>
      </c>
      <c r="D26" s="98" t="n">
        <v>-1130.63805242</v>
      </c>
      <c r="E26" s="98" t="n">
        <v>-152.51275717</v>
      </c>
      <c r="F26" s="98" t="n">
        <v>67.19808593</v>
      </c>
      <c r="G26" s="98" t="n">
        <v>-5.39967879999999</v>
      </c>
      <c r="H26" s="98" t="n">
        <v>-77.17288752</v>
      </c>
      <c r="I26" s="98" t="n">
        <v>-189.89823834</v>
      </c>
      <c r="J26" s="98" t="n">
        <v>-75.47238843</v>
      </c>
      <c r="K26" s="98" t="n">
        <v>-158.04495475</v>
      </c>
      <c r="L26" s="98" t="n">
        <v>-243.35962599</v>
      </c>
    </row>
    <row r="27" customFormat="false" ht="15" hidden="false" customHeight="false" outlineLevel="0" collapsed="false">
      <c r="A27" s="94" t="s">
        <v>96</v>
      </c>
      <c r="B27" s="95" t="n">
        <v>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</row>
    <row r="28" customFormat="false" ht="15" hidden="false" customHeight="false" outlineLevel="0" collapsed="false">
      <c r="A28" s="97" t="s">
        <v>97</v>
      </c>
      <c r="B28" s="98" t="n">
        <v>-171.948684747889</v>
      </c>
      <c r="C28" s="98" t="n">
        <v>-668.347136634041</v>
      </c>
      <c r="D28" s="98" t="n">
        <v>-183.61417580385</v>
      </c>
      <c r="E28" s="98" t="n">
        <v>1322.65156233</v>
      </c>
      <c r="F28" s="98" t="n">
        <v>0</v>
      </c>
      <c r="G28" s="98" t="n">
        <v>-240</v>
      </c>
      <c r="H28" s="98" t="n">
        <v>-277.37159604591</v>
      </c>
      <c r="I28" s="98" t="n">
        <v>0</v>
      </c>
      <c r="J28" s="98" t="n">
        <v>0</v>
      </c>
      <c r="K28" s="98" t="n">
        <v>-517.37159604591</v>
      </c>
      <c r="L28" s="98" t="n">
        <v>805.27996628409</v>
      </c>
    </row>
    <row r="29" customFormat="false" ht="15" hidden="false" customHeight="false" outlineLevel="0" collapsed="false">
      <c r="A29" s="97" t="s">
        <v>98</v>
      </c>
      <c r="B29" s="98" t="n">
        <v>0</v>
      </c>
      <c r="C29" s="98" t="n">
        <v>0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</row>
    <row r="30" customFormat="false" ht="3.75" hidden="false" customHeight="true" outlineLevel="0" collapsed="false">
      <c r="A30" s="94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</row>
    <row r="31" customFormat="false" ht="15" hidden="false" customHeight="false" outlineLevel="0" collapsed="false">
      <c r="A31" s="92" t="s">
        <v>99</v>
      </c>
      <c r="B31" s="93" t="n">
        <v>50.62581309</v>
      </c>
      <c r="C31" s="93" t="n">
        <v>-212.12291281</v>
      </c>
      <c r="D31" s="93" t="n">
        <v>403.72190581</v>
      </c>
      <c r="E31" s="93" t="n">
        <v>-6.35892481</v>
      </c>
      <c r="F31" s="93" t="n">
        <v>-10.34713412</v>
      </c>
      <c r="G31" s="93" t="n">
        <v>-0.00843733000000002</v>
      </c>
      <c r="H31" s="93" t="n">
        <v>-2.07331438</v>
      </c>
      <c r="I31" s="93" t="n">
        <v>-0.0905187</v>
      </c>
      <c r="J31" s="93" t="n">
        <v>-0.118206</v>
      </c>
      <c r="K31" s="93" t="n">
        <v>-2.19995771</v>
      </c>
      <c r="L31" s="93" t="n">
        <v>-18.90601664</v>
      </c>
    </row>
    <row r="32" customFormat="false" ht="3.75" hidden="false" customHeight="true" outlineLevel="0" collapsed="false">
      <c r="A32" s="94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</row>
    <row r="33" customFormat="false" ht="15" hidden="false" customHeight="false" outlineLevel="0" collapsed="false">
      <c r="A33" s="92" t="s">
        <v>100</v>
      </c>
      <c r="B33" s="93" t="n">
        <v>-654.62150605</v>
      </c>
      <c r="C33" s="93" t="n">
        <v>-1244.91536915</v>
      </c>
      <c r="D33" s="93" t="n">
        <v>-4779.25517302</v>
      </c>
      <c r="E33" s="93" t="n">
        <v>-99.7713069699991</v>
      </c>
      <c r="F33" s="93" t="n">
        <v>643.583191119998</v>
      </c>
      <c r="G33" s="93" t="n">
        <v>-495.31601403</v>
      </c>
      <c r="H33" s="93" t="n">
        <v>1646.34021077</v>
      </c>
      <c r="I33" s="93" t="n">
        <v>475.46601433</v>
      </c>
      <c r="J33" s="93" t="n">
        <v>651.87457265</v>
      </c>
      <c r="K33" s="93" t="n">
        <v>1802.89876939</v>
      </c>
      <c r="L33" s="93" t="n">
        <v>2346.71065354</v>
      </c>
    </row>
    <row r="34" customFormat="false" ht="15" hidden="false" customHeight="false" outlineLevel="0" collapsed="false">
      <c r="A34" s="97" t="s">
        <v>101</v>
      </c>
      <c r="B34" s="98" t="n">
        <v>0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</row>
    <row r="35" customFormat="false" ht="15" hidden="false" customHeight="false" outlineLevel="0" collapsed="false">
      <c r="A35" s="97" t="s">
        <v>102</v>
      </c>
      <c r="B35" s="98" t="n">
        <v>0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</row>
    <row r="36" customFormat="false" ht="15" hidden="false" customHeight="false" outlineLevel="0" collapsed="false">
      <c r="A36" s="94" t="s">
        <v>103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</row>
    <row r="37" customFormat="false" ht="15" hidden="false" customHeight="false" outlineLevel="0" collapsed="false">
      <c r="A37" s="94" t="s">
        <v>104</v>
      </c>
      <c r="B37" s="95" t="n">
        <v>0.13684439</v>
      </c>
      <c r="C37" s="95" t="n">
        <v>0.162895909999989</v>
      </c>
      <c r="D37" s="95" t="n">
        <v>0.000998900000000001</v>
      </c>
      <c r="E37" s="95" t="n">
        <v>-0.00217292</v>
      </c>
      <c r="F37" s="95" t="n">
        <v>0.0008305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-0.00134242</v>
      </c>
    </row>
    <row r="38" customFormat="false" ht="15" hidden="false" customHeight="false" outlineLevel="0" collapsed="false">
      <c r="A38" s="97" t="s">
        <v>105</v>
      </c>
      <c r="B38" s="98" t="n">
        <v>-114.67418283</v>
      </c>
      <c r="C38" s="98" t="n">
        <v>-570.108638840001</v>
      </c>
      <c r="D38" s="98" t="n">
        <v>-4258.61587648</v>
      </c>
      <c r="E38" s="98" t="n">
        <v>-3.47071454000013</v>
      </c>
      <c r="F38" s="98" t="n">
        <v>967.0164541</v>
      </c>
      <c r="G38" s="98" t="n">
        <v>-91.9043039399999</v>
      </c>
      <c r="H38" s="98" t="n">
        <v>1596.08826885</v>
      </c>
      <c r="I38" s="98" t="n">
        <v>472.12517007</v>
      </c>
      <c r="J38" s="98" t="n">
        <v>667.93885145</v>
      </c>
      <c r="K38" s="98" t="n">
        <v>2172.12281636</v>
      </c>
      <c r="L38" s="98" t="n">
        <v>3135.66855592</v>
      </c>
    </row>
    <row r="39" customFormat="false" ht="15" hidden="false" customHeight="false" outlineLevel="0" collapsed="false">
      <c r="A39" s="97" t="s">
        <v>106</v>
      </c>
      <c r="B39" s="98" t="n">
        <v>-11.07033339</v>
      </c>
      <c r="C39" s="98" t="n">
        <v>-5.2368594099999</v>
      </c>
      <c r="D39" s="98" t="n">
        <v>0.0523189800000097</v>
      </c>
      <c r="E39" s="98" t="n">
        <v>0.109956309999999</v>
      </c>
      <c r="F39" s="98" t="n">
        <v>1.70204742</v>
      </c>
      <c r="G39" s="98" t="n">
        <v>2.25723417</v>
      </c>
      <c r="H39" s="98" t="n">
        <v>-1.26293299</v>
      </c>
      <c r="I39" s="98" t="n">
        <v>1.5870089</v>
      </c>
      <c r="J39" s="98" t="n">
        <v>-0.876844670000001</v>
      </c>
      <c r="K39" s="98" t="n">
        <v>0.117456510000002</v>
      </c>
      <c r="L39" s="98" t="n">
        <v>1.92946024</v>
      </c>
    </row>
    <row r="40" customFormat="false" ht="15" hidden="false" customHeight="false" outlineLevel="0" collapsed="false">
      <c r="A40" s="94" t="s">
        <v>107</v>
      </c>
      <c r="B40" s="95" t="n">
        <v>-528.998</v>
      </c>
      <c r="C40" s="95" t="n">
        <v>-670.147000000001</v>
      </c>
      <c r="D40" s="95" t="n">
        <v>-521.092</v>
      </c>
      <c r="E40" s="95" t="n">
        <v>-96.022999999999</v>
      </c>
      <c r="F40" s="95" t="n">
        <v>-324.579480400001</v>
      </c>
      <c r="G40" s="95" t="n">
        <v>-405.81979229</v>
      </c>
      <c r="H40" s="95" t="n">
        <v>51.132750180001</v>
      </c>
      <c r="I40" s="95" t="n">
        <v>0</v>
      </c>
      <c r="J40" s="95" t="n">
        <v>-15.37692902</v>
      </c>
      <c r="K40" s="95" t="n">
        <v>-370.063971129999</v>
      </c>
      <c r="L40" s="95" t="n">
        <v>-790.66645153</v>
      </c>
    </row>
    <row r="41" customFormat="false" ht="15" hidden="false" customHeight="false" outlineLevel="0" collapsed="false">
      <c r="A41" s="94" t="s">
        <v>108</v>
      </c>
      <c r="B41" s="95" t="n">
        <v>-0.0158342199999995</v>
      </c>
      <c r="C41" s="95" t="n">
        <v>0.41423319</v>
      </c>
      <c r="D41" s="95" t="n">
        <v>0.399385580000001</v>
      </c>
      <c r="E41" s="95" t="n">
        <v>-0.38537582</v>
      </c>
      <c r="F41" s="95" t="n">
        <v>-0.5566605</v>
      </c>
      <c r="G41" s="95" t="n">
        <v>0.15084803</v>
      </c>
      <c r="H41" s="95" t="n">
        <v>0.38212473</v>
      </c>
      <c r="I41" s="95" t="n">
        <v>1.75383536</v>
      </c>
      <c r="J41" s="95" t="n">
        <v>0.18949489</v>
      </c>
      <c r="K41" s="95" t="n">
        <v>0.72246765</v>
      </c>
      <c r="L41" s="95" t="n">
        <v>-0.21956867</v>
      </c>
    </row>
    <row r="42" customFormat="false" ht="4.5" hidden="false" customHeight="true" outlineLevel="0" collapsed="false">
      <c r="A42" s="94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5" hidden="false" customHeight="false" outlineLevel="0" collapsed="false">
      <c r="A43" s="92" t="s">
        <v>109</v>
      </c>
      <c r="B43" s="93" t="n">
        <v>-1533.70090319451</v>
      </c>
      <c r="C43" s="93" t="n">
        <v>773.863794582928</v>
      </c>
      <c r="D43" s="93" t="n">
        <v>195.10301729012</v>
      </c>
      <c r="E43" s="93" t="n">
        <v>-822.968803978471</v>
      </c>
      <c r="F43" s="93" t="n">
        <v>-1331.5976394862</v>
      </c>
      <c r="G43" s="93" t="n">
        <v>-43.218763304663</v>
      </c>
      <c r="H43" s="93" t="n">
        <v>96.4706690570001</v>
      </c>
      <c r="I43" s="93" t="n">
        <v>0</v>
      </c>
      <c r="J43" s="93" t="n">
        <v>453.139209417452</v>
      </c>
      <c r="K43" s="93" t="n">
        <v>506.391115169789</v>
      </c>
      <c r="L43" s="93" t="n">
        <v>-1648.17532829488</v>
      </c>
    </row>
    <row r="44" customFormat="false" ht="15" hidden="false" customHeight="false" outlineLevel="0" collapsed="false">
      <c r="A44" s="97" t="s">
        <v>110</v>
      </c>
      <c r="B44" s="98" t="n">
        <v>-1533.70090319451</v>
      </c>
      <c r="C44" s="98" t="n">
        <v>773.863794582928</v>
      </c>
      <c r="D44" s="98" t="n">
        <v>195.10301729012</v>
      </c>
      <c r="E44" s="98" t="n">
        <v>-822.968803978471</v>
      </c>
      <c r="F44" s="98" t="n">
        <v>-1331.5976394862</v>
      </c>
      <c r="G44" s="98" t="n">
        <v>-43.218763304663</v>
      </c>
      <c r="H44" s="98" t="n">
        <v>96.4706690570001</v>
      </c>
      <c r="I44" s="98" t="n">
        <v>0</v>
      </c>
      <c r="J44" s="98" t="n">
        <v>453.139209417452</v>
      </c>
      <c r="K44" s="98" t="n">
        <v>506.391115169789</v>
      </c>
      <c r="L44" s="98" t="n">
        <v>-1648.17532829488</v>
      </c>
    </row>
    <row r="45" customFormat="false" ht="15" hidden="false" customHeight="false" outlineLevel="0" collapsed="false">
      <c r="A45" s="97" t="s">
        <v>111</v>
      </c>
      <c r="B45" s="98" t="n">
        <v>-1696.36591519451</v>
      </c>
      <c r="C45" s="98" t="n">
        <v>602.962592458729</v>
      </c>
      <c r="D45" s="98" t="n">
        <v>15.6702927793649</v>
      </c>
      <c r="E45" s="98" t="n">
        <v>-822.968803978471</v>
      </c>
      <c r="F45" s="98" t="n">
        <v>-1331.5976394862</v>
      </c>
      <c r="G45" s="98" t="n">
        <v>-43.218763304663</v>
      </c>
      <c r="H45" s="98" t="n">
        <v>96.4706690570001</v>
      </c>
      <c r="I45" s="98" t="n">
        <v>0</v>
      </c>
      <c r="J45" s="98" t="n">
        <v>453.139209417452</v>
      </c>
      <c r="K45" s="98" t="n">
        <v>506.391115169789</v>
      </c>
      <c r="L45" s="98" t="n">
        <v>-1648.17532829488</v>
      </c>
    </row>
    <row r="46" customFormat="false" ht="15" hidden="false" customHeight="false" outlineLevel="0" collapsed="false">
      <c r="A46" s="94" t="s">
        <v>112</v>
      </c>
      <c r="B46" s="95" t="n">
        <v>0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</row>
    <row r="47" customFormat="false" ht="15" hidden="false" customHeight="false" outlineLevel="0" collapsed="false">
      <c r="A47" s="94" t="s">
        <v>113</v>
      </c>
      <c r="B47" s="95" t="n">
        <v>162.665012</v>
      </c>
      <c r="C47" s="95" t="n">
        <v>170.9012021242</v>
      </c>
      <c r="D47" s="95" t="n">
        <v>179.432724510755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</row>
    <row r="48" customFormat="false" ht="15" hidden="false" customHeight="false" outlineLevel="0" collapsed="false">
      <c r="A48" s="97" t="s">
        <v>114</v>
      </c>
      <c r="B48" s="98" t="n">
        <v>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</row>
    <row r="49" customFormat="false" ht="15" hidden="false" customHeight="false" outlineLevel="0" collapsed="false">
      <c r="A49" s="97" t="s">
        <v>115</v>
      </c>
      <c r="B49" s="98" t="n">
        <v>0</v>
      </c>
      <c r="C49" s="98" t="n">
        <v>0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</row>
    <row r="50" customFormat="false" ht="15" hidden="false" customHeight="false" outlineLevel="0" collapsed="false">
      <c r="A50" s="94" t="s">
        <v>116</v>
      </c>
      <c r="B50" s="95" t="n">
        <v>0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</row>
    <row r="51" customFormat="false" ht="3.75" hidden="false" customHeight="true" outlineLevel="0" collapsed="false">
      <c r="A51" s="94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</row>
    <row r="52" customFormat="false" ht="15" hidden="false" customHeight="false" outlineLevel="0" collapsed="false">
      <c r="A52" s="92" t="s">
        <v>117</v>
      </c>
      <c r="B52" s="93" t="n">
        <v>245.49431365</v>
      </c>
      <c r="C52" s="93" t="n">
        <v>287.035643756939</v>
      </c>
      <c r="D52" s="93" t="n">
        <v>428.127846413729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</row>
    <row r="53" customFormat="false" ht="3.75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</row>
    <row r="54" customFormat="false" ht="15" hidden="false" customHeight="false" outlineLevel="0" collapsed="false">
      <c r="A54" s="92" t="s">
        <v>118</v>
      </c>
      <c r="B54" s="93" t="n">
        <v>481.842</v>
      </c>
      <c r="C54" s="93" t="n">
        <v>995.797</v>
      </c>
      <c r="D54" s="93" t="n">
        <v>1364.49286065</v>
      </c>
      <c r="E54" s="93" t="n">
        <v>102.364</v>
      </c>
      <c r="F54" s="93" t="n">
        <v>41.464</v>
      </c>
      <c r="G54" s="93" t="n">
        <v>-3.755</v>
      </c>
      <c r="H54" s="93" t="n">
        <v>62.657</v>
      </c>
      <c r="I54" s="93" t="n">
        <v>0.016</v>
      </c>
      <c r="J54" s="93" t="n">
        <v>-8.814</v>
      </c>
      <c r="K54" s="93" t="n">
        <v>50.088</v>
      </c>
      <c r="L54" s="93" t="n">
        <v>193.916</v>
      </c>
    </row>
    <row r="55" customFormat="false" ht="3.75" hidden="false" customHeight="true" outlineLevel="0" collapsed="false">
      <c r="A55" s="94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15" hidden="false" customHeight="false" outlineLevel="0" collapsed="false">
      <c r="A56" s="92" t="s">
        <v>119</v>
      </c>
      <c r="B56" s="93" t="n">
        <v>285.528624063788</v>
      </c>
      <c r="C56" s="93" t="n">
        <v>150.942949706269</v>
      </c>
      <c r="D56" s="93" t="n">
        <v>296.73612008184</v>
      </c>
      <c r="E56" s="93" t="n">
        <v>39.1893598822208</v>
      </c>
      <c r="F56" s="93" t="n">
        <v>48.8807504740743</v>
      </c>
      <c r="G56" s="93" t="n">
        <v>12.5433996064264</v>
      </c>
      <c r="H56" s="93" t="n">
        <v>-81.777297469377</v>
      </c>
      <c r="I56" s="93" t="n">
        <v>14.6188031610639</v>
      </c>
      <c r="J56" s="93" t="n">
        <v>29.8661895365377</v>
      </c>
      <c r="K56" s="93" t="n">
        <v>-39.367708326413</v>
      </c>
      <c r="L56" s="93" t="n">
        <v>48.7024020298831</v>
      </c>
    </row>
    <row r="57" customFormat="false" ht="3.75" hidden="false" customHeight="tru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</row>
    <row r="58" customFormat="false" ht="15" hidden="false" customHeight="false" outlineLevel="0" collapsed="false">
      <c r="A58" s="92" t="s">
        <v>120</v>
      </c>
      <c r="B58" s="93" t="n">
        <v>648.7637966</v>
      </c>
      <c r="C58" s="93" t="n">
        <v>1795.36892707</v>
      </c>
      <c r="D58" s="93" t="n">
        <v>1379.13452024</v>
      </c>
      <c r="E58" s="93" t="n">
        <v>-1013.46713185</v>
      </c>
      <c r="F58" s="102" t="n">
        <v>-369.090138050002</v>
      </c>
      <c r="G58" s="102" t="n">
        <v>-295.309572639999</v>
      </c>
      <c r="H58" s="102" t="n">
        <v>788.905284529999</v>
      </c>
      <c r="I58" s="102" t="n">
        <v>80.1682333</v>
      </c>
      <c r="J58" s="102" t="n">
        <v>54.5400586799998</v>
      </c>
      <c r="K58" s="93" t="n">
        <v>548.13577057</v>
      </c>
      <c r="L58" s="102" t="n">
        <v>-834.42149933</v>
      </c>
    </row>
    <row r="59" customFormat="false" ht="15" hidden="false" customHeight="false" outlineLevel="0" collapsed="false">
      <c r="A59" s="94" t="s">
        <v>121</v>
      </c>
      <c r="B59" s="103"/>
      <c r="C59" s="103"/>
      <c r="D59" s="103"/>
      <c r="E59" s="104"/>
      <c r="F59" s="105"/>
      <c r="G59" s="103"/>
      <c r="H59" s="103"/>
      <c r="I59" s="103"/>
      <c r="J59" s="103"/>
      <c r="K59" s="103"/>
      <c r="L59" s="103"/>
    </row>
    <row r="60" customFormat="false" ht="15" hidden="false" customHeight="false" outlineLevel="0" collapsed="false">
      <c r="A60" s="94" t="s">
        <v>122</v>
      </c>
      <c r="B60" s="106" t="n">
        <v>1292.43597943</v>
      </c>
      <c r="C60" s="106" t="n">
        <v>3035.62456591</v>
      </c>
      <c r="D60" s="106" t="n">
        <v>6158.84239672</v>
      </c>
      <c r="E60" s="106" t="n">
        <v>-913.97341731</v>
      </c>
      <c r="F60" s="106" t="n">
        <v>-1011.52711175</v>
      </c>
      <c r="G60" s="106" t="n">
        <v>202.414523590002</v>
      </c>
      <c r="H60" s="106" t="n">
        <v>-858.315734500002</v>
      </c>
      <c r="I60" s="106" t="n">
        <v>-391.95693677</v>
      </c>
      <c r="J60" s="106" t="n">
        <v>-598.02186375</v>
      </c>
      <c r="K60" s="106" t="n">
        <v>-1253.92307466</v>
      </c>
      <c r="L60" s="106" t="n">
        <v>-3179.42360372</v>
      </c>
    </row>
    <row r="61" customFormat="false" ht="15" hidden="false" customHeight="false" outlineLevel="0" collapsed="false">
      <c r="A61" s="97" t="s">
        <v>123</v>
      </c>
      <c r="B61" s="107" t="n">
        <v>1177.7617966</v>
      </c>
      <c r="C61" s="107" t="n">
        <v>2465.51592707</v>
      </c>
      <c r="D61" s="107" t="n">
        <v>1900.22652024</v>
      </c>
      <c r="E61" s="107" t="n">
        <v>-917.44413185</v>
      </c>
      <c r="F61" s="107" t="n">
        <v>-44.5106576500003</v>
      </c>
      <c r="G61" s="107" t="n">
        <v>110.510219650002</v>
      </c>
      <c r="H61" s="107" t="n">
        <v>737.772534349998</v>
      </c>
      <c r="I61" s="107" t="n">
        <v>80.1682333</v>
      </c>
      <c r="J61" s="107" t="n">
        <v>69.9169876999998</v>
      </c>
      <c r="K61" s="107" t="n">
        <v>918.1997417</v>
      </c>
      <c r="L61" s="107" t="n">
        <v>-43.7550478000002</v>
      </c>
    </row>
    <row r="62" customFormat="false" ht="15" hidden="false" customHeight="false" outlineLevel="0" collapsed="false">
      <c r="A62" s="97" t="s">
        <v>124</v>
      </c>
      <c r="B62" s="107" t="n">
        <v>114.67418283</v>
      </c>
      <c r="C62" s="107" t="n">
        <v>570.108638840001</v>
      </c>
      <c r="D62" s="107" t="n">
        <v>4258.61587648</v>
      </c>
      <c r="E62" s="107" t="n">
        <v>3.47071454000013</v>
      </c>
      <c r="F62" s="107" t="n">
        <v>-967.0164541</v>
      </c>
      <c r="G62" s="107" t="n">
        <v>91.9043039399999</v>
      </c>
      <c r="H62" s="107" t="n">
        <v>-1596.08826885</v>
      </c>
      <c r="I62" s="107" t="n">
        <v>-472.12517007</v>
      </c>
      <c r="J62" s="107" t="n">
        <v>-667.93885145</v>
      </c>
      <c r="K62" s="107" t="n">
        <v>-2172.12281636</v>
      </c>
      <c r="L62" s="107" t="n">
        <v>-3135.66855592</v>
      </c>
    </row>
    <row r="63" customFormat="false" ht="3.75" hidden="false" customHeight="true" outlineLevel="0" collapsed="false">
      <c r="A63" s="108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</row>
    <row r="64" customFormat="false" ht="15" hidden="false" customHeight="false" outlineLevel="0" collapsed="false">
      <c r="A64" s="110" t="s">
        <v>125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</row>
    <row r="65" customFormat="false" ht="15" hidden="false" customHeight="false" outlineLevel="0" collapsed="false">
      <c r="A65" s="110" t="s">
        <v>126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</row>
    <row r="66" customFormat="false" ht="15" hidden="false" customHeight="false" outlineLevel="0" collapsed="false">
      <c r="A66" s="110" t="s">
        <v>127</v>
      </c>
      <c r="B66" s="112"/>
      <c r="C66" s="112"/>
      <c r="D66" s="112"/>
      <c r="E66" s="113"/>
      <c r="F66" s="114"/>
      <c r="G66" s="112"/>
      <c r="H66" s="112"/>
      <c r="I66" s="112"/>
      <c r="J66" s="112"/>
      <c r="K66" s="112"/>
      <c r="L66" s="112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N48" activeCellId="0" sqref="N48"/>
    </sheetView>
  </sheetViews>
  <sheetFormatPr defaultColWidth="11.55078125" defaultRowHeight="15" zeroHeight="false" outlineLevelRow="0" outlineLevelCol="0"/>
  <cols>
    <col collapsed="false" customWidth="true" hidden="false" outlineLevel="0" max="1" min="1" style="115" width="4.99"/>
    <col collapsed="false" customWidth="true" hidden="false" outlineLevel="0" max="2" min="2" style="115" width="1.21"/>
    <col collapsed="false" customWidth="true" hidden="false" outlineLevel="0" max="3" min="3" style="115" width="1.43"/>
    <col collapsed="false" customWidth="true" hidden="false" outlineLevel="0" max="4" min="4" style="115" width="1.77"/>
    <col collapsed="false" customWidth="true" hidden="false" outlineLevel="0" max="5" min="5" style="115" width="59.66"/>
    <col collapsed="false" customWidth="true" hidden="false" outlineLevel="0" max="7" min="6" style="116" width="12.43"/>
    <col collapsed="false" customWidth="true" hidden="false" outlineLevel="0" max="8" min="8" style="116" width="12.1"/>
    <col collapsed="false" customWidth="true" hidden="false" outlineLevel="0" max="11" min="9" style="116" width="14.1"/>
    <col collapsed="false" customWidth="true" hidden="false" outlineLevel="0" max="12" min="12" style="115" width="12.1"/>
    <col collapsed="false" customWidth="true" hidden="false" outlineLevel="0" max="13" min="13" style="117" width="13.43"/>
    <col collapsed="false" customWidth="true" hidden="false" outlineLevel="0" max="14" min="14" style="117" width="11.43"/>
    <col collapsed="false" customWidth="true" hidden="false" outlineLevel="0" max="15" min="15" style="117" width="12.66"/>
    <col collapsed="false" customWidth="true" hidden="false" outlineLevel="0" max="16" min="16" style="117" width="13.88"/>
    <col collapsed="false" customWidth="true" hidden="false" outlineLevel="0" max="17" min="17" style="117" width="12.55"/>
    <col collapsed="false" customWidth="true" hidden="false" outlineLevel="0" max="18" min="18" style="115" width="13.88"/>
    <col collapsed="false" customWidth="true" hidden="false" outlineLevel="0" max="19" min="19" style="115" width="16.99"/>
    <col collapsed="false" customWidth="true" hidden="false" outlineLevel="0" max="20" min="20" style="115" width="21.55"/>
    <col collapsed="false" customWidth="true" hidden="false" outlineLevel="0" max="21" min="21" style="115" width="14.32"/>
    <col collapsed="false" customWidth="true" hidden="false" outlineLevel="0" max="23" min="22" style="115" width="13.1"/>
    <col collapsed="false" customWidth="false" hidden="false" outlineLevel="0" max="257" min="24" style="115" width="11.55"/>
  </cols>
  <sheetData>
    <row r="1" customFormat="false" ht="15" hidden="false" customHeight="false" outlineLevel="0" collapsed="false">
      <c r="A1" s="118" t="s">
        <v>128</v>
      </c>
      <c r="B1" s="118"/>
      <c r="C1" s="118"/>
      <c r="D1" s="118"/>
      <c r="E1" s="118"/>
      <c r="M1" s="119"/>
      <c r="N1" s="119"/>
      <c r="O1" s="119"/>
      <c r="P1" s="119"/>
    </row>
    <row r="2" customFormat="false" ht="22.5" hidden="false" customHeight="true" outlineLevel="0" collapsed="false">
      <c r="A2" s="118" t="s">
        <v>129</v>
      </c>
      <c r="B2" s="118"/>
      <c r="C2" s="118"/>
      <c r="D2" s="118"/>
      <c r="E2" s="118"/>
      <c r="F2" s="120"/>
      <c r="G2" s="120"/>
      <c r="H2" s="120"/>
      <c r="I2" s="120"/>
      <c r="J2" s="120"/>
      <c r="K2" s="120"/>
      <c r="L2" s="121"/>
      <c r="M2" s="122"/>
      <c r="N2" s="122"/>
      <c r="O2" s="122"/>
      <c r="P2" s="122"/>
      <c r="Q2" s="122"/>
      <c r="R2" s="122"/>
      <c r="S2" s="123"/>
    </row>
    <row r="3" customFormat="false" ht="27" hidden="false" customHeight="true" outlineLevel="0" collapsed="false">
      <c r="A3" s="124" t="s">
        <v>130</v>
      </c>
      <c r="B3" s="124"/>
      <c r="C3" s="124"/>
      <c r="D3" s="124"/>
      <c r="E3" s="124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6"/>
    </row>
    <row r="4" s="133" customFormat="true" ht="18.75" hidden="false" customHeight="true" outlineLevel="0" collapsed="false">
      <c r="A4" s="127"/>
      <c r="B4" s="128" t="s">
        <v>11</v>
      </c>
      <c r="C4" s="128"/>
      <c r="D4" s="128"/>
      <c r="E4" s="128"/>
      <c r="F4" s="129" t="n">
        <v>2012</v>
      </c>
      <c r="G4" s="129" t="n">
        <v>2013</v>
      </c>
      <c r="H4" s="129" t="n">
        <v>2014</v>
      </c>
      <c r="I4" s="129" t="n">
        <v>2015</v>
      </c>
      <c r="J4" s="130" t="s">
        <v>7</v>
      </c>
      <c r="K4" s="130" t="s">
        <v>8</v>
      </c>
      <c r="L4" s="131" t="s">
        <v>9</v>
      </c>
      <c r="M4" s="131"/>
      <c r="N4" s="131"/>
      <c r="O4" s="131"/>
      <c r="P4" s="131"/>
      <c r="Q4" s="132" t="s">
        <v>131</v>
      </c>
    </row>
    <row r="5" s="133" customFormat="true" ht="15" hidden="false" customHeight="true" outlineLevel="0" collapsed="false">
      <c r="A5" s="134"/>
      <c r="B5" s="128"/>
      <c r="C5" s="128"/>
      <c r="D5" s="128"/>
      <c r="E5" s="128"/>
      <c r="F5" s="129"/>
      <c r="G5" s="129"/>
      <c r="H5" s="129"/>
      <c r="I5" s="129"/>
      <c r="J5" s="135"/>
      <c r="K5" s="135"/>
      <c r="L5" s="136" t="s">
        <v>12</v>
      </c>
      <c r="M5" s="136" t="s">
        <v>13</v>
      </c>
      <c r="N5" s="136" t="n">
        <v>22</v>
      </c>
      <c r="O5" s="136" t="s">
        <v>17</v>
      </c>
      <c r="P5" s="136" t="s">
        <v>75</v>
      </c>
      <c r="Q5" s="132"/>
    </row>
    <row r="6" customFormat="false" ht="9" hidden="false" customHeight="true" outlineLevel="0" collapsed="false">
      <c r="A6" s="137"/>
      <c r="B6" s="137"/>
      <c r="C6" s="137"/>
      <c r="D6" s="137"/>
      <c r="E6" s="137"/>
      <c r="F6" s="138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</row>
    <row r="7" customFormat="false" ht="15" hidden="false" customHeight="false" outlineLevel="0" collapsed="false">
      <c r="A7" s="140" t="n">
        <v>1</v>
      </c>
      <c r="B7" s="137" t="s">
        <v>132</v>
      </c>
      <c r="C7" s="137"/>
      <c r="D7" s="137"/>
      <c r="E7" s="137"/>
      <c r="F7" s="141" t="n">
        <v>683099</v>
      </c>
      <c r="G7" s="141" t="n">
        <v>650203</v>
      </c>
      <c r="H7" s="141" t="n">
        <v>482632.8328</v>
      </c>
      <c r="I7" s="141" t="n">
        <v>530385.59559</v>
      </c>
      <c r="J7" s="141" t="n">
        <v>22238</v>
      </c>
      <c r="K7" s="141" t="n">
        <v>17626</v>
      </c>
      <c r="L7" s="141" t="n">
        <v>6441</v>
      </c>
      <c r="M7" s="141" t="n">
        <v>12186</v>
      </c>
      <c r="N7" s="141" t="n">
        <v>133</v>
      </c>
      <c r="O7" s="141" t="n">
        <v>9357</v>
      </c>
      <c r="P7" s="141" t="n">
        <v>27984</v>
      </c>
      <c r="Q7" s="141" t="n">
        <v>67848</v>
      </c>
      <c r="R7" s="142"/>
      <c r="S7" s="141"/>
      <c r="T7" s="141"/>
    </row>
    <row r="8" customFormat="false" ht="15" hidden="false" customHeight="false" outlineLevel="0" collapsed="false">
      <c r="A8" s="143" t="n">
        <v>1.1</v>
      </c>
      <c r="B8" s="143"/>
      <c r="C8" s="144" t="s">
        <v>133</v>
      </c>
      <c r="D8" s="144"/>
      <c r="E8" s="144"/>
      <c r="F8" s="142" t="n">
        <v>54476</v>
      </c>
      <c r="G8" s="145" t="n">
        <v>76167</v>
      </c>
      <c r="H8" s="145" t="n">
        <v>31355</v>
      </c>
      <c r="I8" s="145" t="n">
        <v>6326.72812</v>
      </c>
      <c r="J8" s="145" t="n">
        <v>1761</v>
      </c>
      <c r="K8" s="145" t="n">
        <v>1104</v>
      </c>
      <c r="L8" s="145" t="n">
        <v>326</v>
      </c>
      <c r="M8" s="145" t="n">
        <v>237</v>
      </c>
      <c r="N8" s="145" t="n">
        <v>40</v>
      </c>
      <c r="O8" s="145" t="n">
        <v>212</v>
      </c>
      <c r="P8" s="145" t="n">
        <v>775</v>
      </c>
      <c r="Q8" s="145" t="n">
        <v>3640</v>
      </c>
      <c r="R8" s="142"/>
      <c r="S8" s="146"/>
      <c r="T8" s="145"/>
      <c r="U8" s="147"/>
      <c r="W8" s="147"/>
    </row>
    <row r="9" customFormat="false" ht="15" hidden="false" customHeight="false" outlineLevel="0" collapsed="false">
      <c r="A9" s="143" t="n">
        <v>1.2</v>
      </c>
      <c r="B9" s="143"/>
      <c r="C9" s="144" t="s">
        <v>134</v>
      </c>
      <c r="D9" s="144"/>
      <c r="E9" s="144"/>
      <c r="F9" s="142" t="n">
        <v>351459</v>
      </c>
      <c r="G9" s="145" t="n">
        <v>340529</v>
      </c>
      <c r="H9" s="145" t="n">
        <v>213528</v>
      </c>
      <c r="I9" s="145" t="n">
        <v>284320.86747</v>
      </c>
      <c r="J9" s="145" t="n">
        <v>20477</v>
      </c>
      <c r="K9" s="145" t="n">
        <v>16019</v>
      </c>
      <c r="L9" s="145" t="n">
        <v>6115</v>
      </c>
      <c r="M9" s="145" t="n">
        <v>8652</v>
      </c>
      <c r="N9" s="145" t="n">
        <v>93</v>
      </c>
      <c r="O9" s="145" t="n">
        <v>9145</v>
      </c>
      <c r="P9" s="145" t="n">
        <v>23912</v>
      </c>
      <c r="Q9" s="145" t="n">
        <v>60408</v>
      </c>
      <c r="R9" s="142"/>
      <c r="S9" s="148"/>
      <c r="T9" s="145"/>
      <c r="U9" s="145"/>
      <c r="W9" s="147"/>
    </row>
    <row r="10" customFormat="false" ht="15" hidden="false" customHeight="false" outlineLevel="0" collapsed="false">
      <c r="A10" s="143" t="s">
        <v>135</v>
      </c>
      <c r="B10" s="143"/>
      <c r="C10" s="144"/>
      <c r="D10" s="144" t="s">
        <v>136</v>
      </c>
      <c r="E10" s="144"/>
      <c r="F10" s="142" t="n">
        <v>0</v>
      </c>
      <c r="G10" s="145" t="n">
        <v>409670</v>
      </c>
      <c r="H10" s="145" t="n">
        <v>444723</v>
      </c>
      <c r="I10" s="145" t="n">
        <v>452678.86747</v>
      </c>
      <c r="J10" s="145" t="n">
        <v>28744</v>
      </c>
      <c r="K10" s="145" t="n">
        <v>24169</v>
      </c>
      <c r="L10" s="145" t="n">
        <v>6125</v>
      </c>
      <c r="M10" s="145" t="n">
        <v>9605</v>
      </c>
      <c r="N10" s="145" t="n">
        <v>93</v>
      </c>
      <c r="O10" s="145" t="n">
        <v>9805</v>
      </c>
      <c r="P10" s="145" t="n">
        <v>25535</v>
      </c>
      <c r="Q10" s="145" t="n">
        <v>78448</v>
      </c>
      <c r="R10" s="142"/>
      <c r="S10" s="148"/>
      <c r="T10" s="145"/>
      <c r="U10" s="145"/>
      <c r="W10" s="147"/>
    </row>
    <row r="11" customFormat="false" ht="15" hidden="false" customHeight="false" outlineLevel="0" collapsed="false">
      <c r="A11" s="143" t="s">
        <v>137</v>
      </c>
      <c r="B11" s="143"/>
      <c r="C11" s="144"/>
      <c r="D11" s="144" t="s">
        <v>138</v>
      </c>
      <c r="E11" s="144"/>
      <c r="F11" s="142" t="n">
        <v>0</v>
      </c>
      <c r="G11" s="145" t="n">
        <v>-69141</v>
      </c>
      <c r="H11" s="145" t="n">
        <v>-231195</v>
      </c>
      <c r="I11" s="145" t="n">
        <v>-168358</v>
      </c>
      <c r="J11" s="145" t="n">
        <v>-8267</v>
      </c>
      <c r="K11" s="145" t="n">
        <v>-8150</v>
      </c>
      <c r="L11" s="145" t="n">
        <v>-10</v>
      </c>
      <c r="M11" s="145" t="n">
        <v>-953</v>
      </c>
      <c r="N11" s="145" t="n">
        <v>0</v>
      </c>
      <c r="O11" s="145" t="n">
        <v>-660</v>
      </c>
      <c r="P11" s="145" t="n">
        <v>-1623</v>
      </c>
      <c r="Q11" s="145" t="n">
        <v>-18040</v>
      </c>
      <c r="R11" s="142"/>
      <c r="S11" s="148"/>
      <c r="T11" s="145"/>
      <c r="U11" s="145"/>
      <c r="W11" s="147"/>
    </row>
    <row r="12" customFormat="false" ht="15" hidden="false" customHeight="false" outlineLevel="0" collapsed="false">
      <c r="A12" s="143" t="n">
        <v>1.3</v>
      </c>
      <c r="B12" s="143"/>
      <c r="C12" s="144" t="s">
        <v>139</v>
      </c>
      <c r="D12" s="144"/>
      <c r="E12" s="144"/>
      <c r="F12" s="142" t="n">
        <v>5051</v>
      </c>
      <c r="G12" s="145" t="n">
        <v>2855</v>
      </c>
      <c r="H12" s="145" t="n">
        <v>3472</v>
      </c>
      <c r="I12" s="145" t="n">
        <v>2159</v>
      </c>
      <c r="J12" s="145" t="n">
        <v>0</v>
      </c>
      <c r="K12" s="145" t="n">
        <v>503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503</v>
      </c>
      <c r="R12" s="142"/>
      <c r="S12" s="133"/>
      <c r="T12" s="145"/>
      <c r="U12" s="145"/>
      <c r="W12" s="147"/>
    </row>
    <row r="13" customFormat="false" ht="15" hidden="false" customHeight="false" outlineLevel="0" collapsed="false">
      <c r="A13" s="143" t="n">
        <v>1.4</v>
      </c>
      <c r="B13" s="143"/>
      <c r="C13" s="144" t="s">
        <v>140</v>
      </c>
      <c r="D13" s="144"/>
      <c r="E13" s="144"/>
      <c r="F13" s="142" t="n">
        <v>214987</v>
      </c>
      <c r="G13" s="145" t="n">
        <v>219457</v>
      </c>
      <c r="H13" s="145" t="n">
        <v>221804.8328</v>
      </c>
      <c r="I13" s="145" t="n">
        <v>229512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2"/>
      <c r="S13" s="133"/>
      <c r="T13" s="145"/>
      <c r="U13" s="145"/>
      <c r="W13" s="147"/>
    </row>
    <row r="14" customFormat="false" ht="15" hidden="false" customHeight="false" outlineLevel="0" collapsed="false">
      <c r="A14" s="143" t="s">
        <v>141</v>
      </c>
      <c r="B14" s="143"/>
      <c r="C14" s="143"/>
      <c r="D14" s="144" t="s">
        <v>142</v>
      </c>
      <c r="E14" s="144"/>
      <c r="F14" s="142" t="n">
        <v>214987</v>
      </c>
      <c r="G14" s="145" t="n">
        <v>219457</v>
      </c>
      <c r="H14" s="145" t="n">
        <v>221804.8328</v>
      </c>
      <c r="I14" s="145" t="n">
        <v>225504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  <c r="R14" s="142"/>
      <c r="S14" s="133"/>
      <c r="T14" s="145"/>
      <c r="U14" s="145"/>
      <c r="V14" s="147"/>
      <c r="W14" s="147"/>
    </row>
    <row r="15" customFormat="false" ht="15" hidden="false" customHeight="false" outlineLevel="0" collapsed="false">
      <c r="A15" s="143" t="s">
        <v>143</v>
      </c>
      <c r="B15" s="143"/>
      <c r="C15" s="143"/>
      <c r="D15" s="144" t="s">
        <v>144</v>
      </c>
      <c r="E15" s="144"/>
      <c r="F15" s="142" t="n">
        <v>0</v>
      </c>
      <c r="G15" s="145" t="n">
        <v>0</v>
      </c>
      <c r="H15" s="145" t="n">
        <v>0</v>
      </c>
      <c r="I15" s="145" t="n">
        <v>4008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2"/>
      <c r="S15" s="133"/>
      <c r="T15" s="145"/>
      <c r="U15" s="145"/>
      <c r="V15" s="147"/>
      <c r="W15" s="147"/>
    </row>
    <row r="16" customFormat="false" ht="15" hidden="false" customHeight="false" outlineLevel="0" collapsed="false">
      <c r="A16" s="149" t="n">
        <v>1.5</v>
      </c>
      <c r="B16" s="150"/>
      <c r="C16" s="150" t="s">
        <v>145</v>
      </c>
      <c r="D16" s="150"/>
      <c r="E16" s="150"/>
      <c r="F16" s="150" t="n">
        <v>57126</v>
      </c>
      <c r="G16" s="150" t="n">
        <v>11195</v>
      </c>
      <c r="H16" s="150" t="n">
        <v>12473</v>
      </c>
      <c r="I16" s="150" t="n">
        <v>8067</v>
      </c>
      <c r="J16" s="150" t="n">
        <v>0</v>
      </c>
      <c r="K16" s="150" t="n">
        <v>0</v>
      </c>
      <c r="L16" s="150" t="n">
        <v>0</v>
      </c>
      <c r="M16" s="150" t="n">
        <v>3297</v>
      </c>
      <c r="N16" s="150" t="n">
        <v>0</v>
      </c>
      <c r="O16" s="150" t="n">
        <v>0</v>
      </c>
      <c r="P16" s="150" t="n">
        <v>3297</v>
      </c>
      <c r="Q16" s="150" t="n">
        <v>3297</v>
      </c>
      <c r="S16" s="133"/>
      <c r="T16" s="145"/>
      <c r="U16" s="145"/>
    </row>
    <row r="17" customFormat="false" ht="15" hidden="false" customHeight="false" outlineLevel="0" collapsed="false">
      <c r="A17" s="140"/>
      <c r="B17" s="140"/>
      <c r="C17" s="140"/>
      <c r="D17" s="137"/>
      <c r="E17" s="137"/>
      <c r="F17" s="15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2"/>
      <c r="S17" s="133"/>
      <c r="T17" s="145"/>
      <c r="U17" s="145"/>
    </row>
    <row r="18" customFormat="false" ht="15" hidden="false" customHeight="false" outlineLevel="0" collapsed="false">
      <c r="A18" s="140" t="n">
        <v>2</v>
      </c>
      <c r="B18" s="137" t="s">
        <v>146</v>
      </c>
      <c r="C18" s="137"/>
      <c r="D18" s="137"/>
      <c r="E18" s="137"/>
      <c r="F18" s="141" t="n">
        <v>716196</v>
      </c>
      <c r="G18" s="141" t="n">
        <v>677116</v>
      </c>
      <c r="H18" s="141" t="n">
        <v>938947.8328</v>
      </c>
      <c r="I18" s="141" t="n">
        <v>984706.48493</v>
      </c>
      <c r="J18" s="141" t="n">
        <v>91022</v>
      </c>
      <c r="K18" s="141" t="n">
        <v>14964</v>
      </c>
      <c r="L18" s="141" t="n">
        <v>1967</v>
      </c>
      <c r="M18" s="141" t="n">
        <v>64695</v>
      </c>
      <c r="N18" s="141" t="n">
        <v>8</v>
      </c>
      <c r="O18" s="141" t="n">
        <v>2224</v>
      </c>
      <c r="P18" s="141" t="n">
        <v>68886</v>
      </c>
      <c r="Q18" s="141" t="n">
        <v>174872</v>
      </c>
      <c r="R18" s="142"/>
      <c r="S18" s="133"/>
      <c r="T18" s="145"/>
      <c r="U18" s="145"/>
    </row>
    <row r="19" customFormat="false" ht="15" hidden="false" customHeight="false" outlineLevel="0" collapsed="false">
      <c r="A19" s="152" t="n">
        <v>2.1</v>
      </c>
      <c r="B19" s="152"/>
      <c r="C19" s="153" t="s">
        <v>147</v>
      </c>
      <c r="D19" s="153"/>
      <c r="E19" s="153"/>
      <c r="F19" s="150" t="n">
        <v>108075</v>
      </c>
      <c r="G19" s="150" t="n">
        <v>87582</v>
      </c>
      <c r="H19" s="150" t="n">
        <v>87346</v>
      </c>
      <c r="I19" s="150" t="n">
        <v>84176</v>
      </c>
      <c r="J19" s="150" t="n">
        <v>0</v>
      </c>
      <c r="K19" s="150" t="n">
        <v>1439</v>
      </c>
      <c r="L19" s="150" t="n">
        <v>677</v>
      </c>
      <c r="M19" s="150" t="n">
        <v>0</v>
      </c>
      <c r="N19" s="150" t="n">
        <v>0</v>
      </c>
      <c r="O19" s="150" t="n">
        <v>0</v>
      </c>
      <c r="P19" s="150" t="n">
        <v>677</v>
      </c>
      <c r="Q19" s="150" t="n">
        <v>2116</v>
      </c>
      <c r="R19" s="142"/>
      <c r="S19" s="133"/>
      <c r="T19" s="145"/>
      <c r="U19" s="145"/>
      <c r="V19" s="147"/>
    </row>
    <row r="20" customFormat="false" ht="15" hidden="false" customHeight="false" outlineLevel="0" collapsed="false">
      <c r="A20" s="154" t="n">
        <v>2.2</v>
      </c>
      <c r="B20" s="154"/>
      <c r="C20" s="155" t="s">
        <v>148</v>
      </c>
      <c r="D20" s="155"/>
      <c r="E20" s="155"/>
      <c r="F20" s="156" t="n">
        <v>608121</v>
      </c>
      <c r="G20" s="157" t="n">
        <v>589534</v>
      </c>
      <c r="H20" s="157" t="n">
        <v>851601.8328</v>
      </c>
      <c r="I20" s="157" t="n">
        <v>900530.48493</v>
      </c>
      <c r="J20" s="157" t="n">
        <v>91022</v>
      </c>
      <c r="K20" s="157" t="n">
        <v>13525</v>
      </c>
      <c r="L20" s="157" t="n">
        <v>1290</v>
      </c>
      <c r="M20" s="157" t="n">
        <v>64695</v>
      </c>
      <c r="N20" s="157" t="n">
        <v>8</v>
      </c>
      <c r="O20" s="157" t="n">
        <v>2224</v>
      </c>
      <c r="P20" s="157" t="n">
        <v>68209</v>
      </c>
      <c r="Q20" s="157" t="n">
        <v>172756</v>
      </c>
      <c r="R20" s="142"/>
      <c r="S20" s="133"/>
      <c r="T20" s="145"/>
      <c r="U20" s="145"/>
      <c r="V20" s="147"/>
    </row>
    <row r="21" customFormat="false" ht="15" hidden="false" customHeight="false" outlineLevel="0" collapsed="false">
      <c r="A21" s="143" t="s">
        <v>149</v>
      </c>
      <c r="B21" s="143"/>
      <c r="C21" s="143"/>
      <c r="D21" s="144" t="s">
        <v>150</v>
      </c>
      <c r="E21" s="144"/>
      <c r="F21" s="145" t="n">
        <v>7083</v>
      </c>
      <c r="G21" s="145" t="n">
        <v>7444</v>
      </c>
      <c r="H21" s="145" t="n">
        <v>14260</v>
      </c>
      <c r="I21" s="145" t="n">
        <v>14703.48493</v>
      </c>
      <c r="J21" s="145" t="n">
        <v>1906</v>
      </c>
      <c r="K21" s="145" t="n">
        <v>856</v>
      </c>
      <c r="L21" s="145" t="n">
        <v>29</v>
      </c>
      <c r="M21" s="145" t="n">
        <v>388</v>
      </c>
      <c r="N21" s="145" t="n">
        <v>8</v>
      </c>
      <c r="O21" s="145" t="n">
        <v>8</v>
      </c>
      <c r="P21" s="145" t="n">
        <v>425</v>
      </c>
      <c r="Q21" s="145" t="n">
        <v>3187</v>
      </c>
      <c r="R21" s="142"/>
      <c r="S21" s="133"/>
      <c r="T21" s="145"/>
      <c r="U21" s="145"/>
      <c r="V21" s="147"/>
    </row>
    <row r="22" customFormat="false" ht="15" hidden="false" customHeight="false" outlineLevel="0" collapsed="false">
      <c r="A22" s="143" t="s">
        <v>151</v>
      </c>
      <c r="B22" s="143"/>
      <c r="C22" s="143"/>
      <c r="D22" s="144" t="s">
        <v>152</v>
      </c>
      <c r="E22" s="144"/>
      <c r="F22" s="145" t="n">
        <v>5615</v>
      </c>
      <c r="G22" s="145" t="n">
        <v>2563</v>
      </c>
      <c r="H22" s="145" t="n">
        <v>4616</v>
      </c>
      <c r="I22" s="145" t="n">
        <v>1888</v>
      </c>
      <c r="J22" s="145" t="n">
        <v>0</v>
      </c>
      <c r="K22" s="145" t="n">
        <v>622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622</v>
      </c>
      <c r="R22" s="142"/>
      <c r="S22" s="133"/>
      <c r="T22" s="145"/>
      <c r="U22" s="145"/>
      <c r="V22" s="147"/>
    </row>
    <row r="23" customFormat="false" ht="15" hidden="false" customHeight="false" outlineLevel="0" collapsed="false">
      <c r="A23" s="152" t="s">
        <v>153</v>
      </c>
      <c r="B23" s="152"/>
      <c r="C23" s="152"/>
      <c r="D23" s="153" t="s">
        <v>154</v>
      </c>
      <c r="E23" s="153"/>
      <c r="F23" s="150" t="n">
        <v>214987</v>
      </c>
      <c r="G23" s="150" t="n">
        <v>219457</v>
      </c>
      <c r="H23" s="150" t="n">
        <v>221804.8328</v>
      </c>
      <c r="I23" s="150" t="n">
        <v>225504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42"/>
      <c r="S23" s="133"/>
      <c r="T23" s="145"/>
      <c r="U23" s="145"/>
    </row>
    <row r="24" customFormat="false" ht="15" hidden="false" customHeight="false" outlineLevel="0" collapsed="false">
      <c r="A24" s="143" t="s">
        <v>155</v>
      </c>
      <c r="B24" s="143"/>
      <c r="C24" s="143"/>
      <c r="D24" s="144" t="s">
        <v>156</v>
      </c>
      <c r="E24" s="144"/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2"/>
      <c r="S24" s="133"/>
      <c r="T24" s="145"/>
      <c r="U24" s="145"/>
    </row>
    <row r="25" customFormat="false" ht="15" hidden="false" customHeight="false" outlineLevel="0" collapsed="false">
      <c r="A25" s="143" t="s">
        <v>157</v>
      </c>
      <c r="B25" s="143"/>
      <c r="C25" s="143"/>
      <c r="D25" s="144" t="s">
        <v>158</v>
      </c>
      <c r="E25" s="144"/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2"/>
      <c r="S25" s="133"/>
      <c r="T25" s="145"/>
      <c r="U25" s="145"/>
    </row>
    <row r="26" customFormat="false" ht="15" hidden="false" customHeight="false" outlineLevel="0" collapsed="false">
      <c r="A26" s="152" t="s">
        <v>159</v>
      </c>
      <c r="B26" s="152"/>
      <c r="C26" s="152"/>
      <c r="D26" s="153" t="s">
        <v>160</v>
      </c>
      <c r="E26" s="153"/>
      <c r="F26" s="150" t="n">
        <v>194683</v>
      </c>
      <c r="G26" s="150" t="n">
        <v>158577</v>
      </c>
      <c r="H26" s="150" t="n">
        <v>416994</v>
      </c>
      <c r="I26" s="150" t="n">
        <v>429035</v>
      </c>
      <c r="J26" s="150" t="n">
        <v>81185</v>
      </c>
      <c r="K26" s="150" t="n">
        <v>3387</v>
      </c>
      <c r="L26" s="150" t="n">
        <v>1257</v>
      </c>
      <c r="M26" s="150" t="n">
        <v>28530</v>
      </c>
      <c r="N26" s="150" t="n">
        <v>0</v>
      </c>
      <c r="O26" s="150" t="n">
        <v>2216</v>
      </c>
      <c r="P26" s="150" t="n">
        <v>32003</v>
      </c>
      <c r="Q26" s="150" t="n">
        <v>116575</v>
      </c>
      <c r="R26" s="142"/>
      <c r="S26" s="133"/>
      <c r="T26" s="145"/>
      <c r="U26" s="145"/>
    </row>
    <row r="27" customFormat="false" ht="15" hidden="false" customHeight="false" outlineLevel="0" collapsed="false">
      <c r="A27" s="152" t="s">
        <v>161</v>
      </c>
      <c r="B27" s="152"/>
      <c r="C27" s="152"/>
      <c r="D27" s="152" t="s">
        <v>162</v>
      </c>
      <c r="E27" s="153"/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42"/>
      <c r="S27" s="133"/>
      <c r="T27" s="145"/>
      <c r="U27" s="145"/>
    </row>
    <row r="28" customFormat="false" ht="15" hidden="false" customHeight="false" outlineLevel="0" collapsed="false">
      <c r="A28" s="152" t="s">
        <v>163</v>
      </c>
      <c r="B28" s="152"/>
      <c r="C28" s="152"/>
      <c r="D28" s="152" t="s">
        <v>164</v>
      </c>
      <c r="E28" s="153"/>
      <c r="F28" s="150" t="n">
        <v>183986</v>
      </c>
      <c r="G28" s="150" t="n">
        <v>197168</v>
      </c>
      <c r="H28" s="150" t="n">
        <v>191835</v>
      </c>
      <c r="I28" s="150" t="n">
        <v>228959</v>
      </c>
      <c r="J28" s="150" t="n">
        <v>7931</v>
      </c>
      <c r="K28" s="150" t="n">
        <v>0</v>
      </c>
      <c r="L28" s="150" t="n">
        <v>0</v>
      </c>
      <c r="M28" s="150" t="n">
        <v>35777</v>
      </c>
      <c r="N28" s="150" t="n">
        <v>0</v>
      </c>
      <c r="O28" s="150" t="n">
        <v>0</v>
      </c>
      <c r="P28" s="150" t="n">
        <v>35777</v>
      </c>
      <c r="Q28" s="150" t="n">
        <v>43708</v>
      </c>
      <c r="R28" s="142"/>
      <c r="S28" s="133"/>
      <c r="T28" s="145"/>
      <c r="U28" s="145"/>
    </row>
    <row r="29" customFormat="false" ht="15" hidden="false" customHeight="false" outlineLevel="0" collapsed="false">
      <c r="A29" s="143" t="s">
        <v>165</v>
      </c>
      <c r="B29" s="143"/>
      <c r="C29" s="143"/>
      <c r="D29" s="144" t="s">
        <v>166</v>
      </c>
      <c r="E29" s="144"/>
      <c r="F29" s="145" t="n">
        <v>1767</v>
      </c>
      <c r="G29" s="145" t="n">
        <v>4325</v>
      </c>
      <c r="H29" s="145" t="n">
        <v>2092</v>
      </c>
      <c r="I29" s="145" t="n">
        <v>441</v>
      </c>
      <c r="J29" s="145" t="n">
        <v>0</v>
      </c>
      <c r="K29" s="145" t="n">
        <v>8660</v>
      </c>
      <c r="L29" s="145" t="n">
        <v>4</v>
      </c>
      <c r="M29" s="145" t="n">
        <v>0</v>
      </c>
      <c r="N29" s="145" t="n">
        <v>0</v>
      </c>
      <c r="O29" s="145" t="n">
        <v>0</v>
      </c>
      <c r="P29" s="145" t="n">
        <v>4</v>
      </c>
      <c r="Q29" s="145" t="n">
        <v>8664</v>
      </c>
      <c r="R29" s="142"/>
      <c r="S29" s="133"/>
      <c r="T29" s="145"/>
      <c r="U29" s="145"/>
    </row>
    <row r="30" customFormat="false" ht="15" hidden="false" customHeight="false" outlineLevel="0" collapsed="false">
      <c r="A30" s="143"/>
      <c r="B30" s="143"/>
      <c r="C30" s="143"/>
      <c r="D30" s="144"/>
      <c r="E30" s="144"/>
      <c r="F30" s="142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2"/>
      <c r="S30" s="133"/>
      <c r="T30" s="145"/>
      <c r="U30" s="145"/>
      <c r="V30" s="147"/>
      <c r="W30" s="147"/>
      <c r="X30" s="147"/>
    </row>
    <row r="31" customFormat="false" ht="15" hidden="false" customHeight="false" outlineLevel="0" collapsed="false">
      <c r="A31" s="140" t="n">
        <v>3</v>
      </c>
      <c r="B31" s="137" t="s">
        <v>167</v>
      </c>
      <c r="C31" s="137"/>
      <c r="D31" s="137"/>
      <c r="E31" s="137"/>
      <c r="F31" s="141" t="n">
        <v>-33097</v>
      </c>
      <c r="G31" s="141" t="n">
        <v>-26913</v>
      </c>
      <c r="H31" s="141" t="n">
        <v>-456315</v>
      </c>
      <c r="I31" s="141" t="n">
        <v>-454320.88934</v>
      </c>
      <c r="J31" s="141" t="n">
        <v>-68784</v>
      </c>
      <c r="K31" s="141" t="n">
        <v>2662</v>
      </c>
      <c r="L31" s="141" t="n">
        <v>4474</v>
      </c>
      <c r="M31" s="141" t="n">
        <v>-52509</v>
      </c>
      <c r="N31" s="141" t="n">
        <v>125</v>
      </c>
      <c r="O31" s="141" t="n">
        <v>7133</v>
      </c>
      <c r="P31" s="141" t="n">
        <v>-40902</v>
      </c>
      <c r="Q31" s="141" t="n">
        <v>-107024</v>
      </c>
      <c r="R31" s="142"/>
      <c r="S31" s="133"/>
      <c r="T31" s="145"/>
      <c r="U31" s="145"/>
    </row>
    <row r="32" customFormat="false" ht="15" hidden="false" customHeight="false" outlineLevel="0" collapsed="false">
      <c r="A32" s="144"/>
      <c r="B32" s="144"/>
      <c r="C32" s="144"/>
      <c r="D32" s="144"/>
      <c r="E32" s="144"/>
      <c r="F32" s="151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2"/>
      <c r="S32" s="133"/>
      <c r="T32" s="145"/>
      <c r="U32" s="145"/>
    </row>
    <row r="33" customFormat="false" ht="15" hidden="false" customHeight="false" outlineLevel="0" collapsed="false">
      <c r="A33" s="140" t="n">
        <v>4</v>
      </c>
      <c r="B33" s="137" t="s">
        <v>168</v>
      </c>
      <c r="C33" s="137"/>
      <c r="D33" s="137"/>
      <c r="E33" s="137"/>
      <c r="F33" s="141" t="n">
        <v>73747</v>
      </c>
      <c r="G33" s="141" t="n">
        <v>95127</v>
      </c>
      <c r="H33" s="141" t="n">
        <v>98363</v>
      </c>
      <c r="I33" s="141" t="n">
        <v>87408.71545</v>
      </c>
      <c r="J33" s="141" t="n">
        <v>26076</v>
      </c>
      <c r="K33" s="141" t="n">
        <v>36749</v>
      </c>
      <c r="L33" s="141" t="n">
        <v>5922</v>
      </c>
      <c r="M33" s="141" t="n">
        <v>4337</v>
      </c>
      <c r="N33" s="141" t="n">
        <v>49</v>
      </c>
      <c r="O33" s="141" t="n">
        <v>3474</v>
      </c>
      <c r="P33" s="141" t="n">
        <v>13733</v>
      </c>
      <c r="Q33" s="141" t="n">
        <v>76558</v>
      </c>
      <c r="R33" s="142"/>
      <c r="S33" s="133"/>
      <c r="T33" s="145"/>
      <c r="U33" s="145"/>
    </row>
    <row r="34" customFormat="false" ht="15" hidden="false" customHeight="false" outlineLevel="0" collapsed="false">
      <c r="A34" s="143" t="n">
        <v>4.1</v>
      </c>
      <c r="B34" s="143"/>
      <c r="C34" s="144" t="s">
        <v>169</v>
      </c>
      <c r="D34" s="144"/>
      <c r="E34" s="144"/>
      <c r="F34" s="145" t="n">
        <v>23611</v>
      </c>
      <c r="G34" s="145" t="n">
        <v>27029</v>
      </c>
      <c r="H34" s="145" t="n">
        <v>40312</v>
      </c>
      <c r="I34" s="145" t="n">
        <v>38681.99609</v>
      </c>
      <c r="J34" s="145" t="n">
        <v>1939</v>
      </c>
      <c r="K34" s="145" t="n">
        <v>2956</v>
      </c>
      <c r="L34" s="145" t="n">
        <v>109</v>
      </c>
      <c r="M34" s="145" t="n">
        <v>29</v>
      </c>
      <c r="N34" s="145" t="n">
        <v>18</v>
      </c>
      <c r="O34" s="145" t="n">
        <v>37</v>
      </c>
      <c r="P34" s="145" t="n">
        <v>175</v>
      </c>
      <c r="Q34" s="145" t="n">
        <v>5070</v>
      </c>
      <c r="R34" s="142"/>
      <c r="S34" s="133"/>
      <c r="T34" s="145"/>
      <c r="U34" s="145"/>
      <c r="V34" s="142"/>
    </row>
    <row r="35" customFormat="false" ht="15" hidden="false" customHeight="false" outlineLevel="0" collapsed="false">
      <c r="A35" s="152" t="n">
        <v>4.2</v>
      </c>
      <c r="B35" s="152"/>
      <c r="C35" s="153" t="s">
        <v>170</v>
      </c>
      <c r="D35" s="153"/>
      <c r="E35" s="153"/>
      <c r="F35" s="150" t="n">
        <v>19520</v>
      </c>
      <c r="G35" s="150" t="n">
        <v>21996</v>
      </c>
      <c r="H35" s="150" t="n">
        <v>14219</v>
      </c>
      <c r="I35" s="150" t="n">
        <v>15970.71936</v>
      </c>
      <c r="J35" s="150" t="n">
        <v>412</v>
      </c>
      <c r="K35" s="150" t="n">
        <v>7987</v>
      </c>
      <c r="L35" s="150" t="n">
        <v>68</v>
      </c>
      <c r="M35" s="150" t="n">
        <v>925</v>
      </c>
      <c r="N35" s="150" t="n">
        <v>6</v>
      </c>
      <c r="O35" s="150" t="n">
        <v>118</v>
      </c>
      <c r="P35" s="150" t="n">
        <v>1111</v>
      </c>
      <c r="Q35" s="150" t="n">
        <v>9510</v>
      </c>
      <c r="R35" s="142"/>
      <c r="S35" s="133"/>
      <c r="T35" s="158"/>
      <c r="U35" s="145"/>
    </row>
    <row r="36" customFormat="false" ht="15" hidden="false" customHeight="false" outlineLevel="0" collapsed="false">
      <c r="A36" s="152" t="n">
        <v>4.3</v>
      </c>
      <c r="B36" s="152"/>
      <c r="C36" s="153" t="s">
        <v>171</v>
      </c>
      <c r="D36" s="153"/>
      <c r="E36" s="153"/>
      <c r="F36" s="150" t="n">
        <v>30616</v>
      </c>
      <c r="G36" s="150" t="n">
        <v>46102</v>
      </c>
      <c r="H36" s="150" t="n">
        <v>43832</v>
      </c>
      <c r="I36" s="150" t="n">
        <v>32756</v>
      </c>
      <c r="J36" s="150" t="n">
        <v>23725</v>
      </c>
      <c r="K36" s="150" t="n">
        <v>25806</v>
      </c>
      <c r="L36" s="150" t="n">
        <v>5745</v>
      </c>
      <c r="M36" s="150" t="n">
        <v>3383</v>
      </c>
      <c r="N36" s="150" t="n">
        <v>25</v>
      </c>
      <c r="O36" s="150" t="n">
        <v>3319</v>
      </c>
      <c r="P36" s="150" t="n">
        <v>12447</v>
      </c>
      <c r="Q36" s="150" t="n">
        <v>61978</v>
      </c>
      <c r="R36" s="142"/>
      <c r="S36" s="148"/>
      <c r="T36" s="158"/>
      <c r="U36" s="145"/>
    </row>
    <row r="37" customFormat="false" ht="15" hidden="false" customHeight="false" outlineLevel="0" collapsed="false">
      <c r="A37" s="143"/>
      <c r="B37" s="143"/>
      <c r="C37" s="143"/>
      <c r="D37" s="144"/>
      <c r="E37" s="144"/>
      <c r="F37" s="151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2"/>
      <c r="S37" s="133"/>
      <c r="T37" s="145"/>
      <c r="U37" s="145"/>
    </row>
    <row r="38" customFormat="false" ht="15" hidden="false" customHeight="false" outlineLevel="0" collapsed="false">
      <c r="A38" s="140" t="n">
        <v>5</v>
      </c>
      <c r="B38" s="137" t="s">
        <v>172</v>
      </c>
      <c r="C38" s="137"/>
      <c r="D38" s="137"/>
      <c r="E38" s="137"/>
      <c r="F38" s="141" t="n">
        <v>836755</v>
      </c>
      <c r="G38" s="141" t="n">
        <v>550056</v>
      </c>
      <c r="H38" s="141" t="n">
        <v>637845</v>
      </c>
      <c r="I38" s="141" t="n">
        <v>997580.68676</v>
      </c>
      <c r="J38" s="141" t="n">
        <v>59656</v>
      </c>
      <c r="K38" s="141" t="n">
        <v>80875</v>
      </c>
      <c r="L38" s="141" t="n">
        <v>6641</v>
      </c>
      <c r="M38" s="141" t="n">
        <v>14485</v>
      </c>
      <c r="N38" s="141" t="n">
        <v>190</v>
      </c>
      <c r="O38" s="141" t="n">
        <v>1793</v>
      </c>
      <c r="P38" s="141" t="n">
        <v>22919</v>
      </c>
      <c r="Q38" s="141" t="n">
        <v>163450</v>
      </c>
      <c r="R38" s="142"/>
      <c r="S38" s="159"/>
      <c r="T38" s="145"/>
      <c r="U38" s="145"/>
    </row>
    <row r="39" customFormat="false" ht="15" hidden="false" customHeight="false" outlineLevel="0" collapsed="false">
      <c r="A39" s="143" t="n">
        <v>5.1</v>
      </c>
      <c r="B39" s="143"/>
      <c r="C39" s="137" t="s">
        <v>173</v>
      </c>
      <c r="D39" s="137"/>
      <c r="E39" s="137"/>
      <c r="F39" s="141" t="n">
        <v>484094</v>
      </c>
      <c r="G39" s="141" t="n">
        <v>518115</v>
      </c>
      <c r="H39" s="141" t="n">
        <v>637845</v>
      </c>
      <c r="I39" s="141" t="n">
        <v>630115.02676</v>
      </c>
      <c r="J39" s="141" t="n">
        <v>59656</v>
      </c>
      <c r="K39" s="141" t="n">
        <v>57465</v>
      </c>
      <c r="L39" s="141" t="n">
        <v>6641</v>
      </c>
      <c r="M39" s="141" t="n">
        <v>14485</v>
      </c>
      <c r="N39" s="141" t="n">
        <v>190</v>
      </c>
      <c r="O39" s="141" t="n">
        <v>1793</v>
      </c>
      <c r="P39" s="141" t="n">
        <v>22919</v>
      </c>
      <c r="Q39" s="141" t="n">
        <v>140040</v>
      </c>
      <c r="S39" s="142"/>
      <c r="T39" s="145"/>
      <c r="U39" s="145"/>
    </row>
    <row r="40" customFormat="false" ht="15" hidden="false" customHeight="false" outlineLevel="0" collapsed="false">
      <c r="A40" s="143" t="s">
        <v>174</v>
      </c>
      <c r="B40" s="143"/>
      <c r="C40" s="143"/>
      <c r="D40" s="144" t="s">
        <v>175</v>
      </c>
      <c r="E40" s="144"/>
      <c r="F40" s="145" t="n">
        <v>310253</v>
      </c>
      <c r="G40" s="145" t="n">
        <v>345618</v>
      </c>
      <c r="H40" s="145" t="n">
        <v>367996</v>
      </c>
      <c r="I40" s="145" t="n">
        <v>341102.95962</v>
      </c>
      <c r="J40" s="145" t="n">
        <v>25866</v>
      </c>
      <c r="K40" s="145" t="n">
        <v>26000</v>
      </c>
      <c r="L40" s="145" t="n">
        <v>750</v>
      </c>
      <c r="M40" s="145" t="n">
        <v>12010</v>
      </c>
      <c r="N40" s="145" t="n">
        <v>85</v>
      </c>
      <c r="O40" s="145" t="n">
        <v>443</v>
      </c>
      <c r="P40" s="145" t="n">
        <v>13203</v>
      </c>
      <c r="Q40" s="145" t="n">
        <v>65069</v>
      </c>
      <c r="R40" s="142"/>
      <c r="S40" s="159"/>
      <c r="T40" s="145"/>
      <c r="U40" s="145"/>
    </row>
    <row r="41" customFormat="false" ht="15" hidden="false" customHeight="false" outlineLevel="0" collapsed="false">
      <c r="A41" s="143" t="s">
        <v>176</v>
      </c>
      <c r="B41" s="143"/>
      <c r="C41" s="143"/>
      <c r="D41" s="144" t="s">
        <v>177</v>
      </c>
      <c r="E41" s="144"/>
      <c r="F41" s="145" t="n">
        <v>93901</v>
      </c>
      <c r="G41" s="145" t="n">
        <v>88414</v>
      </c>
      <c r="H41" s="145" t="n">
        <v>140715</v>
      </c>
      <c r="I41" s="145" t="n">
        <v>120850.04652</v>
      </c>
      <c r="J41" s="145" t="n">
        <v>13229</v>
      </c>
      <c r="K41" s="145" t="n">
        <v>18203</v>
      </c>
      <c r="L41" s="145" t="n">
        <v>4818</v>
      </c>
      <c r="M41" s="145" t="n">
        <v>1250</v>
      </c>
      <c r="N41" s="145" t="n">
        <v>25</v>
      </c>
      <c r="O41" s="145" t="n">
        <v>1030</v>
      </c>
      <c r="P41" s="145" t="n">
        <v>7098</v>
      </c>
      <c r="Q41" s="145" t="n">
        <v>38530</v>
      </c>
      <c r="R41" s="142"/>
      <c r="S41" s="160"/>
      <c r="T41" s="145"/>
      <c r="U41" s="145"/>
    </row>
    <row r="42" customFormat="false" ht="15" hidden="false" customHeight="false" outlineLevel="0" collapsed="false">
      <c r="A42" s="152" t="s">
        <v>178</v>
      </c>
      <c r="B42" s="152"/>
      <c r="C42" s="152"/>
      <c r="D42" s="153" t="s">
        <v>179</v>
      </c>
      <c r="E42" s="153"/>
      <c r="F42" s="150" t="n">
        <v>13181</v>
      </c>
      <c r="G42" s="150" t="n">
        <v>12363</v>
      </c>
      <c r="H42" s="150" t="n">
        <v>13116</v>
      </c>
      <c r="I42" s="150" t="n">
        <v>12802.2928</v>
      </c>
      <c r="J42" s="150" t="n">
        <v>1086</v>
      </c>
      <c r="K42" s="150" t="n">
        <v>822</v>
      </c>
      <c r="L42" s="150" t="n">
        <v>462</v>
      </c>
      <c r="M42" s="150" t="n">
        <v>126</v>
      </c>
      <c r="N42" s="150" t="n">
        <v>0</v>
      </c>
      <c r="O42" s="150" t="n">
        <v>49</v>
      </c>
      <c r="P42" s="150" t="n">
        <v>637</v>
      </c>
      <c r="Q42" s="150" t="n">
        <v>2545</v>
      </c>
      <c r="R42" s="142"/>
      <c r="S42" s="148"/>
      <c r="T42" s="145"/>
      <c r="U42" s="145"/>
    </row>
    <row r="43" customFormat="false" ht="15" hidden="false" customHeight="false" outlineLevel="0" collapsed="false">
      <c r="A43" s="143" t="s">
        <v>180</v>
      </c>
      <c r="B43" s="143"/>
      <c r="C43" s="143"/>
      <c r="D43" s="144" t="s">
        <v>181</v>
      </c>
      <c r="E43" s="144"/>
      <c r="F43" s="145" t="n">
        <v>15209</v>
      </c>
      <c r="G43" s="145" t="n">
        <v>16396</v>
      </c>
      <c r="H43" s="145" t="n">
        <v>23497</v>
      </c>
      <c r="I43" s="145" t="n">
        <v>19816.72782</v>
      </c>
      <c r="J43" s="145" t="n">
        <v>697</v>
      </c>
      <c r="K43" s="145" t="n">
        <v>616</v>
      </c>
      <c r="L43" s="145" t="n">
        <v>611</v>
      </c>
      <c r="M43" s="145" t="n">
        <v>1099</v>
      </c>
      <c r="N43" s="145" t="n">
        <v>80</v>
      </c>
      <c r="O43" s="145" t="n">
        <v>271</v>
      </c>
      <c r="P43" s="145" t="n">
        <v>1981</v>
      </c>
      <c r="Q43" s="145" t="n">
        <v>3294</v>
      </c>
      <c r="R43" s="142"/>
      <c r="S43" s="133"/>
      <c r="T43" s="145"/>
      <c r="U43" s="145"/>
    </row>
    <row r="44" customFormat="false" ht="15" hidden="false" customHeight="false" outlineLevel="0" collapsed="false">
      <c r="A44" s="143" t="s">
        <v>182</v>
      </c>
      <c r="B44" s="143"/>
      <c r="C44" s="143"/>
      <c r="D44" s="144" t="s">
        <v>183</v>
      </c>
      <c r="E44" s="144"/>
      <c r="F44" s="145" t="n">
        <v>45050</v>
      </c>
      <c r="G44" s="145" t="n">
        <v>45859</v>
      </c>
      <c r="H44" s="145" t="n">
        <v>50369</v>
      </c>
      <c r="I44" s="145" t="n">
        <v>79069</v>
      </c>
      <c r="J44" s="145" t="n">
        <v>15841</v>
      </c>
      <c r="K44" s="145" t="n">
        <v>2812</v>
      </c>
      <c r="L44" s="145" t="n">
        <v>0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18653</v>
      </c>
      <c r="R44" s="142"/>
      <c r="S44" s="133"/>
      <c r="T44" s="145"/>
      <c r="U44" s="145"/>
    </row>
    <row r="45" customFormat="false" ht="15" hidden="false" customHeight="false" outlineLevel="0" collapsed="false">
      <c r="A45" s="152" t="s">
        <v>184</v>
      </c>
      <c r="B45" s="152"/>
      <c r="C45" s="152"/>
      <c r="D45" s="153" t="s">
        <v>185</v>
      </c>
      <c r="E45" s="153"/>
      <c r="F45" s="150" t="n">
        <v>6500</v>
      </c>
      <c r="G45" s="150" t="n">
        <v>9465</v>
      </c>
      <c r="H45" s="150" t="n">
        <v>42152</v>
      </c>
      <c r="I45" s="150" t="n">
        <v>56474</v>
      </c>
      <c r="J45" s="150" t="n">
        <v>2937</v>
      </c>
      <c r="K45" s="150" t="n">
        <v>9012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11949</v>
      </c>
      <c r="R45" s="142"/>
      <c r="S45" s="133"/>
      <c r="T45" s="145"/>
      <c r="U45" s="145"/>
    </row>
    <row r="46" customFormat="false" ht="15" hidden="false" customHeight="true" outlineLevel="0" collapsed="false">
      <c r="A46" s="143" t="n">
        <v>5.2</v>
      </c>
      <c r="B46" s="161" t="s">
        <v>186</v>
      </c>
      <c r="C46" s="161"/>
      <c r="D46" s="161"/>
      <c r="E46" s="161"/>
      <c r="F46" s="141" t="n">
        <v>352661</v>
      </c>
      <c r="G46" s="141" t="n">
        <v>31941</v>
      </c>
      <c r="H46" s="141" t="n">
        <v>0</v>
      </c>
      <c r="I46" s="141" t="n">
        <v>367465.66</v>
      </c>
      <c r="J46" s="141" t="n">
        <v>0</v>
      </c>
      <c r="K46" s="141" t="n">
        <v>23410</v>
      </c>
      <c r="L46" s="141" t="n">
        <v>0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23410</v>
      </c>
      <c r="R46" s="142"/>
      <c r="S46" s="133"/>
      <c r="T46" s="145"/>
      <c r="U46" s="145"/>
    </row>
    <row r="47" customFormat="false" ht="15" hidden="false" customHeight="false" outlineLevel="0" collapsed="false">
      <c r="A47" s="140"/>
      <c r="B47" s="140"/>
      <c r="C47" s="140"/>
      <c r="D47" s="137"/>
      <c r="E47" s="137"/>
      <c r="F47" s="115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2"/>
      <c r="S47" s="133"/>
      <c r="T47" s="145"/>
      <c r="U47" s="145"/>
    </row>
    <row r="48" customFormat="false" ht="15.75" hidden="false" customHeight="false" outlineLevel="0" collapsed="false">
      <c r="A48" s="140" t="n">
        <v>6</v>
      </c>
      <c r="B48" s="137" t="s">
        <v>187</v>
      </c>
      <c r="C48" s="137"/>
      <c r="D48" s="137"/>
      <c r="E48" s="137"/>
      <c r="F48" s="162" t="n">
        <v>-763008</v>
      </c>
      <c r="G48" s="162" t="n">
        <v>-454929</v>
      </c>
      <c r="H48" s="162" t="n">
        <v>-539482</v>
      </c>
      <c r="I48" s="162" t="n">
        <v>-910171.97131</v>
      </c>
      <c r="J48" s="162" t="n">
        <v>-33580</v>
      </c>
      <c r="K48" s="162" t="n">
        <v>-44126</v>
      </c>
      <c r="L48" s="162" t="n">
        <v>-719</v>
      </c>
      <c r="M48" s="162" t="n">
        <v>-10148</v>
      </c>
      <c r="N48" s="162" t="n">
        <v>-141</v>
      </c>
      <c r="O48" s="162" t="n">
        <v>1681</v>
      </c>
      <c r="P48" s="162" t="n">
        <v>-9186</v>
      </c>
      <c r="Q48" s="162" t="n">
        <v>-86892</v>
      </c>
      <c r="R48" s="142"/>
      <c r="S48" s="133"/>
      <c r="T48" s="145"/>
      <c r="U48" s="145"/>
    </row>
    <row r="49" customFormat="false" ht="15.75" hidden="false" customHeight="false" outlineLevel="0" collapsed="false">
      <c r="A49" s="163" t="n">
        <v>7</v>
      </c>
      <c r="B49" s="164" t="s">
        <v>188</v>
      </c>
      <c r="C49" s="164"/>
      <c r="D49" s="164"/>
      <c r="E49" s="165"/>
      <c r="F49" s="166" t="n">
        <v>-796105</v>
      </c>
      <c r="G49" s="166" t="n">
        <v>-481842</v>
      </c>
      <c r="H49" s="166" t="n">
        <v>-995797</v>
      </c>
      <c r="I49" s="166" t="n">
        <v>-1364492.86065</v>
      </c>
      <c r="J49" s="166" t="n">
        <v>-102364</v>
      </c>
      <c r="K49" s="166" t="n">
        <v>-41464</v>
      </c>
      <c r="L49" s="166" t="n">
        <v>3755</v>
      </c>
      <c r="M49" s="166" t="n">
        <v>-62657</v>
      </c>
      <c r="N49" s="166" t="n">
        <v>-16</v>
      </c>
      <c r="O49" s="166" t="n">
        <v>8814</v>
      </c>
      <c r="P49" s="166" t="n">
        <v>-50088</v>
      </c>
      <c r="Q49" s="166" t="n">
        <v>-193916</v>
      </c>
      <c r="R49" s="142"/>
      <c r="S49" s="133"/>
      <c r="T49" s="145"/>
      <c r="U49" s="145"/>
    </row>
    <row r="50" customFormat="false" ht="15" hidden="false" customHeight="false" outlineLevel="0" collapsed="false">
      <c r="A50" s="140"/>
      <c r="B50" s="137"/>
      <c r="C50" s="137"/>
      <c r="D50" s="137"/>
      <c r="E50" s="13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42"/>
      <c r="S50" s="133"/>
      <c r="T50" s="145"/>
      <c r="U50" s="145"/>
    </row>
    <row r="51" customFormat="false" ht="15" hidden="false" customHeight="false" outlineLevel="0" collapsed="false">
      <c r="A51" s="143" t="s">
        <v>189</v>
      </c>
      <c r="B51" s="143"/>
      <c r="C51" s="143"/>
      <c r="D51" s="143"/>
      <c r="E51" s="143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42"/>
      <c r="S51" s="133"/>
      <c r="T51" s="145"/>
      <c r="U51" s="145"/>
    </row>
    <row r="52" customFormat="false" ht="23.25" hidden="false" customHeight="true" outlineLevel="0" collapsed="false">
      <c r="A52" s="168" t="s">
        <v>190</v>
      </c>
      <c r="B52" s="168"/>
      <c r="C52" s="168"/>
      <c r="D52" s="168"/>
      <c r="E52" s="168"/>
      <c r="F52" s="169"/>
      <c r="G52" s="169"/>
      <c r="H52" s="169"/>
      <c r="I52" s="169"/>
      <c r="J52" s="169"/>
      <c r="K52" s="169"/>
      <c r="L52" s="170"/>
      <c r="M52" s="171"/>
      <c r="N52" s="171"/>
      <c r="O52" s="171"/>
      <c r="P52" s="172"/>
      <c r="Q52" s="172"/>
      <c r="S52" s="133"/>
      <c r="T52" s="145"/>
      <c r="U52" s="145"/>
    </row>
    <row r="53" customFormat="false" ht="14.25" hidden="false" customHeight="true" outlineLevel="0" collapsed="false">
      <c r="A53" s="172"/>
      <c r="B53" s="172"/>
      <c r="C53" s="172"/>
      <c r="D53" s="173"/>
      <c r="E53" s="173"/>
      <c r="F53" s="173"/>
      <c r="G53" s="173"/>
      <c r="H53" s="173"/>
      <c r="I53" s="173"/>
      <c r="J53" s="173"/>
      <c r="K53" s="173"/>
      <c r="L53" s="170"/>
      <c r="M53" s="170"/>
      <c r="N53" s="170"/>
      <c r="O53" s="170"/>
      <c r="P53" s="167"/>
      <c r="Q53" s="172"/>
      <c r="S53" s="133"/>
      <c r="T53" s="145"/>
      <c r="U53" s="145"/>
    </row>
    <row r="54" customFormat="false" ht="14.25" hidden="false" customHeight="true" outlineLevel="0" collapsed="false">
      <c r="A54" s="172"/>
      <c r="B54" s="172"/>
      <c r="C54" s="172"/>
      <c r="D54" s="173"/>
      <c r="E54" s="173"/>
      <c r="F54" s="173"/>
      <c r="G54" s="173"/>
      <c r="H54" s="173"/>
      <c r="I54" s="173"/>
      <c r="J54" s="173"/>
      <c r="K54" s="173"/>
      <c r="L54" s="170"/>
      <c r="M54" s="170"/>
      <c r="N54" s="170"/>
      <c r="O54" s="170"/>
      <c r="P54" s="167"/>
      <c r="Q54" s="172"/>
      <c r="S54" s="133"/>
      <c r="T54" s="145"/>
      <c r="U54" s="145"/>
    </row>
    <row r="55" customFormat="false" ht="14.25" hidden="false" customHeight="true" outlineLevel="0" collapsed="false">
      <c r="A55" s="174"/>
      <c r="B55" s="172"/>
      <c r="C55" s="172"/>
      <c r="D55" s="173"/>
      <c r="E55" s="175"/>
      <c r="F55" s="173"/>
      <c r="G55" s="173"/>
      <c r="H55" s="173"/>
      <c r="I55" s="173"/>
      <c r="J55" s="173"/>
      <c r="K55" s="173"/>
      <c r="L55" s="176"/>
      <c r="M55" s="177"/>
      <c r="N55" s="177"/>
      <c r="O55" s="177"/>
      <c r="P55" s="172"/>
      <c r="Q55" s="172"/>
      <c r="R55" s="178"/>
      <c r="V55" s="178"/>
      <c r="W55" s="178"/>
    </row>
    <row r="56" customFormat="false" ht="14.25" hidden="false" customHeight="true" outlineLevel="0" collapsed="false">
      <c r="D56" s="179"/>
      <c r="E56" s="175"/>
      <c r="F56" s="173"/>
      <c r="G56" s="173"/>
      <c r="H56" s="173"/>
      <c r="I56" s="173"/>
      <c r="J56" s="173"/>
      <c r="K56" s="173"/>
      <c r="L56" s="176"/>
      <c r="P56" s="115"/>
      <c r="Q56" s="115"/>
      <c r="R56" s="178"/>
      <c r="S56" s="133"/>
      <c r="T56" s="145"/>
      <c r="U56" s="145"/>
    </row>
    <row r="57" customFormat="false" ht="14.25" hidden="false" customHeight="true" outlineLevel="0" collapsed="false">
      <c r="D57" s="173"/>
      <c r="E57" s="175"/>
      <c r="F57" s="173"/>
      <c r="G57" s="173"/>
      <c r="H57" s="173"/>
      <c r="I57" s="173"/>
      <c r="J57" s="173"/>
      <c r="K57" s="173"/>
      <c r="L57" s="176"/>
      <c r="P57" s="176"/>
      <c r="Q57" s="176"/>
      <c r="S57" s="133"/>
      <c r="T57" s="145"/>
      <c r="U57" s="145"/>
    </row>
    <row r="58" customFormat="false" ht="14.25" hidden="false" customHeight="true" outlineLevel="0" collapsed="false">
      <c r="D58" s="173"/>
      <c r="E58" s="175"/>
      <c r="F58" s="173"/>
      <c r="G58" s="173"/>
      <c r="H58" s="173"/>
      <c r="I58" s="173"/>
      <c r="J58" s="173"/>
      <c r="K58" s="173"/>
      <c r="L58" s="180"/>
      <c r="P58" s="176"/>
      <c r="Q58" s="176"/>
      <c r="S58" s="133"/>
      <c r="T58" s="145"/>
      <c r="U58" s="145"/>
    </row>
    <row r="59" customFormat="false" ht="15.75" hidden="false" customHeight="false" outlineLevel="0" collapsed="false">
      <c r="D59" s="179"/>
      <c r="E59" s="175"/>
      <c r="F59" s="173"/>
      <c r="G59" s="173"/>
      <c r="H59" s="173"/>
      <c r="I59" s="173"/>
      <c r="J59" s="173"/>
      <c r="K59" s="173"/>
      <c r="P59" s="176"/>
      <c r="Q59" s="176"/>
      <c r="S59" s="133"/>
      <c r="T59" s="145"/>
      <c r="U59" s="145"/>
    </row>
    <row r="60" customFormat="false" ht="15.75" hidden="false" customHeight="false" outlineLevel="0" collapsed="false">
      <c r="E60" s="175"/>
      <c r="F60" s="173"/>
      <c r="G60" s="173"/>
      <c r="H60" s="173"/>
      <c r="I60" s="173"/>
      <c r="J60" s="173"/>
      <c r="K60" s="173"/>
      <c r="L60" s="176"/>
      <c r="M60" s="176"/>
      <c r="N60" s="176"/>
      <c r="O60" s="176"/>
      <c r="P60" s="176"/>
      <c r="Q60" s="176"/>
      <c r="S60" s="133"/>
      <c r="T60" s="145"/>
      <c r="U60" s="145"/>
    </row>
    <row r="61" customFormat="false" ht="15.75" hidden="false" customHeight="false" outlineLevel="0" collapsed="false">
      <c r="E61" s="181"/>
      <c r="F61" s="173"/>
      <c r="G61" s="173"/>
      <c r="H61" s="173"/>
      <c r="I61" s="173"/>
      <c r="J61" s="173"/>
      <c r="K61" s="173"/>
      <c r="L61" s="176"/>
      <c r="M61" s="176"/>
      <c r="N61" s="176"/>
      <c r="O61" s="176"/>
      <c r="S61" s="133"/>
      <c r="T61" s="145"/>
      <c r="U61" s="145"/>
    </row>
    <row r="62" customFormat="false" ht="15" hidden="false" customHeight="false" outlineLevel="0" collapsed="false">
      <c r="D62" s="173"/>
      <c r="E62" s="182"/>
      <c r="F62" s="173"/>
      <c r="G62" s="173"/>
      <c r="H62" s="173"/>
      <c r="I62" s="173"/>
      <c r="J62" s="173"/>
      <c r="K62" s="173"/>
      <c r="L62" s="176"/>
      <c r="S62" s="133"/>
      <c r="T62" s="145"/>
      <c r="U62" s="145"/>
    </row>
    <row r="63" customFormat="false" ht="13.5" hidden="false" customHeight="true" outlineLevel="0" collapsed="false">
      <c r="D63" s="173"/>
      <c r="E63" s="173"/>
      <c r="F63" s="173"/>
      <c r="G63" s="173"/>
      <c r="H63" s="173"/>
      <c r="I63" s="173"/>
      <c r="J63" s="173"/>
      <c r="K63" s="173"/>
      <c r="S63" s="145"/>
      <c r="T63" s="145"/>
      <c r="U63" s="145"/>
    </row>
    <row r="64" customFormat="false" ht="13.5" hidden="false" customHeight="true" outlineLevel="0" collapsed="false">
      <c r="D64" s="173"/>
      <c r="E64" s="173"/>
      <c r="F64" s="173"/>
      <c r="G64" s="173"/>
      <c r="H64" s="173"/>
      <c r="I64" s="173"/>
      <c r="J64" s="173"/>
      <c r="K64" s="173"/>
      <c r="S64" s="145"/>
      <c r="T64" s="145"/>
      <c r="U64" s="145"/>
    </row>
    <row r="65" customFormat="false" ht="15" hidden="false" customHeight="false" outlineLevel="0" collapsed="false">
      <c r="D65" s="173"/>
      <c r="E65" s="182"/>
      <c r="F65" s="173"/>
      <c r="G65" s="173"/>
      <c r="H65" s="173"/>
      <c r="I65" s="173"/>
      <c r="J65" s="173"/>
      <c r="K65" s="173"/>
      <c r="S65" s="145"/>
      <c r="T65" s="145"/>
      <c r="U65" s="145"/>
    </row>
    <row r="66" customFormat="false" ht="15" hidden="false" customHeight="false" outlineLevel="0" collapsed="false">
      <c r="D66" s="173"/>
      <c r="E66" s="182"/>
      <c r="F66" s="173"/>
      <c r="G66" s="173"/>
      <c r="H66" s="173"/>
      <c r="I66" s="173"/>
      <c r="J66" s="173"/>
      <c r="K66" s="173"/>
      <c r="S66" s="145"/>
      <c r="T66" s="145"/>
      <c r="U66" s="145"/>
    </row>
    <row r="67" customFormat="false" ht="15" hidden="false" customHeight="false" outlineLevel="0" collapsed="false">
      <c r="D67" s="173"/>
      <c r="E67" s="182"/>
      <c r="F67" s="173"/>
      <c r="G67" s="173"/>
      <c r="H67" s="173"/>
      <c r="I67" s="173"/>
      <c r="J67" s="173"/>
      <c r="K67" s="173"/>
      <c r="S67" s="145"/>
      <c r="T67" s="145"/>
      <c r="U67" s="145"/>
    </row>
    <row r="68" customFormat="false" ht="15" hidden="false" customHeight="false" outlineLevel="0" collapsed="false">
      <c r="S68" s="145"/>
      <c r="T68" s="145"/>
      <c r="U68" s="145"/>
    </row>
    <row r="69" customFormat="false" ht="15" hidden="false" customHeight="false" outlineLevel="0" collapsed="false">
      <c r="S69" s="145"/>
      <c r="T69" s="145"/>
      <c r="U69" s="145"/>
    </row>
    <row r="70" customFormat="false" ht="15" hidden="false" customHeight="false" outlineLevel="0" collapsed="false">
      <c r="S70" s="145"/>
      <c r="T70" s="145"/>
      <c r="U70" s="145"/>
    </row>
    <row r="71" customFormat="false" ht="20.25" hidden="false" customHeight="true" outlineLevel="0" collapsed="false">
      <c r="S71" s="145"/>
      <c r="T71" s="145"/>
      <c r="U71" s="145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L4:P4"/>
    <mergeCell ref="Q4:Q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J37" activeCellId="0" sqref="J37"/>
    </sheetView>
  </sheetViews>
  <sheetFormatPr defaultColWidth="10.87890625" defaultRowHeight="15" zeroHeight="false" outlineLevelRow="0" outlineLevelCol="0"/>
  <cols>
    <col collapsed="false" customWidth="true" hidden="false" outlineLevel="0" max="1" min="1" style="183" width="49.66"/>
    <col collapsed="false" customWidth="true" hidden="false" outlineLevel="0" max="5" min="2" style="183" width="11.21"/>
    <col collapsed="false" customWidth="true" hidden="false" outlineLevel="0" max="9" min="6" style="183" width="12.43"/>
    <col collapsed="false" customWidth="true" hidden="false" outlineLevel="0" max="10" min="10" style="183" width="12.88"/>
    <col collapsed="false" customWidth="true" hidden="false" outlineLevel="0" max="11" min="11" style="183" width="13.77"/>
    <col collapsed="false" customWidth="true" hidden="false" outlineLevel="0" max="12" min="12" style="183" width="12.88"/>
    <col collapsed="false" customWidth="true" hidden="false" outlineLevel="0" max="13" min="13" style="183" width="11.21"/>
    <col collapsed="false" customWidth="false" hidden="false" outlineLevel="0" max="257" min="14" style="184" width="10.88"/>
  </cols>
  <sheetData>
    <row r="1" customFormat="false" ht="15.75" hidden="false" customHeight="false" outlineLevel="0" collapsed="false">
      <c r="A1" s="185" t="s">
        <v>19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customFormat="false" ht="18.75" hidden="false" customHeight="true" outlineLevel="0" collapsed="false">
      <c r="A2" s="187" t="s">
        <v>192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</row>
    <row r="3" customFormat="false" ht="20.25" hidden="false" customHeight="false" outlineLevel="0" collapsed="false">
      <c r="A3" s="189" t="s">
        <v>193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</row>
    <row r="4" customFormat="false" ht="16.5" hidden="false" customHeight="true" outlineLevel="0" collapsed="false">
      <c r="A4" s="191"/>
      <c r="B4" s="192"/>
      <c r="C4" s="192"/>
      <c r="D4" s="192"/>
      <c r="E4" s="192"/>
      <c r="F4" s="192"/>
      <c r="G4" s="192"/>
      <c r="H4" s="193" t="s">
        <v>9</v>
      </c>
      <c r="I4" s="193"/>
      <c r="J4" s="193"/>
      <c r="K4" s="193"/>
      <c r="L4" s="193"/>
      <c r="M4" s="192"/>
    </row>
    <row r="5" customFormat="false" ht="15" hidden="false" customHeight="false" outlineLevel="0" collapsed="false">
      <c r="A5" s="194" t="s">
        <v>11</v>
      </c>
      <c r="B5" s="195" t="n">
        <v>2012</v>
      </c>
      <c r="C5" s="195" t="n">
        <v>2013</v>
      </c>
      <c r="D5" s="195" t="n">
        <v>2014</v>
      </c>
      <c r="E5" s="195" t="n">
        <v>2015</v>
      </c>
      <c r="F5" s="195" t="s">
        <v>7</v>
      </c>
      <c r="G5" s="195" t="s">
        <v>8</v>
      </c>
      <c r="H5" s="195" t="s">
        <v>12</v>
      </c>
      <c r="I5" s="195" t="s">
        <v>13</v>
      </c>
      <c r="J5" s="196" t="s">
        <v>15</v>
      </c>
      <c r="K5" s="196" t="s">
        <v>17</v>
      </c>
      <c r="L5" s="195" t="s">
        <v>75</v>
      </c>
      <c r="M5" s="195" t="s">
        <v>19</v>
      </c>
    </row>
    <row r="6" s="183" customFormat="true" ht="16.5" hidden="false" customHeight="true" outlineLevel="0" collapsed="false">
      <c r="A6" s="197" t="s">
        <v>79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</row>
    <row r="7" s="183" customFormat="true" ht="15" hidden="false" customHeight="true" outlineLevel="0" collapsed="false">
      <c r="A7" s="198"/>
    </row>
    <row r="8" s="183" customFormat="true" ht="15" hidden="false" customHeight="false" outlineLevel="0" collapsed="false">
      <c r="A8" s="198" t="s">
        <v>194</v>
      </c>
      <c r="B8" s="199" t="n">
        <v>1982.065</v>
      </c>
      <c r="C8" s="199" t="n">
        <v>997.9138</v>
      </c>
      <c r="D8" s="199" t="n">
        <v>5598.1284145421</v>
      </c>
      <c r="E8" s="199" t="n">
        <v>5641.67169608797</v>
      </c>
      <c r="F8" s="199" t="n">
        <v>-1273.06425227512</v>
      </c>
      <c r="G8" s="199" t="n">
        <v>-2147.65546029177</v>
      </c>
      <c r="H8" s="199" t="n">
        <v>-461.7442915</v>
      </c>
      <c r="I8" s="199" t="n">
        <v>-167.471</v>
      </c>
      <c r="J8" s="199" t="n">
        <v>-2.502</v>
      </c>
      <c r="K8" s="199" t="n">
        <v>-269.309</v>
      </c>
      <c r="L8" s="199" t="n">
        <v>-898.5242915</v>
      </c>
      <c r="M8" s="199" t="n">
        <v>-4319.24400406689</v>
      </c>
    </row>
    <row r="9" customFormat="false" ht="15" hidden="false" customHeight="fals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</row>
    <row r="10" customFormat="false" ht="15" hidden="false" customHeight="false" outlineLevel="0" collapsed="false">
      <c r="A10" s="198" t="s">
        <v>195</v>
      </c>
      <c r="B10" s="199" t="n">
        <v>-1433.648</v>
      </c>
      <c r="C10" s="199" t="n">
        <v>-3395.988</v>
      </c>
      <c r="D10" s="199" t="n">
        <v>-1940.5646372</v>
      </c>
      <c r="E10" s="199" t="n">
        <v>-105.2902</v>
      </c>
      <c r="F10" s="199" t="n">
        <v>-2339.38681</v>
      </c>
      <c r="G10" s="199" t="n">
        <v>-2573.3067</v>
      </c>
      <c r="H10" s="199" t="n">
        <v>-574.508</v>
      </c>
      <c r="I10" s="199" t="n">
        <v>-239.581</v>
      </c>
      <c r="J10" s="199" t="n">
        <v>0</v>
      </c>
      <c r="K10" s="199" t="n">
        <v>-321.71</v>
      </c>
      <c r="L10" s="199" t="n">
        <v>-1135.799</v>
      </c>
      <c r="M10" s="199" t="n">
        <v>-6048.49251</v>
      </c>
    </row>
    <row r="11" customFormat="false" ht="15" hidden="false" customHeight="false" outlineLevel="0" collapsed="false">
      <c r="A11" s="198" t="s">
        <v>196</v>
      </c>
      <c r="B11" s="199" t="n">
        <v>3518.993</v>
      </c>
      <c r="C11" s="199" t="n">
        <v>4507.2998</v>
      </c>
      <c r="D11" s="199" t="n">
        <v>7642.0711519321</v>
      </c>
      <c r="E11" s="199" t="n">
        <v>5949.12634581467</v>
      </c>
      <c r="F11" s="199" t="n">
        <v>417.149557724881</v>
      </c>
      <c r="G11" s="199" t="n">
        <v>432.31892595823</v>
      </c>
      <c r="H11" s="199" t="n">
        <v>112.7637085</v>
      </c>
      <c r="I11" s="199" t="n">
        <v>72.11</v>
      </c>
      <c r="J11" s="199" t="n">
        <v>0</v>
      </c>
      <c r="K11" s="199" t="n">
        <v>62.633</v>
      </c>
      <c r="L11" s="199" t="n">
        <v>247.5067085</v>
      </c>
      <c r="M11" s="199" t="n">
        <v>1096.97519218311</v>
      </c>
    </row>
    <row r="12" customFormat="false" ht="15" hidden="false" customHeight="false" outlineLevel="0" collapsed="false">
      <c r="A12" s="200" t="s">
        <v>197</v>
      </c>
      <c r="B12" s="201" t="n">
        <v>-103.28</v>
      </c>
      <c r="C12" s="201" t="n">
        <v>-113.398</v>
      </c>
      <c r="D12" s="201" t="n">
        <v>-103.37810019</v>
      </c>
      <c r="E12" s="201" t="n">
        <v>-202.1644497267</v>
      </c>
      <c r="F12" s="201" t="n">
        <v>-5.047</v>
      </c>
      <c r="G12" s="201" t="n">
        <v>-6.66768625</v>
      </c>
      <c r="H12" s="201" t="n">
        <v>0</v>
      </c>
      <c r="I12" s="201" t="n">
        <v>0</v>
      </c>
      <c r="J12" s="201" t="n">
        <v>-2.502</v>
      </c>
      <c r="K12" s="201" t="n">
        <v>-10.232</v>
      </c>
      <c r="L12" s="201" t="n">
        <v>-10.232</v>
      </c>
      <c r="M12" s="201" t="n">
        <v>-21.94668625</v>
      </c>
    </row>
    <row r="13" customFormat="false" ht="15" hidden="false" customHeight="false" outlineLevel="0" collapsed="false">
      <c r="A13" s="200" t="s">
        <v>198</v>
      </c>
      <c r="B13" s="201" t="n">
        <v>0</v>
      </c>
      <c r="C13" s="201" t="n">
        <v>0</v>
      </c>
      <c r="D13" s="201" t="n">
        <v>0</v>
      </c>
      <c r="E13" s="201" t="n">
        <v>0</v>
      </c>
      <c r="F13" s="201" t="n">
        <v>654.22</v>
      </c>
      <c r="G13" s="201" t="n">
        <v>0</v>
      </c>
      <c r="H13" s="201" t="n">
        <v>0</v>
      </c>
      <c r="I13" s="201" t="n">
        <v>0</v>
      </c>
      <c r="J13" s="201" t="n">
        <v>0</v>
      </c>
      <c r="K13" s="201" t="n">
        <v>0</v>
      </c>
      <c r="L13" s="201" t="n">
        <v>0</v>
      </c>
      <c r="M13" s="201" t="n">
        <v>654.22</v>
      </c>
    </row>
    <row r="14" customFormat="false" ht="15" hidden="false" customHeight="false" outlineLevel="0" collapsed="false">
      <c r="A14" s="198"/>
      <c r="B14" s="199"/>
      <c r="C14" s="199"/>
      <c r="D14" s="199"/>
      <c r="E14" s="199"/>
      <c r="F14" s="199"/>
      <c r="G14" s="199"/>
      <c r="H14" s="199"/>
      <c r="I14" s="199"/>
      <c r="J14" s="199" t="s">
        <v>79</v>
      </c>
      <c r="K14" s="199"/>
      <c r="L14" s="199"/>
      <c r="M14" s="199"/>
    </row>
    <row r="15" customFormat="false" ht="15" hidden="false" customHeight="false" outlineLevel="0" collapsed="false">
      <c r="A15" s="198" t="s">
        <v>199</v>
      </c>
      <c r="B15" s="199" t="n">
        <v>-1085.6074</v>
      </c>
      <c r="C15" s="199" t="n">
        <v>294.524200000002</v>
      </c>
      <c r="D15" s="199" t="n">
        <v>-2562.5209372621</v>
      </c>
      <c r="E15" s="199" t="n">
        <v>517.180982892028</v>
      </c>
      <c r="F15" s="199" t="n">
        <v>359.090834965118</v>
      </c>
      <c r="G15" s="199" t="n">
        <v>1136.12834854177</v>
      </c>
      <c r="H15" s="199" t="n">
        <v>664.15881509</v>
      </c>
      <c r="I15" s="199" t="n">
        <v>-690.8447345</v>
      </c>
      <c r="J15" s="199" t="n">
        <v>-389.45493677</v>
      </c>
      <c r="K15" s="199" t="n">
        <v>-328.71286375</v>
      </c>
      <c r="L15" s="199" t="n">
        <v>-355.39878316</v>
      </c>
      <c r="M15" s="199" t="n">
        <v>1139.82040034689</v>
      </c>
    </row>
    <row r="16" customFormat="false" ht="15" hidden="false" customHeight="false" outlineLevel="0" collapsed="false">
      <c r="A16" s="198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</row>
    <row r="17" customFormat="false" ht="15" hidden="false" customHeight="false" outlineLevel="0" collapsed="false">
      <c r="A17" s="198" t="s">
        <v>200</v>
      </c>
      <c r="B17" s="199" t="n">
        <v>-537.01674933</v>
      </c>
      <c r="C17" s="199" t="n">
        <v>-2177.3409115445</v>
      </c>
      <c r="D17" s="199" t="n">
        <v>-399.312076389845</v>
      </c>
      <c r="E17" s="199" t="n">
        <v>-533.419166653636</v>
      </c>
      <c r="F17" s="199" t="n">
        <v>499.795225785666</v>
      </c>
      <c r="G17" s="199" t="n">
        <v>-1329.89559248705</v>
      </c>
      <c r="H17" s="199" t="n">
        <v>-280.961529134663</v>
      </c>
      <c r="I17" s="199" t="n">
        <v>-182.16385997891</v>
      </c>
      <c r="J17" s="199" t="n">
        <v>1.5870089</v>
      </c>
      <c r="K17" s="199" t="n">
        <v>452.262364747452</v>
      </c>
      <c r="L17" s="199" t="n">
        <v>-10.8630243661208</v>
      </c>
      <c r="M17" s="199" t="n">
        <v>-840.9633910675</v>
      </c>
    </row>
    <row r="18" customFormat="false" ht="15" hidden="false" customHeight="false" outlineLevel="0" collapsed="false">
      <c r="A18" s="198" t="s">
        <v>201</v>
      </c>
      <c r="B18" s="199" t="n">
        <v>-366.837</v>
      </c>
      <c r="C18" s="199" t="n">
        <v>-468.668</v>
      </c>
      <c r="D18" s="199" t="n">
        <v>-510.944082785405</v>
      </c>
      <c r="E18" s="199" t="n">
        <v>-552.84662430838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0</v>
      </c>
    </row>
    <row r="19" customFormat="false" ht="15" hidden="false" customHeight="false" outlineLevel="0" collapsed="false">
      <c r="A19" s="198" t="s">
        <v>202</v>
      </c>
      <c r="B19" s="199" t="n">
        <v>0</v>
      </c>
      <c r="C19" s="199" t="n">
        <v>0</v>
      </c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199" t="n">
        <v>0</v>
      </c>
    </row>
    <row r="20" customFormat="false" ht="15" hidden="false" customHeight="false" outlineLevel="0" collapsed="false">
      <c r="A20" s="198" t="s">
        <v>203</v>
      </c>
      <c r="B20" s="199" t="n">
        <v>-106.837</v>
      </c>
      <c r="C20" s="199" t="n">
        <v>-164.668</v>
      </c>
      <c r="D20" s="199" t="n">
        <v>-172.944082785405</v>
      </c>
      <c r="E20" s="199" t="n">
        <v>-179.44662430838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  <c r="M20" s="199" t="n">
        <v>0</v>
      </c>
    </row>
    <row r="21" customFormat="false" ht="15" hidden="false" customHeight="false" outlineLevel="0" collapsed="false">
      <c r="A21" s="198" t="s">
        <v>204</v>
      </c>
      <c r="B21" s="199" t="n">
        <v>-260</v>
      </c>
      <c r="C21" s="199" t="n">
        <v>-304</v>
      </c>
      <c r="D21" s="199" t="n">
        <v>-338</v>
      </c>
      <c r="E21" s="199" t="n">
        <v>-373.4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</row>
    <row r="22" customFormat="false" ht="15" hidden="false" customHeight="false" outlineLevel="0" collapsed="false">
      <c r="A22" s="200" t="s">
        <v>205</v>
      </c>
      <c r="B22" s="201" t="n">
        <v>0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1" t="n">
        <v>0</v>
      </c>
      <c r="M22" s="201" t="n">
        <v>0</v>
      </c>
    </row>
    <row r="23" customFormat="false" ht="15" hidden="false" customHeight="false" outlineLevel="0" collapsed="false">
      <c r="A23" s="200" t="s">
        <v>206</v>
      </c>
      <c r="B23" s="201" t="n">
        <v>-39.058</v>
      </c>
      <c r="C23" s="201" t="n">
        <v>-16.3120000000001</v>
      </c>
      <c r="D23" s="201" t="n">
        <v>4.09168693599998</v>
      </c>
      <c r="E23" s="201" t="n">
        <v>59.5439224599997</v>
      </c>
      <c r="F23" s="201" t="n">
        <v>0.109956309999999</v>
      </c>
      <c r="G23" s="201" t="n">
        <v>1.70204742</v>
      </c>
      <c r="H23" s="201" t="n">
        <v>2.25723417</v>
      </c>
      <c r="I23" s="201" t="n">
        <v>-1.26293299</v>
      </c>
      <c r="J23" s="201" t="n">
        <v>1.5870089</v>
      </c>
      <c r="K23" s="201" t="n">
        <v>-0.876844670000001</v>
      </c>
      <c r="L23" s="201" t="n">
        <v>0.117456510000001</v>
      </c>
      <c r="M23" s="201" t="n">
        <v>1.92946024</v>
      </c>
    </row>
    <row r="24" customFormat="false" ht="15" hidden="false" customHeight="false" outlineLevel="0" collapsed="false">
      <c r="A24" s="202" t="s">
        <v>207</v>
      </c>
      <c r="B24" s="199" t="n">
        <v>0</v>
      </c>
      <c r="C24" s="199" t="n">
        <v>0</v>
      </c>
      <c r="D24" s="199" t="n">
        <v>0</v>
      </c>
      <c r="E24" s="199" t="n">
        <v>0.00082048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9" t="n">
        <v>0</v>
      </c>
      <c r="M24" s="199" t="n">
        <v>0</v>
      </c>
    </row>
    <row r="25" customFormat="false" ht="15" hidden="false" customHeight="false" outlineLevel="0" collapsed="false">
      <c r="A25" s="198" t="s">
        <v>208</v>
      </c>
      <c r="B25" s="199" t="n">
        <v>0</v>
      </c>
      <c r="C25" s="199" t="n">
        <v>0</v>
      </c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9" t="n">
        <v>0</v>
      </c>
      <c r="M25" s="199" t="n">
        <v>0</v>
      </c>
    </row>
    <row r="26" customFormat="false" ht="15" hidden="false" customHeight="false" outlineLevel="0" collapsed="false">
      <c r="A26" s="200" t="s">
        <v>209</v>
      </c>
      <c r="B26" s="201" t="n">
        <v>-121.38684933</v>
      </c>
      <c r="C26" s="201" t="n">
        <v>-1690.1037115445</v>
      </c>
      <c r="D26" s="201" t="n">
        <v>602.943421748196</v>
      </c>
      <c r="E26" s="201" t="n">
        <v>15.6702927793658</v>
      </c>
      <c r="F26" s="201" t="n">
        <v>-822.966292854334</v>
      </c>
      <c r="G26" s="201" t="n">
        <v>-1331.59763990705</v>
      </c>
      <c r="H26" s="201" t="n">
        <v>-43.218763304663</v>
      </c>
      <c r="I26" s="201" t="n">
        <v>96.4706690570001</v>
      </c>
      <c r="J26" s="201" t="n">
        <v>0</v>
      </c>
      <c r="K26" s="201" t="n">
        <v>453.139209417452</v>
      </c>
      <c r="L26" s="201" t="n">
        <v>506.391115169789</v>
      </c>
      <c r="M26" s="201" t="n">
        <v>-1648.17281759159</v>
      </c>
    </row>
    <row r="27" customFormat="false" ht="15" hidden="false" customHeight="false" outlineLevel="0" collapsed="false">
      <c r="A27" s="198" t="s">
        <v>210</v>
      </c>
      <c r="B27" s="199" t="n">
        <v>106.867</v>
      </c>
      <c r="C27" s="199" t="n">
        <v>164.668</v>
      </c>
      <c r="D27" s="199" t="n">
        <v>172.944082785405</v>
      </c>
      <c r="E27" s="199" t="n">
        <v>179.44662430838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v>0</v>
      </c>
      <c r="M27" s="199" t="n">
        <v>0</v>
      </c>
    </row>
    <row r="28" customFormat="false" ht="15" hidden="false" customHeight="false" outlineLevel="0" collapsed="false">
      <c r="A28" s="198" t="s">
        <v>211</v>
      </c>
      <c r="B28" s="199" t="n">
        <v>0</v>
      </c>
      <c r="C28" s="199" t="n">
        <v>0</v>
      </c>
      <c r="D28" s="199" t="n">
        <v>0</v>
      </c>
      <c r="E28" s="199" t="n">
        <v>0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 t="n">
        <v>0</v>
      </c>
      <c r="K28" s="199" t="n">
        <v>0</v>
      </c>
      <c r="L28" s="199" t="n">
        <v>0</v>
      </c>
      <c r="M28" s="199" t="n">
        <v>0</v>
      </c>
    </row>
    <row r="29" customFormat="false" ht="15" hidden="false" customHeight="false" outlineLevel="0" collapsed="false">
      <c r="A29" s="198" t="s">
        <v>212</v>
      </c>
      <c r="B29" s="199" t="n">
        <v>0</v>
      </c>
      <c r="C29" s="199" t="n">
        <v>0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0</v>
      </c>
      <c r="L29" s="199" t="n">
        <v>0</v>
      </c>
      <c r="M29" s="199" t="n">
        <v>0</v>
      </c>
    </row>
    <row r="30" customFormat="false" ht="15" hidden="false" customHeight="false" outlineLevel="0" collapsed="false">
      <c r="A30" s="198" t="s">
        <v>213</v>
      </c>
      <c r="B30" s="199" t="n">
        <v>-116.6019</v>
      </c>
      <c r="C30" s="199" t="n">
        <v>-166.9252</v>
      </c>
      <c r="D30" s="199" t="n">
        <v>-668.347185074041</v>
      </c>
      <c r="E30" s="199" t="n">
        <v>-235.233381893002</v>
      </c>
      <c r="F30" s="199" t="n">
        <v>1322.65156233</v>
      </c>
      <c r="G30" s="199" t="n">
        <v>0</v>
      </c>
      <c r="H30" s="199" t="n">
        <v>-240</v>
      </c>
      <c r="I30" s="199" t="n">
        <v>-277.37159604591</v>
      </c>
      <c r="J30" s="199" t="n">
        <v>0</v>
      </c>
      <c r="K30" s="199" t="n">
        <v>0</v>
      </c>
      <c r="L30" s="199" t="n">
        <v>-517.37159604591</v>
      </c>
      <c r="M30" s="199" t="n">
        <v>805.27996628409</v>
      </c>
    </row>
    <row r="31" customFormat="false" ht="15" hidden="false" customHeight="false" outlineLevel="0" collapsed="false">
      <c r="A31" s="200" t="s">
        <v>214</v>
      </c>
      <c r="B31" s="201" t="n">
        <v>-1333.63651916</v>
      </c>
      <c r="C31" s="201" t="n">
        <v>1643.0492</v>
      </c>
      <c r="D31" s="201" t="n">
        <v>-3269.45324485</v>
      </c>
      <c r="E31" s="201" t="n">
        <v>-412.46624186</v>
      </c>
      <c r="F31" s="201" t="n">
        <v>-209.50875202</v>
      </c>
      <c r="G31" s="201" t="n">
        <v>2417.46729214</v>
      </c>
      <c r="H31" s="201" t="n">
        <v>939.09516501</v>
      </c>
      <c r="I31" s="201" t="n">
        <v>-584.04704791</v>
      </c>
      <c r="J31" s="201" t="n">
        <v>-388.70815714</v>
      </c>
      <c r="K31" s="201" t="n">
        <v>-778.97767785</v>
      </c>
      <c r="L31" s="201" t="n">
        <v>-423.92956075</v>
      </c>
      <c r="M31" s="201" t="n">
        <v>1784.02897937</v>
      </c>
    </row>
    <row r="32" customFormat="false" ht="15" hidden="false" customHeight="false" outlineLevel="0" collapsed="false">
      <c r="A32" s="198" t="s">
        <v>215</v>
      </c>
      <c r="B32" s="199" t="n">
        <v>-1259.179</v>
      </c>
      <c r="C32" s="199" t="n">
        <v>1724.749</v>
      </c>
      <c r="D32" s="199" t="n">
        <v>-2896.97847705</v>
      </c>
      <c r="E32" s="199" t="n">
        <v>-695.52472001</v>
      </c>
      <c r="F32" s="199" t="n">
        <v>-202.9284808</v>
      </c>
      <c r="G32" s="199" t="n">
        <v>2428.28583825</v>
      </c>
      <c r="H32" s="199" t="n">
        <v>938.95652969</v>
      </c>
      <c r="I32" s="199" t="n">
        <v>-582.04712124</v>
      </c>
      <c r="J32" s="199" t="n">
        <v>-388.61763845</v>
      </c>
      <c r="K32" s="199" t="n">
        <v>-778.86797303</v>
      </c>
      <c r="L32" s="199" t="n">
        <v>-421.95856458</v>
      </c>
      <c r="M32" s="199" t="n">
        <v>1803.39879287</v>
      </c>
    </row>
    <row r="33" customFormat="false" ht="15" hidden="false" customHeight="false" outlineLevel="0" collapsed="false">
      <c r="A33" s="202" t="s">
        <v>216</v>
      </c>
      <c r="B33" s="199" t="n">
        <v>-0.021</v>
      </c>
      <c r="C33" s="199" t="n">
        <v>0.215</v>
      </c>
      <c r="D33" s="199" t="n">
        <v>1.81895325</v>
      </c>
      <c r="E33" s="199" t="n">
        <v>-0.000635379999999999</v>
      </c>
      <c r="F33" s="199" t="n">
        <v>-0.00217292</v>
      </c>
      <c r="G33" s="199" t="n">
        <v>0.0008305</v>
      </c>
      <c r="H33" s="199" t="n">
        <v>0</v>
      </c>
      <c r="I33" s="199" t="n">
        <v>0</v>
      </c>
      <c r="J33" s="199" t="n">
        <v>0</v>
      </c>
      <c r="K33" s="199" t="n">
        <v>0</v>
      </c>
      <c r="L33" s="199" t="n">
        <v>0</v>
      </c>
      <c r="M33" s="199" t="n">
        <v>-0.00134242</v>
      </c>
    </row>
    <row r="34" customFormat="false" ht="15" hidden="false" customHeight="false" outlineLevel="0" collapsed="false">
      <c r="A34" s="200" t="s">
        <v>217</v>
      </c>
      <c r="B34" s="201" t="n">
        <v>-73.98501916</v>
      </c>
      <c r="C34" s="201" t="n">
        <v>-81.7388</v>
      </c>
      <c r="D34" s="201" t="n">
        <v>-335.7460448</v>
      </c>
      <c r="E34" s="201" t="n">
        <v>282.93052623</v>
      </c>
      <c r="F34" s="201" t="n">
        <v>-6.26917202</v>
      </c>
      <c r="G34" s="201" t="n">
        <v>-10.34643222</v>
      </c>
      <c r="H34" s="201" t="n">
        <v>-0.00844104000000002</v>
      </c>
      <c r="I34" s="201" t="n">
        <v>-2.07331686</v>
      </c>
      <c r="J34" s="201" t="n">
        <v>-0.09051869</v>
      </c>
      <c r="K34" s="201" t="n">
        <v>-0.11820764</v>
      </c>
      <c r="L34" s="201" t="n">
        <v>-2.19996554</v>
      </c>
      <c r="M34" s="201" t="n">
        <v>-18.81556978</v>
      </c>
    </row>
    <row r="35" customFormat="false" ht="15" hidden="false" customHeight="false" outlineLevel="0" collapsed="false">
      <c r="A35" s="200" t="s">
        <v>218</v>
      </c>
      <c r="B35" s="201" t="n">
        <v>-0.4515</v>
      </c>
      <c r="C35" s="201" t="n">
        <v>-0.176000000000001</v>
      </c>
      <c r="D35" s="201" t="n">
        <v>-1.09607272</v>
      </c>
      <c r="E35" s="201" t="n">
        <v>0.1285873</v>
      </c>
      <c r="F35" s="201" t="n">
        <v>-0.30892628</v>
      </c>
      <c r="G35" s="201" t="n">
        <v>-0.47294439</v>
      </c>
      <c r="H35" s="201" t="n">
        <v>0.14707636</v>
      </c>
      <c r="I35" s="201" t="n">
        <v>0.07339019</v>
      </c>
      <c r="J35" s="201" t="n">
        <v>0</v>
      </c>
      <c r="K35" s="201" t="n">
        <v>0.00850282</v>
      </c>
      <c r="L35" s="201" t="n">
        <v>0.22896937</v>
      </c>
      <c r="M35" s="201" t="n">
        <v>-0.5529013</v>
      </c>
    </row>
    <row r="36" customFormat="false" ht="15" hidden="false" customHeight="false" outlineLevel="0" collapsed="false">
      <c r="A36" s="202" t="s">
        <v>219</v>
      </c>
      <c r="B36" s="199" t="n">
        <v>792.67</v>
      </c>
      <c r="C36" s="199" t="n">
        <v>796.8655</v>
      </c>
      <c r="D36" s="199" t="n">
        <v>1125.883745</v>
      </c>
      <c r="E36" s="199" t="n">
        <v>1568.16597131</v>
      </c>
      <c r="F36" s="199" t="n">
        <v>122.696</v>
      </c>
      <c r="G36" s="199" t="n">
        <v>47.514</v>
      </c>
      <c r="H36" s="199" t="n">
        <v>1.979</v>
      </c>
      <c r="I36" s="199" t="n">
        <v>74.455</v>
      </c>
      <c r="J36" s="199" t="n">
        <v>0.141</v>
      </c>
      <c r="K36" s="199" t="n">
        <v>0.535</v>
      </c>
      <c r="L36" s="199" t="n">
        <v>76.969</v>
      </c>
      <c r="M36" s="199" t="n">
        <v>247.179</v>
      </c>
    </row>
    <row r="37" customFormat="false" ht="15" hidden="false" customHeight="false" outlineLevel="0" collapsed="false">
      <c r="A37" s="202" t="s">
        <v>220</v>
      </c>
      <c r="B37" s="199" t="n">
        <v>-7.62413150999873</v>
      </c>
      <c r="C37" s="199" t="n">
        <v>31.9504115445012</v>
      </c>
      <c r="D37" s="199" t="n">
        <v>-19.6393610222544</v>
      </c>
      <c r="E37" s="199" t="n">
        <v>-105.099579904336</v>
      </c>
      <c r="F37" s="199" t="n">
        <v>-53.312638800547</v>
      </c>
      <c r="G37" s="199" t="n">
        <v>1.04264888881538</v>
      </c>
      <c r="H37" s="199" t="n">
        <v>4.04617921466292</v>
      </c>
      <c r="I37" s="199" t="n">
        <v>0.911173388909721</v>
      </c>
      <c r="J37" s="199" t="n">
        <v>-2.47478852999994</v>
      </c>
      <c r="K37" s="199" t="n">
        <v>-2.53255064745196</v>
      </c>
      <c r="L37" s="199" t="n">
        <v>2.42480195612068</v>
      </c>
      <c r="M37" s="199" t="n">
        <v>-49.8451879556109</v>
      </c>
    </row>
    <row r="38" customFormat="false" ht="14.25" hidden="false" customHeight="true" outlineLevel="0" collapsed="false">
      <c r="A38" s="202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</row>
    <row r="39" customFormat="false" ht="15" hidden="false" customHeight="false" outlineLevel="0" collapsed="false">
      <c r="A39" s="200" t="s">
        <v>221</v>
      </c>
      <c r="B39" s="201" t="n">
        <v>896.4576</v>
      </c>
      <c r="C39" s="201" t="n">
        <v>1292.438</v>
      </c>
      <c r="D39" s="201" t="n">
        <v>3035.60747728</v>
      </c>
      <c r="E39" s="201" t="n">
        <v>6158.85267898</v>
      </c>
      <c r="F39" s="201" t="n">
        <v>-913.97341731</v>
      </c>
      <c r="G39" s="201" t="n">
        <v>-1011.52711175</v>
      </c>
      <c r="H39" s="201" t="n">
        <v>202.41452359</v>
      </c>
      <c r="I39" s="201" t="n">
        <v>-858.3157345</v>
      </c>
      <c r="J39" s="201" t="n">
        <v>-391.95693677</v>
      </c>
      <c r="K39" s="201" t="n">
        <v>-598.02186375</v>
      </c>
      <c r="L39" s="201" t="n">
        <v>-1253.92307466</v>
      </c>
      <c r="M39" s="201" t="n">
        <v>-3179.42360372</v>
      </c>
    </row>
    <row r="40" customFormat="false" ht="15" hidden="false" customHeight="false" outlineLevel="0" collapsed="false">
      <c r="A40" s="198" t="s">
        <v>222</v>
      </c>
      <c r="B40" s="199" t="n">
        <v>1814.2746</v>
      </c>
      <c r="C40" s="199" t="n">
        <v>1177.769</v>
      </c>
      <c r="D40" s="199" t="n">
        <v>2465.48619542</v>
      </c>
      <c r="E40" s="199" t="n">
        <v>1900.22593679</v>
      </c>
      <c r="F40" s="199" t="n">
        <v>-917.44413185</v>
      </c>
      <c r="G40" s="199" t="n">
        <v>-44.51065765</v>
      </c>
      <c r="H40" s="199" t="n">
        <v>110.51021965</v>
      </c>
      <c r="I40" s="199" t="n">
        <v>737.77253435</v>
      </c>
      <c r="J40" s="199" t="n">
        <v>80.1682333</v>
      </c>
      <c r="K40" s="199" t="n">
        <v>69.9169877</v>
      </c>
      <c r="L40" s="199" t="n">
        <v>918.1997417</v>
      </c>
      <c r="M40" s="199" t="n">
        <v>-43.7550478000001</v>
      </c>
    </row>
    <row r="41" customFormat="false" ht="15" hidden="false" customHeight="true" outlineLevel="0" collapsed="false">
      <c r="A41" s="198" t="s">
        <v>223</v>
      </c>
      <c r="B41" s="199" t="n">
        <v>-917.817</v>
      </c>
      <c r="C41" s="199" t="n">
        <v>114.669000000001</v>
      </c>
      <c r="D41" s="199" t="n">
        <v>570.12128186</v>
      </c>
      <c r="E41" s="199" t="n">
        <v>4258.62674219</v>
      </c>
      <c r="F41" s="199" t="n">
        <v>3.47071454000013</v>
      </c>
      <c r="G41" s="199" t="n">
        <v>-967.0164541</v>
      </c>
      <c r="H41" s="199" t="n">
        <v>91.90430394</v>
      </c>
      <c r="I41" s="199" t="n">
        <v>-1596.08826885</v>
      </c>
      <c r="J41" s="199" t="n">
        <v>-472.12517007</v>
      </c>
      <c r="K41" s="199" t="n">
        <v>-667.93885145</v>
      </c>
      <c r="L41" s="199" t="n">
        <v>-2172.12281636</v>
      </c>
      <c r="M41" s="199" t="n">
        <v>-3135.66855592</v>
      </c>
    </row>
    <row r="42" customFormat="false" ht="15.75" hidden="false" customHeight="false" outlineLevel="0" collapsed="false">
      <c r="A42" s="203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</row>
    <row r="43" customFormat="false" ht="15" hidden="false" customHeight="false" outlineLevel="0" collapsed="false">
      <c r="A43" s="205" t="s">
        <v>224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</row>
    <row r="44" customFormat="false" ht="15" hidden="false" customHeight="false" outlineLevel="0" collapsed="false">
      <c r="A44" s="198" t="s">
        <v>225</v>
      </c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</row>
    <row r="45" customFormat="false" ht="15" hidden="false" customHeight="false" outlineLevel="0" collapsed="false">
      <c r="A45" s="198" t="s">
        <v>121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</row>
    <row r="46" customFormat="false" ht="15" hidden="false" customHeight="false" outlineLevel="0" collapsed="false">
      <c r="A46" s="198" t="s">
        <v>226</v>
      </c>
      <c r="B46" s="199" t="n">
        <v>1810.18</v>
      </c>
      <c r="C46" s="199" t="n">
        <v>-2308.301</v>
      </c>
      <c r="D46" s="199" t="n">
        <v>1851.5457626846</v>
      </c>
      <c r="E46" s="199" t="n">
        <v>-4115.97338457838</v>
      </c>
      <c r="F46" s="199" t="n">
        <v>199.459939180001</v>
      </c>
      <c r="G46" s="199" t="n">
        <v>-1461.27021465</v>
      </c>
      <c r="H46" s="199" t="n">
        <v>-1030.86083363</v>
      </c>
      <c r="I46" s="199" t="n">
        <v>2178.13539009</v>
      </c>
      <c r="J46" s="199" t="n">
        <v>860.74280852</v>
      </c>
      <c r="K46" s="199" t="n">
        <v>1446.80682448</v>
      </c>
      <c r="L46" s="199" t="n">
        <v>2594.08138094</v>
      </c>
      <c r="M46" s="199" t="n">
        <v>1332.27110547</v>
      </c>
    </row>
    <row r="47" customFormat="false" ht="15" hidden="false" customHeight="false" outlineLevel="0" collapsed="false">
      <c r="A47" s="198" t="s">
        <v>227</v>
      </c>
      <c r="B47" s="199" t="n">
        <v>892.342000000001</v>
      </c>
      <c r="C47" s="199" t="n">
        <v>-2193.417</v>
      </c>
      <c r="D47" s="199" t="n">
        <v>2423.4859977946</v>
      </c>
      <c r="E47" s="199" t="n">
        <v>142.678095701619</v>
      </c>
      <c r="F47" s="199" t="n">
        <v>202.9284808</v>
      </c>
      <c r="G47" s="199" t="n">
        <v>-2428.28583825</v>
      </c>
      <c r="H47" s="199" t="n">
        <v>-938.95652969</v>
      </c>
      <c r="I47" s="199" t="n">
        <v>582.04712124</v>
      </c>
      <c r="J47" s="199" t="n">
        <v>388.61763845</v>
      </c>
      <c r="K47" s="199" t="n">
        <v>778.86797303</v>
      </c>
      <c r="L47" s="199" t="n">
        <v>421.95856458</v>
      </c>
      <c r="M47" s="199" t="n">
        <v>-1803.39879287</v>
      </c>
    </row>
    <row r="48" customFormat="false" ht="15" hidden="false" customHeight="false" outlineLevel="0" collapsed="false">
      <c r="A48" s="200" t="s">
        <v>228</v>
      </c>
      <c r="B48" s="201" t="n">
        <v>917.817</v>
      </c>
      <c r="C48" s="201" t="n">
        <v>-114.669000000001</v>
      </c>
      <c r="D48" s="201" t="n">
        <v>-570.12128186</v>
      </c>
      <c r="E48" s="201" t="n">
        <v>-4258.62674219</v>
      </c>
      <c r="F48" s="201" t="n">
        <v>-3.47071454000013</v>
      </c>
      <c r="G48" s="201" t="n">
        <v>967.0164541</v>
      </c>
      <c r="H48" s="201" t="n">
        <v>-91.90430394</v>
      </c>
      <c r="I48" s="201" t="n">
        <v>1596.08826885</v>
      </c>
      <c r="J48" s="201" t="n">
        <v>472.12517007</v>
      </c>
      <c r="K48" s="201" t="n">
        <v>667.93885145</v>
      </c>
      <c r="L48" s="201" t="n">
        <v>2172.12281636</v>
      </c>
      <c r="M48" s="201" t="n">
        <v>3135.66855592</v>
      </c>
    </row>
    <row r="49" customFormat="false" ht="15.75" hidden="false" customHeight="false" outlineLevel="0" collapsed="false">
      <c r="A49" s="207" t="s">
        <v>229</v>
      </c>
      <c r="B49" s="208" t="n">
        <v>0.021</v>
      </c>
      <c r="C49" s="208" t="n">
        <v>-0.215</v>
      </c>
      <c r="D49" s="208" t="n">
        <v>-1.81895325</v>
      </c>
      <c r="E49" s="208" t="n">
        <v>0.00145586</v>
      </c>
      <c r="F49" s="208" t="n">
        <v>0.00217292</v>
      </c>
      <c r="G49" s="208" t="n">
        <v>-0.0008305</v>
      </c>
      <c r="H49" s="208" t="n">
        <v>0</v>
      </c>
      <c r="I49" s="208" t="n">
        <v>0</v>
      </c>
      <c r="J49" s="208" t="n">
        <v>0</v>
      </c>
      <c r="K49" s="208" t="n">
        <v>0</v>
      </c>
      <c r="L49" s="208" t="n">
        <v>0</v>
      </c>
      <c r="M49" s="208" t="n">
        <v>0.00134242</v>
      </c>
    </row>
    <row r="50" customFormat="false" ht="19.5" hidden="false" customHeight="true" outlineLevel="0" collapsed="false">
      <c r="A50" s="189" t="s">
        <v>230</v>
      </c>
    </row>
    <row r="51" customFormat="false" ht="19.5" hidden="false" customHeight="true" outlineLevel="0" collapsed="false">
      <c r="A51" s="189" t="s">
        <v>231</v>
      </c>
    </row>
    <row r="52" customFormat="false" ht="15" hidden="false" customHeight="false" outlineLevel="0" collapsed="false">
      <c r="J52" s="209"/>
      <c r="K52" s="209"/>
      <c r="L52" s="209"/>
      <c r="M52" s="209"/>
    </row>
    <row r="53" customFormat="false" ht="15" hidden="false" customHeight="false" outlineLevel="0" collapsed="false">
      <c r="J53" s="209"/>
      <c r="K53" s="209"/>
      <c r="L53" s="209"/>
      <c r="M53" s="209"/>
    </row>
    <row r="54" customFormat="false" ht="15" hidden="false" customHeight="false" outlineLevel="0" collapsed="false">
      <c r="J54" s="209"/>
      <c r="K54" s="209"/>
      <c r="L54" s="209"/>
      <c r="M54" s="209"/>
    </row>
    <row r="55" customFormat="false" ht="15" hidden="false" customHeight="false" outlineLevel="0" collapsed="false">
      <c r="J55" s="209"/>
      <c r="K55" s="209"/>
      <c r="L55" s="209"/>
      <c r="M55" s="209"/>
    </row>
    <row r="56" customFormat="false" ht="15" hidden="false" customHeight="false" outlineLevel="0" collapsed="false">
      <c r="E56" s="209"/>
      <c r="F56" s="209"/>
      <c r="G56" s="209"/>
      <c r="H56" s="209"/>
      <c r="I56" s="209"/>
      <c r="J56" s="209"/>
      <c r="K56" s="209"/>
      <c r="L56" s="209"/>
      <c r="M56" s="209"/>
    </row>
    <row r="57" customFormat="false" ht="15" hidden="false" customHeight="false" outlineLevel="0" collapsed="false">
      <c r="E57" s="209"/>
      <c r="F57" s="209"/>
      <c r="G57" s="209"/>
      <c r="H57" s="209"/>
      <c r="I57" s="209"/>
      <c r="J57" s="209"/>
      <c r="K57" s="209"/>
      <c r="L57" s="209"/>
      <c r="M57" s="209"/>
    </row>
    <row r="58" customFormat="false" ht="15" hidden="false" customHeight="false" outlineLevel="0" collapsed="false">
      <c r="E58" s="209"/>
      <c r="F58" s="209"/>
      <c r="G58" s="209"/>
      <c r="H58" s="209"/>
      <c r="I58" s="209"/>
      <c r="J58" s="209"/>
      <c r="K58" s="209"/>
      <c r="L58" s="209"/>
      <c r="M58" s="209"/>
    </row>
    <row r="59" customFormat="false" ht="15" hidden="false" customHeight="false" outlineLevel="0" collapsed="false">
      <c r="E59" s="209"/>
      <c r="F59" s="209"/>
      <c r="G59" s="209"/>
      <c r="H59" s="209"/>
      <c r="I59" s="209"/>
      <c r="J59" s="209"/>
      <c r="K59" s="209"/>
      <c r="L59" s="209"/>
      <c r="M59" s="209"/>
    </row>
    <row r="60" customFormat="false" ht="15" hidden="false" customHeight="false" outlineLevel="0" collapsed="false">
      <c r="M60" s="209"/>
    </row>
  </sheetData>
  <mergeCells count="1">
    <mergeCell ref="H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3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4.10546875" defaultRowHeight="15" zeroHeight="false" outlineLevelRow="0" outlineLevelCol="0"/>
  <cols>
    <col collapsed="false" customWidth="true" hidden="false" outlineLevel="0" max="1" min="1" style="210" width="42.1"/>
    <col collapsed="false" customWidth="true" hidden="false" outlineLevel="0" max="9" min="2" style="210" width="10.99"/>
    <col collapsed="false" customWidth="true" hidden="false" outlineLevel="0" max="10" min="10" style="210" width="13.32"/>
    <col collapsed="false" customWidth="true" hidden="false" outlineLevel="0" max="11" min="11" style="210" width="1.99"/>
    <col collapsed="false" customWidth="true" hidden="false" outlineLevel="0" max="12" min="12" style="210" width="12.55"/>
    <col collapsed="false" customWidth="true" hidden="false" outlineLevel="0" max="13" min="13" style="210" width="13.1"/>
    <col collapsed="false" customWidth="true" hidden="false" outlineLevel="0" max="14" min="14" style="210" width="13.77"/>
    <col collapsed="false" customWidth="false" hidden="false" outlineLevel="0" max="257" min="15" style="210" width="14.1"/>
  </cols>
  <sheetData>
    <row r="1" customFormat="false" ht="15.75" hidden="false" customHeight="false" outlineLevel="0" collapsed="false">
      <c r="A1" s="211" t="s">
        <v>23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</row>
    <row r="2" customFormat="false" ht="24.75" hidden="false" customHeight="false" outlineLevel="0" collapsed="false">
      <c r="A2" s="213" t="s">
        <v>233</v>
      </c>
      <c r="B2" s="214"/>
      <c r="C2" s="214"/>
      <c r="D2" s="214"/>
      <c r="E2" s="214"/>
      <c r="F2" s="214"/>
      <c r="G2" s="214"/>
      <c r="H2" s="214"/>
      <c r="I2" s="214"/>
      <c r="J2" s="215"/>
      <c r="K2" s="216"/>
      <c r="L2" s="216"/>
      <c r="M2" s="216"/>
      <c r="N2" s="216"/>
    </row>
    <row r="3" s="217" customFormat="true" ht="18.75" hidden="false" customHeight="false" outlineLevel="0" collapsed="false">
      <c r="A3" s="217" t="s">
        <v>234</v>
      </c>
      <c r="B3" s="218"/>
      <c r="C3" s="218"/>
      <c r="D3" s="219"/>
      <c r="E3" s="220"/>
      <c r="F3" s="220"/>
      <c r="G3" s="219"/>
      <c r="H3" s="219"/>
      <c r="I3" s="219"/>
      <c r="J3" s="219"/>
      <c r="K3" s="221"/>
      <c r="L3" s="218"/>
      <c r="M3" s="218"/>
      <c r="N3" s="218"/>
      <c r="O3" s="218"/>
    </row>
    <row r="4" customFormat="false" ht="21" hidden="false" customHeight="true" outlineLevel="0" collapsed="false">
      <c r="A4" s="222" t="s">
        <v>235</v>
      </c>
      <c r="B4" s="223" t="n">
        <v>2013</v>
      </c>
      <c r="C4" s="223" t="n">
        <v>2014</v>
      </c>
      <c r="D4" s="224" t="s">
        <v>6</v>
      </c>
      <c r="E4" s="224" t="s">
        <v>7</v>
      </c>
      <c r="F4" s="224" t="s">
        <v>8</v>
      </c>
      <c r="G4" s="225" t="s">
        <v>9</v>
      </c>
      <c r="H4" s="225"/>
      <c r="I4" s="225"/>
      <c r="J4" s="225"/>
      <c r="K4" s="226" t="s">
        <v>79</v>
      </c>
      <c r="L4" s="225" t="s">
        <v>236</v>
      </c>
      <c r="M4" s="225"/>
      <c r="N4" s="225"/>
      <c r="O4" s="225"/>
    </row>
    <row r="5" customFormat="false" ht="15.75" hidden="false" customHeight="false" outlineLevel="0" collapsed="false">
      <c r="A5" s="222"/>
      <c r="B5" s="223"/>
      <c r="C5" s="223"/>
      <c r="D5" s="224"/>
      <c r="E5" s="224" t="s">
        <v>7</v>
      </c>
      <c r="F5" s="224" t="s">
        <v>7</v>
      </c>
      <c r="G5" s="227" t="str">
        <f aca="false">+[15]ReservasBCN!AZ3</f>
        <v>I sem.</v>
      </c>
      <c r="H5" s="227" t="str">
        <f aca="false">+[15]ReservasBCN!BA3</f>
        <v>II sem</v>
      </c>
      <c r="I5" s="227" t="str">
        <f aca="false">+[15]ReservasBCN!BB3</f>
        <v>21</v>
      </c>
      <c r="J5" s="227" t="str">
        <f aca="false">+[15]ReservasBCN!BC3</f>
        <v>22</v>
      </c>
      <c r="K5" s="228"/>
      <c r="L5" s="227" t="s">
        <v>16</v>
      </c>
      <c r="M5" s="227" t="s">
        <v>13</v>
      </c>
      <c r="N5" s="227" t="s">
        <v>18</v>
      </c>
      <c r="O5" s="227" t="s">
        <v>19</v>
      </c>
    </row>
    <row r="6" customFormat="false" ht="15" hidden="false" customHeight="false" outlineLevel="0" collapsed="false">
      <c r="A6" s="229"/>
      <c r="B6" s="230"/>
      <c r="C6" s="230"/>
      <c r="D6" s="230"/>
      <c r="E6" s="230"/>
      <c r="F6" s="230"/>
      <c r="G6" s="231"/>
      <c r="H6" s="231"/>
      <c r="I6" s="231"/>
      <c r="J6" s="231"/>
      <c r="K6" s="230" t="n">
        <v>-85.7142934929816</v>
      </c>
      <c r="L6" s="230"/>
      <c r="M6" s="230"/>
      <c r="N6" s="230"/>
      <c r="O6" s="230"/>
    </row>
    <row r="7" customFormat="false" ht="21" hidden="false" customHeight="true" outlineLevel="0" collapsed="false">
      <c r="A7" s="232" t="s">
        <v>237</v>
      </c>
      <c r="B7" s="233" t="n">
        <f aca="false">+B9+B10</f>
        <v>1992.9607723503</v>
      </c>
      <c r="C7" s="233" t="n">
        <f aca="false">+C9+C10</f>
        <v>2276.17678007339</v>
      </c>
      <c r="D7" s="233" t="n">
        <f aca="false">+D9+D10</f>
        <v>2492.26279137066</v>
      </c>
      <c r="E7" s="233" t="n">
        <f aca="false">+E9+E10</f>
        <v>2440.58018083502</v>
      </c>
      <c r="F7" s="233" t="n">
        <f aca="false">+F9+F10</f>
        <v>2404.42145332709</v>
      </c>
      <c r="G7" s="233" t="n">
        <f aca="false">+G9+G10</f>
        <v>2324.79320913891</v>
      </c>
      <c r="H7" s="233" t="n">
        <f aca="false">+H9+H10</f>
        <v>2422.72281228343</v>
      </c>
      <c r="I7" s="233" t="n">
        <f aca="false">+I9+I10</f>
        <v>2418.31485914755</v>
      </c>
      <c r="J7" s="233" t="n">
        <f aca="false">+J9+J10</f>
        <v>2414.92824578813</v>
      </c>
      <c r="K7" s="233"/>
      <c r="L7" s="233" t="n">
        <f aca="false">+J7-I7</f>
        <v>-3.38661335942061</v>
      </c>
      <c r="M7" s="233" t="n">
        <f aca="false">+J7-H7</f>
        <v>-7.79456649529448</v>
      </c>
      <c r="N7" s="233" t="n">
        <f aca="false">+J7-F7</f>
        <v>10.5067924610439</v>
      </c>
      <c r="O7" s="233" t="n">
        <f aca="false">+J7-D7</f>
        <v>-77.3345455825233</v>
      </c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/>
      <c r="I8" s="235"/>
      <c r="J8" s="235"/>
      <c r="K8" s="235" t="s">
        <v>238</v>
      </c>
      <c r="L8" s="235"/>
      <c r="M8" s="235"/>
      <c r="N8" s="235"/>
      <c r="O8" s="235"/>
    </row>
    <row r="9" customFormat="false" ht="17.1" hidden="false" customHeight="true" outlineLevel="0" collapsed="false">
      <c r="A9" s="234" t="s">
        <v>239</v>
      </c>
      <c r="B9" s="235" t="n">
        <f aca="false">+[16]ReservasBCN!X59</f>
        <v>1846.10360948886</v>
      </c>
      <c r="C9" s="235" t="n">
        <f aca="false">+[16]ReservasBCN!AJ59</f>
        <v>2103.89050842908</v>
      </c>
      <c r="D9" s="235" t="n">
        <f aca="false">+[16]ReservasBCN!AV59</f>
        <v>2354.06074410616</v>
      </c>
      <c r="E9" s="235" t="n">
        <f aca="false">+[15]ReservasBCN!AX59</f>
        <v>2304.82315985009</v>
      </c>
      <c r="F9" s="235" t="n">
        <f aca="false">+[15]ReservasBCN!AY59</f>
        <v>2222.75519128358</v>
      </c>
      <c r="G9" s="235" t="n">
        <f aca="false">+[15]ReservasBCN!AZ59</f>
        <v>2143.13602741956</v>
      </c>
      <c r="H9" s="235" t="n">
        <f aca="false">+[15]ReservasBCN!BA59</f>
        <v>2238.53205082045</v>
      </c>
      <c r="I9" s="235" t="n">
        <f aca="false">+[15]ReservasBCN!BB59</f>
        <v>2234.47245953031</v>
      </c>
      <c r="J9" s="235" t="n">
        <f aca="false">+[15]ReservasBCN!BC59</f>
        <v>2231.55299600853</v>
      </c>
      <c r="K9" s="235"/>
      <c r="L9" s="235" t="n">
        <f aca="false">+J9-I9</f>
        <v>-2.9194635217832</v>
      </c>
      <c r="M9" s="235" t="n">
        <f aca="false">+J9-H9</f>
        <v>-6.97905481191629</v>
      </c>
      <c r="N9" s="235" t="n">
        <f aca="false">+J9-F9</f>
        <v>8.79780472495258</v>
      </c>
      <c r="O9" s="235" t="n">
        <f aca="false">+J9-D9</f>
        <v>-122.507748097629</v>
      </c>
    </row>
    <row r="10" customFormat="false" ht="17.1" hidden="false" customHeight="true" outlineLevel="0" collapsed="false">
      <c r="A10" s="234" t="s">
        <v>240</v>
      </c>
      <c r="B10" s="235" t="n">
        <f aca="false">+[16]ReservasBCN!X11+[16]ReservasBCN!X12+[16]ReservasBCN!X28</f>
        <v>146.857162861432</v>
      </c>
      <c r="C10" s="235" t="n">
        <f aca="false">+[16]ReservasBCN!AJ11+[16]ReservasBCN!AJ12+[16]ReservasBCN!AJ28</f>
        <v>172.286271644311</v>
      </c>
      <c r="D10" s="235" t="n">
        <f aca="false">+[16]ReservasBCN!AV11+[16]ReservasBCN!AV12+[16]ReservasBCN!AV28</f>
        <v>138.202047264499</v>
      </c>
      <c r="E10" s="235" t="n">
        <f aca="false">+[15]ReservasBCN!AX11+[15]ReservasBCN!AX12+[15]ReservasBCN!AX28+[15]ReservasBCN!AX27</f>
        <v>135.757020984929</v>
      </c>
      <c r="F10" s="235" t="n">
        <f aca="false">+[15]ReservasBCN!AY11+[15]ReservasBCN!AY12+[15]ReservasBCN!AY28+[15]ReservasBCN!AY27</f>
        <v>181.666262043513</v>
      </c>
      <c r="G10" s="235" t="n">
        <f aca="false">+[15]ReservasBCN!AZ11+[15]ReservasBCN!AZ12+[15]ReservasBCN!AZ28+[15]ReservasBCN!AZ27</f>
        <v>181.657181719351</v>
      </c>
      <c r="H10" s="235" t="n">
        <f aca="false">+[15]ReservasBCN!BA11+[15]ReservasBCN!BA12+[15]ReservasBCN!BA28+[15]ReservasBCN!BA27</f>
        <v>184.190761462982</v>
      </c>
      <c r="I10" s="235" t="n">
        <f aca="false">+[15]ReservasBCN!BB11+[15]ReservasBCN!BB12+[15]ReservasBCN!BB28+[15]ReservasBCN!BB27</f>
        <v>183.842399617242</v>
      </c>
      <c r="J10" s="235" t="n">
        <v>183.375249779604</v>
      </c>
      <c r="K10" s="235"/>
      <c r="L10" s="235" t="n">
        <f aca="false">+J10-I10</f>
        <v>-0.467149837637408</v>
      </c>
      <c r="M10" s="235" t="n">
        <f aca="false">+J10-H10</f>
        <v>-0.815511683377849</v>
      </c>
      <c r="N10" s="235" t="n">
        <f aca="false">+J10-F10</f>
        <v>1.70898773609127</v>
      </c>
      <c r="O10" s="235" t="n">
        <f aca="false">+J10-D10</f>
        <v>45.1732025151056</v>
      </c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</row>
    <row r="12" customFormat="false" ht="21" hidden="false" customHeight="true" outlineLevel="0" collapsed="false">
      <c r="A12" s="232" t="s">
        <v>241</v>
      </c>
      <c r="B12" s="233" t="n">
        <f aca="false">+B14+B15+B16</f>
        <v>152.914217380223</v>
      </c>
      <c r="C12" s="233" t="n">
        <f aca="false">+C14+C15+C16</f>
        <v>122.973121769165</v>
      </c>
      <c r="D12" s="233" t="n">
        <f aca="false">+D14+D15+D16</f>
        <v>91.0466561628289</v>
      </c>
      <c r="E12" s="233" t="n">
        <f aca="false">+E14+E15+E16</f>
        <v>88.7797376228124</v>
      </c>
      <c r="F12" s="233" t="n">
        <f aca="false">+F14+F15+F16</f>
        <v>89.2945163919517</v>
      </c>
      <c r="G12" s="233" t="n">
        <f aca="false">+G14+G15+G16</f>
        <v>89.2900531352874</v>
      </c>
      <c r="H12" s="233" t="n">
        <f aca="false">+H14+H15+H16</f>
        <v>90.5353849619191</v>
      </c>
      <c r="I12" s="233" t="n">
        <f aca="false">+I14+I15+I16</f>
        <v>90.3641544747891</v>
      </c>
      <c r="J12" s="233" t="n">
        <f aca="false">+J14+J15+J16</f>
        <v>90.134536061523</v>
      </c>
      <c r="K12" s="233"/>
      <c r="L12" s="233" t="n">
        <f aca="false">+J12-I12</f>
        <v>-0.229618413266081</v>
      </c>
      <c r="M12" s="233" t="n">
        <f aca="false">+J12-H12</f>
        <v>-0.40084890039607</v>
      </c>
      <c r="N12" s="233" t="n">
        <f aca="false">+J12-F12</f>
        <v>0.840019669571333</v>
      </c>
      <c r="O12" s="233" t="n">
        <f aca="false">+J12-D12</f>
        <v>-0.912120101305874</v>
      </c>
    </row>
    <row r="13" customFormat="false" ht="15" hidden="false" customHeight="false" outlineLevel="0" collapsed="false">
      <c r="A13" s="234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</row>
    <row r="14" customFormat="false" ht="17.1" hidden="false" customHeight="true" outlineLevel="0" collapsed="false">
      <c r="A14" s="234" t="s">
        <v>242</v>
      </c>
      <c r="B14" s="235" t="n">
        <f aca="false">+[16]ReservasBCN!X34+[16]ReservasBCN!X35+[16]ReservasBCN!X37</f>
        <v>0</v>
      </c>
      <c r="C14" s="235" t="n">
        <f aca="false">+[16]ReservasBCN!AJ34+[16]ReservasBCN!AJ35+[16]ReservasBCN!AJ37</f>
        <v>0</v>
      </c>
      <c r="D14" s="235" t="n">
        <f aca="false">+[16]ReservasBCN!AV34+[16]ReservasBCN!AV35+[16]ReservasBCN!AV37</f>
        <v>0</v>
      </c>
      <c r="E14" s="235" t="n">
        <f aca="false">+[15]ReservasBCN!AX34+[15]ReservasBCN!AX35+[15]ReservasBCN!AX37</f>
        <v>0</v>
      </c>
      <c r="F14" s="235" t="n">
        <f aca="false">+[15]ReservasBCN!AY34+[15]ReservasBCN!AY35+[15]ReservasBCN!AY37</f>
        <v>0</v>
      </c>
      <c r="G14" s="235" t="n">
        <f aca="false">+[15]ReservasBCN!AZ34+[15]ReservasBCN!AZ35+[15]ReservasBCN!AZ37</f>
        <v>0</v>
      </c>
      <c r="H14" s="235" t="n">
        <f aca="false">+[15]ReservasBCN!BA34+[15]ReservasBCN!BA35+[15]ReservasBCN!BA37</f>
        <v>0</v>
      </c>
      <c r="I14" s="235" t="n">
        <f aca="false">+[15]ReservasBCN!BB34+[15]ReservasBCN!BB35+[15]ReservasBCN!BB37</f>
        <v>0</v>
      </c>
      <c r="J14" s="235" t="n">
        <f aca="false">+[15]ReservasBCN!BC34+[15]ReservasBCN!BC35+[15]ReservasBCN!BC37</f>
        <v>0</v>
      </c>
      <c r="K14" s="235"/>
      <c r="L14" s="235" t="n">
        <f aca="false">+J14-I14</f>
        <v>0</v>
      </c>
      <c r="M14" s="235" t="n">
        <f aca="false">+J14-H14</f>
        <v>0</v>
      </c>
      <c r="N14" s="235" t="n">
        <f aca="false">+J14-F14</f>
        <v>0</v>
      </c>
      <c r="O14" s="235" t="n">
        <f aca="false">+J14-D14</f>
        <v>0</v>
      </c>
    </row>
    <row r="15" customFormat="false" ht="17.1" hidden="false" customHeight="true" outlineLevel="0" collapsed="false">
      <c r="A15" s="234" t="s">
        <v>243</v>
      </c>
      <c r="B15" s="235" t="n">
        <f aca="false">+[16]ReservasBCN!X36</f>
        <v>0</v>
      </c>
      <c r="C15" s="235" t="n">
        <f aca="false">+[16]ReservasBCN!AJ36</f>
        <v>0</v>
      </c>
      <c r="D15" s="235" t="n">
        <f aca="false">+[16]ReservasBCN!AV36</f>
        <v>0</v>
      </c>
      <c r="E15" s="235" t="n">
        <f aca="false">+[15]ReservasBCN!AX36</f>
        <v>0</v>
      </c>
      <c r="F15" s="235" t="n">
        <f aca="false">+[15]ReservasBCN!AY36</f>
        <v>0</v>
      </c>
      <c r="G15" s="235" t="n">
        <f aca="false">+[15]ReservasBCN!AZ36</f>
        <v>0</v>
      </c>
      <c r="H15" s="235" t="n">
        <f aca="false">+[15]ReservasBCN!BA36</f>
        <v>0</v>
      </c>
      <c r="I15" s="235" t="n">
        <f aca="false">+[15]ReservasBCN!BB36</f>
        <v>0</v>
      </c>
      <c r="J15" s="235" t="n">
        <f aca="false">+[15]ReservasBCN!BC36</f>
        <v>0</v>
      </c>
      <c r="K15" s="235"/>
      <c r="L15" s="235" t="n">
        <f aca="false">+J15-I15</f>
        <v>0</v>
      </c>
      <c r="M15" s="235" t="n">
        <f aca="false">+J15-H15</f>
        <v>0</v>
      </c>
      <c r="N15" s="235" t="n">
        <f aca="false">+J15-F15</f>
        <v>0</v>
      </c>
      <c r="O15" s="235" t="n">
        <f aca="false">+J15-D15</f>
        <v>0</v>
      </c>
    </row>
    <row r="16" customFormat="false" ht="17.1" hidden="false" customHeight="true" outlineLevel="0" collapsed="false">
      <c r="A16" s="234" t="s">
        <v>244</v>
      </c>
      <c r="B16" s="235" t="n">
        <f aca="false">+[16]ReservasBCN!X38</f>
        <v>152.914217380223</v>
      </c>
      <c r="C16" s="235" t="n">
        <f aca="false">+[16]ReservasBCN!AJ38</f>
        <v>122.973121769165</v>
      </c>
      <c r="D16" s="235" t="n">
        <f aca="false">+[16]ReservasBCN!AV38</f>
        <v>91.0466561628289</v>
      </c>
      <c r="E16" s="235" t="n">
        <f aca="false">+[15]ReservasBCN!AX38</f>
        <v>88.7797376228124</v>
      </c>
      <c r="F16" s="235" t="n">
        <f aca="false">+[15]ReservasBCN!AY38</f>
        <v>89.2945163919517</v>
      </c>
      <c r="G16" s="235" t="n">
        <f aca="false">+[15]ReservasBCN!AZ38</f>
        <v>89.2900531352874</v>
      </c>
      <c r="H16" s="235" t="n">
        <f aca="false">+[15]ReservasBCN!BA38</f>
        <v>90.5353849619191</v>
      </c>
      <c r="I16" s="235" t="n">
        <f aca="false">+[15]ReservasBCN!BB38</f>
        <v>90.3641544747891</v>
      </c>
      <c r="J16" s="235" t="n">
        <f aca="false">+[15]ReservasBCN!BC38</f>
        <v>90.134536061523</v>
      </c>
      <c r="K16" s="235"/>
      <c r="L16" s="235" t="n">
        <f aca="false">+J16-I16</f>
        <v>-0.229618413266081</v>
      </c>
      <c r="M16" s="235" t="n">
        <f aca="false">+J16-H16</f>
        <v>-0.40084890039607</v>
      </c>
      <c r="N16" s="235" t="n">
        <f aca="false">+J16-F16</f>
        <v>0.840019669571333</v>
      </c>
      <c r="O16" s="235" t="n">
        <f aca="false">+J16-D16</f>
        <v>-0.912120101305874</v>
      </c>
    </row>
    <row r="17" customFormat="false" ht="15" hidden="false" customHeight="false" outlineLevel="0" collapsed="false">
      <c r="A17" s="234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</row>
    <row r="18" customFormat="false" ht="21" hidden="false" customHeight="true" outlineLevel="0" collapsed="false">
      <c r="A18" s="232" t="s">
        <v>245</v>
      </c>
      <c r="B18" s="233" t="n">
        <f aca="false">+B7-B12</f>
        <v>1840.04655497007</v>
      </c>
      <c r="C18" s="233" t="n">
        <f aca="false">+C7-C12</f>
        <v>2153.20365830423</v>
      </c>
      <c r="D18" s="233" t="n">
        <f aca="false">+D7-D12</f>
        <v>2401.21613520783</v>
      </c>
      <c r="E18" s="233" t="n">
        <f aca="false">+E7-E12</f>
        <v>2351.80044321221</v>
      </c>
      <c r="F18" s="233" t="n">
        <f aca="false">+F7-F12</f>
        <v>2315.12693693514</v>
      </c>
      <c r="G18" s="233" t="n">
        <f aca="false">+G7-G12</f>
        <v>2235.50315600362</v>
      </c>
      <c r="H18" s="233" t="n">
        <f aca="false">+H7-H12</f>
        <v>2332.18742732151</v>
      </c>
      <c r="I18" s="233" t="n">
        <f aca="false">+I7-I12</f>
        <v>2327.95070467276</v>
      </c>
      <c r="J18" s="233" t="n">
        <f aca="false">+J7-J12</f>
        <v>2324.79370972661</v>
      </c>
      <c r="K18" s="233"/>
      <c r="L18" s="233" t="n">
        <f aca="false">+J18-I18</f>
        <v>-3.15699494615456</v>
      </c>
      <c r="M18" s="233" t="n">
        <f aca="false">+J18-H18</f>
        <v>-7.39371759489859</v>
      </c>
      <c r="N18" s="233" t="n">
        <f aca="false">+J18-F18</f>
        <v>9.66677279147234</v>
      </c>
      <c r="O18" s="233" t="n">
        <f aca="false">+J18-D18</f>
        <v>-76.4224254812175</v>
      </c>
    </row>
    <row r="19" customFormat="false" ht="15" hidden="false" customHeight="false" outlineLevel="0" collapsed="false">
      <c r="A19" s="234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</row>
    <row r="20" customFormat="false" ht="17.1" hidden="false" customHeight="true" outlineLevel="0" collapsed="false">
      <c r="A20" s="234" t="s">
        <v>246</v>
      </c>
      <c r="B20" s="235" t="n">
        <f aca="false">+[16]ReservasBCN!X44</f>
        <v>497.242235299177</v>
      </c>
      <c r="C20" s="235" t="n">
        <f aca="false">+[16]ReservasBCN!AJ44</f>
        <v>644.183373282227</v>
      </c>
      <c r="D20" s="235" t="n">
        <f aca="false">+[16]ReservasBCN!AV44</f>
        <v>660.239960678526</v>
      </c>
      <c r="E20" s="235" t="n">
        <f aca="false">+[15]ReservasBCN!AX44</f>
        <v>651.495075985528</v>
      </c>
      <c r="F20" s="235" t="n">
        <f aca="false">+[15]ReservasBCN!AY44</f>
        <v>692.704432952077</v>
      </c>
      <c r="G20" s="235" t="n">
        <f aca="false">+[15]ReservasBCN!AZ44</f>
        <v>629.121727051753</v>
      </c>
      <c r="H20" s="235" t="n">
        <f aca="false">+[15]ReservasBCN!BA44</f>
        <v>725.669487883906</v>
      </c>
      <c r="I20" s="235" t="n">
        <f aca="false">+[15]ReservasBCN!BB44</f>
        <v>734.938997160805</v>
      </c>
      <c r="J20" s="235" t="n">
        <f aca="false">+[15]ReservasBCN!BC44</f>
        <v>725.794461466023</v>
      </c>
      <c r="K20" s="235"/>
      <c r="L20" s="235" t="n">
        <f aca="false">+J20-I20</f>
        <v>-9.14453569478201</v>
      </c>
      <c r="M20" s="235" t="n">
        <f aca="false">+J20-H20</f>
        <v>0.124973582117264</v>
      </c>
      <c r="N20" s="235" t="n">
        <f aca="false">+J20-F20</f>
        <v>33.0900285139461</v>
      </c>
      <c r="O20" s="235" t="n">
        <f aca="false">+J20-D20</f>
        <v>65.5545007874966</v>
      </c>
    </row>
    <row r="21" customFormat="false" ht="17.1" hidden="false" customHeight="true" outlineLevel="0" collapsed="false">
      <c r="A21" s="234" t="s">
        <v>247</v>
      </c>
      <c r="B21" s="236" t="n">
        <f aca="false">+[16]ReservasBCN!X46</f>
        <v>119.009401669838</v>
      </c>
      <c r="C21" s="235" t="n">
        <f aca="false">+[16]ReservasBCN!AJ46</f>
        <v>128.971577100126</v>
      </c>
      <c r="D21" s="235" t="n">
        <f aca="false">+[16]ReservasBCN!AV46</f>
        <v>139.59562469001</v>
      </c>
      <c r="E21" s="235" t="n">
        <f aca="false">[15]ReservasBCN!AX46</f>
        <v>140.612102260028</v>
      </c>
      <c r="F21" s="235" t="n">
        <f aca="false">[15]ReservasBCN!AY46</f>
        <v>141.571949970163</v>
      </c>
      <c r="G21" s="235" t="n">
        <f aca="false">[15]ReservasBCN!AZ46</f>
        <v>141.571949970025</v>
      </c>
      <c r="H21" s="235" t="n">
        <f aca="false">[15]ReservasBCN!BA46</f>
        <v>141.57290889022</v>
      </c>
      <c r="I21" s="235" t="n">
        <f aca="false">[15]ReservasBCN!BB46</f>
        <v>141.544233889804</v>
      </c>
      <c r="J21" s="235" t="n">
        <f aca="false">[15]ReservasBCN!BC46</f>
        <v>141.638416219825</v>
      </c>
      <c r="K21" s="235"/>
      <c r="L21" s="235" t="n">
        <f aca="false">+J21-I21</f>
        <v>0.0941823300209705</v>
      </c>
      <c r="M21" s="235" t="n">
        <f aca="false">+J21-H21</f>
        <v>0.0655073296050261</v>
      </c>
      <c r="N21" s="235" t="n">
        <f aca="false">+J21-F21</f>
        <v>0.0664662496622839</v>
      </c>
      <c r="O21" s="235" t="n">
        <f aca="false">+J21-D21</f>
        <v>2.04279152981513</v>
      </c>
    </row>
    <row r="22" customFormat="false" ht="15" hidden="false" customHeight="false" outlineLevel="0" collapsed="false">
      <c r="A22" s="234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</row>
    <row r="23" customFormat="false" ht="21" hidden="false" customHeight="true" outlineLevel="0" collapsed="false">
      <c r="A23" s="232" t="s">
        <v>248</v>
      </c>
      <c r="B23" s="233" t="n">
        <f aca="false">+B18-B20-B21</f>
        <v>1223.79491800106</v>
      </c>
      <c r="C23" s="233" t="n">
        <f aca="false">+C18-C20-C21</f>
        <v>1380.04870792187</v>
      </c>
      <c r="D23" s="233" t="n">
        <f aca="false">+D18-D20-D21</f>
        <v>1601.38054983929</v>
      </c>
      <c r="E23" s="233" t="n">
        <f aca="false">+E18-E20-E21</f>
        <v>1559.69326496665</v>
      </c>
      <c r="F23" s="233" t="n">
        <f aca="false">+F18-F20-F21</f>
        <v>1480.8505540129</v>
      </c>
      <c r="G23" s="233" t="n">
        <f aca="false">+G18-G20-G21</f>
        <v>1464.80947898184</v>
      </c>
      <c r="H23" s="233" t="n">
        <f aca="false">+H18-H20-H21</f>
        <v>1464.94503054738</v>
      </c>
      <c r="I23" s="233" t="n">
        <f aca="false">+I18-I20-I21</f>
        <v>1451.46747362216</v>
      </c>
      <c r="J23" s="233" t="n">
        <f aca="false">+J18-J20-J21</f>
        <v>1457.36083204076</v>
      </c>
      <c r="K23" s="233"/>
      <c r="L23" s="233" t="n">
        <f aca="false">+J23-I23</f>
        <v>5.89335841860657</v>
      </c>
      <c r="M23" s="233" t="n">
        <f aca="false">+J23-H23</f>
        <v>-7.58419850662085</v>
      </c>
      <c r="N23" s="233" t="n">
        <f aca="false">+J23-F23</f>
        <v>-23.4897219721361</v>
      </c>
      <c r="O23" s="233" t="n">
        <f aca="false">+J23-D23</f>
        <v>-144.019717798529</v>
      </c>
      <c r="P23" s="237"/>
    </row>
    <row r="24" customFormat="false" ht="27" hidden="false" customHeight="true" outlineLevel="0" collapsed="false">
      <c r="A24" s="234" t="s">
        <v>249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</row>
    <row r="25" customFormat="false" ht="15.75" hidden="false" customHeight="fals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1"/>
      <c r="M25" s="242"/>
      <c r="N25" s="242"/>
      <c r="O25" s="242"/>
    </row>
    <row r="26" customFormat="false" ht="15" hidden="false" customHeight="false" outlineLevel="0" collapsed="false">
      <c r="A26" s="243" t="s">
        <v>250</v>
      </c>
      <c r="B26" s="238"/>
      <c r="C26" s="238"/>
      <c r="D26" s="238"/>
      <c r="E26" s="238"/>
      <c r="F26" s="238"/>
      <c r="G26" s="238"/>
      <c r="H26" s="238"/>
      <c r="I26" s="238"/>
      <c r="J26" s="238"/>
      <c r="K26" s="244"/>
      <c r="L26" s="245"/>
      <c r="M26" s="245"/>
      <c r="N26" s="245"/>
      <c r="O26" s="245"/>
      <c r="AM26" s="210" t="n">
        <v>-73.4601423828473</v>
      </c>
    </row>
    <row r="27" customFormat="false" ht="15" hidden="false" customHeight="false" outlineLevel="0" collapsed="false">
      <c r="A27" s="243" t="s">
        <v>251</v>
      </c>
      <c r="D27" s="246"/>
      <c r="E27" s="246"/>
      <c r="F27" s="237"/>
      <c r="G27" s="237"/>
      <c r="H27" s="237"/>
      <c r="I27" s="237"/>
      <c r="J27" s="247"/>
      <c r="K27" s="247"/>
      <c r="L27" s="247"/>
      <c r="M27" s="247"/>
      <c r="N27" s="247"/>
      <c r="O27" s="247"/>
    </row>
    <row r="28" customFormat="false" ht="15" hidden="false" customHeight="false" outlineLevel="0" collapsed="false">
      <c r="D28" s="246"/>
      <c r="E28" s="246"/>
      <c r="F28" s="237"/>
      <c r="G28" s="237"/>
      <c r="H28" s="237"/>
      <c r="I28" s="237"/>
      <c r="J28" s="248"/>
      <c r="K28" s="248"/>
      <c r="L28" s="248"/>
      <c r="M28" s="248"/>
      <c r="N28" s="248"/>
      <c r="O28" s="248"/>
      <c r="P28" s="249"/>
    </row>
    <row r="29" customFormat="false" ht="15" hidden="false" customHeight="true" outlineLevel="0" collapsed="false">
      <c r="A29" s="250"/>
      <c r="B29" s="251"/>
      <c r="C29" s="251"/>
      <c r="D29" s="251"/>
      <c r="E29" s="251"/>
      <c r="F29" s="252"/>
      <c r="G29" s="252"/>
      <c r="H29" s="252"/>
      <c r="I29" s="252"/>
      <c r="J29" s="248"/>
      <c r="K29" s="248"/>
      <c r="L29" s="248"/>
      <c r="M29" s="248"/>
      <c r="N29" s="248"/>
      <c r="O29" s="248"/>
      <c r="P29" s="249"/>
    </row>
    <row r="30" customFormat="false" ht="15" hidden="false" customHeight="false" outlineLevel="0" collapsed="false">
      <c r="F30" s="237"/>
      <c r="G30" s="237"/>
      <c r="H30" s="237"/>
      <c r="I30" s="237"/>
      <c r="J30" s="247"/>
      <c r="K30" s="247"/>
      <c r="L30" s="247"/>
      <c r="M30" s="247"/>
      <c r="N30" s="248"/>
      <c r="O30" s="247"/>
    </row>
    <row r="31" customFormat="false" ht="15" hidden="false" customHeight="false" outlineLevel="0" collapsed="false">
      <c r="F31" s="237"/>
      <c r="G31" s="237"/>
      <c r="H31" s="237"/>
      <c r="I31" s="237"/>
    </row>
    <row r="32" customFormat="false" ht="15" hidden="false" customHeight="false" outlineLevel="0" collapsed="false">
      <c r="F32" s="237"/>
      <c r="G32" s="237"/>
      <c r="H32" s="237"/>
      <c r="I32" s="237"/>
    </row>
    <row r="194" customFormat="false" ht="15" hidden="false" customHeight="false" outlineLevel="0" collapsed="false">
      <c r="A194" s="253"/>
      <c r="B194" s="253"/>
      <c r="C194" s="253"/>
      <c r="D194" s="253"/>
      <c r="E194" s="253"/>
      <c r="F194" s="253"/>
      <c r="G194" s="253"/>
      <c r="H194" s="253"/>
      <c r="I194" s="253"/>
      <c r="J194" s="253"/>
      <c r="K194" s="253"/>
    </row>
    <row r="195" customFormat="false" ht="15" hidden="false" customHeight="false" outlineLevel="0" collapsed="false">
      <c r="K195" s="210" t="n">
        <v>-0.20775829</v>
      </c>
    </row>
    <row r="202" customFormat="false" ht="15" hidden="false" customHeight="false" outlineLevel="0" collapsed="false">
      <c r="L202" s="253"/>
    </row>
    <row r="221" customFormat="false" ht="15" hidden="false" customHeight="false" outlineLevel="0" collapsed="false">
      <c r="L221" s="253"/>
    </row>
    <row r="222" customFormat="false" ht="15" hidden="false" customHeight="false" outlineLevel="0" collapsed="false">
      <c r="L222" s="253"/>
    </row>
    <row r="232" customFormat="false" ht="15" hidden="false" customHeight="false" outlineLevel="0" collapsed="false">
      <c r="B232" s="253"/>
      <c r="C232" s="253"/>
      <c r="D232" s="253"/>
      <c r="E232" s="253"/>
      <c r="F232" s="253"/>
      <c r="G232" s="253"/>
      <c r="H232" s="253"/>
      <c r="I232" s="253"/>
    </row>
    <row r="270" customFormat="false" ht="15" hidden="false" customHeight="false" outlineLevel="0" collapsed="false">
      <c r="M270" s="254"/>
    </row>
    <row r="271" customFormat="false" ht="15" hidden="false" customHeight="false" outlineLevel="0" collapsed="false">
      <c r="K271" s="210" t="n">
        <f aca="false">(-95484.91-555989-482819.18-8214.98-567479.61)/1000000</f>
        <v>-1.70998768</v>
      </c>
    </row>
    <row r="278" customFormat="false" ht="15" hidden="false" customHeight="false" outlineLevel="0" collapsed="false">
      <c r="K278" s="210" t="n">
        <f aca="false">-0.10012-0.93518895/27.7905</f>
        <v>-0.133771389863443</v>
      </c>
    </row>
    <row r="287" customFormat="false" ht="18" hidden="false" customHeight="false" outlineLevel="0" collapsed="false">
      <c r="E287" s="255"/>
      <c r="F287" s="255"/>
      <c r="G287" s="255"/>
      <c r="H287" s="255"/>
      <c r="I287" s="255"/>
    </row>
    <row r="322" customFormat="false" ht="15" hidden="false" customHeight="false" outlineLevel="0" collapsed="false">
      <c r="I322" s="210" t="n">
        <v>1461.15768793107</v>
      </c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F78" activeCellId="0" sqref="F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55.88"/>
    <col collapsed="false" customWidth="true" hidden="false" outlineLevel="0" max="6" min="2" style="256" width="11.66"/>
    <col collapsed="false" customWidth="true" hidden="false" outlineLevel="0" max="8" min="7" style="256" width="17.32"/>
    <col collapsed="false" customWidth="true" hidden="false" outlineLevel="0" max="9" min="9" style="256" width="16.55"/>
    <col collapsed="false" customWidth="true" hidden="false" outlineLevel="0" max="10" min="10" style="256" width="5.99"/>
    <col collapsed="false" customWidth="true" hidden="false" outlineLevel="0" max="11" min="11" style="256" width="12.88"/>
    <col collapsed="false" customWidth="true" hidden="false" outlineLevel="0" max="13" min="12" style="256" width="12.66"/>
    <col collapsed="false" customWidth="false" hidden="false" outlineLevel="0" max="257" min="14" style="256" width="11.55"/>
  </cols>
  <sheetData>
    <row r="1" customFormat="false" ht="15.75" hidden="false" customHeight="false" outlineLevel="0" collapsed="false">
      <c r="A1" s="257" t="s">
        <v>252</v>
      </c>
      <c r="B1" s="258"/>
      <c r="C1" s="258"/>
      <c r="D1" s="258"/>
      <c r="E1" s="258"/>
      <c r="F1" s="258"/>
      <c r="G1" s="258"/>
      <c r="H1" s="258"/>
      <c r="I1" s="258"/>
      <c r="J1" s="258"/>
      <c r="K1" s="259"/>
      <c r="L1" s="260"/>
      <c r="M1" s="260"/>
    </row>
    <row r="2" customFormat="false" ht="18" hidden="false" customHeight="false" outlineLevel="0" collapsed="false">
      <c r="A2" s="261" t="s">
        <v>253</v>
      </c>
      <c r="B2" s="258"/>
      <c r="C2" s="258"/>
      <c r="D2" s="258"/>
      <c r="E2" s="258"/>
      <c r="F2" s="258"/>
      <c r="G2" s="258"/>
      <c r="H2" s="258"/>
      <c r="I2" s="262"/>
      <c r="J2" s="263"/>
      <c r="K2" s="264"/>
      <c r="L2" s="265"/>
      <c r="M2" s="266"/>
    </row>
    <row r="3" customFormat="false" ht="18.75" hidden="false" customHeight="false" outlineLevel="0" collapsed="false">
      <c r="A3" s="267" t="s">
        <v>254</v>
      </c>
      <c r="B3" s="268"/>
      <c r="C3" s="268"/>
      <c r="D3" s="268"/>
      <c r="E3" s="268"/>
      <c r="F3" s="268"/>
      <c r="G3" s="269"/>
      <c r="H3" s="269"/>
      <c r="I3" s="269"/>
      <c r="J3" s="269"/>
      <c r="K3" s="269"/>
      <c r="L3" s="269"/>
      <c r="M3" s="268"/>
    </row>
    <row r="4" customFormat="false" ht="15.75" hidden="false" customHeight="false" outlineLevel="0" collapsed="false">
      <c r="A4" s="270" t="s">
        <v>11</v>
      </c>
      <c r="B4" s="271"/>
      <c r="C4" s="271"/>
      <c r="D4" s="271"/>
      <c r="E4" s="271"/>
      <c r="F4" s="271"/>
      <c r="G4" s="272" t="s">
        <v>9</v>
      </c>
      <c r="H4" s="272"/>
      <c r="I4" s="272"/>
      <c r="J4" s="272"/>
      <c r="K4" s="272"/>
      <c r="L4" s="272"/>
      <c r="M4" s="272" t="s">
        <v>255</v>
      </c>
    </row>
    <row r="5" customFormat="false" ht="15" hidden="false" customHeight="false" outlineLevel="0" collapsed="false">
      <c r="A5" s="270"/>
      <c r="B5" s="273" t="s">
        <v>4</v>
      </c>
      <c r="C5" s="273" t="s">
        <v>5</v>
      </c>
      <c r="D5" s="273" t="s">
        <v>6</v>
      </c>
      <c r="E5" s="273" t="s">
        <v>7</v>
      </c>
      <c r="F5" s="273" t="s">
        <v>8</v>
      </c>
      <c r="G5" s="274" t="s">
        <v>12</v>
      </c>
      <c r="H5" s="274" t="s">
        <v>13</v>
      </c>
      <c r="I5" s="274" t="s">
        <v>15</v>
      </c>
      <c r="J5" s="275"/>
      <c r="K5" s="274" t="s">
        <v>13</v>
      </c>
      <c r="L5" s="274" t="s">
        <v>75</v>
      </c>
      <c r="M5" s="272" t="s">
        <v>256</v>
      </c>
    </row>
    <row r="6" customFormat="false" ht="15.75" hidden="false" customHeight="false" outlineLevel="0" collapsed="false">
      <c r="A6" s="270"/>
      <c r="B6" s="276"/>
      <c r="C6" s="276"/>
      <c r="D6" s="276"/>
      <c r="E6" s="276"/>
      <c r="F6" s="276"/>
      <c r="G6" s="274" t="s">
        <v>257</v>
      </c>
      <c r="H6" s="274" t="s">
        <v>257</v>
      </c>
      <c r="I6" s="274" t="s">
        <v>258</v>
      </c>
      <c r="J6" s="277"/>
      <c r="K6" s="274" t="s">
        <v>257</v>
      </c>
      <c r="L6" s="274"/>
      <c r="M6" s="272"/>
    </row>
    <row r="7" customFormat="false" ht="15" hidden="false" customHeight="false" outlineLevel="0" collapsed="false">
      <c r="A7" s="278" t="s">
        <v>259</v>
      </c>
      <c r="B7" s="279" t="n">
        <v>326.367284013051</v>
      </c>
      <c r="C7" s="279" t="n">
        <v>374.939849613716</v>
      </c>
      <c r="D7" s="279" t="n">
        <v>400.619017233067</v>
      </c>
      <c r="E7" s="279" t="n">
        <v>28.0365303746785</v>
      </c>
      <c r="F7" s="279" t="n">
        <v>16.4913567024642</v>
      </c>
      <c r="G7" s="279" t="n">
        <v>2.79779725992886</v>
      </c>
      <c r="H7" s="279" t="n">
        <v>7.65269907379944</v>
      </c>
      <c r="I7" s="279" t="n">
        <v>4.90471043236811</v>
      </c>
      <c r="J7" s="280"/>
      <c r="K7" s="279" t="n">
        <v>6.24752507745082</v>
      </c>
      <c r="L7" s="279" t="n">
        <v>16.6980214111791</v>
      </c>
      <c r="M7" s="279" t="n">
        <v>61.2259084883219</v>
      </c>
    </row>
    <row r="8" customFormat="false" ht="15" hidden="false" customHeight="false" outlineLevel="0" collapsed="false">
      <c r="A8" s="278" t="s">
        <v>260</v>
      </c>
      <c r="B8" s="262" t="n">
        <v>19.4512153740081</v>
      </c>
      <c r="C8" s="262" t="n">
        <v>12.0812277895873</v>
      </c>
      <c r="D8" s="262" t="n">
        <v>10.8305968099437</v>
      </c>
      <c r="E8" s="262" t="n">
        <v>0.780982512156919</v>
      </c>
      <c r="F8" s="262" t="n">
        <v>0.846907352464214</v>
      </c>
      <c r="G8" s="262" t="n">
        <v>0.227784338069595</v>
      </c>
      <c r="H8" s="262" t="n">
        <v>0.315116583799441</v>
      </c>
      <c r="I8" s="262" t="n">
        <v>0.00471043236810789</v>
      </c>
      <c r="J8" s="281"/>
      <c r="K8" s="262" t="n">
        <v>0.328322987450817</v>
      </c>
      <c r="L8" s="262" t="n">
        <v>0.871223909319852</v>
      </c>
      <c r="M8" s="262" t="n">
        <v>2.49911377394099</v>
      </c>
    </row>
    <row r="9" customFormat="false" ht="15" hidden="false" customHeight="false" outlineLevel="0" collapsed="false">
      <c r="A9" s="278" t="s">
        <v>261</v>
      </c>
      <c r="B9" s="262" t="n">
        <v>0</v>
      </c>
      <c r="C9" s="262" t="n">
        <v>0</v>
      </c>
      <c r="D9" s="262" t="n">
        <v>0</v>
      </c>
      <c r="E9" s="262" t="n">
        <v>0</v>
      </c>
      <c r="F9" s="262" t="n">
        <v>0.18539</v>
      </c>
      <c r="G9" s="262" t="n">
        <v>0</v>
      </c>
      <c r="H9" s="262" t="n">
        <v>0</v>
      </c>
      <c r="I9" s="262" t="n">
        <v>0</v>
      </c>
      <c r="J9" s="281"/>
      <c r="K9" s="262" t="n">
        <v>0</v>
      </c>
      <c r="L9" s="262" t="n">
        <v>0</v>
      </c>
      <c r="M9" s="262" t="n">
        <v>0.18539</v>
      </c>
    </row>
    <row r="10" customFormat="false" ht="15" hidden="false" customHeight="false" outlineLevel="0" collapsed="false">
      <c r="A10" s="278" t="s">
        <v>262</v>
      </c>
      <c r="B10" s="262" t="n">
        <v>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81"/>
      <c r="K10" s="262" t="n">
        <v>0</v>
      </c>
      <c r="L10" s="262" t="n">
        <v>0</v>
      </c>
      <c r="M10" s="262" t="n">
        <v>0</v>
      </c>
    </row>
    <row r="11" customFormat="false" ht="15" hidden="false" customHeight="false" outlineLevel="0" collapsed="false">
      <c r="A11" s="282" t="s">
        <v>263</v>
      </c>
      <c r="B11" s="283" t="n">
        <v>0</v>
      </c>
      <c r="C11" s="283" t="n">
        <v>0</v>
      </c>
      <c r="D11" s="283" t="n">
        <v>0</v>
      </c>
      <c r="E11" s="283" t="n">
        <v>0</v>
      </c>
      <c r="F11" s="283" t="n">
        <v>0.18539</v>
      </c>
      <c r="G11" s="283" t="n">
        <v>0</v>
      </c>
      <c r="H11" s="283" t="n">
        <v>0</v>
      </c>
      <c r="I11" s="283" t="n">
        <v>0</v>
      </c>
      <c r="J11" s="284"/>
      <c r="K11" s="283" t="n">
        <v>0</v>
      </c>
      <c r="L11" s="283" t="n">
        <v>0</v>
      </c>
      <c r="M11" s="283" t="n">
        <v>0.18539</v>
      </c>
    </row>
    <row r="12" customFormat="false" ht="15" hidden="false" customHeight="false" outlineLevel="0" collapsed="false">
      <c r="A12" s="282" t="s">
        <v>264</v>
      </c>
      <c r="B12" s="283" t="n">
        <v>19.4512153740081</v>
      </c>
      <c r="C12" s="283" t="n">
        <v>12.0812277895873</v>
      </c>
      <c r="D12" s="283" t="n">
        <v>10.8305968099437</v>
      </c>
      <c r="E12" s="283" t="n">
        <v>0.780982512156919</v>
      </c>
      <c r="F12" s="283" t="n">
        <v>0.661517352464214</v>
      </c>
      <c r="G12" s="283" t="n">
        <v>0.227784338069595</v>
      </c>
      <c r="H12" s="283" t="n">
        <v>0.315116583799441</v>
      </c>
      <c r="I12" s="283" t="n">
        <v>0.00471043236810789</v>
      </c>
      <c r="J12" s="284"/>
      <c r="K12" s="283" t="n">
        <v>0.328322987450817</v>
      </c>
      <c r="L12" s="283" t="n">
        <v>0.871223909319852</v>
      </c>
      <c r="M12" s="283" t="n">
        <v>2.31372377394099</v>
      </c>
    </row>
    <row r="13" customFormat="false" ht="15" hidden="false" customHeight="false" outlineLevel="0" collapsed="false">
      <c r="A13" s="278" t="s">
        <v>265</v>
      </c>
      <c r="B13" s="262" t="n">
        <v>0.0660527089520132</v>
      </c>
      <c r="C13" s="262" t="n">
        <v>0.0945499422216794</v>
      </c>
      <c r="D13" s="262" t="n">
        <v>0.0809002309366494</v>
      </c>
      <c r="E13" s="262" t="n">
        <v>0</v>
      </c>
      <c r="F13" s="262" t="n">
        <v>0.0179275786406591</v>
      </c>
      <c r="G13" s="262" t="n">
        <v>0.0014555730697681</v>
      </c>
      <c r="H13" s="262" t="n">
        <v>0</v>
      </c>
      <c r="I13" s="262" t="n">
        <v>0</v>
      </c>
      <c r="J13" s="281"/>
      <c r="K13" s="262" t="n">
        <v>0</v>
      </c>
      <c r="L13" s="262" t="n">
        <v>0.0014555730697681</v>
      </c>
      <c r="M13" s="262" t="n">
        <v>0.0193831517104272</v>
      </c>
    </row>
    <row r="14" customFormat="false" ht="15" hidden="false" customHeight="false" outlineLevel="0" collapsed="false">
      <c r="A14" s="278" t="s">
        <v>266</v>
      </c>
      <c r="B14" s="262" t="n">
        <v>19.3627134350561</v>
      </c>
      <c r="C14" s="262" t="n">
        <v>19.40013922409</v>
      </c>
      <c r="D14" s="262" t="n">
        <v>16.7982151876155</v>
      </c>
      <c r="E14" s="262" t="n">
        <v>1.07586711376026</v>
      </c>
      <c r="F14" s="262" t="n">
        <v>0.93309217816291</v>
      </c>
      <c r="G14" s="262" t="n">
        <v>0.226364281029987</v>
      </c>
      <c r="H14" s="262" t="n">
        <v>0.348897263586798</v>
      </c>
      <c r="I14" s="262" t="n">
        <v>0.00471043236810789</v>
      </c>
      <c r="J14" s="285"/>
      <c r="K14" s="262" t="n">
        <v>0.351710362368108</v>
      </c>
      <c r="L14" s="262" t="n">
        <v>0.926971906984892</v>
      </c>
      <c r="M14" s="262" t="n">
        <v>2.93593119890806</v>
      </c>
    </row>
    <row r="15" customFormat="false" ht="15" hidden="false" customHeight="false" outlineLevel="0" collapsed="false">
      <c r="A15" s="278" t="s">
        <v>267</v>
      </c>
      <c r="B15" s="262" t="n">
        <v>0.02244923</v>
      </c>
      <c r="C15" s="262" t="n">
        <v>-7.41346137672442</v>
      </c>
      <c r="D15" s="262" t="n">
        <v>-6.04851860860841</v>
      </c>
      <c r="E15" s="262" t="n">
        <v>-0.294884601603341</v>
      </c>
      <c r="F15" s="262" t="n">
        <v>-0.289502404339354</v>
      </c>
      <c r="G15" s="262" t="n">
        <v>-3.55160301602128E-005</v>
      </c>
      <c r="H15" s="262" t="n">
        <v>-0.0337806797873569</v>
      </c>
      <c r="I15" s="262" t="n">
        <v>0</v>
      </c>
      <c r="J15" s="281"/>
      <c r="K15" s="262" t="n">
        <v>-0.0233873749172909</v>
      </c>
      <c r="L15" s="262" t="n">
        <v>-0.057203570734808</v>
      </c>
      <c r="M15" s="262" t="n">
        <v>-0.641590576677503</v>
      </c>
    </row>
    <row r="16" customFormat="false" ht="15" hidden="false" customHeight="false" outlineLevel="0" collapsed="false">
      <c r="A16" s="282" t="s">
        <v>268</v>
      </c>
      <c r="B16" s="283" t="n">
        <v>306.916068639043</v>
      </c>
      <c r="C16" s="283" t="n">
        <v>362.858621824129</v>
      </c>
      <c r="D16" s="283" t="n">
        <v>389.788420423123</v>
      </c>
      <c r="E16" s="283" t="n">
        <v>27.2555478625216</v>
      </c>
      <c r="F16" s="283" t="n">
        <v>15.64444935</v>
      </c>
      <c r="G16" s="283" t="n">
        <v>2.57001292185926</v>
      </c>
      <c r="H16" s="283" t="n">
        <v>7.33758249</v>
      </c>
      <c r="I16" s="283" t="n">
        <v>4.9</v>
      </c>
      <c r="J16" s="284"/>
      <c r="K16" s="283" t="n">
        <v>5.91920209</v>
      </c>
      <c r="L16" s="283" t="n">
        <v>15.8267975018593</v>
      </c>
      <c r="M16" s="283" t="n">
        <v>58.7267947143809</v>
      </c>
    </row>
    <row r="17" customFormat="false" ht="15" hidden="false" customHeight="false" outlineLevel="0" collapsed="false">
      <c r="A17" s="282" t="s">
        <v>269</v>
      </c>
      <c r="B17" s="283" t="n">
        <v>1.08322652</v>
      </c>
      <c r="C17" s="283" t="n">
        <v>0.9002097</v>
      </c>
      <c r="D17" s="283" t="n">
        <v>0</v>
      </c>
      <c r="E17" s="283" t="n">
        <v>0</v>
      </c>
      <c r="F17" s="283" t="n">
        <v>0</v>
      </c>
      <c r="G17" s="283" t="n">
        <v>0</v>
      </c>
      <c r="H17" s="283" t="n">
        <v>0</v>
      </c>
      <c r="I17" s="283" t="n">
        <v>0</v>
      </c>
      <c r="J17" s="284"/>
      <c r="K17" s="283" t="n">
        <v>0</v>
      </c>
      <c r="L17" s="283" t="n">
        <v>0</v>
      </c>
      <c r="M17" s="283" t="n">
        <v>0</v>
      </c>
    </row>
    <row r="18" customFormat="false" ht="15" hidden="false" customHeight="false" outlineLevel="0" collapsed="false">
      <c r="A18" s="278" t="s">
        <v>270</v>
      </c>
      <c r="B18" s="262" t="n">
        <v>0</v>
      </c>
      <c r="C18" s="262" t="n">
        <v>0.13132428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 t="n">
        <v>0</v>
      </c>
      <c r="I18" s="262" t="n">
        <v>0</v>
      </c>
      <c r="J18" s="281"/>
      <c r="K18" s="262" t="n">
        <v>0</v>
      </c>
      <c r="L18" s="262" t="n">
        <v>0</v>
      </c>
      <c r="M18" s="262" t="n">
        <v>0</v>
      </c>
    </row>
    <row r="19" customFormat="false" ht="15" hidden="false" customHeight="false" outlineLevel="0" collapsed="false">
      <c r="A19" s="286" t="s">
        <v>271</v>
      </c>
      <c r="B19" s="262" t="n">
        <v>1.08322652</v>
      </c>
      <c r="C19" s="262" t="n">
        <v>0.76888542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 t="n">
        <v>0</v>
      </c>
      <c r="J19" s="281"/>
      <c r="K19" s="262" t="n">
        <v>0</v>
      </c>
      <c r="L19" s="262" t="n">
        <v>0</v>
      </c>
      <c r="M19" s="262" t="n">
        <v>0</v>
      </c>
    </row>
    <row r="20" customFormat="false" ht="15" hidden="false" customHeight="false" outlineLevel="0" collapsed="false">
      <c r="A20" s="282" t="s">
        <v>272</v>
      </c>
      <c r="B20" s="283" t="n">
        <v>305.832842119043</v>
      </c>
      <c r="C20" s="283" t="n">
        <v>361.958412124129</v>
      </c>
      <c r="D20" s="283" t="n">
        <v>389.788420423123</v>
      </c>
      <c r="E20" s="283" t="n">
        <v>27.2555478625216</v>
      </c>
      <c r="F20" s="283" t="n">
        <v>15.64444935</v>
      </c>
      <c r="G20" s="283" t="n">
        <v>2.57001292185926</v>
      </c>
      <c r="H20" s="283" t="n">
        <v>7.33758249</v>
      </c>
      <c r="I20" s="283" t="n">
        <v>4.9</v>
      </c>
      <c r="J20" s="284"/>
      <c r="K20" s="283" t="n">
        <v>5.91920209</v>
      </c>
      <c r="L20" s="283" t="n">
        <v>15.8267975018593</v>
      </c>
      <c r="M20" s="283" t="n">
        <v>58.7267947143809</v>
      </c>
    </row>
    <row r="21" customFormat="false" ht="15" hidden="false" customHeight="false" outlineLevel="0" collapsed="false">
      <c r="A21" s="282" t="s">
        <v>273</v>
      </c>
      <c r="B21" s="283" t="n">
        <v>251.48816766</v>
      </c>
      <c r="C21" s="283" t="n">
        <v>290.72637569</v>
      </c>
      <c r="D21" s="283" t="n">
        <v>317.4691662</v>
      </c>
      <c r="E21" s="283" t="n">
        <v>26.19672546</v>
      </c>
      <c r="F21" s="283" t="n">
        <v>10.69209758</v>
      </c>
      <c r="G21" s="283" t="n">
        <v>1.65794742</v>
      </c>
      <c r="H21" s="283" t="n">
        <v>4.48325989</v>
      </c>
      <c r="I21" s="283" t="n">
        <v>4.9</v>
      </c>
      <c r="J21" s="284" t="s">
        <v>274</v>
      </c>
      <c r="K21" s="283" t="n">
        <v>5.666177</v>
      </c>
      <c r="L21" s="283" t="n">
        <v>11.80738431</v>
      </c>
      <c r="M21" s="283" t="n">
        <v>48.69620735</v>
      </c>
    </row>
    <row r="22" customFormat="false" ht="15" hidden="false" customHeight="false" outlineLevel="0" collapsed="false">
      <c r="A22" s="278" t="s">
        <v>275</v>
      </c>
      <c r="B22" s="262" t="n">
        <v>54.3446744590431</v>
      </c>
      <c r="C22" s="262" t="n">
        <v>71.2320364341285</v>
      </c>
      <c r="D22" s="262" t="n">
        <v>72.3192542231233</v>
      </c>
      <c r="E22" s="262" t="n">
        <v>1.05882240252163</v>
      </c>
      <c r="F22" s="262" t="n">
        <v>4.95235177</v>
      </c>
      <c r="G22" s="262" t="n">
        <v>0.912065501859264</v>
      </c>
      <c r="H22" s="262" t="n">
        <v>2.8543226</v>
      </c>
      <c r="I22" s="262" t="n">
        <v>0</v>
      </c>
      <c r="J22" s="281"/>
      <c r="K22" s="262" t="n">
        <v>0.25302509</v>
      </c>
      <c r="L22" s="262" t="n">
        <v>4.01941319185927</v>
      </c>
      <c r="M22" s="262" t="n">
        <v>10.0305873643809</v>
      </c>
    </row>
    <row r="23" customFormat="false" ht="15" hidden="false" customHeight="false" outlineLevel="0" collapsed="false">
      <c r="A23" s="278"/>
      <c r="B23" s="262"/>
      <c r="C23" s="262"/>
      <c r="D23" s="287"/>
      <c r="E23" s="287"/>
      <c r="F23" s="287"/>
      <c r="G23" s="287"/>
      <c r="H23" s="287"/>
      <c r="I23" s="287"/>
      <c r="J23" s="288"/>
      <c r="K23" s="287"/>
      <c r="L23" s="287"/>
      <c r="M23" s="287"/>
    </row>
    <row r="24" customFormat="false" ht="15" hidden="false" customHeight="false" outlineLevel="0" collapsed="false">
      <c r="A24" s="278" t="s">
        <v>276</v>
      </c>
      <c r="B24" s="279" t="n">
        <v>-102.391635717882</v>
      </c>
      <c r="C24" s="279" t="n">
        <v>-127.464398525022</v>
      </c>
      <c r="D24" s="279" t="n">
        <v>-150.946600474738</v>
      </c>
      <c r="E24" s="279" t="n">
        <v>-8.47418546988964</v>
      </c>
      <c r="F24" s="279" t="n">
        <v>-10.0057807121364</v>
      </c>
      <c r="G24" s="279" t="n">
        <v>-0.56227564</v>
      </c>
      <c r="H24" s="279" t="n">
        <v>-2.59630276</v>
      </c>
      <c r="I24" s="279" t="n">
        <v>-0.14929713</v>
      </c>
      <c r="J24" s="280"/>
      <c r="K24" s="279" t="n">
        <v>-2.21991868878917</v>
      </c>
      <c r="L24" s="279" t="n">
        <v>-5.37849708878917</v>
      </c>
      <c r="M24" s="279" t="n">
        <v>-23.8584632708152</v>
      </c>
    </row>
    <row r="25" customFormat="false" ht="15" hidden="false" customHeight="false" outlineLevel="0" collapsed="false">
      <c r="A25" s="278" t="s">
        <v>277</v>
      </c>
      <c r="B25" s="262" t="n">
        <v>-29.8320770780152</v>
      </c>
      <c r="C25" s="262" t="n">
        <v>-36.528593183399</v>
      </c>
      <c r="D25" s="262" t="n">
        <v>-45.0740259519936</v>
      </c>
      <c r="E25" s="262" t="n">
        <v>-2.02410874716858</v>
      </c>
      <c r="F25" s="262" t="n">
        <v>-0.0733880295159561</v>
      </c>
      <c r="G25" s="262" t="n">
        <v>-0.02404988</v>
      </c>
      <c r="H25" s="262" t="n">
        <v>0</v>
      </c>
      <c r="I25" s="262" t="n">
        <v>0</v>
      </c>
      <c r="J25" s="281"/>
      <c r="K25" s="262" t="n">
        <v>0</v>
      </c>
      <c r="L25" s="262" t="n">
        <v>-0.02404988</v>
      </c>
      <c r="M25" s="262" t="n">
        <v>-2.12154665668454</v>
      </c>
    </row>
    <row r="26" customFormat="false" ht="15" hidden="false" customHeight="false" outlineLevel="0" collapsed="false">
      <c r="A26" s="278" t="s">
        <v>278</v>
      </c>
      <c r="B26" s="262" t="n">
        <v>-29.8003267390685</v>
      </c>
      <c r="C26" s="262" t="n">
        <v>-36.2979886988742</v>
      </c>
      <c r="D26" s="262" t="n">
        <v>-45.0305943767202</v>
      </c>
      <c r="E26" s="262" t="n">
        <v>-2.02410874716858</v>
      </c>
      <c r="F26" s="262" t="n">
        <v>-0.05120652</v>
      </c>
      <c r="G26" s="262" t="n">
        <v>-0.02404988</v>
      </c>
      <c r="H26" s="262" t="n">
        <v>0</v>
      </c>
      <c r="I26" s="262" t="n">
        <v>0</v>
      </c>
      <c r="J26" s="281"/>
      <c r="K26" s="262" t="n">
        <v>0</v>
      </c>
      <c r="L26" s="262" t="n">
        <v>-0.02404988</v>
      </c>
      <c r="M26" s="262" t="n">
        <v>-2.09936514716858</v>
      </c>
    </row>
    <row r="27" customFormat="false" ht="15" hidden="false" customHeight="false" outlineLevel="0" collapsed="false">
      <c r="A27" s="278" t="s">
        <v>279</v>
      </c>
      <c r="B27" s="262" t="n">
        <v>-26.3422482090685</v>
      </c>
      <c r="C27" s="262" t="n">
        <v>-32.9626948088742</v>
      </c>
      <c r="D27" s="262" t="n">
        <v>-42.2112293267203</v>
      </c>
      <c r="E27" s="262" t="n">
        <v>-1.99840027716858</v>
      </c>
      <c r="F27" s="262" t="n">
        <v>0</v>
      </c>
      <c r="G27" s="262" t="n">
        <v>0</v>
      </c>
      <c r="H27" s="262" t="n">
        <v>0</v>
      </c>
      <c r="I27" s="262" t="n">
        <v>0</v>
      </c>
      <c r="J27" s="281"/>
      <c r="K27" s="262" t="n">
        <v>0</v>
      </c>
      <c r="L27" s="262" t="n">
        <v>0</v>
      </c>
      <c r="M27" s="262" t="n">
        <v>-1.99840027716858</v>
      </c>
    </row>
    <row r="28" customFormat="false" ht="15" hidden="false" customHeight="false" outlineLevel="0" collapsed="false">
      <c r="A28" s="282" t="s">
        <v>280</v>
      </c>
      <c r="B28" s="283" t="n">
        <v>-3.45807853</v>
      </c>
      <c r="C28" s="283" t="n">
        <v>-3.33529389</v>
      </c>
      <c r="D28" s="283" t="n">
        <v>-2.81936505</v>
      </c>
      <c r="E28" s="283" t="n">
        <v>-0.02570847</v>
      </c>
      <c r="F28" s="283" t="n">
        <v>-0.05120652</v>
      </c>
      <c r="G28" s="283" t="n">
        <v>-0.02404988</v>
      </c>
      <c r="H28" s="283" t="n">
        <v>0</v>
      </c>
      <c r="I28" s="283" t="n">
        <v>0</v>
      </c>
      <c r="J28" s="284"/>
      <c r="K28" s="283" t="n">
        <v>0</v>
      </c>
      <c r="L28" s="283" t="n">
        <v>-0.02404988</v>
      </c>
      <c r="M28" s="283" t="n">
        <v>-0.10096487</v>
      </c>
    </row>
    <row r="29" customFormat="false" ht="15" hidden="false" customHeight="false" outlineLevel="0" collapsed="false">
      <c r="A29" s="282" t="s">
        <v>281</v>
      </c>
      <c r="B29" s="283" t="n">
        <v>-0.0317503389467087</v>
      </c>
      <c r="C29" s="283" t="n">
        <v>-0.230604484524798</v>
      </c>
      <c r="D29" s="283" t="n">
        <v>-0.0434315752733534</v>
      </c>
      <c r="E29" s="283" t="n">
        <v>0</v>
      </c>
      <c r="F29" s="283" t="n">
        <v>-0.0221815095159561</v>
      </c>
      <c r="G29" s="283" t="n">
        <v>0</v>
      </c>
      <c r="H29" s="283" t="n">
        <v>0</v>
      </c>
      <c r="I29" s="283" t="n">
        <v>0</v>
      </c>
      <c r="J29" s="284"/>
      <c r="K29" s="283" t="n">
        <v>0</v>
      </c>
      <c r="L29" s="283" t="n">
        <v>0</v>
      </c>
      <c r="M29" s="283" t="n">
        <v>-0.0221815095159561</v>
      </c>
    </row>
    <row r="30" customFormat="false" ht="15" hidden="false" customHeight="false" outlineLevel="0" collapsed="false">
      <c r="A30" s="278" t="s">
        <v>282</v>
      </c>
      <c r="B30" s="262" t="n">
        <v>-72.5595586398669</v>
      </c>
      <c r="C30" s="262" t="n">
        <v>-90.9358053416226</v>
      </c>
      <c r="D30" s="262" t="n">
        <v>-105.872574522744</v>
      </c>
      <c r="E30" s="262" t="n">
        <v>-6.45007672272106</v>
      </c>
      <c r="F30" s="262" t="n">
        <v>-9.9323926826204</v>
      </c>
      <c r="G30" s="262" t="n">
        <v>-0.53822576</v>
      </c>
      <c r="H30" s="262" t="n">
        <v>-2.59630276</v>
      </c>
      <c r="I30" s="262" t="n">
        <v>-0.14929713</v>
      </c>
      <c r="J30" s="281"/>
      <c r="K30" s="262" t="n">
        <v>-2.21991868878917</v>
      </c>
      <c r="L30" s="262" t="n">
        <v>-5.35444720878917</v>
      </c>
      <c r="M30" s="262" t="n">
        <v>-21.7369166141306</v>
      </c>
    </row>
    <row r="31" customFormat="false" ht="15" hidden="false" customHeight="false" outlineLevel="0" collapsed="false">
      <c r="A31" s="278" t="s">
        <v>283</v>
      </c>
      <c r="B31" s="262" t="n">
        <v>-72.5595586398669</v>
      </c>
      <c r="C31" s="262" t="n">
        <v>-90.9358053416226</v>
      </c>
      <c r="D31" s="262" t="n">
        <v>-105.872574522744</v>
      </c>
      <c r="E31" s="262" t="n">
        <v>-6.45007672272106</v>
      </c>
      <c r="F31" s="262" t="n">
        <v>-9.9323926826204</v>
      </c>
      <c r="G31" s="262" t="n">
        <v>-0.53822576</v>
      </c>
      <c r="H31" s="262" t="n">
        <v>-2.59630276</v>
      </c>
      <c r="I31" s="262" t="n">
        <v>-0.14929713</v>
      </c>
      <c r="J31" s="281"/>
      <c r="K31" s="262" t="n">
        <v>-2.21991868878917</v>
      </c>
      <c r="L31" s="262" t="n">
        <v>-5.35444720878917</v>
      </c>
      <c r="M31" s="262" t="n">
        <v>-21.7369166141306</v>
      </c>
    </row>
    <row r="32" customFormat="false" ht="15" hidden="false" customHeight="false" outlineLevel="0" collapsed="false">
      <c r="A32" s="282" t="s">
        <v>284</v>
      </c>
      <c r="B32" s="283" t="n">
        <v>-35.0372069535559</v>
      </c>
      <c r="C32" s="283" t="n">
        <v>-45.7471217670946</v>
      </c>
      <c r="D32" s="283" t="n">
        <v>-52.7006773902277</v>
      </c>
      <c r="E32" s="283" t="n">
        <v>-2.151871487612</v>
      </c>
      <c r="F32" s="283" t="n">
        <v>-4.74959492870927</v>
      </c>
      <c r="G32" s="283" t="n">
        <v>-0.13921282</v>
      </c>
      <c r="H32" s="283" t="n">
        <v>-1.78356341</v>
      </c>
      <c r="I32" s="283" t="n">
        <v>-0.09798756</v>
      </c>
      <c r="J32" s="284" t="s">
        <v>285</v>
      </c>
      <c r="K32" s="283" t="n">
        <v>-1.55981775</v>
      </c>
      <c r="L32" s="283" t="n">
        <v>-3.48259398</v>
      </c>
      <c r="M32" s="283" t="n">
        <v>-10.3840603963213</v>
      </c>
    </row>
    <row r="33" customFormat="false" ht="15" hidden="false" customHeight="false" outlineLevel="0" collapsed="false">
      <c r="A33" s="282" t="s">
        <v>286</v>
      </c>
      <c r="B33" s="283" t="n">
        <v>-37.522351686311</v>
      </c>
      <c r="C33" s="283" t="n">
        <v>-45.188683574528</v>
      </c>
      <c r="D33" s="283" t="n">
        <v>-53.1718971325167</v>
      </c>
      <c r="E33" s="283" t="n">
        <v>-4.29820523510905</v>
      </c>
      <c r="F33" s="283" t="n">
        <v>-5.18279775391112</v>
      </c>
      <c r="G33" s="283" t="n">
        <v>-0.39901294</v>
      </c>
      <c r="H33" s="283" t="n">
        <v>-0.81273935</v>
      </c>
      <c r="I33" s="283" t="n">
        <v>-0.05130957</v>
      </c>
      <c r="J33" s="284" t="s">
        <v>287</v>
      </c>
      <c r="K33" s="283" t="n">
        <v>-0.660100938789165</v>
      </c>
      <c r="L33" s="283" t="n">
        <v>-1.87185322878917</v>
      </c>
      <c r="M33" s="283" t="n">
        <v>-11.3528562178093</v>
      </c>
    </row>
    <row r="34" customFormat="false" ht="15" hidden="false" customHeight="false" outlineLevel="0" collapsed="false">
      <c r="A34" s="278"/>
      <c r="B34" s="262"/>
      <c r="C34" s="262"/>
      <c r="D34" s="262"/>
      <c r="E34" s="262"/>
      <c r="F34" s="262"/>
      <c r="G34" s="262"/>
      <c r="H34" s="262"/>
      <c r="I34" s="262"/>
      <c r="J34" s="281"/>
      <c r="K34" s="262"/>
      <c r="L34" s="262"/>
      <c r="M34" s="262"/>
    </row>
    <row r="35" customFormat="false" ht="15" hidden="false" customHeight="false" outlineLevel="0" collapsed="false">
      <c r="A35" s="278" t="s">
        <v>288</v>
      </c>
      <c r="B35" s="279" t="n">
        <v>32.2678697753603</v>
      </c>
      <c r="C35" s="279" t="n">
        <v>234.318670370166</v>
      </c>
      <c r="D35" s="279" t="n">
        <v>221.824271867672</v>
      </c>
      <c r="E35" s="279" t="n">
        <v>-69.7524508443485</v>
      </c>
      <c r="F35" s="279" t="n">
        <v>-76.22602879</v>
      </c>
      <c r="G35" s="279" t="n">
        <v>-16.394585252094</v>
      </c>
      <c r="H35" s="279" t="n">
        <v>-5.94340409438945</v>
      </c>
      <c r="I35" s="279" t="n">
        <v>0</v>
      </c>
      <c r="J35" s="280"/>
      <c r="K35" s="279" t="n">
        <v>-9.34494867</v>
      </c>
      <c r="L35" s="279" t="n">
        <v>-31.6829380164834</v>
      </c>
      <c r="M35" s="279" t="n">
        <v>-177.661417650832</v>
      </c>
    </row>
    <row r="36" customFormat="false" ht="15" hidden="false" customHeight="false" outlineLevel="0" collapsed="false">
      <c r="A36" s="278" t="s">
        <v>289</v>
      </c>
      <c r="B36" s="262" t="n">
        <v>-139.1</v>
      </c>
      <c r="C36" s="262" t="n">
        <v>-75.755</v>
      </c>
      <c r="D36" s="262" t="n">
        <v>-2.65</v>
      </c>
      <c r="E36" s="262" t="n">
        <v>-84.4</v>
      </c>
      <c r="F36" s="262" t="n">
        <v>-91.6</v>
      </c>
      <c r="G36" s="262" t="n">
        <v>-20.4</v>
      </c>
      <c r="H36" s="262" t="n">
        <v>-8.5</v>
      </c>
      <c r="I36" s="262" t="n">
        <v>0</v>
      </c>
      <c r="J36" s="281"/>
      <c r="K36" s="262" t="n">
        <v>-11.4</v>
      </c>
      <c r="L36" s="262" t="n">
        <v>-40.3</v>
      </c>
      <c r="M36" s="262" t="n">
        <v>-216.3</v>
      </c>
    </row>
    <row r="37" customFormat="false" ht="15" hidden="false" customHeight="false" outlineLevel="0" collapsed="false">
      <c r="A37" s="282" t="s">
        <v>290</v>
      </c>
      <c r="B37" s="283" t="n">
        <v>45.5</v>
      </c>
      <c r="C37" s="283" t="n">
        <v>99.745</v>
      </c>
      <c r="D37" s="283" t="n">
        <v>110.3</v>
      </c>
      <c r="E37" s="283" t="n">
        <v>0</v>
      </c>
      <c r="F37" s="283" t="n">
        <v>0</v>
      </c>
      <c r="G37" s="283" t="n">
        <v>0</v>
      </c>
      <c r="H37" s="283" t="n">
        <v>3.5</v>
      </c>
      <c r="I37" s="283" t="n">
        <v>0</v>
      </c>
      <c r="J37" s="284"/>
      <c r="K37" s="283" t="n">
        <v>0</v>
      </c>
      <c r="L37" s="283" t="n">
        <v>3.5</v>
      </c>
      <c r="M37" s="283" t="n">
        <v>3.5</v>
      </c>
    </row>
    <row r="38" customFormat="false" ht="15" hidden="false" customHeight="false" outlineLevel="0" collapsed="false">
      <c r="A38" s="282" t="s">
        <v>291</v>
      </c>
      <c r="B38" s="283" t="n">
        <v>-184.6</v>
      </c>
      <c r="C38" s="283" t="n">
        <v>-175.5</v>
      </c>
      <c r="D38" s="283" t="n">
        <v>-112.95</v>
      </c>
      <c r="E38" s="283" t="n">
        <v>-84.4</v>
      </c>
      <c r="F38" s="283" t="n">
        <v>-91.6</v>
      </c>
      <c r="G38" s="283" t="n">
        <v>-20.4</v>
      </c>
      <c r="H38" s="283" t="n">
        <v>-12</v>
      </c>
      <c r="I38" s="283" t="n">
        <v>0</v>
      </c>
      <c r="J38" s="284"/>
      <c r="K38" s="283" t="n">
        <v>-11.4</v>
      </c>
      <c r="L38" s="283" t="n">
        <v>-43.8</v>
      </c>
      <c r="M38" s="283" t="n">
        <v>-219.8</v>
      </c>
    </row>
    <row r="39" customFormat="false" ht="15" hidden="false" customHeight="false" outlineLevel="0" collapsed="false">
      <c r="A39" s="278" t="s">
        <v>292</v>
      </c>
      <c r="B39" s="262" t="n">
        <v>171.36786977536</v>
      </c>
      <c r="C39" s="262" t="n">
        <v>310.073670370166</v>
      </c>
      <c r="D39" s="262" t="n">
        <v>224.474271867672</v>
      </c>
      <c r="E39" s="262" t="n">
        <v>14.6475491556516</v>
      </c>
      <c r="F39" s="262" t="n">
        <v>15.37397121</v>
      </c>
      <c r="G39" s="262" t="n">
        <v>4.00541474790602</v>
      </c>
      <c r="H39" s="262" t="n">
        <v>2.55659590561055</v>
      </c>
      <c r="I39" s="262" t="n">
        <v>0</v>
      </c>
      <c r="J39" s="281"/>
      <c r="K39" s="262" t="n">
        <v>2.05505133</v>
      </c>
      <c r="L39" s="262" t="n">
        <v>8.61706198351658</v>
      </c>
      <c r="M39" s="262" t="n">
        <v>38.6385823491681</v>
      </c>
    </row>
    <row r="40" customFormat="false" ht="15" hidden="false" customHeight="false" outlineLevel="0" collapsed="false">
      <c r="A40" s="278"/>
      <c r="B40" s="262"/>
      <c r="C40" s="262"/>
      <c r="D40" s="289"/>
      <c r="E40" s="289"/>
      <c r="F40" s="289"/>
      <c r="G40" s="289"/>
      <c r="H40" s="289"/>
      <c r="I40" s="289"/>
      <c r="J40" s="290"/>
      <c r="K40" s="289"/>
      <c r="L40" s="289"/>
      <c r="M40" s="289"/>
    </row>
    <row r="41" customFormat="false" ht="15" hidden="false" customHeight="false" outlineLevel="0" collapsed="false">
      <c r="A41" s="278" t="s">
        <v>293</v>
      </c>
      <c r="B41" s="262" t="n">
        <v>68.6739594763819</v>
      </c>
      <c r="C41" s="262" t="n">
        <v>146.955788954239</v>
      </c>
      <c r="D41" s="262" t="n">
        <v>16.0565874862991</v>
      </c>
      <c r="E41" s="262" t="n">
        <v>-8.74488469299797</v>
      </c>
      <c r="F41" s="262" t="n">
        <v>41.2093569665485</v>
      </c>
      <c r="G41" s="262" t="n">
        <v>-63.5827059003242</v>
      </c>
      <c r="H41" s="262" t="n">
        <v>96.547760832153</v>
      </c>
      <c r="I41" s="262" t="n">
        <v>-9.14453569478201</v>
      </c>
      <c r="J41" s="281"/>
      <c r="K41" s="262" t="n">
        <v>0.124973582117264</v>
      </c>
      <c r="L41" s="262" t="n">
        <v>33.0900285139461</v>
      </c>
      <c r="M41" s="262" t="n">
        <v>65.5545007874966</v>
      </c>
    </row>
    <row r="42" customFormat="false" ht="15" hidden="false" customHeight="false" outlineLevel="0" collapsed="false">
      <c r="A42" s="278"/>
      <c r="B42" s="262"/>
      <c r="C42" s="262"/>
      <c r="D42" s="291"/>
      <c r="E42" s="291"/>
      <c r="F42" s="291"/>
      <c r="G42" s="291"/>
      <c r="H42" s="291"/>
      <c r="I42" s="291"/>
      <c r="J42" s="292"/>
      <c r="K42" s="291"/>
      <c r="L42" s="291"/>
      <c r="M42" s="291"/>
    </row>
    <row r="43" customFormat="false" ht="15" hidden="false" customHeight="false" outlineLevel="0" collapsed="false">
      <c r="A43" s="286" t="s">
        <v>294</v>
      </c>
      <c r="B43" s="262" t="n">
        <v>0</v>
      </c>
      <c r="C43" s="262" t="n">
        <v>0</v>
      </c>
      <c r="D43" s="262" t="n">
        <v>0</v>
      </c>
      <c r="E43" s="262" t="n">
        <v>0</v>
      </c>
      <c r="F43" s="262" t="n">
        <v>0</v>
      </c>
      <c r="G43" s="262" t="n">
        <v>0</v>
      </c>
      <c r="H43" s="262" t="n">
        <v>0</v>
      </c>
      <c r="I43" s="262" t="n">
        <v>0</v>
      </c>
      <c r="J43" s="281"/>
      <c r="K43" s="262" t="n">
        <v>0</v>
      </c>
      <c r="L43" s="262" t="n">
        <v>0</v>
      </c>
      <c r="M43" s="262" t="n">
        <v>0</v>
      </c>
    </row>
    <row r="44" customFormat="false" ht="15" hidden="false" customHeight="false" outlineLevel="0" collapsed="false">
      <c r="A44" s="293" t="s">
        <v>295</v>
      </c>
      <c r="B44" s="283" t="n">
        <v>0</v>
      </c>
      <c r="C44" s="283" t="n">
        <v>0</v>
      </c>
      <c r="D44" s="283" t="n">
        <v>0</v>
      </c>
      <c r="E44" s="283" t="n">
        <v>0</v>
      </c>
      <c r="F44" s="283" t="n">
        <v>0</v>
      </c>
      <c r="G44" s="283" t="n">
        <v>0</v>
      </c>
      <c r="H44" s="283" t="n">
        <v>0</v>
      </c>
      <c r="I44" s="283" t="n">
        <v>0</v>
      </c>
      <c r="J44" s="284"/>
      <c r="K44" s="283" t="n">
        <v>0</v>
      </c>
      <c r="L44" s="283" t="n">
        <v>0</v>
      </c>
      <c r="M44" s="283" t="n">
        <v>0</v>
      </c>
    </row>
    <row r="45" customFormat="false" ht="15" hidden="false" customHeight="false" outlineLevel="0" collapsed="false">
      <c r="A45" s="286"/>
      <c r="B45" s="262"/>
      <c r="C45" s="262"/>
      <c r="D45" s="262"/>
      <c r="E45" s="262"/>
      <c r="F45" s="262"/>
      <c r="G45" s="262"/>
      <c r="H45" s="262"/>
      <c r="I45" s="262"/>
      <c r="J45" s="281"/>
      <c r="K45" s="262"/>
      <c r="L45" s="262"/>
      <c r="M45" s="262"/>
    </row>
    <row r="46" customFormat="false" ht="15" hidden="false" customHeight="false" outlineLevel="0" collapsed="false">
      <c r="A46" s="286" t="s">
        <v>296</v>
      </c>
      <c r="B46" s="262" t="n">
        <v>-206.599972198065</v>
      </c>
      <c r="C46" s="262" t="n">
        <v>-330.730450155541</v>
      </c>
      <c r="D46" s="262" t="n">
        <v>-245.098445621974</v>
      </c>
      <c r="E46" s="262" t="n">
        <v>-16.3079634253769</v>
      </c>
      <c r="F46" s="262" t="n">
        <v>-8.91641714579692</v>
      </c>
      <c r="G46" s="262" t="n">
        <v>-1.88840394042492</v>
      </c>
      <c r="H46" s="262" t="n">
        <v>-2.28978451086781</v>
      </c>
      <c r="I46" s="262" t="n">
        <v>1.80147654060972</v>
      </c>
      <c r="J46" s="262"/>
      <c r="K46" s="262" t="n">
        <v>-1.13879623230018</v>
      </c>
      <c r="L46" s="262" t="n">
        <v>-5.31698468359291</v>
      </c>
      <c r="M46" s="262" t="n">
        <v>-30.5413652547667</v>
      </c>
    </row>
    <row r="47" customFormat="false" ht="15" hidden="false" customHeight="false" outlineLevel="0" collapsed="false">
      <c r="A47" s="286" t="s">
        <v>297</v>
      </c>
      <c r="B47" s="262" t="n">
        <v>-221.496870074204</v>
      </c>
      <c r="C47" s="262" t="n">
        <v>-366.364395791846</v>
      </c>
      <c r="D47" s="262" t="n">
        <v>-307.642822944903</v>
      </c>
      <c r="E47" s="262" t="n">
        <v>-23.8442853137564</v>
      </c>
      <c r="F47" s="262" t="n">
        <v>-19.44013231</v>
      </c>
      <c r="G47" s="262" t="n">
        <v>-5.79923258133353</v>
      </c>
      <c r="H47" s="262" t="n">
        <v>-4.23033492561055</v>
      </c>
      <c r="I47" s="262" t="n">
        <v>-0.10708136</v>
      </c>
      <c r="J47" s="281" t="s">
        <v>298</v>
      </c>
      <c r="K47" s="262" t="n">
        <v>-3.49375133</v>
      </c>
      <c r="L47" s="262" t="n">
        <v>-13.5233188369441</v>
      </c>
      <c r="M47" s="262" t="n">
        <v>-56.8077364607005</v>
      </c>
    </row>
    <row r="48" customFormat="false" ht="15" hidden="false" customHeight="false" outlineLevel="0" collapsed="false">
      <c r="A48" s="286" t="s">
        <v>299</v>
      </c>
      <c r="B48" s="262" t="n">
        <v>14.8968978761392</v>
      </c>
      <c r="C48" s="262" t="n">
        <v>35.6339456363051</v>
      </c>
      <c r="D48" s="262" t="n">
        <v>62.5023391329292</v>
      </c>
      <c r="E48" s="262" t="n">
        <v>7.53632188837954</v>
      </c>
      <c r="F48" s="262" t="n">
        <v>10.5237151642031</v>
      </c>
      <c r="G48" s="262" t="n">
        <v>3.91082864090861</v>
      </c>
      <c r="H48" s="262" t="n">
        <v>1.94055041474274</v>
      </c>
      <c r="I48" s="262" t="n">
        <v>1.90855790060972</v>
      </c>
      <c r="J48" s="262"/>
      <c r="K48" s="262" t="n">
        <v>2.35495509769982</v>
      </c>
      <c r="L48" s="262" t="n">
        <v>8.20633415335117</v>
      </c>
      <c r="M48" s="262" t="n">
        <v>26.2663712059338</v>
      </c>
    </row>
    <row r="49" customFormat="false" ht="15" hidden="false" customHeight="false" outlineLevel="0" collapsed="false">
      <c r="A49" s="293" t="s">
        <v>300</v>
      </c>
      <c r="B49" s="283" t="n">
        <v>0</v>
      </c>
      <c r="C49" s="283" t="n">
        <v>0</v>
      </c>
      <c r="D49" s="283" t="n">
        <v>0.04203819</v>
      </c>
      <c r="E49" s="283" t="n">
        <v>0</v>
      </c>
      <c r="F49" s="283" t="n">
        <v>0</v>
      </c>
      <c r="G49" s="283" t="n">
        <v>0</v>
      </c>
      <c r="H49" s="283" t="n">
        <v>0</v>
      </c>
      <c r="I49" s="283" t="n">
        <v>0</v>
      </c>
      <c r="J49" s="283"/>
      <c r="K49" s="283" t="n">
        <v>0</v>
      </c>
      <c r="L49" s="283" t="n">
        <v>0</v>
      </c>
      <c r="M49" s="283" t="n">
        <v>0</v>
      </c>
    </row>
    <row r="50" customFormat="false" ht="15" hidden="false" customHeight="false" outlineLevel="0" collapsed="false">
      <c r="A50" s="293" t="s">
        <v>301</v>
      </c>
      <c r="B50" s="283" t="n">
        <v>0</v>
      </c>
      <c r="C50" s="283" t="n">
        <v>0</v>
      </c>
      <c r="D50" s="283" t="n">
        <v>0</v>
      </c>
      <c r="E50" s="283" t="n">
        <v>0</v>
      </c>
      <c r="F50" s="283" t="n">
        <v>0</v>
      </c>
      <c r="G50" s="283" t="n">
        <v>0</v>
      </c>
      <c r="H50" s="283" t="n">
        <v>0</v>
      </c>
      <c r="I50" s="283" t="n">
        <v>0</v>
      </c>
      <c r="J50" s="283"/>
      <c r="K50" s="283" t="n">
        <v>0</v>
      </c>
      <c r="L50" s="283" t="n">
        <v>0</v>
      </c>
      <c r="M50" s="283" t="n">
        <v>0</v>
      </c>
    </row>
    <row r="51" customFormat="false" ht="15" hidden="false" customHeight="false" outlineLevel="0" collapsed="false">
      <c r="A51" s="278"/>
      <c r="B51" s="262"/>
      <c r="C51" s="262"/>
      <c r="D51" s="262"/>
      <c r="E51" s="262"/>
      <c r="F51" s="262"/>
      <c r="G51" s="262"/>
      <c r="H51" s="262"/>
      <c r="I51" s="262"/>
      <c r="J51" s="281"/>
      <c r="K51" s="262"/>
      <c r="L51" s="262"/>
      <c r="M51" s="262"/>
    </row>
    <row r="52" customFormat="false" ht="15" hidden="false" customHeight="false" outlineLevel="0" collapsed="false">
      <c r="A52" s="286" t="s">
        <v>302</v>
      </c>
      <c r="B52" s="262" t="n">
        <v>3.72492784366099</v>
      </c>
      <c r="C52" s="262" t="n">
        <v>15.0872064209638</v>
      </c>
      <c r="D52" s="262" t="n">
        <v>5.55767585718779</v>
      </c>
      <c r="E52" s="262" t="n">
        <v>25.8272620623166</v>
      </c>
      <c r="F52" s="262" t="n">
        <v>0.774006701833409</v>
      </c>
      <c r="G52" s="262" t="n">
        <v>0.00639254139542073</v>
      </c>
      <c r="H52" s="262" t="n">
        <v>3.31330277719455</v>
      </c>
      <c r="I52" s="262" t="n">
        <v>-0.569349094350355</v>
      </c>
      <c r="J52" s="262"/>
      <c r="K52" s="262" t="n">
        <v>-1.06255266337676</v>
      </c>
      <c r="L52" s="262" t="n">
        <v>2.25714265521321</v>
      </c>
      <c r="M52" s="262" t="n">
        <v>28.8584114193632</v>
      </c>
    </row>
    <row r="53" customFormat="false" ht="15" hidden="false" customHeight="false" outlineLevel="0" collapsed="false">
      <c r="A53" s="286" t="s">
        <v>303</v>
      </c>
      <c r="B53" s="262" t="n">
        <v>9.21692295013547</v>
      </c>
      <c r="C53" s="262" t="n">
        <v>9.97944542914599</v>
      </c>
      <c r="D53" s="262" t="n">
        <v>10.6247576267715</v>
      </c>
      <c r="E53" s="262" t="n">
        <v>1.01647757001825</v>
      </c>
      <c r="F53" s="262" t="n">
        <v>0.959847710134596</v>
      </c>
      <c r="G53" s="262" t="n">
        <v>-1.37674760480877E-010</v>
      </c>
      <c r="H53" s="262" t="n">
        <v>0.000958920194932489</v>
      </c>
      <c r="I53" s="262" t="n">
        <v>0.0941823300209705</v>
      </c>
      <c r="J53" s="262"/>
      <c r="K53" s="262" t="n">
        <v>0.0655073296050261</v>
      </c>
      <c r="L53" s="262" t="n">
        <v>0.0664662496622839</v>
      </c>
      <c r="M53" s="262" t="n">
        <v>2.04279152981513</v>
      </c>
    </row>
    <row r="54" customFormat="false" ht="15" hidden="false" customHeight="false" outlineLevel="0" collapsed="false">
      <c r="A54" s="286" t="s">
        <v>304</v>
      </c>
      <c r="B54" s="262" t="n">
        <v>0.196344678</v>
      </c>
      <c r="C54" s="262" t="n">
        <v>-8.87305315</v>
      </c>
      <c r="D54" s="262" t="n">
        <v>-8.72396039146108</v>
      </c>
      <c r="E54" s="262" t="n">
        <v>-0.4760516</v>
      </c>
      <c r="F54" s="262" t="n">
        <v>0.72407732</v>
      </c>
      <c r="G54" s="262" t="n">
        <v>0.027813179030985</v>
      </c>
      <c r="H54" s="262" t="n">
        <v>2.02409594</v>
      </c>
      <c r="I54" s="262" t="n">
        <v>-0.426</v>
      </c>
      <c r="J54" s="262"/>
      <c r="K54" s="262" t="n">
        <v>-0.71339721</v>
      </c>
      <c r="L54" s="262" t="n">
        <v>1.33851190903098</v>
      </c>
      <c r="M54" s="262" t="n">
        <v>1.58653762903098</v>
      </c>
    </row>
    <row r="55" customFormat="false" ht="15" hidden="false" customHeight="false" outlineLevel="0" collapsed="false">
      <c r="A55" s="293" t="s">
        <v>305</v>
      </c>
      <c r="B55" s="283" t="n">
        <v>0</v>
      </c>
      <c r="C55" s="283" t="n">
        <v>0.04744427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83" t="n">
        <v>0</v>
      </c>
      <c r="J55" s="283"/>
      <c r="K55" s="283" t="n">
        <v>0</v>
      </c>
      <c r="L55" s="283" t="n">
        <v>0</v>
      </c>
      <c r="M55" s="283" t="n">
        <v>0</v>
      </c>
    </row>
    <row r="56" customFormat="false" ht="15" hidden="false" customHeight="false" outlineLevel="0" collapsed="false">
      <c r="A56" s="293" t="s">
        <v>306</v>
      </c>
      <c r="B56" s="283" t="n">
        <v>0</v>
      </c>
      <c r="C56" s="283" t="n">
        <v>0</v>
      </c>
      <c r="D56" s="283" t="n">
        <v>0</v>
      </c>
      <c r="E56" s="283" t="n">
        <v>0</v>
      </c>
      <c r="F56" s="283" t="n">
        <v>0</v>
      </c>
      <c r="G56" s="283" t="n">
        <v>0</v>
      </c>
      <c r="H56" s="283" t="n">
        <v>0</v>
      </c>
      <c r="I56" s="283" t="n">
        <v>0</v>
      </c>
      <c r="J56" s="283"/>
      <c r="K56" s="283" t="n">
        <v>0</v>
      </c>
      <c r="L56" s="283" t="n">
        <v>0</v>
      </c>
      <c r="M56" s="283" t="n">
        <v>0</v>
      </c>
    </row>
    <row r="57" customFormat="false" ht="15" hidden="false" customHeight="false" outlineLevel="0" collapsed="false">
      <c r="A57" s="286" t="s">
        <v>307</v>
      </c>
      <c r="B57" s="262" t="n">
        <v>0</v>
      </c>
      <c r="C57" s="262" t="n">
        <v>0</v>
      </c>
      <c r="D57" s="262" t="n">
        <v>0</v>
      </c>
      <c r="E57" s="262" t="n">
        <v>0</v>
      </c>
      <c r="F57" s="262" t="n">
        <v>0</v>
      </c>
      <c r="G57" s="262" t="n">
        <v>0</v>
      </c>
      <c r="H57" s="262" t="n">
        <v>0</v>
      </c>
      <c r="I57" s="262" t="n">
        <v>0</v>
      </c>
      <c r="J57" s="281"/>
      <c r="K57" s="262" t="n">
        <v>0</v>
      </c>
      <c r="L57" s="262" t="n">
        <v>0</v>
      </c>
      <c r="M57" s="262" t="n">
        <v>0</v>
      </c>
    </row>
    <row r="58" customFormat="false" ht="15" hidden="false" customHeight="false" outlineLevel="0" collapsed="false">
      <c r="A58" s="286" t="s">
        <v>308</v>
      </c>
      <c r="B58" s="262" t="n">
        <v>-5.68833978447449</v>
      </c>
      <c r="C58" s="262" t="n">
        <v>13.9333698718178</v>
      </c>
      <c r="D58" s="262" t="n">
        <v>3.65687862187741</v>
      </c>
      <c r="E58" s="262" t="n">
        <v>25.2868360922983</v>
      </c>
      <c r="F58" s="262" t="n">
        <v>-0.909918328301188</v>
      </c>
      <c r="G58" s="262" t="n">
        <v>-0.0214206374978896</v>
      </c>
      <c r="H58" s="262" t="n">
        <v>1.28824791699962</v>
      </c>
      <c r="I58" s="262" t="n">
        <v>-0.237531424371326</v>
      </c>
      <c r="J58" s="281" t="s">
        <v>309</v>
      </c>
      <c r="K58" s="262" t="n">
        <v>-0.414662782981786</v>
      </c>
      <c r="L58" s="262" t="n">
        <v>0.852164496519941</v>
      </c>
      <c r="M58" s="262" t="n">
        <v>25.2290822605171</v>
      </c>
    </row>
    <row r="59" customFormat="false" ht="15" hidden="false" customHeight="false" outlineLevel="0" collapsed="false">
      <c r="A59" s="278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</row>
    <row r="60" customFormat="false" ht="15" hidden="false" customHeight="false" outlineLevel="0" collapsed="false">
      <c r="A60" s="294" t="s">
        <v>310</v>
      </c>
      <c r="B60" s="295" t="n">
        <v>121.944343192507</v>
      </c>
      <c r="C60" s="295" t="n">
        <v>313.166666678522</v>
      </c>
      <c r="D60" s="295" t="n">
        <v>248.012506347515</v>
      </c>
      <c r="E60" s="295" t="n">
        <v>-49.4156919956178</v>
      </c>
      <c r="F60" s="295" t="n">
        <v>-36.6735062770872</v>
      </c>
      <c r="G60" s="295" t="n">
        <v>-79.6237809315188</v>
      </c>
      <c r="H60" s="295" t="n">
        <v>96.6842713178897</v>
      </c>
      <c r="I60" s="295" t="n">
        <v>-3.15699494615453</v>
      </c>
      <c r="J60" s="295"/>
      <c r="K60" s="295" t="n">
        <v>-7.39371759489802</v>
      </c>
      <c r="L60" s="295" t="n">
        <v>9.66677279147289</v>
      </c>
      <c r="M60" s="295" t="n">
        <v>-76.4224254812321</v>
      </c>
    </row>
    <row r="61" customFormat="false" ht="15" hidden="false" customHeight="false" outlineLevel="0" collapsed="false">
      <c r="A61" s="286" t="s">
        <v>311</v>
      </c>
      <c r="B61" s="262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2"/>
    </row>
    <row r="62" customFormat="false" ht="15" hidden="false" customHeight="false" outlineLevel="0" collapsed="false">
      <c r="A62" s="278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</row>
    <row r="63" customFormat="false" ht="15" hidden="false" customHeight="false" outlineLevel="0" collapsed="false">
      <c r="A63" s="286" t="s">
        <v>312</v>
      </c>
      <c r="B63" s="262" t="n">
        <v>-68.6739594763819</v>
      </c>
      <c r="C63" s="262" t="n">
        <v>-146.955788954239</v>
      </c>
      <c r="D63" s="262" t="n">
        <v>-16.0565874862991</v>
      </c>
      <c r="E63" s="262" t="n">
        <v>8.74488469299797</v>
      </c>
      <c r="F63" s="262" t="n">
        <v>-41.2093569665485</v>
      </c>
      <c r="G63" s="262" t="n">
        <v>63.5827059003242</v>
      </c>
      <c r="H63" s="262" t="n">
        <v>-96.547760832153</v>
      </c>
      <c r="I63" s="262" t="n">
        <v>9.14453569478201</v>
      </c>
      <c r="J63" s="262"/>
      <c r="K63" s="262" t="n">
        <v>-0.124973582117264</v>
      </c>
      <c r="L63" s="262" t="n">
        <v>-33.0900285139461</v>
      </c>
      <c r="M63" s="262" t="n">
        <v>-65.5545007874966</v>
      </c>
    </row>
    <row r="64" customFormat="false" ht="15" hidden="false" customHeight="false" outlineLevel="0" collapsed="false">
      <c r="A64" s="286" t="s">
        <v>313</v>
      </c>
      <c r="B64" s="262" t="n">
        <v>0</v>
      </c>
      <c r="C64" s="262" t="n">
        <v>0</v>
      </c>
      <c r="D64" s="262" t="n">
        <v>0</v>
      </c>
      <c r="E64" s="262" t="n">
        <v>0</v>
      </c>
      <c r="F64" s="262" t="n">
        <v>0</v>
      </c>
      <c r="G64" s="262" t="n">
        <v>0</v>
      </c>
      <c r="H64" s="262" t="n">
        <v>0</v>
      </c>
      <c r="I64" s="262" t="n">
        <v>0</v>
      </c>
      <c r="J64" s="262"/>
      <c r="K64" s="262" t="n">
        <v>0</v>
      </c>
      <c r="L64" s="262" t="n">
        <v>0</v>
      </c>
      <c r="M64" s="262" t="n">
        <v>0</v>
      </c>
    </row>
    <row r="65" customFormat="false" ht="15" hidden="false" customHeight="false" outlineLevel="0" collapsed="false">
      <c r="A65" s="293" t="s">
        <v>314</v>
      </c>
      <c r="B65" s="283" t="n">
        <v>0</v>
      </c>
      <c r="C65" s="283" t="n">
        <v>0</v>
      </c>
      <c r="D65" s="283" t="n">
        <v>0</v>
      </c>
      <c r="E65" s="283" t="n">
        <v>0</v>
      </c>
      <c r="F65" s="283" t="n">
        <v>0</v>
      </c>
      <c r="G65" s="283" t="n">
        <v>0</v>
      </c>
      <c r="H65" s="283" t="n">
        <v>0</v>
      </c>
      <c r="I65" s="283" t="n">
        <v>0</v>
      </c>
      <c r="J65" s="283"/>
      <c r="K65" s="283" t="n">
        <v>0</v>
      </c>
      <c r="L65" s="283" t="n">
        <v>0</v>
      </c>
      <c r="M65" s="283" t="n">
        <v>0</v>
      </c>
    </row>
    <row r="66" customFormat="false" ht="15" hidden="false" customHeight="false" outlineLevel="0" collapsed="false">
      <c r="A66" s="293" t="s">
        <v>315</v>
      </c>
      <c r="B66" s="283" t="n">
        <v>-9.49857294921967</v>
      </c>
      <c r="C66" s="283" t="n">
        <v>-9.97967181916727</v>
      </c>
      <c r="D66" s="283" t="n">
        <v>-10.6247576267715</v>
      </c>
      <c r="E66" s="283" t="n">
        <v>-1.01647757001825</v>
      </c>
      <c r="F66" s="283" t="n">
        <v>-0.959847710134596</v>
      </c>
      <c r="G66" s="283" t="n">
        <v>1.37674760480877E-010</v>
      </c>
      <c r="H66" s="283" t="n">
        <v>-0.000958920194932489</v>
      </c>
      <c r="I66" s="283" t="n">
        <v>-0.0941823300209705</v>
      </c>
      <c r="J66" s="283"/>
      <c r="K66" s="283" t="n">
        <v>-0.0655073296050261</v>
      </c>
      <c r="L66" s="283" t="n">
        <v>-0.0664662496622839</v>
      </c>
      <c r="M66" s="283" t="n">
        <v>-2.04279152981513</v>
      </c>
    </row>
    <row r="67" customFormat="false" ht="15" hidden="false" customHeight="false" outlineLevel="0" collapsed="false">
      <c r="A67" s="278"/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</row>
    <row r="68" customFormat="false" ht="15" hidden="false" customHeight="false" outlineLevel="0" collapsed="false">
      <c r="A68" s="294" t="s">
        <v>316</v>
      </c>
      <c r="B68" s="295" t="n">
        <v>43.5618107669055</v>
      </c>
      <c r="C68" s="295" t="n">
        <v>156.243105905116</v>
      </c>
      <c r="D68" s="295" t="n">
        <v>221.331161234444</v>
      </c>
      <c r="E68" s="295" t="n">
        <v>-41.6872848726381</v>
      </c>
      <c r="F68" s="295" t="n">
        <v>-78.8427109537703</v>
      </c>
      <c r="G68" s="295" t="n">
        <v>-16.0410750310569</v>
      </c>
      <c r="H68" s="295" t="n">
        <v>0.135551565541789</v>
      </c>
      <c r="I68" s="295" t="n">
        <v>5.8933584186065</v>
      </c>
      <c r="J68" s="295"/>
      <c r="K68" s="295" t="n">
        <v>-7.58419850662031</v>
      </c>
      <c r="L68" s="295" t="n">
        <v>-23.4897219721355</v>
      </c>
      <c r="M68" s="295" t="n">
        <v>-144.019717798544</v>
      </c>
    </row>
    <row r="69" customFormat="false" ht="15.75" hidden="false" customHeight="false" outlineLevel="0" collapsed="false">
      <c r="A69" s="296" t="s">
        <v>317</v>
      </c>
      <c r="B69" s="297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8"/>
    </row>
    <row r="70" customFormat="false" ht="15" hidden="false" customHeight="false" outlineLevel="0" collapsed="false">
      <c r="A70" s="299" t="s">
        <v>318</v>
      </c>
      <c r="B70" s="299"/>
      <c r="C70" s="278"/>
      <c r="D70" s="278"/>
      <c r="E70" s="278"/>
      <c r="F70" s="278"/>
      <c r="G70" s="278"/>
      <c r="H70" s="278"/>
      <c r="I70" s="278"/>
      <c r="J70" s="278"/>
      <c r="K70" s="279"/>
      <c r="L70" s="278"/>
      <c r="M70" s="278"/>
    </row>
    <row r="71" customFormat="false" ht="15" hidden="false" customHeight="false" outlineLevel="0" collapsed="false">
      <c r="A71" s="299" t="s">
        <v>319</v>
      </c>
      <c r="B71" s="299"/>
      <c r="C71" s="278"/>
      <c r="D71" s="278"/>
      <c r="E71" s="278"/>
      <c r="F71" s="278"/>
      <c r="G71" s="278"/>
      <c r="H71" s="278"/>
      <c r="I71" s="278"/>
      <c r="J71" s="278"/>
      <c r="K71" s="279"/>
      <c r="L71" s="278"/>
      <c r="M71" s="278"/>
    </row>
    <row r="72" customFormat="false" ht="15" hidden="false" customHeight="false" outlineLevel="0" collapsed="false">
      <c r="A72" s="299" t="s">
        <v>320</v>
      </c>
      <c r="B72" s="299"/>
      <c r="C72" s="278"/>
      <c r="D72" s="278"/>
      <c r="E72" s="278"/>
      <c r="F72" s="278"/>
      <c r="G72" s="278"/>
      <c r="H72" s="278"/>
      <c r="I72" s="278"/>
      <c r="J72" s="278"/>
      <c r="K72" s="278"/>
      <c r="L72" s="278"/>
      <c r="M72" s="278"/>
    </row>
    <row r="73" customFormat="false" ht="15" hidden="false" customHeight="false" outlineLevel="0" collapsed="false">
      <c r="A73" s="299" t="s">
        <v>321</v>
      </c>
      <c r="B73" s="299"/>
      <c r="C73" s="278"/>
      <c r="D73" s="278"/>
      <c r="E73" s="278"/>
      <c r="F73" s="278"/>
      <c r="G73" s="278"/>
      <c r="H73" s="278"/>
      <c r="I73" s="278"/>
      <c r="J73" s="278"/>
      <c r="K73" s="278"/>
      <c r="L73" s="278"/>
      <c r="M73" s="278"/>
    </row>
    <row r="74" customFormat="false" ht="15" hidden="false" customHeight="false" outlineLevel="0" collapsed="false">
      <c r="A74" s="299" t="s">
        <v>322</v>
      </c>
      <c r="B74" s="299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8"/>
    </row>
    <row r="75" customFormat="false" ht="15" hidden="false" customHeight="false" outlineLevel="0" collapsed="false">
      <c r="A75" s="299" t="s">
        <v>323</v>
      </c>
      <c r="B75" s="299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</row>
    <row r="76" customFormat="false" ht="15" hidden="false" customHeight="false" outlineLevel="0" collapsed="false">
      <c r="A76" s="299" t="s">
        <v>324</v>
      </c>
      <c r="B76" s="299"/>
    </row>
    <row r="77" customFormat="false" ht="15" hidden="false" customHeight="false" outlineLevel="0" collapsed="false">
      <c r="A77" s="299" t="s">
        <v>325</v>
      </c>
      <c r="B77" s="299"/>
    </row>
    <row r="78" customFormat="false" ht="15" hidden="false" customHeight="false" outlineLevel="0" collapsed="false">
      <c r="A78" s="299" t="s">
        <v>326</v>
      </c>
      <c r="B78" s="299"/>
    </row>
    <row r="79" customFormat="false" ht="15" hidden="false" customHeight="false" outlineLevel="0" collapsed="false">
      <c r="A79" s="299" t="s">
        <v>127</v>
      </c>
      <c r="B79" s="299"/>
    </row>
    <row r="80" customFormat="false" ht="15" hidden="false" customHeight="false" outlineLevel="0" collapsed="false">
      <c r="A80" s="299"/>
    </row>
    <row r="81" customFormat="false" ht="15" hidden="false" customHeight="false" outlineLevel="0" collapsed="false">
      <c r="A81" s="299"/>
    </row>
    <row r="82" customFormat="false" ht="15" hidden="false" customHeight="false" outlineLevel="0" collapsed="false">
      <c r="A82" s="299"/>
    </row>
    <row r="83" customFormat="false" ht="15" hidden="false" customHeight="false" outlineLevel="0" collapsed="false">
      <c r="A83" s="299"/>
    </row>
    <row r="84" customFormat="false" ht="15" hidden="false" customHeight="false" outlineLevel="0" collapsed="false">
      <c r="A84" s="299"/>
    </row>
    <row r="85" customFormat="false" ht="15" hidden="false" customHeight="false" outlineLevel="0" collapsed="false">
      <c r="A85" s="299"/>
    </row>
    <row r="86" customFormat="false" ht="15" hidden="false" customHeight="false" outlineLevel="0" collapsed="false">
      <c r="A86" s="299"/>
    </row>
    <row r="87" customFormat="false" ht="15" hidden="false" customHeight="false" outlineLevel="0" collapsed="false">
      <c r="A87" s="299"/>
    </row>
    <row r="88" customFormat="false" ht="15" hidden="false" customHeight="false" outlineLevel="0" collapsed="false">
      <c r="A88" s="299"/>
    </row>
    <row r="89" customFormat="false" ht="15" hidden="false" customHeight="false" outlineLevel="0" collapsed="false">
      <c r="A89" s="299"/>
    </row>
    <row r="90" customFormat="false" ht="15" hidden="false" customHeight="false" outlineLevel="0" collapsed="false">
      <c r="A90" s="299"/>
    </row>
    <row r="91" customFormat="false" ht="15" hidden="false" customHeight="false" outlineLevel="0" collapsed="false">
      <c r="A91" s="299"/>
    </row>
    <row r="92" customFormat="false" ht="15" hidden="false" customHeight="false" outlineLevel="0" collapsed="false">
      <c r="A92" s="299"/>
    </row>
    <row r="93" customFormat="false" ht="15" hidden="false" customHeight="false" outlineLevel="0" collapsed="false">
      <c r="A93" s="299"/>
    </row>
    <row r="94" customFormat="false" ht="15" hidden="false" customHeight="false" outlineLevel="0" collapsed="false">
      <c r="A94" s="300"/>
    </row>
    <row r="95" customFormat="false" ht="15" hidden="false" customHeight="false" outlineLevel="0" collapsed="false">
      <c r="A95" s="299"/>
    </row>
    <row r="96" customFormat="false" ht="15" hidden="false" customHeight="false" outlineLevel="0" collapsed="false">
      <c r="A96" s="299"/>
    </row>
    <row r="97" customFormat="false" ht="15" hidden="false" customHeight="false" outlineLevel="0" collapsed="false">
      <c r="A97" s="299"/>
    </row>
    <row r="98" customFormat="false" ht="15" hidden="false" customHeight="false" outlineLevel="0" collapsed="false">
      <c r="A98" s="299"/>
    </row>
    <row r="99" customFormat="false" ht="15" hidden="false" customHeight="false" outlineLevel="0" collapsed="false">
      <c r="A99" s="299"/>
    </row>
    <row r="100" customFormat="false" ht="15" hidden="false" customHeight="false" outlineLevel="0" collapsed="false">
      <c r="A100" s="299"/>
    </row>
    <row r="101" customFormat="false" ht="15" hidden="false" customHeight="false" outlineLevel="0" collapsed="false">
      <c r="A101" s="299"/>
    </row>
    <row r="102" customFormat="false" ht="15" hidden="false" customHeight="false" outlineLevel="0" collapsed="false">
      <c r="A102" s="299"/>
    </row>
    <row r="103" customFormat="false" ht="15" hidden="false" customHeight="false" outlineLevel="0" collapsed="false">
      <c r="A103" s="299"/>
    </row>
    <row r="104" customFormat="false" ht="15" hidden="false" customHeight="false" outlineLevel="0" collapsed="false">
      <c r="A104" s="301"/>
    </row>
    <row r="105" customFormat="false" ht="15" hidden="false" customHeight="false" outlineLevel="0" collapsed="false">
      <c r="A105" s="299"/>
    </row>
    <row r="106" customFormat="false" ht="15" hidden="false" customHeight="false" outlineLevel="0" collapsed="false">
      <c r="A106" s="300"/>
    </row>
    <row r="107" customFormat="false" ht="15" hidden="false" customHeight="false" outlineLevel="0" collapsed="false">
      <c r="A107" s="299"/>
    </row>
    <row r="108" customFormat="false" ht="15" hidden="false" customHeight="false" outlineLevel="0" collapsed="false">
      <c r="A108" s="299"/>
    </row>
    <row r="109" customFormat="false" ht="15" hidden="false" customHeight="false" outlineLevel="0" collapsed="false">
      <c r="A109" s="299"/>
    </row>
    <row r="110" customFormat="false" ht="15" hidden="false" customHeight="false" outlineLevel="0" collapsed="false">
      <c r="A110" s="299"/>
    </row>
    <row r="111" customFormat="false" ht="15" hidden="false" customHeight="false" outlineLevel="0" collapsed="false">
      <c r="A111" s="299"/>
    </row>
    <row r="112" customFormat="false" ht="15" hidden="false" customHeight="false" outlineLevel="0" collapsed="false">
      <c r="A112" s="299"/>
    </row>
    <row r="113" customFormat="false" ht="15" hidden="false" customHeight="false" outlineLevel="0" collapsed="false">
      <c r="A113" s="299"/>
    </row>
    <row r="114" customFormat="false" ht="15" hidden="false" customHeight="false" outlineLevel="0" collapsed="false">
      <c r="A114" s="299"/>
    </row>
    <row r="115" customFormat="false" ht="15" hidden="false" customHeight="false" outlineLevel="0" collapsed="false">
      <c r="A115" s="300"/>
    </row>
    <row r="116" customFormat="false" ht="15" hidden="false" customHeight="false" outlineLevel="0" collapsed="false">
      <c r="A116" s="299"/>
    </row>
    <row r="117" customFormat="false" ht="15" hidden="false" customHeight="false" outlineLevel="0" collapsed="false">
      <c r="A117" s="299"/>
    </row>
    <row r="118" customFormat="false" ht="15" hidden="false" customHeight="false" outlineLevel="0" collapsed="false">
      <c r="A118" s="299"/>
    </row>
    <row r="119" customFormat="false" ht="15" hidden="false" customHeight="false" outlineLevel="0" collapsed="false">
      <c r="A119" s="299"/>
    </row>
    <row r="120" customFormat="false" ht="15" hidden="false" customHeight="false" outlineLevel="0" collapsed="false">
      <c r="A120" s="299"/>
    </row>
    <row r="121" customFormat="false" ht="15" hidden="false" customHeight="false" outlineLevel="0" collapsed="false">
      <c r="A121" s="299"/>
    </row>
    <row r="122" customFormat="false" ht="15" hidden="false" customHeight="false" outlineLevel="0" collapsed="false">
      <c r="A122" s="299"/>
    </row>
    <row r="123" customFormat="false" ht="15" hidden="false" customHeight="false" outlineLevel="0" collapsed="false">
      <c r="A123" s="299"/>
    </row>
    <row r="124" customFormat="false" ht="15" hidden="false" customHeight="false" outlineLevel="0" collapsed="false">
      <c r="A124" s="299"/>
    </row>
    <row r="125" customFormat="false" ht="15" hidden="false" customHeight="false" outlineLevel="0" collapsed="false">
      <c r="A125" s="299"/>
    </row>
    <row r="126" customFormat="false" ht="15" hidden="false" customHeight="false" outlineLevel="0" collapsed="false">
      <c r="A126" s="299"/>
    </row>
    <row r="127" customFormat="false" ht="15" hidden="false" customHeight="false" outlineLevel="0" collapsed="false">
      <c r="A127" s="299"/>
    </row>
    <row r="128" customFormat="false" ht="15" hidden="false" customHeight="false" outlineLevel="0" collapsed="false">
      <c r="A128" s="299"/>
    </row>
    <row r="129" customFormat="false" ht="15" hidden="false" customHeight="false" outlineLevel="0" collapsed="false">
      <c r="A129" s="299"/>
    </row>
    <row r="130" customFormat="false" ht="15" hidden="false" customHeight="false" outlineLevel="0" collapsed="false">
      <c r="A130" s="299"/>
    </row>
    <row r="131" customFormat="false" ht="15" hidden="false" customHeight="false" outlineLevel="0" collapsed="false">
      <c r="A131" s="300"/>
    </row>
    <row r="132" customFormat="false" ht="15" hidden="false" customHeight="false" outlineLevel="0" collapsed="false">
      <c r="A132" s="299"/>
    </row>
    <row r="133" customFormat="false" ht="15" hidden="false" customHeight="false" outlineLevel="0" collapsed="false">
      <c r="A133" s="299"/>
    </row>
    <row r="134" customFormat="false" ht="15" hidden="false" customHeight="false" outlineLevel="0" collapsed="false">
      <c r="A134" s="299"/>
    </row>
    <row r="135" customFormat="false" ht="15" hidden="false" customHeight="false" outlineLevel="0" collapsed="false">
      <c r="A135" s="299"/>
    </row>
    <row r="136" customFormat="false" ht="15" hidden="false" customHeight="false" outlineLevel="0" collapsed="false">
      <c r="A136" s="299"/>
    </row>
    <row r="137" customFormat="false" ht="15" hidden="false" customHeight="false" outlineLevel="0" collapsed="false">
      <c r="A137" s="299"/>
    </row>
    <row r="138" customFormat="false" ht="15" hidden="false" customHeight="false" outlineLevel="0" collapsed="false">
      <c r="A138" s="299"/>
    </row>
    <row r="139" customFormat="false" ht="15" hidden="false" customHeight="false" outlineLevel="0" collapsed="false">
      <c r="A139" s="299"/>
    </row>
    <row r="140" customFormat="false" ht="15" hidden="false" customHeight="false" outlineLevel="0" collapsed="false">
      <c r="A140" s="299"/>
    </row>
    <row r="141" customFormat="false" ht="15" hidden="false" customHeight="false" outlineLevel="0" collapsed="false">
      <c r="A141" s="299"/>
    </row>
    <row r="142" customFormat="false" ht="15" hidden="false" customHeight="false" outlineLevel="0" collapsed="false">
      <c r="A142" s="299"/>
    </row>
    <row r="144" customFormat="false" ht="15" hidden="false" customHeight="false" outlineLevel="0" collapsed="false">
      <c r="A144" s="300"/>
    </row>
    <row r="145" customFormat="false" ht="15" hidden="false" customHeight="false" outlineLevel="0" collapsed="false">
      <c r="A145" s="299"/>
    </row>
    <row r="146" customFormat="false" ht="15" hidden="false" customHeight="false" outlineLevel="0" collapsed="false">
      <c r="A146" s="301"/>
    </row>
    <row r="147" customFormat="false" ht="15" hidden="false" customHeight="false" outlineLevel="0" collapsed="false">
      <c r="A147" s="301"/>
    </row>
    <row r="148" customFormat="false" ht="15" hidden="false" customHeight="false" outlineLevel="0" collapsed="false">
      <c r="A148" s="301"/>
    </row>
    <row r="149" customFormat="false" ht="15" hidden="false" customHeight="false" outlineLevel="0" collapsed="false">
      <c r="A149" s="301"/>
    </row>
    <row r="150" customFormat="false" ht="15" hidden="false" customHeight="false" outlineLevel="0" collapsed="false">
      <c r="A150" s="299"/>
    </row>
    <row r="151" customFormat="false" ht="15" hidden="false" customHeight="false" outlineLevel="0" collapsed="false">
      <c r="A151" s="299"/>
    </row>
    <row r="152" customFormat="false" ht="15" hidden="false" customHeight="false" outlineLevel="0" collapsed="false">
      <c r="A152" s="299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K16" activeCellId="0" sqref="K16:K17"/>
    </sheetView>
  </sheetViews>
  <sheetFormatPr defaultColWidth="11.55078125" defaultRowHeight="15" zeroHeight="false" outlineLevelRow="0" outlineLevelCol="0"/>
  <cols>
    <col collapsed="false" customWidth="true" hidden="false" outlineLevel="0" max="1" min="1" style="302" width="13.99"/>
    <col collapsed="false" customWidth="true" hidden="false" outlineLevel="0" max="2" min="2" style="302" width="11.88"/>
    <col collapsed="false" customWidth="true" hidden="false" outlineLevel="0" max="3" min="3" style="302" width="9.99"/>
    <col collapsed="false" customWidth="true" hidden="false" outlineLevel="0" max="5" min="4" style="302" width="11.1"/>
    <col collapsed="false" customWidth="true" hidden="false" outlineLevel="0" max="6" min="6" style="302" width="8.99"/>
    <col collapsed="false" customWidth="true" hidden="false" outlineLevel="0" max="7" min="7" style="302" width="11.43"/>
    <col collapsed="false" customWidth="true" hidden="false" outlineLevel="0" max="8" min="8" style="302" width="0.99"/>
    <col collapsed="false" customWidth="true" hidden="false" outlineLevel="0" max="9" min="9" style="302" width="12.21"/>
    <col collapsed="false" customWidth="true" hidden="false" outlineLevel="0" max="10" min="10" style="302" width="12.55"/>
    <col collapsed="false" customWidth="true" hidden="false" outlineLevel="0" max="11" min="11" style="302" width="12.1"/>
    <col collapsed="false" customWidth="true" hidden="false" outlineLevel="0" max="12" min="12" style="302" width="0.88"/>
    <col collapsed="false" customWidth="true" hidden="false" outlineLevel="0" max="13" min="13" style="302" width="11.32"/>
    <col collapsed="false" customWidth="true" hidden="false" outlineLevel="0" max="14" min="14" style="302" width="12.88"/>
    <col collapsed="false" customWidth="true" hidden="false" outlineLevel="0" max="15" min="15" style="302" width="11.21"/>
    <col collapsed="false" customWidth="false" hidden="false" outlineLevel="0" max="257" min="16" style="302" width="11.55"/>
  </cols>
  <sheetData>
    <row r="1" customFormat="false" ht="15.75" hidden="false" customHeight="false" outlineLevel="0" collapsed="false">
      <c r="A1" s="303" t="s">
        <v>327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328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</row>
    <row r="3" customFormat="false" ht="15.75" hidden="false" customHeight="false" outlineLevel="0" collapsed="false">
      <c r="A3" s="307" t="s">
        <v>234</v>
      </c>
      <c r="B3" s="308"/>
      <c r="C3" s="308"/>
      <c r="D3" s="308"/>
      <c r="E3" s="308"/>
      <c r="F3" s="308"/>
      <c r="G3" s="308"/>
      <c r="H3" s="309"/>
      <c r="I3" s="309"/>
      <c r="J3" s="309"/>
      <c r="K3" s="309"/>
      <c r="L3" s="309"/>
      <c r="M3" s="309"/>
      <c r="N3" s="309"/>
      <c r="O3" s="309"/>
    </row>
    <row r="4" customFormat="false" ht="15" hidden="false" customHeight="false" outlineLevel="0" collapsed="false">
      <c r="A4" s="310"/>
      <c r="B4" s="311" t="s">
        <v>329</v>
      </c>
      <c r="C4" s="311"/>
      <c r="D4" s="311"/>
      <c r="E4" s="311"/>
      <c r="F4" s="311"/>
      <c r="G4" s="311"/>
      <c r="H4" s="312"/>
      <c r="I4" s="311" t="s">
        <v>330</v>
      </c>
      <c r="J4" s="311"/>
      <c r="K4" s="311"/>
      <c r="L4" s="312"/>
      <c r="M4" s="311" t="s">
        <v>331</v>
      </c>
      <c r="N4" s="311"/>
      <c r="O4" s="311"/>
    </row>
    <row r="5" customFormat="false" ht="15" hidden="false" customHeight="false" outlineLevel="0" collapsed="false">
      <c r="A5" s="313" t="s">
        <v>332</v>
      </c>
      <c r="B5" s="314" t="s">
        <v>333</v>
      </c>
      <c r="C5" s="314" t="s">
        <v>334</v>
      </c>
      <c r="D5" s="315" t="s">
        <v>335</v>
      </c>
      <c r="E5" s="314" t="s">
        <v>336</v>
      </c>
      <c r="F5" s="314" t="s">
        <v>337</v>
      </c>
      <c r="G5" s="314" t="s">
        <v>338</v>
      </c>
      <c r="H5" s="316"/>
      <c r="I5" s="314" t="s">
        <v>339</v>
      </c>
      <c r="J5" s="314" t="s">
        <v>340</v>
      </c>
      <c r="K5" s="314" t="s">
        <v>338</v>
      </c>
      <c r="L5" s="316"/>
      <c r="M5" s="314" t="s">
        <v>339</v>
      </c>
      <c r="N5" s="314" t="s">
        <v>340</v>
      </c>
      <c r="O5" s="314" t="s">
        <v>338</v>
      </c>
    </row>
    <row r="6" customFormat="false" ht="15.75" hidden="false" customHeight="false" outlineLevel="0" collapsed="false">
      <c r="A6" s="317"/>
      <c r="B6" s="314"/>
      <c r="C6" s="314"/>
      <c r="D6" s="318" t="s">
        <v>341</v>
      </c>
      <c r="E6" s="314"/>
      <c r="F6" s="314"/>
      <c r="G6" s="314"/>
      <c r="H6" s="319"/>
      <c r="I6" s="314" t="s">
        <v>339</v>
      </c>
      <c r="J6" s="314" t="s">
        <v>340</v>
      </c>
      <c r="K6" s="314" t="s">
        <v>342</v>
      </c>
      <c r="L6" s="319"/>
      <c r="M6" s="314" t="s">
        <v>339</v>
      </c>
      <c r="N6" s="314" t="s">
        <v>340</v>
      </c>
      <c r="O6" s="314" t="s">
        <v>342</v>
      </c>
    </row>
    <row r="7" customFormat="false" ht="15" hidden="false" customHeight="false" outlineLevel="0" collapsed="false">
      <c r="A7" s="320" t="s">
        <v>343</v>
      </c>
      <c r="B7" s="321" t="n">
        <v>670.4</v>
      </c>
      <c r="C7" s="322" t="n">
        <v>451.1</v>
      </c>
      <c r="D7" s="321" t="n">
        <v>-240.3</v>
      </c>
      <c r="E7" s="321" t="s">
        <v>344</v>
      </c>
      <c r="F7" s="321" t="n">
        <v>0</v>
      </c>
      <c r="G7" s="321" t="n">
        <v>210.8</v>
      </c>
      <c r="H7" s="321"/>
      <c r="I7" s="321" t="n">
        <v>104.001289611797</v>
      </c>
      <c r="J7" s="321" t="n">
        <v>75.3508412184382</v>
      </c>
      <c r="K7" s="321" t="n">
        <v>315.650841218438</v>
      </c>
      <c r="L7" s="321"/>
      <c r="M7" s="321" t="n">
        <v>774.401289611797</v>
      </c>
      <c r="N7" s="321" t="n">
        <v>526.450841218438</v>
      </c>
      <c r="O7" s="321" t="n">
        <v>526.450841218438</v>
      </c>
    </row>
    <row r="8" customFormat="false" ht="15" hidden="false" customHeight="false" outlineLevel="0" collapsed="false">
      <c r="A8" s="320" t="s">
        <v>345</v>
      </c>
      <c r="B8" s="321" t="n">
        <v>729.9</v>
      </c>
      <c r="C8" s="322" t="n">
        <v>536.6</v>
      </c>
      <c r="D8" s="321" t="n">
        <v>-254.8</v>
      </c>
      <c r="E8" s="321" t="s">
        <v>344</v>
      </c>
      <c r="F8" s="321" t="n">
        <v>0</v>
      </c>
      <c r="G8" s="321" t="n">
        <v>281.8</v>
      </c>
      <c r="H8" s="321" t="e">
        <f aca="false"/>
        <v>#REF!</v>
      </c>
      <c r="I8" s="321" t="n">
        <v>123.047287753055</v>
      </c>
      <c r="J8" s="321" t="n">
        <v>84.5157753451343</v>
      </c>
      <c r="K8" s="321" t="n">
        <v>339.315775345134</v>
      </c>
      <c r="L8" s="321"/>
      <c r="M8" s="321" t="n">
        <v>852.947288851302</v>
      </c>
      <c r="N8" s="321" t="n">
        <v>621.115775345134</v>
      </c>
      <c r="O8" s="321" t="n">
        <v>621.115775345134</v>
      </c>
    </row>
    <row r="9" customFormat="false" ht="15" hidden="false" customHeight="false" outlineLevel="0" collapsed="false">
      <c r="A9" s="323" t="s">
        <v>346</v>
      </c>
      <c r="B9" s="324" t="n">
        <v>924.2</v>
      </c>
      <c r="C9" s="325" t="n">
        <v>859</v>
      </c>
      <c r="D9" s="324" t="n">
        <v>-324.5</v>
      </c>
      <c r="E9" s="324" t="n">
        <v>-62.3</v>
      </c>
      <c r="F9" s="324" t="n">
        <v>0</v>
      </c>
      <c r="G9" s="324" t="n">
        <v>472.2</v>
      </c>
      <c r="H9" s="324"/>
      <c r="I9" s="324" t="n">
        <v>118.682553963272</v>
      </c>
      <c r="J9" s="324" t="n">
        <v>14.6823150243295</v>
      </c>
      <c r="K9" s="326" t="n">
        <v>339.18231502433</v>
      </c>
      <c r="L9" s="324"/>
      <c r="M9" s="324" t="n">
        <v>1041.43692155554</v>
      </c>
      <c r="N9" s="326" t="n">
        <v>873.68231502433</v>
      </c>
      <c r="O9" s="326" t="n">
        <v>811.38231502433</v>
      </c>
    </row>
    <row r="10" customFormat="false" ht="15" hidden="false" customHeight="false" outlineLevel="0" collapsed="false">
      <c r="A10" s="323" t="s">
        <v>347</v>
      </c>
      <c r="B10" s="324" t="n">
        <v>1103.3</v>
      </c>
      <c r="C10" s="325" t="n">
        <v>1018.6</v>
      </c>
      <c r="D10" s="324" t="n">
        <v>-281.7</v>
      </c>
      <c r="E10" s="324" t="n">
        <v>-71.2</v>
      </c>
      <c r="F10" s="324" t="n">
        <v>0</v>
      </c>
      <c r="G10" s="324" t="n">
        <v>665.7</v>
      </c>
      <c r="H10" s="324"/>
      <c r="I10" s="324" t="n">
        <v>125.877405464741</v>
      </c>
      <c r="J10" s="324" t="n">
        <v>56.2148054721473</v>
      </c>
      <c r="K10" s="326" t="n">
        <v>337.914805472147</v>
      </c>
      <c r="L10" s="324"/>
      <c r="M10" s="324" t="n">
        <v>1228.49341406126</v>
      </c>
      <c r="N10" s="326" t="n">
        <v>1074.81480547215</v>
      </c>
      <c r="O10" s="326" t="n">
        <v>1003.61480547215</v>
      </c>
    </row>
    <row r="11" customFormat="false" ht="15" hidden="false" customHeight="false" outlineLevel="0" collapsed="false">
      <c r="A11" s="320" t="s">
        <v>348</v>
      </c>
      <c r="B11" s="321" t="n">
        <v>1140.8</v>
      </c>
      <c r="C11" s="322" t="n">
        <v>1029.8</v>
      </c>
      <c r="D11" s="321" t="n">
        <v>-320.3</v>
      </c>
      <c r="E11" s="321" t="n">
        <v>-78.5</v>
      </c>
      <c r="F11" s="321" t="n">
        <v>0</v>
      </c>
      <c r="G11" s="321" t="n">
        <v>631</v>
      </c>
      <c r="H11" s="321" t="n">
        <v>-367.91578</v>
      </c>
      <c r="I11" s="321" t="n">
        <v>190.740864370131</v>
      </c>
      <c r="J11" s="321" t="n">
        <v>145.798328169981</v>
      </c>
      <c r="K11" s="321" t="n">
        <v>466.098328169981</v>
      </c>
      <c r="L11" s="321" t="n">
        <v>0.13548047</v>
      </c>
      <c r="M11" s="321" t="n">
        <v>1331.54086437013</v>
      </c>
      <c r="N11" s="321" t="n">
        <v>1175.59832816998</v>
      </c>
      <c r="O11" s="321" t="n">
        <v>1097.09832816998</v>
      </c>
    </row>
    <row r="12" customFormat="false" ht="15" hidden="false" customHeight="false" outlineLevel="0" collapsed="false">
      <c r="A12" s="320" t="s">
        <v>349</v>
      </c>
      <c r="B12" s="321" t="n">
        <v>1573.1</v>
      </c>
      <c r="C12" s="322" t="n">
        <v>1422.8</v>
      </c>
      <c r="D12" s="321" t="n">
        <v>-447.2</v>
      </c>
      <c r="E12" s="321" t="n">
        <v>-84.9</v>
      </c>
      <c r="F12" s="321" t="n">
        <v>0</v>
      </c>
      <c r="G12" s="321" t="n">
        <v>890.7</v>
      </c>
      <c r="H12" s="321"/>
      <c r="I12" s="321" t="n">
        <v>343.029066720084</v>
      </c>
      <c r="J12" s="321" t="n">
        <v>312.243265358302</v>
      </c>
      <c r="K12" s="321" t="n">
        <v>759.443265358302</v>
      </c>
      <c r="L12" s="321"/>
      <c r="M12" s="321" t="n">
        <v>1916.12906672008</v>
      </c>
      <c r="N12" s="321" t="n">
        <v>1735.0432653583</v>
      </c>
      <c r="O12" s="321" t="n">
        <v>1650.1432653583</v>
      </c>
    </row>
    <row r="13" customFormat="false" ht="15" hidden="false" customHeight="false" outlineLevel="0" collapsed="false">
      <c r="A13" s="323" t="s">
        <v>350</v>
      </c>
      <c r="B13" s="324" t="n">
        <v>1799</v>
      </c>
      <c r="C13" s="325" t="n">
        <v>1631.6</v>
      </c>
      <c r="D13" s="324" t="n">
        <v>-550.7</v>
      </c>
      <c r="E13" s="324" t="n">
        <v>-92.1</v>
      </c>
      <c r="F13" s="324" t="n">
        <v>0</v>
      </c>
      <c r="G13" s="324" t="n">
        <v>988.8</v>
      </c>
      <c r="H13" s="324"/>
      <c r="I13" s="324" t="n">
        <v>359.802629896904</v>
      </c>
      <c r="J13" s="324" t="n">
        <v>346.366708036975</v>
      </c>
      <c r="K13" s="326" t="n">
        <v>897.066708036975</v>
      </c>
      <c r="L13" s="324"/>
      <c r="M13" s="324" t="n">
        <v>2158.8026298969</v>
      </c>
      <c r="N13" s="326" t="n">
        <v>1977.96670803697</v>
      </c>
      <c r="O13" s="326" t="n">
        <v>1885.86670803697</v>
      </c>
    </row>
    <row r="14" customFormat="false" ht="15" hidden="false" customHeight="false" outlineLevel="0" collapsed="false">
      <c r="A14" s="323" t="s">
        <v>351</v>
      </c>
      <c r="B14" s="324" t="n">
        <v>1892.24842317288</v>
      </c>
      <c r="C14" s="325" t="n">
        <v>1710.49290811423</v>
      </c>
      <c r="D14" s="324" t="n">
        <v>-522.651400698651</v>
      </c>
      <c r="E14" s="324" t="n">
        <v>-99.3577461598054</v>
      </c>
      <c r="F14" s="324" t="n">
        <v>0</v>
      </c>
      <c r="G14" s="324" t="n">
        <v>1088.48376125577</v>
      </c>
      <c r="H14" s="324"/>
      <c r="I14" s="324" t="n">
        <v>303.674865177667</v>
      </c>
      <c r="J14" s="324" t="n">
        <v>287.913077819434</v>
      </c>
      <c r="K14" s="326" t="n">
        <v>810.564478518085</v>
      </c>
      <c r="L14" s="324"/>
      <c r="M14" s="324" t="n">
        <v>2195.92328835055</v>
      </c>
      <c r="N14" s="326" t="n">
        <v>1998.40598593366</v>
      </c>
      <c r="O14" s="326" t="n">
        <v>1899.04823977386</v>
      </c>
    </row>
    <row r="15" customFormat="false" ht="15" hidden="false" customHeight="false" outlineLevel="0" collapsed="false">
      <c r="A15" s="320" t="s">
        <v>3</v>
      </c>
      <c r="B15" s="321" t="n">
        <v>1887.21493757439</v>
      </c>
      <c r="C15" s="322" t="n">
        <v>1718.10610520316</v>
      </c>
      <c r="D15" s="321" t="n">
        <v>-428.55676074806</v>
      </c>
      <c r="E15" s="321" t="n">
        <v>-109.318120509834</v>
      </c>
      <c r="F15" s="321" t="n">
        <v>0</v>
      </c>
      <c r="G15" s="321" t="n">
        <v>1180.23122394527</v>
      </c>
      <c r="H15" s="321"/>
      <c r="I15" s="321" t="n">
        <v>247.713985800377</v>
      </c>
      <c r="J15" s="321" t="n">
        <v>152.021883798674</v>
      </c>
      <c r="K15" s="321" t="n">
        <v>580.578644546734</v>
      </c>
      <c r="L15" s="321"/>
      <c r="M15" s="321" t="n">
        <v>2134.92892337476</v>
      </c>
      <c r="N15" s="321" t="n">
        <v>1870.12798900184</v>
      </c>
      <c r="O15" s="321" t="n">
        <v>1760.809868492</v>
      </c>
    </row>
    <row r="16" customFormat="false" ht="17.1" hidden="false" customHeight="true" outlineLevel="0" collapsed="false">
      <c r="A16" s="320" t="s">
        <v>4</v>
      </c>
      <c r="B16" s="321" t="n">
        <v>1992.9607723503</v>
      </c>
      <c r="C16" s="322" t="n">
        <v>1840.04655497007</v>
      </c>
      <c r="D16" s="321" t="n">
        <v>-497.242235299177</v>
      </c>
      <c r="E16" s="321" t="n">
        <v>-119.009401669838</v>
      </c>
      <c r="F16" s="321" t="n">
        <v>0</v>
      </c>
      <c r="G16" s="321" t="n">
        <v>1223.79491800106</v>
      </c>
      <c r="H16" s="321"/>
      <c r="I16" s="321" t="n">
        <v>361.529305497991</v>
      </c>
      <c r="J16" s="321" t="n">
        <v>299.130915362801</v>
      </c>
      <c r="K16" s="321" t="n">
        <v>796.373150661978</v>
      </c>
      <c r="L16" s="321"/>
      <c r="M16" s="321" t="n">
        <v>2354.49007784829</v>
      </c>
      <c r="N16" s="321" t="n">
        <v>2139.17747033287</v>
      </c>
      <c r="O16" s="321" t="n">
        <v>2020.16806866304</v>
      </c>
    </row>
    <row r="17" customFormat="false" ht="17.1" hidden="false" customHeight="true" outlineLevel="0" collapsed="false">
      <c r="A17" s="320"/>
      <c r="B17" s="321"/>
      <c r="C17" s="322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</row>
    <row r="18" customFormat="false" ht="17.1" hidden="false" customHeight="true" outlineLevel="0" collapsed="false">
      <c r="A18" s="327" t="s">
        <v>5</v>
      </c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</row>
    <row r="19" customFormat="false" ht="17.1" hidden="false" customHeight="true" outlineLevel="0" collapsed="false">
      <c r="A19" s="320" t="s">
        <v>7</v>
      </c>
      <c r="B19" s="321" t="n">
        <v>2024.60108225409</v>
      </c>
      <c r="C19" s="322" t="n">
        <v>1874.39971839534</v>
      </c>
      <c r="D19" s="321" t="n">
        <v>-554.508169923037</v>
      </c>
      <c r="E19" s="321" t="n">
        <v>-119.812576989425</v>
      </c>
      <c r="F19" s="321" t="n">
        <v>0</v>
      </c>
      <c r="G19" s="321" t="n">
        <v>1200.07897148288</v>
      </c>
      <c r="H19" s="321"/>
      <c r="I19" s="321" t="n">
        <v>328.17364381313</v>
      </c>
      <c r="J19" s="321" t="n">
        <v>260.711470860455</v>
      </c>
      <c r="K19" s="321" t="n">
        <v>815.219640783492</v>
      </c>
      <c r="L19" s="321"/>
      <c r="M19" s="321" t="n">
        <v>2352.77472606722</v>
      </c>
      <c r="N19" s="321" t="n">
        <v>2135.1111892558</v>
      </c>
      <c r="O19" s="321" t="n">
        <v>2015.29861226637</v>
      </c>
    </row>
    <row r="20" customFormat="false" ht="17.1" hidden="false" customHeight="true" outlineLevel="0" collapsed="false">
      <c r="A20" s="323" t="s">
        <v>8</v>
      </c>
      <c r="B20" s="326" t="n">
        <v>1967.70236378918</v>
      </c>
      <c r="C20" s="328" t="n">
        <v>1816.20850083617</v>
      </c>
      <c r="D20" s="326" t="n">
        <v>-513.510502667092</v>
      </c>
      <c r="E20" s="326" t="n">
        <v>-120.604582180219</v>
      </c>
      <c r="F20" s="326" t="n">
        <v>0</v>
      </c>
      <c r="G20" s="326" t="n">
        <v>1182.09341598886</v>
      </c>
      <c r="H20" s="326"/>
      <c r="I20" s="326" t="n">
        <v>366.706923002824</v>
      </c>
      <c r="J20" s="326" t="n">
        <v>292.551519179443</v>
      </c>
      <c r="K20" s="326" t="n">
        <v>806.062021846535</v>
      </c>
      <c r="L20" s="326"/>
      <c r="M20" s="326" t="n">
        <v>2334.40928679201</v>
      </c>
      <c r="N20" s="326" t="n">
        <v>2108.76002001561</v>
      </c>
      <c r="O20" s="326" t="n">
        <v>1988.15543783539</v>
      </c>
    </row>
    <row r="21" customFormat="false" ht="17.1" hidden="false" customHeight="true" outlineLevel="0" collapsed="false">
      <c r="A21" s="323" t="s">
        <v>9</v>
      </c>
      <c r="B21" s="326" t="n">
        <v>2005.2213130604</v>
      </c>
      <c r="C21" s="328" t="n">
        <v>1858.89820874257</v>
      </c>
      <c r="D21" s="326" t="n">
        <v>-542.653930813382</v>
      </c>
      <c r="E21" s="326" t="n">
        <v>-121.411334440527</v>
      </c>
      <c r="F21" s="326" t="n">
        <v>0</v>
      </c>
      <c r="G21" s="326" t="n">
        <v>1194.83294348866</v>
      </c>
      <c r="H21" s="326"/>
      <c r="I21" s="326" t="n">
        <v>490.983908629915</v>
      </c>
      <c r="J21" s="326" t="n">
        <v>398.04285228322</v>
      </c>
      <c r="K21" s="326" t="n">
        <v>940.696783096601</v>
      </c>
      <c r="L21" s="326"/>
      <c r="M21" s="326" t="n">
        <v>2496.20522169031</v>
      </c>
      <c r="N21" s="326" t="n">
        <v>2256.94106102579</v>
      </c>
      <c r="O21" s="326" t="n">
        <v>2135.52972658526</v>
      </c>
    </row>
    <row r="22" customFormat="false" ht="17.1" hidden="false" customHeight="true" outlineLevel="0" collapsed="false">
      <c r="A22" s="320" t="s">
        <v>352</v>
      </c>
      <c r="B22" s="321" t="n">
        <v>2060.83640043465</v>
      </c>
      <c r="C22" s="322" t="n">
        <v>1915.97285075892</v>
      </c>
      <c r="D22" s="321" t="n">
        <v>-524.237838401981</v>
      </c>
      <c r="E22" s="321" t="n">
        <v>-122.243923180169</v>
      </c>
      <c r="F22" s="321" t="n">
        <v>0</v>
      </c>
      <c r="G22" s="321" t="n">
        <v>1269.49108917677</v>
      </c>
      <c r="H22" s="321"/>
      <c r="I22" s="321" t="n">
        <v>366.554047855703</v>
      </c>
      <c r="J22" s="321" t="n">
        <v>280.564439205917</v>
      </c>
      <c r="K22" s="321" t="n">
        <v>804.802277607899</v>
      </c>
      <c r="L22" s="321"/>
      <c r="M22" s="321" t="n">
        <v>2427.39044829036</v>
      </c>
      <c r="N22" s="321" t="n">
        <v>2196.53728996484</v>
      </c>
      <c r="O22" s="321" t="n">
        <v>2074.29336678467</v>
      </c>
    </row>
    <row r="23" customFormat="false" ht="17.1" hidden="false" customHeight="true" outlineLevel="0" collapsed="false">
      <c r="A23" s="320" t="s">
        <v>353</v>
      </c>
      <c r="B23" s="321" t="n">
        <v>2075.63202910765</v>
      </c>
      <c r="C23" s="322" t="n">
        <v>1931.63031610361</v>
      </c>
      <c r="D23" s="321" t="n">
        <v>-522.861462516823</v>
      </c>
      <c r="E23" s="321" t="n">
        <v>-123.077611230139</v>
      </c>
      <c r="F23" s="321" t="n">
        <v>0</v>
      </c>
      <c r="G23" s="321" t="n">
        <v>1285.69124235664</v>
      </c>
      <c r="H23" s="321"/>
      <c r="I23" s="321" t="n">
        <v>356.89377683161</v>
      </c>
      <c r="J23" s="321" t="n">
        <v>290.879304931106</v>
      </c>
      <c r="K23" s="321" t="n">
        <v>813.740767447929</v>
      </c>
      <c r="L23" s="321"/>
      <c r="M23" s="321" t="n">
        <v>2432.52580593926</v>
      </c>
      <c r="N23" s="321" t="n">
        <v>2222.50962103471</v>
      </c>
      <c r="O23" s="321" t="n">
        <v>2099.43200980457</v>
      </c>
    </row>
    <row r="24" customFormat="false" ht="17.1" hidden="false" customHeight="true" outlineLevel="0" collapsed="false">
      <c r="A24" s="323" t="s">
        <v>354</v>
      </c>
      <c r="B24" s="326" t="n">
        <v>2086.79929409218</v>
      </c>
      <c r="C24" s="328" t="n">
        <v>1944.44279918435</v>
      </c>
      <c r="D24" s="326" t="n">
        <v>-564.604923401213</v>
      </c>
      <c r="E24" s="326" t="n">
        <v>-123.909821220248</v>
      </c>
      <c r="F24" s="326" t="n">
        <v>0</v>
      </c>
      <c r="G24" s="326" t="n">
        <v>1255.92805456289</v>
      </c>
      <c r="H24" s="326"/>
      <c r="I24" s="326" t="n">
        <v>391.839755202223</v>
      </c>
      <c r="J24" s="326" t="n">
        <v>306.091015098428</v>
      </c>
      <c r="K24" s="326" t="n">
        <v>870.695938499641</v>
      </c>
      <c r="L24" s="326"/>
      <c r="M24" s="326" t="n">
        <v>2478.63904929441</v>
      </c>
      <c r="N24" s="326" t="n">
        <v>2250.53381428278</v>
      </c>
      <c r="O24" s="326" t="n">
        <v>2126.62399306253</v>
      </c>
    </row>
    <row r="25" customFormat="false" ht="17.1" hidden="false" customHeight="true" outlineLevel="0" collapsed="false">
      <c r="A25" s="323" t="s">
        <v>355</v>
      </c>
      <c r="B25" s="326" t="n">
        <v>2032.1853821227</v>
      </c>
      <c r="C25" s="328" t="n">
        <v>1893.30504303012</v>
      </c>
      <c r="D25" s="326" t="n">
        <v>-538.242327667657</v>
      </c>
      <c r="E25" s="326" t="n">
        <v>-124.685121859639</v>
      </c>
      <c r="F25" s="326" t="n">
        <v>0</v>
      </c>
      <c r="G25" s="326" t="n">
        <v>1230.37759350283</v>
      </c>
      <c r="H25" s="326"/>
      <c r="I25" s="326" t="n">
        <v>439.389474115672</v>
      </c>
      <c r="J25" s="326" t="n">
        <v>351.803010453179</v>
      </c>
      <c r="K25" s="326" t="n">
        <v>890.045338120836</v>
      </c>
      <c r="L25" s="326"/>
      <c r="M25" s="326" t="n">
        <v>2471.57485623837</v>
      </c>
      <c r="N25" s="326" t="n">
        <v>2245.1080534833</v>
      </c>
      <c r="O25" s="326" t="n">
        <v>2120.42293162366</v>
      </c>
    </row>
    <row r="26" customFormat="false" ht="17.1" hidden="false" customHeight="true" outlineLevel="0" collapsed="false">
      <c r="A26" s="320" t="s">
        <v>356</v>
      </c>
      <c r="B26" s="321" t="n">
        <v>2156.27572953746</v>
      </c>
      <c r="C26" s="322" t="n">
        <v>2018.56742625548</v>
      </c>
      <c r="D26" s="321" t="n">
        <v>-602.620282911691</v>
      </c>
      <c r="E26" s="321" t="n">
        <v>-125.451173259809</v>
      </c>
      <c r="F26" s="321" t="n">
        <v>0</v>
      </c>
      <c r="G26" s="321" t="n">
        <v>1290.49597008398</v>
      </c>
      <c r="H26" s="321"/>
      <c r="I26" s="321" t="n">
        <v>396.115445769521</v>
      </c>
      <c r="J26" s="321" t="n">
        <v>309.741820688277</v>
      </c>
      <c r="K26" s="321" t="n">
        <v>912.362103599968</v>
      </c>
      <c r="L26" s="321"/>
      <c r="M26" s="321" t="n">
        <v>2552.39117530699</v>
      </c>
      <c r="N26" s="321" t="n">
        <v>2328.30924694375</v>
      </c>
      <c r="O26" s="321" t="n">
        <v>2202.85807368395</v>
      </c>
    </row>
    <row r="27" customFormat="false" ht="17.1" hidden="false" customHeight="true" outlineLevel="0" collapsed="false">
      <c r="A27" s="320" t="s">
        <v>357</v>
      </c>
      <c r="B27" s="321" t="n">
        <v>2131.57467014284</v>
      </c>
      <c r="C27" s="322" t="n">
        <v>2001.90638350596</v>
      </c>
      <c r="D27" s="321" t="n">
        <v>-571.812300385565</v>
      </c>
      <c r="E27" s="321" t="n">
        <v>-126.320839709896</v>
      </c>
      <c r="F27" s="321" t="n">
        <v>0</v>
      </c>
      <c r="G27" s="321" t="n">
        <v>1303.7732434105</v>
      </c>
      <c r="H27" s="321"/>
      <c r="I27" s="321" t="n">
        <v>394.140347671304</v>
      </c>
      <c r="J27" s="321" t="n">
        <v>318.926390304148</v>
      </c>
      <c r="K27" s="321" t="n">
        <v>890.738690689713</v>
      </c>
      <c r="L27" s="321"/>
      <c r="M27" s="321" t="n">
        <v>2525.71501781414</v>
      </c>
      <c r="N27" s="321" t="n">
        <v>2320.83277381011</v>
      </c>
      <c r="O27" s="321" t="n">
        <v>2194.51193410021</v>
      </c>
    </row>
    <row r="28" customFormat="false" ht="17.1" hidden="false" customHeight="true" outlineLevel="0" collapsed="false">
      <c r="A28" s="323" t="s">
        <v>358</v>
      </c>
      <c r="B28" s="326" t="n">
        <v>2169.59540545033</v>
      </c>
      <c r="C28" s="328" t="n">
        <v>2042.05859509021</v>
      </c>
      <c r="D28" s="326" t="n">
        <v>-579.257838929096</v>
      </c>
      <c r="E28" s="326" t="n">
        <v>-127.296190450073</v>
      </c>
      <c r="F28" s="326" t="n">
        <v>0</v>
      </c>
      <c r="G28" s="326" t="n">
        <v>1335.50456571104</v>
      </c>
      <c r="H28" s="326"/>
      <c r="I28" s="326" t="n">
        <v>433.30889961378</v>
      </c>
      <c r="J28" s="326" t="n">
        <v>347.707701907961</v>
      </c>
      <c r="K28" s="326" t="n">
        <v>926.965540837058</v>
      </c>
      <c r="L28" s="326"/>
      <c r="M28" s="326" t="n">
        <v>2602.90430506411</v>
      </c>
      <c r="N28" s="326" t="n">
        <v>2389.76629699817</v>
      </c>
      <c r="O28" s="326" t="n">
        <v>2262.4701065481</v>
      </c>
    </row>
    <row r="29" customFormat="false" ht="17.1" hidden="false" customHeight="true" outlineLevel="0" collapsed="false">
      <c r="A29" s="323" t="s">
        <v>359</v>
      </c>
      <c r="B29" s="326" t="n">
        <v>2126.22226303612</v>
      </c>
      <c r="C29" s="328" t="n">
        <v>1999.90078614476</v>
      </c>
      <c r="D29" s="326" t="n">
        <v>-527.934895935905</v>
      </c>
      <c r="E29" s="326" t="n">
        <v>-128.135922489845</v>
      </c>
      <c r="F29" s="326" t="n">
        <v>0</v>
      </c>
      <c r="G29" s="326" t="n">
        <v>1343.82996771901</v>
      </c>
      <c r="H29" s="326"/>
      <c r="I29" s="326" t="n">
        <v>467.501550214041</v>
      </c>
      <c r="J29" s="326" t="n">
        <v>369.21842246104</v>
      </c>
      <c r="K29" s="326" t="n">
        <v>897.153318396944</v>
      </c>
      <c r="L29" s="326"/>
      <c r="M29" s="326" t="n">
        <v>2593.72381325016</v>
      </c>
      <c r="N29" s="326" t="n">
        <v>2369.1192086058</v>
      </c>
      <c r="O29" s="326" t="n">
        <v>2240.98328611595</v>
      </c>
    </row>
    <row r="30" customFormat="false" ht="17.1" hidden="false" customHeight="true" outlineLevel="0" collapsed="false">
      <c r="A30" s="320" t="s">
        <v>360</v>
      </c>
      <c r="B30" s="321" t="n">
        <v>2276.17678007339</v>
      </c>
      <c r="C30" s="322" t="n">
        <v>2153.20365830423</v>
      </c>
      <c r="D30" s="321" t="n">
        <v>-644.183373282227</v>
      </c>
      <c r="E30" s="321" t="n">
        <v>-128.971577100126</v>
      </c>
      <c r="F30" s="321" t="n">
        <v>0</v>
      </c>
      <c r="G30" s="321" t="n">
        <v>1380.04870792187</v>
      </c>
      <c r="H30" s="321"/>
      <c r="I30" s="321" t="n">
        <v>441.921453521328</v>
      </c>
      <c r="J30" s="321" t="n">
        <v>330.802944281491</v>
      </c>
      <c r="K30" s="321" t="n">
        <v>974.986317563718</v>
      </c>
      <c r="L30" s="321"/>
      <c r="M30" s="321" t="n">
        <v>2718.09823359472</v>
      </c>
      <c r="N30" s="321" t="n">
        <v>2484.00660258572</v>
      </c>
      <c r="O30" s="321" t="n">
        <v>2355.03502548559</v>
      </c>
    </row>
    <row r="31" customFormat="false" ht="17.1" hidden="false" customHeight="true" outlineLevel="0" collapsed="false">
      <c r="A31" s="320"/>
      <c r="B31" s="321"/>
      <c r="C31" s="322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</row>
    <row r="32" customFormat="false" ht="17.1" hidden="false" customHeight="true" outlineLevel="0" collapsed="false">
      <c r="A32" s="327" t="s">
        <v>6</v>
      </c>
      <c r="B32" s="327"/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9"/>
    </row>
    <row r="33" customFormat="false" ht="17.1" hidden="false" customHeight="true" outlineLevel="0" collapsed="false">
      <c r="A33" s="320" t="s">
        <v>7</v>
      </c>
      <c r="B33" s="321" t="n">
        <v>2275.3122871761</v>
      </c>
      <c r="C33" s="322" t="n">
        <v>2157.61348029231</v>
      </c>
      <c r="D33" s="321" t="n">
        <v>-627.678976326576</v>
      </c>
      <c r="E33" s="321" t="n">
        <v>-129.891976600063</v>
      </c>
      <c r="F33" s="321" t="n">
        <v>0</v>
      </c>
      <c r="G33" s="321" t="n">
        <v>1400.04252736567</v>
      </c>
      <c r="H33" s="321"/>
      <c r="I33" s="321" t="n">
        <v>390.329927411284</v>
      </c>
      <c r="J33" s="321" t="n">
        <v>283.929027656005</v>
      </c>
      <c r="K33" s="321" t="n">
        <v>911.60800398258</v>
      </c>
      <c r="L33" s="321"/>
      <c r="M33" s="321" t="n">
        <v>2665.64221458738</v>
      </c>
      <c r="N33" s="321" t="n">
        <v>2441.54250794832</v>
      </c>
      <c r="O33" s="321" t="n">
        <v>2311.65053134825</v>
      </c>
    </row>
    <row r="34" customFormat="false" ht="17.1" hidden="false" customHeight="true" outlineLevel="0" collapsed="false">
      <c r="A34" s="323" t="s">
        <v>8</v>
      </c>
      <c r="B34" s="326" t="n">
        <v>2286.92657171487</v>
      </c>
      <c r="C34" s="328" t="n">
        <v>2169.42886224888</v>
      </c>
      <c r="D34" s="326" t="n">
        <v>-631.036717050603</v>
      </c>
      <c r="E34" s="326" t="n">
        <v>-130.723800080197</v>
      </c>
      <c r="F34" s="326" t="n">
        <v>0</v>
      </c>
      <c r="G34" s="326" t="n">
        <v>1407.66834511808</v>
      </c>
      <c r="H34" s="326"/>
      <c r="I34" s="326" t="n">
        <v>386.750894871648</v>
      </c>
      <c r="J34" s="326" t="n">
        <v>283.123995486475</v>
      </c>
      <c r="K34" s="326" t="n">
        <v>914.160712537078</v>
      </c>
      <c r="L34" s="326"/>
      <c r="M34" s="326" t="n">
        <v>2673.67746658652</v>
      </c>
      <c r="N34" s="326" t="n">
        <v>2452.55285773535</v>
      </c>
      <c r="O34" s="326" t="n">
        <v>2321.82905765516</v>
      </c>
    </row>
    <row r="35" customFormat="false" ht="17.1" hidden="false" customHeight="true" outlineLevel="0" collapsed="false">
      <c r="A35" s="323" t="s">
        <v>9</v>
      </c>
      <c r="B35" s="326" t="n">
        <v>2332.86027395242</v>
      </c>
      <c r="C35" s="328" t="n">
        <v>2222.15197424418</v>
      </c>
      <c r="D35" s="326" t="n">
        <v>-680.332107701169</v>
      </c>
      <c r="E35" s="326" t="n">
        <v>-131.606439599856</v>
      </c>
      <c r="F35" s="326" t="n">
        <v>0</v>
      </c>
      <c r="G35" s="326" t="n">
        <v>1410.21342694316</v>
      </c>
      <c r="H35" s="326"/>
      <c r="I35" s="326" t="n">
        <v>395.705787276186</v>
      </c>
      <c r="J35" s="326" t="n">
        <v>301.611495256858</v>
      </c>
      <c r="K35" s="326" t="n">
        <v>981.943602958027</v>
      </c>
      <c r="L35" s="326"/>
      <c r="M35" s="326" t="n">
        <v>2728.56606122861</v>
      </c>
      <c r="N35" s="326" t="n">
        <v>2523.76346950104</v>
      </c>
      <c r="O35" s="326" t="n">
        <v>2392.15702990119</v>
      </c>
    </row>
    <row r="36" customFormat="false" ht="17.1" hidden="false" customHeight="true" outlineLevel="0" collapsed="false">
      <c r="A36" s="320" t="s">
        <v>352</v>
      </c>
      <c r="B36" s="321" t="n">
        <v>2375.56899548342</v>
      </c>
      <c r="C36" s="322" t="n">
        <v>2264.37349939115</v>
      </c>
      <c r="D36" s="321" t="n">
        <v>-674.535259582252</v>
      </c>
      <c r="E36" s="321" t="n">
        <v>-132.530697840058</v>
      </c>
      <c r="F36" s="321" t="n">
        <v>0</v>
      </c>
      <c r="G36" s="321" t="n">
        <v>1457.30754196884</v>
      </c>
      <c r="H36" s="321"/>
      <c r="I36" s="321" t="n">
        <v>396.376251259404</v>
      </c>
      <c r="J36" s="321" t="n">
        <v>300.720207712833</v>
      </c>
      <c r="K36" s="321" t="n">
        <v>975.255467295084</v>
      </c>
      <c r="L36" s="321"/>
      <c r="M36" s="321" t="n">
        <v>2771.94524674283</v>
      </c>
      <c r="N36" s="321" t="n">
        <v>2565.09370710398</v>
      </c>
      <c r="O36" s="321" t="n">
        <v>2432.56300926393</v>
      </c>
    </row>
    <row r="37" customFormat="false" ht="17.1" hidden="false" customHeight="true" outlineLevel="0" collapsed="false">
      <c r="A37" s="320" t="s">
        <v>353</v>
      </c>
      <c r="B37" s="321" t="n">
        <v>2447.13414943599</v>
      </c>
      <c r="C37" s="322" t="n">
        <v>2340.50632411079</v>
      </c>
      <c r="D37" s="321" t="n">
        <v>-730.887185511914</v>
      </c>
      <c r="E37" s="321" t="n">
        <v>-133.412832499899</v>
      </c>
      <c r="F37" s="321" t="n">
        <v>0</v>
      </c>
      <c r="G37" s="321" t="n">
        <v>1476.20630609898</v>
      </c>
      <c r="H37" s="321"/>
      <c r="I37" s="321" t="n">
        <v>367.393570599572</v>
      </c>
      <c r="J37" s="321" t="n">
        <v>279.728766178768</v>
      </c>
      <c r="K37" s="321" t="n">
        <v>1010.61595169068</v>
      </c>
      <c r="L37" s="321"/>
      <c r="M37" s="321" t="n">
        <v>2814.52772003556</v>
      </c>
      <c r="N37" s="321" t="n">
        <v>2620.23509028956</v>
      </c>
      <c r="O37" s="321" t="n">
        <v>2486.82225778966</v>
      </c>
    </row>
    <row r="38" customFormat="false" ht="17.1" hidden="false" customHeight="true" outlineLevel="0" collapsed="false">
      <c r="A38" s="323" t="s">
        <v>354</v>
      </c>
      <c r="B38" s="326" t="n">
        <v>2346.18528219232</v>
      </c>
      <c r="C38" s="328" t="n">
        <v>2240.29657566567</v>
      </c>
      <c r="D38" s="326" t="n">
        <v>-632.805581421385</v>
      </c>
      <c r="E38" s="326" t="n">
        <v>-134.272598110438</v>
      </c>
      <c r="F38" s="326" t="n">
        <v>0</v>
      </c>
      <c r="G38" s="326" t="n">
        <v>1473.21839613385</v>
      </c>
      <c r="H38" s="326"/>
      <c r="I38" s="326" t="n">
        <v>393.85508040421</v>
      </c>
      <c r="J38" s="326" t="n">
        <v>315.479949316792</v>
      </c>
      <c r="K38" s="326" t="n">
        <v>948.285530738178</v>
      </c>
      <c r="L38" s="326"/>
      <c r="M38" s="326" t="n">
        <v>2740.04036259653</v>
      </c>
      <c r="N38" s="326" t="n">
        <v>2555.77652498246</v>
      </c>
      <c r="O38" s="326" t="n">
        <v>2421.50392687203</v>
      </c>
    </row>
    <row r="39" customFormat="false" ht="17.1" hidden="false" customHeight="true" outlineLevel="0" collapsed="false">
      <c r="A39" s="323" t="s">
        <v>355</v>
      </c>
      <c r="B39" s="326" t="n">
        <v>2369.44046888734</v>
      </c>
      <c r="C39" s="328" t="n">
        <v>2266.37491798079</v>
      </c>
      <c r="D39" s="326" t="n">
        <v>-686.703815009896</v>
      </c>
      <c r="E39" s="326" t="n">
        <v>-135.131234509866</v>
      </c>
      <c r="F39" s="326" t="n">
        <v>0</v>
      </c>
      <c r="G39" s="326" t="n">
        <v>1444.53986846102</v>
      </c>
      <c r="H39" s="326"/>
      <c r="I39" s="326" t="n">
        <v>399.918822665138</v>
      </c>
      <c r="J39" s="326" t="n">
        <v>334.326165384937</v>
      </c>
      <c r="K39" s="326" t="n">
        <v>1021.02998039483</v>
      </c>
      <c r="L39" s="326"/>
      <c r="M39" s="326" t="n">
        <v>2769.35929155248</v>
      </c>
      <c r="N39" s="326" t="n">
        <v>2600.70108336572</v>
      </c>
      <c r="O39" s="326" t="n">
        <v>2465.56984885586</v>
      </c>
    </row>
    <row r="40" customFormat="false" ht="17.1" hidden="false" customHeight="true" outlineLevel="0" collapsed="false">
      <c r="A40" s="320" t="s">
        <v>356</v>
      </c>
      <c r="B40" s="321" t="n">
        <v>2385.27699464919</v>
      </c>
      <c r="C40" s="322" t="n">
        <v>2281.22168472776</v>
      </c>
      <c r="D40" s="321" t="n">
        <v>-672.050192000383</v>
      </c>
      <c r="E40" s="321" t="n">
        <v>-135.987055820428</v>
      </c>
      <c r="F40" s="321" t="n">
        <v>0</v>
      </c>
      <c r="G40" s="321" t="n">
        <v>1473.18443690695</v>
      </c>
      <c r="H40" s="321"/>
      <c r="I40" s="321" t="n">
        <v>363.516709899034</v>
      </c>
      <c r="J40" s="321" t="n">
        <v>303.336584338282</v>
      </c>
      <c r="K40" s="321" t="n">
        <v>975.386776338665</v>
      </c>
      <c r="L40" s="321"/>
      <c r="M40" s="321" t="n">
        <v>2748.79370454822</v>
      </c>
      <c r="N40" s="321" t="n">
        <v>2584.55826906604</v>
      </c>
      <c r="O40" s="321" t="n">
        <v>2448.57121324561</v>
      </c>
    </row>
    <row r="41" customFormat="false" ht="17.1" hidden="false" customHeight="true" outlineLevel="0" collapsed="false">
      <c r="A41" s="320" t="s">
        <v>357</v>
      </c>
      <c r="B41" s="321" t="n">
        <v>2419.72452107</v>
      </c>
      <c r="C41" s="322" t="n">
        <v>2320.52956328734</v>
      </c>
      <c r="D41" s="321" t="n">
        <v>-625.388366898596</v>
      </c>
      <c r="E41" s="321" t="n">
        <v>-136.851732459972</v>
      </c>
      <c r="F41" s="321" t="n">
        <v>0</v>
      </c>
      <c r="G41" s="321" t="n">
        <v>1558.28946392877</v>
      </c>
      <c r="H41" s="321" t="n">
        <v>1558.28946392877</v>
      </c>
      <c r="I41" s="321" t="n">
        <v>321.236545085323</v>
      </c>
      <c r="J41" s="321" t="n">
        <v>242.660869748011</v>
      </c>
      <c r="K41" s="321" t="n">
        <v>868.049236646607</v>
      </c>
      <c r="L41" s="321"/>
      <c r="M41" s="321" t="n">
        <v>2740.96106615532</v>
      </c>
      <c r="N41" s="321" t="n">
        <v>2563.19043303535</v>
      </c>
      <c r="O41" s="321" t="n">
        <v>2426.33870057537</v>
      </c>
    </row>
    <row r="42" customFormat="false" ht="17.1" hidden="false" customHeight="true" outlineLevel="0" collapsed="false">
      <c r="A42" s="323" t="s">
        <v>358</v>
      </c>
      <c r="B42" s="326" t="n">
        <v>2446.79404258407</v>
      </c>
      <c r="C42" s="328" t="n">
        <v>2349.7461968437</v>
      </c>
      <c r="D42" s="326" t="n">
        <v>-666.56423270401</v>
      </c>
      <c r="E42" s="326" t="n">
        <v>-137.764643179611</v>
      </c>
      <c r="F42" s="326" t="n">
        <v>0</v>
      </c>
      <c r="G42" s="326" t="n">
        <v>1545.41732096008</v>
      </c>
      <c r="H42" s="326"/>
      <c r="I42" s="326" t="n">
        <v>279.109963547884</v>
      </c>
      <c r="J42" s="326" t="n">
        <v>170.740552696284</v>
      </c>
      <c r="K42" s="326" t="n">
        <v>837.304785400293</v>
      </c>
      <c r="L42" s="326"/>
      <c r="M42" s="326" t="n">
        <v>2725.90400613195</v>
      </c>
      <c r="N42" s="326" t="n">
        <v>2520.48674953998</v>
      </c>
      <c r="O42" s="326" t="n">
        <v>2382.72210636037</v>
      </c>
    </row>
    <row r="43" customFormat="false" ht="17.1" hidden="false" customHeight="true" outlineLevel="0" collapsed="false">
      <c r="A43" s="323" t="s">
        <v>359</v>
      </c>
      <c r="B43" s="326" t="n">
        <v>2420.7672647857</v>
      </c>
      <c r="C43" s="328" t="n">
        <v>2328.7018124856</v>
      </c>
      <c r="D43" s="326" t="n">
        <v>-624.273677705873</v>
      </c>
      <c r="E43" s="326" t="n">
        <v>-138.663172340433</v>
      </c>
      <c r="F43" s="326" t="n">
        <v>0</v>
      </c>
      <c r="G43" s="326" t="n">
        <v>1565.7649624393</v>
      </c>
      <c r="H43" s="326"/>
      <c r="I43" s="326" t="n">
        <v>260.523508994254</v>
      </c>
      <c r="J43" s="326" t="n">
        <v>113.42307578013</v>
      </c>
      <c r="K43" s="326" t="n">
        <v>737.696753486003</v>
      </c>
      <c r="L43" s="326"/>
      <c r="M43" s="326" t="n">
        <v>2681.29077377995</v>
      </c>
      <c r="N43" s="326" t="n">
        <v>2442.12488826573</v>
      </c>
      <c r="O43" s="326" t="n">
        <v>2303.4617159253</v>
      </c>
    </row>
    <row r="44" customFormat="false" ht="17.1" hidden="false" customHeight="true" outlineLevel="0" collapsed="false">
      <c r="A44" s="320" t="s">
        <v>360</v>
      </c>
      <c r="B44" s="321" t="n">
        <v>2492.26279137066</v>
      </c>
      <c r="C44" s="321" t="n">
        <v>2401.21613520783</v>
      </c>
      <c r="D44" s="321" t="n">
        <v>-660.239960678526</v>
      </c>
      <c r="E44" s="321" t="n">
        <v>-139.59562469001</v>
      </c>
      <c r="F44" s="321" t="n">
        <v>0</v>
      </c>
      <c r="G44" s="321" t="n">
        <v>1601.38054983929</v>
      </c>
      <c r="H44" s="321"/>
      <c r="I44" s="321" t="n">
        <v>286.681954786622</v>
      </c>
      <c r="J44" s="321" t="n">
        <v>86.889309601476</v>
      </c>
      <c r="K44" s="321" t="n">
        <v>747.129270280002</v>
      </c>
      <c r="L44" s="321"/>
      <c r="M44" s="321" t="n">
        <v>2778.94474615728</v>
      </c>
      <c r="N44" s="321" t="n">
        <v>2488.1054448093</v>
      </c>
      <c r="O44" s="321" t="n">
        <v>2348.50982011929</v>
      </c>
    </row>
    <row r="45" customFormat="false" ht="17.1" hidden="false" customHeight="true" outlineLevel="0" collapsed="false">
      <c r="A45" s="320"/>
      <c r="B45" s="321"/>
      <c r="C45" s="322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</row>
    <row r="46" customFormat="false" ht="15.75" hidden="false" customHeight="true" outlineLevel="0" collapsed="false">
      <c r="A46" s="327" t="s">
        <v>361</v>
      </c>
      <c r="B46" s="327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9"/>
    </row>
    <row r="47" customFormat="false" ht="15.75" hidden="false" customHeight="true" outlineLevel="0" collapsed="false">
      <c r="A47" s="320" t="s">
        <v>7</v>
      </c>
      <c r="B47" s="321" t="n">
        <v>2440.58018083502</v>
      </c>
      <c r="C47" s="322" t="n">
        <v>2351.80044321221</v>
      </c>
      <c r="D47" s="321" t="n">
        <v>-651.495075985528</v>
      </c>
      <c r="E47" s="321" t="n">
        <v>-140.612102260028</v>
      </c>
      <c r="F47" s="321" t="n">
        <v>0</v>
      </c>
      <c r="G47" s="321" t="n">
        <v>1559.69326496665</v>
      </c>
      <c r="H47" s="321"/>
      <c r="I47" s="321" t="n">
        <v>368.996151310836</v>
      </c>
      <c r="J47" s="321" t="n">
        <v>169.20350612569</v>
      </c>
      <c r="K47" s="321" t="n">
        <v>820.698582111219</v>
      </c>
      <c r="L47" s="321"/>
      <c r="M47" s="321" t="n">
        <v>2809.57633214586</v>
      </c>
      <c r="N47" s="321" t="n">
        <v>2521.0039493379</v>
      </c>
      <c r="O47" s="321" t="n">
        <v>2380.39184707787</v>
      </c>
    </row>
    <row r="48" customFormat="false" ht="15.75" hidden="false" customHeight="true" outlineLevel="0" collapsed="false">
      <c r="A48" s="320" t="s">
        <v>8</v>
      </c>
      <c r="B48" s="321" t="n">
        <v>2404.42145332709</v>
      </c>
      <c r="C48" s="322" t="n">
        <v>2315.12693693514</v>
      </c>
      <c r="D48" s="321" t="n">
        <v>-692.704432952077</v>
      </c>
      <c r="E48" s="321" t="n">
        <v>-141.571949970163</v>
      </c>
      <c r="F48" s="321" t="n">
        <v>0</v>
      </c>
      <c r="G48" s="321" t="n">
        <v>1480.8505540129</v>
      </c>
      <c r="H48" s="321"/>
      <c r="I48" s="321" t="n">
        <v>377.925664853611</v>
      </c>
      <c r="J48" s="321" t="n">
        <v>178.133019668466</v>
      </c>
      <c r="K48" s="321" t="n">
        <v>870.837452620542</v>
      </c>
      <c r="L48" s="321"/>
      <c r="M48" s="321" t="n">
        <v>2782.3471181807</v>
      </c>
      <c r="N48" s="321" t="n">
        <v>2493.2599566036</v>
      </c>
      <c r="O48" s="321" t="n">
        <v>2351.68800663344</v>
      </c>
    </row>
    <row r="49" customFormat="false" ht="15.75" hidden="false" customHeight="true" outlineLevel="0" collapsed="false">
      <c r="A49" s="320"/>
      <c r="B49" s="321"/>
      <c r="C49" s="322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</row>
    <row r="50" customFormat="false" ht="15.75" hidden="false" customHeight="true" outlineLevel="0" collapsed="false">
      <c r="A50" s="320" t="s">
        <v>9</v>
      </c>
      <c r="B50" s="321"/>
      <c r="C50" s="322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</row>
    <row r="51" customFormat="false" ht="15.75" hidden="false" customHeight="true" outlineLevel="0" collapsed="false">
      <c r="A51" s="323" t="s">
        <v>362</v>
      </c>
      <c r="B51" s="326" t="n">
        <v>2406.54849787767</v>
      </c>
      <c r="C51" s="328" t="n">
        <v>2317.71615080302</v>
      </c>
      <c r="D51" s="326" t="n">
        <v>-696.580276790915</v>
      </c>
      <c r="E51" s="326" t="n">
        <v>-141.571949969989</v>
      </c>
      <c r="F51" s="326" t="n">
        <v>0</v>
      </c>
      <c r="G51" s="326" t="n">
        <v>1479.56392404212</v>
      </c>
      <c r="H51" s="326"/>
      <c r="I51" s="326" t="n">
        <v>384.014103462869</v>
      </c>
      <c r="J51" s="326" t="n">
        <v>184.221458277723</v>
      </c>
      <c r="K51" s="326" t="n">
        <v>880.801735068638</v>
      </c>
      <c r="L51" s="326"/>
      <c r="M51" s="326" t="n">
        <v>2790.56260134054</v>
      </c>
      <c r="N51" s="326" t="n">
        <v>2501.93760908075</v>
      </c>
      <c r="O51" s="326" t="n">
        <v>2360.36565911076</v>
      </c>
    </row>
    <row r="52" customFormat="false" ht="15.75" hidden="false" customHeight="true" outlineLevel="0" collapsed="false">
      <c r="A52" s="323" t="s">
        <v>363</v>
      </c>
      <c r="B52" s="326" t="n">
        <v>2386.70684040315</v>
      </c>
      <c r="C52" s="328" t="n">
        <v>2297.82243573931</v>
      </c>
      <c r="D52" s="326" t="n">
        <v>-684.753145448073</v>
      </c>
      <c r="E52" s="326" t="n">
        <v>-141.571949970348</v>
      </c>
      <c r="F52" s="326" t="n">
        <v>0</v>
      </c>
      <c r="G52" s="326" t="n">
        <v>1471.49734032089</v>
      </c>
      <c r="H52" s="326"/>
      <c r="I52" s="326" t="n">
        <v>417.101326476331</v>
      </c>
      <c r="J52" s="326" t="n">
        <v>217.308681291186</v>
      </c>
      <c r="K52" s="326" t="n">
        <v>902.061826739259</v>
      </c>
      <c r="L52" s="326"/>
      <c r="M52" s="326" t="n">
        <v>2803.80816687948</v>
      </c>
      <c r="N52" s="326" t="n">
        <v>2515.13111703049</v>
      </c>
      <c r="O52" s="326" t="n">
        <v>2373.55916706014</v>
      </c>
    </row>
    <row r="53" customFormat="false" ht="15.75" hidden="false" customHeight="true" outlineLevel="0" collapsed="false">
      <c r="A53" s="320" t="s">
        <v>364</v>
      </c>
      <c r="B53" s="321" t="n">
        <v>2390.19816092847</v>
      </c>
      <c r="C53" s="322" t="n">
        <v>2301.2949563488</v>
      </c>
      <c r="D53" s="321" t="n">
        <v>-699.93770729725</v>
      </c>
      <c r="E53" s="321" t="n">
        <v>-141.571949969819</v>
      </c>
      <c r="F53" s="321" t="n">
        <v>0</v>
      </c>
      <c r="G53" s="321" t="n">
        <v>1459.78529908173</v>
      </c>
      <c r="H53" s="321"/>
      <c r="I53" s="321" t="n">
        <v>416.069359158675</v>
      </c>
      <c r="J53" s="321" t="n">
        <v>216.276713973529</v>
      </c>
      <c r="K53" s="321" t="n">
        <v>916.214421270779</v>
      </c>
      <c r="L53" s="321"/>
      <c r="M53" s="321" t="n">
        <v>2806.26752008714</v>
      </c>
      <c r="N53" s="321" t="n">
        <v>2517.57167032233</v>
      </c>
      <c r="O53" s="321" t="n">
        <v>2375.99972035251</v>
      </c>
    </row>
    <row r="54" customFormat="false" ht="15.75" hidden="false" customHeight="true" outlineLevel="0" collapsed="false">
      <c r="A54" s="320" t="s">
        <v>365</v>
      </c>
      <c r="B54" s="321" t="n">
        <v>2336.09260236631</v>
      </c>
      <c r="C54" s="322" t="n">
        <v>2246.82907160571</v>
      </c>
      <c r="D54" s="321" t="n">
        <v>-643.782104560024</v>
      </c>
      <c r="E54" s="321" t="n">
        <v>-141.571949969824</v>
      </c>
      <c r="F54" s="321" t="n">
        <v>0</v>
      </c>
      <c r="G54" s="321" t="n">
        <v>1461.47501707587</v>
      </c>
      <c r="H54" s="321"/>
      <c r="I54" s="321" t="n">
        <v>469.482342282657</v>
      </c>
      <c r="J54" s="321" t="n">
        <v>269.689697097511</v>
      </c>
      <c r="K54" s="321" t="n">
        <v>913.471801657535</v>
      </c>
      <c r="L54" s="321"/>
      <c r="M54" s="321" t="n">
        <v>2805.57494464896</v>
      </c>
      <c r="N54" s="321" t="n">
        <v>2516.51876870322</v>
      </c>
      <c r="O54" s="321" t="n">
        <v>2374.9468187334</v>
      </c>
    </row>
    <row r="55" customFormat="false" ht="15.75" hidden="false" customHeight="true" outlineLevel="0" collapsed="false">
      <c r="A55" s="323" t="s">
        <v>366</v>
      </c>
      <c r="B55" s="326" t="n">
        <v>2322.97688696498</v>
      </c>
      <c r="C55" s="328" t="n">
        <v>2233.78738666749</v>
      </c>
      <c r="D55" s="326" t="n">
        <v>-630.659080385038</v>
      </c>
      <c r="E55" s="326" t="n">
        <v>-141.571949969836</v>
      </c>
      <c r="F55" s="326" t="n">
        <v>0</v>
      </c>
      <c r="G55" s="326" t="n">
        <v>1461.55635631262</v>
      </c>
      <c r="H55" s="326"/>
      <c r="I55" s="326" t="n">
        <v>473.121392061644</v>
      </c>
      <c r="J55" s="326" t="n">
        <v>273.328746876499</v>
      </c>
      <c r="K55" s="326" t="n">
        <v>903.987827261536</v>
      </c>
      <c r="L55" s="326"/>
      <c r="M55" s="326" t="n">
        <v>2796.09827902662</v>
      </c>
      <c r="N55" s="326" t="n">
        <v>2507.11613354399</v>
      </c>
      <c r="O55" s="326" t="n">
        <v>2365.54418357416</v>
      </c>
    </row>
    <row r="56" customFormat="false" ht="15.75" hidden="false" customHeight="true" outlineLevel="0" collapsed="false">
      <c r="A56" s="323" t="s">
        <v>367</v>
      </c>
      <c r="B56" s="326" t="n">
        <v>2328.90484720871</v>
      </c>
      <c r="C56" s="328" t="n">
        <v>2239.45769210392</v>
      </c>
      <c r="D56" s="326" t="n">
        <v>-635.572945197557</v>
      </c>
      <c r="E56" s="326" t="n">
        <v>-141.57194996984</v>
      </c>
      <c r="F56" s="326" t="n">
        <v>0</v>
      </c>
      <c r="G56" s="326" t="n">
        <v>1462.31279693652</v>
      </c>
      <c r="H56" s="326"/>
      <c r="I56" s="326" t="n">
        <v>441.018562806479</v>
      </c>
      <c r="J56" s="326" t="n">
        <v>241.225917621333</v>
      </c>
      <c r="K56" s="326" t="n">
        <v>876.79886281889</v>
      </c>
      <c r="L56" s="326"/>
      <c r="M56" s="326" t="n">
        <v>2769.92341001519</v>
      </c>
      <c r="N56" s="326" t="n">
        <v>2480.68360972525</v>
      </c>
      <c r="O56" s="326" t="n">
        <v>2339.11165975541</v>
      </c>
    </row>
    <row r="57" customFormat="false" ht="15.75" hidden="false" customHeight="true" outlineLevel="0" collapsed="false">
      <c r="A57" s="320" t="s">
        <v>368</v>
      </c>
      <c r="B57" s="321" t="n">
        <v>2335.46068150128</v>
      </c>
      <c r="C57" s="322" t="n">
        <v>2246.09779676565</v>
      </c>
      <c r="D57" s="321" t="n">
        <v>-641.572313260708</v>
      </c>
      <c r="E57" s="321" t="n">
        <v>-141.571949970376</v>
      </c>
      <c r="F57" s="321" t="n">
        <v>0</v>
      </c>
      <c r="G57" s="321" t="n">
        <v>1462.95353353456</v>
      </c>
      <c r="H57" s="321"/>
      <c r="I57" s="321" t="n">
        <v>435.304311343651</v>
      </c>
      <c r="J57" s="321" t="n">
        <v>235.511666158506</v>
      </c>
      <c r="K57" s="321" t="n">
        <v>877.083979419213</v>
      </c>
      <c r="L57" s="321"/>
      <c r="M57" s="321" t="n">
        <v>2770.76499284493</v>
      </c>
      <c r="N57" s="321" t="n">
        <v>2481.60946292415</v>
      </c>
      <c r="O57" s="321" t="n">
        <v>2340.03751295378</v>
      </c>
    </row>
    <row r="58" customFormat="false" ht="15.75" hidden="false" customHeight="true" outlineLevel="0" collapsed="false">
      <c r="A58" s="320" t="s">
        <v>369</v>
      </c>
      <c r="B58" s="321" t="n">
        <v>2324.79320913891</v>
      </c>
      <c r="C58" s="322" t="n">
        <v>2235.50315600362</v>
      </c>
      <c r="D58" s="321" t="n">
        <v>-629.121727051753</v>
      </c>
      <c r="E58" s="321" t="n">
        <v>-141.571949970025</v>
      </c>
      <c r="F58" s="321" t="n">
        <v>0</v>
      </c>
      <c r="G58" s="321" t="n">
        <v>1464.80947898184</v>
      </c>
      <c r="H58" s="321"/>
      <c r="I58" s="321" t="n">
        <v>465.976672550756</v>
      </c>
      <c r="J58" s="321" t="n">
        <v>266.184027365611</v>
      </c>
      <c r="K58" s="321" t="n">
        <v>895.305754417363</v>
      </c>
      <c r="L58" s="321"/>
      <c r="M58" s="321" t="n">
        <v>2790.76988168966</v>
      </c>
      <c r="N58" s="321" t="n">
        <v>2501.68718336923</v>
      </c>
      <c r="O58" s="321" t="n">
        <v>2360.1152333992</v>
      </c>
    </row>
    <row r="59" customFormat="false" ht="15.75" hidden="false" customHeight="true" outlineLevel="0" collapsed="false">
      <c r="A59" s="323" t="s">
        <v>370</v>
      </c>
      <c r="B59" s="326" t="n">
        <v>2334.64816043098</v>
      </c>
      <c r="C59" s="328" t="n">
        <v>2244.94686254484</v>
      </c>
      <c r="D59" s="326" t="n">
        <v>-648.811877565873</v>
      </c>
      <c r="E59" s="326" t="n">
        <v>-141.571949970029</v>
      </c>
      <c r="F59" s="326" t="n">
        <v>0</v>
      </c>
      <c r="G59" s="326" t="n">
        <v>1454.56303500894</v>
      </c>
      <c r="H59" s="326"/>
      <c r="I59" s="326" t="n">
        <v>454.995670347608</v>
      </c>
      <c r="J59" s="326" t="n">
        <v>255.203025162463</v>
      </c>
      <c r="K59" s="326" t="n">
        <v>904.014902728336</v>
      </c>
      <c r="L59" s="326"/>
      <c r="M59" s="326" t="n">
        <v>2789.64383077859</v>
      </c>
      <c r="N59" s="326" t="n">
        <v>2500.1498877073</v>
      </c>
      <c r="O59" s="326" t="n">
        <v>2358.57793773727</v>
      </c>
    </row>
    <row r="60" customFormat="false" ht="15.75" hidden="false" customHeight="true" outlineLevel="0" collapsed="false">
      <c r="A60" s="323" t="s">
        <v>371</v>
      </c>
      <c r="B60" s="326" t="n">
        <v>2411.28380972082</v>
      </c>
      <c r="C60" s="328" t="n">
        <v>2321.53920018872</v>
      </c>
      <c r="D60" s="326" t="n">
        <v>-725.766075941326</v>
      </c>
      <c r="E60" s="326" t="n">
        <v>-141.571949970041</v>
      </c>
      <c r="F60" s="326" t="n">
        <v>0</v>
      </c>
      <c r="G60" s="326" t="n">
        <v>1454.20117427735</v>
      </c>
      <c r="H60" s="326"/>
      <c r="I60" s="326" t="n">
        <v>385.56000627851</v>
      </c>
      <c r="J60" s="326" t="n">
        <v>185.767361093365</v>
      </c>
      <c r="K60" s="326" t="n">
        <v>911.533437034691</v>
      </c>
      <c r="L60" s="326"/>
      <c r="M60" s="326" t="n">
        <v>2796.84381599933</v>
      </c>
      <c r="N60" s="326" t="n">
        <v>2507.30656128208</v>
      </c>
      <c r="O60" s="326" t="n">
        <v>2365.73461131204</v>
      </c>
    </row>
    <row r="61" customFormat="false" ht="15.75" hidden="false" customHeight="true" outlineLevel="0" collapsed="false">
      <c r="A61" s="320" t="s">
        <v>372</v>
      </c>
      <c r="B61" s="321" t="n">
        <v>2405.32598690526</v>
      </c>
      <c r="C61" s="322" t="n">
        <v>2315.69432550694</v>
      </c>
      <c r="D61" s="321" t="n">
        <v>-715.970503444284</v>
      </c>
      <c r="E61" s="321" t="n">
        <v>-141.572908889748</v>
      </c>
      <c r="F61" s="321" t="n">
        <v>0</v>
      </c>
      <c r="G61" s="321" t="n">
        <v>1458.15091317291</v>
      </c>
      <c r="H61" s="321"/>
      <c r="I61" s="321" t="n">
        <v>393.371058835393</v>
      </c>
      <c r="J61" s="321" t="n">
        <v>193.578413650247</v>
      </c>
      <c r="K61" s="321" t="n">
        <v>909.548917094532</v>
      </c>
      <c r="L61" s="321"/>
      <c r="M61" s="321" t="n">
        <v>2798.69704574065</v>
      </c>
      <c r="N61" s="321" t="n">
        <v>2509.27273915719</v>
      </c>
      <c r="O61" s="321" t="n">
        <v>2367.69983026744</v>
      </c>
    </row>
    <row r="62" customFormat="false" ht="15.75" hidden="false" customHeight="true" outlineLevel="0" collapsed="false">
      <c r="A62" s="320" t="s">
        <v>373</v>
      </c>
      <c r="B62" s="321" t="n">
        <v>2409.74979933176</v>
      </c>
      <c r="C62" s="322" t="n">
        <v>2320.2184640605</v>
      </c>
      <c r="D62" s="321" t="n">
        <v>-717.487867239471</v>
      </c>
      <c r="E62" s="321" t="n">
        <v>-141.572908889968</v>
      </c>
      <c r="F62" s="321" t="n">
        <v>0</v>
      </c>
      <c r="G62" s="321" t="n">
        <v>1461.15768793107</v>
      </c>
      <c r="H62" s="321"/>
      <c r="I62" s="321" t="n">
        <v>429.006598930062</v>
      </c>
      <c r="J62" s="321" t="n">
        <v>229.213953744917</v>
      </c>
      <c r="K62" s="321" t="n">
        <v>946.701820984388</v>
      </c>
      <c r="L62" s="321"/>
      <c r="M62" s="321" t="n">
        <v>2838.75639826182</v>
      </c>
      <c r="N62" s="321" t="n">
        <v>2549.43241780542</v>
      </c>
      <c r="O62" s="321" t="n">
        <v>2407.85950891545</v>
      </c>
    </row>
    <row r="63" customFormat="false" ht="15.75" hidden="false" customHeight="true" outlineLevel="0" collapsed="false">
      <c r="A63" s="323" t="s">
        <v>374</v>
      </c>
      <c r="B63" s="326" t="n">
        <v>2422.72281228343</v>
      </c>
      <c r="C63" s="328" t="n">
        <v>2332.18742732151</v>
      </c>
      <c r="D63" s="326" t="n">
        <v>-725.669487883906</v>
      </c>
      <c r="E63" s="326" t="n">
        <v>-141.57290889022</v>
      </c>
      <c r="F63" s="326" t="n">
        <v>0</v>
      </c>
      <c r="G63" s="326" t="n">
        <v>1464.94503054738</v>
      </c>
      <c r="H63" s="326"/>
      <c r="I63" s="326" t="n">
        <v>436.175333867626</v>
      </c>
      <c r="J63" s="326" t="n">
        <v>236.382688682481</v>
      </c>
      <c r="K63" s="326" t="n">
        <v>962.052176566387</v>
      </c>
      <c r="L63" s="326"/>
      <c r="M63" s="326" t="n">
        <v>2858.89814615105</v>
      </c>
      <c r="N63" s="326" t="n">
        <v>2568.57011600399</v>
      </c>
      <c r="O63" s="326" t="n">
        <v>2426.99720711377</v>
      </c>
    </row>
    <row r="64" customFormat="false" ht="15.75" hidden="false" customHeight="true" outlineLevel="0" collapsed="false">
      <c r="A64" s="323" t="s">
        <v>375</v>
      </c>
      <c r="B64" s="326" t="n">
        <v>2418.60526036988</v>
      </c>
      <c r="C64" s="328" t="n">
        <v>2328.17643001077</v>
      </c>
      <c r="D64" s="326" t="n">
        <v>-734.511625380573</v>
      </c>
      <c r="E64" s="326" t="n">
        <v>-141.544233889909</v>
      </c>
      <c r="F64" s="326" t="n">
        <v>0</v>
      </c>
      <c r="G64" s="326" t="n">
        <v>1452.12057074029</v>
      </c>
      <c r="H64" s="326"/>
      <c r="I64" s="326" t="n">
        <v>413.568824117126</v>
      </c>
      <c r="J64" s="326" t="n">
        <v>213.776178931981</v>
      </c>
      <c r="K64" s="326" t="n">
        <v>948.287804312554</v>
      </c>
      <c r="L64" s="326"/>
      <c r="M64" s="326" t="n">
        <v>2832.17408448701</v>
      </c>
      <c r="N64" s="326" t="n">
        <v>2541.95260894275</v>
      </c>
      <c r="O64" s="326" t="n">
        <v>2400.40837505284</v>
      </c>
    </row>
    <row r="65" customFormat="false" ht="15.75" hidden="false" customHeight="true" outlineLevel="0" collapsed="false">
      <c r="A65" s="320" t="s">
        <v>14</v>
      </c>
      <c r="B65" s="321" t="n">
        <v>2418.31485914755</v>
      </c>
      <c r="C65" s="322" t="n">
        <v>2327.95070467276</v>
      </c>
      <c r="D65" s="321" t="n">
        <v>-734.938997160805</v>
      </c>
      <c r="E65" s="321" t="n">
        <v>-141.544233889804</v>
      </c>
      <c r="F65" s="321" t="n">
        <v>0</v>
      </c>
      <c r="G65" s="321" t="n">
        <v>1451.46747362216</v>
      </c>
      <c r="H65" s="321"/>
      <c r="I65" s="321" t="n">
        <v>396.425011084215</v>
      </c>
      <c r="J65" s="321" t="n">
        <v>196.632365899069</v>
      </c>
      <c r="K65" s="321" t="n">
        <v>931.571363059874</v>
      </c>
      <c r="L65" s="321"/>
      <c r="M65" s="321" t="n">
        <v>2814.73987023177</v>
      </c>
      <c r="N65" s="321" t="n">
        <v>2524.58307057183</v>
      </c>
      <c r="O65" s="321" t="n">
        <v>2383.03883668203</v>
      </c>
    </row>
    <row r="66" customFormat="false" ht="15.75" hidden="false" customHeight="true" outlineLevel="0" collapsed="false">
      <c r="A66" s="320" t="s">
        <v>15</v>
      </c>
      <c r="B66" s="321" t="n">
        <v>2414.92824578813</v>
      </c>
      <c r="C66" s="322" t="n">
        <v>2324.79370972661</v>
      </c>
      <c r="D66" s="321" t="n">
        <v>-725.794461466023</v>
      </c>
      <c r="E66" s="321" t="n">
        <v>-141.638416219825</v>
      </c>
      <c r="F66" s="321" t="n">
        <v>0</v>
      </c>
      <c r="G66" s="321" t="n">
        <v>1457.36083204076</v>
      </c>
      <c r="H66" s="321"/>
      <c r="I66" s="321" t="s">
        <v>376</v>
      </c>
      <c r="J66" s="321" t="s">
        <v>376</v>
      </c>
      <c r="K66" s="321" t="s">
        <v>376</v>
      </c>
      <c r="L66" s="321"/>
      <c r="M66" s="321" t="s">
        <v>376</v>
      </c>
      <c r="N66" s="321" t="s">
        <v>376</v>
      </c>
      <c r="O66" s="321" t="s">
        <v>376</v>
      </c>
    </row>
    <row r="67" customFormat="false" ht="6.75" hidden="false" customHeight="true" outlineLevel="0" collapsed="false">
      <c r="A67" s="330"/>
      <c r="B67" s="331"/>
      <c r="C67" s="332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</row>
    <row r="68" customFormat="false" ht="17.1" hidden="false" customHeight="true" outlineLevel="0" collapsed="false">
      <c r="A68" s="333" t="s">
        <v>377</v>
      </c>
      <c r="B68" s="334"/>
      <c r="C68" s="334"/>
      <c r="D68" s="335"/>
      <c r="E68" s="335"/>
      <c r="F68" s="335"/>
      <c r="G68" s="336"/>
      <c r="H68" s="336"/>
      <c r="I68" s="336"/>
      <c r="J68" s="336"/>
      <c r="K68" s="321"/>
      <c r="L68" s="337"/>
      <c r="M68" s="338"/>
      <c r="N68" s="339"/>
      <c r="O68" s="340"/>
    </row>
    <row r="69" customFormat="false" ht="17.1" hidden="false" customHeight="true" outlineLevel="0" collapsed="false">
      <c r="A69" s="333" t="s">
        <v>378</v>
      </c>
      <c r="B69" s="341"/>
      <c r="C69" s="308"/>
      <c r="D69" s="308"/>
      <c r="E69" s="308"/>
      <c r="F69" s="308"/>
      <c r="G69" s="308"/>
      <c r="H69" s="342"/>
      <c r="I69" s="342"/>
      <c r="J69" s="308"/>
      <c r="K69" s="308"/>
      <c r="L69" s="308"/>
      <c r="M69" s="308"/>
      <c r="N69" s="308"/>
      <c r="O69" s="343"/>
    </row>
    <row r="70" customFormat="false" ht="17.1" hidden="false" customHeight="true" outlineLevel="0" collapsed="false">
      <c r="A70" s="344" t="s">
        <v>379</v>
      </c>
      <c r="B70" s="341"/>
      <c r="C70" s="308"/>
      <c r="D70" s="308"/>
      <c r="E70" s="308"/>
      <c r="F70" s="308"/>
      <c r="G70" s="308"/>
      <c r="H70" s="342"/>
      <c r="I70" s="342"/>
      <c r="J70" s="308"/>
      <c r="K70" s="308"/>
      <c r="L70" s="308"/>
      <c r="M70" s="308"/>
      <c r="N70" s="308"/>
      <c r="O70" s="343"/>
    </row>
    <row r="71" customFormat="false" ht="15" hidden="false" customHeight="false" outlineLevel="0" collapsed="false">
      <c r="A71" s="345" t="s">
        <v>251</v>
      </c>
      <c r="B71" s="346"/>
      <c r="C71" s="346"/>
      <c r="D71" s="346"/>
      <c r="E71" s="346"/>
      <c r="F71" s="346"/>
      <c r="G71" s="346"/>
      <c r="H71" s="346"/>
      <c r="I71" s="347"/>
      <c r="J71" s="308"/>
      <c r="K71" s="347"/>
      <c r="L71" s="348"/>
      <c r="M71" s="308"/>
      <c r="N71" s="348"/>
      <c r="O71" s="34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11.55078125" defaultRowHeight="15" zeroHeight="false" outlineLevelRow="0" outlineLevelCol="0"/>
  <cols>
    <col collapsed="false" customWidth="true" hidden="false" outlineLevel="0" max="1" min="1" style="210" width="20.21"/>
    <col collapsed="false" customWidth="true" hidden="false" outlineLevel="0" max="2" min="2" style="210" width="19.88"/>
    <col collapsed="false" customWidth="true" hidden="false" outlineLevel="0" max="3" min="3" style="210" width="14.66"/>
    <col collapsed="false" customWidth="true" hidden="false" outlineLevel="0" max="4" min="4" style="210" width="12.77"/>
    <col collapsed="false" customWidth="true" hidden="false" outlineLevel="0" max="5" min="5" style="210" width="15.77"/>
    <col collapsed="false" customWidth="true" hidden="false" outlineLevel="0" max="7" min="6" style="210" width="13.77"/>
    <col collapsed="false" customWidth="true" hidden="false" outlineLevel="0" max="8" min="8" style="210" width="13.66"/>
    <col collapsed="false" customWidth="true" hidden="false" outlineLevel="0" max="9" min="9" style="210" width="15.99"/>
    <col collapsed="false" customWidth="false" hidden="false" outlineLevel="0" max="257" min="10" style="210" width="11.55"/>
  </cols>
  <sheetData>
    <row r="1" customFormat="false" ht="15.75" hidden="false" customHeight="false" outlineLevel="0" collapsed="false">
      <c r="A1" s="350" t="s">
        <v>380</v>
      </c>
      <c r="B1" s="351"/>
      <c r="C1" s="352"/>
      <c r="D1" s="351"/>
      <c r="E1" s="351"/>
    </row>
    <row r="2" customFormat="false" ht="18" hidden="false" customHeight="false" outlineLevel="0" collapsed="false">
      <c r="A2" s="353" t="s">
        <v>381</v>
      </c>
      <c r="B2" s="351"/>
      <c r="C2" s="351"/>
      <c r="E2" s="354"/>
      <c r="F2" s="237"/>
      <c r="H2" s="355"/>
    </row>
    <row r="3" customFormat="false" ht="15.75" hidden="false" customHeight="false" outlineLevel="0" collapsed="false">
      <c r="A3" s="356" t="s">
        <v>382</v>
      </c>
      <c r="B3" s="357"/>
      <c r="C3" s="357"/>
      <c r="D3" s="357"/>
      <c r="E3" s="357"/>
    </row>
    <row r="4" customFormat="false" ht="15" hidden="false" customHeight="true" outlineLevel="0" collapsed="false">
      <c r="A4" s="358"/>
      <c r="B4" s="359" t="s">
        <v>383</v>
      </c>
      <c r="C4" s="360" t="s">
        <v>384</v>
      </c>
      <c r="D4" s="360"/>
      <c r="E4" s="359" t="s">
        <v>385</v>
      </c>
      <c r="F4" s="360" t="s">
        <v>386</v>
      </c>
      <c r="G4" s="360"/>
      <c r="H4" s="359" t="s">
        <v>387</v>
      </c>
      <c r="I4" s="361" t="s">
        <v>388</v>
      </c>
    </row>
    <row r="5" customFormat="false" ht="18" hidden="false" customHeight="true" outlineLevel="0" collapsed="false">
      <c r="A5" s="362"/>
      <c r="B5" s="359"/>
      <c r="C5" s="360"/>
      <c r="D5" s="360"/>
      <c r="E5" s="359"/>
      <c r="F5" s="360"/>
      <c r="G5" s="360"/>
      <c r="H5" s="359"/>
      <c r="I5" s="361"/>
    </row>
    <row r="6" customFormat="false" ht="15" hidden="false" customHeight="true" outlineLevel="0" collapsed="false">
      <c r="A6" s="362" t="s">
        <v>389</v>
      </c>
      <c r="B6" s="359"/>
      <c r="C6" s="363" t="s">
        <v>390</v>
      </c>
      <c r="D6" s="363" t="s">
        <v>391</v>
      </c>
      <c r="E6" s="359"/>
      <c r="F6" s="363" t="s">
        <v>390</v>
      </c>
      <c r="G6" s="363" t="s">
        <v>391</v>
      </c>
      <c r="H6" s="359"/>
      <c r="I6" s="363" t="s">
        <v>392</v>
      </c>
    </row>
    <row r="7" customFormat="false" ht="15" hidden="false" customHeight="false" outlineLevel="0" collapsed="false">
      <c r="A7" s="362"/>
      <c r="B7" s="359"/>
      <c r="C7" s="363"/>
      <c r="D7" s="363"/>
      <c r="E7" s="359"/>
      <c r="F7" s="363"/>
      <c r="G7" s="363"/>
      <c r="H7" s="359"/>
      <c r="I7" s="363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s">
        <v>393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</row>
    <row r="10" s="253" customFormat="true" ht="20.1" hidden="false" customHeight="true" outlineLevel="0" collapsed="false">
      <c r="A10" s="367" t="s">
        <v>394</v>
      </c>
      <c r="B10" s="368" t="n">
        <v>4132.646803348</v>
      </c>
      <c r="C10" s="368" t="n">
        <v>1203.06597377198</v>
      </c>
      <c r="D10" s="368" t="n">
        <v>1697.04191678207</v>
      </c>
      <c r="E10" s="368" t="n">
        <v>1408.645</v>
      </c>
      <c r="F10" s="368" t="n">
        <v>13989.014546606</v>
      </c>
      <c r="G10" s="368" t="n">
        <v>13867.502569122</v>
      </c>
      <c r="H10" s="368" t="n">
        <v>4259.09339944512</v>
      </c>
      <c r="I10" s="368" t="n">
        <v>9800.38520279312</v>
      </c>
    </row>
    <row r="11" s="253" customFormat="true" ht="20.1" hidden="false" customHeight="true" outlineLevel="0" collapsed="false">
      <c r="A11" s="367" t="s">
        <v>395</v>
      </c>
      <c r="B11" s="368" t="n">
        <v>3755.012707424</v>
      </c>
      <c r="C11" s="368" t="n">
        <v>1182.10015139694</v>
      </c>
      <c r="D11" s="368" t="n">
        <v>2209.95960056968</v>
      </c>
      <c r="E11" s="368" t="n">
        <v>349.536</v>
      </c>
      <c r="F11" s="368" t="n">
        <v>15068.29935563</v>
      </c>
      <c r="G11" s="368" t="n">
        <v>14877.3934006636</v>
      </c>
      <c r="H11" s="368" t="n">
        <v>4595.483605598</v>
      </c>
      <c r="I11" s="368" t="n">
        <v>8700.032313022</v>
      </c>
    </row>
    <row r="12" s="253" customFormat="true" ht="20.1" hidden="false" customHeight="true" outlineLevel="0" collapsed="false">
      <c r="A12" s="369" t="s">
        <v>396</v>
      </c>
      <c r="B12" s="370" t="n">
        <v>3429.74374429134</v>
      </c>
      <c r="C12" s="370" t="n">
        <v>2669.05696882915</v>
      </c>
      <c r="D12" s="370" t="n">
        <v>2653.26911240815</v>
      </c>
      <c r="E12" s="370" t="n">
        <v>94.271835</v>
      </c>
      <c r="F12" s="370" t="n">
        <v>20977.8678262149</v>
      </c>
      <c r="G12" s="370" t="n">
        <v>19080.2416170474</v>
      </c>
      <c r="H12" s="370" t="n">
        <v>6693.28471810903</v>
      </c>
      <c r="I12" s="370" t="n">
        <v>10217.3002974004</v>
      </c>
    </row>
    <row r="13" s="253" customFormat="true" ht="20.1" hidden="false" customHeight="true" outlineLevel="0" collapsed="false">
      <c r="A13" s="369" t="s">
        <v>397</v>
      </c>
      <c r="B13" s="370" t="n">
        <v>3657.17725345175</v>
      </c>
      <c r="C13" s="370" t="n">
        <v>6538.1092702061</v>
      </c>
      <c r="D13" s="370" t="n">
        <v>3410.82806567649</v>
      </c>
      <c r="E13" s="370" t="n">
        <v>3487.89259</v>
      </c>
      <c r="F13" s="370" t="n">
        <v>8539.30461508525</v>
      </c>
      <c r="G13" s="370" t="n">
        <v>12203.0337234319</v>
      </c>
      <c r="H13" s="370" t="n">
        <v>3007.54235054373</v>
      </c>
      <c r="I13" s="370" t="n">
        <v>10152.6121939955</v>
      </c>
    </row>
    <row r="14" s="253" customFormat="true" ht="20.1" hidden="false" customHeight="true" outlineLevel="0" collapsed="false">
      <c r="A14" s="371" t="s">
        <v>398</v>
      </c>
      <c r="B14" s="368" t="n">
        <v>3980.90298160335</v>
      </c>
      <c r="C14" s="368" t="n">
        <v>11875.5965178554</v>
      </c>
      <c r="D14" s="368" t="n">
        <v>10951.09300383</v>
      </c>
      <c r="E14" s="368" t="n">
        <v>4753.262515</v>
      </c>
      <c r="F14" s="368" t="n">
        <v>12020.2828641017</v>
      </c>
      <c r="G14" s="368" t="n">
        <v>11574.8816350993</v>
      </c>
      <c r="H14" s="368" t="n">
        <v>3469.86015961928</v>
      </c>
      <c r="I14" s="368" t="n">
        <v>12204.0256562226</v>
      </c>
    </row>
    <row r="15" s="253" customFormat="true" ht="20.1" hidden="false" customHeight="true" outlineLevel="0" collapsed="false">
      <c r="A15" s="371" t="s">
        <v>399</v>
      </c>
      <c r="B15" s="368" t="n">
        <v>4126.43213032065</v>
      </c>
      <c r="C15" s="368" t="n">
        <v>8406.19064910815</v>
      </c>
      <c r="D15" s="368" t="n">
        <v>9062.76911398711</v>
      </c>
      <c r="E15" s="368" t="n">
        <v>3804.955224</v>
      </c>
      <c r="F15" s="368" t="n">
        <v>15573.7153567164</v>
      </c>
      <c r="G15" s="368" t="n">
        <v>15472.376088729</v>
      </c>
      <c r="H15" s="368" t="n">
        <v>3617.96042627799</v>
      </c>
      <c r="I15" s="368" t="n">
        <v>11549.3477805986</v>
      </c>
    </row>
    <row r="16" s="253" customFormat="true" ht="20.1" hidden="false" customHeight="true" outlineLevel="0" collapsed="false">
      <c r="A16" s="369" t="s">
        <v>400</v>
      </c>
      <c r="B16" s="370" t="n">
        <v>4276.5641027175</v>
      </c>
      <c r="C16" s="370" t="n">
        <v>6161.40422993842</v>
      </c>
      <c r="D16" s="370" t="n">
        <v>7710.28071072737</v>
      </c>
      <c r="E16" s="370" t="n">
        <v>2083.77675</v>
      </c>
      <c r="F16" s="370" t="n">
        <v>15825.9542029896</v>
      </c>
      <c r="G16" s="370" t="n">
        <v>15712.0558633626</v>
      </c>
      <c r="H16" s="370" t="n">
        <v>3763.47662761109</v>
      </c>
      <c r="I16" s="370" t="n">
        <v>10123.8174803286</v>
      </c>
    </row>
    <row r="17" s="253" customFormat="true" ht="20.1" hidden="false" customHeight="true" outlineLevel="0" collapsed="false">
      <c r="A17" s="369" t="s">
        <v>401</v>
      </c>
      <c r="B17" s="370" t="n">
        <v>4379.396792</v>
      </c>
      <c r="C17" s="370" t="n">
        <v>15594.4222508492</v>
      </c>
      <c r="D17" s="370" t="n">
        <v>12100.1216280675</v>
      </c>
      <c r="E17" s="370" t="n">
        <v>2200.3292</v>
      </c>
      <c r="F17" s="370" t="n">
        <v>40514.614428093</v>
      </c>
      <c r="G17" s="370" t="n">
        <v>40212.8766483853</v>
      </c>
      <c r="H17" s="370" t="n">
        <v>3932.27100276</v>
      </c>
      <c r="I17" s="370" t="n">
        <v>10511.99699476</v>
      </c>
    </row>
    <row r="18" s="253" customFormat="true" ht="20.1" hidden="false" customHeight="true" outlineLevel="0" collapsed="false">
      <c r="A18" s="371" t="s">
        <v>402</v>
      </c>
      <c r="B18" s="368" t="n">
        <v>4427.6080498003</v>
      </c>
      <c r="C18" s="368" t="n">
        <v>7858.79125284911</v>
      </c>
      <c r="D18" s="368" t="n">
        <v>6162.4253376546</v>
      </c>
      <c r="E18" s="368" t="n">
        <v>4063.087028</v>
      </c>
      <c r="F18" s="368" t="n">
        <v>22309.417266236</v>
      </c>
      <c r="G18" s="368" t="n">
        <v>22138.7570495932</v>
      </c>
      <c r="H18" s="368" t="n">
        <v>4154.17482901997</v>
      </c>
      <c r="I18" s="368" t="n">
        <v>12644.8699068203</v>
      </c>
    </row>
    <row r="19" s="253" customFormat="true" ht="20.1" hidden="false" customHeight="true" outlineLevel="0" collapsed="false">
      <c r="A19" s="372" t="n">
        <v>2014</v>
      </c>
      <c r="B19" s="373"/>
      <c r="C19" s="374" t="n">
        <v>9447.31357646763</v>
      </c>
      <c r="D19" s="374" t="n">
        <v>10050.3337442774</v>
      </c>
      <c r="E19" s="375"/>
      <c r="F19" s="374" t="n">
        <v>21456.2172294574</v>
      </c>
      <c r="G19" s="374" t="n">
        <v>20787.8700928234</v>
      </c>
      <c r="H19" s="376"/>
      <c r="I19" s="374"/>
    </row>
    <row r="20" s="253" customFormat="true" ht="20.1" hidden="false" customHeight="true" outlineLevel="0" collapsed="false">
      <c r="A20" s="371" t="s">
        <v>7</v>
      </c>
      <c r="B20" s="368" t="n">
        <v>4427.68592650031</v>
      </c>
      <c r="C20" s="368" t="n">
        <v>1502.889377528</v>
      </c>
      <c r="D20" s="368" t="n">
        <v>1069.24607651348</v>
      </c>
      <c r="E20" s="368" t="n">
        <v>4465.449978</v>
      </c>
      <c r="F20" s="368" t="n">
        <v>0</v>
      </c>
      <c r="G20" s="368" t="n">
        <v>748.33124844</v>
      </c>
      <c r="H20" s="368" t="n">
        <v>3405.84358057997</v>
      </c>
      <c r="I20" s="368" t="n">
        <v>12298.9794850803</v>
      </c>
    </row>
    <row r="21" s="253" customFormat="true" ht="20.1" hidden="false" customHeight="true" outlineLevel="0" collapsed="false">
      <c r="A21" s="369" t="s">
        <v>8</v>
      </c>
      <c r="B21" s="370" t="n">
        <v>4427.68592650031</v>
      </c>
      <c r="C21" s="370" t="n">
        <v>1827.908494874</v>
      </c>
      <c r="D21" s="370" t="n">
        <v>279.436905589764</v>
      </c>
      <c r="E21" s="370" t="n">
        <v>6074.901778</v>
      </c>
      <c r="F21" s="370" t="n">
        <v>0</v>
      </c>
      <c r="G21" s="370" t="n">
        <v>0</v>
      </c>
      <c r="H21" s="370" t="n">
        <v>3405.84358057997</v>
      </c>
      <c r="I21" s="370" t="n">
        <v>13908.4312850803</v>
      </c>
    </row>
    <row r="22" s="253" customFormat="true" ht="20.1" hidden="false" customHeight="true" outlineLevel="0" collapsed="false">
      <c r="A22" s="369" t="s">
        <v>9</v>
      </c>
      <c r="B22" s="370" t="n">
        <v>4427.68592650031</v>
      </c>
      <c r="C22" s="370" t="n">
        <v>516.46310501997</v>
      </c>
      <c r="D22" s="370" t="n">
        <v>983.438152083048</v>
      </c>
      <c r="E22" s="370" t="n">
        <v>5558.838846</v>
      </c>
      <c r="F22" s="370" t="n">
        <v>3438.92267992692</v>
      </c>
      <c r="G22" s="370" t="n">
        <v>3405.84357824367</v>
      </c>
      <c r="H22" s="370" t="n">
        <v>3438.92267992692</v>
      </c>
      <c r="I22" s="370" t="n">
        <v>13425.4474524272</v>
      </c>
    </row>
    <row r="23" s="253" customFormat="true" ht="20.1" hidden="false" customHeight="true" outlineLevel="0" collapsed="false">
      <c r="A23" s="367" t="s">
        <v>352</v>
      </c>
      <c r="B23" s="368" t="n">
        <v>4427.68592650031</v>
      </c>
      <c r="C23" s="368" t="n">
        <v>425.280061278</v>
      </c>
      <c r="D23" s="368" t="n">
        <v>1133.9234547679</v>
      </c>
      <c r="E23" s="368" t="n">
        <v>4819.010196</v>
      </c>
      <c r="F23" s="368" t="n">
        <v>425</v>
      </c>
      <c r="G23" s="368" t="n">
        <v>0</v>
      </c>
      <c r="H23" s="368" t="n">
        <v>3863.92267992692</v>
      </c>
      <c r="I23" s="368" t="n">
        <v>13110.6188024272</v>
      </c>
    </row>
    <row r="24" s="253" customFormat="true" ht="20.1" hidden="false" customHeight="true" outlineLevel="0" collapsed="false">
      <c r="A24" s="367" t="s">
        <v>353</v>
      </c>
      <c r="B24" s="368" t="n">
        <v>4427.68592650031</v>
      </c>
      <c r="C24" s="368" t="n">
        <v>1225.860095727</v>
      </c>
      <c r="D24" s="368" t="n">
        <v>663.058280758688</v>
      </c>
      <c r="E24" s="368" t="n">
        <v>5403.085446</v>
      </c>
      <c r="F24" s="368" t="n">
        <v>510</v>
      </c>
      <c r="G24" s="368" t="n">
        <v>0</v>
      </c>
      <c r="H24" s="368" t="n">
        <v>4373.92267992692</v>
      </c>
      <c r="I24" s="368" t="n">
        <v>14204.6940524272</v>
      </c>
    </row>
    <row r="25" s="253" customFormat="true" ht="20.1" hidden="false" customHeight="true" outlineLevel="0" collapsed="false">
      <c r="A25" s="369" t="s">
        <v>354</v>
      </c>
      <c r="B25" s="370" t="n">
        <v>4342.14368533714</v>
      </c>
      <c r="C25" s="370" t="n">
        <v>726.702486606</v>
      </c>
      <c r="D25" s="370" t="n">
        <v>1052.51920987272</v>
      </c>
      <c r="E25" s="370" t="n">
        <v>4997.607428</v>
      </c>
      <c r="F25" s="370" t="n">
        <v>5054.022247974</v>
      </c>
      <c r="G25" s="370" t="n">
        <v>4643.92267992692</v>
      </c>
      <c r="H25" s="370" t="n">
        <v>4784.022247974</v>
      </c>
      <c r="I25" s="370" t="n">
        <v>14123.7733613111</v>
      </c>
    </row>
    <row r="26" s="253" customFormat="true" ht="20.1" hidden="false" customHeight="true" outlineLevel="0" collapsed="false">
      <c r="A26" s="369" t="s">
        <v>355</v>
      </c>
      <c r="B26" s="370" t="n">
        <v>4342.23532544592</v>
      </c>
      <c r="C26" s="370" t="n">
        <v>895.939492266</v>
      </c>
      <c r="D26" s="370" t="n">
        <v>1177.74142406499</v>
      </c>
      <c r="E26" s="370" t="n">
        <v>4686.100628</v>
      </c>
      <c r="F26" s="370" t="n">
        <v>620</v>
      </c>
      <c r="G26" s="370" t="n">
        <v>457.72403105</v>
      </c>
      <c r="H26" s="370" t="n">
        <v>4946.298216924</v>
      </c>
      <c r="I26" s="370" t="n">
        <v>13974.6341703699</v>
      </c>
    </row>
    <row r="27" s="253" customFormat="true" ht="20.1" hidden="false" customHeight="true" outlineLevel="0" collapsed="false">
      <c r="A27" s="367" t="s">
        <v>356</v>
      </c>
      <c r="B27" s="368" t="n">
        <v>4342.2353254305</v>
      </c>
      <c r="C27" s="368" t="n">
        <v>809.27799972366</v>
      </c>
      <c r="D27" s="368" t="n">
        <v>920.91099201227</v>
      </c>
      <c r="E27" s="368" t="n">
        <v>4558.902018</v>
      </c>
      <c r="F27" s="368" t="n">
        <v>270</v>
      </c>
      <c r="G27" s="368" t="n">
        <v>0</v>
      </c>
      <c r="H27" s="368" t="n">
        <v>5216.298216924</v>
      </c>
      <c r="I27" s="368" t="n">
        <v>14117.4355603545</v>
      </c>
    </row>
    <row r="28" s="253" customFormat="true" ht="20.1" hidden="false" customHeight="true" outlineLevel="0" collapsed="false">
      <c r="A28" s="367" t="s">
        <v>357</v>
      </c>
      <c r="B28" s="368" t="n">
        <v>4342.2353254305</v>
      </c>
      <c r="C28" s="368" t="n">
        <v>464.627116171</v>
      </c>
      <c r="D28" s="368" t="n">
        <v>415.523231349588</v>
      </c>
      <c r="E28" s="368" t="n">
        <v>4610.819818</v>
      </c>
      <c r="F28" s="368" t="n">
        <v>5710.75033823876</v>
      </c>
      <c r="G28" s="368" t="n">
        <v>5436.298216924</v>
      </c>
      <c r="H28" s="368" t="n">
        <v>5490.75033823876</v>
      </c>
      <c r="I28" s="368" t="n">
        <v>14443.8054816693</v>
      </c>
    </row>
    <row r="29" s="253" customFormat="true" ht="20.1" hidden="false" customHeight="true" outlineLevel="0" collapsed="false">
      <c r="A29" s="369" t="s">
        <v>358</v>
      </c>
      <c r="B29" s="370" t="n">
        <v>4342.2093665305</v>
      </c>
      <c r="C29" s="370" t="n">
        <v>999.572801096</v>
      </c>
      <c r="D29" s="370" t="n">
        <v>1348.38110080185</v>
      </c>
      <c r="E29" s="370" t="n">
        <v>4221.436318</v>
      </c>
      <c r="F29" s="370" t="n">
        <v>330</v>
      </c>
      <c r="G29" s="370" t="n">
        <v>0</v>
      </c>
      <c r="H29" s="370" t="n">
        <v>5820.75033823876</v>
      </c>
      <c r="I29" s="370" t="n">
        <v>14384.3960227693</v>
      </c>
    </row>
    <row r="30" s="253" customFormat="true" ht="20.1" hidden="false" customHeight="true" outlineLevel="0" collapsed="false">
      <c r="A30" s="369" t="s">
        <v>359</v>
      </c>
      <c r="B30" s="370" t="n">
        <v>4342.2093665305</v>
      </c>
      <c r="C30" s="370" t="n">
        <v>52.792546178</v>
      </c>
      <c r="D30" s="370" t="n">
        <v>386.637925642596</v>
      </c>
      <c r="E30" s="370" t="n">
        <v>3883.970618</v>
      </c>
      <c r="F30" s="370" t="n">
        <v>275</v>
      </c>
      <c r="G30" s="370" t="n">
        <v>1319.98360513</v>
      </c>
      <c r="H30" s="370" t="n">
        <v>4775.76673310876</v>
      </c>
      <c r="I30" s="370" t="n">
        <v>13001.9467176393</v>
      </c>
    </row>
    <row r="31" s="253" customFormat="true" ht="20.1" hidden="false" customHeight="true" outlineLevel="0" collapsed="false">
      <c r="A31" s="367" t="s">
        <v>360</v>
      </c>
      <c r="B31" s="368" t="n">
        <v>4469.52660684836</v>
      </c>
      <c r="C31" s="368" t="n">
        <v>0</v>
      </c>
      <c r="D31" s="368" t="n">
        <v>619.516990820464</v>
      </c>
      <c r="E31" s="368" t="n">
        <v>3424.011778</v>
      </c>
      <c r="F31" s="368" t="n">
        <v>4822.52196331771</v>
      </c>
      <c r="G31" s="368" t="n">
        <v>4775.76673310876</v>
      </c>
      <c r="H31" s="368" t="n">
        <v>4875.22931818909</v>
      </c>
      <c r="I31" s="368" t="n">
        <v>12768.7677030375</v>
      </c>
    </row>
    <row r="32" s="253" customFormat="true" ht="20.1" hidden="false" customHeight="true" outlineLevel="0" collapsed="false">
      <c r="A32" s="372" t="n">
        <v>2015</v>
      </c>
      <c r="B32" s="373"/>
      <c r="C32" s="374" t="n">
        <v>14330.7308046871</v>
      </c>
      <c r="D32" s="374" t="n">
        <v>14346.4010974665</v>
      </c>
      <c r="E32" s="375"/>
      <c r="F32" s="374" t="n">
        <v>25432.1744798012</v>
      </c>
      <c r="G32" s="374" t="n">
        <v>25248.5603039973</v>
      </c>
      <c r="H32" s="376"/>
      <c r="I32" s="374"/>
    </row>
    <row r="33" s="253" customFormat="true" ht="20.1" hidden="false" customHeight="true" outlineLevel="0" collapsed="false">
      <c r="A33" s="367" t="s">
        <v>7</v>
      </c>
      <c r="B33" s="368" t="n">
        <v>4469.52660684836</v>
      </c>
      <c r="C33" s="368" t="n">
        <v>1556.698949939</v>
      </c>
      <c r="D33" s="368" t="n">
        <v>750.515874199767</v>
      </c>
      <c r="E33" s="368" t="n">
        <v>4241.718778</v>
      </c>
      <c r="F33" s="368" t="n">
        <v>0</v>
      </c>
      <c r="G33" s="368" t="n">
        <v>1281.97133139</v>
      </c>
      <c r="H33" s="368" t="n">
        <v>3593.25798679909</v>
      </c>
      <c r="I33" s="368" t="n">
        <v>12304.5033716475</v>
      </c>
    </row>
    <row r="34" s="253" customFormat="true" ht="20.1" hidden="false" customHeight="true" outlineLevel="0" collapsed="false">
      <c r="A34" s="369" t="s">
        <v>8</v>
      </c>
      <c r="B34" s="370" t="n">
        <v>4469.52660684836</v>
      </c>
      <c r="C34" s="370" t="n">
        <v>1632.8999771145</v>
      </c>
      <c r="D34" s="370" t="n">
        <v>779.978763173487</v>
      </c>
      <c r="E34" s="370" t="n">
        <v>5104.399663</v>
      </c>
      <c r="F34" s="370" t="n">
        <v>0</v>
      </c>
      <c r="G34" s="370" t="n">
        <v>0</v>
      </c>
      <c r="H34" s="370" t="n">
        <v>3593.25798679909</v>
      </c>
      <c r="I34" s="370" t="n">
        <v>13167.1842566475</v>
      </c>
    </row>
    <row r="35" s="253" customFormat="true" ht="20.1" hidden="false" customHeight="true" outlineLevel="0" collapsed="false">
      <c r="A35" s="369" t="s">
        <v>9</v>
      </c>
      <c r="B35" s="370" t="n">
        <v>4469.52660684836</v>
      </c>
      <c r="C35" s="370" t="n">
        <v>350.17394816006</v>
      </c>
      <c r="D35" s="370" t="n">
        <v>546.071657189355</v>
      </c>
      <c r="E35" s="370" t="n">
        <v>4889.070153</v>
      </c>
      <c r="F35" s="370" t="n">
        <v>4524.07002725747</v>
      </c>
      <c r="G35" s="370" t="n">
        <v>3817.25798679909</v>
      </c>
      <c r="H35" s="370" t="n">
        <v>4300.07002725747</v>
      </c>
      <c r="I35" s="370" t="n">
        <v>13658.6667871058</v>
      </c>
    </row>
    <row r="36" s="253" customFormat="true" ht="20.1" hidden="false" customHeight="true" outlineLevel="0" collapsed="false">
      <c r="A36" s="367" t="s">
        <v>352</v>
      </c>
      <c r="B36" s="368" t="n">
        <v>4469.52660684836</v>
      </c>
      <c r="C36" s="368" t="n">
        <v>315.886316655</v>
      </c>
      <c r="D36" s="368" t="n">
        <v>856.60494369225</v>
      </c>
      <c r="E36" s="368" t="n">
        <v>4316.675253</v>
      </c>
      <c r="F36" s="368" t="n">
        <v>912</v>
      </c>
      <c r="G36" s="368" t="n">
        <v>0</v>
      </c>
      <c r="H36" s="368" t="n">
        <v>5212.07002725747</v>
      </c>
      <c r="I36" s="368" t="n">
        <v>13998.2718871058</v>
      </c>
    </row>
    <row r="37" s="253" customFormat="true" ht="20.1" hidden="false" customHeight="true" outlineLevel="0" collapsed="false">
      <c r="A37" s="367" t="s">
        <v>353</v>
      </c>
      <c r="B37" s="368" t="n">
        <v>4469.52660684836</v>
      </c>
      <c r="C37" s="368" t="n">
        <v>1125.722126614</v>
      </c>
      <c r="D37" s="368" t="n">
        <v>602.989239650281</v>
      </c>
      <c r="E37" s="368" t="n">
        <v>4820.927903</v>
      </c>
      <c r="F37" s="368" t="n">
        <v>561</v>
      </c>
      <c r="G37" s="368" t="n">
        <v>0</v>
      </c>
      <c r="H37" s="368" t="n">
        <v>5773.07002725747</v>
      </c>
      <c r="I37" s="368" t="n">
        <v>15063.5245371058</v>
      </c>
    </row>
    <row r="38" s="253" customFormat="true" ht="20.1" hidden="false" customHeight="true" outlineLevel="0" collapsed="false">
      <c r="A38" s="369" t="s">
        <v>354</v>
      </c>
      <c r="B38" s="370" t="n">
        <v>4379.80329467798</v>
      </c>
      <c r="C38" s="370" t="n">
        <v>1015.867097155</v>
      </c>
      <c r="D38" s="370" t="n">
        <v>426.028890318817</v>
      </c>
      <c r="E38" s="370" t="n">
        <v>5420.579703</v>
      </c>
      <c r="F38" s="370" t="n">
        <v>6389.80721439536</v>
      </c>
      <c r="G38" s="370" t="n">
        <v>6013.07002725747</v>
      </c>
      <c r="H38" s="370" t="n">
        <v>6149.80721439536</v>
      </c>
      <c r="I38" s="370" t="n">
        <v>15950.1902120733</v>
      </c>
    </row>
    <row r="39" s="253" customFormat="true" ht="20.1" hidden="false" customHeight="true" outlineLevel="0" collapsed="false">
      <c r="A39" s="369" t="s">
        <v>355</v>
      </c>
      <c r="B39" s="370" t="n">
        <v>4379.80329467798</v>
      </c>
      <c r="C39" s="370" t="n">
        <v>2099.636601081</v>
      </c>
      <c r="D39" s="370" t="n">
        <v>958.575730737446</v>
      </c>
      <c r="E39" s="370" t="n">
        <v>6578.997953</v>
      </c>
      <c r="F39" s="370" t="n">
        <v>480</v>
      </c>
      <c r="G39" s="370" t="n">
        <v>1682.16641648</v>
      </c>
      <c r="H39" s="370" t="n">
        <v>4947.64079791536</v>
      </c>
      <c r="I39" s="370" t="n">
        <v>15906.4420455933</v>
      </c>
    </row>
    <row r="40" s="253" customFormat="true" ht="20.1" hidden="false" customHeight="true" outlineLevel="0" collapsed="false">
      <c r="A40" s="367" t="s">
        <v>356</v>
      </c>
      <c r="B40" s="368" t="n">
        <v>4379.80329467798</v>
      </c>
      <c r="C40" s="368" t="n">
        <v>733.63840634444</v>
      </c>
      <c r="D40" s="368" t="n">
        <v>946.847017057531</v>
      </c>
      <c r="E40" s="368" t="n">
        <v>6333.685853</v>
      </c>
      <c r="F40" s="368" t="n">
        <v>760</v>
      </c>
      <c r="G40" s="368" t="n">
        <v>0</v>
      </c>
      <c r="H40" s="368" t="n">
        <v>5707.64079791536</v>
      </c>
      <c r="I40" s="368" t="n">
        <v>16421.1299455933</v>
      </c>
    </row>
    <row r="41" s="253" customFormat="true" ht="20.1" hidden="false" customHeight="true" outlineLevel="0" collapsed="false">
      <c r="A41" s="367" t="s">
        <v>357</v>
      </c>
      <c r="B41" s="368" t="n">
        <v>4379.80329467798</v>
      </c>
      <c r="C41" s="368" t="n">
        <v>605.039390169</v>
      </c>
      <c r="D41" s="368" t="n">
        <v>499.772581007352</v>
      </c>
      <c r="E41" s="368" t="n">
        <v>6415.456553</v>
      </c>
      <c r="F41" s="368" t="n">
        <v>6746.45374415542</v>
      </c>
      <c r="G41" s="368" t="n">
        <v>6187.64079791536</v>
      </c>
      <c r="H41" s="368" t="n">
        <v>6266.45374415542</v>
      </c>
      <c r="I41" s="368" t="n">
        <v>17061.7135918334</v>
      </c>
    </row>
    <row r="42" s="253" customFormat="true" ht="20.1" hidden="false" customHeight="true" outlineLevel="0" collapsed="false">
      <c r="A42" s="369" t="s">
        <v>358</v>
      </c>
      <c r="B42" s="370" t="n">
        <v>4379.80329467798</v>
      </c>
      <c r="C42" s="370" t="n">
        <v>1735.878443429</v>
      </c>
      <c r="D42" s="370" t="n">
        <v>3086.26046445922</v>
      </c>
      <c r="E42" s="370" t="n">
        <v>5038.983103</v>
      </c>
      <c r="F42" s="370" t="n">
        <v>0</v>
      </c>
      <c r="G42" s="370" t="n">
        <v>0</v>
      </c>
      <c r="H42" s="370" t="n">
        <v>6266.45374415542</v>
      </c>
      <c r="I42" s="370" t="n">
        <v>15685.2401418334</v>
      </c>
    </row>
    <row r="43" s="253" customFormat="true" ht="20.1" hidden="false" customHeight="true" outlineLevel="0" collapsed="false">
      <c r="A43" s="369" t="s">
        <v>359</v>
      </c>
      <c r="B43" s="370" t="n">
        <v>4379.80329467798</v>
      </c>
      <c r="C43" s="370" t="n">
        <v>2398.05028701013</v>
      </c>
      <c r="D43" s="370" t="n">
        <v>3653.31074287461</v>
      </c>
      <c r="E43" s="370" t="n">
        <v>3745.915767</v>
      </c>
      <c r="F43" s="370" t="n">
        <v>0</v>
      </c>
      <c r="G43" s="370" t="n">
        <v>1259.16016532</v>
      </c>
      <c r="H43" s="370" t="n">
        <v>5007.29357883542</v>
      </c>
      <c r="I43" s="370" t="n">
        <v>13133.0126405134</v>
      </c>
    </row>
    <row r="44" s="253" customFormat="true" ht="20.1" hidden="false" customHeight="true" outlineLevel="0" collapsed="false">
      <c r="A44" s="367" t="s">
        <v>360</v>
      </c>
      <c r="B44" s="368" t="n">
        <v>4504.78151144665</v>
      </c>
      <c r="C44" s="368" t="n">
        <v>761.23926101596</v>
      </c>
      <c r="D44" s="368" t="n">
        <v>1239.44519310634</v>
      </c>
      <c r="E44" s="368" t="n">
        <v>3418.20603</v>
      </c>
      <c r="F44" s="368" t="n">
        <v>5058.84349399294</v>
      </c>
      <c r="G44" s="368" t="n">
        <v>5007.29357883542</v>
      </c>
      <c r="H44" s="368" t="n">
        <v>5114.51233105987</v>
      </c>
      <c r="I44" s="368" t="n">
        <v>13037.4998725065</v>
      </c>
    </row>
    <row r="45" s="253" customFormat="true" ht="20.1" hidden="false" customHeight="true" outlineLevel="0" collapsed="false">
      <c r="A45" s="372" t="n">
        <v>2016</v>
      </c>
      <c r="B45" s="373"/>
      <c r="C45" s="374" t="n">
        <v>7051.2060137083</v>
      </c>
      <c r="D45" s="374" t="n">
        <v>5403.03068541342</v>
      </c>
      <c r="E45" s="375"/>
      <c r="F45" s="374" t="n">
        <v>4549.23236480578</v>
      </c>
      <c r="G45" s="374" t="n">
        <v>5354.51233108987</v>
      </c>
      <c r="H45" s="376"/>
      <c r="I45" s="374"/>
    </row>
    <row r="46" s="253" customFormat="true" ht="20.1" hidden="false" customHeight="true" outlineLevel="0" collapsed="false">
      <c r="A46" s="367" t="s">
        <v>7</v>
      </c>
      <c r="B46" s="368" t="n">
        <v>4504.78151144665</v>
      </c>
      <c r="C46" s="368" t="n">
        <v>2170.4468164259</v>
      </c>
      <c r="D46" s="368" t="n">
        <v>1347.47801244743</v>
      </c>
      <c r="E46" s="368" t="n">
        <v>4193.54892</v>
      </c>
      <c r="F46" s="368" t="n">
        <v>0</v>
      </c>
      <c r="G46" s="368" t="n">
        <v>1322.65156233</v>
      </c>
      <c r="H46" s="368" t="n">
        <v>3791.86076872987</v>
      </c>
      <c r="I46" s="368" t="n">
        <v>12490.1912001765</v>
      </c>
    </row>
    <row r="47" s="253" customFormat="true" ht="20.1" hidden="false" customHeight="true" outlineLevel="0" collapsed="false">
      <c r="A47" s="369" t="s">
        <v>8</v>
      </c>
      <c r="B47" s="370" t="n">
        <v>4504.78151144665</v>
      </c>
      <c r="C47" s="370" t="n">
        <v>3154.7976859034</v>
      </c>
      <c r="D47" s="370" t="n">
        <v>1823.2000464172</v>
      </c>
      <c r="E47" s="370" t="n">
        <v>5575.94322</v>
      </c>
      <c r="F47" s="370" t="n">
        <v>0</v>
      </c>
      <c r="G47" s="370" t="n">
        <v>0</v>
      </c>
      <c r="H47" s="370" t="n">
        <v>3791.86076872987</v>
      </c>
      <c r="I47" s="370" t="n">
        <v>13872.5855001765</v>
      </c>
    </row>
    <row r="48" s="253" customFormat="true" ht="20.1" hidden="false" customHeight="true" outlineLevel="0" collapsed="false">
      <c r="A48" s="369" t="s">
        <v>9</v>
      </c>
      <c r="B48" s="370"/>
      <c r="C48" s="370" t="n">
        <v>1725.961511379</v>
      </c>
      <c r="D48" s="370" t="n">
        <v>2232.35262654879</v>
      </c>
      <c r="E48" s="370"/>
      <c r="F48" s="370" t="n">
        <v>4549.23236480578</v>
      </c>
      <c r="G48" s="370" t="n">
        <v>4031.86076875987</v>
      </c>
      <c r="H48" s="370"/>
      <c r="I48" s="370"/>
    </row>
    <row r="49" s="253" customFormat="true" ht="20.1" hidden="false" customHeight="true" outlineLevel="0" collapsed="false">
      <c r="A49" s="367" t="s">
        <v>362</v>
      </c>
      <c r="B49" s="368" t="n">
        <v>4504.78151144665</v>
      </c>
      <c r="C49" s="368" t="n">
        <v>0</v>
      </c>
      <c r="D49" s="368" t="n">
        <v>0</v>
      </c>
      <c r="E49" s="368" t="n">
        <v>5575.94322</v>
      </c>
      <c r="F49" s="368" t="n">
        <v>0</v>
      </c>
      <c r="G49" s="368" t="n">
        <v>0</v>
      </c>
      <c r="H49" s="368" t="n">
        <v>3791.86076872987</v>
      </c>
      <c r="I49" s="368" t="n">
        <v>13872.5855001765</v>
      </c>
    </row>
    <row r="50" s="253" customFormat="true" ht="20.1" hidden="false" customHeight="true" outlineLevel="0" collapsed="false">
      <c r="A50" s="371" t="s">
        <v>363</v>
      </c>
      <c r="B50" s="368" t="n">
        <v>4504.78151144665</v>
      </c>
      <c r="C50" s="368" t="n">
        <v>0</v>
      </c>
      <c r="D50" s="368" t="n">
        <v>0</v>
      </c>
      <c r="E50" s="368" t="n">
        <v>5575.94322</v>
      </c>
      <c r="F50" s="368" t="n">
        <v>0</v>
      </c>
      <c r="G50" s="368" t="n">
        <v>0</v>
      </c>
      <c r="H50" s="368" t="n">
        <v>3791.86076872987</v>
      </c>
      <c r="I50" s="368" t="n">
        <v>13872.5855001765</v>
      </c>
    </row>
    <row r="51" s="253" customFormat="true" ht="20.1" hidden="false" customHeight="true" outlineLevel="0" collapsed="false">
      <c r="A51" s="369" t="s">
        <v>364</v>
      </c>
      <c r="B51" s="370" t="n">
        <v>4504.78151144665</v>
      </c>
      <c r="C51" s="370" t="n">
        <v>0</v>
      </c>
      <c r="D51" s="370" t="n">
        <v>0</v>
      </c>
      <c r="E51" s="370" t="n">
        <v>5575.94322</v>
      </c>
      <c r="F51" s="370" t="n">
        <v>0</v>
      </c>
      <c r="G51" s="370" t="n">
        <v>0</v>
      </c>
      <c r="H51" s="370" t="n">
        <v>3791.86076872987</v>
      </c>
      <c r="I51" s="370" t="n">
        <v>13872.5855001765</v>
      </c>
    </row>
    <row r="52" s="253" customFormat="true" ht="20.1" hidden="false" customHeight="true" outlineLevel="0" collapsed="false">
      <c r="A52" s="369" t="s">
        <v>365</v>
      </c>
      <c r="B52" s="370" t="n">
        <v>4504.78151144665</v>
      </c>
      <c r="C52" s="370" t="n">
        <v>557.428635396</v>
      </c>
      <c r="D52" s="370" t="n">
        <v>514.209872091337</v>
      </c>
      <c r="E52" s="370" t="n">
        <v>5624.59892</v>
      </c>
      <c r="F52" s="370" t="n">
        <v>0</v>
      </c>
      <c r="G52" s="370" t="n">
        <v>0</v>
      </c>
      <c r="H52" s="370" t="n">
        <v>3791.86076872987</v>
      </c>
      <c r="I52" s="370" t="n">
        <v>13921.2412001765</v>
      </c>
    </row>
    <row r="53" s="253" customFormat="true" ht="20.1" hidden="false" customHeight="true" outlineLevel="0" collapsed="false">
      <c r="A53" s="371" t="s">
        <v>366</v>
      </c>
      <c r="B53" s="368" t="n">
        <v>4504.78151144665</v>
      </c>
      <c r="C53" s="368" t="n">
        <v>0</v>
      </c>
      <c r="D53" s="368" t="n">
        <v>0</v>
      </c>
      <c r="E53" s="368" t="n">
        <v>5624.59892</v>
      </c>
      <c r="F53" s="368" t="n">
        <v>0</v>
      </c>
      <c r="G53" s="368" t="n">
        <v>0</v>
      </c>
      <c r="H53" s="368" t="n">
        <v>3791.86076872987</v>
      </c>
      <c r="I53" s="368" t="n">
        <v>13921.2412001765</v>
      </c>
    </row>
    <row r="54" s="253" customFormat="true" ht="20.1" hidden="false" customHeight="true" outlineLevel="0" collapsed="false">
      <c r="A54" s="371" t="s">
        <v>367</v>
      </c>
      <c r="B54" s="368" t="n">
        <v>4504.78151144665</v>
      </c>
      <c r="C54" s="368" t="n">
        <v>0</v>
      </c>
      <c r="D54" s="368" t="n">
        <v>0</v>
      </c>
      <c r="E54" s="368" t="n">
        <v>5624.59892</v>
      </c>
      <c r="F54" s="368" t="n">
        <v>0</v>
      </c>
      <c r="G54" s="368" t="n">
        <v>0</v>
      </c>
      <c r="H54" s="368" t="n">
        <v>3791.86076872987</v>
      </c>
      <c r="I54" s="368" t="n">
        <v>13921.2412001765</v>
      </c>
    </row>
    <row r="55" s="253" customFormat="true" ht="20.1" hidden="false" customHeight="true" outlineLevel="0" collapsed="false">
      <c r="A55" s="369" t="s">
        <v>368</v>
      </c>
      <c r="B55" s="370" t="n">
        <v>4504.78151144665</v>
      </c>
      <c r="C55" s="370" t="n">
        <v>0</v>
      </c>
      <c r="D55" s="370" t="n">
        <v>0</v>
      </c>
      <c r="E55" s="370" t="n">
        <v>5624.59892</v>
      </c>
      <c r="F55" s="370" t="n">
        <v>0</v>
      </c>
      <c r="G55" s="370" t="n">
        <v>0</v>
      </c>
      <c r="H55" s="370" t="n">
        <v>3791.86076872987</v>
      </c>
      <c r="I55" s="370" t="n">
        <v>13921.2412001765</v>
      </c>
    </row>
    <row r="56" s="253" customFormat="true" ht="20.1" hidden="false" customHeight="true" outlineLevel="0" collapsed="false">
      <c r="A56" s="369" t="s">
        <v>369</v>
      </c>
      <c r="B56" s="370" t="n">
        <v>4504.78151144665</v>
      </c>
      <c r="C56" s="370" t="n">
        <v>0</v>
      </c>
      <c r="D56" s="370" t="n">
        <v>0</v>
      </c>
      <c r="E56" s="370" t="n">
        <v>5624.59892</v>
      </c>
      <c r="F56" s="370" t="n">
        <v>240</v>
      </c>
      <c r="G56" s="370" t="n">
        <v>0</v>
      </c>
      <c r="H56" s="370" t="n">
        <v>4031.86076875987</v>
      </c>
      <c r="I56" s="370" t="n">
        <v>14161.2412002065</v>
      </c>
    </row>
    <row r="57" s="253" customFormat="true" ht="20.1" hidden="false" customHeight="true" outlineLevel="0" collapsed="false">
      <c r="A57" s="371" t="s">
        <v>370</v>
      </c>
      <c r="B57" s="368" t="n">
        <v>4504.78151144665</v>
      </c>
      <c r="C57" s="368" t="n">
        <v>692.621779143</v>
      </c>
      <c r="D57" s="368" t="n">
        <v>789.0924482</v>
      </c>
      <c r="E57" s="368" t="n">
        <v>5510.11492</v>
      </c>
      <c r="F57" s="368" t="n">
        <v>0</v>
      </c>
      <c r="G57" s="368" t="n">
        <v>0</v>
      </c>
      <c r="H57" s="368" t="n">
        <v>4031.86076875987</v>
      </c>
      <c r="I57" s="368" t="n">
        <v>14046.7572002065</v>
      </c>
    </row>
    <row r="58" s="253" customFormat="true" ht="20.1" hidden="false" customHeight="true" outlineLevel="0" collapsed="false">
      <c r="A58" s="371" t="s">
        <v>371</v>
      </c>
      <c r="B58" s="368" t="n">
        <v>4504.78151144665</v>
      </c>
      <c r="C58" s="368" t="n">
        <v>0</v>
      </c>
      <c r="D58" s="368" t="n">
        <v>0</v>
      </c>
      <c r="E58" s="368" t="n">
        <v>5510.11492</v>
      </c>
      <c r="F58" s="368" t="n">
        <v>0</v>
      </c>
      <c r="G58" s="368" t="n">
        <v>0</v>
      </c>
      <c r="H58" s="368" t="n">
        <v>4031.86076875987</v>
      </c>
      <c r="I58" s="368" t="n">
        <v>14046.7572002065</v>
      </c>
    </row>
    <row r="59" s="253" customFormat="true" ht="20.1" hidden="false" customHeight="true" outlineLevel="0" collapsed="false">
      <c r="A59" s="369" t="s">
        <v>372</v>
      </c>
      <c r="B59" s="370" t="n">
        <v>4504.78151144665</v>
      </c>
      <c r="C59" s="370" t="n">
        <v>0</v>
      </c>
      <c r="D59" s="370" t="n">
        <v>0</v>
      </c>
      <c r="E59" s="370" t="n">
        <v>5510.11492</v>
      </c>
      <c r="F59" s="370" t="n">
        <v>4069.23236480578</v>
      </c>
      <c r="G59" s="370" t="n">
        <v>4031.86076875987</v>
      </c>
      <c r="H59" s="370" t="n">
        <v>4069.23236480578</v>
      </c>
      <c r="I59" s="370" t="n">
        <v>14084.1287962524</v>
      </c>
    </row>
    <row r="60" s="253" customFormat="true" ht="20.1" hidden="false" customHeight="true" outlineLevel="0" collapsed="false">
      <c r="A60" s="369" t="s">
        <v>373</v>
      </c>
      <c r="B60" s="370" t="n">
        <v>4504.78151144665</v>
      </c>
      <c r="C60" s="370" t="n">
        <v>0</v>
      </c>
      <c r="D60" s="370" t="n">
        <v>0</v>
      </c>
      <c r="E60" s="370" t="n">
        <v>5510.11492</v>
      </c>
      <c r="F60" s="370" t="n">
        <v>0</v>
      </c>
      <c r="G60" s="370" t="n">
        <v>0</v>
      </c>
      <c r="H60" s="370" t="n">
        <v>4069.23236480578</v>
      </c>
      <c r="I60" s="370" t="n">
        <v>14084.1287962524</v>
      </c>
    </row>
    <row r="61" s="253" customFormat="true" ht="20.1" hidden="false" customHeight="true" outlineLevel="0" collapsed="false">
      <c r="A61" s="371" t="s">
        <v>374</v>
      </c>
      <c r="B61" s="368" t="n">
        <v>4504.78151144665</v>
      </c>
      <c r="C61" s="368" t="n">
        <v>0</v>
      </c>
      <c r="D61" s="368" t="n">
        <v>0</v>
      </c>
      <c r="E61" s="368" t="n">
        <v>5510.11492</v>
      </c>
      <c r="F61" s="368" t="n">
        <v>240</v>
      </c>
      <c r="G61" s="368" t="n">
        <v>0</v>
      </c>
      <c r="H61" s="368" t="n">
        <v>4309.23236480578</v>
      </c>
      <c r="I61" s="368" t="n">
        <v>14324.1287962524</v>
      </c>
    </row>
    <row r="62" s="253" customFormat="true" ht="20.1" hidden="false" customHeight="true" outlineLevel="0" collapsed="false">
      <c r="A62" s="371" t="s">
        <v>375</v>
      </c>
      <c r="B62" s="368" t="n">
        <v>4504.78151144665</v>
      </c>
      <c r="C62" s="368" t="n">
        <v>475.91109684</v>
      </c>
      <c r="D62" s="368" t="n">
        <v>929.050306257452</v>
      </c>
      <c r="E62" s="368" t="n">
        <v>5052.17892</v>
      </c>
      <c r="F62" s="368" t="n">
        <v>0</v>
      </c>
      <c r="G62" s="368" t="n">
        <v>0</v>
      </c>
      <c r="H62" s="368" t="n">
        <v>4309.23236480578</v>
      </c>
      <c r="I62" s="368" t="n">
        <v>13866.1927962524</v>
      </c>
    </row>
    <row r="63" s="253" customFormat="true" ht="20.1" hidden="false" customHeight="true" outlineLevel="0" collapsed="false">
      <c r="A63" s="369" t="s">
        <v>14</v>
      </c>
      <c r="B63" s="370" t="n">
        <v>4504.78151144665</v>
      </c>
      <c r="C63" s="370" t="n">
        <v>0</v>
      </c>
      <c r="D63" s="370" t="n">
        <v>0</v>
      </c>
      <c r="E63" s="370" t="n">
        <v>5052.17892</v>
      </c>
      <c r="F63" s="370" t="n">
        <v>0</v>
      </c>
      <c r="G63" s="370" t="n">
        <v>0</v>
      </c>
      <c r="H63" s="370" t="n">
        <v>4309.23236480578</v>
      </c>
      <c r="I63" s="370" t="n">
        <v>13866.1927962524</v>
      </c>
    </row>
    <row r="64" s="253" customFormat="true" ht="20.1" hidden="false" customHeight="true" outlineLevel="0" collapsed="false">
      <c r="A64" s="369" t="s">
        <v>15</v>
      </c>
      <c r="B64" s="370" t="n">
        <v>4504.78151144665</v>
      </c>
      <c r="C64" s="370" t="n">
        <v>0</v>
      </c>
      <c r="D64" s="370" t="n">
        <v>0</v>
      </c>
      <c r="E64" s="370" t="n">
        <v>5052.17892</v>
      </c>
      <c r="F64" s="370" t="n">
        <v>0</v>
      </c>
      <c r="G64" s="370" t="n">
        <v>0</v>
      </c>
      <c r="H64" s="370" t="n">
        <v>4309.23236480578</v>
      </c>
      <c r="I64" s="370" t="n">
        <v>13866.1927962524</v>
      </c>
    </row>
    <row r="65" customFormat="false" ht="3.75" hidden="false" customHeight="true" outlineLevel="0" collapsed="false">
      <c r="A65" s="377"/>
      <c r="B65" s="378"/>
      <c r="C65" s="378" t="n">
        <v>0</v>
      </c>
      <c r="D65" s="378" t="n">
        <v>0</v>
      </c>
      <c r="E65" s="379"/>
      <c r="F65" s="378" t="n">
        <v>0</v>
      </c>
      <c r="G65" s="378" t="n">
        <v>0</v>
      </c>
      <c r="H65" s="378"/>
      <c r="I65" s="379"/>
      <c r="AX65" s="371"/>
      <c r="BM65" s="368"/>
      <c r="BN65" s="368"/>
      <c r="BO65" s="368"/>
      <c r="BS65" s="368"/>
      <c r="CH65" s="368"/>
      <c r="CI65" s="368"/>
      <c r="CJ65" s="368"/>
      <c r="CN65" s="368"/>
      <c r="CR65" s="368"/>
      <c r="CT65" s="368"/>
      <c r="CU65" s="368"/>
      <c r="CV65" s="368"/>
      <c r="CW65" s="368"/>
      <c r="CX65" s="368"/>
      <c r="DC65" s="368"/>
      <c r="DD65" s="368"/>
      <c r="DE65" s="368"/>
      <c r="DI65" s="368"/>
      <c r="DM65" s="368"/>
      <c r="DO65" s="368"/>
      <c r="DP65" s="368"/>
      <c r="DQ65" s="368"/>
      <c r="DR65" s="368"/>
      <c r="DS65" s="368"/>
      <c r="DX65" s="368"/>
      <c r="DY65" s="368"/>
      <c r="DZ65" s="368"/>
      <c r="ED65" s="368"/>
      <c r="EH65" s="368"/>
      <c r="EJ65" s="368"/>
      <c r="EK65" s="368"/>
      <c r="EL65" s="368"/>
      <c r="EM65" s="368"/>
      <c r="EN65" s="368"/>
      <c r="ES65" s="368"/>
      <c r="ET65" s="368"/>
      <c r="EU65" s="368"/>
      <c r="EY65" s="368"/>
      <c r="FC65" s="368"/>
    </row>
    <row r="66" customFormat="false" ht="15" hidden="false" customHeight="false" outlineLevel="0" collapsed="false">
      <c r="A66" s="380" t="s">
        <v>403</v>
      </c>
      <c r="B66" s="381"/>
      <c r="C66" s="381"/>
      <c r="D66" s="381"/>
      <c r="E66" s="381"/>
      <c r="F66" s="382"/>
      <c r="G66" s="382"/>
      <c r="H66" s="245"/>
      <c r="I66" s="383"/>
    </row>
    <row r="67" customFormat="false" ht="15" hidden="false" customHeight="false" outlineLevel="0" collapsed="false">
      <c r="A67" s="380" t="s">
        <v>404</v>
      </c>
      <c r="B67" s="384"/>
      <c r="C67" s="384"/>
      <c r="D67" s="384"/>
      <c r="E67" s="385"/>
      <c r="F67" s="386"/>
      <c r="G67" s="386"/>
      <c r="H67" s="387"/>
      <c r="I67" s="383"/>
    </row>
    <row r="68" customFormat="false" ht="15" hidden="false" customHeight="false" outlineLevel="0" collapsed="false">
      <c r="A68" s="380" t="s">
        <v>405</v>
      </c>
      <c r="B68" s="384"/>
      <c r="C68" s="384"/>
      <c r="D68" s="384"/>
      <c r="E68" s="385"/>
      <c r="F68" s="386"/>
      <c r="G68" s="388"/>
      <c r="H68" s="385"/>
      <c r="I68" s="385"/>
    </row>
    <row r="69" customFormat="false" ht="15" hidden="false" customHeight="false" outlineLevel="0" collapsed="false">
      <c r="A69" s="380" t="s">
        <v>406</v>
      </c>
      <c r="B69" s="384"/>
      <c r="C69" s="384"/>
      <c r="D69" s="384"/>
      <c r="E69" s="385"/>
      <c r="F69" s="386"/>
      <c r="G69" s="388"/>
      <c r="H69" s="387"/>
      <c r="I69" s="385"/>
    </row>
    <row r="70" customFormat="false" ht="15" hidden="false" customHeight="false" outlineLevel="0" collapsed="false">
      <c r="A70" s="380" t="s">
        <v>251</v>
      </c>
      <c r="B70" s="389"/>
      <c r="C70" s="390"/>
      <c r="D70" s="385"/>
      <c r="E70" s="385"/>
      <c r="F70" s="391"/>
      <c r="G70" s="392"/>
      <c r="H70" s="393"/>
      <c r="I70" s="38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8.55078125" defaultRowHeight="15" zeroHeight="false" outlineLevelRow="0" outlineLevelCol="0"/>
  <cols>
    <col collapsed="false" customWidth="true" hidden="false" outlineLevel="0" max="1" min="1" style="210" width="23.21"/>
    <col collapsed="false" customWidth="true" hidden="false" outlineLevel="0" max="3" min="2" style="210" width="11.76"/>
    <col collapsed="false" customWidth="true" hidden="false" outlineLevel="0" max="4" min="4" style="210" width="14.1"/>
    <col collapsed="false" customWidth="true" hidden="false" outlineLevel="0" max="5" min="5" style="210" width="11.99"/>
    <col collapsed="false" customWidth="true" hidden="false" outlineLevel="0" max="6" min="6" style="210" width="11.32"/>
    <col collapsed="false" customWidth="true" hidden="false" outlineLevel="0" max="7" min="7" style="210" width="13.66"/>
    <col collapsed="false" customWidth="true" hidden="false" outlineLevel="0" max="8" min="8" style="210" width="11.66"/>
    <col collapsed="false" customWidth="true" hidden="false" outlineLevel="0" max="9" min="9" style="210" width="11.43"/>
    <col collapsed="false" customWidth="true" hidden="false" outlineLevel="0" max="10" min="10" style="210" width="12.43"/>
    <col collapsed="false" customWidth="true" hidden="false" outlineLevel="0" max="11" min="11" style="210" width="11.55"/>
    <col collapsed="false" customWidth="true" hidden="false" outlineLevel="0" max="12" min="12" style="210" width="14.76"/>
    <col collapsed="false" customWidth="true" hidden="false" outlineLevel="0" max="13" min="13" style="210" width="15.21"/>
    <col collapsed="false" customWidth="true" hidden="false" outlineLevel="0" max="14" min="14" style="210" width="17.32"/>
    <col collapsed="false" customWidth="true" hidden="false" outlineLevel="0" max="15" min="15" style="210" width="15.66"/>
    <col collapsed="false" customWidth="false" hidden="false" outlineLevel="0" max="257" min="16" style="210" width="8.55"/>
  </cols>
  <sheetData>
    <row r="1" customFormat="false" ht="15.75" hidden="false" customHeight="false" outlineLevel="0" collapsed="false">
      <c r="A1" s="350" t="s">
        <v>407</v>
      </c>
      <c r="B1" s="394"/>
      <c r="C1" s="394"/>
      <c r="D1" s="394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3" t="s">
        <v>408</v>
      </c>
      <c r="B2" s="394"/>
      <c r="C2" s="394"/>
      <c r="D2" s="394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</row>
    <row r="3" customFormat="false" ht="15.75" hidden="false" customHeight="false" outlineLevel="0" collapsed="false">
      <c r="A3" s="356" t="s">
        <v>409</v>
      </c>
      <c r="B3" s="395"/>
      <c r="C3" s="395"/>
      <c r="D3" s="395"/>
      <c r="E3" s="357"/>
      <c r="F3" s="357"/>
      <c r="G3" s="357"/>
      <c r="H3" s="357"/>
      <c r="I3" s="357"/>
      <c r="J3" s="357"/>
      <c r="K3" s="396"/>
      <c r="L3" s="357"/>
      <c r="M3" s="357"/>
      <c r="N3" s="357"/>
      <c r="O3" s="357"/>
    </row>
    <row r="4" customFormat="false" ht="18.75" hidden="false" customHeight="true" outlineLevel="0" collapsed="false">
      <c r="A4" s="397"/>
      <c r="B4" s="398" t="s">
        <v>410</v>
      </c>
      <c r="C4" s="398" t="s">
        <v>411</v>
      </c>
      <c r="D4" s="398" t="s">
        <v>335</v>
      </c>
      <c r="E4" s="398" t="s">
        <v>412</v>
      </c>
      <c r="F4" s="398" t="s">
        <v>413</v>
      </c>
      <c r="G4" s="398" t="s">
        <v>414</v>
      </c>
      <c r="H4" s="398" t="s">
        <v>413</v>
      </c>
      <c r="I4" s="398" t="s">
        <v>413</v>
      </c>
      <c r="J4" s="398" t="s">
        <v>415</v>
      </c>
      <c r="K4" s="398" t="s">
        <v>416</v>
      </c>
      <c r="L4" s="398" t="s">
        <v>413</v>
      </c>
      <c r="M4" s="398" t="s">
        <v>413</v>
      </c>
      <c r="N4" s="398" t="s">
        <v>413</v>
      </c>
      <c r="O4" s="398" t="s">
        <v>417</v>
      </c>
    </row>
    <row r="5" customFormat="false" ht="15" hidden="false" customHeight="false" outlineLevel="0" collapsed="false">
      <c r="A5" s="399"/>
      <c r="B5" s="364"/>
      <c r="C5" s="364"/>
      <c r="D5" s="362" t="s">
        <v>418</v>
      </c>
      <c r="E5" s="362" t="s">
        <v>419</v>
      </c>
      <c r="F5" s="362" t="s">
        <v>420</v>
      </c>
      <c r="G5" s="364"/>
      <c r="H5" s="362" t="s">
        <v>421</v>
      </c>
      <c r="I5" s="362" t="s">
        <v>422</v>
      </c>
      <c r="J5" s="362" t="s">
        <v>423</v>
      </c>
      <c r="K5" s="364"/>
      <c r="L5" s="362" t="s">
        <v>418</v>
      </c>
      <c r="M5" s="362" t="s">
        <v>418</v>
      </c>
      <c r="N5" s="362" t="s">
        <v>424</v>
      </c>
      <c r="O5" s="362" t="s">
        <v>285</v>
      </c>
    </row>
    <row r="6" customFormat="false" ht="15" hidden="false" customHeight="false" outlineLevel="0" collapsed="false">
      <c r="A6" s="362"/>
      <c r="B6" s="364"/>
      <c r="C6" s="364"/>
      <c r="D6" s="362" t="s">
        <v>425</v>
      </c>
      <c r="E6" s="364"/>
      <c r="F6" s="362" t="s">
        <v>426</v>
      </c>
      <c r="G6" s="364"/>
      <c r="H6" s="362" t="s">
        <v>426</v>
      </c>
      <c r="I6" s="362" t="s">
        <v>426</v>
      </c>
      <c r="J6" s="362" t="s">
        <v>426</v>
      </c>
      <c r="K6" s="364"/>
      <c r="L6" s="362" t="s">
        <v>427</v>
      </c>
      <c r="M6" s="362" t="s">
        <v>428</v>
      </c>
      <c r="N6" s="362" t="s">
        <v>429</v>
      </c>
      <c r="O6" s="364"/>
    </row>
    <row r="7" customFormat="false" ht="15" hidden="false" customHeight="false" outlineLevel="0" collapsed="false">
      <c r="A7" s="362" t="s">
        <v>389</v>
      </c>
      <c r="B7" s="364"/>
      <c r="C7" s="364"/>
      <c r="D7" s="364"/>
      <c r="E7" s="364"/>
      <c r="F7" s="362" t="s">
        <v>430</v>
      </c>
      <c r="G7" s="364"/>
      <c r="H7" s="364"/>
      <c r="I7" s="364"/>
      <c r="J7" s="362" t="s">
        <v>431</v>
      </c>
      <c r="K7" s="364"/>
      <c r="L7" s="362" t="s">
        <v>432</v>
      </c>
      <c r="M7" s="362" t="s">
        <v>433</v>
      </c>
      <c r="N7" s="362" t="s">
        <v>434</v>
      </c>
      <c r="O7" s="364"/>
    </row>
    <row r="8" customFormat="false" ht="15" hidden="false" customHeight="false" outlineLevel="0" collapsed="false">
      <c r="A8" s="399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2" t="s">
        <v>435</v>
      </c>
      <c r="N8" s="362"/>
      <c r="O8" s="364"/>
    </row>
    <row r="9" customFormat="false" ht="15" hidden="false" customHeight="false" outlineLevel="0" collapsed="false">
      <c r="A9" s="364"/>
      <c r="B9" s="362" t="s">
        <v>436</v>
      </c>
      <c r="C9" s="362" t="s">
        <v>437</v>
      </c>
      <c r="D9" s="362" t="s">
        <v>438</v>
      </c>
      <c r="E9" s="362" t="s">
        <v>439</v>
      </c>
      <c r="F9" s="362" t="s">
        <v>440</v>
      </c>
      <c r="G9" s="362" t="s">
        <v>441</v>
      </c>
      <c r="H9" s="362" t="s">
        <v>442</v>
      </c>
      <c r="I9" s="362" t="s">
        <v>443</v>
      </c>
      <c r="J9" s="362" t="s">
        <v>444</v>
      </c>
      <c r="K9" s="362" t="s">
        <v>445</v>
      </c>
      <c r="L9" s="362" t="s">
        <v>446</v>
      </c>
      <c r="M9" s="362" t="s">
        <v>447</v>
      </c>
      <c r="N9" s="362" t="s">
        <v>448</v>
      </c>
      <c r="O9" s="362" t="s">
        <v>449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253" customFormat="true" ht="18" hidden="false" customHeight="true" outlineLevel="0" collapsed="false">
      <c r="A11" s="400" t="s">
        <v>450</v>
      </c>
      <c r="B11" s="401" t="n">
        <v>3416.569117</v>
      </c>
      <c r="C11" s="401" t="n">
        <v>3103.29786165</v>
      </c>
      <c r="D11" s="401" t="n">
        <v>1928.926908</v>
      </c>
      <c r="E11" s="401" t="n">
        <v>5345.496025</v>
      </c>
      <c r="F11" s="401" t="n">
        <v>2971.17968074</v>
      </c>
      <c r="G11" s="401" t="n">
        <v>6074.47754239</v>
      </c>
      <c r="H11" s="401" t="n">
        <v>3158.26104474</v>
      </c>
      <c r="I11" s="401" t="n">
        <v>3533.49</v>
      </c>
      <c r="J11" s="401" t="n">
        <v>6691.75104474</v>
      </c>
      <c r="K11" s="401" t="n">
        <v>12766.22858713</v>
      </c>
      <c r="L11" s="401" t="n">
        <v>21492.9926991389</v>
      </c>
      <c r="M11" s="401" t="n">
        <v>1316.23865976318</v>
      </c>
      <c r="N11" s="401" t="n">
        <v>31155.9234246189</v>
      </c>
      <c r="O11" s="401" t="n">
        <v>34259.2212862689</v>
      </c>
    </row>
    <row r="12" s="253" customFormat="true" ht="18" hidden="false" customHeight="true" outlineLevel="0" collapsed="false">
      <c r="A12" s="400" t="s">
        <v>451</v>
      </c>
      <c r="B12" s="401" t="n">
        <v>4240.523057</v>
      </c>
      <c r="C12" s="401" t="n">
        <v>3807.99561211</v>
      </c>
      <c r="D12" s="401" t="n">
        <v>2097.593793</v>
      </c>
      <c r="E12" s="401" t="n">
        <v>6338.11685</v>
      </c>
      <c r="F12" s="401" t="n">
        <v>3860.30432881</v>
      </c>
      <c r="G12" s="401" t="n">
        <v>7668.29994092</v>
      </c>
      <c r="H12" s="401" t="n">
        <v>3168.40429628</v>
      </c>
      <c r="I12" s="401" t="n">
        <v>4196.89088178</v>
      </c>
      <c r="J12" s="401" t="n">
        <v>7365.29517806</v>
      </c>
      <c r="K12" s="401" t="n">
        <v>15033.59511898</v>
      </c>
      <c r="L12" s="401" t="n">
        <v>23985.6818903426</v>
      </c>
      <c r="M12" s="401" t="n">
        <v>1398.9491056162</v>
      </c>
      <c r="N12" s="401" t="n">
        <v>35211.2813972126</v>
      </c>
      <c r="O12" s="401" t="n">
        <v>39019.2770093226</v>
      </c>
    </row>
    <row r="13" customFormat="false" ht="17.45" hidden="false" customHeight="true" outlineLevel="0" collapsed="false">
      <c r="A13" s="402" t="s">
        <v>452</v>
      </c>
      <c r="B13" s="403" t="n">
        <v>5024.119254</v>
      </c>
      <c r="C13" s="403" t="n">
        <v>4401.298485</v>
      </c>
      <c r="D13" s="403" t="n">
        <v>3097.712412</v>
      </c>
      <c r="E13" s="403" t="n">
        <v>8121.831666</v>
      </c>
      <c r="F13" s="403" t="n">
        <v>4431.43907</v>
      </c>
      <c r="G13" s="403" t="n">
        <v>8832.737555</v>
      </c>
      <c r="H13" s="403" t="n">
        <v>3699.614777</v>
      </c>
      <c r="I13" s="403" t="n">
        <v>5210.64439</v>
      </c>
      <c r="J13" s="403" t="n">
        <v>8910.259167</v>
      </c>
      <c r="K13" s="403" t="n">
        <v>17742.996722</v>
      </c>
      <c r="L13" s="403" t="n">
        <v>25434.1601112305</v>
      </c>
      <c r="M13" s="403" t="n">
        <v>1412.78912787069</v>
      </c>
      <c r="N13" s="403" t="n">
        <v>38775.8583482305</v>
      </c>
      <c r="O13" s="403" t="n">
        <v>43177.1568332305</v>
      </c>
    </row>
    <row r="14" customFormat="false" ht="17.45" hidden="false" customHeight="true" outlineLevel="0" collapsed="false">
      <c r="A14" s="402" t="s">
        <v>453</v>
      </c>
      <c r="B14" s="403" t="n">
        <v>6610.81396668</v>
      </c>
      <c r="C14" s="403" t="n">
        <v>5537.23121289</v>
      </c>
      <c r="D14" s="403" t="n">
        <v>3236.98638147</v>
      </c>
      <c r="E14" s="403" t="n">
        <v>9847.80034815</v>
      </c>
      <c r="F14" s="403" t="n">
        <v>5434.73767025</v>
      </c>
      <c r="G14" s="403" t="n">
        <v>10971.96888314</v>
      </c>
      <c r="H14" s="403" t="n">
        <v>4659.37701389</v>
      </c>
      <c r="I14" s="403" t="n">
        <v>5091.34078955</v>
      </c>
      <c r="J14" s="403" t="n">
        <v>9750.71780344</v>
      </c>
      <c r="K14" s="403" t="n">
        <v>20722.68668658</v>
      </c>
      <c r="L14" s="403" t="n">
        <v>30070.2323790236</v>
      </c>
      <c r="M14" s="403" t="n">
        <v>1590.76508379747</v>
      </c>
      <c r="N14" s="403" t="n">
        <v>45255.6878527136</v>
      </c>
      <c r="O14" s="403" t="n">
        <v>50792.9190656036</v>
      </c>
    </row>
    <row r="15" s="404" customFormat="true" ht="18" hidden="false" customHeight="true" outlineLevel="0" collapsed="false">
      <c r="A15" s="400" t="s">
        <v>454</v>
      </c>
      <c r="B15" s="401" t="n">
        <v>6853.87338461</v>
      </c>
      <c r="C15" s="401" t="n">
        <v>5498.80138461</v>
      </c>
      <c r="D15" s="401" t="n">
        <v>3515.66130524</v>
      </c>
      <c r="E15" s="401" t="n">
        <v>10369.53468985</v>
      </c>
      <c r="F15" s="401" t="n">
        <v>6482.07409486</v>
      </c>
      <c r="G15" s="401" t="n">
        <v>11980.87547947</v>
      </c>
      <c r="H15" s="401" t="n">
        <v>5101.277</v>
      </c>
      <c r="I15" s="401" t="n">
        <v>3729.438</v>
      </c>
      <c r="J15" s="401" t="n">
        <v>8830.715</v>
      </c>
      <c r="K15" s="401" t="n">
        <v>20811.59047947</v>
      </c>
      <c r="L15" s="401" t="n">
        <v>33390.9402684214</v>
      </c>
      <c r="M15" s="401" t="n">
        <v>1682.32426622303</v>
      </c>
      <c r="N15" s="401" t="n">
        <v>48703.7293632814</v>
      </c>
      <c r="O15" s="401" t="n">
        <v>54202.5307478914</v>
      </c>
    </row>
    <row r="16" s="404" customFormat="true" ht="18" hidden="false" customHeight="true" outlineLevel="0" collapsed="false">
      <c r="A16" s="400" t="s">
        <v>455</v>
      </c>
      <c r="B16" s="405" t="n">
        <v>7619.26702236</v>
      </c>
      <c r="C16" s="405" t="n">
        <v>6157.68202236</v>
      </c>
      <c r="D16" s="405" t="n">
        <v>4806.39313124</v>
      </c>
      <c r="E16" s="405" t="n">
        <v>12425.6601536</v>
      </c>
      <c r="F16" s="405" t="n">
        <v>7453.26063634</v>
      </c>
      <c r="G16" s="405" t="n">
        <v>13610.9426587</v>
      </c>
      <c r="H16" s="405" t="n">
        <v>5539.209</v>
      </c>
      <c r="I16" s="405" t="n">
        <v>2447.438</v>
      </c>
      <c r="J16" s="405" t="n">
        <v>7986.647</v>
      </c>
      <c r="K16" s="405" t="n">
        <v>21597.5896587</v>
      </c>
      <c r="L16" s="405" t="n">
        <v>41018.9250569313</v>
      </c>
      <c r="M16" s="405" t="n">
        <v>1968.23133115479</v>
      </c>
      <c r="N16" s="405" t="n">
        <v>56458.8326932713</v>
      </c>
      <c r="O16" s="405" t="n">
        <v>62616.5147156313</v>
      </c>
    </row>
    <row r="17" s="404" customFormat="true" ht="18" hidden="false" customHeight="true" outlineLevel="0" collapsed="false">
      <c r="A17" s="402" t="s">
        <v>456</v>
      </c>
      <c r="B17" s="403" t="n">
        <v>9931.40788168</v>
      </c>
      <c r="C17" s="403" t="n">
        <v>8224.79388168</v>
      </c>
      <c r="D17" s="403" t="n">
        <v>4618.42410589</v>
      </c>
      <c r="E17" s="403" t="n">
        <v>14549.83198757</v>
      </c>
      <c r="F17" s="403" t="n">
        <v>7743.55119073</v>
      </c>
      <c r="G17" s="403" t="n">
        <v>15968.34507241</v>
      </c>
      <c r="H17" s="403" t="n">
        <v>7209.637</v>
      </c>
      <c r="I17" s="403" t="n">
        <v>3768.076</v>
      </c>
      <c r="J17" s="403" t="n">
        <v>10977.713</v>
      </c>
      <c r="K17" s="403" t="n">
        <v>26946.05807241</v>
      </c>
      <c r="L17" s="403" t="n">
        <v>51668.55580906</v>
      </c>
      <c r="M17" s="403" t="n">
        <v>2361.18157473141</v>
      </c>
      <c r="N17" s="403" t="n">
        <v>70389.81999979</v>
      </c>
      <c r="O17" s="403" t="n">
        <v>78614.61388147</v>
      </c>
    </row>
    <row r="18" s="404" customFormat="true" ht="18" hidden="false" customHeight="true" outlineLevel="0" collapsed="false">
      <c r="A18" s="402" t="s">
        <v>457</v>
      </c>
      <c r="B18" s="403" t="n">
        <v>11418.4895385</v>
      </c>
      <c r="C18" s="403" t="n">
        <v>9686.3805385</v>
      </c>
      <c r="D18" s="403" t="n">
        <v>6859.49253897</v>
      </c>
      <c r="E18" s="403" t="n">
        <v>18277.98207747</v>
      </c>
      <c r="F18" s="403" t="n">
        <v>8837.01708384</v>
      </c>
      <c r="G18" s="403" t="n">
        <v>18523.39762234</v>
      </c>
      <c r="H18" s="403" t="n">
        <v>11004.821</v>
      </c>
      <c r="I18" s="403" t="n">
        <v>4099.456</v>
      </c>
      <c r="J18" s="403" t="n">
        <v>15104.277</v>
      </c>
      <c r="K18" s="403" t="n">
        <v>33627.67462234</v>
      </c>
      <c r="L18" s="403" t="n">
        <v>57042.34742811</v>
      </c>
      <c r="M18" s="403" t="n">
        <v>2482.61706111452</v>
      </c>
      <c r="N18" s="403" t="n">
        <v>80983.64151195</v>
      </c>
      <c r="O18" s="403" t="n">
        <v>90670.02205045</v>
      </c>
    </row>
    <row r="19" s="404" customFormat="true" ht="18" hidden="false" customHeight="true" outlineLevel="0" collapsed="false">
      <c r="A19" s="400" t="s">
        <v>458</v>
      </c>
      <c r="B19" s="405" t="n">
        <v>13232.77295857</v>
      </c>
      <c r="C19" s="405" t="n">
        <v>10874.38295857</v>
      </c>
      <c r="D19" s="405" t="n">
        <v>5941.67685803</v>
      </c>
      <c r="E19" s="405" t="n">
        <v>19174.4498166</v>
      </c>
      <c r="F19" s="405" t="n">
        <v>10259.43339984</v>
      </c>
      <c r="G19" s="405" t="n">
        <v>21133.81635841</v>
      </c>
      <c r="H19" s="405" t="n">
        <v>9524.015</v>
      </c>
      <c r="I19" s="405" t="n">
        <v>2433.824</v>
      </c>
      <c r="J19" s="405" t="n">
        <v>11957.839</v>
      </c>
      <c r="K19" s="405" t="n">
        <v>33091.65535841</v>
      </c>
      <c r="L19" s="405" t="n">
        <v>64306.19930292</v>
      </c>
      <c r="M19" s="405" t="n">
        <v>2665.48669676981</v>
      </c>
      <c r="N19" s="405" t="n">
        <v>86523.47170276</v>
      </c>
      <c r="O19" s="405" t="n">
        <v>97397.85466133</v>
      </c>
    </row>
    <row r="20" s="404" customFormat="true" ht="18" hidden="false" customHeight="true" outlineLevel="0" collapsed="false">
      <c r="A20" s="400" t="s">
        <v>459</v>
      </c>
      <c r="B20" s="401" t="n">
        <v>14410.53475517</v>
      </c>
      <c r="C20" s="401" t="n">
        <v>11523.14675517</v>
      </c>
      <c r="D20" s="401" t="n">
        <v>6056.35104086</v>
      </c>
      <c r="E20" s="401" t="n">
        <v>20466.88579603</v>
      </c>
      <c r="F20" s="401" t="n">
        <v>12235.56554152</v>
      </c>
      <c r="G20" s="401" t="n">
        <v>23758.71229669</v>
      </c>
      <c r="H20" s="401" t="n">
        <v>10822.881</v>
      </c>
      <c r="I20" s="401" t="n">
        <v>2782.356</v>
      </c>
      <c r="J20" s="401" t="n">
        <v>13605.237</v>
      </c>
      <c r="K20" s="401" t="n">
        <v>37363.94929669</v>
      </c>
      <c r="L20" s="401" t="n">
        <v>72737.13641279</v>
      </c>
      <c r="M20" s="401" t="n">
        <v>2871.37654698008</v>
      </c>
      <c r="N20" s="401" t="n">
        <v>98577.93895431</v>
      </c>
      <c r="O20" s="401" t="n">
        <v>110101.08570948</v>
      </c>
    </row>
    <row r="21" s="404" customFormat="true" ht="18" hidden="false" customHeight="true" outlineLevel="0" collapsed="false">
      <c r="A21" s="372" t="n">
        <v>2014</v>
      </c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</row>
    <row r="22" s="404" customFormat="true" ht="18" hidden="false" customHeight="true" outlineLevel="0" collapsed="false">
      <c r="A22" s="402" t="s">
        <v>460</v>
      </c>
      <c r="B22" s="403" t="n">
        <v>13746.262072</v>
      </c>
      <c r="C22" s="403" t="n">
        <v>10924.034072</v>
      </c>
      <c r="D22" s="403" t="n">
        <v>5989.957483</v>
      </c>
      <c r="E22" s="403" t="n">
        <v>19736.219555</v>
      </c>
      <c r="F22" s="403" t="n">
        <v>12732.68246597</v>
      </c>
      <c r="G22" s="403" t="n">
        <v>23656.71653797</v>
      </c>
      <c r="H22" s="403" t="n">
        <v>11436.345</v>
      </c>
      <c r="I22" s="403" t="n">
        <v>3011.407</v>
      </c>
      <c r="J22" s="403" t="n">
        <v>14447.752</v>
      </c>
      <c r="K22" s="403" t="n">
        <v>38104.46853797</v>
      </c>
      <c r="L22" s="403" t="n">
        <v>73555.90532718</v>
      </c>
      <c r="M22" s="403" t="n">
        <v>2891.68948096002</v>
      </c>
      <c r="N22" s="403" t="n">
        <v>100736.33979315</v>
      </c>
      <c r="O22" s="403" t="n">
        <v>111660.37386515</v>
      </c>
    </row>
    <row r="23" s="404" customFormat="true" ht="18" hidden="false" customHeight="true" outlineLevel="0" collapsed="false">
      <c r="A23" s="402" t="s">
        <v>461</v>
      </c>
      <c r="B23" s="403" t="n">
        <v>14033.29987942</v>
      </c>
      <c r="C23" s="403" t="n">
        <v>11055.13587942</v>
      </c>
      <c r="D23" s="403" t="n">
        <v>6079.15739034</v>
      </c>
      <c r="E23" s="403" t="n">
        <v>20112.45726976</v>
      </c>
      <c r="F23" s="403" t="n">
        <v>12809.12762126</v>
      </c>
      <c r="G23" s="403" t="n">
        <v>23864.26350068</v>
      </c>
      <c r="H23" s="403" t="n">
        <v>12144.556</v>
      </c>
      <c r="I23" s="403" t="n">
        <v>3095.143</v>
      </c>
      <c r="J23" s="403" t="n">
        <v>15239.699</v>
      </c>
      <c r="K23" s="403" t="n">
        <v>39103.96250068</v>
      </c>
      <c r="L23" s="403" t="n">
        <v>75787.72524817</v>
      </c>
      <c r="M23" s="403" t="n">
        <v>2968.307800244</v>
      </c>
      <c r="N23" s="403" t="n">
        <v>103836.55186943</v>
      </c>
      <c r="O23" s="403" t="n">
        <v>114891.68774885</v>
      </c>
    </row>
    <row r="24" s="404" customFormat="true" ht="18" hidden="false" customHeight="true" outlineLevel="0" collapsed="false">
      <c r="A24" s="400" t="s">
        <v>462</v>
      </c>
      <c r="B24" s="401" t="n">
        <v>14138.23849887</v>
      </c>
      <c r="C24" s="401" t="n">
        <v>11163.69349887</v>
      </c>
      <c r="D24" s="401" t="n">
        <v>5964.73286001</v>
      </c>
      <c r="E24" s="401" t="n">
        <v>20102.97135888</v>
      </c>
      <c r="F24" s="401" t="n">
        <v>14509.07123582</v>
      </c>
      <c r="G24" s="401" t="n">
        <v>25672.76473469</v>
      </c>
      <c r="H24" s="401" t="n">
        <v>11489.952</v>
      </c>
      <c r="I24" s="401" t="n">
        <v>3126.079</v>
      </c>
      <c r="J24" s="401" t="n">
        <v>14616.031</v>
      </c>
      <c r="K24" s="401" t="n">
        <v>40288.79573469</v>
      </c>
      <c r="L24" s="401" t="n">
        <v>77893.74412668</v>
      </c>
      <c r="M24" s="401" t="n">
        <v>3038.16712925456</v>
      </c>
      <c r="N24" s="401" t="n">
        <v>107018.8463625</v>
      </c>
      <c r="O24" s="401" t="n">
        <v>118182.53986137</v>
      </c>
    </row>
    <row r="25" s="404" customFormat="true" ht="18" hidden="false" customHeight="true" outlineLevel="0" collapsed="false">
      <c r="A25" s="400" t="s">
        <v>463</v>
      </c>
      <c r="B25" s="401" t="n">
        <v>14209.23858517</v>
      </c>
      <c r="C25" s="405" t="n">
        <v>11320.04758517</v>
      </c>
      <c r="D25" s="401" t="n">
        <v>6902.03090124</v>
      </c>
      <c r="E25" s="401" t="n">
        <v>21111.26948641</v>
      </c>
      <c r="F25" s="405" t="n">
        <v>12460.72115116</v>
      </c>
      <c r="G25" s="405" t="n">
        <v>23780.76873633</v>
      </c>
      <c r="H25" s="405" t="n">
        <v>12214.177</v>
      </c>
      <c r="I25" s="405" t="n">
        <v>3078.101</v>
      </c>
      <c r="J25" s="405" t="n">
        <v>15292.278</v>
      </c>
      <c r="K25" s="405" t="n">
        <v>39073.04673633</v>
      </c>
      <c r="L25" s="405" t="n">
        <v>77481.23174163</v>
      </c>
      <c r="M25" s="401" t="n">
        <v>3009.98515005516</v>
      </c>
      <c r="N25" s="405" t="n">
        <v>105234.23089279</v>
      </c>
      <c r="O25" s="405" t="n">
        <v>116554.27847796</v>
      </c>
    </row>
    <row r="26" s="404" customFormat="true" ht="18" hidden="false" customHeight="true" outlineLevel="0" collapsed="false">
      <c r="A26" s="402" t="s">
        <v>464</v>
      </c>
      <c r="B26" s="403" t="n">
        <v>13711.09915757</v>
      </c>
      <c r="C26" s="403" t="n">
        <v>11008.98815757</v>
      </c>
      <c r="D26" s="403" t="n">
        <v>6719.80813411</v>
      </c>
      <c r="E26" s="403" t="n">
        <v>20430.90729168</v>
      </c>
      <c r="F26" s="403" t="n">
        <v>12931.66842066</v>
      </c>
      <c r="G26" s="403" t="n">
        <v>23940.65657823</v>
      </c>
      <c r="H26" s="403" t="n">
        <v>11975.263</v>
      </c>
      <c r="I26" s="403" t="n">
        <v>3253.964</v>
      </c>
      <c r="J26" s="403" t="n">
        <v>15229.227</v>
      </c>
      <c r="K26" s="403" t="n">
        <v>39169.88357823</v>
      </c>
      <c r="L26" s="403" t="n">
        <v>80287.66712809</v>
      </c>
      <c r="M26" s="403" t="n">
        <v>3106.11015533285</v>
      </c>
      <c r="N26" s="403" t="n">
        <v>108448.56254875</v>
      </c>
      <c r="O26" s="403" t="n">
        <v>119457.55070632</v>
      </c>
    </row>
    <row r="27" s="404" customFormat="true" ht="18" hidden="false" customHeight="true" outlineLevel="0" collapsed="false">
      <c r="A27" s="402" t="s">
        <v>465</v>
      </c>
      <c r="B27" s="403" t="n">
        <v>13374.45632402</v>
      </c>
      <c r="C27" s="403" t="n">
        <v>10453.02432402</v>
      </c>
      <c r="D27" s="403" t="n">
        <v>7173.25583757</v>
      </c>
      <c r="E27" s="403" t="n">
        <v>20547.71216159</v>
      </c>
      <c r="F27" s="403" t="n">
        <v>14344.358167104</v>
      </c>
      <c r="G27" s="403" t="n">
        <v>24797.382491124</v>
      </c>
      <c r="H27" s="403" t="n">
        <v>11489.377</v>
      </c>
      <c r="I27" s="403" t="n">
        <v>3346.596</v>
      </c>
      <c r="J27" s="403" t="n">
        <v>14835.973</v>
      </c>
      <c r="K27" s="403" t="n">
        <v>39633.355491124</v>
      </c>
      <c r="L27" s="403" t="n">
        <v>81087.58064304</v>
      </c>
      <c r="M27" s="403" t="n">
        <v>3124.50940937496</v>
      </c>
      <c r="N27" s="403" t="n">
        <v>110267.911810144</v>
      </c>
      <c r="O27" s="403" t="n">
        <v>120720.936134164</v>
      </c>
    </row>
    <row r="28" s="404" customFormat="true" ht="18" hidden="false" customHeight="true" outlineLevel="0" collapsed="false">
      <c r="A28" s="400" t="s">
        <v>466</v>
      </c>
      <c r="B28" s="401" t="n">
        <v>13620.77796327</v>
      </c>
      <c r="C28" s="401" t="n">
        <v>10395.94596327</v>
      </c>
      <c r="D28" s="401" t="n">
        <v>6153.240244</v>
      </c>
      <c r="E28" s="401" t="n">
        <v>19774.01820727</v>
      </c>
      <c r="F28" s="401" t="n">
        <v>13640.4961324</v>
      </c>
      <c r="G28" s="401" t="n">
        <v>24036.44209567</v>
      </c>
      <c r="H28" s="401" t="n">
        <v>11976.149</v>
      </c>
      <c r="I28" s="401" t="n">
        <v>3546.355</v>
      </c>
      <c r="J28" s="401" t="n">
        <v>15522.504</v>
      </c>
      <c r="K28" s="401" t="n">
        <v>39558.94609567</v>
      </c>
      <c r="L28" s="401" t="n">
        <v>81502.46002936</v>
      </c>
      <c r="M28" s="401" t="n">
        <v>3127.50471142867</v>
      </c>
      <c r="N28" s="401" t="n">
        <v>110665.46016176</v>
      </c>
      <c r="O28" s="401" t="n">
        <v>121061.40612503</v>
      </c>
    </row>
    <row r="29" s="404" customFormat="true" ht="18" hidden="false" customHeight="true" outlineLevel="0" collapsed="false">
      <c r="A29" s="400" t="s">
        <v>467</v>
      </c>
      <c r="B29" s="401" t="n">
        <v>13480.44054037</v>
      </c>
      <c r="C29" s="405" t="n">
        <v>10677.14654037</v>
      </c>
      <c r="D29" s="401" t="n">
        <v>6196.16089653</v>
      </c>
      <c r="E29" s="401" t="n">
        <v>19676.6014369</v>
      </c>
      <c r="F29" s="405" t="n">
        <v>13271.94390066</v>
      </c>
      <c r="G29" s="405" t="n">
        <v>23949.09044103</v>
      </c>
      <c r="H29" s="405" t="n">
        <v>11673.683</v>
      </c>
      <c r="I29" s="405" t="n">
        <v>3571.973</v>
      </c>
      <c r="J29" s="405" t="n">
        <v>15245.656</v>
      </c>
      <c r="K29" s="405" t="n">
        <v>39194.74644103</v>
      </c>
      <c r="L29" s="405" t="n">
        <v>82940.57120946</v>
      </c>
      <c r="M29" s="401" t="n">
        <v>3169.52974077063</v>
      </c>
      <c r="N29" s="405" t="n">
        <v>111458.17111012</v>
      </c>
      <c r="O29" s="405" t="n">
        <v>122135.31765049</v>
      </c>
    </row>
    <row r="30" s="404" customFormat="true" ht="18" hidden="false" customHeight="true" outlineLevel="0" collapsed="false">
      <c r="A30" s="402" t="s">
        <v>468</v>
      </c>
      <c r="B30" s="403" t="n">
        <v>13856.91922319</v>
      </c>
      <c r="C30" s="403" t="n">
        <v>10217.32222319</v>
      </c>
      <c r="D30" s="403" t="n">
        <v>5700.8602995</v>
      </c>
      <c r="E30" s="403" t="n">
        <v>19557.77952269</v>
      </c>
      <c r="F30" s="403" t="n">
        <v>13104.01574746</v>
      </c>
      <c r="G30" s="403" t="n">
        <v>23321.33797065</v>
      </c>
      <c r="H30" s="403" t="n">
        <v>11534.408</v>
      </c>
      <c r="I30" s="403" t="n">
        <v>3511.707</v>
      </c>
      <c r="J30" s="403" t="n">
        <v>15046.115</v>
      </c>
      <c r="K30" s="403" t="n">
        <v>38367.45297065</v>
      </c>
      <c r="L30" s="403" t="n">
        <v>83805.72973511</v>
      </c>
      <c r="M30" s="403" t="n">
        <v>3189.76792923272</v>
      </c>
      <c r="N30" s="403" t="n">
        <v>111955.86048257</v>
      </c>
      <c r="O30" s="403" t="n">
        <v>122173.18270576</v>
      </c>
    </row>
    <row r="31" s="404" customFormat="true" ht="18" hidden="false" customHeight="true" outlineLevel="0" collapsed="false">
      <c r="A31" s="402" t="s">
        <v>469</v>
      </c>
      <c r="B31" s="403" t="n">
        <v>13880.01724509</v>
      </c>
      <c r="C31" s="403" t="n">
        <v>10478.15924509</v>
      </c>
      <c r="D31" s="403" t="n">
        <v>6065.39578923</v>
      </c>
      <c r="E31" s="403" t="n">
        <v>19945.41303432</v>
      </c>
      <c r="F31" s="403" t="n">
        <v>13119.92565671</v>
      </c>
      <c r="G31" s="403" t="n">
        <v>23598.0849018</v>
      </c>
      <c r="H31" s="403" t="n">
        <v>11686.126</v>
      </c>
      <c r="I31" s="403" t="n">
        <v>3200.648</v>
      </c>
      <c r="J31" s="403" t="n">
        <v>14886.774</v>
      </c>
      <c r="K31" s="403" t="n">
        <v>38484.8589018</v>
      </c>
      <c r="L31" s="403" t="n">
        <v>84996.50779157</v>
      </c>
      <c r="M31" s="403" t="n">
        <v>3221.71249740623</v>
      </c>
      <c r="N31" s="403" t="n">
        <v>113003.20744828</v>
      </c>
      <c r="O31" s="403" t="n">
        <v>123481.36669337</v>
      </c>
    </row>
    <row r="32" s="404" customFormat="true" ht="18" hidden="false" customHeight="true" outlineLevel="0" collapsed="false">
      <c r="A32" s="400" t="s">
        <v>470</v>
      </c>
      <c r="B32" s="401" t="n">
        <v>15622.94971437</v>
      </c>
      <c r="C32" s="401" t="n">
        <v>12303.95671437</v>
      </c>
      <c r="D32" s="401" t="n">
        <v>5899.22926063</v>
      </c>
      <c r="E32" s="401" t="n">
        <v>21522.178975</v>
      </c>
      <c r="F32" s="401" t="n">
        <v>13348.12674634</v>
      </c>
      <c r="G32" s="401" t="n">
        <v>25652.08346071</v>
      </c>
      <c r="H32" s="401" t="n">
        <v>12277.439</v>
      </c>
      <c r="I32" s="401" t="n">
        <v>2642.242</v>
      </c>
      <c r="J32" s="401" t="n">
        <v>14919.681</v>
      </c>
      <c r="K32" s="401" t="n">
        <v>40571.76446071</v>
      </c>
      <c r="L32" s="401" t="n">
        <v>85450.59262072</v>
      </c>
      <c r="M32" s="401" t="n">
        <v>3225.96278449133</v>
      </c>
      <c r="N32" s="401" t="n">
        <v>113718.40036706</v>
      </c>
      <c r="O32" s="401" t="n">
        <v>126022.35708143</v>
      </c>
    </row>
    <row r="33" s="404" customFormat="true" ht="18" hidden="false" customHeight="true" outlineLevel="0" collapsed="false">
      <c r="A33" s="400" t="s">
        <v>471</v>
      </c>
      <c r="B33" s="401" t="n">
        <v>16876.05068224</v>
      </c>
      <c r="C33" s="405" t="n">
        <v>13318.51568224</v>
      </c>
      <c r="D33" s="401" t="n">
        <v>6626.45931487</v>
      </c>
      <c r="E33" s="401" t="n">
        <v>23502.50999711</v>
      </c>
      <c r="F33" s="405" t="n">
        <v>14471.07929174</v>
      </c>
      <c r="G33" s="405" t="n">
        <v>27789.59497398</v>
      </c>
      <c r="H33" s="405" t="n">
        <v>11660.641</v>
      </c>
      <c r="I33" s="405" t="n">
        <v>2458.526</v>
      </c>
      <c r="J33" s="405" t="n">
        <v>14119.167</v>
      </c>
      <c r="K33" s="405" t="n">
        <v>41908.76197398</v>
      </c>
      <c r="L33" s="405" t="n">
        <v>88743.10522409</v>
      </c>
      <c r="M33" s="401" t="n">
        <v>3336.40764948606</v>
      </c>
      <c r="N33" s="405" t="n">
        <v>117333.35151583</v>
      </c>
      <c r="O33" s="405" t="n">
        <v>130651.86719807</v>
      </c>
    </row>
    <row r="34" s="404" customFormat="true" ht="18" hidden="false" customHeight="true" outlineLevel="0" collapsed="false">
      <c r="A34" s="372" t="n">
        <v>2015</v>
      </c>
      <c r="B34" s="406"/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</row>
    <row r="35" s="404" customFormat="true" ht="18" hidden="false" customHeight="true" outlineLevel="0" collapsed="false">
      <c r="A35" s="402" t="s">
        <v>472</v>
      </c>
      <c r="B35" s="403" t="n">
        <v>16370.44986953</v>
      </c>
      <c r="C35" s="403" t="n">
        <v>13196.45386953</v>
      </c>
      <c r="D35" s="403" t="n">
        <v>6743.91070454</v>
      </c>
      <c r="E35" s="403" t="n">
        <v>23114.36057407</v>
      </c>
      <c r="F35" s="403" t="n">
        <v>14557.00231092</v>
      </c>
      <c r="G35" s="403" t="n">
        <v>27753.45618045</v>
      </c>
      <c r="H35" s="403" t="n">
        <v>13161.199</v>
      </c>
      <c r="I35" s="403" t="n">
        <v>2346.058</v>
      </c>
      <c r="J35" s="403" t="n">
        <v>15507.257</v>
      </c>
      <c r="K35" s="403" t="n">
        <v>43260.71318045</v>
      </c>
      <c r="L35" s="403" t="n">
        <v>89140.53931872</v>
      </c>
      <c r="M35" s="403" t="n">
        <v>3337.49697922483</v>
      </c>
      <c r="N35" s="403" t="n">
        <v>119204.79862964</v>
      </c>
      <c r="O35" s="403" t="n">
        <v>132401.25249917</v>
      </c>
    </row>
    <row r="36" s="404" customFormat="true" ht="18" hidden="false" customHeight="true" outlineLevel="0" collapsed="false">
      <c r="A36" s="402" t="s">
        <v>461</v>
      </c>
      <c r="B36" s="403" t="n">
        <v>16802.48451273</v>
      </c>
      <c r="C36" s="403" t="n">
        <v>13387.87951273</v>
      </c>
      <c r="D36" s="403" t="n">
        <v>7608.64315664</v>
      </c>
      <c r="E36" s="403" t="n">
        <v>24411.12766937</v>
      </c>
      <c r="F36" s="403" t="n">
        <v>15721.27366418</v>
      </c>
      <c r="G36" s="403" t="n">
        <v>29109.15317691</v>
      </c>
      <c r="H36" s="403" t="n">
        <v>12578.217</v>
      </c>
      <c r="I36" s="403" t="n">
        <v>2500.82</v>
      </c>
      <c r="J36" s="403" t="n">
        <v>15079.037</v>
      </c>
      <c r="K36" s="403" t="n">
        <v>44188.19017691</v>
      </c>
      <c r="L36" s="403" t="n">
        <v>90197.16714972</v>
      </c>
      <c r="M36" s="403" t="n">
        <v>3364.43609048155</v>
      </c>
      <c r="N36" s="403" t="n">
        <v>120997.4778139</v>
      </c>
      <c r="O36" s="403" t="n">
        <v>134385.35732663</v>
      </c>
    </row>
    <row r="37" s="404" customFormat="true" ht="18" hidden="false" customHeight="true" outlineLevel="0" collapsed="false">
      <c r="A37" s="400" t="s">
        <v>462</v>
      </c>
      <c r="B37" s="401" t="n">
        <v>17816.97988638</v>
      </c>
      <c r="C37" s="401" t="n">
        <v>13787.45888638</v>
      </c>
      <c r="D37" s="401" t="n">
        <v>6320.16584117</v>
      </c>
      <c r="E37" s="401" t="n">
        <v>24137.14572755</v>
      </c>
      <c r="F37" s="401" t="n">
        <v>16116.7528433</v>
      </c>
      <c r="G37" s="401" t="n">
        <v>29904.21172968</v>
      </c>
      <c r="H37" s="401" t="n">
        <v>13226.377</v>
      </c>
      <c r="I37" s="401" t="n">
        <v>2659.944</v>
      </c>
      <c r="J37" s="401" t="n">
        <v>15886.321</v>
      </c>
      <c r="K37" s="401" t="n">
        <v>45790.53272968</v>
      </c>
      <c r="L37" s="401" t="n">
        <v>90887.25857548</v>
      </c>
      <c r="M37" s="401" t="n">
        <v>3376.16068823453</v>
      </c>
      <c r="N37" s="401" t="n">
        <v>122890.33241878</v>
      </c>
      <c r="O37" s="401" t="n">
        <v>136677.79130516</v>
      </c>
    </row>
    <row r="38" s="404" customFormat="true" ht="18" hidden="false" customHeight="true" outlineLevel="0" collapsed="false">
      <c r="A38" s="400" t="s">
        <v>463</v>
      </c>
      <c r="B38" s="401" t="n">
        <v>17000.09486568</v>
      </c>
      <c r="C38" s="405" t="n">
        <v>13297.05786568</v>
      </c>
      <c r="D38" s="401" t="n">
        <v>7027.83913446</v>
      </c>
      <c r="E38" s="401" t="n">
        <v>24027.93400014</v>
      </c>
      <c r="F38" s="405" t="n">
        <v>16065.43115693</v>
      </c>
      <c r="G38" s="405" t="n">
        <v>29362.48902261</v>
      </c>
      <c r="H38" s="405" t="n">
        <v>12983.293</v>
      </c>
      <c r="I38" s="405" t="n">
        <v>2690.019</v>
      </c>
      <c r="J38" s="405" t="n">
        <v>15673.312</v>
      </c>
      <c r="K38" s="405" t="n">
        <v>45035.80102261</v>
      </c>
      <c r="L38" s="405" t="n">
        <v>92036.7342463</v>
      </c>
      <c r="M38" s="401" t="n">
        <v>3405.17358515271</v>
      </c>
      <c r="N38" s="405" t="n">
        <v>123775.47740323</v>
      </c>
      <c r="O38" s="405" t="n">
        <v>137072.53526891</v>
      </c>
    </row>
    <row r="39" s="404" customFormat="true" ht="18" hidden="false" customHeight="true" outlineLevel="0" collapsed="false">
      <c r="A39" s="402" t="s">
        <v>473</v>
      </c>
      <c r="B39" s="403" t="n">
        <v>16150.65187623</v>
      </c>
      <c r="C39" s="403" t="n">
        <v>12832.14387623</v>
      </c>
      <c r="D39" s="403" t="n">
        <v>6915.95279248</v>
      </c>
      <c r="E39" s="403" t="n">
        <v>23066.60466871</v>
      </c>
      <c r="F39" s="403" t="n">
        <v>16505.1405575</v>
      </c>
      <c r="G39" s="403" t="n">
        <v>29337.28443373</v>
      </c>
      <c r="H39" s="403" t="n">
        <v>12420.973</v>
      </c>
      <c r="I39" s="403" t="n">
        <v>2735.357</v>
      </c>
      <c r="J39" s="403" t="n">
        <v>15156.33</v>
      </c>
      <c r="K39" s="403" t="n">
        <v>44493.61443373</v>
      </c>
      <c r="L39" s="403" t="n">
        <v>92121.47494375</v>
      </c>
      <c r="M39" s="403" t="n">
        <v>3394.21882795027</v>
      </c>
      <c r="N39" s="403" t="n">
        <v>123782.94550125</v>
      </c>
      <c r="O39" s="403" t="n">
        <v>136615.08937748</v>
      </c>
    </row>
    <row r="40" s="404" customFormat="true" ht="18" hidden="false" customHeight="true" outlineLevel="0" collapsed="false">
      <c r="A40" s="402" t="s">
        <v>465</v>
      </c>
      <c r="B40" s="403" t="n">
        <v>15797.18063558</v>
      </c>
      <c r="C40" s="403" t="n">
        <v>11919.98363558</v>
      </c>
      <c r="D40" s="403" t="n">
        <v>7728.10858366</v>
      </c>
      <c r="E40" s="403" t="n">
        <v>23525.28921924</v>
      </c>
      <c r="F40" s="403" t="n">
        <v>16762.77090663</v>
      </c>
      <c r="G40" s="403" t="n">
        <v>28682.75454221</v>
      </c>
      <c r="H40" s="403" t="n">
        <v>12402.851</v>
      </c>
      <c r="I40" s="403" t="n">
        <v>2755.753</v>
      </c>
      <c r="J40" s="403" t="n">
        <v>15158.604</v>
      </c>
      <c r="K40" s="403" t="n">
        <v>43841.35854221</v>
      </c>
      <c r="L40" s="403" t="n">
        <v>94339.93268362</v>
      </c>
      <c r="M40" s="403" t="n">
        <v>3462.05399265386</v>
      </c>
      <c r="N40" s="403" t="n">
        <v>126261.30759025</v>
      </c>
      <c r="O40" s="403" t="n">
        <v>138181.29122583</v>
      </c>
    </row>
    <row r="41" s="404" customFormat="true" ht="18" hidden="false" customHeight="true" outlineLevel="0" collapsed="false">
      <c r="A41" s="400" t="s">
        <v>466</v>
      </c>
      <c r="B41" s="401" t="n">
        <v>15839.84709183</v>
      </c>
      <c r="C41" s="401" t="n">
        <v>12038.41309183</v>
      </c>
      <c r="D41" s="401" t="n">
        <v>6945.72185584</v>
      </c>
      <c r="E41" s="401" t="n">
        <v>22785.56894767</v>
      </c>
      <c r="F41" s="401" t="n">
        <v>16010.14899473</v>
      </c>
      <c r="G41" s="401" t="n">
        <v>28048.56208656</v>
      </c>
      <c r="H41" s="401" t="n">
        <v>13852.522</v>
      </c>
      <c r="I41" s="401" t="n">
        <v>2566.49</v>
      </c>
      <c r="J41" s="401" t="n">
        <v>16419.012</v>
      </c>
      <c r="K41" s="401" t="n">
        <v>44467.57408656</v>
      </c>
      <c r="L41" s="401" t="n">
        <v>96393.44862912</v>
      </c>
      <c r="M41" s="401" t="n">
        <v>3522.77896820586</v>
      </c>
      <c r="N41" s="401" t="n">
        <v>128822.60962385</v>
      </c>
      <c r="O41" s="401" t="n">
        <v>140861.02271568</v>
      </c>
    </row>
    <row r="42" s="404" customFormat="true" ht="18" hidden="false" customHeight="true" outlineLevel="0" collapsed="false">
      <c r="A42" s="400" t="s">
        <v>467</v>
      </c>
      <c r="B42" s="401" t="n">
        <v>15776.15140448</v>
      </c>
      <c r="C42" s="405" t="n">
        <v>11932.47840448</v>
      </c>
      <c r="D42" s="401" t="n">
        <v>6268.12401121</v>
      </c>
      <c r="E42" s="401" t="n">
        <v>22044.27541569</v>
      </c>
      <c r="F42" s="405" t="n">
        <v>15911.37494117</v>
      </c>
      <c r="G42" s="405" t="n">
        <v>27843.85334565</v>
      </c>
      <c r="H42" s="405" t="n">
        <v>13014.829</v>
      </c>
      <c r="I42" s="405" t="n">
        <v>2316.299</v>
      </c>
      <c r="J42" s="405" t="n">
        <v>15331.128</v>
      </c>
      <c r="K42" s="405" t="n">
        <v>43174.98134565</v>
      </c>
      <c r="L42" s="405" t="n">
        <v>96172.0915696</v>
      </c>
      <c r="M42" s="401" t="n">
        <v>3500.15801028515</v>
      </c>
      <c r="N42" s="405" t="n">
        <v>127414.59451077</v>
      </c>
      <c r="O42" s="405" t="n">
        <v>139347.07291525</v>
      </c>
    </row>
    <row r="43" s="404" customFormat="true" ht="18" hidden="false" customHeight="true" outlineLevel="0" collapsed="false">
      <c r="A43" s="402" t="s">
        <v>474</v>
      </c>
      <c r="B43" s="403" t="n">
        <v>16098.48114108</v>
      </c>
      <c r="C43" s="403" t="n">
        <v>11573.91014108</v>
      </c>
      <c r="D43" s="403" t="n">
        <v>6701.11230454</v>
      </c>
      <c r="E43" s="403" t="n">
        <v>22799.59344562</v>
      </c>
      <c r="F43" s="403" t="n">
        <v>16346.27958522</v>
      </c>
      <c r="G43" s="403" t="n">
        <v>27920.1897263</v>
      </c>
      <c r="H43" s="403" t="n">
        <v>12897.63</v>
      </c>
      <c r="I43" s="403" t="n">
        <v>2367.031</v>
      </c>
      <c r="J43" s="403" t="n">
        <v>15264.661</v>
      </c>
      <c r="K43" s="403" t="n">
        <v>43184.8507263</v>
      </c>
      <c r="L43" s="403" t="n">
        <v>98050.99334956</v>
      </c>
      <c r="M43" s="403" t="n">
        <v>3554.25920815894</v>
      </c>
      <c r="N43" s="403" t="n">
        <v>129661.93393478</v>
      </c>
      <c r="O43" s="403" t="n">
        <v>141235.84407586</v>
      </c>
    </row>
    <row r="44" s="404" customFormat="true" ht="18" hidden="false" customHeight="true" outlineLevel="0" collapsed="false">
      <c r="A44" s="402" t="s">
        <v>475</v>
      </c>
      <c r="B44" s="403" t="n">
        <v>16064.43291418</v>
      </c>
      <c r="C44" s="403" t="n">
        <v>12046.70991418</v>
      </c>
      <c r="D44" s="403" t="n">
        <v>7147.41925481</v>
      </c>
      <c r="E44" s="403" t="n">
        <v>23211.85216899</v>
      </c>
      <c r="F44" s="403" t="n">
        <v>16676.77432572</v>
      </c>
      <c r="G44" s="403" t="n">
        <v>28723.4842399</v>
      </c>
      <c r="H44" s="403" t="n">
        <v>12338.721</v>
      </c>
      <c r="I44" s="403" t="n">
        <v>2364.862</v>
      </c>
      <c r="J44" s="403" t="n">
        <v>14703.583</v>
      </c>
      <c r="K44" s="403" t="n">
        <v>43427.0672399</v>
      </c>
      <c r="L44" s="403" t="n">
        <v>98917.90270261</v>
      </c>
      <c r="M44" s="403" t="n">
        <v>3570.85005153548</v>
      </c>
      <c r="N44" s="403" t="n">
        <v>130298.26002833</v>
      </c>
      <c r="O44" s="403" t="n">
        <v>142344.96994251</v>
      </c>
    </row>
    <row r="45" s="404" customFormat="true" ht="18" hidden="false" customHeight="true" outlineLevel="0" collapsed="false">
      <c r="A45" s="400" t="s">
        <v>476</v>
      </c>
      <c r="B45" s="401" t="n">
        <v>18250.33813868</v>
      </c>
      <c r="C45" s="405" t="n">
        <v>13311.24813868</v>
      </c>
      <c r="D45" s="405" t="n">
        <v>7606.010425</v>
      </c>
      <c r="E45" s="405" t="n">
        <v>25856.34856368</v>
      </c>
      <c r="F45" s="405" t="n">
        <v>18375.24103537</v>
      </c>
      <c r="G45" s="405" t="n">
        <v>31686.48917405</v>
      </c>
      <c r="H45" s="405" t="n">
        <v>12435.696</v>
      </c>
      <c r="I45" s="405" t="n">
        <v>2150.105</v>
      </c>
      <c r="J45" s="405" t="n">
        <v>14585.801</v>
      </c>
      <c r="K45" s="405" t="n">
        <v>46272.29017405</v>
      </c>
      <c r="L45" s="405" t="n">
        <v>96996.14870705</v>
      </c>
      <c r="M45" s="405" t="n">
        <v>3487.46435839074</v>
      </c>
      <c r="N45" s="405" t="n">
        <v>129957.19074242</v>
      </c>
      <c r="O45" s="405" t="n">
        <v>143268.4388811</v>
      </c>
    </row>
    <row r="46" s="404" customFormat="true" ht="18" hidden="false" customHeight="true" outlineLevel="0" collapsed="false">
      <c r="A46" s="400" t="s">
        <v>477</v>
      </c>
      <c r="B46" s="401" t="n">
        <v>18776.27720248</v>
      </c>
      <c r="C46" s="405" t="n">
        <v>14697.65020248</v>
      </c>
      <c r="D46" s="405" t="n">
        <v>10885.07519131</v>
      </c>
      <c r="E46" s="405" t="n">
        <v>29661.35239379</v>
      </c>
      <c r="F46" s="405" t="n">
        <v>19387.79467765</v>
      </c>
      <c r="G46" s="405" t="n">
        <v>34085.44488013</v>
      </c>
      <c r="H46" s="405" t="n">
        <v>13218.917</v>
      </c>
      <c r="I46" s="405" t="n">
        <v>2114.213</v>
      </c>
      <c r="J46" s="405" t="n">
        <v>15333.13</v>
      </c>
      <c r="K46" s="405" t="n">
        <v>49418.57488013</v>
      </c>
      <c r="L46" s="405" t="n">
        <v>98896.81977957</v>
      </c>
      <c r="M46" s="405" t="n">
        <v>3541.09701555662</v>
      </c>
      <c r="N46" s="405" t="n">
        <v>133617.74445722</v>
      </c>
      <c r="O46" s="405" t="n">
        <v>148315.3946597</v>
      </c>
    </row>
    <row r="47" s="404" customFormat="true" ht="18" hidden="false" customHeight="true" outlineLevel="0" collapsed="false">
      <c r="A47" s="372" t="n">
        <v>2016</v>
      </c>
      <c r="B47" s="406"/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</row>
    <row r="48" s="404" customFormat="true" ht="18" hidden="false" customHeight="true" outlineLevel="0" collapsed="false">
      <c r="A48" s="402" t="s">
        <v>472</v>
      </c>
      <c r="B48" s="403" t="n">
        <v>17858.83307063</v>
      </c>
      <c r="C48" s="403" t="n">
        <v>13684.18307063</v>
      </c>
      <c r="D48" s="403" t="n">
        <v>10888.54590585</v>
      </c>
      <c r="E48" s="403" t="n">
        <v>28747.37897648</v>
      </c>
      <c r="F48" s="403" t="n">
        <v>20406.93017049</v>
      </c>
      <c r="G48" s="403" t="n">
        <v>34091.11324112</v>
      </c>
      <c r="H48" s="403" t="n">
        <v>13360.127</v>
      </c>
      <c r="I48" s="403" t="n">
        <v>2250.2</v>
      </c>
      <c r="J48" s="403" t="n">
        <v>15610.327</v>
      </c>
      <c r="K48" s="403" t="n">
        <v>49701.44024112</v>
      </c>
      <c r="L48" s="403" t="n">
        <v>99774.04425187</v>
      </c>
      <c r="M48" s="403" t="n">
        <v>3557.78063150525</v>
      </c>
      <c r="N48" s="403" t="n">
        <v>135791.30142236</v>
      </c>
      <c r="O48" s="403" t="n">
        <v>149475.48449299</v>
      </c>
    </row>
    <row r="49" s="404" customFormat="true" ht="18" hidden="false" customHeight="true" outlineLevel="0" collapsed="false">
      <c r="A49" s="402" t="s">
        <v>478</v>
      </c>
      <c r="B49" s="403" t="n">
        <v>17814.32241298</v>
      </c>
      <c r="C49" s="403" t="n">
        <v>13315.09293258</v>
      </c>
      <c r="D49" s="403" t="n">
        <v>9921.52945175</v>
      </c>
      <c r="E49" s="403" t="n">
        <v>27735.85186473</v>
      </c>
      <c r="F49" s="403" t="n">
        <v>19659.55729873</v>
      </c>
      <c r="G49" s="403" t="n">
        <v>32974.65023131</v>
      </c>
      <c r="H49" s="403" t="n">
        <v>14318.03447558</v>
      </c>
      <c r="I49" s="403" t="n">
        <v>2596.16450477</v>
      </c>
      <c r="J49" s="403" t="n">
        <v>16914.19898035</v>
      </c>
      <c r="K49" s="403" t="n">
        <v>49888.84921166</v>
      </c>
      <c r="L49" s="403" t="n">
        <v>102489.690090702</v>
      </c>
      <c r="M49" s="403" t="n">
        <v>3640.50532067026</v>
      </c>
      <c r="N49" s="403" t="n">
        <v>139063.446369782</v>
      </c>
      <c r="O49" s="403" t="n">
        <v>152378.539302362</v>
      </c>
    </row>
    <row r="50" s="404" customFormat="true" ht="18" hidden="false" customHeight="true" outlineLevel="0" collapsed="false">
      <c r="A50" s="400" t="s">
        <v>479</v>
      </c>
      <c r="B50" s="401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</row>
    <row r="51" s="404" customFormat="true" ht="18" hidden="false" customHeight="true" outlineLevel="0" collapsed="false">
      <c r="A51" s="400" t="s">
        <v>362</v>
      </c>
      <c r="B51" s="401" t="n">
        <v>17767.97166988</v>
      </c>
      <c r="C51" s="405" t="n">
        <v>13234.81267965</v>
      </c>
      <c r="D51" s="405" t="n">
        <v>10070.24379365</v>
      </c>
      <c r="E51" s="405" t="n">
        <v>27838.21546353</v>
      </c>
      <c r="F51" s="405" t="n">
        <v>20086.22699429</v>
      </c>
      <c r="G51" s="405" t="n">
        <v>33321.03967394</v>
      </c>
      <c r="H51" s="405" t="n">
        <v>14133.44110983</v>
      </c>
      <c r="I51" s="405" t="n">
        <v>2597.12933826</v>
      </c>
      <c r="J51" s="405" t="n">
        <v>16730.57044809</v>
      </c>
      <c r="K51" s="405" t="n">
        <v>50051.61012203</v>
      </c>
      <c r="L51" s="405" t="n">
        <v>102498.61852691</v>
      </c>
      <c r="M51" s="405" t="n">
        <v>3640.34402698189</v>
      </c>
      <c r="N51" s="405" t="n">
        <v>139315.41596929</v>
      </c>
      <c r="O51" s="405" t="n">
        <v>152550.22864894</v>
      </c>
    </row>
    <row r="52" s="404" customFormat="true" ht="18" hidden="false" customHeight="true" outlineLevel="0" collapsed="false">
      <c r="A52" s="402" t="s">
        <v>363</v>
      </c>
      <c r="B52" s="403" t="n">
        <v>17687.05059198</v>
      </c>
      <c r="C52" s="403" t="n">
        <v>13085.35336412</v>
      </c>
      <c r="D52" s="403" t="n">
        <v>10557.13213818</v>
      </c>
      <c r="E52" s="403" t="n">
        <v>28244.18273016</v>
      </c>
      <c r="F52" s="403" t="n">
        <v>20155.75757584</v>
      </c>
      <c r="G52" s="403" t="n">
        <v>33241.11093996</v>
      </c>
      <c r="H52" s="403" t="n">
        <v>14120.77645351</v>
      </c>
      <c r="I52" s="403" t="n">
        <v>2614.57522754</v>
      </c>
      <c r="J52" s="403" t="n">
        <v>16735.35168105</v>
      </c>
      <c r="K52" s="403" t="n">
        <v>49976.46262101</v>
      </c>
      <c r="L52" s="403" t="n">
        <v>103022.553340746</v>
      </c>
      <c r="M52" s="403" t="n">
        <v>3658.45836274537</v>
      </c>
      <c r="N52" s="403" t="n">
        <v>139913.662597636</v>
      </c>
      <c r="O52" s="403" t="n">
        <v>152999.015961756</v>
      </c>
    </row>
    <row r="53" s="404" customFormat="true" ht="18" hidden="false" customHeight="true" outlineLevel="0" collapsed="false">
      <c r="A53" s="402" t="s">
        <v>364</v>
      </c>
      <c r="B53" s="403" t="n">
        <v>17838.24514098</v>
      </c>
      <c r="C53" s="403" t="n">
        <v>12961.90646711</v>
      </c>
      <c r="D53" s="403" t="n">
        <v>10285.32137321</v>
      </c>
      <c r="E53" s="403" t="n">
        <v>28123.56651419</v>
      </c>
      <c r="F53" s="403" t="n">
        <v>20423.10415781</v>
      </c>
      <c r="G53" s="403" t="n">
        <v>33385.01062492</v>
      </c>
      <c r="H53" s="403" t="n">
        <v>13877.84545787</v>
      </c>
      <c r="I53" s="403" t="n">
        <v>2642.27388073</v>
      </c>
      <c r="J53" s="403" t="n">
        <v>16520.1193386</v>
      </c>
      <c r="K53" s="403" t="n">
        <v>49905.12996352</v>
      </c>
      <c r="L53" s="403" t="n">
        <v>103152.842118225</v>
      </c>
      <c r="M53" s="403" t="n">
        <v>3662.60384316837</v>
      </c>
      <c r="N53" s="403" t="n">
        <v>140096.065614635</v>
      </c>
      <c r="O53" s="403" t="n">
        <v>153057.972081745</v>
      </c>
    </row>
    <row r="54" s="404" customFormat="true" ht="18" hidden="false" customHeight="true" outlineLevel="0" collapsed="false">
      <c r="A54" s="400" t="s">
        <v>365</v>
      </c>
      <c r="B54" s="401" t="n">
        <v>17874.35490043</v>
      </c>
      <c r="C54" s="405" t="n">
        <v>13429.97320413</v>
      </c>
      <c r="D54" s="405" t="n">
        <v>10167.43621254</v>
      </c>
      <c r="E54" s="405" t="n">
        <v>28041.79111297</v>
      </c>
      <c r="F54" s="405" t="n">
        <v>19862.05928043</v>
      </c>
      <c r="G54" s="405" t="n">
        <v>33292.03248456</v>
      </c>
      <c r="H54" s="405" t="n">
        <v>14337.58042542</v>
      </c>
      <c r="I54" s="405" t="n">
        <v>2646.30285222</v>
      </c>
      <c r="J54" s="405" t="n">
        <v>16983.88327764</v>
      </c>
      <c r="K54" s="405" t="n">
        <v>50275.9157622</v>
      </c>
      <c r="L54" s="405" t="n">
        <v>102704.620805918</v>
      </c>
      <c r="M54" s="405" t="n">
        <v>3646.1970777034</v>
      </c>
      <c r="N54" s="405" t="n">
        <v>139550.563363988</v>
      </c>
      <c r="O54" s="405" t="n">
        <v>152980.536568118</v>
      </c>
    </row>
    <row r="55" s="404" customFormat="true" ht="18" hidden="false" customHeight="true" outlineLevel="0" collapsed="false">
      <c r="A55" s="400" t="s">
        <v>366</v>
      </c>
      <c r="B55" s="401" t="n">
        <v>18120.53935043</v>
      </c>
      <c r="C55" s="405" t="n">
        <v>13497.12690086</v>
      </c>
      <c r="D55" s="405" t="n">
        <v>10122.79183465</v>
      </c>
      <c r="E55" s="405" t="n">
        <v>28243.33118508</v>
      </c>
      <c r="F55" s="405" t="n">
        <v>20533.57333999</v>
      </c>
      <c r="G55" s="405" t="n">
        <v>34030.70024085</v>
      </c>
      <c r="H55" s="405" t="n">
        <v>13907.30033263</v>
      </c>
      <c r="I55" s="405" t="n">
        <v>2650.41253292</v>
      </c>
      <c r="J55" s="405" t="n">
        <v>16557.71286555</v>
      </c>
      <c r="K55" s="405" t="n">
        <v>50588.4131064</v>
      </c>
      <c r="L55" s="405" t="n">
        <v>102726.230025384</v>
      </c>
      <c r="M55" s="405" t="n">
        <v>3645.51471408944</v>
      </c>
      <c r="N55" s="405" t="n">
        <v>139817.516230924</v>
      </c>
      <c r="O55" s="405" t="n">
        <v>153314.643131784</v>
      </c>
    </row>
    <row r="56" s="404" customFormat="true" ht="18" hidden="false" customHeight="true" outlineLevel="0" collapsed="false">
      <c r="A56" s="402" t="s">
        <v>367</v>
      </c>
      <c r="B56" s="403" t="n">
        <v>18129.58214333</v>
      </c>
      <c r="C56" s="403" t="n">
        <v>13245.66102128</v>
      </c>
      <c r="D56" s="403" t="n">
        <v>9654.54421458</v>
      </c>
      <c r="E56" s="403" t="n">
        <v>27784.12635791</v>
      </c>
      <c r="F56" s="403" t="n">
        <v>20172.40002212</v>
      </c>
      <c r="G56" s="403" t="n">
        <v>33418.0610434</v>
      </c>
      <c r="H56" s="403" t="n">
        <v>14028.83911462</v>
      </c>
      <c r="I56" s="403" t="n">
        <v>2650.67875384</v>
      </c>
      <c r="J56" s="403" t="n">
        <v>16679.51786846</v>
      </c>
      <c r="K56" s="403" t="n">
        <v>50097.57891186</v>
      </c>
      <c r="L56" s="403" t="n">
        <v>102930.596681681</v>
      </c>
      <c r="M56" s="403" t="n">
        <v>3652.27469011665</v>
      </c>
      <c r="N56" s="403" t="n">
        <v>139782.514572261</v>
      </c>
      <c r="O56" s="403" t="n">
        <v>153028.175593541</v>
      </c>
    </row>
    <row r="57" s="404" customFormat="true" ht="18" hidden="false" customHeight="true" outlineLevel="0" collapsed="false">
      <c r="A57" s="402" t="s">
        <v>368</v>
      </c>
      <c r="B57" s="403" t="n">
        <v>17947.77912508</v>
      </c>
      <c r="C57" s="403" t="n">
        <v>13031.53243978</v>
      </c>
      <c r="D57" s="403" t="n">
        <v>9914.45003159</v>
      </c>
      <c r="E57" s="403" t="n">
        <v>27862.22915667</v>
      </c>
      <c r="F57" s="403" t="n">
        <v>20529.96590638</v>
      </c>
      <c r="G57" s="403" t="n">
        <v>33561.49834616</v>
      </c>
      <c r="H57" s="403" t="n">
        <v>14176.28470591</v>
      </c>
      <c r="I57" s="403" t="n">
        <v>2654.36620553</v>
      </c>
      <c r="J57" s="403" t="n">
        <v>16830.65091144</v>
      </c>
      <c r="K57" s="403" t="n">
        <v>50392.1492576</v>
      </c>
      <c r="L57" s="403" t="n">
        <v>102913.195875806</v>
      </c>
      <c r="M57" s="403" t="n">
        <v>3651.17790826771</v>
      </c>
      <c r="N57" s="403" t="n">
        <v>140273.812693626</v>
      </c>
      <c r="O57" s="403" t="n">
        <v>153305.345133406</v>
      </c>
    </row>
    <row r="58" s="404" customFormat="true" ht="18" hidden="false" customHeight="true" outlineLevel="0" collapsed="false">
      <c r="A58" s="400" t="s">
        <v>369</v>
      </c>
      <c r="B58" s="401" t="n">
        <v>17924.83263263</v>
      </c>
      <c r="C58" s="405" t="n">
        <v>13019.78335994</v>
      </c>
      <c r="D58" s="405" t="n">
        <v>10013.43375569</v>
      </c>
      <c r="E58" s="405" t="n">
        <v>27938.26638832</v>
      </c>
      <c r="F58" s="405" t="n">
        <v>20545.33000588</v>
      </c>
      <c r="G58" s="405" t="n">
        <v>33565.11336582</v>
      </c>
      <c r="H58" s="405" t="n">
        <v>14370.43651521</v>
      </c>
      <c r="I58" s="405" t="n">
        <v>2658.14731623</v>
      </c>
      <c r="J58" s="405" t="n">
        <v>17028.58383144</v>
      </c>
      <c r="K58" s="405" t="n">
        <v>50593.69719726</v>
      </c>
      <c r="L58" s="405" t="n">
        <v>103311.649410333</v>
      </c>
      <c r="M58" s="405" t="n">
        <v>3664.82025286654</v>
      </c>
      <c r="N58" s="405" t="n">
        <v>140885.563247653</v>
      </c>
      <c r="O58" s="405" t="n">
        <v>153905.346607593</v>
      </c>
    </row>
    <row r="59" s="404" customFormat="true" ht="18" hidden="false" customHeight="true" outlineLevel="0" collapsed="false">
      <c r="A59" s="400" t="s">
        <v>370</v>
      </c>
      <c r="B59" s="401" t="n">
        <v>17912.12412098</v>
      </c>
      <c r="C59" s="405" t="n">
        <v>13127.42506649</v>
      </c>
      <c r="D59" s="405" t="n">
        <v>9664.7099604</v>
      </c>
      <c r="E59" s="405" t="n">
        <v>27576.83408138</v>
      </c>
      <c r="F59" s="405" t="n">
        <v>20331.04693129</v>
      </c>
      <c r="G59" s="405" t="n">
        <v>33458.47199778</v>
      </c>
      <c r="H59" s="405" t="n">
        <v>14422.8464088</v>
      </c>
      <c r="I59" s="405" t="n">
        <v>2662.82683608</v>
      </c>
      <c r="J59" s="405" t="n">
        <v>17085.67324488</v>
      </c>
      <c r="K59" s="405" t="n">
        <v>50544.14524266</v>
      </c>
      <c r="L59" s="405" t="n">
        <v>103306.306998664</v>
      </c>
      <c r="M59" s="405" t="n">
        <v>3664.13681678179</v>
      </c>
      <c r="N59" s="405" t="n">
        <v>140723.027174834</v>
      </c>
      <c r="O59" s="405" t="n">
        <v>153850.452241324</v>
      </c>
    </row>
    <row r="60" s="404" customFormat="true" ht="18" hidden="false" customHeight="true" outlineLevel="0" collapsed="false">
      <c r="A60" s="402" t="s">
        <v>371</v>
      </c>
      <c r="B60" s="403" t="n">
        <v>18084.48232813</v>
      </c>
      <c r="C60" s="403" t="n">
        <v>13177.37328791</v>
      </c>
      <c r="D60" s="403" t="n">
        <v>9717.87222252</v>
      </c>
      <c r="E60" s="403" t="n">
        <v>27802.35455065</v>
      </c>
      <c r="F60" s="403" t="n">
        <v>20858.05302017</v>
      </c>
      <c r="G60" s="403" t="n">
        <v>34035.42630808</v>
      </c>
      <c r="H60" s="403" t="n">
        <v>14285.29416219</v>
      </c>
      <c r="I60" s="403" t="n">
        <v>2759.67986787</v>
      </c>
      <c r="J60" s="403" t="n">
        <v>17044.97403006</v>
      </c>
      <c r="K60" s="403" t="n">
        <v>51080.40033814</v>
      </c>
      <c r="L60" s="403" t="n">
        <v>103489.38431437</v>
      </c>
      <c r="M60" s="403" t="n">
        <v>3669.17274940951</v>
      </c>
      <c r="N60" s="403" t="n">
        <v>141392.4113646</v>
      </c>
      <c r="O60" s="403" t="n">
        <v>154569.78465251</v>
      </c>
    </row>
    <row r="61" s="404" customFormat="true" ht="18" hidden="false" customHeight="true" outlineLevel="0" collapsed="false">
      <c r="A61" s="402" t="s">
        <v>372</v>
      </c>
      <c r="B61" s="403" t="n">
        <v>18145.18204768</v>
      </c>
      <c r="C61" s="403" t="n">
        <v>13391.71852278</v>
      </c>
      <c r="D61" s="403" t="n">
        <v>9296.7583553</v>
      </c>
      <c r="E61" s="403" t="n">
        <v>27441.94040298</v>
      </c>
      <c r="F61" s="403" t="n">
        <v>20286.77639667</v>
      </c>
      <c r="G61" s="403" t="n">
        <v>33678.49491945</v>
      </c>
      <c r="H61" s="403" t="n">
        <v>14305.38544138</v>
      </c>
      <c r="I61" s="403" t="n">
        <v>2760.34216693</v>
      </c>
      <c r="J61" s="403" t="n">
        <v>17065.72760831</v>
      </c>
      <c r="K61" s="403" t="n">
        <v>50744.22252776</v>
      </c>
      <c r="L61" s="403" t="n">
        <v>103472.783950227</v>
      </c>
      <c r="M61" s="403" t="n">
        <v>3668.08999820012</v>
      </c>
      <c r="N61" s="403" t="n">
        <v>140825.287955207</v>
      </c>
      <c r="O61" s="403" t="n">
        <v>154217.006477987</v>
      </c>
    </row>
    <row r="62" s="404" customFormat="true" ht="18" hidden="false" customHeight="true" outlineLevel="0" collapsed="false">
      <c r="A62" s="400" t="s">
        <v>373</v>
      </c>
      <c r="B62" s="401" t="n">
        <v>18747.06670298</v>
      </c>
      <c r="C62" s="405" t="n">
        <v>13724.12020402</v>
      </c>
      <c r="D62" s="405" t="n">
        <v>8213.46702115</v>
      </c>
      <c r="E62" s="405" t="n">
        <v>26960.53372413</v>
      </c>
      <c r="F62" s="405" t="n">
        <v>19706.20640059</v>
      </c>
      <c r="G62" s="405" t="n">
        <v>33430.32660461</v>
      </c>
      <c r="H62" s="405" t="n">
        <v>14017.19570954</v>
      </c>
      <c r="I62" s="405" t="n">
        <v>2752.93151396</v>
      </c>
      <c r="J62" s="405" t="n">
        <v>16770.1272235</v>
      </c>
      <c r="K62" s="405" t="n">
        <v>50200.45382811</v>
      </c>
      <c r="L62" s="405" t="n">
        <v>105263.114366797</v>
      </c>
      <c r="M62" s="405" t="n">
        <v>3731.05425453067</v>
      </c>
      <c r="N62" s="405" t="n">
        <v>141739.447990887</v>
      </c>
      <c r="O62" s="405" t="n">
        <v>155463.568194907</v>
      </c>
    </row>
    <row r="63" s="404" customFormat="true" ht="18" hidden="false" customHeight="true" outlineLevel="0" collapsed="false">
      <c r="A63" s="400" t="s">
        <v>374</v>
      </c>
      <c r="B63" s="401" t="n">
        <v>18662.60516698</v>
      </c>
      <c r="C63" s="405" t="n">
        <v>13808.68864447</v>
      </c>
      <c r="D63" s="405" t="n">
        <v>8417.34548684</v>
      </c>
      <c r="E63" s="405" t="n">
        <v>27079.95065382</v>
      </c>
      <c r="F63" s="405" t="n">
        <v>19732.51083193</v>
      </c>
      <c r="G63" s="405" t="n">
        <v>33541.1994764</v>
      </c>
      <c r="H63" s="405" t="n">
        <v>13961.42908454</v>
      </c>
      <c r="I63" s="405" t="n">
        <v>2754.72215864</v>
      </c>
      <c r="J63" s="405" t="n">
        <v>16716.15124318</v>
      </c>
      <c r="K63" s="405" t="n">
        <v>50257.35071958</v>
      </c>
      <c r="L63" s="405" t="n">
        <v>104525.801353039</v>
      </c>
      <c r="M63" s="405" t="n">
        <v>3704.43434857172</v>
      </c>
      <c r="N63" s="405" t="n">
        <v>140974.463428149</v>
      </c>
      <c r="O63" s="405" t="n">
        <v>154783.152072619</v>
      </c>
    </row>
    <row r="64" s="404" customFormat="true" ht="18" hidden="false" customHeight="true" outlineLevel="0" collapsed="false">
      <c r="A64" s="402" t="s">
        <v>375</v>
      </c>
      <c r="B64" s="403" t="n">
        <v>18624.73682373</v>
      </c>
      <c r="C64" s="403" t="n">
        <v>13981.57769851</v>
      </c>
      <c r="D64" s="403" t="n">
        <v>8511.97121819</v>
      </c>
      <c r="E64" s="403" t="n">
        <v>27136.70804192</v>
      </c>
      <c r="F64" s="403" t="n">
        <v>19532.54088813</v>
      </c>
      <c r="G64" s="403" t="n">
        <v>33514.11858664</v>
      </c>
      <c r="H64" s="403" t="n">
        <v>13908.5797908</v>
      </c>
      <c r="I64" s="403" t="n">
        <v>2722.33353726</v>
      </c>
      <c r="J64" s="403" t="n">
        <v>16630.91332806</v>
      </c>
      <c r="K64" s="403" t="n">
        <v>50145.0319147</v>
      </c>
      <c r="L64" s="403" t="n">
        <v>104421.164265248</v>
      </c>
      <c r="M64" s="403" t="n">
        <v>3700.22764775756</v>
      </c>
      <c r="N64" s="403" t="n">
        <v>140584.618481438</v>
      </c>
      <c r="O64" s="403" t="n">
        <v>154566.196179948</v>
      </c>
    </row>
    <row r="65" s="404" customFormat="true" ht="18" hidden="false" customHeight="true" outlineLevel="0" collapsed="false">
      <c r="A65" s="402" t="s">
        <v>14</v>
      </c>
      <c r="B65" s="403" t="n">
        <v>18652.35392138</v>
      </c>
      <c r="C65" s="403" t="n">
        <v>13783.06046985</v>
      </c>
      <c r="D65" s="403" t="n">
        <v>8221.53180546</v>
      </c>
      <c r="E65" s="403" t="n">
        <v>26873.88572684</v>
      </c>
      <c r="F65" s="403" t="n">
        <v>19573.65042117</v>
      </c>
      <c r="G65" s="403" t="n">
        <v>33356.71089102</v>
      </c>
      <c r="H65" s="403" t="n">
        <v>13698.32682529</v>
      </c>
      <c r="I65" s="403" t="n">
        <v>2724.14996666</v>
      </c>
      <c r="J65" s="403" t="n">
        <v>16422.47679195</v>
      </c>
      <c r="K65" s="403" t="n">
        <v>49779.18768297</v>
      </c>
      <c r="L65" s="403" t="n">
        <v>104088.044938631</v>
      </c>
      <c r="M65" s="403" t="n">
        <v>3686.94702508299</v>
      </c>
      <c r="N65" s="403" t="n">
        <v>140084.172151751</v>
      </c>
      <c r="O65" s="403" t="n">
        <v>153867.232621601</v>
      </c>
    </row>
    <row r="66" s="404" customFormat="true" ht="18" hidden="false" customHeight="true" outlineLevel="0" collapsed="false">
      <c r="A66" s="400" t="s">
        <v>15</v>
      </c>
      <c r="B66" s="401" t="n">
        <v>18732.52215468</v>
      </c>
      <c r="C66" s="405" t="s">
        <v>480</v>
      </c>
      <c r="D66" s="405" t="n">
        <v>7749.40663539</v>
      </c>
      <c r="E66" s="405" t="n">
        <v>26481.92879007</v>
      </c>
      <c r="F66" s="405" t="s">
        <v>480</v>
      </c>
      <c r="G66" s="405" t="s">
        <v>480</v>
      </c>
      <c r="H66" s="405" t="s">
        <v>480</v>
      </c>
      <c r="I66" s="405" t="s">
        <v>480</v>
      </c>
      <c r="J66" s="405" t="s">
        <v>480</v>
      </c>
      <c r="K66" s="405" t="s">
        <v>480</v>
      </c>
      <c r="L66" s="405" t="s">
        <v>480</v>
      </c>
      <c r="M66" s="405" t="s">
        <v>480</v>
      </c>
      <c r="N66" s="405" t="s">
        <v>480</v>
      </c>
      <c r="O66" s="405" t="s">
        <v>480</v>
      </c>
    </row>
    <row r="67" customFormat="false" ht="15" hidden="false" customHeight="false" outlineLevel="0" collapsed="false">
      <c r="A67" s="366" t="s">
        <v>481</v>
      </c>
      <c r="B67" s="407"/>
      <c r="C67" s="408"/>
      <c r="D67" s="407"/>
      <c r="E67" s="407"/>
      <c r="F67" s="408"/>
      <c r="G67" s="408"/>
      <c r="H67" s="408"/>
      <c r="I67" s="408"/>
      <c r="J67" s="408" t="s">
        <v>79</v>
      </c>
      <c r="K67" s="408"/>
      <c r="L67" s="408"/>
      <c r="M67" s="408"/>
      <c r="N67" s="408"/>
      <c r="O67" s="408"/>
    </row>
    <row r="68" s="253" customFormat="true" ht="18.75" hidden="false" customHeight="true" outlineLevel="0" collapsed="false">
      <c r="A68" s="409" t="s">
        <v>482</v>
      </c>
      <c r="B68" s="367" t="n">
        <v>30.3459749151019</v>
      </c>
      <c r="C68" s="367" t="n">
        <v>33.5696427943799</v>
      </c>
      <c r="D68" s="367" t="n">
        <v>-3.91081254107706</v>
      </c>
      <c r="E68" s="367" t="n">
        <v>17.0950420960498</v>
      </c>
      <c r="F68" s="367" t="n">
        <v>3.89481286854005</v>
      </c>
      <c r="G68" s="367" t="n">
        <v>17.3199055555727</v>
      </c>
      <c r="H68" s="367" t="n">
        <v>30.1564356932551</v>
      </c>
      <c r="I68" s="367" t="n">
        <v>53.9600185990411</v>
      </c>
      <c r="J68" s="367" t="n">
        <v>37.4508351251783</v>
      </c>
      <c r="K68" s="367" t="n">
        <v>24.7641912742588</v>
      </c>
      <c r="L68" s="367" t="n">
        <v>25.9627251015179</v>
      </c>
      <c r="M68" s="367" t="n">
        <v>19.9646371519791</v>
      </c>
      <c r="N68" s="367" t="n">
        <v>24.674593224771</v>
      </c>
      <c r="O68" s="367" t="n">
        <v>25.5493287010512</v>
      </c>
    </row>
    <row r="69" s="253" customFormat="true" ht="18.75" hidden="false" customHeight="true" outlineLevel="0" collapsed="false">
      <c r="A69" s="409" t="s">
        <v>483</v>
      </c>
      <c r="B69" s="367" t="n">
        <v>14.9735231352561</v>
      </c>
      <c r="C69" s="367" t="n">
        <v>17.7704958670825</v>
      </c>
      <c r="D69" s="367" t="n">
        <v>48.5245265852027</v>
      </c>
      <c r="E69" s="367" t="n">
        <v>25.6233205516392</v>
      </c>
      <c r="F69" s="367" t="n">
        <v>14.1209874665647</v>
      </c>
      <c r="G69" s="367" t="n">
        <v>16.0007348184416</v>
      </c>
      <c r="H69" s="367" t="n">
        <v>52.6404311340502</v>
      </c>
      <c r="I69" s="367" t="n">
        <v>8.79440860534659</v>
      </c>
      <c r="J69" s="367" t="n">
        <v>37.5903797084147</v>
      </c>
      <c r="K69" s="367" t="n">
        <v>24.7962671644774</v>
      </c>
      <c r="L69" s="367" t="n">
        <v>10.4005067200034</v>
      </c>
      <c r="M69" s="367" t="n">
        <v>5.14299652693702</v>
      </c>
      <c r="N69" s="367" t="n">
        <v>15.0502182164858</v>
      </c>
      <c r="O69" s="367" t="n">
        <v>15.3348182656679</v>
      </c>
    </row>
    <row r="70" s="253" customFormat="true" ht="18.75" hidden="false" customHeight="true" outlineLevel="0" collapsed="false">
      <c r="A70" s="410" t="s">
        <v>484</v>
      </c>
      <c r="B70" s="411" t="n">
        <v>15.8889966483985</v>
      </c>
      <c r="C70" s="411" t="n">
        <v>12.2646680599436</v>
      </c>
      <c r="D70" s="411" t="n">
        <v>-13.380227119218</v>
      </c>
      <c r="E70" s="411" t="n">
        <v>4.90463189716666</v>
      </c>
      <c r="F70" s="411" t="n">
        <v>16.0961136829885</v>
      </c>
      <c r="G70" s="411" t="n">
        <v>14.0925481884691</v>
      </c>
      <c r="H70" s="411" t="n">
        <v>-13.4559753402622</v>
      </c>
      <c r="I70" s="411" t="n">
        <v>-40.6305617135542</v>
      </c>
      <c r="J70" s="411" t="n">
        <v>-20.8314373471832</v>
      </c>
      <c r="K70" s="411" t="n">
        <v>-1.5939825454773</v>
      </c>
      <c r="L70" s="411" t="n">
        <v>12.734139112989</v>
      </c>
      <c r="M70" s="411" t="n">
        <v>7.3660025349698</v>
      </c>
      <c r="N70" s="411" t="n">
        <v>6.84067805223667</v>
      </c>
      <c r="O70" s="411" t="n">
        <v>7.42012901147917</v>
      </c>
    </row>
    <row r="71" s="253" customFormat="true" ht="18.75" hidden="false" customHeight="true" outlineLevel="0" collapsed="false">
      <c r="A71" s="410" t="s">
        <v>485</v>
      </c>
      <c r="B71" s="411" t="n">
        <v>8.90034008962</v>
      </c>
      <c r="C71" s="411" t="n">
        <v>5.96598261319017</v>
      </c>
      <c r="D71" s="411" t="n">
        <v>1.9299969616325</v>
      </c>
      <c r="E71" s="411" t="n">
        <v>6.74040711359079</v>
      </c>
      <c r="F71" s="411" t="n">
        <v>19.2616108966682</v>
      </c>
      <c r="G71" s="411" t="n">
        <v>12.4203593603928</v>
      </c>
      <c r="H71" s="411" t="n">
        <v>13.6377987644916</v>
      </c>
      <c r="I71" s="411" t="n">
        <v>14.3203452673653</v>
      </c>
      <c r="J71" s="411" t="n">
        <v>13.7767200244124</v>
      </c>
      <c r="K71" s="411" t="n">
        <v>12.9104872270895</v>
      </c>
      <c r="L71" s="411" t="n">
        <v>13.1106132865283</v>
      </c>
      <c r="M71" s="411" t="n">
        <v>7.72428729281527</v>
      </c>
      <c r="N71" s="411" t="n">
        <v>13.9320198488585</v>
      </c>
      <c r="O71" s="411" t="n">
        <v>13.0426189491765</v>
      </c>
    </row>
    <row r="72" s="253" customFormat="true" ht="18.75" hidden="false" customHeight="true" outlineLevel="0" collapsed="false">
      <c r="A72" s="409" t="s">
        <v>486</v>
      </c>
      <c r="B72" s="367" t="n">
        <v>17.1091216874201</v>
      </c>
      <c r="C72" s="367" t="n">
        <v>15.580543797765</v>
      </c>
      <c r="D72" s="367" t="n">
        <v>9.41339546145339</v>
      </c>
      <c r="E72" s="367" t="n">
        <v>14.831881270715</v>
      </c>
      <c r="F72" s="367" t="n">
        <v>18.2706205335098</v>
      </c>
      <c r="G72" s="367" t="n">
        <v>16.9659139222439</v>
      </c>
      <c r="H72" s="367" t="n">
        <v>7.74063763613404</v>
      </c>
      <c r="I72" s="367" t="n">
        <v>-11.6386975642226</v>
      </c>
      <c r="J72" s="367" t="n">
        <v>3.77744246572111</v>
      </c>
      <c r="K72" s="367" t="n">
        <v>12.1636303518178</v>
      </c>
      <c r="L72" s="367" t="n">
        <v>22.0052226423441</v>
      </c>
      <c r="M72" s="367" t="n">
        <v>16.1954064504381</v>
      </c>
      <c r="N72" s="367" t="n">
        <v>19.0259735195042</v>
      </c>
      <c r="O72" s="367" t="n">
        <v>18.665375873601</v>
      </c>
    </row>
    <row r="73" s="253" customFormat="true" ht="18.75" hidden="false" customHeight="true" outlineLevel="0" collapsed="false">
      <c r="A73" s="409" t="s">
        <v>487</v>
      </c>
      <c r="B73" s="367" t="n">
        <v>19.090191819311</v>
      </c>
      <c r="C73" s="367" t="n">
        <v>20.8020204125376</v>
      </c>
      <c r="D73" s="367" t="n">
        <v>12.5869544763845</v>
      </c>
      <c r="E73" s="367" t="n">
        <v>17.1164543931828</v>
      </c>
      <c r="F73" s="367" t="n">
        <v>14.3278515727206</v>
      </c>
      <c r="G73" s="367" t="n">
        <v>17.3174482431007</v>
      </c>
      <c r="H73" s="367" t="n">
        <v>15.0822137667236</v>
      </c>
      <c r="I73" s="367" t="n">
        <v>-22.0942901441087</v>
      </c>
      <c r="J73" s="367" t="n">
        <v>7.33335538982121</v>
      </c>
      <c r="K73" s="367" t="n">
        <v>13.5318634278863</v>
      </c>
      <c r="L73" s="367" t="n">
        <v>21.1874681199543</v>
      </c>
      <c r="M73" s="367" t="n">
        <v>15.416852369529</v>
      </c>
      <c r="N73" s="367" t="n">
        <v>18.3334622584191</v>
      </c>
      <c r="O73" s="367" t="n">
        <v>18.5749679282539</v>
      </c>
    </row>
    <row r="74" s="253" customFormat="true" ht="18.75" hidden="false" customHeight="true" outlineLevel="0" collapsed="false">
      <c r="A74" s="410" t="s">
        <v>488</v>
      </c>
      <c r="B74" s="411" t="n">
        <v>19.732954166903</v>
      </c>
      <c r="C74" s="411" t="n">
        <v>21.1009946757198</v>
      </c>
      <c r="D74" s="411" t="n">
        <v>25.1595026759861</v>
      </c>
      <c r="E74" s="411" t="n">
        <v>21.3731735608122</v>
      </c>
      <c r="F74" s="411" t="n">
        <v>22.7349287869266</v>
      </c>
      <c r="G74" s="411" t="n">
        <v>21.9780077272469</v>
      </c>
      <c r="H74" s="411" t="n">
        <v>3.57082630274832</v>
      </c>
      <c r="I74" s="411" t="n">
        <v>-19.2017945535957</v>
      </c>
      <c r="J74" s="411" t="n">
        <v>-1.054233420227</v>
      </c>
      <c r="K74" s="411" t="n">
        <v>13.0018221967699</v>
      </c>
      <c r="L74" s="411" t="n">
        <v>19.0128966852689</v>
      </c>
      <c r="M74" s="411" t="n">
        <v>13.3452565197244</v>
      </c>
      <c r="N74" s="411" t="n">
        <v>16.5268642260474</v>
      </c>
      <c r="O74" s="411" t="n">
        <v>16.9669973169797</v>
      </c>
    </row>
    <row r="75" s="253" customFormat="true" ht="18.75" hidden="false" customHeight="true" outlineLevel="0" collapsed="false">
      <c r="A75" s="410" t="s">
        <v>489</v>
      </c>
      <c r="B75" s="411" t="n">
        <v>26.0198000465477</v>
      </c>
      <c r="C75" s="411" t="n">
        <v>23.5026641297128</v>
      </c>
      <c r="D75" s="411" t="n">
        <v>5.95890863014112</v>
      </c>
      <c r="E75" s="411" t="n">
        <v>20.0675526848821</v>
      </c>
      <c r="F75" s="411" t="n">
        <v>11.080527356644</v>
      </c>
      <c r="G75" s="411" t="n">
        <v>16.4822411560229</v>
      </c>
      <c r="H75" s="411" t="n">
        <v>15.1125522543523</v>
      </c>
      <c r="I75" s="411" t="n">
        <v>-14.9111714707146</v>
      </c>
      <c r="J75" s="411" t="n">
        <v>8.69107352057479</v>
      </c>
      <c r="K75" s="411" t="n">
        <v>13.6557494327209</v>
      </c>
      <c r="L75" s="411" t="n">
        <v>16.681075732691</v>
      </c>
      <c r="M75" s="411" t="n">
        <v>11.1249165895263</v>
      </c>
      <c r="N75" s="411" t="n">
        <v>14.8305523706724</v>
      </c>
      <c r="O75" s="411" t="n">
        <v>15.6497325793516</v>
      </c>
    </row>
    <row r="76" s="253" customFormat="true" ht="18.75" hidden="false" customHeight="true" outlineLevel="0" collapsed="false">
      <c r="A76" s="409" t="s">
        <v>490</v>
      </c>
      <c r="B76" s="367" t="n">
        <v>19.6411388533006</v>
      </c>
      <c r="C76" s="367" t="n">
        <v>17.4646817129993</v>
      </c>
      <c r="D76" s="367" t="n">
        <v>1.82277122516792</v>
      </c>
      <c r="E76" s="367" t="n">
        <v>13.8156756305325</v>
      </c>
      <c r="F76" s="367" t="n">
        <v>28.928582559882</v>
      </c>
      <c r="G76" s="367" t="n">
        <v>23.4715721269043</v>
      </c>
      <c r="H76" s="367" t="n">
        <v>6.29691218655175</v>
      </c>
      <c r="I76" s="367" t="n">
        <v>-12.6078384042629</v>
      </c>
      <c r="J76" s="367" t="n">
        <v>2.49167586411914</v>
      </c>
      <c r="K76" s="367" t="n">
        <v>15.2605306837663</v>
      </c>
      <c r="L76" s="367" t="n">
        <v>18.785842942207</v>
      </c>
      <c r="M76" s="367" t="n">
        <v>13.1292486639113</v>
      </c>
      <c r="N76" s="367" t="n">
        <v>17.6190260081146</v>
      </c>
      <c r="O76" s="367" t="n">
        <v>17.6040356981232</v>
      </c>
    </row>
    <row r="77" s="253" customFormat="true" ht="18.75" hidden="false" customHeight="true" outlineLevel="0" collapsed="false">
      <c r="A77" s="409" t="s">
        <v>491</v>
      </c>
      <c r="B77" s="367" t="n">
        <v>17.7925393918044</v>
      </c>
      <c r="C77" s="367" t="n">
        <v>16.5606111348786</v>
      </c>
      <c r="D77" s="367" t="n">
        <v>2.91890265994892</v>
      </c>
      <c r="E77" s="367" t="n">
        <v>12.9005400465173</v>
      </c>
      <c r="F77" s="367" t="n">
        <v>27.6334964723571</v>
      </c>
      <c r="G77" s="367" t="n">
        <v>22.5416869327106</v>
      </c>
      <c r="H77" s="367" t="n">
        <v>3.72192243293528</v>
      </c>
      <c r="I77" s="367" t="n">
        <v>-15.9376993722119</v>
      </c>
      <c r="J77" s="367" t="n">
        <v>-0.478665135137857</v>
      </c>
      <c r="K77" s="367" t="n">
        <v>13.5913879980456</v>
      </c>
      <c r="L77" s="367" t="n">
        <v>14.7392597629976</v>
      </c>
      <c r="M77" s="367" t="n">
        <v>9.27554588245294</v>
      </c>
      <c r="N77" s="367" t="n">
        <v>14.1397752004383</v>
      </c>
      <c r="O77" s="367" t="n">
        <v>14.3628749875685</v>
      </c>
    </row>
    <row r="78" s="253" customFormat="true" ht="18.75" hidden="false" customHeight="true" outlineLevel="0" collapsed="false">
      <c r="A78" s="410" t="s">
        <v>492</v>
      </c>
      <c r="B78" s="411" t="n">
        <v>18.1145629614034</v>
      </c>
      <c r="C78" s="411" t="n">
        <v>14.0338266332077</v>
      </c>
      <c r="D78" s="411" t="n">
        <v>7.73501961527641</v>
      </c>
      <c r="E78" s="411" t="n">
        <v>14.4910393635745</v>
      </c>
      <c r="F78" s="411" t="n">
        <v>16.8596789856528</v>
      </c>
      <c r="G78" s="411" t="n">
        <v>15.6684765114896</v>
      </c>
      <c r="H78" s="411" t="n">
        <v>7.9505964509651</v>
      </c>
      <c r="I78" s="411" t="n">
        <v>-17.6550441104932</v>
      </c>
      <c r="J78" s="411" t="n">
        <v>2.17465345885977</v>
      </c>
      <c r="K78" s="411" t="n">
        <v>10.6173272460577</v>
      </c>
      <c r="L78" s="411" t="n">
        <v>16.34325742054</v>
      </c>
      <c r="M78" s="411" t="n">
        <v>10.8031226363445</v>
      </c>
      <c r="N78" s="411" t="n">
        <v>14.5041250147576</v>
      </c>
      <c r="O78" s="411" t="n">
        <v>14.4634026630321</v>
      </c>
    </row>
    <row r="79" s="253" customFormat="true" ht="18.75" hidden="false" customHeight="true" outlineLevel="0" collapsed="false">
      <c r="A79" s="410" t="s">
        <v>493</v>
      </c>
      <c r="B79" s="411" t="n">
        <v>16.2917943053178</v>
      </c>
      <c r="C79" s="411" t="n">
        <v>15.7991118303521</v>
      </c>
      <c r="D79" s="411" t="n">
        <v>12.8790942725298</v>
      </c>
      <c r="E79" s="411" t="n">
        <v>15.2298369953598</v>
      </c>
      <c r="F79" s="411" t="n">
        <v>17.3721896867183</v>
      </c>
      <c r="G79" s="411" t="n">
        <v>16.6918214223259</v>
      </c>
      <c r="H79" s="411" t="n">
        <v>15.6675822921041</v>
      </c>
      <c r="I79" s="411" t="n">
        <v>-27.6302005862357</v>
      </c>
      <c r="J79" s="411" t="n">
        <v>5.77553724579489</v>
      </c>
      <c r="K79" s="411" t="n">
        <v>12.408389189689</v>
      </c>
      <c r="L79" s="411" t="n">
        <v>18.2706001688731</v>
      </c>
      <c r="M79" s="411" t="n">
        <v>12.6386462451281</v>
      </c>
      <c r="N79" s="411" t="n">
        <v>16.4072416412037</v>
      </c>
      <c r="O79" s="411" t="n">
        <v>16.3550195098521</v>
      </c>
    </row>
    <row r="80" s="253" customFormat="true" ht="18.75" hidden="false" customHeight="true" outlineLevel="0" collapsed="false">
      <c r="A80" s="409" t="s">
        <v>494</v>
      </c>
      <c r="B80" s="367" t="n">
        <v>17.0299394684841</v>
      </c>
      <c r="C80" s="367" t="n">
        <v>11.7571849310452</v>
      </c>
      <c r="D80" s="367" t="n">
        <v>1.16141455784826</v>
      </c>
      <c r="E80" s="367" t="n">
        <v>12.0329416966786</v>
      </c>
      <c r="F80" s="367" t="n">
        <v>19.8872980496756</v>
      </c>
      <c r="G80" s="367" t="n">
        <v>16.2626756711705</v>
      </c>
      <c r="H80" s="367" t="n">
        <v>11.4886278820489</v>
      </c>
      <c r="I80" s="367" t="n">
        <v>-35.153513198448</v>
      </c>
      <c r="J80" s="367" t="n">
        <v>0.5606318285025</v>
      </c>
      <c r="K80" s="367" t="n">
        <v>10.1550214404586</v>
      </c>
      <c r="L80" s="367" t="n">
        <v>15.9530133048214</v>
      </c>
      <c r="M80" s="367" t="n">
        <v>10.4314613383035</v>
      </c>
      <c r="N80" s="367" t="n">
        <v>14.3160642613498</v>
      </c>
      <c r="O80" s="367" t="n">
        <v>14.0923654155584</v>
      </c>
    </row>
    <row r="81" s="253" customFormat="true" ht="18.75" hidden="false" customHeight="true" outlineLevel="0" collapsed="false">
      <c r="A81" s="409" t="s">
        <v>495</v>
      </c>
      <c r="B81" s="367" t="n">
        <v>16.176481090679</v>
      </c>
      <c r="C81" s="367" t="n">
        <v>13.2773332215263</v>
      </c>
      <c r="D81" s="367" t="n">
        <v>17.5456326324595</v>
      </c>
      <c r="E81" s="367" t="n">
        <v>16.5755724936412</v>
      </c>
      <c r="F81" s="367" t="n">
        <v>24.7425209206457</v>
      </c>
      <c r="G81" s="367" t="n">
        <v>19.7195022062528</v>
      </c>
      <c r="H81" s="367" t="n">
        <v>11.8187426697582</v>
      </c>
      <c r="I81" s="367" t="n">
        <v>-32.5959996093068</v>
      </c>
      <c r="J81" s="367" t="n">
        <v>1.4525078400637</v>
      </c>
      <c r="K81" s="367" t="n">
        <v>12.5559488124874</v>
      </c>
      <c r="L81" s="367" t="n">
        <v>16.9979590410773</v>
      </c>
      <c r="M81" s="367" t="n">
        <v>11.426890200564</v>
      </c>
      <c r="N81" s="367" t="n">
        <v>15.815226979535</v>
      </c>
      <c r="O81" s="367" t="n">
        <v>15.6029833617499</v>
      </c>
    </row>
    <row r="82" s="253" customFormat="true" ht="18.75" hidden="false" customHeight="true" outlineLevel="0" collapsed="false">
      <c r="A82" s="410" t="s">
        <v>496</v>
      </c>
      <c r="B82" s="411" t="n">
        <v>15.7378454977261</v>
      </c>
      <c r="C82" s="411" t="n">
        <v>14.9697158861659</v>
      </c>
      <c r="D82" s="411" t="n">
        <v>17.8392886990374</v>
      </c>
      <c r="E82" s="411" t="n">
        <v>16.3768939206696</v>
      </c>
      <c r="F82" s="411" t="n">
        <v>27.1102806683275</v>
      </c>
      <c r="G82" s="411" t="n">
        <v>21.7195563090336</v>
      </c>
      <c r="H82" s="411" t="n">
        <v>5.5843570401346</v>
      </c>
      <c r="I82" s="411" t="n">
        <v>-26.113024612516</v>
      </c>
      <c r="J82" s="411" t="n">
        <v>-1.23056210835204</v>
      </c>
      <c r="K82" s="411" t="n">
        <v>12.8419551977851</v>
      </c>
      <c r="L82" s="411" t="n">
        <v>16.3787845792186</v>
      </c>
      <c r="M82" s="411" t="n">
        <v>10.8370177168304</v>
      </c>
      <c r="N82" s="411" t="n">
        <v>15.3049218430067</v>
      </c>
      <c r="O82" s="411" t="n">
        <v>15.2764775401153</v>
      </c>
    </row>
    <row r="83" s="253" customFormat="true" ht="18.75" hidden="false" customHeight="true" outlineLevel="0" collapsed="false">
      <c r="A83" s="410" t="s">
        <v>497</v>
      </c>
      <c r="B83" s="411" t="n">
        <v>16.8174926780525</v>
      </c>
      <c r="C83" s="411" t="n">
        <v>8.18672763318133</v>
      </c>
      <c r="D83" s="411" t="n">
        <v>28.9322738439856</v>
      </c>
      <c r="E83" s="411" t="n">
        <v>20.1381541976513</v>
      </c>
      <c r="F83" s="411" t="n">
        <v>37.6615714291776</v>
      </c>
      <c r="G83" s="411" t="n">
        <v>23.5240374240268</v>
      </c>
      <c r="H83" s="411" t="n">
        <v>1.28900660797417</v>
      </c>
      <c r="I83" s="411" t="n">
        <v>-18.6257352657327</v>
      </c>
      <c r="J83" s="411" t="n">
        <v>-2.23784945536034</v>
      </c>
      <c r="K83" s="411" t="n">
        <v>14.0504752236261</v>
      </c>
      <c r="L83" s="411" t="n">
        <v>13.5113821124401</v>
      </c>
      <c r="M83" s="411" t="n">
        <v>8.10615594068762</v>
      </c>
      <c r="N83" s="411" t="n">
        <v>14.279826591778</v>
      </c>
      <c r="O83" s="411" t="n">
        <v>13.6849382911687</v>
      </c>
    </row>
    <row r="84" s="253" customFormat="true" ht="18.75" hidden="false" customHeight="true" outlineLevel="0" collapsed="false">
      <c r="A84" s="409" t="s">
        <v>498</v>
      </c>
      <c r="B84" s="367" t="n">
        <v>11.2599005301623</v>
      </c>
      <c r="C84" s="367" t="n">
        <v>10.3550166786157</v>
      </c>
      <c r="D84" s="367" t="n">
        <v>64.2668380515598</v>
      </c>
      <c r="E84" s="367" t="n">
        <v>26.2050410676874</v>
      </c>
      <c r="F84" s="367" t="n">
        <v>33.9761484737108</v>
      </c>
      <c r="G84" s="367" t="n">
        <v>22.6554216138988</v>
      </c>
      <c r="H84" s="367" t="n">
        <v>13.363553513053</v>
      </c>
      <c r="I84" s="367" t="n">
        <v>-14.0048549415381</v>
      </c>
      <c r="J84" s="367" t="n">
        <v>8.59797890342964</v>
      </c>
      <c r="K84" s="367" t="n">
        <v>17.9194339141124</v>
      </c>
      <c r="L84" s="367" t="n">
        <v>11.4416940108646</v>
      </c>
      <c r="M84" s="367" t="n">
        <v>6.135022682318</v>
      </c>
      <c r="N84" s="367" t="n">
        <v>13.8787418334275</v>
      </c>
      <c r="O84" s="367" t="n">
        <v>13.5195369499403</v>
      </c>
    </row>
    <row r="85" s="253" customFormat="true" ht="18.75" hidden="false" customHeight="true" outlineLevel="0" collapsed="false">
      <c r="A85" s="409" t="s">
        <v>499</v>
      </c>
      <c r="B85" s="367" t="n">
        <v>9.09188942858741</v>
      </c>
      <c r="C85" s="367" t="n">
        <v>3.69591108279586</v>
      </c>
      <c r="D85" s="367" t="n">
        <v>61.4574448401257</v>
      </c>
      <c r="E85" s="367" t="n">
        <v>24.3702108235224</v>
      </c>
      <c r="F85" s="367" t="n">
        <v>40.1863497348053</v>
      </c>
      <c r="G85" s="367" t="n">
        <v>22.8355597207902</v>
      </c>
      <c r="H85" s="367" t="n">
        <v>1.51147323279588</v>
      </c>
      <c r="I85" s="367" t="n">
        <v>-4.08591773945913</v>
      </c>
      <c r="J85" s="367" t="n">
        <v>0.664656554024989</v>
      </c>
      <c r="K85" s="367" t="n">
        <v>14.8881666231537</v>
      </c>
      <c r="L85" s="367" t="n">
        <v>11.9289214698715</v>
      </c>
      <c r="M85" s="367" t="n">
        <v>6.60026521826504</v>
      </c>
      <c r="N85" s="367" t="n">
        <v>13.9142911891097</v>
      </c>
      <c r="O85" s="367" t="n">
        <v>12.8958236206467</v>
      </c>
    </row>
    <row r="86" s="253" customFormat="true" ht="18.75" hidden="false" customHeight="true" outlineLevel="0" collapsed="false">
      <c r="A86" s="410" t="s">
        <v>500</v>
      </c>
      <c r="B86" s="411" t="n">
        <v>6.02195407163391</v>
      </c>
      <c r="C86" s="411" t="n">
        <v>-0.543675195767868</v>
      </c>
      <c r="D86" s="411" t="n">
        <v>30.3981438936529</v>
      </c>
      <c r="E86" s="411" t="n">
        <v>13.6197075382622</v>
      </c>
      <c r="F86" s="411" t="n">
        <v>25.0506652239198</v>
      </c>
      <c r="G86" s="411" t="n">
        <v>13.2793181268708</v>
      </c>
      <c r="H86" s="411" t="n">
        <v>13.8319880757344</v>
      </c>
      <c r="I86" s="411" t="n">
        <v>3.8125296810646</v>
      </c>
      <c r="J86" s="411" t="n">
        <v>12.1702863408983</v>
      </c>
      <c r="K86" s="411" t="n">
        <v>12.9008656202643</v>
      </c>
      <c r="L86" s="411" t="n">
        <v>13.6285022350835</v>
      </c>
      <c r="M86" s="411" t="n">
        <v>8.20551268516425</v>
      </c>
      <c r="N86" s="411" t="n">
        <v>14.9308637521089</v>
      </c>
      <c r="O86" s="411" t="n">
        <v>13.3892429455676</v>
      </c>
    </row>
    <row r="87" s="253" customFormat="true" ht="18.75" hidden="false" customHeight="true" outlineLevel="0" collapsed="false">
      <c r="A87" s="410" t="s">
        <v>501</v>
      </c>
      <c r="B87" s="411" t="n">
        <v>8.87913989960387</v>
      </c>
      <c r="C87" s="411" t="n">
        <v>5.0440973194144</v>
      </c>
      <c r="D87" s="411" t="n">
        <v>7.64944896115267</v>
      </c>
      <c r="E87" s="411" t="n">
        <v>8.4999680848074</v>
      </c>
      <c r="F87" s="411" t="n">
        <v>20.3671526492403</v>
      </c>
      <c r="G87" s="411" t="n">
        <v>13.5244812730116</v>
      </c>
      <c r="H87" s="411" t="n">
        <v>5.4734000843041</v>
      </c>
      <c r="I87" s="411" t="n">
        <v>3.9791914618422</v>
      </c>
      <c r="J87" s="411" t="n">
        <v>5.22257781386641</v>
      </c>
      <c r="K87" s="411" t="n">
        <v>10.6445015525914</v>
      </c>
      <c r="L87" s="411" t="n">
        <v>12.3621384974166</v>
      </c>
      <c r="M87" s="411" t="n">
        <v>6.98591772691872</v>
      </c>
      <c r="N87" s="411" t="n">
        <v>12.5126923840278</v>
      </c>
      <c r="O87" s="411" t="n">
        <v>11.8006414280901</v>
      </c>
    </row>
    <row r="88" customFormat="false" ht="3.75" hidden="false" customHeight="true" outlineLevel="0" collapsed="false">
      <c r="A88" s="377"/>
      <c r="B88" s="412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</row>
    <row r="89" customFormat="false" ht="18" hidden="false" customHeight="false" outlineLevel="0" collapsed="false">
      <c r="A89" s="413" t="s">
        <v>502</v>
      </c>
      <c r="B89" s="413"/>
      <c r="C89" s="414"/>
      <c r="D89" s="413"/>
      <c r="E89" s="415"/>
      <c r="L89" s="247"/>
      <c r="M89" s="416"/>
      <c r="N89" s="415"/>
      <c r="O89" s="415"/>
    </row>
    <row r="90" customFormat="false" ht="15" hidden="false" customHeight="false" outlineLevel="0" collapsed="false">
      <c r="A90" s="413" t="s">
        <v>503</v>
      </c>
      <c r="B90" s="417"/>
      <c r="C90" s="418"/>
      <c r="D90" s="417"/>
      <c r="E90" s="419"/>
      <c r="F90" s="419"/>
      <c r="G90" s="419"/>
      <c r="H90" s="419"/>
      <c r="I90" s="419"/>
      <c r="J90" s="419"/>
      <c r="K90" s="419"/>
      <c r="L90" s="420"/>
      <c r="M90" s="419"/>
      <c r="N90" s="421"/>
      <c r="O90" s="422"/>
    </row>
    <row r="91" customFormat="false" ht="15" hidden="false" customHeight="false" outlineLevel="0" collapsed="false">
      <c r="A91" s="413" t="s">
        <v>504</v>
      </c>
      <c r="B91" s="417"/>
      <c r="C91" s="418"/>
      <c r="D91" s="417"/>
      <c r="E91" s="419"/>
      <c r="F91" s="419"/>
      <c r="G91" s="423"/>
      <c r="H91" s="419"/>
      <c r="I91" s="419"/>
      <c r="J91" s="423"/>
      <c r="K91" s="423"/>
      <c r="L91" s="424"/>
      <c r="M91" s="419"/>
      <c r="N91" s="419"/>
      <c r="O91" s="419" t="s">
        <v>79</v>
      </c>
    </row>
    <row r="92" customFormat="false" ht="15" hidden="false" customHeight="true" outlineLevel="0" collapsed="false">
      <c r="A92" s="413" t="s">
        <v>505</v>
      </c>
      <c r="B92" s="425"/>
      <c r="C92" s="426"/>
      <c r="D92" s="425"/>
      <c r="E92" s="427"/>
      <c r="F92" s="427"/>
      <c r="G92" s="428"/>
      <c r="H92" s="429"/>
      <c r="I92" s="430"/>
      <c r="J92" s="419"/>
      <c r="K92" s="419"/>
      <c r="L92" s="420"/>
      <c r="M92" s="419"/>
      <c r="N92" s="419"/>
      <c r="O92" s="419"/>
    </row>
    <row r="93" customFormat="false" ht="15" hidden="false" customHeight="false" outlineLevel="0" collapsed="false">
      <c r="A93" s="413" t="s">
        <v>251</v>
      </c>
      <c r="B93" s="417"/>
      <c r="C93" s="418"/>
      <c r="D93" s="417"/>
      <c r="E93" s="419"/>
      <c r="F93" s="419"/>
      <c r="G93" s="423"/>
      <c r="H93" s="431"/>
      <c r="I93" s="431"/>
      <c r="J93" s="419"/>
      <c r="K93" s="419"/>
      <c r="L93" s="42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6:15:25Z</dcterms:created>
  <dc:creator>Aaviles</dc:creator>
  <dc:description/>
  <dc:language>en-US</dc:language>
  <cp:lastModifiedBy>zmolina</cp:lastModifiedBy>
  <cp:lastPrinted>2016-03-28T17:58:17Z</cp:lastPrinted>
  <dcterms:modified xsi:type="dcterms:W3CDTF">2016-03-28T19:42:05Z</dcterms:modified>
  <cp:revision>0</cp:revision>
  <dc:subject/>
  <dc:title/>
</cp:coreProperties>
</file>