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8</definedName>
    <definedName function="false" hidden="false" name="CENISPRO" vbProcedure="false">'Cuadro #8'!$A$1:$I$58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O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4</definedName>
    <definedName function="false" hidden="false" name="Cuadro06Titulos" vbProcedure="false">'Cuadro #6'!$A$1:$H$3</definedName>
    <definedName function="false" hidden="false" name="Cuadro07Conceptos" vbProcedure="false">'Cuadro #7 '!$A$7:$A$93</definedName>
    <definedName function="false" hidden="false" name="Cuadro07Datos" vbProcedure="false">'Cuadro #7 '!$B$7:$O$9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4:$J$99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567">
  <si>
    <t xml:space="preserve">Cuadro # 1 :</t>
  </si>
  <si>
    <t xml:space="preserve">Principales cuentas del BCN y el sistema financiero </t>
  </si>
  <si>
    <t xml:space="preserve">(saldo en millones de córdobas) al 09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09</t>
  </si>
  <si>
    <t xml:space="preserve">Día</t>
  </si>
  <si>
    <t xml:space="preserve">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Dia 09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Mayo 2013</t>
  </si>
  <si>
    <t xml:space="preserve">I trim</t>
  </si>
  <si>
    <t xml:space="preserve">II trim</t>
  </si>
  <si>
    <t xml:space="preserve">Ene-May.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 de mayo  2013</t>
  </si>
  <si>
    <t xml:space="preserve">I trimestre</t>
  </si>
  <si>
    <t xml:space="preserve">Día 09</t>
  </si>
  <si>
    <t xml:space="preserve">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mayo de 2013</t>
  </si>
  <si>
    <t xml:space="preserve">        Conceptos         </t>
  </si>
  <si>
    <t xml:space="preserve">2013</t>
  </si>
  <si>
    <t xml:space="preserve">Variaciones absolutas </t>
  </si>
  <si>
    <t xml:space="preserve">May-08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$0.8 millón (MHCP-RE/BM-AIF-MTI).</t>
  </si>
  <si>
    <t xml:space="preserve">3/:  Cordobización de US$ 0.3 millón (MHCP-RE/BID-PRAPCOM).</t>
  </si>
  <si>
    <t xml:space="preserve">      Cordobización de US$ 0.1 millón (MHCP-RE/BID-INVU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9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May-03</t>
  </si>
  <si>
    <t xml:space="preserve">May-06</t>
  </si>
  <si>
    <t xml:space="preserve">May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#,##0.00"/>
    <numFmt numFmtId="191" formatCode="\ #,##0_);[RED]&quot;( &quot;#,##0\)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2.99698321349</v>
      </c>
      <c r="H7" s="20"/>
      <c r="I7" s="20" t="n">
        <v>0.874618691108935</v>
      </c>
      <c r="J7" s="20" t="n">
        <v>-3.90426621618053</v>
      </c>
      <c r="K7" s="20" t="n">
        <v>-3.90426621618053</v>
      </c>
      <c r="L7" s="20" t="n">
        <v>-57.2342407317831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02.59818473669</v>
      </c>
      <c r="H8" s="20"/>
      <c r="I8" s="20" t="n">
        <v>-12.252285237591</v>
      </c>
      <c r="J8" s="20" t="n">
        <v>-27.9163921592447</v>
      </c>
      <c r="K8" s="20" t="n">
        <v>-27.9163921592447</v>
      </c>
      <c r="L8" s="20" t="n">
        <v>-15.507920466470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66.982287073072</v>
      </c>
      <c r="H9" s="20"/>
      <c r="I9" s="20" t="n">
        <v>13.1269039287943</v>
      </c>
      <c r="J9" s="20" t="n">
        <v>24.0121259436238</v>
      </c>
      <c r="K9" s="20" t="n">
        <v>24.0121259436238</v>
      </c>
      <c r="L9" s="20" t="n">
        <v>-38.425526325012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50135</v>
      </c>
      <c r="H11" s="23"/>
      <c r="I11" s="23" t="n">
        <v>-9.43032318900805E-011</v>
      </c>
      <c r="J11" s="23" t="n">
        <v>-5.59694512958231E-010</v>
      </c>
      <c r="K11" s="23" t="n">
        <v>-5.59694512958231E-010</v>
      </c>
      <c r="L11" s="23" t="n">
        <v>-3.3007939403006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62.92999016459</v>
      </c>
      <c r="H13" s="20"/>
      <c r="I13" s="20" t="n">
        <v>-12.0213816462795</v>
      </c>
      <c r="J13" s="20" t="n">
        <v>-27.6214666648339</v>
      </c>
      <c r="K13" s="20" t="n">
        <v>-27.6214666648339</v>
      </c>
      <c r="L13" s="20" t="n">
        <v>-24.284947409797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378.7068921054</v>
      </c>
      <c r="H15" s="20"/>
      <c r="I15" s="20" t="n">
        <v>-167.172436999997</v>
      </c>
      <c r="J15" s="20" t="n">
        <v>589.354328000001</v>
      </c>
      <c r="K15" s="20" t="n">
        <v>589.354328000001</v>
      </c>
      <c r="L15" s="20" t="n">
        <v>863.550749510003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378.7116290454</v>
      </c>
      <c r="H16" s="20"/>
      <c r="I16" s="20" t="n">
        <v>-167.172436999997</v>
      </c>
      <c r="J16" s="20" t="n">
        <v>589.354328000001</v>
      </c>
      <c r="K16" s="20" t="n">
        <v>589.354328000001</v>
      </c>
      <c r="L16" s="20" t="n">
        <v>863.550749510003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505.834012</v>
      </c>
      <c r="H18" s="23"/>
      <c r="I18" s="23" t="n">
        <v>-39.5972849999998</v>
      </c>
      <c r="J18" s="23" t="n">
        <v>629.071147</v>
      </c>
      <c r="K18" s="23" t="n">
        <v>629.071147</v>
      </c>
      <c r="L18" s="23" t="n">
        <v>945.812018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396.430052</v>
      </c>
      <c r="H19" s="23"/>
      <c r="I19" s="23" t="n">
        <v>-11.5749519999999</v>
      </c>
      <c r="J19" s="23" t="n">
        <v>192.283181</v>
      </c>
      <c r="K19" s="23" t="n">
        <v>192.283181</v>
      </c>
      <c r="L19" s="23" t="n">
        <v>404.869885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419.40215676</v>
      </c>
      <c r="H25" s="20" t="n">
        <v>0</v>
      </c>
      <c r="I25" s="20" t="n">
        <v>-116.0002</v>
      </c>
      <c r="J25" s="20" t="n">
        <v>-232</v>
      </c>
      <c r="K25" s="20" t="n">
        <v>-232</v>
      </c>
      <c r="L25" s="20" t="n">
        <v>-487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5.217456</v>
      </c>
      <c r="H28" s="20"/>
      <c r="I28" s="20" t="n">
        <v>1.98798900000008</v>
      </c>
      <c r="J28" s="20" t="n">
        <v>5.22153600000002</v>
      </c>
      <c r="K28" s="20" t="n">
        <v>5.22153600000002</v>
      </c>
      <c r="L28" s="20" t="n">
        <v>-16.5750536699999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7.917176</v>
      </c>
      <c r="H29" s="20"/>
      <c r="I29" s="20" t="n">
        <v>-0.0120119999999986</v>
      </c>
      <c r="J29" s="20" t="n">
        <v>0.638803999999993</v>
      </c>
      <c r="K29" s="20" t="n">
        <v>0.638803999999993</v>
      </c>
      <c r="L29" s="20" t="n">
        <v>2.237014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87.97439</v>
      </c>
      <c r="H30" s="23"/>
      <c r="I30" s="23" t="n">
        <v>-2.000001</v>
      </c>
      <c r="J30" s="23" t="n">
        <v>17.667788</v>
      </c>
      <c r="K30" s="23" t="n">
        <v>17.667788</v>
      </c>
      <c r="L30" s="23" t="n">
        <v>42.817084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0</v>
      </c>
      <c r="J31" s="23" t="n">
        <v>-22.25052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620.139724</v>
      </c>
      <c r="H33" s="20"/>
      <c r="I33" s="20" t="n">
        <v>-56.6366830000006</v>
      </c>
      <c r="J33" s="20" t="n">
        <v>1213.956733</v>
      </c>
      <c r="K33" s="20" t="n">
        <v>1213.956733</v>
      </c>
      <c r="L33" s="20" t="n">
        <v>678.462865969999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6.65</v>
      </c>
      <c r="H34" s="23"/>
      <c r="I34" s="23" t="n">
        <v>0</v>
      </c>
      <c r="J34" s="23" t="n">
        <v>5.08</v>
      </c>
      <c r="K34" s="23" t="n">
        <v>5.08</v>
      </c>
      <c r="L34" s="23" t="n">
        <v>1.2162089433666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29</v>
      </c>
      <c r="H35" s="23"/>
      <c r="I35" s="23" t="n">
        <v>0</v>
      </c>
      <c r="J35" s="23" t="n">
        <v>-0.390000000000001</v>
      </c>
      <c r="K35" s="23" t="n">
        <v>-0.390000000000001</v>
      </c>
      <c r="L35" s="23" t="n">
        <v>1.29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95</v>
      </c>
      <c r="H36" s="23" t="n">
        <v>0</v>
      </c>
      <c r="I36" s="23" t="n">
        <v>0</v>
      </c>
      <c r="J36" s="23" t="n">
        <v>2.22</v>
      </c>
      <c r="K36" s="23" t="n">
        <v>2.22</v>
      </c>
      <c r="L36" s="23" t="n">
        <v>0.25321951744084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85</v>
      </c>
      <c r="H37" s="23"/>
      <c r="I37" s="23" t="n">
        <v>0</v>
      </c>
      <c r="J37" s="23" t="n">
        <v>-0.809999999999999</v>
      </c>
      <c r="K37" s="23" t="n">
        <v>-0.809999999999999</v>
      </c>
      <c r="L37" s="23" t="n">
        <v>0.21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3.738732</v>
      </c>
      <c r="H39" s="20"/>
      <c r="I39" s="20" t="n">
        <v>0</v>
      </c>
      <c r="J39" s="20" t="n">
        <v>3.619659</v>
      </c>
      <c r="K39" s="20" t="n">
        <v>3.619659</v>
      </c>
      <c r="L39" s="20" t="n">
        <v>3.3976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061.074423436</v>
      </c>
      <c r="H41" s="20"/>
      <c r="I41" s="20" t="n">
        <v>116.0002</v>
      </c>
      <c r="J41" s="20" t="n">
        <v>-386.07</v>
      </c>
      <c r="K41" s="20" t="n">
        <v>-386.07</v>
      </c>
      <c r="L41" s="20" t="n">
        <v>548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-618.07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419.40215676</v>
      </c>
      <c r="H47" s="20"/>
      <c r="I47" s="20" t="n">
        <v>116.0002</v>
      </c>
      <c r="J47" s="20" t="n">
        <v>232</v>
      </c>
      <c r="K47" s="20" t="n">
        <v>232</v>
      </c>
      <c r="L47" s="20" t="n">
        <v>487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333.31218412</v>
      </c>
      <c r="H49" s="20"/>
      <c r="I49" s="20" t="n">
        <v>-81.9128780399915</v>
      </c>
      <c r="J49" s="20" t="n">
        <v>74.1795265999972</v>
      </c>
      <c r="K49" s="20" t="n">
        <v>74.1795265999972</v>
      </c>
      <c r="L49" s="20" t="n">
        <v>4935.44554162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576.043278</v>
      </c>
      <c r="H50" s="20"/>
      <c r="I50" s="20" t="n">
        <v>-91.0225980000032</v>
      </c>
      <c r="J50" s="20" t="n">
        <v>633.349036999993</v>
      </c>
      <c r="K50" s="20" t="n">
        <v>633.349036999993</v>
      </c>
      <c r="L50" s="20" t="n">
        <v>1484.389131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259.399278</v>
      </c>
      <c r="H51" s="20"/>
      <c r="I51" s="20" t="n">
        <v>-91.0225979999996</v>
      </c>
      <c r="J51" s="20" t="n">
        <v>728.845236999998</v>
      </c>
      <c r="K51" s="20" t="n">
        <v>728.845236999998</v>
      </c>
      <c r="L51" s="20" t="n">
        <v>125.58291959000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178.995778</v>
      </c>
      <c r="H52" s="23"/>
      <c r="I52" s="23" t="n">
        <v>-91.0225979999996</v>
      </c>
      <c r="J52" s="23" t="n">
        <v>-402.142062999999</v>
      </c>
      <c r="K52" s="23" t="n">
        <v>-402.142062999999</v>
      </c>
      <c r="L52" s="23" t="n">
        <v>-1695.387180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2080.4035</v>
      </c>
      <c r="H53" s="23"/>
      <c r="I53" s="23" t="n">
        <v>0</v>
      </c>
      <c r="J53" s="23" t="n">
        <v>1130.9873</v>
      </c>
      <c r="K53" s="23" t="n">
        <v>1130.9873</v>
      </c>
      <c r="L53" s="23" t="n">
        <v>1820.9701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316.644</v>
      </c>
      <c r="H54" s="20"/>
      <c r="I54" s="20" t="n">
        <v>0</v>
      </c>
      <c r="J54" s="20" t="n">
        <v>-95.4961999999996</v>
      </c>
      <c r="K54" s="20" t="n">
        <v>-95.4961999999996</v>
      </c>
      <c r="L54" s="20" t="n">
        <v>1358.8062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457.5882</v>
      </c>
      <c r="H55" s="20"/>
      <c r="I55" s="20" t="n">
        <v>0</v>
      </c>
      <c r="J55" s="20" t="n">
        <v>-96.5923000000003</v>
      </c>
      <c r="K55" s="20" t="n">
        <v>-96.5923000000003</v>
      </c>
      <c r="L55" s="20" t="n">
        <v>933.5726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859.0558</v>
      </c>
      <c r="H56" s="23"/>
      <c r="I56" s="23" t="n">
        <v>0</v>
      </c>
      <c r="J56" s="23" t="n">
        <v>1.09610000000021</v>
      </c>
      <c r="K56" s="23" t="n">
        <v>1.09610000000021</v>
      </c>
      <c r="L56" s="23" t="n">
        <v>425.2335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7757.26890612</v>
      </c>
      <c r="H57" s="23"/>
      <c r="I57" s="23" t="n">
        <v>9.10971996001899</v>
      </c>
      <c r="J57" s="23" t="n">
        <v>-559.169510399996</v>
      </c>
      <c r="K57" s="23" t="n">
        <v>-559.169510399996</v>
      </c>
      <c r="L57" s="23" t="n">
        <v>3451.05641003962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13.61698137</v>
      </c>
      <c r="H58" s="20"/>
      <c r="I58" s="20" t="n">
        <v>2.42186571000275</v>
      </c>
      <c r="J58" s="20" t="n">
        <v>-48.7514368699958</v>
      </c>
      <c r="K58" s="20" t="n">
        <v>-48.7514368699958</v>
      </c>
      <c r="L58" s="20" t="n">
        <v>1439.18864681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1418.33917299</v>
      </c>
      <c r="H59" s="20"/>
      <c r="I59" s="20" t="n">
        <v>4.22408217000339</v>
      </c>
      <c r="J59" s="20" t="n">
        <v>-500.59693833</v>
      </c>
      <c r="K59" s="20" t="n">
        <v>-500.59693833</v>
      </c>
      <c r="L59" s="20" t="n">
        <v>369.416355710502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25.31275176</v>
      </c>
      <c r="H60" s="23"/>
      <c r="I60" s="23" t="n">
        <v>2.46377208000558</v>
      </c>
      <c r="J60" s="23" t="n">
        <v>-9.82113519999621</v>
      </c>
      <c r="K60" s="23" t="n">
        <v>-9.82113519999621</v>
      </c>
      <c r="L60" s="23" t="n">
        <v>1642.4514075165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87" activeCellId="0" sqref="B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88</v>
      </c>
      <c r="B1" s="191"/>
    </row>
    <row r="2" customFormat="false" ht="18" hidden="false" customHeight="false" outlineLevel="0" collapsed="false">
      <c r="A2" s="258" t="s">
        <v>489</v>
      </c>
      <c r="N2" s="216"/>
    </row>
    <row r="3" customFormat="false" ht="21.75" hidden="false" customHeight="true" outlineLevel="0" collapsed="false">
      <c r="A3" s="260" t="s">
        <v>490</v>
      </c>
      <c r="F3" s="260"/>
    </row>
    <row r="4" customFormat="false" ht="15" hidden="false" customHeight="false" outlineLevel="0" collapsed="false">
      <c r="A4" s="261"/>
      <c r="B4" s="388" t="s">
        <v>491</v>
      </c>
      <c r="C4" s="388"/>
      <c r="D4" s="388"/>
      <c r="E4" s="389"/>
      <c r="F4" s="179" t="s">
        <v>492</v>
      </c>
      <c r="G4" s="179"/>
      <c r="H4" s="179"/>
      <c r="I4" s="262"/>
      <c r="J4" s="179" t="s">
        <v>493</v>
      </c>
      <c r="K4" s="179"/>
      <c r="L4" s="179"/>
      <c r="M4" s="262"/>
      <c r="N4" s="179" t="s">
        <v>494</v>
      </c>
      <c r="O4" s="179"/>
      <c r="P4" s="179"/>
      <c r="Q4" s="179"/>
      <c r="R4" s="179"/>
    </row>
    <row r="5" customFormat="false" ht="15" hidden="false" customHeight="false" outlineLevel="0" collapsed="false">
      <c r="A5" s="263" t="s">
        <v>334</v>
      </c>
      <c r="B5" s="390" t="s">
        <v>495</v>
      </c>
      <c r="C5" s="391" t="s">
        <v>496</v>
      </c>
      <c r="D5" s="391"/>
      <c r="E5" s="265"/>
      <c r="F5" s="392" t="s">
        <v>497</v>
      </c>
      <c r="G5" s="392" t="s">
        <v>498</v>
      </c>
      <c r="H5" s="392" t="s">
        <v>499</v>
      </c>
      <c r="I5" s="266"/>
      <c r="J5" s="391" t="s">
        <v>500</v>
      </c>
      <c r="K5" s="391"/>
      <c r="L5" s="393" t="s">
        <v>501</v>
      </c>
      <c r="M5" s="265"/>
      <c r="N5" s="391" t="s">
        <v>502</v>
      </c>
      <c r="O5" s="391"/>
      <c r="P5" s="393"/>
      <c r="Q5" s="391" t="s">
        <v>503</v>
      </c>
      <c r="R5" s="391"/>
    </row>
    <row r="6" customFormat="false" ht="15.75" hidden="false" customHeight="false" outlineLevel="0" collapsed="false">
      <c r="A6" s="267"/>
      <c r="B6" s="390"/>
      <c r="C6" s="394" t="s">
        <v>504</v>
      </c>
      <c r="D6" s="394" t="s">
        <v>505</v>
      </c>
      <c r="E6" s="268"/>
      <c r="F6" s="392"/>
      <c r="G6" s="392"/>
      <c r="H6" s="392"/>
      <c r="I6" s="269"/>
      <c r="J6" s="394" t="s">
        <v>497</v>
      </c>
      <c r="K6" s="394" t="s">
        <v>498</v>
      </c>
      <c r="L6" s="268" t="s">
        <v>506</v>
      </c>
      <c r="M6" s="268"/>
      <c r="N6" s="268" t="s">
        <v>507</v>
      </c>
      <c r="O6" s="268" t="s">
        <v>508</v>
      </c>
      <c r="P6" s="268"/>
      <c r="Q6" s="268" t="s">
        <v>507</v>
      </c>
      <c r="R6" s="268" t="s">
        <v>508</v>
      </c>
    </row>
    <row r="7" s="209" customFormat="true" ht="15" hidden="false" customHeight="false" outlineLevel="0" collapsed="false">
      <c r="A7" s="270" t="s">
        <v>345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0" t="n">
        <v>2713.7994</v>
      </c>
      <c r="K7" s="190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09" customFormat="true" ht="15" hidden="false" customHeight="false" outlineLevel="0" collapsed="false">
      <c r="A8" s="270" t="s">
        <v>347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0" t="n">
        <v>2914.3916</v>
      </c>
      <c r="K8" s="190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09" customFormat="true" ht="15" hidden="false" customHeight="false" outlineLevel="0" collapsed="false">
      <c r="A9" s="272" t="s">
        <v>509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3" t="n">
        <v>2935.4506</v>
      </c>
      <c r="K9" s="188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09" customFormat="true" ht="15" hidden="false" customHeight="false" outlineLevel="0" collapsed="false">
      <c r="A10" s="272" t="s">
        <v>349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3" t="n">
        <v>3405.405</v>
      </c>
      <c r="K10" s="188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09" customFormat="true" ht="15" hidden="false" customHeight="false" outlineLevel="0" collapsed="false">
      <c r="A11" s="270" t="s">
        <v>350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90" t="n">
        <v>3891.771048</v>
      </c>
      <c r="K11" s="190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09" customFormat="true" ht="15" hidden="false" customHeight="false" outlineLevel="0" collapsed="false">
      <c r="A12" s="270"/>
      <c r="B12" s="395"/>
      <c r="C12" s="395"/>
      <c r="D12" s="395"/>
      <c r="E12" s="395"/>
      <c r="F12" s="396"/>
      <c r="G12" s="396"/>
      <c r="H12" s="396"/>
      <c r="I12" s="400"/>
      <c r="J12" s="401"/>
      <c r="K12" s="401"/>
      <c r="L12" s="400"/>
      <c r="M12" s="279"/>
      <c r="N12" s="271"/>
      <c r="O12" s="271"/>
      <c r="P12" s="271"/>
      <c r="Q12" s="271"/>
      <c r="R12" s="271"/>
    </row>
    <row r="13" s="209" customFormat="true" ht="15" hidden="false" customHeight="false" outlineLevel="0" collapsed="false">
      <c r="A13" s="274" t="s">
        <v>361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5" t="n">
        <v>3507.20957</v>
      </c>
      <c r="K13" s="275" t="n">
        <v>-3632.67984</v>
      </c>
      <c r="L13" s="275" t="n">
        <v>141.7</v>
      </c>
      <c r="M13" s="405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209" customFormat="true" ht="15" hidden="false" customHeight="false" outlineLevel="0" collapsed="false">
      <c r="A14" s="270" t="s">
        <v>510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209" customFormat="true" ht="15" hidden="false" customHeight="false" outlineLevel="0" collapsed="false">
      <c r="A15" s="270" t="s">
        <v>445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209" customFormat="true" ht="15" hidden="false" customHeight="false" outlineLevel="0" collapsed="false">
      <c r="A16" s="272" t="s">
        <v>353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77" t="n">
        <v>308.2115</v>
      </c>
      <c r="K16" s="277" t="n">
        <v>-285.702</v>
      </c>
      <c r="L16" s="273" t="n">
        <v>-3</v>
      </c>
      <c r="M16" s="408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09" customFormat="true" ht="15" hidden="false" customHeight="false" outlineLevel="0" collapsed="false">
      <c r="A17" s="272" t="s">
        <v>82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77" t="n">
        <v>290.6875</v>
      </c>
      <c r="K17" s="277" t="n">
        <v>-309.8948</v>
      </c>
      <c r="L17" s="273" t="n">
        <v>-39</v>
      </c>
      <c r="M17" s="408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09" customFormat="true" ht="15" hidden="false" customHeight="false" outlineLevel="0" collapsed="false">
      <c r="A18" s="270" t="s">
        <v>14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09" customFormat="true" ht="15" hidden="false" customHeight="false" outlineLevel="0" collapsed="false">
      <c r="A19" s="270" t="s">
        <v>453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09" customFormat="true" ht="15" hidden="false" customHeight="false" outlineLevel="0" collapsed="false">
      <c r="A20" s="272" t="s">
        <v>511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209" customFormat="true" ht="15" hidden="false" customHeight="false" outlineLevel="0" collapsed="false">
      <c r="A21" s="272" t="s">
        <v>356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209" customFormat="true" ht="15" hidden="false" customHeight="false" outlineLevel="0" collapsed="false">
      <c r="A22" s="270" t="s">
        <v>357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209" customFormat="true" ht="15" hidden="false" customHeight="false" outlineLevel="0" collapsed="false">
      <c r="A23" s="270" t="s">
        <v>512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209" customFormat="true" ht="15" hidden="false" customHeight="false" outlineLevel="0" collapsed="false">
      <c r="A24" s="272" t="s">
        <v>359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209" customFormat="true" ht="15" hidden="false" customHeight="false" outlineLevel="0" collapsed="false">
      <c r="A25" s="272" t="s">
        <v>360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209" customFormat="true" ht="15" hidden="false" customHeight="false" outlineLevel="0" collapsed="false">
      <c r="A26" s="270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278"/>
      <c r="M26" s="278"/>
      <c r="N26" s="278"/>
      <c r="O26" s="278"/>
      <c r="P26" s="278"/>
      <c r="Q26" s="278"/>
      <c r="R26" s="278"/>
    </row>
    <row r="27" s="209" customFormat="true" ht="15" hidden="false" customHeight="false" outlineLevel="0" collapsed="false">
      <c r="A27" s="274" t="s">
        <v>6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209" customFormat="true" ht="15" hidden="false" customHeight="false" outlineLevel="0" collapsed="false">
      <c r="A28" s="270" t="s">
        <v>513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209" customFormat="true" ht="15" hidden="false" customHeight="false" outlineLevel="0" collapsed="false">
      <c r="A29" s="270" t="s">
        <v>445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209" customFormat="true" ht="15" hidden="false" customHeight="false" outlineLevel="0" collapsed="false">
      <c r="A30" s="272" t="s">
        <v>353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209" customFormat="true" ht="15" hidden="false" customHeight="false" outlineLevel="0" collapsed="false">
      <c r="A31" s="272" t="s">
        <v>514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209" customFormat="true" ht="15" hidden="false" customHeight="false" outlineLevel="0" collapsed="false">
      <c r="A32" s="270" t="s">
        <v>14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209" customFormat="true" ht="15" hidden="false" customHeight="false" outlineLevel="0" collapsed="false">
      <c r="A33" s="270" t="s">
        <v>354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209" customFormat="true" ht="15" hidden="false" customHeight="false" outlineLevel="0" collapsed="false">
      <c r="A34" s="272" t="s">
        <v>355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209" customFormat="true" ht="15" hidden="false" customHeight="false" outlineLevel="0" collapsed="false">
      <c r="A35" s="272" t="s">
        <v>356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209" customFormat="true" ht="15" hidden="false" customHeight="false" outlineLevel="0" collapsed="false">
      <c r="A36" s="270" t="s">
        <v>357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209" customFormat="true" ht="15" hidden="false" customHeight="false" outlineLevel="0" collapsed="false">
      <c r="A37" s="270" t="s">
        <v>449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209" customFormat="true" ht="15" hidden="false" customHeight="false" outlineLevel="0" collapsed="false">
      <c r="A38" s="272" t="s">
        <v>359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209" customFormat="true" ht="15" hidden="false" customHeight="false" outlineLevel="0" collapsed="false">
      <c r="A39" s="272" t="s">
        <v>360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209" customFormat="true" ht="18" hidden="false" customHeight="false" outlineLevel="0" collapsed="false">
      <c r="A40" s="270"/>
      <c r="B40" s="395"/>
      <c r="C40" s="395"/>
      <c r="D40" s="395"/>
      <c r="E40" s="395"/>
      <c r="F40" s="396"/>
      <c r="G40" s="396"/>
      <c r="H40" s="396"/>
      <c r="I40" s="406"/>
      <c r="J40" s="410"/>
      <c r="K40" s="410"/>
      <c r="L40" s="278"/>
      <c r="M40" s="278"/>
      <c r="N40" s="278"/>
      <c r="O40" s="278"/>
      <c r="P40" s="278"/>
      <c r="Q40" s="278"/>
      <c r="R40" s="278"/>
    </row>
    <row r="41" s="209" customFormat="true" ht="15" hidden="false" customHeight="false" outlineLevel="0" collapsed="false">
      <c r="A41" s="274" t="s">
        <v>7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209" customFormat="true" ht="15" hidden="false" customHeight="false" outlineLevel="0" collapsed="false">
      <c r="A42" s="270" t="s">
        <v>515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209" customFormat="true" ht="15" hidden="false" customHeight="false" outlineLevel="0" collapsed="false">
      <c r="A43" s="272" t="s">
        <v>352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209" customFormat="true" ht="15" hidden="false" customHeight="false" outlineLevel="0" collapsed="false">
      <c r="A44" s="272" t="s">
        <v>353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209" customFormat="true" ht="15" hidden="false" customHeight="false" outlineLevel="0" collapsed="false">
      <c r="A45" s="270" t="s">
        <v>82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209" customFormat="true" ht="15" hidden="false" customHeight="false" outlineLevel="0" collapsed="false">
      <c r="A46" s="270" t="s">
        <v>446</v>
      </c>
      <c r="B46" s="395" t="n">
        <v>22.3287</v>
      </c>
      <c r="C46" s="411" t="n">
        <v>22.3139</v>
      </c>
      <c r="D46" s="411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209" customFormat="true" ht="15" hidden="false" customHeight="false" outlineLevel="0" collapsed="false">
      <c r="A47" s="272" t="s">
        <v>354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209" customFormat="true" ht="15" hidden="false" customHeight="false" outlineLevel="0" collapsed="false">
      <c r="A48" s="272" t="s">
        <v>355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209" customFormat="true" ht="15" hidden="false" customHeight="false" outlineLevel="0" collapsed="false">
      <c r="A49" s="270" t="s">
        <v>516</v>
      </c>
      <c r="B49" s="395" t="n">
        <v>22.605</v>
      </c>
      <c r="C49" s="411" t="n">
        <v>22.6618</v>
      </c>
      <c r="D49" s="411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209" customFormat="true" ht="15" hidden="false" customHeight="false" outlineLevel="0" collapsed="false">
      <c r="A50" s="270" t="s">
        <v>517</v>
      </c>
      <c r="B50" s="395" t="n">
        <v>22.6958</v>
      </c>
      <c r="C50" s="411" t="n">
        <v>22.702</v>
      </c>
      <c r="D50" s="411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209" customFormat="true" ht="15" hidden="false" customHeight="false" outlineLevel="0" collapsed="false">
      <c r="A51" s="272" t="s">
        <v>358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209" customFormat="true" ht="15" hidden="false" customHeight="false" outlineLevel="0" collapsed="false">
      <c r="A52" s="272" t="s">
        <v>456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209" customFormat="true" ht="15" hidden="false" customHeight="false" outlineLevel="0" collapsed="false">
      <c r="A53" s="270" t="s">
        <v>518</v>
      </c>
      <c r="B53" s="395" t="n">
        <v>22.9767</v>
      </c>
      <c r="C53" s="411" t="n">
        <v>22.9115</v>
      </c>
      <c r="D53" s="411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209" customFormat="true" ht="15" hidden="false" customHeight="false" outlineLevel="0" collapsed="false">
      <c r="A54" s="270"/>
      <c r="B54" s="395"/>
      <c r="C54" s="395"/>
      <c r="D54" s="395"/>
      <c r="E54" s="395" t="n">
        <v>23.1436</v>
      </c>
      <c r="F54" s="396"/>
      <c r="G54" s="396"/>
      <c r="H54" s="396"/>
      <c r="I54" s="406"/>
      <c r="J54" s="278"/>
      <c r="K54" s="278"/>
      <c r="L54" s="278"/>
      <c r="M54" s="278"/>
      <c r="N54" s="278"/>
      <c r="O54" s="278"/>
      <c r="P54" s="278"/>
      <c r="Q54" s="278"/>
      <c r="R54" s="278"/>
    </row>
    <row r="55" s="209" customFormat="true" ht="15" hidden="false" customHeight="false" outlineLevel="0" collapsed="false">
      <c r="A55" s="274" t="s">
        <v>8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413" t="n">
        <v>4956.733354</v>
      </c>
      <c r="K55" s="413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209" customFormat="true" ht="15" hidden="false" customHeight="false" outlineLevel="0" collapsed="false">
      <c r="A56" s="270" t="s">
        <v>515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209" customFormat="true" ht="15" hidden="false" customHeight="false" outlineLevel="0" collapsed="false">
      <c r="A57" s="272" t="s">
        <v>352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209" customFormat="true" ht="15" hidden="false" customHeight="false" outlineLevel="0" collapsed="false">
      <c r="A58" s="272" t="s">
        <v>519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209" customFormat="true" ht="15" hidden="false" customHeight="false" outlineLevel="0" collapsed="false">
      <c r="A59" s="270" t="s">
        <v>451</v>
      </c>
      <c r="B59" s="395" t="n">
        <v>23.3503</v>
      </c>
      <c r="C59" s="395" t="n">
        <v>23.2393</v>
      </c>
      <c r="D59" s="395" t="n">
        <v>23.3932</v>
      </c>
      <c r="E59" s="395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09" customFormat="true" ht="15" hidden="false" customHeight="false" outlineLevel="0" collapsed="false">
      <c r="A60" s="270" t="s">
        <v>446</v>
      </c>
      <c r="B60" s="395" t="n">
        <v>23.447</v>
      </c>
      <c r="C60" s="395" t="n">
        <v>23.3465</v>
      </c>
      <c r="D60" s="395" t="n">
        <v>23.5134</v>
      </c>
      <c r="E60" s="395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209" customFormat="true" ht="15" hidden="false" customHeight="false" outlineLevel="0" collapsed="false">
      <c r="A61" s="272" t="s">
        <v>354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209" customFormat="true" ht="15" hidden="false" customHeight="false" outlineLevel="0" collapsed="false">
      <c r="A62" s="272" t="s">
        <v>355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209" customFormat="true" ht="15" hidden="false" customHeight="false" outlineLevel="0" collapsed="false">
      <c r="A63" s="270" t="s">
        <v>516</v>
      </c>
      <c r="B63" s="395" t="n">
        <v>23.7363</v>
      </c>
      <c r="C63" s="395" t="n">
        <v>23.7756</v>
      </c>
      <c r="D63" s="395" t="n">
        <v>23.9601</v>
      </c>
      <c r="E63" s="395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209" customFormat="true" ht="15" hidden="false" customHeight="false" outlineLevel="0" collapsed="false">
      <c r="A64" s="270" t="s">
        <v>517</v>
      </c>
      <c r="B64" s="395" t="n">
        <v>23.8314</v>
      </c>
      <c r="C64" s="395" t="n">
        <v>23.8110728796309</v>
      </c>
      <c r="D64" s="395" t="n">
        <v>23.9755987782211</v>
      </c>
      <c r="E64" s="395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209" customFormat="true" ht="15" hidden="false" customHeight="false" outlineLevel="0" collapsed="false">
      <c r="A65" s="272" t="s">
        <v>358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209" customFormat="true" ht="15" hidden="false" customHeight="false" outlineLevel="0" collapsed="false">
      <c r="A66" s="272" t="s">
        <v>520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209" customFormat="true" ht="15" hidden="false" customHeight="false" outlineLevel="0" collapsed="false">
      <c r="A67" s="270" t="s">
        <v>457</v>
      </c>
      <c r="B67" s="395" t="n">
        <v>24.1255</v>
      </c>
      <c r="C67" s="395" t="n">
        <v>23.9115708697653</v>
      </c>
      <c r="D67" s="395" t="n">
        <v>24.3349705665025</v>
      </c>
      <c r="E67" s="395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209" customFormat="true" ht="15" hidden="false" customHeight="false" outlineLevel="0" collapsed="false">
      <c r="A68" s="270"/>
      <c r="B68" s="395"/>
      <c r="C68" s="395"/>
      <c r="D68" s="395"/>
      <c r="E68" s="395"/>
      <c r="G68" s="414"/>
      <c r="H68" s="414"/>
      <c r="I68" s="396"/>
      <c r="J68" s="278"/>
      <c r="K68" s="278"/>
      <c r="L68" s="278"/>
      <c r="M68" s="278"/>
      <c r="N68" s="278"/>
      <c r="O68" s="278"/>
      <c r="P68" s="278"/>
      <c r="Q68" s="278"/>
      <c r="R68" s="278"/>
    </row>
    <row r="69" s="209" customFormat="true" ht="15" hidden="false" customHeight="false" outlineLevel="0" collapsed="false">
      <c r="A69" s="415" t="s">
        <v>245</v>
      </c>
      <c r="B69" s="416"/>
      <c r="C69" s="416"/>
      <c r="D69" s="416"/>
      <c r="E69" s="416"/>
      <c r="F69" s="403" t="n">
        <v>0.0526665880859994</v>
      </c>
      <c r="G69" s="403" t="n">
        <v>0.762525338680195</v>
      </c>
      <c r="H69" s="403" t="n">
        <v>0.407595963383097</v>
      </c>
      <c r="I69" s="417"/>
      <c r="J69" s="413" t="n">
        <v>1796.7819</v>
      </c>
      <c r="K69" s="418" t="n">
        <v>-1808.3712</v>
      </c>
      <c r="L69" s="419" t="n">
        <v>86.15</v>
      </c>
      <c r="M69" s="419"/>
      <c r="N69" s="419" t="n">
        <v>0</v>
      </c>
      <c r="O69" s="419" t="n">
        <v>0.523</v>
      </c>
      <c r="P69" s="419"/>
      <c r="Q69" s="419" t="n">
        <v>-8.41130053224238</v>
      </c>
      <c r="R69" s="419" t="n">
        <v>-23.7215876314182</v>
      </c>
    </row>
    <row r="70" s="209" customFormat="true" ht="15" hidden="false" customHeight="false" outlineLevel="0" collapsed="false">
      <c r="A70" s="420" t="s">
        <v>521</v>
      </c>
      <c r="B70" s="421" t="n">
        <v>24.2257</v>
      </c>
      <c r="C70" s="421" t="n">
        <v>24.309</v>
      </c>
      <c r="D70" s="421" t="n">
        <v>24.4651</v>
      </c>
      <c r="E70" s="421"/>
      <c r="F70" s="422" t="n">
        <v>0.176287958934331</v>
      </c>
      <c r="G70" s="422" t="n">
        <v>0.933901596553686</v>
      </c>
      <c r="H70" s="422" t="n">
        <v>0.555094777744009</v>
      </c>
      <c r="I70" s="422"/>
      <c r="J70" s="423" t="n">
        <v>456.4097</v>
      </c>
      <c r="K70" s="423" t="n">
        <v>-457.1096</v>
      </c>
      <c r="L70" s="423" t="n">
        <v>63.95</v>
      </c>
      <c r="M70" s="423" t="n">
        <v>0</v>
      </c>
      <c r="N70" s="423" t="n">
        <v>0</v>
      </c>
      <c r="O70" s="423" t="n">
        <v>0</v>
      </c>
      <c r="P70" s="423"/>
      <c r="Q70" s="423" t="n">
        <v>-2.24343567</v>
      </c>
      <c r="R70" s="423" t="n">
        <v>-3.39769159633466</v>
      </c>
    </row>
    <row r="71" s="209" customFormat="true" ht="15" hidden="false" customHeight="false" outlineLevel="0" collapsed="false">
      <c r="A71" s="420" t="s">
        <v>522</v>
      </c>
      <c r="B71" s="421" t="n">
        <v>24.3165</v>
      </c>
      <c r="C71" s="421" t="n">
        <v>24.3916</v>
      </c>
      <c r="D71" s="421" t="n">
        <v>24.5482</v>
      </c>
      <c r="E71" s="421"/>
      <c r="F71" s="422" t="n">
        <v>0.317324511461391</v>
      </c>
      <c r="G71" s="422" t="n">
        <v>0.947436619462566</v>
      </c>
      <c r="H71" s="422" t="n">
        <v>0.632380565461978</v>
      </c>
      <c r="I71" s="422"/>
      <c r="J71" s="423" t="n">
        <v>385.5812</v>
      </c>
      <c r="K71" s="423" t="n">
        <v>-434.996</v>
      </c>
      <c r="L71" s="423" t="n">
        <v>37.5</v>
      </c>
      <c r="M71" s="423"/>
      <c r="N71" s="423" t="n">
        <v>0</v>
      </c>
      <c r="O71" s="423" t="n">
        <v>0</v>
      </c>
      <c r="P71" s="423" t="n">
        <v>0</v>
      </c>
      <c r="Q71" s="423" t="n">
        <v>-0.02570847</v>
      </c>
      <c r="R71" s="423" t="n">
        <v>-4.0677619474099</v>
      </c>
    </row>
    <row r="72" s="209" customFormat="true" ht="15" hidden="false" customHeight="false" outlineLevel="0" collapsed="false">
      <c r="A72" s="424" t="s">
        <v>523</v>
      </c>
      <c r="B72" s="425" t="n">
        <v>24.4175</v>
      </c>
      <c r="C72" s="425" t="n">
        <v>24.3539834050561</v>
      </c>
      <c r="D72" s="425" t="n">
        <v>24.571803367063</v>
      </c>
      <c r="E72" s="425"/>
      <c r="F72" s="426" t="n">
        <v>0.205692009906306</v>
      </c>
      <c r="G72" s="426" t="n">
        <v>0.904120905012771</v>
      </c>
      <c r="H72" s="426" t="n">
        <v>0.554906457459538</v>
      </c>
      <c r="I72" s="426"/>
      <c r="J72" s="427" t="n">
        <v>438.1593</v>
      </c>
      <c r="K72" s="427" t="n">
        <v>-371.6433</v>
      </c>
      <c r="L72" s="427" t="n">
        <v>-15.3</v>
      </c>
      <c r="M72" s="427"/>
      <c r="N72" s="427" t="n">
        <v>0</v>
      </c>
      <c r="O72" s="427" t="n">
        <v>0</v>
      </c>
      <c r="P72" s="427" t="n">
        <v>0</v>
      </c>
      <c r="Q72" s="427" t="n">
        <v>-4.33098126467135</v>
      </c>
      <c r="R72" s="427" t="n">
        <v>-9.38149411019988</v>
      </c>
    </row>
    <row r="73" s="209" customFormat="true" ht="15" hidden="false" customHeight="false" outlineLevel="0" collapsed="false">
      <c r="A73" s="420" t="s">
        <v>451</v>
      </c>
      <c r="B73" s="421" t="n">
        <v>24.5156</v>
      </c>
      <c r="C73" s="421" t="n">
        <v>24.4504</v>
      </c>
      <c r="D73" s="421" t="n">
        <v>24.6429</v>
      </c>
      <c r="E73" s="421"/>
      <c r="F73" s="422" t="n">
        <v>-0.230327838629646</v>
      </c>
      <c r="G73" s="422" t="n">
        <v>0.525329650193369</v>
      </c>
      <c r="H73" s="422" t="n">
        <v>0.147500905781862</v>
      </c>
      <c r="I73" s="422"/>
      <c r="J73" s="423" t="n">
        <v>420.3264</v>
      </c>
      <c r="K73" s="423" t="n">
        <v>-450.1862</v>
      </c>
      <c r="L73" s="423" t="n">
        <v>0</v>
      </c>
      <c r="M73" s="423"/>
      <c r="N73" s="423" t="n">
        <v>0</v>
      </c>
      <c r="O73" s="423" t="n">
        <v>0.523</v>
      </c>
      <c r="P73" s="423"/>
      <c r="Q73" s="423" t="n">
        <v>-1.78629595757103</v>
      </c>
      <c r="R73" s="423" t="n">
        <v>-5.68208637962931</v>
      </c>
    </row>
    <row r="74" s="209" customFormat="true" ht="15" hidden="false" customHeight="false" outlineLevel="0" collapsed="false">
      <c r="A74" s="420"/>
      <c r="B74" s="421"/>
      <c r="C74" s="421"/>
      <c r="D74" s="421"/>
      <c r="E74" s="421"/>
      <c r="F74" s="422"/>
      <c r="G74" s="422"/>
      <c r="H74" s="422"/>
      <c r="I74" s="422"/>
      <c r="J74" s="423"/>
      <c r="K74" s="423"/>
      <c r="L74" s="423"/>
      <c r="M74" s="423"/>
      <c r="N74" s="423"/>
      <c r="O74" s="423"/>
      <c r="P74" s="423"/>
      <c r="Q74" s="423"/>
      <c r="R74" s="423"/>
    </row>
    <row r="75" s="209" customFormat="true" ht="15" hidden="false" customHeight="false" outlineLevel="0" collapsed="false">
      <c r="A75" s="420" t="s">
        <v>524</v>
      </c>
      <c r="B75" s="421"/>
      <c r="C75" s="421"/>
      <c r="D75" s="421"/>
      <c r="E75" s="421"/>
      <c r="F75" s="396" t="n">
        <v>-0.205643701242384</v>
      </c>
      <c r="G75" s="396" t="n">
        <v>0.501837922178579</v>
      </c>
      <c r="H75" s="396" t="n">
        <v>0.148097110468097</v>
      </c>
      <c r="I75" s="422"/>
      <c r="J75" s="423" t="n">
        <v>96.3053</v>
      </c>
      <c r="K75" s="423" t="n">
        <v>-94.4361</v>
      </c>
      <c r="L75" s="423" t="n">
        <v>0</v>
      </c>
      <c r="M75" s="423"/>
      <c r="N75" s="423" t="n">
        <v>0</v>
      </c>
      <c r="O75" s="423" t="n">
        <v>0</v>
      </c>
      <c r="P75" s="423"/>
      <c r="Q75" s="423" t="n">
        <v>-0.02487917</v>
      </c>
      <c r="R75" s="423" t="n">
        <v>-1.1925535978445</v>
      </c>
    </row>
    <row r="76" s="209" customFormat="true" ht="15" hidden="false" customHeight="false" outlineLevel="0" collapsed="false">
      <c r="A76" s="420" t="s">
        <v>362</v>
      </c>
      <c r="B76" s="421" t="n">
        <v>24.5222</v>
      </c>
      <c r="C76" s="421" t="n">
        <v>24.4538</v>
      </c>
      <c r="D76" s="421" t="n">
        <v>24.6433</v>
      </c>
      <c r="E76" s="421"/>
      <c r="F76" s="396" t="n">
        <v>-0.27893092789391</v>
      </c>
      <c r="G76" s="396" t="n">
        <v>0.493838236373565</v>
      </c>
      <c r="H76" s="396" t="n">
        <v>0.107453654239828</v>
      </c>
      <c r="I76" s="422"/>
      <c r="J76" s="423" t="n">
        <v>17.1231</v>
      </c>
      <c r="K76" s="423" t="n">
        <v>-17.7774</v>
      </c>
      <c r="L76" s="423" t="n">
        <v>0</v>
      </c>
      <c r="M76" s="423"/>
      <c r="N76" s="423" t="n">
        <v>0</v>
      </c>
      <c r="O76" s="423" t="n">
        <v>0</v>
      </c>
      <c r="P76" s="423" t="n">
        <v>0</v>
      </c>
      <c r="Q76" s="423" t="n">
        <v>-0.02487917</v>
      </c>
      <c r="R76" s="423" t="n">
        <v>-0.308860611700011</v>
      </c>
    </row>
    <row r="77" s="209" customFormat="true" ht="15" hidden="false" customHeight="false" outlineLevel="0" collapsed="false">
      <c r="A77" s="420" t="s">
        <v>363</v>
      </c>
      <c r="B77" s="421" t="n">
        <v>24.5254</v>
      </c>
      <c r="C77" s="421" t="n">
        <v>24.4378</v>
      </c>
      <c r="D77" s="421" t="n">
        <v>24.6552</v>
      </c>
      <c r="E77" s="421"/>
      <c r="F77" s="396" t="n">
        <v>-0.357180718765043</v>
      </c>
      <c r="G77" s="396" t="n">
        <v>0.529247229402984</v>
      </c>
      <c r="H77" s="396" t="n">
        <v>0.0860332553189705</v>
      </c>
      <c r="I77" s="422"/>
      <c r="J77" s="423" t="n">
        <v>17.9253</v>
      </c>
      <c r="K77" s="423" t="n">
        <v>-19.8231</v>
      </c>
      <c r="L77" s="423" t="n">
        <v>0</v>
      </c>
      <c r="M77" s="423"/>
      <c r="N77" s="423" t="n">
        <v>0</v>
      </c>
      <c r="O77" s="423" t="n">
        <v>0</v>
      </c>
      <c r="P77" s="423" t="n">
        <v>0</v>
      </c>
      <c r="Q77" s="423" t="n">
        <v>0</v>
      </c>
      <c r="R77" s="423" t="n">
        <v>-0.582173056144487</v>
      </c>
    </row>
    <row r="78" s="209" customFormat="true" ht="15" hidden="false" customHeight="false" outlineLevel="0" collapsed="false">
      <c r="A78" s="424" t="s">
        <v>525</v>
      </c>
      <c r="B78" s="425" t="n">
        <v>24.5287</v>
      </c>
      <c r="C78" s="425" t="n">
        <v>24.4858320336576</v>
      </c>
      <c r="D78" s="425" t="n">
        <v>24.6693561537125</v>
      </c>
      <c r="E78" s="425"/>
      <c r="F78" s="399" t="n">
        <v>-0.174766564646222</v>
      </c>
      <c r="G78" s="399" t="n">
        <v>0.573435011690396</v>
      </c>
      <c r="H78" s="399" t="n">
        <v>0.199334223522087</v>
      </c>
      <c r="I78" s="426"/>
      <c r="J78" s="427" t="n">
        <v>6.6196</v>
      </c>
      <c r="K78" s="427" t="n">
        <v>-3.4532</v>
      </c>
      <c r="L78" s="427" t="n">
        <v>0</v>
      </c>
      <c r="M78" s="427"/>
      <c r="N78" s="427" t="n">
        <v>0</v>
      </c>
      <c r="O78" s="427" t="n">
        <v>0</v>
      </c>
      <c r="P78" s="427"/>
      <c r="Q78" s="427" t="n">
        <v>0</v>
      </c>
      <c r="R78" s="427" t="n">
        <v>0</v>
      </c>
    </row>
    <row r="79" s="209" customFormat="true" ht="15" hidden="false" customHeight="false" outlineLevel="0" collapsed="false">
      <c r="A79" s="424" t="s">
        <v>364</v>
      </c>
      <c r="B79" s="425" t="n">
        <v>24.5353</v>
      </c>
      <c r="C79" s="425" t="n">
        <v>24.5234</v>
      </c>
      <c r="D79" s="425" t="n">
        <v>24.6543</v>
      </c>
      <c r="E79" s="425"/>
      <c r="F79" s="399" t="n">
        <v>-0.0485015467510105</v>
      </c>
      <c r="G79" s="399" t="n">
        <v>0.485015467510076</v>
      </c>
      <c r="H79" s="399" t="n">
        <v>0.218256960379533</v>
      </c>
      <c r="I79" s="426"/>
      <c r="J79" s="427" t="n">
        <v>17.2426</v>
      </c>
      <c r="K79" s="427" t="n">
        <v>-18.7503</v>
      </c>
      <c r="L79" s="427" t="n">
        <v>0</v>
      </c>
      <c r="M79" s="427"/>
      <c r="N79" s="427" t="n">
        <v>0</v>
      </c>
      <c r="O79" s="427" t="n">
        <v>0</v>
      </c>
      <c r="P79" s="427" t="n">
        <v>0</v>
      </c>
      <c r="Q79" s="427" t="n">
        <v>0</v>
      </c>
      <c r="R79" s="427" t="n">
        <v>-0.30151993</v>
      </c>
    </row>
    <row r="80" s="209" customFormat="true" ht="15" hidden="false" customHeight="false" outlineLevel="0" collapsed="false">
      <c r="A80" s="420" t="s">
        <v>365</v>
      </c>
      <c r="B80" s="421" t="n">
        <v>24.5386</v>
      </c>
      <c r="C80" s="421" t="n">
        <v>24.5023</v>
      </c>
      <c r="D80" s="421" t="n">
        <v>24.6457</v>
      </c>
      <c r="E80" s="421"/>
      <c r="F80" s="396" t="n">
        <v>-0.147930199766886</v>
      </c>
      <c r="G80" s="396" t="n">
        <v>0.436455217494081</v>
      </c>
      <c r="H80" s="396" t="n">
        <v>0.144262508863598</v>
      </c>
      <c r="I80" s="422"/>
      <c r="J80" s="423" t="n">
        <v>25.8444</v>
      </c>
      <c r="K80" s="423" t="n">
        <v>-16.9998</v>
      </c>
      <c r="L80" s="423" t="n">
        <v>0</v>
      </c>
      <c r="M80" s="423"/>
      <c r="N80" s="423" t="n">
        <v>0</v>
      </c>
      <c r="O80" s="423" t="n">
        <v>0</v>
      </c>
      <c r="P80" s="423" t="n">
        <v>0</v>
      </c>
      <c r="Q80" s="423" t="n">
        <v>0</v>
      </c>
      <c r="R80" s="423" t="n">
        <v>0</v>
      </c>
    </row>
    <row r="81" s="209" customFormat="true" ht="15" hidden="false" customHeight="false" outlineLevel="0" collapsed="false">
      <c r="A81" s="420" t="s">
        <v>366</v>
      </c>
      <c r="B81" s="421" t="n">
        <v>24.5418</v>
      </c>
      <c r="C81" s="421" t="n">
        <v>24.4862</v>
      </c>
      <c r="D81" s="421" t="n">
        <v>24.6628</v>
      </c>
      <c r="E81" s="421"/>
      <c r="F81" s="396" t="n">
        <v>-0.226552249631235</v>
      </c>
      <c r="G81" s="396" t="n">
        <v>0.493036370600373</v>
      </c>
      <c r="H81" s="396" t="n">
        <v>0.133242060484569</v>
      </c>
      <c r="I81" s="422"/>
      <c r="J81" s="423" t="n">
        <v>11.5503</v>
      </c>
      <c r="K81" s="423" t="n">
        <v>-17.6323</v>
      </c>
      <c r="L81" s="423" t="n">
        <v>0</v>
      </c>
      <c r="M81" s="423"/>
      <c r="N81" s="423" t="n">
        <v>0</v>
      </c>
      <c r="O81" s="423" t="n">
        <v>0</v>
      </c>
      <c r="P81" s="423" t="n">
        <v>0</v>
      </c>
      <c r="Q81" s="423" t="n">
        <v>0</v>
      </c>
      <c r="R81" s="423" t="n">
        <v>0</v>
      </c>
    </row>
    <row r="82" s="434" customFormat="true" ht="17.25" hidden="false" customHeight="true" outlineLevel="0" collapsed="false">
      <c r="A82" s="428" t="s">
        <v>141</v>
      </c>
      <c r="B82" s="429" t="n">
        <v>24.5451</v>
      </c>
      <c r="C82" s="430" t="s">
        <v>367</v>
      </c>
      <c r="D82" s="430" t="s">
        <v>367</v>
      </c>
      <c r="E82" s="429"/>
      <c r="F82" s="431" t="s">
        <v>367</v>
      </c>
      <c r="G82" s="431" t="s">
        <v>367</v>
      </c>
      <c r="H82" s="431" t="s">
        <v>367</v>
      </c>
      <c r="I82" s="431"/>
      <c r="J82" s="432" t="s">
        <v>367</v>
      </c>
      <c r="K82" s="432" t="s">
        <v>367</v>
      </c>
      <c r="L82" s="433" t="n">
        <v>0</v>
      </c>
      <c r="M82" s="432"/>
      <c r="N82" s="432" t="n">
        <v>0</v>
      </c>
      <c r="O82" s="432" t="n">
        <v>0</v>
      </c>
      <c r="P82" s="432" t="n">
        <v>0</v>
      </c>
      <c r="Q82" s="432" t="n">
        <v>0</v>
      </c>
      <c r="R82" s="432" t="n">
        <v>0</v>
      </c>
    </row>
    <row r="83" customFormat="false" ht="15.75" hidden="false" customHeight="false" outlineLevel="0" collapsed="false">
      <c r="A83" s="283" t="s">
        <v>526</v>
      </c>
      <c r="B83" s="435"/>
      <c r="C83" s="270"/>
      <c r="D83" s="436"/>
      <c r="E83" s="437"/>
      <c r="F83" s="436"/>
      <c r="G83" s="436"/>
      <c r="H83" s="436"/>
      <c r="I83" s="438"/>
      <c r="J83" s="436"/>
      <c r="K83" s="436"/>
      <c r="L83" s="436"/>
      <c r="M83" s="436"/>
      <c r="N83" s="436"/>
      <c r="O83" s="436"/>
      <c r="P83" s="436"/>
      <c r="Q83" s="185"/>
      <c r="R83" s="185"/>
    </row>
    <row r="84" customFormat="false" ht="15" hidden="false" customHeight="false" outlineLevel="0" collapsed="false">
      <c r="A84" s="439" t="s">
        <v>527</v>
      </c>
      <c r="B84" s="192"/>
      <c r="C84" s="192"/>
      <c r="D84" s="192"/>
      <c r="E84" s="192"/>
      <c r="F84" s="296"/>
      <c r="G84" s="296"/>
      <c r="H84" s="296"/>
      <c r="I84" s="440"/>
      <c r="J84" s="441"/>
      <c r="K84" s="441"/>
      <c r="L84" s="441"/>
      <c r="M84" s="441"/>
      <c r="N84" s="441"/>
      <c r="O84" s="441"/>
      <c r="P84" s="441"/>
      <c r="Q84" s="441"/>
      <c r="R84" s="441"/>
    </row>
    <row r="85" customFormat="false" ht="18" hidden="false" customHeight="true" outlineLevel="0" collapsed="false">
      <c r="A85" s="442" t="s">
        <v>528</v>
      </c>
      <c r="B85" s="192"/>
      <c r="C85" s="440"/>
      <c r="D85" s="440"/>
      <c r="E85" s="443"/>
      <c r="F85" s="296"/>
      <c r="G85" s="296"/>
      <c r="H85" s="296"/>
      <c r="I85" s="440"/>
      <c r="J85" s="444"/>
      <c r="K85" s="444"/>
      <c r="L85" s="440"/>
      <c r="M85" s="440"/>
      <c r="N85" s="441"/>
      <c r="O85" s="441"/>
      <c r="P85" s="440"/>
      <c r="Q85" s="441"/>
      <c r="R85" s="441"/>
    </row>
    <row r="86" customFormat="false" ht="15" hidden="false" customHeight="true" outlineLevel="0" collapsed="false">
      <c r="A86" s="442" t="s">
        <v>529</v>
      </c>
      <c r="B86" s="192"/>
      <c r="C86" s="192"/>
      <c r="D86" s="192"/>
      <c r="E86" s="192"/>
      <c r="F86" s="192"/>
      <c r="G86" s="192"/>
      <c r="H86" s="192"/>
      <c r="I86" s="192"/>
      <c r="J86" s="278"/>
      <c r="K86" s="278"/>
      <c r="L86" s="121"/>
      <c r="M86" s="440"/>
      <c r="N86" s="440"/>
      <c r="O86" s="192"/>
      <c r="P86" s="192"/>
      <c r="Q86" s="440"/>
    </row>
    <row r="87" customFormat="false" ht="16.5" hidden="false" customHeight="true" outlineLevel="0" collapsed="false">
      <c r="A87" s="442" t="s">
        <v>263</v>
      </c>
      <c r="B87" s="445"/>
      <c r="C87" s="446"/>
      <c r="D87" s="446"/>
      <c r="E87" s="296"/>
      <c r="F87" s="192"/>
      <c r="G87" s="192"/>
      <c r="H87" s="192"/>
      <c r="I87" s="440"/>
      <c r="J87" s="296"/>
      <c r="K87" s="296"/>
      <c r="L87" s="447"/>
      <c r="M87" s="440"/>
      <c r="N87" s="440"/>
      <c r="O87" s="448"/>
      <c r="P87" s="192"/>
      <c r="Q87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22" activeCellId="0" sqref="A22: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14" min="5" style="449" width="17.28"/>
    <col collapsed="false" customWidth="true" hidden="false" outlineLevel="0" max="15" min="15" style="449" width="17.99"/>
    <col collapsed="false" customWidth="false" hidden="false" outlineLevel="0" max="16" min="16" style="449" width="9.85"/>
    <col collapsed="false" customWidth="true" hidden="false" outlineLevel="0" max="17" min="17" style="449" width="19.28"/>
    <col collapsed="false" customWidth="true" hidden="false" outlineLevel="0" max="19" min="18" style="449" width="13.99"/>
    <col collapsed="false" customWidth="false" hidden="false" outlineLevel="0" max="257" min="20" style="449" width="9.85"/>
  </cols>
  <sheetData>
    <row r="1" customFormat="false" ht="15.75" hidden="false" customHeight="false" outlineLevel="0" collapsed="false">
      <c r="A1" s="450" t="s">
        <v>530</v>
      </c>
    </row>
    <row r="2" customFormat="false" ht="18.75" hidden="false" customHeight="false" outlineLevel="0" collapsed="false">
      <c r="A2" s="451" t="s">
        <v>531</v>
      </c>
    </row>
    <row r="3" s="455" customFormat="true" ht="15.75" hidden="false" customHeight="true" outlineLevel="0" collapsed="false">
      <c r="A3" s="452" t="s">
        <v>5</v>
      </c>
      <c r="B3" s="453" t="s">
        <v>350</v>
      </c>
      <c r="C3" s="453" t="s">
        <v>361</v>
      </c>
      <c r="D3" s="453" t="s">
        <v>6</v>
      </c>
      <c r="E3" s="453" t="s">
        <v>7</v>
      </c>
      <c r="F3" s="453" t="s">
        <v>8</v>
      </c>
      <c r="G3" s="454" t="s">
        <v>245</v>
      </c>
      <c r="H3" s="454"/>
      <c r="I3" s="454"/>
      <c r="J3" s="454"/>
      <c r="K3" s="454"/>
      <c r="L3" s="454"/>
      <c r="M3" s="454"/>
      <c r="N3" s="454"/>
      <c r="O3" s="454"/>
    </row>
    <row r="4" customFormat="false" ht="15.75" hidden="false" customHeight="false" outlineLevel="0" collapsed="false">
      <c r="A4" s="452"/>
      <c r="B4" s="456" t="s">
        <v>532</v>
      </c>
      <c r="C4" s="456" t="s">
        <v>532</v>
      </c>
      <c r="D4" s="456" t="s">
        <v>532</v>
      </c>
      <c r="E4" s="456" t="s">
        <v>532</v>
      </c>
      <c r="F4" s="456" t="s">
        <v>532</v>
      </c>
      <c r="G4" s="454" t="s">
        <v>533</v>
      </c>
      <c r="H4" s="454" t="s">
        <v>534</v>
      </c>
      <c r="I4" s="454" t="s">
        <v>9</v>
      </c>
      <c r="J4" s="454" t="s">
        <v>10</v>
      </c>
      <c r="K4" s="454" t="s">
        <v>535</v>
      </c>
      <c r="L4" s="454" t="s">
        <v>536</v>
      </c>
      <c r="M4" s="454" t="s">
        <v>537</v>
      </c>
      <c r="N4" s="454" t="s">
        <v>538</v>
      </c>
      <c r="O4" s="454" t="s">
        <v>247</v>
      </c>
    </row>
    <row r="5" customFormat="false" ht="20.1" hidden="false" customHeight="true" outlineLevel="0" collapsed="false">
      <c r="A5" s="449" t="s">
        <v>539</v>
      </c>
    </row>
    <row r="6" customFormat="false" ht="20.1" hidden="false" customHeight="true" outlineLevel="0" collapsed="false">
      <c r="A6" s="457" t="s">
        <v>540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4087.5746247033</v>
      </c>
      <c r="H6" s="458" t="n">
        <v>25336.9010533168</v>
      </c>
      <c r="I6" s="458" t="n">
        <v>25147.6702384356</v>
      </c>
      <c r="J6" s="458" t="n">
        <v>25049.9142739114</v>
      </c>
      <c r="K6" s="458" t="n">
        <v>25049.9142739114</v>
      </c>
      <c r="L6" s="458" t="n">
        <v>25049.9142739114</v>
      </c>
      <c r="M6" s="458" t="n">
        <v>25049.9142739114</v>
      </c>
      <c r="N6" s="458" t="n">
        <v>25049.9142739114</v>
      </c>
      <c r="O6" s="458" t="n">
        <v>25049.9142739114</v>
      </c>
    </row>
    <row r="7" customFormat="false" ht="20.1" hidden="false" customHeight="true" outlineLevel="0" collapsed="false">
      <c r="A7" s="457" t="s">
        <v>541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</row>
    <row r="8" customFormat="false" ht="20.1" hidden="false" customHeight="true" outlineLevel="0" collapsed="false">
      <c r="A8" s="457" t="s">
        <v>542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</row>
    <row r="9" customFormat="false" ht="20.1" hidden="false" customHeight="true" outlineLevel="0" collapsed="false">
      <c r="A9" s="459" t="s">
        <v>543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2890.50895496439</v>
      </c>
      <c r="H9" s="460" t="n">
        <v>3040.42812639802</v>
      </c>
      <c r="I9" s="460" t="n">
        <v>3017.72042861227</v>
      </c>
      <c r="J9" s="460" t="n">
        <v>3005.98971286937</v>
      </c>
      <c r="K9" s="460" t="n">
        <v>3005.98971286937</v>
      </c>
      <c r="L9" s="460" t="n">
        <v>3005.98971286937</v>
      </c>
      <c r="M9" s="460" t="n">
        <v>3005.98971286937</v>
      </c>
      <c r="N9" s="460" t="n">
        <v>3005.98971286937</v>
      </c>
      <c r="O9" s="460" t="n">
        <v>3005.98971286937</v>
      </c>
    </row>
    <row r="10" customFormat="false" ht="20.1" hidden="false" customHeight="true" outlineLevel="0" collapsed="false">
      <c r="A10" s="459" t="s">
        <v>544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5798.16968272</v>
      </c>
      <c r="H10" s="460" t="n">
        <v>5624.71274255</v>
      </c>
      <c r="I10" s="460" t="n">
        <v>4093.17741176</v>
      </c>
      <c r="J10" s="460" t="n">
        <v>5402.97533458</v>
      </c>
      <c r="K10" s="460" t="n">
        <v>5450.26935814</v>
      </c>
      <c r="L10" s="460" t="n">
        <v>6238.29492498</v>
      </c>
      <c r="M10" s="460" t="n">
        <v>6311.80383471</v>
      </c>
      <c r="N10" s="460" t="n">
        <v>6542.93535997</v>
      </c>
      <c r="O10" s="460" t="n">
        <v>6676.56875098</v>
      </c>
    </row>
    <row r="11" customFormat="false" ht="20.1" hidden="false" customHeight="true" outlineLevel="0" collapsed="false">
      <c r="A11" s="457" t="s">
        <v>545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24.0712058937375</v>
      </c>
      <c r="H11" s="458" t="n">
        <f aca="false">+H10/H6*100</f>
        <v>22.1996870521531</v>
      </c>
      <c r="I11" s="458" t="n">
        <f aca="false">+I10/I6*100</f>
        <v>16.2765670654612</v>
      </c>
      <c r="J11" s="458" t="n">
        <f aca="false">+J10/J6*100</f>
        <v>21.5688376235563</v>
      </c>
      <c r="K11" s="458" t="n">
        <f aca="false">+K10/K6*100</f>
        <v>21.75763676691</v>
      </c>
      <c r="L11" s="458" t="n">
        <f aca="false">+L10/L6*100</f>
        <v>24.9034581786052</v>
      </c>
      <c r="M11" s="458" t="n">
        <f aca="false">+M10/M6*100</f>
        <v>25.1969079242858</v>
      </c>
      <c r="N11" s="458" t="n">
        <f aca="false">+N10/N6*100</f>
        <v>26.1195918214548</v>
      </c>
      <c r="O11" s="458" t="n">
        <f aca="false">+O10/O6*100</f>
        <v>26.6530602778685</v>
      </c>
      <c r="Q11" s="461"/>
    </row>
    <row r="12" customFormat="false" ht="20.1" hidden="false" customHeight="true" outlineLevel="0" collapsed="false">
      <c r="A12" s="457" t="s">
        <v>546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2907.66072775561</v>
      </c>
      <c r="H12" s="458" t="n">
        <f aca="false">+H10-H9</f>
        <v>2584.28461615199</v>
      </c>
      <c r="I12" s="458" t="n">
        <f aca="false">+I10-I9</f>
        <v>1075.45698314773</v>
      </c>
      <c r="J12" s="458" t="n">
        <f aca="false">+J10-J9</f>
        <v>2396.98562171063</v>
      </c>
      <c r="K12" s="458" t="n">
        <f aca="false">+K10-K9</f>
        <v>2444.27964527063</v>
      </c>
      <c r="L12" s="458" t="n">
        <f aca="false">+L10-L9</f>
        <v>3232.30521211063</v>
      </c>
      <c r="M12" s="458" t="n">
        <f aca="false">+M10-M9</f>
        <v>3305.81412184063</v>
      </c>
      <c r="N12" s="458" t="n">
        <f aca="false">+N10-N9</f>
        <v>3536.94564710063</v>
      </c>
      <c r="O12" s="458" t="n">
        <f aca="false">+O10-O9</f>
        <v>3670.57903811063</v>
      </c>
    </row>
    <row r="13" customFormat="false" ht="20.1" hidden="false" customHeight="true" outlineLevel="0" collapsed="false">
      <c r="A13" s="457" t="s">
        <v>547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</row>
    <row r="14" customFormat="false" ht="20.1" hidden="false" customHeight="true" outlineLevel="0" collapsed="false">
      <c r="A14" s="457" t="s">
        <v>548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</row>
    <row r="15" customFormat="false" ht="20.1" hidden="false" customHeight="true" outlineLevel="0" collapsed="false">
      <c r="A15" s="459" t="s">
        <v>549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613.13619370549</v>
      </c>
      <c r="H15" s="460" t="n">
        <v>3800.53515799752</v>
      </c>
      <c r="I15" s="460" t="n">
        <v>3772.15053576534</v>
      </c>
      <c r="J15" s="460" t="n">
        <v>3757.48714108672</v>
      </c>
      <c r="K15" s="460" t="n">
        <v>3757.48714108672</v>
      </c>
      <c r="L15" s="460" t="n">
        <v>3757.48714108672</v>
      </c>
      <c r="M15" s="460" t="n">
        <v>3757.48714108672</v>
      </c>
      <c r="N15" s="460" t="n">
        <v>3757.48714108672</v>
      </c>
      <c r="O15" s="460" t="n">
        <v>3757.48714108672</v>
      </c>
    </row>
    <row r="16" customFormat="false" ht="20.1" hidden="false" customHeight="true" outlineLevel="0" collapsed="false">
      <c r="A16" s="459" t="s">
        <v>550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5590.38719122455</v>
      </c>
      <c r="H16" s="460" t="n">
        <v>5430.10155863727</v>
      </c>
      <c r="I16" s="460" t="n">
        <v>4479.35742449143</v>
      </c>
      <c r="J16" s="460" t="n">
        <v>5443.84777624</v>
      </c>
      <c r="K16" s="460" t="n">
        <v>5435.2350613</v>
      </c>
      <c r="L16" s="460" t="n">
        <v>5595.847034036</v>
      </c>
      <c r="M16" s="460" t="n">
        <v>5845.95360685625</v>
      </c>
      <c r="N16" s="460" t="n">
        <v>5923.39602386889</v>
      </c>
      <c r="O16" s="460" t="n">
        <v>5998.71329658</v>
      </c>
      <c r="Q16" s="462"/>
    </row>
    <row r="17" customFormat="false" ht="20.1" hidden="false" customHeight="true" outlineLevel="0" collapsed="false">
      <c r="A17" s="457" t="s">
        <v>551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23.2085931370245</v>
      </c>
      <c r="H17" s="458" t="n">
        <f aca="false">+H16/H6*100</f>
        <v>21.4315931818601</v>
      </c>
      <c r="I17" s="458" t="n">
        <f aca="false">+I16/I6*100</f>
        <v>17.8122163286729</v>
      </c>
      <c r="J17" s="458" t="n">
        <f aca="false">+J16/J6*100</f>
        <v>21.7320016216964</v>
      </c>
      <c r="K17" s="458" t="n">
        <f aca="false">+K16/K6*100</f>
        <v>21.6976194084648</v>
      </c>
      <c r="L17" s="458" t="n">
        <f aca="false">+L16/L6*100</f>
        <v>22.3387871624929</v>
      </c>
      <c r="M17" s="458" t="n">
        <f aca="false">+M16/M6*100</f>
        <v>23.3372200117451</v>
      </c>
      <c r="N17" s="458" t="n">
        <f aca="false">+N16/N6*100</f>
        <v>23.6463724350462</v>
      </c>
      <c r="O17" s="458" t="n">
        <f aca="false">+O16/O6*100</f>
        <v>23.9470412193284</v>
      </c>
    </row>
    <row r="18" customFormat="false" ht="20.1" hidden="false" customHeight="true" outlineLevel="0" collapsed="false">
      <c r="A18" s="457" t="s">
        <v>552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58" t="n">
        <f aca="false">+G16-G15</f>
        <v>1977.25099751906</v>
      </c>
      <c r="H18" s="458" t="n">
        <f aca="false">+H16-H15</f>
        <v>1629.56640063975</v>
      </c>
      <c r="I18" s="458" t="n">
        <f aca="false">+I16-I15</f>
        <v>707.206888726093</v>
      </c>
      <c r="J18" s="463" t="n">
        <f aca="false">+J16-J15</f>
        <v>1686.36063515329</v>
      </c>
      <c r="K18" s="463" t="n">
        <f aca="false">+K16-K15</f>
        <v>1677.74792021328</v>
      </c>
      <c r="L18" s="463" t="n">
        <f aca="false">+L16-L15</f>
        <v>1838.35989294928</v>
      </c>
      <c r="M18" s="463" t="n">
        <f aca="false">+M16-M15</f>
        <v>2088.46646576954</v>
      </c>
      <c r="N18" s="463" t="n">
        <f aca="false">+N16-N15</f>
        <v>2165.90888278217</v>
      </c>
      <c r="O18" s="463" t="n">
        <f aca="false">+O16-O15</f>
        <v>2241.22615549328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</row>
    <row r="20" customFormat="false" ht="20.1" hidden="false" customHeight="true" outlineLevel="0" collapsed="false">
      <c r="A20" s="449" t="s">
        <v>553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</row>
    <row r="21" customFormat="false" ht="20.1" hidden="false" customHeight="true" outlineLevel="0" collapsed="false">
      <c r="A21" s="457" t="s">
        <v>554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726.38546495403</v>
      </c>
      <c r="H21" s="458" t="n">
        <v>2722.48070918869</v>
      </c>
      <c r="I21" s="458" t="n">
        <v>2787.95779873884</v>
      </c>
      <c r="J21" s="458" t="n">
        <v>2776.62900327621</v>
      </c>
      <c r="K21" s="458" t="n">
        <v>2776.62900327621</v>
      </c>
      <c r="L21" s="458" t="n">
        <v>2776.62900327621</v>
      </c>
      <c r="M21" s="458" t="n">
        <v>2776.62900327621</v>
      </c>
      <c r="N21" s="458" t="n">
        <v>2776.62900327621</v>
      </c>
      <c r="O21" s="458" t="n">
        <v>2776.62900327621</v>
      </c>
    </row>
    <row r="22" customFormat="false" ht="20.1" hidden="false" customHeight="true" outlineLevel="0" collapsed="false">
      <c r="A22" s="457" t="s">
        <v>541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</row>
    <row r="23" customFormat="false" ht="20.1" hidden="false" customHeight="true" outlineLevel="0" collapsed="false">
      <c r="A23" s="457" t="s">
        <v>555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</row>
    <row r="24" customFormat="false" ht="20.1" hidden="false" customHeight="true" outlineLevel="0" collapsed="false">
      <c r="A24" s="459" t="s">
        <v>556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27.166255794484</v>
      </c>
      <c r="H24" s="460" t="n">
        <v>326.697685102642</v>
      </c>
      <c r="I24" s="460" t="n">
        <v>334.554935848661</v>
      </c>
      <c r="J24" s="460" t="n">
        <v>333.195480393145</v>
      </c>
      <c r="K24" s="460" t="n">
        <v>333.195480393145</v>
      </c>
      <c r="L24" s="460" t="n">
        <v>333.195480393145</v>
      </c>
      <c r="M24" s="460" t="n">
        <v>333.195480393145</v>
      </c>
      <c r="N24" s="460" t="n">
        <v>333.195480393145</v>
      </c>
      <c r="O24" s="460" t="n">
        <v>333.195480393145</v>
      </c>
    </row>
    <row r="25" customFormat="false" ht="20.1" hidden="false" customHeight="true" outlineLevel="0" collapsed="false">
      <c r="A25" s="459" t="s">
        <v>557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85.212772867258</v>
      </c>
      <c r="H25" s="460" t="n">
        <v>498.633016341582</v>
      </c>
      <c r="I25" s="460" t="n">
        <v>477.616112240017</v>
      </c>
      <c r="J25" s="460" t="n">
        <v>490.994412476184</v>
      </c>
      <c r="K25" s="460" t="n">
        <v>493.076457759469</v>
      </c>
      <c r="L25" s="460" t="n">
        <v>440.502511303854</v>
      </c>
      <c r="M25" s="460" t="n">
        <v>448.939407189744</v>
      </c>
      <c r="N25" s="460" t="n">
        <v>464.021761833854</v>
      </c>
      <c r="O25" s="460" t="n">
        <v>480.109191138514</v>
      </c>
    </row>
    <row r="26" customFormat="false" ht="20.1" hidden="false" customHeight="true" outlineLevel="0" collapsed="false">
      <c r="A26" s="457" t="s">
        <v>558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7969248701023</v>
      </c>
      <c r="H26" s="458" t="n">
        <f aca="false">+H25/H21*100</f>
        <v>18.3153920855578</v>
      </c>
      <c r="I26" s="458" t="n">
        <f aca="false">+I25/I21*100</f>
        <v>17.1313967684902</v>
      </c>
      <c r="J26" s="458" t="n">
        <f aca="false">+J25/J21*100</f>
        <v>17.6831118560257</v>
      </c>
      <c r="K26" s="458" t="n">
        <f aca="false">+K25/K21*100</f>
        <v>17.7580964967835</v>
      </c>
      <c r="L26" s="458" t="n">
        <f aca="false">+L25/L21*100</f>
        <v>15.8646513734494</v>
      </c>
      <c r="M26" s="458" t="n">
        <f aca="false">+M25/M21*100</f>
        <v>16.1685052868075</v>
      </c>
      <c r="N26" s="458" t="n">
        <f aca="false">+N25/N21*100</f>
        <v>16.7116946947663</v>
      </c>
      <c r="O26" s="458" t="n">
        <f aca="false">+O25/O21*100</f>
        <v>17.2910817603656</v>
      </c>
    </row>
    <row r="27" customFormat="false" ht="20.1" hidden="false" customHeight="true" outlineLevel="0" collapsed="false">
      <c r="A27" s="457" t="s">
        <v>559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58.046517072774</v>
      </c>
      <c r="H27" s="458" t="n">
        <f aca="false">+H25-H24</f>
        <v>171.93533123894</v>
      </c>
      <c r="I27" s="458" t="n">
        <f aca="false">+I25-I24</f>
        <v>143.061176391356</v>
      </c>
      <c r="J27" s="458" t="n">
        <f aca="false">+J25-J24</f>
        <v>157.798932083039</v>
      </c>
      <c r="K27" s="458" t="n">
        <f aca="false">+K25-K24</f>
        <v>159.880977366324</v>
      </c>
      <c r="L27" s="458" t="n">
        <f aca="false">+L25-L24</f>
        <v>107.307030910709</v>
      </c>
      <c r="M27" s="458" t="n">
        <f aca="false">+M25-M24</f>
        <v>115.743926796599</v>
      </c>
      <c r="N27" s="458" t="n">
        <f aca="false">+N25-N24</f>
        <v>130.826281440709</v>
      </c>
      <c r="O27" s="458" t="n">
        <f aca="false">+O25-O24</f>
        <v>146.913710745369</v>
      </c>
    </row>
    <row r="28" customFormat="false" ht="20.1" hidden="false" customHeight="true" outlineLevel="0" collapsed="false">
      <c r="A28" s="457" t="s">
        <v>547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</row>
    <row r="29" customFormat="false" ht="20.1" hidden="false" customHeight="true" outlineLevel="0" collapsed="false">
      <c r="A29" s="457" t="s">
        <v>560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  <c r="O29" s="458" t="n">
        <f aca="false">+O30/O21*100</f>
        <v>15</v>
      </c>
    </row>
    <row r="30" customFormat="false" ht="20.1" hidden="false" customHeight="true" outlineLevel="0" collapsed="false">
      <c r="A30" s="459" t="s">
        <v>561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08.957819743105</v>
      </c>
      <c r="H30" s="460" t="n">
        <v>408.372106378303</v>
      </c>
      <c r="I30" s="460" t="n">
        <v>418.193669810826</v>
      </c>
      <c r="J30" s="460" t="n">
        <v>416.494350491432</v>
      </c>
      <c r="K30" s="460" t="n">
        <v>416.494350491432</v>
      </c>
      <c r="L30" s="460" t="n">
        <v>416.494350491432</v>
      </c>
      <c r="M30" s="460" t="n">
        <v>416.494350491432</v>
      </c>
      <c r="N30" s="460" t="n">
        <v>416.494350491432</v>
      </c>
      <c r="O30" s="460" t="n">
        <v>416.494350491432</v>
      </c>
    </row>
    <row r="31" customFormat="false" ht="20.1" hidden="false" customHeight="true" outlineLevel="0" collapsed="false">
      <c r="A31" s="459" t="s">
        <v>562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76.031795534734</v>
      </c>
      <c r="H31" s="460" t="n">
        <v>459.451186422482</v>
      </c>
      <c r="I31" s="460" t="n">
        <v>477.912308165567</v>
      </c>
      <c r="J31" s="460" t="n">
        <v>490.411202734237</v>
      </c>
      <c r="K31" s="460" t="n">
        <v>491.223318926032</v>
      </c>
      <c r="L31" s="460" t="n">
        <v>481.079157401596</v>
      </c>
      <c r="M31" s="460" t="n">
        <v>466.917527100679</v>
      </c>
      <c r="N31" s="460" t="n">
        <v>466.595775404365</v>
      </c>
      <c r="O31" s="460" t="n">
        <v>467.94711697778</v>
      </c>
    </row>
    <row r="32" customFormat="false" ht="20.1" hidden="false" customHeight="true" outlineLevel="0" collapsed="false">
      <c r="A32" s="457" t="s">
        <v>563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4601794813618</v>
      </c>
      <c r="H32" s="458" t="n">
        <f aca="false">+H31/H21*100</f>
        <v>16.8761962158917</v>
      </c>
      <c r="I32" s="458" t="n">
        <f aca="false">+I31/I21*100</f>
        <v>17.1420208864623</v>
      </c>
      <c r="J32" s="458" t="n">
        <f aca="false">+J31/J21*100</f>
        <v>17.6621076188281</v>
      </c>
      <c r="K32" s="458" t="n">
        <f aca="false">+K31/K21*100</f>
        <v>17.6913558976163</v>
      </c>
      <c r="L32" s="458" t="n">
        <f aca="false">+L31/L21*100</f>
        <v>17.3260149927829</v>
      </c>
      <c r="M32" s="458" t="n">
        <f aca="false">+M31/M21*100</f>
        <v>16.8159853747026</v>
      </c>
      <c r="N32" s="458" t="n">
        <f aca="false">+N31/N21*100</f>
        <v>16.8043975213764</v>
      </c>
      <c r="O32" s="458" t="n">
        <f aca="false">+O31/O21*100</f>
        <v>16.8530659452753</v>
      </c>
    </row>
    <row r="33" customFormat="false" ht="20.1" hidden="false" customHeight="true" outlineLevel="0" collapsed="false">
      <c r="A33" s="457" t="s">
        <v>564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67.0739757916293</v>
      </c>
      <c r="H33" s="458" t="n">
        <f aca="false">+H31-H30</f>
        <v>51.0790800441788</v>
      </c>
      <c r="I33" s="458" t="n">
        <f aca="false">+I31-I30</f>
        <v>59.7186383547409</v>
      </c>
      <c r="J33" s="458" t="n">
        <f aca="false">+J31-J30</f>
        <v>73.9168522428056</v>
      </c>
      <c r="K33" s="458" t="n">
        <f aca="false">+K31-K30</f>
        <v>74.7289684346002</v>
      </c>
      <c r="L33" s="458" t="n">
        <f aca="false">+L31-L30</f>
        <v>64.5848069101646</v>
      </c>
      <c r="M33" s="458" t="n">
        <f aca="false">+M31-M30</f>
        <v>50.4231766092474</v>
      </c>
      <c r="N33" s="458" t="n">
        <f aca="false">+N31-N30</f>
        <v>50.1014249129335</v>
      </c>
      <c r="O33" s="458" t="n">
        <f aca="false">+O31-O30</f>
        <v>51.4527664863483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customFormat="false" ht="15" hidden="false" customHeight="false" outlineLevel="0" collapsed="false">
      <c r="A35" s="467" t="s">
        <v>565</v>
      </c>
      <c r="B35" s="468"/>
    </row>
    <row r="36" customFormat="false" ht="15" hidden="false" customHeight="false" outlineLevel="0" collapsed="false">
      <c r="A36" s="467" t="s">
        <v>56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8" min="2" style="40" width="15.13"/>
    <col collapsed="false" customWidth="true" hidden="false" outlineLevel="0" max="9" min="9" style="40" width="14.99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5"/>
      <c r="H2" s="42"/>
      <c r="I2" s="45"/>
      <c r="J2" s="42"/>
      <c r="K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J3" s="42"/>
      <c r="K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1"/>
      <c r="J4" s="48" t="s">
        <v>79</v>
      </c>
      <c r="K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13</v>
      </c>
      <c r="I5" s="53" t="s">
        <v>84</v>
      </c>
      <c r="J5" s="53" t="s">
        <v>81</v>
      </c>
      <c r="K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3"/>
      <c r="F6" s="55"/>
      <c r="G6" s="55"/>
      <c r="H6" s="55"/>
      <c r="I6" s="55"/>
      <c r="J6" s="53"/>
      <c r="K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3" t="s">
        <v>3</v>
      </c>
      <c r="F7" s="55"/>
      <c r="G7" s="55"/>
      <c r="H7" s="55"/>
      <c r="I7" s="55"/>
      <c r="J7" s="53"/>
      <c r="K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8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21.6230229812132</v>
      </c>
      <c r="H9" s="58" t="n">
        <v>-96.4982408001713</v>
      </c>
      <c r="I9" s="58" t="n">
        <v>-96.4982408001713</v>
      </c>
      <c r="J9" s="58" t="n">
        <v>334.719612191261</v>
      </c>
      <c r="K9" s="58" t="n">
        <v>-1414.96453475289</v>
      </c>
    </row>
    <row r="10" customFormat="false" ht="15" hidden="false" customHeight="false" outlineLevel="0" collapsed="false">
      <c r="A10" s="59" t="s">
        <v>89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0.874618691297636</v>
      </c>
      <c r="H10" s="60" t="n">
        <v>-3.90320840682169</v>
      </c>
      <c r="I10" s="60" t="n">
        <v>-3.90320840682169</v>
      </c>
      <c r="J10" s="60" t="n">
        <v>13.5389038535789</v>
      </c>
      <c r="K10" s="60" t="n">
        <v>-57.2331829223586</v>
      </c>
    </row>
    <row r="11" customFormat="false" ht="15" hidden="false" customHeight="false" outlineLevel="0" collapsed="false">
      <c r="A11" s="59" t="s">
        <v>90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-12.0213816462795</v>
      </c>
      <c r="H11" s="60" t="n">
        <v>-27.6204088565944</v>
      </c>
      <c r="I11" s="60" t="n">
        <v>-27.6204088565944</v>
      </c>
      <c r="J11" s="60" t="n">
        <v>3.746153029879</v>
      </c>
      <c r="K11" s="60" t="n">
        <v>-24.2838896015583</v>
      </c>
    </row>
    <row r="12" customFormat="false" ht="15" hidden="false" customHeight="false" outlineLevel="0" collapsed="false">
      <c r="A12" s="61" t="s">
        <v>91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-12.252285237591</v>
      </c>
      <c r="H12" s="62" t="n">
        <v>-27.9153343510052</v>
      </c>
      <c r="I12" s="62" t="n">
        <v>-27.9153343510052</v>
      </c>
      <c r="J12" s="62" t="n">
        <v>3.87115839476087</v>
      </c>
      <c r="K12" s="62" t="n">
        <v>-15.5068626582308</v>
      </c>
    </row>
    <row r="13" customFormat="false" ht="15" hidden="false" customHeight="false" outlineLevel="0" collapsed="false">
      <c r="A13" s="61" t="s">
        <v>92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13.1269039287943</v>
      </c>
      <c r="H13" s="62" t="n">
        <v>24.0121259436238</v>
      </c>
      <c r="I13" s="62" t="n">
        <v>24.0121259436238</v>
      </c>
      <c r="J13" s="62" t="n">
        <v>10.633826098387</v>
      </c>
      <c r="K13" s="62" t="n">
        <v>-38.425526325012</v>
      </c>
    </row>
    <row r="14" customFormat="false" ht="15" hidden="false" customHeight="false" outlineLevel="0" collapsed="false">
      <c r="A14" s="59" t="s">
        <v>93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9.43032318900805E-011</v>
      </c>
      <c r="H14" s="63" t="n">
        <v>5.59694512958231E-010</v>
      </c>
      <c r="I14" s="60" t="n">
        <v>5.59694512958231E-010</v>
      </c>
      <c r="J14" s="60" t="n">
        <v>-0.966080639568958</v>
      </c>
      <c r="K14" s="60" t="n">
        <v>-3.30079393911572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4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-112.645621031213</v>
      </c>
      <c r="H16" s="58" t="n">
        <v>-305.643778079829</v>
      </c>
      <c r="I16" s="58" t="n">
        <v>-305.643778079829</v>
      </c>
      <c r="J16" s="58" t="n">
        <v>-1450.13487163126</v>
      </c>
      <c r="K16" s="58" t="n">
        <v>-280.422642487115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5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-167.17223606</v>
      </c>
      <c r="H18" s="58" t="n">
        <v>589.35432855</v>
      </c>
      <c r="I18" s="58" t="n">
        <v>589.35432855</v>
      </c>
      <c r="J18" s="58" t="n">
        <v>-93.0593805099999</v>
      </c>
      <c r="K18" s="58" t="n">
        <v>863.550616873388</v>
      </c>
    </row>
    <row r="19" customFormat="false" ht="15" hidden="false" customHeight="false" outlineLevel="0" collapsed="false">
      <c r="A19" s="59" t="s">
        <v>96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-167.17223606</v>
      </c>
      <c r="H19" s="60" t="n">
        <v>589.35432855</v>
      </c>
      <c r="I19" s="60" t="n">
        <v>589.35432855</v>
      </c>
      <c r="J19" s="60" t="n">
        <v>-93.0593805099999</v>
      </c>
      <c r="K19" s="60" t="n">
        <v>863.550616873388</v>
      </c>
    </row>
    <row r="20" customFormat="false" ht="15" hidden="false" customHeight="false" outlineLevel="0" collapsed="false">
      <c r="A20" s="61" t="s">
        <v>97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98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9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0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1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-51.17223606</v>
      </c>
      <c r="H24" s="60" t="n">
        <v>821.35432855</v>
      </c>
      <c r="I24" s="60" t="n">
        <v>821.35432855</v>
      </c>
      <c r="J24" s="60" t="n">
        <v>602.94061949</v>
      </c>
      <c r="K24" s="60" t="n">
        <v>1350.68190286</v>
      </c>
    </row>
    <row r="25" customFormat="false" ht="15" hidden="false" customHeight="false" outlineLevel="0" collapsed="false">
      <c r="A25" s="61" t="s">
        <v>102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-39.59728431</v>
      </c>
      <c r="H25" s="62" t="n">
        <v>629.07114786</v>
      </c>
      <c r="I25" s="62" t="n">
        <v>629.07114786</v>
      </c>
      <c r="J25" s="62" t="n">
        <v>416.6051603</v>
      </c>
      <c r="K25" s="62" t="n">
        <v>945.81201818</v>
      </c>
    </row>
    <row r="26" customFormat="false" ht="15" hidden="false" customHeight="false" outlineLevel="0" collapsed="false">
      <c r="A26" s="61" t="s">
        <v>103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-11.57495175</v>
      </c>
      <c r="H26" s="62" t="n">
        <v>192.28318069</v>
      </c>
      <c r="I26" s="62" t="n">
        <v>192.28318069</v>
      </c>
      <c r="J26" s="62" t="n">
        <v>186.33545919</v>
      </c>
      <c r="K26" s="62" t="n">
        <v>404.86988468</v>
      </c>
    </row>
    <row r="27" customFormat="false" ht="15" hidden="false" customHeight="false" outlineLevel="0" collapsed="false">
      <c r="A27" s="59" t="s">
        <v>104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5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-116</v>
      </c>
      <c r="H28" s="62" t="n">
        <v>-232</v>
      </c>
      <c r="I28" s="62" t="n">
        <v>-232</v>
      </c>
      <c r="J28" s="62" t="n">
        <v>-696</v>
      </c>
      <c r="K28" s="62" t="n">
        <v>-487.131285986612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7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1.98798907</v>
      </c>
      <c r="H31" s="58" t="n">
        <v>5.22153641</v>
      </c>
      <c r="I31" s="58" t="n">
        <v>5.22153641</v>
      </c>
      <c r="J31" s="58" t="n">
        <v>-3.36294013</v>
      </c>
      <c r="K31" s="58" t="n">
        <v>-16.57505528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8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47.94849698</v>
      </c>
      <c r="H33" s="58" t="n">
        <v>-1513.54369255</v>
      </c>
      <c r="I33" s="58" t="n">
        <v>-1513.54369255</v>
      </c>
      <c r="J33" s="58" t="n">
        <v>-2846.01939184</v>
      </c>
      <c r="K33" s="58" t="n">
        <v>-1318.24253307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0</v>
      </c>
      <c r="H37" s="60" t="n">
        <v>-3.61965892</v>
      </c>
      <c r="I37" s="60" t="n">
        <v>-3.61965892</v>
      </c>
      <c r="J37" s="60" t="n">
        <v>-3.53374639</v>
      </c>
      <c r="K37" s="60" t="n">
        <v>-3.39769147</v>
      </c>
    </row>
    <row r="38" customFormat="false" ht="15" hidden="false" customHeight="false" outlineLevel="0" collapsed="false">
      <c r="A38" s="61" t="s">
        <v>113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56.63668334</v>
      </c>
      <c r="H38" s="62" t="n">
        <v>-1213.95673306</v>
      </c>
      <c r="I38" s="62" t="n">
        <v>-1213.95673306</v>
      </c>
      <c r="J38" s="62" t="n">
        <v>-2516.75454556</v>
      </c>
      <c r="K38" s="62" t="n">
        <v>-678.46286635</v>
      </c>
    </row>
    <row r="39" customFormat="false" ht="15" hidden="false" customHeight="false" outlineLevel="0" collapsed="false">
      <c r="A39" s="61" t="s">
        <v>114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-8.72981621</v>
      </c>
      <c r="H39" s="62" t="n">
        <v>75.66040044</v>
      </c>
      <c r="I39" s="62" t="n">
        <v>75.66040044</v>
      </c>
      <c r="J39" s="62" t="n">
        <v>-75.7638438600001</v>
      </c>
      <c r="K39" s="62" t="n">
        <v>65.71728081</v>
      </c>
    </row>
    <row r="40" customFormat="false" ht="15" hidden="false" customHeight="false" outlineLevel="0" collapsed="false">
      <c r="A40" s="59" t="s">
        <v>115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0</v>
      </c>
      <c r="H40" s="60" t="n">
        <v>-372.12085653</v>
      </c>
      <c r="I40" s="60" t="n">
        <v>-372.12085653</v>
      </c>
      <c r="J40" s="60" t="n">
        <v>-250.77939734</v>
      </c>
      <c r="K40" s="60" t="n">
        <v>-702.13439734</v>
      </c>
    </row>
    <row r="41" customFormat="false" ht="15" hidden="false" customHeight="false" outlineLevel="0" collapsed="false">
      <c r="A41" s="59" t="s">
        <v>116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04162985</v>
      </c>
      <c r="H41" s="60" t="n">
        <v>0.49315552</v>
      </c>
      <c r="I41" s="60" t="n">
        <v>0.49315552</v>
      </c>
      <c r="J41" s="60" t="n">
        <v>0.81214131</v>
      </c>
      <c r="K41" s="60" t="n">
        <v>0.0351412800000004</v>
      </c>
    </row>
    <row r="42" customFormat="false" ht="15" hidden="false" customHeight="false" outlineLevel="0" collapsed="false">
      <c r="A42" s="57" t="s">
        <v>117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0</v>
      </c>
      <c r="H42" s="58" t="n">
        <v>606.16290291542</v>
      </c>
      <c r="I42" s="58" t="n">
        <v>606.16290291542</v>
      </c>
      <c r="J42" s="58" t="n">
        <v>1424.40865700521</v>
      </c>
      <c r="K42" s="58" t="n">
        <v>-110.064682378961</v>
      </c>
    </row>
    <row r="43" customFormat="false" ht="15" hidden="false" customHeight="false" outlineLevel="0" collapsed="false">
      <c r="A43" s="61" t="s">
        <v>118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0</v>
      </c>
      <c r="H43" s="62" t="n">
        <v>606.16290291542</v>
      </c>
      <c r="I43" s="62" t="n">
        <v>606.16290291542</v>
      </c>
      <c r="J43" s="62" t="n">
        <v>1424.40865700521</v>
      </c>
      <c r="K43" s="62" t="n">
        <v>-110.064682378961</v>
      </c>
    </row>
    <row r="44" customFormat="false" ht="15" hidden="false" customHeight="false" outlineLevel="0" collapsed="false">
      <c r="A44" s="61" t="s">
        <v>119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0</v>
      </c>
      <c r="H44" s="62" t="n">
        <v>606.16290291542</v>
      </c>
      <c r="I44" s="62" t="n">
        <v>606.16290291542</v>
      </c>
      <c r="J44" s="62" t="n">
        <v>1424.40865700521</v>
      </c>
      <c r="K44" s="62" t="n">
        <v>-110.064682378961</v>
      </c>
    </row>
    <row r="45" customFormat="false" ht="15" hidden="false" customHeight="false" outlineLevel="0" collapsed="false">
      <c r="A45" s="59" t="s">
        <v>120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59" t="s">
        <v>121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61" t="s">
        <v>122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59" t="s">
        <v>124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A51" s="57" t="s">
        <v>125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3.1397956</v>
      </c>
      <c r="K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7" t="s">
        <v>126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0.406</v>
      </c>
      <c r="H53" s="58" t="n">
        <v>0.344000000000001</v>
      </c>
      <c r="I53" s="58" t="n">
        <v>0.344000000000001</v>
      </c>
      <c r="J53" s="58" t="n">
        <v>24.343</v>
      </c>
      <c r="K53" s="58" t="n">
        <v>104.63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57" t="s">
        <v>127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4.18412897878679</v>
      </c>
      <c r="H55" s="58" t="n">
        <v>6.81714659475113</v>
      </c>
      <c r="I55" s="58" t="n">
        <v>6.81714659475113</v>
      </c>
      <c r="J55" s="58" t="n">
        <v>40.4153882435344</v>
      </c>
      <c r="K55" s="58" t="n">
        <v>160.755438118457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57" t="s">
        <v>128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-91.02259805</v>
      </c>
      <c r="H57" s="58" t="n">
        <v>-402.14201888</v>
      </c>
      <c r="I57" s="58" t="n">
        <v>-402.14201888</v>
      </c>
      <c r="J57" s="58" t="n">
        <v>-1115.41525944</v>
      </c>
      <c r="K57" s="58" t="n">
        <v>-1695.38717724</v>
      </c>
    </row>
    <row r="58" customFormat="false" ht="15" hidden="false" customHeight="false" outlineLevel="0" collapsed="false">
      <c r="A58" s="59" t="s">
        <v>129</v>
      </c>
      <c r="B58" s="66"/>
      <c r="C58" s="66"/>
      <c r="D58" s="67"/>
      <c r="E58" s="67"/>
      <c r="F58" s="67"/>
      <c r="G58" s="66"/>
      <c r="H58" s="66"/>
      <c r="I58" s="67"/>
      <c r="J58" s="67"/>
      <c r="K58" s="66"/>
    </row>
    <row r="59" customFormat="false" ht="15" hidden="false" customHeight="false" outlineLevel="0" collapsed="false">
      <c r="A59" s="59" t="s">
        <v>130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-147.65928139</v>
      </c>
      <c r="H59" s="66" t="n">
        <v>1183.93557071</v>
      </c>
      <c r="I59" s="66" t="n">
        <v>1183.93557071</v>
      </c>
      <c r="J59" s="66" t="n">
        <v>1652.11868346</v>
      </c>
      <c r="K59" s="66" t="n">
        <v>-314.789913550001</v>
      </c>
    </row>
    <row r="60" customFormat="false" ht="15" hidden="false" customHeight="false" outlineLevel="0" collapsed="false">
      <c r="A60" s="61" t="s">
        <v>131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-91.02259805</v>
      </c>
      <c r="H60" s="68" t="n">
        <v>-30.02116235</v>
      </c>
      <c r="I60" s="68" t="n">
        <v>-30.02116235</v>
      </c>
      <c r="J60" s="68" t="n">
        <v>-864.6358621</v>
      </c>
      <c r="K60" s="68" t="n">
        <v>-993.252779900001</v>
      </c>
    </row>
    <row r="61" customFormat="false" ht="15" hidden="false" customHeight="false" outlineLevel="0" collapsed="false">
      <c r="A61" s="61" t="s">
        <v>132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-56.63668334</v>
      </c>
      <c r="H61" s="68" t="n">
        <v>1213.95673306</v>
      </c>
      <c r="I61" s="68" t="n">
        <v>1213.95673306</v>
      </c>
      <c r="J61" s="68" t="n">
        <v>2516.75454556</v>
      </c>
      <c r="K61" s="68" t="n">
        <v>678.46286635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" hidden="false" customHeight="false" outlineLevel="0" collapsed="false">
      <c r="A63" s="71" t="s">
        <v>133</v>
      </c>
      <c r="B63" s="66"/>
      <c r="C63" s="66"/>
      <c r="D63" s="72"/>
      <c r="E63" s="45"/>
      <c r="F63" s="72"/>
      <c r="G63" s="73"/>
      <c r="H63" s="73"/>
      <c r="I63" s="72"/>
      <c r="J63" s="72"/>
      <c r="K63" s="72"/>
    </row>
    <row r="64" customFormat="false" ht="15" hidden="false" customHeight="false" outlineLevel="0" collapsed="false">
      <c r="A64" s="71" t="s">
        <v>13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7" width="19.28"/>
    <col collapsed="false" customWidth="true" hidden="false" outlineLevel="0" max="12" min="12" style="77" width="16.42"/>
    <col collapsed="false" customWidth="true" hidden="false" outlineLevel="0" max="13" min="13" style="77" width="17.85"/>
    <col collapsed="false" customWidth="true" hidden="false" outlineLevel="0" max="14" min="14" style="75" width="14.28"/>
    <col collapsed="false" customWidth="true" hidden="false" outlineLevel="0" max="15" min="15" style="75" width="20.41"/>
    <col collapsed="false" customWidth="true" hidden="false" outlineLevel="0" max="16" min="16" style="75" width="13.7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8" t="s">
        <v>136</v>
      </c>
      <c r="F2" s="76" t="s">
        <v>3</v>
      </c>
      <c r="I2" s="79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8</v>
      </c>
      <c r="J4" s="96" t="s">
        <v>82</v>
      </c>
      <c r="K4" s="97" t="s">
        <v>14</v>
      </c>
      <c r="L4" s="97"/>
      <c r="M4" s="97"/>
      <c r="N4" s="98" t="s">
        <v>139</v>
      </c>
      <c r="O4" s="98" t="s">
        <v>140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1</v>
      </c>
      <c r="L5" s="102" t="s">
        <v>142</v>
      </c>
      <c r="M5" s="102" t="s">
        <v>143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111321</v>
      </c>
      <c r="J7" s="108" t="n">
        <v>54997</v>
      </c>
      <c r="K7" s="108" t="n">
        <v>6</v>
      </c>
      <c r="L7" s="108" t="n">
        <v>7706</v>
      </c>
      <c r="M7" s="108" t="n">
        <v>7706</v>
      </c>
      <c r="N7" s="108" t="n">
        <v>62703</v>
      </c>
      <c r="O7" s="108" t="n">
        <v>174024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39" t="s">
        <v>145</v>
      </c>
      <c r="D8" s="39"/>
      <c r="E8" s="39"/>
      <c r="F8" s="84" t="n">
        <v>62474</v>
      </c>
      <c r="G8" s="110" t="n">
        <v>49455</v>
      </c>
      <c r="H8" s="110" t="n">
        <v>54476</v>
      </c>
      <c r="I8" s="84" t="n">
        <v>17279</v>
      </c>
      <c r="J8" s="84" t="n">
        <v>5602</v>
      </c>
      <c r="K8" s="84" t="n">
        <v>6</v>
      </c>
      <c r="L8" s="84" t="n">
        <v>149</v>
      </c>
      <c r="M8" s="84" t="n">
        <v>149</v>
      </c>
      <c r="N8" s="84" t="n">
        <v>5751</v>
      </c>
      <c r="O8" s="84" t="n">
        <v>23030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39" t="s">
        <v>146</v>
      </c>
      <c r="D9" s="39"/>
      <c r="E9" s="39"/>
      <c r="F9" s="84" t="n">
        <v>45185</v>
      </c>
      <c r="G9" s="110" t="n">
        <v>125571</v>
      </c>
      <c r="H9" s="110" t="n">
        <v>351459</v>
      </c>
      <c r="I9" s="84" t="n">
        <v>91732</v>
      </c>
      <c r="J9" s="84" t="n">
        <v>49395</v>
      </c>
      <c r="K9" s="84" t="n">
        <v>0</v>
      </c>
      <c r="L9" s="84" t="n">
        <v>6748</v>
      </c>
      <c r="M9" s="84" t="n">
        <v>6748</v>
      </c>
      <c r="N9" s="84" t="n">
        <v>56143</v>
      </c>
      <c r="O9" s="84" t="n">
        <v>147875</v>
      </c>
      <c r="P9" s="99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39" t="s">
        <v>147</v>
      </c>
      <c r="D10" s="39"/>
      <c r="E10" s="39"/>
      <c r="F10" s="84" t="n">
        <v>0</v>
      </c>
      <c r="G10" s="110" t="n">
        <v>0</v>
      </c>
      <c r="H10" s="110" t="n">
        <v>5051</v>
      </c>
      <c r="I10" s="84" t="n">
        <v>666</v>
      </c>
      <c r="J10" s="84" t="n">
        <v>0</v>
      </c>
      <c r="K10" s="84" t="n">
        <v>0</v>
      </c>
      <c r="L10" s="84" t="n">
        <v>809</v>
      </c>
      <c r="M10" s="84" t="n">
        <v>809</v>
      </c>
      <c r="N10" s="84" t="n">
        <v>809</v>
      </c>
      <c r="O10" s="84" t="n">
        <v>1475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39" t="s">
        <v>148</v>
      </c>
      <c r="D11" s="39"/>
      <c r="E11" s="39"/>
      <c r="F11" s="84" t="n">
        <v>218232</v>
      </c>
      <c r="G11" s="110" t="n">
        <v>215879</v>
      </c>
      <c r="H11" s="110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49</v>
      </c>
      <c r="B12" s="109"/>
      <c r="C12" s="109"/>
      <c r="D12" s="39" t="s">
        <v>150</v>
      </c>
      <c r="E12" s="39"/>
      <c r="F12" s="84" t="n">
        <v>200742</v>
      </c>
      <c r="G12" s="110" t="n">
        <v>208040</v>
      </c>
      <c r="H12" s="110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1</v>
      </c>
      <c r="B13" s="109"/>
      <c r="C13" s="109"/>
      <c r="D13" s="39" t="s">
        <v>152</v>
      </c>
      <c r="E13" s="39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2" t="n">
        <v>1.5</v>
      </c>
      <c r="B14" s="113"/>
      <c r="C14" s="113" t="s">
        <v>153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1644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1644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4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107928</v>
      </c>
      <c r="J16" s="108" t="n">
        <v>39117</v>
      </c>
      <c r="K16" s="108" t="n">
        <v>0</v>
      </c>
      <c r="L16" s="108" t="n">
        <v>9021</v>
      </c>
      <c r="M16" s="108" t="n">
        <v>9021</v>
      </c>
      <c r="N16" s="108" t="n">
        <v>48138</v>
      </c>
      <c r="O16" s="108" t="n">
        <v>156066</v>
      </c>
      <c r="P16" s="99"/>
      <c r="Q16" s="84"/>
      <c r="R16" s="84"/>
    </row>
    <row r="17" customFormat="false" ht="15" hidden="false" customHeight="false" outlineLevel="0" collapsed="false">
      <c r="A17" s="115" t="n">
        <v>2.1</v>
      </c>
      <c r="B17" s="115"/>
      <c r="C17" s="116" t="s">
        <v>155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26207</v>
      </c>
      <c r="J17" s="113" t="n">
        <v>628</v>
      </c>
      <c r="K17" s="113" t="n">
        <v>0</v>
      </c>
      <c r="L17" s="113" t="n">
        <v>610</v>
      </c>
      <c r="M17" s="113" t="n">
        <v>610</v>
      </c>
      <c r="N17" s="113" t="n">
        <v>1238</v>
      </c>
      <c r="O17" s="113" t="n">
        <v>27445</v>
      </c>
      <c r="P17" s="99"/>
      <c r="Q17" s="84"/>
      <c r="R17" s="84"/>
      <c r="S17" s="111"/>
    </row>
    <row r="18" customFormat="false" ht="15" hidden="false" customHeight="false" outlineLevel="0" collapsed="false">
      <c r="A18" s="117" t="n">
        <v>2.2</v>
      </c>
      <c r="B18" s="117"/>
      <c r="C18" s="118" t="s">
        <v>156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81721</v>
      </c>
      <c r="J18" s="119" t="n">
        <v>38489</v>
      </c>
      <c r="K18" s="119" t="n">
        <v>0</v>
      </c>
      <c r="L18" s="119" t="n">
        <v>8411</v>
      </c>
      <c r="M18" s="119" t="n">
        <v>8411</v>
      </c>
      <c r="N18" s="119" t="n">
        <v>46900</v>
      </c>
      <c r="O18" s="119" t="n">
        <v>128621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7</v>
      </c>
      <c r="B19" s="109"/>
      <c r="C19" s="109"/>
      <c r="D19" s="39" t="s">
        <v>158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180</v>
      </c>
      <c r="K19" s="84" t="n">
        <v>0</v>
      </c>
      <c r="L19" s="84" t="n">
        <v>388</v>
      </c>
      <c r="M19" s="84" t="n">
        <v>388</v>
      </c>
      <c r="N19" s="84" t="n">
        <v>568</v>
      </c>
      <c r="O19" s="84" t="n">
        <v>814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59</v>
      </c>
      <c r="B20" s="109"/>
      <c r="C20" s="109"/>
      <c r="D20" s="39" t="s">
        <v>160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968</v>
      </c>
      <c r="M20" s="84" t="n">
        <v>968</v>
      </c>
      <c r="N20" s="84" t="n">
        <v>968</v>
      </c>
      <c r="O20" s="84" t="n">
        <v>1745</v>
      </c>
      <c r="P20" s="99"/>
      <c r="Q20" s="84"/>
      <c r="R20" s="84"/>
      <c r="S20" s="111"/>
    </row>
    <row r="21" customFormat="false" ht="15" hidden="false" customHeight="false" outlineLevel="0" collapsed="false">
      <c r="A21" s="115" t="s">
        <v>161</v>
      </c>
      <c r="B21" s="115"/>
      <c r="C21" s="115"/>
      <c r="D21" s="116" t="s">
        <v>162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99"/>
      <c r="Q21" s="84"/>
      <c r="R21" s="84"/>
    </row>
    <row r="22" customFormat="false" ht="15" hidden="false" customHeight="false" outlineLevel="0" collapsed="false">
      <c r="A22" s="109" t="s">
        <v>163</v>
      </c>
      <c r="B22" s="109"/>
      <c r="C22" s="109"/>
      <c r="D22" s="39" t="s">
        <v>164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5</v>
      </c>
      <c r="B23" s="109"/>
      <c r="C23" s="109"/>
      <c r="D23" s="39" t="s">
        <v>166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5" t="s">
        <v>167</v>
      </c>
      <c r="B24" s="115"/>
      <c r="C24" s="115"/>
      <c r="D24" s="116" t="s">
        <v>168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9735</v>
      </c>
      <c r="J24" s="113" t="n">
        <v>37894</v>
      </c>
      <c r="K24" s="113" t="n">
        <v>0</v>
      </c>
      <c r="L24" s="113" t="n">
        <v>7055</v>
      </c>
      <c r="M24" s="113" t="n">
        <v>7055</v>
      </c>
      <c r="N24" s="113" t="n">
        <v>44949</v>
      </c>
      <c r="O24" s="113" t="n">
        <v>84684</v>
      </c>
      <c r="P24" s="99"/>
      <c r="Q24" s="84"/>
      <c r="R24" s="84"/>
    </row>
    <row r="25" customFormat="false" ht="15" hidden="false" customHeight="false" outlineLevel="0" collapsed="false">
      <c r="A25" s="115" t="s">
        <v>169</v>
      </c>
      <c r="B25" s="115"/>
      <c r="C25" s="115"/>
      <c r="D25" s="115" t="s">
        <v>170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99"/>
      <c r="Q25" s="84"/>
      <c r="R25" s="84"/>
    </row>
    <row r="26" customFormat="false" ht="15" hidden="false" customHeight="false" outlineLevel="0" collapsed="false">
      <c r="A26" s="115" t="s">
        <v>171</v>
      </c>
      <c r="B26" s="115"/>
      <c r="C26" s="115"/>
      <c r="D26" s="115" t="s">
        <v>172</v>
      </c>
      <c r="E26" s="116"/>
      <c r="F26" s="113" t="n">
        <v>0</v>
      </c>
      <c r="G26" s="113" t="n">
        <v>114670</v>
      </c>
      <c r="H26" s="113" t="n">
        <v>183986</v>
      </c>
      <c r="I26" s="113" t="n">
        <v>3706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37060</v>
      </c>
      <c r="P26" s="99"/>
      <c r="Q26" s="84"/>
      <c r="R26" s="84"/>
    </row>
    <row r="27" customFormat="false" ht="15" hidden="false" customHeight="false" outlineLevel="0" collapsed="false">
      <c r="A27" s="109" t="s">
        <v>173</v>
      </c>
      <c r="B27" s="109"/>
      <c r="C27" s="109"/>
      <c r="D27" s="39" t="s">
        <v>174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415</v>
      </c>
      <c r="K27" s="84" t="n">
        <v>0</v>
      </c>
      <c r="L27" s="84" t="n">
        <v>0</v>
      </c>
      <c r="M27" s="84" t="n">
        <v>0</v>
      </c>
      <c r="N27" s="84" t="n">
        <v>415</v>
      </c>
      <c r="O27" s="84" t="n">
        <v>4318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5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3393</v>
      </c>
      <c r="J29" s="108" t="n">
        <v>15880</v>
      </c>
      <c r="K29" s="108" t="n">
        <v>6</v>
      </c>
      <c r="L29" s="108" t="n">
        <v>-1315</v>
      </c>
      <c r="M29" s="108" t="n">
        <v>-1315</v>
      </c>
      <c r="N29" s="108" t="n">
        <v>14565</v>
      </c>
      <c r="O29" s="108" t="n">
        <v>17958</v>
      </c>
      <c r="P29" s="99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4"/>
      <c r="H30" s="114"/>
      <c r="I30" s="84"/>
      <c r="J30" s="77"/>
      <c r="K30" s="84"/>
      <c r="N30" s="77"/>
      <c r="O30" s="77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6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42054</v>
      </c>
      <c r="J31" s="108" t="n">
        <v>5129</v>
      </c>
      <c r="K31" s="108" t="n">
        <v>19</v>
      </c>
      <c r="L31" s="108" t="n">
        <v>3266</v>
      </c>
      <c r="M31" s="108" t="n">
        <v>3266</v>
      </c>
      <c r="N31" s="108" t="n">
        <v>8395</v>
      </c>
      <c r="O31" s="108" t="n">
        <v>50449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39" t="s">
        <v>177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499</v>
      </c>
      <c r="K32" s="84" t="n">
        <v>15</v>
      </c>
      <c r="L32" s="84" t="n">
        <v>64</v>
      </c>
      <c r="M32" s="84" t="n">
        <v>64</v>
      </c>
      <c r="N32" s="84" t="n">
        <v>4563</v>
      </c>
      <c r="O32" s="84" t="n">
        <v>11053</v>
      </c>
      <c r="P32" s="99"/>
      <c r="Q32" s="84"/>
      <c r="R32" s="84"/>
      <c r="S32" s="110"/>
    </row>
    <row r="33" customFormat="false" ht="15" hidden="false" customHeight="false" outlineLevel="0" collapsed="false">
      <c r="A33" s="115" t="n">
        <v>4.2</v>
      </c>
      <c r="B33" s="115"/>
      <c r="C33" s="116" t="s">
        <v>178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5859</v>
      </c>
      <c r="J33" s="113" t="n">
        <v>513</v>
      </c>
      <c r="K33" s="113" t="n">
        <v>4</v>
      </c>
      <c r="L33" s="113" t="n">
        <v>3155</v>
      </c>
      <c r="M33" s="113" t="n">
        <v>3155</v>
      </c>
      <c r="N33" s="113" t="n">
        <v>3668</v>
      </c>
      <c r="O33" s="113" t="n">
        <v>9527</v>
      </c>
      <c r="P33" s="99"/>
      <c r="Q33" s="121"/>
      <c r="R33" s="84"/>
    </row>
    <row r="34" customFormat="false" ht="15" hidden="false" customHeight="false" outlineLevel="0" collapsed="false">
      <c r="A34" s="115" t="n">
        <v>4.3</v>
      </c>
      <c r="B34" s="115"/>
      <c r="C34" s="116" t="s">
        <v>179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29705</v>
      </c>
      <c r="J34" s="113" t="n">
        <v>117</v>
      </c>
      <c r="K34" s="113" t="n">
        <v>0</v>
      </c>
      <c r="L34" s="113" t="n">
        <v>47</v>
      </c>
      <c r="M34" s="113" t="n">
        <v>47</v>
      </c>
      <c r="N34" s="113" t="n">
        <v>164</v>
      </c>
      <c r="O34" s="113" t="n">
        <v>29869</v>
      </c>
      <c r="P34" s="122"/>
      <c r="Q34" s="121"/>
      <c r="R34" s="84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4"/>
      <c r="G35" s="114"/>
      <c r="H35" s="114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0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125734</v>
      </c>
      <c r="J36" s="108" t="n">
        <v>45008</v>
      </c>
      <c r="K36" s="108" t="n">
        <v>431</v>
      </c>
      <c r="L36" s="108" t="n">
        <v>2295</v>
      </c>
      <c r="M36" s="108" t="n">
        <v>2295</v>
      </c>
      <c r="N36" s="108" t="n">
        <v>47303</v>
      </c>
      <c r="O36" s="108" t="n">
        <v>173037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1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125734</v>
      </c>
      <c r="J37" s="108" t="n">
        <v>45008</v>
      </c>
      <c r="K37" s="108" t="n">
        <v>431</v>
      </c>
      <c r="L37" s="108" t="n">
        <v>2295</v>
      </c>
      <c r="M37" s="108" t="n">
        <v>2295</v>
      </c>
      <c r="N37" s="108" t="n">
        <v>47303</v>
      </c>
      <c r="O37" s="108" t="n">
        <v>173037</v>
      </c>
      <c r="P37" s="99"/>
      <c r="Q37" s="84"/>
      <c r="R37" s="84"/>
    </row>
    <row r="38" customFormat="false" ht="15" hidden="false" customHeight="false" outlineLevel="0" collapsed="false">
      <c r="A38" s="109" t="s">
        <v>182</v>
      </c>
      <c r="B38" s="109"/>
      <c r="C38" s="109"/>
      <c r="D38" s="39" t="s">
        <v>183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23470</v>
      </c>
      <c r="K38" s="84" t="n">
        <v>21</v>
      </c>
      <c r="L38" s="84" t="n">
        <v>344</v>
      </c>
      <c r="M38" s="84" t="n">
        <v>344</v>
      </c>
      <c r="N38" s="84" t="n">
        <v>23814</v>
      </c>
      <c r="O38" s="84" t="n">
        <v>112500</v>
      </c>
      <c r="P38" s="99"/>
      <c r="Q38" s="84"/>
      <c r="R38" s="84"/>
    </row>
    <row r="39" customFormat="false" ht="15" hidden="false" customHeight="false" outlineLevel="0" collapsed="false">
      <c r="A39" s="109" t="s">
        <v>184</v>
      </c>
      <c r="B39" s="109"/>
      <c r="C39" s="109"/>
      <c r="D39" s="39" t="s">
        <v>185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8223</v>
      </c>
      <c r="K39" s="84" t="n">
        <v>288</v>
      </c>
      <c r="L39" s="84" t="n">
        <v>1192</v>
      </c>
      <c r="M39" s="84" t="n">
        <v>1192</v>
      </c>
      <c r="N39" s="84" t="n">
        <v>9415</v>
      </c>
      <c r="O39" s="84" t="n">
        <v>27163</v>
      </c>
      <c r="P39" s="99"/>
      <c r="Q39" s="84"/>
      <c r="R39" s="84"/>
    </row>
    <row r="40" customFormat="false" ht="15" hidden="false" customHeight="false" outlineLevel="0" collapsed="false">
      <c r="A40" s="115" t="s">
        <v>186</v>
      </c>
      <c r="B40" s="115"/>
      <c r="C40" s="115"/>
      <c r="D40" s="116" t="s">
        <v>187</v>
      </c>
      <c r="E40" s="116"/>
      <c r="F40" s="113" t="n">
        <v>7383</v>
      </c>
      <c r="G40" s="113" t="n">
        <v>10507</v>
      </c>
      <c r="H40" s="113" t="n">
        <v>13181</v>
      </c>
      <c r="I40" s="113" t="n">
        <v>2489</v>
      </c>
      <c r="J40" s="113" t="n">
        <v>1160</v>
      </c>
      <c r="K40" s="113" t="n">
        <v>110</v>
      </c>
      <c r="L40" s="113" t="n">
        <v>416</v>
      </c>
      <c r="M40" s="113" t="n">
        <v>416</v>
      </c>
      <c r="N40" s="113" t="n">
        <v>1576</v>
      </c>
      <c r="O40" s="113" t="n">
        <v>4065</v>
      </c>
      <c r="P40" s="99"/>
      <c r="Q40" s="84"/>
      <c r="R40" s="84"/>
    </row>
    <row r="41" customFormat="false" ht="15" hidden="false" customHeight="false" outlineLevel="0" collapsed="false">
      <c r="A41" s="109" t="s">
        <v>188</v>
      </c>
      <c r="B41" s="109"/>
      <c r="C41" s="109"/>
      <c r="D41" s="39" t="s">
        <v>189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1133</v>
      </c>
      <c r="K41" s="84" t="n">
        <v>12</v>
      </c>
      <c r="L41" s="84" t="n">
        <v>343</v>
      </c>
      <c r="M41" s="84" t="n">
        <v>343</v>
      </c>
      <c r="N41" s="84" t="n">
        <v>1476</v>
      </c>
      <c r="O41" s="84" t="n">
        <v>4838</v>
      </c>
      <c r="P41" s="99"/>
      <c r="Q41" s="84"/>
      <c r="R41" s="84"/>
    </row>
    <row r="42" customFormat="false" ht="15" hidden="false" customHeight="false" outlineLevel="0" collapsed="false">
      <c r="A42" s="109" t="s">
        <v>190</v>
      </c>
      <c r="B42" s="109"/>
      <c r="C42" s="109"/>
      <c r="D42" s="39" t="s">
        <v>191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99"/>
      <c r="Q42" s="84"/>
      <c r="R42" s="84"/>
    </row>
    <row r="43" customFormat="false" ht="15" hidden="false" customHeight="false" outlineLevel="0" collapsed="false">
      <c r="A43" s="115" t="s">
        <v>192</v>
      </c>
      <c r="B43" s="115"/>
      <c r="C43" s="115"/>
      <c r="D43" s="116" t="s">
        <v>193</v>
      </c>
      <c r="E43" s="116"/>
      <c r="F43" s="113" t="n">
        <v>8832</v>
      </c>
      <c r="G43" s="113" t="n">
        <v>6679</v>
      </c>
      <c r="H43" s="113" t="n">
        <v>6500</v>
      </c>
      <c r="I43" s="113" t="n">
        <v>190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9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4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5"/>
      <c r="H45" s="75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5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83680</v>
      </c>
      <c r="J46" s="126" t="n">
        <v>-39879</v>
      </c>
      <c r="K46" s="126" t="n">
        <v>-412</v>
      </c>
      <c r="L46" s="126" t="n">
        <v>971</v>
      </c>
      <c r="M46" s="126" t="n">
        <v>971</v>
      </c>
      <c r="N46" s="126" t="n">
        <v>-38908</v>
      </c>
      <c r="O46" s="126" t="n">
        <v>-122588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6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80287</v>
      </c>
      <c r="J47" s="129" t="n">
        <v>-23999</v>
      </c>
      <c r="K47" s="129" t="n">
        <v>-406</v>
      </c>
      <c r="L47" s="129" t="n">
        <v>-344</v>
      </c>
      <c r="M47" s="129" t="n">
        <v>-344</v>
      </c>
      <c r="N47" s="129" t="n">
        <v>-24343</v>
      </c>
      <c r="O47" s="129" t="n">
        <v>-104630</v>
      </c>
      <c r="P47" s="99"/>
      <c r="Q47" s="84"/>
      <c r="R47" s="84"/>
    </row>
    <row r="48" customFormat="false" ht="15" hidden="false" customHeight="false" outlineLevel="0" collapsed="false">
      <c r="A48" s="77" t="s">
        <v>197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21" activeCellId="0" sqref="A21: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7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1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19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200</v>
      </c>
      <c r="B3" s="138"/>
      <c r="C3" s="138"/>
      <c r="D3" s="138"/>
      <c r="E3" s="144"/>
      <c r="F3" s="144"/>
      <c r="G3" s="144"/>
      <c r="H3" s="144"/>
      <c r="I3" s="144"/>
      <c r="J3" s="144"/>
      <c r="K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4</v>
      </c>
      <c r="H4" s="147"/>
      <c r="I4" s="147"/>
      <c r="J4" s="145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201</v>
      </c>
      <c r="F5" s="149" t="s">
        <v>82</v>
      </c>
      <c r="G5" s="145" t="s">
        <v>202</v>
      </c>
      <c r="H5" s="145" t="s">
        <v>203</v>
      </c>
      <c r="I5" s="145" t="s">
        <v>84</v>
      </c>
      <c r="J5" s="149" t="s">
        <v>204</v>
      </c>
      <c r="K5" s="149" t="s">
        <v>20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</row>
    <row r="9" s="137" customFormat="true" ht="15" hidden="false" customHeight="false" outlineLevel="0" collapsed="false">
      <c r="A9" s="153" t="s">
        <v>206</v>
      </c>
      <c r="B9" s="152" t="n">
        <v>2629.706754</v>
      </c>
      <c r="C9" s="152" t="n">
        <v>2337.83179894</v>
      </c>
      <c r="D9" s="152" t="n">
        <v>1982.065</v>
      </c>
      <c r="E9" s="152" t="n">
        <v>-1469.223</v>
      </c>
      <c r="F9" s="152" t="n">
        <v>401.054</v>
      </c>
      <c r="G9" s="152" t="n">
        <v>10.492</v>
      </c>
      <c r="H9" s="152" t="n">
        <v>109.53</v>
      </c>
      <c r="I9" s="152" t="n">
        <v>109.53</v>
      </c>
      <c r="J9" s="152" t="n">
        <v>510.584</v>
      </c>
      <c r="K9" s="152" t="n">
        <v>-958.63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7</v>
      </c>
      <c r="B11" s="152" t="n">
        <v>-1605.349</v>
      </c>
      <c r="C11" s="152" t="n">
        <v>-1374.244</v>
      </c>
      <c r="D11" s="152" t="n">
        <v>-1433.648</v>
      </c>
      <c r="E11" s="152" t="n">
        <v>-2083.392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-2083.392</v>
      </c>
    </row>
    <row r="12" customFormat="false" ht="15" hidden="false" customHeight="false" outlineLevel="0" collapsed="false">
      <c r="A12" s="153" t="s">
        <v>208</v>
      </c>
      <c r="B12" s="152" t="n">
        <v>4530.058678</v>
      </c>
      <c r="C12" s="152" t="n">
        <v>3931.85759894</v>
      </c>
      <c r="D12" s="152" t="n">
        <v>3518.993</v>
      </c>
      <c r="E12" s="152" t="n">
        <v>618.703</v>
      </c>
      <c r="F12" s="152" t="n">
        <v>407.949</v>
      </c>
      <c r="G12" s="152" t="n">
        <v>10.492</v>
      </c>
      <c r="H12" s="152" t="n">
        <v>114.29</v>
      </c>
      <c r="I12" s="152" t="n">
        <v>114.29</v>
      </c>
      <c r="J12" s="152" t="n">
        <v>522.239</v>
      </c>
      <c r="K12" s="152" t="n">
        <v>1140.942</v>
      </c>
    </row>
    <row r="13" customFormat="false" ht="15" hidden="false" customHeight="false" outlineLevel="0" collapsed="false">
      <c r="A13" s="154" t="s">
        <v>209</v>
      </c>
      <c r="B13" s="155" t="n">
        <v>-295.002924</v>
      </c>
      <c r="C13" s="155" t="n">
        <v>-219.7818</v>
      </c>
      <c r="D13" s="155" t="n">
        <v>-103.28</v>
      </c>
      <c r="E13" s="155" t="n">
        <v>-4.534</v>
      </c>
      <c r="F13" s="155" t="n">
        <v>-6.895</v>
      </c>
      <c r="G13" s="155" t="n">
        <v>0</v>
      </c>
      <c r="H13" s="155" t="n">
        <v>-4.76</v>
      </c>
      <c r="I13" s="155" t="n">
        <v>-4.76</v>
      </c>
      <c r="J13" s="155" t="n">
        <v>-11.655</v>
      </c>
      <c r="K13" s="155" t="n">
        <v>-16.189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/>
      <c r="J14" s="152"/>
      <c r="K14" s="152"/>
    </row>
    <row r="15" customFormat="false" ht="15" hidden="false" customHeight="false" outlineLevel="0" collapsed="false">
      <c r="A15" s="153" t="s">
        <v>210</v>
      </c>
      <c r="B15" s="152" t="n">
        <v>-505.052519999999</v>
      </c>
      <c r="C15" s="152" t="n">
        <v>1390.34121472</v>
      </c>
      <c r="D15" s="152" t="n">
        <v>-1085.6074</v>
      </c>
      <c r="E15" s="152" t="n">
        <v>-497.689999999999</v>
      </c>
      <c r="F15" s="152" t="n">
        <v>67.1290000000001</v>
      </c>
      <c r="G15" s="152" t="n">
        <v>-158.15</v>
      </c>
      <c r="H15" s="152" t="n">
        <v>1074.404</v>
      </c>
      <c r="I15" s="152" t="n">
        <v>1074.404</v>
      </c>
      <c r="J15" s="152" t="n">
        <v>1141.533</v>
      </c>
      <c r="K15" s="152" t="n">
        <v>643.843000000001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1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1182.6868661045</v>
      </c>
      <c r="F17" s="152" t="n">
        <v>204.819831492</v>
      </c>
      <c r="G17" s="152" t="n">
        <v>-124.792</v>
      </c>
      <c r="H17" s="152" t="n">
        <v>449.759902</v>
      </c>
      <c r="I17" s="152" t="n">
        <v>449.759902</v>
      </c>
      <c r="J17" s="152" t="n">
        <v>654.579733492</v>
      </c>
      <c r="K17" s="152" t="n">
        <v>-528.107132612501</v>
      </c>
    </row>
    <row r="18" customFormat="false" ht="15" hidden="false" customHeight="false" outlineLevel="0" collapsed="false">
      <c r="A18" s="153" t="s">
        <v>212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3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4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5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7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1.567</v>
      </c>
      <c r="F23" s="155" t="n">
        <v>-5.78100000000003</v>
      </c>
      <c r="G23" s="155" t="n">
        <v>-8.792</v>
      </c>
      <c r="H23" s="155" t="n">
        <v>75.597</v>
      </c>
      <c r="I23" s="155" t="n">
        <v>75.597</v>
      </c>
      <c r="J23" s="155" t="n">
        <v>69.816</v>
      </c>
      <c r="K23" s="155" t="n">
        <v>211.383</v>
      </c>
    </row>
    <row r="24" customFormat="false" ht="15" hidden="false" customHeight="false" outlineLevel="0" collapsed="false">
      <c r="A24" s="156" t="s">
        <v>21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0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534.4825661045</v>
      </c>
      <c r="F26" s="155" t="n">
        <v>674.600831492</v>
      </c>
      <c r="G26" s="155" t="n">
        <v>0</v>
      </c>
      <c r="H26" s="155" t="n">
        <v>606.162902</v>
      </c>
      <c r="I26" s="155" t="n">
        <v>606.162902</v>
      </c>
      <c r="J26" s="155" t="n">
        <v>1280.763733492</v>
      </c>
      <c r="K26" s="155" t="n">
        <v>-253.7188326125</v>
      </c>
    </row>
    <row r="27" customFormat="false" ht="15" hidden="false" customHeight="false" outlineLevel="0" collapsed="false">
      <c r="A27" s="154" t="s">
        <v>221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2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4</v>
      </c>
      <c r="B30" s="152" t="n">
        <v>0</v>
      </c>
      <c r="C30" s="152" t="n">
        <v>-2781.661</v>
      </c>
      <c r="D30" s="152" t="n">
        <v>-116.6019</v>
      </c>
      <c r="E30" s="152" t="n">
        <v>210.2287</v>
      </c>
      <c r="F30" s="152" t="n">
        <v>-464</v>
      </c>
      <c r="G30" s="152" t="n">
        <v>-116</v>
      </c>
      <c r="H30" s="152" t="n">
        <v>-232</v>
      </c>
      <c r="I30" s="152" t="n">
        <v>-232</v>
      </c>
      <c r="J30" s="152" t="n">
        <v>-696</v>
      </c>
      <c r="K30" s="152" t="n">
        <v>-485.7713</v>
      </c>
    </row>
    <row r="31" customFormat="false" ht="15" hidden="false" customHeight="false" outlineLevel="0" collapsed="false">
      <c r="A31" s="154" t="s">
        <v>225</v>
      </c>
      <c r="B31" s="155" t="n">
        <v>-1531.29002627</v>
      </c>
      <c r="C31" s="155" t="n">
        <v>-457.08633305</v>
      </c>
      <c r="D31" s="155" t="n">
        <v>-1333.63651916</v>
      </c>
      <c r="E31" s="155" t="n">
        <v>516.3322</v>
      </c>
      <c r="F31" s="155" t="n">
        <v>-212.722</v>
      </c>
      <c r="G31" s="155" t="n">
        <v>-37.576</v>
      </c>
      <c r="H31" s="155" t="n">
        <v>612.365</v>
      </c>
      <c r="I31" s="155" t="n">
        <v>612.365</v>
      </c>
      <c r="J31" s="155" t="n">
        <v>399.643</v>
      </c>
      <c r="K31" s="155" t="n">
        <v>915.9752</v>
      </c>
    </row>
    <row r="32" customFormat="false" ht="15" hidden="false" customHeight="false" outlineLevel="0" collapsed="false">
      <c r="A32" s="153" t="s">
        <v>226</v>
      </c>
      <c r="B32" s="152" t="n">
        <v>-1429.036968</v>
      </c>
      <c r="C32" s="152" t="n">
        <v>-393.72059905</v>
      </c>
      <c r="D32" s="152" t="n">
        <v>-1259.179</v>
      </c>
      <c r="E32" s="152" t="n">
        <v>529.207</v>
      </c>
      <c r="F32" s="152" t="n">
        <v>-208.468</v>
      </c>
      <c r="G32" s="152" t="n">
        <v>-39.597</v>
      </c>
      <c r="H32" s="152" t="n">
        <v>629.07</v>
      </c>
      <c r="I32" s="152" t="n">
        <v>629.07</v>
      </c>
      <c r="J32" s="152" t="n">
        <v>420.602</v>
      </c>
      <c r="K32" s="152" t="n">
        <v>949.809</v>
      </c>
    </row>
    <row r="33" customFormat="false" ht="15" hidden="false" customHeight="false" outlineLevel="0" collapsed="false">
      <c r="A33" s="156" t="s">
        <v>227</v>
      </c>
      <c r="B33" s="152" t="n">
        <v>-0.00399999999999989</v>
      </c>
      <c r="C33" s="152" t="n">
        <v>0.28160625</v>
      </c>
      <c r="D33" s="152" t="n">
        <v>-0.021</v>
      </c>
      <c r="E33" s="152" t="n">
        <v>-0.159</v>
      </c>
      <c r="F33" s="152" t="n">
        <v>0.055</v>
      </c>
      <c r="G33" s="152" t="n">
        <v>0</v>
      </c>
      <c r="H33" s="152" t="n">
        <v>-0.16</v>
      </c>
      <c r="I33" s="152" t="n">
        <v>-0.16</v>
      </c>
      <c r="J33" s="152" t="n">
        <v>-0.105</v>
      </c>
      <c r="K33" s="152" t="n">
        <v>-0.264</v>
      </c>
    </row>
    <row r="34" customFormat="false" ht="15" hidden="false" customHeight="false" outlineLevel="0" collapsed="false">
      <c r="A34" s="154" t="s">
        <v>228</v>
      </c>
      <c r="B34" s="155" t="n">
        <v>-98.94005827</v>
      </c>
      <c r="C34" s="155" t="n">
        <v>-61.96474025</v>
      </c>
      <c r="D34" s="155" t="n">
        <v>-73.98501916</v>
      </c>
      <c r="E34" s="155" t="n">
        <v>-12.0788</v>
      </c>
      <c r="F34" s="155" t="n">
        <v>-4.642</v>
      </c>
      <c r="G34" s="155" t="n">
        <v>1.988</v>
      </c>
      <c r="H34" s="155" t="n">
        <v>-17.027</v>
      </c>
      <c r="I34" s="155" t="n">
        <v>-17.027</v>
      </c>
      <c r="J34" s="155" t="n">
        <v>-21.669</v>
      </c>
      <c r="K34" s="155" t="n">
        <v>-33.7478</v>
      </c>
    </row>
    <row r="35" customFormat="false" ht="15" hidden="false" customHeight="false" outlineLevel="0" collapsed="false">
      <c r="A35" s="154" t="s">
        <v>229</v>
      </c>
      <c r="B35" s="155" t="n">
        <v>-3.309</v>
      </c>
      <c r="C35" s="155" t="n">
        <v>-1.6826</v>
      </c>
      <c r="D35" s="155" t="n">
        <v>-0.4515</v>
      </c>
      <c r="E35" s="155" t="n">
        <v>-0.637</v>
      </c>
      <c r="F35" s="155" t="n">
        <v>0.333</v>
      </c>
      <c r="G35" s="155" t="n">
        <v>0.033</v>
      </c>
      <c r="H35" s="155" t="n">
        <v>0.482</v>
      </c>
      <c r="I35" s="155" t="n">
        <v>0.482</v>
      </c>
      <c r="J35" s="155" t="n">
        <v>0.815</v>
      </c>
      <c r="K35" s="155" t="n">
        <v>0.178</v>
      </c>
    </row>
    <row r="36" customFormat="false" ht="15" hidden="false" customHeight="false" outlineLevel="0" collapsed="false">
      <c r="A36" s="156" t="s">
        <v>230</v>
      </c>
      <c r="B36" s="152" t="n">
        <v>1106.698</v>
      </c>
      <c r="C36" s="152" t="n">
        <v>811.664</v>
      </c>
      <c r="D36" s="152" t="n">
        <v>792.67</v>
      </c>
      <c r="E36" s="152" t="n">
        <v>167.113</v>
      </c>
      <c r="F36" s="152" t="n">
        <v>79.193</v>
      </c>
      <c r="G36" s="152" t="n">
        <v>0.412</v>
      </c>
      <c r="H36" s="152" t="n">
        <v>7.877</v>
      </c>
      <c r="I36" s="152" t="n">
        <v>7.877</v>
      </c>
      <c r="J36" s="152" t="n">
        <v>87.07</v>
      </c>
      <c r="K36" s="152" t="n">
        <v>254.183</v>
      </c>
    </row>
    <row r="37" customFormat="false" ht="15" hidden="false" customHeight="false" outlineLevel="0" collapsed="false">
      <c r="A37" s="156" t="s">
        <v>231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1.55166610450083</v>
      </c>
      <c r="F37" s="152" t="n">
        <v>-4.16183149199964</v>
      </c>
      <c r="G37" s="152" t="n">
        <v>3.806</v>
      </c>
      <c r="H37" s="152" t="n">
        <v>4.4020980000002</v>
      </c>
      <c r="I37" s="152" t="n">
        <v>4.4020980000002</v>
      </c>
      <c r="J37" s="152" t="n">
        <v>0.240266508000568</v>
      </c>
      <c r="K37" s="152" t="n">
        <v>1.7919326125014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2</v>
      </c>
      <c r="B39" s="155" t="n">
        <v>2124.654234</v>
      </c>
      <c r="C39" s="155" t="n">
        <v>3728.17301366</v>
      </c>
      <c r="D39" s="155" t="n">
        <v>896.4576</v>
      </c>
      <c r="E39" s="155" t="n">
        <v>-1966.913</v>
      </c>
      <c r="F39" s="155" t="n">
        <v>468.183</v>
      </c>
      <c r="G39" s="155" t="n">
        <v>-147.658</v>
      </c>
      <c r="H39" s="155" t="n">
        <v>1183.934</v>
      </c>
      <c r="I39" s="155" t="n">
        <v>1183.934</v>
      </c>
      <c r="J39" s="155" t="n">
        <v>1652.117</v>
      </c>
      <c r="K39" s="155" t="n">
        <v>-314.795999999999</v>
      </c>
    </row>
    <row r="40" customFormat="false" ht="15" hidden="false" customHeight="false" outlineLevel="0" collapsed="false">
      <c r="A40" s="153" t="s">
        <v>233</v>
      </c>
      <c r="B40" s="152" t="n">
        <v>2312.344739</v>
      </c>
      <c r="C40" s="152" t="n">
        <v>1486.96936525</v>
      </c>
      <c r="D40" s="152" t="n">
        <v>1814.2746</v>
      </c>
      <c r="E40" s="152" t="n">
        <v>-128.618</v>
      </c>
      <c r="F40" s="152" t="n">
        <v>-834.614</v>
      </c>
      <c r="G40" s="152" t="n">
        <v>-91.022</v>
      </c>
      <c r="H40" s="152" t="n">
        <v>-30.021</v>
      </c>
      <c r="I40" s="152" t="n">
        <v>-30.021</v>
      </c>
      <c r="J40" s="152" t="n">
        <v>-864.635</v>
      </c>
      <c r="K40" s="152" t="n">
        <v>-993.253</v>
      </c>
    </row>
    <row r="41" customFormat="false" ht="15" hidden="false" customHeight="true" outlineLevel="0" collapsed="false">
      <c r="A41" s="153" t="s">
        <v>234</v>
      </c>
      <c r="B41" s="152" t="n">
        <v>-187.690505</v>
      </c>
      <c r="C41" s="152" t="n">
        <v>2241.20364841</v>
      </c>
      <c r="D41" s="152" t="n">
        <v>-917.817</v>
      </c>
      <c r="E41" s="152" t="n">
        <v>-1838.295</v>
      </c>
      <c r="F41" s="152" t="n">
        <v>1302.797</v>
      </c>
      <c r="G41" s="152" t="n">
        <v>-56.636</v>
      </c>
      <c r="H41" s="152" t="n">
        <v>1213.955</v>
      </c>
      <c r="I41" s="152" t="n">
        <v>1213.955</v>
      </c>
      <c r="J41" s="152" t="n">
        <v>2516.752</v>
      </c>
      <c r="K41" s="152" t="n">
        <v>678.45700000000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 t="s">
        <v>3</v>
      </c>
    </row>
    <row r="43" customFormat="false" ht="15" hidden="false" customHeight="false" outlineLevel="0" collapsed="false">
      <c r="A43" s="151" t="s">
        <v>235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 t="s">
        <v>3</v>
      </c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5" hidden="false" customHeight="false" outlineLevel="0" collapsed="false">
      <c r="A46" s="153" t="s">
        <v>237</v>
      </c>
      <c r="B46" s="152" t="n">
        <v>1412.861473</v>
      </c>
      <c r="C46" s="152" t="n">
        <v>-2368.78265561</v>
      </c>
      <c r="D46" s="152" t="n">
        <v>1810.18</v>
      </c>
      <c r="E46" s="152" t="n">
        <v>1309.247</v>
      </c>
      <c r="F46" s="152" t="n">
        <v>-1094.384</v>
      </c>
      <c r="G46" s="152" t="n">
        <v>96.233</v>
      </c>
      <c r="H46" s="152" t="n">
        <v>-1842.865</v>
      </c>
      <c r="I46" s="152" t="n">
        <v>-1842.865</v>
      </c>
      <c r="J46" s="152" t="n">
        <v>-2937.249</v>
      </c>
      <c r="K46" s="152" t="n">
        <v>-1628.002</v>
      </c>
    </row>
    <row r="47" customFormat="false" ht="15" hidden="false" customHeight="false" outlineLevel="0" collapsed="false">
      <c r="A47" s="153" t="s">
        <v>238</v>
      </c>
      <c r="B47" s="152" t="n">
        <v>1225.166968</v>
      </c>
      <c r="C47" s="152" t="n">
        <v>-127.29740095</v>
      </c>
      <c r="D47" s="152" t="n">
        <v>892.342000000001</v>
      </c>
      <c r="E47" s="152" t="n">
        <v>-529.207</v>
      </c>
      <c r="F47" s="152" t="n">
        <v>208.468</v>
      </c>
      <c r="G47" s="152" t="n">
        <v>39.597</v>
      </c>
      <c r="H47" s="152" t="n">
        <v>-629.07</v>
      </c>
      <c r="I47" s="152" t="n">
        <v>-629.07</v>
      </c>
      <c r="J47" s="152" t="n">
        <v>-420.602</v>
      </c>
      <c r="K47" s="152" t="n">
        <v>-949.809</v>
      </c>
    </row>
    <row r="48" customFormat="false" ht="15" hidden="false" customHeight="false" outlineLevel="0" collapsed="false">
      <c r="A48" s="154" t="s">
        <v>239</v>
      </c>
      <c r="B48" s="155" t="n">
        <v>187.690505</v>
      </c>
      <c r="C48" s="155" t="n">
        <v>-2241.20364841</v>
      </c>
      <c r="D48" s="155" t="n">
        <v>917.817</v>
      </c>
      <c r="E48" s="155" t="n">
        <v>1838.295</v>
      </c>
      <c r="F48" s="155" t="n">
        <v>-1302.797</v>
      </c>
      <c r="G48" s="155" t="n">
        <v>56.636</v>
      </c>
      <c r="H48" s="155" t="n">
        <v>-1213.955</v>
      </c>
      <c r="I48" s="155" t="n">
        <v>-1213.955</v>
      </c>
      <c r="J48" s="155" t="n">
        <v>-2516.752</v>
      </c>
      <c r="K48" s="155" t="n">
        <v>-678.457000000001</v>
      </c>
    </row>
    <row r="49" customFormat="false" ht="15.75" hidden="false" customHeight="false" outlineLevel="0" collapsed="false">
      <c r="A49" s="160" t="s">
        <v>240</v>
      </c>
      <c r="B49" s="161" t="n">
        <v>0.00399999999999989</v>
      </c>
      <c r="C49" s="161" t="n">
        <v>-0.28160625</v>
      </c>
      <c r="D49" s="161" t="n">
        <v>0.021</v>
      </c>
      <c r="E49" s="161" t="n">
        <v>0.159</v>
      </c>
      <c r="F49" s="161" t="n">
        <v>-0.055</v>
      </c>
      <c r="G49" s="161" t="n">
        <v>0</v>
      </c>
      <c r="H49" s="161" t="n">
        <v>0.16</v>
      </c>
      <c r="I49" s="161" t="n">
        <v>0.16</v>
      </c>
      <c r="J49" s="161" t="n">
        <v>0.105</v>
      </c>
      <c r="K49" s="161" t="n">
        <v>0.264</v>
      </c>
    </row>
    <row r="50" customFormat="false" ht="15" hidden="false" customHeight="false" outlineLevel="0" collapsed="false">
      <c r="A50" s="162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6" min="5" style="163" width="12.28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7.7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2</v>
      </c>
      <c r="B2" s="167"/>
      <c r="C2" s="167"/>
      <c r="D2" s="167"/>
      <c r="E2" s="167"/>
      <c r="F2" s="167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43</v>
      </c>
      <c r="B3" s="171"/>
      <c r="C3" s="172"/>
      <c r="D3" s="172"/>
      <c r="E3" s="173"/>
      <c r="F3" s="173"/>
      <c r="G3" s="171"/>
      <c r="H3" s="171"/>
      <c r="I3" s="171"/>
      <c r="J3" s="171"/>
      <c r="K3" s="171"/>
      <c r="L3" s="171"/>
      <c r="M3" s="174"/>
    </row>
    <row r="4" customFormat="false" ht="21" hidden="false" customHeight="true" outlineLevel="0" collapsed="false">
      <c r="A4" s="175" t="s">
        <v>244</v>
      </c>
      <c r="B4" s="176" t="s">
        <v>6</v>
      </c>
      <c r="C4" s="176" t="s">
        <v>7</v>
      </c>
      <c r="D4" s="176" t="s">
        <v>8</v>
      </c>
      <c r="E4" s="177" t="s">
        <v>245</v>
      </c>
      <c r="F4" s="177"/>
      <c r="G4" s="177"/>
      <c r="H4" s="177"/>
      <c r="I4" s="178" t="s">
        <v>3</v>
      </c>
      <c r="J4" s="179" t="s">
        <v>246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10</v>
      </c>
      <c r="G5" s="181" t="s">
        <v>247</v>
      </c>
      <c r="H5" s="182" t="s">
        <v>11</v>
      </c>
      <c r="I5" s="181"/>
      <c r="J5" s="183" t="s">
        <v>12</v>
      </c>
      <c r="K5" s="183" t="s">
        <v>248</v>
      </c>
      <c r="L5" s="183" t="s">
        <v>14</v>
      </c>
      <c r="M5" s="183" t="s">
        <v>205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49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90.55039902118</v>
      </c>
      <c r="G7" s="188" t="n">
        <v>1874.95137181087</v>
      </c>
      <c r="H7" s="188" t="n">
        <v>1862.92999016459</v>
      </c>
      <c r="I7" s="188"/>
      <c r="J7" s="188" t="n">
        <v>-12.0213816462795</v>
      </c>
      <c r="K7" s="188" t="n">
        <v>-27.6204088565944</v>
      </c>
      <c r="L7" s="188" t="n">
        <v>-27.6204088565944</v>
      </c>
      <c r="M7" s="188" t="n">
        <v>-24.2849474097977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0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1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36.42868076939</v>
      </c>
      <c r="G9" s="190" t="n">
        <v>1720.77447568964</v>
      </c>
      <c r="H9" s="190" t="n">
        <v>1708.53073427772</v>
      </c>
      <c r="I9" s="190"/>
      <c r="J9" s="190" t="n">
        <v>-12.2437414119227</v>
      </c>
      <c r="K9" s="190" t="n">
        <v>-27.8979464916702</v>
      </c>
      <c r="L9" s="190" t="n">
        <v>-27.8979464916702</v>
      </c>
      <c r="M9" s="190" t="n">
        <v>-15.5943187039827</v>
      </c>
    </row>
    <row r="10" customFormat="false" ht="17.1" hidden="false" customHeight="true" outlineLevel="0" collapsed="false">
      <c r="A10" s="189" t="s">
        <v>252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4.121718251795</v>
      </c>
      <c r="G10" s="190" t="n">
        <v>154.176896121227</v>
      </c>
      <c r="H10" s="190" t="n">
        <v>154.399255886871</v>
      </c>
      <c r="I10" s="190"/>
      <c r="J10" s="190" t="n">
        <v>0.222359765643347</v>
      </c>
      <c r="K10" s="190" t="n">
        <v>0.277537635075902</v>
      </c>
      <c r="L10" s="190" t="n">
        <v>0.277537635075902</v>
      </c>
      <c r="M10" s="190" t="n">
        <v>-8.69062870581499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3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0.036879933483</v>
      </c>
      <c r="G12" s="188" t="n">
        <v>160.100901836583</v>
      </c>
      <c r="H12" s="188" t="n">
        <v>160.331805427894</v>
      </c>
      <c r="I12" s="188"/>
      <c r="J12" s="188" t="n">
        <v>0.230903591311659</v>
      </c>
      <c r="K12" s="188" t="n">
        <v>0.294925494410848</v>
      </c>
      <c r="L12" s="188" t="n">
        <v>0.294925494410848</v>
      </c>
      <c r="M12" s="188" t="n">
        <v>-8.77702694332731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4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5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6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0.036879933483</v>
      </c>
      <c r="G16" s="190" t="n">
        <v>160.100901836583</v>
      </c>
      <c r="H16" s="190" t="n">
        <v>160.331805427894</v>
      </c>
      <c r="I16" s="190"/>
      <c r="J16" s="190" t="n">
        <v>0.230903591311659</v>
      </c>
      <c r="K16" s="190" t="n">
        <v>0.294925494410848</v>
      </c>
      <c r="L16" s="190" t="n">
        <v>0.294925494410848</v>
      </c>
      <c r="M16" s="190" t="n">
        <v>-8.77702694332731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57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30.5135190877</v>
      </c>
      <c r="G18" s="188" t="n">
        <v>1714.85046997428</v>
      </c>
      <c r="H18" s="188" t="n">
        <v>1702.59818473669</v>
      </c>
      <c r="I18" s="188"/>
      <c r="J18" s="188" t="n">
        <v>-12.252285237591</v>
      </c>
      <c r="K18" s="188" t="n">
        <v>-27.9153343510052</v>
      </c>
      <c r="L18" s="188" t="n">
        <v>-27.9153343510052</v>
      </c>
      <c r="M18" s="188" t="n">
        <v>-15.5079204664703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58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90.994413016696</v>
      </c>
      <c r="G20" s="190" t="n">
        <v>480.109191001867</v>
      </c>
      <c r="H20" s="190" t="n">
        <v>466.982287073072</v>
      </c>
      <c r="I20" s="190"/>
      <c r="J20" s="190" t="n">
        <v>-13.1269039287943</v>
      </c>
      <c r="K20" s="190" t="n">
        <v>-24.0121259436238</v>
      </c>
      <c r="L20" s="190" t="n">
        <v>-24.0121259436238</v>
      </c>
      <c r="M20" s="190" t="n">
        <v>38.4255263250121</v>
      </c>
    </row>
    <row r="21" customFormat="false" ht="17.1" hidden="false" customHeight="true" outlineLevel="0" collapsed="false">
      <c r="A21" s="189" t="s">
        <v>259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2.618914449575</v>
      </c>
      <c r="G21" s="190" t="n">
        <v>112.61891445004</v>
      </c>
      <c r="H21" s="190" t="n">
        <v>112.618914450135</v>
      </c>
      <c r="I21" s="190"/>
      <c r="J21" s="190" t="n">
        <v>9.43032318900805E-011</v>
      </c>
      <c r="K21" s="190" t="n">
        <v>5.59694512958231E-010</v>
      </c>
      <c r="L21" s="190" t="n">
        <v>5.59694512958231E-010</v>
      </c>
      <c r="M21" s="190" t="n">
        <v>3.30079394030065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0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26.90019162143</v>
      </c>
      <c r="G23" s="188" t="n">
        <v>1122.12236452238</v>
      </c>
      <c r="H23" s="188" t="n">
        <v>1122.99698321349</v>
      </c>
      <c r="I23" s="188"/>
      <c r="J23" s="188" t="n">
        <v>0.874618691108935</v>
      </c>
      <c r="K23" s="188" t="n">
        <v>-3.90320840794107</v>
      </c>
      <c r="L23" s="188" t="n">
        <v>-3.90320840794107</v>
      </c>
      <c r="M23" s="188" t="n">
        <v>-57.2342407317831</v>
      </c>
    </row>
    <row r="24" customFormat="false" ht="27" hidden="false" customHeight="true" outlineLevel="0" collapsed="false">
      <c r="A24" s="189" t="s">
        <v>26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2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3" t="n">
        <v>-73.4601423828473</v>
      </c>
    </row>
    <row r="27" customFormat="false" ht="15" hidden="false" customHeight="false" outlineLevel="0" collapsed="false">
      <c r="A27" s="201" t="s">
        <v>263</v>
      </c>
      <c r="B27" s="165"/>
      <c r="C27" s="165"/>
      <c r="D27" s="165"/>
      <c r="E27" s="165"/>
      <c r="F27" s="165"/>
      <c r="G27" s="202"/>
      <c r="H27" s="200"/>
      <c r="J27" s="203"/>
      <c r="K27" s="203"/>
      <c r="L27" s="203"/>
    </row>
    <row r="28" customFormat="false" ht="15" hidden="false" customHeight="false" outlineLevel="0" collapsed="false">
      <c r="H28" s="204"/>
    </row>
    <row r="29" customFormat="false" ht="15" hidden="false" customHeight="false" outlineLevel="0" collapsed="false">
      <c r="H29" s="205"/>
      <c r="J29" s="121"/>
      <c r="K29" s="121"/>
      <c r="L29" s="121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3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3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7.85"/>
    <col collapsed="false" customWidth="true" hidden="false" outlineLevel="0" max="9" min="9" style="217" width="13.99"/>
    <col collapsed="false" customWidth="true" hidden="false" outlineLevel="0" max="10" min="10" style="217" width="14.56"/>
    <col collapsed="false" customWidth="true" hidden="false" outlineLevel="0" max="11" min="11" style="217" width="17.14"/>
    <col collapsed="false" customWidth="true" hidden="false" outlineLevel="0" max="12" min="12" style="217" width="16.42"/>
    <col collapsed="false" customWidth="true" hidden="false" outlineLevel="0" max="13" min="13" style="217" width="16.7"/>
    <col collapsed="false" customWidth="true" hidden="false" outlineLevel="0" max="14" min="14" style="217" width="7.85"/>
    <col collapsed="false" customWidth="true" hidden="false" outlineLevel="0" max="15" min="15" style="217" width="15.41"/>
    <col collapsed="false" customWidth="false" hidden="false" outlineLevel="0" max="16" min="16" style="217" width="11.42"/>
    <col collapsed="false" customWidth="true" hidden="false" outlineLevel="0" max="17" min="17" style="217" width="17.7"/>
    <col collapsed="false" customWidth="false" hidden="false" outlineLevel="0" max="257" min="18" style="217" width="11.42"/>
  </cols>
  <sheetData>
    <row r="1" customFormat="false" ht="15.75" hidden="false" customHeight="false" outlineLevel="0" collapsed="false">
      <c r="A1" s="218" t="s">
        <v>264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  <c r="L1" s="221"/>
      <c r="M1" s="221"/>
    </row>
    <row r="2" customFormat="false" ht="18" hidden="false" customHeight="false" outlineLevel="0" collapsed="false">
      <c r="A2" s="222" t="s">
        <v>265</v>
      </c>
      <c r="B2" s="219"/>
      <c r="C2" s="219"/>
      <c r="D2" s="219"/>
      <c r="E2" s="219"/>
      <c r="F2" s="219"/>
      <c r="G2" s="219"/>
      <c r="H2" s="219"/>
      <c r="I2" s="223"/>
      <c r="J2" s="224"/>
      <c r="K2" s="219"/>
      <c r="L2" s="221"/>
      <c r="M2" s="225"/>
    </row>
    <row r="3" customFormat="false" ht="18.75" hidden="false" customHeight="false" outlineLevel="0" collapsed="false">
      <c r="A3" s="226" t="s">
        <v>266</v>
      </c>
      <c r="B3" s="227"/>
      <c r="C3" s="227"/>
      <c r="D3" s="227"/>
      <c r="E3" s="227"/>
      <c r="F3" s="227"/>
      <c r="G3" s="227"/>
      <c r="H3" s="227"/>
      <c r="I3" s="227"/>
      <c r="J3" s="228"/>
      <c r="K3" s="229"/>
      <c r="L3" s="221"/>
      <c r="M3" s="221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2" t="s">
        <v>14</v>
      </c>
      <c r="H4" s="232"/>
      <c r="I4" s="232"/>
      <c r="J4" s="232"/>
      <c r="K4" s="233" t="s">
        <v>267</v>
      </c>
      <c r="L4" s="221"/>
      <c r="M4" s="225"/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138</v>
      </c>
      <c r="F5" s="234" t="s">
        <v>82</v>
      </c>
      <c r="G5" s="235" t="s">
        <v>141</v>
      </c>
      <c r="H5" s="234"/>
      <c r="I5" s="236" t="s">
        <v>13</v>
      </c>
      <c r="J5" s="237" t="s">
        <v>84</v>
      </c>
      <c r="K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5"/>
      <c r="H6" s="238"/>
      <c r="I6" s="236" t="s">
        <v>268</v>
      </c>
      <c r="J6" s="237"/>
      <c r="K6" s="233"/>
    </row>
    <row r="7" customFormat="false" ht="15" hidden="false" customHeight="false" outlineLevel="0" collapsed="false">
      <c r="A7" s="225" t="s">
        <v>269</v>
      </c>
      <c r="B7" s="239" t="n">
        <v>306.303959176444</v>
      </c>
      <c r="C7" s="239" t="n">
        <v>298.36346398625</v>
      </c>
      <c r="D7" s="239" t="n">
        <v>290.676351519094</v>
      </c>
      <c r="E7" s="239" t="n">
        <v>45.5520640795422</v>
      </c>
      <c r="F7" s="239" t="n">
        <v>21.8592173003291</v>
      </c>
      <c r="G7" s="239" t="n">
        <v>0.79099709</v>
      </c>
      <c r="H7" s="239"/>
      <c r="I7" s="239" t="n">
        <v>2.02054826373803</v>
      </c>
      <c r="J7" s="239" t="n">
        <v>2.02059226373803</v>
      </c>
      <c r="K7" s="239" t="n">
        <v>69.4318736436093</v>
      </c>
    </row>
    <row r="8" customFormat="false" ht="15" hidden="false" customHeight="false" outlineLevel="0" collapsed="false">
      <c r="A8" s="225" t="s">
        <v>270</v>
      </c>
      <c r="B8" s="240" t="n">
        <v>34.4046953354591</v>
      </c>
      <c r="C8" s="240" t="n">
        <v>33.9709997321844</v>
      </c>
      <c r="D8" s="240" t="n">
        <v>21.115351965307</v>
      </c>
      <c r="E8" s="240" t="n">
        <v>4.56729577758912</v>
      </c>
      <c r="F8" s="240" t="n">
        <v>2.2651268303291</v>
      </c>
      <c r="G8" s="240" t="n">
        <v>0.00024228</v>
      </c>
      <c r="H8" s="240"/>
      <c r="I8" s="240" t="n">
        <v>0.313975373738031</v>
      </c>
      <c r="J8" s="240" t="n">
        <v>0.314019373738031</v>
      </c>
      <c r="K8" s="240" t="n">
        <v>7.14644198165624</v>
      </c>
    </row>
    <row r="9" customFormat="false" ht="15" hidden="false" customHeight="false" outlineLevel="0" collapsed="false">
      <c r="A9" s="225" t="s">
        <v>271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/>
      <c r="I9" s="240" t="n">
        <v>0</v>
      </c>
      <c r="J9" s="240" t="n">
        <v>0</v>
      </c>
      <c r="K9" s="240" t="n">
        <v>0</v>
      </c>
    </row>
    <row r="10" customFormat="false" ht="15" hidden="false" customHeight="false" outlineLevel="0" collapsed="false">
      <c r="A10" s="225" t="s">
        <v>272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/>
      <c r="I10" s="240" t="n">
        <v>0</v>
      </c>
      <c r="J10" s="240" t="n">
        <v>0</v>
      </c>
      <c r="K10" s="240" t="n">
        <v>0</v>
      </c>
    </row>
    <row r="11" customFormat="false" ht="15" hidden="false" customHeight="false" outlineLevel="0" collapsed="false">
      <c r="A11" s="241" t="s">
        <v>273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/>
      <c r="I11" s="242" t="n">
        <v>0</v>
      </c>
      <c r="J11" s="242" t="n">
        <v>0</v>
      </c>
      <c r="K11" s="242" t="n">
        <v>0</v>
      </c>
    </row>
    <row r="12" customFormat="false" ht="15" hidden="false" customHeight="false" outlineLevel="0" collapsed="false">
      <c r="A12" s="241" t="s">
        <v>274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4.56729577758912</v>
      </c>
      <c r="F12" s="242" t="n">
        <v>2.2651268303291</v>
      </c>
      <c r="G12" s="242" t="n">
        <v>0.00024228</v>
      </c>
      <c r="H12" s="242"/>
      <c r="I12" s="242" t="n">
        <v>0.313975373738031</v>
      </c>
      <c r="J12" s="242" t="n">
        <v>0.314019373738031</v>
      </c>
      <c r="K12" s="242" t="n">
        <v>7.14644198165624</v>
      </c>
    </row>
    <row r="13" customFormat="false" ht="15" hidden="false" customHeight="false" outlineLevel="0" collapsed="false">
      <c r="A13" s="225" t="s">
        <v>275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</v>
      </c>
      <c r="G13" s="240" t="n">
        <v>0</v>
      </c>
      <c r="H13" s="240"/>
      <c r="I13" s="240" t="n">
        <v>0</v>
      </c>
      <c r="J13" s="240" t="n">
        <v>0</v>
      </c>
      <c r="K13" s="240" t="n">
        <v>0.0275376049415296</v>
      </c>
    </row>
    <row r="14" customFormat="false" ht="15" hidden="false" customHeight="false" outlineLevel="0" collapsed="false">
      <c r="A14" s="225" t="s">
        <v>276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4.53962617264759</v>
      </c>
      <c r="F14" s="240" t="n">
        <v>2.2650828303291</v>
      </c>
      <c r="G14" s="240" t="n">
        <v>0.00024228</v>
      </c>
      <c r="H14" s="243"/>
      <c r="I14" s="240" t="n">
        <v>0.313975373738031</v>
      </c>
      <c r="J14" s="240" t="n">
        <v>0.313975373738031</v>
      </c>
      <c r="K14" s="240" t="n">
        <v>7.11868437671471</v>
      </c>
    </row>
    <row r="15" customFormat="false" ht="15" hidden="false" customHeight="false" outlineLevel="0" collapsed="false">
      <c r="A15" s="225" t="s">
        <v>277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132</v>
      </c>
      <c r="F15" s="240" t="n">
        <v>4.4E-005</v>
      </c>
      <c r="G15" s="240" t="n">
        <v>0</v>
      </c>
      <c r="H15" s="243"/>
      <c r="I15" s="240" t="n">
        <v>0</v>
      </c>
      <c r="J15" s="240" t="n">
        <v>4.4E-005</v>
      </c>
      <c r="K15" s="240" t="n">
        <v>0.00022</v>
      </c>
    </row>
    <row r="16" customFormat="false" ht="15" hidden="false" customHeight="false" outlineLevel="0" collapsed="false">
      <c r="A16" s="241" t="s">
        <v>278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40.984768301953</v>
      </c>
      <c r="F16" s="242" t="n">
        <v>19.59409047</v>
      </c>
      <c r="G16" s="242" t="n">
        <v>0.79075481</v>
      </c>
      <c r="H16" s="242"/>
      <c r="I16" s="242" t="n">
        <v>1.70657289</v>
      </c>
      <c r="J16" s="242" t="n">
        <v>1.70657289</v>
      </c>
      <c r="K16" s="242" t="n">
        <v>62.285431661953</v>
      </c>
    </row>
    <row r="17" customFormat="false" ht="15" hidden="false" customHeight="false" outlineLevel="0" collapsed="false">
      <c r="A17" s="241" t="s">
        <v>279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0</v>
      </c>
      <c r="F17" s="242" t="n">
        <v>0.523</v>
      </c>
      <c r="G17" s="242" t="n">
        <v>0</v>
      </c>
      <c r="H17" s="242"/>
      <c r="I17" s="242" t="n">
        <v>0</v>
      </c>
      <c r="J17" s="242" t="n">
        <v>0</v>
      </c>
      <c r="K17" s="242" t="n">
        <v>0.523</v>
      </c>
    </row>
    <row r="18" customFormat="false" ht="15" hidden="false" customHeight="false" outlineLevel="0" collapsed="false">
      <c r="A18" s="225" t="s">
        <v>280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/>
      <c r="I18" s="240" t="n">
        <v>0</v>
      </c>
      <c r="J18" s="240" t="n">
        <v>0</v>
      </c>
      <c r="K18" s="240" t="n">
        <v>0</v>
      </c>
    </row>
    <row r="19" customFormat="false" ht="15" hidden="false" customHeight="false" outlineLevel="0" collapsed="false">
      <c r="A19" s="244" t="s">
        <v>281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</v>
      </c>
      <c r="F19" s="240" t="n">
        <v>0.523</v>
      </c>
      <c r="G19" s="240" t="n">
        <v>0</v>
      </c>
      <c r="H19" s="245"/>
      <c r="I19" s="240" t="n">
        <v>0</v>
      </c>
      <c r="J19" s="240" t="n">
        <v>0</v>
      </c>
      <c r="K19" s="240" t="n">
        <v>0.523</v>
      </c>
    </row>
    <row r="20" customFormat="false" ht="15" hidden="false" customHeight="false" outlineLevel="0" collapsed="false">
      <c r="A20" s="241" t="s">
        <v>282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40.984768301953</v>
      </c>
      <c r="F20" s="242" t="n">
        <v>19.07109047</v>
      </c>
      <c r="G20" s="242" t="n">
        <v>0.79075481</v>
      </c>
      <c r="H20" s="242"/>
      <c r="I20" s="242" t="n">
        <v>1.70657289</v>
      </c>
      <c r="J20" s="242" t="n">
        <v>1.70657289</v>
      </c>
      <c r="K20" s="242" t="n">
        <v>61.762431661953</v>
      </c>
    </row>
    <row r="21" customFormat="false" ht="15" hidden="false" customHeight="false" outlineLevel="0" collapsed="false">
      <c r="A21" s="241" t="s">
        <v>283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32.26406543</v>
      </c>
      <c r="F21" s="242" t="n">
        <v>13.8909566</v>
      </c>
      <c r="G21" s="242" t="n">
        <v>0.76248115</v>
      </c>
      <c r="H21" s="246" t="s">
        <v>284</v>
      </c>
      <c r="I21" s="242" t="n">
        <v>1.58244914</v>
      </c>
      <c r="J21" s="242" t="n">
        <v>1.58244914</v>
      </c>
      <c r="K21" s="242" t="n">
        <v>47.73747117</v>
      </c>
    </row>
    <row r="22" customFormat="false" ht="15" hidden="false" customHeight="false" outlineLevel="0" collapsed="false">
      <c r="A22" s="225" t="s">
        <v>285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8.72070287195303</v>
      </c>
      <c r="F22" s="240" t="n">
        <v>5.18013387</v>
      </c>
      <c r="G22" s="240" t="n">
        <v>0.02827366</v>
      </c>
      <c r="H22" s="245"/>
      <c r="I22" s="240" t="n">
        <v>0.12412375</v>
      </c>
      <c r="J22" s="240" t="n">
        <v>0.12412375</v>
      </c>
      <c r="K22" s="240" t="n">
        <v>14.024960491953</v>
      </c>
    </row>
    <row r="23" customFormat="false" ht="15" hidden="false" customHeight="false" outlineLevel="0" collapsed="false">
      <c r="A23" s="225"/>
      <c r="B23" s="240"/>
      <c r="C23" s="240"/>
      <c r="D23" s="240"/>
      <c r="E23" s="240"/>
      <c r="F23" s="240"/>
      <c r="G23" s="240"/>
      <c r="H23" s="240"/>
      <c r="I23" s="243"/>
      <c r="J23" s="240"/>
      <c r="K23" s="240"/>
    </row>
    <row r="24" customFormat="false" ht="15" hidden="false" customHeight="false" outlineLevel="0" collapsed="false">
      <c r="A24" s="225" t="s">
        <v>286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23.4780432869192</v>
      </c>
      <c r="F24" s="239" t="n">
        <v>-7.49409080720034</v>
      </c>
      <c r="G24" s="239" t="n">
        <v>0</v>
      </c>
      <c r="H24" s="239"/>
      <c r="I24" s="239" t="n">
        <v>-1.2174327678445</v>
      </c>
      <c r="J24" s="239" t="n">
        <v>-1.2174327678445</v>
      </c>
      <c r="K24" s="239" t="n">
        <v>-32.189566861964</v>
      </c>
    </row>
    <row r="25" customFormat="false" ht="15" hidden="false" customHeight="false" outlineLevel="0" collapsed="false">
      <c r="A25" s="225" t="s">
        <v>287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6.63094817297476</v>
      </c>
      <c r="F25" s="240" t="n">
        <v>-1.81200442757103</v>
      </c>
      <c r="G25" s="240" t="n">
        <v>0</v>
      </c>
      <c r="H25" s="240"/>
      <c r="I25" s="240" t="n">
        <v>-0.02487917</v>
      </c>
      <c r="J25" s="240" t="n">
        <v>-0.02487917</v>
      </c>
      <c r="K25" s="240" t="n">
        <v>-8.46783177054579</v>
      </c>
    </row>
    <row r="26" customFormat="false" ht="15" hidden="false" customHeight="false" outlineLevel="0" collapsed="false">
      <c r="A26" s="225" t="s">
        <v>288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6.59919783402805</v>
      </c>
      <c r="F26" s="240" t="n">
        <v>-1.81200442757103</v>
      </c>
      <c r="G26" s="240" t="n">
        <v>0</v>
      </c>
      <c r="H26" s="245"/>
      <c r="I26" s="240" t="n">
        <v>-0.02487917</v>
      </c>
      <c r="J26" s="240" t="n">
        <v>-0.02487917</v>
      </c>
      <c r="K26" s="240" t="n">
        <v>-8.43608143159908</v>
      </c>
    </row>
    <row r="27" customFormat="false" ht="15" hidden="false" customHeight="false" outlineLevel="0" collapsed="false">
      <c r="A27" s="225" t="s">
        <v>289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5.54943406402805</v>
      </c>
      <c r="F27" s="240" t="n">
        <v>-1.78629595757103</v>
      </c>
      <c r="G27" s="240" t="n">
        <v>0</v>
      </c>
      <c r="H27" s="245"/>
      <c r="I27" s="240" t="n">
        <v>0</v>
      </c>
      <c r="J27" s="240" t="n">
        <v>0</v>
      </c>
      <c r="K27" s="240" t="n">
        <v>-7.33573002159908</v>
      </c>
    </row>
    <row r="28" customFormat="false" ht="15" hidden="false" customHeight="false" outlineLevel="0" collapsed="false">
      <c r="A28" s="241" t="s">
        <v>290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1.04976377</v>
      </c>
      <c r="F28" s="242" t="n">
        <v>-0.02570847</v>
      </c>
      <c r="G28" s="242" t="n">
        <v>0</v>
      </c>
      <c r="H28" s="246"/>
      <c r="I28" s="242" t="n">
        <v>-0.02487917</v>
      </c>
      <c r="J28" s="242" t="n">
        <v>-0.02487917</v>
      </c>
      <c r="K28" s="242" t="n">
        <v>-1.10035141</v>
      </c>
    </row>
    <row r="29" customFormat="false" ht="15" hidden="false" customHeight="false" outlineLevel="0" collapsed="false">
      <c r="A29" s="241" t="s">
        <v>291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6"/>
      <c r="I29" s="242" t="n">
        <v>0</v>
      </c>
      <c r="J29" s="242" t="n">
        <v>0</v>
      </c>
      <c r="K29" s="242" t="n">
        <v>-0.0317503389467087</v>
      </c>
    </row>
    <row r="30" customFormat="false" ht="15" hidden="false" customHeight="false" outlineLevel="0" collapsed="false">
      <c r="A30" s="225" t="s">
        <v>292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16.8470951139444</v>
      </c>
      <c r="F30" s="240" t="n">
        <v>-5.68208637962931</v>
      </c>
      <c r="G30" s="240" t="n">
        <v>0</v>
      </c>
      <c r="H30" s="245"/>
      <c r="I30" s="240" t="n">
        <v>-1.1925535978445</v>
      </c>
      <c r="J30" s="240" t="n">
        <v>-1.1925535978445</v>
      </c>
      <c r="K30" s="240" t="n">
        <v>-23.7217350914182</v>
      </c>
    </row>
    <row r="31" customFormat="false" ht="15" hidden="false" customHeight="false" outlineLevel="0" collapsed="false">
      <c r="A31" s="225" t="s">
        <v>293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16.8470951139444</v>
      </c>
      <c r="F31" s="240" t="n">
        <v>-5.68208637962931</v>
      </c>
      <c r="G31" s="240" t="n">
        <v>0</v>
      </c>
      <c r="H31" s="240"/>
      <c r="I31" s="240" t="n">
        <v>-1.1925535978445</v>
      </c>
      <c r="J31" s="240" t="n">
        <v>-1.1925535978445</v>
      </c>
      <c r="K31" s="240" t="n">
        <v>-23.7217350914182</v>
      </c>
    </row>
    <row r="32" customFormat="false" ht="15" hidden="false" customHeight="false" outlineLevel="0" collapsed="false">
      <c r="A32" s="241" t="s">
        <v>294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8.35101817</v>
      </c>
      <c r="F32" s="242" t="n">
        <v>-3.21241427058191</v>
      </c>
      <c r="G32" s="242" t="n">
        <v>0</v>
      </c>
      <c r="H32" s="246"/>
      <c r="I32" s="242" t="n">
        <v>-0.682974267844498</v>
      </c>
      <c r="J32" s="242" t="n">
        <v>-0.682974267844498</v>
      </c>
      <c r="K32" s="242" t="n">
        <v>-12.2464067084264</v>
      </c>
    </row>
    <row r="33" customFormat="false" ht="15" hidden="false" customHeight="false" outlineLevel="0" collapsed="false">
      <c r="A33" s="241" t="s">
        <v>295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8.49607694394443</v>
      </c>
      <c r="F33" s="242" t="n">
        <v>-2.4696721090474</v>
      </c>
      <c r="G33" s="242" t="n">
        <v>0</v>
      </c>
      <c r="H33" s="246"/>
      <c r="I33" s="242" t="n">
        <v>-0.50957933</v>
      </c>
      <c r="J33" s="242" t="n">
        <v>-0.50957933</v>
      </c>
      <c r="K33" s="242" t="n">
        <v>-11.4753283829918</v>
      </c>
    </row>
    <row r="34" customFormat="false" ht="15" hidden="false" customHeight="false" outlineLevel="0" collapsed="false">
      <c r="A34" s="225"/>
      <c r="B34" s="240"/>
      <c r="C34" s="240"/>
      <c r="D34" s="240"/>
      <c r="E34" s="240"/>
      <c r="F34" s="240"/>
      <c r="G34" s="240"/>
      <c r="H34" s="245"/>
      <c r="I34" s="240"/>
      <c r="J34" s="240"/>
      <c r="K34" s="240"/>
    </row>
    <row r="35" customFormat="false" ht="15" hidden="false" customHeight="false" outlineLevel="0" collapsed="false">
      <c r="A35" s="225" t="s">
        <v>296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60.9928066159559</v>
      </c>
      <c r="F35" s="239" t="n">
        <v>16.761516507932</v>
      </c>
      <c r="G35" s="239" t="n">
        <v>0.42747</v>
      </c>
      <c r="H35" s="245"/>
      <c r="I35" s="239" t="n">
        <v>4.65889188</v>
      </c>
      <c r="J35" s="239" t="n">
        <v>4.65889188</v>
      </c>
      <c r="K35" s="239" t="n">
        <v>-39.5723982280239</v>
      </c>
    </row>
    <row r="36" customFormat="false" ht="15" hidden="false" customHeight="false" outlineLevel="0" collapsed="false">
      <c r="A36" s="225" t="s">
        <v>297</v>
      </c>
      <c r="B36" s="240" t="n">
        <v>-76</v>
      </c>
      <c r="C36" s="240" t="n">
        <v>-60.0856499997748</v>
      </c>
      <c r="D36" s="240" t="n">
        <v>-60.5</v>
      </c>
      <c r="E36" s="240" t="n">
        <v>-86.15</v>
      </c>
      <c r="F36" s="240" t="n">
        <v>0</v>
      </c>
      <c r="G36" s="240" t="n">
        <v>0</v>
      </c>
      <c r="H36" s="245"/>
      <c r="I36" s="240" t="n">
        <v>0</v>
      </c>
      <c r="J36" s="240" t="n">
        <v>0</v>
      </c>
      <c r="K36" s="240" t="n">
        <v>-86.15</v>
      </c>
    </row>
    <row r="37" customFormat="false" ht="15" hidden="false" customHeight="false" outlineLevel="0" collapsed="false">
      <c r="A37" s="241" t="s">
        <v>298</v>
      </c>
      <c r="B37" s="242" t="n">
        <v>52</v>
      </c>
      <c r="C37" s="242" t="n">
        <v>84.25</v>
      </c>
      <c r="D37" s="242" t="n">
        <v>65</v>
      </c>
      <c r="E37" s="242" t="n">
        <v>35.5</v>
      </c>
      <c r="F37" s="242" t="n">
        <v>0</v>
      </c>
      <c r="G37" s="242" t="n">
        <v>0</v>
      </c>
      <c r="H37" s="246"/>
      <c r="I37" s="242" t="n">
        <v>0</v>
      </c>
      <c r="J37" s="242" t="n">
        <v>0</v>
      </c>
      <c r="K37" s="242" t="n">
        <v>35.5</v>
      </c>
    </row>
    <row r="38" customFormat="false" ht="15" hidden="false" customHeight="false" outlineLevel="0" collapsed="false">
      <c r="A38" s="241" t="s">
        <v>299</v>
      </c>
      <c r="B38" s="242" t="n">
        <v>-128</v>
      </c>
      <c r="C38" s="242" t="n">
        <v>-144.335649999775</v>
      </c>
      <c r="D38" s="242" t="n">
        <v>-125.5</v>
      </c>
      <c r="E38" s="242" t="n">
        <v>-121.65</v>
      </c>
      <c r="F38" s="242" t="n">
        <v>0</v>
      </c>
      <c r="G38" s="242" t="n">
        <v>0</v>
      </c>
      <c r="H38" s="246"/>
      <c r="I38" s="242" t="n">
        <v>0</v>
      </c>
      <c r="J38" s="242" t="n">
        <v>0</v>
      </c>
      <c r="K38" s="242" t="n">
        <v>-121.65</v>
      </c>
    </row>
    <row r="39" customFormat="false" ht="15" hidden="false" customHeight="false" outlineLevel="0" collapsed="false">
      <c r="A39" s="225" t="s">
        <v>300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25.1571933840441</v>
      </c>
      <c r="F39" s="240" t="n">
        <v>16.761516507932</v>
      </c>
      <c r="G39" s="240" t="n">
        <v>0.42747</v>
      </c>
      <c r="H39" s="247" t="s">
        <v>301</v>
      </c>
      <c r="I39" s="240" t="n">
        <v>4.65889188</v>
      </c>
      <c r="J39" s="240" t="n">
        <v>4.65889188</v>
      </c>
      <c r="K39" s="240" t="n">
        <v>46.5776017719761</v>
      </c>
    </row>
    <row r="40" customFormat="false" ht="15" hidden="false" customHeight="false" outlineLevel="0" collapsed="false">
      <c r="A40" s="225"/>
      <c r="B40" s="240"/>
      <c r="C40" s="240"/>
      <c r="D40" s="240"/>
      <c r="E40" s="240"/>
      <c r="F40" s="240"/>
      <c r="G40" s="240"/>
      <c r="H40" s="245"/>
      <c r="I40" s="245"/>
      <c r="J40" s="240"/>
      <c r="K40" s="240"/>
    </row>
    <row r="41" customFormat="false" ht="15" hidden="false" customHeight="false" outlineLevel="0" collapsed="false">
      <c r="A41" s="225" t="s">
        <v>302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9.0593524233992</v>
      </c>
      <c r="F41" s="240" t="n">
        <v>13.3782998452367</v>
      </c>
      <c r="G41" s="240" t="n">
        <v>-13.1269039287943</v>
      </c>
      <c r="H41" s="245"/>
      <c r="I41" s="240" t="n">
        <v>-24.0121259436238</v>
      </c>
      <c r="J41" s="240" t="n">
        <v>-24.0121259436238</v>
      </c>
      <c r="K41" s="240" t="n">
        <v>38.4255263250121</v>
      </c>
    </row>
    <row r="42" customFormat="false" ht="15" hidden="false" customHeight="false" outlineLevel="0" collapsed="false">
      <c r="A42" s="225"/>
      <c r="B42" s="240"/>
      <c r="C42" s="240"/>
      <c r="D42" s="240"/>
      <c r="E42" s="240"/>
      <c r="F42" s="240"/>
      <c r="G42" s="248"/>
      <c r="H42" s="245"/>
      <c r="I42" s="248"/>
      <c r="J42" s="248"/>
      <c r="K42" s="248"/>
    </row>
    <row r="43" customFormat="false" ht="15" hidden="false" customHeight="false" outlineLevel="0" collapsed="false">
      <c r="A43" s="244" t="s">
        <v>303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5"/>
      <c r="I43" s="240" t="n">
        <v>0</v>
      </c>
      <c r="J43" s="240" t="n">
        <v>0</v>
      </c>
      <c r="K43" s="240" t="n">
        <v>0</v>
      </c>
    </row>
    <row r="44" customFormat="false" ht="15" hidden="false" customHeight="false" outlineLevel="0" collapsed="false">
      <c r="A44" s="249" t="s">
        <v>304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6"/>
      <c r="I44" s="242" t="n">
        <v>0</v>
      </c>
      <c r="J44" s="242" t="n">
        <v>0</v>
      </c>
      <c r="K44" s="242" t="n">
        <v>0</v>
      </c>
    </row>
    <row r="45" customFormat="false" ht="15" hidden="false" customHeight="false" outlineLevel="0" collapsed="false">
      <c r="A45" s="244"/>
      <c r="B45" s="240"/>
      <c r="C45" s="240"/>
      <c r="D45" s="240"/>
      <c r="E45" s="240"/>
      <c r="F45" s="240"/>
      <c r="G45" s="240"/>
      <c r="H45" s="245"/>
      <c r="I45" s="240"/>
      <c r="J45" s="240"/>
      <c r="K45" s="240"/>
    </row>
    <row r="46" customFormat="false" ht="15" hidden="false" customHeight="false" outlineLevel="0" collapsed="false">
      <c r="A46" s="244" t="s">
        <v>305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33.7679821582378</v>
      </c>
      <c r="F46" s="240" t="n">
        <v>-14.911291697932</v>
      </c>
      <c r="G46" s="240" t="n">
        <v>-0.249857668860312</v>
      </c>
      <c r="H46" s="245"/>
      <c r="I46" s="240" t="n">
        <v>-8.53503704287387</v>
      </c>
      <c r="J46" s="240" t="n">
        <v>-8.53503704287387</v>
      </c>
      <c r="K46" s="240" t="n">
        <v>-57.2143108990436</v>
      </c>
    </row>
    <row r="47" customFormat="false" ht="15" hidden="false" customHeight="false" outlineLevel="0" collapsed="false">
      <c r="A47" s="244" t="s">
        <v>306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34.5714767311769</v>
      </c>
      <c r="F47" s="240" t="n">
        <v>-19.542695567932</v>
      </c>
      <c r="G47" s="240" t="n">
        <v>-0.440541648860312</v>
      </c>
      <c r="H47" s="245" t="s">
        <v>301</v>
      </c>
      <c r="I47" s="240" t="n">
        <v>-5.02214503287387</v>
      </c>
      <c r="J47" s="240" t="n">
        <v>-5.02214503287387</v>
      </c>
      <c r="K47" s="240" t="n">
        <v>-59.1363173319828</v>
      </c>
    </row>
    <row r="48" customFormat="false" ht="15" hidden="false" customHeight="false" outlineLevel="0" collapsed="false">
      <c r="A48" s="244" t="s">
        <v>307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0.803494572939192</v>
      </c>
      <c r="F48" s="240" t="n">
        <v>4.63140387</v>
      </c>
      <c r="G48" s="240" t="n">
        <v>0.19068398</v>
      </c>
      <c r="H48" s="245"/>
      <c r="I48" s="240" t="n">
        <v>-3.51289201</v>
      </c>
      <c r="J48" s="240" t="n">
        <v>-3.51289201</v>
      </c>
      <c r="K48" s="240" t="n">
        <v>1.92200643293919</v>
      </c>
    </row>
    <row r="49" customFormat="false" ht="15" hidden="false" customHeight="false" outlineLevel="0" collapsed="false">
      <c r="A49" s="249" t="s">
        <v>308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/>
      <c r="I49" s="242" t="n">
        <v>0</v>
      </c>
      <c r="J49" s="242" t="n">
        <v>0</v>
      </c>
      <c r="K49" s="242" t="n">
        <v>0</v>
      </c>
    </row>
    <row r="50" customFormat="false" ht="15" hidden="false" customHeight="false" outlineLevel="0" collapsed="false">
      <c r="A50" s="249" t="s">
        <v>309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/>
      <c r="I50" s="242" t="n">
        <v>0</v>
      </c>
      <c r="J50" s="242" t="n">
        <v>0</v>
      </c>
      <c r="K50" s="242" t="n">
        <v>0</v>
      </c>
    </row>
    <row r="51" customFormat="false" ht="15" hidden="false" customHeight="false" outlineLevel="0" collapsed="false">
      <c r="A51" s="225"/>
      <c r="B51" s="240"/>
      <c r="C51" s="240"/>
      <c r="D51" s="240"/>
      <c r="E51" s="240"/>
      <c r="F51" s="240"/>
      <c r="G51" s="240"/>
      <c r="H51" s="240"/>
      <c r="I51" s="245"/>
      <c r="J51" s="240"/>
      <c r="K51" s="240"/>
    </row>
    <row r="52" customFormat="false" ht="15" hidden="false" customHeight="false" outlineLevel="0" collapsed="false">
      <c r="A52" s="244" t="s">
        <v>310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4.24671613395916</v>
      </c>
      <c r="F52" s="240" t="n">
        <v>2.20922233695704</v>
      </c>
      <c r="G52" s="240" t="n">
        <v>-0.0939905</v>
      </c>
      <c r="H52" s="240"/>
      <c r="I52" s="240" t="n">
        <v>-0.82632308</v>
      </c>
      <c r="J52" s="240" t="n">
        <v>-0.82632308</v>
      </c>
      <c r="K52" s="240" t="n">
        <v>5.6296153909162</v>
      </c>
    </row>
    <row r="53" customFormat="false" ht="15" hidden="false" customHeight="false" outlineLevel="0" collapsed="false">
      <c r="A53" s="244" t="s">
        <v>311</v>
      </c>
      <c r="B53" s="240" t="n">
        <v>5.09369603</v>
      </c>
      <c r="C53" s="240" t="n">
        <v>4.67780261</v>
      </c>
      <c r="D53" s="240" t="n">
        <v>9.69168631993415</v>
      </c>
      <c r="E53" s="240" t="n">
        <v>2.27453023993111</v>
      </c>
      <c r="F53" s="240" t="n">
        <v>0.921756289386008</v>
      </c>
      <c r="G53" s="240" t="n">
        <v>0</v>
      </c>
      <c r="H53" s="240"/>
      <c r="I53" s="240" t="n">
        <v>0</v>
      </c>
      <c r="J53" s="240" t="n">
        <v>0</v>
      </c>
      <c r="K53" s="240" t="n">
        <v>3.19628652931712</v>
      </c>
    </row>
    <row r="54" customFormat="false" ht="15" hidden="false" customHeight="false" outlineLevel="0" collapsed="false">
      <c r="A54" s="244" t="s">
        <v>312</v>
      </c>
      <c r="B54" s="240" t="n">
        <v>0.06844429</v>
      </c>
      <c r="C54" s="240" t="n">
        <v>-0.78745479</v>
      </c>
      <c r="D54" s="240" t="n">
        <v>1.385646725</v>
      </c>
      <c r="E54" s="240" t="n">
        <v>-0.40666635</v>
      </c>
      <c r="F54" s="240" t="n">
        <v>0.11739307</v>
      </c>
      <c r="G54" s="240" t="n">
        <v>-0.0939905</v>
      </c>
      <c r="H54" s="240"/>
      <c r="I54" s="240" t="n">
        <v>-0.06625059</v>
      </c>
      <c r="J54" s="240" t="n">
        <v>-0.06625059</v>
      </c>
      <c r="K54" s="240" t="n">
        <v>-0.35552387</v>
      </c>
    </row>
    <row r="55" customFormat="false" ht="15" hidden="false" customHeight="false" outlineLevel="0" collapsed="false">
      <c r="A55" s="249" t="s">
        <v>313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/>
      <c r="I55" s="242" t="n">
        <v>0</v>
      </c>
      <c r="J55" s="242" t="n">
        <v>0</v>
      </c>
      <c r="K55" s="242" t="n">
        <v>0</v>
      </c>
    </row>
    <row r="56" customFormat="false" ht="15" hidden="false" customHeight="false" outlineLevel="0" collapsed="false">
      <c r="A56" s="249" t="s">
        <v>314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/>
      <c r="I56" s="242" t="n">
        <v>0</v>
      </c>
      <c r="J56" s="242" t="n">
        <v>0</v>
      </c>
      <c r="K56" s="242" t="n">
        <v>0</v>
      </c>
    </row>
    <row r="57" customFormat="false" ht="15" hidden="false" customHeight="false" outlineLevel="0" collapsed="false">
      <c r="A57" s="244" t="s">
        <v>315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/>
      <c r="I57" s="240" t="n">
        <v>0</v>
      </c>
      <c r="J57" s="240" t="n">
        <v>0</v>
      </c>
      <c r="K57" s="240" t="n">
        <v>0</v>
      </c>
    </row>
    <row r="58" customFormat="false" ht="15" hidden="false" customHeight="false" outlineLevel="0" collapsed="false">
      <c r="A58" s="244" t="s">
        <v>316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2.37885224402805</v>
      </c>
      <c r="F58" s="240" t="n">
        <v>1.17007297757103</v>
      </c>
      <c r="G58" s="240" t="n">
        <v>0</v>
      </c>
      <c r="H58" s="245"/>
      <c r="I58" s="240" t="n">
        <v>-0.76007249</v>
      </c>
      <c r="J58" s="240" t="n">
        <v>-0.76007249</v>
      </c>
      <c r="K58" s="240" t="n">
        <v>2.78885273159908</v>
      </c>
    </row>
    <row r="59" customFormat="false" ht="15" hidden="false" customHeight="false" outlineLevel="0" collapsed="false">
      <c r="A59" s="225"/>
      <c r="B59" s="240"/>
      <c r="C59" s="240"/>
      <c r="D59" s="240"/>
      <c r="E59" s="240"/>
      <c r="F59" s="240"/>
      <c r="G59" s="240"/>
      <c r="H59" s="240"/>
      <c r="I59" s="240"/>
      <c r="J59" s="240"/>
      <c r="K59" s="240"/>
    </row>
    <row r="60" customFormat="false" ht="15" hidden="false" customHeight="false" outlineLevel="0" collapsed="false">
      <c r="A60" s="250" t="s">
        <v>317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-19.3433894242123</v>
      </c>
      <c r="F60" s="251" t="n">
        <v>31.7628734853225</v>
      </c>
      <c r="G60" s="251" t="n">
        <v>-12.2522850076546</v>
      </c>
      <c r="H60" s="251"/>
      <c r="I60" s="251" t="n">
        <v>-27.9114786906041</v>
      </c>
      <c r="J60" s="251" t="n">
        <v>-27.9114346906041</v>
      </c>
      <c r="K60" s="251" t="n">
        <v>-15.5119506294939</v>
      </c>
    </row>
    <row r="61" customFormat="false" ht="15" hidden="false" customHeight="false" outlineLevel="0" collapsed="false">
      <c r="A61" s="244" t="s">
        <v>318</v>
      </c>
      <c r="B61" s="240"/>
      <c r="C61" s="240"/>
      <c r="D61" s="240"/>
      <c r="E61" s="240"/>
      <c r="F61" s="240"/>
      <c r="G61" s="240"/>
      <c r="H61" s="240"/>
      <c r="I61" s="240"/>
      <c r="J61" s="252"/>
      <c r="K61" s="252"/>
    </row>
    <row r="62" customFormat="false" ht="15" hidden="false" customHeight="false" outlineLevel="0" collapsed="false">
      <c r="A62" s="225"/>
      <c r="B62" s="240"/>
      <c r="C62" s="240"/>
      <c r="D62" s="240"/>
      <c r="E62" s="240"/>
      <c r="F62" s="240"/>
      <c r="G62" s="240"/>
      <c r="H62" s="240"/>
      <c r="I62" s="240"/>
      <c r="J62" s="240"/>
      <c r="K62" s="240"/>
    </row>
    <row r="63" customFormat="false" ht="15" hidden="false" customHeight="false" outlineLevel="0" collapsed="false">
      <c r="A63" s="244" t="s">
        <v>319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9.0593524233992</v>
      </c>
      <c r="F63" s="240" t="n">
        <v>-13.3782998452367</v>
      </c>
      <c r="G63" s="240" t="n">
        <v>13.1269039287943</v>
      </c>
      <c r="H63" s="240"/>
      <c r="I63" s="240" t="n">
        <v>24.0121259436238</v>
      </c>
      <c r="J63" s="240" t="n">
        <v>24.0121259436238</v>
      </c>
      <c r="K63" s="240" t="n">
        <v>-38.4255263250121</v>
      </c>
    </row>
    <row r="64" customFormat="false" ht="15" hidden="false" customHeight="false" outlineLevel="0" collapsed="false">
      <c r="A64" s="244" t="s">
        <v>320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/>
      <c r="I64" s="240" t="n">
        <v>0</v>
      </c>
      <c r="J64" s="240" t="n">
        <v>0</v>
      </c>
      <c r="K64" s="240" t="n">
        <v>0</v>
      </c>
    </row>
    <row r="65" customFormat="false" ht="15" hidden="false" customHeight="false" outlineLevel="0" collapsed="false">
      <c r="A65" s="249" t="s">
        <v>321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/>
      <c r="I65" s="242" t="n">
        <v>0</v>
      </c>
      <c r="J65" s="242" t="n">
        <v>0</v>
      </c>
      <c r="K65" s="242" t="n">
        <v>0</v>
      </c>
    </row>
    <row r="66" customFormat="false" ht="15" hidden="false" customHeight="false" outlineLevel="0" collapsed="false">
      <c r="A66" s="249" t="s">
        <v>322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2.27453023993111</v>
      </c>
      <c r="F66" s="242" t="n">
        <v>-0.921756289386008</v>
      </c>
      <c r="G66" s="242" t="n">
        <v>0</v>
      </c>
      <c r="H66" s="242"/>
      <c r="I66" s="242" t="n">
        <v>0</v>
      </c>
      <c r="J66" s="242" t="n">
        <v>0</v>
      </c>
      <c r="K66" s="242" t="n">
        <v>-3.19628652931712</v>
      </c>
    </row>
    <row r="67" customFormat="false" ht="15" hidden="false" customHeight="false" outlineLevel="0" collapsed="false">
      <c r="A67" s="225"/>
      <c r="B67" s="240"/>
      <c r="C67" s="240"/>
      <c r="D67" s="240"/>
      <c r="E67" s="240"/>
      <c r="F67" s="240"/>
      <c r="G67" s="240"/>
      <c r="H67" s="240"/>
      <c r="I67" s="240"/>
      <c r="J67" s="240"/>
      <c r="K67" s="240"/>
    </row>
    <row r="68" customFormat="false" ht="15" hidden="false" customHeight="false" outlineLevel="0" collapsed="false">
      <c r="A68" s="250" t="s">
        <v>323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-70.7472720875426</v>
      </c>
      <c r="F68" s="251" t="n">
        <v>17.4128173506998</v>
      </c>
      <c r="G68" s="251" t="n">
        <v>0.874618921139689</v>
      </c>
      <c r="H68" s="251"/>
      <c r="I68" s="251" t="n">
        <v>-3.88935274698033</v>
      </c>
      <c r="J68" s="251" t="n">
        <v>-3.88930874698033</v>
      </c>
      <c r="K68" s="251" t="n">
        <v>-57.2237634838231</v>
      </c>
    </row>
    <row r="69" customFormat="false" ht="15.75" hidden="false" customHeight="false" outlineLevel="0" collapsed="false">
      <c r="A69" s="253" t="s">
        <v>324</v>
      </c>
      <c r="B69" s="254"/>
      <c r="C69" s="254"/>
      <c r="D69" s="254"/>
      <c r="E69" s="254"/>
      <c r="F69" s="254"/>
      <c r="G69" s="254"/>
      <c r="H69" s="254"/>
      <c r="I69" s="255"/>
      <c r="J69" s="254"/>
      <c r="K69" s="254"/>
    </row>
    <row r="70" customFormat="false" ht="15" hidden="false" customHeight="false" outlineLevel="0" collapsed="false">
      <c r="A70" s="256" t="s">
        <v>325</v>
      </c>
      <c r="B70" s="225"/>
      <c r="C70" s="225"/>
      <c r="D70" s="225"/>
      <c r="E70" s="225"/>
      <c r="F70" s="225"/>
      <c r="G70" s="225"/>
      <c r="H70" s="225"/>
      <c r="I70" s="225"/>
      <c r="J70" s="221"/>
      <c r="K70" s="221"/>
    </row>
    <row r="71" customFormat="false" ht="15" hidden="false" customHeight="false" outlineLevel="0" collapsed="false">
      <c r="A71" s="256" t="s">
        <v>326</v>
      </c>
      <c r="B71" s="225"/>
      <c r="C71" s="225"/>
      <c r="D71" s="225"/>
      <c r="E71" s="225"/>
      <c r="F71" s="225"/>
      <c r="G71" s="225"/>
      <c r="H71" s="225"/>
      <c r="I71" s="225"/>
      <c r="J71" s="221"/>
      <c r="K71" s="221"/>
    </row>
    <row r="72" customFormat="false" ht="15" hidden="false" customHeight="false" outlineLevel="0" collapsed="false">
      <c r="A72" s="256" t="s">
        <v>327</v>
      </c>
      <c r="B72" s="225"/>
      <c r="C72" s="225"/>
      <c r="D72" s="225"/>
      <c r="E72" s="225"/>
      <c r="F72" s="225"/>
      <c r="G72" s="225"/>
      <c r="H72" s="225"/>
      <c r="I72" s="225"/>
      <c r="J72" s="221"/>
      <c r="K72" s="221"/>
    </row>
    <row r="73" customFormat="false" ht="15" hidden="false" customHeight="false" outlineLevel="0" collapsed="false">
      <c r="A73" s="256" t="s">
        <v>328</v>
      </c>
      <c r="B73" s="225"/>
      <c r="C73" s="225"/>
      <c r="D73" s="225"/>
      <c r="E73" s="225"/>
      <c r="F73" s="225"/>
      <c r="G73" s="225"/>
      <c r="H73" s="225"/>
      <c r="I73" s="225"/>
      <c r="J73" s="221"/>
      <c r="K73" s="221"/>
    </row>
    <row r="74" customFormat="false" ht="15" hidden="false" customHeight="false" outlineLevel="0" collapsed="false">
      <c r="A74" s="256" t="s">
        <v>134</v>
      </c>
      <c r="B74" s="225"/>
      <c r="C74" s="225"/>
      <c r="D74" s="225"/>
      <c r="E74" s="225"/>
      <c r="F74" s="225"/>
      <c r="G74" s="225"/>
      <c r="H74" s="225"/>
      <c r="I74" s="225"/>
      <c r="J74" s="221"/>
      <c r="K74" s="221"/>
    </row>
    <row r="75" customFormat="false" ht="15" hidden="false" customHeight="false" outlineLevel="0" collapsed="false">
      <c r="A75" s="256"/>
      <c r="B75" s="225"/>
      <c r="C75" s="225"/>
      <c r="D75" s="225"/>
      <c r="E75" s="225"/>
      <c r="F75" s="225"/>
      <c r="G75" s="225"/>
      <c r="H75" s="225"/>
      <c r="I75" s="225"/>
      <c r="J75" s="221"/>
      <c r="K75" s="221"/>
    </row>
    <row r="76" customFormat="false" ht="15" hidden="false" customHeight="false" outlineLevel="0" collapsed="false">
      <c r="A76" s="256"/>
      <c r="B76" s="225"/>
      <c r="C76" s="225"/>
      <c r="D76" s="225"/>
      <c r="E76" s="225"/>
      <c r="F76" s="225"/>
      <c r="G76" s="225"/>
      <c r="H76" s="225"/>
      <c r="I76" s="225"/>
      <c r="J76" s="221"/>
      <c r="K76" s="221"/>
    </row>
    <row r="77" customFormat="false" ht="15" hidden="false" customHeight="false" outlineLevel="0" collapsed="false">
      <c r="A77" s="256"/>
      <c r="B77" s="225"/>
      <c r="C77" s="225"/>
      <c r="D77" s="225"/>
      <c r="E77" s="225"/>
      <c r="F77" s="225"/>
      <c r="G77" s="225"/>
      <c r="H77" s="225"/>
      <c r="I77" s="225"/>
      <c r="J77" s="221"/>
      <c r="K77" s="221"/>
    </row>
    <row r="78" customFormat="false" ht="15" hidden="false" customHeight="false" outlineLevel="0" collapsed="false">
      <c r="A78" s="256"/>
      <c r="B78" s="225"/>
      <c r="C78" s="225"/>
      <c r="D78" s="225"/>
      <c r="E78" s="225"/>
      <c r="F78" s="225"/>
      <c r="G78" s="225"/>
      <c r="H78" s="225"/>
      <c r="I78" s="225"/>
      <c r="J78" s="221"/>
      <c r="K78" s="221"/>
    </row>
    <row r="79" customFormat="false" ht="15" hidden="false" customHeight="false" outlineLevel="0" collapsed="false">
      <c r="A79" s="256"/>
      <c r="B79" s="225"/>
      <c r="C79" s="225"/>
      <c r="D79" s="225"/>
      <c r="E79" s="225"/>
      <c r="F79" s="225"/>
      <c r="G79" s="225"/>
      <c r="H79" s="225"/>
      <c r="I79" s="225"/>
      <c r="J79" s="221"/>
      <c r="K79" s="225"/>
    </row>
    <row r="80" customFormat="false" ht="15" hidden="false" customHeight="false" outlineLevel="0" collapsed="false">
      <c r="A80" s="256"/>
      <c r="B80" s="225"/>
      <c r="C80" s="225"/>
      <c r="D80" s="225"/>
      <c r="E80" s="225"/>
      <c r="F80" s="225"/>
      <c r="G80" s="225"/>
      <c r="H80" s="225"/>
      <c r="I80" s="225"/>
      <c r="J80" s="221"/>
      <c r="K80" s="221"/>
    </row>
    <row r="81" customFormat="false" ht="15" hidden="false" customHeight="false" outlineLevel="0" collapsed="false">
      <c r="A81" s="256"/>
      <c r="B81" s="225"/>
      <c r="C81" s="225"/>
      <c r="D81" s="225"/>
      <c r="E81" s="225"/>
      <c r="F81" s="225"/>
      <c r="G81" s="225"/>
      <c r="H81" s="225"/>
      <c r="I81" s="225"/>
      <c r="J81" s="221"/>
      <c r="K81" s="225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2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3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1"/>
      <c r="B4" s="179" t="s">
        <v>331</v>
      </c>
      <c r="C4" s="179"/>
      <c r="D4" s="179"/>
      <c r="E4" s="179"/>
      <c r="F4" s="179"/>
      <c r="G4" s="179"/>
      <c r="H4" s="262"/>
      <c r="I4" s="179" t="s">
        <v>332</v>
      </c>
      <c r="J4" s="179"/>
      <c r="K4" s="179"/>
      <c r="L4" s="262"/>
      <c r="M4" s="179" t="s">
        <v>333</v>
      </c>
      <c r="N4" s="179"/>
      <c r="O4" s="179"/>
    </row>
    <row r="5" customFormat="false" ht="15" hidden="false" customHeight="false" outlineLevel="0" collapsed="false">
      <c r="A5" s="263" t="s">
        <v>334</v>
      </c>
      <c r="B5" s="264" t="s">
        <v>335</v>
      </c>
      <c r="C5" s="264" t="s">
        <v>336</v>
      </c>
      <c r="D5" s="265" t="s">
        <v>337</v>
      </c>
      <c r="E5" s="264" t="s">
        <v>338</v>
      </c>
      <c r="F5" s="264" t="s">
        <v>339</v>
      </c>
      <c r="G5" s="264" t="s">
        <v>340</v>
      </c>
      <c r="H5" s="266"/>
      <c r="I5" s="264" t="s">
        <v>341</v>
      </c>
      <c r="J5" s="264" t="s">
        <v>342</v>
      </c>
      <c r="K5" s="264" t="s">
        <v>340</v>
      </c>
      <c r="L5" s="266"/>
      <c r="M5" s="264" t="s">
        <v>341</v>
      </c>
      <c r="N5" s="264" t="s">
        <v>342</v>
      </c>
      <c r="O5" s="264" t="s">
        <v>340</v>
      </c>
    </row>
    <row r="6" customFormat="false" ht="15.75" hidden="false" customHeight="false" outlineLevel="0" collapsed="false">
      <c r="A6" s="267"/>
      <c r="B6" s="264"/>
      <c r="C6" s="264"/>
      <c r="D6" s="268" t="s">
        <v>343</v>
      </c>
      <c r="E6" s="264"/>
      <c r="F6" s="264"/>
      <c r="G6" s="264"/>
      <c r="H6" s="269"/>
      <c r="I6" s="264" t="s">
        <v>341</v>
      </c>
      <c r="J6" s="264" t="s">
        <v>342</v>
      </c>
      <c r="K6" s="264" t="s">
        <v>344</v>
      </c>
      <c r="L6" s="269"/>
      <c r="M6" s="264" t="s">
        <v>341</v>
      </c>
      <c r="N6" s="264" t="s">
        <v>342</v>
      </c>
      <c r="O6" s="264" t="s">
        <v>344</v>
      </c>
    </row>
    <row r="7" customFormat="false" ht="15" hidden="false" customHeight="false" outlineLevel="0" collapsed="false">
      <c r="A7" s="270" t="s">
        <v>345</v>
      </c>
      <c r="B7" s="271" t="n">
        <v>670.4</v>
      </c>
      <c r="C7" s="190" t="n">
        <v>451.1</v>
      </c>
      <c r="D7" s="271" t="n">
        <v>-240.3</v>
      </c>
      <c r="E7" s="271" t="s">
        <v>346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47</v>
      </c>
      <c r="B8" s="271" t="n">
        <v>729.9</v>
      </c>
      <c r="C8" s="190" t="n">
        <v>536.6</v>
      </c>
      <c r="D8" s="271" t="n">
        <v>-254.8</v>
      </c>
      <c r="E8" s="271" t="s">
        <v>346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48</v>
      </c>
      <c r="B9" s="273" t="n">
        <v>924.2</v>
      </c>
      <c r="C9" s="188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49</v>
      </c>
      <c r="B10" s="273" t="n">
        <v>1103.3</v>
      </c>
      <c r="C10" s="188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50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51</v>
      </c>
      <c r="B13" s="271" t="n">
        <v>1071.1</v>
      </c>
      <c r="C13" s="190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52</v>
      </c>
      <c r="B14" s="271" t="n">
        <v>1037</v>
      </c>
      <c r="C14" s="190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53</v>
      </c>
      <c r="B15" s="273" t="n">
        <v>1072.6</v>
      </c>
      <c r="C15" s="188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82</v>
      </c>
      <c r="B16" s="273" t="n">
        <v>1117.8</v>
      </c>
      <c r="C16" s="188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14</v>
      </c>
      <c r="B17" s="271" t="n">
        <v>1129.1</v>
      </c>
      <c r="C17" s="190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54</v>
      </c>
      <c r="B18" s="271" t="n">
        <v>1123.4</v>
      </c>
      <c r="C18" s="190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55</v>
      </c>
      <c r="B19" s="273" t="n">
        <v>1140.8</v>
      </c>
      <c r="C19" s="188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56</v>
      </c>
      <c r="B20" s="273" t="n">
        <v>1105.1</v>
      </c>
      <c r="C20" s="188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57</v>
      </c>
      <c r="B21" s="271" t="n">
        <v>1165.2</v>
      </c>
      <c r="C21" s="190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58</v>
      </c>
      <c r="B22" s="271" t="n">
        <v>1124.5</v>
      </c>
      <c r="C22" s="190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59</v>
      </c>
      <c r="B23" s="273" t="n">
        <v>1120.5</v>
      </c>
      <c r="C23" s="188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60</v>
      </c>
      <c r="B24" s="273" t="n">
        <v>1140.8</v>
      </c>
      <c r="C24" s="188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61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51</v>
      </c>
      <c r="B27" s="271" t="n">
        <v>1080.6</v>
      </c>
      <c r="C27" s="190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52</v>
      </c>
      <c r="B28" s="271" t="n">
        <v>1077.2</v>
      </c>
      <c r="C28" s="190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53</v>
      </c>
      <c r="B29" s="273" t="n">
        <v>1078</v>
      </c>
      <c r="C29" s="188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82</v>
      </c>
      <c r="B30" s="273" t="n">
        <v>1120.8</v>
      </c>
      <c r="C30" s="188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14</v>
      </c>
      <c r="B31" s="271" t="n">
        <v>1131</v>
      </c>
      <c r="C31" s="190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54</v>
      </c>
      <c r="B32" s="271" t="n">
        <v>1142.8</v>
      </c>
      <c r="C32" s="190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55</v>
      </c>
      <c r="B33" s="273" t="n">
        <v>1214.3</v>
      </c>
      <c r="C33" s="188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56</v>
      </c>
      <c r="B34" s="273" t="n">
        <v>1364.7</v>
      </c>
      <c r="C34" s="188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57</v>
      </c>
      <c r="B35" s="271" t="n">
        <v>1394.3</v>
      </c>
      <c r="C35" s="190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58</v>
      </c>
      <c r="B36" s="271" t="n">
        <v>1401.8</v>
      </c>
      <c r="C36" s="190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59</v>
      </c>
      <c r="B37" s="273" t="n">
        <v>1462.1</v>
      </c>
      <c r="C37" s="188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60</v>
      </c>
      <c r="B38" s="273" t="n">
        <v>1573.1</v>
      </c>
      <c r="C38" s="188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0"/>
    </row>
    <row r="40" customFormat="false" ht="17.25" hidden="false" customHeight="true" outlineLevel="0" collapsed="false">
      <c r="A40" s="274" t="s">
        <v>6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51</v>
      </c>
      <c r="B41" s="271" t="n">
        <v>1497.8</v>
      </c>
      <c r="C41" s="190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52</v>
      </c>
      <c r="B42" s="271" t="n">
        <v>1512.2</v>
      </c>
      <c r="C42" s="190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53</v>
      </c>
      <c r="B43" s="273" t="n">
        <v>1485.2</v>
      </c>
      <c r="C43" s="188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82</v>
      </c>
      <c r="B44" s="273" t="n">
        <v>1546.3</v>
      </c>
      <c r="C44" s="188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14</v>
      </c>
      <c r="B45" s="271" t="n">
        <v>1525.2</v>
      </c>
      <c r="C45" s="190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54</v>
      </c>
      <c r="B46" s="271" t="n">
        <v>1553.3</v>
      </c>
      <c r="C46" s="190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55</v>
      </c>
      <c r="B47" s="273" t="n">
        <v>1592.2</v>
      </c>
      <c r="C47" s="188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56</v>
      </c>
      <c r="B48" s="273" t="n">
        <v>1543</v>
      </c>
      <c r="C48" s="188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57</v>
      </c>
      <c r="B49" s="271" t="n">
        <v>1567</v>
      </c>
      <c r="C49" s="190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2" customFormat="true" ht="17.1" hidden="false" customHeight="true" outlineLevel="0" collapsed="false">
      <c r="A50" s="270" t="s">
        <v>358</v>
      </c>
      <c r="B50" s="271" t="n">
        <v>1558.5</v>
      </c>
      <c r="C50" s="190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2" customFormat="true" ht="17.1" hidden="false" customHeight="true" outlineLevel="0" collapsed="false">
      <c r="A51" s="272" t="s">
        <v>359</v>
      </c>
      <c r="B51" s="273" t="n">
        <v>1566.5</v>
      </c>
      <c r="C51" s="188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2" customFormat="true" ht="17.1" hidden="false" customHeight="true" outlineLevel="0" collapsed="false">
      <c r="A52" s="272" t="s">
        <v>360</v>
      </c>
      <c r="B52" s="273" t="n">
        <v>1799</v>
      </c>
      <c r="C52" s="188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2" customFormat="true" ht="17.1" hidden="false" customHeight="true" outlineLevel="0" collapsed="false">
      <c r="A53" s="270"/>
      <c r="B53" s="271"/>
      <c r="C53" s="190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51</v>
      </c>
      <c r="B55" s="271" t="n">
        <v>1680.2</v>
      </c>
      <c r="C55" s="190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52</v>
      </c>
      <c r="B56" s="273" t="n">
        <v>1663.7</v>
      </c>
      <c r="C56" s="188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53</v>
      </c>
      <c r="B57" s="273" t="n">
        <v>1714.5</v>
      </c>
      <c r="C57" s="188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82</v>
      </c>
      <c r="B58" s="271" t="n">
        <v>1761</v>
      </c>
      <c r="C58" s="190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14</v>
      </c>
      <c r="B59" s="271" t="n">
        <v>1739.5</v>
      </c>
      <c r="C59" s="190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54</v>
      </c>
      <c r="B60" s="273" t="n">
        <v>1786.5</v>
      </c>
      <c r="C60" s="188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55</v>
      </c>
      <c r="B61" s="273" t="n">
        <v>1771.4</v>
      </c>
      <c r="C61" s="188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56</v>
      </c>
      <c r="B62" s="271" t="n">
        <v>1765.74</v>
      </c>
      <c r="C62" s="190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57</v>
      </c>
      <c r="B63" s="271" t="n">
        <v>1710.6</v>
      </c>
      <c r="C63" s="190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58</v>
      </c>
      <c r="B64" s="273" t="n">
        <v>1759.8</v>
      </c>
      <c r="C64" s="188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59</v>
      </c>
      <c r="B65" s="273" t="n">
        <v>1851.7</v>
      </c>
      <c r="C65" s="188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60</v>
      </c>
      <c r="B66" s="271" t="n">
        <v>1892.24842317288</v>
      </c>
      <c r="C66" s="190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8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351</v>
      </c>
      <c r="B69" s="271" t="n">
        <v>1806.28251669925</v>
      </c>
      <c r="C69" s="190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52</v>
      </c>
      <c r="B70" s="273" t="n">
        <v>1777.77262989593</v>
      </c>
      <c r="C70" s="188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53</v>
      </c>
      <c r="B71" s="273" t="n">
        <v>1932.19843149705</v>
      </c>
      <c r="C71" s="188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82</v>
      </c>
      <c r="B72" s="271" t="n">
        <v>1887.14862515652</v>
      </c>
      <c r="C72" s="190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14</v>
      </c>
      <c r="B73" s="271" t="n">
        <v>1864.8948906319</v>
      </c>
      <c r="C73" s="190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54</v>
      </c>
      <c r="B74" s="273" t="n">
        <v>1862.38823314767</v>
      </c>
      <c r="C74" s="188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/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355</v>
      </c>
      <c r="B75" s="273" t="n">
        <v>1788.84099552138</v>
      </c>
      <c r="C75" s="188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/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56</v>
      </c>
      <c r="B76" s="271" t="n">
        <v>1787.15017020184</v>
      </c>
      <c r="C76" s="190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/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57</v>
      </c>
      <c r="B77" s="271" t="n">
        <v>1814.96764915227</v>
      </c>
      <c r="C77" s="190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/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58</v>
      </c>
      <c r="B78" s="273" t="n">
        <v>1855.7102356383</v>
      </c>
      <c r="C78" s="188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/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59</v>
      </c>
      <c r="B79" s="273" t="n">
        <v>1873.49145565468</v>
      </c>
      <c r="C79" s="188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/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360</v>
      </c>
      <c r="B80" s="271" t="n">
        <v>1887.21493757439</v>
      </c>
      <c r="C80" s="190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/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90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245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351</v>
      </c>
      <c r="B83" s="271" t="n">
        <v>1885.33300969438</v>
      </c>
      <c r="C83" s="190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52</v>
      </c>
      <c r="B84" s="273" t="n">
        <v>1865.04387122031</v>
      </c>
      <c r="C84" s="188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53</v>
      </c>
      <c r="B85" s="273" t="n">
        <v>1859.18489494295</v>
      </c>
      <c r="C85" s="188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82</v>
      </c>
      <c r="B86" s="271" t="n">
        <v>1890.55039902118</v>
      </c>
      <c r="C86" s="190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90.931218329311</v>
      </c>
      <c r="J86" s="271" t="n">
        <v>166.643601068782</v>
      </c>
      <c r="K86" s="271" t="n">
        <v>657.638014085478</v>
      </c>
      <c r="L86" s="271"/>
      <c r="M86" s="271" t="n">
        <v>2181.48161735049</v>
      </c>
      <c r="N86" s="271" t="n">
        <v>1897.15712015648</v>
      </c>
      <c r="O86" s="271" t="n">
        <v>1784.53820570691</v>
      </c>
    </row>
    <row r="87" customFormat="false" ht="17.1" hidden="false" customHeight="true" outlineLevel="0" collapsed="false">
      <c r="A87" s="270" t="s">
        <v>14</v>
      </c>
      <c r="B87" s="271"/>
      <c r="C87" s="190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</row>
    <row r="88" customFormat="false" ht="17.1" hidden="false" customHeight="true" outlineLevel="0" collapsed="false">
      <c r="A88" s="270" t="s">
        <v>362</v>
      </c>
      <c r="B88" s="271" t="n">
        <v>1892.40504215807</v>
      </c>
      <c r="C88" s="190" t="n">
        <v>1731.82537765609</v>
      </c>
      <c r="D88" s="271" t="n">
        <v>-493.076458347004</v>
      </c>
      <c r="E88" s="271" t="n">
        <v>-112.618914450172</v>
      </c>
      <c r="F88" s="271" t="n">
        <v>0</v>
      </c>
      <c r="G88" s="271" t="n">
        <v>1126.13000485891</v>
      </c>
      <c r="H88" s="271"/>
      <c r="I88" s="271" t="n">
        <v>305.609446209699</v>
      </c>
      <c r="J88" s="271" t="n">
        <v>181.32182894917</v>
      </c>
      <c r="K88" s="271" t="n">
        <v>674.398287296174</v>
      </c>
      <c r="L88" s="271"/>
      <c r="M88" s="271" t="n">
        <v>2198.01448836777</v>
      </c>
      <c r="N88" s="271" t="n">
        <v>1913.14720660526</v>
      </c>
      <c r="O88" s="271" t="n">
        <v>1800.52829215508</v>
      </c>
    </row>
    <row r="89" customFormat="false" ht="17.1" hidden="false" customHeight="true" outlineLevel="0" collapsed="false">
      <c r="A89" s="270" t="s">
        <v>363</v>
      </c>
      <c r="B89" s="271" t="n">
        <v>1840.04245105001</v>
      </c>
      <c r="C89" s="190" t="n">
        <v>1679.79979421452</v>
      </c>
      <c r="D89" s="271" t="n">
        <v>-440.502511101323</v>
      </c>
      <c r="E89" s="271" t="n">
        <v>-112.618914449917</v>
      </c>
      <c r="F89" s="271" t="n">
        <v>0</v>
      </c>
      <c r="G89" s="271" t="n">
        <v>1126.67836866328</v>
      </c>
      <c r="H89" s="271"/>
      <c r="I89" s="271" t="n">
        <v>357.776663690848</v>
      </c>
      <c r="J89" s="271" t="n">
        <v>233.489046430319</v>
      </c>
      <c r="K89" s="271" t="n">
        <v>673.991557531642</v>
      </c>
      <c r="L89" s="271"/>
      <c r="M89" s="271" t="n">
        <v>2197.81911474085</v>
      </c>
      <c r="N89" s="271" t="n">
        <v>1913.28884064484</v>
      </c>
      <c r="O89" s="271" t="n">
        <v>1800.66992619492</v>
      </c>
    </row>
    <row r="90" customFormat="false" ht="17.1" hidden="false" customHeight="true" outlineLevel="0" collapsed="false">
      <c r="A90" s="272" t="s">
        <v>364</v>
      </c>
      <c r="B90" s="273" t="n">
        <v>1847.61564375682</v>
      </c>
      <c r="C90" s="188" t="n">
        <v>1687.37298692133</v>
      </c>
      <c r="D90" s="273" t="n">
        <v>-448.939406878149</v>
      </c>
      <c r="E90" s="273" t="n">
        <v>-112.6189144502</v>
      </c>
      <c r="F90" s="273" t="n">
        <v>0</v>
      </c>
      <c r="G90" s="273" t="n">
        <v>1125.81466559298</v>
      </c>
      <c r="H90" s="273"/>
      <c r="I90" s="273" t="n">
        <v>343.051631425208</v>
      </c>
      <c r="J90" s="273" t="n">
        <v>218.764014164679</v>
      </c>
      <c r="K90" s="273" t="n">
        <v>667.703421042828</v>
      </c>
      <c r="L90" s="273"/>
      <c r="M90" s="273" t="n">
        <v>2190.66727518203</v>
      </c>
      <c r="N90" s="273" t="n">
        <v>1906.13700108601</v>
      </c>
      <c r="O90" s="273" t="n">
        <v>1793.51808663581</v>
      </c>
    </row>
    <row r="91" customFormat="false" ht="17.1" hidden="false" customHeight="true" outlineLevel="0" collapsed="false">
      <c r="A91" s="272" t="s">
        <v>365</v>
      </c>
      <c r="B91" s="273" t="n">
        <v>1858.41615303566</v>
      </c>
      <c r="C91" s="188" t="n">
        <v>1698.34690616332</v>
      </c>
      <c r="D91" s="273" t="n">
        <v>-464.021761631323</v>
      </c>
      <c r="E91" s="273" t="n">
        <v>-112.618914449887</v>
      </c>
      <c r="F91" s="273" t="n">
        <v>0</v>
      </c>
      <c r="G91" s="273" t="n">
        <v>1121.70623008211</v>
      </c>
      <c r="H91" s="273"/>
      <c r="I91" s="273" t="n">
        <v>354.884020582113</v>
      </c>
      <c r="J91" s="273" t="n">
        <v>230.596403321584</v>
      </c>
      <c r="K91" s="273" t="n">
        <v>694.618164952907</v>
      </c>
      <c r="L91" s="273"/>
      <c r="M91" s="273" t="n">
        <v>2213.30017361778</v>
      </c>
      <c r="N91" s="273" t="n">
        <v>1928.9433094849</v>
      </c>
      <c r="O91" s="273" t="n">
        <v>1816.32439503502</v>
      </c>
    </row>
    <row r="92" customFormat="false" ht="17.1" hidden="false" customHeight="true" outlineLevel="0" collapsed="false">
      <c r="A92" s="270" t="s">
        <v>366</v>
      </c>
      <c r="B92" s="271" t="n">
        <v>1874.95137181087</v>
      </c>
      <c r="C92" s="190" t="n">
        <v>1714.85046997428</v>
      </c>
      <c r="D92" s="271" t="n">
        <v>-480.109191001867</v>
      </c>
      <c r="E92" s="271" t="n">
        <v>-112.61891445004</v>
      </c>
      <c r="F92" s="271" t="n">
        <v>0</v>
      </c>
      <c r="G92" s="271" t="n">
        <v>1122.12236452238</v>
      </c>
      <c r="H92" s="271"/>
      <c r="I92" s="271" t="n">
        <v>337.311779165614</v>
      </c>
      <c r="J92" s="271" t="n">
        <v>213.024161905085</v>
      </c>
      <c r="K92" s="271" t="n">
        <v>693.133352906951</v>
      </c>
      <c r="L92" s="271"/>
      <c r="M92" s="271" t="n">
        <v>2212.26315097648</v>
      </c>
      <c r="N92" s="271" t="n">
        <v>1927.87463187937</v>
      </c>
      <c r="O92" s="271" t="n">
        <v>1815.25571742933</v>
      </c>
    </row>
    <row r="93" customFormat="false" ht="16.5" hidden="false" customHeight="true" outlineLevel="0" collapsed="false">
      <c r="A93" s="280" t="s">
        <v>141</v>
      </c>
      <c r="B93" s="281" t="n">
        <v>1862.92999016459</v>
      </c>
      <c r="C93" s="282" t="n">
        <v>1702.59818473669</v>
      </c>
      <c r="D93" s="281" t="n">
        <v>-466.982287073072</v>
      </c>
      <c r="E93" s="281" t="n">
        <v>-112.618914450135</v>
      </c>
      <c r="F93" s="281" t="n">
        <v>0</v>
      </c>
      <c r="G93" s="281" t="n">
        <v>1122.99698321349</v>
      </c>
      <c r="H93" s="281"/>
      <c r="I93" s="281" t="s">
        <v>367</v>
      </c>
      <c r="J93" s="281" t="s">
        <v>367</v>
      </c>
      <c r="K93" s="281" t="s">
        <v>367</v>
      </c>
      <c r="L93" s="281"/>
      <c r="M93" s="281" t="s">
        <v>367</v>
      </c>
      <c r="N93" s="281" t="s">
        <v>367</v>
      </c>
      <c r="O93" s="281" t="s">
        <v>367</v>
      </c>
    </row>
    <row r="94" customFormat="false" ht="17.1" hidden="false" customHeight="true" outlineLevel="0" collapsed="false">
      <c r="A94" s="283" t="s">
        <v>368</v>
      </c>
      <c r="B94" s="284"/>
      <c r="C94" s="284"/>
      <c r="D94" s="285"/>
      <c r="E94" s="285"/>
      <c r="F94" s="285"/>
      <c r="G94" s="286"/>
      <c r="H94" s="286"/>
      <c r="I94" s="286"/>
      <c r="J94" s="286"/>
      <c r="K94" s="271"/>
      <c r="L94" s="287"/>
      <c r="M94" s="288"/>
      <c r="N94" s="289"/>
      <c r="O94" s="290"/>
    </row>
    <row r="95" customFormat="false" ht="17.1" hidden="false" customHeight="true" outlineLevel="0" collapsed="false">
      <c r="A95" s="283" t="s">
        <v>369</v>
      </c>
      <c r="B95" s="291"/>
      <c r="C95" s="193"/>
      <c r="D95" s="193"/>
      <c r="E95" s="193"/>
      <c r="F95" s="193"/>
      <c r="G95" s="193"/>
      <c r="H95" s="292"/>
      <c r="I95" s="193"/>
      <c r="J95" s="193"/>
      <c r="K95" s="193"/>
      <c r="L95" s="193"/>
      <c r="M95" s="193"/>
      <c r="N95" s="193"/>
      <c r="O95" s="293"/>
    </row>
    <row r="96" customFormat="false" ht="17.1" hidden="false" customHeight="true" outlineLevel="0" collapsed="false">
      <c r="A96" s="197" t="s">
        <v>370</v>
      </c>
      <c r="B96" s="291"/>
      <c r="C96" s="193"/>
      <c r="D96" s="193"/>
      <c r="E96" s="193"/>
      <c r="F96" s="193"/>
      <c r="G96" s="193"/>
      <c r="H96" s="292"/>
      <c r="I96" s="292"/>
      <c r="J96" s="193"/>
      <c r="K96" s="193"/>
      <c r="L96" s="193"/>
      <c r="M96" s="193"/>
      <c r="N96" s="193"/>
      <c r="O96" s="293"/>
    </row>
    <row r="97" customFormat="false" ht="15" hidden="false" customHeight="false" outlineLevel="0" collapsed="false">
      <c r="A97" s="283" t="s">
        <v>371</v>
      </c>
      <c r="B97" s="291"/>
      <c r="C97" s="193"/>
      <c r="D97" s="193"/>
      <c r="E97" s="193"/>
      <c r="F97" s="193"/>
      <c r="G97" s="193"/>
      <c r="H97" s="193"/>
      <c r="I97" s="193"/>
      <c r="J97" s="294"/>
      <c r="K97" s="193"/>
      <c r="L97" s="193"/>
      <c r="M97" s="193"/>
      <c r="N97" s="193"/>
      <c r="O97" s="295"/>
    </row>
    <row r="98" customFormat="false" ht="15" hidden="false" customHeight="false" outlineLevel="0" collapsed="false">
      <c r="A98" s="201" t="s">
        <v>263</v>
      </c>
      <c r="B98" s="296"/>
      <c r="C98" s="296"/>
      <c r="D98" s="296"/>
      <c r="E98" s="296"/>
      <c r="F98" s="296"/>
      <c r="G98" s="296"/>
      <c r="H98" s="193"/>
      <c r="I98" s="294"/>
      <c r="J98" s="294"/>
      <c r="K98" s="294"/>
      <c r="L98" s="297"/>
      <c r="M98" s="297"/>
      <c r="N98" s="297"/>
      <c r="O98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72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73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74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75</v>
      </c>
      <c r="C4" s="310" t="s">
        <v>376</v>
      </c>
      <c r="D4" s="310"/>
      <c r="E4" s="309" t="s">
        <v>377</v>
      </c>
      <c r="F4" s="310" t="s">
        <v>378</v>
      </c>
      <c r="G4" s="310"/>
      <c r="H4" s="309" t="s">
        <v>379</v>
      </c>
      <c r="I4" s="311" t="s">
        <v>380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81</v>
      </c>
      <c r="B6" s="309"/>
      <c r="C6" s="313" t="s">
        <v>382</v>
      </c>
      <c r="D6" s="313" t="s">
        <v>383</v>
      </c>
      <c r="E6" s="309"/>
      <c r="F6" s="313" t="s">
        <v>382</v>
      </c>
      <c r="G6" s="313" t="s">
        <v>383</v>
      </c>
      <c r="H6" s="309"/>
      <c r="I6" s="313" t="s">
        <v>384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385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386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387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388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389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390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391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351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352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353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82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14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354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355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356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357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358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359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360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41.413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351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352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353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82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14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354</v>
      </c>
      <c r="B35" s="321" t="n">
        <v>4223.77301994896</v>
      </c>
      <c r="C35" s="321" t="n">
        <v>328.452981092</v>
      </c>
      <c r="D35" s="321" t="n">
        <v>70.4137636542969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355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356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357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358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359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360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 t="n">
        <v>2708.8795177595</v>
      </c>
      <c r="D42" s="325" t="n">
        <v>2598.81483538054</v>
      </c>
      <c r="E42" s="328"/>
      <c r="F42" s="325" t="n">
        <v>4651.40270561771</v>
      </c>
      <c r="G42" s="325" t="n">
        <v>4164.2714196311</v>
      </c>
      <c r="H42" s="329"/>
      <c r="I42" s="325"/>
    </row>
    <row r="43" s="319" customFormat="true" ht="20.1" hidden="false" customHeight="true" outlineLevel="0" collapsed="false">
      <c r="A43" s="317" t="s">
        <v>351</v>
      </c>
      <c r="B43" s="318" t="n">
        <v>4379.52626124741</v>
      </c>
      <c r="C43" s="318" t="n">
        <v>529.088000417</v>
      </c>
      <c r="D43" s="318" t="n">
        <v>639.140568979636</v>
      </c>
      <c r="E43" s="318" t="n">
        <v>2051.9924</v>
      </c>
      <c r="F43" s="318" t="n">
        <v>0</v>
      </c>
      <c r="G43" s="318" t="n">
        <v>705.75963402</v>
      </c>
      <c r="H43" s="318" t="n">
        <v>3226.51133442</v>
      </c>
      <c r="I43" s="318" t="n">
        <v>9658.02999566741</v>
      </c>
    </row>
    <row r="44" s="319" customFormat="true" ht="20.1" hidden="false" customHeight="true" outlineLevel="0" collapsed="false">
      <c r="A44" s="320" t="s">
        <v>352</v>
      </c>
      <c r="B44" s="321" t="n">
        <v>4379.52626124741</v>
      </c>
      <c r="C44" s="321" t="n">
        <v>1491.481166498</v>
      </c>
      <c r="D44" s="321" t="n">
        <v>48.3659517807824</v>
      </c>
      <c r="E44" s="321" t="n">
        <v>3535.3604</v>
      </c>
      <c r="F44" s="321" t="n">
        <v>0</v>
      </c>
      <c r="G44" s="321" t="n">
        <v>0</v>
      </c>
      <c r="H44" s="321" t="n">
        <v>3226.51133442</v>
      </c>
      <c r="I44" s="321" t="n">
        <v>11141.3979956674</v>
      </c>
    </row>
    <row r="45" s="319" customFormat="true" ht="20.1" hidden="false" customHeight="true" outlineLevel="0" collapsed="false">
      <c r="A45" s="320" t="s">
        <v>353</v>
      </c>
      <c r="B45" s="321" t="n">
        <v>4379.52626124741</v>
      </c>
      <c r="C45" s="321" t="n">
        <v>443.8201823365</v>
      </c>
      <c r="D45" s="321" t="n">
        <v>242.409489106916</v>
      </c>
      <c r="E45" s="321" t="n">
        <v>3745.5042</v>
      </c>
      <c r="F45" s="321" t="n">
        <v>3955.40270561771</v>
      </c>
      <c r="G45" s="321" t="n">
        <v>3458.5117856111</v>
      </c>
      <c r="H45" s="321" t="n">
        <v>3723.40270561771</v>
      </c>
      <c r="I45" s="321" t="n">
        <v>11848.4331668651</v>
      </c>
    </row>
    <row r="46" s="319" customFormat="true" ht="20.1" hidden="false" customHeight="true" outlineLevel="0" collapsed="false">
      <c r="A46" s="317" t="s">
        <v>82</v>
      </c>
      <c r="B46" s="318" t="n">
        <v>4379.52626124741</v>
      </c>
      <c r="C46" s="318" t="n">
        <v>244.490168508</v>
      </c>
      <c r="D46" s="318" t="n">
        <v>1062.73592259779</v>
      </c>
      <c r="E46" s="318" t="n">
        <v>2880.2062</v>
      </c>
      <c r="F46" s="318" t="n">
        <v>464</v>
      </c>
      <c r="G46" s="318" t="n">
        <v>0</v>
      </c>
      <c r="H46" s="318" t="n">
        <v>4187.40270561771</v>
      </c>
      <c r="I46" s="318" t="n">
        <v>11447.1351668651</v>
      </c>
    </row>
    <row r="47" s="319" customFormat="true" ht="20.1" hidden="false" customHeight="true" outlineLevel="0" collapsed="false">
      <c r="A47" s="317" t="s">
        <v>14</v>
      </c>
      <c r="B47" s="318"/>
      <c r="C47" s="318" t="n">
        <v>0</v>
      </c>
      <c r="D47" s="318" t="n">
        <v>606.16290291542</v>
      </c>
      <c r="E47" s="318"/>
      <c r="F47" s="318" t="n">
        <v>232</v>
      </c>
      <c r="G47" s="318" t="n">
        <v>0</v>
      </c>
      <c r="H47" s="318"/>
      <c r="I47" s="318"/>
    </row>
    <row r="48" s="319" customFormat="true" ht="20.1" hidden="false" customHeight="true" outlineLevel="0" collapsed="false">
      <c r="A48" s="320" t="s">
        <v>362</v>
      </c>
      <c r="B48" s="321" t="n">
        <v>4379.52626124741</v>
      </c>
      <c r="C48" s="321" t="n">
        <v>0</v>
      </c>
      <c r="D48" s="321" t="n">
        <v>0</v>
      </c>
      <c r="E48" s="321" t="n">
        <v>2880.2062</v>
      </c>
      <c r="F48" s="321" t="n">
        <v>116</v>
      </c>
      <c r="G48" s="321" t="n">
        <v>0</v>
      </c>
      <c r="H48" s="321" t="n">
        <v>4303.40270561771</v>
      </c>
      <c r="I48" s="321" t="n">
        <v>11563.1351668651</v>
      </c>
    </row>
    <row r="49" s="319" customFormat="true" ht="20.1" hidden="false" customHeight="true" outlineLevel="0" collapsed="false">
      <c r="A49" s="320" t="s">
        <v>363</v>
      </c>
      <c r="B49" s="321" t="n">
        <v>4379.52626124741</v>
      </c>
      <c r="C49" s="321" t="n">
        <v>0</v>
      </c>
      <c r="D49" s="321" t="n">
        <v>606.16290291542</v>
      </c>
      <c r="E49" s="321" t="n">
        <v>2262.1362</v>
      </c>
      <c r="F49" s="321" t="n">
        <v>0</v>
      </c>
      <c r="G49" s="321" t="n">
        <v>0</v>
      </c>
      <c r="H49" s="321" t="n">
        <v>4303.40270561771</v>
      </c>
      <c r="I49" s="321" t="n">
        <v>10945.0651668651</v>
      </c>
    </row>
    <row r="50" s="319" customFormat="true" ht="20.1" hidden="false" customHeight="true" outlineLevel="0" collapsed="false">
      <c r="A50" s="317" t="s">
        <v>364</v>
      </c>
      <c r="B50" s="318" t="n">
        <v>4379.52626124741</v>
      </c>
      <c r="C50" s="318" t="n">
        <v>0</v>
      </c>
      <c r="D50" s="318" t="n">
        <v>0</v>
      </c>
      <c r="E50" s="318" t="n">
        <v>2262.1362</v>
      </c>
      <c r="F50" s="318" t="n">
        <v>0</v>
      </c>
      <c r="G50" s="318" t="n">
        <v>0</v>
      </c>
      <c r="H50" s="318" t="n">
        <v>4303.40270561771</v>
      </c>
      <c r="I50" s="318" t="n">
        <v>10945.0651668651</v>
      </c>
    </row>
    <row r="51" s="319" customFormat="true" ht="20.1" hidden="false" customHeight="true" outlineLevel="0" collapsed="false">
      <c r="A51" s="322" t="s">
        <v>365</v>
      </c>
      <c r="B51" s="318" t="n">
        <v>4379.52626124741</v>
      </c>
      <c r="C51" s="318" t="n">
        <v>0</v>
      </c>
      <c r="D51" s="318" t="n">
        <v>0</v>
      </c>
      <c r="E51" s="318" t="n">
        <v>2262.1362</v>
      </c>
      <c r="F51" s="318" t="n">
        <v>0</v>
      </c>
      <c r="G51" s="318" t="n">
        <v>0</v>
      </c>
      <c r="H51" s="318" t="n">
        <v>4303.40270561771</v>
      </c>
      <c r="I51" s="318" t="n">
        <v>10945.0651668651</v>
      </c>
    </row>
    <row r="52" s="319" customFormat="true" ht="20.1" hidden="false" customHeight="true" outlineLevel="0" collapsed="false">
      <c r="A52" s="320" t="s">
        <v>366</v>
      </c>
      <c r="B52" s="321" t="n">
        <v>4379.52626124741</v>
      </c>
      <c r="C52" s="321" t="n">
        <v>0</v>
      </c>
      <c r="D52" s="321" t="n">
        <v>0</v>
      </c>
      <c r="E52" s="321" t="n">
        <v>2262.1362</v>
      </c>
      <c r="F52" s="321" t="n">
        <v>0</v>
      </c>
      <c r="G52" s="321" t="n">
        <v>0</v>
      </c>
      <c r="H52" s="321" t="n">
        <v>4303.40270561771</v>
      </c>
      <c r="I52" s="321" t="n">
        <v>10945.0651668651</v>
      </c>
    </row>
    <row r="53" s="319" customFormat="true" ht="20.1" hidden="false" customHeight="true" outlineLevel="0" collapsed="false">
      <c r="A53" s="320" t="s">
        <v>141</v>
      </c>
      <c r="B53" s="321" t="n">
        <v>4379.52626124741</v>
      </c>
      <c r="C53" s="321" t="n">
        <v>0</v>
      </c>
      <c r="D53" s="321" t="n">
        <v>0</v>
      </c>
      <c r="E53" s="321" t="n">
        <v>2262.1362</v>
      </c>
      <c r="F53" s="321" t="n">
        <v>116</v>
      </c>
      <c r="G53" s="321" t="n">
        <v>0</v>
      </c>
      <c r="H53" s="321" t="n">
        <v>4419.40270561771</v>
      </c>
      <c r="I53" s="321" t="n">
        <v>11061.0651668651</v>
      </c>
    </row>
    <row r="54" customFormat="false" ht="3.75" hidden="false" customHeight="true" outlineLevel="0" collapsed="false">
      <c r="A54" s="330"/>
      <c r="B54" s="331"/>
      <c r="C54" s="331" t="n">
        <v>0</v>
      </c>
      <c r="D54" s="332"/>
      <c r="E54" s="332"/>
      <c r="F54" s="332"/>
      <c r="G54" s="333"/>
      <c r="H54" s="334"/>
      <c r="I54" s="332"/>
      <c r="BR54" s="322"/>
      <c r="CG54" s="318"/>
      <c r="CH54" s="318"/>
      <c r="CI54" s="318"/>
      <c r="CM54" s="318"/>
      <c r="DB54" s="318"/>
      <c r="DC54" s="318"/>
      <c r="DD54" s="318"/>
      <c r="DH54" s="318"/>
      <c r="DL54" s="318"/>
      <c r="DN54" s="318"/>
      <c r="DO54" s="318"/>
      <c r="DP54" s="318"/>
      <c r="DQ54" s="318"/>
      <c r="DR54" s="318"/>
      <c r="DW54" s="318"/>
      <c r="DX54" s="318"/>
      <c r="DY54" s="318"/>
      <c r="EC54" s="318"/>
      <c r="EG54" s="318"/>
      <c r="EI54" s="318"/>
      <c r="EJ54" s="318"/>
      <c r="EK54" s="318"/>
      <c r="EL54" s="318"/>
      <c r="EM54" s="318"/>
      <c r="ER54" s="318"/>
      <c r="ES54" s="318"/>
      <c r="ET54" s="318"/>
      <c r="EX54" s="318"/>
      <c r="FB54" s="318"/>
      <c r="FD54" s="318"/>
      <c r="FE54" s="318"/>
      <c r="FF54" s="318"/>
      <c r="FG54" s="318"/>
      <c r="FH54" s="318"/>
      <c r="FM54" s="318"/>
      <c r="FN54" s="318"/>
      <c r="FO54" s="318"/>
      <c r="FS54" s="318"/>
      <c r="FW54" s="318"/>
      <c r="GH54" s="318"/>
      <c r="GI54" s="318"/>
    </row>
    <row r="55" customFormat="false" ht="15" hidden="false" customHeight="false" outlineLevel="0" collapsed="false">
      <c r="A55" s="335" t="s">
        <v>392</v>
      </c>
      <c r="B55" s="336"/>
      <c r="C55" s="336"/>
      <c r="D55" s="336"/>
      <c r="E55" s="336"/>
      <c r="F55" s="337"/>
      <c r="G55" s="337"/>
      <c r="H55" s="338"/>
      <c r="I55" s="339"/>
    </row>
    <row r="56" customFormat="false" ht="15" hidden="false" customHeight="false" outlineLevel="0" collapsed="false">
      <c r="A56" s="335" t="s">
        <v>393</v>
      </c>
      <c r="B56" s="340"/>
      <c r="C56" s="340"/>
      <c r="D56" s="340"/>
      <c r="E56" s="341"/>
      <c r="F56" s="342"/>
      <c r="G56" s="342"/>
      <c r="H56" s="343"/>
      <c r="I56" s="344"/>
    </row>
    <row r="57" customFormat="false" ht="15" hidden="false" customHeight="false" outlineLevel="0" collapsed="false">
      <c r="A57" s="335" t="s">
        <v>394</v>
      </c>
      <c r="B57" s="340"/>
      <c r="C57" s="340"/>
      <c r="D57" s="340"/>
      <c r="E57" s="341"/>
      <c r="F57" s="342"/>
      <c r="G57" s="342"/>
      <c r="H57" s="345"/>
      <c r="I57" s="346"/>
    </row>
    <row r="58" customFormat="false" ht="15" hidden="false" customHeight="false" outlineLevel="0" collapsed="false">
      <c r="A58" s="335" t="s">
        <v>134</v>
      </c>
      <c r="B58" s="347"/>
      <c r="C58" s="348"/>
      <c r="D58" s="349"/>
      <c r="E58" s="346"/>
      <c r="F58" s="350"/>
      <c r="G58" s="351"/>
      <c r="H58" s="345"/>
      <c r="I58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395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96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397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398</v>
      </c>
      <c r="C4" s="358" t="s">
        <v>399</v>
      </c>
      <c r="D4" s="358" t="s">
        <v>337</v>
      </c>
      <c r="E4" s="358" t="s">
        <v>400</v>
      </c>
      <c r="F4" s="358" t="s">
        <v>401</v>
      </c>
      <c r="G4" s="358" t="s">
        <v>402</v>
      </c>
      <c r="H4" s="358" t="s">
        <v>401</v>
      </c>
      <c r="I4" s="358" t="s">
        <v>401</v>
      </c>
      <c r="J4" s="358" t="s">
        <v>403</v>
      </c>
      <c r="K4" s="358" t="s">
        <v>404</v>
      </c>
      <c r="L4" s="358" t="s">
        <v>401</v>
      </c>
      <c r="M4" s="358" t="s">
        <v>401</v>
      </c>
      <c r="N4" s="358" t="s">
        <v>401</v>
      </c>
      <c r="O4" s="358" t="s">
        <v>405</v>
      </c>
    </row>
    <row r="5" customFormat="false" ht="15" hidden="false" customHeight="false" outlineLevel="0" collapsed="false">
      <c r="A5" s="359"/>
      <c r="B5" s="314"/>
      <c r="C5" s="314"/>
      <c r="D5" s="312" t="s">
        <v>406</v>
      </c>
      <c r="E5" s="312" t="s">
        <v>407</v>
      </c>
      <c r="F5" s="312" t="s">
        <v>408</v>
      </c>
      <c r="G5" s="314"/>
      <c r="H5" s="312" t="s">
        <v>409</v>
      </c>
      <c r="I5" s="312" t="s">
        <v>410</v>
      </c>
      <c r="J5" s="312" t="s">
        <v>411</v>
      </c>
      <c r="K5" s="314"/>
      <c r="L5" s="312" t="s">
        <v>406</v>
      </c>
      <c r="M5" s="312" t="s">
        <v>406</v>
      </c>
      <c r="N5" s="312" t="s">
        <v>412</v>
      </c>
      <c r="O5" s="312" t="s">
        <v>301</v>
      </c>
    </row>
    <row r="6" customFormat="false" ht="15" hidden="false" customHeight="false" outlineLevel="0" collapsed="false">
      <c r="A6" s="312"/>
      <c r="B6" s="314"/>
      <c r="C6" s="314"/>
      <c r="D6" s="312" t="s">
        <v>413</v>
      </c>
      <c r="E6" s="314"/>
      <c r="F6" s="312" t="s">
        <v>414</v>
      </c>
      <c r="G6" s="314"/>
      <c r="H6" s="312" t="s">
        <v>414</v>
      </c>
      <c r="I6" s="312" t="s">
        <v>414</v>
      </c>
      <c r="J6" s="312" t="s">
        <v>414</v>
      </c>
      <c r="K6" s="314"/>
      <c r="L6" s="312" t="s">
        <v>415</v>
      </c>
      <c r="M6" s="312" t="s">
        <v>416</v>
      </c>
      <c r="N6" s="312" t="s">
        <v>417</v>
      </c>
      <c r="O6" s="314"/>
    </row>
    <row r="7" customFormat="false" ht="15" hidden="false" customHeight="false" outlineLevel="0" collapsed="false">
      <c r="A7" s="312" t="s">
        <v>381</v>
      </c>
      <c r="B7" s="314"/>
      <c r="C7" s="314"/>
      <c r="D7" s="314"/>
      <c r="E7" s="314"/>
      <c r="F7" s="312" t="s">
        <v>418</v>
      </c>
      <c r="G7" s="314"/>
      <c r="H7" s="314"/>
      <c r="I7" s="314"/>
      <c r="J7" s="312" t="s">
        <v>419</v>
      </c>
      <c r="K7" s="314"/>
      <c r="L7" s="312" t="s">
        <v>420</v>
      </c>
      <c r="M7" s="312" t="s">
        <v>421</v>
      </c>
      <c r="N7" s="312" t="s">
        <v>422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23</v>
      </c>
      <c r="N8" s="312"/>
      <c r="O8" s="314"/>
    </row>
    <row r="9" customFormat="false" ht="15" hidden="false" customHeight="false" outlineLevel="0" collapsed="false">
      <c r="A9" s="314"/>
      <c r="B9" s="312" t="s">
        <v>424</v>
      </c>
      <c r="C9" s="312" t="s">
        <v>425</v>
      </c>
      <c r="D9" s="312" t="s">
        <v>426</v>
      </c>
      <c r="E9" s="312" t="s">
        <v>427</v>
      </c>
      <c r="F9" s="312" t="s">
        <v>428</v>
      </c>
      <c r="G9" s="312" t="s">
        <v>429</v>
      </c>
      <c r="H9" s="312" t="s">
        <v>430</v>
      </c>
      <c r="I9" s="312" t="s">
        <v>431</v>
      </c>
      <c r="J9" s="312" t="s">
        <v>432</v>
      </c>
      <c r="K9" s="312" t="s">
        <v>433</v>
      </c>
      <c r="L9" s="312" t="s">
        <v>434</v>
      </c>
      <c r="M9" s="312" t="s">
        <v>435</v>
      </c>
      <c r="N9" s="312" t="s">
        <v>436</v>
      </c>
      <c r="O9" s="312" t="s">
        <v>437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38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39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40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41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42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43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44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23" t="n">
        <v>20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</row>
    <row r="19" s="364" customFormat="true" ht="18" hidden="false" customHeight="true" outlineLevel="0" collapsed="false">
      <c r="A19" s="362" t="s">
        <v>351</v>
      </c>
      <c r="B19" s="363" t="n">
        <v>9375.21459942</v>
      </c>
      <c r="C19" s="363" t="n">
        <v>7424.01459942</v>
      </c>
      <c r="D19" s="363" t="n">
        <v>5073.06642893</v>
      </c>
      <c r="E19" s="363" t="n">
        <v>14448.28102835</v>
      </c>
      <c r="F19" s="363" t="n">
        <v>8744.78976642</v>
      </c>
      <c r="G19" s="363" t="n">
        <v>16168.80436584</v>
      </c>
      <c r="H19" s="363" t="n">
        <v>7224.456</v>
      </c>
      <c r="I19" s="363" t="n">
        <v>3284.55</v>
      </c>
      <c r="J19" s="363" t="n">
        <v>10509.006</v>
      </c>
      <c r="K19" s="363" t="n">
        <v>26677.81036584</v>
      </c>
      <c r="L19" s="363" t="n">
        <v>52372.0126241657</v>
      </c>
      <c r="M19" s="363" t="n">
        <v>2383.42780926783</v>
      </c>
      <c r="N19" s="363" t="n">
        <v>71625.8083905857</v>
      </c>
      <c r="O19" s="363" t="n">
        <v>79049.8229900057</v>
      </c>
    </row>
    <row r="20" s="364" customFormat="true" ht="18" hidden="false" customHeight="true" outlineLevel="0" collapsed="false">
      <c r="A20" s="360" t="s">
        <v>445</v>
      </c>
      <c r="B20" s="361" t="n">
        <v>9072.42139087</v>
      </c>
      <c r="C20" s="361" t="n">
        <v>7206.21039087</v>
      </c>
      <c r="D20" s="361" t="n">
        <v>4519.72704014</v>
      </c>
      <c r="E20" s="361" t="n">
        <v>13592.14843101</v>
      </c>
      <c r="F20" s="361" t="n">
        <v>8432.57418188</v>
      </c>
      <c r="G20" s="361" t="n">
        <v>15638.78457275</v>
      </c>
      <c r="H20" s="361" t="n">
        <v>7543.458</v>
      </c>
      <c r="I20" s="361" t="n">
        <v>3371.321</v>
      </c>
      <c r="J20" s="361" t="n">
        <v>10914.779</v>
      </c>
      <c r="K20" s="361" t="n">
        <v>26553.56357275</v>
      </c>
      <c r="L20" s="361" t="n">
        <v>53913.8873961124</v>
      </c>
      <c r="M20" s="361" t="n">
        <v>2444.43127867102</v>
      </c>
      <c r="N20" s="361" t="n">
        <v>73261.2405779924</v>
      </c>
      <c r="O20" s="361" t="n">
        <v>80467.4509688624</v>
      </c>
    </row>
    <row r="21" s="364" customFormat="true" ht="18" hidden="false" customHeight="true" outlineLevel="0" collapsed="false">
      <c r="A21" s="360" t="s">
        <v>353</v>
      </c>
      <c r="B21" s="361" t="n">
        <v>9176.07319166</v>
      </c>
      <c r="C21" s="361" t="n">
        <v>7237.11019166</v>
      </c>
      <c r="D21" s="361" t="n">
        <v>4095.4593923</v>
      </c>
      <c r="E21" s="361" t="n">
        <v>13271.53258396</v>
      </c>
      <c r="F21" s="361" t="n">
        <v>8896.61982585</v>
      </c>
      <c r="G21" s="361" t="n">
        <v>16133.73001751</v>
      </c>
      <c r="H21" s="361" t="n">
        <v>7962.19</v>
      </c>
      <c r="I21" s="361" t="n">
        <v>3226.807</v>
      </c>
      <c r="J21" s="361" t="n">
        <v>11188.997</v>
      </c>
      <c r="K21" s="361" t="n">
        <v>27322.72701751</v>
      </c>
      <c r="L21" s="361" t="n">
        <v>54284.3165141334</v>
      </c>
      <c r="M21" s="361" t="n">
        <v>2451.04691810928</v>
      </c>
      <c r="N21" s="361" t="n">
        <v>74369.9333399834</v>
      </c>
      <c r="O21" s="361" t="n">
        <v>81607.0435316434</v>
      </c>
    </row>
    <row r="22" s="364" customFormat="true" ht="18" hidden="false" customHeight="true" outlineLevel="0" collapsed="false">
      <c r="A22" s="362" t="s">
        <v>82</v>
      </c>
      <c r="B22" s="363" t="n">
        <v>9502.8483339</v>
      </c>
      <c r="C22" s="363" t="n">
        <v>7638.3973339</v>
      </c>
      <c r="D22" s="363" t="n">
        <v>4173.44961489</v>
      </c>
      <c r="E22" s="363" t="n">
        <v>13676.29794879</v>
      </c>
      <c r="F22" s="363" t="n">
        <v>8548.35712975</v>
      </c>
      <c r="G22" s="363" t="n">
        <v>16186.75446365</v>
      </c>
      <c r="H22" s="363" t="n">
        <v>8124.891</v>
      </c>
      <c r="I22" s="363" t="n">
        <v>3065.452</v>
      </c>
      <c r="J22" s="363" t="n">
        <v>11190.343</v>
      </c>
      <c r="K22" s="363" t="n">
        <v>27377.09746365</v>
      </c>
      <c r="L22" s="363" t="n">
        <v>55643.5678497945</v>
      </c>
      <c r="M22" s="363" t="n">
        <v>2502.36404498005</v>
      </c>
      <c r="N22" s="363" t="n">
        <v>75382.2679795445</v>
      </c>
      <c r="O22" s="363" t="n">
        <v>83020.6653134445</v>
      </c>
    </row>
    <row r="23" s="364" customFormat="true" ht="18" hidden="false" customHeight="true" outlineLevel="0" collapsed="false">
      <c r="A23" s="362" t="s">
        <v>446</v>
      </c>
      <c r="B23" s="363" t="n">
        <v>9453.96082795</v>
      </c>
      <c r="C23" s="363" t="n">
        <v>7298.52682795</v>
      </c>
      <c r="D23" s="363" t="n">
        <v>4427.10993923</v>
      </c>
      <c r="E23" s="363" t="n">
        <v>13881.07076718</v>
      </c>
      <c r="F23" s="363" t="n">
        <v>8083.3331989</v>
      </c>
      <c r="G23" s="363" t="n">
        <v>15381.86002685</v>
      </c>
      <c r="H23" s="363" t="n">
        <v>8323.625</v>
      </c>
      <c r="I23" s="363" t="n">
        <v>3681.857</v>
      </c>
      <c r="J23" s="363" t="n">
        <v>12005.482</v>
      </c>
      <c r="K23" s="363" t="n">
        <v>27387.34202685</v>
      </c>
      <c r="L23" s="363" t="n">
        <v>56279.88723626</v>
      </c>
      <c r="M23" s="363" t="n">
        <v>2520.51786428498</v>
      </c>
      <c r="N23" s="363" t="n">
        <v>76368.70243516</v>
      </c>
      <c r="O23" s="363" t="n">
        <v>83667.22926311</v>
      </c>
    </row>
    <row r="24" s="364" customFormat="true" ht="18" hidden="false" customHeight="true" outlineLevel="0" collapsed="false">
      <c r="A24" s="360" t="s">
        <v>354</v>
      </c>
      <c r="B24" s="361" t="n">
        <v>9132.93493953</v>
      </c>
      <c r="C24" s="361" t="n">
        <v>7127.85393953</v>
      </c>
      <c r="D24" s="361" t="n">
        <v>4439.86374769</v>
      </c>
      <c r="E24" s="361" t="n">
        <v>13572.79868722</v>
      </c>
      <c r="F24" s="361" t="n">
        <v>8246.90638142</v>
      </c>
      <c r="G24" s="361" t="n">
        <v>15374.76032095</v>
      </c>
      <c r="H24" s="361" t="n">
        <v>8871.203</v>
      </c>
      <c r="I24" s="361" t="n">
        <v>3644.36</v>
      </c>
      <c r="J24" s="361" t="n">
        <v>12515.563</v>
      </c>
      <c r="K24" s="361" t="n">
        <v>27890.32332095</v>
      </c>
      <c r="L24" s="361" t="n">
        <v>57701.22613989</v>
      </c>
      <c r="M24" s="361" t="n">
        <v>2573.83337525827</v>
      </c>
      <c r="N24" s="361" t="n">
        <v>78463.69552131</v>
      </c>
      <c r="O24" s="361" t="n">
        <v>85591.54946084</v>
      </c>
    </row>
    <row r="25" s="364" customFormat="true" ht="18" hidden="false" customHeight="true" outlineLevel="0" collapsed="false">
      <c r="A25" s="360" t="s">
        <v>447</v>
      </c>
      <c r="B25" s="361" t="n">
        <v>9373.90529563</v>
      </c>
      <c r="C25" s="361" t="n">
        <v>7478.91729563</v>
      </c>
      <c r="D25" s="361" t="n">
        <v>5212.23091313</v>
      </c>
      <c r="E25" s="361" t="n">
        <v>14586.13620876</v>
      </c>
      <c r="F25" s="361" t="n">
        <v>8256.41148005</v>
      </c>
      <c r="G25" s="361" t="n">
        <v>15735.32877568</v>
      </c>
      <c r="H25" s="361" t="n">
        <v>9421.472</v>
      </c>
      <c r="I25" s="361" t="n">
        <v>4558.409</v>
      </c>
      <c r="J25" s="361" t="n">
        <v>13979.881</v>
      </c>
      <c r="K25" s="361" t="n">
        <v>29715.20977568</v>
      </c>
      <c r="L25" s="361" t="n">
        <v>57792.41211187</v>
      </c>
      <c r="M25" s="361" t="n">
        <v>2567.23950478067</v>
      </c>
      <c r="N25" s="361" t="n">
        <v>80028.70459192</v>
      </c>
      <c r="O25" s="361" t="n">
        <v>87507.62188755</v>
      </c>
    </row>
    <row r="26" s="364" customFormat="true" ht="18" hidden="false" customHeight="true" outlineLevel="0" collapsed="false">
      <c r="A26" s="362" t="s">
        <v>448</v>
      </c>
      <c r="B26" s="363" t="n">
        <v>9408.08837583</v>
      </c>
      <c r="C26" s="363" t="n">
        <v>7204.43437583</v>
      </c>
      <c r="D26" s="363" t="n">
        <v>4924.62879397</v>
      </c>
      <c r="E26" s="363" t="n">
        <v>14332.7171698</v>
      </c>
      <c r="F26" s="363" t="n">
        <v>8559.11718438</v>
      </c>
      <c r="G26" s="363" t="n">
        <v>15763.55156021</v>
      </c>
      <c r="H26" s="363" t="n">
        <v>8500.817</v>
      </c>
      <c r="I26" s="363" t="n">
        <v>4941.414</v>
      </c>
      <c r="J26" s="363" t="n">
        <v>13442.231</v>
      </c>
      <c r="K26" s="363" t="n">
        <v>29205.78256021</v>
      </c>
      <c r="L26" s="363" t="n">
        <v>57360.20508937</v>
      </c>
      <c r="M26" s="363" t="n">
        <v>2537.50077811856</v>
      </c>
      <c r="N26" s="363" t="n">
        <v>79361.55327375</v>
      </c>
      <c r="O26" s="363" t="n">
        <v>86565.98764958</v>
      </c>
    </row>
    <row r="27" s="364" customFormat="true" ht="18" hidden="false" customHeight="true" outlineLevel="0" collapsed="false">
      <c r="A27" s="362" t="s">
        <v>357</v>
      </c>
      <c r="B27" s="363" t="n">
        <v>9505.341442</v>
      </c>
      <c r="C27" s="363" t="n">
        <v>7381.495442</v>
      </c>
      <c r="D27" s="363" t="n">
        <v>4658.363053</v>
      </c>
      <c r="E27" s="363" t="n">
        <v>14163.704495</v>
      </c>
      <c r="F27" s="363" t="n">
        <v>8193.1684813</v>
      </c>
      <c r="G27" s="363" t="n">
        <v>15574.6639233</v>
      </c>
      <c r="H27" s="363" t="n">
        <v>8323.666</v>
      </c>
      <c r="I27" s="363" t="n">
        <v>4923.48</v>
      </c>
      <c r="J27" s="363" t="n">
        <v>13247.146</v>
      </c>
      <c r="K27" s="363" t="n">
        <v>28821.8099233</v>
      </c>
      <c r="L27" s="363" t="n">
        <v>58098.16274075</v>
      </c>
      <c r="M27" s="363" t="n">
        <v>2559.86406034376</v>
      </c>
      <c r="N27" s="363" t="n">
        <v>79538.47722205</v>
      </c>
      <c r="O27" s="363" t="n">
        <v>86919.97266405</v>
      </c>
    </row>
    <row r="28" s="364" customFormat="true" ht="18" hidden="false" customHeight="true" outlineLevel="0" collapsed="false">
      <c r="A28" s="367" t="s">
        <v>449</v>
      </c>
      <c r="B28" s="365" t="n">
        <v>10040.62665035</v>
      </c>
      <c r="C28" s="365" t="n">
        <v>8018.52165035</v>
      </c>
      <c r="D28" s="365" t="n">
        <v>3979.65195462</v>
      </c>
      <c r="E28" s="365" t="n">
        <v>14020.27860497</v>
      </c>
      <c r="F28" s="365" t="n">
        <v>8764.22423174</v>
      </c>
      <c r="G28" s="365" t="n">
        <v>16782.74588209</v>
      </c>
      <c r="H28" s="365" t="n">
        <v>9059.616</v>
      </c>
      <c r="I28" s="365" t="n">
        <v>3963.927</v>
      </c>
      <c r="J28" s="365" t="n">
        <v>13023.543</v>
      </c>
      <c r="K28" s="365" t="n">
        <v>29806.28888209</v>
      </c>
      <c r="L28" s="365" t="n">
        <v>58810.69323174</v>
      </c>
      <c r="M28" s="365" t="n">
        <v>2580.53686608396</v>
      </c>
      <c r="N28" s="365" t="n">
        <v>80598.46046348</v>
      </c>
      <c r="O28" s="365" t="n">
        <v>88616.98211383</v>
      </c>
    </row>
    <row r="29" s="364" customFormat="true" ht="18" hidden="false" customHeight="true" outlineLevel="0" collapsed="false">
      <c r="A29" s="367" t="s">
        <v>359</v>
      </c>
      <c r="B29" s="365" t="n">
        <v>11197.77664299</v>
      </c>
      <c r="C29" s="365" t="n">
        <v>8663.54664299</v>
      </c>
      <c r="D29" s="365" t="n">
        <v>4280.44568644</v>
      </c>
      <c r="E29" s="365" t="n">
        <v>15478.22232943</v>
      </c>
      <c r="F29" s="365" t="n">
        <v>8967.48083642</v>
      </c>
      <c r="G29" s="365" t="n">
        <v>17631.02747941</v>
      </c>
      <c r="H29" s="365" t="n">
        <v>9272.906</v>
      </c>
      <c r="I29" s="365" t="n">
        <v>3881.409</v>
      </c>
      <c r="J29" s="365" t="n">
        <v>13154.315</v>
      </c>
      <c r="K29" s="365" t="n">
        <v>30785.34247941</v>
      </c>
      <c r="L29" s="365" t="n">
        <v>56808.25823957</v>
      </c>
      <c r="M29" s="365" t="n">
        <v>2482.70480384108</v>
      </c>
      <c r="N29" s="365" t="n">
        <v>78930.05407599</v>
      </c>
      <c r="O29" s="365" t="n">
        <v>87593.60071898</v>
      </c>
    </row>
    <row r="30" s="364" customFormat="true" ht="18" hidden="false" customHeight="true" outlineLevel="0" collapsed="false">
      <c r="A30" s="362" t="s">
        <v>360</v>
      </c>
      <c r="B30" s="363" t="n">
        <v>11418.4895385</v>
      </c>
      <c r="C30" s="363" t="n">
        <v>9686.3805385</v>
      </c>
      <c r="D30" s="363" t="n">
        <v>6859.49253897</v>
      </c>
      <c r="E30" s="363" t="n">
        <v>18277.98207747</v>
      </c>
      <c r="F30" s="363" t="n">
        <v>8837.01708384</v>
      </c>
      <c r="G30" s="363" t="n">
        <v>18523.39762234</v>
      </c>
      <c r="H30" s="363" t="n">
        <v>11004.821</v>
      </c>
      <c r="I30" s="363" t="n">
        <v>4099.456</v>
      </c>
      <c r="J30" s="363" t="n">
        <v>15104.277</v>
      </c>
      <c r="K30" s="363" t="n">
        <v>33627.67462234</v>
      </c>
      <c r="L30" s="363" t="n">
        <v>57042.34742811</v>
      </c>
      <c r="M30" s="363" t="n">
        <v>2482.61706111452</v>
      </c>
      <c r="N30" s="363" t="n">
        <v>80983.64151195</v>
      </c>
      <c r="O30" s="363" t="n">
        <v>90670.02205045</v>
      </c>
    </row>
    <row r="31" s="364" customFormat="true" ht="18" hidden="false" customHeight="true" outlineLevel="0" collapsed="false">
      <c r="A31" s="323" t="n">
        <v>2012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</row>
    <row r="32" s="364" customFormat="true" ht="18" hidden="false" customHeight="true" outlineLevel="0" collapsed="false">
      <c r="A32" s="362" t="s">
        <v>351</v>
      </c>
      <c r="B32" s="363" t="n">
        <v>11797.95044348</v>
      </c>
      <c r="C32" s="363" t="n">
        <v>9368.00544348</v>
      </c>
      <c r="D32" s="363" t="n">
        <v>6132.87528</v>
      </c>
      <c r="E32" s="363" t="n">
        <v>17930.82572348</v>
      </c>
      <c r="F32" s="363" t="n">
        <v>10667.03476136</v>
      </c>
      <c r="G32" s="363" t="n">
        <v>20035.04020484</v>
      </c>
      <c r="H32" s="363" t="n">
        <v>11519.511</v>
      </c>
      <c r="I32" s="363" t="n">
        <v>4138.671</v>
      </c>
      <c r="J32" s="363" t="n">
        <v>15658.182</v>
      </c>
      <c r="K32" s="363" t="n">
        <v>35693.22220484</v>
      </c>
      <c r="L32" s="363" t="n">
        <v>58858.6978434</v>
      </c>
      <c r="M32" s="363" t="n">
        <v>2551.10991961616</v>
      </c>
      <c r="N32" s="363" t="n">
        <v>85183.91460476</v>
      </c>
      <c r="O32" s="363" t="n">
        <v>94551.92004824</v>
      </c>
    </row>
    <row r="33" s="364" customFormat="true" ht="18" hidden="false" customHeight="true" outlineLevel="0" collapsed="false">
      <c r="A33" s="360" t="s">
        <v>445</v>
      </c>
      <c r="B33" s="361" t="n">
        <v>11696.0123285</v>
      </c>
      <c r="C33" s="361" t="n">
        <v>9286.0803285</v>
      </c>
      <c r="D33" s="361" t="n">
        <v>5751.67045904</v>
      </c>
      <c r="E33" s="361" t="n">
        <v>17447.68278754</v>
      </c>
      <c r="F33" s="361" t="n">
        <v>10501.50248968</v>
      </c>
      <c r="G33" s="361" t="n">
        <v>19787.58281818</v>
      </c>
      <c r="H33" s="361" t="n">
        <v>11327.792</v>
      </c>
      <c r="I33" s="361" t="n">
        <v>4165.122</v>
      </c>
      <c r="J33" s="361" t="n">
        <v>15492.914</v>
      </c>
      <c r="K33" s="361" t="n">
        <v>35280.49681818</v>
      </c>
      <c r="L33" s="361" t="n">
        <v>60648.75698607</v>
      </c>
      <c r="M33" s="361" t="n">
        <v>2618.54985864593</v>
      </c>
      <c r="N33" s="361" t="n">
        <v>86643.17347575</v>
      </c>
      <c r="O33" s="361" t="n">
        <v>95929.25380425</v>
      </c>
    </row>
    <row r="34" s="364" customFormat="true" ht="18" hidden="false" customHeight="true" outlineLevel="0" collapsed="false">
      <c r="A34" s="360" t="s">
        <v>450</v>
      </c>
      <c r="B34" s="361" t="n">
        <v>11924.44761511</v>
      </c>
      <c r="C34" s="361" t="n">
        <v>10067.10361511</v>
      </c>
      <c r="D34" s="361" t="n">
        <v>5415.3758955</v>
      </c>
      <c r="E34" s="361" t="n">
        <v>17339.82351061</v>
      </c>
      <c r="F34" s="361" t="n">
        <v>10776.8907052</v>
      </c>
      <c r="G34" s="361" t="n">
        <v>20843.99432031</v>
      </c>
      <c r="H34" s="361" t="n">
        <v>10973.812</v>
      </c>
      <c r="I34" s="361" t="n">
        <v>4028.404</v>
      </c>
      <c r="J34" s="361" t="n">
        <v>15002.216</v>
      </c>
      <c r="K34" s="361" t="n">
        <v>35846.21032031</v>
      </c>
      <c r="L34" s="361" t="n">
        <v>62660.3654306254</v>
      </c>
      <c r="M34" s="361" t="n">
        <v>2694.24672167318</v>
      </c>
      <c r="N34" s="361" t="n">
        <v>88439.4721358253</v>
      </c>
      <c r="O34" s="361" t="n">
        <v>98506.5757509354</v>
      </c>
    </row>
    <row r="35" s="364" customFormat="true" ht="18" hidden="false" customHeight="true" outlineLevel="0" collapsed="false">
      <c r="A35" s="362" t="s">
        <v>451</v>
      </c>
      <c r="B35" s="363" t="n">
        <v>11493.41989618</v>
      </c>
      <c r="C35" s="363" t="n">
        <v>9098.89189618</v>
      </c>
      <c r="D35" s="363" t="n">
        <v>4879.65608866</v>
      </c>
      <c r="E35" s="363" t="n">
        <v>16373.07598484</v>
      </c>
      <c r="F35" s="363" t="n">
        <v>10574.65675022</v>
      </c>
      <c r="G35" s="363" t="n">
        <v>19673.5486464</v>
      </c>
      <c r="H35" s="363" t="n">
        <v>10654.589</v>
      </c>
      <c r="I35" s="363" t="n">
        <v>3730.195</v>
      </c>
      <c r="J35" s="363" t="n">
        <v>14384.784</v>
      </c>
      <c r="K35" s="363" t="n">
        <v>34058.3326464</v>
      </c>
      <c r="L35" s="363" t="n">
        <v>63001.4365930705</v>
      </c>
      <c r="M35" s="363" t="n">
        <v>2698.09966437564</v>
      </c>
      <c r="N35" s="363" t="n">
        <v>87960.8773432905</v>
      </c>
      <c r="O35" s="363" t="n">
        <v>97059.7692394705</v>
      </c>
    </row>
    <row r="36" s="364" customFormat="true" ht="18" hidden="false" customHeight="true" outlineLevel="0" collapsed="false">
      <c r="A36" s="362" t="s">
        <v>452</v>
      </c>
      <c r="B36" s="363" t="n">
        <v>11265.21459646</v>
      </c>
      <c r="C36" s="363" t="n">
        <v>8590.58859646</v>
      </c>
      <c r="D36" s="363" t="n">
        <v>5027.63986987</v>
      </c>
      <c r="E36" s="363" t="n">
        <v>16292.85446633</v>
      </c>
      <c r="F36" s="363" t="n">
        <v>10051.19228223</v>
      </c>
      <c r="G36" s="363" t="n">
        <v>18641.78087869</v>
      </c>
      <c r="H36" s="363" t="n">
        <v>9955.977</v>
      </c>
      <c r="I36" s="363" t="n">
        <v>3838.806</v>
      </c>
      <c r="J36" s="363" t="n">
        <v>13794.783</v>
      </c>
      <c r="K36" s="363" t="n">
        <v>32436.56387869</v>
      </c>
      <c r="L36" s="363" t="n">
        <v>61991.62960884</v>
      </c>
      <c r="M36" s="363" t="n">
        <v>2643.90453400606</v>
      </c>
      <c r="N36" s="363" t="n">
        <v>85837.60489107</v>
      </c>
      <c r="O36" s="363" t="n">
        <v>94428.19348753</v>
      </c>
    </row>
    <row r="37" s="364" customFormat="true" ht="18" hidden="false" customHeight="true" outlineLevel="0" collapsed="false">
      <c r="A37" s="360" t="s">
        <v>453</v>
      </c>
      <c r="B37" s="361" t="n">
        <v>10616.91694511</v>
      </c>
      <c r="C37" s="361" t="n">
        <v>8467.13494511</v>
      </c>
      <c r="D37" s="361" t="n">
        <v>5885.09693068</v>
      </c>
      <c r="E37" s="361" t="n">
        <v>16502.01387579</v>
      </c>
      <c r="F37" s="361" t="n">
        <v>10227.55814045</v>
      </c>
      <c r="G37" s="361" t="n">
        <v>18694.69308556</v>
      </c>
      <c r="H37" s="361" t="n">
        <v>9764.86</v>
      </c>
      <c r="I37" s="361" t="n">
        <v>3809.223</v>
      </c>
      <c r="J37" s="361" t="n">
        <v>13574.083</v>
      </c>
      <c r="K37" s="361" t="n">
        <v>32268.77608556</v>
      </c>
      <c r="L37" s="361" t="n">
        <v>62056.94527059</v>
      </c>
      <c r="M37" s="361" t="n">
        <v>2636.13308202278</v>
      </c>
      <c r="N37" s="361" t="n">
        <v>85858.58641104</v>
      </c>
      <c r="O37" s="361" t="n">
        <v>94325.72135615</v>
      </c>
    </row>
    <row r="38" s="364" customFormat="true" ht="18" hidden="false" customHeight="true" outlineLevel="0" collapsed="false">
      <c r="A38" s="360" t="s">
        <v>447</v>
      </c>
      <c r="B38" s="361" t="n">
        <v>11014.36556445</v>
      </c>
      <c r="C38" s="361" t="n">
        <v>8322.54456445</v>
      </c>
      <c r="D38" s="361" t="n">
        <v>5399.63987147</v>
      </c>
      <c r="E38" s="361" t="n">
        <v>16414.00543592</v>
      </c>
      <c r="F38" s="361" t="n">
        <v>10135.81813837</v>
      </c>
      <c r="G38" s="361" t="n">
        <v>18458.36270282</v>
      </c>
      <c r="H38" s="361" t="n">
        <v>9776.193</v>
      </c>
      <c r="I38" s="361" t="n">
        <v>3544.763</v>
      </c>
      <c r="J38" s="361" t="n">
        <v>13320.956</v>
      </c>
      <c r="K38" s="361" t="n">
        <v>31779.31870282</v>
      </c>
      <c r="L38" s="361" t="n">
        <v>63106.87155867</v>
      </c>
      <c r="M38" s="361" t="n">
        <v>2669.67610154114</v>
      </c>
      <c r="N38" s="361" t="n">
        <v>86563.64569704</v>
      </c>
      <c r="O38" s="361" t="n">
        <v>94886.19026149</v>
      </c>
    </row>
    <row r="39" s="364" customFormat="true" ht="18" hidden="false" customHeight="true" outlineLevel="0" collapsed="false">
      <c r="A39" s="362" t="s">
        <v>448</v>
      </c>
      <c r="B39" s="363" t="n">
        <v>10850.73502225</v>
      </c>
      <c r="C39" s="363" t="n">
        <v>8434.32302225</v>
      </c>
      <c r="D39" s="363" t="n">
        <v>5020.94215392</v>
      </c>
      <c r="E39" s="363" t="n">
        <v>15871.67717617</v>
      </c>
      <c r="F39" s="363" t="n">
        <v>9757.05242698</v>
      </c>
      <c r="G39" s="363" t="n">
        <v>18191.37544923</v>
      </c>
      <c r="H39" s="363" t="n">
        <v>9483.429</v>
      </c>
      <c r="I39" s="363" t="n">
        <v>3613.341</v>
      </c>
      <c r="J39" s="363" t="n">
        <v>13096.77</v>
      </c>
      <c r="K39" s="363" t="n">
        <v>31288.14544923</v>
      </c>
      <c r="L39" s="363" t="n">
        <v>63816.88995659</v>
      </c>
      <c r="M39" s="363" t="n">
        <v>2688.5778304365</v>
      </c>
      <c r="N39" s="363" t="n">
        <v>86670.71238357</v>
      </c>
      <c r="O39" s="363" t="n">
        <v>95105.03540582</v>
      </c>
    </row>
    <row r="40" s="364" customFormat="true" ht="18" hidden="false" customHeight="true" outlineLevel="0" collapsed="false">
      <c r="A40" s="362" t="s">
        <v>454</v>
      </c>
      <c r="B40" s="363" t="n">
        <v>10974.05670411</v>
      </c>
      <c r="C40" s="363" t="n">
        <v>8602.97870411</v>
      </c>
      <c r="D40" s="363" t="n">
        <v>4592.92436508</v>
      </c>
      <c r="E40" s="363" t="n">
        <v>15566.98106919</v>
      </c>
      <c r="F40" s="363" t="n">
        <v>9542.76603616</v>
      </c>
      <c r="G40" s="363" t="n">
        <v>18145.74474027</v>
      </c>
      <c r="H40" s="363" t="n">
        <v>9196.105</v>
      </c>
      <c r="I40" s="363" t="n">
        <v>3530.213</v>
      </c>
      <c r="J40" s="363" t="n">
        <v>12726.318</v>
      </c>
      <c r="K40" s="363" t="n">
        <v>30872.06274027</v>
      </c>
      <c r="L40" s="363" t="n">
        <v>61314.84271337</v>
      </c>
      <c r="M40" s="363" t="n">
        <v>2572.85945069824</v>
      </c>
      <c r="N40" s="363" t="n">
        <v>83583.92674953</v>
      </c>
      <c r="O40" s="363" t="n">
        <v>92186.90545364</v>
      </c>
    </row>
    <row r="41" s="364" customFormat="true" ht="18" hidden="false" customHeight="true" outlineLevel="0" collapsed="false">
      <c r="A41" s="367" t="s">
        <v>455</v>
      </c>
      <c r="B41" s="365" t="n">
        <v>11280.28299006</v>
      </c>
      <c r="C41" s="365" t="n">
        <v>8431.53299006</v>
      </c>
      <c r="D41" s="365" t="n">
        <v>6275.0370324</v>
      </c>
      <c r="E41" s="365" t="n">
        <v>17555.32002246</v>
      </c>
      <c r="F41" s="365" t="n">
        <v>9752.39473397</v>
      </c>
      <c r="G41" s="365" t="n">
        <v>18183.92772403</v>
      </c>
      <c r="H41" s="365" t="n">
        <v>9837.166</v>
      </c>
      <c r="I41" s="365" t="n">
        <v>3171.05</v>
      </c>
      <c r="J41" s="365" t="n">
        <v>13008.216</v>
      </c>
      <c r="K41" s="365" t="n">
        <v>31192.14372403</v>
      </c>
      <c r="L41" s="365" t="n">
        <v>62496.19377777</v>
      </c>
      <c r="M41" s="365" t="n">
        <v>2611.61440101671</v>
      </c>
      <c r="N41" s="365" t="n">
        <v>85256.80451174</v>
      </c>
      <c r="O41" s="365" t="n">
        <v>93688.3375018</v>
      </c>
    </row>
    <row r="42" s="364" customFormat="true" ht="18" hidden="false" customHeight="true" outlineLevel="0" collapsed="false">
      <c r="A42" s="367" t="s">
        <v>456</v>
      </c>
      <c r="B42" s="365" t="n">
        <v>12958.075973</v>
      </c>
      <c r="C42" s="365" t="n">
        <v>9660.808973</v>
      </c>
      <c r="D42" s="365" t="n">
        <v>5584.99246</v>
      </c>
      <c r="E42" s="365" t="n">
        <v>18543.068433</v>
      </c>
      <c r="F42" s="365" t="n">
        <v>9960.50051307</v>
      </c>
      <c r="G42" s="365" t="n">
        <v>19621.30948607</v>
      </c>
      <c r="H42" s="365" t="n">
        <v>10383.342</v>
      </c>
      <c r="I42" s="365" t="n">
        <v>2503.724</v>
      </c>
      <c r="J42" s="365" t="n">
        <v>12887.066</v>
      </c>
      <c r="K42" s="365" t="n">
        <v>32508.37548607</v>
      </c>
      <c r="L42" s="365" t="n">
        <v>63690.15064338</v>
      </c>
      <c r="M42" s="365" t="n">
        <v>2650.88448528178</v>
      </c>
      <c r="N42" s="365" t="n">
        <v>86537.71715645</v>
      </c>
      <c r="O42" s="365" t="n">
        <v>96198.52612945</v>
      </c>
    </row>
    <row r="43" s="364" customFormat="true" ht="18" hidden="false" customHeight="true" outlineLevel="0" collapsed="false">
      <c r="A43" s="362" t="s">
        <v>457</v>
      </c>
      <c r="B43" s="363" t="n">
        <v>13232.77295857</v>
      </c>
      <c r="C43" s="363" t="n">
        <v>10874.38295857</v>
      </c>
      <c r="D43" s="363" t="n">
        <v>5941.67685803</v>
      </c>
      <c r="E43" s="363" t="n">
        <v>19174.4498166</v>
      </c>
      <c r="F43" s="363" t="n">
        <v>10259.43339984</v>
      </c>
      <c r="G43" s="363" t="n">
        <v>21133.81635841</v>
      </c>
      <c r="H43" s="363" t="n">
        <v>9524.015</v>
      </c>
      <c r="I43" s="363" t="n">
        <v>2433.824</v>
      </c>
      <c r="J43" s="363" t="n">
        <v>11957.839</v>
      </c>
      <c r="K43" s="363" t="n">
        <v>33091.65535841</v>
      </c>
      <c r="L43" s="363" t="n">
        <v>64306.19930292</v>
      </c>
      <c r="M43" s="363" t="n">
        <v>2665.48669676981</v>
      </c>
      <c r="N43" s="363" t="n">
        <v>86523.47170276</v>
      </c>
      <c r="O43" s="363" t="n">
        <v>97397.85466133</v>
      </c>
    </row>
    <row r="44" s="364" customFormat="true" ht="18" hidden="false" customHeight="true" outlineLevel="0" collapsed="false">
      <c r="A44" s="323" t="n">
        <v>2013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</row>
    <row r="45" s="364" customFormat="true" ht="18" hidden="false" customHeight="true" outlineLevel="0" collapsed="false">
      <c r="A45" s="362" t="s">
        <v>351</v>
      </c>
      <c r="B45" s="363" t="n">
        <v>12543.82091502</v>
      </c>
      <c r="C45" s="363" t="n">
        <v>9760.33691502</v>
      </c>
      <c r="D45" s="363" t="n">
        <v>5816.37766902</v>
      </c>
      <c r="E45" s="363" t="n">
        <v>18360.19858404</v>
      </c>
      <c r="F45" s="363" t="n">
        <v>11330.30732833</v>
      </c>
      <c r="G45" s="363" t="n">
        <v>21090.64424335</v>
      </c>
      <c r="H45" s="363" t="n">
        <v>10226.75</v>
      </c>
      <c r="I45" s="363" t="n">
        <v>2467.323</v>
      </c>
      <c r="J45" s="363" t="n">
        <v>12694.073</v>
      </c>
      <c r="K45" s="363" t="n">
        <v>33784.71724335</v>
      </c>
      <c r="L45" s="363" t="n">
        <v>65403.52092987</v>
      </c>
      <c r="M45" s="363" t="n">
        <v>2699.75773372369</v>
      </c>
      <c r="N45" s="363" t="n">
        <v>89427.9012582</v>
      </c>
      <c r="O45" s="363" t="n">
        <v>99188.23817322</v>
      </c>
    </row>
    <row r="46" s="364" customFormat="true" ht="18" hidden="false" customHeight="true" outlineLevel="0" collapsed="false">
      <c r="A46" s="367" t="s">
        <v>352</v>
      </c>
      <c r="B46" s="365" t="n">
        <v>12315.18534967</v>
      </c>
      <c r="C46" s="365" t="n">
        <v>9566.83134967</v>
      </c>
      <c r="D46" s="365" t="n">
        <v>5642.92061943</v>
      </c>
      <c r="E46" s="365" t="n">
        <v>17958.1059691</v>
      </c>
      <c r="F46" s="365" t="n">
        <v>11154.24814292</v>
      </c>
      <c r="G46" s="365" t="n">
        <v>20721.07949259</v>
      </c>
      <c r="H46" s="365" t="n">
        <v>10489.033</v>
      </c>
      <c r="I46" s="365" t="n">
        <v>2518.222</v>
      </c>
      <c r="J46" s="365" t="n">
        <v>13007.255</v>
      </c>
      <c r="K46" s="365" t="n">
        <v>33728.33449259</v>
      </c>
      <c r="L46" s="365" t="n">
        <v>65802.60994829</v>
      </c>
      <c r="M46" s="365" t="n">
        <v>2706.08886757099</v>
      </c>
      <c r="N46" s="365" t="n">
        <v>89964.11309121</v>
      </c>
      <c r="O46" s="365" t="n">
        <v>99530.94444088</v>
      </c>
    </row>
    <row r="47" s="364" customFormat="true" ht="18" hidden="false" customHeight="true" outlineLevel="0" collapsed="false">
      <c r="A47" s="367" t="s">
        <v>353</v>
      </c>
      <c r="B47" s="365" t="n">
        <v>13104.15604077</v>
      </c>
      <c r="C47" s="365" t="n">
        <v>10294.41104077</v>
      </c>
      <c r="D47" s="365" t="n">
        <v>4103.38517882</v>
      </c>
      <c r="E47" s="365" t="n">
        <v>17207.54121959</v>
      </c>
      <c r="F47" s="365" t="n">
        <v>10981.33075941</v>
      </c>
      <c r="G47" s="365" t="n">
        <v>21275.74180018</v>
      </c>
      <c r="H47" s="365" t="n">
        <v>10658.443</v>
      </c>
      <c r="I47" s="365" t="n">
        <v>2713.689</v>
      </c>
      <c r="J47" s="365" t="n">
        <v>13372.132</v>
      </c>
      <c r="K47" s="365" t="n">
        <v>34647.87380018</v>
      </c>
      <c r="L47" s="365" t="n">
        <v>67184.93148039</v>
      </c>
      <c r="M47" s="365" t="n">
        <v>2751.5073811975</v>
      </c>
      <c r="N47" s="365" t="n">
        <v>91538.3942398</v>
      </c>
      <c r="O47" s="365" t="n">
        <v>101832.80528057</v>
      </c>
    </row>
    <row r="48" s="364" customFormat="true" ht="18" hidden="false" customHeight="true" outlineLevel="0" collapsed="false">
      <c r="A48" s="362" t="s">
        <v>82</v>
      </c>
      <c r="B48" s="363" t="n">
        <v>12269.54134102</v>
      </c>
      <c r="C48" s="363" t="n">
        <v>9581.13780021</v>
      </c>
      <c r="D48" s="363" t="n">
        <v>5406.18299132</v>
      </c>
      <c r="E48" s="363" t="n">
        <v>17675.72433234</v>
      </c>
      <c r="F48" s="363" t="n">
        <v>10949.41624418</v>
      </c>
      <c r="G48" s="363" t="n">
        <v>20530.55404439</v>
      </c>
      <c r="H48" s="363" t="n">
        <v>10554.1804501469</v>
      </c>
      <c r="I48" s="363" t="n">
        <v>2857.95967458116</v>
      </c>
      <c r="J48" s="363" t="n">
        <v>13412.1401247281</v>
      </c>
      <c r="K48" s="363" t="n">
        <v>33942.6941691181</v>
      </c>
      <c r="L48" s="363" t="n">
        <v>68316.43599633</v>
      </c>
      <c r="M48" s="363" t="n">
        <v>2786.65160127959</v>
      </c>
      <c r="N48" s="363" t="n">
        <v>92677.9923652381</v>
      </c>
      <c r="O48" s="363" t="n">
        <v>102259.130165448</v>
      </c>
    </row>
    <row r="49" s="364" customFormat="true" ht="18" hidden="false" customHeight="true" outlineLevel="0" collapsed="false">
      <c r="A49" s="362" t="s">
        <v>14</v>
      </c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</row>
    <row r="50" s="364" customFormat="true" ht="18" hidden="false" customHeight="true" outlineLevel="0" collapsed="false">
      <c r="A50" s="367" t="s">
        <v>362</v>
      </c>
      <c r="B50" s="365" t="n">
        <v>12346.13977877</v>
      </c>
      <c r="C50" s="365" t="n">
        <v>9770.87628517</v>
      </c>
      <c r="D50" s="365" t="n">
        <v>5450.47701488</v>
      </c>
      <c r="E50" s="365" t="n">
        <v>17796.61679365</v>
      </c>
      <c r="F50" s="365" t="n">
        <v>11097.75937123</v>
      </c>
      <c r="G50" s="365" t="n">
        <v>20868.6356564</v>
      </c>
      <c r="H50" s="365" t="n">
        <v>10436.0107391628</v>
      </c>
      <c r="I50" s="365" t="n">
        <v>2853.80830047702</v>
      </c>
      <c r="J50" s="365" t="n">
        <v>13289.8190396398</v>
      </c>
      <c r="K50" s="365" t="n">
        <v>34158.4546960398</v>
      </c>
      <c r="L50" s="365" t="n">
        <v>68675.4389577452</v>
      </c>
      <c r="M50" s="365" t="n">
        <v>2800.54150760312</v>
      </c>
      <c r="N50" s="365" t="n">
        <v>93063.017368615</v>
      </c>
      <c r="O50" s="365" t="n">
        <v>102833.893653785</v>
      </c>
    </row>
    <row r="51" s="364" customFormat="true" ht="18" hidden="false" customHeight="true" outlineLevel="0" collapsed="false">
      <c r="A51" s="360" t="s">
        <v>363</v>
      </c>
      <c r="B51" s="365" t="n">
        <v>12447.75037532</v>
      </c>
      <c r="C51" s="365" t="n">
        <v>9849.53259086</v>
      </c>
      <c r="D51" s="365" t="n">
        <v>6238.50258172</v>
      </c>
      <c r="E51" s="365" t="n">
        <v>18686.25295704</v>
      </c>
      <c r="F51" s="365" t="n">
        <v>11207.38652192</v>
      </c>
      <c r="G51" s="365" t="n">
        <v>21056.91911278</v>
      </c>
      <c r="H51" s="365" t="n">
        <v>10430.8564263194</v>
      </c>
      <c r="I51" s="365" t="n">
        <v>2855.06401290071</v>
      </c>
      <c r="J51" s="365" t="n">
        <v>13285.9204392201</v>
      </c>
      <c r="K51" s="365" t="n">
        <v>34342.8395520001</v>
      </c>
      <c r="L51" s="365" t="n">
        <v>68665.7938131242</v>
      </c>
      <c r="M51" s="365" t="n">
        <v>2799.78282976523</v>
      </c>
      <c r="N51" s="365" t="n">
        <v>93159.1007742643</v>
      </c>
      <c r="O51" s="365" t="n">
        <v>103008.633365124</v>
      </c>
    </row>
    <row r="52" s="364" customFormat="true" ht="18" hidden="false" customHeight="true" outlineLevel="0" collapsed="false">
      <c r="A52" s="362" t="s">
        <v>364</v>
      </c>
      <c r="B52" s="363" t="n">
        <v>12533.05484587</v>
      </c>
      <c r="C52" s="363" t="n">
        <v>9707.33795772</v>
      </c>
      <c r="D52" s="363" t="n">
        <v>6312.01149145</v>
      </c>
      <c r="E52" s="363" t="n">
        <v>18845.06633732</v>
      </c>
      <c r="F52" s="363" t="n">
        <v>11716.89141645</v>
      </c>
      <c r="G52" s="363" t="n">
        <v>21424.22937417</v>
      </c>
      <c r="H52" s="363" t="n">
        <v>10262.0502184775</v>
      </c>
      <c r="I52" s="363" t="n">
        <v>2856.51814910789</v>
      </c>
      <c r="J52" s="363" t="n">
        <v>13118.5683675854</v>
      </c>
      <c r="K52" s="363" t="n">
        <v>34542.7977417554</v>
      </c>
      <c r="L52" s="363" t="n">
        <v>68488.3401642139</v>
      </c>
      <c r="M52" s="363" t="n">
        <v>2791.42053140634</v>
      </c>
      <c r="N52" s="363" t="n">
        <v>93323.7999482493</v>
      </c>
      <c r="O52" s="363" t="n">
        <v>103031.137905969</v>
      </c>
    </row>
    <row r="53" s="364" customFormat="true" ht="18" hidden="false" customHeight="true" outlineLevel="0" collapsed="false">
      <c r="A53" s="362" t="s">
        <v>365</v>
      </c>
      <c r="B53" s="363" t="n">
        <v>12439.19111427</v>
      </c>
      <c r="C53" s="363" t="n">
        <v>9455.80167628</v>
      </c>
      <c r="D53" s="363" t="n">
        <v>6543.14301671</v>
      </c>
      <c r="E53" s="363" t="n">
        <v>18982.33413098</v>
      </c>
      <c r="F53" s="363" t="n">
        <v>12244.62797914</v>
      </c>
      <c r="G53" s="363" t="n">
        <v>21700.42965542</v>
      </c>
      <c r="H53" s="363" t="n">
        <v>10303.1972493303</v>
      </c>
      <c r="I53" s="363" t="n">
        <v>2859.09884329649</v>
      </c>
      <c r="J53" s="363" t="n">
        <v>13162.2960926268</v>
      </c>
      <c r="K53" s="363" t="n">
        <v>34862.7257480468</v>
      </c>
      <c r="L53" s="363" t="n">
        <v>68141.6681542299</v>
      </c>
      <c r="M53" s="363" t="n">
        <v>2776.91751584157</v>
      </c>
      <c r="N53" s="363" t="n">
        <v>93548.5922259967</v>
      </c>
      <c r="O53" s="363" t="n">
        <v>103004.393902277</v>
      </c>
    </row>
    <row r="54" s="364" customFormat="true" ht="18" hidden="false" customHeight="true" outlineLevel="0" collapsed="false">
      <c r="A54" s="360" t="s">
        <v>366</v>
      </c>
      <c r="B54" s="365" t="n">
        <v>12330.54277672</v>
      </c>
      <c r="C54" s="365" t="n">
        <v>9270.01837938</v>
      </c>
      <c r="D54" s="365" t="n">
        <v>6676.77640772</v>
      </c>
      <c r="E54" s="365" t="n">
        <v>19007.31918444</v>
      </c>
      <c r="F54" s="365" t="n">
        <v>12080.40358077</v>
      </c>
      <c r="G54" s="365" t="n">
        <v>21350.42196015</v>
      </c>
      <c r="H54" s="365" t="n">
        <v>10457.5882310932</v>
      </c>
      <c r="I54" s="365" t="n">
        <v>2859.05582285642</v>
      </c>
      <c r="J54" s="365" t="n">
        <v>13316.6440539496</v>
      </c>
      <c r="K54" s="365" t="n">
        <v>34667.0660140996</v>
      </c>
      <c r="L54" s="365" t="n">
        <v>67748.1581851216</v>
      </c>
      <c r="M54" s="365" t="n">
        <v>2760.52115921088</v>
      </c>
      <c r="N54" s="365" t="n">
        <v>93145.2058198412</v>
      </c>
      <c r="O54" s="365" t="n">
        <v>102415.224199221</v>
      </c>
    </row>
    <row r="55" s="364" customFormat="true" ht="18" hidden="false" customHeight="true" outlineLevel="0" collapsed="false">
      <c r="A55" s="360" t="s">
        <v>141</v>
      </c>
      <c r="B55" s="365" t="n">
        <v>12239.52017867</v>
      </c>
      <c r="C55" s="365" t="s">
        <v>367</v>
      </c>
      <c r="D55" s="365" t="n">
        <v>6620.13972438</v>
      </c>
      <c r="E55" s="365" t="n">
        <v>18859.65990305</v>
      </c>
      <c r="F55" s="365" t="s">
        <v>367</v>
      </c>
      <c r="G55" s="365" t="s">
        <v>367</v>
      </c>
      <c r="H55" s="365" t="s">
        <v>367</v>
      </c>
      <c r="I55" s="365" t="s">
        <v>367</v>
      </c>
      <c r="J55" s="365" t="s">
        <v>367</v>
      </c>
      <c r="K55" s="365" t="s">
        <v>367</v>
      </c>
      <c r="L55" s="365" t="s">
        <v>367</v>
      </c>
      <c r="M55" s="365" t="s">
        <v>367</v>
      </c>
      <c r="N55" s="365" t="s">
        <v>367</v>
      </c>
      <c r="O55" s="365" t="s">
        <v>367</v>
      </c>
    </row>
    <row r="56" customFormat="false" ht="15" hidden="false" customHeight="false" outlineLevel="0" collapsed="false">
      <c r="A56" s="316" t="s">
        <v>458</v>
      </c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</row>
    <row r="57" customFormat="false" ht="15" hidden="false" customHeight="false" outlineLevel="0" collapsed="false">
      <c r="A57" s="369" t="s">
        <v>459</v>
      </c>
      <c r="B57" s="317" t="n">
        <v>23.7070167918227</v>
      </c>
      <c r="C57" s="317" t="n">
        <v>23.8049244962013</v>
      </c>
      <c r="D57" s="317" t="n">
        <v>11.0775606672336</v>
      </c>
      <c r="E57" s="317" t="n">
        <v>18.8315323745975</v>
      </c>
      <c r="F57" s="317" t="n">
        <v>22.2371211324566</v>
      </c>
      <c r="G57" s="317" t="n">
        <v>23.0330790304599</v>
      </c>
      <c r="H57" s="317" t="n">
        <v>4.855512358709</v>
      </c>
      <c r="I57" s="317" t="n">
        <v>34.8775973359407</v>
      </c>
      <c r="J57" s="317" t="n">
        <v>18.8210808360865</v>
      </c>
      <c r="K57" s="317" t="n">
        <v>20.7886901495888</v>
      </c>
      <c r="L57" s="317" t="n">
        <v>15.4319422209432</v>
      </c>
      <c r="M57" s="317" t="n">
        <v>9.9350147558039</v>
      </c>
      <c r="N57" s="317" t="n">
        <v>16.7672220817055</v>
      </c>
      <c r="O57" s="317" t="n">
        <v>17.3715907223064</v>
      </c>
    </row>
    <row r="58" customFormat="false" ht="18" hidden="false" customHeight="true" outlineLevel="0" collapsed="false">
      <c r="A58" s="369" t="s">
        <v>460</v>
      </c>
      <c r="B58" s="317" t="n">
        <v>24.1164136238371</v>
      </c>
      <c r="C58" s="317" t="n">
        <v>22.7080281003164</v>
      </c>
      <c r="D58" s="317" t="n">
        <v>8.74407860144797</v>
      </c>
      <c r="E58" s="317" t="n">
        <v>18.5692931087719</v>
      </c>
      <c r="F58" s="317" t="n">
        <v>29.9249706718698</v>
      </c>
      <c r="G58" s="317" t="n">
        <v>26.2380161488409</v>
      </c>
      <c r="H58" s="317" t="n">
        <v>0.321165711013438</v>
      </c>
      <c r="I58" s="317" t="n">
        <v>18.7746641926254</v>
      </c>
      <c r="J58" s="317" t="n">
        <v>10.0652897696999</v>
      </c>
      <c r="K58" s="317" t="n">
        <v>17.7606606083789</v>
      </c>
      <c r="L58" s="317" t="n">
        <v>11.5976736315052</v>
      </c>
      <c r="M58" s="317" t="n">
        <v>6.28383963700165</v>
      </c>
      <c r="N58" s="317" t="n">
        <v>13.016323884938</v>
      </c>
      <c r="O58" s="317" t="n">
        <v>13.8942260155153</v>
      </c>
    </row>
    <row r="59" customFormat="false" ht="18" hidden="false" customHeight="true" outlineLevel="0" collapsed="false">
      <c r="A59" s="370" t="s">
        <v>461</v>
      </c>
      <c r="B59" s="371" t="n">
        <v>18.4787627957001</v>
      </c>
      <c r="C59" s="371" t="n">
        <v>15.5804505394703</v>
      </c>
      <c r="D59" s="371" t="n">
        <v>47.6793277295896</v>
      </c>
      <c r="E59" s="371" t="n">
        <v>28.142662216775</v>
      </c>
      <c r="F59" s="371" t="n">
        <v>14.7950703504783</v>
      </c>
      <c r="G59" s="371" t="n">
        <v>15.1850817397774</v>
      </c>
      <c r="H59" s="371" t="n">
        <v>16.7658679589499</v>
      </c>
      <c r="I59" s="371" t="n">
        <v>24.1548693253145</v>
      </c>
      <c r="J59" s="371" t="n">
        <v>20.9762670957465</v>
      </c>
      <c r="K59" s="371" t="n">
        <v>18.0223132363021</v>
      </c>
      <c r="L59" s="371" t="n">
        <v>6.03892867215583</v>
      </c>
      <c r="M59" s="371" t="n">
        <v>0.989315636925792</v>
      </c>
      <c r="N59" s="371" t="n">
        <v>10.1233945757514</v>
      </c>
      <c r="O59" s="371" t="n">
        <v>10.6559632637852</v>
      </c>
    </row>
    <row r="60" s="319" customFormat="true" ht="18.75" hidden="false" customHeight="true" outlineLevel="0" collapsed="false">
      <c r="A60" s="370" t="s">
        <v>462</v>
      </c>
      <c r="B60" s="371" t="n">
        <v>31.5815495704394</v>
      </c>
      <c r="C60" s="371" t="n">
        <v>25.8090363959944</v>
      </c>
      <c r="D60" s="371" t="n">
        <v>4.4960264526325</v>
      </c>
      <c r="E60" s="371" t="n">
        <v>21.2509782660891</v>
      </c>
      <c r="F60" s="371" t="n">
        <v>22.6404692561868</v>
      </c>
      <c r="G60" s="371" t="n">
        <v>24.2193466614326</v>
      </c>
      <c r="H60" s="371" t="n">
        <v>25.9422208727436</v>
      </c>
      <c r="I60" s="371" t="n">
        <v>-2.28961317488795</v>
      </c>
      <c r="J60" s="371" t="n">
        <v>9.43248249784607</v>
      </c>
      <c r="K60" s="371" t="n">
        <v>16.793611650085</v>
      </c>
      <c r="L60" s="371" t="n">
        <v>18.227738787199</v>
      </c>
      <c r="M60" s="371" t="n">
        <v>12.5974890672478</v>
      </c>
      <c r="N60" s="371" t="n">
        <v>16.7109892095496</v>
      </c>
      <c r="O60" s="371" t="n">
        <v>17.6384060251779</v>
      </c>
    </row>
    <row r="61" s="319" customFormat="true" ht="18.75" hidden="false" customHeight="true" outlineLevel="0" collapsed="false">
      <c r="A61" s="369" t="s">
        <v>463</v>
      </c>
      <c r="B61" s="317" t="n">
        <v>3.67669426420219</v>
      </c>
      <c r="C61" s="317" t="n">
        <v>-0.694026071920917</v>
      </c>
      <c r="D61" s="317" t="n">
        <v>8.60908545569616</v>
      </c>
      <c r="E61" s="317" t="n">
        <v>5.2979784647849</v>
      </c>
      <c r="F61" s="317" t="n">
        <v>19.2711495596773</v>
      </c>
      <c r="G61" s="317" t="n">
        <v>9.19531040486572</v>
      </c>
      <c r="H61" s="317" t="n">
        <v>9.48410023040975</v>
      </c>
      <c r="I61" s="317" t="n">
        <v>-26.7493936439162</v>
      </c>
      <c r="J61" s="317" t="n">
        <v>-9.4352315592133</v>
      </c>
      <c r="K61" s="317" t="n">
        <v>0.429016730478193</v>
      </c>
      <c r="L61" s="317" t="n">
        <v>11.0431733534398</v>
      </c>
      <c r="M61" s="317" t="n">
        <v>5.75566960565861</v>
      </c>
      <c r="N61" s="317" t="n">
        <v>7.61902353973616</v>
      </c>
      <c r="O61" s="317" t="n">
        <v>6.71276970296577</v>
      </c>
    </row>
    <row r="62" s="319" customFormat="true" ht="18.75" hidden="false" customHeight="true" outlineLevel="0" collapsed="false">
      <c r="A62" s="369" t="s">
        <v>464</v>
      </c>
      <c r="B62" s="317" t="n">
        <v>11.167315104896</v>
      </c>
      <c r="C62" s="317" t="n">
        <v>11.9822592536997</v>
      </c>
      <c r="D62" s="317" t="n">
        <v>36.7137705806927</v>
      </c>
      <c r="E62" s="317" t="n">
        <v>19.8285219660106</v>
      </c>
      <c r="F62" s="317" t="n">
        <v>14.9826510352621</v>
      </c>
      <c r="G62" s="317" t="n">
        <v>13.6055765041814</v>
      </c>
      <c r="H62" s="317" t="n">
        <v>8.58475240611321</v>
      </c>
      <c r="I62" s="317" t="n">
        <v>-34.3751525028704</v>
      </c>
      <c r="J62" s="317" t="n">
        <v>-9.55832002278412</v>
      </c>
      <c r="K62" s="317" t="n">
        <v>3.77673767896483</v>
      </c>
      <c r="L62" s="317" t="n">
        <v>22.8444743609808</v>
      </c>
      <c r="M62" s="317" t="n">
        <v>16.9947655557296</v>
      </c>
      <c r="N62" s="317" t="n">
        <v>15.9230174595965</v>
      </c>
      <c r="O62" s="317" t="n">
        <v>15.5232308374591</v>
      </c>
    </row>
    <row r="63" s="319" customFormat="true" ht="18.75" hidden="false" customHeight="true" outlineLevel="0" collapsed="false">
      <c r="A63" s="370" t="s">
        <v>465</v>
      </c>
      <c r="B63" s="371" t="n">
        <v>30.3459749151019</v>
      </c>
      <c r="C63" s="371" t="n">
        <v>33.5696427943799</v>
      </c>
      <c r="D63" s="371" t="n">
        <v>-3.91081254107706</v>
      </c>
      <c r="E63" s="371" t="n">
        <v>17.0950420960498</v>
      </c>
      <c r="F63" s="371" t="n">
        <v>3.89481286854005</v>
      </c>
      <c r="G63" s="371" t="n">
        <v>17.3199055555727</v>
      </c>
      <c r="H63" s="371" t="n">
        <v>30.1564356932551</v>
      </c>
      <c r="I63" s="371" t="n">
        <v>53.9600185990411</v>
      </c>
      <c r="J63" s="371" t="n">
        <v>37.4508351251783</v>
      </c>
      <c r="K63" s="371" t="n">
        <v>24.7641912742588</v>
      </c>
      <c r="L63" s="371" t="n">
        <v>25.9627251015179</v>
      </c>
      <c r="M63" s="371" t="n">
        <v>19.9646371519791</v>
      </c>
      <c r="N63" s="371" t="n">
        <v>24.674593224771</v>
      </c>
      <c r="O63" s="371" t="n">
        <v>25.5493287010512</v>
      </c>
    </row>
    <row r="64" s="319" customFormat="true" ht="18.75" hidden="false" customHeight="true" outlineLevel="0" collapsed="false">
      <c r="A64" s="370" t="s">
        <v>466</v>
      </c>
      <c r="B64" s="371" t="n">
        <v>14.9735231352561</v>
      </c>
      <c r="C64" s="371" t="n">
        <v>17.7704958670825</v>
      </c>
      <c r="D64" s="371" t="n">
        <v>48.5245265852027</v>
      </c>
      <c r="E64" s="371" t="n">
        <v>25.6233205516392</v>
      </c>
      <c r="F64" s="371" t="n">
        <v>14.1209874665647</v>
      </c>
      <c r="G64" s="371" t="n">
        <v>16.0007348184416</v>
      </c>
      <c r="H64" s="371" t="n">
        <v>52.6404311340502</v>
      </c>
      <c r="I64" s="371" t="n">
        <v>8.79440860534659</v>
      </c>
      <c r="J64" s="371" t="n">
        <v>37.5903797084147</v>
      </c>
      <c r="K64" s="371" t="n">
        <v>24.7962671644774</v>
      </c>
      <c r="L64" s="371" t="n">
        <v>10.4005067200034</v>
      </c>
      <c r="M64" s="371" t="n">
        <v>5.14299652693702</v>
      </c>
      <c r="N64" s="371" t="n">
        <v>15.0502182164858</v>
      </c>
      <c r="O64" s="371" t="n">
        <v>15.3348182656679</v>
      </c>
    </row>
    <row r="65" s="319" customFormat="true" ht="18.75" hidden="false" customHeight="true" outlineLevel="0" collapsed="false">
      <c r="A65" s="369" t="s">
        <v>467</v>
      </c>
      <c r="B65" s="317" t="n">
        <v>25.8419241327007</v>
      </c>
      <c r="C65" s="317" t="n">
        <v>26.1851700050789</v>
      </c>
      <c r="D65" s="317" t="n">
        <v>20.8908924398519</v>
      </c>
      <c r="E65" s="317" t="n">
        <v>24.1035226840941</v>
      </c>
      <c r="F65" s="317" t="n">
        <v>21.9816032893257</v>
      </c>
      <c r="G65" s="317" t="n">
        <v>23.9116990441683</v>
      </c>
      <c r="H65" s="317" t="n">
        <v>59.4516043837764</v>
      </c>
      <c r="I65" s="317" t="n">
        <v>26.0042014887884</v>
      </c>
      <c r="J65" s="317" t="n">
        <v>48.9977453624063</v>
      </c>
      <c r="K65" s="317" t="n">
        <v>33.7936724017797</v>
      </c>
      <c r="L65" s="317" t="n">
        <v>12.38578564048</v>
      </c>
      <c r="M65" s="317" t="n">
        <v>7.03533413918822</v>
      </c>
      <c r="N65" s="317" t="n">
        <v>18.9290795019583</v>
      </c>
      <c r="O65" s="317" t="n">
        <v>19.6105398745728</v>
      </c>
    </row>
    <row r="66" s="319" customFormat="true" ht="18.75" hidden="false" customHeight="true" outlineLevel="0" collapsed="false">
      <c r="A66" s="369" t="s">
        <v>468</v>
      </c>
      <c r="B66" s="317" t="n">
        <v>28.9183099483258</v>
      </c>
      <c r="C66" s="317" t="n">
        <v>28.8621872637124</v>
      </c>
      <c r="D66" s="317" t="n">
        <v>27.2570314082914</v>
      </c>
      <c r="E66" s="317" t="n">
        <v>28.3658935605334</v>
      </c>
      <c r="F66" s="317" t="n">
        <v>24.5349553194057</v>
      </c>
      <c r="G66" s="317" t="n">
        <v>26.5289046353329</v>
      </c>
      <c r="H66" s="317" t="n">
        <v>50.1670984315151</v>
      </c>
      <c r="I66" s="317" t="n">
        <v>23.5456961825943</v>
      </c>
      <c r="J66" s="317" t="n">
        <v>41.9443673573235</v>
      </c>
      <c r="K66" s="317" t="n">
        <v>32.8653938350701</v>
      </c>
      <c r="L66" s="317" t="n">
        <v>12.4919012804172</v>
      </c>
      <c r="M66" s="317" t="n">
        <v>7.1230711820037</v>
      </c>
      <c r="N66" s="317" t="n">
        <v>18.2660473562572</v>
      </c>
      <c r="O66" s="317" t="n">
        <v>19.2149777944012</v>
      </c>
    </row>
    <row r="67" s="319" customFormat="true" ht="18.75" hidden="false" customHeight="true" outlineLevel="0" collapsed="false">
      <c r="A67" s="370" t="s">
        <v>469</v>
      </c>
      <c r="B67" s="371" t="n">
        <v>29.9515311838179</v>
      </c>
      <c r="C67" s="371" t="n">
        <v>39.1039150780275</v>
      </c>
      <c r="D67" s="371" t="n">
        <v>32.228777696627</v>
      </c>
      <c r="E67" s="371" t="n">
        <v>30.6542661965578</v>
      </c>
      <c r="F67" s="371" t="n">
        <v>21.1346659310617</v>
      </c>
      <c r="G67" s="371" t="n">
        <v>29.1951352705663</v>
      </c>
      <c r="H67" s="371" t="n">
        <v>37.8240408731769</v>
      </c>
      <c r="I67" s="371" t="n">
        <v>24.84180181833</v>
      </c>
      <c r="J67" s="371" t="n">
        <v>34.0800788488906</v>
      </c>
      <c r="K67" s="371" t="n">
        <v>31.1955805046021</v>
      </c>
      <c r="L67" s="371" t="n">
        <v>15.429961090716</v>
      </c>
      <c r="M67" s="371" t="n">
        <v>9.92228266897095</v>
      </c>
      <c r="N67" s="371" t="n">
        <v>18.9183157278396</v>
      </c>
      <c r="O67" s="371" t="n">
        <v>20.708423547704</v>
      </c>
    </row>
    <row r="68" s="319" customFormat="true" ht="18.75" hidden="false" customHeight="true" outlineLevel="0" collapsed="false">
      <c r="A68" s="370" t="s">
        <v>470</v>
      </c>
      <c r="B68" s="371" t="n">
        <v>20.9471044084638</v>
      </c>
      <c r="C68" s="371" t="n">
        <v>19.1204319235682</v>
      </c>
      <c r="D68" s="371" t="n">
        <v>16.921408880807</v>
      </c>
      <c r="E68" s="371" t="n">
        <v>19.7186259479569</v>
      </c>
      <c r="F68" s="371" t="n">
        <v>23.7039654487301</v>
      </c>
      <c r="G68" s="371" t="n">
        <v>21.5410333836852</v>
      </c>
      <c r="H68" s="371" t="n">
        <v>31.135162305562</v>
      </c>
      <c r="I68" s="371" t="n">
        <v>21.6849913161256</v>
      </c>
      <c r="J68" s="371" t="n">
        <v>28.5464082736338</v>
      </c>
      <c r="K68" s="371" t="n">
        <v>24.4044687046208</v>
      </c>
      <c r="L68" s="371" t="n">
        <v>13.2232152387101</v>
      </c>
      <c r="M68" s="371" t="n">
        <v>7.82202812529402</v>
      </c>
      <c r="N68" s="371" t="n">
        <v>16.6864299800045</v>
      </c>
      <c r="O68" s="371" t="n">
        <v>16.9103727042194</v>
      </c>
    </row>
    <row r="69" s="319" customFormat="true" ht="18.75" hidden="false" customHeight="true" outlineLevel="0" collapsed="false">
      <c r="A69" s="369" t="s">
        <v>471</v>
      </c>
      <c r="B69" s="317" t="n">
        <v>19.1586764687574</v>
      </c>
      <c r="C69" s="317" t="n">
        <v>17.7030488339373</v>
      </c>
      <c r="D69" s="317" t="n">
        <v>13.5648298525076</v>
      </c>
      <c r="E69" s="317" t="n">
        <v>17.3746228918618</v>
      </c>
      <c r="F69" s="317" t="n">
        <v>24.3446488584411</v>
      </c>
      <c r="G69" s="317" t="n">
        <v>21.1932812166383</v>
      </c>
      <c r="H69" s="317" t="n">
        <v>19.6110708975957</v>
      </c>
      <c r="I69" s="317" t="n">
        <v>4.26276740242764</v>
      </c>
      <c r="J69" s="317" t="n">
        <v>14.9040330075877</v>
      </c>
      <c r="K69" s="317" t="n">
        <v>18.4363340074763</v>
      </c>
      <c r="L69" s="317" t="n">
        <v>10.1488163055523</v>
      </c>
      <c r="M69" s="317" t="n">
        <v>4.89529042699646</v>
      </c>
      <c r="N69" s="317" t="n">
        <v>12.3989306534957</v>
      </c>
      <c r="O69" s="317" t="n">
        <v>12.8616237434848</v>
      </c>
    </row>
    <row r="70" s="319" customFormat="true" ht="18.75" hidden="false" customHeight="true" outlineLevel="0" collapsed="false">
      <c r="A70" s="369" t="s">
        <v>472</v>
      </c>
      <c r="B70" s="317" t="n">
        <v>16.2486869271005</v>
      </c>
      <c r="C70" s="317" t="n">
        <v>18.789400245038</v>
      </c>
      <c r="D70" s="317" t="n">
        <v>32.551295830687</v>
      </c>
      <c r="E70" s="317" t="n">
        <v>21.5815120821627</v>
      </c>
      <c r="F70" s="317" t="n">
        <v>24.0169060666475</v>
      </c>
      <c r="G70" s="317" t="n">
        <v>21.5933952484852</v>
      </c>
      <c r="H70" s="317" t="n">
        <v>10.0736844822512</v>
      </c>
      <c r="I70" s="317" t="n">
        <v>4.5237846974503</v>
      </c>
      <c r="J70" s="317" t="n">
        <v>8.4576299124538</v>
      </c>
      <c r="K70" s="317" t="n">
        <v>15.6988239764187</v>
      </c>
      <c r="L70" s="317" t="n">
        <v>7.54874622618946</v>
      </c>
      <c r="M70" s="317" t="n">
        <v>2.42050271642995</v>
      </c>
      <c r="N70" s="317" t="n">
        <v>9.4246018373193</v>
      </c>
      <c r="O70" s="317" t="n">
        <v>10.2044792392806</v>
      </c>
    </row>
    <row r="71" s="319" customFormat="true" ht="18.75" hidden="false" customHeight="true" outlineLevel="0" collapsed="false">
      <c r="A71" s="370" t="s">
        <v>473</v>
      </c>
      <c r="B71" s="371" t="n">
        <v>17.5002863490072</v>
      </c>
      <c r="C71" s="371" t="n">
        <v>11.2800721745237</v>
      </c>
      <c r="D71" s="371" t="n">
        <v>3.59556131459762</v>
      </c>
      <c r="E71" s="371" t="n">
        <v>12.5315518859767</v>
      </c>
      <c r="F71" s="371" t="n">
        <v>22.7629965253212</v>
      </c>
      <c r="G71" s="371" t="n">
        <v>17.3052242247943</v>
      </c>
      <c r="H71" s="371" t="n">
        <v>3.76502737576463</v>
      </c>
      <c r="I71" s="371" t="n">
        <v>-22.2368374579815</v>
      </c>
      <c r="J71" s="371" t="n">
        <v>-4.71338060746012</v>
      </c>
      <c r="K71" s="371" t="n">
        <v>6.94630441017228</v>
      </c>
      <c r="L71" s="371" t="n">
        <v>9.19577372287674</v>
      </c>
      <c r="M71" s="371" t="n">
        <v>3.99014570201621</v>
      </c>
      <c r="N71" s="371" t="n">
        <v>8.16574645115495</v>
      </c>
      <c r="O71" s="371" t="n">
        <v>8.43191508897554</v>
      </c>
    </row>
    <row r="72" s="319" customFormat="true" ht="18.75" hidden="false" customHeight="true" outlineLevel="0" collapsed="false">
      <c r="A72" s="370" t="s">
        <v>474</v>
      </c>
      <c r="B72" s="371" t="n">
        <v>15.3341102760711</v>
      </c>
      <c r="C72" s="371" t="n">
        <v>17.0712728059003</v>
      </c>
      <c r="D72" s="371" t="n">
        <v>1.95574862551939</v>
      </c>
      <c r="E72" s="371" t="n">
        <v>10.7373918576492</v>
      </c>
      <c r="F72" s="371" t="n">
        <v>13.996014037361</v>
      </c>
      <c r="G72" s="371" t="n">
        <v>15.4015031431639</v>
      </c>
      <c r="H72" s="371" t="n">
        <v>11.5590301496903</v>
      </c>
      <c r="I72" s="371" t="n">
        <v>-26.8763758713599</v>
      </c>
      <c r="J72" s="371" t="n">
        <v>-2.56996773824225</v>
      </c>
      <c r="K72" s="371" t="n">
        <v>7.12996778883446</v>
      </c>
      <c r="L72" s="371" t="n">
        <v>11.2563838590887</v>
      </c>
      <c r="M72" s="371" t="n">
        <v>5.95377363509475</v>
      </c>
      <c r="N72" s="371" t="n">
        <v>9.20994966493129</v>
      </c>
      <c r="O72" s="371" t="n">
        <v>9.86420647195312</v>
      </c>
    </row>
    <row r="73" s="319" customFormat="true" ht="18.75" hidden="false" customHeight="true" outlineLevel="0" collapsed="false">
      <c r="A73" s="369" t="s">
        <v>475</v>
      </c>
      <c r="B73" s="317" t="n">
        <v>15.4514729541475</v>
      </c>
      <c r="C73" s="317" t="n">
        <v>16.5479105380175</v>
      </c>
      <c r="D73" s="317" t="n">
        <v>-1.40475714699517</v>
      </c>
      <c r="E73" s="317" t="n">
        <v>9.90755331477988</v>
      </c>
      <c r="F73" s="317" t="n">
        <v>16.4722299796508</v>
      </c>
      <c r="G73" s="317" t="n">
        <v>16.508098214072</v>
      </c>
      <c r="H73" s="317" t="n">
        <v>10.4814272941754</v>
      </c>
      <c r="I73" s="317" t="n">
        <v>-28.298419004444</v>
      </c>
      <c r="J73" s="317" t="n">
        <v>-3.93162421551027</v>
      </c>
      <c r="K73" s="317" t="n">
        <v>7.1135463818063</v>
      </c>
      <c r="L73" s="317" t="n">
        <v>5.53662942316044</v>
      </c>
      <c r="M73" s="317" t="n">
        <v>0.507659393160487</v>
      </c>
      <c r="N73" s="317" t="n">
        <v>5.08615410901845</v>
      </c>
      <c r="O73" s="317" t="n">
        <v>6.05951961115652</v>
      </c>
    </row>
    <row r="74" s="319" customFormat="true" ht="18.75" hidden="false" customHeight="true" outlineLevel="0" collapsed="false">
      <c r="A74" s="369" t="s">
        <v>476</v>
      </c>
      <c r="B74" s="317" t="n">
        <v>12.3464040928839</v>
      </c>
      <c r="C74" s="317" t="n">
        <v>5.1507167744814</v>
      </c>
      <c r="D74" s="317" t="n">
        <v>57.678035766803</v>
      </c>
      <c r="E74" s="317" t="n">
        <v>25.2137743984408</v>
      </c>
      <c r="F74" s="317" t="n">
        <v>11.275048151453</v>
      </c>
      <c r="G74" s="317" t="n">
        <v>8.34894272834874</v>
      </c>
      <c r="H74" s="317" t="n">
        <v>8.58259334611975</v>
      </c>
      <c r="I74" s="317" t="n">
        <v>-20.0023108397304</v>
      </c>
      <c r="J74" s="317" t="n">
        <v>-0.117686869080091</v>
      </c>
      <c r="K74" s="317" t="n">
        <v>4.64953838239397</v>
      </c>
      <c r="L74" s="317" t="n">
        <v>6.26671842058979</v>
      </c>
      <c r="M74" s="317" t="n">
        <v>1.20430501657258</v>
      </c>
      <c r="N74" s="317" t="n">
        <v>5.77969358406139</v>
      </c>
      <c r="O74" s="317" t="n">
        <v>5.72278051790995</v>
      </c>
    </row>
    <row r="75" s="319" customFormat="true" ht="18.75" hidden="false" customHeight="true" outlineLevel="0" collapsed="false">
      <c r="A75" s="370" t="s">
        <v>477</v>
      </c>
      <c r="B75" s="371" t="n">
        <v>15.7200789597101</v>
      </c>
      <c r="C75" s="371" t="n">
        <v>11.5110170361572</v>
      </c>
      <c r="D75" s="371" t="n">
        <v>30.4768911726334</v>
      </c>
      <c r="E75" s="371" t="n">
        <v>19.8010213210503</v>
      </c>
      <c r="F75" s="371" t="n">
        <v>11.0735634094361</v>
      </c>
      <c r="G75" s="371" t="n">
        <v>11.2885196792093</v>
      </c>
      <c r="H75" s="371" t="n">
        <v>11.975059382679</v>
      </c>
      <c r="I75" s="371" t="n">
        <v>-35.4944557504762</v>
      </c>
      <c r="J75" s="371" t="n">
        <v>-2.03164512937389</v>
      </c>
      <c r="K75" s="371" t="n">
        <v>5.59692654974493</v>
      </c>
      <c r="L75" s="371" t="n">
        <v>12.1142464442193</v>
      </c>
      <c r="M75" s="371" t="n">
        <v>6.77405067169099</v>
      </c>
      <c r="N75" s="371" t="n">
        <v>9.63848710040882</v>
      </c>
      <c r="O75" s="371" t="n">
        <v>9.82369184488323</v>
      </c>
    </row>
    <row r="76" s="319" customFormat="true" ht="18.75" hidden="false" customHeight="true" outlineLevel="0" collapsed="false">
      <c r="A76" s="370" t="s">
        <v>478</v>
      </c>
      <c r="B76" s="371" t="n">
        <v>15.8889966483985</v>
      </c>
      <c r="C76" s="371" t="n">
        <v>12.2646680599436</v>
      </c>
      <c r="D76" s="371" t="n">
        <v>-13.380227119218</v>
      </c>
      <c r="E76" s="371" t="n">
        <v>4.90463189716666</v>
      </c>
      <c r="F76" s="371" t="n">
        <v>16.0961136829885</v>
      </c>
      <c r="G76" s="371" t="n">
        <v>14.0925481884691</v>
      </c>
      <c r="H76" s="371" t="n">
        <v>-13.4559753402622</v>
      </c>
      <c r="I76" s="371" t="n">
        <v>-40.6305617135542</v>
      </c>
      <c r="J76" s="371" t="n">
        <v>-20.8314373471832</v>
      </c>
      <c r="K76" s="371" t="n">
        <v>-1.5939825454773</v>
      </c>
      <c r="L76" s="371" t="n">
        <v>12.734139112989</v>
      </c>
      <c r="M76" s="371" t="n">
        <v>7.3660025349698</v>
      </c>
      <c r="N76" s="371" t="n">
        <v>6.84067805223667</v>
      </c>
      <c r="O76" s="371" t="n">
        <v>7.42012901147917</v>
      </c>
    </row>
    <row r="77" s="319" customFormat="true" ht="18.75" hidden="false" customHeight="true" outlineLevel="0" collapsed="false">
      <c r="A77" s="369" t="s">
        <v>479</v>
      </c>
      <c r="B77" s="317" t="n">
        <v>6.32203428140519</v>
      </c>
      <c r="C77" s="317" t="n">
        <v>4.18799363329849</v>
      </c>
      <c r="D77" s="317" t="n">
        <v>-5.16067254803199</v>
      </c>
      <c r="E77" s="317" t="n">
        <v>2.39460729350431</v>
      </c>
      <c r="F77" s="317" t="n">
        <v>6.21796574032572</v>
      </c>
      <c r="G77" s="317" t="n">
        <v>5.26878921987384</v>
      </c>
      <c r="H77" s="317" t="n">
        <v>-11.2223600463596</v>
      </c>
      <c r="I77" s="317" t="n">
        <v>-40.3836883869242</v>
      </c>
      <c r="J77" s="317" t="n">
        <v>-18.9300967379227</v>
      </c>
      <c r="K77" s="317" t="n">
        <v>-5.34696741733565</v>
      </c>
      <c r="L77" s="317" t="n">
        <v>11.1195512749589</v>
      </c>
      <c r="M77" s="317" t="n">
        <v>5.82678985976035</v>
      </c>
      <c r="N77" s="317" t="n">
        <v>4.98214560006007</v>
      </c>
      <c r="O77" s="317" t="n">
        <v>4.90346269289355</v>
      </c>
    </row>
    <row r="78" s="319" customFormat="true" ht="18.75" hidden="false" customHeight="true" outlineLevel="0" collapsed="false">
      <c r="A78" s="369" t="s">
        <v>480</v>
      </c>
      <c r="B78" s="317" t="n">
        <v>5.29388139974205</v>
      </c>
      <c r="C78" s="317" t="n">
        <v>3.02335335511093</v>
      </c>
      <c r="D78" s="317" t="n">
        <v>-1.89075226726656</v>
      </c>
      <c r="E78" s="317" t="n">
        <v>2.92544968736199</v>
      </c>
      <c r="F78" s="317" t="n">
        <v>6.21573583286261</v>
      </c>
      <c r="G78" s="317" t="n">
        <v>4.71758821169577</v>
      </c>
      <c r="H78" s="317" t="n">
        <v>-7.40443503906145</v>
      </c>
      <c r="I78" s="317" t="n">
        <v>-39.5402583645809</v>
      </c>
      <c r="J78" s="317" t="n">
        <v>-16.0438443019822</v>
      </c>
      <c r="K78" s="317" t="n">
        <v>-4.39949112278424</v>
      </c>
      <c r="L78" s="317" t="n">
        <v>8.49787072042341</v>
      </c>
      <c r="M78" s="317" t="n">
        <v>3.34303387945925</v>
      </c>
      <c r="N78" s="317" t="n">
        <v>3.83289240483495</v>
      </c>
      <c r="O78" s="317" t="n">
        <v>3.75452793991236</v>
      </c>
    </row>
    <row r="79" s="319" customFormat="true" ht="18.75" hidden="false" customHeight="true" outlineLevel="0" collapsed="false">
      <c r="A79" s="370" t="s">
        <v>481</v>
      </c>
      <c r="B79" s="371" t="n">
        <v>9.89319139752132</v>
      </c>
      <c r="C79" s="371" t="n">
        <v>2.25792277849237</v>
      </c>
      <c r="D79" s="371" t="n">
        <v>-24.2271403130154</v>
      </c>
      <c r="E79" s="371" t="n">
        <v>-0.762881415367689</v>
      </c>
      <c r="F79" s="371" t="n">
        <v>1.8970226181412</v>
      </c>
      <c r="G79" s="371" t="n">
        <v>2.07132794816256</v>
      </c>
      <c r="H79" s="371" t="n">
        <v>-2.87383272102713</v>
      </c>
      <c r="I79" s="371" t="n">
        <v>-32.6361258701957</v>
      </c>
      <c r="J79" s="371" t="n">
        <v>-10.8656214521908</v>
      </c>
      <c r="K79" s="371" t="n">
        <v>-3.34299360914879</v>
      </c>
      <c r="L79" s="371" t="n">
        <v>7.22077826816066</v>
      </c>
      <c r="M79" s="371" t="n">
        <v>2.12529383681539</v>
      </c>
      <c r="N79" s="371" t="n">
        <v>3.50400339252968</v>
      </c>
      <c r="O79" s="371" t="n">
        <v>3.37665734929686</v>
      </c>
    </row>
    <row r="80" s="319" customFormat="true" ht="18.75" hidden="false" customHeight="true" outlineLevel="0" collapsed="false">
      <c r="A80" s="370" t="s">
        <v>482</v>
      </c>
      <c r="B80" s="371" t="n">
        <v>6.75274593507156</v>
      </c>
      <c r="C80" s="371" t="n">
        <v>5.30005092414014</v>
      </c>
      <c r="D80" s="371" t="n">
        <v>10.7902461381165</v>
      </c>
      <c r="E80" s="371" t="n">
        <v>7.95603922382169</v>
      </c>
      <c r="F80" s="371" t="n">
        <v>3.54394003334626</v>
      </c>
      <c r="G80" s="371" t="n">
        <v>4.35613022029364</v>
      </c>
      <c r="H80" s="371" t="n">
        <v>-0.942397213567792</v>
      </c>
      <c r="I80" s="371" t="n">
        <v>-23.3831026372305</v>
      </c>
      <c r="J80" s="371" t="n">
        <v>-6.76161613043297</v>
      </c>
      <c r="K80" s="371" t="n">
        <v>-0.339530647264863</v>
      </c>
      <c r="L80" s="371" t="n">
        <v>8.43631461547356</v>
      </c>
      <c r="M80" s="371" t="n">
        <v>3.28201133831896</v>
      </c>
      <c r="N80" s="371" t="n">
        <v>5.36274212402155</v>
      </c>
      <c r="O80" s="371" t="n">
        <v>5.35686512209757</v>
      </c>
    </row>
    <row r="81" s="319" customFormat="true" ht="18.75" hidden="false" customHeight="true" outlineLevel="0" collapsed="false">
      <c r="A81" s="369" t="s">
        <v>483</v>
      </c>
      <c r="B81" s="317" t="n">
        <v>7.77916761416886</v>
      </c>
      <c r="C81" s="317" t="n">
        <v>4.95437050742202</v>
      </c>
      <c r="D81" s="317" t="n">
        <v>20.3185262396376</v>
      </c>
      <c r="E81" s="317" t="n">
        <v>11.8748008631452</v>
      </c>
      <c r="F81" s="317" t="n">
        <v>13.1832110885617</v>
      </c>
      <c r="G81" s="317" t="n">
        <v>9.45709674663733</v>
      </c>
      <c r="H81" s="317" t="n">
        <v>1.34325749140682</v>
      </c>
      <c r="I81" s="317" t="n">
        <v>-27.5661581602463</v>
      </c>
      <c r="J81" s="317" t="n">
        <v>-6.65536157724064</v>
      </c>
      <c r="K81" s="317" t="n">
        <v>2.65077660584794</v>
      </c>
      <c r="L81" s="317" t="n">
        <v>7.23630013460648</v>
      </c>
      <c r="M81" s="317" t="n">
        <v>2.13879841358229</v>
      </c>
      <c r="N81" s="317" t="n">
        <v>5.7075570191599</v>
      </c>
      <c r="O81" s="317" t="n">
        <v>5.63893837871676</v>
      </c>
    </row>
    <row r="82" customFormat="false" ht="3.75" hidden="false" customHeight="true" outlineLevel="0" collapsed="false">
      <c r="A82" s="330"/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</row>
    <row r="83" customFormat="false" ht="18" hidden="false" customHeight="false" outlineLevel="0" collapsed="false">
      <c r="A83" s="373" t="s">
        <v>484</v>
      </c>
      <c r="B83" s="373"/>
      <c r="C83" s="374"/>
      <c r="D83" s="373"/>
      <c r="E83" s="375"/>
      <c r="L83" s="376"/>
      <c r="M83" s="377"/>
      <c r="N83" s="375"/>
      <c r="O83" s="375"/>
    </row>
    <row r="84" customFormat="false" ht="15" hidden="false" customHeight="false" outlineLevel="0" collapsed="false">
      <c r="A84" s="373" t="s">
        <v>485</v>
      </c>
      <c r="B84" s="378"/>
      <c r="C84" s="379"/>
      <c r="D84" s="378"/>
      <c r="E84" s="380"/>
      <c r="F84" s="380"/>
      <c r="G84" s="380"/>
      <c r="H84" s="380"/>
      <c r="I84" s="380"/>
      <c r="J84" s="380"/>
      <c r="K84" s="380"/>
      <c r="L84" s="381"/>
      <c r="M84" s="380"/>
      <c r="N84" s="382"/>
      <c r="O84" s="383"/>
    </row>
    <row r="85" customFormat="false" ht="15" hidden="false" customHeight="false" outlineLevel="0" collapsed="false">
      <c r="A85" s="373" t="s">
        <v>486</v>
      </c>
      <c r="B85" s="378"/>
      <c r="C85" s="379"/>
      <c r="D85" s="378"/>
      <c r="E85" s="380"/>
      <c r="F85" s="380"/>
      <c r="G85" s="380"/>
      <c r="H85" s="380"/>
      <c r="I85" s="380"/>
      <c r="J85" s="380"/>
      <c r="K85" s="380"/>
      <c r="L85" s="381"/>
      <c r="M85" s="380"/>
      <c r="N85" s="380"/>
      <c r="O85" s="380"/>
    </row>
    <row r="86" customFormat="false" ht="15" hidden="false" customHeight="true" outlineLevel="0" collapsed="false">
      <c r="A86" s="373" t="s">
        <v>487</v>
      </c>
      <c r="B86" s="384"/>
      <c r="C86" s="385"/>
      <c r="D86" s="384"/>
      <c r="E86" s="386"/>
      <c r="F86" s="386"/>
      <c r="G86" s="386"/>
      <c r="H86" s="386"/>
      <c r="I86" s="387"/>
      <c r="J86" s="380"/>
      <c r="K86" s="380"/>
      <c r="L86" s="381"/>
      <c r="M86" s="380"/>
      <c r="N86" s="380"/>
      <c r="O86" s="380"/>
    </row>
    <row r="87" customFormat="false" ht="15" hidden="false" customHeight="false" outlineLevel="0" collapsed="false">
      <c r="A87" s="373" t="s">
        <v>134</v>
      </c>
      <c r="B87" s="378"/>
      <c r="C87" s="379"/>
      <c r="D87" s="378"/>
      <c r="E87" s="380"/>
      <c r="F87" s="380"/>
      <c r="G87" s="380"/>
      <c r="H87" s="380"/>
      <c r="I87" s="380"/>
      <c r="J87" s="380"/>
      <c r="K87" s="380"/>
      <c r="L87" s="381"/>
      <c r="M87" s="380"/>
      <c r="N87" s="380"/>
      <c r="O87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10T16:59:06Z</cp:lastPrinted>
  <dcterms:modified xsi:type="dcterms:W3CDTF">2013-05-10T17:10:10Z</dcterms:modified>
  <cp:revision>0</cp:revision>
  <dc:subject/>
  <dc:title/>
</cp:coreProperties>
</file>