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100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0</definedName>
    <definedName function="false" hidden="false" name="CENISPRO" vbProcedure="false">'Cuadro #8'!$A$1:$I$60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N$101</definedName>
    <definedName function="false" hidden="false" name="Cuadro07Titulos" vbProcedure="false">'Cuadro #7 '!$A$1:$J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70">
  <si>
    <t xml:space="preserve">Cuadro # 1 :</t>
  </si>
  <si>
    <t xml:space="preserve">Principales cuentas del BCN y el sistema financiero </t>
  </si>
  <si>
    <t xml:space="preserve">(saldo en millones de córdobas) al 13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13</t>
  </si>
  <si>
    <t xml:space="preserve">Día</t>
  </si>
  <si>
    <t xml:space="preserve">I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I sem.</t>
  </si>
  <si>
    <t xml:space="preserve">Dia 13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Mayo 2013</t>
  </si>
  <si>
    <t xml:space="preserve">I trim</t>
  </si>
  <si>
    <t xml:space="preserve">II trim</t>
  </si>
  <si>
    <t xml:space="preserve">Ene-May.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3  de mayo  2013</t>
  </si>
  <si>
    <t xml:space="preserve">I trimestre</t>
  </si>
  <si>
    <t xml:space="preserve">I Sem.</t>
  </si>
  <si>
    <t xml:space="preserve">Día 13</t>
  </si>
  <si>
    <t xml:space="preserve">I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mayo de 2013</t>
  </si>
  <si>
    <t xml:space="preserve">        Conceptos         </t>
  </si>
  <si>
    <t xml:space="preserve">2013</t>
  </si>
  <si>
    <t xml:space="preserve">Variaciones absolutas </t>
  </si>
  <si>
    <t xml:space="preserve">May-09</t>
  </si>
  <si>
    <t xml:space="preserve">May-10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3 de mayo de 2013</t>
  </si>
  <si>
    <t xml:space="preserve">Ene- May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2 millón (MHCP-Intereses).</t>
  </si>
  <si>
    <t xml:space="preserve">3/:  Cordobización de US$ 0.5 millón (MHCP-RE/BID-INVUR).</t>
  </si>
  <si>
    <t xml:space="preserve">      Cordobización de US$ 0.2 millón (MHCP-RE/IDA-PRODEPII-PGR).</t>
  </si>
  <si>
    <t xml:space="preserve">4/:  Liquidación TEF en ME por US$0.2 millón (A Cuenta de 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3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[$-409]#,##0.00_);[RED]\(#,##0.00\)"/>
    <numFmt numFmtId="183" formatCode="#,##0.0000_);[RED]\(#,##0.0000\)"/>
    <numFmt numFmtId="184" formatCode="[$-409]#,##0.00_);\(#,##0.00\)"/>
    <numFmt numFmtId="185" formatCode="#,##0.000_);\(#,##0.000\)"/>
    <numFmt numFmtId="186" formatCode="###0\ ;[RED]\(#\)"/>
    <numFmt numFmtId="187" formatCode="###0.00000\ ;[RED]\(#.00000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3.96452823594</v>
      </c>
      <c r="H7" s="20"/>
      <c r="I7" s="20" t="n">
        <v>-0.336701744377933</v>
      </c>
      <c r="J7" s="20" t="n">
        <v>0.967545022449258</v>
      </c>
      <c r="K7" s="20" t="n">
        <v>-2.93672119373127</v>
      </c>
      <c r="L7" s="20" t="n">
        <v>-56.2666957093338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694.15144749058</v>
      </c>
      <c r="H8" s="20"/>
      <c r="I8" s="20" t="n">
        <v>6.69971489613909</v>
      </c>
      <c r="J8" s="20" t="n">
        <v>-8.44673724611835</v>
      </c>
      <c r="K8" s="20" t="n">
        <v>-36.363129405363</v>
      </c>
      <c r="L8" s="20" t="n">
        <v>-23.9546577125886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57.568004804883</v>
      </c>
      <c r="H9" s="20"/>
      <c r="I9" s="20" t="n">
        <v>-7.03641664058239</v>
      </c>
      <c r="J9" s="20" t="n">
        <v>9.41428226818914</v>
      </c>
      <c r="K9" s="20" t="n">
        <v>33.4264082118129</v>
      </c>
      <c r="L9" s="20" t="n">
        <v>-29.0112440568232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18914449756</v>
      </c>
      <c r="H11" s="23"/>
      <c r="I11" s="23" t="n">
        <v>6.54694076729356E-011</v>
      </c>
      <c r="J11" s="23" t="n">
        <v>3.78548747903551E-010</v>
      </c>
      <c r="K11" s="23" t="n">
        <v>-1.8114576505468E-010</v>
      </c>
      <c r="L11" s="23" t="n">
        <v>-3.300793939922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53.11964935344</v>
      </c>
      <c r="H13" s="20"/>
      <c r="I13" s="20" t="n">
        <v>6.59933525988072</v>
      </c>
      <c r="J13" s="20" t="n">
        <v>-9.81034081115195</v>
      </c>
      <c r="K13" s="20" t="n">
        <v>-37.4318074759858</v>
      </c>
      <c r="L13" s="20" t="n">
        <v>-34.095288220949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2547.7835041054</v>
      </c>
      <c r="H15" s="20"/>
      <c r="I15" s="20" t="n">
        <v>-60.4217710000012</v>
      </c>
      <c r="J15" s="20" t="n">
        <v>-169.076612000001</v>
      </c>
      <c r="K15" s="20" t="n">
        <v>420.277716000001</v>
      </c>
      <c r="L15" s="20" t="n">
        <v>694.47413751000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2547.7882410454</v>
      </c>
      <c r="H16" s="20"/>
      <c r="I16" s="20" t="n">
        <v>-60.4217710000012</v>
      </c>
      <c r="J16" s="20" t="n">
        <v>-169.076612000001</v>
      </c>
      <c r="K16" s="20" t="n">
        <v>420.277716000001</v>
      </c>
      <c r="L16" s="20" t="n">
        <v>694.47413751000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4677.251616</v>
      </c>
      <c r="H18" s="23"/>
      <c r="I18" s="23" t="n">
        <v>-87.8229739999997</v>
      </c>
      <c r="J18" s="23" t="n">
        <v>-171.417603999999</v>
      </c>
      <c r="K18" s="23" t="n">
        <v>457.653543</v>
      </c>
      <c r="L18" s="23" t="n">
        <v>774.394414240001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394.08906</v>
      </c>
      <c r="H19" s="23"/>
      <c r="I19" s="23" t="n">
        <v>27.4012029999994</v>
      </c>
      <c r="J19" s="23" t="n">
        <v>2.34099199999946</v>
      </c>
      <c r="K19" s="23" t="n">
        <v>194.624172999999</v>
      </c>
      <c r="L19" s="23" t="n">
        <v>407.210877269999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419.40215676</v>
      </c>
      <c r="H25" s="20" t="n">
        <v>0</v>
      </c>
      <c r="I25" s="20" t="n">
        <v>0</v>
      </c>
      <c r="J25" s="20" t="n">
        <v>0</v>
      </c>
      <c r="K25" s="20" t="n">
        <v>-232</v>
      </c>
      <c r="L25" s="20" t="n">
        <v>-487.1311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09.685285</v>
      </c>
      <c r="H28" s="20"/>
      <c r="I28" s="20" t="n">
        <v>-0.786625000000072</v>
      </c>
      <c r="J28" s="20" t="n">
        <v>-4.46782900000017</v>
      </c>
      <c r="K28" s="20" t="n">
        <v>0.753706999999849</v>
      </c>
      <c r="L28" s="20" t="n">
        <v>-21.04288267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249346</v>
      </c>
      <c r="H29" s="20"/>
      <c r="I29" s="20" t="n">
        <v>-0.786625999999998</v>
      </c>
      <c r="J29" s="20" t="n">
        <v>0.332170000000005</v>
      </c>
      <c r="K29" s="20" t="n">
        <v>0.970973999999998</v>
      </c>
      <c r="L29" s="20" t="n">
        <v>2.569184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2.774389</v>
      </c>
      <c r="H30" s="23"/>
      <c r="I30" s="23" t="n">
        <v>-9.99999997475243E-007</v>
      </c>
      <c r="J30" s="23" t="n">
        <v>4.79999900000007</v>
      </c>
      <c r="K30" s="23" t="n">
        <v>22.467787</v>
      </c>
      <c r="L30" s="23" t="n">
        <v>47.617083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160242</v>
      </c>
      <c r="H31" s="23"/>
      <c r="I31" s="23" t="n">
        <v>0</v>
      </c>
      <c r="J31" s="23" t="n">
        <v>0</v>
      </c>
      <c r="K31" s="23" t="n">
        <v>-22.25052</v>
      </c>
      <c r="L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6480.961034</v>
      </c>
      <c r="H33" s="20"/>
      <c r="I33" s="20" t="n">
        <v>9.82389299999977</v>
      </c>
      <c r="J33" s="20" t="n">
        <v>-139.17869</v>
      </c>
      <c r="K33" s="20" t="n">
        <v>1074.778043</v>
      </c>
      <c r="L33" s="20" t="n">
        <v>539.28417597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5.83</v>
      </c>
      <c r="H34" s="23"/>
      <c r="I34" s="23" t="n">
        <v>0</v>
      </c>
      <c r="J34" s="23" t="n">
        <v>-0.600000000000001</v>
      </c>
      <c r="K34" s="23" t="n">
        <v>4.26</v>
      </c>
      <c r="L34" s="23" t="n">
        <v>0.39620894336664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6.23</v>
      </c>
      <c r="H35" s="23"/>
      <c r="I35" s="23" t="n">
        <v>0</v>
      </c>
      <c r="J35" s="23" t="n">
        <v>-0.59</v>
      </c>
      <c r="K35" s="23" t="n">
        <v>-1.45</v>
      </c>
      <c r="L35" s="23" t="n">
        <v>0.231833271426183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4.31</v>
      </c>
      <c r="H36" s="23" t="n">
        <v>0</v>
      </c>
      <c r="I36" s="23" t="n">
        <v>0</v>
      </c>
      <c r="J36" s="23" t="n">
        <v>0.139999999999997</v>
      </c>
      <c r="K36" s="23" t="n">
        <v>2.58</v>
      </c>
      <c r="L36" s="23" t="n">
        <v>0.61321951744084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8</v>
      </c>
      <c r="H37" s="23"/>
      <c r="I37" s="23" t="n">
        <v>0</v>
      </c>
      <c r="J37" s="23" t="n">
        <v>-0.0500000000000007</v>
      </c>
      <c r="K37" s="23" t="n">
        <v>-0.859999999999999</v>
      </c>
      <c r="L37" s="23" t="n">
        <v>0.16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5.595297</v>
      </c>
      <c r="H39" s="20"/>
      <c r="I39" s="20" t="n">
        <v>0</v>
      </c>
      <c r="J39" s="20" t="n">
        <v>1.856565</v>
      </c>
      <c r="K39" s="20" t="n">
        <v>5.476224</v>
      </c>
      <c r="L39" s="20" t="n">
        <v>5.254255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061.074423436</v>
      </c>
      <c r="H41" s="20"/>
      <c r="I41" s="20" t="n">
        <v>0</v>
      </c>
      <c r="J41" s="20" t="n">
        <v>0</v>
      </c>
      <c r="K41" s="20" t="n">
        <v>-386.07</v>
      </c>
      <c r="L41" s="20" t="n">
        <v>548.938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0</v>
      </c>
      <c r="J43" s="20" t="n">
        <v>0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419.40215676</v>
      </c>
      <c r="H47" s="20"/>
      <c r="I47" s="20" t="n">
        <v>0</v>
      </c>
      <c r="J47" s="20" t="n">
        <v>0</v>
      </c>
      <c r="K47" s="20" t="n">
        <v>232</v>
      </c>
      <c r="L47" s="20" t="n">
        <v>487.1311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3330.8223596</v>
      </c>
      <c r="H49" s="20"/>
      <c r="I49" s="20" t="n">
        <v>-53.576149600005</v>
      </c>
      <c r="J49" s="20" t="n">
        <v>464.871125749996</v>
      </c>
      <c r="K49" s="20" t="n">
        <v>1071.68970207998</v>
      </c>
      <c r="L49" s="20" t="n">
        <v>5932.9557171096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468.327975</v>
      </c>
      <c r="H50" s="20"/>
      <c r="I50" s="20" t="n">
        <v>-81.0558689999962</v>
      </c>
      <c r="J50" s="20" t="n">
        <v>-27.6522029999978</v>
      </c>
      <c r="K50" s="20" t="n">
        <v>525.633733999996</v>
      </c>
      <c r="L50" s="20" t="n">
        <v>1376.673828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1025.018075</v>
      </c>
      <c r="H51" s="20"/>
      <c r="I51" s="20" t="n">
        <v>-81.0558689999962</v>
      </c>
      <c r="J51" s="20" t="n">
        <v>-130.406403000001</v>
      </c>
      <c r="K51" s="20" t="n">
        <v>494.464033999997</v>
      </c>
      <c r="L51" s="20" t="n">
        <v>-108.79828341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76.094275</v>
      </c>
      <c r="H52" s="23"/>
      <c r="I52" s="23" t="n">
        <v>-81.0558689999998</v>
      </c>
      <c r="J52" s="23" t="n">
        <v>54.6265969999986</v>
      </c>
      <c r="K52" s="23" t="n">
        <v>-305.043566</v>
      </c>
      <c r="L52" s="23" t="n">
        <v>-1598.288683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748.9238</v>
      </c>
      <c r="H53" s="23"/>
      <c r="I53" s="23" t="n">
        <v>0</v>
      </c>
      <c r="J53" s="23" t="n">
        <v>-185.033000000001</v>
      </c>
      <c r="K53" s="23" t="n">
        <v>799.507599999997</v>
      </c>
      <c r="L53" s="23" t="n">
        <v>1489.4904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443.3099</v>
      </c>
      <c r="H54" s="20"/>
      <c r="I54" s="20" t="n">
        <v>0</v>
      </c>
      <c r="J54" s="20" t="n">
        <v>102.754199999999</v>
      </c>
      <c r="K54" s="20" t="n">
        <v>31.1697000000004</v>
      </c>
      <c r="L54" s="20" t="n">
        <v>1485.4721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793.0547</v>
      </c>
      <c r="H55" s="20"/>
      <c r="I55" s="20" t="n">
        <v>0</v>
      </c>
      <c r="J55" s="20" t="n">
        <v>312.185600000001</v>
      </c>
      <c r="K55" s="20" t="n">
        <v>238.8742</v>
      </c>
      <c r="L55" s="20" t="n">
        <v>1269.0391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0.2552</v>
      </c>
      <c r="H56" s="23"/>
      <c r="I56" s="23" t="n">
        <v>0</v>
      </c>
      <c r="J56" s="23" t="n">
        <v>-209.4314</v>
      </c>
      <c r="K56" s="23" t="n">
        <v>-207.7045</v>
      </c>
      <c r="L56" s="23" t="n">
        <v>216.4329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62.4943846</v>
      </c>
      <c r="H57" s="23"/>
      <c r="I57" s="23" t="n">
        <v>27.4797193999984</v>
      </c>
      <c r="J57" s="23" t="n">
        <v>492.523328750001</v>
      </c>
      <c r="K57" s="23" t="n">
        <v>546.055968079993</v>
      </c>
      <c r="L57" s="23" t="n">
        <v>4556.28188851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292.1998282</v>
      </c>
      <c r="H58" s="20"/>
      <c r="I58" s="20" t="n">
        <v>7.29953979999846</v>
      </c>
      <c r="J58" s="20" t="n">
        <v>507.321088239994</v>
      </c>
      <c r="K58" s="20" t="n">
        <v>229.831409959996</v>
      </c>
      <c r="L58" s="20" t="n">
        <v>1717.77149364259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204.90146892</v>
      </c>
      <c r="H59" s="20"/>
      <c r="I59" s="20" t="n">
        <v>12.8514318799971</v>
      </c>
      <c r="J59" s="20" t="n">
        <v>-31.6019768800034</v>
      </c>
      <c r="K59" s="20" t="n">
        <v>285.965357599998</v>
      </c>
      <c r="L59" s="20" t="n">
        <v>1155.97865164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365.39308748</v>
      </c>
      <c r="H60" s="23"/>
      <c r="I60" s="23" t="n">
        <v>7.32874771999923</v>
      </c>
      <c r="J60" s="23" t="n">
        <v>16.8042173899994</v>
      </c>
      <c r="K60" s="23" t="n">
        <v>30.2592005199986</v>
      </c>
      <c r="L60" s="23" t="n">
        <v>1682.5317432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 t="n">
        <v>2.5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5</v>
      </c>
      <c r="B1" s="191"/>
    </row>
    <row r="2" customFormat="false" ht="18" hidden="false" customHeight="false" outlineLevel="0" collapsed="false">
      <c r="A2" s="261" t="s">
        <v>496</v>
      </c>
      <c r="N2" s="216"/>
    </row>
    <row r="3" customFormat="false" ht="21.75" hidden="false" customHeight="true" outlineLevel="0" collapsed="false">
      <c r="A3" s="263" t="s">
        <v>497</v>
      </c>
      <c r="F3" s="263"/>
    </row>
    <row r="4" customFormat="false" ht="15" hidden="false" customHeight="false" outlineLevel="0" collapsed="false">
      <c r="A4" s="264"/>
      <c r="B4" s="395" t="s">
        <v>498</v>
      </c>
      <c r="C4" s="395"/>
      <c r="D4" s="395"/>
      <c r="E4" s="396"/>
      <c r="F4" s="180" t="s">
        <v>499</v>
      </c>
      <c r="G4" s="180"/>
      <c r="H4" s="180"/>
      <c r="I4" s="265"/>
      <c r="J4" s="180" t="s">
        <v>500</v>
      </c>
      <c r="K4" s="180"/>
      <c r="L4" s="180"/>
      <c r="M4" s="265"/>
      <c r="N4" s="180" t="s">
        <v>501</v>
      </c>
      <c r="O4" s="180"/>
      <c r="P4" s="180"/>
      <c r="Q4" s="180"/>
      <c r="R4" s="180"/>
    </row>
    <row r="5" customFormat="false" ht="15" hidden="false" customHeight="false" outlineLevel="0" collapsed="false">
      <c r="A5" s="266" t="s">
        <v>339</v>
      </c>
      <c r="B5" s="397" t="s">
        <v>502</v>
      </c>
      <c r="C5" s="398" t="s">
        <v>503</v>
      </c>
      <c r="D5" s="398"/>
      <c r="E5" s="268"/>
      <c r="F5" s="399" t="s">
        <v>504</v>
      </c>
      <c r="G5" s="399" t="s">
        <v>505</v>
      </c>
      <c r="H5" s="399" t="s">
        <v>506</v>
      </c>
      <c r="I5" s="269"/>
      <c r="J5" s="398" t="s">
        <v>507</v>
      </c>
      <c r="K5" s="398"/>
      <c r="L5" s="400" t="s">
        <v>508</v>
      </c>
      <c r="M5" s="268"/>
      <c r="N5" s="398" t="s">
        <v>509</v>
      </c>
      <c r="O5" s="398"/>
      <c r="P5" s="400"/>
      <c r="Q5" s="398" t="s">
        <v>510</v>
      </c>
      <c r="R5" s="398"/>
    </row>
    <row r="6" customFormat="false" ht="15.75" hidden="false" customHeight="false" outlineLevel="0" collapsed="false">
      <c r="A6" s="270"/>
      <c r="B6" s="397"/>
      <c r="C6" s="401" t="s">
        <v>511</v>
      </c>
      <c r="D6" s="401" t="s">
        <v>512</v>
      </c>
      <c r="E6" s="271"/>
      <c r="F6" s="399"/>
      <c r="G6" s="399"/>
      <c r="H6" s="399"/>
      <c r="I6" s="272"/>
      <c r="J6" s="401" t="s">
        <v>504</v>
      </c>
      <c r="K6" s="401" t="s">
        <v>505</v>
      </c>
      <c r="L6" s="271" t="s">
        <v>513</v>
      </c>
      <c r="M6" s="271"/>
      <c r="N6" s="271" t="s">
        <v>514</v>
      </c>
      <c r="O6" s="271" t="s">
        <v>515</v>
      </c>
      <c r="P6" s="271"/>
      <c r="Q6" s="271" t="s">
        <v>514</v>
      </c>
      <c r="R6" s="271" t="s">
        <v>515</v>
      </c>
    </row>
    <row r="7" s="209" customFormat="true" ht="15" hidden="false" customHeight="false" outlineLevel="0" collapsed="false">
      <c r="A7" s="273" t="s">
        <v>350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0" t="n">
        <v>2713.7994</v>
      </c>
      <c r="K7" s="190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209" customFormat="true" ht="15" hidden="false" customHeight="false" outlineLevel="0" collapsed="false">
      <c r="A8" s="273" t="s">
        <v>352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0" t="n">
        <v>2914.3916</v>
      </c>
      <c r="K8" s="190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209" customFormat="true" ht="15" hidden="false" customHeight="false" outlineLevel="0" collapsed="false">
      <c r="A9" s="275" t="s">
        <v>516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6" t="n">
        <v>2935.4506</v>
      </c>
      <c r="K9" s="188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209" customFormat="true" ht="15" hidden="false" customHeight="false" outlineLevel="0" collapsed="false">
      <c r="A10" s="275" t="s">
        <v>354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6" t="n">
        <v>3405.405</v>
      </c>
      <c r="K10" s="188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209" customFormat="true" ht="15" hidden="false" customHeight="false" outlineLevel="0" collapsed="false">
      <c r="A11" s="273" t="s">
        <v>355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7"/>
      <c r="J11" s="190" t="n">
        <v>3891.771048</v>
      </c>
      <c r="K11" s="190" t="n">
        <v>-4072.9806046</v>
      </c>
      <c r="L11" s="274" t="n">
        <v>210.25</v>
      </c>
      <c r="M11" s="284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209" customFormat="true" ht="15" hidden="false" customHeight="false" outlineLevel="0" collapsed="false">
      <c r="A12" s="273"/>
      <c r="B12" s="402"/>
      <c r="C12" s="402"/>
      <c r="D12" s="402"/>
      <c r="E12" s="402"/>
      <c r="F12" s="403"/>
      <c r="G12" s="403"/>
      <c r="H12" s="403"/>
      <c r="I12" s="407"/>
      <c r="J12" s="408"/>
      <c r="K12" s="408"/>
      <c r="L12" s="407"/>
      <c r="M12" s="284"/>
      <c r="N12" s="274"/>
      <c r="O12" s="274"/>
      <c r="P12" s="274"/>
      <c r="Q12" s="274"/>
      <c r="R12" s="274"/>
    </row>
    <row r="13" s="209" customFormat="true" ht="15" hidden="false" customHeight="false" outlineLevel="0" collapsed="false">
      <c r="A13" s="277" t="s">
        <v>366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78" t="n">
        <v>3507.20957</v>
      </c>
      <c r="K13" s="278" t="n">
        <v>-3632.67984</v>
      </c>
      <c r="L13" s="278" t="n">
        <v>141.7</v>
      </c>
      <c r="M13" s="412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</row>
    <row r="14" s="209" customFormat="true" ht="15" hidden="false" customHeight="false" outlineLevel="0" collapsed="false">
      <c r="A14" s="273" t="s">
        <v>517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3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209" customFormat="true" ht="15" hidden="false" customHeight="false" outlineLevel="0" collapsed="false">
      <c r="A15" s="273" t="s">
        <v>452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3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209" customFormat="true" ht="15" hidden="false" customHeight="false" outlineLevel="0" collapsed="false">
      <c r="A16" s="275" t="s">
        <v>358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4"/>
      <c r="J16" s="280" t="n">
        <v>308.2115</v>
      </c>
      <c r="K16" s="280" t="n">
        <v>-285.702</v>
      </c>
      <c r="L16" s="276" t="n">
        <v>-3</v>
      </c>
      <c r="M16" s="415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209" customFormat="true" ht="15" hidden="false" customHeight="false" outlineLevel="0" collapsed="false">
      <c r="A17" s="275" t="s">
        <v>82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4"/>
      <c r="J17" s="280" t="n">
        <v>290.6875</v>
      </c>
      <c r="K17" s="280" t="n">
        <v>-309.8948</v>
      </c>
      <c r="L17" s="276" t="n">
        <v>-39</v>
      </c>
      <c r="M17" s="415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209" customFormat="true" ht="15" hidden="false" customHeight="false" outlineLevel="0" collapsed="false">
      <c r="A18" s="273" t="s">
        <v>14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7"/>
      <c r="J18" s="281" t="n">
        <v>273.6485</v>
      </c>
      <c r="K18" s="281" t="n">
        <v>-289.9218</v>
      </c>
      <c r="L18" s="274" t="n">
        <v>2</v>
      </c>
      <c r="M18" s="284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209" customFormat="true" ht="15" hidden="false" customHeight="false" outlineLevel="0" collapsed="false">
      <c r="A19" s="273" t="s">
        <v>460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7"/>
      <c r="J19" s="281" t="n">
        <v>322.84605</v>
      </c>
      <c r="K19" s="281" t="n">
        <v>-306.9444</v>
      </c>
      <c r="L19" s="274" t="n">
        <v>26.5</v>
      </c>
      <c r="M19" s="284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209" customFormat="true" ht="15" hidden="false" customHeight="false" outlineLevel="0" collapsed="false">
      <c r="A20" s="275" t="s">
        <v>518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6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209" customFormat="true" ht="15" hidden="false" customHeight="false" outlineLevel="0" collapsed="false">
      <c r="A21" s="275" t="s">
        <v>361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6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209" customFormat="true" ht="15" hidden="false" customHeight="false" outlineLevel="0" collapsed="false">
      <c r="A22" s="273" t="s">
        <v>362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3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209" customFormat="true" ht="15" hidden="false" customHeight="false" outlineLevel="0" collapsed="false">
      <c r="A23" s="273" t="s">
        <v>519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3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209" customFormat="true" ht="15" hidden="false" customHeight="false" outlineLevel="0" collapsed="false">
      <c r="A24" s="275" t="s">
        <v>364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6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209" customFormat="true" ht="15" hidden="false" customHeight="false" outlineLevel="0" collapsed="false">
      <c r="A25" s="275" t="s">
        <v>365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6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209" customFormat="true" ht="15" hidden="false" customHeight="false" outlineLevel="0" collapsed="false">
      <c r="A26" s="273"/>
      <c r="B26" s="402"/>
      <c r="C26" s="402"/>
      <c r="D26" s="402"/>
      <c r="E26" s="402"/>
      <c r="F26" s="403"/>
      <c r="G26" s="403"/>
      <c r="H26" s="403"/>
      <c r="I26" s="413"/>
      <c r="J26" s="403"/>
      <c r="K26" s="403"/>
      <c r="L26" s="281"/>
      <c r="M26" s="281"/>
      <c r="N26" s="281"/>
      <c r="O26" s="281"/>
      <c r="P26" s="281"/>
      <c r="Q26" s="281"/>
      <c r="R26" s="281"/>
    </row>
    <row r="27" s="209" customFormat="true" ht="15" hidden="false" customHeight="false" outlineLevel="0" collapsed="false">
      <c r="A27" s="277" t="s">
        <v>6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209" customFormat="true" ht="15" hidden="false" customHeight="false" outlineLevel="0" collapsed="false">
      <c r="A28" s="273" t="s">
        <v>520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3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209" customFormat="true" ht="15" hidden="false" customHeight="false" outlineLevel="0" collapsed="false">
      <c r="A29" s="273" t="s">
        <v>452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3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209" customFormat="true" ht="15" hidden="false" customHeight="false" outlineLevel="0" collapsed="false">
      <c r="A30" s="275" t="s">
        <v>358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6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209" customFormat="true" ht="15" hidden="false" customHeight="false" outlineLevel="0" collapsed="false">
      <c r="A31" s="275" t="s">
        <v>521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6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209" customFormat="true" ht="15" hidden="false" customHeight="false" outlineLevel="0" collapsed="false">
      <c r="A32" s="273" t="s">
        <v>14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3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209" customFormat="true" ht="15" hidden="false" customHeight="false" outlineLevel="0" collapsed="false">
      <c r="A33" s="273" t="s">
        <v>359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3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209" customFormat="true" ht="15" hidden="false" customHeight="false" outlineLevel="0" collapsed="false">
      <c r="A34" s="275" t="s">
        <v>360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6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209" customFormat="true" ht="15" hidden="false" customHeight="false" outlineLevel="0" collapsed="false">
      <c r="A35" s="275" t="s">
        <v>361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6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209" customFormat="true" ht="15" hidden="false" customHeight="false" outlineLevel="0" collapsed="false">
      <c r="A36" s="273" t="s">
        <v>362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3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209" customFormat="true" ht="15" hidden="false" customHeight="false" outlineLevel="0" collapsed="false">
      <c r="A37" s="273" t="s">
        <v>456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209" customFormat="true" ht="15" hidden="false" customHeight="false" outlineLevel="0" collapsed="false">
      <c r="A38" s="275" t="s">
        <v>364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209" customFormat="true" ht="15" hidden="false" customHeight="false" outlineLevel="0" collapsed="false">
      <c r="A39" s="275" t="s">
        <v>365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209" customFormat="true" ht="18" hidden="false" customHeight="false" outlineLevel="0" collapsed="false">
      <c r="A40" s="273"/>
      <c r="B40" s="402"/>
      <c r="C40" s="402"/>
      <c r="D40" s="402"/>
      <c r="E40" s="402"/>
      <c r="F40" s="403"/>
      <c r="G40" s="403"/>
      <c r="H40" s="403"/>
      <c r="I40" s="413"/>
      <c r="J40" s="417"/>
      <c r="K40" s="417"/>
      <c r="L40" s="281"/>
      <c r="M40" s="281"/>
      <c r="N40" s="281"/>
      <c r="O40" s="281"/>
      <c r="P40" s="281"/>
      <c r="Q40" s="281"/>
      <c r="R40" s="281"/>
    </row>
    <row r="41" s="209" customFormat="true" ht="15" hidden="false" customHeight="false" outlineLevel="0" collapsed="false">
      <c r="A41" s="277" t="s">
        <v>7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209" customFormat="true" ht="15" hidden="false" customHeight="false" outlineLevel="0" collapsed="false">
      <c r="A42" s="273" t="s">
        <v>522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3"/>
      <c r="J42" s="274" t="n">
        <v>342.7598</v>
      </c>
      <c r="K42" s="274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</row>
    <row r="43" s="209" customFormat="true" ht="15" hidden="false" customHeight="false" outlineLevel="0" collapsed="false">
      <c r="A43" s="275" t="s">
        <v>357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6"/>
      <c r="J43" s="276" t="n">
        <v>329.78817</v>
      </c>
      <c r="K43" s="276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</row>
    <row r="44" s="209" customFormat="true" ht="15" hidden="false" customHeight="false" outlineLevel="0" collapsed="false">
      <c r="A44" s="275" t="s">
        <v>358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6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</row>
    <row r="45" s="209" customFormat="true" ht="15" hidden="false" customHeight="false" outlineLevel="0" collapsed="false">
      <c r="A45" s="273" t="s">
        <v>82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3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209" customFormat="true" ht="15" hidden="false" customHeight="false" outlineLevel="0" collapsed="false">
      <c r="A46" s="273" t="s">
        <v>453</v>
      </c>
      <c r="B46" s="402" t="n">
        <v>22.3287</v>
      </c>
      <c r="C46" s="418" t="n">
        <v>22.3139</v>
      </c>
      <c r="D46" s="418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3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209" customFormat="true" ht="15" hidden="false" customHeight="false" outlineLevel="0" collapsed="false">
      <c r="A47" s="275" t="s">
        <v>359</v>
      </c>
      <c r="B47" s="405" t="n">
        <v>22.4184</v>
      </c>
      <c r="C47" s="419" t="n">
        <v>22.4686</v>
      </c>
      <c r="D47" s="419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6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209" customFormat="true" ht="15" hidden="false" customHeight="false" outlineLevel="0" collapsed="false">
      <c r="A48" s="275" t="s">
        <v>360</v>
      </c>
      <c r="B48" s="405" t="n">
        <v>22.5115</v>
      </c>
      <c r="C48" s="419" t="n">
        <v>22.5237928208471</v>
      </c>
      <c r="D48" s="419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6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209" customFormat="true" ht="15" hidden="false" customHeight="false" outlineLevel="0" collapsed="false">
      <c r="A49" s="273" t="s">
        <v>523</v>
      </c>
      <c r="B49" s="402" t="n">
        <v>22.605</v>
      </c>
      <c r="C49" s="418" t="n">
        <v>22.6618</v>
      </c>
      <c r="D49" s="418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3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209" customFormat="true" ht="15" hidden="false" customHeight="false" outlineLevel="0" collapsed="false">
      <c r="A50" s="273" t="s">
        <v>524</v>
      </c>
      <c r="B50" s="402" t="n">
        <v>22.6958</v>
      </c>
      <c r="C50" s="418" t="n">
        <v>22.702</v>
      </c>
      <c r="D50" s="418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209" customFormat="true" ht="15" hidden="false" customHeight="false" outlineLevel="0" collapsed="false">
      <c r="A51" s="275" t="s">
        <v>363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209" customFormat="true" ht="15" hidden="false" customHeight="false" outlineLevel="0" collapsed="false">
      <c r="A52" s="275" t="s">
        <v>463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209" customFormat="true" ht="15" hidden="false" customHeight="false" outlineLevel="0" collapsed="false">
      <c r="A53" s="273" t="s">
        <v>525</v>
      </c>
      <c r="B53" s="402" t="n">
        <v>22.9767</v>
      </c>
      <c r="C53" s="418" t="n">
        <v>22.9115</v>
      </c>
      <c r="D53" s="418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209" customFormat="true" ht="15" hidden="false" customHeight="false" outlineLevel="0" collapsed="false">
      <c r="A54" s="273"/>
      <c r="B54" s="402"/>
      <c r="C54" s="402"/>
      <c r="D54" s="402"/>
      <c r="E54" s="402" t="n">
        <v>23.1436</v>
      </c>
      <c r="F54" s="403"/>
      <c r="G54" s="403"/>
      <c r="H54" s="403"/>
      <c r="I54" s="413"/>
      <c r="J54" s="281"/>
      <c r="K54" s="281"/>
      <c r="L54" s="281"/>
      <c r="M54" s="281"/>
      <c r="N54" s="281"/>
      <c r="O54" s="281"/>
      <c r="P54" s="281"/>
      <c r="Q54" s="281"/>
      <c r="R54" s="281"/>
    </row>
    <row r="55" s="209" customFormat="true" ht="15" hidden="false" customHeight="false" outlineLevel="0" collapsed="false">
      <c r="A55" s="277" t="s">
        <v>8</v>
      </c>
      <c r="B55" s="409"/>
      <c r="C55" s="409"/>
      <c r="D55" s="409"/>
      <c r="E55" s="409"/>
      <c r="F55" s="410" t="n">
        <v>-0.128513305566888</v>
      </c>
      <c r="G55" s="410" t="n">
        <v>0.573206112886757</v>
      </c>
      <c r="H55" s="410" t="n">
        <v>0.222346403659935</v>
      </c>
      <c r="I55" s="410"/>
      <c r="J55" s="420" t="n">
        <v>4956.733354</v>
      </c>
      <c r="K55" s="420" t="n">
        <v>-5056.0396549</v>
      </c>
      <c r="L55" s="412" t="n">
        <v>60.5</v>
      </c>
      <c r="M55" s="412"/>
      <c r="N55" s="412" t="n">
        <v>0</v>
      </c>
      <c r="O55" s="412" t="n">
        <v>0</v>
      </c>
      <c r="P55" s="412"/>
      <c r="Q55" s="412" t="n">
        <v>-25.881445003864</v>
      </c>
      <c r="R55" s="412" t="n">
        <v>-66.4502948508584</v>
      </c>
    </row>
    <row r="56" s="209" customFormat="true" ht="15" hidden="false" customHeight="false" outlineLevel="0" collapsed="false">
      <c r="A56" s="273" t="s">
        <v>522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281" t="n">
        <v>473.28632</v>
      </c>
      <c r="K56" s="281" t="n">
        <v>-428.902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841928</v>
      </c>
      <c r="R56" s="281" t="n">
        <v>-3.32793244507808</v>
      </c>
    </row>
    <row r="57" s="209" customFormat="true" ht="15" hidden="false" customHeight="false" outlineLevel="0" collapsed="false">
      <c r="A57" s="275" t="s">
        <v>357</v>
      </c>
      <c r="B57" s="405" t="n">
        <v>23.1612</v>
      </c>
      <c r="C57" s="405" t="n">
        <v>23.1293288894585</v>
      </c>
      <c r="D57" s="405" t="n">
        <v>23.290085258781</v>
      </c>
      <c r="E57" s="405"/>
      <c r="F57" s="406" t="n">
        <v>0.0294272098455993</v>
      </c>
      <c r="G57" s="406" t="n">
        <v>0.684480962067332</v>
      </c>
      <c r="H57" s="406" t="n">
        <v>0.356954085956466</v>
      </c>
      <c r="I57" s="406"/>
      <c r="J57" s="280" t="n">
        <v>413.19063</v>
      </c>
      <c r="K57" s="280" t="n">
        <v>-421.0054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31145</v>
      </c>
      <c r="R57" s="280" t="n">
        <v>-3.79945072261293</v>
      </c>
    </row>
    <row r="58" s="209" customFormat="true" ht="15" hidden="false" customHeight="false" outlineLevel="0" collapsed="false">
      <c r="A58" s="275" t="s">
        <v>526</v>
      </c>
      <c r="B58" s="405" t="n">
        <v>23.2571</v>
      </c>
      <c r="C58" s="405" t="n">
        <v>23.1759220706254</v>
      </c>
      <c r="D58" s="405" t="n">
        <v>23.3158364017265</v>
      </c>
      <c r="E58" s="405"/>
      <c r="F58" s="406" t="n">
        <v>-0.267942404738513</v>
      </c>
      <c r="G58" s="406" t="n">
        <v>0.35293827917335</v>
      </c>
      <c r="H58" s="406" t="n">
        <v>0.0424979372174183</v>
      </c>
      <c r="I58" s="406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209" customFormat="true" ht="15" hidden="false" customHeight="false" outlineLevel="0" collapsed="false">
      <c r="A59" s="273" t="s">
        <v>458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1" t="n">
        <v>372.91911</v>
      </c>
      <c r="K59" s="281" t="n">
        <v>-404.4172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209" customFormat="true" ht="15" hidden="false" customHeight="false" outlineLevel="0" collapsed="false">
      <c r="A60" s="273" t="s">
        <v>453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1" t="n">
        <v>399.02069</v>
      </c>
      <c r="K60" s="281" t="n">
        <v>-454.3144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209" customFormat="true" ht="15" hidden="false" customHeight="false" outlineLevel="0" collapsed="false">
      <c r="A61" s="275" t="s">
        <v>359</v>
      </c>
      <c r="B61" s="405" t="n">
        <v>23.5409</v>
      </c>
      <c r="C61" s="405" t="n">
        <v>23.46488043612</v>
      </c>
      <c r="D61" s="405" t="n">
        <v>23.6985485029253</v>
      </c>
      <c r="E61" s="405"/>
      <c r="F61" s="406" t="n">
        <v>-0.333335269313091</v>
      </c>
      <c r="G61" s="406" t="n">
        <v>0.426012144342587</v>
      </c>
      <c r="H61" s="406" t="n">
        <v>0.046338437514748</v>
      </c>
      <c r="I61" s="406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209" customFormat="true" ht="15" hidden="false" customHeight="false" outlineLevel="0" collapsed="false">
      <c r="A62" s="275" t="s">
        <v>360</v>
      </c>
      <c r="B62" s="405" t="n">
        <v>23.6384</v>
      </c>
      <c r="C62" s="405" t="n">
        <v>23.6722315177102</v>
      </c>
      <c r="D62" s="405" t="n">
        <v>23.848501823455</v>
      </c>
      <c r="E62" s="405"/>
      <c r="F62" s="406" t="n">
        <v>0.0330513143273261</v>
      </c>
      <c r="G62" s="406" t="n">
        <v>0.818941552214044</v>
      </c>
      <c r="H62" s="406" t="n">
        <v>0.425996433270686</v>
      </c>
      <c r="I62" s="406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411890237436</v>
      </c>
      <c r="R62" s="280" t="n">
        <v>-3.9251779762507</v>
      </c>
    </row>
    <row r="63" s="209" customFormat="true" ht="15" hidden="false" customHeight="false" outlineLevel="0" collapsed="false">
      <c r="A63" s="273" t="s">
        <v>523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1" t="n">
        <v>391.0858</v>
      </c>
      <c r="K63" s="281" t="n">
        <v>-424.2483</v>
      </c>
      <c r="L63" s="281" t="n">
        <v>21.5</v>
      </c>
      <c r="M63" s="281"/>
      <c r="N63" s="281" t="n">
        <v>0</v>
      </c>
      <c r="O63" s="281" t="n">
        <v>0</v>
      </c>
      <c r="P63" s="281"/>
      <c r="Q63" s="281" t="n">
        <v>-0.05137401</v>
      </c>
      <c r="R63" s="281" t="n">
        <v>-4.01869018756523</v>
      </c>
    </row>
    <row r="64" s="209" customFormat="true" ht="15" hidden="false" customHeight="false" outlineLevel="0" collapsed="false">
      <c r="A64" s="273" t="s">
        <v>524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1" t="n">
        <v>372.4127</v>
      </c>
      <c r="K64" s="281" t="n">
        <v>-388.8744</v>
      </c>
      <c r="L64" s="281" t="n">
        <v>0</v>
      </c>
      <c r="M64" s="281"/>
      <c r="N64" s="281" t="n">
        <v>0</v>
      </c>
      <c r="O64" s="281" t="n">
        <v>0</v>
      </c>
      <c r="P64" s="281"/>
      <c r="Q64" s="281" t="n">
        <v>-4.38836711576033</v>
      </c>
      <c r="R64" s="281" t="n">
        <v>-9.19836311</v>
      </c>
    </row>
    <row r="65" s="209" customFormat="true" ht="15" hidden="false" customHeight="false" outlineLevel="0" collapsed="false">
      <c r="A65" s="275" t="s">
        <v>363</v>
      </c>
      <c r="B65" s="405" t="n">
        <v>23.9301</v>
      </c>
      <c r="C65" s="405" t="n">
        <v>23.8962</v>
      </c>
      <c r="D65" s="405" t="n">
        <v>24.0779</v>
      </c>
      <c r="E65" s="405"/>
      <c r="F65" s="406" t="n">
        <v>-0.101797623800243</v>
      </c>
      <c r="G65" s="406" t="n">
        <v>0.555909924321476</v>
      </c>
      <c r="H65" s="406" t="n">
        <v>0.227056150260616</v>
      </c>
      <c r="I65" s="406"/>
      <c r="J65" s="280" t="n">
        <v>415.1633</v>
      </c>
      <c r="K65" s="280" t="n">
        <v>-434.4477</v>
      </c>
      <c r="L65" s="280" t="n">
        <v>0</v>
      </c>
      <c r="M65" s="280"/>
      <c r="N65" s="280" t="n">
        <v>0</v>
      </c>
      <c r="O65" s="280" t="n">
        <v>0</v>
      </c>
      <c r="P65" s="280"/>
      <c r="Q65" s="280" t="n">
        <v>-0.02487917</v>
      </c>
      <c r="R65" s="280" t="n">
        <v>-4.75545871505964</v>
      </c>
    </row>
    <row r="66" s="209" customFormat="true" ht="15" hidden="false" customHeight="false" outlineLevel="0" collapsed="false">
      <c r="A66" s="275" t="s">
        <v>527</v>
      </c>
      <c r="B66" s="405" t="n">
        <v>24.026</v>
      </c>
      <c r="C66" s="405" t="n">
        <v>24.019</v>
      </c>
      <c r="D66" s="405" t="n">
        <v>24.1549</v>
      </c>
      <c r="E66" s="405"/>
      <c r="F66" s="406" t="n">
        <v>-0.0407857467927192</v>
      </c>
      <c r="G66" s="406" t="n">
        <v>0.522483765126621</v>
      </c>
      <c r="H66" s="406" t="n">
        <v>0.240849009166951</v>
      </c>
      <c r="I66" s="406"/>
      <c r="J66" s="280" t="n">
        <v>442.4992</v>
      </c>
      <c r="K66" s="280" t="n">
        <v>-428.4913</v>
      </c>
      <c r="L66" s="280" t="n">
        <v>5</v>
      </c>
      <c r="M66" s="280"/>
      <c r="N66" s="280" t="n">
        <v>0</v>
      </c>
      <c r="O66" s="280" t="n">
        <v>0</v>
      </c>
      <c r="P66" s="280"/>
      <c r="Q66" s="280" t="n">
        <v>-0.0634745637897976</v>
      </c>
      <c r="R66" s="280" t="n">
        <v>-3.33480515949004</v>
      </c>
    </row>
    <row r="67" s="209" customFormat="true" ht="15" hidden="false" customHeight="false" outlineLevel="0" collapsed="false">
      <c r="A67" s="273" t="s">
        <v>464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1" t="n">
        <v>458.828882</v>
      </c>
      <c r="K67" s="281" t="n">
        <v>-448.999973</v>
      </c>
      <c r="L67" s="281" t="n">
        <v>19</v>
      </c>
      <c r="M67" s="281" t="n">
        <v>0</v>
      </c>
      <c r="N67" s="281" t="n">
        <v>0</v>
      </c>
      <c r="O67" s="281" t="n">
        <v>0</v>
      </c>
      <c r="P67" s="281"/>
      <c r="Q67" s="281" t="n">
        <v>-6.2097782</v>
      </c>
      <c r="R67" s="281" t="n">
        <v>-7.97620528749437</v>
      </c>
    </row>
    <row r="68" s="209" customFormat="true" ht="15" hidden="false" customHeight="false" outlineLevel="0" collapsed="false">
      <c r="A68" s="273"/>
      <c r="B68" s="402"/>
      <c r="C68" s="402"/>
      <c r="D68" s="402"/>
      <c r="E68" s="402"/>
      <c r="G68" s="421"/>
      <c r="H68" s="421"/>
      <c r="I68" s="403"/>
      <c r="J68" s="281"/>
      <c r="K68" s="281"/>
      <c r="L68" s="281"/>
      <c r="M68" s="281"/>
      <c r="N68" s="281"/>
      <c r="O68" s="281"/>
      <c r="P68" s="281"/>
      <c r="Q68" s="281"/>
      <c r="R68" s="281"/>
    </row>
    <row r="69" s="209" customFormat="true" ht="15" hidden="false" customHeight="false" outlineLevel="0" collapsed="false">
      <c r="A69" s="422" t="s">
        <v>247</v>
      </c>
      <c r="B69" s="423"/>
      <c r="C69" s="423"/>
      <c r="D69" s="423"/>
      <c r="E69" s="423"/>
      <c r="F69" s="410" t="n">
        <v>0.0555156158385753</v>
      </c>
      <c r="G69" s="410" t="n">
        <v>0.761329105798413</v>
      </c>
      <c r="H69" s="410" t="n">
        <v>0.408422360818494</v>
      </c>
      <c r="I69" s="424"/>
      <c r="J69" s="420" t="n">
        <v>1805.6897</v>
      </c>
      <c r="K69" s="425" t="n">
        <v>-1816.0748</v>
      </c>
      <c r="L69" s="426" t="n">
        <v>86.15</v>
      </c>
      <c r="M69" s="426"/>
      <c r="N69" s="426" t="n">
        <v>0</v>
      </c>
      <c r="O69" s="426" t="n">
        <v>0.523</v>
      </c>
      <c r="P69" s="426"/>
      <c r="Q69" s="426" t="n">
        <v>-8.41130053224238</v>
      </c>
      <c r="R69" s="426" t="n">
        <v>-23.9399235914182</v>
      </c>
    </row>
    <row r="70" s="209" customFormat="true" ht="15" hidden="false" customHeight="false" outlineLevel="0" collapsed="false">
      <c r="A70" s="427" t="s">
        <v>528</v>
      </c>
      <c r="B70" s="428" t="n">
        <v>24.2257</v>
      </c>
      <c r="C70" s="428" t="n">
        <v>24.309</v>
      </c>
      <c r="D70" s="428" t="n">
        <v>24.4651</v>
      </c>
      <c r="E70" s="428"/>
      <c r="F70" s="429" t="n">
        <v>0.176287958934331</v>
      </c>
      <c r="G70" s="429" t="n">
        <v>0.933901596553686</v>
      </c>
      <c r="H70" s="429" t="n">
        <v>0.555094777744009</v>
      </c>
      <c r="I70" s="429"/>
      <c r="J70" s="430" t="n">
        <v>456.4097</v>
      </c>
      <c r="K70" s="430" t="n">
        <v>-457.1096</v>
      </c>
      <c r="L70" s="430" t="n">
        <v>63.95</v>
      </c>
      <c r="M70" s="430" t="n">
        <v>0</v>
      </c>
      <c r="N70" s="430" t="n">
        <v>0</v>
      </c>
      <c r="O70" s="430" t="n">
        <v>0</v>
      </c>
      <c r="P70" s="430"/>
      <c r="Q70" s="430" t="n">
        <v>-2.24343567</v>
      </c>
      <c r="R70" s="430" t="n">
        <v>-3.39769159633466</v>
      </c>
    </row>
    <row r="71" s="209" customFormat="true" ht="15" hidden="false" customHeight="false" outlineLevel="0" collapsed="false">
      <c r="A71" s="427" t="s">
        <v>529</v>
      </c>
      <c r="B71" s="428" t="n">
        <v>24.3165</v>
      </c>
      <c r="C71" s="428" t="n">
        <v>24.3916</v>
      </c>
      <c r="D71" s="428" t="n">
        <v>24.5482</v>
      </c>
      <c r="E71" s="428"/>
      <c r="F71" s="429" t="n">
        <v>0.317324511461391</v>
      </c>
      <c r="G71" s="429" t="n">
        <v>0.947436619462566</v>
      </c>
      <c r="H71" s="429" t="n">
        <v>0.632380565461978</v>
      </c>
      <c r="I71" s="429"/>
      <c r="J71" s="430" t="n">
        <v>385.5812</v>
      </c>
      <c r="K71" s="430" t="n">
        <v>-434.996</v>
      </c>
      <c r="L71" s="430" t="n">
        <v>37.5</v>
      </c>
      <c r="M71" s="430"/>
      <c r="N71" s="430" t="n">
        <v>0</v>
      </c>
      <c r="O71" s="430" t="n">
        <v>0</v>
      </c>
      <c r="P71" s="430" t="n">
        <v>0</v>
      </c>
      <c r="Q71" s="430" t="n">
        <v>-0.02570847</v>
      </c>
      <c r="R71" s="430" t="n">
        <v>-4.0677619474099</v>
      </c>
    </row>
    <row r="72" s="209" customFormat="true" ht="15" hidden="false" customHeight="false" outlineLevel="0" collapsed="false">
      <c r="A72" s="431" t="s">
        <v>530</v>
      </c>
      <c r="B72" s="432" t="n">
        <v>24.4175</v>
      </c>
      <c r="C72" s="432" t="n">
        <v>24.3539834050561</v>
      </c>
      <c r="D72" s="432" t="n">
        <v>24.571803367063</v>
      </c>
      <c r="E72" s="432"/>
      <c r="F72" s="433" t="n">
        <v>0.205692009906306</v>
      </c>
      <c r="G72" s="433" t="n">
        <v>0.904120905012771</v>
      </c>
      <c r="H72" s="433" t="n">
        <v>0.554906457459538</v>
      </c>
      <c r="I72" s="433"/>
      <c r="J72" s="434" t="n">
        <v>438.1593</v>
      </c>
      <c r="K72" s="434" t="n">
        <v>-371.6433</v>
      </c>
      <c r="L72" s="434" t="n">
        <v>-15.3</v>
      </c>
      <c r="M72" s="434"/>
      <c r="N72" s="434" t="n">
        <v>0</v>
      </c>
      <c r="O72" s="434" t="n">
        <v>0</v>
      </c>
      <c r="P72" s="434" t="n">
        <v>0</v>
      </c>
      <c r="Q72" s="434" t="n">
        <v>-4.33098126467135</v>
      </c>
      <c r="R72" s="434" t="n">
        <v>-9.38149411019988</v>
      </c>
    </row>
    <row r="73" s="209" customFormat="true" ht="15" hidden="false" customHeight="false" outlineLevel="0" collapsed="false">
      <c r="A73" s="427" t="s">
        <v>458</v>
      </c>
      <c r="B73" s="428" t="n">
        <v>24.5156</v>
      </c>
      <c r="C73" s="428" t="n">
        <v>24.4504</v>
      </c>
      <c r="D73" s="428" t="n">
        <v>24.6429</v>
      </c>
      <c r="E73" s="428"/>
      <c r="F73" s="429" t="n">
        <v>-0.230327838629646</v>
      </c>
      <c r="G73" s="429" t="n">
        <v>0.525329650193369</v>
      </c>
      <c r="H73" s="429" t="n">
        <v>0.147500905781862</v>
      </c>
      <c r="I73" s="429"/>
      <c r="J73" s="430" t="n">
        <v>420.3264</v>
      </c>
      <c r="K73" s="430" t="n">
        <v>-450.1862</v>
      </c>
      <c r="L73" s="430" t="n">
        <v>0</v>
      </c>
      <c r="M73" s="430"/>
      <c r="N73" s="430" t="n">
        <v>0</v>
      </c>
      <c r="O73" s="430" t="n">
        <v>0.523</v>
      </c>
      <c r="P73" s="430"/>
      <c r="Q73" s="430" t="n">
        <v>-1.78629595757103</v>
      </c>
      <c r="R73" s="430" t="n">
        <v>-5.68208637962931</v>
      </c>
    </row>
    <row r="74" s="209" customFormat="true" ht="15" hidden="false" customHeight="false" outlineLevel="0" collapsed="false">
      <c r="A74" s="427"/>
      <c r="B74" s="428"/>
      <c r="C74" s="428"/>
      <c r="D74" s="428"/>
      <c r="E74" s="428"/>
      <c r="F74" s="429"/>
      <c r="G74" s="429"/>
      <c r="H74" s="429"/>
      <c r="I74" s="429"/>
      <c r="J74" s="430"/>
      <c r="K74" s="430"/>
      <c r="L74" s="430"/>
      <c r="M74" s="430"/>
      <c r="N74" s="430"/>
      <c r="O74" s="430"/>
      <c r="P74" s="430"/>
      <c r="Q74" s="430"/>
      <c r="R74" s="430"/>
    </row>
    <row r="75" s="209" customFormat="true" ht="15" hidden="false" customHeight="false" outlineLevel="0" collapsed="false">
      <c r="A75" s="427" t="s">
        <v>531</v>
      </c>
      <c r="B75" s="428"/>
      <c r="C75" s="428"/>
      <c r="D75" s="428"/>
      <c r="E75" s="428"/>
      <c r="F75" s="403" t="n">
        <v>-0.191398562479505</v>
      </c>
      <c r="G75" s="403" t="n">
        <v>0.49585675776967</v>
      </c>
      <c r="H75" s="403" t="n">
        <v>0.152229097645082</v>
      </c>
      <c r="I75" s="429"/>
      <c r="J75" s="430" t="n">
        <v>105.2131</v>
      </c>
      <c r="K75" s="430" t="n">
        <v>-102.1397</v>
      </c>
      <c r="L75" s="430" t="n">
        <v>0</v>
      </c>
      <c r="M75" s="430"/>
      <c r="N75" s="430" t="n">
        <v>0</v>
      </c>
      <c r="O75" s="430" t="n">
        <v>0</v>
      </c>
      <c r="P75" s="430"/>
      <c r="Q75" s="430" t="n">
        <v>-0.02487917</v>
      </c>
      <c r="R75" s="430" t="n">
        <v>-1.4108895578445</v>
      </c>
    </row>
    <row r="76" s="209" customFormat="true" ht="15" hidden="false" customHeight="false" outlineLevel="0" collapsed="false">
      <c r="A76" s="427" t="s">
        <v>367</v>
      </c>
      <c r="B76" s="428" t="n">
        <v>24.5222</v>
      </c>
      <c r="C76" s="428" t="n">
        <v>24.4538</v>
      </c>
      <c r="D76" s="428" t="n">
        <v>24.6433</v>
      </c>
      <c r="E76" s="428"/>
      <c r="F76" s="403" t="n">
        <v>-0.27893092789391</v>
      </c>
      <c r="G76" s="403" t="n">
        <v>0.493838236373565</v>
      </c>
      <c r="H76" s="403" t="n">
        <v>0.107453654239828</v>
      </c>
      <c r="I76" s="429"/>
      <c r="J76" s="430" t="n">
        <v>17.1231</v>
      </c>
      <c r="K76" s="430" t="n">
        <v>-17.7774</v>
      </c>
      <c r="L76" s="430" t="n">
        <v>0</v>
      </c>
      <c r="M76" s="430"/>
      <c r="N76" s="430" t="n">
        <v>0</v>
      </c>
      <c r="O76" s="430" t="n">
        <v>0</v>
      </c>
      <c r="P76" s="430" t="n">
        <v>0</v>
      </c>
      <c r="Q76" s="430" t="n">
        <v>-0.02487917</v>
      </c>
      <c r="R76" s="430" t="n">
        <v>-0.308860611700011</v>
      </c>
    </row>
    <row r="77" s="209" customFormat="true" ht="15" hidden="false" customHeight="false" outlineLevel="0" collapsed="false">
      <c r="A77" s="427" t="s">
        <v>368</v>
      </c>
      <c r="B77" s="428" t="n">
        <v>24.5254</v>
      </c>
      <c r="C77" s="428" t="n">
        <v>24.4378</v>
      </c>
      <c r="D77" s="428" t="n">
        <v>24.6552</v>
      </c>
      <c r="E77" s="428"/>
      <c r="F77" s="403" t="n">
        <v>-0.357180718765043</v>
      </c>
      <c r="G77" s="403" t="n">
        <v>0.529247229402984</v>
      </c>
      <c r="H77" s="403" t="n">
        <v>0.0860332553189705</v>
      </c>
      <c r="I77" s="429"/>
      <c r="J77" s="430" t="n">
        <v>17.9253</v>
      </c>
      <c r="K77" s="430" t="n">
        <v>-19.8231</v>
      </c>
      <c r="L77" s="430" t="n">
        <v>0</v>
      </c>
      <c r="M77" s="430"/>
      <c r="N77" s="430" t="n">
        <v>0</v>
      </c>
      <c r="O77" s="430" t="n">
        <v>0</v>
      </c>
      <c r="P77" s="430" t="n">
        <v>0</v>
      </c>
      <c r="Q77" s="430" t="n">
        <v>0</v>
      </c>
      <c r="R77" s="430" t="n">
        <v>-0.582173056144487</v>
      </c>
    </row>
    <row r="78" s="209" customFormat="true" ht="15" hidden="false" customHeight="false" outlineLevel="0" collapsed="false">
      <c r="A78" s="431" t="s">
        <v>532</v>
      </c>
      <c r="B78" s="432" t="n">
        <v>24.5287</v>
      </c>
      <c r="C78" s="432" t="n">
        <v>24.4858320336576</v>
      </c>
      <c r="D78" s="432" t="n">
        <v>24.6693561537125</v>
      </c>
      <c r="E78" s="432"/>
      <c r="F78" s="406" t="n">
        <v>-0.174766564646222</v>
      </c>
      <c r="G78" s="406" t="n">
        <v>0.573435011690396</v>
      </c>
      <c r="H78" s="406" t="n">
        <v>0.199334223522087</v>
      </c>
      <c r="I78" s="433"/>
      <c r="J78" s="434" t="n">
        <v>6.6196</v>
      </c>
      <c r="K78" s="434" t="n">
        <v>-3.4532</v>
      </c>
      <c r="L78" s="434" t="n">
        <v>0</v>
      </c>
      <c r="M78" s="434"/>
      <c r="N78" s="434" t="n">
        <v>0</v>
      </c>
      <c r="O78" s="434" t="n">
        <v>0</v>
      </c>
      <c r="P78" s="434"/>
      <c r="Q78" s="434" t="n">
        <v>0</v>
      </c>
      <c r="R78" s="434" t="n">
        <v>0</v>
      </c>
    </row>
    <row r="79" s="209" customFormat="true" ht="15" hidden="false" customHeight="false" outlineLevel="0" collapsed="false">
      <c r="A79" s="431" t="s">
        <v>369</v>
      </c>
      <c r="B79" s="432" t="n">
        <v>24.5353</v>
      </c>
      <c r="C79" s="432" t="n">
        <v>24.5234</v>
      </c>
      <c r="D79" s="432" t="n">
        <v>24.6543</v>
      </c>
      <c r="E79" s="432"/>
      <c r="F79" s="406" t="n">
        <v>-0.0485015467510105</v>
      </c>
      <c r="G79" s="406" t="n">
        <v>0.485015467510076</v>
      </c>
      <c r="H79" s="406" t="n">
        <v>0.218256960379533</v>
      </c>
      <c r="I79" s="433"/>
      <c r="J79" s="434" t="n">
        <v>17.2426</v>
      </c>
      <c r="K79" s="434" t="n">
        <v>-18.7503</v>
      </c>
      <c r="L79" s="434" t="n">
        <v>0</v>
      </c>
      <c r="M79" s="434"/>
      <c r="N79" s="434" t="n">
        <v>0</v>
      </c>
      <c r="O79" s="434" t="n">
        <v>0</v>
      </c>
      <c r="P79" s="434" t="n">
        <v>0</v>
      </c>
      <c r="Q79" s="434" t="n">
        <v>0</v>
      </c>
      <c r="R79" s="434" t="n">
        <v>-0.30151993</v>
      </c>
    </row>
    <row r="80" s="209" customFormat="true" ht="15" hidden="false" customHeight="false" outlineLevel="0" collapsed="false">
      <c r="A80" s="427" t="s">
        <v>370</v>
      </c>
      <c r="B80" s="428" t="n">
        <v>24.5386</v>
      </c>
      <c r="C80" s="428" t="n">
        <v>24.5023</v>
      </c>
      <c r="D80" s="428" t="n">
        <v>24.6457</v>
      </c>
      <c r="E80" s="428"/>
      <c r="F80" s="403" t="n">
        <v>-0.147930199766886</v>
      </c>
      <c r="G80" s="403" t="n">
        <v>0.436455217494081</v>
      </c>
      <c r="H80" s="403" t="n">
        <v>0.144262508863598</v>
      </c>
      <c r="I80" s="429"/>
      <c r="J80" s="430" t="n">
        <v>25.8444</v>
      </c>
      <c r="K80" s="430" t="n">
        <v>-16.9998</v>
      </c>
      <c r="L80" s="430" t="n">
        <v>0</v>
      </c>
      <c r="M80" s="430"/>
      <c r="N80" s="430" t="n">
        <v>0</v>
      </c>
      <c r="O80" s="430" t="n">
        <v>0</v>
      </c>
      <c r="P80" s="430" t="n">
        <v>0</v>
      </c>
      <c r="Q80" s="430" t="n">
        <v>0</v>
      </c>
      <c r="R80" s="430" t="n">
        <v>0</v>
      </c>
    </row>
    <row r="81" s="209" customFormat="true" ht="15" hidden="false" customHeight="false" outlineLevel="0" collapsed="false">
      <c r="A81" s="427" t="s">
        <v>371</v>
      </c>
      <c r="B81" s="428" t="n">
        <v>24.5418</v>
      </c>
      <c r="C81" s="428" t="n">
        <v>24.4857</v>
      </c>
      <c r="D81" s="428" t="n">
        <v>24.6631</v>
      </c>
      <c r="E81" s="428"/>
      <c r="F81" s="403" t="n">
        <v>-0.228589590005611</v>
      </c>
      <c r="G81" s="403" t="n">
        <v>0.494258774824999</v>
      </c>
      <c r="H81" s="403" t="n">
        <v>0.132834592409694</v>
      </c>
      <c r="I81" s="429"/>
      <c r="J81" s="430" t="n">
        <v>11.602</v>
      </c>
      <c r="K81" s="430" t="n">
        <v>-17.7227</v>
      </c>
      <c r="L81" s="430" t="n">
        <v>0</v>
      </c>
      <c r="M81" s="430"/>
      <c r="N81" s="430" t="n">
        <v>0</v>
      </c>
      <c r="O81" s="430" t="n">
        <v>0</v>
      </c>
      <c r="P81" s="430" t="n">
        <v>0</v>
      </c>
      <c r="Q81" s="430" t="n">
        <v>0</v>
      </c>
      <c r="R81" s="430" t="n">
        <v>0</v>
      </c>
    </row>
    <row r="82" s="209" customFormat="true" ht="15" hidden="false" customHeight="false" outlineLevel="0" collapsed="false">
      <c r="A82" s="431" t="s">
        <v>372</v>
      </c>
      <c r="B82" s="432" t="n">
        <v>24.5451</v>
      </c>
      <c r="C82" s="432" t="n">
        <v>24.5196</v>
      </c>
      <c r="D82" s="432" t="n">
        <v>24.6577</v>
      </c>
      <c r="E82" s="432"/>
      <c r="F82" s="406" t="n">
        <v>-0.103890389527853</v>
      </c>
      <c r="G82" s="406" t="n">
        <v>0.458747367091586</v>
      </c>
      <c r="H82" s="406" t="n">
        <v>0.177428488781867</v>
      </c>
      <c r="I82" s="433"/>
      <c r="J82" s="434" t="n">
        <v>8.8561</v>
      </c>
      <c r="K82" s="434" t="n">
        <v>-7.6132</v>
      </c>
      <c r="L82" s="434" t="n">
        <v>0</v>
      </c>
      <c r="M82" s="434"/>
      <c r="N82" s="434" t="n">
        <v>0</v>
      </c>
      <c r="O82" s="434" t="n">
        <v>0</v>
      </c>
      <c r="P82" s="434" t="n">
        <v>0</v>
      </c>
      <c r="Q82" s="434" t="n">
        <v>0</v>
      </c>
      <c r="R82" s="434" t="n">
        <v>0</v>
      </c>
    </row>
    <row r="83" s="209" customFormat="true" ht="15" hidden="false" customHeight="false" outlineLevel="0" collapsed="false">
      <c r="A83" s="431" t="s">
        <v>373</v>
      </c>
      <c r="B83" s="432" t="n">
        <v>24.5484</v>
      </c>
      <c r="C83" s="432" t="s">
        <v>374</v>
      </c>
      <c r="D83" s="432" t="s">
        <v>374</v>
      </c>
      <c r="E83" s="432"/>
      <c r="F83" s="406" t="s">
        <v>374</v>
      </c>
      <c r="G83" s="406" t="s">
        <v>374</v>
      </c>
      <c r="H83" s="406" t="s">
        <v>374</v>
      </c>
      <c r="I83" s="433"/>
      <c r="J83" s="434" t="s">
        <v>374</v>
      </c>
      <c r="K83" s="434" t="s">
        <v>374</v>
      </c>
      <c r="L83" s="434" t="n">
        <v>0</v>
      </c>
      <c r="M83" s="434"/>
      <c r="N83" s="434" t="n">
        <v>0</v>
      </c>
      <c r="O83" s="434" t="n">
        <v>0</v>
      </c>
      <c r="P83" s="434" t="n">
        <v>0</v>
      </c>
      <c r="Q83" s="434" t="n">
        <v>0</v>
      </c>
      <c r="R83" s="434" t="n">
        <v>-0.21833596</v>
      </c>
    </row>
    <row r="84" s="441" customFormat="true" ht="17.25" hidden="false" customHeight="true" outlineLevel="0" collapsed="false">
      <c r="A84" s="435" t="s">
        <v>142</v>
      </c>
      <c r="B84" s="436" t="n">
        <v>24.5582</v>
      </c>
      <c r="C84" s="437" t="s">
        <v>374</v>
      </c>
      <c r="D84" s="437" t="s">
        <v>374</v>
      </c>
      <c r="E84" s="436"/>
      <c r="F84" s="438" t="s">
        <v>374</v>
      </c>
      <c r="G84" s="438" t="s">
        <v>374</v>
      </c>
      <c r="H84" s="438" t="s">
        <v>374</v>
      </c>
      <c r="I84" s="438"/>
      <c r="J84" s="439" t="s">
        <v>374</v>
      </c>
      <c r="K84" s="439" t="s">
        <v>374</v>
      </c>
      <c r="L84" s="440" t="n">
        <v>0</v>
      </c>
      <c r="M84" s="439"/>
      <c r="N84" s="439" t="n">
        <v>0</v>
      </c>
      <c r="O84" s="439" t="n">
        <v>0</v>
      </c>
      <c r="P84" s="439" t="n">
        <v>0</v>
      </c>
      <c r="Q84" s="439" t="n">
        <v>0</v>
      </c>
      <c r="R84" s="439" t="n">
        <v>0</v>
      </c>
    </row>
    <row r="85" customFormat="false" ht="15.75" hidden="false" customHeight="false" outlineLevel="0" collapsed="false">
      <c r="A85" s="290" t="s">
        <v>533</v>
      </c>
      <c r="B85" s="442"/>
      <c r="C85" s="273"/>
      <c r="D85" s="443"/>
      <c r="E85" s="444"/>
      <c r="F85" s="443"/>
      <c r="G85" s="443"/>
      <c r="H85" s="443"/>
      <c r="I85" s="445"/>
      <c r="J85" s="443"/>
      <c r="K85" s="443"/>
      <c r="L85" s="443"/>
      <c r="M85" s="443"/>
      <c r="N85" s="443"/>
      <c r="O85" s="443"/>
      <c r="P85" s="443"/>
      <c r="Q85" s="185"/>
      <c r="R85" s="185"/>
    </row>
    <row r="86" customFormat="false" ht="15" hidden="false" customHeight="false" outlineLevel="0" collapsed="false">
      <c r="A86" s="446" t="s">
        <v>534</v>
      </c>
      <c r="B86" s="192"/>
      <c r="C86" s="192"/>
      <c r="D86" s="192"/>
      <c r="E86" s="192"/>
      <c r="F86" s="303"/>
      <c r="G86" s="303"/>
      <c r="H86" s="303"/>
      <c r="I86" s="447"/>
      <c r="J86" s="448"/>
      <c r="K86" s="448"/>
      <c r="L86" s="448"/>
      <c r="M86" s="448"/>
      <c r="N86" s="448"/>
      <c r="O86" s="448"/>
      <c r="P86" s="448"/>
      <c r="Q86" s="448"/>
      <c r="R86" s="448"/>
    </row>
    <row r="87" customFormat="false" ht="18" hidden="false" customHeight="true" outlineLevel="0" collapsed="false">
      <c r="A87" s="449" t="s">
        <v>535</v>
      </c>
      <c r="B87" s="192"/>
      <c r="C87" s="447"/>
      <c r="D87" s="447"/>
      <c r="E87" s="450"/>
      <c r="F87" s="303"/>
      <c r="G87" s="303"/>
      <c r="H87" s="303"/>
      <c r="I87" s="447"/>
      <c r="J87" s="451"/>
      <c r="K87" s="451"/>
      <c r="L87" s="447"/>
      <c r="M87" s="447"/>
      <c r="N87" s="448"/>
      <c r="O87" s="448"/>
      <c r="P87" s="447"/>
      <c r="Q87" s="448"/>
      <c r="R87" s="448"/>
    </row>
    <row r="88" customFormat="false" ht="15" hidden="false" customHeight="true" outlineLevel="0" collapsed="false">
      <c r="A88" s="449" t="s">
        <v>536</v>
      </c>
      <c r="B88" s="192"/>
      <c r="C88" s="192"/>
      <c r="D88" s="192"/>
      <c r="E88" s="192"/>
      <c r="F88" s="192"/>
      <c r="G88" s="192"/>
      <c r="H88" s="192"/>
      <c r="I88" s="192"/>
      <c r="J88" s="281"/>
      <c r="K88" s="281"/>
      <c r="L88" s="122"/>
      <c r="M88" s="447"/>
      <c r="N88" s="447"/>
      <c r="O88" s="192"/>
      <c r="P88" s="192"/>
      <c r="Q88" s="447"/>
    </row>
    <row r="89" customFormat="false" ht="16.5" hidden="false" customHeight="true" outlineLevel="0" collapsed="false">
      <c r="A89" s="449" t="s">
        <v>266</v>
      </c>
      <c r="B89" s="452"/>
      <c r="C89" s="453"/>
      <c r="D89" s="453"/>
      <c r="E89" s="303"/>
      <c r="F89" s="192"/>
      <c r="G89" s="192"/>
      <c r="H89" s="192"/>
      <c r="I89" s="447"/>
      <c r="J89" s="303"/>
      <c r="K89" s="303"/>
      <c r="L89" s="454"/>
      <c r="M89" s="447"/>
      <c r="N89" s="447"/>
      <c r="O89" s="455"/>
      <c r="P89" s="192"/>
      <c r="Q89" s="4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9" activeCellId="0" sqref="A29"/>
    </sheetView>
  </sheetViews>
  <sheetFormatPr defaultColWidth="9.84765625" defaultRowHeight="15" zeroHeight="false" outlineLevelRow="0" outlineLevelCol="0"/>
  <cols>
    <col collapsed="false" customWidth="true" hidden="false" outlineLevel="0" max="1" min="1" style="456" width="71.41"/>
    <col collapsed="false" customWidth="true" hidden="false" outlineLevel="0" max="2" min="2" style="456" width="15.99"/>
    <col collapsed="false" customWidth="true" hidden="false" outlineLevel="0" max="4" min="3" style="456" width="16.56"/>
    <col collapsed="false" customWidth="true" hidden="false" outlineLevel="0" max="11" min="5" style="456" width="17.28"/>
    <col collapsed="false" customWidth="true" hidden="false" outlineLevel="0" max="12" min="12" style="456" width="17.99"/>
    <col collapsed="false" customWidth="false" hidden="false" outlineLevel="0" max="13" min="13" style="456" width="9.85"/>
    <col collapsed="false" customWidth="true" hidden="false" outlineLevel="0" max="14" min="14" style="456" width="19.28"/>
    <col collapsed="false" customWidth="true" hidden="false" outlineLevel="0" max="16" min="15" style="456" width="13.99"/>
    <col collapsed="false" customWidth="false" hidden="false" outlineLevel="0" max="257" min="17" style="456" width="9.85"/>
  </cols>
  <sheetData>
    <row r="1" customFormat="false" ht="15.75" hidden="false" customHeight="false" outlineLevel="0" collapsed="false">
      <c r="A1" s="457" t="s">
        <v>537</v>
      </c>
    </row>
    <row r="2" customFormat="false" ht="18.75" hidden="false" customHeight="false" outlineLevel="0" collapsed="false">
      <c r="A2" s="458" t="s">
        <v>538</v>
      </c>
    </row>
    <row r="3" s="462" customFormat="true" ht="15.75" hidden="false" customHeight="true" outlineLevel="0" collapsed="false">
      <c r="A3" s="459" t="s">
        <v>5</v>
      </c>
      <c r="B3" s="460" t="s">
        <v>355</v>
      </c>
      <c r="C3" s="460" t="s">
        <v>366</v>
      </c>
      <c r="D3" s="460" t="s">
        <v>6</v>
      </c>
      <c r="E3" s="460" t="s">
        <v>7</v>
      </c>
      <c r="F3" s="460" t="s">
        <v>8</v>
      </c>
      <c r="G3" s="461" t="s">
        <v>247</v>
      </c>
      <c r="H3" s="461"/>
      <c r="I3" s="461"/>
      <c r="J3" s="461"/>
      <c r="K3" s="461"/>
      <c r="L3" s="461"/>
    </row>
    <row r="4" customFormat="false" ht="15.75" hidden="false" customHeight="false" outlineLevel="0" collapsed="false">
      <c r="A4" s="459"/>
      <c r="B4" s="463" t="s">
        <v>539</v>
      </c>
      <c r="C4" s="463" t="s">
        <v>539</v>
      </c>
      <c r="D4" s="463" t="s">
        <v>539</v>
      </c>
      <c r="E4" s="463" t="s">
        <v>539</v>
      </c>
      <c r="F4" s="463" t="s">
        <v>539</v>
      </c>
      <c r="G4" s="461" t="s">
        <v>540</v>
      </c>
      <c r="H4" s="461" t="s">
        <v>541</v>
      </c>
      <c r="I4" s="461" t="s">
        <v>9</v>
      </c>
      <c r="J4" s="461" t="s">
        <v>10</v>
      </c>
      <c r="K4" s="461" t="s">
        <v>249</v>
      </c>
      <c r="L4" s="461" t="s">
        <v>250</v>
      </c>
    </row>
    <row r="5" customFormat="false" ht="20.1" hidden="false" customHeight="true" outlineLevel="0" collapsed="false">
      <c r="A5" s="456" t="s">
        <v>542</v>
      </c>
    </row>
    <row r="6" customFormat="false" ht="20.1" hidden="false" customHeight="true" outlineLevel="0" collapsed="false">
      <c r="A6" s="464" t="s">
        <v>543</v>
      </c>
      <c r="B6" s="465" t="n">
        <v>15791.1453</v>
      </c>
      <c r="C6" s="465" t="n">
        <v>15895.1851</v>
      </c>
      <c r="D6" s="465" t="n">
        <v>19139.82</v>
      </c>
      <c r="E6" s="465" t="n">
        <v>23617.8804820838</v>
      </c>
      <c r="F6" s="465" t="n">
        <v>23301.5545221455</v>
      </c>
      <c r="G6" s="465" t="n">
        <v>24087.5746247033</v>
      </c>
      <c r="H6" s="465" t="n">
        <v>25336.9010533168</v>
      </c>
      <c r="I6" s="465" t="n">
        <v>25147.6702384356</v>
      </c>
      <c r="J6" s="465" t="n">
        <v>25049.9142739114</v>
      </c>
      <c r="K6" s="465" t="n">
        <v>25049.9142739114</v>
      </c>
      <c r="L6" s="465" t="n">
        <v>25049.9142739114</v>
      </c>
    </row>
    <row r="7" customFormat="false" ht="20.1" hidden="false" customHeight="true" outlineLevel="0" collapsed="false">
      <c r="A7" s="464" t="s">
        <v>544</v>
      </c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</row>
    <row r="8" customFormat="false" ht="20.1" hidden="false" customHeight="true" outlineLevel="0" collapsed="false">
      <c r="A8" s="464" t="s">
        <v>545</v>
      </c>
      <c r="B8" s="465" t="n">
        <f aca="false">+B9/B6*100</f>
        <v>16.25</v>
      </c>
      <c r="C8" s="465" t="n">
        <f aca="false">+C9/C6*100</f>
        <v>16.25</v>
      </c>
      <c r="D8" s="465" t="n">
        <f aca="false">+D9/D6*100</f>
        <v>16.25</v>
      </c>
      <c r="E8" s="465" t="n">
        <f aca="false">+E9/E6*100</f>
        <v>12</v>
      </c>
      <c r="F8" s="465" t="n">
        <f aca="false">+F9/F6*100</f>
        <v>12</v>
      </c>
      <c r="G8" s="465" t="n">
        <f aca="false">+G9/G6*100</f>
        <v>12</v>
      </c>
      <c r="H8" s="465" t="n">
        <f aca="false">+H9/H6*100</f>
        <v>12</v>
      </c>
      <c r="I8" s="465" t="n">
        <f aca="false">+I9/I6*100</f>
        <v>12</v>
      </c>
      <c r="J8" s="465" t="n">
        <f aca="false">+J9/J6*100</f>
        <v>12</v>
      </c>
      <c r="K8" s="465" t="n">
        <f aca="false">+K9/K6*100</f>
        <v>12</v>
      </c>
      <c r="L8" s="465" t="n">
        <f aca="false">+L9/L6*100</f>
        <v>12</v>
      </c>
    </row>
    <row r="9" customFormat="false" ht="20.1" hidden="false" customHeight="true" outlineLevel="0" collapsed="false">
      <c r="A9" s="466" t="s">
        <v>546</v>
      </c>
      <c r="B9" s="467" t="n">
        <f aca="false">0.1625*15791.1453</f>
        <v>2566.06111125</v>
      </c>
      <c r="C9" s="467" t="n">
        <f aca="false">0.1625*C6</f>
        <v>2582.96757875</v>
      </c>
      <c r="D9" s="467" t="n">
        <f aca="false">0.1625*D6</f>
        <v>3110.22075</v>
      </c>
      <c r="E9" s="467" t="n">
        <f aca="false">E6*0.12</f>
        <v>2834.14565785006</v>
      </c>
      <c r="F9" s="467" t="n">
        <v>2796.18654265747</v>
      </c>
      <c r="G9" s="467" t="n">
        <v>2890.50895496439</v>
      </c>
      <c r="H9" s="467" t="n">
        <v>3040.42812639802</v>
      </c>
      <c r="I9" s="467" t="n">
        <v>3017.72042861227</v>
      </c>
      <c r="J9" s="467" t="n">
        <v>3005.98971286937</v>
      </c>
      <c r="K9" s="467" t="n">
        <v>3005.98971286937</v>
      </c>
      <c r="L9" s="467" t="n">
        <v>3005.98971286937</v>
      </c>
    </row>
    <row r="10" customFormat="false" ht="20.1" hidden="false" customHeight="true" outlineLevel="0" collapsed="false">
      <c r="A10" s="466" t="s">
        <v>547</v>
      </c>
      <c r="B10" s="467" t="n">
        <v>3515.6383</v>
      </c>
      <c r="C10" s="467" t="n">
        <v>4806.1828</v>
      </c>
      <c r="D10" s="467" t="n">
        <v>4618.21</v>
      </c>
      <c r="E10" s="467" t="n">
        <v>6787.30511277</v>
      </c>
      <c r="F10" s="467" t="n">
        <v>5926.46869011</v>
      </c>
      <c r="G10" s="467" t="n">
        <v>5798.16968272</v>
      </c>
      <c r="H10" s="467" t="n">
        <v>5624.71274255</v>
      </c>
      <c r="I10" s="467" t="n">
        <v>4093.17741176</v>
      </c>
      <c r="J10" s="467" t="n">
        <v>5402.97533458</v>
      </c>
      <c r="K10" s="467" t="n">
        <v>6619.93206764</v>
      </c>
      <c r="L10" s="467" t="n">
        <v>6470.92948479</v>
      </c>
    </row>
    <row r="11" customFormat="false" ht="20.1" hidden="false" customHeight="true" outlineLevel="0" collapsed="false">
      <c r="A11" s="464" t="s">
        <v>548</v>
      </c>
      <c r="B11" s="465" t="n">
        <f aca="false">+B10/B6*100</f>
        <v>22.2633522344956</v>
      </c>
      <c r="C11" s="465" t="n">
        <f aca="false">+C10/C6*100</f>
        <v>30.2367211816866</v>
      </c>
      <c r="D11" s="465" t="n">
        <f aca="false">+D10/D6*100</f>
        <v>24.128805809041</v>
      </c>
      <c r="E11" s="465" t="n">
        <f aca="false">+E10/E6*100</f>
        <v>28.7379941562443</v>
      </c>
      <c r="F11" s="465" t="n">
        <f aca="false">+F10/F6*100</f>
        <v>25.4337910566334</v>
      </c>
      <c r="G11" s="465" t="n">
        <f aca="false">+G10/G6*100</f>
        <v>24.0712058937375</v>
      </c>
      <c r="H11" s="465" t="n">
        <f aca="false">+H10/H6*100</f>
        <v>22.1996870521531</v>
      </c>
      <c r="I11" s="465" t="n">
        <f aca="false">+I10/I6*100</f>
        <v>16.2765670654612</v>
      </c>
      <c r="J11" s="465" t="n">
        <f aca="false">+J10/J6*100</f>
        <v>21.5688376235563</v>
      </c>
      <c r="K11" s="465" t="n">
        <f aca="false">+K10/K6*100</f>
        <v>26.4269649598538</v>
      </c>
      <c r="L11" s="465" t="n">
        <f aca="false">+L10/L6*100</f>
        <v>25.8321422342321</v>
      </c>
      <c r="N11" s="468"/>
    </row>
    <row r="12" customFormat="false" ht="20.1" hidden="false" customHeight="true" outlineLevel="0" collapsed="false">
      <c r="A12" s="464" t="s">
        <v>549</v>
      </c>
      <c r="B12" s="465" t="n">
        <f aca="false">+B10-B9</f>
        <v>949.57718875</v>
      </c>
      <c r="C12" s="465" t="n">
        <f aca="false">+C10-C9</f>
        <v>2223.21522125</v>
      </c>
      <c r="D12" s="465" t="n">
        <f aca="false">+D10-D9</f>
        <v>1507.98925</v>
      </c>
      <c r="E12" s="465" t="n">
        <f aca="false">+E10-E9</f>
        <v>3953.15945491994</v>
      </c>
      <c r="F12" s="465" t="n">
        <f aca="false">+F10-F9</f>
        <v>3130.28214745253</v>
      </c>
      <c r="G12" s="465" t="n">
        <f aca="false">+G10-G9</f>
        <v>2907.66072775561</v>
      </c>
      <c r="H12" s="465" t="n">
        <f aca="false">+H10-H9</f>
        <v>2584.28461615199</v>
      </c>
      <c r="I12" s="465" t="n">
        <f aca="false">+I10-I9</f>
        <v>1075.45698314773</v>
      </c>
      <c r="J12" s="465" t="n">
        <f aca="false">+J10-J9</f>
        <v>2396.98562171063</v>
      </c>
      <c r="K12" s="465" t="n">
        <f aca="false">+K10-K9</f>
        <v>3613.94235477063</v>
      </c>
      <c r="L12" s="465" t="n">
        <f aca="false">+L10-L9</f>
        <v>3464.93977192063</v>
      </c>
    </row>
    <row r="13" customFormat="false" ht="20.1" hidden="false" customHeight="true" outlineLevel="0" collapsed="false">
      <c r="A13" s="464" t="s">
        <v>550</v>
      </c>
      <c r="B13" s="465"/>
      <c r="C13" s="465"/>
      <c r="D13" s="465"/>
      <c r="E13" s="465"/>
      <c r="F13" s="465"/>
      <c r="G13" s="465"/>
      <c r="H13" s="465"/>
      <c r="I13" s="465"/>
      <c r="J13" s="465"/>
      <c r="K13" s="465"/>
      <c r="L13" s="465"/>
    </row>
    <row r="14" customFormat="false" ht="20.1" hidden="false" customHeight="true" outlineLevel="0" collapsed="false">
      <c r="A14" s="464" t="s">
        <v>551</v>
      </c>
      <c r="B14" s="465"/>
      <c r="C14" s="465"/>
      <c r="D14" s="465"/>
      <c r="E14" s="465" t="n">
        <f aca="false">+E15/E6*100</f>
        <v>15</v>
      </c>
      <c r="F14" s="465" t="n">
        <f aca="false">+F15/F6*100</f>
        <v>15</v>
      </c>
      <c r="G14" s="465" t="n">
        <f aca="false">+G15/G6*100</f>
        <v>15</v>
      </c>
      <c r="H14" s="465" t="n">
        <f aca="false">+H15/H6*100</f>
        <v>15</v>
      </c>
      <c r="I14" s="465" t="n">
        <f aca="false">+I15/I6*100</f>
        <v>15</v>
      </c>
      <c r="J14" s="465" t="n">
        <f aca="false">+J15/J6*100</f>
        <v>15</v>
      </c>
      <c r="K14" s="465" t="n">
        <f aca="false">+K15/K6*100</f>
        <v>15</v>
      </c>
      <c r="L14" s="465" t="n">
        <f aca="false">+L15/L6*100</f>
        <v>15</v>
      </c>
    </row>
    <row r="15" customFormat="false" ht="20.1" hidden="false" customHeight="true" outlineLevel="0" collapsed="false">
      <c r="A15" s="466" t="s">
        <v>552</v>
      </c>
      <c r="B15" s="467"/>
      <c r="C15" s="467"/>
      <c r="D15" s="467"/>
      <c r="E15" s="467" t="n">
        <f aca="false">+E6*0.15</f>
        <v>3542.68207231257</v>
      </c>
      <c r="F15" s="467" t="n">
        <v>3495.23317832183</v>
      </c>
      <c r="G15" s="467" t="n">
        <v>3613.13619370549</v>
      </c>
      <c r="H15" s="467" t="n">
        <v>3800.53515799752</v>
      </c>
      <c r="I15" s="467" t="n">
        <v>3772.15053576534</v>
      </c>
      <c r="J15" s="467" t="n">
        <v>3757.48714108672</v>
      </c>
      <c r="K15" s="467" t="n">
        <v>3757.48714108672</v>
      </c>
      <c r="L15" s="467" t="n">
        <v>3757.48714108672</v>
      </c>
    </row>
    <row r="16" customFormat="false" ht="20.1" hidden="false" customHeight="true" outlineLevel="0" collapsed="false">
      <c r="A16" s="466" t="s">
        <v>553</v>
      </c>
      <c r="B16" s="467"/>
      <c r="C16" s="467"/>
      <c r="D16" s="467"/>
      <c r="E16" s="467" t="n">
        <v>6462.651806505</v>
      </c>
      <c r="F16" s="467" t="n">
        <v>5521.71822413667</v>
      </c>
      <c r="G16" s="467" t="n">
        <v>5590.38719122455</v>
      </c>
      <c r="H16" s="467" t="n">
        <v>5430.10155863727</v>
      </c>
      <c r="I16" s="467" t="n">
        <v>4479.35742449143</v>
      </c>
      <c r="J16" s="467" t="n">
        <v>5443.84777624</v>
      </c>
      <c r="K16" s="467" t="n">
        <v>6055.18773031273</v>
      </c>
      <c r="L16" s="467" t="n">
        <v>6089.83287651917</v>
      </c>
      <c r="N16" s="469"/>
    </row>
    <row r="17" customFormat="false" ht="20.1" hidden="false" customHeight="true" outlineLevel="0" collapsed="false">
      <c r="A17" s="464" t="s">
        <v>554</v>
      </c>
      <c r="B17" s="465"/>
      <c r="C17" s="465"/>
      <c r="D17" s="465"/>
      <c r="E17" s="465" t="n">
        <f aca="false">+E16/E6*100</f>
        <v>27.3633860219061</v>
      </c>
      <c r="F17" s="465" t="n">
        <f aca="false">+F16/F6*100</f>
        <v>23.6967804825592</v>
      </c>
      <c r="G17" s="465" t="n">
        <f aca="false">+G16/G6*100</f>
        <v>23.2085931370245</v>
      </c>
      <c r="H17" s="465" t="n">
        <f aca="false">+H16/H6*100</f>
        <v>21.4315931818601</v>
      </c>
      <c r="I17" s="465" t="n">
        <f aca="false">+I16/I6*100</f>
        <v>17.8122163286729</v>
      </c>
      <c r="J17" s="465" t="n">
        <f aca="false">+J16/J6*100</f>
        <v>21.7320016216964</v>
      </c>
      <c r="K17" s="465" t="n">
        <f aca="false">+K16/K6*100</f>
        <v>24.1724888321034</v>
      </c>
      <c r="L17" s="465" t="n">
        <f aca="false">+L16/L6*100</f>
        <v>24.3107932822808</v>
      </c>
    </row>
    <row r="18" customFormat="false" ht="20.1" hidden="false" customHeight="true" outlineLevel="0" collapsed="false">
      <c r="A18" s="464" t="s">
        <v>555</v>
      </c>
      <c r="B18" s="465"/>
      <c r="C18" s="465"/>
      <c r="D18" s="465"/>
      <c r="E18" s="465" t="n">
        <f aca="false">+E16-E15</f>
        <v>2919.96973419243</v>
      </c>
      <c r="F18" s="465" t="n">
        <f aca="false">+F16-F15</f>
        <v>2026.48504581484</v>
      </c>
      <c r="G18" s="465" t="n">
        <f aca="false">+G16-G15</f>
        <v>1977.25099751906</v>
      </c>
      <c r="H18" s="465" t="n">
        <f aca="false">+H16-H15</f>
        <v>1629.56640063975</v>
      </c>
      <c r="I18" s="465" t="n">
        <f aca="false">+I16-I15</f>
        <v>707.206888726093</v>
      </c>
      <c r="J18" s="470" t="n">
        <f aca="false">+J16-J15</f>
        <v>1686.36063515329</v>
      </c>
      <c r="K18" s="470" t="n">
        <f aca="false">+K16-K15</f>
        <v>2297.70058922601</v>
      </c>
      <c r="L18" s="470" t="n">
        <f aca="false">+L16-L15</f>
        <v>2332.34573543245</v>
      </c>
    </row>
    <row r="19" customFormat="false" ht="20.1" hidden="false" customHeight="true" outlineLevel="0" collapsed="false">
      <c r="A19" s="464"/>
      <c r="B19" s="465"/>
      <c r="C19" s="465"/>
      <c r="D19" s="465"/>
      <c r="E19" s="465"/>
      <c r="F19" s="465"/>
      <c r="G19" s="465"/>
      <c r="H19" s="465"/>
      <c r="I19" s="465"/>
      <c r="J19" s="465"/>
      <c r="K19" s="465"/>
      <c r="L19" s="465"/>
    </row>
    <row r="20" customFormat="false" ht="20.1" hidden="false" customHeight="true" outlineLevel="0" collapsed="false">
      <c r="A20" s="456" t="s">
        <v>556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</row>
    <row r="21" customFormat="false" ht="20.1" hidden="false" customHeight="true" outlineLevel="0" collapsed="false">
      <c r="A21" s="464" t="s">
        <v>557</v>
      </c>
      <c r="B21" s="465" t="n">
        <v>1667.3498</v>
      </c>
      <c r="C21" s="465" t="n">
        <v>1920.7534</v>
      </c>
      <c r="D21" s="465" t="n">
        <v>2353.72</v>
      </c>
      <c r="E21" s="465" t="n">
        <v>2540.9452815972</v>
      </c>
      <c r="F21" s="465" t="n">
        <v>2678.78669368936</v>
      </c>
      <c r="G21" s="465" t="n">
        <v>2726.38546495403</v>
      </c>
      <c r="H21" s="465" t="n">
        <v>2722.48070918869</v>
      </c>
      <c r="I21" s="465" t="n">
        <v>2787.95779873884</v>
      </c>
      <c r="J21" s="465" t="n">
        <v>2776.62900327621</v>
      </c>
      <c r="K21" s="465" t="n">
        <v>2776.62900327621</v>
      </c>
      <c r="L21" s="465" t="n">
        <v>2776.62900327621</v>
      </c>
    </row>
    <row r="22" customFormat="false" ht="20.1" hidden="false" customHeight="true" outlineLevel="0" collapsed="false">
      <c r="A22" s="464" t="s">
        <v>544</v>
      </c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</row>
    <row r="23" customFormat="false" ht="20.1" hidden="false" customHeight="true" outlineLevel="0" collapsed="false">
      <c r="A23" s="464" t="s">
        <v>558</v>
      </c>
      <c r="B23" s="465" t="n">
        <f aca="false">+B24/B21*100</f>
        <v>16.25</v>
      </c>
      <c r="C23" s="465" t="n">
        <f aca="false">+C24/C21*100</f>
        <v>16.25</v>
      </c>
      <c r="D23" s="465" t="n">
        <f aca="false">+D24/D21*100</f>
        <v>16.25</v>
      </c>
      <c r="E23" s="465" t="n">
        <f aca="false">+E24/E21*100</f>
        <v>12</v>
      </c>
      <c r="F23" s="465" t="n">
        <f aca="false">+F24/F21*100</f>
        <v>12</v>
      </c>
      <c r="G23" s="465" t="n">
        <f aca="false">+G24/G21*100</f>
        <v>12</v>
      </c>
      <c r="H23" s="465" t="n">
        <f aca="false">+H24/H21*100</f>
        <v>12</v>
      </c>
      <c r="I23" s="465" t="n">
        <f aca="false">+I24/I21*100</f>
        <v>12</v>
      </c>
      <c r="J23" s="465" t="n">
        <f aca="false">+J24/J21*100</f>
        <v>12</v>
      </c>
      <c r="K23" s="465" t="n">
        <f aca="false">+K24/K21*100</f>
        <v>12</v>
      </c>
      <c r="L23" s="465" t="n">
        <f aca="false">+L24/L21*100</f>
        <v>12</v>
      </c>
    </row>
    <row r="24" customFormat="false" ht="20.1" hidden="false" customHeight="true" outlineLevel="0" collapsed="false">
      <c r="A24" s="466" t="s">
        <v>559</v>
      </c>
      <c r="B24" s="467" t="n">
        <f aca="false">0.1625*1667.3498</f>
        <v>270.9443425</v>
      </c>
      <c r="C24" s="467" t="n">
        <f aca="false">0.1625*C21</f>
        <v>312.1224275</v>
      </c>
      <c r="D24" s="467" t="n">
        <f aca="false">0.1625*D21</f>
        <v>382.4795</v>
      </c>
      <c r="E24" s="467" t="n">
        <f aca="false">+E21*0.12</f>
        <v>304.913433791664</v>
      </c>
      <c r="F24" s="467" t="n">
        <v>321.454403242723</v>
      </c>
      <c r="G24" s="467" t="n">
        <v>327.166255794484</v>
      </c>
      <c r="H24" s="467" t="n">
        <v>326.697685102642</v>
      </c>
      <c r="I24" s="467" t="n">
        <v>334.554935848661</v>
      </c>
      <c r="J24" s="467" t="n">
        <v>333.195480393145</v>
      </c>
      <c r="K24" s="467" t="n">
        <v>333.195480393145</v>
      </c>
      <c r="L24" s="467" t="n">
        <v>333.195480393145</v>
      </c>
    </row>
    <row r="25" customFormat="false" ht="20.1" hidden="false" customHeight="true" outlineLevel="0" collapsed="false">
      <c r="A25" s="466" t="s">
        <v>560</v>
      </c>
      <c r="B25" s="467" t="n">
        <v>320.2645</v>
      </c>
      <c r="C25" s="467" t="n">
        <v>447.2353</v>
      </c>
      <c r="D25" s="467" t="n">
        <v>550.7</v>
      </c>
      <c r="E25" s="467" t="n">
        <v>514.48995988635</v>
      </c>
      <c r="F25" s="467" t="n">
        <v>428.556761559274</v>
      </c>
      <c r="G25" s="467" t="n">
        <v>485.212772867258</v>
      </c>
      <c r="H25" s="467" t="n">
        <v>498.633016341582</v>
      </c>
      <c r="I25" s="467" t="n">
        <v>477.616112240017</v>
      </c>
      <c r="J25" s="467" t="n">
        <v>490.994412476184</v>
      </c>
      <c r="K25" s="467" t="n">
        <v>466.9822873641</v>
      </c>
      <c r="L25" s="467" t="n">
        <v>450.531588679411</v>
      </c>
    </row>
    <row r="26" customFormat="false" ht="20.1" hidden="false" customHeight="true" outlineLevel="0" collapsed="false">
      <c r="A26" s="464" t="s">
        <v>561</v>
      </c>
      <c r="B26" s="465" t="n">
        <f aca="false">+B25/B21*100</f>
        <v>19.2079970261789</v>
      </c>
      <c r="C26" s="465" t="n">
        <f aca="false">+C25/C21*100</f>
        <v>23.2843685191446</v>
      </c>
      <c r="D26" s="465" t="n">
        <f aca="false">+D25/D21*100</f>
        <v>23.3970055911493</v>
      </c>
      <c r="E26" s="465" t="n">
        <f aca="false">+E25/E21*100</f>
        <v>20.2479747837368</v>
      </c>
      <c r="F26" s="465" t="n">
        <f aca="false">+F25/F21*100</f>
        <v>15.9981667285738</v>
      </c>
      <c r="G26" s="465" t="n">
        <f aca="false">+G25/G21*100</f>
        <v>17.7969248701023</v>
      </c>
      <c r="H26" s="465" t="n">
        <f aca="false">+H25/H21*100</f>
        <v>18.3153920855578</v>
      </c>
      <c r="I26" s="465" t="n">
        <f aca="false">+I25/I21*100</f>
        <v>17.1313967684902</v>
      </c>
      <c r="J26" s="465" t="n">
        <f aca="false">+J25/J21*100</f>
        <v>17.6831118560257</v>
      </c>
      <c r="K26" s="465" t="n">
        <f aca="false">+K25/K21*100</f>
        <v>16.8183177087431</v>
      </c>
      <c r="L26" s="465" t="n">
        <f aca="false">+L25/L21*100</f>
        <v>16.2258475348279</v>
      </c>
    </row>
    <row r="27" customFormat="false" ht="20.1" hidden="false" customHeight="true" outlineLevel="0" collapsed="false">
      <c r="A27" s="464" t="s">
        <v>562</v>
      </c>
      <c r="B27" s="465" t="n">
        <f aca="false">+B25-B24</f>
        <v>49.3201575</v>
      </c>
      <c r="C27" s="465" t="n">
        <f aca="false">+C25-C24</f>
        <v>135.1128725</v>
      </c>
      <c r="D27" s="465" t="n">
        <f aca="false">+D25-D24</f>
        <v>168.2205</v>
      </c>
      <c r="E27" s="465" t="n">
        <f aca="false">+E25-E24</f>
        <v>209.576526094686</v>
      </c>
      <c r="F27" s="465" t="n">
        <f aca="false">+F25-F24</f>
        <v>107.102358316551</v>
      </c>
      <c r="G27" s="465" t="n">
        <f aca="false">+G25-G24</f>
        <v>158.046517072774</v>
      </c>
      <c r="H27" s="465" t="n">
        <f aca="false">+H25-H24</f>
        <v>171.93533123894</v>
      </c>
      <c r="I27" s="465" t="n">
        <f aca="false">+I25-I24</f>
        <v>143.061176391356</v>
      </c>
      <c r="J27" s="465" t="n">
        <f aca="false">+J25-J24</f>
        <v>157.798932083039</v>
      </c>
      <c r="K27" s="465" t="n">
        <f aca="false">+K25-K24</f>
        <v>133.786806970955</v>
      </c>
      <c r="L27" s="465" t="n">
        <f aca="false">+L25-L24</f>
        <v>117.336108286266</v>
      </c>
    </row>
    <row r="28" customFormat="false" ht="20.1" hidden="false" customHeight="true" outlineLevel="0" collapsed="false">
      <c r="A28" s="464" t="s">
        <v>550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</row>
    <row r="29" customFormat="false" ht="20.1" hidden="false" customHeight="true" outlineLevel="0" collapsed="false">
      <c r="A29" s="464" t="s">
        <v>563</v>
      </c>
      <c r="B29" s="465"/>
      <c r="C29" s="465"/>
      <c r="D29" s="465"/>
      <c r="E29" s="465" t="n">
        <f aca="false">+E30/E21*100</f>
        <v>15</v>
      </c>
      <c r="F29" s="465" t="n">
        <f aca="false">+F30/F21*100</f>
        <v>15</v>
      </c>
      <c r="G29" s="465" t="n">
        <f aca="false">+G30/G21*100</f>
        <v>15</v>
      </c>
      <c r="H29" s="465" t="n">
        <f aca="false">+H30/H21*100</f>
        <v>15</v>
      </c>
      <c r="I29" s="465" t="n">
        <f aca="false">+I30/I21*100</f>
        <v>15</v>
      </c>
      <c r="J29" s="465" t="n">
        <f aca="false">+J30/J21*100</f>
        <v>15</v>
      </c>
      <c r="K29" s="465" t="n">
        <f aca="false">+K30/K21*100</f>
        <v>15</v>
      </c>
      <c r="L29" s="465" t="n">
        <f aca="false">+L30/L21*100</f>
        <v>15</v>
      </c>
    </row>
    <row r="30" customFormat="false" ht="20.1" hidden="false" customHeight="true" outlineLevel="0" collapsed="false">
      <c r="A30" s="466" t="s">
        <v>564</v>
      </c>
      <c r="B30" s="467"/>
      <c r="C30" s="467"/>
      <c r="D30" s="467"/>
      <c r="E30" s="467" t="n">
        <v>381.14179223958</v>
      </c>
      <c r="F30" s="467" t="n">
        <v>401.818004053404</v>
      </c>
      <c r="G30" s="467" t="n">
        <v>408.957819743105</v>
      </c>
      <c r="H30" s="467" t="n">
        <v>408.372106378303</v>
      </c>
      <c r="I30" s="467" t="n">
        <v>418.193669810826</v>
      </c>
      <c r="J30" s="467" t="n">
        <v>416.494350491432</v>
      </c>
      <c r="K30" s="467" t="n">
        <v>416.494350491432</v>
      </c>
      <c r="L30" s="467" t="n">
        <v>416.494350491432</v>
      </c>
    </row>
    <row r="31" customFormat="false" ht="20.1" hidden="false" customHeight="true" outlineLevel="0" collapsed="false">
      <c r="A31" s="466" t="s">
        <v>565</v>
      </c>
      <c r="B31" s="467"/>
      <c r="C31" s="467"/>
      <c r="D31" s="467"/>
      <c r="E31" s="467" t="n">
        <v>460.795714011988</v>
      </c>
      <c r="F31" s="467" t="n">
        <v>445.721253512262</v>
      </c>
      <c r="G31" s="467" t="n">
        <v>476.031795534734</v>
      </c>
      <c r="H31" s="467" t="n">
        <v>459.451186422482</v>
      </c>
      <c r="I31" s="467" t="n">
        <v>477.912308165567</v>
      </c>
      <c r="J31" s="467" t="n">
        <v>490.411202734237</v>
      </c>
      <c r="K31" s="467" t="n">
        <v>467.859405194718</v>
      </c>
      <c r="L31" s="467" t="n">
        <v>466.415420485109</v>
      </c>
    </row>
    <row r="32" customFormat="false" ht="20.1" hidden="false" customHeight="true" outlineLevel="0" collapsed="false">
      <c r="A32" s="464" t="s">
        <v>566</v>
      </c>
      <c r="B32" s="465"/>
      <c r="C32" s="465"/>
      <c r="D32" s="465"/>
      <c r="E32" s="465" t="n">
        <f aca="false">+E31/E21*100</f>
        <v>18.1348145254958</v>
      </c>
      <c r="F32" s="465" t="n">
        <f aca="false">+F31/F21*100</f>
        <v>16.638922933367</v>
      </c>
      <c r="G32" s="465" t="n">
        <f aca="false">+G31/G21*100</f>
        <v>17.4601794813618</v>
      </c>
      <c r="H32" s="465" t="n">
        <f aca="false">+H31/H21*100</f>
        <v>16.8761962158917</v>
      </c>
      <c r="I32" s="465" t="n">
        <f aca="false">+I31/I21*100</f>
        <v>17.1420208864623</v>
      </c>
      <c r="J32" s="465" t="n">
        <f aca="false">+J31/J21*100</f>
        <v>17.6621076188281</v>
      </c>
      <c r="K32" s="465" t="n">
        <f aca="false">+K31/K21*100</f>
        <v>16.8499070146815</v>
      </c>
      <c r="L32" s="465" t="n">
        <f aca="false">+L31/L21*100</f>
        <v>16.797902058027</v>
      </c>
    </row>
    <row r="33" customFormat="false" ht="20.1" hidden="false" customHeight="true" outlineLevel="0" collapsed="false">
      <c r="A33" s="464" t="s">
        <v>567</v>
      </c>
      <c r="B33" s="465"/>
      <c r="C33" s="465"/>
      <c r="D33" s="465"/>
      <c r="E33" s="465" t="n">
        <f aca="false">+E31-E30</f>
        <v>79.6539217724083</v>
      </c>
      <c r="F33" s="465" t="n">
        <f aca="false">+F31-F30</f>
        <v>43.9032494588581</v>
      </c>
      <c r="G33" s="465" t="n">
        <f aca="false">+G31-G30</f>
        <v>67.0739757916293</v>
      </c>
      <c r="H33" s="465" t="n">
        <f aca="false">+H31-H30</f>
        <v>51.0790800441788</v>
      </c>
      <c r="I33" s="465" t="n">
        <f aca="false">+I31-I30</f>
        <v>59.7186383547409</v>
      </c>
      <c r="J33" s="465" t="n">
        <f aca="false">+J31-J30</f>
        <v>73.9168522428056</v>
      </c>
      <c r="K33" s="465" t="n">
        <f aca="false">+K31-K30</f>
        <v>51.3650547032865</v>
      </c>
      <c r="L33" s="465" t="n">
        <f aca="false">+L31-L30</f>
        <v>49.9210699936775</v>
      </c>
    </row>
    <row r="34" customFormat="false" ht="20.1" hidden="false" customHeight="true" outlineLevel="0" collapsed="false">
      <c r="A34" s="472"/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</row>
    <row r="35" customFormat="false" ht="15" hidden="false" customHeight="false" outlineLevel="0" collapsed="false">
      <c r="A35" s="474" t="s">
        <v>568</v>
      </c>
      <c r="B35" s="475"/>
    </row>
    <row r="36" customFormat="false" ht="15" hidden="false" customHeight="false" outlineLevel="0" collapsed="false">
      <c r="A36" s="474" t="s">
        <v>569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true" hidden="false" outlineLevel="0" max="11" min="11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6</v>
      </c>
      <c r="E3" s="42"/>
      <c r="F3" s="42"/>
      <c r="G3" s="42"/>
      <c r="H3" s="42"/>
      <c r="I3" s="42"/>
      <c r="K3" s="42"/>
      <c r="L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 t="s">
        <v>78</v>
      </c>
      <c r="F4" s="49"/>
      <c r="G4" s="50" t="s">
        <v>14</v>
      </c>
      <c r="H4" s="50"/>
      <c r="I4" s="50"/>
      <c r="J4" s="51"/>
      <c r="K4" s="48" t="s">
        <v>79</v>
      </c>
      <c r="L4" s="48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4" t="s">
        <v>82</v>
      </c>
      <c r="G5" s="53" t="s">
        <v>83</v>
      </c>
      <c r="H5" s="53" t="s">
        <v>84</v>
      </c>
      <c r="I5" s="53" t="s">
        <v>13</v>
      </c>
      <c r="J5" s="53" t="s">
        <v>85</v>
      </c>
      <c r="K5" s="53" t="s">
        <v>81</v>
      </c>
      <c r="L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5"/>
      <c r="G6" s="55"/>
      <c r="H6" s="55"/>
      <c r="I6" s="55"/>
      <c r="J6" s="55"/>
      <c r="K6" s="53"/>
      <c r="L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 t="s">
        <v>3</v>
      </c>
      <c r="F7" s="55"/>
      <c r="G7" s="55"/>
      <c r="H7" s="55"/>
      <c r="I7" s="55"/>
      <c r="J7" s="55"/>
      <c r="K7" s="53"/>
      <c r="L7" s="53"/>
    </row>
    <row r="8" customFormat="false" ht="3.75" hidden="false" customHeight="true" outlineLevel="0" collapsed="false">
      <c r="A8" s="54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749.68414694415</v>
      </c>
      <c r="F9" s="58" t="n">
        <v>431.217852991432</v>
      </c>
      <c r="G9" s="58" t="n">
        <v>-96.4982408001713</v>
      </c>
      <c r="H9" s="58" t="n">
        <v>-8.32420988914153</v>
      </c>
      <c r="I9" s="58" t="n">
        <v>23.9204220622931</v>
      </c>
      <c r="J9" s="58" t="n">
        <v>-72.5778187378782</v>
      </c>
      <c r="K9" s="58" t="n">
        <v>358.640034253554</v>
      </c>
      <c r="L9" s="58" t="n">
        <v>-1391.04411269059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70.7720867759375</v>
      </c>
      <c r="F10" s="60" t="n">
        <v>17.4421122604006</v>
      </c>
      <c r="G10" s="60" t="n">
        <v>-3.90320840682169</v>
      </c>
      <c r="H10" s="60" t="n">
        <v>-0.336701744508774</v>
      </c>
      <c r="I10" s="60" t="n">
        <v>0.967545021692246</v>
      </c>
      <c r="J10" s="60" t="n">
        <v>-2.93566338512944</v>
      </c>
      <c r="K10" s="60" t="n">
        <v>14.5064488752712</v>
      </c>
      <c r="L10" s="60" t="n">
        <v>-56.2656379006663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8.0300426314373</v>
      </c>
      <c r="F11" s="60" t="n">
        <v>31.3665618864734</v>
      </c>
      <c r="G11" s="60" t="n">
        <v>-27.6204088565944</v>
      </c>
      <c r="H11" s="60" t="n">
        <v>6.59933525988072</v>
      </c>
      <c r="I11" s="60" t="n">
        <v>-9.81034081115195</v>
      </c>
      <c r="J11" s="60" t="n">
        <v>-37.4307496677463</v>
      </c>
      <c r="K11" s="60" t="n">
        <v>-6.06418778127295</v>
      </c>
      <c r="L11" s="60" t="n">
        <v>-34.0942304127102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9.3780210529917</v>
      </c>
      <c r="F12" s="62" t="n">
        <v>31.7864927457661</v>
      </c>
      <c r="G12" s="62" t="n">
        <v>-27.9153343510052</v>
      </c>
      <c r="H12" s="62" t="n">
        <v>6.69971489613909</v>
      </c>
      <c r="I12" s="62" t="n">
        <v>-8.44673724611835</v>
      </c>
      <c r="J12" s="62" t="n">
        <v>-36.3620715971235</v>
      </c>
      <c r="K12" s="62" t="n">
        <v>-4.57557885135748</v>
      </c>
      <c r="L12" s="62" t="n">
        <v>-23.9535999043492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9.059352423399</v>
      </c>
      <c r="F13" s="62" t="n">
        <v>-13.3782998452368</v>
      </c>
      <c r="G13" s="62" t="n">
        <v>24.0121259436238</v>
      </c>
      <c r="H13" s="62" t="n">
        <v>-7.03641664058239</v>
      </c>
      <c r="I13" s="62" t="n">
        <v>9.41428226818914</v>
      </c>
      <c r="J13" s="62" t="n">
        <v>33.4264082118129</v>
      </c>
      <c r="K13" s="62" t="n">
        <v>20.0481083665761</v>
      </c>
      <c r="L13" s="62" t="n">
        <v>-29.0112440568229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2.33471329954676</v>
      </c>
      <c r="F14" s="60" t="n">
        <v>-0.966080640128652</v>
      </c>
      <c r="G14" s="63" t="n">
        <v>5.59694512958231E-010</v>
      </c>
      <c r="H14" s="63" t="n">
        <v>-6.54694076729356E-011</v>
      </c>
      <c r="I14" s="63" t="n">
        <v>-3.78548747903551E-010</v>
      </c>
      <c r="J14" s="60" t="n">
        <v>1.8114576505468E-010</v>
      </c>
      <c r="K14" s="60" t="n">
        <v>-0.966080639947507</v>
      </c>
      <c r="L14" s="60" t="n">
        <v>-3.30079393949427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1169.71222914415</v>
      </c>
      <c r="F16" s="58" t="n">
        <v>-1144.49109355143</v>
      </c>
      <c r="G16" s="58" t="n">
        <v>-263.171836779827</v>
      </c>
      <c r="H16" s="58" t="n">
        <v>-72.7316591108585</v>
      </c>
      <c r="I16" s="58" t="n">
        <v>30.706101097708</v>
      </c>
      <c r="J16" s="58" t="n">
        <v>-232.465735682119</v>
      </c>
      <c r="K16" s="58" t="n">
        <v>-1376.95682923355</v>
      </c>
      <c r="L16" s="58" t="n">
        <v>-207.244600089405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956.609997383388</v>
      </c>
      <c r="F18" s="58" t="n">
        <v>-682.41370906</v>
      </c>
      <c r="G18" s="58" t="n">
        <v>589.35432855</v>
      </c>
      <c r="H18" s="58" t="n">
        <v>-60.42177025</v>
      </c>
      <c r="I18" s="58" t="n">
        <v>-169.07661216</v>
      </c>
      <c r="J18" s="58" t="n">
        <v>420.27771639</v>
      </c>
      <c r="K18" s="58" t="n">
        <v>-262.13599267</v>
      </c>
      <c r="L18" s="58" t="n">
        <v>694.474004713388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956.609997383388</v>
      </c>
      <c r="F19" s="60" t="n">
        <v>-682.41370906</v>
      </c>
      <c r="G19" s="60" t="n">
        <v>589.35432855</v>
      </c>
      <c r="H19" s="60" t="n">
        <v>-60.42177025</v>
      </c>
      <c r="I19" s="60" t="n">
        <v>-169.07661216</v>
      </c>
      <c r="J19" s="60" t="n">
        <v>420.27771639</v>
      </c>
      <c r="K19" s="60" t="n">
        <v>-262.13599267</v>
      </c>
      <c r="L19" s="60" t="n">
        <v>694.474004713388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747.74128337</v>
      </c>
      <c r="F24" s="60" t="n">
        <v>-218.41370906</v>
      </c>
      <c r="G24" s="60" t="n">
        <v>821.35432855</v>
      </c>
      <c r="H24" s="60" t="n">
        <v>-60.42177025</v>
      </c>
      <c r="I24" s="60" t="n">
        <v>-169.07661216</v>
      </c>
      <c r="J24" s="60" t="n">
        <v>652.27771639</v>
      </c>
      <c r="K24" s="60" t="n">
        <v>433.86400733</v>
      </c>
      <c r="L24" s="60" t="n">
        <v>1181.6052907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529.20685788</v>
      </c>
      <c r="F25" s="62" t="n">
        <v>-212.46598756</v>
      </c>
      <c r="G25" s="62" t="n">
        <v>629.07114786</v>
      </c>
      <c r="H25" s="62" t="n">
        <v>-87.82297378</v>
      </c>
      <c r="I25" s="62" t="n">
        <v>-171.41760463</v>
      </c>
      <c r="J25" s="62" t="n">
        <v>457.65354323</v>
      </c>
      <c r="K25" s="62" t="n">
        <v>245.18755567</v>
      </c>
      <c r="L25" s="62" t="n">
        <v>774.39441355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218.53442549</v>
      </c>
      <c r="F26" s="62" t="n">
        <v>-5.94772149999997</v>
      </c>
      <c r="G26" s="62" t="n">
        <v>192.28318069</v>
      </c>
      <c r="H26" s="62" t="n">
        <v>27.40120353</v>
      </c>
      <c r="I26" s="62" t="n">
        <v>2.34099247</v>
      </c>
      <c r="J26" s="62" t="n">
        <v>194.62417316</v>
      </c>
      <c r="K26" s="62" t="n">
        <v>188.67645166</v>
      </c>
      <c r="L26" s="62" t="n">
        <v>407.21087715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208.868714013388</v>
      </c>
      <c r="F28" s="62" t="n">
        <v>-464</v>
      </c>
      <c r="G28" s="62" t="n">
        <v>-232</v>
      </c>
      <c r="H28" s="62" t="n">
        <v>0</v>
      </c>
      <c r="I28" s="62" t="n">
        <v>0</v>
      </c>
      <c r="J28" s="62" t="n">
        <v>-232</v>
      </c>
      <c r="K28" s="62" t="n">
        <v>-696</v>
      </c>
      <c r="L28" s="62" t="n">
        <v>-487.13128598661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-13.21211515</v>
      </c>
      <c r="F31" s="58" t="n">
        <v>-8.58447654</v>
      </c>
      <c r="G31" s="58" t="n">
        <v>5.22153641</v>
      </c>
      <c r="H31" s="58" t="n">
        <v>-0.78662427</v>
      </c>
      <c r="I31" s="58" t="n">
        <v>-4.46782819</v>
      </c>
      <c r="J31" s="58" t="n">
        <v>0.753708220000005</v>
      </c>
      <c r="K31" s="58" t="n">
        <v>-7.83076832</v>
      </c>
      <c r="L31" s="58" t="n">
        <v>-21.04288347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1527.77685877</v>
      </c>
      <c r="F33" s="58" t="n">
        <v>-1332.47569929</v>
      </c>
      <c r="G33" s="58" t="n">
        <v>-1471.07175125</v>
      </c>
      <c r="H33" s="58" t="n">
        <v>-16.70131011</v>
      </c>
      <c r="I33" s="58" t="n">
        <v>199.59292457</v>
      </c>
      <c r="J33" s="58" t="n">
        <v>-1271.47882668</v>
      </c>
      <c r="K33" s="58" t="n">
        <v>-2603.95452597</v>
      </c>
      <c r="L33" s="58" t="n">
        <v>-1076.1776672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136054919999999</v>
      </c>
      <c r="F37" s="60" t="n">
        <v>0.08591253</v>
      </c>
      <c r="G37" s="60" t="n">
        <v>-3.61965892</v>
      </c>
      <c r="H37" s="60" t="n">
        <v>0</v>
      </c>
      <c r="I37" s="60" t="n">
        <v>-1.85656485</v>
      </c>
      <c r="J37" s="60" t="n">
        <v>-5.47622377</v>
      </c>
      <c r="K37" s="60" t="n">
        <v>-5.39031124</v>
      </c>
      <c r="L37" s="60" t="n">
        <v>-5.25425632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838.29167921</v>
      </c>
      <c r="F38" s="62" t="n">
        <v>-1302.7978125</v>
      </c>
      <c r="G38" s="62" t="n">
        <v>-1213.95673306</v>
      </c>
      <c r="H38" s="62" t="n">
        <v>-9.82389305</v>
      </c>
      <c r="I38" s="62" t="n">
        <v>139.1786898</v>
      </c>
      <c r="J38" s="62" t="n">
        <v>-1074.77804326</v>
      </c>
      <c r="K38" s="62" t="n">
        <v>-2377.57585576</v>
      </c>
      <c r="L38" s="62" t="n">
        <v>-539.28417655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1.48112467</v>
      </c>
      <c r="F39" s="62" t="n">
        <v>-151.4242443</v>
      </c>
      <c r="G39" s="62" t="n">
        <v>75.66040044</v>
      </c>
      <c r="H39" s="62" t="n">
        <v>-6.87741706</v>
      </c>
      <c r="I39" s="62" t="n">
        <v>-0.29115654</v>
      </c>
      <c r="J39" s="62" t="n">
        <v>75.3692439</v>
      </c>
      <c r="K39" s="62" t="n">
        <v>-76.0550004000001</v>
      </c>
      <c r="L39" s="62" t="n">
        <v>65.42612427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-451.355</v>
      </c>
      <c r="F40" s="60" t="n">
        <v>121.34145919</v>
      </c>
      <c r="G40" s="60" t="n">
        <v>-329.648915229998</v>
      </c>
      <c r="H40" s="60" t="n">
        <v>0</v>
      </c>
      <c r="I40" s="60" t="n">
        <v>62.5584262100001</v>
      </c>
      <c r="J40" s="60" t="n">
        <v>-267.090489019998</v>
      </c>
      <c r="K40" s="60" t="n">
        <v>-145.749029829998</v>
      </c>
      <c r="L40" s="60" t="n">
        <v>-597.104029829998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77700003</v>
      </c>
      <c r="F41" s="60" t="n">
        <v>0.31898579</v>
      </c>
      <c r="G41" s="60" t="n">
        <v>0.49315552</v>
      </c>
      <c r="H41" s="60" t="n">
        <v>0</v>
      </c>
      <c r="I41" s="60" t="n">
        <v>0.00352995</v>
      </c>
      <c r="J41" s="60" t="n">
        <v>0.49668547</v>
      </c>
      <c r="K41" s="60" t="n">
        <v>0.815671260000001</v>
      </c>
      <c r="L41" s="60" t="n">
        <v>0.0386712300000003</v>
      </c>
    </row>
    <row r="42" customFormat="false" ht="15" hidden="false" customHeight="false" outlineLevel="0" collapsed="false">
      <c r="A42" s="57" t="s">
        <v>118</v>
      </c>
      <c r="B42" s="58" t="n">
        <v>708.154083907766</v>
      </c>
      <c r="C42" s="58" t="n">
        <v>1602.38086058895</v>
      </c>
      <c r="D42" s="58" t="n">
        <v>-16.0657122216702</v>
      </c>
      <c r="E42" s="58" t="n">
        <v>-1534.47333938417</v>
      </c>
      <c r="F42" s="58" t="n">
        <v>818.245754089785</v>
      </c>
      <c r="G42" s="58" t="n">
        <v>606.16290291542</v>
      </c>
      <c r="H42" s="58" t="n">
        <v>0</v>
      </c>
      <c r="I42" s="58" t="n">
        <v>0</v>
      </c>
      <c r="J42" s="58" t="n">
        <v>606.16290291542</v>
      </c>
      <c r="K42" s="58" t="n">
        <v>1424.40865700521</v>
      </c>
      <c r="L42" s="58" t="n">
        <v>-110.064682378961</v>
      </c>
    </row>
    <row r="43" customFormat="false" ht="15" hidden="false" customHeight="false" outlineLevel="0" collapsed="false">
      <c r="A43" s="61" t="s">
        <v>119</v>
      </c>
      <c r="B43" s="62" t="n">
        <v>708.154083907766</v>
      </c>
      <c r="C43" s="62" t="n">
        <v>1602.38086058895</v>
      </c>
      <c r="D43" s="62" t="n">
        <v>-16.0657122216702</v>
      </c>
      <c r="E43" s="62" t="n">
        <v>-1534.47333938417</v>
      </c>
      <c r="F43" s="62" t="n">
        <v>818.245754089785</v>
      </c>
      <c r="G43" s="62" t="n">
        <v>606.16290291542</v>
      </c>
      <c r="H43" s="62" t="n">
        <v>0</v>
      </c>
      <c r="I43" s="62" t="n">
        <v>0</v>
      </c>
      <c r="J43" s="62" t="n">
        <v>606.16290291542</v>
      </c>
      <c r="K43" s="62" t="n">
        <v>1424.40865700521</v>
      </c>
      <c r="L43" s="62" t="n">
        <v>-110.064682378961</v>
      </c>
    </row>
    <row r="44" customFormat="false" ht="15" hidden="false" customHeight="false" outlineLevel="0" collapsed="false">
      <c r="A44" s="61" t="s">
        <v>120</v>
      </c>
      <c r="B44" s="62" t="n">
        <v>656.578464878966</v>
      </c>
      <c r="C44" s="62" t="n">
        <v>1548.87648078895</v>
      </c>
      <c r="D44" s="62" t="n">
        <v>-122.904257414869</v>
      </c>
      <c r="E44" s="62" t="n">
        <v>-1534.47333938417</v>
      </c>
      <c r="F44" s="62" t="n">
        <v>818.245754089785</v>
      </c>
      <c r="G44" s="62" t="n">
        <v>606.16290291542</v>
      </c>
      <c r="H44" s="62" t="n">
        <v>0</v>
      </c>
      <c r="I44" s="62" t="n">
        <v>0</v>
      </c>
      <c r="J44" s="62" t="n">
        <v>606.16290291542</v>
      </c>
      <c r="K44" s="62" t="n">
        <v>1424.40865700521</v>
      </c>
      <c r="L44" s="62" t="n">
        <v>-110.064682378961</v>
      </c>
    </row>
    <row r="45" customFormat="false" ht="15" hidden="false" customHeight="false" outlineLevel="0" collapsed="false">
      <c r="A45" s="59" t="s">
        <v>121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</row>
    <row r="46" customFormat="false" ht="15" hidden="false" customHeight="false" outlineLevel="0" collapsed="false">
      <c r="A46" s="59" t="s">
        <v>122</v>
      </c>
      <c r="B46" s="60" t="n">
        <v>51.5756190288</v>
      </c>
      <c r="C46" s="60" t="n">
        <v>53.5043798</v>
      </c>
      <c r="D46" s="60" t="n">
        <v>106.83854519319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61" t="s">
        <v>123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59" t="s">
        <v>125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false" outlineLevel="0" collapsed="false">
      <c r="A51" s="57" t="s">
        <v>126</v>
      </c>
      <c r="B51" s="58" t="n">
        <v>361.689083169205</v>
      </c>
      <c r="C51" s="58" t="n">
        <v>387.87243540128</v>
      </c>
      <c r="D51" s="58" t="n">
        <v>267.96918297039</v>
      </c>
      <c r="E51" s="58" t="n">
        <v>32.38377765</v>
      </c>
      <c r="F51" s="58" t="n">
        <v>3.1397956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3.1397956</v>
      </c>
      <c r="L51" s="58" t="n">
        <v>35.52357325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57" t="s">
        <v>127</v>
      </c>
      <c r="B53" s="58" t="n">
        <v>1248.696</v>
      </c>
      <c r="C53" s="58" t="n">
        <v>656.282</v>
      </c>
      <c r="D53" s="58" t="n">
        <v>796.105</v>
      </c>
      <c r="E53" s="58" t="n">
        <v>80.287</v>
      </c>
      <c r="F53" s="58" t="n">
        <v>23.999</v>
      </c>
      <c r="G53" s="58" t="n">
        <v>0.344000000000001</v>
      </c>
      <c r="H53" s="58" t="n">
        <v>10.69</v>
      </c>
      <c r="I53" s="58" t="n">
        <v>11.249</v>
      </c>
      <c r="J53" s="58" t="n">
        <v>11.593</v>
      </c>
      <c r="K53" s="58" t="n">
        <v>35.592</v>
      </c>
      <c r="L53" s="58" t="n">
        <v>115.879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5" hidden="false" customHeight="false" outlineLevel="0" collapsed="false">
      <c r="A55" s="57" t="s">
        <v>128</v>
      </c>
      <c r="B55" s="58" t="n">
        <v>13.1239458035011</v>
      </c>
      <c r="C55" s="58" t="n">
        <v>305.860304738896</v>
      </c>
      <c r="D55" s="58" t="n">
        <v>242.724966847703</v>
      </c>
      <c r="E55" s="58" t="n">
        <v>120.340049874923</v>
      </c>
      <c r="F55" s="58" t="n">
        <v>33.5982416487833</v>
      </c>
      <c r="G55" s="58" t="n">
        <v>6.8171465947509</v>
      </c>
      <c r="H55" s="58" t="n">
        <v>-5.51195448085848</v>
      </c>
      <c r="I55" s="58" t="n">
        <v>-6.59138312229215</v>
      </c>
      <c r="J55" s="58" t="n">
        <v>0.225763472458755</v>
      </c>
      <c r="K55" s="58" t="n">
        <v>33.824005121242</v>
      </c>
      <c r="L55" s="58" t="n">
        <v>154.164054996165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5" hidden="false" customHeight="false" outlineLevel="0" collapsed="false">
      <c r="A57" s="57" t="s">
        <v>129</v>
      </c>
      <c r="B57" s="58" t="n">
        <v>2067.11185932</v>
      </c>
      <c r="C57" s="58" t="n">
        <v>1461.58665682</v>
      </c>
      <c r="D57" s="58" t="n">
        <v>1188.00242007</v>
      </c>
      <c r="E57" s="58" t="n">
        <v>-579.971917800001</v>
      </c>
      <c r="F57" s="58" t="n">
        <v>-713.27324056</v>
      </c>
      <c r="G57" s="58" t="n">
        <v>-359.670077579998</v>
      </c>
      <c r="H57" s="58" t="n">
        <v>-81.055869</v>
      </c>
      <c r="I57" s="58" t="n">
        <v>54.626523160001</v>
      </c>
      <c r="J57" s="58" t="n">
        <v>-305.043554419997</v>
      </c>
      <c r="K57" s="58" t="n">
        <v>-1018.31679498</v>
      </c>
      <c r="L57" s="58" t="n">
        <v>-1598.28871278</v>
      </c>
    </row>
    <row r="58" customFormat="false" ht="15" hidden="false" customHeight="false" outlineLevel="0" collapsed="false">
      <c r="A58" s="59" t="s">
        <v>130</v>
      </c>
      <c r="B58" s="66"/>
      <c r="C58" s="66"/>
      <c r="D58" s="67"/>
      <c r="E58" s="67"/>
      <c r="F58" s="67"/>
      <c r="G58" s="66"/>
      <c r="H58" s="66"/>
      <c r="I58" s="66"/>
      <c r="J58" s="67"/>
      <c r="K58" s="67"/>
      <c r="L58" s="66"/>
    </row>
    <row r="59" customFormat="false" ht="15" hidden="false" customHeight="false" outlineLevel="0" collapsed="false">
      <c r="A59" s="59" t="s">
        <v>131</v>
      </c>
      <c r="B59" s="66" t="n">
        <v>2124.17183397</v>
      </c>
      <c r="C59" s="66" t="n">
        <v>3728.15009290001</v>
      </c>
      <c r="D59" s="66" t="n">
        <v>896.467908300004</v>
      </c>
      <c r="E59" s="66" t="n">
        <v>-1966.90859701</v>
      </c>
      <c r="F59" s="66" t="n">
        <v>468.18311275</v>
      </c>
      <c r="G59" s="66" t="n">
        <v>1183.93557071</v>
      </c>
      <c r="H59" s="66" t="n">
        <v>-71.23197595</v>
      </c>
      <c r="I59" s="66" t="n">
        <v>-147.110592849999</v>
      </c>
      <c r="J59" s="66" t="n">
        <v>1036.82497786</v>
      </c>
      <c r="K59" s="66" t="n">
        <v>1505.00809061</v>
      </c>
      <c r="L59" s="66" t="n">
        <v>-461.900506400001</v>
      </c>
    </row>
    <row r="60" customFormat="false" ht="15" hidden="false" customHeight="false" outlineLevel="0" collapsed="false">
      <c r="A60" s="61" t="s">
        <v>132</v>
      </c>
      <c r="B60" s="68" t="n">
        <v>2312.14085932</v>
      </c>
      <c r="C60" s="68" t="n">
        <v>1487.08165682001</v>
      </c>
      <c r="D60" s="68" t="n">
        <v>1814.28358924</v>
      </c>
      <c r="E60" s="68" t="n">
        <v>-128.616917800002</v>
      </c>
      <c r="F60" s="68" t="n">
        <v>-834.61469975</v>
      </c>
      <c r="G60" s="68" t="n">
        <v>-30.0211623500002</v>
      </c>
      <c r="H60" s="68" t="n">
        <v>-81.055869</v>
      </c>
      <c r="I60" s="68" t="n">
        <v>-7.9319030499991</v>
      </c>
      <c r="J60" s="68" t="n">
        <v>-37.9530653999993</v>
      </c>
      <c r="K60" s="68" t="n">
        <v>-872.567765149999</v>
      </c>
      <c r="L60" s="68" t="n">
        <v>-1001.18468295</v>
      </c>
    </row>
    <row r="61" customFormat="false" ht="15" hidden="false" customHeight="false" outlineLevel="0" collapsed="false">
      <c r="A61" s="61" t="s">
        <v>133</v>
      </c>
      <c r="B61" s="68" t="n">
        <v>-187.96902535</v>
      </c>
      <c r="C61" s="68" t="n">
        <v>2241.06843608</v>
      </c>
      <c r="D61" s="68" t="n">
        <v>-917.81568094</v>
      </c>
      <c r="E61" s="68" t="n">
        <v>-1838.29167921</v>
      </c>
      <c r="F61" s="68" t="n">
        <v>1302.7978125</v>
      </c>
      <c r="G61" s="68" t="n">
        <v>1213.95673306</v>
      </c>
      <c r="H61" s="68" t="n">
        <v>9.82389305</v>
      </c>
      <c r="I61" s="68" t="n">
        <v>-139.1786898</v>
      </c>
      <c r="J61" s="68" t="n">
        <v>1074.77804326</v>
      </c>
      <c r="K61" s="68" t="n">
        <v>2377.57585576</v>
      </c>
      <c r="L61" s="68" t="n">
        <v>539.28417655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1" t="s">
        <v>134</v>
      </c>
      <c r="B63" s="66"/>
      <c r="C63" s="66"/>
      <c r="D63" s="72"/>
      <c r="E63" s="45"/>
      <c r="F63" s="72"/>
      <c r="G63" s="73"/>
      <c r="H63" s="73"/>
      <c r="I63" s="73"/>
      <c r="J63" s="72"/>
      <c r="K63" s="72"/>
      <c r="L63" s="72"/>
    </row>
    <row r="64" customFormat="false" ht="15" hidden="false" customHeight="false" outlineLevel="0" collapsed="false">
      <c r="A64" s="71" t="s">
        <v>13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8.56"/>
    <col collapsed="false" customWidth="true" hidden="false" outlineLevel="0" max="8" min="7" style="76" width="15.99"/>
    <col collapsed="false" customWidth="true" hidden="false" outlineLevel="0" max="10" min="9" style="75" width="14.28"/>
    <col collapsed="false" customWidth="true" hidden="false" outlineLevel="0" max="11" min="11" style="75" width="12.56"/>
    <col collapsed="false" customWidth="true" hidden="false" outlineLevel="0" max="12" min="12" style="77" width="19.28"/>
    <col collapsed="false" customWidth="true" hidden="false" outlineLevel="0" max="13" min="13" style="77" width="16.42"/>
    <col collapsed="false" customWidth="true" hidden="false" outlineLevel="0" max="14" min="14" style="77" width="17.85"/>
    <col collapsed="false" customWidth="true" hidden="false" outlineLevel="0" max="15" min="15" style="75" width="14.28"/>
    <col collapsed="false" customWidth="true" hidden="false" outlineLevel="0" max="16" min="16" style="75" width="20.41"/>
    <col collapsed="false" customWidth="true" hidden="false" outlineLevel="0" max="17" min="17" style="75" width="13.7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6</v>
      </c>
      <c r="B1" s="78"/>
      <c r="C1" s="78"/>
      <c r="D1" s="78"/>
      <c r="E1" s="78"/>
      <c r="F1" s="78"/>
      <c r="G1" s="78"/>
      <c r="H1" s="78"/>
      <c r="I1" s="79"/>
      <c r="J1" s="80"/>
      <c r="K1" s="80"/>
      <c r="L1" s="81"/>
      <c r="M1" s="81"/>
      <c r="N1" s="81"/>
      <c r="O1" s="81"/>
      <c r="P1" s="81"/>
      <c r="Q1" s="82"/>
    </row>
    <row r="2" customFormat="false" ht="15" hidden="false" customHeight="false" outlineLevel="0" collapsed="false">
      <c r="A2" s="78" t="s">
        <v>137</v>
      </c>
      <c r="F2" s="76" t="s">
        <v>3</v>
      </c>
      <c r="I2" s="79"/>
      <c r="J2" s="83"/>
      <c r="K2" s="80"/>
      <c r="L2" s="81"/>
      <c r="M2" s="84"/>
      <c r="N2" s="85"/>
      <c r="O2" s="81"/>
      <c r="P2" s="81"/>
    </row>
    <row r="3" customFormat="false" ht="15.75" hidden="false" customHeight="false" outlineLevel="0" collapsed="false">
      <c r="A3" s="86" t="s">
        <v>138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3"/>
      <c r="P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39</v>
      </c>
      <c r="J4" s="97" t="s">
        <v>82</v>
      </c>
      <c r="K4" s="98" t="s">
        <v>14</v>
      </c>
      <c r="L4" s="98"/>
      <c r="M4" s="98"/>
      <c r="N4" s="98"/>
      <c r="O4" s="99" t="s">
        <v>140</v>
      </c>
      <c r="P4" s="99" t="s">
        <v>141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97"/>
      <c r="K5" s="102" t="s">
        <v>83</v>
      </c>
      <c r="L5" s="103" t="s">
        <v>142</v>
      </c>
      <c r="M5" s="102" t="s">
        <v>143</v>
      </c>
      <c r="N5" s="102" t="s">
        <v>144</v>
      </c>
      <c r="O5" s="99"/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6"/>
      <c r="L6" s="107"/>
      <c r="M6" s="106"/>
      <c r="N6" s="107"/>
    </row>
    <row r="7" customFormat="false" ht="15" hidden="false" customHeight="false" outlineLevel="0" collapsed="false">
      <c r="A7" s="108" t="n">
        <v>1</v>
      </c>
      <c r="B7" s="104" t="s">
        <v>145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111321</v>
      </c>
      <c r="J7" s="109" t="n">
        <v>54997</v>
      </c>
      <c r="K7" s="109" t="n">
        <v>7706</v>
      </c>
      <c r="L7" s="109" t="n">
        <v>19</v>
      </c>
      <c r="M7" s="109" t="n">
        <v>76</v>
      </c>
      <c r="N7" s="109" t="n">
        <v>7782</v>
      </c>
      <c r="O7" s="109" t="n">
        <v>62779</v>
      </c>
      <c r="P7" s="109" t="n">
        <v>174100</v>
      </c>
      <c r="Q7" s="109"/>
      <c r="R7" s="109"/>
    </row>
    <row r="8" customFormat="false" ht="15" hidden="false" customHeight="false" outlineLevel="0" collapsed="false">
      <c r="A8" s="110" t="n">
        <v>1.1</v>
      </c>
      <c r="B8" s="110"/>
      <c r="C8" s="39" t="s">
        <v>146</v>
      </c>
      <c r="D8" s="39"/>
      <c r="E8" s="39"/>
      <c r="F8" s="84" t="n">
        <v>62474</v>
      </c>
      <c r="G8" s="111" t="n">
        <v>49455</v>
      </c>
      <c r="H8" s="111" t="n">
        <v>54476</v>
      </c>
      <c r="I8" s="84" t="n">
        <v>17279</v>
      </c>
      <c r="J8" s="84" t="n">
        <v>5602</v>
      </c>
      <c r="K8" s="84" t="n">
        <v>149</v>
      </c>
      <c r="L8" s="84" t="n">
        <v>19</v>
      </c>
      <c r="M8" s="84" t="n">
        <v>76</v>
      </c>
      <c r="N8" s="84" t="n">
        <v>225</v>
      </c>
      <c r="O8" s="84" t="n">
        <v>5827</v>
      </c>
      <c r="P8" s="84" t="n">
        <v>23106</v>
      </c>
      <c r="Q8" s="100"/>
      <c r="R8" s="84"/>
      <c r="S8" s="112"/>
      <c r="U8" s="112"/>
    </row>
    <row r="9" customFormat="false" ht="15" hidden="false" customHeight="false" outlineLevel="0" collapsed="false">
      <c r="A9" s="110" t="n">
        <v>1.2</v>
      </c>
      <c r="B9" s="110"/>
      <c r="C9" s="39" t="s">
        <v>147</v>
      </c>
      <c r="D9" s="39"/>
      <c r="E9" s="39"/>
      <c r="F9" s="84" t="n">
        <v>45185</v>
      </c>
      <c r="G9" s="111" t="n">
        <v>125571</v>
      </c>
      <c r="H9" s="111" t="n">
        <v>351459</v>
      </c>
      <c r="I9" s="84" t="n">
        <v>91732</v>
      </c>
      <c r="J9" s="84" t="n">
        <v>49395</v>
      </c>
      <c r="K9" s="84" t="n">
        <v>6748</v>
      </c>
      <c r="L9" s="84" t="n">
        <v>0</v>
      </c>
      <c r="M9" s="84" t="n">
        <v>0</v>
      </c>
      <c r="N9" s="84" t="n">
        <v>6748</v>
      </c>
      <c r="O9" s="84" t="n">
        <v>56143</v>
      </c>
      <c r="P9" s="84" t="n">
        <v>147875</v>
      </c>
      <c r="Q9" s="100"/>
      <c r="R9" s="84"/>
      <c r="S9" s="84"/>
      <c r="U9" s="112"/>
    </row>
    <row r="10" customFormat="false" ht="15" hidden="false" customHeight="false" outlineLevel="0" collapsed="false">
      <c r="A10" s="110" t="n">
        <v>1.3</v>
      </c>
      <c r="B10" s="110"/>
      <c r="C10" s="39" t="s">
        <v>148</v>
      </c>
      <c r="D10" s="39"/>
      <c r="E10" s="39"/>
      <c r="F10" s="84" t="n">
        <v>0</v>
      </c>
      <c r="G10" s="111" t="n">
        <v>0</v>
      </c>
      <c r="H10" s="111" t="n">
        <v>5051</v>
      </c>
      <c r="I10" s="84" t="n">
        <v>666</v>
      </c>
      <c r="J10" s="84" t="n">
        <v>0</v>
      </c>
      <c r="K10" s="84" t="n">
        <v>809</v>
      </c>
      <c r="L10" s="84" t="n">
        <v>0</v>
      </c>
      <c r="M10" s="84" t="n">
        <v>0</v>
      </c>
      <c r="N10" s="84" t="n">
        <v>809</v>
      </c>
      <c r="O10" s="84" t="n">
        <v>809</v>
      </c>
      <c r="P10" s="84" t="n">
        <v>1475</v>
      </c>
      <c r="Q10" s="100"/>
      <c r="R10" s="84"/>
      <c r="S10" s="84"/>
      <c r="U10" s="112"/>
    </row>
    <row r="11" customFormat="false" ht="15" hidden="false" customHeight="false" outlineLevel="0" collapsed="false">
      <c r="A11" s="110" t="n">
        <v>1.4</v>
      </c>
      <c r="B11" s="110"/>
      <c r="C11" s="39" t="s">
        <v>149</v>
      </c>
      <c r="D11" s="39"/>
      <c r="E11" s="39"/>
      <c r="F11" s="84" t="n">
        <v>218232</v>
      </c>
      <c r="G11" s="111" t="n">
        <v>215879</v>
      </c>
      <c r="H11" s="111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100"/>
      <c r="R11" s="84"/>
      <c r="S11" s="84"/>
      <c r="U11" s="112"/>
    </row>
    <row r="12" customFormat="false" ht="15" hidden="false" customHeight="false" outlineLevel="0" collapsed="false">
      <c r="A12" s="110" t="s">
        <v>150</v>
      </c>
      <c r="B12" s="110"/>
      <c r="C12" s="110"/>
      <c r="D12" s="39" t="s">
        <v>151</v>
      </c>
      <c r="E12" s="39"/>
      <c r="F12" s="84" t="n">
        <v>200742</v>
      </c>
      <c r="G12" s="111" t="n">
        <v>208040</v>
      </c>
      <c r="H12" s="111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100"/>
      <c r="R12" s="84"/>
      <c r="S12" s="84"/>
      <c r="T12" s="112"/>
      <c r="U12" s="112"/>
    </row>
    <row r="13" customFormat="false" ht="15" hidden="false" customHeight="false" outlineLevel="0" collapsed="false">
      <c r="A13" s="110" t="s">
        <v>152</v>
      </c>
      <c r="B13" s="110"/>
      <c r="C13" s="110"/>
      <c r="D13" s="39" t="s">
        <v>153</v>
      </c>
      <c r="E13" s="39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100"/>
      <c r="R13" s="84"/>
      <c r="S13" s="84"/>
      <c r="T13" s="112"/>
      <c r="U13" s="112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164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1644</v>
      </c>
      <c r="Q14" s="100"/>
      <c r="R14" s="84"/>
      <c r="S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109"/>
      <c r="Q15" s="100"/>
      <c r="R15" s="84"/>
      <c r="S15" s="84"/>
    </row>
    <row r="16" customFormat="false" ht="15" hidden="false" customHeight="false" outlineLevel="0" collapsed="false">
      <c r="A16" s="108" t="n">
        <v>2</v>
      </c>
      <c r="B16" s="104" t="s">
        <v>155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107928</v>
      </c>
      <c r="J16" s="109" t="n">
        <v>39117</v>
      </c>
      <c r="K16" s="109" t="n">
        <v>9021</v>
      </c>
      <c r="L16" s="109" t="n">
        <v>0</v>
      </c>
      <c r="M16" s="109" t="n">
        <v>183</v>
      </c>
      <c r="N16" s="109" t="n">
        <v>9204</v>
      </c>
      <c r="O16" s="109" t="n">
        <v>48321</v>
      </c>
      <c r="P16" s="109" t="n">
        <v>156249</v>
      </c>
      <c r="Q16" s="100"/>
      <c r="R16" s="84"/>
      <c r="S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26207</v>
      </c>
      <c r="J17" s="114" t="n">
        <v>628</v>
      </c>
      <c r="K17" s="114" t="n">
        <v>610</v>
      </c>
      <c r="L17" s="114" t="n">
        <v>0</v>
      </c>
      <c r="M17" s="114" t="n">
        <v>0</v>
      </c>
      <c r="N17" s="114" t="n">
        <v>610</v>
      </c>
      <c r="O17" s="114" t="n">
        <v>1238</v>
      </c>
      <c r="P17" s="114" t="n">
        <v>27445</v>
      </c>
      <c r="Q17" s="100"/>
      <c r="R17" s="84"/>
      <c r="S17" s="84"/>
      <c r="T17" s="112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81721</v>
      </c>
      <c r="J18" s="120" t="n">
        <v>38489</v>
      </c>
      <c r="K18" s="120" t="n">
        <v>8411</v>
      </c>
      <c r="L18" s="120" t="n">
        <v>0</v>
      </c>
      <c r="M18" s="120" t="n">
        <v>183</v>
      </c>
      <c r="N18" s="120" t="n">
        <v>8594</v>
      </c>
      <c r="O18" s="120" t="n">
        <v>47083</v>
      </c>
      <c r="P18" s="120" t="n">
        <v>128804</v>
      </c>
      <c r="Q18" s="100"/>
      <c r="R18" s="84"/>
      <c r="S18" s="84"/>
      <c r="T18" s="112"/>
    </row>
    <row r="19" customFormat="false" ht="15" hidden="false" customHeight="false" outlineLevel="0" collapsed="false">
      <c r="A19" s="110" t="s">
        <v>158</v>
      </c>
      <c r="B19" s="110"/>
      <c r="C19" s="110"/>
      <c r="D19" s="39" t="s">
        <v>159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180</v>
      </c>
      <c r="K19" s="84" t="n">
        <v>388</v>
      </c>
      <c r="L19" s="84" t="n">
        <v>0</v>
      </c>
      <c r="M19" s="84" t="n">
        <v>183</v>
      </c>
      <c r="N19" s="84" t="n">
        <v>571</v>
      </c>
      <c r="O19" s="84" t="n">
        <v>751</v>
      </c>
      <c r="P19" s="84" t="n">
        <v>997</v>
      </c>
      <c r="Q19" s="100"/>
      <c r="R19" s="84"/>
      <c r="S19" s="84"/>
      <c r="T19" s="112"/>
    </row>
    <row r="20" customFormat="false" ht="15" hidden="false" customHeight="false" outlineLevel="0" collapsed="false">
      <c r="A20" s="110" t="s">
        <v>160</v>
      </c>
      <c r="B20" s="110"/>
      <c r="C20" s="110"/>
      <c r="D20" s="39" t="s">
        <v>161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968</v>
      </c>
      <c r="L20" s="84" t="n">
        <v>0</v>
      </c>
      <c r="M20" s="84" t="n">
        <v>0</v>
      </c>
      <c r="N20" s="84" t="n">
        <v>968</v>
      </c>
      <c r="O20" s="84" t="n">
        <v>968</v>
      </c>
      <c r="P20" s="84" t="n">
        <v>1745</v>
      </c>
      <c r="Q20" s="100"/>
      <c r="R20" s="84"/>
      <c r="S20" s="84"/>
      <c r="T20" s="112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00"/>
      <c r="R21" s="84"/>
      <c r="S21" s="84"/>
    </row>
    <row r="22" customFormat="false" ht="15" hidden="false" customHeight="false" outlineLevel="0" collapsed="false">
      <c r="A22" s="110" t="s">
        <v>164</v>
      </c>
      <c r="B22" s="110"/>
      <c r="C22" s="110"/>
      <c r="D22" s="39" t="s">
        <v>165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100"/>
      <c r="R22" s="84"/>
      <c r="S22" s="84"/>
    </row>
    <row r="23" customFormat="false" ht="15" hidden="false" customHeight="false" outlineLevel="0" collapsed="false">
      <c r="A23" s="110" t="s">
        <v>166</v>
      </c>
      <c r="B23" s="110"/>
      <c r="C23" s="110"/>
      <c r="D23" s="39" t="s">
        <v>167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100"/>
      <c r="R23" s="84"/>
      <c r="S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39735</v>
      </c>
      <c r="J24" s="114" t="n">
        <v>37894</v>
      </c>
      <c r="K24" s="114" t="n">
        <v>7055</v>
      </c>
      <c r="L24" s="114" t="n">
        <v>0</v>
      </c>
      <c r="M24" s="114" t="n">
        <v>0</v>
      </c>
      <c r="N24" s="114" t="n">
        <v>7055</v>
      </c>
      <c r="O24" s="114" t="n">
        <v>44949</v>
      </c>
      <c r="P24" s="114" t="n">
        <v>84684</v>
      </c>
      <c r="Q24" s="100"/>
      <c r="R24" s="84"/>
      <c r="S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00"/>
      <c r="R25" s="84"/>
      <c r="S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3706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37060</v>
      </c>
      <c r="Q26" s="100"/>
      <c r="R26" s="84"/>
      <c r="S26" s="84"/>
    </row>
    <row r="27" customFormat="false" ht="15" hidden="false" customHeight="false" outlineLevel="0" collapsed="false">
      <c r="A27" s="110" t="s">
        <v>174</v>
      </c>
      <c r="B27" s="110"/>
      <c r="C27" s="110"/>
      <c r="D27" s="39" t="s">
        <v>175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415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415</v>
      </c>
      <c r="P27" s="84" t="n">
        <v>4318</v>
      </c>
      <c r="Q27" s="100"/>
      <c r="R27" s="84"/>
      <c r="S27" s="84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84"/>
      <c r="Q28" s="100"/>
      <c r="R28" s="84"/>
      <c r="S28" s="84"/>
      <c r="T28" s="112"/>
      <c r="U28" s="112"/>
      <c r="V28" s="112"/>
    </row>
    <row r="29" customFormat="false" ht="15" hidden="false" customHeight="false" outlineLevel="0" collapsed="false">
      <c r="A29" s="108" t="n">
        <v>3</v>
      </c>
      <c r="B29" s="104" t="s">
        <v>176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3393</v>
      </c>
      <c r="J29" s="109" t="n">
        <v>15880</v>
      </c>
      <c r="K29" s="109" t="n">
        <v>-1315</v>
      </c>
      <c r="L29" s="109" t="n">
        <v>19</v>
      </c>
      <c r="M29" s="109" t="n">
        <v>-107</v>
      </c>
      <c r="N29" s="109" t="n">
        <v>-1422</v>
      </c>
      <c r="O29" s="109" t="n">
        <v>14458</v>
      </c>
      <c r="P29" s="109" t="n">
        <v>17851</v>
      </c>
      <c r="Q29" s="100"/>
      <c r="R29" s="84"/>
      <c r="S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5"/>
      <c r="H30" s="115"/>
      <c r="I30" s="84"/>
      <c r="J30" s="77"/>
      <c r="K30" s="84"/>
      <c r="L30" s="84"/>
      <c r="O30" s="77"/>
      <c r="P30" s="77"/>
      <c r="Q30" s="100"/>
      <c r="R30" s="84"/>
      <c r="S30" s="84"/>
    </row>
    <row r="31" customFormat="false" ht="15" hidden="false" customHeight="false" outlineLevel="0" collapsed="false">
      <c r="A31" s="108" t="n">
        <v>4</v>
      </c>
      <c r="B31" s="104" t="s">
        <v>177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42054</v>
      </c>
      <c r="J31" s="109" t="n">
        <v>5129</v>
      </c>
      <c r="K31" s="109" t="n">
        <v>3266</v>
      </c>
      <c r="L31" s="109" t="n">
        <v>175</v>
      </c>
      <c r="M31" s="109" t="n">
        <v>194</v>
      </c>
      <c r="N31" s="109" t="n">
        <v>3460</v>
      </c>
      <c r="O31" s="109" t="n">
        <v>8589</v>
      </c>
      <c r="P31" s="109" t="n">
        <v>50643</v>
      </c>
      <c r="Q31" s="100"/>
      <c r="R31" s="84"/>
      <c r="S31" s="84"/>
    </row>
    <row r="32" customFormat="false" ht="15" hidden="false" customHeight="false" outlineLevel="0" collapsed="false">
      <c r="A32" s="110" t="n">
        <v>4.1</v>
      </c>
      <c r="B32" s="110"/>
      <c r="C32" s="39" t="s">
        <v>178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499</v>
      </c>
      <c r="K32" s="84" t="n">
        <v>64</v>
      </c>
      <c r="L32" s="84" t="n">
        <v>6</v>
      </c>
      <c r="M32" s="84" t="n">
        <v>19</v>
      </c>
      <c r="N32" s="84" t="n">
        <v>83</v>
      </c>
      <c r="O32" s="84" t="n">
        <v>4582</v>
      </c>
      <c r="P32" s="84" t="n">
        <v>11072</v>
      </c>
      <c r="Q32" s="100"/>
      <c r="R32" s="84"/>
      <c r="S32" s="84"/>
      <c r="T32" s="111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5859</v>
      </c>
      <c r="J33" s="114" t="n">
        <v>513</v>
      </c>
      <c r="K33" s="114" t="n">
        <v>3155</v>
      </c>
      <c r="L33" s="114" t="n">
        <v>169</v>
      </c>
      <c r="M33" s="114" t="n">
        <v>175</v>
      </c>
      <c r="N33" s="114" t="n">
        <v>3330</v>
      </c>
      <c r="O33" s="114" t="n">
        <v>3843</v>
      </c>
      <c r="P33" s="114" t="n">
        <v>9702</v>
      </c>
      <c r="Q33" s="100"/>
      <c r="R33" s="122"/>
      <c r="S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29705</v>
      </c>
      <c r="J34" s="114" t="n">
        <v>117</v>
      </c>
      <c r="K34" s="114" t="n">
        <v>47</v>
      </c>
      <c r="L34" s="114" t="n">
        <v>0</v>
      </c>
      <c r="M34" s="114" t="n">
        <v>0</v>
      </c>
      <c r="N34" s="114" t="n">
        <v>47</v>
      </c>
      <c r="O34" s="114" t="n">
        <v>164</v>
      </c>
      <c r="P34" s="114" t="n">
        <v>29869</v>
      </c>
      <c r="Q34" s="123"/>
      <c r="R34" s="122"/>
      <c r="S34" s="84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4"/>
      <c r="G35" s="115"/>
      <c r="H35" s="115"/>
      <c r="I35" s="84"/>
      <c r="J35" s="109"/>
      <c r="K35" s="84"/>
      <c r="L35" s="84"/>
      <c r="M35" s="109"/>
      <c r="N35" s="109"/>
      <c r="O35" s="109"/>
      <c r="P35" s="109"/>
      <c r="Q35" s="100"/>
      <c r="R35" s="84"/>
      <c r="S35" s="84"/>
    </row>
    <row r="36" customFormat="false" ht="15" hidden="false" customHeight="false" outlineLevel="0" collapsed="false">
      <c r="A36" s="108" t="n">
        <v>5</v>
      </c>
      <c r="B36" s="104" t="s">
        <v>181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25734</v>
      </c>
      <c r="J36" s="109" t="n">
        <v>45008</v>
      </c>
      <c r="K36" s="109" t="n">
        <v>2295</v>
      </c>
      <c r="L36" s="109" t="n">
        <v>10884</v>
      </c>
      <c r="M36" s="109" t="n">
        <v>11336</v>
      </c>
      <c r="N36" s="109" t="n">
        <v>13631</v>
      </c>
      <c r="O36" s="109" t="n">
        <v>58639</v>
      </c>
      <c r="P36" s="109" t="n">
        <v>184373</v>
      </c>
      <c r="Q36" s="100"/>
      <c r="R36" s="84"/>
      <c r="S36" s="84"/>
    </row>
    <row r="37" customFormat="false" ht="15" hidden="false" customHeight="false" outlineLevel="0" collapsed="false">
      <c r="A37" s="110" t="n">
        <v>5.1</v>
      </c>
      <c r="B37" s="110"/>
      <c r="C37" s="104" t="s">
        <v>182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25734</v>
      </c>
      <c r="J37" s="109" t="n">
        <v>45008</v>
      </c>
      <c r="K37" s="109" t="n">
        <v>2295</v>
      </c>
      <c r="L37" s="109" t="n">
        <v>10884</v>
      </c>
      <c r="M37" s="109" t="n">
        <v>11336</v>
      </c>
      <c r="N37" s="109" t="n">
        <v>13631</v>
      </c>
      <c r="O37" s="109" t="n">
        <v>58639</v>
      </c>
      <c r="P37" s="109" t="n">
        <v>184373</v>
      </c>
      <c r="Q37" s="100"/>
      <c r="R37" s="84"/>
      <c r="S37" s="84"/>
    </row>
    <row r="38" customFormat="false" ht="15" hidden="false" customHeight="false" outlineLevel="0" collapsed="false">
      <c r="A38" s="110" t="s">
        <v>183</v>
      </c>
      <c r="B38" s="110"/>
      <c r="C38" s="110"/>
      <c r="D38" s="39" t="s">
        <v>184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23470</v>
      </c>
      <c r="K38" s="84" t="n">
        <v>344</v>
      </c>
      <c r="L38" s="84" t="n">
        <v>10406</v>
      </c>
      <c r="M38" s="84" t="n">
        <v>10462</v>
      </c>
      <c r="N38" s="84" t="n">
        <v>10806</v>
      </c>
      <c r="O38" s="84" t="n">
        <v>34276</v>
      </c>
      <c r="P38" s="84" t="n">
        <v>122962</v>
      </c>
      <c r="Q38" s="100"/>
      <c r="R38" s="84"/>
      <c r="S38" s="84"/>
    </row>
    <row r="39" customFormat="false" ht="15" hidden="false" customHeight="false" outlineLevel="0" collapsed="false">
      <c r="A39" s="110" t="s">
        <v>185</v>
      </c>
      <c r="B39" s="110"/>
      <c r="C39" s="110"/>
      <c r="D39" s="39" t="s">
        <v>186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8223</v>
      </c>
      <c r="K39" s="84" t="n">
        <v>1192</v>
      </c>
      <c r="L39" s="84" t="n">
        <v>320</v>
      </c>
      <c r="M39" s="84" t="n">
        <v>654</v>
      </c>
      <c r="N39" s="84" t="n">
        <v>1846</v>
      </c>
      <c r="O39" s="84" t="n">
        <v>10069</v>
      </c>
      <c r="P39" s="84" t="n">
        <v>27817</v>
      </c>
      <c r="Q39" s="100"/>
      <c r="R39" s="84"/>
      <c r="S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2489</v>
      </c>
      <c r="J40" s="114" t="n">
        <v>1160</v>
      </c>
      <c r="K40" s="114" t="n">
        <v>416</v>
      </c>
      <c r="L40" s="114" t="n">
        <v>0</v>
      </c>
      <c r="M40" s="114" t="n">
        <v>49</v>
      </c>
      <c r="N40" s="114" t="n">
        <v>465</v>
      </c>
      <c r="O40" s="114" t="n">
        <v>1625</v>
      </c>
      <c r="P40" s="114" t="n">
        <v>4114</v>
      </c>
      <c r="Q40" s="100"/>
      <c r="R40" s="84"/>
      <c r="S40" s="84"/>
    </row>
    <row r="41" customFormat="false" ht="15" hidden="false" customHeight="false" outlineLevel="0" collapsed="false">
      <c r="A41" s="110" t="s">
        <v>189</v>
      </c>
      <c r="B41" s="110"/>
      <c r="C41" s="110"/>
      <c r="D41" s="39" t="s">
        <v>190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1133</v>
      </c>
      <c r="K41" s="84" t="n">
        <v>343</v>
      </c>
      <c r="L41" s="84" t="n">
        <v>158</v>
      </c>
      <c r="M41" s="84" t="n">
        <v>171</v>
      </c>
      <c r="N41" s="84" t="n">
        <v>514</v>
      </c>
      <c r="O41" s="84" t="n">
        <v>1647</v>
      </c>
      <c r="P41" s="84" t="n">
        <v>5009</v>
      </c>
      <c r="Q41" s="100"/>
      <c r="R41" s="84"/>
      <c r="S41" s="84"/>
    </row>
    <row r="42" customFormat="false" ht="15" hidden="false" customHeight="false" outlineLevel="0" collapsed="false">
      <c r="A42" s="110" t="s">
        <v>191</v>
      </c>
      <c r="B42" s="110"/>
      <c r="C42" s="110"/>
      <c r="D42" s="39" t="s">
        <v>192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11022</v>
      </c>
      <c r="P42" s="84" t="n">
        <v>22571</v>
      </c>
      <c r="Q42" s="100"/>
      <c r="R42" s="84"/>
      <c r="S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19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1900</v>
      </c>
      <c r="Q43" s="100"/>
      <c r="R43" s="84"/>
      <c r="S43" s="84"/>
    </row>
    <row r="44" customFormat="false" ht="15" hidden="false" customHeight="true" outlineLevel="0" collapsed="false">
      <c r="A44" s="110" t="n">
        <v>5.2</v>
      </c>
      <c r="B44" s="124" t="s">
        <v>195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0"/>
      <c r="R44" s="84"/>
      <c r="S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5"/>
      <c r="H45" s="75"/>
      <c r="I45" s="109"/>
      <c r="J45" s="109"/>
      <c r="K45" s="109"/>
      <c r="L45" s="109"/>
      <c r="M45" s="109"/>
      <c r="N45" s="109"/>
      <c r="O45" s="109"/>
      <c r="P45" s="109"/>
      <c r="Q45" s="100"/>
      <c r="R45" s="84"/>
      <c r="S45" s="84"/>
    </row>
    <row r="46" customFormat="false" ht="15" hidden="false" customHeight="false" outlineLevel="0" collapsed="false">
      <c r="A46" s="125" t="n">
        <v>6</v>
      </c>
      <c r="B46" s="126" t="s">
        <v>196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83680</v>
      </c>
      <c r="J46" s="127" t="n">
        <v>-39879</v>
      </c>
      <c r="K46" s="127" t="n">
        <v>971</v>
      </c>
      <c r="L46" s="127" t="n">
        <v>-10709</v>
      </c>
      <c r="M46" s="127" t="n">
        <v>-11142</v>
      </c>
      <c r="N46" s="127" t="n">
        <v>-10171</v>
      </c>
      <c r="O46" s="127" t="n">
        <v>-50050</v>
      </c>
      <c r="P46" s="127" t="n">
        <v>-133730</v>
      </c>
      <c r="Q46" s="100"/>
      <c r="R46" s="84"/>
      <c r="S46" s="84"/>
    </row>
    <row r="47" customFormat="false" ht="15.75" hidden="false" customHeight="false" outlineLevel="0" collapsed="false">
      <c r="A47" s="128" t="n">
        <v>7</v>
      </c>
      <c r="B47" s="129" t="s">
        <v>197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80287</v>
      </c>
      <c r="J47" s="130" t="n">
        <v>-23999</v>
      </c>
      <c r="K47" s="130" t="n">
        <v>-344</v>
      </c>
      <c r="L47" s="130" t="n">
        <v>-10690</v>
      </c>
      <c r="M47" s="130" t="n">
        <v>-11249</v>
      </c>
      <c r="N47" s="130" t="n">
        <v>-11593</v>
      </c>
      <c r="O47" s="130" t="n">
        <v>-35592</v>
      </c>
      <c r="P47" s="130" t="n">
        <v>-115879</v>
      </c>
      <c r="Q47" s="100"/>
      <c r="R47" s="84"/>
      <c r="S47" s="84"/>
    </row>
    <row r="48" customFormat="false" ht="15" hidden="false" customHeight="false" outlineLevel="0" collapsed="false">
      <c r="A48" s="77" t="s">
        <v>198</v>
      </c>
      <c r="B48" s="133"/>
      <c r="C48" s="133"/>
      <c r="D48" s="133"/>
      <c r="E48" s="133"/>
      <c r="F48" s="134"/>
      <c r="G48" s="134"/>
      <c r="H48" s="134"/>
      <c r="I48" s="133"/>
      <c r="J48" s="133"/>
      <c r="K48" s="135"/>
      <c r="L48" s="135"/>
      <c r="M48" s="135"/>
      <c r="N48" s="135"/>
      <c r="O48" s="135"/>
      <c r="Q48" s="100"/>
      <c r="R48" s="84"/>
      <c r="S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3"/>
      <c r="K49" s="135"/>
      <c r="L49" s="137"/>
      <c r="M49" s="137"/>
      <c r="N49" s="137"/>
      <c r="O49" s="137"/>
      <c r="Q49" s="100"/>
      <c r="R49" s="84"/>
      <c r="S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3"/>
      <c r="K50" s="137"/>
      <c r="L50" s="137"/>
      <c r="M50" s="137"/>
      <c r="N50" s="137"/>
      <c r="O50" s="137"/>
      <c r="Q50" s="100"/>
      <c r="R50" s="84"/>
      <c r="S50" s="84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20" activeCellId="0" sqref="A20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7.42"/>
    <col collapsed="false" customWidth="true" hidden="false" outlineLevel="0" max="11" min="6" style="138" width="15.13"/>
    <col collapsed="false" customWidth="true" hidden="false" outlineLevel="0" max="12" min="12" style="138" width="16.7"/>
    <col collapsed="false" customWidth="false" hidden="false" outlineLevel="0" max="257" min="13" style="139" width="13.99"/>
  </cols>
  <sheetData>
    <row r="1" customFormat="false" ht="15.75" hidden="false" customHeight="false" outlineLevel="0" collapsed="false">
      <c r="A1" s="140" t="s">
        <v>19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8.75" hidden="false" customHeight="true" outlineLevel="0" collapsed="false">
      <c r="A2" s="142" t="s">
        <v>20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5.75" hidden="false" customHeight="false" outlineLevel="0" collapsed="false">
      <c r="A3" s="144" t="s">
        <v>201</v>
      </c>
      <c r="B3" s="139"/>
      <c r="C3" s="139"/>
      <c r="D3" s="139"/>
      <c r="E3" s="145"/>
      <c r="F3" s="145"/>
      <c r="G3" s="145"/>
      <c r="H3" s="145"/>
      <c r="I3" s="145"/>
      <c r="J3" s="145"/>
      <c r="K3" s="145"/>
      <c r="L3" s="139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8" t="s">
        <v>14</v>
      </c>
      <c r="H4" s="148"/>
      <c r="I4" s="148"/>
      <c r="J4" s="148"/>
      <c r="K4" s="146"/>
      <c r="L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202</v>
      </c>
      <c r="F5" s="150" t="s">
        <v>82</v>
      </c>
      <c r="G5" s="146" t="s">
        <v>203</v>
      </c>
      <c r="H5" s="146" t="s">
        <v>204</v>
      </c>
      <c r="I5" s="146" t="s">
        <v>205</v>
      </c>
      <c r="J5" s="146" t="s">
        <v>85</v>
      </c>
      <c r="K5" s="150" t="s">
        <v>206</v>
      </c>
      <c r="L5" s="150" t="s">
        <v>20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  <c r="L8" s="153"/>
    </row>
    <row r="9" s="138" customFormat="true" ht="15" hidden="false" customHeight="false" outlineLevel="0" collapsed="false">
      <c r="A9" s="154" t="s">
        <v>208</v>
      </c>
      <c r="B9" s="153" t="n">
        <v>2629.706754</v>
      </c>
      <c r="C9" s="153" t="n">
        <v>2337.83179894</v>
      </c>
      <c r="D9" s="153" t="n">
        <v>1982.065</v>
      </c>
      <c r="E9" s="153" t="n">
        <v>-1469.223</v>
      </c>
      <c r="F9" s="153" t="n">
        <v>401.054</v>
      </c>
      <c r="G9" s="153" t="n">
        <v>109.53</v>
      </c>
      <c r="H9" s="153" t="n">
        <v>18.932</v>
      </c>
      <c r="I9" s="153" t="n">
        <v>20.522</v>
      </c>
      <c r="J9" s="153" t="n">
        <v>130.052</v>
      </c>
      <c r="K9" s="153" t="n">
        <v>531.106</v>
      </c>
      <c r="L9" s="153" t="n">
        <v>-938.117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09</v>
      </c>
      <c r="B11" s="153" t="n">
        <v>-1605.349</v>
      </c>
      <c r="C11" s="153" t="n">
        <v>-1374.244</v>
      </c>
      <c r="D11" s="153" t="n">
        <v>-1433.648</v>
      </c>
      <c r="E11" s="153" t="n">
        <v>-2083.392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-2083.392</v>
      </c>
    </row>
    <row r="12" customFormat="false" ht="15" hidden="false" customHeight="false" outlineLevel="0" collapsed="false">
      <c r="A12" s="154" t="s">
        <v>210</v>
      </c>
      <c r="B12" s="153" t="n">
        <v>4530.058678</v>
      </c>
      <c r="C12" s="153" t="n">
        <v>3931.85759894</v>
      </c>
      <c r="D12" s="153" t="n">
        <v>3518.993</v>
      </c>
      <c r="E12" s="153" t="n">
        <v>618.703</v>
      </c>
      <c r="F12" s="153" t="n">
        <v>407.949</v>
      </c>
      <c r="G12" s="153" t="n">
        <v>114.29</v>
      </c>
      <c r="H12" s="153" t="n">
        <v>18.932</v>
      </c>
      <c r="I12" s="153" t="n">
        <v>20.522</v>
      </c>
      <c r="J12" s="153" t="n">
        <v>134.812</v>
      </c>
      <c r="K12" s="153" t="n">
        <v>542.761</v>
      </c>
      <c r="L12" s="153" t="n">
        <v>1161.464</v>
      </c>
    </row>
    <row r="13" customFormat="false" ht="15" hidden="false" customHeight="false" outlineLevel="0" collapsed="false">
      <c r="A13" s="155" t="s">
        <v>211</v>
      </c>
      <c r="B13" s="156" t="n">
        <v>-295.002924</v>
      </c>
      <c r="C13" s="156" t="n">
        <v>-219.7818</v>
      </c>
      <c r="D13" s="156" t="n">
        <v>-103.28</v>
      </c>
      <c r="E13" s="156" t="n">
        <v>-4.534</v>
      </c>
      <c r="F13" s="156" t="n">
        <v>-6.895</v>
      </c>
      <c r="G13" s="156" t="n">
        <v>-4.76</v>
      </c>
      <c r="H13" s="156" t="n">
        <v>0</v>
      </c>
      <c r="I13" s="156" t="n">
        <v>0</v>
      </c>
      <c r="J13" s="156" t="n">
        <v>-4.76</v>
      </c>
      <c r="K13" s="156" t="n">
        <v>-11.655</v>
      </c>
      <c r="L13" s="156" t="n">
        <v>-16.189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 t="s">
        <v>3</v>
      </c>
      <c r="H14" s="153" t="s">
        <v>3</v>
      </c>
      <c r="I14" s="153" t="s">
        <v>3</v>
      </c>
      <c r="J14" s="153"/>
      <c r="K14" s="153"/>
      <c r="L14" s="153"/>
    </row>
    <row r="15" customFormat="false" ht="15" hidden="false" customHeight="false" outlineLevel="0" collapsed="false">
      <c r="A15" s="154" t="s">
        <v>212</v>
      </c>
      <c r="B15" s="153" t="n">
        <v>-505.052519999999</v>
      </c>
      <c r="C15" s="153" t="n">
        <v>1390.34121472</v>
      </c>
      <c r="D15" s="153" t="n">
        <v>-1085.6074</v>
      </c>
      <c r="E15" s="153" t="n">
        <v>-497.689999999999</v>
      </c>
      <c r="F15" s="153" t="n">
        <v>67.1290000000001</v>
      </c>
      <c r="G15" s="153" t="n">
        <v>1074.404</v>
      </c>
      <c r="H15" s="153" t="n">
        <v>-90.164</v>
      </c>
      <c r="I15" s="153" t="n">
        <v>-167.633</v>
      </c>
      <c r="J15" s="153" t="n">
        <v>906.771</v>
      </c>
      <c r="K15" s="153" t="n">
        <v>973.9</v>
      </c>
      <c r="L15" s="153" t="n">
        <v>476.210000000001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customFormat="false" ht="15" hidden="false" customHeight="false" outlineLevel="0" collapsed="false">
      <c r="A17" s="154" t="s">
        <v>21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1182.6868661045</v>
      </c>
      <c r="F17" s="153" t="n">
        <v>204.819831492</v>
      </c>
      <c r="G17" s="153" t="n">
        <v>449.759902</v>
      </c>
      <c r="H17" s="153" t="n">
        <v>-6.877</v>
      </c>
      <c r="I17" s="153" t="n">
        <v>-0.291</v>
      </c>
      <c r="J17" s="153" t="n">
        <v>449.468902</v>
      </c>
      <c r="K17" s="153" t="n">
        <v>654.288733492</v>
      </c>
      <c r="L17" s="153" t="n">
        <v>-528.398132612501</v>
      </c>
    </row>
    <row r="18" customFormat="false" ht="15" hidden="false" customHeight="false" outlineLevel="0" collapsed="false">
      <c r="A18" s="154" t="s">
        <v>214</v>
      </c>
      <c r="B18" s="153" t="n">
        <v>-203.87</v>
      </c>
      <c r="C18" s="153" t="n">
        <v>-521.018</v>
      </c>
      <c r="D18" s="153" t="n">
        <v>-366.837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</row>
    <row r="19" customFormat="false" ht="15" hidden="false" customHeight="false" outlineLevel="0" collapsed="false">
      <c r="A19" s="154" t="s">
        <v>21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15" hidden="false" customHeight="false" outlineLevel="0" collapsed="false">
      <c r="A20" s="154" t="s">
        <v>216</v>
      </c>
      <c r="B20" s="153" t="n">
        <v>0</v>
      </c>
      <c r="C20" s="153" t="n">
        <v>-53.434</v>
      </c>
      <c r="D20" s="153" t="n">
        <v>-106.837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</row>
    <row r="21" customFormat="false" ht="15" hidden="false" customHeight="false" outlineLevel="0" collapsed="false">
      <c r="A21" s="154" t="s">
        <v>21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5" t="s">
        <v>218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</row>
    <row r="23" customFormat="false" ht="15" hidden="false" customHeight="false" outlineLevel="0" collapsed="false">
      <c r="A23" s="155" t="s">
        <v>219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1.567</v>
      </c>
      <c r="F23" s="156" t="n">
        <v>-5.78100000000003</v>
      </c>
      <c r="G23" s="156" t="n">
        <v>75.597</v>
      </c>
      <c r="H23" s="156" t="n">
        <v>-6.877</v>
      </c>
      <c r="I23" s="156" t="n">
        <v>-0.291</v>
      </c>
      <c r="J23" s="156" t="n">
        <v>75.306</v>
      </c>
      <c r="K23" s="156" t="n">
        <v>69.525</v>
      </c>
      <c r="L23" s="156" t="n">
        <v>211.092</v>
      </c>
    </row>
    <row r="24" customFormat="false" ht="15" hidden="false" customHeight="false" outlineLevel="0" collapsed="false">
      <c r="A24" s="157" t="s">
        <v>22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15" hidden="false" customHeight="false" outlineLevel="0" collapsed="false">
      <c r="A25" s="154" t="s">
        <v>22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customFormat="false" ht="15" hidden="false" customHeight="false" outlineLevel="0" collapsed="false">
      <c r="A26" s="155" t="s">
        <v>222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534.4825661045</v>
      </c>
      <c r="F26" s="156" t="n">
        <v>674.600831492</v>
      </c>
      <c r="G26" s="156" t="n">
        <v>606.162902</v>
      </c>
      <c r="H26" s="156" t="n">
        <v>0</v>
      </c>
      <c r="I26" s="156" t="n">
        <v>0</v>
      </c>
      <c r="J26" s="156" t="n">
        <v>606.162902</v>
      </c>
      <c r="K26" s="156" t="n">
        <v>1280.763733492</v>
      </c>
      <c r="L26" s="156" t="n">
        <v>-253.7188326125</v>
      </c>
    </row>
    <row r="27" customFormat="false" ht="15" hidden="false" customHeight="false" outlineLevel="0" collapsed="false">
      <c r="A27" s="155" t="s">
        <v>223</v>
      </c>
      <c r="B27" s="156" t="n">
        <v>0</v>
      </c>
      <c r="C27" s="156" t="n">
        <v>0</v>
      </c>
      <c r="D27" s="156" t="n">
        <v>106.867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</row>
    <row r="28" customFormat="false" ht="15" hidden="false" customHeight="false" outlineLevel="0" collapsed="false">
      <c r="A28" s="154" t="s">
        <v>22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</row>
    <row r="29" customFormat="false" ht="15" hidden="false" customHeight="false" outlineLevel="0" collapsed="false">
      <c r="A29" s="154" t="s">
        <v>22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</row>
    <row r="30" customFormat="false" ht="15" hidden="false" customHeight="false" outlineLevel="0" collapsed="false">
      <c r="A30" s="154" t="s">
        <v>226</v>
      </c>
      <c r="B30" s="153" t="n">
        <v>0</v>
      </c>
      <c r="C30" s="153" t="n">
        <v>-2781.661</v>
      </c>
      <c r="D30" s="153" t="n">
        <v>-116.6019</v>
      </c>
      <c r="E30" s="153" t="n">
        <v>210.2287</v>
      </c>
      <c r="F30" s="153" t="n">
        <v>-464</v>
      </c>
      <c r="G30" s="153" t="n">
        <v>-232</v>
      </c>
      <c r="H30" s="153" t="n">
        <v>0</v>
      </c>
      <c r="I30" s="153" t="n">
        <v>0</v>
      </c>
      <c r="J30" s="153" t="n">
        <v>-232</v>
      </c>
      <c r="K30" s="153" t="n">
        <v>-696</v>
      </c>
      <c r="L30" s="153" t="n">
        <v>-485.7713</v>
      </c>
    </row>
    <row r="31" customFormat="false" ht="15" hidden="false" customHeight="false" outlineLevel="0" collapsed="false">
      <c r="A31" s="155" t="s">
        <v>227</v>
      </c>
      <c r="B31" s="156" t="n">
        <v>-1531.29002627</v>
      </c>
      <c r="C31" s="156" t="n">
        <v>-457.08633305</v>
      </c>
      <c r="D31" s="156" t="n">
        <v>-1333.63651916</v>
      </c>
      <c r="E31" s="156" t="n">
        <v>516.3322</v>
      </c>
      <c r="F31" s="156" t="n">
        <v>-212.722</v>
      </c>
      <c r="G31" s="156" t="n">
        <v>612.365</v>
      </c>
      <c r="H31" s="156" t="n">
        <v>-88.608</v>
      </c>
      <c r="I31" s="156" t="n">
        <v>-175.88</v>
      </c>
      <c r="J31" s="156" t="n">
        <v>436.485</v>
      </c>
      <c r="K31" s="156" t="n">
        <v>223.763</v>
      </c>
      <c r="L31" s="156" t="n">
        <v>740.0952</v>
      </c>
    </row>
    <row r="32" customFormat="false" ht="15" hidden="false" customHeight="false" outlineLevel="0" collapsed="false">
      <c r="A32" s="154" t="s">
        <v>228</v>
      </c>
      <c r="B32" s="153" t="n">
        <v>-1429.036968</v>
      </c>
      <c r="C32" s="153" t="n">
        <v>-393.72059905</v>
      </c>
      <c r="D32" s="153" t="n">
        <v>-1259.179</v>
      </c>
      <c r="E32" s="153" t="n">
        <v>529.207</v>
      </c>
      <c r="F32" s="153" t="n">
        <v>-208.468</v>
      </c>
      <c r="G32" s="153" t="n">
        <v>629.07</v>
      </c>
      <c r="H32" s="153" t="n">
        <v>-87.822</v>
      </c>
      <c r="I32" s="153" t="n">
        <v>-171.416</v>
      </c>
      <c r="J32" s="153" t="n">
        <v>457.654</v>
      </c>
      <c r="K32" s="153" t="n">
        <v>249.186</v>
      </c>
      <c r="L32" s="153" t="n">
        <v>778.393</v>
      </c>
    </row>
    <row r="33" customFormat="false" ht="15" hidden="false" customHeight="false" outlineLevel="0" collapsed="false">
      <c r="A33" s="157" t="s">
        <v>229</v>
      </c>
      <c r="B33" s="153" t="n">
        <v>-0.00399999999999989</v>
      </c>
      <c r="C33" s="153" t="n">
        <v>0.28160625</v>
      </c>
      <c r="D33" s="153" t="n">
        <v>-0.021</v>
      </c>
      <c r="E33" s="153" t="n">
        <v>-0.159</v>
      </c>
      <c r="F33" s="153" t="n">
        <v>0.055</v>
      </c>
      <c r="G33" s="153" t="n">
        <v>-0.16</v>
      </c>
      <c r="H33" s="153" t="n">
        <v>0</v>
      </c>
      <c r="I33" s="153" t="n">
        <v>0</v>
      </c>
      <c r="J33" s="153" t="n">
        <v>-0.16</v>
      </c>
      <c r="K33" s="153" t="n">
        <v>-0.105</v>
      </c>
      <c r="L33" s="153" t="n">
        <v>-0.264</v>
      </c>
    </row>
    <row r="34" customFormat="false" ht="15" hidden="false" customHeight="false" outlineLevel="0" collapsed="false">
      <c r="A34" s="155" t="s">
        <v>230</v>
      </c>
      <c r="B34" s="156" t="n">
        <v>-98.94005827</v>
      </c>
      <c r="C34" s="156" t="n">
        <v>-61.96474025</v>
      </c>
      <c r="D34" s="156" t="n">
        <v>-73.98501916</v>
      </c>
      <c r="E34" s="156" t="n">
        <v>-12.0788</v>
      </c>
      <c r="F34" s="156" t="n">
        <v>-4.642</v>
      </c>
      <c r="G34" s="156" t="n">
        <v>-17.027</v>
      </c>
      <c r="H34" s="156" t="n">
        <v>-0.786</v>
      </c>
      <c r="I34" s="156" t="n">
        <v>-4.468</v>
      </c>
      <c r="J34" s="156" t="n">
        <v>-21.495</v>
      </c>
      <c r="K34" s="156" t="n">
        <v>-26.137</v>
      </c>
      <c r="L34" s="156" t="n">
        <v>-38.2158</v>
      </c>
    </row>
    <row r="35" customFormat="false" ht="15" hidden="false" customHeight="false" outlineLevel="0" collapsed="false">
      <c r="A35" s="155" t="s">
        <v>231</v>
      </c>
      <c r="B35" s="156" t="n">
        <v>-3.309</v>
      </c>
      <c r="C35" s="156" t="n">
        <v>-1.6826</v>
      </c>
      <c r="D35" s="156" t="n">
        <v>-0.4515</v>
      </c>
      <c r="E35" s="156" t="n">
        <v>-0.637</v>
      </c>
      <c r="F35" s="156" t="n">
        <v>0.333</v>
      </c>
      <c r="G35" s="156" t="n">
        <v>0.482</v>
      </c>
      <c r="H35" s="156" t="n">
        <v>0</v>
      </c>
      <c r="I35" s="156" t="n">
        <v>0.004</v>
      </c>
      <c r="J35" s="156" t="n">
        <v>0.486</v>
      </c>
      <c r="K35" s="156" t="n">
        <v>0.819</v>
      </c>
      <c r="L35" s="156" t="n">
        <v>0.182</v>
      </c>
    </row>
    <row r="36" customFormat="false" ht="15" hidden="false" customHeight="false" outlineLevel="0" collapsed="false">
      <c r="A36" s="157" t="s">
        <v>232</v>
      </c>
      <c r="B36" s="153" t="n">
        <v>1106.698</v>
      </c>
      <c r="C36" s="153" t="n">
        <v>811.664</v>
      </c>
      <c r="D36" s="153" t="n">
        <v>792.67</v>
      </c>
      <c r="E36" s="153" t="n">
        <v>167.113</v>
      </c>
      <c r="F36" s="153" t="n">
        <v>79.193</v>
      </c>
      <c r="G36" s="153" t="n">
        <v>7.877</v>
      </c>
      <c r="H36" s="153" t="n">
        <v>10.709</v>
      </c>
      <c r="I36" s="153" t="n">
        <v>11.142</v>
      </c>
      <c r="J36" s="153" t="n">
        <v>19.019</v>
      </c>
      <c r="K36" s="153" t="n">
        <v>98.212</v>
      </c>
      <c r="L36" s="153" t="n">
        <v>265.325</v>
      </c>
    </row>
    <row r="37" customFormat="false" ht="15" hidden="false" customHeight="false" outlineLevel="0" collapsed="false">
      <c r="A37" s="157" t="s">
        <v>23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1.55166610450083</v>
      </c>
      <c r="F37" s="153" t="n">
        <v>-4.16183149199964</v>
      </c>
      <c r="G37" s="153" t="n">
        <v>4.4020980000002</v>
      </c>
      <c r="H37" s="153" t="n">
        <v>-5.388</v>
      </c>
      <c r="I37" s="153" t="n">
        <v>-2.60399999999999</v>
      </c>
      <c r="J37" s="153" t="n">
        <v>1.79809800000022</v>
      </c>
      <c r="K37" s="153" t="n">
        <v>-2.36373349199942</v>
      </c>
      <c r="L37" s="153" t="n">
        <v>-0.812067387498588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39" customFormat="false" ht="15" hidden="false" customHeight="false" outlineLevel="0" collapsed="false">
      <c r="A39" s="155" t="s">
        <v>234</v>
      </c>
      <c r="B39" s="156" t="n">
        <v>2124.654234</v>
      </c>
      <c r="C39" s="156" t="n">
        <v>3728.17301366</v>
      </c>
      <c r="D39" s="156" t="n">
        <v>896.4576</v>
      </c>
      <c r="E39" s="156" t="n">
        <v>-1966.913</v>
      </c>
      <c r="F39" s="156" t="n">
        <v>468.183</v>
      </c>
      <c r="G39" s="156" t="n">
        <v>1183.934</v>
      </c>
      <c r="H39" s="156" t="n">
        <v>-71.232</v>
      </c>
      <c r="I39" s="156" t="n">
        <v>-147.111</v>
      </c>
      <c r="J39" s="156" t="n">
        <v>1036.823</v>
      </c>
      <c r="K39" s="156" t="n">
        <v>1505.006</v>
      </c>
      <c r="L39" s="156" t="n">
        <v>-461.906999999999</v>
      </c>
    </row>
    <row r="40" customFormat="false" ht="15" hidden="false" customHeight="false" outlineLevel="0" collapsed="false">
      <c r="A40" s="154" t="s">
        <v>235</v>
      </c>
      <c r="B40" s="153" t="n">
        <v>2312.344739</v>
      </c>
      <c r="C40" s="153" t="n">
        <v>1486.96936525</v>
      </c>
      <c r="D40" s="153" t="n">
        <v>1814.2746</v>
      </c>
      <c r="E40" s="153" t="n">
        <v>-128.618</v>
      </c>
      <c r="F40" s="153" t="n">
        <v>-834.614</v>
      </c>
      <c r="G40" s="153" t="n">
        <v>-30.021</v>
      </c>
      <c r="H40" s="153" t="n">
        <v>-81.055</v>
      </c>
      <c r="I40" s="153" t="n">
        <v>-7.932</v>
      </c>
      <c r="J40" s="153" t="n">
        <v>-37.953</v>
      </c>
      <c r="K40" s="153" t="n">
        <v>-872.567</v>
      </c>
      <c r="L40" s="153" t="n">
        <v>-1001.185</v>
      </c>
    </row>
    <row r="41" customFormat="false" ht="15" hidden="false" customHeight="true" outlineLevel="0" collapsed="false">
      <c r="A41" s="154" t="s">
        <v>236</v>
      </c>
      <c r="B41" s="153" t="n">
        <v>-187.690505</v>
      </c>
      <c r="C41" s="153" t="n">
        <v>2241.20364841</v>
      </c>
      <c r="D41" s="153" t="n">
        <v>-917.817</v>
      </c>
      <c r="E41" s="153" t="n">
        <v>-1838.295</v>
      </c>
      <c r="F41" s="153" t="n">
        <v>1302.797</v>
      </c>
      <c r="G41" s="153" t="n">
        <v>1213.955</v>
      </c>
      <c r="H41" s="153" t="n">
        <v>9.823</v>
      </c>
      <c r="I41" s="153" t="n">
        <v>-139.179</v>
      </c>
      <c r="J41" s="153" t="n">
        <v>1074.776</v>
      </c>
      <c r="K41" s="153" t="n">
        <v>2377.573</v>
      </c>
      <c r="L41" s="153" t="n">
        <v>539.278000000001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 t="s">
        <v>3</v>
      </c>
    </row>
    <row r="43" customFormat="false" ht="15" hidden="false" customHeight="false" outlineLevel="0" collapsed="false">
      <c r="A43" s="152" t="s">
        <v>23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4" t="s">
        <v>238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 t="s">
        <v>3</v>
      </c>
    </row>
    <row r="45" customFormat="false" ht="15" hidden="false" customHeight="false" outlineLevel="0" collapsed="false">
      <c r="A45" s="154" t="s">
        <v>130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5" hidden="false" customHeight="false" outlineLevel="0" collapsed="false">
      <c r="A46" s="154" t="s">
        <v>239</v>
      </c>
      <c r="B46" s="153" t="n">
        <v>1412.861473</v>
      </c>
      <c r="C46" s="153" t="n">
        <v>-2368.78265561</v>
      </c>
      <c r="D46" s="153" t="n">
        <v>1810.18</v>
      </c>
      <c r="E46" s="153" t="n">
        <v>1309.247</v>
      </c>
      <c r="F46" s="153" t="n">
        <v>-1094.384</v>
      </c>
      <c r="G46" s="153" t="n">
        <v>-1842.865</v>
      </c>
      <c r="H46" s="153" t="n">
        <v>77.999</v>
      </c>
      <c r="I46" s="153" t="n">
        <v>310.595</v>
      </c>
      <c r="J46" s="153" t="n">
        <v>-1532.27</v>
      </c>
      <c r="K46" s="153" t="n">
        <v>-2626.654</v>
      </c>
      <c r="L46" s="153" t="n">
        <v>-1317.407</v>
      </c>
    </row>
    <row r="47" customFormat="false" ht="15" hidden="false" customHeight="false" outlineLevel="0" collapsed="false">
      <c r="A47" s="154" t="s">
        <v>240</v>
      </c>
      <c r="B47" s="153" t="n">
        <v>1225.166968</v>
      </c>
      <c r="C47" s="153" t="n">
        <v>-127.29740095</v>
      </c>
      <c r="D47" s="153" t="n">
        <v>892.342000000001</v>
      </c>
      <c r="E47" s="153" t="n">
        <v>-529.207</v>
      </c>
      <c r="F47" s="153" t="n">
        <v>208.468</v>
      </c>
      <c r="G47" s="153" t="n">
        <v>-629.07</v>
      </c>
      <c r="H47" s="153" t="n">
        <v>87.822</v>
      </c>
      <c r="I47" s="153" t="n">
        <v>171.416</v>
      </c>
      <c r="J47" s="153" t="n">
        <v>-457.654</v>
      </c>
      <c r="K47" s="153" t="n">
        <v>-249.186</v>
      </c>
      <c r="L47" s="153" t="n">
        <v>-778.393</v>
      </c>
    </row>
    <row r="48" customFormat="false" ht="15" hidden="false" customHeight="false" outlineLevel="0" collapsed="false">
      <c r="A48" s="155" t="s">
        <v>241</v>
      </c>
      <c r="B48" s="156" t="n">
        <v>187.690505</v>
      </c>
      <c r="C48" s="156" t="n">
        <v>-2241.20364841</v>
      </c>
      <c r="D48" s="156" t="n">
        <v>917.817</v>
      </c>
      <c r="E48" s="156" t="n">
        <v>1838.295</v>
      </c>
      <c r="F48" s="156" t="n">
        <v>-1302.797</v>
      </c>
      <c r="G48" s="156" t="n">
        <v>-1213.955</v>
      </c>
      <c r="H48" s="156" t="n">
        <v>-9.823</v>
      </c>
      <c r="I48" s="156" t="n">
        <v>139.179</v>
      </c>
      <c r="J48" s="156" t="n">
        <v>-1074.776</v>
      </c>
      <c r="K48" s="156" t="n">
        <v>-2377.573</v>
      </c>
      <c r="L48" s="156" t="n">
        <v>-539.278000000001</v>
      </c>
    </row>
    <row r="49" customFormat="false" ht="15.75" hidden="false" customHeight="false" outlineLevel="0" collapsed="false">
      <c r="A49" s="161" t="s">
        <v>242</v>
      </c>
      <c r="B49" s="162" t="n">
        <v>0.00399999999999989</v>
      </c>
      <c r="C49" s="162" t="n">
        <v>-0.28160625</v>
      </c>
      <c r="D49" s="162" t="n">
        <v>0.021</v>
      </c>
      <c r="E49" s="162" t="n">
        <v>0.159</v>
      </c>
      <c r="F49" s="162" t="n">
        <v>-0.055</v>
      </c>
      <c r="G49" s="162" t="n">
        <v>0.16</v>
      </c>
      <c r="H49" s="162" t="n">
        <v>0</v>
      </c>
      <c r="I49" s="162" t="n">
        <v>0</v>
      </c>
      <c r="J49" s="162" t="n">
        <v>0.16</v>
      </c>
      <c r="K49" s="162" t="n">
        <v>0.105</v>
      </c>
      <c r="L49" s="162" t="n">
        <v>0.264</v>
      </c>
    </row>
    <row r="50" customFormat="false" ht="15" hidden="false" customHeight="false" outlineLevel="0" collapsed="false">
      <c r="A50" s="163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0" activeCellId="0" sqref="A2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6" min="5" style="164" width="12.28"/>
    <col collapsed="false" customWidth="true" hidden="false" outlineLevel="0" max="7" min="7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7.7"/>
    <col collapsed="false" customWidth="true" hidden="false" outlineLevel="0" max="12" min="12" style="164" width="16.84"/>
    <col collapsed="false" customWidth="true" hidden="false" outlineLevel="0" max="13" min="13" style="164" width="19.14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4</v>
      </c>
      <c r="B2" s="168"/>
      <c r="C2" s="168"/>
      <c r="D2" s="168"/>
      <c r="E2" s="168"/>
      <c r="F2" s="168"/>
      <c r="G2" s="168"/>
      <c r="H2" s="169"/>
      <c r="I2" s="169"/>
      <c r="J2" s="170"/>
      <c r="K2" s="170"/>
      <c r="L2" s="170"/>
      <c r="M2" s="170"/>
    </row>
    <row r="3" s="171" customFormat="true" ht="18.75" hidden="false" customHeight="false" outlineLevel="0" collapsed="false">
      <c r="A3" s="171" t="s">
        <v>245</v>
      </c>
      <c r="B3" s="172"/>
      <c r="C3" s="173"/>
      <c r="D3" s="173"/>
      <c r="E3" s="174"/>
      <c r="F3" s="174"/>
      <c r="G3" s="174"/>
      <c r="H3" s="172"/>
      <c r="I3" s="172"/>
      <c r="J3" s="172"/>
      <c r="K3" s="172"/>
      <c r="L3" s="172"/>
      <c r="M3" s="172"/>
      <c r="N3" s="175"/>
    </row>
    <row r="4" customFormat="false" ht="21" hidden="false" customHeight="true" outlineLevel="0" collapsed="false">
      <c r="A4" s="176" t="s">
        <v>246</v>
      </c>
      <c r="B4" s="177" t="s">
        <v>6</v>
      </c>
      <c r="C4" s="177" t="s">
        <v>7</v>
      </c>
      <c r="D4" s="177" t="s">
        <v>8</v>
      </c>
      <c r="E4" s="178" t="s">
        <v>247</v>
      </c>
      <c r="F4" s="178"/>
      <c r="G4" s="178"/>
      <c r="H4" s="178"/>
      <c r="I4" s="178"/>
      <c r="J4" s="179" t="s">
        <v>3</v>
      </c>
      <c r="K4" s="180" t="s">
        <v>248</v>
      </c>
      <c r="L4" s="180"/>
      <c r="M4" s="180"/>
      <c r="N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9</v>
      </c>
      <c r="F5" s="182" t="s">
        <v>10</v>
      </c>
      <c r="G5" s="182" t="s">
        <v>249</v>
      </c>
      <c r="H5" s="182" t="s">
        <v>250</v>
      </c>
      <c r="I5" s="182" t="s">
        <v>11</v>
      </c>
      <c r="J5" s="182"/>
      <c r="K5" s="183" t="s">
        <v>12</v>
      </c>
      <c r="L5" s="183" t="s">
        <v>251</v>
      </c>
      <c r="M5" s="183" t="s">
        <v>14</v>
      </c>
      <c r="N5" s="183" t="s">
        <v>20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6"/>
      <c r="M6" s="186"/>
      <c r="N6" s="186"/>
    </row>
    <row r="7" customFormat="false" ht="21" hidden="false" customHeight="true" outlineLevel="0" collapsed="false">
      <c r="A7" s="187" t="s">
        <v>252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90.55039902118</v>
      </c>
      <c r="G7" s="188" t="n">
        <v>1862.92999016459</v>
      </c>
      <c r="H7" s="188" t="n">
        <v>1846.52031409356</v>
      </c>
      <c r="I7" s="188" t="n">
        <v>1853.11964935344</v>
      </c>
      <c r="J7" s="188"/>
      <c r="K7" s="188" t="n">
        <v>6.59933525988072</v>
      </c>
      <c r="L7" s="188" t="n">
        <v>-9.81034081115195</v>
      </c>
      <c r="M7" s="188" t="n">
        <v>-37.4307496677463</v>
      </c>
      <c r="N7" s="188" t="n">
        <v>-34.0952882209497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 t="s">
        <v>253</v>
      </c>
      <c r="K8" s="190"/>
      <c r="L8" s="190"/>
      <c r="M8" s="190"/>
      <c r="N8" s="190"/>
    </row>
    <row r="9" customFormat="false" ht="17.1" hidden="false" customHeight="true" outlineLevel="0" collapsed="false">
      <c r="A9" s="189" t="s">
        <v>254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36.42868076939</v>
      </c>
      <c r="G9" s="190" t="n">
        <v>1708.53073427772</v>
      </c>
      <c r="H9" s="190" t="n">
        <v>1693.33754070123</v>
      </c>
      <c r="I9" s="190" t="n">
        <v>1700.03354138007</v>
      </c>
      <c r="J9" s="190"/>
      <c r="K9" s="190" t="n">
        <v>6.69600067884176</v>
      </c>
      <c r="L9" s="190" t="n">
        <v>-8.4971928976488</v>
      </c>
      <c r="M9" s="190" t="n">
        <v>-36.395139389319</v>
      </c>
      <c r="N9" s="190" t="n">
        <v>-24.0915116016315</v>
      </c>
    </row>
    <row r="10" customFormat="false" ht="17.1" hidden="false" customHeight="true" outlineLevel="0" collapsed="false">
      <c r="A10" s="189" t="s">
        <v>255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4.121718251795</v>
      </c>
      <c r="G10" s="190" t="n">
        <v>154.399255886871</v>
      </c>
      <c r="H10" s="190" t="n">
        <v>153.182773392328</v>
      </c>
      <c r="I10" s="190" t="n">
        <v>153.086107973367</v>
      </c>
      <c r="J10" s="190"/>
      <c r="K10" s="190" t="n">
        <v>-0.0966654189610381</v>
      </c>
      <c r="L10" s="190" t="n">
        <v>-1.31314791350334</v>
      </c>
      <c r="M10" s="190" t="n">
        <v>-1.03561027842744</v>
      </c>
      <c r="N10" s="190" t="n">
        <v>-10.0037766193183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</row>
    <row r="12" customFormat="false" ht="21" hidden="false" customHeight="true" outlineLevel="0" collapsed="false">
      <c r="A12" s="187" t="s">
        <v>256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60.036879933483</v>
      </c>
      <c r="G12" s="188" t="n">
        <v>160.331805427894</v>
      </c>
      <c r="H12" s="188" t="n">
        <v>159.068581499119</v>
      </c>
      <c r="I12" s="188" t="n">
        <v>158.968201862861</v>
      </c>
      <c r="J12" s="188"/>
      <c r="K12" s="188" t="n">
        <v>-0.100379636258253</v>
      </c>
      <c r="L12" s="188" t="n">
        <v>-1.3636035650336</v>
      </c>
      <c r="M12" s="188" t="n">
        <v>-1.06867807062275</v>
      </c>
      <c r="N12" s="188" t="n">
        <v>-10.1406305083609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</row>
    <row r="14" customFormat="false" ht="17.1" hidden="false" customHeight="true" outlineLevel="0" collapsed="false">
      <c r="A14" s="189" t="s">
        <v>257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/>
      <c r="K14" s="190" t="n">
        <v>0</v>
      </c>
      <c r="L14" s="190" t="n">
        <v>0</v>
      </c>
      <c r="M14" s="190" t="n">
        <v>0</v>
      </c>
      <c r="N14" s="190" t="n">
        <v>0</v>
      </c>
    </row>
    <row r="15" customFormat="false" ht="17.1" hidden="false" customHeight="true" outlineLevel="0" collapsed="false">
      <c r="A15" s="189" t="s">
        <v>258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/>
      <c r="K15" s="190" t="n">
        <v>0</v>
      </c>
      <c r="L15" s="190" t="n">
        <v>0</v>
      </c>
      <c r="M15" s="190" t="n">
        <v>0</v>
      </c>
      <c r="N15" s="190" t="n">
        <v>0</v>
      </c>
    </row>
    <row r="16" customFormat="false" ht="17.1" hidden="false" customHeight="true" outlineLevel="0" collapsed="false">
      <c r="A16" s="189" t="s">
        <v>259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60.036879933483</v>
      </c>
      <c r="G16" s="190" t="n">
        <v>160.331805427894</v>
      </c>
      <c r="H16" s="190" t="n">
        <v>159.068581499119</v>
      </c>
      <c r="I16" s="190" t="n">
        <v>158.968201862861</v>
      </c>
      <c r="J16" s="190"/>
      <c r="K16" s="190" t="n">
        <v>-0.100379636258253</v>
      </c>
      <c r="L16" s="190" t="n">
        <v>-1.3636035650336</v>
      </c>
      <c r="M16" s="190" t="n">
        <v>-1.06867807062275</v>
      </c>
      <c r="N16" s="190" t="n">
        <v>-10.1406305083609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1"/>
      <c r="P17" s="191"/>
    </row>
    <row r="18" customFormat="false" ht="21" hidden="false" customHeight="true" outlineLevel="0" collapsed="false">
      <c r="A18" s="187" t="s">
        <v>260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30.5135190877</v>
      </c>
      <c r="G18" s="188" t="n">
        <v>1702.59818473669</v>
      </c>
      <c r="H18" s="188" t="n">
        <v>1687.45173259444</v>
      </c>
      <c r="I18" s="188" t="n">
        <v>1694.15144749058</v>
      </c>
      <c r="J18" s="188"/>
      <c r="K18" s="188" t="n">
        <v>6.69971489613909</v>
      </c>
      <c r="L18" s="188" t="n">
        <v>-8.44673724611835</v>
      </c>
      <c r="M18" s="188" t="n">
        <v>-36.3620715971235</v>
      </c>
      <c r="N18" s="188" t="n">
        <v>-23.9546577125886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2"/>
    </row>
    <row r="20" customFormat="false" ht="17.1" hidden="false" customHeight="true" outlineLevel="0" collapsed="false">
      <c r="A20" s="189" t="s">
        <v>261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90.994413016696</v>
      </c>
      <c r="G20" s="190" t="n">
        <v>466.982287073072</v>
      </c>
      <c r="H20" s="190" t="n">
        <v>450.531588164301</v>
      </c>
      <c r="I20" s="190" t="n">
        <v>457.568004804883</v>
      </c>
      <c r="J20" s="190"/>
      <c r="K20" s="190" t="n">
        <v>7.03641664058239</v>
      </c>
      <c r="L20" s="190" t="n">
        <v>-9.41428226818914</v>
      </c>
      <c r="M20" s="190" t="n">
        <v>-33.4264082118129</v>
      </c>
      <c r="N20" s="190" t="n">
        <v>29.0112440568229</v>
      </c>
    </row>
    <row r="21" customFormat="false" ht="17.1" hidden="false" customHeight="true" outlineLevel="0" collapsed="false">
      <c r="A21" s="189" t="s">
        <v>262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2.618914449575</v>
      </c>
      <c r="G21" s="190" t="n">
        <v>112.618914450135</v>
      </c>
      <c r="H21" s="190" t="n">
        <v>112.618914449822</v>
      </c>
      <c r="I21" s="190" t="n">
        <v>112.618914449756</v>
      </c>
      <c r="J21" s="190"/>
      <c r="K21" s="190" t="n">
        <v>-6.54694076729356E-011</v>
      </c>
      <c r="L21" s="190" t="n">
        <v>-3.78548747903551E-010</v>
      </c>
      <c r="M21" s="190" t="n">
        <v>1.8114576505468E-010</v>
      </c>
      <c r="N21" s="190" t="n">
        <v>3.300793939922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</row>
    <row r="23" customFormat="false" ht="21" hidden="false" customHeight="true" outlineLevel="0" collapsed="false">
      <c r="A23" s="187" t="s">
        <v>263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26.90019162143</v>
      </c>
      <c r="G23" s="188" t="n">
        <v>1122.99698321349</v>
      </c>
      <c r="H23" s="188" t="n">
        <v>1124.30122998031</v>
      </c>
      <c r="I23" s="188" t="n">
        <v>1123.96452823594</v>
      </c>
      <c r="J23" s="188"/>
      <c r="K23" s="188" t="n">
        <v>-0.336701744377933</v>
      </c>
      <c r="L23" s="188" t="n">
        <v>0.967545022449258</v>
      </c>
      <c r="M23" s="188" t="n">
        <v>-2.93566338549181</v>
      </c>
      <c r="N23" s="188" t="n">
        <v>-56.2666957093338</v>
      </c>
    </row>
    <row r="24" customFormat="false" ht="27" hidden="false" customHeight="true" outlineLevel="0" collapsed="false">
      <c r="A24" s="189" t="s">
        <v>264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</row>
    <row r="26" customFormat="false" ht="15" hidden="false" customHeight="false" outlineLevel="0" collapsed="false">
      <c r="A26" s="197" t="s">
        <v>265</v>
      </c>
      <c r="B26" s="193"/>
      <c r="C26" s="193"/>
      <c r="D26" s="193"/>
      <c r="E26" s="193"/>
      <c r="F26" s="193"/>
      <c r="G26" s="193"/>
      <c r="H26" s="193"/>
      <c r="I26" s="193"/>
      <c r="J26" s="198"/>
      <c r="K26" s="199"/>
      <c r="L26" s="200"/>
      <c r="M26" s="200"/>
      <c r="N26" s="200"/>
      <c r="AO26" s="164" t="n">
        <v>-73.4601423828473</v>
      </c>
    </row>
    <row r="27" customFormat="false" ht="15" hidden="false" customHeight="false" outlineLevel="0" collapsed="false">
      <c r="A27" s="201" t="s">
        <v>266</v>
      </c>
      <c r="B27" s="166"/>
      <c r="C27" s="166"/>
      <c r="D27" s="166"/>
      <c r="E27" s="166"/>
      <c r="F27" s="166"/>
      <c r="G27" s="200"/>
      <c r="H27" s="202"/>
      <c r="I27" s="200"/>
      <c r="K27" s="203"/>
      <c r="L27" s="203"/>
      <c r="M27" s="203"/>
    </row>
    <row r="28" customFormat="false" ht="15" hidden="false" customHeight="false" outlineLevel="0" collapsed="false">
      <c r="G28" s="200"/>
      <c r="I28" s="204"/>
    </row>
    <row r="29" customFormat="false" ht="15" hidden="false" customHeight="false" outlineLevel="0" collapsed="false">
      <c r="G29" s="200"/>
      <c r="I29" s="205"/>
      <c r="K29" s="122"/>
      <c r="L29" s="122"/>
      <c r="M29" s="122"/>
      <c r="P29" s="191"/>
      <c r="R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H30" s="209"/>
      <c r="I30" s="205"/>
      <c r="P30" s="191"/>
      <c r="R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F31" s="208"/>
      <c r="H31" s="209"/>
      <c r="I31" s="205"/>
      <c r="L31" s="212"/>
      <c r="M31" s="212"/>
      <c r="P31" s="191"/>
      <c r="R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F32" s="208"/>
      <c r="H32" s="209"/>
      <c r="I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8"/>
      <c r="H33" s="209"/>
      <c r="I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H34" s="209"/>
      <c r="I34" s="214"/>
    </row>
    <row r="35" customFormat="false" ht="15" hidden="false" customHeight="false" outlineLevel="0" collapsed="false">
      <c r="B35" s="208"/>
      <c r="C35" s="208"/>
      <c r="D35" s="208"/>
      <c r="E35" s="208"/>
      <c r="F35" s="208"/>
      <c r="H35" s="209"/>
      <c r="I35" s="190"/>
    </row>
    <row r="36" customFormat="false" ht="15" hidden="false" customHeight="false" outlineLevel="0" collapsed="false">
      <c r="H36" s="209"/>
      <c r="I36" s="205"/>
    </row>
    <row r="37" customFormat="false" ht="15" hidden="false" customHeight="false" outlineLevel="0" collapsed="false">
      <c r="I37" s="200"/>
    </row>
    <row r="38" customFormat="false" ht="15" hidden="false" customHeight="false" outlineLevel="0" collapsed="false">
      <c r="G38" s="200"/>
      <c r="I38" s="200"/>
    </row>
    <row r="39" customFormat="false" ht="15" hidden="false" customHeight="false" outlineLevel="0" collapsed="false">
      <c r="I39" s="200"/>
    </row>
    <row r="40" customFormat="false" ht="15" hidden="false" customHeight="false" outlineLevel="0" collapsed="false">
      <c r="I40" s="200"/>
    </row>
    <row r="41" customFormat="false" ht="15" hidden="false" customHeight="false" outlineLevel="0" collapsed="false">
      <c r="I41" s="200"/>
    </row>
    <row r="204" customFormat="false" ht="15" hidden="false" customHeight="false" outlineLevel="0" collapsed="false">
      <c r="O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</row>
    <row r="206" customFormat="false" ht="15" hidden="false" customHeight="false" outlineLevel="0" collapsed="false">
      <c r="J206" s="164" t="n">
        <v>-0.20775829</v>
      </c>
    </row>
    <row r="210" customFormat="false" ht="15" hidden="false" customHeight="false" outlineLevel="0" collapsed="false">
      <c r="O210" s="215"/>
    </row>
    <row r="211" customFormat="false" ht="15" hidden="false" customHeight="false" outlineLevel="0" collapsed="false">
      <c r="O211" s="164" t="n">
        <v>-0.313888574073384</v>
      </c>
    </row>
    <row r="213" customFormat="false" ht="15" hidden="false" customHeight="false" outlineLevel="0" collapsed="false">
      <c r="K213" s="216"/>
    </row>
    <row r="218" customFormat="false" ht="15" hidden="false" customHeight="false" outlineLevel="0" collapsed="false">
      <c r="O218" s="164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7" min="4" style="217" width="14.14"/>
    <col collapsed="false" customWidth="true" hidden="false" outlineLevel="0" max="8" min="8" style="217" width="15.41"/>
    <col collapsed="false" customWidth="true" hidden="false" outlineLevel="0" max="9" min="9" style="217" width="7.85"/>
    <col collapsed="false" customWidth="true" hidden="false" outlineLevel="0" max="10" min="10" style="217" width="13.99"/>
    <col collapsed="false" customWidth="true" hidden="false" outlineLevel="0" max="11" min="11" style="217" width="14.56"/>
    <col collapsed="false" customWidth="true" hidden="false" outlineLevel="0" max="12" min="12" style="217" width="17.14"/>
    <col collapsed="false" customWidth="true" hidden="false" outlineLevel="0" max="13" min="13" style="217" width="16.42"/>
    <col collapsed="false" customWidth="true" hidden="false" outlineLevel="0" max="14" min="14" style="217" width="16.7"/>
    <col collapsed="false" customWidth="true" hidden="false" outlineLevel="0" max="15" min="15" style="217" width="7.85"/>
    <col collapsed="false" customWidth="true" hidden="false" outlineLevel="0" max="16" min="16" style="217" width="15.41"/>
    <col collapsed="false" customWidth="false" hidden="false" outlineLevel="0" max="17" min="17" style="217" width="11.42"/>
    <col collapsed="false" customWidth="true" hidden="false" outlineLevel="0" max="18" min="18" style="217" width="17.7"/>
    <col collapsed="false" customWidth="false" hidden="false" outlineLevel="0" max="257" min="19" style="217" width="11.42"/>
  </cols>
  <sheetData>
    <row r="1" customFormat="false" ht="15.75" hidden="false" customHeight="false" outlineLevel="0" collapsed="false">
      <c r="A1" s="218" t="s">
        <v>267</v>
      </c>
      <c r="B1" s="219"/>
      <c r="C1" s="219"/>
      <c r="D1" s="219"/>
      <c r="E1" s="219"/>
      <c r="F1" s="219"/>
      <c r="G1" s="219"/>
      <c r="H1" s="219"/>
      <c r="I1" s="219"/>
      <c r="J1" s="220"/>
      <c r="K1" s="221"/>
      <c r="L1" s="221"/>
      <c r="M1" s="222"/>
      <c r="N1" s="222"/>
    </row>
    <row r="2" customFormat="false" ht="18" hidden="false" customHeight="false" outlineLevel="0" collapsed="false">
      <c r="A2" s="223" t="s">
        <v>268</v>
      </c>
      <c r="B2" s="219"/>
      <c r="C2" s="219"/>
      <c r="D2" s="219"/>
      <c r="E2" s="219"/>
      <c r="F2" s="219"/>
      <c r="G2" s="224"/>
      <c r="H2" s="219"/>
      <c r="I2" s="219"/>
      <c r="J2" s="219"/>
      <c r="K2" s="225"/>
      <c r="L2" s="219"/>
      <c r="M2" s="222"/>
      <c r="N2" s="226"/>
    </row>
    <row r="3" customFormat="false" ht="18.75" hidden="false" customHeight="false" outlineLevel="0" collapsed="false">
      <c r="A3" s="227" t="s">
        <v>269</v>
      </c>
      <c r="B3" s="228"/>
      <c r="C3" s="228"/>
      <c r="D3" s="228"/>
      <c r="E3" s="228"/>
      <c r="F3" s="228"/>
      <c r="G3" s="228"/>
      <c r="H3" s="228"/>
      <c r="I3" s="228"/>
      <c r="J3" s="228"/>
      <c r="K3" s="229"/>
      <c r="L3" s="230"/>
      <c r="M3" s="222"/>
      <c r="N3" s="222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3" t="s">
        <v>14</v>
      </c>
      <c r="H4" s="233"/>
      <c r="I4" s="233"/>
      <c r="J4" s="233"/>
      <c r="K4" s="233"/>
      <c r="L4" s="234" t="s">
        <v>270</v>
      </c>
      <c r="M4" s="222"/>
      <c r="N4" s="226"/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5" t="s">
        <v>139</v>
      </c>
      <c r="F5" s="235" t="s">
        <v>82</v>
      </c>
      <c r="G5" s="236" t="s">
        <v>83</v>
      </c>
      <c r="H5" s="237" t="s">
        <v>142</v>
      </c>
      <c r="I5" s="238"/>
      <c r="J5" s="236" t="s">
        <v>13</v>
      </c>
      <c r="K5" s="237" t="s">
        <v>85</v>
      </c>
      <c r="L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9"/>
      <c r="G6" s="236" t="s">
        <v>271</v>
      </c>
      <c r="H6" s="237"/>
      <c r="I6" s="240"/>
      <c r="J6" s="236" t="s">
        <v>271</v>
      </c>
      <c r="K6" s="237"/>
      <c r="L6" s="234"/>
    </row>
    <row r="7" customFormat="false" ht="15" hidden="false" customHeight="false" outlineLevel="0" collapsed="false">
      <c r="A7" s="226" t="s">
        <v>272</v>
      </c>
      <c r="B7" s="241" t="n">
        <v>306.303959176444</v>
      </c>
      <c r="C7" s="241" t="n">
        <v>298.36346398625</v>
      </c>
      <c r="D7" s="241" t="n">
        <v>290.676351519094</v>
      </c>
      <c r="E7" s="241" t="n">
        <v>45.5520640795422</v>
      </c>
      <c r="F7" s="241" t="n">
        <v>21.8592173003291</v>
      </c>
      <c r="G7" s="241" t="n">
        <v>2.02054826373803</v>
      </c>
      <c r="H7" s="241" t="n">
        <v>0.00079625</v>
      </c>
      <c r="I7" s="241"/>
      <c r="J7" s="241" t="n">
        <v>1.37454406</v>
      </c>
      <c r="K7" s="241" t="n">
        <v>3.39513632373803</v>
      </c>
      <c r="L7" s="241" t="n">
        <v>70.8064177036093</v>
      </c>
    </row>
    <row r="8" customFormat="false" ht="15" hidden="false" customHeight="false" outlineLevel="0" collapsed="false">
      <c r="A8" s="226" t="s">
        <v>273</v>
      </c>
      <c r="B8" s="242" t="n">
        <v>34.4046953354591</v>
      </c>
      <c r="C8" s="242" t="n">
        <v>33.9709997321844</v>
      </c>
      <c r="D8" s="242" t="n">
        <v>21.115351965307</v>
      </c>
      <c r="E8" s="242" t="n">
        <v>4.56729577758912</v>
      </c>
      <c r="F8" s="242" t="n">
        <v>2.2651268303291</v>
      </c>
      <c r="G8" s="242" t="n">
        <v>0.313975373738031</v>
      </c>
      <c r="H8" s="242" t="n">
        <v>0.00079625</v>
      </c>
      <c r="I8" s="242"/>
      <c r="J8" s="242" t="n">
        <v>0.0010172</v>
      </c>
      <c r="K8" s="242" t="n">
        <v>0.315036573738031</v>
      </c>
      <c r="L8" s="242" t="n">
        <v>7.14745918165624</v>
      </c>
    </row>
    <row r="9" customFormat="false" ht="15" hidden="false" customHeight="false" outlineLevel="0" collapsed="false">
      <c r="A9" s="226" t="s">
        <v>274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3"/>
      <c r="J9" s="242" t="n">
        <v>0</v>
      </c>
      <c r="K9" s="242" t="n">
        <v>0</v>
      </c>
      <c r="L9" s="242" t="n">
        <v>0</v>
      </c>
    </row>
    <row r="10" customFormat="false" ht="15" hidden="false" customHeight="false" outlineLevel="0" collapsed="false">
      <c r="A10" s="226" t="s">
        <v>275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3"/>
      <c r="J10" s="242" t="n">
        <v>0</v>
      </c>
      <c r="K10" s="242" t="n">
        <v>0</v>
      </c>
      <c r="L10" s="242" t="n">
        <v>0</v>
      </c>
    </row>
    <row r="11" customFormat="false" ht="15" hidden="false" customHeight="false" outlineLevel="0" collapsed="false">
      <c r="A11" s="244" t="s">
        <v>276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6"/>
      <c r="J11" s="245" t="n">
        <v>0</v>
      </c>
      <c r="K11" s="245" t="n">
        <v>0</v>
      </c>
      <c r="L11" s="245" t="n">
        <v>0</v>
      </c>
    </row>
    <row r="12" customFormat="false" ht="15" hidden="false" customHeight="false" outlineLevel="0" collapsed="false">
      <c r="A12" s="244" t="s">
        <v>277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4.56729577758912</v>
      </c>
      <c r="F12" s="245" t="n">
        <v>2.2651268303291</v>
      </c>
      <c r="G12" s="245" t="n">
        <v>0.313975373738031</v>
      </c>
      <c r="H12" s="245" t="n">
        <v>0.00079625</v>
      </c>
      <c r="I12" s="246"/>
      <c r="J12" s="245" t="n">
        <v>0.0010172</v>
      </c>
      <c r="K12" s="245" t="n">
        <v>0.315036573738031</v>
      </c>
      <c r="L12" s="245" t="n">
        <v>7.14745918165624</v>
      </c>
    </row>
    <row r="13" customFormat="false" ht="15" hidden="false" customHeight="false" outlineLevel="0" collapsed="false">
      <c r="A13" s="226" t="s">
        <v>278</v>
      </c>
      <c r="B13" s="242" t="n">
        <v>0</v>
      </c>
      <c r="C13" s="242" t="n">
        <v>9.016E-005</v>
      </c>
      <c r="D13" s="242" t="n">
        <v>0.116031336283827</v>
      </c>
      <c r="E13" s="242" t="n">
        <v>0.0275376049415296</v>
      </c>
      <c r="F13" s="242" t="n">
        <v>0</v>
      </c>
      <c r="G13" s="242" t="n">
        <v>0</v>
      </c>
      <c r="H13" s="242" t="n">
        <v>0</v>
      </c>
      <c r="I13" s="243"/>
      <c r="J13" s="242" t="n">
        <v>0</v>
      </c>
      <c r="K13" s="242" t="n">
        <v>0</v>
      </c>
      <c r="L13" s="242" t="n">
        <v>0.0275376049415296</v>
      </c>
    </row>
    <row r="14" customFormat="false" ht="15" hidden="false" customHeight="false" outlineLevel="0" collapsed="false">
      <c r="A14" s="226" t="s">
        <v>279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4.53962617264759</v>
      </c>
      <c r="F14" s="242" t="n">
        <v>2.2650828303291</v>
      </c>
      <c r="G14" s="242" t="n">
        <v>0.313975373738031</v>
      </c>
      <c r="H14" s="242" t="n">
        <v>0.00079625</v>
      </c>
      <c r="I14" s="243"/>
      <c r="J14" s="242" t="n">
        <v>0.0010172</v>
      </c>
      <c r="K14" s="242" t="n">
        <v>0.314992573738031</v>
      </c>
      <c r="L14" s="242" t="n">
        <v>7.11970157671471</v>
      </c>
    </row>
    <row r="15" customFormat="false" ht="15" hidden="false" customHeight="false" outlineLevel="0" collapsed="false">
      <c r="A15" s="226" t="s">
        <v>280</v>
      </c>
      <c r="B15" s="242" t="n">
        <v>7.39874177</v>
      </c>
      <c r="C15" s="242" t="n">
        <v>10.2108100049638</v>
      </c>
      <c r="D15" s="242" t="n">
        <v>10.796250191234</v>
      </c>
      <c r="E15" s="242" t="n">
        <v>0.000132</v>
      </c>
      <c r="F15" s="242" t="n">
        <v>4.4E-005</v>
      </c>
      <c r="G15" s="242" t="n">
        <v>0</v>
      </c>
      <c r="H15" s="242" t="n">
        <v>0</v>
      </c>
      <c r="I15" s="243"/>
      <c r="J15" s="242" t="n">
        <v>0</v>
      </c>
      <c r="K15" s="242" t="n">
        <v>4.4E-005</v>
      </c>
      <c r="L15" s="242" t="n">
        <v>0.00022</v>
      </c>
    </row>
    <row r="16" customFormat="false" ht="15" hidden="false" customHeight="false" outlineLevel="0" collapsed="false">
      <c r="A16" s="244" t="s">
        <v>281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40.984768301953</v>
      </c>
      <c r="F16" s="245" t="n">
        <v>19.59409047</v>
      </c>
      <c r="G16" s="245" t="n">
        <v>1.70657289</v>
      </c>
      <c r="H16" s="245" t="n">
        <v>0</v>
      </c>
      <c r="I16" s="246"/>
      <c r="J16" s="245" t="n">
        <v>1.37352686</v>
      </c>
      <c r="K16" s="245" t="n">
        <v>3.08009975</v>
      </c>
      <c r="L16" s="245" t="n">
        <v>63.658958521953</v>
      </c>
    </row>
    <row r="17" customFormat="false" ht="15" hidden="false" customHeight="false" outlineLevel="0" collapsed="false">
      <c r="A17" s="244" t="s">
        <v>282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0</v>
      </c>
      <c r="F17" s="245" t="n">
        <v>0.523</v>
      </c>
      <c r="G17" s="245" t="n">
        <v>0</v>
      </c>
      <c r="H17" s="245" t="n">
        <v>0</v>
      </c>
      <c r="I17" s="246"/>
      <c r="J17" s="245" t="n">
        <v>0</v>
      </c>
      <c r="K17" s="245" t="n">
        <v>0</v>
      </c>
      <c r="L17" s="245" t="n">
        <v>0.523</v>
      </c>
    </row>
    <row r="18" customFormat="false" ht="15" hidden="false" customHeight="false" outlineLevel="0" collapsed="false">
      <c r="A18" s="226" t="s">
        <v>283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3"/>
      <c r="J18" s="242" t="n">
        <v>0</v>
      </c>
      <c r="K18" s="242" t="n">
        <v>0</v>
      </c>
      <c r="L18" s="242" t="n">
        <v>0</v>
      </c>
    </row>
    <row r="19" customFormat="false" ht="15" hidden="false" customHeight="false" outlineLevel="0" collapsed="false">
      <c r="A19" s="247" t="s">
        <v>284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0</v>
      </c>
      <c r="F19" s="242" t="n">
        <v>0.523</v>
      </c>
      <c r="G19" s="242" t="n">
        <v>0</v>
      </c>
      <c r="H19" s="242" t="n">
        <v>0</v>
      </c>
      <c r="I19" s="243"/>
      <c r="J19" s="242" t="n">
        <v>0</v>
      </c>
      <c r="K19" s="242" t="n">
        <v>0</v>
      </c>
      <c r="L19" s="242" t="n">
        <v>0.523</v>
      </c>
    </row>
    <row r="20" customFormat="false" ht="15" hidden="false" customHeight="false" outlineLevel="0" collapsed="false">
      <c r="A20" s="244" t="s">
        <v>285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40.984768301953</v>
      </c>
      <c r="F20" s="245" t="n">
        <v>19.07109047</v>
      </c>
      <c r="G20" s="245" t="n">
        <v>1.70657289</v>
      </c>
      <c r="H20" s="245" t="n">
        <v>0</v>
      </c>
      <c r="I20" s="246"/>
      <c r="J20" s="245" t="n">
        <v>1.37352686</v>
      </c>
      <c r="K20" s="245" t="n">
        <v>3.08009975</v>
      </c>
      <c r="L20" s="245" t="n">
        <v>63.135958521953</v>
      </c>
    </row>
    <row r="21" customFormat="false" ht="15" hidden="false" customHeight="false" outlineLevel="0" collapsed="false">
      <c r="A21" s="244" t="s">
        <v>286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32.26406543</v>
      </c>
      <c r="F21" s="245" t="n">
        <v>13.8909566</v>
      </c>
      <c r="G21" s="245" t="n">
        <v>1.58244914</v>
      </c>
      <c r="H21" s="245" t="n">
        <v>0</v>
      </c>
      <c r="I21" s="246"/>
      <c r="J21" s="245" t="n">
        <v>1.29345886</v>
      </c>
      <c r="K21" s="245" t="n">
        <v>2.875908</v>
      </c>
      <c r="L21" s="245" t="n">
        <v>49.03093003</v>
      </c>
    </row>
    <row r="22" customFormat="false" ht="15" hidden="false" customHeight="false" outlineLevel="0" collapsed="false">
      <c r="A22" s="226" t="s">
        <v>287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8.72070287195303</v>
      </c>
      <c r="F22" s="242" t="n">
        <v>5.18013387</v>
      </c>
      <c r="G22" s="242" t="n">
        <v>0.12412375</v>
      </c>
      <c r="H22" s="242" t="n">
        <v>0</v>
      </c>
      <c r="I22" s="243"/>
      <c r="J22" s="242" t="n">
        <v>0.080068</v>
      </c>
      <c r="K22" s="242" t="n">
        <v>0.20419175</v>
      </c>
      <c r="L22" s="242" t="n">
        <v>14.105028491953</v>
      </c>
    </row>
    <row r="23" customFormat="false" ht="15" hidden="false" customHeight="false" outlineLevel="0" collapsed="false">
      <c r="A23" s="226"/>
      <c r="B23" s="242"/>
      <c r="C23" s="242"/>
      <c r="D23" s="242"/>
      <c r="E23" s="242"/>
      <c r="F23" s="242"/>
      <c r="G23" s="248"/>
      <c r="H23" s="242"/>
      <c r="I23" s="249"/>
      <c r="J23" s="248"/>
      <c r="K23" s="242"/>
      <c r="L23" s="242"/>
    </row>
    <row r="24" customFormat="false" ht="15" hidden="false" customHeight="false" outlineLevel="0" collapsed="false">
      <c r="A24" s="226" t="s">
        <v>288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23.4780432869192</v>
      </c>
      <c r="F24" s="241" t="n">
        <v>-7.49409080720034</v>
      </c>
      <c r="G24" s="241" t="n">
        <v>-1.2174327678445</v>
      </c>
      <c r="H24" s="241" t="n">
        <v>-0.17428599</v>
      </c>
      <c r="I24" s="243"/>
      <c r="J24" s="241" t="n">
        <v>-0.39262195</v>
      </c>
      <c r="K24" s="241" t="n">
        <v>-1.6100547178445</v>
      </c>
      <c r="L24" s="241" t="n">
        <v>-32.582188811964</v>
      </c>
    </row>
    <row r="25" customFormat="false" ht="15" hidden="false" customHeight="false" outlineLevel="0" collapsed="false">
      <c r="A25" s="226" t="s">
        <v>289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6.63094817297476</v>
      </c>
      <c r="F25" s="242" t="n">
        <v>-1.81200442757103</v>
      </c>
      <c r="G25" s="242" t="n">
        <v>-0.02487917</v>
      </c>
      <c r="H25" s="242" t="n">
        <v>0</v>
      </c>
      <c r="I25" s="243"/>
      <c r="J25" s="242" t="n">
        <v>0</v>
      </c>
      <c r="K25" s="242" t="n">
        <v>-0.02487917</v>
      </c>
      <c r="L25" s="242" t="n">
        <v>-8.46783177054579</v>
      </c>
    </row>
    <row r="26" customFormat="false" ht="15" hidden="false" customHeight="false" outlineLevel="0" collapsed="false">
      <c r="A26" s="226" t="s">
        <v>290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6.59919783402805</v>
      </c>
      <c r="F26" s="242" t="n">
        <v>-1.81200442757103</v>
      </c>
      <c r="G26" s="242" t="n">
        <v>-0.02487917</v>
      </c>
      <c r="H26" s="242" t="n">
        <v>0</v>
      </c>
      <c r="I26" s="243"/>
      <c r="J26" s="242" t="n">
        <v>0</v>
      </c>
      <c r="K26" s="242" t="n">
        <v>-0.02487917</v>
      </c>
      <c r="L26" s="242" t="n">
        <v>-8.43608143159908</v>
      </c>
    </row>
    <row r="27" customFormat="false" ht="15" hidden="false" customHeight="false" outlineLevel="0" collapsed="false">
      <c r="A27" s="226" t="s">
        <v>291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5.54943406402805</v>
      </c>
      <c r="F27" s="242" t="n">
        <v>-1.78629595757103</v>
      </c>
      <c r="G27" s="242" t="n">
        <v>0</v>
      </c>
      <c r="H27" s="242" t="n">
        <v>0</v>
      </c>
      <c r="I27" s="243"/>
      <c r="J27" s="242" t="n">
        <v>0</v>
      </c>
      <c r="K27" s="242" t="n">
        <v>0</v>
      </c>
      <c r="L27" s="242" t="n">
        <v>-7.33573002159908</v>
      </c>
    </row>
    <row r="28" customFormat="false" ht="15" hidden="false" customHeight="false" outlineLevel="0" collapsed="false">
      <c r="A28" s="244" t="s">
        <v>292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1.04976377</v>
      </c>
      <c r="F28" s="245" t="n">
        <v>-0.02570847</v>
      </c>
      <c r="G28" s="245" t="n">
        <v>-0.02487917</v>
      </c>
      <c r="H28" s="245" t="n">
        <v>0</v>
      </c>
      <c r="I28" s="246"/>
      <c r="J28" s="245" t="n">
        <v>0</v>
      </c>
      <c r="K28" s="245" t="n">
        <v>-0.02487917</v>
      </c>
      <c r="L28" s="245" t="n">
        <v>-1.10035141</v>
      </c>
    </row>
    <row r="29" customFormat="false" ht="15" hidden="false" customHeight="false" outlineLevel="0" collapsed="false">
      <c r="A29" s="244" t="s">
        <v>293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0</v>
      </c>
      <c r="G29" s="245" t="n">
        <v>0</v>
      </c>
      <c r="H29" s="245" t="n">
        <v>0</v>
      </c>
      <c r="I29" s="246"/>
      <c r="J29" s="245" t="n">
        <v>0</v>
      </c>
      <c r="K29" s="245" t="n">
        <v>0</v>
      </c>
      <c r="L29" s="245" t="n">
        <v>-0.0317503389467087</v>
      </c>
    </row>
    <row r="30" customFormat="false" ht="15" hidden="false" customHeight="false" outlineLevel="0" collapsed="false">
      <c r="A30" s="226" t="s">
        <v>294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16.8470951139444</v>
      </c>
      <c r="F30" s="242" t="n">
        <v>-5.68208637962931</v>
      </c>
      <c r="G30" s="242" t="n">
        <v>-1.1925535978445</v>
      </c>
      <c r="H30" s="242" t="n">
        <v>-0.17428599</v>
      </c>
      <c r="I30" s="243"/>
      <c r="J30" s="242" t="n">
        <v>-0.39262195</v>
      </c>
      <c r="K30" s="242" t="n">
        <v>-1.5851755478445</v>
      </c>
      <c r="L30" s="242" t="n">
        <v>-24.1143570414182</v>
      </c>
    </row>
    <row r="31" customFormat="false" ht="15" hidden="false" customHeight="false" outlineLevel="0" collapsed="false">
      <c r="A31" s="226" t="s">
        <v>295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16.8470951139444</v>
      </c>
      <c r="F31" s="242" t="n">
        <v>-5.68208637962931</v>
      </c>
      <c r="G31" s="242" t="n">
        <v>-1.1925535978445</v>
      </c>
      <c r="H31" s="242" t="n">
        <v>-0.17428599</v>
      </c>
      <c r="I31" s="243"/>
      <c r="J31" s="242" t="n">
        <v>-0.39262195</v>
      </c>
      <c r="K31" s="242" t="n">
        <v>-1.5851755478445</v>
      </c>
      <c r="L31" s="242" t="n">
        <v>-24.1143570414182</v>
      </c>
    </row>
    <row r="32" customFormat="false" ht="15" hidden="false" customHeight="false" outlineLevel="0" collapsed="false">
      <c r="A32" s="244" t="s">
        <v>296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8.35101817</v>
      </c>
      <c r="F32" s="245" t="n">
        <v>-3.21241427058191</v>
      </c>
      <c r="G32" s="245" t="n">
        <v>-0.682974267844498</v>
      </c>
      <c r="H32" s="245" t="n">
        <v>0</v>
      </c>
      <c r="I32" s="246"/>
      <c r="J32" s="245" t="n">
        <v>-0.12469129</v>
      </c>
      <c r="K32" s="245" t="n">
        <v>-0.807665557844498</v>
      </c>
      <c r="L32" s="245" t="n">
        <v>-12.3710979984264</v>
      </c>
    </row>
    <row r="33" customFormat="false" ht="15" hidden="false" customHeight="false" outlineLevel="0" collapsed="false">
      <c r="A33" s="244" t="s">
        <v>297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8.49607694394443</v>
      </c>
      <c r="F33" s="245" t="n">
        <v>-2.4696721090474</v>
      </c>
      <c r="G33" s="245" t="n">
        <v>-0.50957933</v>
      </c>
      <c r="H33" s="245" t="n">
        <v>-0.17428599</v>
      </c>
      <c r="I33" s="246" t="s">
        <v>298</v>
      </c>
      <c r="J33" s="245" t="n">
        <v>-0.26793066</v>
      </c>
      <c r="K33" s="245" t="n">
        <v>-0.77750999</v>
      </c>
      <c r="L33" s="245" t="n">
        <v>-11.7432590429918</v>
      </c>
    </row>
    <row r="34" customFormat="false" ht="15" hidden="false" customHeight="false" outlineLevel="0" collapsed="false">
      <c r="A34" s="226"/>
      <c r="B34" s="242"/>
      <c r="C34" s="242"/>
      <c r="D34" s="242"/>
      <c r="E34" s="242"/>
      <c r="F34" s="242"/>
      <c r="G34" s="242"/>
      <c r="H34" s="242"/>
      <c r="I34" s="243"/>
      <c r="J34" s="242"/>
      <c r="K34" s="242"/>
      <c r="L34" s="242"/>
    </row>
    <row r="35" customFormat="false" ht="15" hidden="false" customHeight="false" outlineLevel="0" collapsed="false">
      <c r="A35" s="226" t="s">
        <v>299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-60.9928066159559</v>
      </c>
      <c r="F35" s="241" t="n">
        <v>16.761516507932</v>
      </c>
      <c r="G35" s="241" t="n">
        <v>4.65889188</v>
      </c>
      <c r="H35" s="241" t="n">
        <v>0.71092628</v>
      </c>
      <c r="I35" s="243"/>
      <c r="J35" s="241" t="n">
        <v>0.77573347</v>
      </c>
      <c r="K35" s="241" t="n">
        <v>5.43462535</v>
      </c>
      <c r="L35" s="241" t="n">
        <v>-38.7966647580239</v>
      </c>
    </row>
    <row r="36" customFormat="false" ht="15" hidden="false" customHeight="false" outlineLevel="0" collapsed="false">
      <c r="A36" s="226" t="s">
        <v>300</v>
      </c>
      <c r="B36" s="242" t="n">
        <v>-76</v>
      </c>
      <c r="C36" s="242" t="n">
        <v>-60.0856499997748</v>
      </c>
      <c r="D36" s="242" t="n">
        <v>-60.5</v>
      </c>
      <c r="E36" s="242" t="n">
        <v>-86.15</v>
      </c>
      <c r="F36" s="242" t="n">
        <v>0</v>
      </c>
      <c r="G36" s="242" t="n">
        <v>0</v>
      </c>
      <c r="H36" s="242" t="n">
        <v>0</v>
      </c>
      <c r="I36" s="243"/>
      <c r="J36" s="242" t="n">
        <v>0</v>
      </c>
      <c r="K36" s="242" t="n">
        <v>0</v>
      </c>
      <c r="L36" s="242" t="n">
        <v>-86.15</v>
      </c>
    </row>
    <row r="37" customFormat="false" ht="15" hidden="false" customHeight="false" outlineLevel="0" collapsed="false">
      <c r="A37" s="244" t="s">
        <v>301</v>
      </c>
      <c r="B37" s="245" t="n">
        <v>52</v>
      </c>
      <c r="C37" s="245" t="n">
        <v>84.25</v>
      </c>
      <c r="D37" s="245" t="n">
        <v>65</v>
      </c>
      <c r="E37" s="245" t="n">
        <v>35.5</v>
      </c>
      <c r="F37" s="245" t="n">
        <v>0</v>
      </c>
      <c r="G37" s="245" t="n">
        <v>0</v>
      </c>
      <c r="H37" s="245" t="n">
        <v>0</v>
      </c>
      <c r="I37" s="246"/>
      <c r="J37" s="245" t="n">
        <v>0</v>
      </c>
      <c r="K37" s="245" t="n">
        <v>0</v>
      </c>
      <c r="L37" s="245" t="n">
        <v>35.5</v>
      </c>
    </row>
    <row r="38" customFormat="false" ht="15" hidden="false" customHeight="false" outlineLevel="0" collapsed="false">
      <c r="A38" s="244" t="s">
        <v>302</v>
      </c>
      <c r="B38" s="245" t="n">
        <v>-128</v>
      </c>
      <c r="C38" s="245" t="n">
        <v>-144.335649999775</v>
      </c>
      <c r="D38" s="245" t="n">
        <v>-125.5</v>
      </c>
      <c r="E38" s="245" t="n">
        <v>-121.65</v>
      </c>
      <c r="F38" s="245" t="n">
        <v>0</v>
      </c>
      <c r="G38" s="245" t="n">
        <v>0</v>
      </c>
      <c r="H38" s="245" t="n">
        <v>0</v>
      </c>
      <c r="I38" s="246"/>
      <c r="J38" s="245" t="n">
        <v>0</v>
      </c>
      <c r="K38" s="245" t="n">
        <v>0</v>
      </c>
      <c r="L38" s="245" t="n">
        <v>-121.65</v>
      </c>
    </row>
    <row r="39" customFormat="false" ht="15" hidden="false" customHeight="false" outlineLevel="0" collapsed="false">
      <c r="A39" s="226" t="s">
        <v>303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25.1571933840441</v>
      </c>
      <c r="F39" s="242" t="n">
        <v>16.761516507932</v>
      </c>
      <c r="G39" s="242" t="n">
        <v>4.65889188</v>
      </c>
      <c r="H39" s="242" t="n">
        <v>0.71092628</v>
      </c>
      <c r="I39" s="243" t="s">
        <v>304</v>
      </c>
      <c r="J39" s="242" t="n">
        <v>0.77573347</v>
      </c>
      <c r="K39" s="242" t="n">
        <v>5.43462535</v>
      </c>
      <c r="L39" s="242" t="n">
        <v>47.3533352419761</v>
      </c>
    </row>
    <row r="40" customFormat="false" ht="15" hidden="false" customHeight="false" outlineLevel="0" collapsed="false">
      <c r="A40" s="226"/>
      <c r="B40" s="242"/>
      <c r="C40" s="242"/>
      <c r="D40" s="242"/>
      <c r="E40" s="242"/>
      <c r="F40" s="242"/>
      <c r="G40" s="243"/>
      <c r="H40" s="242"/>
      <c r="I40" s="243"/>
      <c r="J40" s="242"/>
      <c r="K40" s="242"/>
      <c r="L40" s="242"/>
    </row>
    <row r="41" customFormat="false" ht="15" hidden="false" customHeight="false" outlineLevel="0" collapsed="false">
      <c r="A41" s="226" t="s">
        <v>305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49.0593524233992</v>
      </c>
      <c r="F41" s="242" t="n">
        <v>13.3782998452367</v>
      </c>
      <c r="G41" s="242" t="n">
        <v>-24.0121259436238</v>
      </c>
      <c r="H41" s="242" t="n">
        <v>7.03641664058239</v>
      </c>
      <c r="I41" s="243"/>
      <c r="J41" s="242" t="n">
        <v>-9.41428226818914</v>
      </c>
      <c r="K41" s="242" t="n">
        <v>-33.4264082118129</v>
      </c>
      <c r="L41" s="242" t="n">
        <v>29.0112440568229</v>
      </c>
    </row>
    <row r="42" customFormat="false" ht="15" hidden="false" customHeight="false" outlineLevel="0" collapsed="false">
      <c r="A42" s="226"/>
      <c r="B42" s="242"/>
      <c r="C42" s="242"/>
      <c r="D42" s="242"/>
      <c r="E42" s="242"/>
      <c r="F42" s="242"/>
      <c r="G42" s="250"/>
      <c r="H42" s="250"/>
      <c r="I42" s="250"/>
      <c r="J42" s="251"/>
      <c r="K42" s="250"/>
      <c r="L42" s="250"/>
    </row>
    <row r="43" customFormat="false" ht="15" hidden="false" customHeight="false" outlineLevel="0" collapsed="false">
      <c r="A43" s="247" t="s">
        <v>306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3"/>
      <c r="J43" s="242" t="n">
        <v>0</v>
      </c>
      <c r="K43" s="242" t="n">
        <v>0</v>
      </c>
      <c r="L43" s="242" t="n">
        <v>0</v>
      </c>
    </row>
    <row r="44" customFormat="false" ht="15" hidden="false" customHeight="false" outlineLevel="0" collapsed="false">
      <c r="A44" s="252" t="s">
        <v>307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6"/>
      <c r="J44" s="245" t="n">
        <v>0</v>
      </c>
      <c r="K44" s="245" t="n">
        <v>0</v>
      </c>
      <c r="L44" s="245" t="n">
        <v>0</v>
      </c>
    </row>
    <row r="45" customFormat="false" ht="15" hidden="false" customHeight="false" outlineLevel="0" collapsed="false">
      <c r="A45" s="247"/>
      <c r="B45" s="242"/>
      <c r="C45" s="242"/>
      <c r="D45" s="242"/>
      <c r="E45" s="242"/>
      <c r="F45" s="242"/>
      <c r="G45" s="242"/>
      <c r="H45" s="242"/>
      <c r="I45" s="243"/>
      <c r="J45" s="242"/>
      <c r="K45" s="242"/>
      <c r="L45" s="242"/>
    </row>
    <row r="46" customFormat="false" ht="15" hidden="false" customHeight="false" outlineLevel="0" collapsed="false">
      <c r="A46" s="247" t="s">
        <v>308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33.7679821582378</v>
      </c>
      <c r="F46" s="242" t="n">
        <v>-14.911291697932</v>
      </c>
      <c r="G46" s="242" t="n">
        <v>-8.53503704287387</v>
      </c>
      <c r="H46" s="242" t="n">
        <v>-0.8615261</v>
      </c>
      <c r="I46" s="243"/>
      <c r="J46" s="242" t="n">
        <v>-0.76552404</v>
      </c>
      <c r="K46" s="242" t="n">
        <v>-9.30056108287387</v>
      </c>
      <c r="L46" s="242" t="n">
        <v>-57.9798349390436</v>
      </c>
    </row>
    <row r="47" customFormat="false" ht="15" hidden="false" customHeight="false" outlineLevel="0" collapsed="false">
      <c r="A47" s="247" t="s">
        <v>309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34.5714767311769</v>
      </c>
      <c r="F47" s="242" t="n">
        <v>-19.542695567932</v>
      </c>
      <c r="G47" s="242" t="n">
        <v>-5.02214503287387</v>
      </c>
      <c r="H47" s="242" t="n">
        <v>-0.8704754</v>
      </c>
      <c r="I47" s="243" t="s">
        <v>310</v>
      </c>
      <c r="J47" s="242" t="n">
        <v>-0.93528259</v>
      </c>
      <c r="K47" s="242" t="n">
        <v>-5.95742762287387</v>
      </c>
      <c r="L47" s="242" t="n">
        <v>-60.0715999219828</v>
      </c>
    </row>
    <row r="48" customFormat="false" ht="15" hidden="false" customHeight="false" outlineLevel="0" collapsed="false">
      <c r="A48" s="247" t="s">
        <v>311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0.803494572939192</v>
      </c>
      <c r="F48" s="242" t="n">
        <v>4.63140387</v>
      </c>
      <c r="G48" s="242" t="n">
        <v>-3.51289201</v>
      </c>
      <c r="H48" s="242" t="n">
        <v>0.0089493</v>
      </c>
      <c r="I48" s="243"/>
      <c r="J48" s="242" t="n">
        <v>0.16975855</v>
      </c>
      <c r="K48" s="242" t="n">
        <v>-3.34313346</v>
      </c>
      <c r="L48" s="242" t="n">
        <v>2.09176498293919</v>
      </c>
    </row>
    <row r="49" customFormat="false" ht="15" hidden="false" customHeight="false" outlineLevel="0" collapsed="false">
      <c r="A49" s="252" t="s">
        <v>312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6"/>
      <c r="J49" s="245" t="n">
        <v>0</v>
      </c>
      <c r="K49" s="245" t="n">
        <v>0</v>
      </c>
      <c r="L49" s="245" t="n">
        <v>0</v>
      </c>
    </row>
    <row r="50" customFormat="false" ht="15" hidden="false" customHeight="false" outlineLevel="0" collapsed="false">
      <c r="A50" s="252" t="s">
        <v>313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6"/>
      <c r="J50" s="245" t="n">
        <v>0</v>
      </c>
      <c r="K50" s="245" t="n">
        <v>0</v>
      </c>
      <c r="L50" s="245" t="n">
        <v>0</v>
      </c>
    </row>
    <row r="51" customFormat="false" ht="15" hidden="false" customHeight="false" outlineLevel="0" collapsed="false">
      <c r="A51" s="226"/>
      <c r="B51" s="242"/>
      <c r="C51" s="242"/>
      <c r="D51" s="242"/>
      <c r="E51" s="242"/>
      <c r="F51" s="242"/>
      <c r="G51" s="243"/>
      <c r="H51" s="242"/>
      <c r="I51" s="243"/>
      <c r="J51" s="242"/>
      <c r="K51" s="242"/>
      <c r="L51" s="242"/>
    </row>
    <row r="52" customFormat="false" ht="15" hidden="false" customHeight="false" outlineLevel="0" collapsed="false">
      <c r="A52" s="247" t="s">
        <v>314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4.24671613395916</v>
      </c>
      <c r="F52" s="242" t="n">
        <v>2.20922233695704</v>
      </c>
      <c r="G52" s="242" t="n">
        <v>-0.82632308</v>
      </c>
      <c r="H52" s="242" t="n">
        <v>-0.0126122</v>
      </c>
      <c r="I52" s="243"/>
      <c r="J52" s="242" t="n">
        <v>-0.02458655</v>
      </c>
      <c r="K52" s="242" t="n">
        <v>-0.85090963</v>
      </c>
      <c r="L52" s="242" t="n">
        <v>5.6050288409162</v>
      </c>
    </row>
    <row r="53" customFormat="false" ht="15" hidden="false" customHeight="false" outlineLevel="0" collapsed="false">
      <c r="A53" s="247" t="s">
        <v>315</v>
      </c>
      <c r="B53" s="242" t="n">
        <v>5.09369603</v>
      </c>
      <c r="C53" s="242" t="n">
        <v>4.67780261</v>
      </c>
      <c r="D53" s="242" t="n">
        <v>9.69168631993415</v>
      </c>
      <c r="E53" s="242" t="n">
        <v>2.27453023993111</v>
      </c>
      <c r="F53" s="242" t="n">
        <v>0.921756289386008</v>
      </c>
      <c r="G53" s="242" t="n">
        <v>0</v>
      </c>
      <c r="H53" s="242" t="n">
        <v>0</v>
      </c>
      <c r="I53" s="243"/>
      <c r="J53" s="242" t="n">
        <v>0</v>
      </c>
      <c r="K53" s="242" t="n">
        <v>0</v>
      </c>
      <c r="L53" s="242" t="n">
        <v>3.19628652931712</v>
      </c>
    </row>
    <row r="54" customFormat="false" ht="15" hidden="false" customHeight="false" outlineLevel="0" collapsed="false">
      <c r="A54" s="247" t="s">
        <v>316</v>
      </c>
      <c r="B54" s="242" t="n">
        <v>0.06844429</v>
      </c>
      <c r="C54" s="242" t="n">
        <v>-0.78745479</v>
      </c>
      <c r="D54" s="242" t="n">
        <v>1.385646725</v>
      </c>
      <c r="E54" s="242" t="n">
        <v>-0.40666635</v>
      </c>
      <c r="F54" s="242" t="n">
        <v>0.11739307</v>
      </c>
      <c r="G54" s="242" t="n">
        <v>-0.06625059</v>
      </c>
      <c r="H54" s="242" t="n">
        <v>-0.0126122</v>
      </c>
      <c r="I54" s="243"/>
      <c r="J54" s="242" t="n">
        <v>-0.0996818</v>
      </c>
      <c r="K54" s="242" t="n">
        <v>-0.16593239</v>
      </c>
      <c r="L54" s="242" t="n">
        <v>-0.45520567</v>
      </c>
    </row>
    <row r="55" customFormat="false" ht="15" hidden="false" customHeight="false" outlineLevel="0" collapsed="false">
      <c r="A55" s="252" t="s">
        <v>317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6"/>
      <c r="J55" s="245" t="n">
        <v>0</v>
      </c>
      <c r="K55" s="245" t="n">
        <v>0</v>
      </c>
      <c r="L55" s="245" t="n">
        <v>0</v>
      </c>
    </row>
    <row r="56" customFormat="false" ht="15" hidden="false" customHeight="false" outlineLevel="0" collapsed="false">
      <c r="A56" s="252" t="s">
        <v>318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6"/>
      <c r="J56" s="245" t="n">
        <v>0</v>
      </c>
      <c r="K56" s="245" t="n">
        <v>0</v>
      </c>
      <c r="L56" s="245" t="n">
        <v>0</v>
      </c>
    </row>
    <row r="57" customFormat="false" ht="15" hidden="false" customHeight="false" outlineLevel="0" collapsed="false">
      <c r="A57" s="247" t="s">
        <v>319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3"/>
      <c r="J57" s="242" t="n">
        <v>0</v>
      </c>
      <c r="K57" s="242" t="n">
        <v>0</v>
      </c>
      <c r="L57" s="242" t="n">
        <v>0</v>
      </c>
    </row>
    <row r="58" customFormat="false" ht="15" hidden="false" customHeight="false" outlineLevel="0" collapsed="false">
      <c r="A58" s="247" t="s">
        <v>320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2.37885224402805</v>
      </c>
      <c r="F58" s="242" t="n">
        <v>1.17007297757103</v>
      </c>
      <c r="G58" s="242" t="n">
        <v>-0.76007249</v>
      </c>
      <c r="H58" s="242" t="n">
        <v>0</v>
      </c>
      <c r="I58" s="243"/>
      <c r="J58" s="242" t="n">
        <v>0.07509525</v>
      </c>
      <c r="K58" s="242" t="n">
        <v>-0.68497724</v>
      </c>
      <c r="L58" s="242" t="n">
        <v>2.86394798159908</v>
      </c>
    </row>
    <row r="59" customFormat="false" ht="15" hidden="false" customHeight="false" outlineLevel="0" collapsed="false">
      <c r="A59" s="226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</row>
    <row r="60" customFormat="false" ht="15" hidden="false" customHeight="false" outlineLevel="0" collapsed="false">
      <c r="A60" s="253" t="s">
        <v>321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-19.3433894242123</v>
      </c>
      <c r="F60" s="254" t="n">
        <v>31.7628734853225</v>
      </c>
      <c r="G60" s="254" t="n">
        <v>-27.9114786906041</v>
      </c>
      <c r="H60" s="254" t="n">
        <v>6.69971488058239</v>
      </c>
      <c r="I60" s="254"/>
      <c r="J60" s="254" t="n">
        <v>-8.44673727818914</v>
      </c>
      <c r="K60" s="254" t="n">
        <v>-36.3581719687933</v>
      </c>
      <c r="L60" s="254" t="n">
        <v>-23.9586879076831</v>
      </c>
    </row>
    <row r="61" customFormat="false" ht="15" hidden="false" customHeight="false" outlineLevel="0" collapsed="false">
      <c r="A61" s="247" t="s">
        <v>322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55"/>
      <c r="L61" s="255"/>
    </row>
    <row r="62" customFormat="false" ht="15" hidden="false" customHeight="false" outlineLevel="0" collapsed="false">
      <c r="A62" s="226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</row>
    <row r="63" customFormat="false" ht="15" hidden="false" customHeight="false" outlineLevel="0" collapsed="false">
      <c r="A63" s="247" t="s">
        <v>323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49.0593524233992</v>
      </c>
      <c r="F63" s="242" t="n">
        <v>-13.3782998452367</v>
      </c>
      <c r="G63" s="242" t="n">
        <v>24.0121259436238</v>
      </c>
      <c r="H63" s="242" t="n">
        <v>-7.03641664058239</v>
      </c>
      <c r="I63" s="242"/>
      <c r="J63" s="242" t="n">
        <v>9.41428226818914</v>
      </c>
      <c r="K63" s="242" t="n">
        <v>33.4264082118129</v>
      </c>
      <c r="L63" s="242" t="n">
        <v>-29.0112440568229</v>
      </c>
    </row>
    <row r="64" customFormat="false" ht="15" hidden="false" customHeight="false" outlineLevel="0" collapsed="false">
      <c r="A64" s="247" t="s">
        <v>324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/>
      <c r="J64" s="242" t="n">
        <v>0</v>
      </c>
      <c r="K64" s="242" t="n">
        <v>0</v>
      </c>
      <c r="L64" s="242" t="n">
        <v>0</v>
      </c>
    </row>
    <row r="65" customFormat="false" ht="15" hidden="false" customHeight="false" outlineLevel="0" collapsed="false">
      <c r="A65" s="252" t="s">
        <v>325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/>
      <c r="J65" s="245" t="n">
        <v>0</v>
      </c>
      <c r="K65" s="245" t="n">
        <v>0</v>
      </c>
      <c r="L65" s="245" t="n">
        <v>0</v>
      </c>
    </row>
    <row r="66" customFormat="false" ht="15" hidden="false" customHeight="false" outlineLevel="0" collapsed="false">
      <c r="A66" s="252" t="s">
        <v>326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2.27453023993111</v>
      </c>
      <c r="F66" s="245" t="n">
        <v>-0.921756289386008</v>
      </c>
      <c r="G66" s="245" t="n">
        <v>0</v>
      </c>
      <c r="H66" s="245" t="n">
        <v>0</v>
      </c>
      <c r="I66" s="246"/>
      <c r="J66" s="245" t="n">
        <v>0</v>
      </c>
      <c r="K66" s="245" t="n">
        <v>0</v>
      </c>
      <c r="L66" s="245" t="n">
        <v>-3.19628652931712</v>
      </c>
    </row>
    <row r="67" customFormat="false" ht="15" hidden="false" customHeight="false" outlineLevel="0" collapsed="false">
      <c r="A67" s="226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</row>
    <row r="68" customFormat="false" ht="15" hidden="false" customHeight="false" outlineLevel="0" collapsed="false">
      <c r="A68" s="253" t="s">
        <v>327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-70.7472720875426</v>
      </c>
      <c r="F68" s="254" t="n">
        <v>17.4128173506998</v>
      </c>
      <c r="G68" s="254" t="n">
        <v>-3.88935274698033</v>
      </c>
      <c r="H68" s="254" t="n">
        <v>-0.33670176</v>
      </c>
      <c r="I68" s="254"/>
      <c r="J68" s="254" t="n">
        <v>0.967544989999999</v>
      </c>
      <c r="K68" s="254" t="n">
        <v>-2.92176375698032</v>
      </c>
      <c r="L68" s="254" t="n">
        <v>-56.2562184938231</v>
      </c>
    </row>
    <row r="69" customFormat="false" ht="15.75" hidden="false" customHeight="false" outlineLevel="0" collapsed="false">
      <c r="A69" s="256" t="s">
        <v>328</v>
      </c>
      <c r="B69" s="257"/>
      <c r="C69" s="257"/>
      <c r="D69" s="257"/>
      <c r="E69" s="257"/>
      <c r="F69" s="257"/>
      <c r="G69" s="258"/>
      <c r="H69" s="257"/>
      <c r="I69" s="257"/>
      <c r="J69" s="257"/>
      <c r="K69" s="257"/>
      <c r="L69" s="257"/>
    </row>
    <row r="70" customFormat="false" ht="15" hidden="false" customHeight="false" outlineLevel="0" collapsed="false">
      <c r="A70" s="259" t="s">
        <v>329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2"/>
      <c r="L70" s="222"/>
    </row>
    <row r="71" customFormat="false" ht="15" hidden="false" customHeight="false" outlineLevel="0" collapsed="false">
      <c r="A71" s="259" t="s">
        <v>330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2"/>
      <c r="L71" s="222"/>
    </row>
    <row r="72" customFormat="false" ht="15" hidden="false" customHeight="false" outlineLevel="0" collapsed="false">
      <c r="A72" s="259" t="s">
        <v>331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22"/>
      <c r="L72" s="222"/>
    </row>
    <row r="73" customFormat="false" ht="15" hidden="false" customHeight="false" outlineLevel="0" collapsed="false">
      <c r="A73" s="259" t="s">
        <v>332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2"/>
      <c r="L73" s="222"/>
    </row>
    <row r="74" customFormat="false" ht="15" hidden="false" customHeight="false" outlineLevel="0" collapsed="false">
      <c r="A74" s="259" t="s">
        <v>333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2"/>
      <c r="L74" s="222"/>
    </row>
    <row r="75" customFormat="false" ht="15" hidden="false" customHeight="false" outlineLevel="0" collapsed="false">
      <c r="A75" s="259" t="s">
        <v>135</v>
      </c>
      <c r="B75" s="226"/>
      <c r="C75" s="226"/>
      <c r="D75" s="226"/>
      <c r="E75" s="226"/>
      <c r="F75" s="226"/>
      <c r="G75" s="226"/>
      <c r="H75" s="226"/>
      <c r="I75" s="226"/>
      <c r="J75" s="226"/>
      <c r="K75" s="222"/>
      <c r="L75" s="222"/>
    </row>
    <row r="76" customFormat="false" ht="15" hidden="false" customHeight="false" outlineLevel="0" collapsed="false">
      <c r="A76" s="259"/>
      <c r="B76" s="226"/>
      <c r="C76" s="226"/>
      <c r="D76" s="226"/>
      <c r="E76" s="226"/>
      <c r="F76" s="226"/>
      <c r="G76" s="226"/>
      <c r="H76" s="226"/>
      <c r="I76" s="226"/>
      <c r="J76" s="226"/>
      <c r="K76" s="222"/>
      <c r="L76" s="222"/>
    </row>
    <row r="77" customFormat="false" ht="15" hidden="false" customHeight="false" outlineLevel="0" collapsed="false">
      <c r="A77" s="259"/>
      <c r="B77" s="226"/>
      <c r="C77" s="226"/>
      <c r="D77" s="226"/>
      <c r="E77" s="226"/>
      <c r="F77" s="226"/>
      <c r="G77" s="226"/>
      <c r="H77" s="226"/>
      <c r="I77" s="226"/>
      <c r="J77" s="226"/>
      <c r="K77" s="222"/>
      <c r="L77" s="222"/>
    </row>
    <row r="78" customFormat="false" ht="15" hidden="false" customHeight="false" outlineLevel="0" collapsed="false">
      <c r="A78" s="259"/>
      <c r="B78" s="226"/>
      <c r="C78" s="226"/>
      <c r="D78" s="226"/>
      <c r="E78" s="226"/>
      <c r="F78" s="226"/>
      <c r="G78" s="226"/>
      <c r="H78" s="226"/>
      <c r="I78" s="226"/>
      <c r="J78" s="226"/>
      <c r="K78" s="222"/>
      <c r="L78" s="222"/>
    </row>
    <row r="79" customFormat="false" ht="15" hidden="false" customHeight="false" outlineLevel="0" collapsed="false">
      <c r="A79" s="259"/>
      <c r="B79" s="226"/>
      <c r="C79" s="226"/>
      <c r="D79" s="226"/>
      <c r="E79" s="226"/>
      <c r="F79" s="226"/>
      <c r="G79" s="226"/>
      <c r="H79" s="226"/>
      <c r="I79" s="226"/>
      <c r="J79" s="226"/>
      <c r="K79" s="222"/>
      <c r="L79" s="226"/>
    </row>
    <row r="80" customFormat="false" ht="15" hidden="false" customHeight="false" outlineLevel="0" collapsed="false">
      <c r="A80" s="259"/>
      <c r="B80" s="226"/>
      <c r="C80" s="226"/>
      <c r="D80" s="226"/>
      <c r="E80" s="226"/>
      <c r="F80" s="226"/>
      <c r="G80" s="226"/>
      <c r="H80" s="226"/>
      <c r="I80" s="226"/>
      <c r="J80" s="226"/>
      <c r="K80" s="222"/>
      <c r="L80" s="222"/>
    </row>
    <row r="81" customFormat="false" ht="15" hidden="false" customHeight="false" outlineLevel="0" collapsed="false">
      <c r="A81" s="259"/>
      <c r="B81" s="226"/>
      <c r="C81" s="226"/>
      <c r="D81" s="226"/>
      <c r="E81" s="226"/>
      <c r="F81" s="226"/>
      <c r="G81" s="226"/>
      <c r="H81" s="226"/>
      <c r="I81" s="226"/>
      <c r="J81" s="226"/>
      <c r="K81" s="222"/>
      <c r="L81" s="226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true" hidden="true" outlineLevel="0" max="17" min="16" style="164" width="14.85"/>
    <col collapsed="false" customWidth="false" hidden="false" outlineLevel="0" max="18" min="18" style="164" width="11.42"/>
    <col collapsed="false" customWidth="true" hidden="false" outlineLevel="0" max="19" min="19" style="164" width="19.99"/>
    <col collapsed="false" customWidth="true" hidden="false" outlineLevel="0" max="20" min="20" style="164" width="21.42"/>
    <col collapsed="false" customWidth="false" hidden="false" outlineLevel="0" max="257" min="21" style="164" width="11.42"/>
  </cols>
  <sheetData>
    <row r="1" customFormat="false" ht="15.75" hidden="false" customHeight="false" outlineLevel="0" collapsed="false">
      <c r="A1" s="165" t="s">
        <v>33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3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45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4"/>
      <c r="B4" s="180" t="s">
        <v>336</v>
      </c>
      <c r="C4" s="180"/>
      <c r="D4" s="180"/>
      <c r="E4" s="180"/>
      <c r="F4" s="180"/>
      <c r="G4" s="180"/>
      <c r="H4" s="265"/>
      <c r="I4" s="180" t="s">
        <v>337</v>
      </c>
      <c r="J4" s="180"/>
      <c r="K4" s="180"/>
      <c r="L4" s="265"/>
      <c r="M4" s="180" t="s">
        <v>338</v>
      </c>
      <c r="N4" s="180"/>
      <c r="O4" s="180"/>
    </row>
    <row r="5" customFormat="false" ht="15" hidden="false" customHeight="false" outlineLevel="0" collapsed="false">
      <c r="A5" s="266" t="s">
        <v>339</v>
      </c>
      <c r="B5" s="267" t="s">
        <v>340</v>
      </c>
      <c r="C5" s="267" t="s">
        <v>341</v>
      </c>
      <c r="D5" s="268" t="s">
        <v>342</v>
      </c>
      <c r="E5" s="267" t="s">
        <v>343</v>
      </c>
      <c r="F5" s="267" t="s">
        <v>344</v>
      </c>
      <c r="G5" s="267" t="s">
        <v>345</v>
      </c>
      <c r="H5" s="269"/>
      <c r="I5" s="267" t="s">
        <v>346</v>
      </c>
      <c r="J5" s="267" t="s">
        <v>347</v>
      </c>
      <c r="K5" s="267" t="s">
        <v>345</v>
      </c>
      <c r="L5" s="269"/>
      <c r="M5" s="267" t="s">
        <v>346</v>
      </c>
      <c r="N5" s="267" t="s">
        <v>347</v>
      </c>
      <c r="O5" s="267" t="s">
        <v>345</v>
      </c>
    </row>
    <row r="6" customFormat="false" ht="15.75" hidden="false" customHeight="false" outlineLevel="0" collapsed="false">
      <c r="A6" s="270"/>
      <c r="B6" s="267"/>
      <c r="C6" s="267"/>
      <c r="D6" s="271" t="s">
        <v>348</v>
      </c>
      <c r="E6" s="267"/>
      <c r="F6" s="267"/>
      <c r="G6" s="267"/>
      <c r="H6" s="272"/>
      <c r="I6" s="267" t="s">
        <v>346</v>
      </c>
      <c r="J6" s="267" t="s">
        <v>347</v>
      </c>
      <c r="K6" s="267" t="s">
        <v>349</v>
      </c>
      <c r="L6" s="272"/>
      <c r="M6" s="267" t="s">
        <v>346</v>
      </c>
      <c r="N6" s="267" t="s">
        <v>347</v>
      </c>
      <c r="O6" s="267" t="s">
        <v>349</v>
      </c>
    </row>
    <row r="7" customFormat="false" ht="15" hidden="false" customHeight="false" outlineLevel="0" collapsed="false">
      <c r="A7" s="273" t="s">
        <v>350</v>
      </c>
      <c r="B7" s="274" t="n">
        <v>670.4</v>
      </c>
      <c r="C7" s="190" t="n">
        <v>451.1</v>
      </c>
      <c r="D7" s="274" t="n">
        <v>-240.3</v>
      </c>
      <c r="E7" s="274" t="s">
        <v>351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52</v>
      </c>
      <c r="B8" s="274" t="n">
        <v>729.9</v>
      </c>
      <c r="C8" s="190" t="n">
        <v>536.6</v>
      </c>
      <c r="D8" s="274" t="n">
        <v>-254.8</v>
      </c>
      <c r="E8" s="274" t="s">
        <v>351</v>
      </c>
      <c r="F8" s="274" t="n">
        <v>0</v>
      </c>
      <c r="G8" s="274" t="n">
        <v>281.8</v>
      </c>
      <c r="H8" s="274"/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53</v>
      </c>
      <c r="B9" s="276" t="n">
        <v>924.2</v>
      </c>
      <c r="C9" s="188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54</v>
      </c>
      <c r="B10" s="276" t="n">
        <v>1103.3</v>
      </c>
      <c r="C10" s="188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0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355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56</v>
      </c>
      <c r="B13" s="274" t="n">
        <v>1071.1</v>
      </c>
      <c r="C13" s="190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57</v>
      </c>
      <c r="B14" s="274" t="n">
        <v>1037</v>
      </c>
      <c r="C14" s="190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58</v>
      </c>
      <c r="B15" s="276" t="n">
        <v>1072.6</v>
      </c>
      <c r="C15" s="188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82</v>
      </c>
      <c r="B16" s="276" t="n">
        <v>1117.8</v>
      </c>
      <c r="C16" s="188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14</v>
      </c>
      <c r="B17" s="274" t="n">
        <v>1129.1</v>
      </c>
      <c r="C17" s="190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59</v>
      </c>
      <c r="B18" s="274" t="n">
        <v>1123.4</v>
      </c>
      <c r="C18" s="190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/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60</v>
      </c>
      <c r="B19" s="276" t="n">
        <v>1140.8</v>
      </c>
      <c r="C19" s="188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61</v>
      </c>
      <c r="B20" s="276" t="n">
        <v>1105.1</v>
      </c>
      <c r="C20" s="188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62</v>
      </c>
      <c r="B21" s="274" t="n">
        <v>1165.2</v>
      </c>
      <c r="C21" s="190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63</v>
      </c>
      <c r="B22" s="274" t="n">
        <v>1124.5</v>
      </c>
      <c r="C22" s="190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64</v>
      </c>
      <c r="B23" s="276" t="n">
        <v>1120.5</v>
      </c>
      <c r="C23" s="188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65</v>
      </c>
      <c r="B24" s="276" t="n">
        <v>1140.8</v>
      </c>
      <c r="C24" s="188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/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366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56</v>
      </c>
      <c r="B27" s="274" t="n">
        <v>1080.6</v>
      </c>
      <c r="C27" s="190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57</v>
      </c>
      <c r="B28" s="274" t="n">
        <v>1077.2</v>
      </c>
      <c r="C28" s="190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58</v>
      </c>
      <c r="B29" s="276" t="n">
        <v>1078</v>
      </c>
      <c r="C29" s="188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82</v>
      </c>
      <c r="B30" s="276" t="n">
        <v>1120.8</v>
      </c>
      <c r="C30" s="188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14</v>
      </c>
      <c r="B31" s="274" t="n">
        <v>1131</v>
      </c>
      <c r="C31" s="190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59</v>
      </c>
      <c r="B32" s="274" t="n">
        <v>1142.8</v>
      </c>
      <c r="C32" s="190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60</v>
      </c>
      <c r="B33" s="276" t="n">
        <v>1214.3</v>
      </c>
      <c r="C33" s="188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61</v>
      </c>
      <c r="B34" s="276" t="n">
        <v>1364.7</v>
      </c>
      <c r="C34" s="188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/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62</v>
      </c>
      <c r="B35" s="274" t="n">
        <v>1394.3</v>
      </c>
      <c r="C35" s="190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63</v>
      </c>
      <c r="B36" s="274" t="n">
        <v>1401.8</v>
      </c>
      <c r="C36" s="190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64</v>
      </c>
      <c r="B37" s="276" t="n">
        <v>1462.1</v>
      </c>
      <c r="C37" s="188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65</v>
      </c>
      <c r="B38" s="276" t="n">
        <v>1573.1</v>
      </c>
      <c r="C38" s="188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0"/>
    </row>
    <row r="40" customFormat="false" ht="17.25" hidden="false" customHeight="true" outlineLevel="0" collapsed="false">
      <c r="A40" s="277" t="s">
        <v>6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56</v>
      </c>
      <c r="B41" s="274" t="n">
        <v>1497.8</v>
      </c>
      <c r="C41" s="190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57</v>
      </c>
      <c r="B42" s="274" t="n">
        <v>1512.2</v>
      </c>
      <c r="C42" s="190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58</v>
      </c>
      <c r="B43" s="276" t="n">
        <v>1485.2</v>
      </c>
      <c r="C43" s="188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82</v>
      </c>
      <c r="B44" s="276" t="n">
        <v>1546.3</v>
      </c>
      <c r="C44" s="188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14</v>
      </c>
      <c r="B45" s="274" t="n">
        <v>1525.2</v>
      </c>
      <c r="C45" s="190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59</v>
      </c>
      <c r="B46" s="274" t="n">
        <v>1553.3</v>
      </c>
      <c r="C46" s="190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60</v>
      </c>
      <c r="B47" s="276" t="n">
        <v>1592.2</v>
      </c>
      <c r="C47" s="188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/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361</v>
      </c>
      <c r="B48" s="276" t="n">
        <v>1543</v>
      </c>
      <c r="C48" s="188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62</v>
      </c>
      <c r="B49" s="274" t="n">
        <v>1567</v>
      </c>
      <c r="C49" s="190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192" customFormat="true" ht="17.1" hidden="false" customHeight="true" outlineLevel="0" collapsed="false">
      <c r="A50" s="273" t="s">
        <v>363</v>
      </c>
      <c r="B50" s="274" t="n">
        <v>1558.5</v>
      </c>
      <c r="C50" s="190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192" customFormat="true" ht="17.1" hidden="false" customHeight="true" outlineLevel="0" collapsed="false">
      <c r="A51" s="275" t="s">
        <v>364</v>
      </c>
      <c r="B51" s="276" t="n">
        <v>1566.5</v>
      </c>
      <c r="C51" s="188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192" customFormat="true" ht="17.1" hidden="false" customHeight="true" outlineLevel="0" collapsed="false">
      <c r="A52" s="275" t="s">
        <v>365</v>
      </c>
      <c r="B52" s="276" t="n">
        <v>1799</v>
      </c>
      <c r="C52" s="188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80" t="n">
        <v>1846.36060558706</v>
      </c>
    </row>
    <row r="53" s="192" customFormat="true" ht="17.1" hidden="false" customHeight="true" outlineLevel="0" collapsed="false">
      <c r="A53" s="273"/>
      <c r="B53" s="274"/>
      <c r="C53" s="190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7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56</v>
      </c>
      <c r="B55" s="274" t="n">
        <v>1680.2</v>
      </c>
      <c r="C55" s="190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57</v>
      </c>
      <c r="B56" s="276" t="n">
        <v>1663.7</v>
      </c>
      <c r="C56" s="188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58</v>
      </c>
      <c r="B57" s="276" t="n">
        <v>1714.5</v>
      </c>
      <c r="C57" s="188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82</v>
      </c>
      <c r="B58" s="274" t="n">
        <v>1761</v>
      </c>
      <c r="C58" s="190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1" t="n">
        <v>1931.02438098574</v>
      </c>
      <c r="S58" s="282"/>
      <c r="T58" s="200"/>
      <c r="U58" s="283"/>
    </row>
    <row r="59" customFormat="false" ht="17.1" hidden="false" customHeight="true" outlineLevel="0" collapsed="false">
      <c r="A59" s="273" t="s">
        <v>14</v>
      </c>
      <c r="B59" s="274" t="n">
        <v>1739.5</v>
      </c>
      <c r="C59" s="190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  <c r="S59" s="282"/>
      <c r="T59" s="200"/>
      <c r="U59" s="200"/>
    </row>
    <row r="60" customFormat="false" ht="17.1" hidden="false" customHeight="true" outlineLevel="0" collapsed="false">
      <c r="A60" s="275" t="s">
        <v>359</v>
      </c>
      <c r="B60" s="276" t="n">
        <v>1786.5</v>
      </c>
      <c r="C60" s="188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  <c r="S60" s="282"/>
      <c r="T60" s="200"/>
      <c r="U60" s="200"/>
    </row>
    <row r="61" customFormat="false" ht="17.1" hidden="false" customHeight="true" outlineLevel="0" collapsed="false">
      <c r="A61" s="275" t="s">
        <v>360</v>
      </c>
      <c r="B61" s="276" t="n">
        <v>1771.4</v>
      </c>
      <c r="C61" s="188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1.87734035851</v>
      </c>
      <c r="J61" s="276" t="n">
        <v>505.274486139371</v>
      </c>
      <c r="K61" s="276" t="n">
        <v>1012.77448613937</v>
      </c>
      <c r="L61" s="276"/>
      <c r="M61" s="276" t="n">
        <v>2323.27734035851</v>
      </c>
      <c r="N61" s="276" t="n">
        <v>2096.27448613937</v>
      </c>
      <c r="O61" s="276" t="n">
        <v>1999.57448613937</v>
      </c>
      <c r="S61" s="282"/>
      <c r="T61" s="200"/>
      <c r="U61" s="200"/>
    </row>
    <row r="62" customFormat="false" ht="17.1" hidden="false" customHeight="true" outlineLevel="0" collapsed="false">
      <c r="A62" s="273" t="s">
        <v>361</v>
      </c>
      <c r="B62" s="274" t="n">
        <v>1765.74</v>
      </c>
      <c r="C62" s="190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  <c r="S62" s="282"/>
      <c r="T62" s="200"/>
      <c r="U62" s="200"/>
    </row>
    <row r="63" customFormat="false" ht="17.1" hidden="false" customHeight="true" outlineLevel="0" collapsed="false">
      <c r="A63" s="273" t="s">
        <v>362</v>
      </c>
      <c r="B63" s="274" t="n">
        <v>1710.6</v>
      </c>
      <c r="C63" s="190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  <c r="S63" s="282"/>
      <c r="T63" s="200"/>
      <c r="U63" s="200"/>
    </row>
    <row r="64" customFormat="false" ht="17.1" hidden="false" customHeight="true" outlineLevel="0" collapsed="false">
      <c r="A64" s="275" t="s">
        <v>363</v>
      </c>
      <c r="B64" s="276" t="n">
        <v>1759.8</v>
      </c>
      <c r="C64" s="188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2.429811733713</v>
      </c>
      <c r="J64" s="276" t="n">
        <v>394.489347560166</v>
      </c>
      <c r="K64" s="276" t="n">
        <v>882.489347560166</v>
      </c>
      <c r="L64" s="276"/>
      <c r="M64" s="276" t="n">
        <v>2202.22981173371</v>
      </c>
      <c r="N64" s="276" t="n">
        <v>1966.48934756017</v>
      </c>
      <c r="O64" s="276" t="n">
        <v>1868.48934756017</v>
      </c>
      <c r="S64" s="282"/>
      <c r="T64" s="200"/>
      <c r="U64" s="200"/>
    </row>
    <row r="65" customFormat="false" ht="17.1" hidden="false" customHeight="true" outlineLevel="0" collapsed="false">
      <c r="A65" s="275" t="s">
        <v>364</v>
      </c>
      <c r="B65" s="276" t="n">
        <v>1851.7</v>
      </c>
      <c r="C65" s="188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97.358922106295</v>
      </c>
      <c r="J65" s="276" t="n">
        <v>250.005142111585</v>
      </c>
      <c r="K65" s="276" t="n">
        <v>801.205142111585</v>
      </c>
      <c r="L65" s="276"/>
      <c r="M65" s="276" t="n">
        <v>2149.05892210629</v>
      </c>
      <c r="N65" s="276" t="n">
        <v>1918.00514211159</v>
      </c>
      <c r="O65" s="276" t="n">
        <v>1819.40514211159</v>
      </c>
      <c r="S65" s="282"/>
      <c r="T65" s="200"/>
      <c r="U65" s="200"/>
    </row>
    <row r="66" customFormat="false" ht="17.1" hidden="false" customHeight="true" outlineLevel="0" collapsed="false">
      <c r="A66" s="273" t="s">
        <v>365</v>
      </c>
      <c r="B66" s="274" t="n">
        <v>1892.24842317288</v>
      </c>
      <c r="C66" s="190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  <c r="S66" s="282"/>
      <c r="T66" s="200"/>
      <c r="U66" s="200"/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4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8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356</v>
      </c>
      <c r="B69" s="274" t="n">
        <v>1806.28251669925</v>
      </c>
      <c r="C69" s="190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5" t="s">
        <v>357</v>
      </c>
      <c r="B70" s="276" t="n">
        <v>1777.77262989593</v>
      </c>
      <c r="C70" s="188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58.779028398429</v>
      </c>
      <c r="J70" s="276" t="n">
        <v>407.428231423181</v>
      </c>
      <c r="K70" s="276" t="n">
        <v>842.887806582557</v>
      </c>
      <c r="L70" s="276"/>
      <c r="M70" s="276" t="n">
        <v>2236.55165829436</v>
      </c>
      <c r="N70" s="276" t="n">
        <v>2003.15550013504</v>
      </c>
      <c r="O70" s="276" t="n">
        <v>1902.32296080504</v>
      </c>
      <c r="P70" s="285" t="e">
        <f aca="false">+#REF!</f>
        <v>#REF!</v>
      </c>
      <c r="Q70" s="286" t="e">
        <f aca="false">+#REF!</f>
        <v>#REF!</v>
      </c>
    </row>
    <row r="71" customFormat="false" ht="17.1" hidden="false" customHeight="true" outlineLevel="0" collapsed="false">
      <c r="A71" s="275" t="s">
        <v>358</v>
      </c>
      <c r="B71" s="276" t="n">
        <v>1932.19843149705</v>
      </c>
      <c r="C71" s="188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3.378380756745</v>
      </c>
      <c r="J71" s="276" t="n">
        <v>374.843305922168</v>
      </c>
      <c r="K71" s="276" t="n">
        <v>970.482805719788</v>
      </c>
      <c r="L71" s="276"/>
      <c r="M71" s="276" t="n">
        <v>2355.57681225379</v>
      </c>
      <c r="N71" s="276" t="n">
        <v>2127.96586009442</v>
      </c>
      <c r="O71" s="276" t="n">
        <v>2026.51132179472</v>
      </c>
      <c r="P71" s="285" t="e">
        <f aca="false">+#REF!</f>
        <v>#REF!</v>
      </c>
      <c r="Q71" s="286" t="e">
        <f aca="false">+#REF!</f>
        <v>#REF!</v>
      </c>
    </row>
    <row r="72" customFormat="false" ht="17.1" hidden="false" customHeight="true" outlineLevel="0" collapsed="false">
      <c r="A72" s="273" t="s">
        <v>82</v>
      </c>
      <c r="B72" s="274" t="n">
        <v>1887.14862515652</v>
      </c>
      <c r="C72" s="190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  <c r="P72" s="285"/>
      <c r="Q72" s="286"/>
    </row>
    <row r="73" customFormat="false" ht="17.1" hidden="false" customHeight="true" outlineLevel="0" collapsed="false">
      <c r="A73" s="273" t="s">
        <v>14</v>
      </c>
      <c r="B73" s="274" t="n">
        <v>1864.8948906319</v>
      </c>
      <c r="C73" s="190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  <c r="P73" s="285"/>
      <c r="Q73" s="286"/>
    </row>
    <row r="74" customFormat="false" ht="17.1" hidden="false" customHeight="true" outlineLevel="0" collapsed="false">
      <c r="A74" s="275" t="s">
        <v>359</v>
      </c>
      <c r="B74" s="276" t="n">
        <v>1862.38823314767</v>
      </c>
      <c r="C74" s="188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/>
      <c r="I74" s="276" t="n">
        <v>353.345346008967</v>
      </c>
      <c r="J74" s="276" t="n">
        <v>295.851015682962</v>
      </c>
      <c r="K74" s="276" t="n">
        <v>742.320078294397</v>
      </c>
      <c r="L74" s="276"/>
      <c r="M74" s="276" t="n">
        <v>2215.73357915664</v>
      </c>
      <c r="N74" s="276" t="n">
        <v>1984.9216777563</v>
      </c>
      <c r="O74" s="276" t="n">
        <v>1880.19792831639</v>
      </c>
      <c r="P74" s="285"/>
      <c r="Q74" s="286"/>
    </row>
    <row r="75" customFormat="false" ht="17.1" hidden="false" customHeight="true" outlineLevel="0" collapsed="false">
      <c r="A75" s="275" t="s">
        <v>360</v>
      </c>
      <c r="B75" s="276" t="n">
        <v>1788.84099552138</v>
      </c>
      <c r="C75" s="188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/>
      <c r="I75" s="276" t="n">
        <v>367.113312433164</v>
      </c>
      <c r="J75" s="276" t="n">
        <v>310.241975322523</v>
      </c>
      <c r="K75" s="276" t="n">
        <v>717.731442797644</v>
      </c>
      <c r="L75" s="276"/>
      <c r="M75" s="276" t="n">
        <v>2155.95430795455</v>
      </c>
      <c r="N75" s="276" t="n">
        <v>1928.91898498603</v>
      </c>
      <c r="O75" s="276" t="n">
        <v>1823.51907526583</v>
      </c>
      <c r="P75" s="285"/>
      <c r="Q75" s="286"/>
    </row>
    <row r="76" customFormat="false" ht="17.1" hidden="false" customHeight="true" outlineLevel="0" collapsed="false">
      <c r="A76" s="273" t="s">
        <v>361</v>
      </c>
      <c r="B76" s="274" t="n">
        <v>1787.15017020184</v>
      </c>
      <c r="C76" s="190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/>
      <c r="I76" s="274" t="n">
        <v>365.601623010524</v>
      </c>
      <c r="J76" s="274" t="n">
        <v>306.45762511043</v>
      </c>
      <c r="K76" s="274" t="n">
        <v>722.40561051043</v>
      </c>
      <c r="L76" s="274"/>
      <c r="M76" s="274" t="n">
        <v>2152.75179321236</v>
      </c>
      <c r="N76" s="274" t="n">
        <v>1921.90021689808</v>
      </c>
      <c r="O76" s="274" t="n">
        <v>1815.78732180808</v>
      </c>
      <c r="P76" s="285"/>
      <c r="Q76" s="286"/>
    </row>
    <row r="77" customFormat="false" ht="17.1" hidden="false" customHeight="true" outlineLevel="0" collapsed="false">
      <c r="A77" s="273" t="s">
        <v>362</v>
      </c>
      <c r="B77" s="274" t="n">
        <v>1814.96764915227</v>
      </c>
      <c r="C77" s="190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/>
      <c r="I77" s="274" t="n">
        <v>272.048841919552</v>
      </c>
      <c r="J77" s="274" t="n">
        <v>197.044926302414</v>
      </c>
      <c r="K77" s="274" t="n">
        <v>634.602977826568</v>
      </c>
      <c r="L77" s="274"/>
      <c r="M77" s="274" t="n">
        <v>2087.01649107182</v>
      </c>
      <c r="N77" s="274" t="n">
        <v>1840.17726272191</v>
      </c>
      <c r="O77" s="274" t="n">
        <v>1733.37627641183</v>
      </c>
      <c r="P77" s="285"/>
      <c r="Q77" s="286"/>
    </row>
    <row r="78" customFormat="false" ht="17.1" hidden="false" customHeight="true" outlineLevel="0" collapsed="false">
      <c r="A78" s="275" t="s">
        <v>363</v>
      </c>
      <c r="B78" s="276" t="n">
        <v>1855.7102356383</v>
      </c>
      <c r="C78" s="188" t="n">
        <v>1684.05520028219</v>
      </c>
      <c r="D78" s="276" t="n">
        <v>-452.251069465402</v>
      </c>
      <c r="E78" s="276" t="n">
        <v>-107.77920759044</v>
      </c>
      <c r="F78" s="276" t="n">
        <v>0</v>
      </c>
      <c r="G78" s="276" t="n">
        <v>1124.02492322635</v>
      </c>
      <c r="H78" s="276"/>
      <c r="I78" s="276" t="n">
        <v>276.592513626776</v>
      </c>
      <c r="J78" s="276" t="n">
        <v>177.728813850107</v>
      </c>
      <c r="K78" s="276" t="n">
        <v>629.979883315509</v>
      </c>
      <c r="L78" s="276"/>
      <c r="M78" s="276" t="n">
        <v>2132.30274926507</v>
      </c>
      <c r="N78" s="276" t="n">
        <v>1861.7840141323</v>
      </c>
      <c r="O78" s="276" t="n">
        <v>1754.00480654186</v>
      </c>
      <c r="P78" s="285"/>
      <c r="Q78" s="286"/>
    </row>
    <row r="79" customFormat="false" ht="17.1" hidden="false" customHeight="true" outlineLevel="0" collapsed="false">
      <c r="A79" s="275" t="s">
        <v>364</v>
      </c>
      <c r="B79" s="276" t="n">
        <v>1873.49145565468</v>
      </c>
      <c r="C79" s="188" t="n">
        <v>1702.47820409608</v>
      </c>
      <c r="D79" s="276" t="n">
        <v>-451.95636816412</v>
      </c>
      <c r="E79" s="276" t="n">
        <v>-108.542243669774</v>
      </c>
      <c r="F79" s="276" t="n">
        <v>0</v>
      </c>
      <c r="G79" s="276" t="n">
        <v>1141.97959226219</v>
      </c>
      <c r="H79" s="276"/>
      <c r="I79" s="276" t="n">
        <v>283.45523867042</v>
      </c>
      <c r="J79" s="276" t="n">
        <v>136.454236902344</v>
      </c>
      <c r="K79" s="276" t="n">
        <v>588.410605066463</v>
      </c>
      <c r="L79" s="276"/>
      <c r="M79" s="276" t="n">
        <v>2156.9466943251</v>
      </c>
      <c r="N79" s="276" t="n">
        <v>1838.93244099843</v>
      </c>
      <c r="O79" s="276" t="n">
        <v>1730.39019732865</v>
      </c>
      <c r="P79" s="285"/>
      <c r="Q79" s="286"/>
    </row>
    <row r="80" customFormat="false" ht="17.1" hidden="false" customHeight="true" outlineLevel="0" collapsed="false">
      <c r="A80" s="273" t="s">
        <v>365</v>
      </c>
      <c r="B80" s="274" t="n">
        <v>1887.21493757439</v>
      </c>
      <c r="C80" s="190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/>
      <c r="I80" s="274" t="n">
        <v>247.713985800377</v>
      </c>
      <c r="J80" s="274" t="n">
        <v>114.994384449032</v>
      </c>
      <c r="K80" s="274" t="n">
        <v>543.551145197093</v>
      </c>
      <c r="L80" s="274"/>
      <c r="M80" s="274" t="n">
        <v>2134.92892337476</v>
      </c>
      <c r="N80" s="274" t="n">
        <v>1833.1004896522</v>
      </c>
      <c r="O80" s="274" t="n">
        <v>1723.78236914236</v>
      </c>
      <c r="P80" s="285"/>
      <c r="Q80" s="286"/>
    </row>
    <row r="81" customFormat="false" ht="17.1" hidden="false" customHeight="true" outlineLevel="0" collapsed="false">
      <c r="A81" s="273"/>
      <c r="B81" s="274"/>
      <c r="C81" s="190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85"/>
      <c r="Q81" s="286"/>
    </row>
    <row r="82" customFormat="false" ht="17.1" hidden="false" customHeight="true" outlineLevel="0" collapsed="false">
      <c r="A82" s="277" t="s">
        <v>247</v>
      </c>
      <c r="B82" s="278"/>
      <c r="C82" s="279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85"/>
      <c r="Q82" s="286"/>
    </row>
    <row r="83" customFormat="false" ht="17.1" hidden="false" customHeight="true" outlineLevel="0" collapsed="false">
      <c r="A83" s="273" t="s">
        <v>356</v>
      </c>
      <c r="B83" s="274" t="n">
        <v>1885.33300969438</v>
      </c>
      <c r="C83" s="190" t="n">
        <v>1717.88539968927</v>
      </c>
      <c r="D83" s="274" t="n">
        <v>-485.212772789579</v>
      </c>
      <c r="E83" s="274" t="n">
        <v>-110.125286739702</v>
      </c>
      <c r="F83" s="274" t="n">
        <v>0</v>
      </c>
      <c r="G83" s="274" t="n">
        <v>1122.54734015999</v>
      </c>
      <c r="H83" s="274"/>
      <c r="I83" s="274" t="n">
        <v>275.291547979803</v>
      </c>
      <c r="J83" s="274" t="n">
        <v>136.806651220113</v>
      </c>
      <c r="K83" s="274" t="n">
        <v>622.019424009692</v>
      </c>
      <c r="L83" s="274"/>
      <c r="M83" s="274" t="n">
        <v>2160.62455767419</v>
      </c>
      <c r="N83" s="274" t="n">
        <v>1854.69205090938</v>
      </c>
      <c r="O83" s="274" t="n">
        <v>1744.56676416968</v>
      </c>
    </row>
    <row r="84" customFormat="false" ht="17.1" hidden="false" customHeight="true" outlineLevel="0" collapsed="false">
      <c r="A84" s="275" t="s">
        <v>357</v>
      </c>
      <c r="B84" s="276" t="n">
        <v>1865.04387122031</v>
      </c>
      <c r="C84" s="188" t="n">
        <v>1700.47574930677</v>
      </c>
      <c r="D84" s="276" t="n">
        <v>-498.633016009401</v>
      </c>
      <c r="E84" s="276" t="n">
        <v>-110.861121770403</v>
      </c>
      <c r="F84" s="276" t="n">
        <v>0</v>
      </c>
      <c r="G84" s="276" t="n">
        <v>1090.98161152697</v>
      </c>
      <c r="H84" s="276"/>
      <c r="I84" s="276" t="n">
        <v>291.502315163737</v>
      </c>
      <c r="J84" s="276" t="n">
        <v>168.878882337921</v>
      </c>
      <c r="K84" s="276" t="n">
        <v>667.511898347322</v>
      </c>
      <c r="L84" s="276"/>
      <c r="M84" s="276" t="n">
        <v>2156.54618638404</v>
      </c>
      <c r="N84" s="276" t="n">
        <v>1869.35463164469</v>
      </c>
      <c r="O84" s="276" t="n">
        <v>1758.49350987429</v>
      </c>
    </row>
    <row r="85" customFormat="false" ht="17.1" hidden="false" customHeight="true" outlineLevel="0" collapsed="false">
      <c r="A85" s="275" t="s">
        <v>358</v>
      </c>
      <c r="B85" s="276" t="n">
        <v>1859.18489494295</v>
      </c>
      <c r="C85" s="188" t="n">
        <v>1698.72808415017</v>
      </c>
      <c r="D85" s="276" t="n">
        <v>-477.616113171459</v>
      </c>
      <c r="E85" s="276" t="n">
        <v>-111.652833809768</v>
      </c>
      <c r="F85" s="276" t="n">
        <v>0</v>
      </c>
      <c r="G85" s="276" t="n">
        <v>1109.45913716895</v>
      </c>
      <c r="H85" s="276"/>
      <c r="I85" s="276" t="n">
        <v>302.248688907534</v>
      </c>
      <c r="J85" s="276" t="n">
        <v>177.961071647005</v>
      </c>
      <c r="K85" s="276" t="n">
        <v>655.577184818464</v>
      </c>
      <c r="L85" s="276"/>
      <c r="M85" s="276" t="n">
        <v>2161.43358385048</v>
      </c>
      <c r="N85" s="276" t="n">
        <v>1876.68915579718</v>
      </c>
      <c r="O85" s="276" t="n">
        <v>1765.03632198741</v>
      </c>
    </row>
    <row r="86" customFormat="false" ht="17.1" hidden="false" customHeight="true" outlineLevel="0" collapsed="false">
      <c r="A86" s="273" t="s">
        <v>82</v>
      </c>
      <c r="B86" s="274" t="n">
        <v>1890.55039902118</v>
      </c>
      <c r="C86" s="190" t="n">
        <v>1730.5135190877</v>
      </c>
      <c r="D86" s="274" t="n">
        <v>-490.994413016696</v>
      </c>
      <c r="E86" s="274" t="n">
        <v>-112.618914449575</v>
      </c>
      <c r="F86" s="274" t="n">
        <v>0</v>
      </c>
      <c r="G86" s="274" t="n">
        <v>1126.90019162143</v>
      </c>
      <c r="H86" s="274"/>
      <c r="I86" s="274" t="n">
        <v>290.931218329311</v>
      </c>
      <c r="J86" s="274" t="n">
        <v>166.643601068782</v>
      </c>
      <c r="K86" s="274" t="n">
        <v>657.638014085478</v>
      </c>
      <c r="L86" s="274"/>
      <c r="M86" s="274" t="n">
        <v>2181.48161735049</v>
      </c>
      <c r="N86" s="274" t="n">
        <v>1897.15712015648</v>
      </c>
      <c r="O86" s="274" t="n">
        <v>1784.53820570691</v>
      </c>
    </row>
    <row r="87" customFormat="false" ht="17.1" hidden="false" customHeight="true" outlineLevel="0" collapsed="false">
      <c r="A87" s="273" t="s">
        <v>14</v>
      </c>
      <c r="B87" s="274"/>
      <c r="C87" s="190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</row>
    <row r="88" customFormat="false" ht="17.1" hidden="false" customHeight="true" outlineLevel="0" collapsed="false">
      <c r="A88" s="273" t="s">
        <v>367</v>
      </c>
      <c r="B88" s="274" t="n">
        <v>1892.40504215807</v>
      </c>
      <c r="C88" s="190" t="n">
        <v>1731.82537765609</v>
      </c>
      <c r="D88" s="274" t="n">
        <v>-493.076458347004</v>
      </c>
      <c r="E88" s="274" t="n">
        <v>-112.618914450172</v>
      </c>
      <c r="F88" s="274" t="n">
        <v>0</v>
      </c>
      <c r="G88" s="274" t="n">
        <v>1126.13000485891</v>
      </c>
      <c r="H88" s="274"/>
      <c r="I88" s="274" t="n">
        <v>305.609446209699</v>
      </c>
      <c r="J88" s="274" t="n">
        <v>181.32182894917</v>
      </c>
      <c r="K88" s="274" t="n">
        <v>674.398287296174</v>
      </c>
      <c r="L88" s="274"/>
      <c r="M88" s="274" t="n">
        <v>2198.01448836777</v>
      </c>
      <c r="N88" s="274" t="n">
        <v>1913.14720660526</v>
      </c>
      <c r="O88" s="274" t="n">
        <v>1800.52829215508</v>
      </c>
    </row>
    <row r="89" customFormat="false" ht="17.1" hidden="false" customHeight="true" outlineLevel="0" collapsed="false">
      <c r="A89" s="273" t="s">
        <v>368</v>
      </c>
      <c r="B89" s="274" t="n">
        <v>1840.04245105001</v>
      </c>
      <c r="C89" s="190" t="n">
        <v>1679.79979421452</v>
      </c>
      <c r="D89" s="274" t="n">
        <v>-440.502511101323</v>
      </c>
      <c r="E89" s="274" t="n">
        <v>-112.618914449917</v>
      </c>
      <c r="F89" s="274" t="n">
        <v>0</v>
      </c>
      <c r="G89" s="274" t="n">
        <v>1126.67836866328</v>
      </c>
      <c r="H89" s="274"/>
      <c r="I89" s="274" t="n">
        <v>357.776663690848</v>
      </c>
      <c r="J89" s="274" t="n">
        <v>233.489046430319</v>
      </c>
      <c r="K89" s="274" t="n">
        <v>673.991557531642</v>
      </c>
      <c r="L89" s="274"/>
      <c r="M89" s="274" t="n">
        <v>2197.81911474085</v>
      </c>
      <c r="N89" s="274" t="n">
        <v>1913.28884064484</v>
      </c>
      <c r="O89" s="274" t="n">
        <v>1800.66992619492</v>
      </c>
    </row>
    <row r="90" customFormat="false" ht="17.1" hidden="false" customHeight="true" outlineLevel="0" collapsed="false">
      <c r="A90" s="275" t="s">
        <v>369</v>
      </c>
      <c r="B90" s="276" t="n">
        <v>1847.61564375682</v>
      </c>
      <c r="C90" s="188" t="n">
        <v>1687.37298692133</v>
      </c>
      <c r="D90" s="276" t="n">
        <v>-448.939406878149</v>
      </c>
      <c r="E90" s="276" t="n">
        <v>-112.6189144502</v>
      </c>
      <c r="F90" s="276" t="n">
        <v>0</v>
      </c>
      <c r="G90" s="276" t="n">
        <v>1125.81466559298</v>
      </c>
      <c r="H90" s="276"/>
      <c r="I90" s="276" t="n">
        <v>343.051631425208</v>
      </c>
      <c r="J90" s="276" t="n">
        <v>218.764014164679</v>
      </c>
      <c r="K90" s="276" t="n">
        <v>667.703421042828</v>
      </c>
      <c r="L90" s="276"/>
      <c r="M90" s="276" t="n">
        <v>2190.66727518203</v>
      </c>
      <c r="N90" s="276" t="n">
        <v>1906.13700108601</v>
      </c>
      <c r="O90" s="276" t="n">
        <v>1793.51808663581</v>
      </c>
    </row>
    <row r="91" customFormat="false" ht="17.1" hidden="false" customHeight="true" outlineLevel="0" collapsed="false">
      <c r="A91" s="275" t="s">
        <v>370</v>
      </c>
      <c r="B91" s="276" t="n">
        <v>1858.41615303566</v>
      </c>
      <c r="C91" s="188" t="n">
        <v>1698.34690616332</v>
      </c>
      <c r="D91" s="276" t="n">
        <v>-464.021761631323</v>
      </c>
      <c r="E91" s="276" t="n">
        <v>-112.618914449887</v>
      </c>
      <c r="F91" s="276" t="n">
        <v>0</v>
      </c>
      <c r="G91" s="276" t="n">
        <v>1121.70623008211</v>
      </c>
      <c r="H91" s="276"/>
      <c r="I91" s="276" t="n">
        <v>354.884020582113</v>
      </c>
      <c r="J91" s="276" t="n">
        <v>230.596403321584</v>
      </c>
      <c r="K91" s="276" t="n">
        <v>694.618164952907</v>
      </c>
      <c r="L91" s="276"/>
      <c r="M91" s="276" t="n">
        <v>2213.30017361778</v>
      </c>
      <c r="N91" s="276" t="n">
        <v>1928.9433094849</v>
      </c>
      <c r="O91" s="276" t="n">
        <v>1816.32439503502</v>
      </c>
    </row>
    <row r="92" customFormat="false" ht="17.1" hidden="false" customHeight="true" outlineLevel="0" collapsed="false">
      <c r="A92" s="273" t="s">
        <v>371</v>
      </c>
      <c r="B92" s="274" t="n">
        <v>1874.95137181087</v>
      </c>
      <c r="C92" s="190" t="n">
        <v>1714.85046997428</v>
      </c>
      <c r="D92" s="274" t="n">
        <v>-480.109191001867</v>
      </c>
      <c r="E92" s="274" t="n">
        <v>-112.61891445004</v>
      </c>
      <c r="F92" s="274" t="n">
        <v>0</v>
      </c>
      <c r="G92" s="274" t="n">
        <v>1122.12236452238</v>
      </c>
      <c r="H92" s="274"/>
      <c r="I92" s="274" t="n">
        <v>337.311779165614</v>
      </c>
      <c r="J92" s="274" t="n">
        <v>213.024161905085</v>
      </c>
      <c r="K92" s="274" t="n">
        <v>693.133352906951</v>
      </c>
      <c r="L92" s="274"/>
      <c r="M92" s="274" t="n">
        <v>2212.26315097648</v>
      </c>
      <c r="N92" s="274" t="n">
        <v>1927.87463187937</v>
      </c>
      <c r="O92" s="274" t="n">
        <v>1815.25571742933</v>
      </c>
    </row>
    <row r="93" customFormat="false" ht="17.1" hidden="false" customHeight="true" outlineLevel="0" collapsed="false">
      <c r="A93" s="273" t="s">
        <v>372</v>
      </c>
      <c r="B93" s="274" t="n">
        <v>1862.92999016459</v>
      </c>
      <c r="C93" s="190" t="n">
        <v>1702.59818473669</v>
      </c>
      <c r="D93" s="274" t="n">
        <v>-466.982287073072</v>
      </c>
      <c r="E93" s="274" t="n">
        <v>-112.618914450135</v>
      </c>
      <c r="F93" s="274" t="n">
        <v>0</v>
      </c>
      <c r="G93" s="274" t="n">
        <v>1122.99698321349</v>
      </c>
      <c r="H93" s="274"/>
      <c r="I93" s="274" t="n">
        <v>353.593946917409</v>
      </c>
      <c r="J93" s="274" t="n">
        <v>229.30632965688</v>
      </c>
      <c r="K93" s="274" t="n">
        <v>696.288616729952</v>
      </c>
      <c r="L93" s="274"/>
      <c r="M93" s="274" t="n">
        <v>2216.523937082</v>
      </c>
      <c r="N93" s="274" t="n">
        <v>1931.90451439357</v>
      </c>
      <c r="O93" s="274" t="n">
        <v>1819.28559994344</v>
      </c>
    </row>
    <row r="94" customFormat="false" ht="17.1" hidden="false" customHeight="true" outlineLevel="0" collapsed="false">
      <c r="A94" s="275" t="s">
        <v>373</v>
      </c>
      <c r="B94" s="276" t="n">
        <v>1846.52031409356</v>
      </c>
      <c r="C94" s="188" t="n">
        <v>1687.45173259444</v>
      </c>
      <c r="D94" s="276" t="n">
        <v>-450.531588164301</v>
      </c>
      <c r="E94" s="276" t="n">
        <v>-112.618914449822</v>
      </c>
      <c r="F94" s="276" t="n">
        <v>0</v>
      </c>
      <c r="G94" s="276" t="n">
        <v>1124.30122998031</v>
      </c>
      <c r="H94" s="276"/>
      <c r="I94" s="276" t="n">
        <v>388.743358597586</v>
      </c>
      <c r="J94" s="276" t="n">
        <v>264.455741337057</v>
      </c>
      <c r="K94" s="276" t="n">
        <v>714.987329501358</v>
      </c>
      <c r="L94" s="276"/>
      <c r="M94" s="276" t="n">
        <v>2235.26367269114</v>
      </c>
      <c r="N94" s="276" t="n">
        <v>1951.90747393149</v>
      </c>
      <c r="O94" s="276" t="n">
        <v>1839.28855948167</v>
      </c>
    </row>
    <row r="95" customFormat="false" ht="16.5" hidden="false" customHeight="true" outlineLevel="0" collapsed="false">
      <c r="A95" s="287" t="s">
        <v>142</v>
      </c>
      <c r="B95" s="288" t="n">
        <v>1853.11964935344</v>
      </c>
      <c r="C95" s="289" t="n">
        <v>1694.15144749058</v>
      </c>
      <c r="D95" s="288" t="n">
        <v>-457.568004804883</v>
      </c>
      <c r="E95" s="288" t="n">
        <v>-112.618914449756</v>
      </c>
      <c r="F95" s="288" t="n">
        <v>0</v>
      </c>
      <c r="G95" s="288" t="n">
        <v>1123.96452823594</v>
      </c>
      <c r="H95" s="288"/>
      <c r="I95" s="288" t="s">
        <v>374</v>
      </c>
      <c r="J95" s="288" t="s">
        <v>374</v>
      </c>
      <c r="K95" s="288" t="s">
        <v>374</v>
      </c>
      <c r="L95" s="288"/>
      <c r="M95" s="288" t="s">
        <v>374</v>
      </c>
      <c r="N95" s="288" t="s">
        <v>374</v>
      </c>
      <c r="O95" s="288" t="s">
        <v>374</v>
      </c>
    </row>
    <row r="96" customFormat="false" ht="17.1" hidden="false" customHeight="true" outlineLevel="0" collapsed="false">
      <c r="A96" s="290" t="s">
        <v>375</v>
      </c>
      <c r="B96" s="291"/>
      <c r="C96" s="291"/>
      <c r="D96" s="292"/>
      <c r="E96" s="292"/>
      <c r="F96" s="292"/>
      <c r="G96" s="293"/>
      <c r="H96" s="293"/>
      <c r="I96" s="293"/>
      <c r="J96" s="293"/>
      <c r="K96" s="274"/>
      <c r="L96" s="294"/>
      <c r="M96" s="295"/>
      <c r="N96" s="296"/>
      <c r="O96" s="297"/>
    </row>
    <row r="97" customFormat="false" ht="17.1" hidden="false" customHeight="true" outlineLevel="0" collapsed="false">
      <c r="A97" s="290" t="s">
        <v>376</v>
      </c>
      <c r="B97" s="298"/>
      <c r="C97" s="193"/>
      <c r="D97" s="193"/>
      <c r="E97" s="193"/>
      <c r="F97" s="193"/>
      <c r="G97" s="193"/>
      <c r="H97" s="299"/>
      <c r="I97" s="193"/>
      <c r="J97" s="193"/>
      <c r="K97" s="193"/>
      <c r="L97" s="193"/>
      <c r="M97" s="193"/>
      <c r="N97" s="193"/>
      <c r="O97" s="300"/>
    </row>
    <row r="98" customFormat="false" ht="17.1" hidden="false" customHeight="true" outlineLevel="0" collapsed="false">
      <c r="A98" s="197" t="s">
        <v>377</v>
      </c>
      <c r="B98" s="298"/>
      <c r="C98" s="193"/>
      <c r="D98" s="193"/>
      <c r="E98" s="193"/>
      <c r="F98" s="193"/>
      <c r="G98" s="193"/>
      <c r="H98" s="299"/>
      <c r="I98" s="299"/>
      <c r="J98" s="193"/>
      <c r="K98" s="193"/>
      <c r="L98" s="193"/>
      <c r="M98" s="193"/>
      <c r="N98" s="193"/>
      <c r="O98" s="300"/>
      <c r="T98" s="199"/>
    </row>
    <row r="99" customFormat="false" ht="15" hidden="false" customHeight="false" outlineLevel="0" collapsed="false">
      <c r="A99" s="290" t="s">
        <v>378</v>
      </c>
      <c r="B99" s="298"/>
      <c r="C99" s="193"/>
      <c r="D99" s="193"/>
      <c r="E99" s="193"/>
      <c r="F99" s="193"/>
      <c r="G99" s="193"/>
      <c r="H99" s="193"/>
      <c r="I99" s="193"/>
      <c r="J99" s="301"/>
      <c r="K99" s="193"/>
      <c r="L99" s="193"/>
      <c r="M99" s="193"/>
      <c r="N99" s="193"/>
      <c r="O99" s="302"/>
    </row>
    <row r="100" customFormat="false" ht="15" hidden="false" customHeight="false" outlineLevel="0" collapsed="false">
      <c r="A100" s="201" t="s">
        <v>266</v>
      </c>
      <c r="B100" s="303"/>
      <c r="C100" s="303"/>
      <c r="D100" s="303"/>
      <c r="E100" s="303"/>
      <c r="F100" s="303"/>
      <c r="G100" s="303"/>
      <c r="H100" s="193"/>
      <c r="I100" s="301"/>
      <c r="J100" s="301"/>
      <c r="K100" s="301"/>
      <c r="L100" s="304"/>
      <c r="M100" s="304"/>
      <c r="N100" s="304"/>
      <c r="O100" s="3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25.99"/>
    <col collapsed="false" customWidth="true" hidden="false" outlineLevel="0" max="2" min="2" style="306" width="23.56"/>
    <col collapsed="false" customWidth="true" hidden="false" outlineLevel="0" max="3" min="3" style="306" width="16.84"/>
    <col collapsed="false" customWidth="true" hidden="false" outlineLevel="0" max="4" min="4" style="306" width="16.42"/>
    <col collapsed="false" customWidth="true" hidden="false" outlineLevel="0" max="5" min="5" style="306" width="20.28"/>
    <col collapsed="false" customWidth="true" hidden="false" outlineLevel="0" max="7" min="6" style="306" width="17.7"/>
    <col collapsed="false" customWidth="true" hidden="false" outlineLevel="0" max="8" min="8" style="306" width="17.56"/>
    <col collapsed="false" customWidth="true" hidden="false" outlineLevel="0" max="9" min="9" style="306" width="18.99"/>
    <col collapsed="false" customWidth="false" hidden="false" outlineLevel="0" max="257" min="10" style="306" width="11.42"/>
  </cols>
  <sheetData>
    <row r="1" customFormat="false" ht="15.75" hidden="false" customHeight="false" outlineLevel="0" collapsed="false">
      <c r="A1" s="307" t="s">
        <v>379</v>
      </c>
      <c r="B1" s="308"/>
      <c r="C1" s="309"/>
      <c r="D1" s="308"/>
      <c r="E1" s="308"/>
    </row>
    <row r="2" customFormat="false" ht="18" hidden="false" customHeight="false" outlineLevel="0" collapsed="false">
      <c r="A2" s="310" t="s">
        <v>380</v>
      </c>
      <c r="B2" s="308"/>
      <c r="C2" s="308"/>
      <c r="E2" s="311"/>
      <c r="H2" s="312"/>
    </row>
    <row r="3" customFormat="false" ht="15.75" hidden="false" customHeight="false" outlineLevel="0" collapsed="false">
      <c r="A3" s="313" t="s">
        <v>381</v>
      </c>
      <c r="B3" s="314"/>
      <c r="C3" s="314"/>
      <c r="D3" s="314"/>
      <c r="E3" s="314"/>
    </row>
    <row r="4" customFormat="false" ht="15" hidden="false" customHeight="true" outlineLevel="0" collapsed="false">
      <c r="A4" s="315"/>
      <c r="B4" s="316" t="s">
        <v>382</v>
      </c>
      <c r="C4" s="317" t="s">
        <v>383</v>
      </c>
      <c r="D4" s="317"/>
      <c r="E4" s="316" t="s">
        <v>384</v>
      </c>
      <c r="F4" s="317" t="s">
        <v>385</v>
      </c>
      <c r="G4" s="317"/>
      <c r="H4" s="316" t="s">
        <v>386</v>
      </c>
      <c r="I4" s="318" t="s">
        <v>387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388</v>
      </c>
      <c r="B6" s="316"/>
      <c r="C6" s="320" t="s">
        <v>389</v>
      </c>
      <c r="D6" s="320" t="s">
        <v>390</v>
      </c>
      <c r="E6" s="316"/>
      <c r="F6" s="320" t="s">
        <v>389</v>
      </c>
      <c r="G6" s="320" t="s">
        <v>390</v>
      </c>
      <c r="H6" s="316"/>
      <c r="I6" s="320" t="s">
        <v>391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392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326" customFormat="true" ht="20.1" hidden="false" customHeight="true" outlineLevel="0" collapsed="false">
      <c r="A10" s="324" t="s">
        <v>393</v>
      </c>
      <c r="B10" s="325" t="n">
        <v>4132.646803348</v>
      </c>
      <c r="C10" s="325" t="n">
        <v>1203.06597377198</v>
      </c>
      <c r="D10" s="325" t="n">
        <v>1697.04191678207</v>
      </c>
      <c r="E10" s="325" t="n">
        <v>1408.645</v>
      </c>
      <c r="F10" s="325" t="n">
        <v>13989.014546606</v>
      </c>
      <c r="G10" s="325" t="n">
        <v>13867.502569122</v>
      </c>
      <c r="H10" s="325" t="n">
        <v>4259.09339944512</v>
      </c>
      <c r="I10" s="325" t="n">
        <v>9800.38520279312</v>
      </c>
    </row>
    <row r="11" s="326" customFormat="true" ht="20.1" hidden="false" customHeight="true" outlineLevel="0" collapsed="false">
      <c r="A11" s="324" t="s">
        <v>394</v>
      </c>
      <c r="B11" s="325" t="n">
        <v>3755.012707424</v>
      </c>
      <c r="C11" s="325" t="n">
        <v>1182.10015139694</v>
      </c>
      <c r="D11" s="325" t="n">
        <v>2209.95960056968</v>
      </c>
      <c r="E11" s="325" t="n">
        <v>349.536</v>
      </c>
      <c r="F11" s="325" t="n">
        <v>15068.29935563</v>
      </c>
      <c r="G11" s="325" t="n">
        <v>14877.3934006636</v>
      </c>
      <c r="H11" s="325" t="n">
        <v>4595.483605598</v>
      </c>
      <c r="I11" s="325" t="n">
        <v>8700.032313022</v>
      </c>
    </row>
    <row r="12" s="326" customFormat="true" ht="20.1" hidden="false" customHeight="true" outlineLevel="0" collapsed="false">
      <c r="A12" s="327" t="s">
        <v>395</v>
      </c>
      <c r="B12" s="328" t="n">
        <v>3429.74374429134</v>
      </c>
      <c r="C12" s="328" t="n">
        <v>2669.05696882915</v>
      </c>
      <c r="D12" s="328" t="n">
        <v>2653.26911240815</v>
      </c>
      <c r="E12" s="328" t="n">
        <v>94.2718350000001</v>
      </c>
      <c r="F12" s="328" t="n">
        <v>20977.8678262149</v>
      </c>
      <c r="G12" s="328" t="n">
        <v>19080.2416170474</v>
      </c>
      <c r="H12" s="328" t="n">
        <v>6693.28471810903</v>
      </c>
      <c r="I12" s="328" t="n">
        <v>10217.3002974004</v>
      </c>
    </row>
    <row r="13" s="326" customFormat="true" ht="20.1" hidden="false" customHeight="true" outlineLevel="0" collapsed="false">
      <c r="A13" s="327" t="s">
        <v>396</v>
      </c>
      <c r="B13" s="328" t="n">
        <v>3657.17725442034</v>
      </c>
      <c r="C13" s="328" t="n">
        <v>6538.1092702061</v>
      </c>
      <c r="D13" s="328" t="n">
        <v>3410.82806567649</v>
      </c>
      <c r="E13" s="328" t="n">
        <v>3487.89259</v>
      </c>
      <c r="F13" s="328" t="n">
        <v>8539.30461508525</v>
      </c>
      <c r="G13" s="328" t="n">
        <v>12203.0337234319</v>
      </c>
      <c r="H13" s="328" t="n">
        <v>3007.54235054373</v>
      </c>
      <c r="I13" s="328" t="n">
        <v>10152.6121949641</v>
      </c>
    </row>
    <row r="14" s="326" customFormat="true" ht="20.1" hidden="false" customHeight="true" outlineLevel="0" collapsed="false">
      <c r="A14" s="329" t="s">
        <v>397</v>
      </c>
      <c r="B14" s="325" t="n">
        <v>3980.90298160335</v>
      </c>
      <c r="C14" s="325" t="n">
        <v>11875.5965178554</v>
      </c>
      <c r="D14" s="325" t="n">
        <v>10951.09300383</v>
      </c>
      <c r="E14" s="325" t="n">
        <v>4753.262515</v>
      </c>
      <c r="F14" s="325" t="n">
        <v>12020.2828641017</v>
      </c>
      <c r="G14" s="325" t="n">
        <v>11574.8816350993</v>
      </c>
      <c r="H14" s="325" t="n">
        <v>3469.86015961928</v>
      </c>
      <c r="I14" s="325" t="n">
        <v>12204.0256562226</v>
      </c>
    </row>
    <row r="15" s="326" customFormat="true" ht="20.1" hidden="false" customHeight="true" outlineLevel="0" collapsed="false">
      <c r="A15" s="329" t="s">
        <v>398</v>
      </c>
      <c r="B15" s="325" t="n">
        <v>4126.43213032065</v>
      </c>
      <c r="C15" s="325" t="n">
        <v>8406.19064910815</v>
      </c>
      <c r="D15" s="325" t="n">
        <v>9062.76911398711</v>
      </c>
      <c r="E15" s="325" t="n">
        <v>3804.955224</v>
      </c>
      <c r="F15" s="325" t="n">
        <v>15573.7153567164</v>
      </c>
      <c r="G15" s="325" t="n">
        <v>15472.376088729</v>
      </c>
      <c r="H15" s="325" t="n">
        <v>3617.96042627799</v>
      </c>
      <c r="I15" s="325" t="n">
        <v>11549.3477805986</v>
      </c>
    </row>
    <row r="16" s="326" customFormat="true" ht="20.1" hidden="false" customHeight="true" outlineLevel="0" collapsed="false">
      <c r="A16" s="330" t="n">
        <v>2011</v>
      </c>
      <c r="B16" s="331"/>
      <c r="C16" s="332" t="n">
        <v>6161.40422993842</v>
      </c>
      <c r="D16" s="332" t="n">
        <v>7710.28071072737</v>
      </c>
      <c r="E16" s="333"/>
      <c r="F16" s="332" t="n">
        <v>15825.9542029896</v>
      </c>
      <c r="G16" s="332" t="n">
        <v>15712.0558633626</v>
      </c>
      <c r="H16" s="332"/>
      <c r="I16" s="334"/>
    </row>
    <row r="17" s="326" customFormat="true" ht="20.1" hidden="false" customHeight="true" outlineLevel="0" collapsed="false">
      <c r="A17" s="324" t="s">
        <v>356</v>
      </c>
      <c r="B17" s="325" t="n">
        <v>4126.43213032065</v>
      </c>
      <c r="C17" s="325" t="n">
        <v>868.027785857</v>
      </c>
      <c r="D17" s="325" t="n">
        <v>633.561729057259</v>
      </c>
      <c r="E17" s="325" t="n">
        <v>3995.786017</v>
      </c>
      <c r="F17" s="325" t="n">
        <v>0</v>
      </c>
      <c r="G17" s="325" t="n">
        <v>704.11311017</v>
      </c>
      <c r="H17" s="325" t="n">
        <v>2913.58781349799</v>
      </c>
      <c r="I17" s="325" t="n">
        <v>11035.8059608186</v>
      </c>
    </row>
    <row r="18" s="326" customFormat="true" ht="20.1" hidden="false" customHeight="true" outlineLevel="0" collapsed="false">
      <c r="A18" s="327" t="s">
        <v>357</v>
      </c>
      <c r="B18" s="328" t="n">
        <v>4126.43213032065</v>
      </c>
      <c r="C18" s="328" t="n">
        <v>981.07260503442</v>
      </c>
      <c r="D18" s="328" t="n">
        <v>0</v>
      </c>
      <c r="E18" s="328" t="n">
        <v>5004.879517</v>
      </c>
      <c r="F18" s="328" t="n">
        <v>0</v>
      </c>
      <c r="G18" s="328" t="n">
        <v>0</v>
      </c>
      <c r="H18" s="328" t="n">
        <v>2913.58781349799</v>
      </c>
      <c r="I18" s="328" t="n">
        <v>12044.8994608186</v>
      </c>
    </row>
    <row r="19" s="326" customFormat="true" ht="20.1" hidden="false" customHeight="true" outlineLevel="0" collapsed="false">
      <c r="A19" s="327" t="s">
        <v>358</v>
      </c>
      <c r="B19" s="328" t="n">
        <v>4126.43213032065</v>
      </c>
      <c r="C19" s="328" t="n">
        <v>441.124658493</v>
      </c>
      <c r="D19" s="328" t="n">
        <v>634.321195874438</v>
      </c>
      <c r="E19" s="328" t="n">
        <v>4753.9516</v>
      </c>
      <c r="F19" s="328" t="n">
        <v>2926.61584021929</v>
      </c>
      <c r="G19" s="328" t="n">
        <v>2900.61674729585</v>
      </c>
      <c r="H19" s="328" t="n">
        <v>2926.61584021929</v>
      </c>
      <c r="I19" s="328" t="n">
        <v>11806.9995705399</v>
      </c>
    </row>
    <row r="20" s="326" customFormat="true" ht="20.1" hidden="false" customHeight="true" outlineLevel="0" collapsed="false">
      <c r="A20" s="324" t="s">
        <v>82</v>
      </c>
      <c r="B20" s="325" t="n">
        <v>4126.43213032065</v>
      </c>
      <c r="C20" s="325" t="n">
        <v>318.0526783895</v>
      </c>
      <c r="D20" s="325" t="n">
        <v>1076.79099646174</v>
      </c>
      <c r="E20" s="325" t="n">
        <v>3935.46465</v>
      </c>
      <c r="F20" s="325" t="n">
        <v>232</v>
      </c>
      <c r="G20" s="325" t="n">
        <v>0</v>
      </c>
      <c r="H20" s="325" t="n">
        <v>3158.61584021929</v>
      </c>
      <c r="I20" s="325" t="n">
        <v>11220.5126205399</v>
      </c>
    </row>
    <row r="21" s="326" customFormat="true" ht="20.1" hidden="false" customHeight="true" outlineLevel="0" collapsed="false">
      <c r="A21" s="324" t="s">
        <v>14</v>
      </c>
      <c r="B21" s="325" t="n">
        <v>4126.43213032065</v>
      </c>
      <c r="C21" s="325" t="n">
        <v>561.564122089</v>
      </c>
      <c r="D21" s="325" t="n">
        <v>1027.75836941666</v>
      </c>
      <c r="E21" s="325" t="n">
        <v>3408.4936</v>
      </c>
      <c r="F21" s="325" t="n">
        <v>232</v>
      </c>
      <c r="G21" s="325" t="n">
        <v>0</v>
      </c>
      <c r="H21" s="325" t="n">
        <v>3390.61584021929</v>
      </c>
      <c r="I21" s="325" t="n">
        <v>10925.5415705399</v>
      </c>
    </row>
    <row r="22" s="326" customFormat="true" ht="20.1" hidden="false" customHeight="true" outlineLevel="0" collapsed="false">
      <c r="A22" s="327" t="s">
        <v>359</v>
      </c>
      <c r="B22" s="328" t="n">
        <v>4099.67994042065</v>
      </c>
      <c r="C22" s="328" t="n">
        <v>668.457122811</v>
      </c>
      <c r="D22" s="328" t="n">
        <v>735.674006490269</v>
      </c>
      <c r="E22" s="328" t="n">
        <v>3296.3721</v>
      </c>
      <c r="F22" s="328" t="n">
        <v>3813.89383378239</v>
      </c>
      <c r="G22" s="328" t="n">
        <v>3506.61584021929</v>
      </c>
      <c r="H22" s="328" t="n">
        <v>3697.89383378239</v>
      </c>
      <c r="I22" s="328" t="n">
        <v>11093.945874203</v>
      </c>
    </row>
    <row r="23" s="326" customFormat="true" ht="20.1" hidden="false" customHeight="true" outlineLevel="0" collapsed="false">
      <c r="A23" s="327" t="s">
        <v>360</v>
      </c>
      <c r="B23" s="328" t="n">
        <v>4099.67994042065</v>
      </c>
      <c r="C23" s="328" t="n">
        <v>560.749172446</v>
      </c>
      <c r="D23" s="328" t="n">
        <v>551.545482636398</v>
      </c>
      <c r="E23" s="328" t="n">
        <v>3296.3721</v>
      </c>
      <c r="F23" s="328" t="n">
        <v>150</v>
      </c>
      <c r="G23" s="328" t="n">
        <v>351.590336753251</v>
      </c>
      <c r="H23" s="328" t="n">
        <v>3496.30349702914</v>
      </c>
      <c r="I23" s="328" t="n">
        <v>10892.3555374498</v>
      </c>
    </row>
    <row r="24" s="326" customFormat="true" ht="20.1" hidden="false" customHeight="true" outlineLevel="0" collapsed="false">
      <c r="A24" s="324" t="s">
        <v>361</v>
      </c>
      <c r="B24" s="325" t="n">
        <v>4099.67994042065</v>
      </c>
      <c r="C24" s="325" t="n">
        <v>630.3705534245</v>
      </c>
      <c r="D24" s="325" t="n">
        <v>929.308948790625</v>
      </c>
      <c r="E24" s="325" t="n">
        <v>2982.383911998</v>
      </c>
      <c r="F24" s="325" t="n">
        <v>240</v>
      </c>
      <c r="G24" s="325" t="n">
        <v>0</v>
      </c>
      <c r="H24" s="325" t="n">
        <v>3736.30349702914</v>
      </c>
      <c r="I24" s="325" t="n">
        <v>10818.3673494478</v>
      </c>
    </row>
    <row r="25" s="326" customFormat="true" ht="20.1" hidden="false" customHeight="true" outlineLevel="0" collapsed="false">
      <c r="A25" s="324" t="s">
        <v>362</v>
      </c>
      <c r="B25" s="325" t="n">
        <v>4099.67994042065</v>
      </c>
      <c r="C25" s="325" t="n">
        <v>678.56883658</v>
      </c>
      <c r="D25" s="325" t="n">
        <v>907.04286884058</v>
      </c>
      <c r="E25" s="325" t="n">
        <v>2746.97675</v>
      </c>
      <c r="F25" s="325" t="n">
        <v>3812.81633189516</v>
      </c>
      <c r="G25" s="325" t="n">
        <v>3756.30349702914</v>
      </c>
      <c r="H25" s="325" t="n">
        <v>3792.81633189516</v>
      </c>
      <c r="I25" s="325" t="n">
        <v>10639.4730223158</v>
      </c>
    </row>
    <row r="26" s="326" customFormat="true" ht="20.1" hidden="false" customHeight="true" outlineLevel="0" collapsed="false">
      <c r="A26" s="327" t="s">
        <v>363</v>
      </c>
      <c r="B26" s="328" t="n">
        <v>4099.67994042065</v>
      </c>
      <c r="C26" s="328" t="n">
        <v>362.890993662</v>
      </c>
      <c r="D26" s="328" t="n">
        <v>0</v>
      </c>
      <c r="E26" s="328" t="n">
        <v>3105.76555</v>
      </c>
      <c r="F26" s="328" t="n">
        <v>440</v>
      </c>
      <c r="G26" s="328" t="n">
        <v>0</v>
      </c>
      <c r="H26" s="328" t="n">
        <v>4232.81633189517</v>
      </c>
      <c r="I26" s="328" t="n">
        <v>11438.2618223158</v>
      </c>
    </row>
    <row r="27" s="326" customFormat="true" ht="20.1" hidden="false" customHeight="true" outlineLevel="0" collapsed="false">
      <c r="A27" s="327" t="s">
        <v>364</v>
      </c>
      <c r="B27" s="328" t="n">
        <v>4099.67994042065</v>
      </c>
      <c r="C27" s="328" t="n">
        <v>90.525701152</v>
      </c>
      <c r="D27" s="328" t="n">
        <v>942.487789815812</v>
      </c>
      <c r="E27" s="328" t="n">
        <v>2253.64215</v>
      </c>
      <c r="F27" s="328" t="n">
        <v>260</v>
      </c>
      <c r="G27" s="328" t="n">
        <v>809.38627455</v>
      </c>
      <c r="H27" s="328" t="n">
        <v>3683.43005734516</v>
      </c>
      <c r="I27" s="328" t="n">
        <v>10036.7521477658</v>
      </c>
    </row>
    <row r="28" s="326" customFormat="true" ht="20.1" hidden="false" customHeight="true" outlineLevel="0" collapsed="false">
      <c r="A28" s="324" t="s">
        <v>365</v>
      </c>
      <c r="B28" s="325" t="n">
        <v>4276.57141359525</v>
      </c>
      <c r="C28" s="325" t="n">
        <v>0</v>
      </c>
      <c r="D28" s="325" t="n">
        <v>271.789323343595</v>
      </c>
      <c r="E28" s="325" t="n">
        <v>2083.77675</v>
      </c>
      <c r="F28" s="325" t="n">
        <v>3718.62819709271</v>
      </c>
      <c r="G28" s="325" t="n">
        <v>3683.43005734509</v>
      </c>
      <c r="H28" s="325" t="n">
        <v>3763.47662761109</v>
      </c>
      <c r="I28" s="325" t="n">
        <v>10123.8247912063</v>
      </c>
    </row>
    <row r="29" s="326" customFormat="true" ht="20.1" hidden="false" customHeight="true" outlineLevel="0" collapsed="false">
      <c r="A29" s="330" t="n">
        <v>2012</v>
      </c>
      <c r="B29" s="331"/>
      <c r="C29" s="332" t="n">
        <v>7964.3401158505</v>
      </c>
      <c r="D29" s="332" t="n">
        <v>7841.41312351773</v>
      </c>
      <c r="E29" s="335"/>
      <c r="F29" s="332" t="n">
        <v>20913.2008272934</v>
      </c>
      <c r="G29" s="332" t="n">
        <v>20791.7284444713</v>
      </c>
      <c r="H29" s="336"/>
      <c r="I29" s="332"/>
    </row>
    <row r="30" s="326" customFormat="true" ht="20.1" hidden="false" customHeight="true" outlineLevel="0" collapsed="false">
      <c r="A30" s="324" t="s">
        <v>356</v>
      </c>
      <c r="B30" s="325" t="n">
        <v>4276.57141359525</v>
      </c>
      <c r="C30" s="325" t="n">
        <v>1094.487966035</v>
      </c>
      <c r="D30" s="325" t="n">
        <v>1000.7529909582</v>
      </c>
      <c r="E30" s="325" t="n">
        <v>2130.86775</v>
      </c>
      <c r="F30" s="325" t="n">
        <v>0</v>
      </c>
      <c r="G30" s="325" t="n">
        <v>705.83119797</v>
      </c>
      <c r="H30" s="325" t="n">
        <v>3057.64542964109</v>
      </c>
      <c r="I30" s="325" t="n">
        <v>9465.08459323634</v>
      </c>
    </row>
    <row r="31" s="326" customFormat="true" ht="20.1" hidden="false" customHeight="true" outlineLevel="0" collapsed="false">
      <c r="A31" s="327" t="s">
        <v>357</v>
      </c>
      <c r="B31" s="328" t="n">
        <v>4276.57141359525</v>
      </c>
      <c r="C31" s="328" t="n">
        <v>1817.81502927</v>
      </c>
      <c r="D31" s="328" t="n">
        <v>765.703222133952</v>
      </c>
      <c r="E31" s="328" t="n">
        <v>3178.6425</v>
      </c>
      <c r="F31" s="328" t="n">
        <v>0</v>
      </c>
      <c r="G31" s="328" t="n">
        <v>0</v>
      </c>
      <c r="H31" s="328" t="n">
        <v>3057.64542964109</v>
      </c>
      <c r="I31" s="328" t="n">
        <v>10512.8593432363</v>
      </c>
    </row>
    <row r="32" s="326" customFormat="true" ht="20.1" hidden="false" customHeight="true" outlineLevel="0" collapsed="false">
      <c r="A32" s="327" t="s">
        <v>358</v>
      </c>
      <c r="B32" s="328" t="n">
        <v>4276.57141359525</v>
      </c>
      <c r="C32" s="328" t="n">
        <v>806.968562685</v>
      </c>
      <c r="D32" s="328" t="n">
        <v>1404.05679615512</v>
      </c>
      <c r="E32" s="328" t="n">
        <v>2566.4595</v>
      </c>
      <c r="F32" s="328" t="n">
        <v>3629.48580314984</v>
      </c>
      <c r="G32" s="328" t="n">
        <v>3237.64542964109</v>
      </c>
      <c r="H32" s="328" t="n">
        <v>3449.48580314984</v>
      </c>
      <c r="I32" s="328" t="n">
        <v>10292.5167167451</v>
      </c>
    </row>
    <row r="33" s="326" customFormat="true" ht="20.1" hidden="false" customHeight="true" outlineLevel="0" collapsed="false">
      <c r="A33" s="324" t="s">
        <v>82</v>
      </c>
      <c r="B33" s="325" t="n">
        <v>4276.57141359525</v>
      </c>
      <c r="C33" s="325" t="n">
        <v>463.282900105</v>
      </c>
      <c r="D33" s="325" t="n">
        <v>226.237709855593</v>
      </c>
      <c r="E33" s="325" t="n">
        <v>2801.9145</v>
      </c>
      <c r="F33" s="325" t="n">
        <v>540</v>
      </c>
      <c r="G33" s="325" t="n">
        <v>0</v>
      </c>
      <c r="H33" s="325" t="n">
        <v>3989.48580314984</v>
      </c>
      <c r="I33" s="325" t="n">
        <v>11067.9717167451</v>
      </c>
    </row>
    <row r="34" s="326" customFormat="true" ht="20.1" hidden="false" customHeight="true" outlineLevel="0" collapsed="false">
      <c r="A34" s="324" t="s">
        <v>14</v>
      </c>
      <c r="B34" s="325" t="n">
        <v>4276.57141359525</v>
      </c>
      <c r="C34" s="325" t="n">
        <v>350.30679025</v>
      </c>
      <c r="D34" s="325" t="n">
        <v>578.271747331635</v>
      </c>
      <c r="E34" s="325" t="n">
        <v>2566.4595</v>
      </c>
      <c r="F34" s="325" t="n">
        <v>277</v>
      </c>
      <c r="G34" s="325" t="n">
        <v>0</v>
      </c>
      <c r="H34" s="325" t="n">
        <v>4266.48580314984</v>
      </c>
      <c r="I34" s="325" t="n">
        <v>11109.5167167451</v>
      </c>
    </row>
    <row r="35" s="326" customFormat="true" ht="20.1" hidden="false" customHeight="true" outlineLevel="0" collapsed="false">
      <c r="A35" s="327" t="s">
        <v>359</v>
      </c>
      <c r="B35" s="328" t="n">
        <v>4223.77301994896</v>
      </c>
      <c r="C35" s="328" t="n">
        <v>328.452981092</v>
      </c>
      <c r="D35" s="328" t="n">
        <v>70.4137636542969</v>
      </c>
      <c r="E35" s="328" t="n">
        <v>2825.46</v>
      </c>
      <c r="F35" s="328" t="n">
        <v>5627.22774113462</v>
      </c>
      <c r="G35" s="328" t="n">
        <v>4706.48580314984</v>
      </c>
      <c r="H35" s="328" t="n">
        <v>5187.22774113462</v>
      </c>
      <c r="I35" s="328" t="n">
        <v>12236.4607610836</v>
      </c>
    </row>
    <row r="36" s="326" customFormat="true" ht="20.1" hidden="false" customHeight="true" outlineLevel="0" collapsed="false">
      <c r="A36" s="327" t="s">
        <v>360</v>
      </c>
      <c r="B36" s="328" t="n">
        <v>4223.77301994896</v>
      </c>
      <c r="C36" s="328" t="n">
        <v>1057.845045114</v>
      </c>
      <c r="D36" s="328" t="n">
        <v>228.164846122288</v>
      </c>
      <c r="E36" s="328" t="n">
        <v>3649.5525</v>
      </c>
      <c r="F36" s="328" t="n">
        <v>880</v>
      </c>
      <c r="G36" s="328" t="n">
        <v>1188.44714383</v>
      </c>
      <c r="H36" s="328" t="n">
        <v>4878.78059730462</v>
      </c>
      <c r="I36" s="328" t="n">
        <v>12752.1061172536</v>
      </c>
    </row>
    <row r="37" s="326" customFormat="true" ht="20.1" hidden="false" customHeight="true" outlineLevel="0" collapsed="false">
      <c r="A37" s="324" t="s">
        <v>361</v>
      </c>
      <c r="B37" s="325" t="n">
        <v>4223.77301994896</v>
      </c>
      <c r="C37" s="325" t="n">
        <v>858.8724839425</v>
      </c>
      <c r="D37" s="325" t="n">
        <v>905.12781659828</v>
      </c>
      <c r="E37" s="325" t="n">
        <v>3590.68875</v>
      </c>
      <c r="F37" s="325" t="n">
        <v>217</v>
      </c>
      <c r="G37" s="325" t="n">
        <v>0</v>
      </c>
      <c r="H37" s="325" t="n">
        <v>5095.78059730462</v>
      </c>
      <c r="I37" s="325" t="n">
        <v>12910.2423672536</v>
      </c>
    </row>
    <row r="38" s="326" customFormat="true" ht="20.1" hidden="false" customHeight="true" outlineLevel="0" collapsed="false">
      <c r="A38" s="324" t="s">
        <v>362</v>
      </c>
      <c r="B38" s="325" t="n">
        <v>4223.77301994896</v>
      </c>
      <c r="C38" s="325" t="n">
        <v>425.575520325</v>
      </c>
      <c r="D38" s="325" t="n">
        <v>401.365192890469</v>
      </c>
      <c r="E38" s="325" t="n">
        <v>3614.23425</v>
      </c>
      <c r="F38" s="325" t="n">
        <v>5157.55123277353</v>
      </c>
      <c r="G38" s="325" t="n">
        <v>5105.59325365101</v>
      </c>
      <c r="H38" s="325" t="n">
        <v>5147.72561622932</v>
      </c>
      <c r="I38" s="325" t="n">
        <v>12985.7328861783</v>
      </c>
    </row>
    <row r="39" s="326" customFormat="true" ht="20.1" hidden="false" customHeight="true" outlineLevel="0" collapsed="false">
      <c r="A39" s="327" t="s">
        <v>363</v>
      </c>
      <c r="B39" s="328" t="n">
        <v>4223.77301994896</v>
      </c>
      <c r="C39" s="328" t="n">
        <v>546.447856432</v>
      </c>
      <c r="D39" s="328" t="n">
        <v>705.973956315866</v>
      </c>
      <c r="E39" s="328" t="n">
        <v>3449.41575</v>
      </c>
      <c r="F39" s="328" t="n">
        <v>520</v>
      </c>
      <c r="G39" s="328" t="n">
        <v>1190.33219053</v>
      </c>
      <c r="H39" s="328" t="n">
        <v>4477.39342569933</v>
      </c>
      <c r="I39" s="328" t="n">
        <v>12150.5821956483</v>
      </c>
    </row>
    <row r="40" s="326" customFormat="true" ht="20.1" hidden="false" customHeight="true" outlineLevel="0" collapsed="false">
      <c r="A40" s="327" t="s">
        <v>364</v>
      </c>
      <c r="B40" s="328" t="n">
        <v>4223.77301994896</v>
      </c>
      <c r="C40" s="328" t="n">
        <v>118.90163226</v>
      </c>
      <c r="D40" s="328" t="n">
        <v>756.159029218966</v>
      </c>
      <c r="E40" s="328" t="n">
        <v>2813.68725</v>
      </c>
      <c r="F40" s="328" t="n">
        <v>180</v>
      </c>
      <c r="G40" s="328" t="n">
        <v>808.40681431</v>
      </c>
      <c r="H40" s="328" t="n">
        <v>3848.98661138933</v>
      </c>
      <c r="I40" s="328" t="n">
        <v>10886.4468813383</v>
      </c>
    </row>
    <row r="41" s="326" customFormat="true" ht="20.1" hidden="false" customHeight="true" outlineLevel="0" collapsed="false">
      <c r="A41" s="324" t="s">
        <v>365</v>
      </c>
      <c r="B41" s="325" t="n">
        <v>4379.52626124741</v>
      </c>
      <c r="C41" s="325" t="n">
        <v>95.38334834</v>
      </c>
      <c r="D41" s="325" t="n">
        <v>799.186052283071</v>
      </c>
      <c r="E41" s="325" t="n">
        <v>2200.3292</v>
      </c>
      <c r="F41" s="325" t="n">
        <v>3884.93605023537</v>
      </c>
      <c r="G41" s="325" t="n">
        <v>3848.98661138933</v>
      </c>
      <c r="H41" s="325" t="n">
        <v>3932.27100276</v>
      </c>
      <c r="I41" s="325" t="n">
        <v>10512.1264640074</v>
      </c>
    </row>
    <row r="42" s="326" customFormat="true" ht="20.1" hidden="false" customHeight="true" outlineLevel="0" collapsed="false">
      <c r="A42" s="330" t="n">
        <v>2013</v>
      </c>
      <c r="B42" s="331"/>
      <c r="C42" s="332" t="n">
        <v>2708.8795177595</v>
      </c>
      <c r="D42" s="332" t="n">
        <v>2598.81483538054</v>
      </c>
      <c r="E42" s="335"/>
      <c r="F42" s="332" t="n">
        <v>4651.40270561771</v>
      </c>
      <c r="G42" s="332" t="n">
        <v>4164.2714196311</v>
      </c>
      <c r="H42" s="336"/>
      <c r="I42" s="332"/>
    </row>
    <row r="43" s="326" customFormat="true" ht="20.1" hidden="false" customHeight="true" outlineLevel="0" collapsed="false">
      <c r="A43" s="324" t="s">
        <v>356</v>
      </c>
      <c r="B43" s="325" t="n">
        <v>4379.52626124741</v>
      </c>
      <c r="C43" s="325" t="n">
        <v>529.088000417</v>
      </c>
      <c r="D43" s="325" t="n">
        <v>639.140568979636</v>
      </c>
      <c r="E43" s="325" t="n">
        <v>2051.9924</v>
      </c>
      <c r="F43" s="325" t="n">
        <v>0</v>
      </c>
      <c r="G43" s="325" t="n">
        <v>705.75963402</v>
      </c>
      <c r="H43" s="325" t="n">
        <v>3226.51133442</v>
      </c>
      <c r="I43" s="325" t="n">
        <v>9658.02999566741</v>
      </c>
    </row>
    <row r="44" s="326" customFormat="true" ht="20.1" hidden="false" customHeight="true" outlineLevel="0" collapsed="false">
      <c r="A44" s="327" t="s">
        <v>357</v>
      </c>
      <c r="B44" s="328" t="n">
        <v>4379.52626124741</v>
      </c>
      <c r="C44" s="328" t="n">
        <v>1491.481166498</v>
      </c>
      <c r="D44" s="328" t="n">
        <v>48.3659517807824</v>
      </c>
      <c r="E44" s="328" t="n">
        <v>3535.3604</v>
      </c>
      <c r="F44" s="328" t="n">
        <v>0</v>
      </c>
      <c r="G44" s="328" t="n">
        <v>0</v>
      </c>
      <c r="H44" s="328" t="n">
        <v>3226.51133442</v>
      </c>
      <c r="I44" s="328" t="n">
        <v>11141.3979956674</v>
      </c>
    </row>
    <row r="45" s="326" customFormat="true" ht="20.1" hidden="false" customHeight="true" outlineLevel="0" collapsed="false">
      <c r="A45" s="327" t="s">
        <v>358</v>
      </c>
      <c r="B45" s="328" t="n">
        <v>4379.52626124741</v>
      </c>
      <c r="C45" s="328" t="n">
        <v>443.8201823365</v>
      </c>
      <c r="D45" s="328" t="n">
        <v>242.409489106916</v>
      </c>
      <c r="E45" s="328" t="n">
        <v>3745.5042</v>
      </c>
      <c r="F45" s="328" t="n">
        <v>3955.40270561771</v>
      </c>
      <c r="G45" s="328" t="n">
        <v>3458.5117856111</v>
      </c>
      <c r="H45" s="328" t="n">
        <v>3723.40270561771</v>
      </c>
      <c r="I45" s="328" t="n">
        <v>11848.4331668651</v>
      </c>
    </row>
    <row r="46" s="326" customFormat="true" ht="20.1" hidden="false" customHeight="true" outlineLevel="0" collapsed="false">
      <c r="A46" s="324" t="s">
        <v>82</v>
      </c>
      <c r="B46" s="325" t="n">
        <v>4379.52626124741</v>
      </c>
      <c r="C46" s="325" t="n">
        <v>244.490168508</v>
      </c>
      <c r="D46" s="325" t="n">
        <v>1062.73592259779</v>
      </c>
      <c r="E46" s="325" t="n">
        <v>2880.2062</v>
      </c>
      <c r="F46" s="325" t="n">
        <v>464</v>
      </c>
      <c r="G46" s="325" t="n">
        <v>0</v>
      </c>
      <c r="H46" s="325" t="n">
        <v>4187.40270561771</v>
      </c>
      <c r="I46" s="325" t="n">
        <v>11447.1351668651</v>
      </c>
    </row>
    <row r="47" s="326" customFormat="true" ht="20.1" hidden="false" customHeight="true" outlineLevel="0" collapsed="false">
      <c r="A47" s="324" t="s">
        <v>14</v>
      </c>
      <c r="B47" s="325"/>
      <c r="C47" s="325" t="n">
        <v>0</v>
      </c>
      <c r="D47" s="325" t="n">
        <v>606.16290291542</v>
      </c>
      <c r="E47" s="325"/>
      <c r="F47" s="325" t="n">
        <v>232</v>
      </c>
      <c r="G47" s="325" t="n">
        <v>0</v>
      </c>
      <c r="H47" s="325"/>
      <c r="I47" s="325"/>
    </row>
    <row r="48" s="326" customFormat="true" ht="20.1" hidden="false" customHeight="true" outlineLevel="0" collapsed="false">
      <c r="A48" s="327" t="s">
        <v>367</v>
      </c>
      <c r="B48" s="328" t="n">
        <v>4379.52626124741</v>
      </c>
      <c r="C48" s="328" t="n">
        <v>0</v>
      </c>
      <c r="D48" s="328" t="n">
        <v>0</v>
      </c>
      <c r="E48" s="328" t="n">
        <v>2880.2062</v>
      </c>
      <c r="F48" s="328" t="n">
        <v>116</v>
      </c>
      <c r="G48" s="328" t="n">
        <v>0</v>
      </c>
      <c r="H48" s="328" t="n">
        <v>4303.40270561771</v>
      </c>
      <c r="I48" s="328" t="n">
        <v>11563.1351668651</v>
      </c>
    </row>
    <row r="49" s="326" customFormat="true" ht="20.1" hidden="false" customHeight="true" outlineLevel="0" collapsed="false">
      <c r="A49" s="327" t="s">
        <v>368</v>
      </c>
      <c r="B49" s="328" t="n">
        <v>4379.52626124741</v>
      </c>
      <c r="C49" s="328" t="n">
        <v>0</v>
      </c>
      <c r="D49" s="328" t="n">
        <v>606.16290291542</v>
      </c>
      <c r="E49" s="328" t="n">
        <v>2262.1362</v>
      </c>
      <c r="F49" s="328" t="n">
        <v>0</v>
      </c>
      <c r="G49" s="328" t="n">
        <v>0</v>
      </c>
      <c r="H49" s="328" t="n">
        <v>4303.40270561771</v>
      </c>
      <c r="I49" s="328" t="n">
        <v>10945.0651668651</v>
      </c>
    </row>
    <row r="50" s="326" customFormat="true" ht="20.1" hidden="false" customHeight="true" outlineLevel="0" collapsed="false">
      <c r="A50" s="324" t="s">
        <v>369</v>
      </c>
      <c r="B50" s="325" t="n">
        <v>4379.52626124741</v>
      </c>
      <c r="C50" s="325" t="n">
        <v>0</v>
      </c>
      <c r="D50" s="325" t="n">
        <v>0</v>
      </c>
      <c r="E50" s="325" t="n">
        <v>2262.1362</v>
      </c>
      <c r="F50" s="325" t="n">
        <v>0</v>
      </c>
      <c r="G50" s="325" t="n">
        <v>0</v>
      </c>
      <c r="H50" s="325" t="n">
        <v>4303.40270561771</v>
      </c>
      <c r="I50" s="325" t="n">
        <v>10945.0651668651</v>
      </c>
    </row>
    <row r="51" s="326" customFormat="true" ht="20.1" hidden="false" customHeight="true" outlineLevel="0" collapsed="false">
      <c r="A51" s="329" t="s">
        <v>370</v>
      </c>
      <c r="B51" s="325" t="n">
        <v>4379.52626124741</v>
      </c>
      <c r="C51" s="325" t="n">
        <v>0</v>
      </c>
      <c r="D51" s="325" t="n">
        <v>0</v>
      </c>
      <c r="E51" s="325" t="n">
        <v>2262.1362</v>
      </c>
      <c r="F51" s="325" t="n">
        <v>0</v>
      </c>
      <c r="G51" s="325" t="n">
        <v>0</v>
      </c>
      <c r="H51" s="325" t="n">
        <v>4303.40270561771</v>
      </c>
      <c r="I51" s="325" t="n">
        <v>10945.0651668651</v>
      </c>
    </row>
    <row r="52" s="326" customFormat="true" ht="20.1" hidden="false" customHeight="true" outlineLevel="0" collapsed="false">
      <c r="A52" s="327" t="s">
        <v>371</v>
      </c>
      <c r="B52" s="328" t="n">
        <v>4379.52626124741</v>
      </c>
      <c r="C52" s="328" t="n">
        <v>0</v>
      </c>
      <c r="D52" s="328" t="n">
        <v>0</v>
      </c>
      <c r="E52" s="328" t="n">
        <v>2262.1362</v>
      </c>
      <c r="F52" s="328" t="n">
        <v>0</v>
      </c>
      <c r="G52" s="328" t="n">
        <v>0</v>
      </c>
      <c r="H52" s="328" t="n">
        <v>4303.40270561771</v>
      </c>
      <c r="I52" s="328" t="n">
        <v>10945.0651668651</v>
      </c>
    </row>
    <row r="53" s="326" customFormat="true" ht="20.1" hidden="false" customHeight="true" outlineLevel="0" collapsed="false">
      <c r="A53" s="327" t="s">
        <v>372</v>
      </c>
      <c r="B53" s="328" t="n">
        <v>4379.52626124741</v>
      </c>
      <c r="C53" s="328" t="n">
        <v>0</v>
      </c>
      <c r="D53" s="328" t="n">
        <v>0</v>
      </c>
      <c r="E53" s="328" t="n">
        <v>2262.1362</v>
      </c>
      <c r="F53" s="328" t="n">
        <v>116</v>
      </c>
      <c r="G53" s="328" t="n">
        <v>0</v>
      </c>
      <c r="H53" s="328" t="n">
        <v>4419.40270561771</v>
      </c>
      <c r="I53" s="328" t="n">
        <v>11061.0651668651</v>
      </c>
    </row>
    <row r="54" s="326" customFormat="true" ht="20.1" hidden="false" customHeight="true" outlineLevel="0" collapsed="false">
      <c r="A54" s="329" t="s">
        <v>373</v>
      </c>
      <c r="B54" s="325" t="n">
        <v>4379.52626124741</v>
      </c>
      <c r="C54" s="325" t="n">
        <v>0</v>
      </c>
      <c r="D54" s="325" t="n">
        <v>0</v>
      </c>
      <c r="E54" s="325" t="n">
        <v>2262.1362</v>
      </c>
      <c r="F54" s="325" t="n">
        <v>0</v>
      </c>
      <c r="G54" s="325" t="n">
        <v>0</v>
      </c>
      <c r="H54" s="325" t="n">
        <v>4419.40270561771</v>
      </c>
      <c r="I54" s="325" t="n">
        <v>11061.0651668651</v>
      </c>
    </row>
    <row r="55" s="326" customFormat="true" ht="20.1" hidden="false" customHeight="true" outlineLevel="0" collapsed="false">
      <c r="A55" s="329" t="s">
        <v>142</v>
      </c>
      <c r="B55" s="325" t="n">
        <v>4379.52626124741</v>
      </c>
      <c r="C55" s="325" t="n">
        <v>0</v>
      </c>
      <c r="D55" s="325" t="n">
        <v>0</v>
      </c>
      <c r="E55" s="325" t="n">
        <v>2262.1362</v>
      </c>
      <c r="F55" s="325" t="n">
        <v>0</v>
      </c>
      <c r="G55" s="325" t="n">
        <v>0</v>
      </c>
      <c r="H55" s="325" t="n">
        <v>4419.40270561771</v>
      </c>
      <c r="I55" s="325" t="n">
        <v>11061.0651668651</v>
      </c>
    </row>
    <row r="56" customFormat="false" ht="3.75" hidden="false" customHeight="true" outlineLevel="0" collapsed="false">
      <c r="A56" s="337"/>
      <c r="B56" s="338"/>
      <c r="C56" s="338" t="n">
        <v>0</v>
      </c>
      <c r="D56" s="339"/>
      <c r="E56" s="339"/>
      <c r="F56" s="339"/>
      <c r="G56" s="340"/>
      <c r="H56" s="341"/>
      <c r="I56" s="339"/>
      <c r="BA56" s="329"/>
      <c r="BP56" s="325"/>
      <c r="BQ56" s="325"/>
      <c r="BR56" s="325"/>
      <c r="BV56" s="325"/>
      <c r="CK56" s="325"/>
      <c r="CL56" s="325"/>
      <c r="CM56" s="325"/>
      <c r="CQ56" s="325"/>
      <c r="CU56" s="325"/>
      <c r="CW56" s="325"/>
      <c r="CX56" s="325"/>
      <c r="CY56" s="325"/>
      <c r="CZ56" s="325"/>
      <c r="DA56" s="325"/>
      <c r="DF56" s="325"/>
      <c r="DG56" s="325"/>
      <c r="DH56" s="325"/>
      <c r="DL56" s="325"/>
      <c r="DP56" s="325"/>
      <c r="DR56" s="325"/>
      <c r="DS56" s="325"/>
      <c r="DT56" s="325"/>
      <c r="DU56" s="325"/>
      <c r="DV56" s="325"/>
      <c r="EA56" s="325"/>
      <c r="EB56" s="325"/>
      <c r="EC56" s="325"/>
      <c r="EG56" s="325"/>
      <c r="EK56" s="325"/>
      <c r="EM56" s="325"/>
      <c r="EN56" s="325"/>
      <c r="EO56" s="325"/>
      <c r="EP56" s="325"/>
      <c r="EQ56" s="325"/>
      <c r="EV56" s="325"/>
      <c r="EW56" s="325"/>
      <c r="EX56" s="325"/>
      <c r="FB56" s="325"/>
      <c r="FF56" s="325"/>
      <c r="FQ56" s="325"/>
      <c r="FR56" s="325"/>
    </row>
    <row r="57" customFormat="false" ht="15" hidden="false" customHeight="false" outlineLevel="0" collapsed="false">
      <c r="A57" s="342" t="s">
        <v>399</v>
      </c>
      <c r="B57" s="343"/>
      <c r="C57" s="343"/>
      <c r="D57" s="343"/>
      <c r="E57" s="343"/>
      <c r="F57" s="344"/>
      <c r="G57" s="344"/>
      <c r="H57" s="345"/>
      <c r="I57" s="346"/>
    </row>
    <row r="58" customFormat="false" ht="15" hidden="false" customHeight="false" outlineLevel="0" collapsed="false">
      <c r="A58" s="342" t="s">
        <v>400</v>
      </c>
      <c r="B58" s="347"/>
      <c r="C58" s="347"/>
      <c r="D58" s="347"/>
      <c r="E58" s="348"/>
      <c r="F58" s="349"/>
      <c r="G58" s="349"/>
      <c r="H58" s="350"/>
      <c r="I58" s="351"/>
    </row>
    <row r="59" customFormat="false" ht="15" hidden="false" customHeight="false" outlineLevel="0" collapsed="false">
      <c r="A59" s="342" t="s">
        <v>401</v>
      </c>
      <c r="B59" s="347"/>
      <c r="C59" s="347"/>
      <c r="D59" s="347"/>
      <c r="E59" s="348"/>
      <c r="F59" s="349"/>
      <c r="G59" s="349"/>
      <c r="H59" s="352"/>
      <c r="I59" s="353"/>
    </row>
    <row r="60" customFormat="false" ht="15" hidden="false" customHeight="false" outlineLevel="0" collapsed="false">
      <c r="A60" s="342" t="s">
        <v>135</v>
      </c>
      <c r="B60" s="354"/>
      <c r="C60" s="355"/>
      <c r="D60" s="356"/>
      <c r="E60" s="353"/>
      <c r="F60" s="357"/>
      <c r="G60" s="358"/>
      <c r="H60" s="352"/>
      <c r="I60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A20" activeCellId="0" sqref="A20"/>
    </sheetView>
  </sheetViews>
  <sheetFormatPr defaultColWidth="10.9921875" defaultRowHeight="15" zeroHeight="false" outlineLevelRow="0" outlineLevelCol="0"/>
  <cols>
    <col collapsed="false" customWidth="true" hidden="false" outlineLevel="0" max="1" min="1" style="306" width="29.85"/>
    <col collapsed="false" customWidth="true" hidden="false" outlineLevel="0" max="3" min="2" style="306" width="15.13"/>
    <col collapsed="false" customWidth="true" hidden="false" outlineLevel="0" max="5" min="4" style="306" width="15.41"/>
    <col collapsed="false" customWidth="true" hidden="false" outlineLevel="0" max="6" min="6" style="306" width="13.99"/>
    <col collapsed="false" customWidth="true" hidden="false" outlineLevel="0" max="7" min="7" style="306" width="17.56"/>
    <col collapsed="false" customWidth="true" hidden="false" outlineLevel="0" max="8" min="8" style="306" width="14.99"/>
    <col collapsed="false" customWidth="true" hidden="false" outlineLevel="0" max="9" min="9" style="306" width="14.7"/>
    <col collapsed="false" customWidth="true" hidden="false" outlineLevel="0" max="10" min="10" style="306" width="15.99"/>
    <col collapsed="false" customWidth="true" hidden="false" outlineLevel="0" max="11" min="11" style="306" width="14.85"/>
    <col collapsed="false" customWidth="true" hidden="false" outlineLevel="0" max="12" min="12" style="306" width="18.99"/>
    <col collapsed="false" customWidth="true" hidden="false" outlineLevel="0" max="13" min="13" style="306" width="18.85"/>
    <col collapsed="false" customWidth="true" hidden="false" outlineLevel="0" max="14" min="14" style="306" width="22.28"/>
    <col collapsed="false" customWidth="true" hidden="false" outlineLevel="0" max="15" min="15" style="306" width="20.13"/>
    <col collapsed="false" customWidth="false" hidden="false" outlineLevel="0" max="257" min="16" style="306" width="10.99"/>
  </cols>
  <sheetData>
    <row r="1" customFormat="false" ht="15.75" hidden="false" customHeight="false" outlineLevel="0" collapsed="false">
      <c r="A1" s="307" t="s">
        <v>402</v>
      </c>
      <c r="B1" s="360"/>
      <c r="C1" s="360"/>
      <c r="D1" s="360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403</v>
      </c>
      <c r="B2" s="360"/>
      <c r="C2" s="360"/>
      <c r="D2" s="360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61"/>
    </row>
    <row r="3" customFormat="false" ht="15.75" hidden="false" customHeight="false" outlineLevel="0" collapsed="false">
      <c r="A3" s="313" t="s">
        <v>404</v>
      </c>
      <c r="B3" s="362"/>
      <c r="C3" s="362"/>
      <c r="D3" s="362"/>
      <c r="E3" s="314"/>
      <c r="F3" s="314"/>
      <c r="G3" s="314"/>
      <c r="H3" s="314"/>
      <c r="I3" s="314"/>
      <c r="J3" s="314"/>
      <c r="K3" s="363"/>
      <c r="L3" s="314"/>
      <c r="M3" s="314"/>
      <c r="N3" s="314"/>
      <c r="O3" s="314"/>
    </row>
    <row r="4" customFormat="false" ht="18.75" hidden="false" customHeight="true" outlineLevel="0" collapsed="false">
      <c r="A4" s="364"/>
      <c r="B4" s="365" t="s">
        <v>405</v>
      </c>
      <c r="C4" s="365" t="s">
        <v>406</v>
      </c>
      <c r="D4" s="365" t="s">
        <v>342</v>
      </c>
      <c r="E4" s="365" t="s">
        <v>407</v>
      </c>
      <c r="F4" s="365" t="s">
        <v>408</v>
      </c>
      <c r="G4" s="365" t="s">
        <v>409</v>
      </c>
      <c r="H4" s="365" t="s">
        <v>408</v>
      </c>
      <c r="I4" s="365" t="s">
        <v>408</v>
      </c>
      <c r="J4" s="365" t="s">
        <v>410</v>
      </c>
      <c r="K4" s="365" t="s">
        <v>411</v>
      </c>
      <c r="L4" s="365" t="s">
        <v>408</v>
      </c>
      <c r="M4" s="365" t="s">
        <v>408</v>
      </c>
      <c r="N4" s="365" t="s">
        <v>408</v>
      </c>
      <c r="O4" s="365" t="s">
        <v>412</v>
      </c>
    </row>
    <row r="5" customFormat="false" ht="15" hidden="false" customHeight="false" outlineLevel="0" collapsed="false">
      <c r="A5" s="366"/>
      <c r="B5" s="321"/>
      <c r="C5" s="321"/>
      <c r="D5" s="319" t="s">
        <v>413</v>
      </c>
      <c r="E5" s="319" t="s">
        <v>414</v>
      </c>
      <c r="F5" s="319" t="s">
        <v>415</v>
      </c>
      <c r="G5" s="321"/>
      <c r="H5" s="319" t="s">
        <v>416</v>
      </c>
      <c r="I5" s="319" t="s">
        <v>417</v>
      </c>
      <c r="J5" s="319" t="s">
        <v>418</v>
      </c>
      <c r="K5" s="321"/>
      <c r="L5" s="319" t="s">
        <v>413</v>
      </c>
      <c r="M5" s="319" t="s">
        <v>413</v>
      </c>
      <c r="N5" s="319" t="s">
        <v>419</v>
      </c>
      <c r="O5" s="319" t="s">
        <v>304</v>
      </c>
    </row>
    <row r="6" customFormat="false" ht="15" hidden="false" customHeight="false" outlineLevel="0" collapsed="false">
      <c r="A6" s="319"/>
      <c r="B6" s="321"/>
      <c r="C6" s="321"/>
      <c r="D6" s="319" t="s">
        <v>420</v>
      </c>
      <c r="E6" s="321"/>
      <c r="F6" s="319" t="s">
        <v>421</v>
      </c>
      <c r="G6" s="321"/>
      <c r="H6" s="319" t="s">
        <v>421</v>
      </c>
      <c r="I6" s="319" t="s">
        <v>421</v>
      </c>
      <c r="J6" s="319" t="s">
        <v>421</v>
      </c>
      <c r="K6" s="321"/>
      <c r="L6" s="319" t="s">
        <v>422</v>
      </c>
      <c r="M6" s="319" t="s">
        <v>423</v>
      </c>
      <c r="N6" s="319" t="s">
        <v>424</v>
      </c>
      <c r="O6" s="321"/>
    </row>
    <row r="7" customFormat="false" ht="15" hidden="false" customHeight="false" outlineLevel="0" collapsed="false">
      <c r="A7" s="319" t="s">
        <v>388</v>
      </c>
      <c r="B7" s="321"/>
      <c r="C7" s="321"/>
      <c r="D7" s="321"/>
      <c r="E7" s="321"/>
      <c r="F7" s="319" t="s">
        <v>425</v>
      </c>
      <c r="G7" s="321"/>
      <c r="H7" s="321"/>
      <c r="I7" s="321"/>
      <c r="J7" s="319" t="s">
        <v>426</v>
      </c>
      <c r="K7" s="321"/>
      <c r="L7" s="319" t="s">
        <v>427</v>
      </c>
      <c r="M7" s="319" t="s">
        <v>428</v>
      </c>
      <c r="N7" s="319" t="s">
        <v>429</v>
      </c>
      <c r="O7" s="321"/>
    </row>
    <row r="8" customFormat="false" ht="15" hidden="false" customHeight="false" outlineLevel="0" collapsed="false">
      <c r="A8" s="366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19" t="s">
        <v>430</v>
      </c>
      <c r="N8" s="319"/>
      <c r="O8" s="321"/>
    </row>
    <row r="9" customFormat="false" ht="15" hidden="false" customHeight="false" outlineLevel="0" collapsed="false">
      <c r="A9" s="321"/>
      <c r="B9" s="319" t="s">
        <v>431</v>
      </c>
      <c r="C9" s="319" t="s">
        <v>432</v>
      </c>
      <c r="D9" s="319" t="s">
        <v>433</v>
      </c>
      <c r="E9" s="319" t="s">
        <v>434</v>
      </c>
      <c r="F9" s="319" t="s">
        <v>435</v>
      </c>
      <c r="G9" s="319" t="s">
        <v>436</v>
      </c>
      <c r="H9" s="319" t="s">
        <v>437</v>
      </c>
      <c r="I9" s="319" t="s">
        <v>438</v>
      </c>
      <c r="J9" s="319" t="s">
        <v>439</v>
      </c>
      <c r="K9" s="319" t="s">
        <v>440</v>
      </c>
      <c r="L9" s="319" t="s">
        <v>441</v>
      </c>
      <c r="M9" s="319" t="s">
        <v>442</v>
      </c>
      <c r="N9" s="319" t="s">
        <v>443</v>
      </c>
      <c r="O9" s="319" t="s">
        <v>444</v>
      </c>
    </row>
    <row r="10" customFormat="false" ht="3.75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s="326" customFormat="true" ht="18" hidden="false" customHeight="true" outlineLevel="0" collapsed="false">
      <c r="A11" s="367" t="s">
        <v>445</v>
      </c>
      <c r="B11" s="368" t="n">
        <v>3416.569117</v>
      </c>
      <c r="C11" s="368" t="n">
        <v>3103.29786165</v>
      </c>
      <c r="D11" s="368" t="n">
        <v>1928.926908</v>
      </c>
      <c r="E11" s="368" t="n">
        <v>5345.496025</v>
      </c>
      <c r="F11" s="368" t="n">
        <v>2971.17968074</v>
      </c>
      <c r="G11" s="368" t="n">
        <v>6074.47754239</v>
      </c>
      <c r="H11" s="368" t="n">
        <v>3158.26104474</v>
      </c>
      <c r="I11" s="368" t="n">
        <v>3533.49</v>
      </c>
      <c r="J11" s="368" t="n">
        <v>6691.75104474</v>
      </c>
      <c r="K11" s="368" t="n">
        <v>12766.22858713</v>
      </c>
      <c r="L11" s="368" t="n">
        <v>21492.9926991389</v>
      </c>
      <c r="M11" s="368" t="n">
        <v>1316.23865976318</v>
      </c>
      <c r="N11" s="368" t="n">
        <v>31155.9234246189</v>
      </c>
      <c r="O11" s="368" t="n">
        <v>34259.2212862689</v>
      </c>
    </row>
    <row r="12" s="326" customFormat="true" ht="18" hidden="false" customHeight="true" outlineLevel="0" collapsed="false">
      <c r="A12" s="367" t="s">
        <v>446</v>
      </c>
      <c r="B12" s="368" t="n">
        <v>4240.523057</v>
      </c>
      <c r="C12" s="368" t="n">
        <v>3807.99561211</v>
      </c>
      <c r="D12" s="368" t="n">
        <v>2097.593793</v>
      </c>
      <c r="E12" s="368" t="n">
        <v>6338.11685</v>
      </c>
      <c r="F12" s="368" t="n">
        <v>3860.30432881</v>
      </c>
      <c r="G12" s="368" t="n">
        <v>7668.29994092</v>
      </c>
      <c r="H12" s="368" t="n">
        <v>3168.40429628</v>
      </c>
      <c r="I12" s="368" t="n">
        <v>4196.89088178</v>
      </c>
      <c r="J12" s="368" t="n">
        <v>7365.29517806</v>
      </c>
      <c r="K12" s="368" t="n">
        <v>15033.59511898</v>
      </c>
      <c r="L12" s="368" t="n">
        <v>23985.6818903426</v>
      </c>
      <c r="M12" s="368" t="n">
        <v>1398.9491056162</v>
      </c>
      <c r="N12" s="368" t="n">
        <v>35211.2813972126</v>
      </c>
      <c r="O12" s="368" t="n">
        <v>39019.2770093226</v>
      </c>
    </row>
    <row r="13" customFormat="false" ht="17.45" hidden="false" customHeight="true" outlineLevel="0" collapsed="false">
      <c r="A13" s="369" t="s">
        <v>447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48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7" t="s">
        <v>449</v>
      </c>
      <c r="B15" s="368" t="n">
        <v>6853.87338461</v>
      </c>
      <c r="C15" s="368" t="n">
        <v>5498.80138461</v>
      </c>
      <c r="D15" s="368" t="n">
        <v>3515.66130524</v>
      </c>
      <c r="E15" s="368" t="n">
        <v>10369.53468985</v>
      </c>
      <c r="F15" s="368" t="n">
        <v>6482.07409486</v>
      </c>
      <c r="G15" s="368" t="n">
        <v>11980.87547947</v>
      </c>
      <c r="H15" s="368" t="n">
        <v>5101.277</v>
      </c>
      <c r="I15" s="368" t="n">
        <v>3729.438</v>
      </c>
      <c r="J15" s="368" t="n">
        <v>8830.715</v>
      </c>
      <c r="K15" s="368" t="n">
        <v>20811.59047947</v>
      </c>
      <c r="L15" s="368" t="n">
        <v>33390.9402684214</v>
      </c>
      <c r="M15" s="368" t="n">
        <v>1682.32426622303</v>
      </c>
      <c r="N15" s="368" t="n">
        <v>48703.7293632814</v>
      </c>
      <c r="O15" s="368" t="n">
        <v>54202.5307478914</v>
      </c>
    </row>
    <row r="16" s="371" customFormat="true" ht="18" hidden="false" customHeight="true" outlineLevel="0" collapsed="false">
      <c r="A16" s="367" t="s">
        <v>450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71" customFormat="true" ht="18" hidden="false" customHeight="true" outlineLevel="0" collapsed="false">
      <c r="A17" s="369" t="s">
        <v>451</v>
      </c>
      <c r="B17" s="370" t="n">
        <v>9931.40788168</v>
      </c>
      <c r="C17" s="370" t="n">
        <v>8224.79388168</v>
      </c>
      <c r="D17" s="370" t="n">
        <v>4618.42410589</v>
      </c>
      <c r="E17" s="370" t="n">
        <v>14549.83198757</v>
      </c>
      <c r="F17" s="370" t="n">
        <v>7743.55119073</v>
      </c>
      <c r="G17" s="370" t="n">
        <v>15968.34507241</v>
      </c>
      <c r="H17" s="370" t="n">
        <v>7209.637</v>
      </c>
      <c r="I17" s="370" t="n">
        <v>3768.076</v>
      </c>
      <c r="J17" s="370" t="n">
        <v>10977.713</v>
      </c>
      <c r="K17" s="370" t="n">
        <v>26946.05807241</v>
      </c>
      <c r="L17" s="370" t="n">
        <v>51668.55580906</v>
      </c>
      <c r="M17" s="370" t="n">
        <v>2361.18157473141</v>
      </c>
      <c r="N17" s="370" t="n">
        <v>70389.81999979</v>
      </c>
      <c r="O17" s="370" t="n">
        <v>78614.61388147</v>
      </c>
    </row>
    <row r="18" s="371" customFormat="true" ht="18" hidden="false" customHeight="true" outlineLevel="0" collapsed="false">
      <c r="A18" s="330" t="n">
        <v>2011</v>
      </c>
      <c r="B18" s="373"/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</row>
    <row r="19" s="371" customFormat="true" ht="18" hidden="false" customHeight="true" outlineLevel="0" collapsed="false">
      <c r="A19" s="369" t="s">
        <v>356</v>
      </c>
      <c r="B19" s="370" t="n">
        <v>9375.21459942</v>
      </c>
      <c r="C19" s="370" t="n">
        <v>7424.01459942</v>
      </c>
      <c r="D19" s="370" t="n">
        <v>5073.06642893</v>
      </c>
      <c r="E19" s="370" t="n">
        <v>14448.28102835</v>
      </c>
      <c r="F19" s="370" t="n">
        <v>8744.78976642</v>
      </c>
      <c r="G19" s="370" t="n">
        <v>16168.80436584</v>
      </c>
      <c r="H19" s="370" t="n">
        <v>7224.456</v>
      </c>
      <c r="I19" s="370" t="n">
        <v>3284.55</v>
      </c>
      <c r="J19" s="370" t="n">
        <v>10509.006</v>
      </c>
      <c r="K19" s="370" t="n">
        <v>26677.81036584</v>
      </c>
      <c r="L19" s="370" t="n">
        <v>52372.0126241657</v>
      </c>
      <c r="M19" s="370" t="n">
        <v>2383.42780926783</v>
      </c>
      <c r="N19" s="370" t="n">
        <v>71625.8083905857</v>
      </c>
      <c r="O19" s="370" t="n">
        <v>79049.8229900057</v>
      </c>
    </row>
    <row r="20" s="371" customFormat="true" ht="18" hidden="false" customHeight="true" outlineLevel="0" collapsed="false">
      <c r="A20" s="367" t="s">
        <v>452</v>
      </c>
      <c r="B20" s="368" t="n">
        <v>9072.42139087</v>
      </c>
      <c r="C20" s="368" t="n">
        <v>7206.21039087</v>
      </c>
      <c r="D20" s="368" t="n">
        <v>4519.72704014</v>
      </c>
      <c r="E20" s="368" t="n">
        <v>13592.14843101</v>
      </c>
      <c r="F20" s="368" t="n">
        <v>8432.57418188</v>
      </c>
      <c r="G20" s="368" t="n">
        <v>15638.78457275</v>
      </c>
      <c r="H20" s="368" t="n">
        <v>7543.458</v>
      </c>
      <c r="I20" s="368" t="n">
        <v>3371.321</v>
      </c>
      <c r="J20" s="368" t="n">
        <v>10914.779</v>
      </c>
      <c r="K20" s="368" t="n">
        <v>26553.56357275</v>
      </c>
      <c r="L20" s="368" t="n">
        <v>53913.8873961124</v>
      </c>
      <c r="M20" s="368" t="n">
        <v>2444.43127867102</v>
      </c>
      <c r="N20" s="368" t="n">
        <v>73261.2405779924</v>
      </c>
      <c r="O20" s="368" t="n">
        <v>80467.4509688624</v>
      </c>
    </row>
    <row r="21" s="371" customFormat="true" ht="18" hidden="false" customHeight="true" outlineLevel="0" collapsed="false">
      <c r="A21" s="367" t="s">
        <v>358</v>
      </c>
      <c r="B21" s="368" t="n">
        <v>9176.07319166</v>
      </c>
      <c r="C21" s="368" t="n">
        <v>7237.11019166</v>
      </c>
      <c r="D21" s="368" t="n">
        <v>4095.4593923</v>
      </c>
      <c r="E21" s="368" t="n">
        <v>13271.53258396</v>
      </c>
      <c r="F21" s="368" t="n">
        <v>8896.61982585</v>
      </c>
      <c r="G21" s="368" t="n">
        <v>16133.73001751</v>
      </c>
      <c r="H21" s="368" t="n">
        <v>7962.19</v>
      </c>
      <c r="I21" s="368" t="n">
        <v>3226.807</v>
      </c>
      <c r="J21" s="368" t="n">
        <v>11188.997</v>
      </c>
      <c r="K21" s="368" t="n">
        <v>27322.72701751</v>
      </c>
      <c r="L21" s="368" t="n">
        <v>54284.3165141334</v>
      </c>
      <c r="M21" s="368" t="n">
        <v>2451.04691810928</v>
      </c>
      <c r="N21" s="368" t="n">
        <v>74369.9333399834</v>
      </c>
      <c r="O21" s="368" t="n">
        <v>81607.0435316434</v>
      </c>
    </row>
    <row r="22" s="371" customFormat="true" ht="18" hidden="false" customHeight="true" outlineLevel="0" collapsed="false">
      <c r="A22" s="369" t="s">
        <v>82</v>
      </c>
      <c r="B22" s="370" t="n">
        <v>9502.8483339</v>
      </c>
      <c r="C22" s="370" t="n">
        <v>7638.3973339</v>
      </c>
      <c r="D22" s="370" t="n">
        <v>4173.44961489</v>
      </c>
      <c r="E22" s="370" t="n">
        <v>13676.29794879</v>
      </c>
      <c r="F22" s="370" t="n">
        <v>8548.35712975</v>
      </c>
      <c r="G22" s="370" t="n">
        <v>16186.75446365</v>
      </c>
      <c r="H22" s="370" t="n">
        <v>8124.891</v>
      </c>
      <c r="I22" s="370" t="n">
        <v>3065.452</v>
      </c>
      <c r="J22" s="370" t="n">
        <v>11190.343</v>
      </c>
      <c r="K22" s="370" t="n">
        <v>27377.09746365</v>
      </c>
      <c r="L22" s="370" t="n">
        <v>55643.5678497945</v>
      </c>
      <c r="M22" s="370" t="n">
        <v>2502.36404498005</v>
      </c>
      <c r="N22" s="370" t="n">
        <v>75382.2679795445</v>
      </c>
      <c r="O22" s="370" t="n">
        <v>83020.6653134445</v>
      </c>
    </row>
    <row r="23" s="371" customFormat="true" ht="18" hidden="false" customHeight="true" outlineLevel="0" collapsed="false">
      <c r="A23" s="369" t="s">
        <v>453</v>
      </c>
      <c r="B23" s="370" t="n">
        <v>9453.96082795</v>
      </c>
      <c r="C23" s="370" t="n">
        <v>7298.52682795</v>
      </c>
      <c r="D23" s="370" t="n">
        <v>4427.10993923</v>
      </c>
      <c r="E23" s="370" t="n">
        <v>13881.07076718</v>
      </c>
      <c r="F23" s="370" t="n">
        <v>8083.3331989</v>
      </c>
      <c r="G23" s="370" t="n">
        <v>15381.86002685</v>
      </c>
      <c r="H23" s="370" t="n">
        <v>8323.625</v>
      </c>
      <c r="I23" s="370" t="n">
        <v>3681.857</v>
      </c>
      <c r="J23" s="370" t="n">
        <v>12005.482</v>
      </c>
      <c r="K23" s="370" t="n">
        <v>27387.34202685</v>
      </c>
      <c r="L23" s="370" t="n">
        <v>56279.88723626</v>
      </c>
      <c r="M23" s="370" t="n">
        <v>2520.51786428498</v>
      </c>
      <c r="N23" s="370" t="n">
        <v>76368.70243516</v>
      </c>
      <c r="O23" s="370" t="n">
        <v>83667.22926311</v>
      </c>
    </row>
    <row r="24" s="371" customFormat="true" ht="18" hidden="false" customHeight="true" outlineLevel="0" collapsed="false">
      <c r="A24" s="367" t="s">
        <v>359</v>
      </c>
      <c r="B24" s="368" t="n">
        <v>9132.93493953</v>
      </c>
      <c r="C24" s="368" t="n">
        <v>7127.85393953</v>
      </c>
      <c r="D24" s="368" t="n">
        <v>4439.86374769</v>
      </c>
      <c r="E24" s="368" t="n">
        <v>13572.79868722</v>
      </c>
      <c r="F24" s="368" t="n">
        <v>8246.90638142</v>
      </c>
      <c r="G24" s="368" t="n">
        <v>15374.76032095</v>
      </c>
      <c r="H24" s="368" t="n">
        <v>8871.203</v>
      </c>
      <c r="I24" s="368" t="n">
        <v>3644.36</v>
      </c>
      <c r="J24" s="368" t="n">
        <v>12515.563</v>
      </c>
      <c r="K24" s="368" t="n">
        <v>27890.32332095</v>
      </c>
      <c r="L24" s="368" t="n">
        <v>57701.22613989</v>
      </c>
      <c r="M24" s="368" t="n">
        <v>2573.83337525827</v>
      </c>
      <c r="N24" s="368" t="n">
        <v>78463.69552131</v>
      </c>
      <c r="O24" s="368" t="n">
        <v>85591.54946084</v>
      </c>
    </row>
    <row r="25" s="371" customFormat="true" ht="18" hidden="false" customHeight="true" outlineLevel="0" collapsed="false">
      <c r="A25" s="367" t="s">
        <v>454</v>
      </c>
      <c r="B25" s="368" t="n">
        <v>9373.90529563</v>
      </c>
      <c r="C25" s="368" t="n">
        <v>7478.91729563</v>
      </c>
      <c r="D25" s="368" t="n">
        <v>5212.23091313</v>
      </c>
      <c r="E25" s="368" t="n">
        <v>14586.13620876</v>
      </c>
      <c r="F25" s="368" t="n">
        <v>8256.41148005</v>
      </c>
      <c r="G25" s="368" t="n">
        <v>15735.32877568</v>
      </c>
      <c r="H25" s="368" t="n">
        <v>9421.472</v>
      </c>
      <c r="I25" s="368" t="n">
        <v>4558.409</v>
      </c>
      <c r="J25" s="368" t="n">
        <v>13979.881</v>
      </c>
      <c r="K25" s="368" t="n">
        <v>29715.20977568</v>
      </c>
      <c r="L25" s="368" t="n">
        <v>57792.41211187</v>
      </c>
      <c r="M25" s="368" t="n">
        <v>2567.23950478067</v>
      </c>
      <c r="N25" s="368" t="n">
        <v>80028.70459192</v>
      </c>
      <c r="O25" s="368" t="n">
        <v>87507.62188755</v>
      </c>
    </row>
    <row r="26" s="371" customFormat="true" ht="18" hidden="false" customHeight="true" outlineLevel="0" collapsed="false">
      <c r="A26" s="369" t="s">
        <v>455</v>
      </c>
      <c r="B26" s="370" t="n">
        <v>9408.08837583</v>
      </c>
      <c r="C26" s="370" t="n">
        <v>7204.43437583</v>
      </c>
      <c r="D26" s="370" t="n">
        <v>4924.62879397</v>
      </c>
      <c r="E26" s="370" t="n">
        <v>14332.7171698</v>
      </c>
      <c r="F26" s="370" t="n">
        <v>8559.11718438</v>
      </c>
      <c r="G26" s="370" t="n">
        <v>15763.55156021</v>
      </c>
      <c r="H26" s="370" t="n">
        <v>8500.817</v>
      </c>
      <c r="I26" s="370" t="n">
        <v>4941.414</v>
      </c>
      <c r="J26" s="370" t="n">
        <v>13442.231</v>
      </c>
      <c r="K26" s="370" t="n">
        <v>29205.78256021</v>
      </c>
      <c r="L26" s="370" t="n">
        <v>57360.20508937</v>
      </c>
      <c r="M26" s="370" t="n">
        <v>2537.50077811856</v>
      </c>
      <c r="N26" s="370" t="n">
        <v>79361.55327375</v>
      </c>
      <c r="O26" s="370" t="n">
        <v>86565.98764958</v>
      </c>
    </row>
    <row r="27" s="371" customFormat="true" ht="18" hidden="false" customHeight="true" outlineLevel="0" collapsed="false">
      <c r="A27" s="369" t="s">
        <v>362</v>
      </c>
      <c r="B27" s="370" t="n">
        <v>9505.341442</v>
      </c>
      <c r="C27" s="370" t="n">
        <v>7381.495442</v>
      </c>
      <c r="D27" s="370" t="n">
        <v>4658.363053</v>
      </c>
      <c r="E27" s="370" t="n">
        <v>14163.704495</v>
      </c>
      <c r="F27" s="370" t="n">
        <v>8193.1684813</v>
      </c>
      <c r="G27" s="370" t="n">
        <v>15574.6639233</v>
      </c>
      <c r="H27" s="370" t="n">
        <v>8323.666</v>
      </c>
      <c r="I27" s="370" t="n">
        <v>4923.48</v>
      </c>
      <c r="J27" s="370" t="n">
        <v>13247.146</v>
      </c>
      <c r="K27" s="370" t="n">
        <v>28821.8099233</v>
      </c>
      <c r="L27" s="370" t="n">
        <v>58098.16274075</v>
      </c>
      <c r="M27" s="370" t="n">
        <v>2559.86406034376</v>
      </c>
      <c r="N27" s="370" t="n">
        <v>79538.47722205</v>
      </c>
      <c r="O27" s="370" t="n">
        <v>86919.97266405</v>
      </c>
    </row>
    <row r="28" s="371" customFormat="true" ht="18" hidden="false" customHeight="true" outlineLevel="0" collapsed="false">
      <c r="A28" s="374" t="s">
        <v>456</v>
      </c>
      <c r="B28" s="372" t="n">
        <v>10040.62665035</v>
      </c>
      <c r="C28" s="372" t="n">
        <v>8018.52165035</v>
      </c>
      <c r="D28" s="372" t="n">
        <v>3979.65195462</v>
      </c>
      <c r="E28" s="372" t="n">
        <v>14020.27860497</v>
      </c>
      <c r="F28" s="372" t="n">
        <v>8764.22423174</v>
      </c>
      <c r="G28" s="372" t="n">
        <v>16782.74588209</v>
      </c>
      <c r="H28" s="372" t="n">
        <v>9059.616</v>
      </c>
      <c r="I28" s="372" t="n">
        <v>3963.927</v>
      </c>
      <c r="J28" s="372" t="n">
        <v>13023.543</v>
      </c>
      <c r="K28" s="372" t="n">
        <v>29806.28888209</v>
      </c>
      <c r="L28" s="372" t="n">
        <v>58810.69323174</v>
      </c>
      <c r="M28" s="372" t="n">
        <v>2580.53686608396</v>
      </c>
      <c r="N28" s="372" t="n">
        <v>80598.46046348</v>
      </c>
      <c r="O28" s="372" t="n">
        <v>88616.98211383</v>
      </c>
    </row>
    <row r="29" s="371" customFormat="true" ht="18" hidden="false" customHeight="true" outlineLevel="0" collapsed="false">
      <c r="A29" s="374" t="s">
        <v>364</v>
      </c>
      <c r="B29" s="372" t="n">
        <v>11197.77664299</v>
      </c>
      <c r="C29" s="372" t="n">
        <v>8663.54664299</v>
      </c>
      <c r="D29" s="372" t="n">
        <v>4280.44568644</v>
      </c>
      <c r="E29" s="372" t="n">
        <v>15478.22232943</v>
      </c>
      <c r="F29" s="372" t="n">
        <v>8967.48083642</v>
      </c>
      <c r="G29" s="372" t="n">
        <v>17631.02747941</v>
      </c>
      <c r="H29" s="372" t="n">
        <v>9272.906</v>
      </c>
      <c r="I29" s="372" t="n">
        <v>3881.409</v>
      </c>
      <c r="J29" s="372" t="n">
        <v>13154.315</v>
      </c>
      <c r="K29" s="372" t="n">
        <v>30785.34247941</v>
      </c>
      <c r="L29" s="372" t="n">
        <v>56808.25823957</v>
      </c>
      <c r="M29" s="372" t="n">
        <v>2482.70480384108</v>
      </c>
      <c r="N29" s="372" t="n">
        <v>78930.05407599</v>
      </c>
      <c r="O29" s="372" t="n">
        <v>87593.60071898</v>
      </c>
    </row>
    <row r="30" s="371" customFormat="true" ht="18" hidden="false" customHeight="true" outlineLevel="0" collapsed="false">
      <c r="A30" s="369" t="s">
        <v>365</v>
      </c>
      <c r="B30" s="370" t="n">
        <v>11418.4895385</v>
      </c>
      <c r="C30" s="370" t="n">
        <v>9686.3805385</v>
      </c>
      <c r="D30" s="370" t="n">
        <v>6859.49253897</v>
      </c>
      <c r="E30" s="370" t="n">
        <v>18277.98207747</v>
      </c>
      <c r="F30" s="370" t="n">
        <v>8837.01708384</v>
      </c>
      <c r="G30" s="370" t="n">
        <v>18523.39762234</v>
      </c>
      <c r="H30" s="370" t="n">
        <v>11004.821</v>
      </c>
      <c r="I30" s="370" t="n">
        <v>4099.456</v>
      </c>
      <c r="J30" s="370" t="n">
        <v>15104.277</v>
      </c>
      <c r="K30" s="370" t="n">
        <v>33627.67462234</v>
      </c>
      <c r="L30" s="370" t="n">
        <v>57042.34742811</v>
      </c>
      <c r="M30" s="370" t="n">
        <v>2482.61706111452</v>
      </c>
      <c r="N30" s="370" t="n">
        <v>80983.64151195</v>
      </c>
      <c r="O30" s="370" t="n">
        <v>90670.02205045</v>
      </c>
    </row>
    <row r="31" s="371" customFormat="true" ht="18" hidden="false" customHeight="true" outlineLevel="0" collapsed="false">
      <c r="A31" s="330" t="n">
        <v>2012</v>
      </c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</row>
    <row r="32" s="371" customFormat="true" ht="18" hidden="false" customHeight="true" outlineLevel="0" collapsed="false">
      <c r="A32" s="369" t="s">
        <v>356</v>
      </c>
      <c r="B32" s="370" t="n">
        <v>11797.95044348</v>
      </c>
      <c r="C32" s="370" t="n">
        <v>9368.00544348</v>
      </c>
      <c r="D32" s="370" t="n">
        <v>6132.87528</v>
      </c>
      <c r="E32" s="370" t="n">
        <v>17930.82572348</v>
      </c>
      <c r="F32" s="370" t="n">
        <v>10667.03476136</v>
      </c>
      <c r="G32" s="370" t="n">
        <v>20035.04020484</v>
      </c>
      <c r="H32" s="370" t="n">
        <v>11519.511</v>
      </c>
      <c r="I32" s="370" t="n">
        <v>4138.671</v>
      </c>
      <c r="J32" s="370" t="n">
        <v>15658.182</v>
      </c>
      <c r="K32" s="370" t="n">
        <v>35693.22220484</v>
      </c>
      <c r="L32" s="370" t="n">
        <v>58858.6978434</v>
      </c>
      <c r="M32" s="370" t="n">
        <v>2551.10991961616</v>
      </c>
      <c r="N32" s="370" t="n">
        <v>85183.91460476</v>
      </c>
      <c r="O32" s="370" t="n">
        <v>94551.92004824</v>
      </c>
    </row>
    <row r="33" s="371" customFormat="true" ht="18" hidden="false" customHeight="true" outlineLevel="0" collapsed="false">
      <c r="A33" s="367" t="s">
        <v>452</v>
      </c>
      <c r="B33" s="368" t="n">
        <v>11696.0123285</v>
      </c>
      <c r="C33" s="368" t="n">
        <v>9286.0803285</v>
      </c>
      <c r="D33" s="368" t="n">
        <v>5751.67045904</v>
      </c>
      <c r="E33" s="368" t="n">
        <v>17447.68278754</v>
      </c>
      <c r="F33" s="368" t="n">
        <v>10501.50248968</v>
      </c>
      <c r="G33" s="368" t="n">
        <v>19787.58281818</v>
      </c>
      <c r="H33" s="368" t="n">
        <v>11327.792</v>
      </c>
      <c r="I33" s="368" t="n">
        <v>4165.122</v>
      </c>
      <c r="J33" s="368" t="n">
        <v>15492.914</v>
      </c>
      <c r="K33" s="368" t="n">
        <v>35280.49681818</v>
      </c>
      <c r="L33" s="368" t="n">
        <v>60648.75698607</v>
      </c>
      <c r="M33" s="368" t="n">
        <v>2618.54985864593</v>
      </c>
      <c r="N33" s="368" t="n">
        <v>86643.17347575</v>
      </c>
      <c r="O33" s="368" t="n">
        <v>95929.25380425</v>
      </c>
    </row>
    <row r="34" s="371" customFormat="true" ht="18" hidden="false" customHeight="true" outlineLevel="0" collapsed="false">
      <c r="A34" s="367" t="s">
        <v>457</v>
      </c>
      <c r="B34" s="368" t="n">
        <v>11924.44761511</v>
      </c>
      <c r="C34" s="368" t="n">
        <v>10067.10361511</v>
      </c>
      <c r="D34" s="368" t="n">
        <v>5415.3758955</v>
      </c>
      <c r="E34" s="368" t="n">
        <v>17339.82351061</v>
      </c>
      <c r="F34" s="368" t="n">
        <v>10776.8907052</v>
      </c>
      <c r="G34" s="368" t="n">
        <v>20843.99432031</v>
      </c>
      <c r="H34" s="368" t="n">
        <v>10973.812</v>
      </c>
      <c r="I34" s="368" t="n">
        <v>4028.404</v>
      </c>
      <c r="J34" s="368" t="n">
        <v>15002.216</v>
      </c>
      <c r="K34" s="368" t="n">
        <v>35846.21032031</v>
      </c>
      <c r="L34" s="368" t="n">
        <v>62660.3654306254</v>
      </c>
      <c r="M34" s="368" t="n">
        <v>2694.24672167318</v>
      </c>
      <c r="N34" s="368" t="n">
        <v>88439.4721358253</v>
      </c>
      <c r="O34" s="368" t="n">
        <v>98506.5757509354</v>
      </c>
    </row>
    <row r="35" s="371" customFormat="true" ht="18" hidden="false" customHeight="true" outlineLevel="0" collapsed="false">
      <c r="A35" s="369" t="s">
        <v>458</v>
      </c>
      <c r="B35" s="370" t="n">
        <v>11493.41989618</v>
      </c>
      <c r="C35" s="370" t="n">
        <v>9098.89189618</v>
      </c>
      <c r="D35" s="370" t="n">
        <v>4879.65608866</v>
      </c>
      <c r="E35" s="370" t="n">
        <v>16373.07598484</v>
      </c>
      <c r="F35" s="370" t="n">
        <v>10574.65675022</v>
      </c>
      <c r="G35" s="370" t="n">
        <v>19673.5486464</v>
      </c>
      <c r="H35" s="370" t="n">
        <v>10654.589</v>
      </c>
      <c r="I35" s="370" t="n">
        <v>3730.195</v>
      </c>
      <c r="J35" s="370" t="n">
        <v>14384.784</v>
      </c>
      <c r="K35" s="370" t="n">
        <v>34058.3326464</v>
      </c>
      <c r="L35" s="370" t="n">
        <v>63001.4365930705</v>
      </c>
      <c r="M35" s="370" t="n">
        <v>2698.09966437564</v>
      </c>
      <c r="N35" s="370" t="n">
        <v>87960.8773432905</v>
      </c>
      <c r="O35" s="370" t="n">
        <v>97059.7692394705</v>
      </c>
    </row>
    <row r="36" s="371" customFormat="true" ht="18" hidden="false" customHeight="true" outlineLevel="0" collapsed="false">
      <c r="A36" s="369" t="s">
        <v>459</v>
      </c>
      <c r="B36" s="370" t="n">
        <v>11265.21459646</v>
      </c>
      <c r="C36" s="370" t="n">
        <v>8590.58859646</v>
      </c>
      <c r="D36" s="370" t="n">
        <v>5027.63986987</v>
      </c>
      <c r="E36" s="370" t="n">
        <v>16292.85446633</v>
      </c>
      <c r="F36" s="370" t="n">
        <v>10051.19228223</v>
      </c>
      <c r="G36" s="370" t="n">
        <v>18641.78087869</v>
      </c>
      <c r="H36" s="370" t="n">
        <v>9955.977</v>
      </c>
      <c r="I36" s="370" t="n">
        <v>3838.806</v>
      </c>
      <c r="J36" s="370" t="n">
        <v>13794.783</v>
      </c>
      <c r="K36" s="370" t="n">
        <v>32436.56387869</v>
      </c>
      <c r="L36" s="370" t="n">
        <v>61991.62960884</v>
      </c>
      <c r="M36" s="370" t="n">
        <v>2643.90453400606</v>
      </c>
      <c r="N36" s="370" t="n">
        <v>85837.60489107</v>
      </c>
      <c r="O36" s="370" t="n">
        <v>94428.19348753</v>
      </c>
    </row>
    <row r="37" s="371" customFormat="true" ht="18" hidden="false" customHeight="true" outlineLevel="0" collapsed="false">
      <c r="A37" s="367" t="s">
        <v>460</v>
      </c>
      <c r="B37" s="368" t="n">
        <v>10616.91694511</v>
      </c>
      <c r="C37" s="368" t="n">
        <v>8467.13494511</v>
      </c>
      <c r="D37" s="368" t="n">
        <v>5885.09693068</v>
      </c>
      <c r="E37" s="368" t="n">
        <v>16502.01387579</v>
      </c>
      <c r="F37" s="368" t="n">
        <v>10227.55814045</v>
      </c>
      <c r="G37" s="368" t="n">
        <v>18694.69308556</v>
      </c>
      <c r="H37" s="368" t="n">
        <v>9764.86</v>
      </c>
      <c r="I37" s="368" t="n">
        <v>3809.223</v>
      </c>
      <c r="J37" s="368" t="n">
        <v>13574.083</v>
      </c>
      <c r="K37" s="368" t="n">
        <v>32268.77608556</v>
      </c>
      <c r="L37" s="368" t="n">
        <v>62056.94527059</v>
      </c>
      <c r="M37" s="368" t="n">
        <v>2636.13308202278</v>
      </c>
      <c r="N37" s="368" t="n">
        <v>85858.58641104</v>
      </c>
      <c r="O37" s="368" t="n">
        <v>94325.72135615</v>
      </c>
    </row>
    <row r="38" s="371" customFormat="true" ht="18" hidden="false" customHeight="true" outlineLevel="0" collapsed="false">
      <c r="A38" s="367" t="s">
        <v>454</v>
      </c>
      <c r="B38" s="368" t="n">
        <v>11014.36556445</v>
      </c>
      <c r="C38" s="368" t="n">
        <v>8322.54456445</v>
      </c>
      <c r="D38" s="368" t="n">
        <v>5399.63987147</v>
      </c>
      <c r="E38" s="368" t="n">
        <v>16414.00543592</v>
      </c>
      <c r="F38" s="368" t="n">
        <v>10135.81813837</v>
      </c>
      <c r="G38" s="368" t="n">
        <v>18458.36270282</v>
      </c>
      <c r="H38" s="368" t="n">
        <v>9776.193</v>
      </c>
      <c r="I38" s="368" t="n">
        <v>3544.763</v>
      </c>
      <c r="J38" s="368" t="n">
        <v>13320.956</v>
      </c>
      <c r="K38" s="368" t="n">
        <v>31779.31870282</v>
      </c>
      <c r="L38" s="368" t="n">
        <v>63106.87155867</v>
      </c>
      <c r="M38" s="368" t="n">
        <v>2669.67610154114</v>
      </c>
      <c r="N38" s="368" t="n">
        <v>86563.64569704</v>
      </c>
      <c r="O38" s="368" t="n">
        <v>94886.19026149</v>
      </c>
    </row>
    <row r="39" s="371" customFormat="true" ht="18" hidden="false" customHeight="true" outlineLevel="0" collapsed="false">
      <c r="A39" s="369" t="s">
        <v>455</v>
      </c>
      <c r="B39" s="370" t="n">
        <v>10850.73502225</v>
      </c>
      <c r="C39" s="370" t="n">
        <v>8434.32302225</v>
      </c>
      <c r="D39" s="370" t="n">
        <v>5020.94215392</v>
      </c>
      <c r="E39" s="370" t="n">
        <v>15871.67717617</v>
      </c>
      <c r="F39" s="370" t="n">
        <v>9757.05242698</v>
      </c>
      <c r="G39" s="370" t="n">
        <v>18191.37544923</v>
      </c>
      <c r="H39" s="370" t="n">
        <v>9483.429</v>
      </c>
      <c r="I39" s="370" t="n">
        <v>3613.341</v>
      </c>
      <c r="J39" s="370" t="n">
        <v>13096.77</v>
      </c>
      <c r="K39" s="370" t="n">
        <v>31288.14544923</v>
      </c>
      <c r="L39" s="370" t="n">
        <v>63816.88995659</v>
      </c>
      <c r="M39" s="370" t="n">
        <v>2688.5778304365</v>
      </c>
      <c r="N39" s="370" t="n">
        <v>86670.71238357</v>
      </c>
      <c r="O39" s="370" t="n">
        <v>95105.03540582</v>
      </c>
    </row>
    <row r="40" s="371" customFormat="true" ht="18" hidden="false" customHeight="true" outlineLevel="0" collapsed="false">
      <c r="A40" s="369" t="s">
        <v>461</v>
      </c>
      <c r="B40" s="370" t="n">
        <v>10974.05670411</v>
      </c>
      <c r="C40" s="370" t="n">
        <v>8602.97870411</v>
      </c>
      <c r="D40" s="370" t="n">
        <v>4592.92436508</v>
      </c>
      <c r="E40" s="370" t="n">
        <v>15566.98106919</v>
      </c>
      <c r="F40" s="370" t="n">
        <v>9542.76603616</v>
      </c>
      <c r="G40" s="370" t="n">
        <v>18145.74474027</v>
      </c>
      <c r="H40" s="370" t="n">
        <v>9196.105</v>
      </c>
      <c r="I40" s="370" t="n">
        <v>3530.213</v>
      </c>
      <c r="J40" s="370" t="n">
        <v>12726.318</v>
      </c>
      <c r="K40" s="370" t="n">
        <v>30872.06274027</v>
      </c>
      <c r="L40" s="370" t="n">
        <v>61314.84271337</v>
      </c>
      <c r="M40" s="370" t="n">
        <v>2572.85945069824</v>
      </c>
      <c r="N40" s="370" t="n">
        <v>83583.92674953</v>
      </c>
      <c r="O40" s="370" t="n">
        <v>92186.90545364</v>
      </c>
    </row>
    <row r="41" s="371" customFormat="true" ht="18" hidden="false" customHeight="true" outlineLevel="0" collapsed="false">
      <c r="A41" s="374" t="s">
        <v>462</v>
      </c>
      <c r="B41" s="372" t="n">
        <v>11280.28299006</v>
      </c>
      <c r="C41" s="372" t="n">
        <v>8431.53299006</v>
      </c>
      <c r="D41" s="372" t="n">
        <v>6275.0370324</v>
      </c>
      <c r="E41" s="372" t="n">
        <v>17555.32002246</v>
      </c>
      <c r="F41" s="372" t="n">
        <v>9752.39473397</v>
      </c>
      <c r="G41" s="372" t="n">
        <v>18183.92772403</v>
      </c>
      <c r="H41" s="372" t="n">
        <v>9837.166</v>
      </c>
      <c r="I41" s="372" t="n">
        <v>3171.05</v>
      </c>
      <c r="J41" s="372" t="n">
        <v>13008.216</v>
      </c>
      <c r="K41" s="372" t="n">
        <v>31192.14372403</v>
      </c>
      <c r="L41" s="372" t="n">
        <v>62496.19377777</v>
      </c>
      <c r="M41" s="372" t="n">
        <v>2611.61440101671</v>
      </c>
      <c r="N41" s="372" t="n">
        <v>85256.80451174</v>
      </c>
      <c r="O41" s="372" t="n">
        <v>93688.3375018</v>
      </c>
    </row>
    <row r="42" s="371" customFormat="true" ht="18" hidden="false" customHeight="true" outlineLevel="0" collapsed="false">
      <c r="A42" s="374" t="s">
        <v>463</v>
      </c>
      <c r="B42" s="372" t="n">
        <v>12958.075973</v>
      </c>
      <c r="C42" s="372" t="n">
        <v>9660.808973</v>
      </c>
      <c r="D42" s="372" t="n">
        <v>5584.99246</v>
      </c>
      <c r="E42" s="372" t="n">
        <v>18543.068433</v>
      </c>
      <c r="F42" s="372" t="n">
        <v>9960.50051307</v>
      </c>
      <c r="G42" s="372" t="n">
        <v>19621.30948607</v>
      </c>
      <c r="H42" s="372" t="n">
        <v>10383.342</v>
      </c>
      <c r="I42" s="372" t="n">
        <v>2503.724</v>
      </c>
      <c r="J42" s="372" t="n">
        <v>12887.066</v>
      </c>
      <c r="K42" s="372" t="n">
        <v>32508.37548607</v>
      </c>
      <c r="L42" s="372" t="n">
        <v>63690.15064338</v>
      </c>
      <c r="M42" s="372" t="n">
        <v>2650.88448528178</v>
      </c>
      <c r="N42" s="372" t="n">
        <v>86537.71715645</v>
      </c>
      <c r="O42" s="372" t="n">
        <v>96198.52612945</v>
      </c>
    </row>
    <row r="43" s="371" customFormat="true" ht="18" hidden="false" customHeight="true" outlineLevel="0" collapsed="false">
      <c r="A43" s="369" t="s">
        <v>464</v>
      </c>
      <c r="B43" s="370" t="n">
        <v>13232.77295857</v>
      </c>
      <c r="C43" s="370" t="n">
        <v>10874.38295857</v>
      </c>
      <c r="D43" s="370" t="n">
        <v>5941.67685803</v>
      </c>
      <c r="E43" s="370" t="n">
        <v>19174.4498166</v>
      </c>
      <c r="F43" s="370" t="n">
        <v>10259.43339984</v>
      </c>
      <c r="G43" s="370" t="n">
        <v>21133.81635841</v>
      </c>
      <c r="H43" s="370" t="n">
        <v>9524.015</v>
      </c>
      <c r="I43" s="370" t="n">
        <v>2433.824</v>
      </c>
      <c r="J43" s="370" t="n">
        <v>11957.839</v>
      </c>
      <c r="K43" s="370" t="n">
        <v>33091.65535841</v>
      </c>
      <c r="L43" s="370" t="n">
        <v>64306.19930292</v>
      </c>
      <c r="M43" s="370" t="n">
        <v>2665.48669676981</v>
      </c>
      <c r="N43" s="370" t="n">
        <v>86523.47170276</v>
      </c>
      <c r="O43" s="370" t="n">
        <v>97397.85466133</v>
      </c>
    </row>
    <row r="44" s="371" customFormat="true" ht="18" hidden="false" customHeight="true" outlineLevel="0" collapsed="false">
      <c r="A44" s="330" t="n">
        <v>2013</v>
      </c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</row>
    <row r="45" s="371" customFormat="true" ht="18" hidden="false" customHeight="true" outlineLevel="0" collapsed="false">
      <c r="A45" s="369" t="s">
        <v>356</v>
      </c>
      <c r="B45" s="370" t="n">
        <v>12543.82091502</v>
      </c>
      <c r="C45" s="370" t="n">
        <v>9760.33691502</v>
      </c>
      <c r="D45" s="370" t="n">
        <v>5816.37766902</v>
      </c>
      <c r="E45" s="370" t="n">
        <v>18360.19858404</v>
      </c>
      <c r="F45" s="370" t="n">
        <v>11330.30732833</v>
      </c>
      <c r="G45" s="370" t="n">
        <v>21090.64424335</v>
      </c>
      <c r="H45" s="370" t="n">
        <v>10226.75</v>
      </c>
      <c r="I45" s="370" t="n">
        <v>2467.323</v>
      </c>
      <c r="J45" s="370" t="n">
        <v>12694.073</v>
      </c>
      <c r="K45" s="370" t="n">
        <v>33784.71724335</v>
      </c>
      <c r="L45" s="370" t="n">
        <v>65403.52092987</v>
      </c>
      <c r="M45" s="370" t="n">
        <v>2699.75773372369</v>
      </c>
      <c r="N45" s="370" t="n">
        <v>89427.9012582</v>
      </c>
      <c r="O45" s="370" t="n">
        <v>99188.23817322</v>
      </c>
    </row>
    <row r="46" s="371" customFormat="true" ht="18" hidden="false" customHeight="true" outlineLevel="0" collapsed="false">
      <c r="A46" s="374" t="s">
        <v>357</v>
      </c>
      <c r="B46" s="372" t="n">
        <v>12315.18534967</v>
      </c>
      <c r="C46" s="372" t="n">
        <v>9566.83134967</v>
      </c>
      <c r="D46" s="372" t="n">
        <v>5642.92061943</v>
      </c>
      <c r="E46" s="372" t="n">
        <v>17958.1059691</v>
      </c>
      <c r="F46" s="372" t="n">
        <v>11154.24814292</v>
      </c>
      <c r="G46" s="372" t="n">
        <v>20721.07949259</v>
      </c>
      <c r="H46" s="372" t="n">
        <v>10489.033</v>
      </c>
      <c r="I46" s="372" t="n">
        <v>2518.222</v>
      </c>
      <c r="J46" s="372" t="n">
        <v>13007.255</v>
      </c>
      <c r="K46" s="372" t="n">
        <v>33728.33449259</v>
      </c>
      <c r="L46" s="372" t="n">
        <v>65802.60994829</v>
      </c>
      <c r="M46" s="372" t="n">
        <v>2706.08886757099</v>
      </c>
      <c r="N46" s="372" t="n">
        <v>89964.11309121</v>
      </c>
      <c r="O46" s="372" t="n">
        <v>99530.94444088</v>
      </c>
    </row>
    <row r="47" s="371" customFormat="true" ht="18" hidden="false" customHeight="true" outlineLevel="0" collapsed="false">
      <c r="A47" s="374" t="s">
        <v>358</v>
      </c>
      <c r="B47" s="372" t="n">
        <v>13104.15604077</v>
      </c>
      <c r="C47" s="372" t="n">
        <v>10294.41104077</v>
      </c>
      <c r="D47" s="372" t="n">
        <v>4103.38517882</v>
      </c>
      <c r="E47" s="372" t="n">
        <v>17207.54121959</v>
      </c>
      <c r="F47" s="372" t="n">
        <v>10981.33075941</v>
      </c>
      <c r="G47" s="372" t="n">
        <v>21275.74180018</v>
      </c>
      <c r="H47" s="372" t="n">
        <v>10658.443</v>
      </c>
      <c r="I47" s="372" t="n">
        <v>2713.689</v>
      </c>
      <c r="J47" s="372" t="n">
        <v>13372.132</v>
      </c>
      <c r="K47" s="372" t="n">
        <v>34647.87380018</v>
      </c>
      <c r="L47" s="372" t="n">
        <v>67184.93148039</v>
      </c>
      <c r="M47" s="372" t="n">
        <v>2751.5073811975</v>
      </c>
      <c r="N47" s="372" t="n">
        <v>91538.3942398</v>
      </c>
      <c r="O47" s="372" t="n">
        <v>101832.80528057</v>
      </c>
    </row>
    <row r="48" s="371" customFormat="true" ht="18" hidden="false" customHeight="true" outlineLevel="0" collapsed="false">
      <c r="A48" s="369" t="s">
        <v>82</v>
      </c>
      <c r="B48" s="370" t="n">
        <v>12269.54134102</v>
      </c>
      <c r="C48" s="370" t="n">
        <v>9581.13780021</v>
      </c>
      <c r="D48" s="370" t="n">
        <v>5406.18299132</v>
      </c>
      <c r="E48" s="370" t="n">
        <v>17675.72433234</v>
      </c>
      <c r="F48" s="370" t="n">
        <v>10949.41624418</v>
      </c>
      <c r="G48" s="370" t="n">
        <v>20530.55404439</v>
      </c>
      <c r="H48" s="370" t="n">
        <v>10554.1804501469</v>
      </c>
      <c r="I48" s="370" t="n">
        <v>2857.95967458116</v>
      </c>
      <c r="J48" s="370" t="n">
        <v>13412.1401247281</v>
      </c>
      <c r="K48" s="370" t="n">
        <v>33942.6941691181</v>
      </c>
      <c r="L48" s="370" t="n">
        <v>68316.43599633</v>
      </c>
      <c r="M48" s="370" t="n">
        <v>2786.65160127959</v>
      </c>
      <c r="N48" s="370" t="n">
        <v>92677.9923652381</v>
      </c>
      <c r="O48" s="370" t="n">
        <v>102259.130165448</v>
      </c>
    </row>
    <row r="49" s="371" customFormat="true" ht="18" hidden="false" customHeight="true" outlineLevel="0" collapsed="false">
      <c r="A49" s="369" t="s">
        <v>14</v>
      </c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</row>
    <row r="50" s="371" customFormat="true" ht="18" hidden="false" customHeight="true" outlineLevel="0" collapsed="false">
      <c r="A50" s="374" t="s">
        <v>367</v>
      </c>
      <c r="B50" s="372" t="n">
        <v>12346.13977877</v>
      </c>
      <c r="C50" s="372" t="n">
        <v>9770.87628517</v>
      </c>
      <c r="D50" s="372" t="n">
        <v>5450.47701488</v>
      </c>
      <c r="E50" s="372" t="n">
        <v>17796.61679365</v>
      </c>
      <c r="F50" s="372" t="n">
        <v>11097.75937123</v>
      </c>
      <c r="G50" s="372" t="n">
        <v>20868.6356564</v>
      </c>
      <c r="H50" s="372" t="n">
        <v>10436.0107391628</v>
      </c>
      <c r="I50" s="372" t="n">
        <v>2853.80830047702</v>
      </c>
      <c r="J50" s="372" t="n">
        <v>13289.8190396398</v>
      </c>
      <c r="K50" s="372" t="n">
        <v>34158.4546960398</v>
      </c>
      <c r="L50" s="372" t="n">
        <v>68675.4389577452</v>
      </c>
      <c r="M50" s="372" t="n">
        <v>2800.54150760312</v>
      </c>
      <c r="N50" s="372" t="n">
        <v>93063.017368615</v>
      </c>
      <c r="O50" s="372" t="n">
        <v>102833.893653785</v>
      </c>
    </row>
    <row r="51" s="371" customFormat="true" ht="18" hidden="false" customHeight="true" outlineLevel="0" collapsed="false">
      <c r="A51" s="367" t="s">
        <v>368</v>
      </c>
      <c r="B51" s="372" t="n">
        <v>12447.75037532</v>
      </c>
      <c r="C51" s="372" t="n">
        <v>9849.53259086</v>
      </c>
      <c r="D51" s="372" t="n">
        <v>6238.50258172</v>
      </c>
      <c r="E51" s="372" t="n">
        <v>18686.25295704</v>
      </c>
      <c r="F51" s="372" t="n">
        <v>11207.38652192</v>
      </c>
      <c r="G51" s="372" t="n">
        <v>21056.91911278</v>
      </c>
      <c r="H51" s="372" t="n">
        <v>10430.8564263194</v>
      </c>
      <c r="I51" s="372" t="n">
        <v>2855.06401290071</v>
      </c>
      <c r="J51" s="372" t="n">
        <v>13285.9204392201</v>
      </c>
      <c r="K51" s="372" t="n">
        <v>34342.8395520001</v>
      </c>
      <c r="L51" s="372" t="n">
        <v>68665.7938131242</v>
      </c>
      <c r="M51" s="372" t="n">
        <v>2799.78282976523</v>
      </c>
      <c r="N51" s="372" t="n">
        <v>93159.1007742643</v>
      </c>
      <c r="O51" s="372" t="n">
        <v>103008.633365124</v>
      </c>
    </row>
    <row r="52" s="371" customFormat="true" ht="18" hidden="false" customHeight="true" outlineLevel="0" collapsed="false">
      <c r="A52" s="369" t="s">
        <v>369</v>
      </c>
      <c r="B52" s="370" t="n">
        <v>12533.05484587</v>
      </c>
      <c r="C52" s="370" t="n">
        <v>9707.33795772</v>
      </c>
      <c r="D52" s="370" t="n">
        <v>6312.01149145</v>
      </c>
      <c r="E52" s="370" t="n">
        <v>18845.06633732</v>
      </c>
      <c r="F52" s="370" t="n">
        <v>11716.89141645</v>
      </c>
      <c r="G52" s="370" t="n">
        <v>21424.22937417</v>
      </c>
      <c r="H52" s="370" t="n">
        <v>10262.0502184775</v>
      </c>
      <c r="I52" s="370" t="n">
        <v>2856.51814910789</v>
      </c>
      <c r="J52" s="370" t="n">
        <v>13118.5683675854</v>
      </c>
      <c r="K52" s="370" t="n">
        <v>34542.7977417554</v>
      </c>
      <c r="L52" s="370" t="n">
        <v>68488.3401642139</v>
      </c>
      <c r="M52" s="370" t="n">
        <v>2791.42053140634</v>
      </c>
      <c r="N52" s="370" t="n">
        <v>93323.7999482493</v>
      </c>
      <c r="O52" s="370" t="n">
        <v>103031.137905969</v>
      </c>
    </row>
    <row r="53" s="371" customFormat="true" ht="18" hidden="false" customHeight="true" outlineLevel="0" collapsed="false">
      <c r="A53" s="369" t="s">
        <v>370</v>
      </c>
      <c r="B53" s="370" t="n">
        <v>12439.19111427</v>
      </c>
      <c r="C53" s="370" t="n">
        <v>9455.80167628</v>
      </c>
      <c r="D53" s="370" t="n">
        <v>6543.14301671</v>
      </c>
      <c r="E53" s="370" t="n">
        <v>18982.33413098</v>
      </c>
      <c r="F53" s="370" t="n">
        <v>12244.62797914</v>
      </c>
      <c r="G53" s="370" t="n">
        <v>21700.42965542</v>
      </c>
      <c r="H53" s="370" t="n">
        <v>10303.1972493303</v>
      </c>
      <c r="I53" s="370" t="n">
        <v>2859.09884329649</v>
      </c>
      <c r="J53" s="370" t="n">
        <v>13162.2960926268</v>
      </c>
      <c r="K53" s="370" t="n">
        <v>34862.7257480468</v>
      </c>
      <c r="L53" s="370" t="n">
        <v>68141.6681542299</v>
      </c>
      <c r="M53" s="370" t="n">
        <v>2776.91751584157</v>
      </c>
      <c r="N53" s="370" t="n">
        <v>93548.5922259967</v>
      </c>
      <c r="O53" s="370" t="n">
        <v>103004.393902277</v>
      </c>
    </row>
    <row r="54" s="371" customFormat="true" ht="18" hidden="false" customHeight="true" outlineLevel="0" collapsed="false">
      <c r="A54" s="367" t="s">
        <v>371</v>
      </c>
      <c r="B54" s="372" t="n">
        <v>12330.54277672</v>
      </c>
      <c r="C54" s="372" t="n">
        <v>9270.01837938</v>
      </c>
      <c r="D54" s="372" t="n">
        <v>6676.77640772</v>
      </c>
      <c r="E54" s="372" t="n">
        <v>19007.31918444</v>
      </c>
      <c r="F54" s="372" t="n">
        <v>12080.40358077</v>
      </c>
      <c r="G54" s="372" t="n">
        <v>21350.42196015</v>
      </c>
      <c r="H54" s="372" t="n">
        <v>10457.5882310932</v>
      </c>
      <c r="I54" s="372" t="n">
        <v>2859.05582285642</v>
      </c>
      <c r="J54" s="372" t="n">
        <v>13316.6440539496</v>
      </c>
      <c r="K54" s="372" t="n">
        <v>34667.0660140996</v>
      </c>
      <c r="L54" s="372" t="n">
        <v>67748.1581851216</v>
      </c>
      <c r="M54" s="372" t="n">
        <v>2760.52115921088</v>
      </c>
      <c r="N54" s="372" t="n">
        <v>93145.2058198412</v>
      </c>
      <c r="O54" s="372" t="n">
        <v>102415.224199221</v>
      </c>
    </row>
    <row r="55" s="371" customFormat="true" ht="18" hidden="false" customHeight="true" outlineLevel="0" collapsed="false">
      <c r="A55" s="367" t="s">
        <v>372</v>
      </c>
      <c r="B55" s="372" t="n">
        <v>12239.52017867</v>
      </c>
      <c r="C55" s="372" t="n">
        <v>9221.46772263</v>
      </c>
      <c r="D55" s="372" t="n">
        <v>6620.13972438</v>
      </c>
      <c r="E55" s="372" t="n">
        <v>18859.65990305</v>
      </c>
      <c r="F55" s="372" t="n">
        <v>11933.95679355</v>
      </c>
      <c r="G55" s="372" t="n">
        <v>21155.42451618</v>
      </c>
      <c r="H55" s="372" t="n">
        <v>10480.869080487</v>
      </c>
      <c r="I55" s="372" t="n">
        <v>2859.68657073913</v>
      </c>
      <c r="J55" s="372" t="n">
        <v>13340.5556512261</v>
      </c>
      <c r="K55" s="372" t="n">
        <v>34495.9801674061</v>
      </c>
      <c r="L55" s="372" t="n">
        <v>68369.9715623868</v>
      </c>
      <c r="M55" s="372" t="n">
        <v>2785.48352063698</v>
      </c>
      <c r="N55" s="372" t="n">
        <v>93644.4840071629</v>
      </c>
      <c r="O55" s="372" t="n">
        <v>102865.951729793</v>
      </c>
    </row>
    <row r="56" s="371" customFormat="true" ht="18" hidden="false" customHeight="true" outlineLevel="0" collapsed="false">
      <c r="A56" s="369" t="s">
        <v>373</v>
      </c>
      <c r="B56" s="370" t="n">
        <v>12312.64414462</v>
      </c>
      <c r="C56" s="370" t="n">
        <v>9357.15011479</v>
      </c>
      <c r="D56" s="370" t="n">
        <v>6471.13714153</v>
      </c>
      <c r="E56" s="370" t="n">
        <v>18783.78128615</v>
      </c>
      <c r="F56" s="370" t="n">
        <v>11748.92387033</v>
      </c>
      <c r="G56" s="370" t="n">
        <v>21106.07398512</v>
      </c>
      <c r="H56" s="370" t="n">
        <v>10793.0547349827</v>
      </c>
      <c r="I56" s="370" t="n">
        <v>2650.25519279258</v>
      </c>
      <c r="J56" s="370" t="n">
        <v>13443.3099277753</v>
      </c>
      <c r="K56" s="370" t="n">
        <v>34549.3839128953</v>
      </c>
      <c r="L56" s="370" t="n">
        <v>68835.0127712761</v>
      </c>
      <c r="M56" s="370" t="n">
        <v>2804.05292284939</v>
      </c>
      <c r="N56" s="370" t="n">
        <v>94027.2465693814</v>
      </c>
      <c r="O56" s="370" t="n">
        <v>103384.396684171</v>
      </c>
    </row>
    <row r="57" s="371" customFormat="true" ht="18" hidden="false" customHeight="true" outlineLevel="0" collapsed="false">
      <c r="A57" s="369" t="s">
        <v>142</v>
      </c>
      <c r="B57" s="370" t="n">
        <v>12231.58827562</v>
      </c>
      <c r="C57" s="370" t="s">
        <v>374</v>
      </c>
      <c r="D57" s="370" t="n">
        <v>6480.96103458</v>
      </c>
      <c r="E57" s="370" t="n">
        <v>18712.5493102</v>
      </c>
      <c r="F57" s="370" t="s">
        <v>374</v>
      </c>
      <c r="G57" s="370" t="s">
        <v>374</v>
      </c>
      <c r="H57" s="370" t="s">
        <v>374</v>
      </c>
      <c r="I57" s="370" t="s">
        <v>374</v>
      </c>
      <c r="J57" s="370" t="s">
        <v>374</v>
      </c>
      <c r="K57" s="370" t="s">
        <v>374</v>
      </c>
      <c r="L57" s="370" t="s">
        <v>374</v>
      </c>
      <c r="M57" s="370" t="s">
        <v>374</v>
      </c>
      <c r="N57" s="370" t="s">
        <v>374</v>
      </c>
      <c r="O57" s="370" t="s">
        <v>374</v>
      </c>
    </row>
    <row r="58" customFormat="false" ht="15" hidden="false" customHeight="false" outlineLevel="0" collapsed="false">
      <c r="A58" s="323" t="s">
        <v>465</v>
      </c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</row>
    <row r="59" customFormat="false" ht="15" hidden="false" customHeight="false" outlineLevel="0" collapsed="false">
      <c r="A59" s="376" t="s">
        <v>466</v>
      </c>
      <c r="B59" s="324" t="n">
        <v>23.7070167918227</v>
      </c>
      <c r="C59" s="324" t="n">
        <v>23.8049244962013</v>
      </c>
      <c r="D59" s="324" t="n">
        <v>11.0775606672336</v>
      </c>
      <c r="E59" s="324" t="n">
        <v>18.8315323745975</v>
      </c>
      <c r="F59" s="324" t="n">
        <v>22.2371211324566</v>
      </c>
      <c r="G59" s="324" t="n">
        <v>23.0330790304599</v>
      </c>
      <c r="H59" s="324" t="n">
        <v>4.855512358709</v>
      </c>
      <c r="I59" s="324" t="n">
        <v>34.8775973359407</v>
      </c>
      <c r="J59" s="324" t="n">
        <v>18.8210808360865</v>
      </c>
      <c r="K59" s="324" t="n">
        <v>20.7886901495888</v>
      </c>
      <c r="L59" s="324" t="n">
        <v>15.4319422209432</v>
      </c>
      <c r="M59" s="324" t="n">
        <v>9.9350147558039</v>
      </c>
      <c r="N59" s="324" t="n">
        <v>16.7672220817055</v>
      </c>
      <c r="O59" s="324" t="n">
        <v>17.3715907223064</v>
      </c>
    </row>
    <row r="60" customFormat="false" ht="18" hidden="false" customHeight="true" outlineLevel="0" collapsed="false">
      <c r="A60" s="376" t="s">
        <v>467</v>
      </c>
      <c r="B60" s="324" t="n">
        <v>24.1164136238371</v>
      </c>
      <c r="C60" s="324" t="n">
        <v>22.7080281003164</v>
      </c>
      <c r="D60" s="324" t="n">
        <v>8.74407860144797</v>
      </c>
      <c r="E60" s="324" t="n">
        <v>18.5692931087719</v>
      </c>
      <c r="F60" s="324" t="n">
        <v>29.9249706718698</v>
      </c>
      <c r="G60" s="324" t="n">
        <v>26.2380161488409</v>
      </c>
      <c r="H60" s="324" t="n">
        <v>0.321165711013438</v>
      </c>
      <c r="I60" s="324" t="n">
        <v>18.7746641926254</v>
      </c>
      <c r="J60" s="324" t="n">
        <v>10.0652897696999</v>
      </c>
      <c r="K60" s="324" t="n">
        <v>17.7606606083789</v>
      </c>
      <c r="L60" s="324" t="n">
        <v>11.5976736315052</v>
      </c>
      <c r="M60" s="324" t="n">
        <v>6.28383963700165</v>
      </c>
      <c r="N60" s="324" t="n">
        <v>13.016323884938</v>
      </c>
      <c r="O60" s="324" t="n">
        <v>13.8942260155153</v>
      </c>
    </row>
    <row r="61" customFormat="false" ht="18" hidden="false" customHeight="true" outlineLevel="0" collapsed="false">
      <c r="A61" s="377" t="s">
        <v>468</v>
      </c>
      <c r="B61" s="378" t="n">
        <v>18.4787627957001</v>
      </c>
      <c r="C61" s="378" t="n">
        <v>15.5804505394703</v>
      </c>
      <c r="D61" s="378" t="n">
        <v>47.6793277295896</v>
      </c>
      <c r="E61" s="378" t="n">
        <v>28.142662216775</v>
      </c>
      <c r="F61" s="378" t="n">
        <v>14.7950703504783</v>
      </c>
      <c r="G61" s="378" t="n">
        <v>15.1850817397774</v>
      </c>
      <c r="H61" s="378" t="n">
        <v>16.7658679589499</v>
      </c>
      <c r="I61" s="378" t="n">
        <v>24.1548693253145</v>
      </c>
      <c r="J61" s="378" t="n">
        <v>20.9762670957465</v>
      </c>
      <c r="K61" s="378" t="n">
        <v>18.0223132363021</v>
      </c>
      <c r="L61" s="378" t="n">
        <v>6.03892867215583</v>
      </c>
      <c r="M61" s="378" t="n">
        <v>0.989315636925792</v>
      </c>
      <c r="N61" s="378" t="n">
        <v>10.1233945757514</v>
      </c>
      <c r="O61" s="378" t="n">
        <v>10.6559632637852</v>
      </c>
    </row>
    <row r="62" s="326" customFormat="true" ht="18.75" hidden="false" customHeight="true" outlineLevel="0" collapsed="false">
      <c r="A62" s="377" t="s">
        <v>469</v>
      </c>
      <c r="B62" s="378" t="n">
        <v>31.5815495704394</v>
      </c>
      <c r="C62" s="378" t="n">
        <v>25.8090363959944</v>
      </c>
      <c r="D62" s="378" t="n">
        <v>4.4960264526325</v>
      </c>
      <c r="E62" s="378" t="n">
        <v>21.2509782660891</v>
      </c>
      <c r="F62" s="378" t="n">
        <v>22.6404692561868</v>
      </c>
      <c r="G62" s="378" t="n">
        <v>24.2193466614326</v>
      </c>
      <c r="H62" s="378" t="n">
        <v>25.9422208727436</v>
      </c>
      <c r="I62" s="378" t="n">
        <v>-2.28961317488795</v>
      </c>
      <c r="J62" s="378" t="n">
        <v>9.43248249784607</v>
      </c>
      <c r="K62" s="378" t="n">
        <v>16.793611650085</v>
      </c>
      <c r="L62" s="378" t="n">
        <v>18.227738787199</v>
      </c>
      <c r="M62" s="378" t="n">
        <v>12.5974890672478</v>
      </c>
      <c r="N62" s="378" t="n">
        <v>16.7109892095496</v>
      </c>
      <c r="O62" s="378" t="n">
        <v>17.6384060251779</v>
      </c>
    </row>
    <row r="63" s="326" customFormat="true" ht="18.75" hidden="false" customHeight="true" outlineLevel="0" collapsed="false">
      <c r="A63" s="376" t="s">
        <v>470</v>
      </c>
      <c r="B63" s="324" t="n">
        <v>3.67669426420219</v>
      </c>
      <c r="C63" s="324" t="n">
        <v>-0.694026071920917</v>
      </c>
      <c r="D63" s="324" t="n">
        <v>8.60908545569616</v>
      </c>
      <c r="E63" s="324" t="n">
        <v>5.2979784647849</v>
      </c>
      <c r="F63" s="324" t="n">
        <v>19.2711495596773</v>
      </c>
      <c r="G63" s="324" t="n">
        <v>9.19531040486572</v>
      </c>
      <c r="H63" s="324" t="n">
        <v>9.48410023040975</v>
      </c>
      <c r="I63" s="324" t="n">
        <v>-26.7493936439162</v>
      </c>
      <c r="J63" s="324" t="n">
        <v>-9.4352315592133</v>
      </c>
      <c r="K63" s="324" t="n">
        <v>0.429016730478193</v>
      </c>
      <c r="L63" s="324" t="n">
        <v>11.0431733534398</v>
      </c>
      <c r="M63" s="324" t="n">
        <v>5.75566960565861</v>
      </c>
      <c r="N63" s="324" t="n">
        <v>7.61902353973616</v>
      </c>
      <c r="O63" s="324" t="n">
        <v>6.71276970296577</v>
      </c>
    </row>
    <row r="64" s="326" customFormat="true" ht="18.75" hidden="false" customHeight="true" outlineLevel="0" collapsed="false">
      <c r="A64" s="376" t="s">
        <v>471</v>
      </c>
      <c r="B64" s="324" t="n">
        <v>11.167315104896</v>
      </c>
      <c r="C64" s="324" t="n">
        <v>11.9822592536997</v>
      </c>
      <c r="D64" s="324" t="n">
        <v>36.7137705806927</v>
      </c>
      <c r="E64" s="324" t="n">
        <v>19.8285219660106</v>
      </c>
      <c r="F64" s="324" t="n">
        <v>14.9826510352621</v>
      </c>
      <c r="G64" s="324" t="n">
        <v>13.6055765041814</v>
      </c>
      <c r="H64" s="324" t="n">
        <v>8.58475240611321</v>
      </c>
      <c r="I64" s="324" t="n">
        <v>-34.3751525028704</v>
      </c>
      <c r="J64" s="324" t="n">
        <v>-9.55832002278412</v>
      </c>
      <c r="K64" s="324" t="n">
        <v>3.77673767896483</v>
      </c>
      <c r="L64" s="324" t="n">
        <v>22.8444743609808</v>
      </c>
      <c r="M64" s="324" t="n">
        <v>16.9947655557296</v>
      </c>
      <c r="N64" s="324" t="n">
        <v>15.9230174595965</v>
      </c>
      <c r="O64" s="324" t="n">
        <v>15.5232308374591</v>
      </c>
    </row>
    <row r="65" s="326" customFormat="true" ht="18.75" hidden="false" customHeight="true" outlineLevel="0" collapsed="false">
      <c r="A65" s="377" t="s">
        <v>472</v>
      </c>
      <c r="B65" s="378" t="n">
        <v>30.3459749151019</v>
      </c>
      <c r="C65" s="378" t="n">
        <v>33.5696427943799</v>
      </c>
      <c r="D65" s="378" t="n">
        <v>-3.91081254107706</v>
      </c>
      <c r="E65" s="378" t="n">
        <v>17.0950420960498</v>
      </c>
      <c r="F65" s="378" t="n">
        <v>3.89481286854005</v>
      </c>
      <c r="G65" s="378" t="n">
        <v>17.3199055555727</v>
      </c>
      <c r="H65" s="378" t="n">
        <v>30.1564356932551</v>
      </c>
      <c r="I65" s="378" t="n">
        <v>53.9600185990411</v>
      </c>
      <c r="J65" s="378" t="n">
        <v>37.4508351251783</v>
      </c>
      <c r="K65" s="378" t="n">
        <v>24.7641912742588</v>
      </c>
      <c r="L65" s="378" t="n">
        <v>25.9627251015179</v>
      </c>
      <c r="M65" s="378" t="n">
        <v>19.9646371519791</v>
      </c>
      <c r="N65" s="378" t="n">
        <v>24.674593224771</v>
      </c>
      <c r="O65" s="378" t="n">
        <v>25.5493287010512</v>
      </c>
    </row>
    <row r="66" s="326" customFormat="true" ht="18.75" hidden="false" customHeight="true" outlineLevel="0" collapsed="false">
      <c r="A66" s="377" t="s">
        <v>473</v>
      </c>
      <c r="B66" s="378" t="n">
        <v>14.9735231352561</v>
      </c>
      <c r="C66" s="378" t="n">
        <v>17.7704958670825</v>
      </c>
      <c r="D66" s="378" t="n">
        <v>48.5245265852027</v>
      </c>
      <c r="E66" s="378" t="n">
        <v>25.6233205516392</v>
      </c>
      <c r="F66" s="378" t="n">
        <v>14.1209874665647</v>
      </c>
      <c r="G66" s="378" t="n">
        <v>16.0007348184416</v>
      </c>
      <c r="H66" s="378" t="n">
        <v>52.6404311340502</v>
      </c>
      <c r="I66" s="378" t="n">
        <v>8.79440860534659</v>
      </c>
      <c r="J66" s="378" t="n">
        <v>37.5903797084147</v>
      </c>
      <c r="K66" s="378" t="n">
        <v>24.7962671644774</v>
      </c>
      <c r="L66" s="378" t="n">
        <v>10.4005067200034</v>
      </c>
      <c r="M66" s="378" t="n">
        <v>5.14299652693702</v>
      </c>
      <c r="N66" s="378" t="n">
        <v>15.0502182164858</v>
      </c>
      <c r="O66" s="378" t="n">
        <v>15.3348182656679</v>
      </c>
    </row>
    <row r="67" s="326" customFormat="true" ht="18.75" hidden="false" customHeight="true" outlineLevel="0" collapsed="false">
      <c r="A67" s="376" t="s">
        <v>474</v>
      </c>
      <c r="B67" s="324" t="n">
        <v>25.8419241327007</v>
      </c>
      <c r="C67" s="324" t="n">
        <v>26.1851700050789</v>
      </c>
      <c r="D67" s="324" t="n">
        <v>20.8908924398519</v>
      </c>
      <c r="E67" s="324" t="n">
        <v>24.1035226840941</v>
      </c>
      <c r="F67" s="324" t="n">
        <v>21.9816032893257</v>
      </c>
      <c r="G67" s="324" t="n">
        <v>23.9116990441683</v>
      </c>
      <c r="H67" s="324" t="n">
        <v>59.4516043837764</v>
      </c>
      <c r="I67" s="324" t="n">
        <v>26.0042014887884</v>
      </c>
      <c r="J67" s="324" t="n">
        <v>48.9977453624063</v>
      </c>
      <c r="K67" s="324" t="n">
        <v>33.7936724017797</v>
      </c>
      <c r="L67" s="324" t="n">
        <v>12.38578564048</v>
      </c>
      <c r="M67" s="324" t="n">
        <v>7.03533413918822</v>
      </c>
      <c r="N67" s="324" t="n">
        <v>18.9290795019583</v>
      </c>
      <c r="O67" s="324" t="n">
        <v>19.6105398745728</v>
      </c>
    </row>
    <row r="68" s="326" customFormat="true" ht="18.75" hidden="false" customHeight="true" outlineLevel="0" collapsed="false">
      <c r="A68" s="376" t="s">
        <v>475</v>
      </c>
      <c r="B68" s="324" t="n">
        <v>28.9183099483258</v>
      </c>
      <c r="C68" s="324" t="n">
        <v>28.8621872637124</v>
      </c>
      <c r="D68" s="324" t="n">
        <v>27.2570314082914</v>
      </c>
      <c r="E68" s="324" t="n">
        <v>28.3658935605334</v>
      </c>
      <c r="F68" s="324" t="n">
        <v>24.5349553194057</v>
      </c>
      <c r="G68" s="324" t="n">
        <v>26.5289046353329</v>
      </c>
      <c r="H68" s="324" t="n">
        <v>50.1670984315151</v>
      </c>
      <c r="I68" s="324" t="n">
        <v>23.5456961825943</v>
      </c>
      <c r="J68" s="324" t="n">
        <v>41.9443673573235</v>
      </c>
      <c r="K68" s="324" t="n">
        <v>32.8653938350701</v>
      </c>
      <c r="L68" s="324" t="n">
        <v>12.4919012804172</v>
      </c>
      <c r="M68" s="324" t="n">
        <v>7.1230711820037</v>
      </c>
      <c r="N68" s="324" t="n">
        <v>18.2660473562572</v>
      </c>
      <c r="O68" s="324" t="n">
        <v>19.2149777944012</v>
      </c>
    </row>
    <row r="69" s="326" customFormat="true" ht="18.75" hidden="false" customHeight="true" outlineLevel="0" collapsed="false">
      <c r="A69" s="377" t="s">
        <v>476</v>
      </c>
      <c r="B69" s="378" t="n">
        <v>29.9515311838179</v>
      </c>
      <c r="C69" s="378" t="n">
        <v>39.1039150780275</v>
      </c>
      <c r="D69" s="378" t="n">
        <v>32.228777696627</v>
      </c>
      <c r="E69" s="378" t="n">
        <v>30.6542661965578</v>
      </c>
      <c r="F69" s="378" t="n">
        <v>21.1346659310617</v>
      </c>
      <c r="G69" s="378" t="n">
        <v>29.1951352705663</v>
      </c>
      <c r="H69" s="378" t="n">
        <v>37.8240408731769</v>
      </c>
      <c r="I69" s="378" t="n">
        <v>24.84180181833</v>
      </c>
      <c r="J69" s="378" t="n">
        <v>34.0800788488906</v>
      </c>
      <c r="K69" s="378" t="n">
        <v>31.1955805046021</v>
      </c>
      <c r="L69" s="378" t="n">
        <v>15.429961090716</v>
      </c>
      <c r="M69" s="378" t="n">
        <v>9.92228266897095</v>
      </c>
      <c r="N69" s="378" t="n">
        <v>18.9183157278396</v>
      </c>
      <c r="O69" s="378" t="n">
        <v>20.708423547704</v>
      </c>
    </row>
    <row r="70" s="326" customFormat="true" ht="18.75" hidden="false" customHeight="true" outlineLevel="0" collapsed="false">
      <c r="A70" s="377" t="s">
        <v>477</v>
      </c>
      <c r="B70" s="378" t="n">
        <v>20.9471044084638</v>
      </c>
      <c r="C70" s="378" t="n">
        <v>19.1204319235682</v>
      </c>
      <c r="D70" s="378" t="n">
        <v>16.921408880807</v>
      </c>
      <c r="E70" s="378" t="n">
        <v>19.7186259479569</v>
      </c>
      <c r="F70" s="378" t="n">
        <v>23.7039654487301</v>
      </c>
      <c r="G70" s="378" t="n">
        <v>21.5410333836852</v>
      </c>
      <c r="H70" s="378" t="n">
        <v>31.135162305562</v>
      </c>
      <c r="I70" s="378" t="n">
        <v>21.6849913161256</v>
      </c>
      <c r="J70" s="378" t="n">
        <v>28.5464082736338</v>
      </c>
      <c r="K70" s="378" t="n">
        <v>24.4044687046208</v>
      </c>
      <c r="L70" s="378" t="n">
        <v>13.2232152387101</v>
      </c>
      <c r="M70" s="378" t="n">
        <v>7.82202812529402</v>
      </c>
      <c r="N70" s="378" t="n">
        <v>16.6864299800045</v>
      </c>
      <c r="O70" s="378" t="n">
        <v>16.9103727042194</v>
      </c>
    </row>
    <row r="71" s="326" customFormat="true" ht="18.75" hidden="false" customHeight="true" outlineLevel="0" collapsed="false">
      <c r="A71" s="376" t="s">
        <v>478</v>
      </c>
      <c r="B71" s="324" t="n">
        <v>19.1586764687574</v>
      </c>
      <c r="C71" s="324" t="n">
        <v>17.7030488339373</v>
      </c>
      <c r="D71" s="324" t="n">
        <v>13.5648298525076</v>
      </c>
      <c r="E71" s="324" t="n">
        <v>17.3746228918618</v>
      </c>
      <c r="F71" s="324" t="n">
        <v>24.3446488584411</v>
      </c>
      <c r="G71" s="324" t="n">
        <v>21.1932812166383</v>
      </c>
      <c r="H71" s="324" t="n">
        <v>19.6110708975957</v>
      </c>
      <c r="I71" s="324" t="n">
        <v>4.26276740242764</v>
      </c>
      <c r="J71" s="324" t="n">
        <v>14.9040330075877</v>
      </c>
      <c r="K71" s="324" t="n">
        <v>18.4363340074763</v>
      </c>
      <c r="L71" s="324" t="n">
        <v>10.1488163055523</v>
      </c>
      <c r="M71" s="324" t="n">
        <v>4.89529042699646</v>
      </c>
      <c r="N71" s="324" t="n">
        <v>12.3989306534957</v>
      </c>
      <c r="O71" s="324" t="n">
        <v>12.8616237434848</v>
      </c>
    </row>
    <row r="72" s="326" customFormat="true" ht="18.75" hidden="false" customHeight="true" outlineLevel="0" collapsed="false">
      <c r="A72" s="376" t="s">
        <v>479</v>
      </c>
      <c r="B72" s="324" t="n">
        <v>16.2486869271005</v>
      </c>
      <c r="C72" s="324" t="n">
        <v>18.789400245038</v>
      </c>
      <c r="D72" s="324" t="n">
        <v>32.551295830687</v>
      </c>
      <c r="E72" s="324" t="n">
        <v>21.5815120821627</v>
      </c>
      <c r="F72" s="324" t="n">
        <v>24.0169060666475</v>
      </c>
      <c r="G72" s="324" t="n">
        <v>21.5933952484852</v>
      </c>
      <c r="H72" s="324" t="n">
        <v>10.0736844822512</v>
      </c>
      <c r="I72" s="324" t="n">
        <v>4.5237846974503</v>
      </c>
      <c r="J72" s="324" t="n">
        <v>8.4576299124538</v>
      </c>
      <c r="K72" s="324" t="n">
        <v>15.6988239764187</v>
      </c>
      <c r="L72" s="324" t="n">
        <v>7.54874622618946</v>
      </c>
      <c r="M72" s="324" t="n">
        <v>2.42050271642995</v>
      </c>
      <c r="N72" s="324" t="n">
        <v>9.4246018373193</v>
      </c>
      <c r="O72" s="324" t="n">
        <v>10.2044792392806</v>
      </c>
    </row>
    <row r="73" s="326" customFormat="true" ht="18.75" hidden="false" customHeight="true" outlineLevel="0" collapsed="false">
      <c r="A73" s="377" t="s">
        <v>480</v>
      </c>
      <c r="B73" s="378" t="n">
        <v>17.5002863490072</v>
      </c>
      <c r="C73" s="378" t="n">
        <v>11.2800721745237</v>
      </c>
      <c r="D73" s="378" t="n">
        <v>3.59556131459762</v>
      </c>
      <c r="E73" s="378" t="n">
        <v>12.5315518859767</v>
      </c>
      <c r="F73" s="378" t="n">
        <v>22.7629965253212</v>
      </c>
      <c r="G73" s="378" t="n">
        <v>17.3052242247943</v>
      </c>
      <c r="H73" s="378" t="n">
        <v>3.76502737576463</v>
      </c>
      <c r="I73" s="378" t="n">
        <v>-22.2368374579815</v>
      </c>
      <c r="J73" s="378" t="n">
        <v>-4.71338060746012</v>
      </c>
      <c r="K73" s="378" t="n">
        <v>6.94630441017228</v>
      </c>
      <c r="L73" s="378" t="n">
        <v>9.19577372287674</v>
      </c>
      <c r="M73" s="378" t="n">
        <v>3.99014570201621</v>
      </c>
      <c r="N73" s="378" t="n">
        <v>8.16574645115495</v>
      </c>
      <c r="O73" s="378" t="n">
        <v>8.43191508897554</v>
      </c>
    </row>
    <row r="74" s="326" customFormat="true" ht="18.75" hidden="false" customHeight="true" outlineLevel="0" collapsed="false">
      <c r="A74" s="377" t="s">
        <v>481</v>
      </c>
      <c r="B74" s="378" t="n">
        <v>15.3341102760711</v>
      </c>
      <c r="C74" s="378" t="n">
        <v>17.0712728059003</v>
      </c>
      <c r="D74" s="378" t="n">
        <v>1.95574862551939</v>
      </c>
      <c r="E74" s="378" t="n">
        <v>10.7373918576492</v>
      </c>
      <c r="F74" s="378" t="n">
        <v>13.996014037361</v>
      </c>
      <c r="G74" s="378" t="n">
        <v>15.4015031431639</v>
      </c>
      <c r="H74" s="378" t="n">
        <v>11.5590301496903</v>
      </c>
      <c r="I74" s="378" t="n">
        <v>-26.8763758713599</v>
      </c>
      <c r="J74" s="378" t="n">
        <v>-2.56996773824225</v>
      </c>
      <c r="K74" s="378" t="n">
        <v>7.12996778883446</v>
      </c>
      <c r="L74" s="378" t="n">
        <v>11.2563838590887</v>
      </c>
      <c r="M74" s="378" t="n">
        <v>5.95377363509475</v>
      </c>
      <c r="N74" s="378" t="n">
        <v>9.20994966493129</v>
      </c>
      <c r="O74" s="378" t="n">
        <v>9.86420647195312</v>
      </c>
    </row>
    <row r="75" s="326" customFormat="true" ht="18.75" hidden="false" customHeight="true" outlineLevel="0" collapsed="false">
      <c r="A75" s="376" t="s">
        <v>482</v>
      </c>
      <c r="B75" s="324" t="n">
        <v>15.4514729541475</v>
      </c>
      <c r="C75" s="324" t="n">
        <v>16.5479105380175</v>
      </c>
      <c r="D75" s="324" t="n">
        <v>-1.40475714699517</v>
      </c>
      <c r="E75" s="324" t="n">
        <v>9.90755331477988</v>
      </c>
      <c r="F75" s="324" t="n">
        <v>16.4722299796508</v>
      </c>
      <c r="G75" s="324" t="n">
        <v>16.508098214072</v>
      </c>
      <c r="H75" s="324" t="n">
        <v>10.4814272941754</v>
      </c>
      <c r="I75" s="324" t="n">
        <v>-28.298419004444</v>
      </c>
      <c r="J75" s="324" t="n">
        <v>-3.93162421551027</v>
      </c>
      <c r="K75" s="324" t="n">
        <v>7.1135463818063</v>
      </c>
      <c r="L75" s="324" t="n">
        <v>5.53662942316044</v>
      </c>
      <c r="M75" s="324" t="n">
        <v>0.507659393160487</v>
      </c>
      <c r="N75" s="324" t="n">
        <v>5.08615410901845</v>
      </c>
      <c r="O75" s="324" t="n">
        <v>6.05951961115652</v>
      </c>
    </row>
    <row r="76" s="326" customFormat="true" ht="18.75" hidden="false" customHeight="true" outlineLevel="0" collapsed="false">
      <c r="A76" s="376" t="s">
        <v>483</v>
      </c>
      <c r="B76" s="324" t="n">
        <v>12.3464040928839</v>
      </c>
      <c r="C76" s="324" t="n">
        <v>5.1507167744814</v>
      </c>
      <c r="D76" s="324" t="n">
        <v>57.678035766803</v>
      </c>
      <c r="E76" s="324" t="n">
        <v>25.2137743984408</v>
      </c>
      <c r="F76" s="324" t="n">
        <v>11.275048151453</v>
      </c>
      <c r="G76" s="324" t="n">
        <v>8.34894272834874</v>
      </c>
      <c r="H76" s="324" t="n">
        <v>8.58259334611975</v>
      </c>
      <c r="I76" s="324" t="n">
        <v>-20.0023108397304</v>
      </c>
      <c r="J76" s="324" t="n">
        <v>-0.117686869080091</v>
      </c>
      <c r="K76" s="324" t="n">
        <v>4.64953838239397</v>
      </c>
      <c r="L76" s="324" t="n">
        <v>6.26671842058979</v>
      </c>
      <c r="M76" s="324" t="n">
        <v>1.20430501657258</v>
      </c>
      <c r="N76" s="324" t="n">
        <v>5.77969358406139</v>
      </c>
      <c r="O76" s="324" t="n">
        <v>5.72278051790995</v>
      </c>
    </row>
    <row r="77" s="326" customFormat="true" ht="18.75" hidden="false" customHeight="true" outlineLevel="0" collapsed="false">
      <c r="A77" s="377" t="s">
        <v>484</v>
      </c>
      <c r="B77" s="378" t="n">
        <v>15.7200789597101</v>
      </c>
      <c r="C77" s="378" t="n">
        <v>11.5110170361572</v>
      </c>
      <c r="D77" s="378" t="n">
        <v>30.4768911726334</v>
      </c>
      <c r="E77" s="378" t="n">
        <v>19.8010213210503</v>
      </c>
      <c r="F77" s="378" t="n">
        <v>11.0735634094361</v>
      </c>
      <c r="G77" s="378" t="n">
        <v>11.2885196792093</v>
      </c>
      <c r="H77" s="378" t="n">
        <v>11.975059382679</v>
      </c>
      <c r="I77" s="378" t="n">
        <v>-35.4944557504762</v>
      </c>
      <c r="J77" s="378" t="n">
        <v>-2.03164512937389</v>
      </c>
      <c r="K77" s="378" t="n">
        <v>5.59692654974493</v>
      </c>
      <c r="L77" s="378" t="n">
        <v>12.1142464442193</v>
      </c>
      <c r="M77" s="378" t="n">
        <v>6.77405067169099</v>
      </c>
      <c r="N77" s="378" t="n">
        <v>9.63848710040882</v>
      </c>
      <c r="O77" s="378" t="n">
        <v>9.82369184488323</v>
      </c>
    </row>
    <row r="78" s="326" customFormat="true" ht="18.75" hidden="false" customHeight="true" outlineLevel="0" collapsed="false">
      <c r="A78" s="377" t="s">
        <v>485</v>
      </c>
      <c r="B78" s="378" t="n">
        <v>15.8889966483985</v>
      </c>
      <c r="C78" s="378" t="n">
        <v>12.2646680599436</v>
      </c>
      <c r="D78" s="378" t="n">
        <v>-13.380227119218</v>
      </c>
      <c r="E78" s="378" t="n">
        <v>4.90463189716666</v>
      </c>
      <c r="F78" s="378" t="n">
        <v>16.0961136829885</v>
      </c>
      <c r="G78" s="378" t="n">
        <v>14.0925481884691</v>
      </c>
      <c r="H78" s="378" t="n">
        <v>-13.4559753402622</v>
      </c>
      <c r="I78" s="378" t="n">
        <v>-40.6305617135542</v>
      </c>
      <c r="J78" s="378" t="n">
        <v>-20.8314373471832</v>
      </c>
      <c r="K78" s="378" t="n">
        <v>-1.5939825454773</v>
      </c>
      <c r="L78" s="378" t="n">
        <v>12.734139112989</v>
      </c>
      <c r="M78" s="378" t="n">
        <v>7.3660025349698</v>
      </c>
      <c r="N78" s="378" t="n">
        <v>6.84067805223667</v>
      </c>
      <c r="O78" s="378" t="n">
        <v>7.42012901147917</v>
      </c>
    </row>
    <row r="79" s="326" customFormat="true" ht="18.75" hidden="false" customHeight="true" outlineLevel="0" collapsed="false">
      <c r="A79" s="376" t="s">
        <v>486</v>
      </c>
      <c r="B79" s="324" t="n">
        <v>6.32203428140519</v>
      </c>
      <c r="C79" s="324" t="n">
        <v>4.18799363329849</v>
      </c>
      <c r="D79" s="324" t="n">
        <v>-5.16067254803199</v>
      </c>
      <c r="E79" s="324" t="n">
        <v>2.39460729350431</v>
      </c>
      <c r="F79" s="324" t="n">
        <v>6.21796574032572</v>
      </c>
      <c r="G79" s="324" t="n">
        <v>5.26878921987384</v>
      </c>
      <c r="H79" s="324" t="n">
        <v>-11.2223600463596</v>
      </c>
      <c r="I79" s="324" t="n">
        <v>-40.3836883869242</v>
      </c>
      <c r="J79" s="324" t="n">
        <v>-18.9300967379227</v>
      </c>
      <c r="K79" s="324" t="n">
        <v>-5.34696741733565</v>
      </c>
      <c r="L79" s="324" t="n">
        <v>11.1195512749589</v>
      </c>
      <c r="M79" s="324" t="n">
        <v>5.82678985976035</v>
      </c>
      <c r="N79" s="324" t="n">
        <v>4.98214560006007</v>
      </c>
      <c r="O79" s="324" t="n">
        <v>4.90346269289355</v>
      </c>
    </row>
    <row r="80" s="326" customFormat="true" ht="18.75" hidden="false" customHeight="true" outlineLevel="0" collapsed="false">
      <c r="A80" s="376" t="s">
        <v>487</v>
      </c>
      <c r="B80" s="324" t="n">
        <v>5.29388139974205</v>
      </c>
      <c r="C80" s="324" t="n">
        <v>3.02335335511093</v>
      </c>
      <c r="D80" s="324" t="n">
        <v>-1.89075226726656</v>
      </c>
      <c r="E80" s="324" t="n">
        <v>2.92544968736199</v>
      </c>
      <c r="F80" s="324" t="n">
        <v>6.21573583286261</v>
      </c>
      <c r="G80" s="324" t="n">
        <v>4.71758821169577</v>
      </c>
      <c r="H80" s="324" t="n">
        <v>-7.40443503906145</v>
      </c>
      <c r="I80" s="324" t="n">
        <v>-39.5402583645809</v>
      </c>
      <c r="J80" s="324" t="n">
        <v>-16.0438443019822</v>
      </c>
      <c r="K80" s="324" t="n">
        <v>-4.39949112278424</v>
      </c>
      <c r="L80" s="324" t="n">
        <v>8.49787072042341</v>
      </c>
      <c r="M80" s="324" t="n">
        <v>3.34303387945925</v>
      </c>
      <c r="N80" s="324" t="n">
        <v>3.83289240483495</v>
      </c>
      <c r="O80" s="324" t="n">
        <v>3.75452793991236</v>
      </c>
    </row>
    <row r="81" s="326" customFormat="true" ht="18.75" hidden="false" customHeight="true" outlineLevel="0" collapsed="false">
      <c r="A81" s="377" t="s">
        <v>488</v>
      </c>
      <c r="B81" s="378" t="n">
        <v>9.89319139752132</v>
      </c>
      <c r="C81" s="378" t="n">
        <v>2.25792277849237</v>
      </c>
      <c r="D81" s="378" t="n">
        <v>-24.2271403130154</v>
      </c>
      <c r="E81" s="378" t="n">
        <v>-0.762881415367689</v>
      </c>
      <c r="F81" s="378" t="n">
        <v>1.8970226181412</v>
      </c>
      <c r="G81" s="378" t="n">
        <v>2.07132794816256</v>
      </c>
      <c r="H81" s="378" t="n">
        <v>-2.87383272102713</v>
      </c>
      <c r="I81" s="378" t="n">
        <v>-32.6361258701957</v>
      </c>
      <c r="J81" s="378" t="n">
        <v>-10.8656214521908</v>
      </c>
      <c r="K81" s="378" t="n">
        <v>-3.34299360914879</v>
      </c>
      <c r="L81" s="378" t="n">
        <v>7.22077826816066</v>
      </c>
      <c r="M81" s="378" t="n">
        <v>2.12529383681539</v>
      </c>
      <c r="N81" s="378" t="n">
        <v>3.50400339252968</v>
      </c>
      <c r="O81" s="378" t="n">
        <v>3.37665734929686</v>
      </c>
    </row>
    <row r="82" s="326" customFormat="true" ht="18.75" hidden="false" customHeight="true" outlineLevel="0" collapsed="false">
      <c r="A82" s="377" t="s">
        <v>489</v>
      </c>
      <c r="B82" s="378" t="n">
        <v>6.75274593507156</v>
      </c>
      <c r="C82" s="378" t="n">
        <v>5.30005092414014</v>
      </c>
      <c r="D82" s="378" t="n">
        <v>10.7902461381165</v>
      </c>
      <c r="E82" s="378" t="n">
        <v>7.95603922382169</v>
      </c>
      <c r="F82" s="378" t="n">
        <v>3.54394003334626</v>
      </c>
      <c r="G82" s="378" t="n">
        <v>4.35613022029364</v>
      </c>
      <c r="H82" s="378" t="n">
        <v>-0.942397213567792</v>
      </c>
      <c r="I82" s="378" t="n">
        <v>-23.3831026372305</v>
      </c>
      <c r="J82" s="378" t="n">
        <v>-6.76161613043297</v>
      </c>
      <c r="K82" s="378" t="n">
        <v>-0.339530647264863</v>
      </c>
      <c r="L82" s="378" t="n">
        <v>8.43631461547356</v>
      </c>
      <c r="M82" s="378" t="n">
        <v>3.28201133831896</v>
      </c>
      <c r="N82" s="378" t="n">
        <v>5.36274212402155</v>
      </c>
      <c r="O82" s="378" t="n">
        <v>5.35686512209757</v>
      </c>
    </row>
    <row r="83" s="326" customFormat="true" ht="18.75" hidden="false" customHeight="true" outlineLevel="0" collapsed="false">
      <c r="A83" s="376" t="s">
        <v>490</v>
      </c>
      <c r="B83" s="324" t="n">
        <v>8.26046133861731</v>
      </c>
      <c r="C83" s="324" t="n">
        <v>6.93139498518676</v>
      </c>
      <c r="D83" s="324" t="n">
        <v>14.4466903435183</v>
      </c>
      <c r="E83" s="324" t="n">
        <v>10.3147136197472</v>
      </c>
      <c r="F83" s="324" t="n">
        <v>14.0993599939119</v>
      </c>
      <c r="G83" s="324" t="n">
        <v>10.8063618899713</v>
      </c>
      <c r="H83" s="324" t="n">
        <v>1.9783366999935</v>
      </c>
      <c r="I83" s="324" t="n">
        <v>-32.8566098075265</v>
      </c>
      <c r="J83" s="324" t="n">
        <v>-7.48423354074099</v>
      </c>
      <c r="K83" s="324" t="n">
        <v>2.89126047296682</v>
      </c>
      <c r="L83" s="324" t="n">
        <v>6.6891289664621</v>
      </c>
      <c r="M83" s="324" t="n">
        <v>1.61726222549887</v>
      </c>
      <c r="N83" s="324" t="n">
        <v>5.23808288391425</v>
      </c>
      <c r="O83" s="324" t="n">
        <v>5.38913130970911</v>
      </c>
    </row>
    <row r="84" customFormat="false" ht="3.75" hidden="false" customHeight="true" outlineLevel="0" collapsed="false">
      <c r="A84" s="337"/>
      <c r="B84" s="379"/>
      <c r="C84" s="379"/>
      <c r="D84" s="379"/>
      <c r="E84" s="379"/>
      <c r="F84" s="379"/>
      <c r="G84" s="379"/>
      <c r="H84" s="379"/>
      <c r="I84" s="379"/>
      <c r="J84" s="379"/>
      <c r="K84" s="379"/>
      <c r="L84" s="379"/>
      <c r="M84" s="379"/>
      <c r="N84" s="379"/>
      <c r="O84" s="379"/>
    </row>
    <row r="85" customFormat="false" ht="18" hidden="false" customHeight="false" outlineLevel="0" collapsed="false">
      <c r="A85" s="380" t="s">
        <v>491</v>
      </c>
      <c r="B85" s="380"/>
      <c r="C85" s="381"/>
      <c r="D85" s="380"/>
      <c r="E85" s="382"/>
      <c r="L85" s="383"/>
      <c r="M85" s="384"/>
      <c r="N85" s="382"/>
      <c r="O85" s="382"/>
    </row>
    <row r="86" customFormat="false" ht="15" hidden="false" customHeight="false" outlineLevel="0" collapsed="false">
      <c r="A86" s="380" t="s">
        <v>492</v>
      </c>
      <c r="B86" s="385"/>
      <c r="C86" s="386"/>
      <c r="D86" s="385"/>
      <c r="E86" s="387"/>
      <c r="F86" s="387"/>
      <c r="G86" s="387"/>
      <c r="H86" s="387"/>
      <c r="I86" s="387"/>
      <c r="J86" s="387"/>
      <c r="K86" s="387"/>
      <c r="L86" s="388"/>
      <c r="M86" s="387"/>
      <c r="N86" s="389"/>
      <c r="O86" s="390"/>
    </row>
    <row r="87" customFormat="false" ht="15" hidden="false" customHeight="false" outlineLevel="0" collapsed="false">
      <c r="A87" s="380" t="s">
        <v>493</v>
      </c>
      <c r="B87" s="385"/>
      <c r="C87" s="386"/>
      <c r="D87" s="385"/>
      <c r="E87" s="387"/>
      <c r="F87" s="387"/>
      <c r="G87" s="387"/>
      <c r="H87" s="387"/>
      <c r="I87" s="387"/>
      <c r="J87" s="387"/>
      <c r="K87" s="387"/>
      <c r="L87" s="388"/>
      <c r="M87" s="387"/>
      <c r="N87" s="387"/>
      <c r="O87" s="387"/>
    </row>
    <row r="88" customFormat="false" ht="15" hidden="false" customHeight="true" outlineLevel="0" collapsed="false">
      <c r="A88" s="380" t="s">
        <v>494</v>
      </c>
      <c r="B88" s="391"/>
      <c r="C88" s="392"/>
      <c r="D88" s="391"/>
      <c r="E88" s="393"/>
      <c r="F88" s="393"/>
      <c r="G88" s="393"/>
      <c r="H88" s="393"/>
      <c r="I88" s="394"/>
      <c r="J88" s="387"/>
      <c r="K88" s="387"/>
      <c r="L88" s="388"/>
      <c r="M88" s="387"/>
      <c r="N88" s="387"/>
      <c r="O88" s="387"/>
    </row>
    <row r="89" customFormat="false" ht="15" hidden="false" customHeight="false" outlineLevel="0" collapsed="false">
      <c r="A89" s="380" t="s">
        <v>135</v>
      </c>
      <c r="B89" s="385"/>
      <c r="C89" s="386"/>
      <c r="D89" s="385"/>
      <c r="E89" s="387"/>
      <c r="F89" s="387"/>
      <c r="G89" s="387"/>
      <c r="H89" s="387"/>
      <c r="I89" s="387"/>
      <c r="J89" s="387"/>
      <c r="K89" s="387"/>
      <c r="L89" s="388"/>
      <c r="M89" s="387"/>
      <c r="N89" s="387"/>
      <c r="O89" s="3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5-14T17:39:19Z</cp:lastPrinted>
  <dcterms:modified xsi:type="dcterms:W3CDTF">2013-05-14T17:39:21Z</dcterms:modified>
  <cp:revision>0</cp:revision>
  <dc:subject/>
  <dc:title/>
</cp:coreProperties>
</file>