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 '!$A$1:$L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'!$A$1:$O$71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98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0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G$75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M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G$53</definedName>
    <definedName function="false" hidden="false" name="Cuadro04Titulos" vbProcedure="false">'Cuadro #4 '!$A$1:$E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ítulos" vbProcedure="false">'Cuadro #6'!$A$1:$D$3</definedName>
    <definedName function="false" hidden="false" name="Cuadro07Conceptos" vbProcedure="false">'Cuadro #7'!$A$7:$A$67</definedName>
    <definedName function="false" hidden="false" name="Cuadro07Datos" vbProcedure="false">'Cuadro #7'!$B$7:$O$6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8:$K$73</definedName>
    <definedName function="false" hidden="false" name="Cuadro07Títulos" vbProcedure="false">'Cuadro #7'!$A$1:$I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70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P$36</definedName>
    <definedName function="false" hidden="false" name="Cuadro11Titulos" vbProcedure="false">'Cuadro #11'!$A$1:$H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8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HK43484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_123Graph_C" vbProcedure="false">'[1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72">
  <si>
    <t xml:space="preserve">Cuadro # 1 :</t>
  </si>
  <si>
    <t xml:space="preserve">Principales cuentas del BCN y el sistema financiero </t>
  </si>
  <si>
    <t xml:space="preserve">(saldo en millones de córdobas) al 17 de agost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16</t>
  </si>
  <si>
    <t xml:space="preserve">17</t>
  </si>
  <si>
    <t xml:space="preserve">Día</t>
  </si>
  <si>
    <t xml:space="preserve">II sem</t>
  </si>
  <si>
    <t xml:space="preserve">Ago.</t>
  </si>
  <si>
    <t xml:space="preserve">III trim.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Cuadro # 2:</t>
  </si>
  <si>
    <t xml:space="preserve">Panorama monetario del Banco Central de Nicaragua</t>
  </si>
  <si>
    <t xml:space="preserve">(flujo en millones de córdobas)  al  17 de agost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I sem.</t>
  </si>
  <si>
    <t xml:space="preserve">Acum.</t>
  </si>
  <si>
    <t xml:space="preserve">Trim.</t>
  </si>
  <si>
    <t xml:space="preserve">Ene-Ago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17 de Agosto 2016</t>
  </si>
  <si>
    <t xml:space="preserve">I Semestre</t>
  </si>
  <si>
    <t xml:space="preserve">I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7 de agosto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Datos preliminares</t>
  </si>
  <si>
    <t xml:space="preserve">Fuente: Banco Central de Nicaragua.</t>
  </si>
  <si>
    <t xml:space="preserve">Cuadro #5</t>
  </si>
  <si>
    <t xml:space="preserve">Reservas internacionales del Banco Central de Nicaragua</t>
  </si>
  <si>
    <t xml:space="preserve">(saldo en millones de dólares) al 17 de agost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7 de agosto de 2016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DIREKTION F. ENTWICKLUNG U. ZUSAMMENARBEIT (DEZA) por  US$ 0.6 millón (MHCP-RE/DEZA-MHCP)</t>
  </si>
  <si>
    <t xml:space="preserve">3/:  Cordobización de US$ 0.6 millón (MHCP-RE/BM-PMIVR-MTI)</t>
  </si>
  <si>
    <t xml:space="preserve">      Cordobización de US$ 0.1 millón (MHCP-RE/OFID-PCSJRC-MTI)</t>
  </si>
  <si>
    <t xml:space="preserve">      Cordobización de US$ 0.1 millón (MHCP-RE/BID-MHCP)</t>
  </si>
  <si>
    <t xml:space="preserve">      Cordobización de US$ 0.1 millón (MHCP-RE/BID-MIFAMILIA)</t>
  </si>
  <si>
    <t xml:space="preserve">      Cordobización de US$ 0.1 millón (MHCP-RE/PROYECTOS VARIOS)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7 de agosto de 2016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agost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7 de agost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 </t>
    </r>
    <r>
      <rPr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7 de agost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lio 4/</t>
  </si>
  <si>
    <t xml:space="preserve">Agosto 4/</t>
  </si>
  <si>
    <t xml:space="preserve">01</t>
  </si>
  <si>
    <t xml:space="preserve">06</t>
  </si>
  <si>
    <t xml:space="preserve">10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16 de agosto 2016.</t>
  </si>
  <si>
    <t xml:space="preserve">Concepto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##0\ ;[RED]\(#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_-* #,##0.0\ _€_-;\-* #,##0.0\ _€_-;_-* \-??\ _€_-;_-@_-"/>
    <numFmt numFmtId="206" formatCode="#,##0.00000\ _€;[RED]\-#,##0.00000\ _€"/>
    <numFmt numFmtId="207" formatCode="###0\ ;[BLACK]\(#\)"/>
    <numFmt numFmtId="208" formatCode="[$-409]#,##0_);[RED]\(#,##0\)"/>
    <numFmt numFmtId="209" formatCode="###0.00000\ ;[RED]\(#.00000\)"/>
    <numFmt numFmtId="210" formatCode="0.0000000_)"/>
    <numFmt numFmtId="211" formatCode="_ * #,##0_ ;_ * \-#,##0_ ;_ * \-_ ;_ @_ "/>
    <numFmt numFmtId="212" formatCode="_(* #,##0_);_(* \(#,##0\);_(* \-??_);_(@_)"/>
    <numFmt numFmtId="213" formatCode="[$-409]m/d/yyyy"/>
    <numFmt numFmtId="214" formatCode="\ #,##0_);[RED]&quot;( &quot;#,##0\)"/>
    <numFmt numFmtId="215" formatCode="0.000"/>
    <numFmt numFmtId="216" formatCode="[$-409]#,##0_);\(#,##0\)"/>
    <numFmt numFmtId="217" formatCode="0.0"/>
    <numFmt numFmtId="218" formatCode="_(* #,##0.0_);_(* \(#,##0.0\);_(* \-??_);_(@_)"/>
    <numFmt numFmtId="219" formatCode="#,##0.000_);[RED]\(#,##0.000\)"/>
    <numFmt numFmtId="220" formatCode="#,##0.00000000000000_);\(#,##0.00000000000000\)"/>
    <numFmt numFmtId="221" formatCode="#,##0.000000_);[RED]\(#,##0.000000\)"/>
    <numFmt numFmtId="222" formatCode="#,##0.00000000_);[RED]\(#,##0.00000000\)"/>
    <numFmt numFmtId="223" formatCode="#,##0.0000000_);[RED]\(#,##0.0000000\)"/>
    <numFmt numFmtId="224" formatCode="#,##0.000000000_);\(#,##0.000000000\)"/>
    <numFmt numFmtId="225" formatCode="#,##0.0000_);[RED]\(#,##0.0000\)"/>
    <numFmt numFmtId="226" formatCode="mmmm\ d&quot;, &quot;yyyy"/>
    <numFmt numFmtId="227" formatCode="0.00_)"/>
    <numFmt numFmtId="228" formatCode="_(* #,##0.000_);_(* \(#,##0.000\);_(* \-??_);_(@_)"/>
    <numFmt numFmtId="229" formatCode="#,##0.0000"/>
    <numFmt numFmtId="230" formatCode="#,##0.00000"/>
    <numFmt numFmtId="231" formatCode="#,##0.0;\-#,##0.0"/>
    <numFmt numFmtId="232" formatCode="0.00000_)"/>
    <numFmt numFmtId="233" formatCode="0.00000000_)"/>
    <numFmt numFmtId="234" formatCode="#,##0.00000_);[RED]\(#,##0.00000\)"/>
    <numFmt numFmtId="235" formatCode="0.000000_)"/>
    <numFmt numFmtId="236" formatCode="0.0000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"/>
  </numFmts>
  <fonts count="8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2"/>
      <color rgb="FFFF0000"/>
      <name val="Verdana"/>
      <family val="2"/>
    </font>
    <font>
      <b val="true"/>
      <i val="true"/>
      <sz val="12"/>
      <name val="Verdana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vertAlign val="superscript"/>
      <sz val="10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10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0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8" fillId="0" borderId="13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13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9" borderId="0" xfId="10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5" xfId="10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6" xfId="10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14" xfId="10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9" borderId="16" xfId="10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0" borderId="0" xfId="10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7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7" xfId="10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0" fillId="9" borderId="17" xfId="10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0" fillId="9" borderId="18" xfId="10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9" borderId="18" xfId="10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0" borderId="0" xfId="10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0" borderId="0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8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7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8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8" fillId="0" borderId="0" xfId="10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58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9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6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9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9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8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60" fillId="7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9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60" fillId="0" borderId="13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8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60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9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0" borderId="0" xfId="8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58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9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0" xfId="9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0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7" xfId="10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8" fillId="0" borderId="0" xfId="9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62" fillId="0" borderId="0" xfId="9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8" fillId="0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0" xfId="9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9" borderId="15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9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0" fillId="7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7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9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0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10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0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8" fillId="0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5" xfId="10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10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9" borderId="17" xfId="10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7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7" borderId="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82" fillId="0" borderId="0" xfId="10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00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10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20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2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2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0" borderId="18" xfId="10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18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10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18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18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3" fillId="0" borderId="0" xfId="10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9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0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17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7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4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4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8" fontId="58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0" fillId="9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17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7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4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84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98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0" fillId="9" borderId="13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7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2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0" fillId="9" borderId="16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0" fillId="9" borderId="14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6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9" borderId="14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9" borderId="1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2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8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9" borderId="13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21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7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8" fillId="9" borderId="18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8" fillId="9" borderId="17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9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9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21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0" borderId="0" xfId="8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0" xfId="9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0" fillId="21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2" fontId="60" fillId="21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0" fillId="0" borderId="0" xfId="8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9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7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8" fillId="0" borderId="24" xfId="9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3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58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15" xfId="9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5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6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9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8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94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" xfId="835"/>
    <cellStyle name="Millares 10 2" xfId="836"/>
    <cellStyle name="Millares 11" xfId="837"/>
    <cellStyle name="Millares 12" xfId="838"/>
    <cellStyle name="Millares 2" xfId="839"/>
    <cellStyle name="Millares 2 10" xfId="840"/>
    <cellStyle name="Millares 2 2" xfId="841"/>
    <cellStyle name="Millares 2 2 2" xfId="842"/>
    <cellStyle name="Millares 2 2 3" xfId="843"/>
    <cellStyle name="Millares 2 2 4" xfId="844"/>
    <cellStyle name="Millares 2 3" xfId="845"/>
    <cellStyle name="Millares 2 4" xfId="846"/>
    <cellStyle name="Millares 2 5" xfId="847"/>
    <cellStyle name="Millares 2 6" xfId="848"/>
    <cellStyle name="Millares 2 7" xfId="849"/>
    <cellStyle name="Millares 2 8" xfId="850"/>
    <cellStyle name="Millares 2_Grafico MAT_d" xfId="851"/>
    <cellStyle name="Millares 3" xfId="852"/>
    <cellStyle name="Millares 3 10" xfId="853"/>
    <cellStyle name="Millares 3 11" xfId="854"/>
    <cellStyle name="Millares 3 12" xfId="855"/>
    <cellStyle name="Millares 3 2" xfId="856"/>
    <cellStyle name="Millares 3 3" xfId="857"/>
    <cellStyle name="Millares 3 4" xfId="858"/>
    <cellStyle name="Millares 3 5" xfId="859"/>
    <cellStyle name="Millares 3 6" xfId="860"/>
    <cellStyle name="Millares 3 7" xfId="861"/>
    <cellStyle name="Millares 3 8" xfId="862"/>
    <cellStyle name="Millares 3 9" xfId="863"/>
    <cellStyle name="Millares 4" xfId="864"/>
    <cellStyle name="Millares 4 2" xfId="865"/>
    <cellStyle name="Millares 5" xfId="866"/>
    <cellStyle name="Millares 5 2" xfId="867"/>
    <cellStyle name="Millares 5 3" xfId="868"/>
    <cellStyle name="Millares 5 4" xfId="869"/>
    <cellStyle name="Millares 5 5" xfId="870"/>
    <cellStyle name="Millares 6" xfId="871"/>
    <cellStyle name="Millares 7" xfId="872"/>
    <cellStyle name="Neutral 2" xfId="873"/>
    <cellStyle name="Neutral 2 2" xfId="874"/>
    <cellStyle name="Neutral 2 3" xfId="875"/>
    <cellStyle name="Neutral 2 4" xfId="876"/>
    <cellStyle name="Neutral 2 5" xfId="877"/>
    <cellStyle name="Neutral 2 6" xfId="878"/>
    <cellStyle name="Neutral 2 7" xfId="879"/>
    <cellStyle name="Neutral 3" xfId="880"/>
    <cellStyle name="Neutral 3 2" xfId="881"/>
    <cellStyle name="Neutral 3 2 2" xfId="882"/>
    <cellStyle name="Neutral 3 2 2 2" xfId="883"/>
    <cellStyle name="Neutral 3 2 2 2 2" xfId="884"/>
    <cellStyle name="Neutral 3 2 2 2 2 2" xfId="885"/>
    <cellStyle name="Neutral 3 2 2 2 3" xfId="886"/>
    <cellStyle name="Neutral 3 2 2 3" xfId="887"/>
    <cellStyle name="Neutral 3 2 2 3 2" xfId="888"/>
    <cellStyle name="Neutral 3 2 3" xfId="889"/>
    <cellStyle name="Neutral 3 2 4" xfId="890"/>
    <cellStyle name="Neutral 3 2 4 2" xfId="891"/>
    <cellStyle name="Neutral 3 2 5" xfId="892"/>
    <cellStyle name="Neutral 3 3" xfId="893"/>
    <cellStyle name="Neutral 3 3 2" xfId="894"/>
    <cellStyle name="Neutral 3 3 2 2" xfId="895"/>
    <cellStyle name="Neutral 3 3 2 2 2" xfId="896"/>
    <cellStyle name="Neutral 3 3 2 3" xfId="897"/>
    <cellStyle name="Neutral 3 3 3" xfId="898"/>
    <cellStyle name="Neutral 3 3 3 2" xfId="899"/>
    <cellStyle name="Neutral 3 4" xfId="900"/>
    <cellStyle name="Neutral 3 4 2" xfId="901"/>
    <cellStyle name="Neutral 3 5" xfId="902"/>
    <cellStyle name="Neutral 4" xfId="903"/>
    <cellStyle name="Neutral 4 2" xfId="904"/>
    <cellStyle name="Neutral 4 2 2" xfId="905"/>
    <cellStyle name="Neutral 4 2 2 2" xfId="906"/>
    <cellStyle name="Neutral 4 2 3" xfId="907"/>
    <cellStyle name="Neutral 4 3" xfId="908"/>
    <cellStyle name="Neutral 4 3 2" xfId="909"/>
    <cellStyle name="Neutral 5" xfId="910"/>
    <cellStyle name="Neutral 5 2" xfId="911"/>
    <cellStyle name="Neutral 5 3" xfId="912"/>
    <cellStyle name="Neutral 6" xfId="913"/>
    <cellStyle name="Neutral 6 2" xfId="914"/>
    <cellStyle name="Neutral 7" xfId="915"/>
    <cellStyle name="No-definido" xfId="916"/>
    <cellStyle name="No-definido 2" xfId="917"/>
    <cellStyle name="No-definido 3" xfId="918"/>
    <cellStyle name="No-definido 4" xfId="919"/>
    <cellStyle name="No-definido 5" xfId="920"/>
    <cellStyle name="Normal - Modelo1" xfId="921"/>
    <cellStyle name="Normal - Style1" xfId="922"/>
    <cellStyle name="Normal 10" xfId="923"/>
    <cellStyle name="Normal 10 2" xfId="924"/>
    <cellStyle name="Normal 11" xfId="925"/>
    <cellStyle name="Normal 11 2" xfId="926"/>
    <cellStyle name="Normal 11 3" xfId="927"/>
    <cellStyle name="Normal 12" xfId="928"/>
    <cellStyle name="Normal 13" xfId="929"/>
    <cellStyle name="Normal 14" xfId="930"/>
    <cellStyle name="Normal 14 2" xfId="931"/>
    <cellStyle name="Normal 15" xfId="932"/>
    <cellStyle name="Normal 15 2" xfId="933"/>
    <cellStyle name="Normal 15_Grafico MAT_d" xfId="934"/>
    <cellStyle name="Normal 16" xfId="935"/>
    <cellStyle name="Normal 16 2" xfId="936"/>
    <cellStyle name="Normal 16_Grafico MAT_d" xfId="937"/>
    <cellStyle name="Normal 17" xfId="938"/>
    <cellStyle name="Normal 18" xfId="939"/>
    <cellStyle name="Normal 19" xfId="940"/>
    <cellStyle name="Normal 2" xfId="941"/>
    <cellStyle name="Normal 2 2" xfId="942"/>
    <cellStyle name="Normal 2 2 2" xfId="943"/>
    <cellStyle name="Normal 2 2 2 2" xfId="944"/>
    <cellStyle name="Normal 2 2 3" xfId="945"/>
    <cellStyle name="Normal 2 2 4" xfId="946"/>
    <cellStyle name="Normal 2 3" xfId="947"/>
    <cellStyle name="Normal 2 4" xfId="948"/>
    <cellStyle name="Normal 2 5" xfId="949"/>
    <cellStyle name="Normal 2 6" xfId="950"/>
    <cellStyle name="Normal 2 7" xfId="951"/>
    <cellStyle name="Normal 2 8" xfId="952"/>
    <cellStyle name="Normal 2 9" xfId="953"/>
    <cellStyle name="Normal 20" xfId="954"/>
    <cellStyle name="Normal 21" xfId="955"/>
    <cellStyle name="Normal 22" xfId="956"/>
    <cellStyle name="Normal 23" xfId="957"/>
    <cellStyle name="Normal 24" xfId="958"/>
    <cellStyle name="Normal 25" xfId="959"/>
    <cellStyle name="Normal 26" xfId="960"/>
    <cellStyle name="Normal 27" xfId="961"/>
    <cellStyle name="Normal 28" xfId="962"/>
    <cellStyle name="Normal 29" xfId="963"/>
    <cellStyle name="Normal 2_Base de datos de Ind. MyF" xfId="964"/>
    <cellStyle name="Normal 3" xfId="965"/>
    <cellStyle name="Normal 3 10" xfId="966"/>
    <cellStyle name="Normal 3 11" xfId="967"/>
    <cellStyle name="Normal 3 12" xfId="968"/>
    <cellStyle name="Normal 3 13" xfId="969"/>
    <cellStyle name="Normal 3 2" xfId="970"/>
    <cellStyle name="Normal 3 2 2" xfId="971"/>
    <cellStyle name="Normal 3 2 3" xfId="972"/>
    <cellStyle name="Normal 3 2 4" xfId="973"/>
    <cellStyle name="Normal 3 3" xfId="974"/>
    <cellStyle name="Normal 3 3 2" xfId="975"/>
    <cellStyle name="Normal 3 3 3" xfId="976"/>
    <cellStyle name="Normal 3 4" xfId="977"/>
    <cellStyle name="Normal 3 5" xfId="978"/>
    <cellStyle name="Normal 3 6" xfId="979"/>
    <cellStyle name="Normal 3 7" xfId="980"/>
    <cellStyle name="Normal 3 8" xfId="981"/>
    <cellStyle name="Normal 3 9" xfId="982"/>
    <cellStyle name="Normal 30" xfId="983"/>
    <cellStyle name="Normal 31" xfId="984"/>
    <cellStyle name="Normal 32" xfId="985"/>
    <cellStyle name="Normal 33" xfId="986"/>
    <cellStyle name="Normal 34" xfId="987"/>
    <cellStyle name="Normal 35" xfId="988"/>
    <cellStyle name="Normal 36" xfId="989"/>
    <cellStyle name="Normal 37" xfId="990"/>
    <cellStyle name="Normal 38" xfId="991"/>
    <cellStyle name="Normal 39" xfId="992"/>
    <cellStyle name="Normal 3_Base de datos de Ind. MyF" xfId="993"/>
    <cellStyle name="Normal 4" xfId="994"/>
    <cellStyle name="Normal 4 10" xfId="995"/>
    <cellStyle name="Normal 4 2" xfId="996"/>
    <cellStyle name="Normal 4 3" xfId="997"/>
    <cellStyle name="Normal 4 4" xfId="998"/>
    <cellStyle name="Normal 4 4 2" xfId="999"/>
    <cellStyle name="Normal 4 5" xfId="1000"/>
    <cellStyle name="Normal 4 6" xfId="1001"/>
    <cellStyle name="Normal 4 7" xfId="1002"/>
    <cellStyle name="Normal 4 8" xfId="1003"/>
    <cellStyle name="Normal 4 9" xfId="1004"/>
    <cellStyle name="Normal 40" xfId="1005"/>
    <cellStyle name="Normal 41" xfId="1006"/>
    <cellStyle name="Normal 42" xfId="1007"/>
    <cellStyle name="Normal 43" xfId="1008"/>
    <cellStyle name="Normal 4_Base de datos de Ind. MyF" xfId="1009"/>
    <cellStyle name="Normal 5" xfId="1010"/>
    <cellStyle name="Normal 5 2" xfId="1011"/>
    <cellStyle name="Normal 6" xfId="1012"/>
    <cellStyle name="Normal 7" xfId="1013"/>
    <cellStyle name="Normal 7 2" xfId="1014"/>
    <cellStyle name="Normal 8" xfId="1015"/>
    <cellStyle name="Normal 8 2" xfId="1016"/>
    <cellStyle name="Normal 9" xfId="1017"/>
    <cellStyle name="Normal 9 2" xfId="1018"/>
    <cellStyle name="Notas 2" xfId="1019"/>
    <cellStyle name="Notas 3" xfId="1020"/>
    <cellStyle name="Notas 3 2" xfId="1021"/>
    <cellStyle name="Notas 3 3" xfId="1022"/>
    <cellStyle name="Notas 4" xfId="1023"/>
    <cellStyle name="Notas 4 2" xfId="1024"/>
    <cellStyle name="Notas 5" xfId="1025"/>
    <cellStyle name="Note 1" xfId="1026"/>
    <cellStyle name="Note 2" xfId="1027"/>
    <cellStyle name="Note 3" xfId="1028"/>
    <cellStyle name="Note 4" xfId="1029"/>
    <cellStyle name="Note 5" xfId="1030"/>
    <cellStyle name="Note 6" xfId="1031"/>
    <cellStyle name="Note 7" xfId="1032"/>
    <cellStyle name="Note 8" xfId="1033"/>
    <cellStyle name="Note_Base de datos de Ind. MyF" xfId="1034"/>
    <cellStyle name="Output" xfId="1035"/>
    <cellStyle name="Output 2" xfId="1036"/>
    <cellStyle name="Output 3" xfId="1037"/>
    <cellStyle name="Output 4" xfId="1038"/>
    <cellStyle name="Output 5" xfId="1039"/>
    <cellStyle name="Percent 2" xfId="1040"/>
    <cellStyle name="percentage difference one decimal" xfId="1041"/>
    <cellStyle name="percentage difference zero decimal" xfId="1042"/>
    <cellStyle name="Porcentaje 2" xfId="1043"/>
    <cellStyle name="Porcentaje 2 2" xfId="1044"/>
    <cellStyle name="Porcentual 2" xfId="1045"/>
    <cellStyle name="Porcentual 2 2" xfId="1046"/>
    <cellStyle name="Porcentual 2 3" xfId="1047"/>
    <cellStyle name="Porcentual 2 4" xfId="1048"/>
    <cellStyle name="Porcentual 2 5" xfId="1049"/>
    <cellStyle name="Porcentual 2 6" xfId="1050"/>
    <cellStyle name="Porcentual 2 7" xfId="1051"/>
    <cellStyle name="Porcentual 2 8" xfId="1052"/>
    <cellStyle name="Porcentual 3" xfId="1053"/>
    <cellStyle name="Red Text" xfId="1054"/>
    <cellStyle name="Rótulo" xfId="1055"/>
    <cellStyle name="Salida 2" xfId="1056"/>
    <cellStyle name="Salida 3" xfId="1057"/>
    <cellStyle name="Texto de advertencia 2" xfId="1058"/>
    <cellStyle name="Texto de advertencia 2 2" xfId="1059"/>
    <cellStyle name="Texto de advertencia 2 2 2" xfId="1060"/>
    <cellStyle name="Texto de advertencia 2 2 2 2" xfId="1061"/>
    <cellStyle name="Texto de advertencia 2 2 2 2 2" xfId="1062"/>
    <cellStyle name="Texto de advertencia 2 2 2 2 2 2" xfId="1063"/>
    <cellStyle name="Texto de advertencia 2 2 2 2 2 2 2" xfId="1064"/>
    <cellStyle name="Texto de advertencia 2 2 2 2 2 3" xfId="1065"/>
    <cellStyle name="Texto de advertencia 2 2 2 2 3" xfId="1066"/>
    <cellStyle name="Texto de advertencia 2 2 2 2 3 2" xfId="1067"/>
    <cellStyle name="Texto de advertencia 2 2 2 3" xfId="1068"/>
    <cellStyle name="Texto de advertencia 2 2 2 4" xfId="1069"/>
    <cellStyle name="Texto de advertencia 2 2 2 4 2" xfId="1070"/>
    <cellStyle name="Texto de advertencia 2 2 2 5" xfId="1071"/>
    <cellStyle name="Texto de advertencia 2 2 3" xfId="1072"/>
    <cellStyle name="Texto de advertencia 2 2 3 2" xfId="1073"/>
    <cellStyle name="Texto de advertencia 2 2 3 2 2" xfId="1074"/>
    <cellStyle name="Texto de advertencia 2 2 3 2 2 2" xfId="1075"/>
    <cellStyle name="Texto de advertencia 2 2 3 2 3" xfId="1076"/>
    <cellStyle name="Texto de advertencia 2 2 3 3" xfId="1077"/>
    <cellStyle name="Texto de advertencia 2 2 3 3 2" xfId="1078"/>
    <cellStyle name="Texto de advertencia 2 2 4" xfId="1079"/>
    <cellStyle name="Texto de advertencia 2 2 4 2" xfId="1080"/>
    <cellStyle name="Texto de advertencia 2 2 5" xfId="1081"/>
    <cellStyle name="Texto de advertencia 2 3" xfId="1082"/>
    <cellStyle name="Texto de advertencia 2 4" xfId="1083"/>
    <cellStyle name="Texto de advertencia 2 4 2" xfId="1084"/>
    <cellStyle name="Texto de advertencia 2 4 2 2" xfId="1085"/>
    <cellStyle name="Texto de advertencia 2 4 2 2 2" xfId="1086"/>
    <cellStyle name="Texto de advertencia 2 4 2 3" xfId="1087"/>
    <cellStyle name="Texto de advertencia 2 4 3" xfId="1088"/>
    <cellStyle name="Texto de advertencia 2 4 3 2" xfId="1089"/>
    <cellStyle name="Texto de advertencia 2 5" xfId="1090"/>
    <cellStyle name="Texto de advertencia 2 6" xfId="1091"/>
    <cellStyle name="Texto de advertencia 2 6 2" xfId="1092"/>
    <cellStyle name="Texto de advertencia 2 7" xfId="1093"/>
    <cellStyle name="Texto de advertencia 3" xfId="1094"/>
    <cellStyle name="Texto de advertencia 3 2" xfId="1095"/>
    <cellStyle name="Texto de advertencia 3 2 2" xfId="1096"/>
    <cellStyle name="Texto de advertencia 3 2 2 2" xfId="1097"/>
    <cellStyle name="Texto de advertencia 3 2 2 2 2" xfId="1098"/>
    <cellStyle name="Texto de advertencia 3 2 2 2 2 2" xfId="1099"/>
    <cellStyle name="Texto de advertencia 3 2 2 2 3" xfId="1100"/>
    <cellStyle name="Texto de advertencia 3 2 2 3" xfId="1101"/>
    <cellStyle name="Texto de advertencia 3 2 2 3 2" xfId="1102"/>
    <cellStyle name="Texto de advertencia 3 2 3" xfId="1103"/>
    <cellStyle name="Texto de advertencia 3 2 4" xfId="1104"/>
    <cellStyle name="Texto de advertencia 3 2 4 2" xfId="1105"/>
    <cellStyle name="Texto de advertencia 3 2 5" xfId="1106"/>
    <cellStyle name="Texto de advertencia 3 3" xfId="1107"/>
    <cellStyle name="Texto de advertencia 3 3 2" xfId="1108"/>
    <cellStyle name="Texto de advertencia 3 3 2 2" xfId="1109"/>
    <cellStyle name="Texto de advertencia 3 3 2 2 2" xfId="1110"/>
    <cellStyle name="Texto de advertencia 3 3 2 3" xfId="1111"/>
    <cellStyle name="Texto de advertencia 3 3 3" xfId="1112"/>
    <cellStyle name="Texto de advertencia 3 3 3 2" xfId="1113"/>
    <cellStyle name="Texto de advertencia 3 4" xfId="1114"/>
    <cellStyle name="Texto de advertencia 3 4 2" xfId="1115"/>
    <cellStyle name="Texto de advertencia 3 5" xfId="1116"/>
    <cellStyle name="Texto de advertencia 4" xfId="1117"/>
    <cellStyle name="Texto de advertencia 4 2" xfId="1118"/>
    <cellStyle name="Texto de advertencia 4 2 2" xfId="1119"/>
    <cellStyle name="Texto de advertencia 4 2 2 2" xfId="1120"/>
    <cellStyle name="Texto de advertencia 4 2 3" xfId="1121"/>
    <cellStyle name="Texto de advertencia 4 3" xfId="1122"/>
    <cellStyle name="Texto de advertencia 4 3 2" xfId="1123"/>
    <cellStyle name="Texto de advertencia 5" xfId="1124"/>
    <cellStyle name="Texto de advertencia 5 2" xfId="1125"/>
    <cellStyle name="Texto de advertencia 5 3" xfId="1126"/>
    <cellStyle name="Texto de advertencia 6" xfId="1127"/>
    <cellStyle name="Texto de advertencia 6 2" xfId="1128"/>
    <cellStyle name="Texto de advertencia 7" xfId="1129"/>
    <cellStyle name="Texto explicativo 2" xfId="1130"/>
    <cellStyle name="Texto explicativo 3" xfId="1131"/>
    <cellStyle name="Title" xfId="1132"/>
    <cellStyle name="Title 2" xfId="1133"/>
    <cellStyle name="Title 3" xfId="1134"/>
    <cellStyle name="Title 4" xfId="1135"/>
    <cellStyle name="Title 5" xfId="1136"/>
    <cellStyle name="TopGrey" xfId="1137"/>
    <cellStyle name="Total 2" xfId="1138"/>
    <cellStyle name="Total 2 2" xfId="1139"/>
    <cellStyle name="Total 2 3" xfId="1140"/>
    <cellStyle name="Total 2 4" xfId="1141"/>
    <cellStyle name="Total 2 5" xfId="1142"/>
    <cellStyle name="Total 2 6" xfId="1143"/>
    <cellStyle name="Total 2 7" xfId="1144"/>
    <cellStyle name="Total 3" xfId="1145"/>
    <cellStyle name="Total 3 2" xfId="1146"/>
    <cellStyle name="Total 3 2 2" xfId="1147"/>
    <cellStyle name="Total 3 2 2 2" xfId="1148"/>
    <cellStyle name="Total 3 2 2 2 2" xfId="1149"/>
    <cellStyle name="Total 3 2 2 2 2 2" xfId="1150"/>
    <cellStyle name="Total 3 2 2 2 3" xfId="1151"/>
    <cellStyle name="Total 3 2 2 3" xfId="1152"/>
    <cellStyle name="Total 3 2 2 3 2" xfId="1153"/>
    <cellStyle name="Total 3 2 3" xfId="1154"/>
    <cellStyle name="Total 3 2 4" xfId="1155"/>
    <cellStyle name="Total 3 2 4 2" xfId="1156"/>
    <cellStyle name="Total 3 2 5" xfId="1157"/>
    <cellStyle name="Total 3 3" xfId="1158"/>
    <cellStyle name="Total 3 3 2" xfId="1159"/>
    <cellStyle name="Total 3 3 2 2" xfId="1160"/>
    <cellStyle name="Total 3 3 2 2 2" xfId="1161"/>
    <cellStyle name="Total 3 3 2 3" xfId="1162"/>
    <cellStyle name="Total 3 3 3" xfId="1163"/>
    <cellStyle name="Total 3 3 3 2" xfId="1164"/>
    <cellStyle name="Total 3 4" xfId="1165"/>
    <cellStyle name="Total 3 4 2" xfId="1166"/>
    <cellStyle name="Total 3 5" xfId="1167"/>
    <cellStyle name="Total 4" xfId="1168"/>
    <cellStyle name="Total 4 2" xfId="1169"/>
    <cellStyle name="Total 4 2 2" xfId="1170"/>
    <cellStyle name="Total 4 2 2 2" xfId="1171"/>
    <cellStyle name="Total 4 2 3" xfId="1172"/>
    <cellStyle name="Total 4 3" xfId="1173"/>
    <cellStyle name="Total 4 3 2" xfId="1174"/>
    <cellStyle name="Total 5" xfId="1175"/>
    <cellStyle name="Total 5 2" xfId="1176"/>
    <cellStyle name="Total 5 3" xfId="1177"/>
    <cellStyle name="Total 6" xfId="1178"/>
    <cellStyle name="Total 6 2" xfId="1179"/>
    <cellStyle name="Total 7" xfId="1180"/>
    <cellStyle name="Título 1 2" xfId="1181"/>
    <cellStyle name="Título 1 3" xfId="1182"/>
    <cellStyle name="Título 2 2" xfId="1183"/>
    <cellStyle name="Título 2 3" xfId="1184"/>
    <cellStyle name="Título 3 2" xfId="1185"/>
    <cellStyle name="Título 3 3" xfId="1186"/>
    <cellStyle name="Título 4" xfId="1187"/>
    <cellStyle name="Título 5" xfId="1188"/>
    <cellStyle name="Título mincurgar12" xfId="1189"/>
    <cellStyle name="Warning Text" xfId="1190"/>
    <cellStyle name="Warning Text 2" xfId="1191"/>
    <cellStyle name="Warning Text 3" xfId="1192"/>
    <cellStyle name="Warning Text 4" xfId="1193"/>
    <cellStyle name="Warning Text 5" xfId="1194"/>
    <cellStyle name="Énfasis1 2" xfId="1195"/>
    <cellStyle name="Énfasis1 3" xfId="1196"/>
    <cellStyle name="Énfasis2 2" xfId="1197"/>
    <cellStyle name="Énfasis2 3" xfId="1198"/>
    <cellStyle name="Énfasis3 2" xfId="1199"/>
    <cellStyle name="Énfasis3 3" xfId="1200"/>
    <cellStyle name="Énfasis4 2" xfId="1201"/>
    <cellStyle name="Énfasis4 3" xfId="1202"/>
    <cellStyle name="Énfasis5 2" xfId="1203"/>
    <cellStyle name="Énfasis5 3" xfId="1204"/>
    <cellStyle name="Énfasis6 2" xfId="1205"/>
    <cellStyle name="Énfasis6 3" xfId="1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agosto/C11,%2012%20y%20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Copia%20de%20Archivo%20de%20trabajo%20cuadro%20%25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7%20de%20agosto/C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saldos"/>
    </sheetNames>
    <sheetDataSet>
      <sheetData sheetId="0">
        <row r="6">
          <cell r="EB6">
            <v>1591.69427645167</v>
          </cell>
        </row>
        <row r="7">
          <cell r="EB7">
            <v>2382.18888989999</v>
          </cell>
        </row>
        <row r="8">
          <cell r="EB8">
            <v>-644.912558598637</v>
          </cell>
        </row>
        <row r="9">
          <cell r="EB9">
            <v>-145.58205484969</v>
          </cell>
        </row>
        <row r="11">
          <cell r="EB11">
            <v>2458.89450038349</v>
          </cell>
        </row>
        <row r="13">
          <cell r="EB13">
            <v>-19782.6301649754</v>
          </cell>
        </row>
        <row r="14">
          <cell r="EB14">
            <v>-19782.6301649754</v>
          </cell>
        </row>
        <row r="15">
          <cell r="EB15">
            <v>0</v>
          </cell>
        </row>
        <row r="16">
          <cell r="EB16">
            <v>-6559.06187681</v>
          </cell>
        </row>
        <row r="17">
          <cell r="EB17">
            <v>-7039.18869846</v>
          </cell>
        </row>
        <row r="18">
          <cell r="EB18">
            <v>250.952985074627</v>
          </cell>
        </row>
        <row r="19">
          <cell r="EB19">
            <v>477.68064864</v>
          </cell>
        </row>
        <row r="20">
          <cell r="EB20">
            <v>214.320958</v>
          </cell>
        </row>
        <row r="21">
          <cell r="EB21">
            <v>0</v>
          </cell>
        </row>
        <row r="22">
          <cell r="EB22">
            <v>0</v>
          </cell>
        </row>
        <row r="23">
          <cell r="EB23">
            <v>-7127.3294464</v>
          </cell>
        </row>
        <row r="24">
          <cell r="EB24">
            <v>-0.00473502000025496</v>
          </cell>
        </row>
        <row r="26">
          <cell r="EB26">
            <v>-185.68359575</v>
          </cell>
        </row>
        <row r="27">
          <cell r="EB27">
            <v>65.87878721</v>
          </cell>
        </row>
        <row r="28">
          <cell r="EB28">
            <v>245.78868437</v>
          </cell>
        </row>
        <row r="29">
          <cell r="EB29">
            <v>5.77369859</v>
          </cell>
        </row>
        <row r="31">
          <cell r="EB31">
            <v>9537.0966248</v>
          </cell>
        </row>
        <row r="32">
          <cell r="EB32">
            <v>26.5695049563721</v>
          </cell>
        </row>
        <row r="33">
          <cell r="EB33">
            <v>17.2163791793553</v>
          </cell>
        </row>
        <row r="34">
          <cell r="EB34">
            <v>23.9594343702549</v>
          </cell>
        </row>
        <row r="35">
          <cell r="EB35">
            <v>17.2242513271296</v>
          </cell>
        </row>
        <row r="37">
          <cell r="EB37">
            <v>-0.03196575</v>
          </cell>
        </row>
        <row r="39">
          <cell r="EB39">
            <v>16591.7790943324</v>
          </cell>
        </row>
        <row r="40">
          <cell r="EB40">
            <v>4383.6497279324</v>
          </cell>
        </row>
        <row r="41">
          <cell r="EB41">
            <v>5080.79992</v>
          </cell>
        </row>
        <row r="42">
          <cell r="EB42">
            <v>0</v>
          </cell>
        </row>
        <row r="43">
          <cell r="EB43">
            <v>0</v>
          </cell>
        </row>
        <row r="44">
          <cell r="EB44">
            <v>-4.63599999420694E-005</v>
          </cell>
        </row>
        <row r="45">
          <cell r="EB45">
            <v>7127.3294464</v>
          </cell>
        </row>
        <row r="47">
          <cell r="EB47">
            <v>152899.49599294</v>
          </cell>
        </row>
        <row r="48">
          <cell r="EB48">
            <v>47320.45442491</v>
          </cell>
        </row>
        <row r="49">
          <cell r="EB49">
            <v>31167.31742491</v>
          </cell>
        </row>
        <row r="50">
          <cell r="EB50">
            <v>12103.91724778</v>
          </cell>
        </row>
        <row r="51">
          <cell r="EB51">
            <v>19063.40017713</v>
          </cell>
        </row>
        <row r="52">
          <cell r="EB52">
            <v>16153.137</v>
          </cell>
        </row>
        <row r="53">
          <cell r="EB53">
            <v>13544.015</v>
          </cell>
        </row>
        <row r="54">
          <cell r="EB54">
            <v>2609.122</v>
          </cell>
        </row>
        <row r="55">
          <cell r="EB55">
            <v>105579.04156803</v>
          </cell>
        </row>
        <row r="56">
          <cell r="EB56">
            <v>28577.14556803</v>
          </cell>
        </row>
        <row r="57">
          <cell r="EB57">
            <v>44448.031</v>
          </cell>
        </row>
        <row r="58">
          <cell r="EB58">
            <v>32553.865</v>
          </cell>
        </row>
        <row r="60">
          <cell r="EB60">
            <v>17239.773412685</v>
          </cell>
        </row>
        <row r="61">
          <cell r="EB61">
            <v>7750.53116534757</v>
          </cell>
        </row>
        <row r="64">
          <cell r="A64" t="str">
            <v>1/ : Millones de dólares</v>
          </cell>
        </row>
        <row r="65">
          <cell r="A65" t="str">
            <v>2/ : Información al 16 de agosto 2016. A partir del 11 de abril del 2011, la tasa de encaje requerida  es 12% para la medición del encaje diario y 15% para la medición del encaje catorcenal.</v>
          </cell>
        </row>
        <row r="66">
          <cell r="A66" t="str">
            <v>3/ : A partir del 11 de septiembre de 2003 se incorporan en el saldo los bonos estandarizados emitidos a partir de la renegociación BANPRO-BANIC-INTERBANK.</v>
          </cell>
        </row>
        <row r="67">
          <cell r="A67" t="str">
            <v>4/ : Para el 2010, 2011, 2012 ,2013, 2014 y 2015  no incluye recuperación por bono bancario por C$51.6 , C$53.5 , C$106.8, C$162.7, C$170.9 y C$179.4 millones respectivamente.</v>
          </cell>
        </row>
        <row r="68">
          <cell r="A68" t="str">
            <v>      No incluye bono de capitalización para el 2011, 2012 ,2013, 2014 y 2015 por C$250.9, C$260.0, C$304.0, C$338.0, C$373.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0 de junio de 2016  con estados financieros.</v>
          </cell>
        </row>
        <row r="72">
          <cell r="A72" t="str">
            <v>8/ : Información al 30 de junio de 2016 con estados financieros sectorizados.</v>
          </cell>
        </row>
        <row r="73">
          <cell r="A73" t="str">
            <v>9/: Inflación al mes de julio 2016.</v>
          </cell>
        </row>
        <row r="74">
          <cell r="A74" t="str">
            <v>Nota: Datos preliminares</v>
          </cell>
        </row>
        <row r="75">
          <cell r="A75" t="str">
            <v>Fuente: Banco Central de Nicaragua.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10" activeCellId="0" sqref="T1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true" hidden="false" outlineLevel="0" max="16" min="16" style="1" width="3.99"/>
    <col collapsed="false" customWidth="true" hidden="false" outlineLevel="0" max="19" min="17" style="3" width="7.55"/>
    <col collapsed="false" customWidth="false" hidden="false" outlineLevel="0" max="20" min="20" style="3" width="18.32"/>
    <col collapsed="false" customWidth="true" hidden="false" outlineLevel="0" max="23" min="21" style="3" width="11.88"/>
    <col collapsed="false" customWidth="false" hidden="false" outlineLevel="0" max="257" min="24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  <c r="P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0"/>
      <c r="F2" s="10"/>
      <c r="G2" s="10"/>
      <c r="H2" s="10"/>
      <c r="I2" s="10"/>
      <c r="J2" s="5"/>
      <c r="K2" s="12"/>
      <c r="L2" s="5"/>
      <c r="M2" s="5"/>
      <c r="N2" s="5"/>
    </row>
    <row r="3" s="18" customFormat="true" ht="15.75" hidden="false" customHeight="false" outlineLevel="0" collapsed="false">
      <c r="A3" s="13" t="s">
        <v>2</v>
      </c>
      <c r="B3" s="14"/>
      <c r="C3" s="15"/>
      <c r="D3" s="15"/>
      <c r="E3" s="15"/>
      <c r="F3" s="15"/>
      <c r="G3" s="15"/>
      <c r="H3" s="15"/>
      <c r="I3" s="15"/>
      <c r="J3" s="14"/>
      <c r="K3" s="16"/>
      <c r="L3" s="17"/>
      <c r="M3" s="17"/>
      <c r="N3" s="17"/>
      <c r="O3" s="17"/>
      <c r="P3" s="1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  <c r="O4" s="23"/>
      <c r="P4" s="24"/>
      <c r="Q4" s="1"/>
      <c r="R4" s="1"/>
      <c r="S4" s="1"/>
      <c r="T4" s="1"/>
      <c r="U4" s="1"/>
      <c r="V4" s="1"/>
      <c r="W4" s="1"/>
    </row>
    <row r="5" customFormat="false" ht="15.75" hidden="false" customHeight="false" outlineLevel="0" collapsed="false">
      <c r="A5" s="25" t="s">
        <v>10</v>
      </c>
      <c r="B5" s="20" t="s">
        <v>3</v>
      </c>
      <c r="C5" s="20"/>
      <c r="D5" s="20"/>
      <c r="E5" s="20"/>
      <c r="F5" s="20"/>
      <c r="G5" s="26" t="s">
        <v>11</v>
      </c>
      <c r="H5" s="26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  <c r="O5" s="29" t="s">
        <v>18</v>
      </c>
      <c r="P5" s="24"/>
      <c r="Q5" s="1"/>
      <c r="R5" s="1"/>
      <c r="S5" s="1"/>
      <c r="T5" s="30"/>
      <c r="U5" s="30"/>
      <c r="V5" s="1"/>
      <c r="W5" s="1"/>
    </row>
    <row r="6" customFormat="false" ht="14.25" hidden="false" customHeight="true" outlineLevel="0" collapsed="false">
      <c r="A6" s="31" t="s">
        <v>19</v>
      </c>
      <c r="B6" s="32" t="n">
        <v>1223.79491800106</v>
      </c>
      <c r="C6" s="32" t="n">
        <v>1380.04870792187</v>
      </c>
      <c r="D6" s="32" t="n">
        <v>1601.38054983929</v>
      </c>
      <c r="E6" s="32" t="n">
        <f aca="false">+'[12]Cuadro 1 '!EB6</f>
        <v>1591.69427645167</v>
      </c>
      <c r="F6" s="32" t="n">
        <v>1561.31834988742</v>
      </c>
      <c r="G6" s="32" t="n">
        <v>1557.04896818501</v>
      </c>
      <c r="H6" s="32" t="n">
        <v>1532.37510424466</v>
      </c>
      <c r="I6" s="32" t="n">
        <v>1533.63550880732</v>
      </c>
      <c r="J6" s="32"/>
      <c r="K6" s="32" t="n">
        <v>1.26040456265605</v>
      </c>
      <c r="L6" s="32" t="n">
        <v>-23.4134593776898</v>
      </c>
      <c r="M6" s="32" t="n">
        <v>-27.6828410801015</v>
      </c>
      <c r="N6" s="32" t="n">
        <v>-58.0587676443508</v>
      </c>
      <c r="O6" s="32" t="n">
        <v>-67.7450410319755</v>
      </c>
      <c r="P6" s="32"/>
      <c r="Q6" s="1"/>
      <c r="R6" s="1"/>
      <c r="S6" s="1"/>
      <c r="T6" s="33"/>
      <c r="U6" s="34"/>
      <c r="V6" s="34"/>
      <c r="W6" s="34"/>
    </row>
    <row r="7" customFormat="false" ht="15" hidden="false" customHeight="false" outlineLevel="0" collapsed="false">
      <c r="A7" s="35" t="s">
        <v>20</v>
      </c>
      <c r="B7" s="32" t="n">
        <v>1840.04655497007</v>
      </c>
      <c r="C7" s="32" t="n">
        <v>2153.20365830423</v>
      </c>
      <c r="D7" s="32" t="n">
        <v>2401.21613520783</v>
      </c>
      <c r="E7" s="32" t="n">
        <f aca="false">+'[12]Cuadro 1 '!EB7</f>
        <v>2382.18888989999</v>
      </c>
      <c r="F7" s="32" t="n">
        <v>2383.77547794818</v>
      </c>
      <c r="G7" s="32" t="n">
        <v>2327.09124334731</v>
      </c>
      <c r="H7" s="32" t="n">
        <v>2334.64891234394</v>
      </c>
      <c r="I7" s="32" t="n">
        <v>2337.97407397638</v>
      </c>
      <c r="J7" s="32"/>
      <c r="K7" s="32" t="n">
        <v>3.32516163243918</v>
      </c>
      <c r="L7" s="32" t="n">
        <v>10.8828306290652</v>
      </c>
      <c r="M7" s="32" t="n">
        <v>-45.8014039718014</v>
      </c>
      <c r="N7" s="32" t="n">
        <v>-44.2148159236144</v>
      </c>
      <c r="O7" s="32" t="n">
        <v>-63.2420612314481</v>
      </c>
      <c r="P7" s="32"/>
      <c r="Q7" s="1"/>
      <c r="R7" s="1"/>
      <c r="S7" s="1"/>
      <c r="T7" s="36"/>
      <c r="U7" s="34"/>
      <c r="V7" s="34"/>
      <c r="W7" s="34"/>
    </row>
    <row r="8" customFormat="false" ht="15" hidden="false" customHeight="false" outlineLevel="0" collapsed="false">
      <c r="A8" s="35" t="s">
        <v>21</v>
      </c>
      <c r="B8" s="32" t="n">
        <v>-497.242235299177</v>
      </c>
      <c r="C8" s="32" t="n">
        <v>-644.183373282227</v>
      </c>
      <c r="D8" s="32" t="n">
        <v>-660.239960678526</v>
      </c>
      <c r="E8" s="32" t="n">
        <f aca="false">+'[12]Cuadro 1 '!EB8</f>
        <v>-644.912558598637</v>
      </c>
      <c r="F8" s="32" t="n">
        <v>-675.924962530669</v>
      </c>
      <c r="G8" s="32" t="n">
        <v>-623.510109632053</v>
      </c>
      <c r="H8" s="32" t="n">
        <v>-655.727793299322</v>
      </c>
      <c r="I8" s="32" t="n">
        <v>-657.792550369322</v>
      </c>
      <c r="J8" s="32"/>
      <c r="K8" s="32" t="n">
        <v>-2.06475707000004</v>
      </c>
      <c r="L8" s="32" t="n">
        <v>-34.2824407372691</v>
      </c>
      <c r="M8" s="32" t="n">
        <v>18.1324121613467</v>
      </c>
      <c r="N8" s="32" t="n">
        <v>-12.8799917706848</v>
      </c>
      <c r="O8" s="32" t="n">
        <v>2.44741030920409</v>
      </c>
      <c r="P8" s="32"/>
      <c r="Q8" s="1"/>
      <c r="R8" s="1"/>
      <c r="S8" s="1"/>
      <c r="T8" s="36"/>
      <c r="U8" s="34"/>
      <c r="V8" s="34"/>
      <c r="W8" s="34"/>
    </row>
    <row r="9" customFormat="false" ht="15" hidden="false" customHeight="false" outlineLevel="0" collapsed="false">
      <c r="A9" s="37" t="s">
        <v>22</v>
      </c>
      <c r="B9" s="38" t="n">
        <v>-119.009401669838</v>
      </c>
      <c r="C9" s="38" t="n">
        <v>-128.971577100126</v>
      </c>
      <c r="D9" s="38" t="n">
        <v>-139.59562469001</v>
      </c>
      <c r="E9" s="38" t="n">
        <f aca="false">+'[12]Cuadro 1 '!EB9</f>
        <v>-145.58205484969</v>
      </c>
      <c r="F9" s="38" t="n">
        <v>-146.532165530095</v>
      </c>
      <c r="G9" s="38" t="n">
        <v>-146.532165530256</v>
      </c>
      <c r="H9" s="38" t="n">
        <v>-146.546014799958</v>
      </c>
      <c r="I9" s="38" t="n">
        <v>-146.546014799742</v>
      </c>
      <c r="J9" s="38"/>
      <c r="K9" s="38" t="n">
        <v>2.1665869098797E-010</v>
      </c>
      <c r="L9" s="38" t="n">
        <v>-0.0138492694860304</v>
      </c>
      <c r="M9" s="38" t="n">
        <v>-0.0138492696469541</v>
      </c>
      <c r="N9" s="38" t="n">
        <v>-0.963959950051645</v>
      </c>
      <c r="O9" s="38" t="n">
        <v>-6.95039010973167</v>
      </c>
      <c r="P9" s="32"/>
      <c r="Q9" s="1"/>
      <c r="R9" s="1"/>
      <c r="S9" s="1"/>
      <c r="T9" s="36"/>
      <c r="U9" s="34"/>
      <c r="V9" s="34"/>
      <c r="W9" s="34"/>
    </row>
    <row r="10" customFormat="false" ht="15" hidden="false" customHeight="false" outlineLevel="0" collapsed="false">
      <c r="A10" s="35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1"/>
      <c r="R10" s="1"/>
      <c r="S10" s="1"/>
      <c r="T10" s="36"/>
      <c r="U10" s="34"/>
      <c r="V10" s="34"/>
      <c r="W10" s="34"/>
    </row>
    <row r="11" customFormat="false" ht="15" hidden="false" customHeight="false" outlineLevel="0" collapsed="false">
      <c r="A11" s="31" t="s">
        <v>23</v>
      </c>
      <c r="B11" s="32" t="n">
        <v>1992.9607723503</v>
      </c>
      <c r="C11" s="32" t="n">
        <v>2276.17678007339</v>
      </c>
      <c r="D11" s="32" t="n">
        <v>2492.26279137066</v>
      </c>
      <c r="E11" s="32" t="n">
        <f aca="false">+'[12]Cuadro 1 '!EB11</f>
        <v>2458.89450038349</v>
      </c>
      <c r="F11" s="32" t="n">
        <v>2460.18150348327</v>
      </c>
      <c r="G11" s="32" t="n">
        <v>2403.58861647481</v>
      </c>
      <c r="H11" s="32" t="n">
        <v>2411.10127722953</v>
      </c>
      <c r="I11" s="32" t="n">
        <v>2414.42643886197</v>
      </c>
      <c r="J11" s="32"/>
      <c r="K11" s="32" t="n">
        <v>3.32516163243918</v>
      </c>
      <c r="L11" s="32" t="n">
        <v>10.8378223871559</v>
      </c>
      <c r="M11" s="32" t="n">
        <v>-45.7550646213044</v>
      </c>
      <c r="N11" s="32" t="n">
        <v>-44.4680615215211</v>
      </c>
      <c r="O11" s="32" t="n">
        <v>-77.8363525086875</v>
      </c>
      <c r="P11" s="32"/>
      <c r="Q11" s="1"/>
      <c r="R11" s="1"/>
      <c r="S11" s="1"/>
      <c r="T11" s="36"/>
      <c r="U11" s="34"/>
      <c r="V11" s="34"/>
      <c r="W11" s="34"/>
    </row>
    <row r="12" customFormat="false" ht="15" hidden="false" customHeight="false" outlineLevel="0" collapsed="false">
      <c r="A12" s="35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1"/>
      <c r="R12" s="1"/>
      <c r="S12" s="1"/>
      <c r="T12" s="36"/>
      <c r="U12" s="34"/>
      <c r="V12" s="34"/>
      <c r="W12" s="34"/>
    </row>
    <row r="13" customFormat="false" ht="15" hidden="false" customHeight="false" outlineLevel="0" collapsed="false">
      <c r="A13" s="31" t="s">
        <v>24</v>
      </c>
      <c r="B13" s="32" t="n">
        <v>-12400.4159606382</v>
      </c>
      <c r="C13" s="32" t="n">
        <v>-15198.6928531545</v>
      </c>
      <c r="D13" s="32" t="n">
        <v>-17551.2638332852</v>
      </c>
      <c r="E13" s="32" t="n">
        <f aca="false">+'[12]Cuadro 1 '!EB13</f>
        <v>-19782.6301649754</v>
      </c>
      <c r="F13" s="32" t="n">
        <v>-18008.1503904454</v>
      </c>
      <c r="G13" s="32" t="n">
        <v>-17273.3419493854</v>
      </c>
      <c r="H13" s="32" t="n">
        <v>-18146.1359044554</v>
      </c>
      <c r="I13" s="32" t="n">
        <v>-18164.2367943454</v>
      </c>
      <c r="J13" s="32"/>
      <c r="K13" s="32" t="n">
        <v>-18.10088989</v>
      </c>
      <c r="L13" s="32" t="n">
        <v>-890.894844959999</v>
      </c>
      <c r="M13" s="32" t="n">
        <v>-156.086403899997</v>
      </c>
      <c r="N13" s="32" t="n">
        <v>1618.39337063</v>
      </c>
      <c r="O13" s="32" t="n">
        <v>-612.972961060128</v>
      </c>
      <c r="P13" s="32"/>
      <c r="Q13" s="1"/>
      <c r="R13" s="1"/>
      <c r="S13" s="1"/>
      <c r="T13" s="33"/>
      <c r="U13" s="34"/>
      <c r="V13" s="34"/>
      <c r="W13" s="34"/>
    </row>
    <row r="14" customFormat="false" ht="15" hidden="false" customHeight="false" outlineLevel="0" collapsed="false">
      <c r="A14" s="35" t="s">
        <v>25</v>
      </c>
      <c r="B14" s="32" t="n">
        <v>-12400.4159606382</v>
      </c>
      <c r="C14" s="32" t="n">
        <v>-15198.6928531545</v>
      </c>
      <c r="D14" s="32" t="n">
        <v>-17551.2638332852</v>
      </c>
      <c r="E14" s="32" t="n">
        <f aca="false">+'[12]Cuadro 1 '!EB14</f>
        <v>-19782.6301649754</v>
      </c>
      <c r="F14" s="32" t="n">
        <v>-18008.1503904454</v>
      </c>
      <c r="G14" s="32" t="n">
        <v>-17273.3419493854</v>
      </c>
      <c r="H14" s="32" t="n">
        <v>-18146.1359044554</v>
      </c>
      <c r="I14" s="32" t="n">
        <v>-18164.2367943454</v>
      </c>
      <c r="J14" s="32"/>
      <c r="K14" s="32" t="n">
        <v>-18.10088989</v>
      </c>
      <c r="L14" s="32" t="n">
        <v>-890.894844959999</v>
      </c>
      <c r="M14" s="32" t="n">
        <v>-156.086403899997</v>
      </c>
      <c r="N14" s="32" t="n">
        <v>1618.39337063</v>
      </c>
      <c r="O14" s="32" t="n">
        <v>-612.972961060128</v>
      </c>
      <c r="P14" s="32"/>
      <c r="Q14" s="1"/>
      <c r="R14" s="1"/>
      <c r="S14" s="1"/>
      <c r="T14" s="36"/>
      <c r="U14" s="34"/>
      <c r="V14" s="34"/>
      <c r="W14" s="34"/>
    </row>
    <row r="15" customFormat="false" ht="15" hidden="false" customHeight="false" outlineLevel="0" collapsed="false">
      <c r="A15" s="35" t="s">
        <v>26</v>
      </c>
      <c r="B15" s="32" t="n">
        <v>0</v>
      </c>
      <c r="C15" s="32" t="n">
        <v>0</v>
      </c>
      <c r="D15" s="32" t="n">
        <v>0</v>
      </c>
      <c r="E15" s="32" t="n">
        <f aca="false">+'[12]Cuadro 1 '!EB15</f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/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/>
      <c r="Q15" s="1"/>
      <c r="R15" s="1"/>
      <c r="S15" s="1"/>
      <c r="T15" s="33"/>
      <c r="U15" s="34"/>
      <c r="V15" s="34"/>
      <c r="W15" s="34"/>
    </row>
    <row r="16" customFormat="false" ht="15" hidden="false" customHeight="false" outlineLevel="0" collapsed="false">
      <c r="A16" s="37" t="s">
        <v>27</v>
      </c>
      <c r="B16" s="38" t="n">
        <v>-3726.89870175</v>
      </c>
      <c r="C16" s="38" t="n">
        <v>-6653.17664623</v>
      </c>
      <c r="D16" s="38" t="n">
        <v>-7348.812891</v>
      </c>
      <c r="E16" s="38" t="n">
        <f aca="false">+'[12]Cuadro 1 '!EB16</f>
        <v>-6559.06187681</v>
      </c>
      <c r="F16" s="38" t="n">
        <v>-6316.8803743</v>
      </c>
      <c r="G16" s="38" t="n">
        <v>-5503.59423641</v>
      </c>
      <c r="H16" s="38" t="n">
        <v>-6491.96707375</v>
      </c>
      <c r="I16" s="38" t="n">
        <v>-6520.36563348</v>
      </c>
      <c r="J16" s="38"/>
      <c r="K16" s="38" t="n">
        <v>-28.3985597299998</v>
      </c>
      <c r="L16" s="38" t="n">
        <v>-1016.77139707</v>
      </c>
      <c r="M16" s="38" t="n">
        <v>-203.48525918</v>
      </c>
      <c r="N16" s="38" t="n">
        <v>38.6962433300005</v>
      </c>
      <c r="O16" s="38" t="n">
        <v>828.44725752</v>
      </c>
      <c r="P16" s="32"/>
      <c r="Q16" s="1"/>
      <c r="R16" s="1"/>
      <c r="S16" s="1"/>
      <c r="T16" s="36"/>
      <c r="U16" s="34"/>
      <c r="V16" s="34"/>
      <c r="W16" s="34"/>
    </row>
    <row r="17" customFormat="false" ht="15" hidden="false" customHeight="false" outlineLevel="0" collapsed="false">
      <c r="A17" s="37" t="s">
        <v>28</v>
      </c>
      <c r="B17" s="38" t="n">
        <v>-5462.2915961828</v>
      </c>
      <c r="C17" s="38" t="n">
        <v>-4613.23674351</v>
      </c>
      <c r="D17" s="38" t="n">
        <v>-6030.888466</v>
      </c>
      <c r="E17" s="38" t="n">
        <f aca="false">+'[12]Cuadro 1 '!EB17</f>
        <v>-7039.18869846</v>
      </c>
      <c r="F17" s="38" t="n">
        <v>-6980.91992644</v>
      </c>
      <c r="G17" s="38" t="n">
        <v>-6889.39712327</v>
      </c>
      <c r="H17" s="38" t="n">
        <v>-6773.818241</v>
      </c>
      <c r="I17" s="38" t="n">
        <v>-6763.52057116</v>
      </c>
      <c r="J17" s="38"/>
      <c r="K17" s="38" t="n">
        <v>10.2976698399998</v>
      </c>
      <c r="L17" s="38" t="n">
        <v>125.876552109999</v>
      </c>
      <c r="M17" s="38" t="n">
        <v>217.399355279999</v>
      </c>
      <c r="N17" s="38" t="n">
        <v>275.668127299999</v>
      </c>
      <c r="O17" s="38" t="n">
        <v>-732.63210516</v>
      </c>
      <c r="P17" s="32"/>
      <c r="Q17" s="1"/>
      <c r="R17" s="1"/>
      <c r="S17" s="1"/>
      <c r="T17" s="36"/>
      <c r="U17" s="34"/>
      <c r="V17" s="34"/>
      <c r="W17" s="34"/>
    </row>
    <row r="18" customFormat="false" ht="15" hidden="false" customHeight="false" outlineLevel="0" collapsed="false">
      <c r="A18" s="31" t="s">
        <v>29</v>
      </c>
      <c r="B18" s="32" t="n">
        <v>250.952985074627</v>
      </c>
      <c r="C18" s="32" t="n">
        <v>250.952985074627</v>
      </c>
      <c r="D18" s="32" t="n">
        <v>250.952985074627</v>
      </c>
      <c r="E18" s="32" t="n">
        <f aca="false">+'[12]Cuadro 1 '!EB18</f>
        <v>250.952985074627</v>
      </c>
      <c r="F18" s="32" t="n">
        <v>250.952985074627</v>
      </c>
      <c r="G18" s="32" t="n">
        <v>250.952985074627</v>
      </c>
      <c r="H18" s="32" t="n">
        <v>250.952985074627</v>
      </c>
      <c r="I18" s="32" t="n">
        <v>250.952985074627</v>
      </c>
      <c r="J18" s="32"/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/>
      <c r="Q18" s="1"/>
      <c r="R18" s="1"/>
      <c r="S18" s="1"/>
      <c r="T18" s="36"/>
      <c r="U18" s="34"/>
      <c r="V18" s="34"/>
      <c r="W18" s="34"/>
    </row>
    <row r="19" customFormat="false" ht="14.25" hidden="false" customHeight="true" outlineLevel="0" collapsed="false">
      <c r="A19" s="31" t="s">
        <v>30</v>
      </c>
      <c r="B19" s="32" t="n">
        <v>477.68064864</v>
      </c>
      <c r="C19" s="32" t="n">
        <v>477.68064864</v>
      </c>
      <c r="D19" s="32" t="n">
        <v>477.68064864</v>
      </c>
      <c r="E19" s="32" t="n">
        <f aca="false">+'[12]Cuadro 1 '!EB19</f>
        <v>477.68064864</v>
      </c>
      <c r="F19" s="32" t="n">
        <v>477.68064864</v>
      </c>
      <c r="G19" s="32" t="n">
        <v>477.68064864</v>
      </c>
      <c r="H19" s="32" t="n">
        <v>477.68064864</v>
      </c>
      <c r="I19" s="32" t="n">
        <v>477.68064864</v>
      </c>
      <c r="J19" s="32"/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/>
      <c r="Q19" s="1"/>
      <c r="R19" s="1"/>
      <c r="S19" s="1"/>
      <c r="T19" s="36"/>
      <c r="U19" s="34"/>
      <c r="V19" s="34"/>
      <c r="W19" s="34"/>
    </row>
    <row r="20" customFormat="false" ht="15" hidden="false" customHeight="false" outlineLevel="0" collapsed="false">
      <c r="A20" s="39" t="s">
        <v>31</v>
      </c>
      <c r="B20" s="38" t="n">
        <v>214.320958</v>
      </c>
      <c r="C20" s="38" t="n">
        <v>214.320958</v>
      </c>
      <c r="D20" s="38" t="n">
        <v>214.320958</v>
      </c>
      <c r="E20" s="38" t="n">
        <f aca="false">+'[12]Cuadro 1 '!EB20</f>
        <v>214.320958</v>
      </c>
      <c r="F20" s="38" t="n">
        <v>214.320958</v>
      </c>
      <c r="G20" s="38" t="n">
        <v>214.320958</v>
      </c>
      <c r="H20" s="38" t="n">
        <v>214.320958</v>
      </c>
      <c r="I20" s="38" t="n">
        <v>214.320958</v>
      </c>
      <c r="J20" s="38"/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2"/>
      <c r="Q20" s="1"/>
      <c r="R20" s="1"/>
      <c r="S20" s="1"/>
      <c r="T20" s="36"/>
      <c r="U20" s="34"/>
      <c r="V20" s="34"/>
      <c r="W20" s="34"/>
    </row>
    <row r="21" customFormat="false" ht="15" hidden="false" customHeight="false" outlineLevel="0" collapsed="false">
      <c r="A21" s="39" t="s">
        <v>32</v>
      </c>
      <c r="B21" s="38" t="n">
        <v>0</v>
      </c>
      <c r="C21" s="38" t="n">
        <v>0</v>
      </c>
      <c r="D21" s="38" t="n">
        <v>0</v>
      </c>
      <c r="E21" s="38" t="n">
        <f aca="false">+'[12]Cuadro 1 '!EB21</f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/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2"/>
      <c r="Q21" s="1"/>
      <c r="R21" s="1"/>
      <c r="S21" s="1"/>
      <c r="T21" s="36"/>
      <c r="U21" s="34"/>
      <c r="V21" s="34"/>
      <c r="W21" s="34"/>
    </row>
    <row r="22" customFormat="false" ht="15" hidden="false" customHeight="false" outlineLevel="0" collapsed="false">
      <c r="A22" s="31" t="s">
        <v>33</v>
      </c>
      <c r="B22" s="32" t="n">
        <v>0</v>
      </c>
      <c r="C22" s="32" t="n">
        <v>0</v>
      </c>
      <c r="D22" s="32" t="n">
        <v>0</v>
      </c>
      <c r="E22" s="32" t="n">
        <f aca="false">+'[12]Cuadro 1 '!EB22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/>
      <c r="Q22" s="1"/>
      <c r="R22" s="1"/>
      <c r="S22" s="1"/>
      <c r="T22" s="36"/>
      <c r="U22" s="34"/>
      <c r="V22" s="34"/>
      <c r="W22" s="34"/>
    </row>
    <row r="23" customFormat="false" ht="15" hidden="false" customHeight="false" outlineLevel="0" collapsed="false">
      <c r="A23" s="31" t="s">
        <v>34</v>
      </c>
      <c r="B23" s="32" t="n">
        <v>-4154.17551748</v>
      </c>
      <c r="C23" s="40" t="n">
        <v>-4875.22931818909</v>
      </c>
      <c r="D23" s="40" t="n">
        <v>-5114.51233105987</v>
      </c>
      <c r="E23" s="40" t="n">
        <f aca="false">+'[12]Cuadro 1 '!EB23</f>
        <v>-7127.3294464</v>
      </c>
      <c r="F23" s="40" t="n">
        <v>-5653.3004464</v>
      </c>
      <c r="G23" s="40" t="n">
        <v>-5823.3004464</v>
      </c>
      <c r="H23" s="40" t="n">
        <v>-5823.3004464</v>
      </c>
      <c r="I23" s="40" t="n">
        <v>-5823.3004464</v>
      </c>
      <c r="J23" s="40"/>
      <c r="K23" s="40" t="n">
        <v>0</v>
      </c>
      <c r="L23" s="40" t="n">
        <v>0</v>
      </c>
      <c r="M23" s="40" t="n">
        <v>-170</v>
      </c>
      <c r="N23" s="40" t="n">
        <v>1304.029</v>
      </c>
      <c r="O23" s="40" t="n">
        <v>-708.78811534013</v>
      </c>
      <c r="P23" s="40"/>
      <c r="Q23" s="1"/>
      <c r="R23" s="1"/>
      <c r="S23" s="1"/>
      <c r="T23" s="36"/>
      <c r="U23" s="34"/>
      <c r="V23" s="34"/>
      <c r="W23" s="34"/>
    </row>
    <row r="24" customFormat="false" ht="15" hidden="false" customHeight="false" outlineLevel="0" collapsed="false">
      <c r="A24" s="35" t="s">
        <v>35</v>
      </c>
      <c r="B24" s="32" t="n">
        <v>-0.00473693999996261</v>
      </c>
      <c r="C24" s="32" t="n">
        <v>-0.00473693999995906</v>
      </c>
      <c r="D24" s="32" t="n">
        <v>-0.00473693999995906</v>
      </c>
      <c r="E24" s="32" t="n">
        <f aca="false">+'[12]Cuadro 1 '!EB24</f>
        <v>-0.00473502000025496</v>
      </c>
      <c r="F24" s="32" t="n">
        <v>-0.00473502000025496</v>
      </c>
      <c r="G24" s="32" t="n">
        <v>-0.00473502000025496</v>
      </c>
      <c r="H24" s="32" t="n">
        <v>-0.00473502000025496</v>
      </c>
      <c r="I24" s="32" t="n">
        <v>-0.00473502000025496</v>
      </c>
      <c r="J24" s="32"/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1.91999970409595E-006</v>
      </c>
      <c r="P24" s="32"/>
      <c r="Q24" s="1"/>
      <c r="R24" s="1"/>
      <c r="S24" s="1"/>
      <c r="T24" s="36"/>
      <c r="U24" s="34"/>
      <c r="V24" s="34"/>
      <c r="W24" s="34"/>
    </row>
    <row r="25" customFormat="false" ht="15" hidden="false" customHeight="false" outlineLevel="0" collapsed="false">
      <c r="A25" s="35"/>
      <c r="B25" s="35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1"/>
      <c r="R25" s="1"/>
      <c r="S25" s="1"/>
      <c r="T25" s="36"/>
      <c r="U25" s="34"/>
      <c r="V25" s="34"/>
      <c r="W25" s="34"/>
    </row>
    <row r="26" customFormat="false" ht="15" hidden="false" customHeight="false" outlineLevel="0" collapsed="false">
      <c r="A26" s="31" t="s">
        <v>36</v>
      </c>
      <c r="B26" s="32" t="n">
        <v>-532.705178</v>
      </c>
      <c r="C26" s="32" t="n">
        <v>-740.76644</v>
      </c>
      <c r="D26" s="32" t="n">
        <v>-333.94813365</v>
      </c>
      <c r="E26" s="32" t="n">
        <f aca="false">+'[12]Cuadro 1 '!EB26</f>
        <v>-185.68359575</v>
      </c>
      <c r="F26" s="32" t="n">
        <v>-186.84680803</v>
      </c>
      <c r="G26" s="32" t="n">
        <v>-193.88469054</v>
      </c>
      <c r="H26" s="32" t="n">
        <v>-193.38250638</v>
      </c>
      <c r="I26" s="32" t="n">
        <v>-193.44862654</v>
      </c>
      <c r="J26" s="32"/>
      <c r="K26" s="32" t="n">
        <v>-0.0661201599999686</v>
      </c>
      <c r="L26" s="32" t="n">
        <v>0.436063999999988</v>
      </c>
      <c r="M26" s="32" t="n">
        <v>-6.60181851000002</v>
      </c>
      <c r="N26" s="32" t="n">
        <v>-7.76503079</v>
      </c>
      <c r="O26" s="32" t="n">
        <v>140.49950711</v>
      </c>
      <c r="P26" s="32"/>
      <c r="Q26" s="1"/>
      <c r="R26" s="1"/>
      <c r="S26" s="1"/>
      <c r="T26" s="36"/>
      <c r="U26" s="34"/>
      <c r="V26" s="34"/>
      <c r="W26" s="34"/>
    </row>
    <row r="27" customFormat="false" ht="15" hidden="false" customHeight="false" outlineLevel="0" collapsed="false">
      <c r="A27" s="35" t="s">
        <v>37</v>
      </c>
      <c r="B27" s="32" t="n">
        <v>92.486</v>
      </c>
      <c r="C27" s="32" t="n">
        <v>90.765</v>
      </c>
      <c r="D27" s="32" t="n">
        <v>74.3815221</v>
      </c>
      <c r="E27" s="32" t="n">
        <f aca="false">+'[12]Cuadro 1 '!EB27</f>
        <v>65.87878721</v>
      </c>
      <c r="F27" s="32" t="n">
        <v>65.66691822</v>
      </c>
      <c r="G27" s="32" t="n">
        <v>65.23337338</v>
      </c>
      <c r="H27" s="32" t="n">
        <v>65.73555551</v>
      </c>
      <c r="I27" s="32" t="n">
        <v>65.66943499</v>
      </c>
      <c r="J27" s="32"/>
      <c r="K27" s="32" t="n">
        <v>-0.0661205199999984</v>
      </c>
      <c r="L27" s="32" t="n">
        <v>0.436061609999996</v>
      </c>
      <c r="M27" s="32" t="n">
        <v>0.00251676999999972</v>
      </c>
      <c r="N27" s="32" t="n">
        <v>-0.20935222</v>
      </c>
      <c r="O27" s="32" t="n">
        <v>-8.71208711</v>
      </c>
      <c r="P27" s="32"/>
      <c r="Q27" s="1"/>
      <c r="R27" s="1"/>
      <c r="S27" s="1"/>
      <c r="T27" s="36"/>
      <c r="U27" s="34"/>
      <c r="V27" s="34"/>
      <c r="W27" s="34"/>
    </row>
    <row r="28" customFormat="false" ht="15" hidden="false" customHeight="false" outlineLevel="0" collapsed="false">
      <c r="A28" s="37" t="s">
        <v>38</v>
      </c>
      <c r="B28" s="38" t="n">
        <v>619.68</v>
      </c>
      <c r="C28" s="38" t="n">
        <v>826.02044</v>
      </c>
      <c r="D28" s="38" t="n">
        <v>402.57350699</v>
      </c>
      <c r="E28" s="38" t="n">
        <f aca="false">+'[12]Cuadro 1 '!EB28</f>
        <v>245.78868437</v>
      </c>
      <c r="F28" s="38" t="n">
        <v>246.76149341</v>
      </c>
      <c r="G28" s="38" t="n">
        <v>253.36536571</v>
      </c>
      <c r="H28" s="38" t="n">
        <v>253.36536368</v>
      </c>
      <c r="I28" s="38" t="n">
        <v>253.36536331</v>
      </c>
      <c r="J28" s="38"/>
      <c r="K28" s="38" t="n">
        <v>-3.70000037719365E-007</v>
      </c>
      <c r="L28" s="38" t="n">
        <v>-2.39999999962492E-006</v>
      </c>
      <c r="M28" s="38" t="n">
        <v>6.60386989999998</v>
      </c>
      <c r="N28" s="38" t="n">
        <v>7.57667893999999</v>
      </c>
      <c r="O28" s="38" t="n">
        <v>-149.20814368</v>
      </c>
      <c r="P28" s="32"/>
      <c r="Q28" s="1"/>
      <c r="R28" s="1"/>
      <c r="S28" s="1"/>
      <c r="T28" s="33"/>
      <c r="U28" s="34"/>
      <c r="V28" s="34"/>
      <c r="W28" s="34"/>
    </row>
    <row r="29" customFormat="false" ht="15" hidden="false" customHeight="false" outlineLevel="0" collapsed="false">
      <c r="A29" s="37" t="s">
        <v>39</v>
      </c>
      <c r="B29" s="38" t="n">
        <v>5.511178</v>
      </c>
      <c r="C29" s="38" t="n">
        <v>5.511</v>
      </c>
      <c r="D29" s="38" t="n">
        <v>5.75614876</v>
      </c>
      <c r="E29" s="38" t="n">
        <f aca="false">+'[12]Cuadro 1 '!EB29</f>
        <v>5.77369859</v>
      </c>
      <c r="F29" s="38" t="n">
        <v>5.75223284</v>
      </c>
      <c r="G29" s="38" t="n">
        <v>5.75269821</v>
      </c>
      <c r="H29" s="38" t="n">
        <v>5.75269821</v>
      </c>
      <c r="I29" s="38" t="n">
        <v>5.75269822</v>
      </c>
      <c r="J29" s="38"/>
      <c r="K29" s="38" t="n">
        <v>9.99999993922529E-009</v>
      </c>
      <c r="L29" s="38" t="n">
        <v>9.99999993922529E-009</v>
      </c>
      <c r="M29" s="38" t="n">
        <v>0.000465380000000515</v>
      </c>
      <c r="N29" s="38" t="n">
        <v>-0.0210003699999994</v>
      </c>
      <c r="O29" s="38" t="n">
        <v>-0.00345053999999934</v>
      </c>
      <c r="P29" s="32"/>
      <c r="Q29" s="1"/>
      <c r="R29" s="1"/>
      <c r="S29" s="1"/>
      <c r="T29" s="36"/>
      <c r="U29" s="34"/>
      <c r="V29" s="34"/>
      <c r="W29" s="34"/>
    </row>
    <row r="30" customFormat="false" ht="15" hidden="false" customHeight="false" outlineLevel="0" collapsed="false">
      <c r="A30" s="35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1"/>
      <c r="R30" s="1"/>
      <c r="S30" s="1"/>
      <c r="T30" s="33"/>
      <c r="U30" s="34"/>
      <c r="V30" s="34"/>
      <c r="W30" s="34"/>
    </row>
    <row r="31" customFormat="false" ht="15" hidden="false" customHeight="false" outlineLevel="0" collapsed="false">
      <c r="A31" s="31" t="s">
        <v>40</v>
      </c>
      <c r="B31" s="32" t="n">
        <v>6056.35104</v>
      </c>
      <c r="C31" s="42" t="n">
        <v>6626.4596797</v>
      </c>
      <c r="D31" s="42" t="n">
        <v>10885.07519131</v>
      </c>
      <c r="E31" s="42" t="n">
        <f aca="false">+'[12]Cuadro 1 '!EB31</f>
        <v>9537.0966248</v>
      </c>
      <c r="F31" s="42" t="n">
        <v>10462.18459678</v>
      </c>
      <c r="G31" s="42" t="n">
        <v>10351.78938587</v>
      </c>
      <c r="H31" s="42" t="n">
        <v>7832.99553173</v>
      </c>
      <c r="I31" s="42" t="n">
        <v>7831.77963733</v>
      </c>
      <c r="J31" s="42"/>
      <c r="K31" s="32" t="n">
        <v>-1.21589439999934</v>
      </c>
      <c r="L31" s="32" t="n">
        <v>-2520.00974854</v>
      </c>
      <c r="M31" s="32" t="n">
        <v>-2630.40495945</v>
      </c>
      <c r="N31" s="32" t="n">
        <v>-1705.31698747</v>
      </c>
      <c r="O31" s="32" t="n">
        <v>-3053.29555398</v>
      </c>
      <c r="P31" s="32"/>
      <c r="Q31" s="1"/>
      <c r="R31" s="1"/>
      <c r="S31" s="1"/>
      <c r="T31" s="36"/>
      <c r="U31" s="34"/>
      <c r="V31" s="34"/>
      <c r="W31" s="34"/>
    </row>
    <row r="32" customFormat="false" ht="15" hidden="false" customHeight="false" outlineLevel="0" collapsed="false">
      <c r="A32" s="37" t="s">
        <v>41</v>
      </c>
      <c r="B32" s="38" t="n">
        <v>22.9109944943425</v>
      </c>
      <c r="C32" s="38" t="n">
        <v>22.3218784834913</v>
      </c>
      <c r="D32" s="38" t="n">
        <v>31.4559040790308</v>
      </c>
      <c r="E32" s="38" t="n">
        <f aca="false">+'[12]Cuadro 1 '!EB32</f>
        <v>26.5695049563721</v>
      </c>
      <c r="F32" s="38" t="n">
        <v>28.4126485473277</v>
      </c>
      <c r="G32" s="38" t="n">
        <v>28.5647312978902</v>
      </c>
      <c r="H32" s="38" t="n">
        <v>20.8870601032344</v>
      </c>
      <c r="I32" s="38" t="n">
        <v>20.8870601032344</v>
      </c>
      <c r="J32" s="38"/>
      <c r="K32" s="38" t="n">
        <v>0</v>
      </c>
      <c r="L32" s="38" t="n">
        <v>-7.67767119465584</v>
      </c>
      <c r="M32" s="38" t="n">
        <v>-7.52558844409335</v>
      </c>
      <c r="N32" s="38" t="n">
        <v>-5.68244485313772</v>
      </c>
      <c r="O32" s="38" t="n">
        <v>-10.5688439757965</v>
      </c>
      <c r="P32" s="32"/>
      <c r="Q32" s="1"/>
      <c r="R32" s="1"/>
      <c r="S32" s="1"/>
      <c r="T32" s="36"/>
      <c r="U32" s="34"/>
      <c r="V32" s="34"/>
      <c r="W32" s="34"/>
    </row>
    <row r="33" customFormat="false" ht="15" hidden="false" customHeight="false" outlineLevel="0" collapsed="false">
      <c r="A33" s="37" t="s">
        <v>42</v>
      </c>
      <c r="B33" s="38" t="n">
        <v>17.3316760273878</v>
      </c>
      <c r="C33" s="38" t="n">
        <v>19.4350963090589</v>
      </c>
      <c r="D33" s="38" t="n">
        <v>18.5475362893035</v>
      </c>
      <c r="E33" s="38" t="n">
        <f aca="false">+'[12]Cuadro 1 '!EB33</f>
        <v>17.2163791793553</v>
      </c>
      <c r="F33" s="38" t="n">
        <v>18.017080466012</v>
      </c>
      <c r="G33" s="38" t="n">
        <v>16.5283211890158</v>
      </c>
      <c r="H33" s="38" t="n">
        <v>17.3843291411998</v>
      </c>
      <c r="I33" s="38" t="n">
        <v>17.3843291411998</v>
      </c>
      <c r="J33" s="38"/>
      <c r="K33" s="38" t="n">
        <v>0</v>
      </c>
      <c r="L33" s="38" t="n">
        <v>0.856007952184022</v>
      </c>
      <c r="M33" s="38" t="n">
        <v>-0.632751324812197</v>
      </c>
      <c r="N33" s="38" t="n">
        <v>0.167949961844499</v>
      </c>
      <c r="O33" s="38" t="n">
        <v>-1.1632071481037</v>
      </c>
      <c r="P33" s="32"/>
      <c r="Q33" s="1"/>
      <c r="R33" s="1"/>
      <c r="S33" s="1"/>
      <c r="T33" s="36"/>
      <c r="U33" s="34"/>
      <c r="V33" s="34"/>
      <c r="W33" s="34"/>
    </row>
    <row r="34" customFormat="false" ht="15" hidden="false" customHeight="false" outlineLevel="0" collapsed="false">
      <c r="A34" s="37" t="s">
        <v>43</v>
      </c>
      <c r="B34" s="38" t="n">
        <v>18.9966972387036</v>
      </c>
      <c r="C34" s="38" t="n">
        <v>19.1079048615508</v>
      </c>
      <c r="D34" s="38" t="n">
        <v>27.0079937508074</v>
      </c>
      <c r="E34" s="38" t="n">
        <f aca="false">+'[12]Cuadro 1 '!EB34</f>
        <v>23.9594343702549</v>
      </c>
      <c r="F34" s="38" t="n">
        <v>24.0772598135002</v>
      </c>
      <c r="G34" s="38" t="n">
        <v>28.6170799794164</v>
      </c>
      <c r="H34" s="38" t="n">
        <v>21.7746872466251</v>
      </c>
      <c r="I34" s="38" t="n">
        <v>21.7746872466251</v>
      </c>
      <c r="J34" s="38"/>
      <c r="K34" s="38" t="n">
        <v>0</v>
      </c>
      <c r="L34" s="38" t="n">
        <v>-6.84239273279132</v>
      </c>
      <c r="M34" s="38" t="n">
        <v>-2.30257256687513</v>
      </c>
      <c r="N34" s="38" t="n">
        <v>-2.18474712362976</v>
      </c>
      <c r="O34" s="38" t="n">
        <v>-5.23330650418232</v>
      </c>
      <c r="P34" s="32"/>
      <c r="Q34" s="1"/>
      <c r="R34" s="1"/>
      <c r="S34" s="1"/>
      <c r="T34" s="36"/>
      <c r="U34" s="34"/>
      <c r="V34" s="34"/>
      <c r="W34" s="34"/>
    </row>
    <row r="35" customFormat="false" ht="15" hidden="false" customHeight="false" outlineLevel="0" collapsed="false">
      <c r="A35" s="37" t="s">
        <v>44</v>
      </c>
      <c r="B35" s="38" t="n">
        <v>17.2305200078225</v>
      </c>
      <c r="C35" s="38" t="n">
        <v>17.5176089651178</v>
      </c>
      <c r="D35" s="38" t="n">
        <v>18.4064274938282</v>
      </c>
      <c r="E35" s="38" t="n">
        <f aca="false">+'[12]Cuadro 1 '!EB35</f>
        <v>17.2242513271296</v>
      </c>
      <c r="F35" s="38" t="n">
        <v>17.2390029862078</v>
      </c>
      <c r="G35" s="38" t="n">
        <v>17.6594103069028</v>
      </c>
      <c r="H35" s="38" t="n">
        <v>17.5299772721536</v>
      </c>
      <c r="I35" s="38" t="n">
        <v>17.5299772721536</v>
      </c>
      <c r="J35" s="38"/>
      <c r="K35" s="38" t="n">
        <v>0</v>
      </c>
      <c r="L35" s="38" t="n">
        <v>-0.129433034749201</v>
      </c>
      <c r="M35" s="38" t="n">
        <v>0.290974285945811</v>
      </c>
      <c r="N35" s="38" t="n">
        <v>0.305725945024047</v>
      </c>
      <c r="O35" s="38" t="n">
        <v>-0.876450221674602</v>
      </c>
      <c r="P35" s="32"/>
      <c r="Q35" s="1"/>
      <c r="R35" s="1"/>
      <c r="S35" s="1"/>
      <c r="T35" s="36"/>
      <c r="U35" s="34"/>
      <c r="V35" s="34"/>
      <c r="W35" s="34"/>
    </row>
    <row r="36" customFormat="false" ht="15" hidden="false" customHeight="false" outlineLevel="0" collapsed="false">
      <c r="A36" s="35"/>
      <c r="B36" s="32"/>
      <c r="C36" s="43"/>
      <c r="D36" s="43"/>
      <c r="E36" s="44"/>
      <c r="F36" s="44"/>
      <c r="G36" s="44"/>
      <c r="H36" s="44"/>
      <c r="I36" s="44"/>
      <c r="J36" s="43"/>
      <c r="K36" s="43"/>
      <c r="L36" s="43"/>
      <c r="M36" s="43"/>
      <c r="N36" s="43"/>
      <c r="O36" s="45"/>
      <c r="P36" s="46"/>
      <c r="Q36" s="1"/>
      <c r="R36" s="1"/>
      <c r="S36" s="1"/>
      <c r="T36" s="36"/>
      <c r="U36" s="34"/>
      <c r="V36" s="34"/>
      <c r="W36" s="34"/>
    </row>
    <row r="37" customFormat="false" ht="15" hidden="false" customHeight="false" outlineLevel="0" collapsed="false">
      <c r="A37" s="31" t="s">
        <v>45</v>
      </c>
      <c r="B37" s="32" t="n">
        <v>0.195565</v>
      </c>
      <c r="C37" s="32" t="n">
        <v>0.02828724</v>
      </c>
      <c r="D37" s="32" t="n">
        <v>-0.02995044</v>
      </c>
      <c r="E37" s="32" t="n">
        <f aca="false">+'[12]Cuadro 1 '!EB37</f>
        <v>-0.03196575</v>
      </c>
      <c r="F37" s="32" t="n">
        <v>-0.80287509</v>
      </c>
      <c r="G37" s="32" t="n">
        <v>-4.04405012</v>
      </c>
      <c r="H37" s="32" t="n">
        <v>-0.03160062</v>
      </c>
      <c r="I37" s="32" t="n">
        <v>-0.03160062</v>
      </c>
      <c r="J37" s="32"/>
      <c r="K37" s="32" t="n">
        <v>0</v>
      </c>
      <c r="L37" s="32" t="n">
        <v>4.0124495</v>
      </c>
      <c r="M37" s="32" t="n">
        <v>0.77127447</v>
      </c>
      <c r="N37" s="32" t="n">
        <v>0.000365130000000005</v>
      </c>
      <c r="O37" s="32" t="n">
        <v>-0.00165018</v>
      </c>
      <c r="P37" s="32"/>
      <c r="Q37" s="1"/>
      <c r="R37" s="1"/>
      <c r="S37" s="1"/>
      <c r="T37" s="36"/>
      <c r="U37" s="34"/>
      <c r="V37" s="34"/>
      <c r="W37" s="34"/>
    </row>
    <row r="38" customFormat="false" ht="15" hidden="false" customHeight="false" outlineLevel="0" collapsed="false">
      <c r="A38" s="3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1"/>
      <c r="R38" s="1"/>
      <c r="S38" s="1"/>
      <c r="T38" s="36"/>
      <c r="U38" s="34"/>
      <c r="V38" s="34"/>
      <c r="W38" s="34"/>
    </row>
    <row r="39" customFormat="false" ht="15" hidden="false" customHeight="false" outlineLevel="0" collapsed="false">
      <c r="A39" s="31" t="s">
        <v>46</v>
      </c>
      <c r="B39" s="47" t="n">
        <v>12644.8705952803</v>
      </c>
      <c r="C39" s="47" t="n">
        <v>12768.7677030375</v>
      </c>
      <c r="D39" s="47" t="n">
        <v>13037.4998725065</v>
      </c>
      <c r="E39" s="47" t="n">
        <f aca="false">+'[12]Cuadro 1 '!EB39</f>
        <v>16591.7790943324</v>
      </c>
      <c r="F39" s="47" t="n">
        <v>15003.2655943324</v>
      </c>
      <c r="G39" s="47" t="n">
        <v>15316.3710943324</v>
      </c>
      <c r="H39" s="47" t="n">
        <v>16031.6098843324</v>
      </c>
      <c r="I39" s="47" t="n">
        <v>16031.6098843324</v>
      </c>
      <c r="J39" s="47"/>
      <c r="K39" s="47" t="n">
        <v>0</v>
      </c>
      <c r="L39" s="47" t="n">
        <v>715.238789999999</v>
      </c>
      <c r="M39" s="47" t="n">
        <v>1028.34429</v>
      </c>
      <c r="N39" s="47" t="n">
        <v>-560.16921</v>
      </c>
      <c r="O39" s="47" t="n">
        <v>2994.11001182588</v>
      </c>
      <c r="P39" s="47"/>
      <c r="Q39" s="1"/>
      <c r="R39" s="1"/>
      <c r="S39" s="1"/>
      <c r="T39" s="36"/>
      <c r="U39" s="34"/>
      <c r="V39" s="34"/>
      <c r="W39" s="34"/>
    </row>
    <row r="40" customFormat="false" ht="15" hidden="false" customHeight="false" outlineLevel="0" collapsed="false">
      <c r="A40" s="35" t="s">
        <v>47</v>
      </c>
      <c r="B40" s="32" t="n">
        <v>4427.6080498003</v>
      </c>
      <c r="C40" s="40" t="n">
        <v>4469.52660684836</v>
      </c>
      <c r="D40" s="40" t="n">
        <v>4504.78151144665</v>
      </c>
      <c r="E40" s="40" t="n">
        <f aca="false">+'[12]Cuadro 1 '!EB40</f>
        <v>4383.6497279324</v>
      </c>
      <c r="F40" s="40" t="n">
        <v>4383.6497279324</v>
      </c>
      <c r="G40" s="40" t="n">
        <v>4383.6497279324</v>
      </c>
      <c r="H40" s="40" t="n">
        <v>4383.6497279324</v>
      </c>
      <c r="I40" s="40" t="n">
        <v>4383.6497279324</v>
      </c>
      <c r="J40" s="40"/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-121.131783514247</v>
      </c>
      <c r="P40" s="40"/>
      <c r="Q40" s="1"/>
      <c r="R40" s="1"/>
      <c r="S40" s="1"/>
      <c r="T40" s="33"/>
      <c r="U40" s="34"/>
      <c r="V40" s="34"/>
      <c r="W40" s="34"/>
    </row>
    <row r="41" customFormat="false" ht="15" hidden="false" customHeight="false" outlineLevel="0" collapsed="false">
      <c r="A41" s="35" t="s">
        <v>48</v>
      </c>
      <c r="B41" s="32" t="n">
        <v>4063.087028</v>
      </c>
      <c r="C41" s="40" t="n">
        <v>3424.011778</v>
      </c>
      <c r="D41" s="40" t="n">
        <v>3418.20603</v>
      </c>
      <c r="E41" s="32" t="n">
        <f aca="false">+'[12]Cuadro 1 '!EB41</f>
        <v>5080.79992</v>
      </c>
      <c r="F41" s="32" t="n">
        <v>4966.31592</v>
      </c>
      <c r="G41" s="32" t="n">
        <v>5109.42092</v>
      </c>
      <c r="H41" s="32" t="n">
        <v>5824.65971</v>
      </c>
      <c r="I41" s="32" t="n">
        <v>5824.65971</v>
      </c>
      <c r="J41" s="32"/>
      <c r="K41" s="32" t="n">
        <v>0</v>
      </c>
      <c r="L41" s="32" t="n">
        <v>715.238789999999</v>
      </c>
      <c r="M41" s="32" t="n">
        <v>858.34379</v>
      </c>
      <c r="N41" s="32" t="n">
        <v>743.85979</v>
      </c>
      <c r="O41" s="32" t="n">
        <v>2406.45368</v>
      </c>
      <c r="P41" s="32"/>
      <c r="Q41" s="48"/>
      <c r="R41" s="48"/>
      <c r="S41" s="48"/>
      <c r="T41" s="36"/>
      <c r="U41" s="34"/>
      <c r="V41" s="34"/>
      <c r="W41" s="34"/>
    </row>
    <row r="42" customFormat="false" ht="15" hidden="false" customHeight="false" outlineLevel="0" collapsed="false">
      <c r="A42" s="37" t="s">
        <v>49</v>
      </c>
      <c r="B42" s="38" t="n">
        <v>0</v>
      </c>
      <c r="C42" s="38" t="n">
        <v>0</v>
      </c>
      <c r="D42" s="38" t="n">
        <v>0</v>
      </c>
      <c r="E42" s="38" t="n">
        <f aca="false">+'[12]Cuadro 1 '!EB42</f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/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2"/>
      <c r="Q42" s="1"/>
      <c r="R42" s="1"/>
      <c r="S42" s="1"/>
      <c r="T42" s="36"/>
      <c r="U42" s="34"/>
      <c r="V42" s="34"/>
      <c r="W42" s="34"/>
    </row>
    <row r="43" customFormat="false" ht="15" hidden="false" customHeight="false" outlineLevel="0" collapsed="false">
      <c r="A43" s="37" t="s">
        <v>50</v>
      </c>
      <c r="B43" s="38" t="n">
        <v>0</v>
      </c>
      <c r="C43" s="38" t="n">
        <v>0</v>
      </c>
      <c r="D43" s="38" t="n">
        <v>0</v>
      </c>
      <c r="E43" s="38" t="n">
        <f aca="false">+'[12]Cuadro 1 '!EB43</f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/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2"/>
      <c r="Q43" s="1"/>
      <c r="R43" s="1"/>
      <c r="S43" s="1"/>
      <c r="T43" s="36"/>
      <c r="U43" s="34"/>
      <c r="V43" s="34"/>
      <c r="W43" s="34"/>
    </row>
    <row r="44" customFormat="false" ht="15" hidden="false" customHeight="false" outlineLevel="0" collapsed="false">
      <c r="A44" s="35" t="s">
        <v>51</v>
      </c>
      <c r="B44" s="32" t="n">
        <v>-4.63599999420694E-005</v>
      </c>
      <c r="C44" s="32" t="n">
        <v>-4.63599999420694E-005</v>
      </c>
      <c r="D44" s="32" t="n">
        <v>-4.63599999420694E-005</v>
      </c>
      <c r="E44" s="32" t="n">
        <f aca="false">+'[12]Cuadro 1 '!EB44</f>
        <v>-4.63599999420694E-005</v>
      </c>
      <c r="F44" s="32" t="n">
        <v>-4.63599999420694E-005</v>
      </c>
      <c r="G44" s="32" t="n">
        <v>-4.63599999420694E-005</v>
      </c>
      <c r="H44" s="32" t="n">
        <v>-4.63599999420694E-005</v>
      </c>
      <c r="I44" s="32" t="n">
        <v>-4.63599999420694E-005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/>
      <c r="Q44" s="1"/>
      <c r="R44" s="1"/>
      <c r="S44" s="1"/>
      <c r="T44" s="36"/>
      <c r="U44" s="34"/>
      <c r="V44" s="34"/>
      <c r="W44" s="34"/>
    </row>
    <row r="45" customFormat="false" ht="15" hidden="false" customHeight="false" outlineLevel="0" collapsed="false">
      <c r="A45" s="35" t="s">
        <v>52</v>
      </c>
      <c r="B45" s="32" t="n">
        <v>4154.17551748</v>
      </c>
      <c r="C45" s="40" t="n">
        <v>4875.22931818909</v>
      </c>
      <c r="D45" s="40" t="n">
        <v>5114.51233105987</v>
      </c>
      <c r="E45" s="40" t="n">
        <f aca="false">+'[12]Cuadro 1 '!EB45</f>
        <v>7127.3294464</v>
      </c>
      <c r="F45" s="40" t="n">
        <v>5653.2999464</v>
      </c>
      <c r="G45" s="40" t="n">
        <v>5823.3004464</v>
      </c>
      <c r="H45" s="40" t="n">
        <v>5823.3004464</v>
      </c>
      <c r="I45" s="40" t="n">
        <v>5823.3004464</v>
      </c>
      <c r="J45" s="40"/>
      <c r="K45" s="40" t="n">
        <v>0</v>
      </c>
      <c r="L45" s="40" t="n">
        <v>0</v>
      </c>
      <c r="M45" s="40" t="n">
        <v>170.0005</v>
      </c>
      <c r="N45" s="40" t="n">
        <v>-1304.029</v>
      </c>
      <c r="O45" s="40" t="n">
        <v>708.78811534013</v>
      </c>
      <c r="P45" s="40"/>
      <c r="Q45" s="1"/>
      <c r="R45" s="1"/>
      <c r="S45" s="1"/>
      <c r="T45" s="36"/>
      <c r="U45" s="34"/>
      <c r="V45" s="34"/>
      <c r="W45" s="34"/>
    </row>
    <row r="46" customFormat="false" ht="15" hidden="false" customHeight="false" outlineLevel="0" collapsed="false">
      <c r="A46" s="35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1"/>
      <c r="R46" s="1"/>
      <c r="S46" s="1"/>
      <c r="T46" s="36"/>
      <c r="U46" s="34"/>
      <c r="V46" s="34"/>
      <c r="W46" s="34"/>
    </row>
    <row r="47" customFormat="false" ht="15" hidden="false" customHeight="false" outlineLevel="0" collapsed="false">
      <c r="A47" s="31" t="s">
        <v>53</v>
      </c>
      <c r="B47" s="32" t="n">
        <v>110101.08570948</v>
      </c>
      <c r="C47" s="32" t="n">
        <v>130651.86719807</v>
      </c>
      <c r="D47" s="32" t="n">
        <v>148315.3946597</v>
      </c>
      <c r="E47" s="32" t="n">
        <f aca="false">+'[12]Cuadro 1 '!EB47</f>
        <v>152899.49599294</v>
      </c>
      <c r="F47" s="32" t="n">
        <v>155824.118667076</v>
      </c>
      <c r="G47" s="32" t="n">
        <v>156906.473578483</v>
      </c>
      <c r="H47" s="32" t="n">
        <v>156079.035343271</v>
      </c>
      <c r="I47" s="32" t="n">
        <v>156095.817506078</v>
      </c>
      <c r="J47" s="32"/>
      <c r="K47" s="32" t="n">
        <v>16.7821628065722</v>
      </c>
      <c r="L47" s="32" t="n">
        <v>-810.656072404847</v>
      </c>
      <c r="M47" s="32" t="n">
        <v>271.698839002085</v>
      </c>
      <c r="N47" s="32" t="n">
        <v>3196.32151313798</v>
      </c>
      <c r="O47" s="32" t="n">
        <v>7780.42284637794</v>
      </c>
      <c r="P47" s="32"/>
      <c r="Q47" s="1"/>
      <c r="R47" s="1"/>
      <c r="S47" s="1"/>
      <c r="T47" s="36"/>
      <c r="U47" s="34"/>
      <c r="V47" s="34"/>
      <c r="W47" s="34"/>
    </row>
    <row r="48" customFormat="false" ht="15" hidden="false" customHeight="false" outlineLevel="0" collapsed="false">
      <c r="A48" s="35" t="s">
        <v>54</v>
      </c>
      <c r="B48" s="32" t="n">
        <v>37363.94929669</v>
      </c>
      <c r="C48" s="32" t="n">
        <v>41908.76197398</v>
      </c>
      <c r="D48" s="32" t="n">
        <v>49418.57488013</v>
      </c>
      <c r="E48" s="32" t="n">
        <f aca="false">+'[12]Cuadro 1 '!EB48</f>
        <v>47320.45442491</v>
      </c>
      <c r="F48" s="32" t="n">
        <v>48577.11139017</v>
      </c>
      <c r="G48" s="32" t="n">
        <v>49304.71488581</v>
      </c>
      <c r="H48" s="32" t="n">
        <v>48608.40516817</v>
      </c>
      <c r="I48" s="32" t="n">
        <v>48611.00422357</v>
      </c>
      <c r="J48" s="32"/>
      <c r="K48" s="32" t="n">
        <v>2.59905540000182</v>
      </c>
      <c r="L48" s="32" t="n">
        <v>-693.710662240002</v>
      </c>
      <c r="M48" s="32" t="n">
        <v>33.8928333999938</v>
      </c>
      <c r="N48" s="32" t="n">
        <v>1290.54979865999</v>
      </c>
      <c r="O48" s="32" t="n">
        <v>-807.570656560005</v>
      </c>
      <c r="P48" s="32"/>
      <c r="Q48" s="1"/>
      <c r="R48" s="1"/>
      <c r="S48" s="1"/>
      <c r="T48" s="36"/>
      <c r="U48" s="34"/>
      <c r="V48" s="34"/>
      <c r="W48" s="34"/>
    </row>
    <row r="49" customFormat="false" ht="15" hidden="false" customHeight="false" outlineLevel="0" collapsed="false">
      <c r="A49" s="35" t="s">
        <v>55</v>
      </c>
      <c r="B49" s="32" t="n">
        <v>23758.71229669</v>
      </c>
      <c r="C49" s="32" t="n">
        <v>27789.59497398</v>
      </c>
      <c r="D49" s="32" t="n">
        <v>34085.44488013</v>
      </c>
      <c r="E49" s="32" t="n">
        <f aca="false">+'[12]Cuadro 1 '!EB49</f>
        <v>31167.31742491</v>
      </c>
      <c r="F49" s="32" t="n">
        <v>32023.96746486</v>
      </c>
      <c r="G49" s="32" t="n">
        <v>32071.35079322</v>
      </c>
      <c r="H49" s="32" t="n">
        <v>31460.04195886</v>
      </c>
      <c r="I49" s="32" t="n">
        <v>31462.64101426</v>
      </c>
      <c r="J49" s="32"/>
      <c r="K49" s="32" t="n">
        <v>2.59905540000182</v>
      </c>
      <c r="L49" s="32" t="n">
        <v>-608.709778959994</v>
      </c>
      <c r="M49" s="32" t="n">
        <v>-561.326450599998</v>
      </c>
      <c r="N49" s="32" t="n">
        <v>295.323589350002</v>
      </c>
      <c r="O49" s="32" t="n">
        <v>-2622.80386587</v>
      </c>
      <c r="P49" s="32"/>
      <c r="Q49" s="1"/>
      <c r="R49" s="1"/>
      <c r="S49" s="1"/>
      <c r="T49" s="33"/>
      <c r="U49" s="34"/>
      <c r="V49" s="34"/>
      <c r="W49" s="34"/>
    </row>
    <row r="50" customFormat="false" ht="15" hidden="false" customHeight="false" outlineLevel="0" collapsed="false">
      <c r="A50" s="37" t="s">
        <v>56</v>
      </c>
      <c r="B50" s="38" t="n">
        <v>11523.14675517</v>
      </c>
      <c r="C50" s="38" t="n">
        <v>13318.51568224</v>
      </c>
      <c r="D50" s="38" t="n">
        <v>14697.65020248</v>
      </c>
      <c r="E50" s="38" t="n">
        <f aca="false">+'[12]Cuadro 1 '!EB50</f>
        <v>12103.91724778</v>
      </c>
      <c r="F50" s="38" t="n">
        <v>12793.25465052</v>
      </c>
      <c r="G50" s="38" t="n">
        <v>12305.61038207</v>
      </c>
      <c r="H50" s="38" t="n">
        <v>12787.79768322</v>
      </c>
      <c r="I50" s="38" t="n">
        <v>12790.39673862</v>
      </c>
      <c r="J50" s="38"/>
      <c r="K50" s="38" t="n">
        <v>2.59905540000182</v>
      </c>
      <c r="L50" s="38" t="n">
        <v>484.786356550005</v>
      </c>
      <c r="M50" s="38" t="n">
        <v>-2.85791189999509</v>
      </c>
      <c r="N50" s="38" t="n">
        <v>686.479490840005</v>
      </c>
      <c r="O50" s="38" t="n">
        <v>-1907.25346386</v>
      </c>
      <c r="P50" s="32"/>
      <c r="Q50" s="1"/>
      <c r="R50" s="1"/>
      <c r="S50" s="1"/>
      <c r="T50" s="36"/>
      <c r="U50" s="34"/>
      <c r="V50" s="34"/>
      <c r="W50" s="34"/>
    </row>
    <row r="51" customFormat="false" ht="15" hidden="false" customHeight="false" outlineLevel="0" collapsed="false">
      <c r="A51" s="37" t="s">
        <v>57</v>
      </c>
      <c r="B51" s="38" t="n">
        <v>12235.56554152</v>
      </c>
      <c r="C51" s="38" t="n">
        <v>14471.07929174</v>
      </c>
      <c r="D51" s="38" t="n">
        <v>19387.79467765</v>
      </c>
      <c r="E51" s="38" t="n">
        <f aca="false">+'[12]Cuadro 1 '!EB51</f>
        <v>19063.40017713</v>
      </c>
      <c r="F51" s="38" t="n">
        <v>19230.71281434</v>
      </c>
      <c r="G51" s="38" t="n">
        <v>19765.74041115</v>
      </c>
      <c r="H51" s="38" t="n">
        <v>18672.24427564</v>
      </c>
      <c r="I51" s="38" t="n">
        <v>18672.24427564</v>
      </c>
      <c r="J51" s="38"/>
      <c r="K51" s="38" t="n">
        <v>0</v>
      </c>
      <c r="L51" s="38" t="n">
        <v>-1093.49613551</v>
      </c>
      <c r="M51" s="38" t="n">
        <v>-558.468538700003</v>
      </c>
      <c r="N51" s="38" t="n">
        <v>-391.155901490001</v>
      </c>
      <c r="O51" s="38" t="n">
        <v>-715.550402010002</v>
      </c>
      <c r="P51" s="32"/>
      <c r="Q51" s="1"/>
      <c r="R51" s="1"/>
      <c r="S51" s="1"/>
      <c r="T51" s="33"/>
      <c r="U51" s="34"/>
      <c r="V51" s="34"/>
      <c r="W51" s="34"/>
    </row>
    <row r="52" customFormat="false" ht="15" hidden="false" customHeight="false" outlineLevel="0" collapsed="false">
      <c r="A52" s="35" t="s">
        <v>58</v>
      </c>
      <c r="B52" s="32" t="n">
        <v>13605.237</v>
      </c>
      <c r="C52" s="32" t="n">
        <v>14119.167</v>
      </c>
      <c r="D52" s="32" t="n">
        <v>15333.13</v>
      </c>
      <c r="E52" s="32" t="n">
        <f aca="false">+'[12]Cuadro 1 '!EB52</f>
        <v>16153.137</v>
      </c>
      <c r="F52" s="32" t="n">
        <v>16553.14392531</v>
      </c>
      <c r="G52" s="32" t="n">
        <v>17233.36409259</v>
      </c>
      <c r="H52" s="32" t="n">
        <v>17148.36320931</v>
      </c>
      <c r="I52" s="32" t="n">
        <v>17148.36320931</v>
      </c>
      <c r="J52" s="32"/>
      <c r="K52" s="32" t="n">
        <v>0</v>
      </c>
      <c r="L52" s="32" t="n">
        <v>-85.0008832800013</v>
      </c>
      <c r="M52" s="32" t="n">
        <v>595.219283999999</v>
      </c>
      <c r="N52" s="32" t="n">
        <v>995.22620931</v>
      </c>
      <c r="O52" s="32" t="n">
        <v>1815.23320931</v>
      </c>
      <c r="P52" s="32"/>
      <c r="Q52" s="1"/>
      <c r="R52" s="1"/>
      <c r="S52" s="1"/>
      <c r="T52" s="36"/>
      <c r="U52" s="34"/>
      <c r="V52" s="34"/>
      <c r="W52" s="34"/>
    </row>
    <row r="53" customFormat="false" ht="15" hidden="false" customHeight="false" outlineLevel="0" collapsed="false">
      <c r="A53" s="35" t="s">
        <v>59</v>
      </c>
      <c r="B53" s="32" t="n">
        <v>10822.881</v>
      </c>
      <c r="C53" s="32" t="n">
        <v>11660.641</v>
      </c>
      <c r="D53" s="32" t="n">
        <v>13218.917</v>
      </c>
      <c r="E53" s="32" t="n">
        <f aca="false">+'[12]Cuadro 1 '!EB53</f>
        <v>13544.015</v>
      </c>
      <c r="F53" s="32" t="n">
        <v>13950.10780461</v>
      </c>
      <c r="G53" s="32" t="n">
        <v>14548.52603784</v>
      </c>
      <c r="H53" s="32" t="n">
        <v>14449.81502456</v>
      </c>
      <c r="I53" s="32" t="n">
        <v>14449.81502456</v>
      </c>
      <c r="J53" s="32"/>
      <c r="K53" s="32" t="n">
        <v>0</v>
      </c>
      <c r="L53" s="32" t="n">
        <v>-98.7110132800008</v>
      </c>
      <c r="M53" s="32" t="n">
        <v>499.707219949998</v>
      </c>
      <c r="N53" s="32" t="n">
        <v>905.80002456</v>
      </c>
      <c r="O53" s="32" t="n">
        <v>1230.89802456</v>
      </c>
      <c r="P53" s="32"/>
      <c r="Q53" s="1"/>
      <c r="R53" s="1"/>
      <c r="S53" s="1"/>
      <c r="T53" s="33"/>
      <c r="U53" s="34"/>
      <c r="V53" s="34"/>
      <c r="W53" s="34"/>
    </row>
    <row r="54" customFormat="false" ht="15" hidden="false" customHeight="false" outlineLevel="0" collapsed="false">
      <c r="A54" s="37" t="s">
        <v>60</v>
      </c>
      <c r="B54" s="38" t="n">
        <v>2782.356</v>
      </c>
      <c r="C54" s="38" t="n">
        <v>2458.526</v>
      </c>
      <c r="D54" s="38" t="n">
        <v>2114.213</v>
      </c>
      <c r="E54" s="38" t="n">
        <f aca="false">+'[12]Cuadro 1 '!EB54</f>
        <v>2609.122</v>
      </c>
      <c r="F54" s="38" t="n">
        <v>2603.0361207</v>
      </c>
      <c r="G54" s="38" t="n">
        <v>2684.83805475</v>
      </c>
      <c r="H54" s="38" t="n">
        <v>2698.54818475</v>
      </c>
      <c r="I54" s="38" t="n">
        <v>2698.54818475</v>
      </c>
      <c r="J54" s="38"/>
      <c r="K54" s="38" t="n">
        <v>0</v>
      </c>
      <c r="L54" s="38" t="n">
        <v>13.7101299999999</v>
      </c>
      <c r="M54" s="38" t="n">
        <v>95.5120640500004</v>
      </c>
      <c r="N54" s="38" t="n">
        <v>89.4261847500002</v>
      </c>
      <c r="O54" s="38" t="n">
        <v>584.33518475</v>
      </c>
      <c r="P54" s="32"/>
      <c r="Q54" s="1"/>
      <c r="R54" s="1"/>
      <c r="S54" s="1"/>
      <c r="T54" s="36"/>
      <c r="U54" s="34"/>
      <c r="V54" s="34"/>
      <c r="W54" s="34"/>
    </row>
    <row r="55" customFormat="false" ht="15" hidden="false" customHeight="false" outlineLevel="0" collapsed="false">
      <c r="A55" s="37" t="s">
        <v>61</v>
      </c>
      <c r="B55" s="38" t="n">
        <v>72737.13641279</v>
      </c>
      <c r="C55" s="38" t="n">
        <v>88743.10522409</v>
      </c>
      <c r="D55" s="38" t="n">
        <v>98896.81977957</v>
      </c>
      <c r="E55" s="38" t="n">
        <f aca="false">+'[12]Cuadro 1 '!EB55</f>
        <v>105579.04156803</v>
      </c>
      <c r="F55" s="38" t="n">
        <v>107247.007276906</v>
      </c>
      <c r="G55" s="38" t="n">
        <v>107601.758692673</v>
      </c>
      <c r="H55" s="38" t="n">
        <v>107470.630175101</v>
      </c>
      <c r="I55" s="38" t="n">
        <v>107484.813282508</v>
      </c>
      <c r="J55" s="38"/>
      <c r="K55" s="38" t="n">
        <v>14.1831074065849</v>
      </c>
      <c r="L55" s="38" t="n">
        <v>-116.94541016483</v>
      </c>
      <c r="M55" s="38" t="n">
        <v>237.806005602077</v>
      </c>
      <c r="N55" s="38" t="n">
        <v>1905.77171447797</v>
      </c>
      <c r="O55" s="38" t="n">
        <v>8587.99350293796</v>
      </c>
      <c r="P55" s="32"/>
      <c r="Q55" s="1"/>
      <c r="R55" s="1"/>
      <c r="S55" s="1"/>
      <c r="T55" s="33"/>
      <c r="U55" s="34"/>
      <c r="V55" s="34"/>
      <c r="W55" s="34"/>
    </row>
    <row r="56" customFormat="false" ht="15" hidden="false" customHeight="false" outlineLevel="0" collapsed="false">
      <c r="A56" s="35" t="s">
        <v>62</v>
      </c>
      <c r="B56" s="32" t="n">
        <v>20283.10341279</v>
      </c>
      <c r="C56" s="32" t="n">
        <v>26568.79422409</v>
      </c>
      <c r="D56" s="32" t="n">
        <v>25766.73077957</v>
      </c>
      <c r="E56" s="32" t="n">
        <f aca="false">+'[12]Cuadro 1 '!EB56</f>
        <v>28577.14556803</v>
      </c>
      <c r="F56" s="32" t="n">
        <v>29993.16874277</v>
      </c>
      <c r="G56" s="32" t="n">
        <v>30185.8019229184</v>
      </c>
      <c r="H56" s="32" t="n">
        <v>29935.5785067936</v>
      </c>
      <c r="I56" s="32" t="n">
        <v>29939.5291631222</v>
      </c>
      <c r="J56" s="32"/>
      <c r="K56" s="32" t="n">
        <v>3.95065632860133</v>
      </c>
      <c r="L56" s="32" t="n">
        <v>-246.272759796131</v>
      </c>
      <c r="M56" s="32" t="n">
        <v>-53.6395796477664</v>
      </c>
      <c r="N56" s="32" t="n">
        <v>1362.38359509224</v>
      </c>
      <c r="O56" s="32" t="n">
        <v>4172.79838355223</v>
      </c>
      <c r="P56" s="32"/>
      <c r="Q56" s="1"/>
      <c r="R56" s="1"/>
      <c r="S56" s="1"/>
      <c r="T56" s="36"/>
      <c r="U56" s="34"/>
      <c r="V56" s="34"/>
      <c r="W56" s="34"/>
    </row>
    <row r="57" customFormat="false" ht="15" hidden="false" customHeight="false" outlineLevel="0" collapsed="false">
      <c r="A57" s="35" t="s">
        <v>63</v>
      </c>
      <c r="B57" s="32" t="n">
        <v>31863.078</v>
      </c>
      <c r="C57" s="32" t="n">
        <v>37051.924</v>
      </c>
      <c r="D57" s="32" t="n">
        <v>40977.089</v>
      </c>
      <c r="E57" s="32" t="n">
        <f aca="false">+'[12]Cuadro 1 '!EB57</f>
        <v>44448.031</v>
      </c>
      <c r="F57" s="32" t="n">
        <v>44365.8547599204</v>
      </c>
      <c r="G57" s="32" t="n">
        <v>44401.8803238459</v>
      </c>
      <c r="H57" s="32" t="n">
        <v>44331.2827303617</v>
      </c>
      <c r="I57" s="32" t="n">
        <v>44337.1332156841</v>
      </c>
      <c r="J57" s="32"/>
      <c r="K57" s="32" t="n">
        <v>5.85048532247311</v>
      </c>
      <c r="L57" s="32" t="n">
        <v>-64.7471081617478</v>
      </c>
      <c r="M57" s="32" t="n">
        <v>-28.7215442362649</v>
      </c>
      <c r="N57" s="32" t="n">
        <v>-110.897784315879</v>
      </c>
      <c r="O57" s="32" t="n">
        <v>3360.04421568412</v>
      </c>
      <c r="P57" s="32"/>
      <c r="Q57" s="1"/>
      <c r="R57" s="1"/>
      <c r="S57" s="1"/>
      <c r="T57" s="36"/>
      <c r="U57" s="50"/>
      <c r="V57" s="50"/>
      <c r="W57" s="50"/>
    </row>
    <row r="58" customFormat="false" ht="15" hidden="false" customHeight="false" outlineLevel="0" collapsed="false">
      <c r="A58" s="37" t="s">
        <v>64</v>
      </c>
      <c r="B58" s="38" t="n">
        <v>20590.955</v>
      </c>
      <c r="C58" s="38" t="n">
        <v>25122.387</v>
      </c>
      <c r="D58" s="38" t="n">
        <v>32153</v>
      </c>
      <c r="E58" s="38" t="n">
        <f aca="false">+'[12]Cuadro 1 '!EB58</f>
        <v>32553.865</v>
      </c>
      <c r="F58" s="38" t="n">
        <v>32887.9837742155</v>
      </c>
      <c r="G58" s="38" t="n">
        <v>33014.0764459085</v>
      </c>
      <c r="H58" s="38" t="n">
        <v>33203.7689379461</v>
      </c>
      <c r="I58" s="38" t="n">
        <v>33208.1509037016</v>
      </c>
      <c r="J58" s="38"/>
      <c r="K58" s="38" t="n">
        <v>4.3819657555141</v>
      </c>
      <c r="L58" s="38" t="n">
        <v>194.074457793053</v>
      </c>
      <c r="M58" s="38" t="n">
        <v>320.167129486101</v>
      </c>
      <c r="N58" s="38" t="n">
        <v>654.285903701595</v>
      </c>
      <c r="O58" s="38" t="n">
        <v>1055.1509037016</v>
      </c>
      <c r="P58" s="32"/>
      <c r="Q58" s="1"/>
      <c r="R58" s="1"/>
      <c r="S58" s="1"/>
      <c r="T58" s="36"/>
      <c r="U58" s="50"/>
      <c r="V58" s="50"/>
      <c r="W58" s="50"/>
    </row>
    <row r="59" customFormat="false" ht="15" hidden="false" customHeight="false" outlineLevel="0" collapsed="false">
      <c r="A59" s="35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1"/>
      <c r="R59" s="1"/>
      <c r="S59" s="1"/>
      <c r="T59" s="36"/>
      <c r="U59" s="50"/>
      <c r="V59" s="50"/>
      <c r="W59" s="50"/>
    </row>
    <row r="60" customFormat="false" ht="15" hidden="false" customHeight="false" outlineLevel="0" collapsed="false">
      <c r="A60" s="31" t="s">
        <v>65</v>
      </c>
      <c r="B60" s="32" t="n">
        <v>10784.5724571664</v>
      </c>
      <c r="C60" s="32" t="n">
        <v>12469.4267792792</v>
      </c>
      <c r="D60" s="32" t="n">
        <v>12963.1563294771</v>
      </c>
      <c r="E60" s="32" t="n">
        <f aca="false">+'[12]Cuadro 1 '!EB60</f>
        <v>17239.773412685</v>
      </c>
      <c r="F60" s="32" t="n">
        <v>17239.773412685</v>
      </c>
      <c r="G60" s="32" t="n">
        <v>17239.773412685</v>
      </c>
      <c r="H60" s="32" t="n">
        <v>17239.773412685</v>
      </c>
      <c r="I60" s="32" t="n">
        <v>17239.773412685</v>
      </c>
      <c r="J60" s="32"/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4276.61708320787</v>
      </c>
      <c r="P60" s="32"/>
      <c r="Q60" s="1"/>
      <c r="R60" s="1"/>
      <c r="S60" s="1"/>
      <c r="T60" s="1"/>
      <c r="U60" s="1"/>
      <c r="V60" s="1"/>
      <c r="W60" s="1"/>
    </row>
    <row r="61" customFormat="false" ht="15" hidden="false" customHeight="false" outlineLevel="0" collapsed="false">
      <c r="A61" s="31" t="s">
        <v>66</v>
      </c>
      <c r="B61" s="32" t="n">
        <v>6339.28397056984</v>
      </c>
      <c r="C61" s="32" t="n">
        <v>6994.33016283312</v>
      </c>
      <c r="D61" s="32" t="n">
        <v>6952.6741161884</v>
      </c>
      <c r="E61" s="32" t="n">
        <f aca="false">+'[12]Cuadro 1 '!EB61</f>
        <v>7750.53116534757</v>
      </c>
      <c r="F61" s="32" t="n">
        <v>7750.53116534757</v>
      </c>
      <c r="G61" s="32" t="n">
        <v>7750.53116534757</v>
      </c>
      <c r="H61" s="32" t="n">
        <v>7750.53116534757</v>
      </c>
      <c r="I61" s="32" t="n">
        <v>7750.53116534757</v>
      </c>
      <c r="J61" s="32"/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797.857049159165</v>
      </c>
      <c r="P61" s="32"/>
      <c r="Q61" s="1"/>
      <c r="R61" s="1"/>
      <c r="S61" s="1"/>
      <c r="T61" s="1"/>
      <c r="U61" s="1"/>
      <c r="V61" s="1"/>
      <c r="W61" s="1"/>
    </row>
    <row r="62" customFormat="false" ht="1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1"/>
      <c r="R62" s="1"/>
      <c r="S62" s="1"/>
      <c r="T62" s="1"/>
      <c r="U62" s="1"/>
      <c r="V62" s="1"/>
      <c r="W62" s="1"/>
    </row>
    <row r="63" customFormat="false" ht="15.75" hidden="false" customHeight="false" outlineLevel="0" collapsed="false">
      <c r="A63" s="51" t="s">
        <v>67</v>
      </c>
      <c r="B63" s="52" t="n">
        <v>5.67</v>
      </c>
      <c r="C63" s="52" t="n">
        <v>6.48</v>
      </c>
      <c r="D63" s="52" t="n">
        <v>3.05</v>
      </c>
      <c r="E63" s="52" t="n">
        <v>2.064464</v>
      </c>
      <c r="F63" s="52" t="n">
        <v>2.395731</v>
      </c>
      <c r="G63" s="52"/>
      <c r="H63" s="52"/>
      <c r="I63" s="52"/>
      <c r="J63" s="53"/>
      <c r="K63" s="53"/>
      <c r="L63" s="53"/>
      <c r="M63" s="53"/>
      <c r="N63" s="53"/>
      <c r="O63" s="53"/>
      <c r="P63" s="32"/>
      <c r="Q63" s="1"/>
      <c r="R63" s="1"/>
      <c r="S63" s="1"/>
      <c r="T63" s="1"/>
      <c r="U63" s="1"/>
      <c r="V63" s="1"/>
      <c r="W63" s="1"/>
    </row>
    <row r="64" customFormat="false" ht="15" hidden="false" customHeight="false" outlineLevel="0" collapsed="false">
      <c r="A64" s="54" t="str">
        <f aca="false">+'[12]Cuadro 1 '!A64</f>
        <v>1/ : Millones de dólares</v>
      </c>
      <c r="B64" s="54"/>
      <c r="C64" s="55"/>
      <c r="D64" s="55"/>
      <c r="E64" s="55"/>
      <c r="F64" s="55"/>
      <c r="G64" s="55"/>
      <c r="H64" s="55"/>
      <c r="I64" s="55"/>
      <c r="J64" s="56"/>
      <c r="K64" s="56"/>
      <c r="L64" s="56"/>
      <c r="M64" s="56"/>
      <c r="N64" s="56"/>
      <c r="O64" s="56"/>
      <c r="P64" s="57"/>
      <c r="Q64" s="1"/>
      <c r="R64" s="1"/>
      <c r="S64" s="1"/>
      <c r="T64" s="1"/>
      <c r="U64" s="1"/>
      <c r="V64" s="1"/>
      <c r="W64" s="1"/>
    </row>
    <row r="65" customFormat="false" ht="15" hidden="false" customHeight="false" outlineLevel="0" collapsed="false">
      <c r="A65" s="54" t="str">
        <f aca="false">+'[12]Cuadro 1 '!A65</f>
        <v>2/ : Información al 16 de agosto 2016. A partir del 11 de abril del 2011, la tasa de encaje requerida  es 12% para la medición del encaje diario y 15% para la medición del encaje catorcenal.</v>
      </c>
      <c r="B65" s="54"/>
      <c r="C65" s="58"/>
      <c r="D65" s="58"/>
      <c r="E65" s="58"/>
      <c r="F65" s="58"/>
      <c r="G65" s="58"/>
      <c r="H65" s="58"/>
      <c r="I65" s="58"/>
      <c r="J65" s="59"/>
      <c r="K65" s="59"/>
      <c r="L65" s="59"/>
      <c r="M65" s="59"/>
      <c r="N65" s="59"/>
      <c r="O65" s="59"/>
      <c r="P65" s="60"/>
      <c r="Q65" s="1"/>
      <c r="R65" s="1"/>
      <c r="S65" s="1"/>
      <c r="T65" s="1"/>
      <c r="U65" s="1"/>
      <c r="V65" s="1"/>
      <c r="W65" s="1"/>
    </row>
    <row r="66" customFormat="false" ht="15" hidden="false" customHeight="false" outlineLevel="0" collapsed="false">
      <c r="A66" s="54" t="str">
        <f aca="false">+'[12]Cuadro 1 '!A66</f>
        <v>3/ : A partir del 11 de septiembre de 2003 se incorporan en el saldo los bonos estandarizados emitidos a partir de la renegociación BANPRO-BANIC-INTERBANK.</v>
      </c>
      <c r="B66" s="54"/>
      <c r="C66" s="61"/>
      <c r="D66" s="61"/>
      <c r="E66" s="61"/>
      <c r="F66" s="61"/>
      <c r="G66" s="61"/>
      <c r="H66" s="61"/>
      <c r="I66" s="61"/>
      <c r="K66" s="1"/>
      <c r="Q66" s="1"/>
      <c r="R66" s="1"/>
      <c r="S66" s="1"/>
      <c r="T66" s="1"/>
      <c r="U66" s="1"/>
      <c r="V66" s="1"/>
      <c r="W66" s="1"/>
    </row>
    <row r="67" customFormat="false" ht="15" hidden="false" customHeight="false" outlineLevel="0" collapsed="false">
      <c r="A67" s="54" t="str">
        <f aca="false">+'[12]Cuadro 1 '!A67</f>
        <v>4/ : Para el 2010, 2011, 2012 ,2013, 2014 y 2015  no incluye recuperación por bono bancario por C$51.6 , C$53.5 , C$106.8, C$162.7, C$170.9 y C$179.4 millones respectivamente.</v>
      </c>
      <c r="B67" s="54"/>
      <c r="C67" s="62"/>
      <c r="D67" s="62"/>
      <c r="E67" s="62"/>
      <c r="F67" s="62"/>
      <c r="G67" s="62"/>
      <c r="H67" s="62"/>
      <c r="I67" s="62"/>
      <c r="K67" s="1"/>
      <c r="Q67" s="1"/>
      <c r="R67" s="1"/>
      <c r="S67" s="1"/>
      <c r="T67" s="1"/>
      <c r="U67" s="1"/>
      <c r="V67" s="1"/>
      <c r="W67" s="1"/>
    </row>
    <row r="68" customFormat="false" ht="15" hidden="false" customHeight="false" outlineLevel="0" collapsed="false">
      <c r="A68" s="54" t="str">
        <f aca="false">+'[12]Cuadro 1 '!A68</f>
        <v>      No incluye bono de capitalización para el 2011, 2012 ,2013, 2014 y 2015 por C$250.9, C$260.0, C$304.0, C$338.0, C$373.4 millones respectivamente. </v>
      </c>
      <c r="B68" s="54"/>
      <c r="C68" s="63"/>
      <c r="D68" s="63"/>
      <c r="E68" s="63"/>
      <c r="F68" s="63"/>
      <c r="G68" s="63"/>
      <c r="H68" s="63"/>
      <c r="I68" s="63"/>
      <c r="K68" s="1"/>
      <c r="Q68" s="1"/>
      <c r="R68" s="1"/>
      <c r="S68" s="1"/>
      <c r="T68" s="1"/>
      <c r="U68" s="1"/>
      <c r="V68" s="1"/>
      <c r="W68" s="1"/>
    </row>
    <row r="69" customFormat="false" ht="15" hidden="false" customHeight="false" outlineLevel="0" collapsed="false">
      <c r="A69" s="54" t="str">
        <f aca="false">+'[12]Cuadro 1 '!A69</f>
        <v>5/ : Para el 2016 todos los tìtulos expresados en dólares se ajustan por el tipo de cambio del programa monetario US$1.00 por C$28.6210</v>
      </c>
      <c r="B69" s="54"/>
      <c r="C69" s="64"/>
      <c r="D69" s="64"/>
      <c r="E69" s="64"/>
      <c r="F69" s="64"/>
      <c r="G69" s="64"/>
      <c r="H69" s="64"/>
      <c r="I69" s="64"/>
      <c r="J69" s="63"/>
      <c r="K69" s="1"/>
      <c r="N69" s="63"/>
      <c r="O69" s="63"/>
      <c r="Q69" s="1"/>
      <c r="R69" s="1"/>
      <c r="S69" s="1"/>
      <c r="T69" s="1"/>
      <c r="U69" s="1"/>
      <c r="V69" s="1"/>
      <c r="W69" s="1"/>
    </row>
    <row r="70" customFormat="false" ht="15" hidden="false" customHeight="false" outlineLevel="0" collapsed="false">
      <c r="A70" s="54" t="str">
        <f aca="false">+'[12]Cuadro 1 '!A70</f>
        <v>6/ : Incluye FOGADE.</v>
      </c>
      <c r="B70" s="54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Q70" s="1"/>
      <c r="R70" s="1"/>
      <c r="S70" s="1"/>
      <c r="T70" s="1"/>
      <c r="U70" s="1"/>
      <c r="V70" s="1"/>
      <c r="W70" s="1"/>
    </row>
    <row r="71" customFormat="false" ht="15" hidden="false" customHeight="false" outlineLevel="0" collapsed="false">
      <c r="A71" s="54" t="str">
        <f aca="false">+'[12]Cuadro 1 '!A71</f>
        <v>7/ : Información al 30 de junio de 2016  con estados financieros.</v>
      </c>
      <c r="B71" s="54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Q71" s="1"/>
      <c r="R71" s="1"/>
      <c r="S71" s="1"/>
      <c r="T71" s="1"/>
      <c r="U71" s="1"/>
      <c r="V71" s="1"/>
      <c r="W71" s="1"/>
    </row>
    <row r="72" customFormat="false" ht="15" hidden="false" customHeight="false" outlineLevel="0" collapsed="false">
      <c r="A72" s="54" t="str">
        <f aca="false">+'[12]Cuadro 1 '!A72</f>
        <v>8/ : Información al 30 de junio de 2016 con estados financieros sectorizados.</v>
      </c>
      <c r="B72" s="54"/>
      <c r="C72" s="65"/>
      <c r="D72" s="65"/>
      <c r="E72" s="65"/>
      <c r="F72" s="65"/>
      <c r="G72" s="65"/>
      <c r="H72" s="65"/>
      <c r="I72" s="65"/>
      <c r="J72" s="63"/>
      <c r="K72" s="63"/>
      <c r="L72" s="63"/>
      <c r="M72" s="63"/>
      <c r="N72" s="63"/>
      <c r="O72" s="63"/>
      <c r="Q72" s="1"/>
      <c r="R72" s="1"/>
      <c r="S72" s="1"/>
      <c r="T72" s="1"/>
      <c r="U72" s="1"/>
      <c r="V72" s="1"/>
      <c r="W72" s="1"/>
    </row>
    <row r="73" customFormat="false" ht="15" hidden="false" customHeight="false" outlineLevel="0" collapsed="false">
      <c r="A73" s="54" t="str">
        <f aca="false">+'[12]Cuadro 1 '!A73</f>
        <v>9/: Inflación al mes de julio 2016.</v>
      </c>
      <c r="B73" s="54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Q73" s="1"/>
      <c r="R73" s="1"/>
      <c r="S73" s="1"/>
      <c r="T73" s="1"/>
      <c r="U73" s="1"/>
      <c r="V73" s="1"/>
      <c r="W73" s="1"/>
    </row>
    <row r="74" customFormat="false" ht="15" hidden="false" customHeight="false" outlineLevel="0" collapsed="false">
      <c r="A74" s="54" t="str">
        <f aca="false">+'[12]Cuadro 1 '!A74</f>
        <v>Nota: Datos preliminares</v>
      </c>
      <c r="B74" s="54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5" hidden="false" customHeight="true" outlineLevel="0" collapsed="false">
      <c r="A75" s="54" t="str">
        <f aca="false">+'[12]Cuadro 1 '!A75</f>
        <v>Fuente: Banco Central de Nicaragua.</v>
      </c>
      <c r="B75" s="54"/>
      <c r="C75" s="66"/>
      <c r="D75" s="67"/>
      <c r="E75" s="67"/>
      <c r="F75" s="67"/>
      <c r="G75" s="67"/>
      <c r="H75" s="67"/>
      <c r="I75" s="67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K76" s="1"/>
      <c r="O76" s="3"/>
      <c r="P76" s="3"/>
    </row>
    <row r="77" customFormat="false" ht="15" hidden="false" customHeight="false" outlineLevel="0" collapsed="false">
      <c r="K77" s="1"/>
      <c r="O77" s="3"/>
      <c r="P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68"/>
      <c r="D82" s="68"/>
      <c r="E82" s="68"/>
      <c r="F82" s="68"/>
      <c r="G82" s="68"/>
      <c r="H82" s="68"/>
      <c r="I82" s="68"/>
    </row>
    <row r="83" customFormat="false" ht="19.5" hidden="false" customHeight="false" outlineLevel="0" collapsed="false">
      <c r="C83" s="68"/>
      <c r="D83" s="68"/>
      <c r="E83" s="68"/>
      <c r="F83" s="68"/>
      <c r="G83" s="68"/>
      <c r="H83" s="68"/>
      <c r="I83" s="68"/>
    </row>
    <row r="84" customFormat="false" ht="19.5" hidden="false" customHeight="false" outlineLevel="0" collapsed="false">
      <c r="C84" s="68"/>
      <c r="D84" s="68"/>
      <c r="E84" s="68"/>
      <c r="F84" s="68"/>
      <c r="G84" s="68"/>
      <c r="H84" s="68"/>
      <c r="I84" s="68"/>
    </row>
    <row r="85" customFormat="false" ht="19.5" hidden="false" customHeight="false" outlineLevel="0" collapsed="false">
      <c r="C85" s="68"/>
      <c r="D85" s="68"/>
      <c r="E85" s="68"/>
      <c r="F85" s="68"/>
      <c r="G85" s="68"/>
      <c r="H85" s="68"/>
      <c r="I85" s="68"/>
    </row>
    <row r="86" customFormat="false" ht="19.5" hidden="false" customHeight="false" outlineLevel="0" collapsed="false">
      <c r="C86" s="68"/>
      <c r="D86" s="68"/>
      <c r="E86" s="68"/>
      <c r="F86" s="68"/>
      <c r="G86" s="68"/>
      <c r="H86" s="68"/>
      <c r="I86" s="68"/>
    </row>
    <row r="87" customFormat="false" ht="19.5" hidden="false" customHeight="false" outlineLevel="0" collapsed="false">
      <c r="C87" s="68"/>
      <c r="D87" s="68"/>
      <c r="E87" s="68"/>
      <c r="F87" s="68"/>
      <c r="G87" s="68"/>
      <c r="H87" s="68"/>
      <c r="I87" s="68"/>
    </row>
    <row r="88" customFormat="false" ht="19.5" hidden="false" customHeight="false" outlineLevel="0" collapsed="false">
      <c r="C88" s="68"/>
      <c r="D88" s="68"/>
      <c r="E88" s="68"/>
      <c r="F88" s="68"/>
      <c r="G88" s="68"/>
      <c r="H88" s="68"/>
      <c r="I88" s="68"/>
    </row>
  </sheetData>
  <mergeCells count="8">
    <mergeCell ref="B4:B5"/>
    <mergeCell ref="C4:C5"/>
    <mergeCell ref="D4:D5"/>
    <mergeCell ref="E4:E5"/>
    <mergeCell ref="F4:F5"/>
    <mergeCell ref="G4:I4"/>
    <mergeCell ref="K4:O4"/>
    <mergeCell ref="T5:U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18.87"/>
    <col collapsed="false" customWidth="true" hidden="false" outlineLevel="0" max="2" min="2" style="215" width="12.77"/>
    <col collapsed="false" customWidth="true" hidden="false" outlineLevel="0" max="3" min="3" style="215" width="12.99"/>
    <col collapsed="false" customWidth="true" hidden="false" outlineLevel="0" max="4" min="4" style="215" width="14.76"/>
    <col collapsed="false" customWidth="true" hidden="false" outlineLevel="0" max="5" min="5" style="215" width="0.99"/>
    <col collapsed="false" customWidth="true" hidden="false" outlineLevel="0" max="6" min="6" style="215" width="9.77"/>
    <col collapsed="false" customWidth="true" hidden="false" outlineLevel="0" max="7" min="7" style="215" width="10.1"/>
    <col collapsed="false" customWidth="true" hidden="false" outlineLevel="0" max="8" min="8" style="215" width="12.43"/>
    <col collapsed="false" customWidth="true" hidden="false" outlineLevel="0" max="9" min="9" style="215" width="1.1"/>
    <col collapsed="false" customWidth="true" hidden="false" outlineLevel="0" max="10" min="10" style="215" width="15.99"/>
    <col collapsed="false" customWidth="true" hidden="false" outlineLevel="0" max="11" min="11" style="215" width="16.32"/>
    <col collapsed="false" customWidth="true" hidden="false" outlineLevel="0" max="12" min="12" style="215" width="14.32"/>
    <col collapsed="false" customWidth="true" hidden="false" outlineLevel="0" max="13" min="13" style="215" width="1.32"/>
    <col collapsed="false" customWidth="true" hidden="false" outlineLevel="0" max="14" min="14" style="215" width="12.32"/>
    <col collapsed="false" customWidth="true" hidden="false" outlineLevel="0" max="15" min="15" style="215" width="12.55"/>
    <col collapsed="false" customWidth="true" hidden="false" outlineLevel="0" max="16" min="16" style="215" width="0.99"/>
    <col collapsed="false" customWidth="true" hidden="false" outlineLevel="0" max="17" min="17" style="215" width="11.88"/>
    <col collapsed="false" customWidth="true" hidden="false" outlineLevel="0" max="18" min="18" style="215" width="16.66"/>
    <col collapsed="false" customWidth="true" hidden="false" outlineLevel="0" max="19" min="19" style="215" width="28.21"/>
    <col collapsed="false" customWidth="true" hidden="false" outlineLevel="0" max="20" min="20" style="215" width="16.88"/>
    <col collapsed="false" customWidth="false" hidden="false" outlineLevel="0" max="21" min="21" style="215" width="11.55"/>
    <col collapsed="false" customWidth="true" hidden="false" outlineLevel="0" max="22" min="22" style="215" width="19.66"/>
    <col collapsed="false" customWidth="false" hidden="false" outlineLevel="0" max="257" min="23" style="215" width="11.55"/>
  </cols>
  <sheetData>
    <row r="1" customFormat="false" ht="25.5" hidden="false" customHeight="true" outlineLevel="0" collapsed="false">
      <c r="A1" s="216" t="s">
        <v>506</v>
      </c>
      <c r="B1" s="249"/>
    </row>
    <row r="2" customFormat="false" ht="18" hidden="false" customHeight="false" outlineLevel="0" collapsed="false">
      <c r="A2" s="449" t="s">
        <v>507</v>
      </c>
      <c r="N2" s="252"/>
    </row>
    <row r="3" customFormat="false" ht="21.75" hidden="false" customHeight="true" outlineLevel="0" collapsed="false">
      <c r="A3" s="450" t="s">
        <v>508</v>
      </c>
      <c r="F3" s="450"/>
      <c r="G3" s="450"/>
    </row>
    <row r="4" customFormat="false" ht="15" hidden="false" customHeight="false" outlineLevel="0" collapsed="false">
      <c r="A4" s="451"/>
      <c r="B4" s="452" t="s">
        <v>509</v>
      </c>
      <c r="C4" s="452"/>
      <c r="D4" s="452"/>
      <c r="E4" s="453"/>
      <c r="F4" s="454" t="s">
        <v>510</v>
      </c>
      <c r="G4" s="454"/>
      <c r="H4" s="454"/>
      <c r="I4" s="455"/>
      <c r="J4" s="454" t="s">
        <v>511</v>
      </c>
      <c r="K4" s="454"/>
      <c r="L4" s="454"/>
      <c r="M4" s="455"/>
      <c r="N4" s="454" t="s">
        <v>512</v>
      </c>
      <c r="O4" s="454"/>
      <c r="P4" s="454"/>
      <c r="Q4" s="454"/>
      <c r="R4" s="454"/>
    </row>
    <row r="5" customFormat="false" ht="15" hidden="false" customHeight="false" outlineLevel="0" collapsed="false">
      <c r="A5" s="456" t="s">
        <v>330</v>
      </c>
      <c r="B5" s="457" t="s">
        <v>513</v>
      </c>
      <c r="C5" s="458" t="s">
        <v>514</v>
      </c>
      <c r="D5" s="458"/>
      <c r="E5" s="459"/>
      <c r="F5" s="460" t="s">
        <v>515</v>
      </c>
      <c r="G5" s="460" t="s">
        <v>516</v>
      </c>
      <c r="H5" s="460" t="s">
        <v>517</v>
      </c>
      <c r="I5" s="459"/>
      <c r="J5" s="461" t="s">
        <v>518</v>
      </c>
      <c r="K5" s="461"/>
      <c r="L5" s="459" t="s">
        <v>519</v>
      </c>
      <c r="M5" s="459"/>
      <c r="N5" s="458" t="s">
        <v>520</v>
      </c>
      <c r="O5" s="458"/>
      <c r="P5" s="462"/>
      <c r="Q5" s="458" t="s">
        <v>521</v>
      </c>
      <c r="R5" s="458"/>
    </row>
    <row r="6" customFormat="false" ht="15.75" hidden="false" customHeight="false" outlineLevel="0" collapsed="false">
      <c r="A6" s="463"/>
      <c r="B6" s="457"/>
      <c r="C6" s="464" t="s">
        <v>522</v>
      </c>
      <c r="D6" s="464" t="s">
        <v>523</v>
      </c>
      <c r="E6" s="465"/>
      <c r="F6" s="460"/>
      <c r="G6" s="460"/>
      <c r="H6" s="460"/>
      <c r="I6" s="466"/>
      <c r="J6" s="465" t="s">
        <v>515</v>
      </c>
      <c r="K6" s="465" t="s">
        <v>516</v>
      </c>
      <c r="L6" s="465" t="s">
        <v>524</v>
      </c>
      <c r="M6" s="465"/>
      <c r="N6" s="465" t="s">
        <v>525</v>
      </c>
      <c r="O6" s="465" t="s">
        <v>526</v>
      </c>
      <c r="P6" s="465"/>
      <c r="Q6" s="465" t="s">
        <v>525</v>
      </c>
      <c r="R6" s="465" t="s">
        <v>526</v>
      </c>
    </row>
    <row r="7" s="472" customFormat="true" ht="15" hidden="false" customHeight="false" outlineLevel="0" collapsed="false">
      <c r="A7" s="467" t="s">
        <v>341</v>
      </c>
      <c r="B7" s="468" t="n">
        <v>16.3291</v>
      </c>
      <c r="C7" s="468" t="n">
        <v>16.1612588990624</v>
      </c>
      <c r="D7" s="468" t="n">
        <v>16.2113767627079</v>
      </c>
      <c r="E7" s="468"/>
      <c r="F7" s="469" t="n">
        <v>-0.0661796272735749</v>
      </c>
      <c r="G7" s="469" t="n">
        <v>0.426543442473451</v>
      </c>
      <c r="H7" s="469" t="n">
        <v>0.179434489532663</v>
      </c>
      <c r="I7" s="470"/>
      <c r="J7" s="241" t="n">
        <v>2713.7994</v>
      </c>
      <c r="K7" s="241" t="n">
        <v>-2681.3781</v>
      </c>
      <c r="L7" s="471" t="n">
        <v>208.7</v>
      </c>
      <c r="M7" s="471"/>
      <c r="N7" s="471" t="n">
        <v>41.2</v>
      </c>
      <c r="O7" s="471" t="n">
        <v>90</v>
      </c>
      <c r="P7" s="471"/>
      <c r="Q7" s="471" t="n">
        <v>-18.6</v>
      </c>
      <c r="R7" s="471" t="n">
        <v>-35.7</v>
      </c>
    </row>
    <row r="8" s="472" customFormat="true" ht="15" hidden="false" customHeight="false" outlineLevel="0" collapsed="false">
      <c r="A8" s="467" t="s">
        <v>343</v>
      </c>
      <c r="B8" s="468" t="n">
        <v>17.1455</v>
      </c>
      <c r="C8" s="468" t="n">
        <v>17.1388</v>
      </c>
      <c r="D8" s="468" t="n">
        <v>17.2316</v>
      </c>
      <c r="E8" s="468"/>
      <c r="F8" s="469" t="n">
        <v>0.091911797118466</v>
      </c>
      <c r="G8" s="469" t="n">
        <v>0.694480716648526</v>
      </c>
      <c r="H8" s="469" t="n">
        <v>0.393196256883496</v>
      </c>
      <c r="I8" s="470"/>
      <c r="J8" s="241" t="n">
        <v>2914.3916</v>
      </c>
      <c r="K8" s="241" t="n">
        <v>-2925.2018</v>
      </c>
      <c r="L8" s="471" t="n">
        <v>152.9</v>
      </c>
      <c r="M8" s="471"/>
      <c r="N8" s="471" t="n">
        <v>0</v>
      </c>
      <c r="O8" s="471" t="n">
        <v>36.2</v>
      </c>
      <c r="P8" s="471"/>
      <c r="Q8" s="471" t="n">
        <v>-22.5</v>
      </c>
      <c r="R8" s="471" t="n">
        <v>-48.3</v>
      </c>
    </row>
    <row r="9" s="472" customFormat="true" ht="15" hidden="false" customHeight="false" outlineLevel="0" collapsed="false">
      <c r="A9" s="473" t="s">
        <v>527</v>
      </c>
      <c r="B9" s="474" t="n">
        <v>18.0028</v>
      </c>
      <c r="C9" s="474" t="n">
        <v>17.9974476537453</v>
      </c>
      <c r="D9" s="474" t="n">
        <v>18.1303210950081</v>
      </c>
      <c r="E9" s="474"/>
      <c r="F9" s="475" t="n">
        <v>0.153931735190001</v>
      </c>
      <c r="G9" s="475" t="n">
        <v>0.716387435893641</v>
      </c>
      <c r="H9" s="475" t="n">
        <v>0.436101595863393</v>
      </c>
      <c r="I9" s="475"/>
      <c r="J9" s="476" t="n">
        <v>2935.4506</v>
      </c>
      <c r="K9" s="239" t="n">
        <v>-3073.5621</v>
      </c>
      <c r="L9" s="476" t="n">
        <v>208</v>
      </c>
      <c r="M9" s="476"/>
      <c r="N9" s="476" t="n">
        <v>61.8</v>
      </c>
      <c r="O9" s="476" t="n">
        <v>130.3</v>
      </c>
      <c r="P9" s="476"/>
      <c r="Q9" s="476" t="n">
        <v>-26.5</v>
      </c>
      <c r="R9" s="476" t="n">
        <v>-66.1</v>
      </c>
    </row>
    <row r="10" s="472" customFormat="true" ht="15" hidden="false" customHeight="false" outlineLevel="0" collapsed="false">
      <c r="A10" s="473" t="s">
        <v>345</v>
      </c>
      <c r="B10" s="474" t="n">
        <v>18.903</v>
      </c>
      <c r="C10" s="474" t="n">
        <v>18.8611</v>
      </c>
      <c r="D10" s="474" t="n">
        <v>18.9924</v>
      </c>
      <c r="E10" s="474"/>
      <c r="F10" s="475" t="n">
        <v>-0.161246732677137</v>
      </c>
      <c r="G10" s="475" t="n">
        <v>0.356572466582422</v>
      </c>
      <c r="H10" s="475" t="n">
        <v>0.0972462002859762</v>
      </c>
      <c r="I10" s="475"/>
      <c r="J10" s="476" t="n">
        <v>3405.405</v>
      </c>
      <c r="K10" s="239" t="n">
        <v>-3415.0494</v>
      </c>
      <c r="L10" s="476" t="n">
        <v>89.2</v>
      </c>
      <c r="M10" s="476"/>
      <c r="N10" s="476" t="n">
        <v>18.6</v>
      </c>
      <c r="O10" s="476" t="n">
        <v>109.2</v>
      </c>
      <c r="P10" s="476"/>
      <c r="Q10" s="476" t="n">
        <v>-27.6</v>
      </c>
      <c r="R10" s="476" t="n">
        <v>-56</v>
      </c>
    </row>
    <row r="11" s="472" customFormat="true" ht="15" hidden="false" customHeight="false" outlineLevel="0" collapsed="false">
      <c r="A11" s="467" t="s">
        <v>346</v>
      </c>
      <c r="B11" s="468" t="n">
        <v>19.8481</v>
      </c>
      <c r="C11" s="468" t="n">
        <v>19.613437704918</v>
      </c>
      <c r="D11" s="468" t="n">
        <v>20.135691542032</v>
      </c>
      <c r="E11" s="468"/>
      <c r="F11" s="469" t="n">
        <v>-0.137822208206981</v>
      </c>
      <c r="G11" s="469" t="n">
        <v>0.697652028992061</v>
      </c>
      <c r="H11" s="469" t="n">
        <v>0.279914910434207</v>
      </c>
      <c r="I11" s="470"/>
      <c r="J11" s="241" t="n">
        <v>3891.771048</v>
      </c>
      <c r="K11" s="241" t="n">
        <v>-4072.9806046</v>
      </c>
      <c r="L11" s="471" t="n">
        <v>210.25</v>
      </c>
      <c r="M11" s="471"/>
      <c r="N11" s="471" t="n">
        <v>28.9</v>
      </c>
      <c r="O11" s="471" t="n">
        <v>30.33313591</v>
      </c>
      <c r="P11" s="471"/>
      <c r="Q11" s="471" t="n">
        <v>-26.11836108</v>
      </c>
      <c r="R11" s="471" t="n">
        <v>-59.84870188</v>
      </c>
    </row>
    <row r="12" s="472" customFormat="true" ht="15" hidden="false" customHeight="false" outlineLevel="0" collapsed="false">
      <c r="A12" s="467" t="s">
        <v>347</v>
      </c>
      <c r="B12" s="468" t="n">
        <v>20.8405</v>
      </c>
      <c r="C12" s="468" t="n">
        <v>20.7868446206116</v>
      </c>
      <c r="D12" s="468" t="n">
        <v>21.0429918867925</v>
      </c>
      <c r="E12" s="468"/>
      <c r="F12" s="469" t="n">
        <v>-0.00451741085781419</v>
      </c>
      <c r="G12" s="469" t="n">
        <v>0.654346431963476</v>
      </c>
      <c r="H12" s="469" t="n">
        <v>0.324914510552831</v>
      </c>
      <c r="I12" s="470"/>
      <c r="J12" s="241" t="n">
        <v>3507.20957</v>
      </c>
      <c r="K12" s="241" t="n">
        <v>-3632.67984</v>
      </c>
      <c r="L12" s="471" t="n">
        <v>141.7</v>
      </c>
      <c r="M12" s="471"/>
      <c r="N12" s="471" t="n">
        <v>38.03940435</v>
      </c>
      <c r="O12" s="471" t="n">
        <v>94.325</v>
      </c>
      <c r="P12" s="471"/>
      <c r="Q12" s="471" t="n">
        <v>-25.9788094421</v>
      </c>
      <c r="R12" s="471" t="n">
        <v>-64.93454613</v>
      </c>
    </row>
    <row r="13" s="472" customFormat="true" ht="15.75" hidden="false" customHeight="true" outlineLevel="0" collapsed="false">
      <c r="A13" s="473" t="s">
        <v>348</v>
      </c>
      <c r="B13" s="474" t="n">
        <v>21.8825</v>
      </c>
      <c r="C13" s="474" t="n">
        <v>21.8663</v>
      </c>
      <c r="D13" s="474" t="n">
        <v>22.013</v>
      </c>
      <c r="E13" s="474"/>
      <c r="F13" s="475" t="n">
        <v>0.149596055337152</v>
      </c>
      <c r="G13" s="475" t="n">
        <v>0.733432062676012</v>
      </c>
      <c r="H13" s="475" t="n">
        <v>0.441514059006582</v>
      </c>
      <c r="I13" s="475"/>
      <c r="J13" s="476" t="n">
        <v>3895.52378</v>
      </c>
      <c r="K13" s="239" t="n">
        <v>-4024.272016</v>
      </c>
      <c r="L13" s="476" t="n">
        <v>76</v>
      </c>
      <c r="M13" s="476"/>
      <c r="N13" s="476" t="n">
        <v>19.59769605</v>
      </c>
      <c r="O13" s="476" t="n">
        <v>65.6578708827626</v>
      </c>
      <c r="P13" s="476"/>
      <c r="Q13" s="476" t="n">
        <v>-23.1189744928321</v>
      </c>
      <c r="R13" s="476" t="n">
        <v>-65.5034087352059</v>
      </c>
    </row>
    <row r="14" s="472" customFormat="true" ht="15.75" hidden="false" customHeight="true" outlineLevel="0" collapsed="false">
      <c r="A14" s="473" t="s">
        <v>349</v>
      </c>
      <c r="B14" s="474" t="n">
        <v>22.9767</v>
      </c>
      <c r="C14" s="474" t="n">
        <v>22.9115</v>
      </c>
      <c r="D14" s="474" t="n">
        <v>23.1436</v>
      </c>
      <c r="E14" s="474"/>
      <c r="F14" s="475" t="n">
        <v>-0.0189297143843166</v>
      </c>
      <c r="G14" s="475" t="n">
        <v>0.603079642066484</v>
      </c>
      <c r="H14" s="475" t="n">
        <v>0.292074963841084</v>
      </c>
      <c r="I14" s="475"/>
      <c r="J14" s="476" t="n">
        <v>4600.710676</v>
      </c>
      <c r="K14" s="239" t="n">
        <v>-4702.5576579</v>
      </c>
      <c r="L14" s="476" t="n">
        <v>60.0856499997748</v>
      </c>
      <c r="M14" s="476"/>
      <c r="N14" s="476" t="n">
        <v>8.98914985337375</v>
      </c>
      <c r="O14" s="476" t="n">
        <v>2.121069833</v>
      </c>
      <c r="P14" s="476"/>
      <c r="Q14" s="476" t="n">
        <v>-23.6848331983249</v>
      </c>
      <c r="R14" s="476" t="n">
        <v>-68.2367767546555</v>
      </c>
    </row>
    <row r="15" s="472" customFormat="true" ht="15" hidden="false" customHeight="false" outlineLevel="0" collapsed="false">
      <c r="A15" s="467" t="s">
        <v>350</v>
      </c>
      <c r="B15" s="468" t="n">
        <v>24.1255</v>
      </c>
      <c r="C15" s="468" t="n">
        <v>23.9115708697653</v>
      </c>
      <c r="D15" s="468" t="n">
        <v>24.3349705665025</v>
      </c>
      <c r="E15" s="468"/>
      <c r="F15" s="469" t="n">
        <v>-0.128513305566888</v>
      </c>
      <c r="G15" s="469" t="n">
        <v>0.573206112886757</v>
      </c>
      <c r="H15" s="469" t="n">
        <v>0.222346403659935</v>
      </c>
      <c r="I15" s="477"/>
      <c r="J15" s="471" t="n">
        <v>4956.733354</v>
      </c>
      <c r="K15" s="241" t="n">
        <v>-5056.0396549</v>
      </c>
      <c r="L15" s="471" t="n">
        <v>60.5</v>
      </c>
      <c r="M15" s="478"/>
      <c r="N15" s="471" t="n">
        <v>0</v>
      </c>
      <c r="O15" s="471" t="n">
        <v>0</v>
      </c>
      <c r="P15" s="471"/>
      <c r="Q15" s="471" t="n">
        <v>-25.881445003864</v>
      </c>
      <c r="R15" s="471" t="n">
        <v>-66.4502948508584</v>
      </c>
    </row>
    <row r="16" s="472" customFormat="true" ht="15" hidden="false" customHeight="true" outlineLevel="0" collapsed="false">
      <c r="A16" s="467" t="s">
        <v>3</v>
      </c>
      <c r="B16" s="468" t="n">
        <v>25.3318</v>
      </c>
      <c r="C16" s="468" t="n">
        <v>25.2818213365761</v>
      </c>
      <c r="D16" s="468" t="n">
        <v>25.4604575229802</v>
      </c>
      <c r="E16" s="468"/>
      <c r="F16" s="469" t="n">
        <v>0.123516304527962</v>
      </c>
      <c r="G16" s="469" t="n">
        <v>0.787637923093157</v>
      </c>
      <c r="H16" s="469" t="n">
        <v>0.455577113810559</v>
      </c>
      <c r="I16" s="477"/>
      <c r="J16" s="471" t="n">
        <v>5162.18201</v>
      </c>
      <c r="K16" s="241" t="n">
        <v>-5242.43024</v>
      </c>
      <c r="L16" s="471" t="n">
        <v>139.1</v>
      </c>
      <c r="M16" s="478"/>
      <c r="N16" s="471" t="n">
        <v>0</v>
      </c>
      <c r="O16" s="471" t="n">
        <v>1.1053235</v>
      </c>
      <c r="P16" s="471"/>
      <c r="Q16" s="471" t="n">
        <v>-29.8005080290685</v>
      </c>
      <c r="R16" s="471" t="n">
        <v>-72.6008330198669</v>
      </c>
    </row>
    <row r="17" s="472" customFormat="true" ht="15" hidden="false" customHeight="false" outlineLevel="0" collapsed="false">
      <c r="A17" s="467"/>
      <c r="B17" s="479"/>
      <c r="C17" s="468"/>
      <c r="D17" s="468"/>
      <c r="E17" s="468"/>
      <c r="G17" s="480"/>
      <c r="H17" s="480"/>
      <c r="I17" s="469"/>
      <c r="J17" s="481"/>
      <c r="K17" s="481"/>
      <c r="L17" s="481"/>
      <c r="M17" s="481"/>
      <c r="N17" s="481"/>
      <c r="O17" s="481"/>
      <c r="P17" s="481"/>
      <c r="Q17" s="481"/>
      <c r="R17" s="482"/>
    </row>
    <row r="18" s="472" customFormat="true" ht="15" hidden="false" customHeight="false" outlineLevel="0" collapsed="false">
      <c r="A18" s="342" t="s">
        <v>4</v>
      </c>
      <c r="B18" s="483"/>
      <c r="C18" s="483"/>
      <c r="D18" s="483"/>
      <c r="E18" s="483"/>
      <c r="F18" s="484" t="n">
        <v>0.114529699422205</v>
      </c>
      <c r="G18" s="484" t="n">
        <v>0.723914371619175</v>
      </c>
      <c r="H18" s="484" t="n">
        <v>0.420076244055324</v>
      </c>
      <c r="I18" s="485"/>
      <c r="J18" s="486" t="n">
        <v>5399.2216</v>
      </c>
      <c r="K18" s="486" t="n">
        <v>-5506.7904</v>
      </c>
      <c r="L18" s="486" t="n">
        <v>75.755</v>
      </c>
      <c r="M18" s="486" t="n">
        <v>0</v>
      </c>
      <c r="N18" s="486" t="n">
        <v>0</v>
      </c>
      <c r="O18" s="486" t="n">
        <v>0</v>
      </c>
      <c r="P18" s="487"/>
      <c r="Q18" s="486" t="n">
        <v>-36.2979886988742</v>
      </c>
      <c r="R18" s="486" t="n">
        <v>-90.9359300647119</v>
      </c>
    </row>
    <row r="19" s="472" customFormat="true" ht="15" hidden="false" customHeight="false" outlineLevel="0" collapsed="false">
      <c r="A19" s="335" t="s">
        <v>528</v>
      </c>
      <c r="B19" s="488" t="n">
        <v>25.437</v>
      </c>
      <c r="C19" s="488" t="n">
        <v>25.5143</v>
      </c>
      <c r="D19" s="488" t="n">
        <v>25.6813</v>
      </c>
      <c r="E19" s="488"/>
      <c r="F19" s="469" t="n">
        <v>0.0887568849651656</v>
      </c>
      <c r="G19" s="469" t="n">
        <v>0.731152716676503</v>
      </c>
      <c r="H19" s="469" t="n">
        <v>0.409954800820834</v>
      </c>
      <c r="I19" s="489"/>
      <c r="J19" s="490" t="n">
        <v>523.2673</v>
      </c>
      <c r="K19" s="490" t="n">
        <v>-499.7854</v>
      </c>
      <c r="L19" s="490" t="n">
        <v>27.7</v>
      </c>
      <c r="M19" s="490"/>
      <c r="N19" s="490" t="n">
        <v>0</v>
      </c>
      <c r="O19" s="490" t="n">
        <v>0</v>
      </c>
      <c r="P19" s="490"/>
      <c r="Q19" s="490" t="n">
        <v>-2.16285071358218</v>
      </c>
      <c r="R19" s="490" t="n">
        <v>-4.60636758198586</v>
      </c>
    </row>
    <row r="20" s="472" customFormat="true" ht="15" hidden="false" customHeight="false" outlineLevel="0" collapsed="false">
      <c r="A20" s="335" t="s">
        <v>455</v>
      </c>
      <c r="B20" s="488" t="n">
        <v>25.5323</v>
      </c>
      <c r="C20" s="488" t="n">
        <v>25.6150246233273</v>
      </c>
      <c r="D20" s="488" t="n">
        <v>25.7851680678242</v>
      </c>
      <c r="E20" s="488"/>
      <c r="F20" s="469" t="n">
        <v>0.338905935814708</v>
      </c>
      <c r="G20" s="469" t="n">
        <v>0.944296148877688</v>
      </c>
      <c r="H20" s="469" t="n">
        <v>0.641601042346198</v>
      </c>
      <c r="I20" s="489"/>
      <c r="J20" s="490" t="n">
        <v>415.9406</v>
      </c>
      <c r="K20" s="490" t="n">
        <v>-454.5595</v>
      </c>
      <c r="L20" s="490" t="n">
        <v>31.5</v>
      </c>
      <c r="M20" s="490"/>
      <c r="N20" s="490" t="n">
        <v>0</v>
      </c>
      <c r="O20" s="490" t="n">
        <v>0</v>
      </c>
      <c r="P20" s="490"/>
      <c r="Q20" s="490" t="n">
        <v>-0.02570847</v>
      </c>
      <c r="R20" s="490" t="n">
        <v>-4.86672550719046</v>
      </c>
    </row>
    <row r="21" s="472" customFormat="true" ht="15" hidden="false" customHeight="false" outlineLevel="0" collapsed="false">
      <c r="A21" s="338" t="s">
        <v>352</v>
      </c>
      <c r="B21" s="491" t="n">
        <v>25.6384</v>
      </c>
      <c r="C21" s="491" t="n">
        <v>25.6283</v>
      </c>
      <c r="D21" s="491" t="n">
        <v>25.7863</v>
      </c>
      <c r="E21" s="491"/>
      <c r="F21" s="492" t="n">
        <v>0.276618938954846</v>
      </c>
      <c r="G21" s="492" t="n">
        <v>0.88041768873024</v>
      </c>
      <c r="H21" s="492" t="n">
        <v>0.578518313842543</v>
      </c>
      <c r="I21" s="493"/>
      <c r="J21" s="494" t="n">
        <v>499.8595</v>
      </c>
      <c r="K21" s="494" t="n">
        <v>-453.2503</v>
      </c>
      <c r="L21" s="494" t="n">
        <v>13.955</v>
      </c>
      <c r="M21" s="494"/>
      <c r="N21" s="494" t="n">
        <v>0</v>
      </c>
      <c r="O21" s="494" t="n">
        <v>0</v>
      </c>
      <c r="P21" s="494"/>
      <c r="Q21" s="494" t="n">
        <v>-7.43170470037791</v>
      </c>
      <c r="R21" s="494" t="n">
        <v>-10.4498090084801</v>
      </c>
    </row>
    <row r="22" s="472" customFormat="true" ht="15" hidden="false" customHeight="false" outlineLevel="0" collapsed="false">
      <c r="A22" s="338" t="s">
        <v>457</v>
      </c>
      <c r="B22" s="491" t="n">
        <v>25.7414</v>
      </c>
      <c r="C22" s="491" t="n">
        <v>25.6997</v>
      </c>
      <c r="D22" s="491" t="n">
        <v>25.8727</v>
      </c>
      <c r="E22" s="491"/>
      <c r="F22" s="492" t="n">
        <v>-0.154056776270404</v>
      </c>
      <c r="G22" s="492" t="n">
        <v>0.48546217419601</v>
      </c>
      <c r="H22" s="492" t="n">
        <v>0.165702698962803</v>
      </c>
      <c r="I22" s="493"/>
      <c r="J22" s="494" t="n">
        <v>404.048</v>
      </c>
      <c r="K22" s="494" t="n">
        <v>-428.8094</v>
      </c>
      <c r="L22" s="494" t="n">
        <v>-64</v>
      </c>
      <c r="M22" s="494"/>
      <c r="N22" s="494" t="n">
        <v>0</v>
      </c>
      <c r="O22" s="494" t="n">
        <v>0</v>
      </c>
      <c r="P22" s="494"/>
      <c r="Q22" s="494" t="n">
        <v>-1.87078413346389</v>
      </c>
      <c r="R22" s="494" t="n">
        <v>-6.46882851637573</v>
      </c>
    </row>
    <row r="23" s="472" customFormat="true" ht="15" hidden="false" customHeight="false" outlineLevel="0" collapsed="false">
      <c r="A23" s="335" t="s">
        <v>354</v>
      </c>
      <c r="B23" s="488" t="n">
        <v>25.8483</v>
      </c>
      <c r="C23" s="495" t="n">
        <v>25.8660695762731</v>
      </c>
      <c r="D23" s="495" t="n">
        <v>26.0365274466325</v>
      </c>
      <c r="E23" s="488"/>
      <c r="F23" s="469" t="n">
        <v>-0.0232211267998374</v>
      </c>
      <c r="G23" s="469" t="n">
        <v>0.578453353295176</v>
      </c>
      <c r="H23" s="469" t="n">
        <v>0.277616113247669</v>
      </c>
      <c r="I23" s="489"/>
      <c r="J23" s="490" t="n">
        <v>443.1699</v>
      </c>
      <c r="K23" s="490" t="n">
        <v>-457.1974</v>
      </c>
      <c r="L23" s="490" t="n">
        <v>5</v>
      </c>
      <c r="M23" s="490"/>
      <c r="N23" s="490" t="n">
        <v>0</v>
      </c>
      <c r="O23" s="490" t="n">
        <v>0</v>
      </c>
      <c r="P23" s="490"/>
      <c r="Q23" s="490" t="n">
        <v>-0.02487917</v>
      </c>
      <c r="R23" s="490" t="n">
        <v>-5.96355613103502</v>
      </c>
    </row>
    <row r="24" s="472" customFormat="true" ht="15" hidden="false" customHeight="false" outlineLevel="0" collapsed="false">
      <c r="A24" s="335" t="s">
        <v>355</v>
      </c>
      <c r="B24" s="488" t="n">
        <v>25.9521</v>
      </c>
      <c r="C24" s="488" t="n">
        <v>26.0406</v>
      </c>
      <c r="D24" s="488" t="n">
        <v>26.1936</v>
      </c>
      <c r="E24" s="488"/>
      <c r="F24" s="469" t="n">
        <v>0.266824111559497</v>
      </c>
      <c r="G24" s="469" t="n">
        <v>0.919500840670017</v>
      </c>
      <c r="H24" s="469" t="n">
        <v>0.593162476114757</v>
      </c>
      <c r="I24" s="489"/>
      <c r="J24" s="490" t="n">
        <v>405.2316</v>
      </c>
      <c r="K24" s="490" t="n">
        <v>-440.0183</v>
      </c>
      <c r="L24" s="490" t="n">
        <v>34.1</v>
      </c>
      <c r="M24" s="490"/>
      <c r="N24" s="490" t="n">
        <v>0</v>
      </c>
      <c r="O24" s="490" t="n">
        <v>0</v>
      </c>
      <c r="P24" s="490"/>
      <c r="Q24" s="490" t="n">
        <v>-6.68462952168808</v>
      </c>
      <c r="R24" s="490" t="n">
        <v>-12.0532454477289</v>
      </c>
    </row>
    <row r="25" s="472" customFormat="true" ht="15" hidden="false" customHeight="false" outlineLevel="0" collapsed="false">
      <c r="A25" s="338" t="s">
        <v>7</v>
      </c>
      <c r="B25" s="491" t="n">
        <v>26.0599</v>
      </c>
      <c r="C25" s="491" t="n">
        <v>26.1418</v>
      </c>
      <c r="D25" s="491" t="n">
        <v>26.301</v>
      </c>
      <c r="E25" s="491"/>
      <c r="F25" s="492" t="n">
        <v>0.370823771692417</v>
      </c>
      <c r="G25" s="492" t="n">
        <v>0.984137279977009</v>
      </c>
      <c r="H25" s="492" t="n">
        <v>0.687731028250323</v>
      </c>
      <c r="I25" s="493"/>
      <c r="J25" s="494" t="n">
        <v>454.3562</v>
      </c>
      <c r="K25" s="494" t="n">
        <v>-476.7173</v>
      </c>
      <c r="L25" s="494" t="n">
        <v>46.3</v>
      </c>
      <c r="M25" s="494"/>
      <c r="N25" s="494" t="n">
        <v>0</v>
      </c>
      <c r="O25" s="494" t="n">
        <v>0</v>
      </c>
      <c r="P25" s="494"/>
      <c r="Q25" s="494" t="n">
        <v>-2.15891916494388</v>
      </c>
      <c r="R25" s="494" t="n">
        <v>-5.76346156</v>
      </c>
    </row>
    <row r="26" s="472" customFormat="true" ht="15" hidden="false" customHeight="false" outlineLevel="0" collapsed="false">
      <c r="A26" s="338" t="s">
        <v>8</v>
      </c>
      <c r="B26" s="491" t="n">
        <v>26.1681</v>
      </c>
      <c r="C26" s="491" t="n">
        <v>26.18487391669</v>
      </c>
      <c r="D26" s="491" t="n">
        <v>26.3676084786232</v>
      </c>
      <c r="E26" s="491"/>
      <c r="F26" s="492" t="n">
        <v>0.262267181230162</v>
      </c>
      <c r="G26" s="492" t="n">
        <v>0.84735090874208</v>
      </c>
      <c r="H26" s="492" t="n">
        <v>0.554809044986121</v>
      </c>
      <c r="I26" s="493"/>
      <c r="J26" s="494" t="n">
        <v>422.2682</v>
      </c>
      <c r="K26" s="494" t="n">
        <v>-439.4421</v>
      </c>
      <c r="L26" s="494" t="n">
        <v>-3.9</v>
      </c>
      <c r="M26" s="494"/>
      <c r="N26" s="494" t="n">
        <v>0</v>
      </c>
      <c r="O26" s="494" t="n">
        <v>0</v>
      </c>
      <c r="P26" s="494"/>
      <c r="Q26" s="494" t="n">
        <v>-0.14789669</v>
      </c>
      <c r="R26" s="494" t="n">
        <v>-5.64615344</v>
      </c>
    </row>
    <row r="27" s="472" customFormat="true" ht="15" hidden="false" customHeight="false" outlineLevel="0" collapsed="false">
      <c r="A27" s="335" t="s">
        <v>356</v>
      </c>
      <c r="B27" s="488" t="n">
        <v>26.2733</v>
      </c>
      <c r="C27" s="488" t="n">
        <v>26.2643</v>
      </c>
      <c r="D27" s="488" t="n">
        <v>26.4366</v>
      </c>
      <c r="E27" s="488"/>
      <c r="F27" s="469" t="n">
        <v>0.0613869289239194</v>
      </c>
      <c r="G27" s="469" t="n">
        <v>0.655033069889485</v>
      </c>
      <c r="H27" s="469" t="n">
        <v>0.358209999406702</v>
      </c>
      <c r="I27" s="489"/>
      <c r="J27" s="490" t="n">
        <v>415.9654</v>
      </c>
      <c r="K27" s="490" t="n">
        <v>-460.9061</v>
      </c>
      <c r="L27" s="490" t="n">
        <v>-5</v>
      </c>
      <c r="M27" s="490"/>
      <c r="N27" s="490" t="n">
        <v>0</v>
      </c>
      <c r="O27" s="490" t="n">
        <v>0</v>
      </c>
      <c r="P27" s="490"/>
      <c r="Q27" s="490" t="n">
        <v>-7.06491898991471</v>
      </c>
      <c r="R27" s="490" t="n">
        <v>-10.6160632565565</v>
      </c>
    </row>
    <row r="28" s="472" customFormat="true" ht="15" hidden="false" customHeight="false" outlineLevel="0" collapsed="false">
      <c r="A28" s="335" t="s">
        <v>529</v>
      </c>
      <c r="B28" s="488" t="n">
        <v>26.3824</v>
      </c>
      <c r="C28" s="488" t="n">
        <v>26.4115727703981</v>
      </c>
      <c r="D28" s="488" t="n">
        <v>26.573063655061</v>
      </c>
      <c r="E28" s="488" t="n">
        <v>26.5661</v>
      </c>
      <c r="F28" s="469" t="n">
        <v>0.0962879323763407</v>
      </c>
      <c r="G28" s="469" t="n">
        <v>0.734417049033168</v>
      </c>
      <c r="H28" s="469" t="n">
        <v>0.415352490704754</v>
      </c>
      <c r="I28" s="469"/>
      <c r="J28" s="481" t="n">
        <v>449.2374</v>
      </c>
      <c r="K28" s="481" t="n">
        <v>-451.2218</v>
      </c>
      <c r="L28" s="490" t="n">
        <v>0.1</v>
      </c>
      <c r="M28" s="490"/>
      <c r="N28" s="490" t="n">
        <v>0</v>
      </c>
      <c r="O28" s="490" t="n">
        <v>0</v>
      </c>
      <c r="P28" s="490"/>
      <c r="Q28" s="490" t="n">
        <v>-1.79326857017151</v>
      </c>
      <c r="R28" s="490" t="n">
        <v>-6.81194063218365</v>
      </c>
    </row>
    <row r="29" s="472" customFormat="true" ht="15" hidden="false" customHeight="false" outlineLevel="0" collapsed="false">
      <c r="A29" s="338" t="s">
        <v>464</v>
      </c>
      <c r="B29" s="491" t="n">
        <v>26.4884</v>
      </c>
      <c r="C29" s="491" t="n">
        <v>26.4309177260446</v>
      </c>
      <c r="D29" s="491" t="n">
        <v>26.597314133368</v>
      </c>
      <c r="E29" s="491"/>
      <c r="F29" s="492" t="n">
        <v>-0.0080800910612352</v>
      </c>
      <c r="G29" s="492" t="n">
        <v>0.539496601645651</v>
      </c>
      <c r="H29" s="492" t="n">
        <v>0.265708255292208</v>
      </c>
      <c r="I29" s="492"/>
      <c r="J29" s="496" t="n">
        <v>443.7788</v>
      </c>
      <c r="K29" s="496" t="n">
        <v>-421.8556</v>
      </c>
      <c r="L29" s="494" t="n">
        <v>-5</v>
      </c>
      <c r="M29" s="494"/>
      <c r="N29" s="494" t="n">
        <v>0</v>
      </c>
      <c r="O29" s="494" t="n">
        <v>0</v>
      </c>
      <c r="P29" s="494"/>
      <c r="Q29" s="494" t="n">
        <v>-0.02570847</v>
      </c>
      <c r="R29" s="494" t="n">
        <v>-5.935150041854</v>
      </c>
    </row>
    <row r="30" s="472" customFormat="true" ht="15" hidden="false" customHeight="false" outlineLevel="0" collapsed="false">
      <c r="A30" s="338" t="s">
        <v>359</v>
      </c>
      <c r="B30" s="491" t="n">
        <v>26.5984</v>
      </c>
      <c r="C30" s="491" t="n">
        <v>26.5596</v>
      </c>
      <c r="D30" s="491" t="n">
        <v>26.7062</v>
      </c>
      <c r="E30" s="491"/>
      <c r="F30" s="492" t="n">
        <v>-0.202157298319124</v>
      </c>
      <c r="G30" s="492" t="n">
        <v>0.387254627697079</v>
      </c>
      <c r="H30" s="492" t="n">
        <v>0.0925486646889774</v>
      </c>
      <c r="I30" s="492"/>
      <c r="J30" s="496" t="n">
        <v>522.0987</v>
      </c>
      <c r="K30" s="496" t="n">
        <v>-523.0272</v>
      </c>
      <c r="L30" s="494" t="n">
        <v>-5</v>
      </c>
      <c r="M30" s="494"/>
      <c r="N30" s="494" t="n">
        <v>0</v>
      </c>
      <c r="O30" s="494" t="n">
        <v>0</v>
      </c>
      <c r="P30" s="494"/>
      <c r="Q30" s="494" t="n">
        <v>-6.90672010473207</v>
      </c>
      <c r="R30" s="494" t="n">
        <v>-11.7546289413217</v>
      </c>
    </row>
    <row r="31" s="472" customFormat="true" ht="15" hidden="false" customHeight="false" outlineLevel="0" collapsed="false">
      <c r="A31" s="335"/>
      <c r="B31" s="497"/>
      <c r="C31" s="488"/>
      <c r="D31" s="488"/>
      <c r="E31" s="488"/>
      <c r="F31" s="469"/>
      <c r="G31" s="469"/>
      <c r="H31" s="469"/>
      <c r="I31" s="469"/>
      <c r="J31" s="498"/>
      <c r="K31" s="498"/>
      <c r="L31" s="490"/>
      <c r="M31" s="490"/>
      <c r="N31" s="490"/>
      <c r="O31" s="490"/>
      <c r="P31" s="490"/>
      <c r="Q31" s="490"/>
      <c r="R31" s="499"/>
    </row>
    <row r="32" s="472" customFormat="true" ht="15" hidden="false" customHeight="false" outlineLevel="0" collapsed="false">
      <c r="A32" s="342" t="s">
        <v>5</v>
      </c>
      <c r="B32" s="483"/>
      <c r="C32" s="483"/>
      <c r="D32" s="483"/>
      <c r="E32" s="483"/>
      <c r="F32" s="484" t="n">
        <v>-0.0144133715331619</v>
      </c>
      <c r="G32" s="484" t="n">
        <v>0.641002110881103</v>
      </c>
      <c r="H32" s="484" t="n">
        <v>0.31329436967397</v>
      </c>
      <c r="I32" s="485"/>
      <c r="J32" s="487" t="n">
        <v>5680.7185</v>
      </c>
      <c r="K32" s="486" t="n">
        <v>-5772.98197</v>
      </c>
      <c r="L32" s="486" t="n">
        <v>2.65</v>
      </c>
      <c r="M32" s="486" t="n">
        <v>0</v>
      </c>
      <c r="N32" s="486" t="n">
        <v>0</v>
      </c>
      <c r="O32" s="486" t="n">
        <v>0</v>
      </c>
      <c r="P32" s="487"/>
      <c r="Q32" s="500" t="n">
        <v>-45.0740259519936</v>
      </c>
      <c r="R32" s="500" t="n">
        <v>-105.872574522744</v>
      </c>
      <c r="S32" s="501"/>
    </row>
    <row r="33" s="506" customFormat="true" ht="15" hidden="false" customHeight="true" outlineLevel="0" collapsed="false">
      <c r="A33" s="335" t="s">
        <v>241</v>
      </c>
      <c r="B33" s="488" t="n">
        <v>26.7088</v>
      </c>
      <c r="C33" s="488" t="n">
        <v>26.6644360663474</v>
      </c>
      <c r="D33" s="488" t="n">
        <v>26.8561818035016</v>
      </c>
      <c r="E33" s="488"/>
      <c r="F33" s="469" t="n">
        <v>-0.0122279779221116</v>
      </c>
      <c r="G33" s="469" t="n">
        <v>0.565594975762781</v>
      </c>
      <c r="H33" s="469" t="n">
        <v>0.276683498920335</v>
      </c>
      <c r="I33" s="489"/>
      <c r="J33" s="490" t="n">
        <v>541.8067</v>
      </c>
      <c r="K33" s="490" t="n">
        <v>-500.4612</v>
      </c>
      <c r="L33" s="490" t="n">
        <v>-11.5</v>
      </c>
      <c r="M33" s="490" t="n">
        <v>0</v>
      </c>
      <c r="N33" s="490" t="n">
        <v>0</v>
      </c>
      <c r="O33" s="490" t="n">
        <v>0</v>
      </c>
      <c r="P33" s="490"/>
      <c r="Q33" s="490" t="n">
        <v>-2.14046211</v>
      </c>
      <c r="R33" s="490" t="n">
        <v>-5.97235271614854</v>
      </c>
      <c r="S33" s="502"/>
      <c r="T33" s="503"/>
      <c r="U33" s="504"/>
      <c r="V33" s="505"/>
    </row>
    <row r="34" s="506" customFormat="true" ht="15" hidden="false" customHeight="true" outlineLevel="0" collapsed="false">
      <c r="A34" s="335" t="s">
        <v>351</v>
      </c>
      <c r="B34" s="488" t="n">
        <v>26.809</v>
      </c>
      <c r="C34" s="488" t="n">
        <v>26.7447846050278</v>
      </c>
      <c r="D34" s="488" t="n">
        <v>26.9292950858754</v>
      </c>
      <c r="E34" s="488"/>
      <c r="F34" s="469" t="n">
        <v>-0.110984142741796</v>
      </c>
      <c r="G34" s="469" t="n">
        <v>0.455354032324308</v>
      </c>
      <c r="H34" s="469" t="n">
        <v>0.172184944791256</v>
      </c>
      <c r="I34" s="469"/>
      <c r="J34" s="481" t="n">
        <v>463.7768</v>
      </c>
      <c r="K34" s="481" t="n">
        <v>-488.8148</v>
      </c>
      <c r="L34" s="490" t="n">
        <v>0</v>
      </c>
      <c r="M34" s="490" t="n">
        <v>0</v>
      </c>
      <c r="N34" s="490" t="n">
        <v>0</v>
      </c>
      <c r="O34" s="490" t="n">
        <v>0</v>
      </c>
      <c r="P34" s="490"/>
      <c r="Q34" s="490" t="n">
        <v>-0.02570847</v>
      </c>
      <c r="R34" s="490" t="n">
        <v>-6.29805686381299</v>
      </c>
      <c r="U34" s="504"/>
    </row>
    <row r="35" s="472" customFormat="true" ht="15" hidden="false" customHeight="true" outlineLevel="0" collapsed="false">
      <c r="A35" s="338" t="s">
        <v>456</v>
      </c>
      <c r="B35" s="491" t="n">
        <v>26.9203</v>
      </c>
      <c r="C35" s="491" t="n">
        <v>26.8293390779655</v>
      </c>
      <c r="D35" s="491" t="n">
        <v>26.9793328325219</v>
      </c>
      <c r="E35" s="491"/>
      <c r="F35" s="492" t="n">
        <v>-0.226936627432448</v>
      </c>
      <c r="G35" s="492" t="n">
        <v>0.353830122297764</v>
      </c>
      <c r="H35" s="492" t="n">
        <v>0.0634467474326582</v>
      </c>
      <c r="I35" s="492"/>
      <c r="J35" s="496" t="n">
        <v>549.041</v>
      </c>
      <c r="K35" s="496" t="n">
        <v>-466.7303</v>
      </c>
      <c r="L35" s="494" t="n">
        <v>-1</v>
      </c>
      <c r="M35" s="494" t="n">
        <v>0</v>
      </c>
      <c r="N35" s="494" t="n">
        <v>0</v>
      </c>
      <c r="O35" s="494" t="n">
        <v>0</v>
      </c>
      <c r="P35" s="494"/>
      <c r="Q35" s="494" t="n">
        <v>-6.75712992757559</v>
      </c>
      <c r="R35" s="494" t="n">
        <v>-10.3048452413871</v>
      </c>
      <c r="U35" s="507"/>
    </row>
    <row r="36" s="472" customFormat="true" ht="15" hidden="false" customHeight="true" outlineLevel="0" collapsed="false">
      <c r="A36" s="338" t="s">
        <v>530</v>
      </c>
      <c r="B36" s="491" t="n">
        <v>27.0285</v>
      </c>
      <c r="C36" s="491" t="n">
        <v>26.944</v>
      </c>
      <c r="D36" s="491" t="n">
        <v>27.0918</v>
      </c>
      <c r="E36" s="491"/>
      <c r="F36" s="492" t="n">
        <v>-0.332249127297166</v>
      </c>
      <c r="G36" s="492" t="n">
        <v>0.228751679070626</v>
      </c>
      <c r="H36" s="492" t="n">
        <v>-0.0517487241132701</v>
      </c>
      <c r="I36" s="492"/>
      <c r="J36" s="496" t="n">
        <v>427.4167</v>
      </c>
      <c r="K36" s="496" t="n">
        <v>-416.7746</v>
      </c>
      <c r="L36" s="494" t="n">
        <v>-28.2</v>
      </c>
      <c r="M36" s="494" t="n">
        <v>0</v>
      </c>
      <c r="N36" s="494" t="n">
        <v>0</v>
      </c>
      <c r="O36" s="494" t="n">
        <v>0</v>
      </c>
      <c r="P36" s="494"/>
      <c r="Q36" s="494" t="n">
        <v>-1.66999078913255</v>
      </c>
      <c r="R36" s="494" t="n">
        <v>-7.66450432946502</v>
      </c>
      <c r="U36" s="507"/>
    </row>
    <row r="37" s="472" customFormat="true" ht="15" hidden="false" customHeight="true" outlineLevel="0" collapsed="false">
      <c r="A37" s="335" t="s">
        <v>354</v>
      </c>
      <c r="B37" s="488" t="n">
        <v>27.1407</v>
      </c>
      <c r="C37" s="488" t="n">
        <v>27.0626123467639</v>
      </c>
      <c r="D37" s="488" t="n">
        <v>27.2496692112963</v>
      </c>
      <c r="E37" s="488"/>
      <c r="F37" s="469" t="n">
        <v>-0.228330497374813</v>
      </c>
      <c r="G37" s="469" t="n">
        <v>0.337878297015016</v>
      </c>
      <c r="H37" s="469" t="n">
        <v>0.0547738998201013</v>
      </c>
      <c r="I37" s="489"/>
      <c r="J37" s="490" t="n">
        <v>446.45214</v>
      </c>
      <c r="K37" s="490" t="n">
        <v>-467.39047</v>
      </c>
      <c r="L37" s="490" t="n">
        <v>0</v>
      </c>
      <c r="M37" s="490"/>
      <c r="N37" s="490" t="n">
        <v>0</v>
      </c>
      <c r="O37" s="490" t="n">
        <v>0</v>
      </c>
      <c r="P37" s="490"/>
      <c r="Q37" s="490" t="n">
        <v>-4.39490996752019</v>
      </c>
      <c r="R37" s="490" t="n">
        <v>-6.75628578966639</v>
      </c>
    </row>
    <row r="38" s="472" customFormat="true" ht="15" hidden="false" customHeight="true" outlineLevel="0" collapsed="false">
      <c r="A38" s="335" t="s">
        <v>459</v>
      </c>
      <c r="B38" s="488" t="n">
        <v>27.2497</v>
      </c>
      <c r="C38" s="488" t="n">
        <v>27.2135461969352</v>
      </c>
      <c r="D38" s="488" t="n">
        <v>27.4060387326449</v>
      </c>
      <c r="E38" s="488"/>
      <c r="F38" s="469" t="n">
        <v>-0.127445950771288</v>
      </c>
      <c r="G38" s="469" t="n">
        <v>0.426244713253174</v>
      </c>
      <c r="H38" s="469" t="n">
        <v>0.149399381240943</v>
      </c>
      <c r="I38" s="469"/>
      <c r="J38" s="481" t="n">
        <v>428.2066</v>
      </c>
      <c r="K38" s="481" t="n">
        <v>-502.2497</v>
      </c>
      <c r="L38" s="490" t="n">
        <v>-5</v>
      </c>
      <c r="M38" s="490"/>
      <c r="N38" s="490" t="n">
        <v>0</v>
      </c>
      <c r="O38" s="490" t="n">
        <v>0</v>
      </c>
      <c r="P38" s="490"/>
      <c r="Q38" s="490" t="n">
        <v>-7.88780959102048</v>
      </c>
      <c r="R38" s="490" t="n">
        <v>-14.0144744611851</v>
      </c>
    </row>
    <row r="39" s="472" customFormat="true" ht="15" hidden="false" customHeight="true" outlineLevel="0" collapsed="false">
      <c r="A39" s="338" t="s">
        <v>7</v>
      </c>
      <c r="B39" s="491" t="n">
        <v>27.3629</v>
      </c>
      <c r="C39" s="491" t="n">
        <v>27.4625434658991</v>
      </c>
      <c r="D39" s="491" t="n">
        <v>27.6480305776948</v>
      </c>
      <c r="E39" s="491"/>
      <c r="F39" s="492" t="n">
        <v>0.201561052179347</v>
      </c>
      <c r="G39" s="492" t="n">
        <v>0.928728511105694</v>
      </c>
      <c r="H39" s="492" t="n">
        <v>0.56514478164252</v>
      </c>
      <c r="I39" s="492"/>
      <c r="J39" s="496" t="n">
        <v>474.3221</v>
      </c>
      <c r="K39" s="496" t="n">
        <v>-493.9096</v>
      </c>
      <c r="L39" s="494" t="n">
        <v>40.5</v>
      </c>
      <c r="M39" s="494"/>
      <c r="N39" s="494" t="n">
        <v>0</v>
      </c>
      <c r="O39" s="494" t="n">
        <v>0</v>
      </c>
      <c r="P39" s="494"/>
      <c r="Q39" s="494" t="n">
        <v>-2.04357238421955</v>
      </c>
      <c r="R39" s="494" t="n">
        <v>-6.11304904734441</v>
      </c>
    </row>
    <row r="40" s="472" customFormat="true" ht="15" hidden="false" customHeight="true" outlineLevel="0" collapsed="false">
      <c r="A40" s="338" t="s">
        <v>461</v>
      </c>
      <c r="B40" s="491" t="n">
        <v>27.4765</v>
      </c>
      <c r="C40" s="491" t="n">
        <v>27.476</v>
      </c>
      <c r="D40" s="491" t="n">
        <v>27.6623</v>
      </c>
      <c r="E40" s="491"/>
      <c r="F40" s="492" t="n">
        <v>0.190975241690381</v>
      </c>
      <c r="G40" s="492" t="n">
        <v>0.865293823851259</v>
      </c>
      <c r="H40" s="492" t="n">
        <v>0.52813453277082</v>
      </c>
      <c r="I40" s="492"/>
      <c r="J40" s="496" t="n">
        <v>464.2869</v>
      </c>
      <c r="K40" s="496" t="n">
        <v>-462.1548</v>
      </c>
      <c r="L40" s="494" t="n">
        <v>-6</v>
      </c>
      <c r="M40" s="494"/>
      <c r="N40" s="494" t="n">
        <v>0</v>
      </c>
      <c r="O40" s="494" t="n">
        <v>0</v>
      </c>
      <c r="P40" s="494"/>
      <c r="Q40" s="494" t="n">
        <v>-0.05137401</v>
      </c>
      <c r="R40" s="494" t="n">
        <v>-8.18401024452153</v>
      </c>
    </row>
    <row r="41" s="472" customFormat="true" ht="15" hidden="false" customHeight="true" outlineLevel="0" collapsed="false">
      <c r="A41" s="335" t="s">
        <v>462</v>
      </c>
      <c r="B41" s="488" t="n">
        <v>27.5869</v>
      </c>
      <c r="C41" s="488" t="n">
        <v>27.6398</v>
      </c>
      <c r="D41" s="488" t="n">
        <v>27.839</v>
      </c>
      <c r="E41" s="488"/>
      <c r="F41" s="469" t="n">
        <v>0.0726411420581143</v>
      </c>
      <c r="G41" s="469" t="n">
        <v>0.789218555567295</v>
      </c>
      <c r="H41" s="469" t="n">
        <v>0.430929848812705</v>
      </c>
      <c r="I41" s="489"/>
      <c r="J41" s="490" t="n">
        <v>418.2584</v>
      </c>
      <c r="K41" s="490" t="n">
        <v>-463.1567</v>
      </c>
      <c r="L41" s="490" t="n">
        <v>-15</v>
      </c>
      <c r="M41" s="490"/>
      <c r="N41" s="490" t="n">
        <v>0</v>
      </c>
      <c r="O41" s="490" t="n">
        <v>0</v>
      </c>
      <c r="P41" s="490"/>
      <c r="Q41" s="490" t="n">
        <v>-6.77428841872766</v>
      </c>
      <c r="R41" s="490" t="n">
        <v>-10.3348995560309</v>
      </c>
    </row>
    <row r="42" s="472" customFormat="true" ht="15" hidden="false" customHeight="true" outlineLevel="0" collapsed="false">
      <c r="A42" s="335" t="s">
        <v>357</v>
      </c>
      <c r="B42" s="488" t="n">
        <v>27.7015</v>
      </c>
      <c r="C42" s="488" t="n">
        <v>27.7473082415854</v>
      </c>
      <c r="D42" s="488" t="n">
        <v>27.986307291993</v>
      </c>
      <c r="E42" s="488"/>
      <c r="F42" s="469" t="n">
        <v>0.245947473663898</v>
      </c>
      <c r="G42" s="469" t="n">
        <v>0.950630463415357</v>
      </c>
      <c r="H42" s="469" t="n">
        <v>0.598288968539627</v>
      </c>
      <c r="I42" s="469"/>
      <c r="J42" s="481" t="n">
        <v>469.061</v>
      </c>
      <c r="K42" s="481" t="n">
        <v>-482.7641</v>
      </c>
      <c r="L42" s="490" t="n">
        <v>29.45</v>
      </c>
      <c r="M42" s="490"/>
      <c r="N42" s="490" t="n">
        <v>0</v>
      </c>
      <c r="O42" s="490" t="n">
        <v>0</v>
      </c>
      <c r="P42" s="490"/>
      <c r="Q42" s="490" t="n">
        <v>-1.69134978134219</v>
      </c>
      <c r="R42" s="490" t="n">
        <v>-7.81138609769536</v>
      </c>
    </row>
    <row r="43" s="472" customFormat="true" ht="15" hidden="false" customHeight="true" outlineLevel="0" collapsed="false">
      <c r="A43" s="338" t="s">
        <v>358</v>
      </c>
      <c r="B43" s="491" t="n">
        <v>27.8128</v>
      </c>
      <c r="C43" s="491" t="n">
        <v>27.8631</v>
      </c>
      <c r="D43" s="491" t="n">
        <v>28.0774</v>
      </c>
      <c r="E43" s="491"/>
      <c r="F43" s="492" t="n">
        <v>0.143804040214948</v>
      </c>
      <c r="G43" s="492" t="n">
        <v>0.842790201588195</v>
      </c>
      <c r="H43" s="492" t="n">
        <v>0.493297120901572</v>
      </c>
      <c r="I43" s="492"/>
      <c r="J43" s="496" t="n">
        <v>473.2416</v>
      </c>
      <c r="K43" s="496" t="n">
        <v>-465.206</v>
      </c>
      <c r="L43" s="494" t="n">
        <v>13.5</v>
      </c>
      <c r="M43" s="494"/>
      <c r="N43" s="494" t="n">
        <v>0</v>
      </c>
      <c r="O43" s="494" t="n">
        <v>0</v>
      </c>
      <c r="P43" s="494"/>
      <c r="Q43" s="494" t="n">
        <v>-3.30821020602982</v>
      </c>
      <c r="R43" s="494" t="n">
        <v>-8.54963982468114</v>
      </c>
    </row>
    <row r="44" s="472" customFormat="true" ht="15" hidden="false" customHeight="true" outlineLevel="0" collapsed="false">
      <c r="A44" s="338" t="s">
        <v>359</v>
      </c>
      <c r="B44" s="491" t="n">
        <v>27.9283</v>
      </c>
      <c r="C44" s="491" t="n">
        <v>27.9484108073237</v>
      </c>
      <c r="D44" s="491" t="n">
        <v>28.1754222345046</v>
      </c>
      <c r="E44" s="491"/>
      <c r="F44" s="492" t="n">
        <v>0.0102849153349902</v>
      </c>
      <c r="G44" s="492" t="n">
        <v>0.947709955321761</v>
      </c>
      <c r="H44" s="492" t="n">
        <v>0.478997435328376</v>
      </c>
      <c r="I44" s="492"/>
      <c r="J44" s="496" t="n">
        <v>524.84856</v>
      </c>
      <c r="K44" s="496" t="n">
        <v>-563.3697</v>
      </c>
      <c r="L44" s="494" t="n">
        <v>-14.1</v>
      </c>
      <c r="M44" s="494"/>
      <c r="N44" s="494" t="n">
        <v>0</v>
      </c>
      <c r="O44" s="494" t="n">
        <v>0</v>
      </c>
      <c r="P44" s="494"/>
      <c r="Q44" s="494" t="n">
        <v>-8.32922029642559</v>
      </c>
      <c r="R44" s="494" t="n">
        <v>-13.869070350806</v>
      </c>
    </row>
    <row r="45" s="472" customFormat="true" ht="15" hidden="false" customHeight="true" outlineLevel="0" collapsed="false">
      <c r="A45" s="335"/>
      <c r="B45" s="488"/>
      <c r="C45" s="488"/>
      <c r="D45" s="488"/>
      <c r="E45" s="488"/>
      <c r="F45" s="489"/>
      <c r="G45" s="489"/>
      <c r="H45" s="489"/>
      <c r="I45" s="489"/>
      <c r="J45" s="336"/>
      <c r="K45" s="336"/>
      <c r="L45" s="336"/>
      <c r="M45" s="490"/>
      <c r="N45" s="490"/>
      <c r="O45" s="490"/>
      <c r="P45" s="490"/>
      <c r="Q45" s="490"/>
      <c r="R45" s="490"/>
    </row>
    <row r="46" s="472" customFormat="true" ht="18" hidden="false" customHeight="true" outlineLevel="0" collapsed="false">
      <c r="A46" s="342" t="s">
        <v>360</v>
      </c>
      <c r="B46" s="483"/>
      <c r="C46" s="483"/>
      <c r="D46" s="483"/>
      <c r="E46" s="483"/>
      <c r="F46" s="484" t="n">
        <v>0.099652630162063</v>
      </c>
      <c r="G46" s="484" t="n">
        <v>0.78973577654107</v>
      </c>
      <c r="H46" s="484" t="n">
        <v>0.444694203351566</v>
      </c>
      <c r="I46" s="485"/>
      <c r="J46" s="486" t="n">
        <v>3483.65574</v>
      </c>
      <c r="K46" s="486" t="n">
        <v>-3849.69011</v>
      </c>
      <c r="L46" s="486" t="n">
        <v>209.3</v>
      </c>
      <c r="M46" s="486"/>
      <c r="N46" s="486" t="n">
        <v>0.30901</v>
      </c>
      <c r="O46" s="486" t="n">
        <v>0</v>
      </c>
      <c r="P46" s="486"/>
      <c r="Q46" s="486" t="n">
        <v>-24.676353825088</v>
      </c>
      <c r="R46" s="486" t="n">
        <v>-81.7471131068558</v>
      </c>
    </row>
    <row r="47" s="472" customFormat="true" ht="18" hidden="false" customHeight="true" outlineLevel="0" collapsed="false">
      <c r="A47" s="335" t="s">
        <v>466</v>
      </c>
      <c r="B47" s="488" t="n">
        <v>28.0439</v>
      </c>
      <c r="C47" s="488" t="n">
        <v>28.0783854858828</v>
      </c>
      <c r="D47" s="488" t="n">
        <v>28.33352397466</v>
      </c>
      <c r="E47" s="488"/>
      <c r="F47" s="469" t="n">
        <v>0.265531762334149</v>
      </c>
      <c r="G47" s="469" t="n">
        <v>1.03833845789149</v>
      </c>
      <c r="H47" s="469" t="n">
        <v>0.651935110112821</v>
      </c>
      <c r="I47" s="489"/>
      <c r="J47" s="508" t="n">
        <v>461.19095</v>
      </c>
      <c r="K47" s="471" t="n">
        <v>-555.87326</v>
      </c>
      <c r="L47" s="471" t="n">
        <v>84.4</v>
      </c>
      <c r="M47" s="508"/>
      <c r="N47" s="471" t="n">
        <v>0</v>
      </c>
      <c r="O47" s="471" t="n">
        <v>0</v>
      </c>
      <c r="P47" s="471"/>
      <c r="Q47" s="471" t="n">
        <v>-2.02403282716858</v>
      </c>
      <c r="R47" s="471" t="n">
        <v>-6.45007672272106</v>
      </c>
    </row>
    <row r="48" s="472" customFormat="true" ht="18" hidden="false" customHeight="true" outlineLevel="0" collapsed="false">
      <c r="A48" s="335" t="s">
        <v>455</v>
      </c>
      <c r="B48" s="488" t="n">
        <v>28.1526</v>
      </c>
      <c r="C48" s="488" t="n">
        <v>28.2347</v>
      </c>
      <c r="D48" s="488" t="n">
        <v>28.4452</v>
      </c>
      <c r="E48" s="488"/>
      <c r="F48" s="469" t="n">
        <v>0.359877446771566</v>
      </c>
      <c r="G48" s="469" t="n">
        <v>1.06651581178345</v>
      </c>
      <c r="H48" s="469" t="n">
        <v>0.713196629277506</v>
      </c>
      <c r="I48" s="469"/>
      <c r="J48" s="481" t="n">
        <v>444.91645</v>
      </c>
      <c r="K48" s="481" t="n">
        <v>-533.73989</v>
      </c>
      <c r="L48" s="471" t="n">
        <v>91.6</v>
      </c>
      <c r="M48" s="508"/>
      <c r="N48" s="471" t="n">
        <v>0.18539</v>
      </c>
      <c r="O48" s="471" t="n">
        <v>0</v>
      </c>
      <c r="P48" s="471"/>
      <c r="Q48" s="471" t="n">
        <v>-0.05120652</v>
      </c>
      <c r="R48" s="471" t="n">
        <v>-9.9323918126204</v>
      </c>
      <c r="S48" s="371"/>
      <c r="T48" s="371"/>
    </row>
    <row r="49" s="472" customFormat="true" ht="18" hidden="false" customHeight="true" outlineLevel="0" collapsed="false">
      <c r="A49" s="338" t="s">
        <v>456</v>
      </c>
      <c r="B49" s="491" t="n">
        <v>28.2691</v>
      </c>
      <c r="C49" s="491" t="n">
        <v>28.2197697900003</v>
      </c>
      <c r="D49" s="491" t="n">
        <v>28.3866700691601</v>
      </c>
      <c r="E49" s="491"/>
      <c r="F49" s="492" t="n">
        <v>0.136525475842203</v>
      </c>
      <c r="G49" s="492" t="n">
        <v>0.814015223309207</v>
      </c>
      <c r="H49" s="492" t="n">
        <v>0.475270349575705</v>
      </c>
      <c r="I49" s="492"/>
      <c r="J49" s="496" t="n">
        <v>504.78092</v>
      </c>
      <c r="K49" s="496" t="n">
        <v>-490.47333</v>
      </c>
      <c r="L49" s="509" t="n">
        <v>37.3</v>
      </c>
      <c r="M49" s="510"/>
      <c r="N49" s="509" t="n">
        <v>0</v>
      </c>
      <c r="O49" s="509" t="n">
        <v>0</v>
      </c>
      <c r="P49" s="509"/>
      <c r="Q49" s="509" t="n">
        <v>-6.75336727362407</v>
      </c>
      <c r="R49" s="509" t="n">
        <v>-10.8903373020121</v>
      </c>
      <c r="S49" s="371"/>
      <c r="T49" s="371"/>
    </row>
    <row r="50" s="472" customFormat="true" ht="18" hidden="false" customHeight="true" outlineLevel="0" collapsed="false">
      <c r="A50" s="338" t="s">
        <v>353</v>
      </c>
      <c r="B50" s="491" t="n">
        <v>28.3824</v>
      </c>
      <c r="C50" s="491" t="n">
        <v>28.2939267819615</v>
      </c>
      <c r="D50" s="491" t="n">
        <v>28.5122510303803</v>
      </c>
      <c r="E50" s="491"/>
      <c r="F50" s="492" t="n">
        <v>-0.189906793178294</v>
      </c>
      <c r="G50" s="492" t="n">
        <v>0.430713011511171</v>
      </c>
      <c r="H50" s="492" t="n">
        <v>0.120403109166438</v>
      </c>
      <c r="I50" s="492"/>
      <c r="J50" s="496" t="n">
        <v>467.92009</v>
      </c>
      <c r="K50" s="496" t="n">
        <v>-491.47428</v>
      </c>
      <c r="L50" s="509" t="n">
        <v>-43.5</v>
      </c>
      <c r="M50" s="510"/>
      <c r="N50" s="509" t="n">
        <v>0</v>
      </c>
      <c r="O50" s="509" t="n">
        <v>0</v>
      </c>
      <c r="P50" s="509"/>
      <c r="Q50" s="509" t="n">
        <v>-1.69840529906596</v>
      </c>
      <c r="R50" s="509" t="n">
        <v>-10.1927457542978</v>
      </c>
      <c r="S50" s="507"/>
      <c r="T50" s="507"/>
    </row>
    <row r="51" s="472" customFormat="true" ht="18" hidden="false" customHeight="true" outlineLevel="0" collapsed="false">
      <c r="A51" s="335" t="s">
        <v>354</v>
      </c>
      <c r="B51" s="488" t="n">
        <v>28.4999</v>
      </c>
      <c r="C51" s="488" t="n">
        <v>28.482</v>
      </c>
      <c r="D51" s="488" t="n">
        <v>28.6501</v>
      </c>
      <c r="E51" s="488"/>
      <c r="F51" s="469" t="n">
        <v>-0.067210369213266</v>
      </c>
      <c r="G51" s="469" t="n">
        <v>0.565235318704046</v>
      </c>
      <c r="H51" s="469" t="n">
        <v>0.24901247474539</v>
      </c>
      <c r="I51" s="469"/>
      <c r="J51" s="481" t="n">
        <v>475.79719</v>
      </c>
      <c r="K51" s="481" t="n">
        <v>-532.1149</v>
      </c>
      <c r="L51" s="471" t="n">
        <v>-21</v>
      </c>
      <c r="M51" s="508"/>
      <c r="N51" s="471" t="n">
        <v>0</v>
      </c>
      <c r="O51" s="471" t="n">
        <v>0</v>
      </c>
      <c r="P51" s="471"/>
      <c r="Q51" s="471" t="n">
        <v>-3.37630268022474</v>
      </c>
      <c r="R51" s="471" t="n">
        <v>-8.82480720055235</v>
      </c>
      <c r="S51" s="507"/>
      <c r="T51" s="507"/>
    </row>
    <row r="52" s="472" customFormat="true" ht="18" hidden="false" customHeight="true" outlineLevel="0" collapsed="false">
      <c r="A52" s="335" t="s">
        <v>355</v>
      </c>
      <c r="B52" s="488" t="n">
        <v>28.6142</v>
      </c>
      <c r="C52" s="488" t="n">
        <v>28.6217</v>
      </c>
      <c r="D52" s="488" t="n">
        <v>28.8355</v>
      </c>
      <c r="E52" s="488"/>
      <c r="F52" s="469" t="n">
        <v>-0.071678040233937</v>
      </c>
      <c r="G52" s="469" t="n">
        <v>0.575517757995205</v>
      </c>
      <c r="H52" s="469" t="n">
        <v>0.251919858880634</v>
      </c>
      <c r="I52" s="469"/>
      <c r="J52" s="481" t="n">
        <v>460.17178</v>
      </c>
      <c r="K52" s="481" t="n">
        <v>-531.30116</v>
      </c>
      <c r="L52" s="471" t="n">
        <v>0</v>
      </c>
      <c r="M52" s="508"/>
      <c r="N52" s="471" t="n">
        <v>0</v>
      </c>
      <c r="O52" s="471" t="n">
        <v>0</v>
      </c>
      <c r="P52" s="471"/>
      <c r="Q52" s="471" t="n">
        <v>-10.7224515850047</v>
      </c>
      <c r="R52" s="471" t="n">
        <v>-16.2225356809929</v>
      </c>
      <c r="S52" s="507"/>
      <c r="T52" s="507"/>
    </row>
    <row r="53" s="472" customFormat="true" ht="18" hidden="false" customHeight="true" outlineLevel="0" collapsed="false">
      <c r="A53" s="338" t="s">
        <v>531</v>
      </c>
      <c r="B53" s="491" t="n">
        <v>28.7326</v>
      </c>
      <c r="C53" s="491" t="n">
        <v>28.7548600224151</v>
      </c>
      <c r="D53" s="491" t="n">
        <v>29.0120553118078</v>
      </c>
      <c r="E53" s="491"/>
      <c r="F53" s="492" t="n">
        <v>0.165470841505299</v>
      </c>
      <c r="G53" s="492" t="n">
        <v>0.915736916107894</v>
      </c>
      <c r="H53" s="492" t="n">
        <v>0.540603878806597</v>
      </c>
      <c r="I53" s="511"/>
      <c r="J53" s="496" t="n">
        <v>472.42296</v>
      </c>
      <c r="K53" s="496" t="n">
        <v>-511.27689</v>
      </c>
      <c r="L53" s="509" t="n">
        <v>36</v>
      </c>
      <c r="M53" s="510"/>
      <c r="N53" s="509" t="n">
        <v>0</v>
      </c>
      <c r="O53" s="509" t="n">
        <v>0</v>
      </c>
      <c r="P53" s="509"/>
      <c r="Q53" s="509" t="n">
        <v>-0.02487917</v>
      </c>
      <c r="R53" s="509" t="n">
        <v>-11.6396518464273</v>
      </c>
      <c r="S53" s="507"/>
      <c r="T53" s="507"/>
    </row>
    <row r="54" s="472" customFormat="true" ht="18" hidden="false" customHeight="true" outlineLevel="0" collapsed="false">
      <c r="A54" s="335"/>
      <c r="B54" s="488"/>
      <c r="C54" s="488"/>
      <c r="D54" s="488"/>
      <c r="E54" s="488"/>
      <c r="F54" s="469"/>
      <c r="G54" s="512"/>
      <c r="H54" s="512"/>
      <c r="I54" s="512"/>
      <c r="J54" s="512"/>
      <c r="K54" s="512"/>
      <c r="L54" s="471"/>
      <c r="M54" s="508"/>
      <c r="N54" s="471"/>
      <c r="O54" s="471"/>
      <c r="P54" s="471"/>
      <c r="Q54" s="471"/>
      <c r="R54" s="513"/>
      <c r="S54" s="507"/>
      <c r="T54" s="507"/>
    </row>
    <row r="55" s="472" customFormat="true" ht="15" hidden="false" customHeight="false" outlineLevel="0" collapsed="false">
      <c r="A55" s="335" t="s">
        <v>532</v>
      </c>
      <c r="B55" s="488"/>
      <c r="C55" s="488"/>
      <c r="D55" s="488"/>
      <c r="E55" s="488"/>
      <c r="F55" s="469" t="n">
        <v>0.198610717468785</v>
      </c>
      <c r="G55" s="469" t="n">
        <v>0.911813715026099</v>
      </c>
      <c r="H55" s="469" t="n">
        <v>0.555212216247442</v>
      </c>
      <c r="I55" s="489"/>
      <c r="J55" s="490" t="n">
        <v>196.4554</v>
      </c>
      <c r="K55" s="490" t="n">
        <v>-203.4364</v>
      </c>
      <c r="L55" s="490" t="n">
        <v>24.5</v>
      </c>
      <c r="M55" s="490"/>
      <c r="N55" s="490" t="n">
        <v>0.12362</v>
      </c>
      <c r="O55" s="490" t="n">
        <v>0</v>
      </c>
      <c r="P55" s="490"/>
      <c r="Q55" s="490" t="n">
        <v>-0.02570847</v>
      </c>
      <c r="R55" s="490" t="n">
        <v>-7.59456678723188</v>
      </c>
      <c r="S55" s="480"/>
      <c r="T55" s="514"/>
    </row>
    <row r="56" s="472" customFormat="true" ht="15" hidden="false" customHeight="false" outlineLevel="0" collapsed="false">
      <c r="A56" s="335" t="s">
        <v>533</v>
      </c>
      <c r="B56" s="488" t="n">
        <v>28.7365</v>
      </c>
      <c r="C56" s="488" t="n">
        <v>28.6489</v>
      </c>
      <c r="D56" s="488" t="n">
        <v>28.9269</v>
      </c>
      <c r="E56" s="488"/>
      <c r="F56" s="469" t="n">
        <v>-0.304838793868419</v>
      </c>
      <c r="G56" s="469" t="n">
        <v>0.662571990325893</v>
      </c>
      <c r="H56" s="469" t="n">
        <v>0.178866598228737</v>
      </c>
      <c r="I56" s="489"/>
      <c r="J56" s="490" t="n">
        <v>10.8794</v>
      </c>
      <c r="K56" s="490" t="n">
        <v>-4.8645</v>
      </c>
      <c r="L56" s="490" t="n">
        <v>0</v>
      </c>
      <c r="M56" s="490"/>
      <c r="N56" s="490" t="n">
        <v>0</v>
      </c>
      <c r="O56" s="490" t="n">
        <v>0</v>
      </c>
      <c r="P56" s="490"/>
      <c r="Q56" s="490" t="n">
        <v>0</v>
      </c>
      <c r="R56" s="490" t="n">
        <v>0</v>
      </c>
      <c r="S56" s="480"/>
      <c r="T56" s="514"/>
    </row>
    <row r="57" s="472" customFormat="true" ht="15" hidden="false" customHeight="false" outlineLevel="0" collapsed="false">
      <c r="A57" s="335" t="s">
        <v>361</v>
      </c>
      <c r="B57" s="488" t="n">
        <v>28.7403</v>
      </c>
      <c r="C57" s="488" t="n">
        <v>28.79</v>
      </c>
      <c r="D57" s="488" t="n">
        <v>28.9923</v>
      </c>
      <c r="E57" s="488"/>
      <c r="F57" s="469" t="n">
        <v>0.172927909590359</v>
      </c>
      <c r="G57" s="469" t="n">
        <v>0.876817569753965</v>
      </c>
      <c r="H57" s="469" t="n">
        <v>0.524872739672162</v>
      </c>
      <c r="I57" s="489"/>
      <c r="J57" s="490" t="n">
        <v>16.40136</v>
      </c>
      <c r="K57" s="490" t="n">
        <v>-21.1272</v>
      </c>
      <c r="L57" s="490" t="n">
        <v>0</v>
      </c>
      <c r="M57" s="490"/>
      <c r="N57" s="490" t="n">
        <v>0</v>
      </c>
      <c r="O57" s="490" t="n">
        <v>0</v>
      </c>
      <c r="P57" s="490" t="n">
        <v>0</v>
      </c>
      <c r="Q57" s="490" t="n">
        <v>-0.02570847</v>
      </c>
      <c r="R57" s="336" t="n">
        <v>-1.94769930388813</v>
      </c>
      <c r="S57" s="480"/>
      <c r="T57" s="514"/>
    </row>
    <row r="58" s="472" customFormat="true" ht="15" hidden="false" customHeight="false" outlineLevel="0" collapsed="false">
      <c r="A58" s="338" t="s">
        <v>362</v>
      </c>
      <c r="B58" s="491" t="n">
        <v>28.7441</v>
      </c>
      <c r="C58" s="491" t="n">
        <v>28.8545</v>
      </c>
      <c r="D58" s="491" t="n">
        <v>29.0075</v>
      </c>
      <c r="E58" s="491"/>
      <c r="F58" s="492" t="n">
        <v>0.384078819653432</v>
      </c>
      <c r="G58" s="492" t="n">
        <v>0.916361966455728</v>
      </c>
      <c r="H58" s="492" t="n">
        <v>0.65022039305458</v>
      </c>
      <c r="I58" s="493"/>
      <c r="J58" s="494" t="n">
        <v>20.8661</v>
      </c>
      <c r="K58" s="494" t="n">
        <v>-20.8366</v>
      </c>
      <c r="L58" s="494" t="n">
        <v>0</v>
      </c>
      <c r="M58" s="494"/>
      <c r="N58" s="494" t="n">
        <v>0</v>
      </c>
      <c r="O58" s="494" t="n">
        <v>0</v>
      </c>
      <c r="P58" s="494" t="n">
        <v>0</v>
      </c>
      <c r="Q58" s="494" t="n">
        <v>0</v>
      </c>
      <c r="R58" s="341" t="n">
        <v>-0.10502062</v>
      </c>
      <c r="S58" s="480"/>
      <c r="T58" s="514"/>
    </row>
    <row r="59" s="472" customFormat="true" ht="15" hidden="false" customHeight="false" outlineLevel="0" collapsed="false">
      <c r="A59" s="338" t="s">
        <v>363</v>
      </c>
      <c r="B59" s="491" t="n">
        <v>28.748</v>
      </c>
      <c r="C59" s="491" t="n">
        <v>28.8282</v>
      </c>
      <c r="D59" s="491" t="n">
        <v>28.9845</v>
      </c>
      <c r="E59" s="491"/>
      <c r="F59" s="492" t="n">
        <v>0.278975928760254</v>
      </c>
      <c r="G59" s="492" t="n">
        <v>0.822665924586056</v>
      </c>
      <c r="H59" s="492" t="n">
        <v>0.550820926673155</v>
      </c>
      <c r="I59" s="493"/>
      <c r="J59" s="494" t="n">
        <v>23.1591</v>
      </c>
      <c r="K59" s="494" t="n">
        <v>-27.2613</v>
      </c>
      <c r="L59" s="494" t="n">
        <v>2</v>
      </c>
      <c r="M59" s="494"/>
      <c r="N59" s="494" t="n">
        <v>0.12362</v>
      </c>
      <c r="O59" s="494" t="n">
        <v>0</v>
      </c>
      <c r="P59" s="494" t="n">
        <v>0</v>
      </c>
      <c r="Q59" s="494" t="n">
        <v>0</v>
      </c>
      <c r="R59" s="341" t="n">
        <v>0</v>
      </c>
      <c r="S59" s="480"/>
      <c r="T59" s="514"/>
    </row>
    <row r="60" s="472" customFormat="true" ht="15" hidden="false" customHeight="false" outlineLevel="0" collapsed="false">
      <c r="A60" s="335" t="s">
        <v>364</v>
      </c>
      <c r="B60" s="488" t="n">
        <v>28.7518</v>
      </c>
      <c r="C60" s="488" t="n">
        <v>28.8389</v>
      </c>
      <c r="D60" s="488" t="n">
        <v>29.0268</v>
      </c>
      <c r="E60" s="488"/>
      <c r="F60" s="469" t="n">
        <v>0.302937555213933</v>
      </c>
      <c r="G60" s="469" t="n">
        <v>0.956461856301178</v>
      </c>
      <c r="H60" s="469" t="n">
        <v>0.629699705757556</v>
      </c>
      <c r="I60" s="489"/>
      <c r="J60" s="490" t="n">
        <v>24.9592</v>
      </c>
      <c r="K60" s="490" t="n">
        <v>-23.6058</v>
      </c>
      <c r="L60" s="490" t="n">
        <v>2.5</v>
      </c>
      <c r="M60" s="490"/>
      <c r="N60" s="490" t="n">
        <v>0</v>
      </c>
      <c r="O60" s="490" t="n">
        <v>0</v>
      </c>
      <c r="P60" s="490" t="n">
        <v>0</v>
      </c>
      <c r="Q60" s="490" t="n">
        <v>0</v>
      </c>
      <c r="R60" s="336" t="n">
        <v>-0.58304432</v>
      </c>
      <c r="S60" s="480"/>
      <c r="T60" s="514"/>
    </row>
    <row r="61" s="472" customFormat="true" ht="15" hidden="false" customHeight="false" outlineLevel="0" collapsed="false">
      <c r="A61" s="335" t="s">
        <v>534</v>
      </c>
      <c r="B61" s="488" t="n">
        <v>28.755635573134</v>
      </c>
      <c r="C61" s="488" t="n">
        <v>28.7939628942812</v>
      </c>
      <c r="D61" s="488" t="n">
        <v>29.0512531796215</v>
      </c>
      <c r="E61" s="515"/>
      <c r="F61" s="469" t="n">
        <v>0.133286294610883</v>
      </c>
      <c r="G61" s="469" t="n">
        <v>1.02803363791312</v>
      </c>
      <c r="H61" s="469" t="n">
        <v>0.580659966262002</v>
      </c>
      <c r="I61" s="489"/>
      <c r="J61" s="490" t="n">
        <v>7.5979</v>
      </c>
      <c r="K61" s="490" t="n">
        <v>-4.4317</v>
      </c>
      <c r="L61" s="490" t="n">
        <v>0</v>
      </c>
      <c r="M61" s="490"/>
      <c r="N61" s="490" t="n">
        <v>0</v>
      </c>
      <c r="O61" s="490" t="n">
        <v>0</v>
      </c>
      <c r="P61" s="490"/>
      <c r="Q61" s="490" t="n">
        <v>0</v>
      </c>
      <c r="R61" s="336" t="n">
        <v>0</v>
      </c>
      <c r="S61" s="480"/>
      <c r="T61" s="514"/>
    </row>
    <row r="62" s="472" customFormat="true" ht="15" hidden="false" customHeight="false" outlineLevel="0" collapsed="false">
      <c r="A62" s="338" t="s">
        <v>365</v>
      </c>
      <c r="B62" s="491" t="n">
        <v>28.7633</v>
      </c>
      <c r="C62" s="491" t="n">
        <v>28.8384</v>
      </c>
      <c r="D62" s="491" t="n">
        <v>29.0053</v>
      </c>
      <c r="E62" s="491"/>
      <c r="F62" s="492" t="n">
        <v>0.261096605744122</v>
      </c>
      <c r="G62" s="492" t="n">
        <v>0.841349914648171</v>
      </c>
      <c r="H62" s="492" t="n">
        <v>0.551223260196146</v>
      </c>
      <c r="I62" s="493"/>
      <c r="J62" s="494" t="n">
        <v>14.5689</v>
      </c>
      <c r="K62" s="494" t="n">
        <v>-21.279</v>
      </c>
      <c r="L62" s="494" t="n">
        <v>0</v>
      </c>
      <c r="M62" s="494"/>
      <c r="N62" s="494" t="n">
        <v>0</v>
      </c>
      <c r="O62" s="494" t="n">
        <v>0</v>
      </c>
      <c r="P62" s="494" t="n">
        <v>0</v>
      </c>
      <c r="Q62" s="494" t="n">
        <v>0</v>
      </c>
      <c r="R62" s="341" t="n">
        <v>-0.11621213</v>
      </c>
      <c r="S62" s="480"/>
      <c r="T62" s="514"/>
    </row>
    <row r="63" s="472" customFormat="true" ht="15" hidden="false" customHeight="false" outlineLevel="0" collapsed="false">
      <c r="A63" s="338" t="s">
        <v>366</v>
      </c>
      <c r="B63" s="491" t="n">
        <v>28.7671</v>
      </c>
      <c r="C63" s="491" t="n">
        <v>28.8505</v>
      </c>
      <c r="D63" s="491" t="n">
        <v>29.0555</v>
      </c>
      <c r="E63" s="491"/>
      <c r="F63" s="492" t="n">
        <v>0.289914520406996</v>
      </c>
      <c r="G63" s="492" t="n">
        <v>1.00253414490859</v>
      </c>
      <c r="H63" s="492" t="n">
        <v>0.646224332657794</v>
      </c>
      <c r="I63" s="493"/>
      <c r="J63" s="494" t="n">
        <v>15.09</v>
      </c>
      <c r="K63" s="494" t="n">
        <v>-28.8721</v>
      </c>
      <c r="L63" s="494" t="n">
        <v>0</v>
      </c>
      <c r="M63" s="494"/>
      <c r="N63" s="494" t="n">
        <v>0</v>
      </c>
      <c r="O63" s="494" t="n">
        <v>0</v>
      </c>
      <c r="P63" s="494" t="n">
        <v>0</v>
      </c>
      <c r="Q63" s="494" t="n">
        <v>0</v>
      </c>
      <c r="R63" s="341" t="n">
        <v>0</v>
      </c>
      <c r="S63" s="480"/>
      <c r="T63" s="514"/>
    </row>
    <row r="64" s="472" customFormat="true" ht="15" hidden="false" customHeight="false" outlineLevel="0" collapsed="false">
      <c r="A64" s="335" t="s">
        <v>535</v>
      </c>
      <c r="B64" s="488" t="n">
        <v>28.771</v>
      </c>
      <c r="C64" s="488" t="n">
        <v>28.8122</v>
      </c>
      <c r="D64" s="488" t="n">
        <v>29.0612</v>
      </c>
      <c r="E64" s="488"/>
      <c r="F64" s="469" t="n">
        <v>0.14319974974801</v>
      </c>
      <c r="G64" s="469" t="n">
        <v>1.00865454798234</v>
      </c>
      <c r="H64" s="469" t="n">
        <v>0.575927148865174</v>
      </c>
      <c r="I64" s="489"/>
      <c r="J64" s="490" t="n">
        <v>6.0885</v>
      </c>
      <c r="K64" s="490" t="n">
        <v>-3.8619</v>
      </c>
      <c r="L64" s="490" t="n">
        <v>0</v>
      </c>
      <c r="M64" s="490"/>
      <c r="N64" s="490" t="n">
        <v>0</v>
      </c>
      <c r="O64" s="490" t="n">
        <v>0</v>
      </c>
      <c r="P64" s="490"/>
      <c r="Q64" s="490" t="n">
        <v>0</v>
      </c>
      <c r="R64" s="336" t="n">
        <v>0</v>
      </c>
      <c r="S64" s="480"/>
      <c r="T64" s="514"/>
    </row>
    <row r="65" s="472" customFormat="true" ht="15" hidden="false" customHeight="false" outlineLevel="0" collapsed="false">
      <c r="A65" s="335" t="s">
        <v>367</v>
      </c>
      <c r="B65" s="488" t="n">
        <v>28.7748</v>
      </c>
      <c r="C65" s="488" t="n">
        <v>28.8788</v>
      </c>
      <c r="D65" s="488" t="n">
        <v>29.05</v>
      </c>
      <c r="E65" s="488"/>
      <c r="F65" s="469" t="n">
        <v>0.361427360051153</v>
      </c>
      <c r="G65" s="469" t="n">
        <v>0.956392398904603</v>
      </c>
      <c r="H65" s="469" t="n">
        <v>0.658909879477878</v>
      </c>
      <c r="I65" s="489"/>
      <c r="J65" s="490" t="n">
        <v>24.6286</v>
      </c>
      <c r="K65" s="490" t="n">
        <v>-19.8139</v>
      </c>
      <c r="L65" s="490" t="n">
        <v>0</v>
      </c>
      <c r="M65" s="490"/>
      <c r="N65" s="490" t="n">
        <v>0</v>
      </c>
      <c r="O65" s="490" t="n">
        <v>0</v>
      </c>
      <c r="P65" s="490" t="n">
        <v>0</v>
      </c>
      <c r="Q65" s="490" t="n">
        <v>0</v>
      </c>
      <c r="R65" s="336" t="n">
        <v>0</v>
      </c>
      <c r="S65" s="480"/>
      <c r="T65" s="514"/>
    </row>
    <row r="66" s="472" customFormat="true" ht="15" hidden="false" customHeight="false" outlineLevel="0" collapsed="false">
      <c r="A66" s="338" t="s">
        <v>368</v>
      </c>
      <c r="B66" s="491" t="n">
        <v>28.7786</v>
      </c>
      <c r="C66" s="491" t="n">
        <v>28.8568</v>
      </c>
      <c r="D66" s="491" t="n">
        <v>29.0544</v>
      </c>
      <c r="E66" s="491"/>
      <c r="F66" s="492" t="n">
        <v>0.271729688032076</v>
      </c>
      <c r="G66" s="492" t="n">
        <v>0.958350996921324</v>
      </c>
      <c r="H66" s="492" t="n">
        <v>0.6150403424767</v>
      </c>
      <c r="I66" s="493"/>
      <c r="J66" s="494" t="n">
        <v>26.90964</v>
      </c>
      <c r="K66" s="494" t="n">
        <v>-24.7715</v>
      </c>
      <c r="L66" s="494" t="n">
        <v>0</v>
      </c>
      <c r="M66" s="494"/>
      <c r="N66" s="494" t="n">
        <v>0</v>
      </c>
      <c r="O66" s="494" t="n">
        <v>0</v>
      </c>
      <c r="P66" s="494" t="n">
        <v>0</v>
      </c>
      <c r="Q66" s="494" t="n">
        <v>0</v>
      </c>
      <c r="R66" s="341" t="n">
        <v>-1.14362299</v>
      </c>
      <c r="S66" s="480"/>
      <c r="T66" s="514"/>
    </row>
    <row r="67" s="472" customFormat="true" ht="15" hidden="false" customHeight="false" outlineLevel="0" collapsed="false">
      <c r="A67" s="338" t="s">
        <v>536</v>
      </c>
      <c r="B67" s="491" t="n">
        <v>28.782481280436</v>
      </c>
      <c r="C67" s="491" t="n">
        <v>28.8079805359263</v>
      </c>
      <c r="D67" s="491" t="n">
        <v>29.0448536390129</v>
      </c>
      <c r="E67" s="491"/>
      <c r="F67" s="492" t="n">
        <v>0.0885929716826166</v>
      </c>
      <c r="G67" s="492" t="n">
        <v>0.911569631612218</v>
      </c>
      <c r="H67" s="492" t="n">
        <v>0.500081301647417</v>
      </c>
      <c r="I67" s="493"/>
      <c r="J67" s="494" t="n">
        <v>5.3067</v>
      </c>
      <c r="K67" s="494" t="n">
        <v>-2.7109</v>
      </c>
      <c r="L67" s="494" t="n">
        <v>0</v>
      </c>
      <c r="M67" s="494"/>
      <c r="N67" s="494" t="n">
        <v>0</v>
      </c>
      <c r="O67" s="494" t="n">
        <v>0</v>
      </c>
      <c r="P67" s="494"/>
      <c r="Q67" s="494" t="n">
        <v>0</v>
      </c>
      <c r="R67" s="341" t="n">
        <v>0</v>
      </c>
      <c r="S67" s="480"/>
      <c r="T67" s="514"/>
    </row>
    <row r="68" s="472" customFormat="true" ht="15" hidden="false" customHeight="false" outlineLevel="0" collapsed="false">
      <c r="A68" s="335" t="s">
        <v>369</v>
      </c>
      <c r="B68" s="488" t="n">
        <v>28.7902</v>
      </c>
      <c r="C68" s="488" t="s">
        <v>475</v>
      </c>
      <c r="D68" s="488" t="s">
        <v>475</v>
      </c>
      <c r="E68" s="488"/>
      <c r="F68" s="469" t="s">
        <v>475</v>
      </c>
      <c r="G68" s="469" t="s">
        <v>475</v>
      </c>
      <c r="H68" s="469" t="s">
        <v>475</v>
      </c>
      <c r="I68" s="489"/>
      <c r="J68" s="490" t="s">
        <v>475</v>
      </c>
      <c r="K68" s="490" t="s">
        <v>475</v>
      </c>
      <c r="L68" s="490" t="n">
        <v>20</v>
      </c>
      <c r="M68" s="490"/>
      <c r="N68" s="490" t="n">
        <v>0</v>
      </c>
      <c r="O68" s="490" t="n">
        <v>0</v>
      </c>
      <c r="P68" s="490" t="n">
        <v>0</v>
      </c>
      <c r="Q68" s="490" t="n">
        <v>0</v>
      </c>
      <c r="R68" s="336" t="n">
        <v>-3.53099304</v>
      </c>
      <c r="S68" s="480"/>
      <c r="T68" s="514"/>
    </row>
    <row r="69" s="472" customFormat="true" ht="15" hidden="false" customHeight="false" outlineLevel="0" collapsed="false">
      <c r="A69" s="335" t="s">
        <v>12</v>
      </c>
      <c r="B69" s="488" t="n">
        <v>28.794</v>
      </c>
      <c r="C69" s="488" t="s">
        <v>475</v>
      </c>
      <c r="D69" s="488" t="s">
        <v>475</v>
      </c>
      <c r="E69" s="488"/>
      <c r="F69" s="469" t="s">
        <v>475</v>
      </c>
      <c r="G69" s="469" t="s">
        <v>475</v>
      </c>
      <c r="H69" s="469" t="s">
        <v>475</v>
      </c>
      <c r="I69" s="489"/>
      <c r="J69" s="490" t="s">
        <v>475</v>
      </c>
      <c r="K69" s="490" t="s">
        <v>475</v>
      </c>
      <c r="L69" s="490" t="n">
        <v>0</v>
      </c>
      <c r="M69" s="490"/>
      <c r="N69" s="490" t="n">
        <v>0</v>
      </c>
      <c r="O69" s="490" t="n">
        <v>0</v>
      </c>
      <c r="P69" s="490" t="n">
        <v>0</v>
      </c>
      <c r="Q69" s="490" t="n">
        <v>0</v>
      </c>
      <c r="R69" s="336" t="n">
        <v>-0.167974383343752</v>
      </c>
      <c r="S69" s="480"/>
      <c r="T69" s="514"/>
    </row>
    <row r="70" s="472" customFormat="true" ht="15" hidden="false" customHeight="false" outlineLevel="0" collapsed="false">
      <c r="A70" s="338" t="s">
        <v>13</v>
      </c>
      <c r="B70" s="516" t="n">
        <v>28.7978</v>
      </c>
      <c r="C70" s="491" t="s">
        <v>475</v>
      </c>
      <c r="D70" s="491" t="s">
        <v>475</v>
      </c>
      <c r="E70" s="491"/>
      <c r="F70" s="492" t="s">
        <v>475</v>
      </c>
      <c r="G70" s="492" t="s">
        <v>475</v>
      </c>
      <c r="H70" s="492" t="s">
        <v>475</v>
      </c>
      <c r="I70" s="492"/>
      <c r="J70" s="496" t="s">
        <v>475</v>
      </c>
      <c r="K70" s="496" t="s">
        <v>475</v>
      </c>
      <c r="L70" s="494" t="n">
        <v>0</v>
      </c>
      <c r="M70" s="494"/>
      <c r="N70" s="494" t="n">
        <v>0</v>
      </c>
      <c r="O70" s="494" t="n">
        <v>0</v>
      </c>
      <c r="P70" s="494" t="n">
        <v>0</v>
      </c>
      <c r="Q70" s="494" t="n">
        <v>0</v>
      </c>
      <c r="R70" s="341" t="n">
        <v>0</v>
      </c>
      <c r="S70" s="480"/>
      <c r="T70" s="514"/>
    </row>
    <row r="71" s="472" customFormat="true" ht="6.75" hidden="false" customHeight="true" outlineLevel="0" collapsed="false">
      <c r="A71" s="346"/>
      <c r="B71" s="517"/>
      <c r="C71" s="517"/>
      <c r="D71" s="517"/>
      <c r="E71" s="517"/>
      <c r="F71" s="517"/>
      <c r="G71" s="517"/>
      <c r="H71" s="517"/>
      <c r="I71" s="518"/>
      <c r="J71" s="517"/>
      <c r="K71" s="517"/>
      <c r="L71" s="347"/>
      <c r="M71" s="519"/>
      <c r="N71" s="347"/>
      <c r="O71" s="347"/>
      <c r="P71" s="519"/>
      <c r="Q71" s="347"/>
      <c r="R71" s="347"/>
      <c r="S71" s="480"/>
    </row>
    <row r="72" customFormat="false" ht="15.75" hidden="false" customHeight="false" outlineLevel="0" collapsed="false">
      <c r="A72" s="520" t="s">
        <v>537</v>
      </c>
      <c r="B72" s="521"/>
      <c r="C72" s="467"/>
      <c r="D72" s="515"/>
      <c r="E72" s="447"/>
      <c r="F72" s="515"/>
      <c r="G72" s="515"/>
      <c r="H72" s="515"/>
      <c r="I72" s="515"/>
      <c r="J72" s="515"/>
      <c r="K72" s="515"/>
      <c r="L72" s="515"/>
      <c r="M72" s="515"/>
      <c r="N72" s="515"/>
      <c r="O72" s="515"/>
      <c r="P72" s="515"/>
      <c r="Q72" s="236"/>
      <c r="R72" s="236"/>
      <c r="S72" s="480"/>
    </row>
    <row r="73" customFormat="false" ht="15" hidden="false" customHeight="false" outlineLevel="0" collapsed="false">
      <c r="A73" s="522" t="s">
        <v>538</v>
      </c>
      <c r="B73" s="523"/>
      <c r="C73" s="523"/>
      <c r="D73" s="523"/>
      <c r="E73" s="523"/>
      <c r="F73" s="524"/>
      <c r="G73" s="524"/>
      <c r="H73" s="524"/>
      <c r="I73" s="524"/>
      <c r="J73" s="524"/>
      <c r="K73" s="524"/>
      <c r="L73" s="524"/>
      <c r="M73" s="524"/>
      <c r="N73" s="524"/>
      <c r="O73" s="524"/>
      <c r="P73" s="525"/>
      <c r="Q73" s="525"/>
      <c r="R73" s="526"/>
    </row>
    <row r="74" customFormat="false" ht="18" hidden="false" customHeight="true" outlineLevel="0" collapsed="false">
      <c r="A74" s="361" t="s">
        <v>539</v>
      </c>
      <c r="B74" s="523"/>
      <c r="C74" s="524"/>
      <c r="D74" s="524"/>
      <c r="E74" s="527"/>
      <c r="F74" s="528"/>
      <c r="G74" s="528"/>
      <c r="H74" s="528"/>
      <c r="I74" s="528"/>
      <c r="J74" s="528"/>
      <c r="K74" s="528"/>
      <c r="L74" s="528"/>
      <c r="M74" s="528"/>
      <c r="N74" s="528"/>
      <c r="O74" s="490"/>
      <c r="P74" s="524"/>
      <c r="Q74" s="525"/>
      <c r="R74" s="526"/>
    </row>
    <row r="75" customFormat="false" ht="15" hidden="false" customHeight="true" outlineLevel="0" collapsed="false">
      <c r="A75" s="361" t="s">
        <v>540</v>
      </c>
      <c r="B75" s="523"/>
      <c r="C75" s="523"/>
      <c r="D75" s="523"/>
      <c r="E75" s="523"/>
      <c r="F75" s="523"/>
      <c r="G75" s="523"/>
      <c r="H75" s="524"/>
      <c r="I75" s="523"/>
      <c r="J75" s="523"/>
      <c r="K75" s="523"/>
      <c r="L75" s="523"/>
      <c r="M75" s="523"/>
      <c r="N75" s="523"/>
      <c r="O75" s="490"/>
      <c r="P75" s="523"/>
      <c r="Q75" s="524"/>
      <c r="R75" s="529"/>
    </row>
    <row r="76" customFormat="false" ht="16.5" hidden="false" customHeight="true" outlineLevel="0" collapsed="false">
      <c r="A76" s="361" t="s">
        <v>235</v>
      </c>
      <c r="B76" s="530"/>
      <c r="C76" s="531"/>
      <c r="D76" s="531"/>
      <c r="E76" s="528"/>
      <c r="F76" s="523"/>
      <c r="G76" s="524"/>
      <c r="H76" s="524"/>
      <c r="I76" s="524"/>
      <c r="J76" s="524"/>
      <c r="K76" s="524"/>
      <c r="L76" s="524"/>
      <c r="M76" s="524"/>
      <c r="N76" s="524"/>
      <c r="O76" s="490"/>
      <c r="P76" s="523"/>
      <c r="Q76" s="524"/>
      <c r="R76" s="5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6015625" defaultRowHeight="15" zeroHeight="false" outlineLevelRow="0" outlineLevelCol="0"/>
  <cols>
    <col collapsed="false" customWidth="true" hidden="false" outlineLevel="0" max="1" min="1" style="532" width="55.55"/>
    <col collapsed="false" customWidth="true" hidden="false" outlineLevel="0" max="3" min="2" style="532" width="13.43"/>
    <col collapsed="false" customWidth="true" hidden="false" outlineLevel="0" max="5" min="4" style="532" width="13.21"/>
    <col collapsed="false" customWidth="true" hidden="false" outlineLevel="0" max="6" min="6" style="532" width="12.32"/>
    <col collapsed="false" customWidth="true" hidden="false" outlineLevel="0" max="10" min="7" style="532" width="13.21"/>
    <col collapsed="false" customWidth="true" hidden="false" outlineLevel="0" max="11" min="11" style="532" width="12.1"/>
    <col collapsed="false" customWidth="false" hidden="false" outlineLevel="0" max="257" min="12" style="532" width="7.66"/>
  </cols>
  <sheetData>
    <row r="1" customFormat="false" ht="15.75" hidden="false" customHeight="false" outlineLevel="0" collapsed="false">
      <c r="A1" s="533" t="s">
        <v>541</v>
      </c>
    </row>
    <row r="2" customFormat="false" ht="18.75" hidden="false" customHeight="false" outlineLevel="0" collapsed="false">
      <c r="A2" s="534" t="s">
        <v>542</v>
      </c>
    </row>
    <row r="3" s="538" customFormat="true" ht="15" hidden="false" customHeight="false" outlineLevel="0" collapsed="false">
      <c r="A3" s="535" t="s">
        <v>543</v>
      </c>
      <c r="B3" s="536" t="s">
        <v>350</v>
      </c>
      <c r="C3" s="536" t="s">
        <v>3</v>
      </c>
      <c r="D3" s="536" t="s">
        <v>4</v>
      </c>
      <c r="E3" s="536" t="s">
        <v>5</v>
      </c>
      <c r="F3" s="536" t="s">
        <v>6</v>
      </c>
      <c r="G3" s="536" t="s">
        <v>7</v>
      </c>
      <c r="H3" s="537" t="s">
        <v>8</v>
      </c>
      <c r="I3" s="537"/>
      <c r="J3" s="537"/>
      <c r="K3" s="537"/>
    </row>
    <row r="4" customFormat="false" ht="15.75" hidden="false" customHeight="false" outlineLevel="0" collapsed="false">
      <c r="A4" s="535"/>
      <c r="B4" s="536"/>
      <c r="C4" s="536"/>
      <c r="D4" s="536"/>
      <c r="E4" s="536"/>
      <c r="F4" s="536" t="s">
        <v>544</v>
      </c>
      <c r="G4" s="536"/>
      <c r="H4" s="539" t="s">
        <v>11</v>
      </c>
      <c r="I4" s="539" t="s">
        <v>368</v>
      </c>
      <c r="J4" s="539" t="s">
        <v>369</v>
      </c>
      <c r="K4" s="539" t="s">
        <v>12</v>
      </c>
    </row>
    <row r="5" customFormat="false" ht="20.1" hidden="false" customHeight="true" outlineLevel="0" collapsed="false">
      <c r="A5" s="532" t="s">
        <v>545</v>
      </c>
    </row>
    <row r="6" customFormat="false" ht="20.1" hidden="false" customHeight="true" outlineLevel="0" collapsed="false">
      <c r="A6" s="540" t="s">
        <v>546</v>
      </c>
      <c r="B6" s="541" t="n">
        <v>23301.5545221455</v>
      </c>
      <c r="C6" s="541" t="n">
        <v>26320.7443245604</v>
      </c>
      <c r="D6" s="541" t="n">
        <v>29685.9393790302</v>
      </c>
      <c r="E6" s="541" t="n">
        <v>34604.2357071092</v>
      </c>
      <c r="F6" s="541" t="n">
        <v>35894.8977049448</v>
      </c>
      <c r="G6" s="541" t="n">
        <v>36822.3</v>
      </c>
      <c r="H6" s="541" t="n">
        <v>36239.757615485</v>
      </c>
      <c r="I6" s="541" t="n">
        <v>36239.757615485</v>
      </c>
      <c r="J6" s="541" t="n">
        <v>37501.6660698796</v>
      </c>
      <c r="K6" s="541" t="n">
        <v>37501.6660698796</v>
      </c>
    </row>
    <row r="7" customFormat="false" ht="20.1" hidden="false" customHeight="true" outlineLevel="0" collapsed="false">
      <c r="A7" s="540" t="s">
        <v>547</v>
      </c>
      <c r="B7" s="541"/>
      <c r="C7" s="541"/>
      <c r="D7" s="541"/>
      <c r="E7" s="541"/>
      <c r="F7" s="541"/>
      <c r="G7" s="541"/>
      <c r="H7" s="541"/>
      <c r="I7" s="541"/>
      <c r="J7" s="541"/>
      <c r="K7" s="541"/>
    </row>
    <row r="8" customFormat="false" ht="20.1" hidden="false" customHeight="true" outlineLevel="0" collapsed="false">
      <c r="A8" s="540" t="s">
        <v>548</v>
      </c>
      <c r="B8" s="541" t="n">
        <v>12</v>
      </c>
      <c r="C8" s="541" t="n">
        <v>12</v>
      </c>
      <c r="D8" s="541" t="n">
        <v>12</v>
      </c>
      <c r="E8" s="541" t="n">
        <v>12</v>
      </c>
      <c r="F8" s="541" t="n">
        <v>12</v>
      </c>
      <c r="G8" s="541" t="n">
        <v>12</v>
      </c>
      <c r="H8" s="541" t="n">
        <v>12</v>
      </c>
      <c r="I8" s="541" t="n">
        <v>12</v>
      </c>
      <c r="J8" s="541" t="n">
        <v>12</v>
      </c>
      <c r="K8" s="541" t="n">
        <v>12</v>
      </c>
    </row>
    <row r="9" customFormat="false" ht="20.1" hidden="false" customHeight="true" outlineLevel="0" collapsed="false">
      <c r="A9" s="542" t="s">
        <v>549</v>
      </c>
      <c r="B9" s="543" t="n">
        <v>2796.18654265747</v>
      </c>
      <c r="C9" s="543" t="n">
        <v>3158.48931894725</v>
      </c>
      <c r="D9" s="543" t="n">
        <v>3562.31272548362</v>
      </c>
      <c r="E9" s="543" t="n">
        <v>4152.5082848531</v>
      </c>
      <c r="F9" s="543" t="n">
        <v>4307.38772459337</v>
      </c>
      <c r="G9" s="543" t="n">
        <v>4418.7</v>
      </c>
      <c r="H9" s="543" t="n">
        <v>4348.7709138582</v>
      </c>
      <c r="I9" s="543" t="n">
        <v>4348.7709138582</v>
      </c>
      <c r="J9" s="543" t="n">
        <v>4500.19992838555</v>
      </c>
      <c r="K9" s="543" t="n">
        <v>4500.19992838555</v>
      </c>
    </row>
    <row r="10" customFormat="false" ht="20.1" hidden="false" customHeight="true" outlineLevel="0" collapsed="false">
      <c r="A10" s="542" t="s">
        <v>550</v>
      </c>
      <c r="B10" s="543" t="n">
        <v>5926.46869011</v>
      </c>
      <c r="C10" s="543" t="n">
        <v>6030.34428307</v>
      </c>
      <c r="D10" s="543" t="n">
        <v>6626.45931487</v>
      </c>
      <c r="E10" s="543" t="n">
        <v>10885.07519131</v>
      </c>
      <c r="F10" s="543" t="n">
        <v>9537.0966248</v>
      </c>
      <c r="G10" s="543" t="n">
        <v>10462.2</v>
      </c>
      <c r="H10" s="543" t="n">
        <v>10351.78938587</v>
      </c>
      <c r="I10" s="543" t="n">
        <v>9378.91784731</v>
      </c>
      <c r="J10" s="543" t="n">
        <v>8498.74546625</v>
      </c>
      <c r="K10" s="543" t="n">
        <v>7832.99553173</v>
      </c>
    </row>
    <row r="11" customFormat="false" ht="20.1" hidden="false" customHeight="true" outlineLevel="0" collapsed="false">
      <c r="A11" s="540" t="s">
        <v>551</v>
      </c>
      <c r="B11" s="541" t="n">
        <v>25.4337910566334</v>
      </c>
      <c r="C11" s="544" t="n">
        <v>22.9109944943425</v>
      </c>
      <c r="D11" s="544" t="n">
        <v>22.3218784834913</v>
      </c>
      <c r="E11" s="544" t="n">
        <v>31.4559040790309</v>
      </c>
      <c r="F11" s="544" t="n">
        <v>26.5695049563721</v>
      </c>
      <c r="G11" s="544" t="n">
        <v>28.4</v>
      </c>
      <c r="H11" s="544" t="n">
        <v>28.5647312978902</v>
      </c>
      <c r="I11" s="544" t="n">
        <v>25.8801892298045</v>
      </c>
      <c r="J11" s="544" t="n">
        <v>22.6623143900158</v>
      </c>
      <c r="K11" s="544" t="n">
        <v>20.8870601032344</v>
      </c>
    </row>
    <row r="12" customFormat="false" ht="20.1" hidden="false" customHeight="true" outlineLevel="0" collapsed="false">
      <c r="A12" s="540" t="s">
        <v>552</v>
      </c>
      <c r="B12" s="541" t="n">
        <v>3130.28214745253</v>
      </c>
      <c r="C12" s="541" t="n">
        <v>2871.85496412275</v>
      </c>
      <c r="D12" s="541" t="n">
        <v>3064.14658938638</v>
      </c>
      <c r="E12" s="541" t="n">
        <v>6732.5669064569</v>
      </c>
      <c r="F12" s="541" t="n">
        <v>5229.70890020663</v>
      </c>
      <c r="G12" s="541" t="n">
        <v>6043.5</v>
      </c>
      <c r="H12" s="541" t="n">
        <v>6003.0184720118</v>
      </c>
      <c r="I12" s="541" t="n">
        <v>5030.1469334518</v>
      </c>
      <c r="J12" s="541" t="n">
        <v>3998.54553786445</v>
      </c>
      <c r="K12" s="541" t="n">
        <v>3332.79560334445</v>
      </c>
    </row>
    <row r="13" customFormat="false" ht="20.1" hidden="false" customHeight="true" outlineLevel="0" collapsed="false">
      <c r="A13" s="540" t="s">
        <v>553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</row>
    <row r="14" customFormat="false" ht="20.1" hidden="false" customHeight="true" outlineLevel="0" collapsed="false">
      <c r="A14" s="540" t="s">
        <v>554</v>
      </c>
      <c r="B14" s="541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1" t="n">
        <v>15</v>
      </c>
    </row>
    <row r="15" customFormat="false" ht="20.1" hidden="false" customHeight="true" outlineLevel="0" collapsed="false">
      <c r="A15" s="542" t="s">
        <v>555</v>
      </c>
      <c r="B15" s="543" t="n">
        <v>3495.23317832183</v>
      </c>
      <c r="C15" s="543" t="n">
        <v>3948.11164868406</v>
      </c>
      <c r="D15" s="543" t="n">
        <v>4452.89090685453</v>
      </c>
      <c r="E15" s="543" t="n">
        <v>5190.63535606637</v>
      </c>
      <c r="F15" s="543" t="n">
        <v>5384.23465574172</v>
      </c>
      <c r="G15" s="543" t="n">
        <v>5523.3</v>
      </c>
      <c r="H15" s="543" t="n">
        <v>5435.96364232275</v>
      </c>
      <c r="I15" s="543" t="n">
        <v>5435.96364232275</v>
      </c>
      <c r="J15" s="543" t="n">
        <v>5625.24991048194</v>
      </c>
      <c r="K15" s="543" t="n">
        <v>5625.24991048194</v>
      </c>
    </row>
    <row r="16" customFormat="false" ht="20.1" hidden="false" customHeight="true" outlineLevel="0" collapsed="false">
      <c r="A16" s="542" t="s">
        <v>556</v>
      </c>
      <c r="B16" s="543" t="n">
        <v>5521.71822413667</v>
      </c>
      <c r="C16" s="543" t="n">
        <v>5000.07211031</v>
      </c>
      <c r="D16" s="543" t="n">
        <v>5672.36105380273</v>
      </c>
      <c r="E16" s="543" t="n">
        <v>9345.90981729071</v>
      </c>
      <c r="F16" s="543" t="n">
        <v>8600.21445788636</v>
      </c>
      <c r="G16" s="543" t="n">
        <v>8865.8</v>
      </c>
      <c r="H16" s="543" t="n">
        <v>10370.76042117</v>
      </c>
      <c r="I16" s="543" t="n">
        <v>10158.2227267714</v>
      </c>
      <c r="J16" s="543" t="n">
        <v>8498.74546625</v>
      </c>
      <c r="K16" s="543" t="n">
        <v>8165.87049899</v>
      </c>
    </row>
    <row r="17" customFormat="false" ht="20.1" hidden="false" customHeight="true" outlineLevel="0" collapsed="false">
      <c r="A17" s="540" t="s">
        <v>557</v>
      </c>
      <c r="B17" s="541" t="n">
        <v>23.6967804825592</v>
      </c>
      <c r="C17" s="544" t="n">
        <v>18.9966972387036</v>
      </c>
      <c r="D17" s="544" t="n">
        <v>19.1079048615508</v>
      </c>
      <c r="E17" s="544" t="n">
        <v>27.0079937508074</v>
      </c>
      <c r="F17" s="544" t="n">
        <v>23.9594343702549</v>
      </c>
      <c r="G17" s="544" t="n">
        <v>24.1</v>
      </c>
      <c r="H17" s="544" t="n">
        <v>28.6170799794164</v>
      </c>
      <c r="I17" s="544" t="n">
        <v>28.0306033902139</v>
      </c>
      <c r="J17" s="544" t="n">
        <v>22.6623143900158</v>
      </c>
      <c r="K17" s="544" t="n">
        <v>21.7746872466251</v>
      </c>
    </row>
    <row r="18" customFormat="false" ht="20.1" hidden="false" customHeight="true" outlineLevel="0" collapsed="false">
      <c r="A18" s="540" t="s">
        <v>558</v>
      </c>
      <c r="B18" s="541" t="n">
        <v>2026.48504581484</v>
      </c>
      <c r="C18" s="545" t="n">
        <v>1051.96046162594</v>
      </c>
      <c r="D18" s="545" t="n">
        <v>1219.4701469482</v>
      </c>
      <c r="E18" s="545" t="n">
        <v>4155.27446122434</v>
      </c>
      <c r="F18" s="545" t="n">
        <v>3215.97980214465</v>
      </c>
      <c r="G18" s="545" t="n">
        <v>3342.5</v>
      </c>
      <c r="H18" s="545" t="n">
        <v>4934.79677884725</v>
      </c>
      <c r="I18" s="545" t="n">
        <v>4722.25908444868</v>
      </c>
      <c r="J18" s="545" t="n">
        <v>2873.49555576807</v>
      </c>
      <c r="K18" s="545" t="n">
        <v>2540.62058850807</v>
      </c>
    </row>
    <row r="19" customFormat="false" ht="20.1" hidden="false" customHeight="true" outlineLevel="0" collapsed="false">
      <c r="A19" s="540"/>
      <c r="B19" s="541"/>
      <c r="C19" s="541"/>
      <c r="D19" s="541"/>
      <c r="E19" s="541"/>
      <c r="F19" s="541"/>
      <c r="G19" s="541"/>
      <c r="H19" s="541"/>
      <c r="I19" s="541"/>
      <c r="J19" s="541"/>
      <c r="K19" s="541"/>
    </row>
    <row r="20" customFormat="false" ht="20.1" hidden="false" customHeight="true" outlineLevel="0" collapsed="false">
      <c r="A20" s="532" t="s">
        <v>559</v>
      </c>
      <c r="B20" s="546"/>
      <c r="C20" s="546"/>
      <c r="D20" s="546"/>
      <c r="E20" s="546"/>
      <c r="F20" s="546"/>
      <c r="G20" s="546"/>
      <c r="H20" s="546"/>
      <c r="I20" s="546"/>
      <c r="J20" s="546"/>
      <c r="K20" s="546"/>
    </row>
    <row r="21" customFormat="false" ht="20.1" hidden="false" customHeight="true" outlineLevel="0" collapsed="false">
      <c r="A21" s="540" t="s">
        <v>560</v>
      </c>
      <c r="B21" s="541" t="n">
        <v>2678.78669368936</v>
      </c>
      <c r="C21" s="541" t="n">
        <v>2868.9795165608</v>
      </c>
      <c r="D21" s="541" t="n">
        <v>3294.29842325813</v>
      </c>
      <c r="E21" s="541" t="n">
        <v>3559.71783408364</v>
      </c>
      <c r="F21" s="541" t="n">
        <v>3745.92444975069</v>
      </c>
      <c r="G21" s="541" t="n">
        <v>3751.6</v>
      </c>
      <c r="H21" s="541" t="n">
        <v>3772.3740838048</v>
      </c>
      <c r="I21" s="541" t="n">
        <v>3772.3740838048</v>
      </c>
      <c r="J21" s="541" t="n">
        <v>3771.94761732384</v>
      </c>
      <c r="K21" s="541" t="n">
        <v>3771.94761732384</v>
      </c>
    </row>
    <row r="22" customFormat="false" ht="20.1" hidden="false" customHeight="true" outlineLevel="0" collapsed="false">
      <c r="A22" s="540" t="s">
        <v>547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</row>
    <row r="23" customFormat="false" ht="20.1" hidden="false" customHeight="true" outlineLevel="0" collapsed="false">
      <c r="A23" s="540" t="s">
        <v>561</v>
      </c>
      <c r="B23" s="541" t="n">
        <v>12</v>
      </c>
      <c r="C23" s="541" t="n">
        <v>12</v>
      </c>
      <c r="D23" s="541" t="n">
        <v>12</v>
      </c>
      <c r="E23" s="541" t="n">
        <v>12</v>
      </c>
      <c r="F23" s="541" t="n">
        <v>12</v>
      </c>
      <c r="G23" s="541" t="n">
        <v>12</v>
      </c>
      <c r="H23" s="541" t="n">
        <v>12</v>
      </c>
      <c r="I23" s="541" t="n">
        <v>12</v>
      </c>
      <c r="J23" s="541" t="n">
        <v>12</v>
      </c>
      <c r="K23" s="541" t="n">
        <v>12</v>
      </c>
    </row>
    <row r="24" customFormat="false" ht="20.1" hidden="false" customHeight="true" outlineLevel="0" collapsed="false">
      <c r="A24" s="542" t="s">
        <v>562</v>
      </c>
      <c r="B24" s="543" t="n">
        <v>321.454403242723</v>
      </c>
      <c r="C24" s="543" t="n">
        <v>344.277541987296</v>
      </c>
      <c r="D24" s="543" t="n">
        <v>395.315810790975</v>
      </c>
      <c r="E24" s="543" t="n">
        <v>427.166140090037</v>
      </c>
      <c r="F24" s="543" t="n">
        <v>449.510933970082</v>
      </c>
      <c r="G24" s="543" t="n">
        <v>450.2</v>
      </c>
      <c r="H24" s="543" t="n">
        <v>452.684890056575</v>
      </c>
      <c r="I24" s="543" t="n">
        <v>452.684890056575</v>
      </c>
      <c r="J24" s="543" t="n">
        <v>452.633714078861</v>
      </c>
      <c r="K24" s="543" t="n">
        <v>452.633714078861</v>
      </c>
    </row>
    <row r="25" customFormat="false" ht="20.1" hidden="false" customHeight="true" outlineLevel="0" collapsed="false">
      <c r="A25" s="542" t="s">
        <v>563</v>
      </c>
      <c r="B25" s="543" t="n">
        <v>428.556761559274</v>
      </c>
      <c r="C25" s="543" t="n">
        <v>497.242235102435</v>
      </c>
      <c r="D25" s="543" t="n">
        <v>640.250071268025</v>
      </c>
      <c r="E25" s="543" t="n">
        <v>660.239957073472</v>
      </c>
      <c r="F25" s="543" t="n">
        <v>644.912557041257</v>
      </c>
      <c r="G25" s="543" t="n">
        <v>675.9</v>
      </c>
      <c r="H25" s="543" t="n">
        <v>623.510105022448</v>
      </c>
      <c r="I25" s="543" t="n">
        <v>622.32154885234</v>
      </c>
      <c r="J25" s="543" t="n">
        <v>666.715331239598</v>
      </c>
      <c r="K25" s="543" t="n">
        <v>655.72778882922</v>
      </c>
    </row>
    <row r="26" customFormat="false" ht="20.1" hidden="false" customHeight="true" outlineLevel="0" collapsed="false">
      <c r="A26" s="540" t="s">
        <v>564</v>
      </c>
      <c r="B26" s="541" t="n">
        <v>15.9981667285738</v>
      </c>
      <c r="C26" s="544" t="n">
        <v>17.3316760273878</v>
      </c>
      <c r="D26" s="544" t="n">
        <v>19.4350963090589</v>
      </c>
      <c r="E26" s="544" t="n">
        <v>18.5475362893035</v>
      </c>
      <c r="F26" s="544" t="n">
        <v>17.2163791793553</v>
      </c>
      <c r="G26" s="544" t="n">
        <v>18</v>
      </c>
      <c r="H26" s="544" t="n">
        <v>16.5283211890158</v>
      </c>
      <c r="I26" s="544" t="n">
        <v>16.4968143409752</v>
      </c>
      <c r="J26" s="544" t="n">
        <v>17.6756254031074</v>
      </c>
      <c r="K26" s="544" t="n">
        <v>17.3843291411998</v>
      </c>
    </row>
    <row r="27" customFormat="false" ht="20.1" hidden="false" customHeight="true" outlineLevel="0" collapsed="false">
      <c r="A27" s="540" t="s">
        <v>565</v>
      </c>
      <c r="B27" s="541" t="n">
        <v>107.102358316551</v>
      </c>
      <c r="C27" s="541" t="n">
        <v>152.964693115139</v>
      </c>
      <c r="D27" s="541" t="n">
        <v>244.93426047705</v>
      </c>
      <c r="E27" s="541" t="n">
        <v>233.073816983435</v>
      </c>
      <c r="F27" s="541" t="n">
        <v>195.401623071175</v>
      </c>
      <c r="G27" s="541" t="n">
        <v>225.7</v>
      </c>
      <c r="H27" s="541" t="n">
        <v>170.825214965873</v>
      </c>
      <c r="I27" s="541" t="n">
        <v>169.636658795765</v>
      </c>
      <c r="J27" s="541" t="n">
        <v>214.081617160737</v>
      </c>
      <c r="K27" s="541" t="n">
        <v>203.094074750359</v>
      </c>
    </row>
    <row r="28" customFormat="false" ht="20.1" hidden="false" customHeight="true" outlineLevel="0" collapsed="false">
      <c r="A28" s="540" t="s">
        <v>553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1"/>
    </row>
    <row r="29" customFormat="false" ht="20.1" hidden="false" customHeight="true" outlineLevel="0" collapsed="false">
      <c r="A29" s="540" t="s">
        <v>566</v>
      </c>
      <c r="B29" s="541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1" t="n">
        <v>15</v>
      </c>
    </row>
    <row r="30" customFormat="false" ht="20.1" hidden="false" customHeight="true" outlineLevel="0" collapsed="false">
      <c r="A30" s="542" t="s">
        <v>567</v>
      </c>
      <c r="B30" s="543" t="n">
        <v>401.818004053404</v>
      </c>
      <c r="C30" s="543" t="n">
        <v>430.346927484121</v>
      </c>
      <c r="D30" s="543" t="n">
        <v>494.144763488719</v>
      </c>
      <c r="E30" s="543" t="n">
        <v>533.957675112546</v>
      </c>
      <c r="F30" s="543" t="n">
        <v>561.888667462603</v>
      </c>
      <c r="G30" s="543" t="n">
        <v>562.7</v>
      </c>
      <c r="H30" s="543" t="n">
        <v>565.856112570719</v>
      </c>
      <c r="I30" s="543" t="n">
        <v>565.856112570719</v>
      </c>
      <c r="J30" s="543" t="n">
        <v>565.792142598576</v>
      </c>
      <c r="K30" s="543" t="n">
        <v>565.792142598576</v>
      </c>
    </row>
    <row r="31" customFormat="false" ht="20.1" hidden="false" customHeight="true" outlineLevel="0" collapsed="false">
      <c r="A31" s="542" t="s">
        <v>568</v>
      </c>
      <c r="B31" s="543" t="n">
        <v>445.721253512262</v>
      </c>
      <c r="C31" s="543" t="n">
        <v>494.340089621338</v>
      </c>
      <c r="D31" s="543" t="n">
        <v>577.0823159304</v>
      </c>
      <c r="E31" s="543" t="n">
        <v>655.216882115478</v>
      </c>
      <c r="F31" s="543" t="n">
        <v>645.207441749454</v>
      </c>
      <c r="G31" s="543" t="n">
        <v>646.7</v>
      </c>
      <c r="H31" s="543" t="n">
        <v>666.179017770355</v>
      </c>
      <c r="I31" s="543" t="n">
        <v>656.780988716495</v>
      </c>
      <c r="J31" s="543" t="n">
        <v>666.715331239598</v>
      </c>
      <c r="K31" s="543" t="n">
        <v>661.221560034409</v>
      </c>
    </row>
    <row r="32" customFormat="false" ht="20.1" hidden="false" customHeight="true" outlineLevel="0" collapsed="false">
      <c r="A32" s="540" t="s">
        <v>569</v>
      </c>
      <c r="B32" s="541" t="n">
        <v>16.638922933367</v>
      </c>
      <c r="C32" s="544" t="n">
        <v>17.2305200078225</v>
      </c>
      <c r="D32" s="544" t="n">
        <v>17.5176089651178</v>
      </c>
      <c r="E32" s="544" t="n">
        <v>18.4064274938282</v>
      </c>
      <c r="F32" s="544" t="n">
        <v>17.2242513271296</v>
      </c>
      <c r="G32" s="544" t="n">
        <v>17.2</v>
      </c>
      <c r="H32" s="544" t="n">
        <v>17.6594103069028</v>
      </c>
      <c r="I32" s="544" t="n">
        <v>17.4102825999183</v>
      </c>
      <c r="J32" s="544" t="n">
        <v>17.6756254031074</v>
      </c>
      <c r="K32" s="544" t="n">
        <v>17.5299772721536</v>
      </c>
    </row>
    <row r="33" customFormat="false" ht="20.1" hidden="false" customHeight="true" outlineLevel="0" collapsed="false">
      <c r="A33" s="540" t="s">
        <v>570</v>
      </c>
      <c r="B33" s="541" t="n">
        <v>43.9032494588581</v>
      </c>
      <c r="C33" s="541" t="n">
        <v>63.9931621372173</v>
      </c>
      <c r="D33" s="541" t="n">
        <v>82.9375524416809</v>
      </c>
      <c r="E33" s="541" t="n">
        <v>121.259207002932</v>
      </c>
      <c r="F33" s="541" t="n">
        <v>83.3187742868508</v>
      </c>
      <c r="G33" s="541" t="n">
        <v>84</v>
      </c>
      <c r="H33" s="541" t="n">
        <v>100.322905199636</v>
      </c>
      <c r="I33" s="541" t="n">
        <v>90.9248761457754</v>
      </c>
      <c r="J33" s="541" t="n">
        <v>100.923188641022</v>
      </c>
      <c r="K33" s="541" t="n">
        <v>95.4294174358332</v>
      </c>
    </row>
    <row r="34" customFormat="false" ht="20.1" hidden="false" customHeight="true" outlineLevel="0" collapsed="false">
      <c r="A34" s="547"/>
      <c r="B34" s="548"/>
      <c r="C34" s="548"/>
      <c r="D34" s="548"/>
      <c r="E34" s="548"/>
      <c r="F34" s="548"/>
      <c r="G34" s="548"/>
      <c r="H34" s="548"/>
      <c r="I34" s="548"/>
      <c r="J34" s="548"/>
      <c r="K34" s="548"/>
    </row>
    <row r="35" customFormat="false" ht="15" hidden="false" customHeight="false" outlineLevel="0" collapsed="false">
      <c r="A35" s="549" t="s">
        <v>571</v>
      </c>
    </row>
    <row r="36" customFormat="false" ht="15" hidden="false" customHeight="false" outlineLevel="0" collapsed="false">
      <c r="A36" s="550" t="s">
        <v>23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5.99"/>
    <col collapsed="false" customWidth="false" hidden="false" outlineLevel="0" max="2" min="2" style="69" width="11.55"/>
    <col collapsed="false" customWidth="true" hidden="false" outlineLevel="0" max="4" min="3" style="69" width="11.76"/>
    <col collapsed="false" customWidth="true" hidden="false" outlineLevel="0" max="5" min="5" style="69" width="12.1"/>
    <col collapsed="false" customWidth="true" hidden="false" outlineLevel="0" max="6" min="6" style="69" width="11.43"/>
    <col collapsed="false" customWidth="true" hidden="false" outlineLevel="0" max="9" min="7" style="69" width="11.76"/>
    <col collapsed="false" customWidth="true" hidden="false" outlineLevel="0" max="10" min="10" style="69" width="11.66"/>
    <col collapsed="false" customWidth="true" hidden="false" outlineLevel="0" max="11" min="11" style="69" width="11.76"/>
    <col collapsed="false" customWidth="true" hidden="false" outlineLevel="0" max="12" min="12" style="69" width="11.66"/>
    <col collapsed="false" customWidth="false" hidden="false" outlineLevel="0" max="257" min="13" style="69" width="11.55"/>
  </cols>
  <sheetData>
    <row r="1" customFormat="false" ht="15.75" hidden="false" customHeight="false" outlineLevel="0" collapsed="false">
      <c r="A1" s="70" t="s">
        <v>6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18" hidden="false" customHeight="false" outlineLevel="0" collapsed="false">
      <c r="A2" s="72" t="s">
        <v>69</v>
      </c>
      <c r="B2" s="71"/>
      <c r="C2" s="71"/>
      <c r="D2" s="71"/>
      <c r="E2" s="73"/>
      <c r="F2" s="71"/>
      <c r="G2" s="71"/>
      <c r="H2" s="71"/>
      <c r="I2" s="71"/>
      <c r="J2" s="71"/>
      <c r="K2" s="74"/>
      <c r="L2" s="74"/>
    </row>
    <row r="3" customFormat="false" ht="15.75" hidden="false" customHeight="false" outlineLevel="0" collapsed="false">
      <c r="A3" s="75" t="s">
        <v>70</v>
      </c>
      <c r="E3" s="71"/>
      <c r="F3" s="71"/>
      <c r="G3" s="71"/>
      <c r="H3" s="71"/>
      <c r="I3" s="71"/>
      <c r="J3" s="71"/>
      <c r="K3" s="71"/>
      <c r="L3" s="71"/>
    </row>
    <row r="4" customFormat="false" ht="15" hidden="false" customHeight="true" outlineLevel="0" collapsed="false">
      <c r="A4" s="76" t="s">
        <v>71</v>
      </c>
      <c r="B4" s="76"/>
      <c r="C4" s="76"/>
      <c r="D4" s="76"/>
      <c r="E4" s="76" t="s">
        <v>72</v>
      </c>
      <c r="F4" s="77"/>
      <c r="G4" s="78" t="s">
        <v>8</v>
      </c>
      <c r="H4" s="78"/>
      <c r="I4" s="78"/>
      <c r="J4" s="78"/>
      <c r="K4" s="76" t="s">
        <v>73</v>
      </c>
      <c r="L4" s="76"/>
    </row>
    <row r="5" customFormat="false" ht="15" hidden="false" customHeight="true" outlineLevel="0" collapsed="false">
      <c r="A5" s="79" t="s">
        <v>74</v>
      </c>
      <c r="B5" s="80" t="n">
        <v>2013</v>
      </c>
      <c r="C5" s="80" t="n">
        <v>2014</v>
      </c>
      <c r="D5" s="80" t="n">
        <v>2015</v>
      </c>
      <c r="E5" s="81" t="s">
        <v>75</v>
      </c>
      <c r="F5" s="81" t="s">
        <v>7</v>
      </c>
      <c r="G5" s="81" t="s">
        <v>11</v>
      </c>
      <c r="H5" s="81" t="n">
        <v>17</v>
      </c>
      <c r="I5" s="81" t="s">
        <v>76</v>
      </c>
      <c r="J5" s="81" t="s">
        <v>77</v>
      </c>
      <c r="K5" s="81" t="s">
        <v>78</v>
      </c>
      <c r="L5" s="81" t="s">
        <v>79</v>
      </c>
    </row>
    <row r="6" customFormat="false" ht="15" hidden="false" customHeight="true" outlineLevel="0" collapsed="false">
      <c r="A6" s="79" t="s">
        <v>80</v>
      </c>
      <c r="B6" s="80"/>
      <c r="C6" s="80"/>
      <c r="D6" s="80"/>
      <c r="E6" s="81" t="s">
        <v>81</v>
      </c>
      <c r="F6" s="82"/>
      <c r="G6" s="83"/>
      <c r="H6" s="83"/>
      <c r="I6" s="82"/>
      <c r="J6" s="82"/>
      <c r="K6" s="81"/>
      <c r="L6" s="81"/>
    </row>
    <row r="7" customFormat="false" ht="15" hidden="false" customHeight="true" outlineLevel="0" collapsed="false">
      <c r="A7" s="79" t="s">
        <v>82</v>
      </c>
      <c r="B7" s="80"/>
      <c r="C7" s="80"/>
      <c r="D7" s="80"/>
      <c r="E7" s="81"/>
      <c r="F7" s="82"/>
      <c r="G7" s="82"/>
      <c r="H7" s="82"/>
      <c r="I7" s="82" t="s">
        <v>81</v>
      </c>
      <c r="J7" s="82"/>
      <c r="K7" s="81"/>
      <c r="L7" s="81"/>
    </row>
    <row r="8" customFormat="false" ht="3.75" hidden="false" customHeight="true" outlineLevel="0" collapsed="false">
      <c r="A8" s="84"/>
      <c r="B8" s="85"/>
      <c r="C8" s="85"/>
      <c r="D8" s="85"/>
      <c r="E8" s="80"/>
      <c r="F8" s="80"/>
      <c r="G8" s="80"/>
      <c r="H8" s="80"/>
      <c r="I8" s="80"/>
      <c r="J8" s="80"/>
      <c r="K8" s="80"/>
      <c r="L8" s="80"/>
    </row>
    <row r="9" customFormat="false" ht="15" hidden="false" customHeight="false" outlineLevel="0" collapsed="false">
      <c r="A9" s="86" t="s">
        <v>83</v>
      </c>
      <c r="B9" s="87" t="n">
        <v>1077.01692906861</v>
      </c>
      <c r="C9" s="87" t="n">
        <v>4056.17628918869</v>
      </c>
      <c r="D9" s="87" t="n">
        <v>6032.81988195891</v>
      </c>
      <c r="E9" s="87" t="n">
        <v>-277.230830737394</v>
      </c>
      <c r="F9" s="87" t="n">
        <v>-869.389394189077</v>
      </c>
      <c r="G9" s="87" t="n">
        <v>-122.193973695515</v>
      </c>
      <c r="H9" s="87" t="n">
        <v>36.0740389753695</v>
      </c>
      <c r="I9" s="87" t="n">
        <v>-670.116620859307</v>
      </c>
      <c r="J9" s="87" t="n">
        <v>-792.310594554822</v>
      </c>
      <c r="K9" s="87" t="n">
        <v>-1661.6999887439</v>
      </c>
      <c r="L9" s="87" t="n">
        <v>-1938.93081948129</v>
      </c>
    </row>
    <row r="10" customFormat="false" ht="15" hidden="false" customHeight="false" outlineLevel="0" collapsed="false">
      <c r="A10" s="88" t="s">
        <v>84</v>
      </c>
      <c r="B10" s="89" t="n">
        <v>43.5637115969312</v>
      </c>
      <c r="C10" s="89" t="n">
        <v>156.253781523435</v>
      </c>
      <c r="D10" s="90" t="n">
        <v>221.33184191742</v>
      </c>
      <c r="E10" s="89" t="n">
        <v>-9.68627339147459</v>
      </c>
      <c r="F10" s="89" t="n">
        <v>-30.3759265640291</v>
      </c>
      <c r="G10" s="89" t="n">
        <v>-4.26938170208991</v>
      </c>
      <c r="H10" s="89" t="n">
        <v>1.26040456222248</v>
      </c>
      <c r="I10" s="89" t="n">
        <v>-23.4134593780548</v>
      </c>
      <c r="J10" s="89" t="n">
        <v>-27.6828410801447</v>
      </c>
      <c r="K10" s="89" t="n">
        <v>-58.0587676441738</v>
      </c>
      <c r="L10" s="89" t="n">
        <v>-67.7450410356484</v>
      </c>
    </row>
    <row r="11" customFormat="false" ht="18" hidden="false" customHeight="false" outlineLevel="0" collapsed="false">
      <c r="A11" s="88" t="s">
        <v>85</v>
      </c>
      <c r="B11" s="89" t="n">
        <v>105.750574836063</v>
      </c>
      <c r="C11" s="89" t="n">
        <v>283.215999326737</v>
      </c>
      <c r="D11" s="90" t="n">
        <v>216.091126491266</v>
      </c>
      <c r="E11" s="89" t="n">
        <v>-33.3682909871664</v>
      </c>
      <c r="F11" s="89" t="n">
        <v>1.28700309978331</v>
      </c>
      <c r="G11" s="89" t="n">
        <v>-56.5928870084604</v>
      </c>
      <c r="H11" s="89" t="n">
        <v>3.32516163243918</v>
      </c>
      <c r="I11" s="89" t="n">
        <v>10.8378223871559</v>
      </c>
      <c r="J11" s="89" t="n">
        <v>-45.7550646213044</v>
      </c>
      <c r="K11" s="89" t="n">
        <v>-44.4680615215211</v>
      </c>
      <c r="L11" s="89" t="n">
        <v>-77.8363525086875</v>
      </c>
    </row>
    <row r="12" customFormat="false" ht="18" hidden="false" customHeight="false" outlineLevel="0" collapsed="false">
      <c r="A12" s="91" t="s">
        <v>86</v>
      </c>
      <c r="B12" s="92" t="n">
        <v>121.945189827062</v>
      </c>
      <c r="C12" s="92" t="n">
        <v>313.157094937795</v>
      </c>
      <c r="D12" s="93" t="n">
        <v>248.017843937602</v>
      </c>
      <c r="E12" s="92" t="n">
        <v>-19.0272453078338</v>
      </c>
      <c r="F12" s="92" t="n">
        <v>1.58658804818697</v>
      </c>
      <c r="G12" s="92" t="n">
        <v>-56.6842346008666</v>
      </c>
      <c r="H12" s="92" t="n">
        <v>3.32516163243918</v>
      </c>
      <c r="I12" s="92" t="n">
        <v>10.8828306290652</v>
      </c>
      <c r="J12" s="92" t="n">
        <v>-45.8014039718014</v>
      </c>
      <c r="K12" s="92" t="n">
        <v>-44.2148159236144</v>
      </c>
      <c r="L12" s="92" t="n">
        <v>-63.2420612314482</v>
      </c>
    </row>
    <row r="13" customFormat="false" ht="15" hidden="false" customHeight="false" outlineLevel="0" collapsed="false">
      <c r="A13" s="91" t="s">
        <v>87</v>
      </c>
      <c r="B13" s="92" t="n">
        <v>-68.6854745511165</v>
      </c>
      <c r="C13" s="92" t="n">
        <v>-146.941137983051</v>
      </c>
      <c r="D13" s="93" t="n">
        <v>-16.0565873962991</v>
      </c>
      <c r="E13" s="92" t="n">
        <v>15.3274020798892</v>
      </c>
      <c r="F13" s="92" t="n">
        <v>-31.0124039320315</v>
      </c>
      <c r="G13" s="92" t="n">
        <v>52.4148528986158</v>
      </c>
      <c r="H13" s="92" t="n">
        <v>-2.06475707000004</v>
      </c>
      <c r="I13" s="92" t="n">
        <v>-34.2824407372691</v>
      </c>
      <c r="J13" s="92" t="n">
        <v>18.1324121613466</v>
      </c>
      <c r="K13" s="92" t="n">
        <v>-12.8799917706849</v>
      </c>
      <c r="L13" s="92" t="n">
        <v>2.44741030920431</v>
      </c>
    </row>
    <row r="14" customFormat="false" ht="15" hidden="false" customHeight="false" outlineLevel="0" collapsed="false">
      <c r="A14" s="88" t="s">
        <v>88</v>
      </c>
      <c r="B14" s="89" t="n">
        <v>-9.69600367901427</v>
      </c>
      <c r="C14" s="89" t="n">
        <v>-9.96217543130976</v>
      </c>
      <c r="D14" s="90" t="n">
        <v>-10.6294146238833</v>
      </c>
      <c r="E14" s="89" t="n">
        <v>-5.98643016353003</v>
      </c>
      <c r="F14" s="89" t="n">
        <v>-0.950110680184536</v>
      </c>
      <c r="G14" s="89" t="n">
        <v>1.60923718794948E-010</v>
      </c>
      <c r="H14" s="89" t="n">
        <v>-2.1665869098797E-010</v>
      </c>
      <c r="I14" s="89" t="n">
        <v>-0.0138492698509083</v>
      </c>
      <c r="J14" s="89" t="n">
        <v>-0.0138492696899845</v>
      </c>
      <c r="K14" s="89" t="n">
        <v>-0.963959949874521</v>
      </c>
      <c r="L14" s="89" t="n">
        <v>-6.95039011340455</v>
      </c>
    </row>
    <row r="15" customFormat="false" ht="3.75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5" hidden="false" customHeight="false" outlineLevel="0" collapsed="false">
      <c r="A16" s="86" t="s">
        <v>89</v>
      </c>
      <c r="B16" s="87" t="n">
        <v>-428.253132468611</v>
      </c>
      <c r="C16" s="87" t="n">
        <v>-2260.8073621187</v>
      </c>
      <c r="D16" s="87" t="n">
        <v>-4653.68536171891</v>
      </c>
      <c r="E16" s="87" t="n">
        <v>-2316.50212396261</v>
      </c>
      <c r="F16" s="87" t="n">
        <v>1558.72679692908</v>
      </c>
      <c r="G16" s="87" t="n">
        <v>-365.450294754485</v>
      </c>
      <c r="H16" s="87" t="n">
        <v>-33.4749835753695</v>
      </c>
      <c r="I16" s="87" t="n">
        <v>1154.90297740931</v>
      </c>
      <c r="J16" s="87" t="n">
        <v>789.452682654826</v>
      </c>
      <c r="K16" s="87" t="n">
        <v>2348.1794795839</v>
      </c>
      <c r="L16" s="87" t="n">
        <v>31.6773556212963</v>
      </c>
    </row>
    <row r="17" customFormat="false" ht="3.75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15" hidden="false" customHeight="false" outlineLevel="0" collapsed="false">
      <c r="A18" s="86" t="s">
        <v>90</v>
      </c>
      <c r="B18" s="87" t="n">
        <v>696.578525972111</v>
      </c>
      <c r="C18" s="87" t="n">
        <v>-3011.40846820483</v>
      </c>
      <c r="D18" s="87" t="n">
        <v>-2562.6119389446</v>
      </c>
      <c r="E18" s="87" t="n">
        <v>-2448.79864226608</v>
      </c>
      <c r="F18" s="87" t="n">
        <v>1774.47932428</v>
      </c>
      <c r="G18" s="87" t="n">
        <v>734.80894108</v>
      </c>
      <c r="H18" s="87" t="n">
        <v>-18.10088987</v>
      </c>
      <c r="I18" s="87" t="n">
        <v>-890.89484495</v>
      </c>
      <c r="J18" s="87" t="n">
        <v>-156.08590387</v>
      </c>
      <c r="K18" s="87" t="n">
        <v>1618.39342041</v>
      </c>
      <c r="L18" s="87" t="n">
        <v>-830.405221856076</v>
      </c>
    </row>
    <row r="19" customFormat="false" ht="15" hidden="false" customHeight="false" outlineLevel="0" collapsed="false">
      <c r="A19" s="88" t="s">
        <v>91</v>
      </c>
      <c r="B19" s="89" t="n">
        <v>696.578525972111</v>
      </c>
      <c r="C19" s="89" t="n">
        <v>-3011.40846820483</v>
      </c>
      <c r="D19" s="89" t="n">
        <v>-2562.6119389446</v>
      </c>
      <c r="E19" s="89" t="n">
        <v>-2448.79864226608</v>
      </c>
      <c r="F19" s="89" t="n">
        <v>1774.47932428</v>
      </c>
      <c r="G19" s="89" t="n">
        <v>734.80894108</v>
      </c>
      <c r="H19" s="89" t="n">
        <v>-18.10088987</v>
      </c>
      <c r="I19" s="89" t="n">
        <v>-890.89484495</v>
      </c>
      <c r="J19" s="89" t="n">
        <v>-156.08590387</v>
      </c>
      <c r="K19" s="89" t="n">
        <v>1618.39342041</v>
      </c>
      <c r="L19" s="89" t="n">
        <v>-830.405221856076</v>
      </c>
    </row>
    <row r="20" customFormat="false" ht="15" hidden="false" customHeight="false" outlineLevel="0" collapsed="false">
      <c r="A20" s="91" t="s">
        <v>92</v>
      </c>
      <c r="B20" s="92" t="n">
        <v>-466.665012</v>
      </c>
      <c r="C20" s="92" t="n">
        <v>-508.92716105439</v>
      </c>
      <c r="D20" s="92" t="n">
        <v>-552.835026280749</v>
      </c>
      <c r="E20" s="92" t="n">
        <v>-217.4326583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  <c r="L20" s="92" t="n">
        <v>-217.4326583</v>
      </c>
    </row>
    <row r="21" customFormat="false" ht="15" hidden="false" customHeight="false" outlineLevel="0" collapsed="false">
      <c r="A21" s="91" t="s">
        <v>93</v>
      </c>
      <c r="B21" s="92" t="n">
        <v>0</v>
      </c>
      <c r="C21" s="92" t="n">
        <v>0</v>
      </c>
      <c r="D21" s="92" t="n">
        <v>0</v>
      </c>
      <c r="E21" s="92" t="n">
        <v>-96.3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-96.3</v>
      </c>
    </row>
    <row r="22" customFormat="false" ht="15" hidden="false" customHeight="false" outlineLevel="0" collapsed="false">
      <c r="A22" s="88" t="s">
        <v>94</v>
      </c>
      <c r="B22" s="89" t="n">
        <v>-162.665012</v>
      </c>
      <c r="C22" s="89" t="n">
        <v>-170.92716105439</v>
      </c>
      <c r="D22" s="89" t="n">
        <v>-179.432724510755</v>
      </c>
      <c r="E22" s="89" t="n">
        <v>-121.1326583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-121.1326583</v>
      </c>
    </row>
    <row r="23" customFormat="false" ht="15" hidden="false" customHeight="false" outlineLevel="0" collapsed="false">
      <c r="A23" s="88" t="s">
        <v>95</v>
      </c>
      <c r="B23" s="89" t="n">
        <v>-304</v>
      </c>
      <c r="C23" s="89" t="n">
        <v>-338</v>
      </c>
      <c r="D23" s="89" t="n">
        <v>-373.402301769995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</row>
    <row r="24" customFormat="false" ht="15" hidden="false" customHeight="false" outlineLevel="0" collapsed="false">
      <c r="A24" s="88" t="s">
        <v>96</v>
      </c>
      <c r="B24" s="89" t="n">
        <v>1335.19222272</v>
      </c>
      <c r="C24" s="89" t="n">
        <v>-1834.1341705164</v>
      </c>
      <c r="D24" s="89" t="n">
        <v>-1826.16273686</v>
      </c>
      <c r="E24" s="89" t="n">
        <v>-218.54921638</v>
      </c>
      <c r="F24" s="89" t="n">
        <v>300.4502745</v>
      </c>
      <c r="G24" s="89" t="n">
        <v>904.80894108</v>
      </c>
      <c r="H24" s="89" t="n">
        <v>-18.10088987</v>
      </c>
      <c r="I24" s="89" t="n">
        <v>-890.89484495</v>
      </c>
      <c r="J24" s="89" t="n">
        <v>13.9140961300002</v>
      </c>
      <c r="K24" s="89" t="n">
        <v>314.36437063</v>
      </c>
      <c r="L24" s="89" t="n">
        <v>95.8151542500002</v>
      </c>
    </row>
    <row r="25" customFormat="false" ht="15" hidden="false" customHeight="false" outlineLevel="0" collapsed="false">
      <c r="A25" s="91" t="s">
        <v>97</v>
      </c>
      <c r="B25" s="92" t="n">
        <v>1724.74732849</v>
      </c>
      <c r="C25" s="92" t="n">
        <v>-2896.97847705</v>
      </c>
      <c r="D25" s="92" t="n">
        <v>-695.52468444</v>
      </c>
      <c r="E25" s="92" t="n">
        <v>789.75101455</v>
      </c>
      <c r="F25" s="92" t="n">
        <v>242.1815025</v>
      </c>
      <c r="G25" s="92" t="n">
        <v>813.2861379</v>
      </c>
      <c r="H25" s="92" t="n">
        <v>-28.39855973</v>
      </c>
      <c r="I25" s="92" t="n">
        <v>-1016.77139707</v>
      </c>
      <c r="J25" s="92" t="n">
        <v>-203.48525917</v>
      </c>
      <c r="K25" s="92" t="n">
        <v>38.6962433300002</v>
      </c>
      <c r="L25" s="92" t="n">
        <v>828.44725788</v>
      </c>
    </row>
    <row r="26" customFormat="false" ht="15" hidden="false" customHeight="false" outlineLevel="0" collapsed="false">
      <c r="A26" s="91" t="s">
        <v>98</v>
      </c>
      <c r="B26" s="92" t="n">
        <v>-389.55510577</v>
      </c>
      <c r="C26" s="92" t="n">
        <v>1062.8443065336</v>
      </c>
      <c r="D26" s="92" t="n">
        <v>-1130.63805242</v>
      </c>
      <c r="E26" s="92" t="n">
        <v>-1008.30023093</v>
      </c>
      <c r="F26" s="92" t="n">
        <v>58.268772</v>
      </c>
      <c r="G26" s="92" t="n">
        <v>91.52280318</v>
      </c>
      <c r="H26" s="92" t="n">
        <v>10.29766986</v>
      </c>
      <c r="I26" s="92" t="n">
        <v>125.87655212</v>
      </c>
      <c r="J26" s="92" t="n">
        <v>217.3993553</v>
      </c>
      <c r="K26" s="92" t="n">
        <v>275.6681273</v>
      </c>
      <c r="L26" s="92" t="n">
        <v>-732.63210363</v>
      </c>
    </row>
    <row r="27" customFormat="false" ht="15" hidden="false" customHeight="false" outlineLevel="0" collapsed="false">
      <c r="A27" s="88" t="s">
        <v>99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</row>
    <row r="28" customFormat="false" ht="15" hidden="false" customHeight="false" outlineLevel="0" collapsed="false">
      <c r="A28" s="91" t="s">
        <v>100</v>
      </c>
      <c r="B28" s="92" t="n">
        <v>-171.948684747889</v>
      </c>
      <c r="C28" s="92" t="n">
        <v>-668.347136634041</v>
      </c>
      <c r="D28" s="92" t="n">
        <v>-183.61417580385</v>
      </c>
      <c r="E28" s="92" t="n">
        <v>-2012.81676758608</v>
      </c>
      <c r="F28" s="92" t="n">
        <v>1474.02904978</v>
      </c>
      <c r="G28" s="92" t="n">
        <v>-170</v>
      </c>
      <c r="H28" s="92" t="n">
        <v>0</v>
      </c>
      <c r="I28" s="92" t="n">
        <v>0</v>
      </c>
      <c r="J28" s="92" t="n">
        <v>-170</v>
      </c>
      <c r="K28" s="92" t="n">
        <v>1304.02904978</v>
      </c>
      <c r="L28" s="92" t="n">
        <v>-708.787717806077</v>
      </c>
    </row>
    <row r="29" customFormat="false" ht="15" hidden="false" customHeight="false" outlineLevel="0" collapsed="false">
      <c r="A29" s="91" t="s">
        <v>101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</row>
    <row r="30" customFormat="false" ht="3.7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15" hidden="false" customHeight="false" outlineLevel="0" collapsed="false">
      <c r="A31" s="86" t="s">
        <v>102</v>
      </c>
      <c r="B31" s="87" t="n">
        <v>50.62581309</v>
      </c>
      <c r="C31" s="87" t="n">
        <v>-212.12291281</v>
      </c>
      <c r="D31" s="87" t="n">
        <v>403.72190581</v>
      </c>
      <c r="E31" s="87" t="n">
        <v>148.26453524</v>
      </c>
      <c r="F31" s="87" t="n">
        <v>-1.1632131</v>
      </c>
      <c r="G31" s="87" t="n">
        <v>-7.03741714</v>
      </c>
      <c r="H31" s="87" t="n">
        <v>-0.06612014</v>
      </c>
      <c r="I31" s="87" t="n">
        <v>0.43606362</v>
      </c>
      <c r="J31" s="87" t="n">
        <v>-6.60135352</v>
      </c>
      <c r="K31" s="87" t="n">
        <v>-7.76456662</v>
      </c>
      <c r="L31" s="87" t="n">
        <v>140.49996862</v>
      </c>
    </row>
    <row r="32" customFormat="false" ht="3.75" hidden="false" customHeight="true" outlineLevel="0" collapsed="false">
      <c r="A32" s="88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</row>
    <row r="33" customFormat="false" ht="15" hidden="false" customHeight="false" outlineLevel="0" collapsed="false">
      <c r="A33" s="86" t="s">
        <v>103</v>
      </c>
      <c r="B33" s="87" t="n">
        <v>-654.62150605</v>
      </c>
      <c r="C33" s="87" t="n">
        <v>-1244.91536915</v>
      </c>
      <c r="D33" s="87" t="n">
        <v>-4779.25517302</v>
      </c>
      <c r="E33" s="87" t="n">
        <v>831.639454999999</v>
      </c>
      <c r="F33" s="87" t="n">
        <v>-568.954711789998</v>
      </c>
      <c r="G33" s="87" t="n">
        <v>-977.63650239</v>
      </c>
      <c r="H33" s="87" t="n">
        <v>-14.91411134</v>
      </c>
      <c r="I33" s="87" t="n">
        <v>2733.91166395</v>
      </c>
      <c r="J33" s="87" t="n">
        <v>1756.27516156</v>
      </c>
      <c r="K33" s="87" t="n">
        <v>1187.32044977</v>
      </c>
      <c r="L33" s="87" t="n">
        <v>2018.95990477</v>
      </c>
    </row>
    <row r="34" customFormat="false" ht="15" hidden="false" customHeight="false" outlineLevel="0" collapsed="false">
      <c r="A34" s="91" t="s">
        <v>104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</row>
    <row r="35" customFormat="false" ht="15" hidden="false" customHeight="false" outlineLevel="0" collapsed="false">
      <c r="A35" s="91" t="s">
        <v>105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</row>
    <row r="36" customFormat="false" ht="15" hidden="false" customHeight="false" outlineLevel="0" collapsed="false">
      <c r="A36" s="88" t="s">
        <v>106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</row>
    <row r="37" customFormat="false" ht="15" hidden="false" customHeight="false" outlineLevel="0" collapsed="false">
      <c r="A37" s="88" t="s">
        <v>107</v>
      </c>
      <c r="B37" s="89" t="n">
        <v>0.13684439</v>
      </c>
      <c r="C37" s="89" t="n">
        <v>0.162895909999989</v>
      </c>
      <c r="D37" s="89" t="n">
        <v>0.000998900000000001</v>
      </c>
      <c r="E37" s="89" t="n">
        <v>-0.00201531999997436</v>
      </c>
      <c r="F37" s="89" t="n">
        <v>-0.770909339999999</v>
      </c>
      <c r="G37" s="89" t="n">
        <v>-3.24117503</v>
      </c>
      <c r="H37" s="89" t="n">
        <v>0</v>
      </c>
      <c r="I37" s="89" t="n">
        <v>4.0124495</v>
      </c>
      <c r="J37" s="89" t="n">
        <v>0.77127447</v>
      </c>
      <c r="K37" s="89" t="n">
        <v>0.000365130000000713</v>
      </c>
      <c r="L37" s="89" t="n">
        <v>-0.00165018999997364</v>
      </c>
    </row>
    <row r="38" customFormat="false" ht="15" hidden="false" customHeight="false" outlineLevel="0" collapsed="false">
      <c r="A38" s="91" t="s">
        <v>108</v>
      </c>
      <c r="B38" s="92" t="n">
        <v>-114.67418283</v>
      </c>
      <c r="C38" s="92" t="n">
        <v>-570.108638840001</v>
      </c>
      <c r="D38" s="92" t="n">
        <v>-4258.61587648</v>
      </c>
      <c r="E38" s="92" t="n">
        <v>1347.97856651</v>
      </c>
      <c r="F38" s="92" t="n">
        <v>-925.08797198</v>
      </c>
      <c r="G38" s="92" t="n">
        <v>110.39521091</v>
      </c>
      <c r="H38" s="92" t="n">
        <v>1.2158944</v>
      </c>
      <c r="I38" s="92" t="n">
        <v>2520.00974854</v>
      </c>
      <c r="J38" s="92" t="n">
        <v>2630.40495945</v>
      </c>
      <c r="K38" s="92" t="n">
        <v>1705.31698747</v>
      </c>
      <c r="L38" s="92" t="n">
        <v>3053.29555398</v>
      </c>
    </row>
    <row r="39" customFormat="false" ht="15" hidden="false" customHeight="false" outlineLevel="0" collapsed="false">
      <c r="A39" s="91" t="s">
        <v>109</v>
      </c>
      <c r="B39" s="92" t="n">
        <v>-11.07033339</v>
      </c>
      <c r="C39" s="92" t="n">
        <v>-5.2368594099999</v>
      </c>
      <c r="D39" s="92" t="n">
        <v>0.0523189800000097</v>
      </c>
      <c r="E39" s="92" t="n">
        <v>1.52368917999999</v>
      </c>
      <c r="F39" s="92" t="n">
        <v>4.80853286000001</v>
      </c>
      <c r="G39" s="92" t="n">
        <v>-6.04500357</v>
      </c>
      <c r="H39" s="92" t="n">
        <v>-16.13000574</v>
      </c>
      <c r="I39" s="92" t="n">
        <v>0.594821930000002</v>
      </c>
      <c r="J39" s="92" t="n">
        <v>-5.45018164</v>
      </c>
      <c r="K39" s="92" t="n">
        <v>-0.641648779999991</v>
      </c>
      <c r="L39" s="92" t="n">
        <v>0.882040400000003</v>
      </c>
    </row>
    <row r="40" customFormat="false" ht="15" hidden="false" customHeight="false" outlineLevel="0" collapsed="false">
      <c r="A40" s="88" t="s">
        <v>110</v>
      </c>
      <c r="B40" s="89" t="n">
        <v>-528.998</v>
      </c>
      <c r="C40" s="89" t="n">
        <v>-670.147000000001</v>
      </c>
      <c r="D40" s="89" t="n">
        <v>-521.092</v>
      </c>
      <c r="E40" s="89" t="n">
        <v>-517.002000000001</v>
      </c>
      <c r="F40" s="89" t="n">
        <v>351.936849290002</v>
      </c>
      <c r="G40" s="89" t="n">
        <v>-1079.0656084</v>
      </c>
      <c r="H40" s="89" t="n">
        <v>0</v>
      </c>
      <c r="I40" s="89" t="n">
        <v>210.04810815</v>
      </c>
      <c r="J40" s="89" t="n">
        <v>-869.01750025</v>
      </c>
      <c r="K40" s="89" t="n">
        <v>-517.080650959998</v>
      </c>
      <c r="L40" s="89" t="n">
        <v>-1034.08265096</v>
      </c>
    </row>
    <row r="41" customFormat="false" ht="15" hidden="false" customHeight="false" outlineLevel="0" collapsed="false">
      <c r="A41" s="88" t="s">
        <v>111</v>
      </c>
      <c r="B41" s="89" t="n">
        <v>-0.0158342199999995</v>
      </c>
      <c r="C41" s="89" t="n">
        <v>0.41423319</v>
      </c>
      <c r="D41" s="89" t="n">
        <v>0.399385580000001</v>
      </c>
      <c r="E41" s="89" t="n">
        <v>-0.858785370000001</v>
      </c>
      <c r="F41" s="89" t="n">
        <v>0.15878738</v>
      </c>
      <c r="G41" s="89" t="n">
        <v>0.3200737</v>
      </c>
      <c r="H41" s="89" t="n">
        <v>0</v>
      </c>
      <c r="I41" s="89" t="n">
        <v>-0.75346417</v>
      </c>
      <c r="J41" s="89" t="n">
        <v>-0.43339047</v>
      </c>
      <c r="K41" s="89" t="n">
        <v>-0.27460309</v>
      </c>
      <c r="L41" s="89" t="n">
        <v>-1.13338846</v>
      </c>
    </row>
    <row r="42" customFormat="false" ht="4.5" hidden="false" customHeight="true" outlineLevel="0" collapsed="false">
      <c r="A42" s="88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customFormat="false" ht="15" hidden="false" customHeight="false" outlineLevel="0" collapsed="false">
      <c r="A43" s="86" t="s">
        <v>112</v>
      </c>
      <c r="B43" s="87" t="n">
        <v>-1533.70090319451</v>
      </c>
      <c r="C43" s="87" t="n">
        <v>773.863794582928</v>
      </c>
      <c r="D43" s="87" t="n">
        <v>195.10301729012</v>
      </c>
      <c r="E43" s="87" t="n">
        <v>-1603.50849933848</v>
      </c>
      <c r="F43" s="87" t="n">
        <v>79.074598223214</v>
      </c>
      <c r="G43" s="87" t="n">
        <v>-143.74174892</v>
      </c>
      <c r="H43" s="87" t="n">
        <v>0</v>
      </c>
      <c r="I43" s="87" t="n">
        <v>-719.255907484</v>
      </c>
      <c r="J43" s="87" t="n">
        <v>-862.997656404</v>
      </c>
      <c r="K43" s="87" t="n">
        <v>-783.923058180786</v>
      </c>
      <c r="L43" s="87" t="n">
        <v>-2387.43155751927</v>
      </c>
    </row>
    <row r="44" customFormat="false" ht="15" hidden="false" customHeight="false" outlineLevel="0" collapsed="false">
      <c r="A44" s="91" t="s">
        <v>113</v>
      </c>
      <c r="B44" s="92" t="n">
        <v>-1533.70090319451</v>
      </c>
      <c r="C44" s="92" t="n">
        <v>773.863794582928</v>
      </c>
      <c r="D44" s="92" t="n">
        <v>195.10301729012</v>
      </c>
      <c r="E44" s="92" t="n">
        <v>-1603.50849933848</v>
      </c>
      <c r="F44" s="92" t="n">
        <v>79.074598223214</v>
      </c>
      <c r="G44" s="92" t="n">
        <v>-143.74174892</v>
      </c>
      <c r="H44" s="92" t="n">
        <v>0</v>
      </c>
      <c r="I44" s="92" t="n">
        <v>-719.255907484</v>
      </c>
      <c r="J44" s="92" t="n">
        <v>-862.997656404</v>
      </c>
      <c r="K44" s="92" t="n">
        <v>-783.923058180786</v>
      </c>
      <c r="L44" s="92" t="n">
        <v>-2387.43155751927</v>
      </c>
    </row>
    <row r="45" customFormat="false" ht="15" hidden="false" customHeight="false" outlineLevel="0" collapsed="false">
      <c r="A45" s="91" t="s">
        <v>114</v>
      </c>
      <c r="B45" s="92" t="n">
        <v>-1696.36591519451</v>
      </c>
      <c r="C45" s="92" t="n">
        <v>602.962592458729</v>
      </c>
      <c r="D45" s="92" t="n">
        <v>15.6702927793649</v>
      </c>
      <c r="E45" s="92" t="n">
        <v>-1724.64115763848</v>
      </c>
      <c r="F45" s="92" t="n">
        <v>79.074598223214</v>
      </c>
      <c r="G45" s="92" t="n">
        <v>-143.74174892</v>
      </c>
      <c r="H45" s="92" t="n">
        <v>0</v>
      </c>
      <c r="I45" s="92" t="n">
        <v>-719.255907484</v>
      </c>
      <c r="J45" s="92" t="n">
        <v>-862.997656404</v>
      </c>
      <c r="K45" s="92" t="n">
        <v>-783.923058180786</v>
      </c>
      <c r="L45" s="92" t="n">
        <v>-2508.56421581927</v>
      </c>
    </row>
    <row r="46" customFormat="false" ht="15" hidden="false" customHeight="false" outlineLevel="0" collapsed="false">
      <c r="A46" s="88" t="s">
        <v>115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</row>
    <row r="47" customFormat="false" ht="15" hidden="false" customHeight="false" outlineLevel="0" collapsed="false">
      <c r="A47" s="88" t="s">
        <v>116</v>
      </c>
      <c r="B47" s="89" t="n">
        <v>162.665012</v>
      </c>
      <c r="C47" s="89" t="n">
        <v>170.9012021242</v>
      </c>
      <c r="D47" s="89" t="n">
        <v>179.432724510755</v>
      </c>
      <c r="E47" s="89" t="n">
        <v>121.1326583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121.1326583</v>
      </c>
    </row>
    <row r="48" customFormat="false" ht="15" hidden="false" customHeight="false" outlineLevel="0" collapsed="false">
      <c r="A48" s="91" t="s">
        <v>117</v>
      </c>
      <c r="B48" s="92" t="n">
        <v>0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  <c r="L48" s="92" t="n">
        <v>0</v>
      </c>
    </row>
    <row r="49" customFormat="false" ht="15" hidden="false" customHeight="false" outlineLevel="0" collapsed="false">
      <c r="A49" s="91" t="s">
        <v>118</v>
      </c>
      <c r="B49" s="92" t="n">
        <v>0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  <c r="L49" s="92" t="n">
        <v>0</v>
      </c>
    </row>
    <row r="50" customFormat="false" ht="15" hidden="false" customHeight="false" outlineLevel="0" collapsed="false">
      <c r="A50" s="88" t="s">
        <v>119</v>
      </c>
      <c r="B50" s="89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</row>
    <row r="51" customFormat="false" ht="3.75" hidden="false" customHeight="true" outlineLevel="0" collapsed="false">
      <c r="A51" s="88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5" hidden="false" customHeight="false" outlineLevel="0" collapsed="false">
      <c r="A52" s="86" t="s">
        <v>120</v>
      </c>
      <c r="B52" s="87" t="n">
        <v>245.49431365</v>
      </c>
      <c r="C52" s="87" t="n">
        <v>287.035643756939</v>
      </c>
      <c r="D52" s="87" t="n">
        <v>428.127846413729</v>
      </c>
      <c r="E52" s="87" t="n">
        <v>222.73304737902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222.73304737902</v>
      </c>
    </row>
    <row r="53" customFormat="false" ht="3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customFormat="false" ht="15" hidden="false" customHeight="false" outlineLevel="0" collapsed="false">
      <c r="A54" s="86" t="s">
        <v>121</v>
      </c>
      <c r="B54" s="87" t="n">
        <v>481.842</v>
      </c>
      <c r="C54" s="87" t="n">
        <v>995.797</v>
      </c>
      <c r="D54" s="87" t="n">
        <v>1364.49286065</v>
      </c>
      <c r="E54" s="87" t="n">
        <v>489.729</v>
      </c>
      <c r="F54" s="87" t="n">
        <v>276.48</v>
      </c>
      <c r="G54" s="87" t="n">
        <v>12.744</v>
      </c>
      <c r="H54" s="87" t="n">
        <v>-1.407</v>
      </c>
      <c r="I54" s="87" t="n">
        <v>20.199</v>
      </c>
      <c r="J54" s="87" t="n">
        <v>32.943</v>
      </c>
      <c r="K54" s="87" t="n">
        <v>309.423</v>
      </c>
      <c r="L54" s="87" t="n">
        <v>799.152</v>
      </c>
    </row>
    <row r="55" customFormat="false" ht="3.75" hidden="false" customHeight="true" outlineLevel="0" collapsed="false">
      <c r="A55" s="88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" hidden="false" customHeight="false" outlineLevel="0" collapsed="false">
      <c r="A56" s="86" t="s">
        <v>122</v>
      </c>
      <c r="B56" s="87" t="n">
        <v>285.528624063788</v>
      </c>
      <c r="C56" s="87" t="n">
        <v>150.942949706269</v>
      </c>
      <c r="D56" s="87" t="n">
        <v>296.73612008184</v>
      </c>
      <c r="E56" s="87" t="n">
        <v>43.4389800229297</v>
      </c>
      <c r="F56" s="87" t="n">
        <v>-1.18920068413877</v>
      </c>
      <c r="G56" s="87" t="n">
        <v>15.4124326155152</v>
      </c>
      <c r="H56" s="87" t="n">
        <v>1.01313777463048</v>
      </c>
      <c r="I56" s="87" t="n">
        <v>10.5070022733103</v>
      </c>
      <c r="J56" s="87" t="n">
        <v>25.9194348888255</v>
      </c>
      <c r="K56" s="87" t="n">
        <v>24.7302342046868</v>
      </c>
      <c r="L56" s="87" t="n">
        <v>68.1692142276168</v>
      </c>
    </row>
    <row r="57" customFormat="false" ht="3.75" hidden="false" customHeight="true" outlineLevel="0" collapsed="false">
      <c r="A57" s="94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</row>
    <row r="58" customFormat="false" ht="15" hidden="false" customHeight="false" outlineLevel="0" collapsed="false">
      <c r="A58" s="86" t="s">
        <v>123</v>
      </c>
      <c r="B58" s="87" t="n">
        <v>648.7637966</v>
      </c>
      <c r="C58" s="87" t="n">
        <v>1795.36892707</v>
      </c>
      <c r="D58" s="87" t="n">
        <v>1379.13452024</v>
      </c>
      <c r="E58" s="87" t="n">
        <v>-2593.7329547</v>
      </c>
      <c r="F58" s="87" t="n">
        <v>689.337402740001</v>
      </c>
      <c r="G58" s="87" t="n">
        <v>-487.64426845</v>
      </c>
      <c r="H58" s="87" t="n">
        <v>2.5990554</v>
      </c>
      <c r="I58" s="87" t="n">
        <v>484.786356550003</v>
      </c>
      <c r="J58" s="87" t="n">
        <v>-2.85791189999691</v>
      </c>
      <c r="K58" s="87" t="n">
        <v>686.479490840004</v>
      </c>
      <c r="L58" s="87" t="n">
        <v>-1907.25346386</v>
      </c>
    </row>
    <row r="59" customFormat="false" ht="15" hidden="false" customHeight="false" outlineLevel="0" collapsed="false">
      <c r="A59" s="88" t="s">
        <v>124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</row>
    <row r="60" customFormat="false" ht="15" hidden="false" customHeight="false" outlineLevel="0" collapsed="false">
      <c r="A60" s="88" t="s">
        <v>125</v>
      </c>
      <c r="B60" s="97" t="n">
        <v>1292.43597943</v>
      </c>
      <c r="C60" s="97" t="n">
        <v>3035.62456591</v>
      </c>
      <c r="D60" s="97" t="n">
        <v>6158.84239672</v>
      </c>
      <c r="E60" s="97" t="n">
        <v>-3424.70952121</v>
      </c>
      <c r="F60" s="97" t="n">
        <v>1262.48852543</v>
      </c>
      <c r="G60" s="97" t="n">
        <v>481.02612904</v>
      </c>
      <c r="H60" s="97" t="n">
        <v>1.383161</v>
      </c>
      <c r="I60" s="97" t="n">
        <v>-2245.27150014</v>
      </c>
      <c r="J60" s="97" t="n">
        <v>-1764.2453711</v>
      </c>
      <c r="K60" s="97" t="n">
        <v>-501.756845669999</v>
      </c>
      <c r="L60" s="97" t="n">
        <v>-3926.46636688</v>
      </c>
    </row>
    <row r="61" customFormat="false" ht="15" hidden="false" customHeight="false" outlineLevel="0" collapsed="false">
      <c r="A61" s="91" t="s">
        <v>126</v>
      </c>
      <c r="B61" s="98" t="n">
        <v>1177.7617966</v>
      </c>
      <c r="C61" s="98" t="n">
        <v>2465.51592707</v>
      </c>
      <c r="D61" s="98" t="n">
        <v>1900.22652024</v>
      </c>
      <c r="E61" s="98" t="n">
        <v>-2076.7309547</v>
      </c>
      <c r="F61" s="98" t="n">
        <v>337.400553449998</v>
      </c>
      <c r="G61" s="98" t="n">
        <v>591.42133995</v>
      </c>
      <c r="H61" s="98" t="n">
        <v>2.5990554</v>
      </c>
      <c r="I61" s="98" t="n">
        <v>274.738248400003</v>
      </c>
      <c r="J61" s="98" t="n">
        <v>866.159588350003</v>
      </c>
      <c r="K61" s="98" t="n">
        <v>1203.5601418</v>
      </c>
      <c r="L61" s="98" t="n">
        <v>-873.170812899999</v>
      </c>
    </row>
    <row r="62" customFormat="false" ht="15" hidden="false" customHeight="false" outlineLevel="0" collapsed="false">
      <c r="A62" s="91" t="s">
        <v>127</v>
      </c>
      <c r="B62" s="98" t="n">
        <v>114.67418283</v>
      </c>
      <c r="C62" s="98" t="n">
        <v>570.108638840001</v>
      </c>
      <c r="D62" s="98" t="n">
        <v>4258.61587648</v>
      </c>
      <c r="E62" s="98" t="n">
        <v>-1347.97856651</v>
      </c>
      <c r="F62" s="98" t="n">
        <v>925.08797198</v>
      </c>
      <c r="G62" s="98" t="n">
        <v>-110.39521091</v>
      </c>
      <c r="H62" s="98" t="n">
        <v>-1.2158944</v>
      </c>
      <c r="I62" s="98" t="n">
        <v>-2520.00974854</v>
      </c>
      <c r="J62" s="98" t="n">
        <v>-2630.40495945</v>
      </c>
      <c r="K62" s="98" t="n">
        <v>-1705.31698747</v>
      </c>
      <c r="L62" s="98" t="n">
        <v>-3053.29555398</v>
      </c>
    </row>
    <row r="63" customFormat="false" ht="3.7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</row>
    <row r="64" customFormat="false" ht="15" hidden="false" customHeight="false" outlineLevel="0" collapsed="false">
      <c r="A64" s="101" t="s">
        <v>128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</row>
    <row r="65" customFormat="false" ht="15" hidden="false" customHeight="false" outlineLevel="0" collapsed="false">
      <c r="A65" s="101" t="s">
        <v>129</v>
      </c>
      <c r="B65" s="102"/>
      <c r="C65" s="102"/>
      <c r="D65" s="102"/>
      <c r="E65" s="103"/>
      <c r="F65" s="102"/>
      <c r="G65" s="102"/>
      <c r="H65" s="102"/>
      <c r="I65" s="102"/>
      <c r="J65" s="102"/>
      <c r="K65" s="104"/>
      <c r="L65" s="102"/>
    </row>
    <row r="66" customFormat="false" ht="15" hidden="false" customHeight="false" outlineLevel="0" collapsed="false">
      <c r="A66" s="101" t="s">
        <v>130</v>
      </c>
      <c r="B66" s="104"/>
      <c r="C66" s="104"/>
      <c r="D66" s="104"/>
      <c r="E66" s="105"/>
      <c r="F66" s="106"/>
      <c r="G66" s="104"/>
      <c r="H66" s="104"/>
      <c r="I66" s="104"/>
      <c r="J66" s="104"/>
      <c r="L66" s="104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1" min="9" style="108" width="14.1"/>
    <col collapsed="false" customWidth="true" hidden="false" outlineLevel="0" max="12" min="12" style="107" width="11.76"/>
    <col collapsed="false" customWidth="true" hidden="false" outlineLevel="0" max="13" min="13" style="109" width="10.88"/>
    <col collapsed="false" customWidth="true" hidden="false" outlineLevel="0" max="14" min="14" style="110" width="13.43"/>
    <col collapsed="false" customWidth="true" hidden="false" outlineLevel="0" max="15" min="15" style="110" width="12.43"/>
    <col collapsed="false" customWidth="true" hidden="false" outlineLevel="0" max="16" min="16" style="110" width="13.88"/>
    <col collapsed="false" customWidth="true" hidden="false" outlineLevel="0" max="17" min="17" style="110" width="12.55"/>
    <col collapsed="false" customWidth="true" hidden="false" outlineLevel="0" max="18" min="18" style="107" width="13.88"/>
    <col collapsed="false" customWidth="true" hidden="false" outlineLevel="0" max="19" min="19" style="107" width="16.99"/>
    <col collapsed="false" customWidth="true" hidden="false" outlineLevel="0" max="20" min="20" style="107" width="21.55"/>
    <col collapsed="false" customWidth="true" hidden="false" outlineLevel="0" max="21" min="21" style="107" width="14.32"/>
    <col collapsed="false" customWidth="true" hidden="false" outlineLevel="0" max="23" min="22" style="107" width="13.1"/>
    <col collapsed="false" customWidth="false" hidden="false" outlineLevel="0" max="257" min="24" style="107" width="11.55"/>
  </cols>
  <sheetData>
    <row r="1" customFormat="false" ht="15" hidden="false" customHeight="false" outlineLevel="0" collapsed="false">
      <c r="A1" s="111" t="s">
        <v>131</v>
      </c>
      <c r="B1" s="111"/>
      <c r="C1" s="111"/>
      <c r="D1" s="111"/>
      <c r="E1" s="111"/>
      <c r="M1" s="112"/>
      <c r="N1" s="113"/>
      <c r="O1" s="113"/>
      <c r="P1" s="113"/>
    </row>
    <row r="2" customFormat="false" ht="22.5" hidden="false" customHeight="true" outlineLevel="0" collapsed="false">
      <c r="A2" s="111" t="s">
        <v>132</v>
      </c>
      <c r="B2" s="111"/>
      <c r="C2" s="111"/>
      <c r="D2" s="111"/>
      <c r="E2" s="111"/>
      <c r="F2" s="114" t="s">
        <v>133</v>
      </c>
      <c r="G2" s="114"/>
      <c r="H2" s="114"/>
      <c r="I2" s="114"/>
      <c r="J2" s="114"/>
      <c r="K2" s="114"/>
      <c r="L2" s="115"/>
      <c r="M2" s="112"/>
      <c r="N2" s="116"/>
      <c r="O2" s="116"/>
      <c r="P2" s="116"/>
      <c r="Q2" s="116"/>
      <c r="R2" s="116"/>
      <c r="S2" s="117"/>
    </row>
    <row r="3" customFormat="false" ht="27" hidden="false" customHeight="true" outlineLevel="0" collapsed="false">
      <c r="A3" s="118" t="s">
        <v>134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19"/>
      <c r="M3" s="120"/>
      <c r="N3" s="119"/>
      <c r="O3" s="119"/>
      <c r="P3" s="119"/>
      <c r="Q3" s="119"/>
      <c r="R3" s="121"/>
    </row>
    <row r="4" s="127" customFormat="true" ht="18.75" hidden="false" customHeight="true" outlineLevel="0" collapsed="false">
      <c r="A4" s="122"/>
      <c r="B4" s="123" t="s">
        <v>10</v>
      </c>
      <c r="C4" s="123"/>
      <c r="D4" s="123"/>
      <c r="E4" s="123"/>
      <c r="F4" s="124" t="n">
        <v>2012</v>
      </c>
      <c r="G4" s="124" t="n">
        <v>2013</v>
      </c>
      <c r="H4" s="124" t="n">
        <v>2014</v>
      </c>
      <c r="I4" s="124" t="n">
        <v>2015</v>
      </c>
      <c r="J4" s="125" t="s">
        <v>135</v>
      </c>
      <c r="K4" s="125" t="s">
        <v>7</v>
      </c>
      <c r="L4" s="126" t="s">
        <v>8</v>
      </c>
      <c r="M4" s="126"/>
      <c r="N4" s="126"/>
      <c r="O4" s="126"/>
      <c r="P4" s="125" t="s">
        <v>136</v>
      </c>
      <c r="Q4" s="125" t="s">
        <v>18</v>
      </c>
    </row>
    <row r="5" s="127" customFormat="true" ht="22.5" hidden="false" customHeight="true" outlineLevel="0" collapsed="false">
      <c r="A5" s="128"/>
      <c r="B5" s="123"/>
      <c r="C5" s="123"/>
      <c r="D5" s="123"/>
      <c r="E5" s="123"/>
      <c r="F5" s="124"/>
      <c r="G5" s="124"/>
      <c r="H5" s="124"/>
      <c r="I5" s="124"/>
      <c r="J5" s="125"/>
      <c r="K5" s="125"/>
      <c r="L5" s="129" t="s">
        <v>11</v>
      </c>
      <c r="M5" s="130" t="s">
        <v>13</v>
      </c>
      <c r="N5" s="129" t="s">
        <v>76</v>
      </c>
      <c r="O5" s="129" t="s">
        <v>77</v>
      </c>
      <c r="P5" s="125"/>
      <c r="Q5" s="125"/>
    </row>
    <row r="6" customFormat="false" ht="9" hidden="false" customHeight="true" outlineLevel="0" collapsed="false">
      <c r="A6" s="131"/>
      <c r="B6" s="131"/>
      <c r="C6" s="131"/>
      <c r="D6" s="131"/>
      <c r="E6" s="131"/>
      <c r="F6" s="132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</row>
    <row r="7" customFormat="false" ht="15" hidden="false" customHeight="false" outlineLevel="0" collapsed="false">
      <c r="A7" s="134" t="n">
        <v>1</v>
      </c>
      <c r="B7" s="131" t="s">
        <v>137</v>
      </c>
      <c r="C7" s="131"/>
      <c r="D7" s="131"/>
      <c r="E7" s="131"/>
      <c r="F7" s="135" t="n">
        <v>683099</v>
      </c>
      <c r="G7" s="135" t="n">
        <v>650203</v>
      </c>
      <c r="H7" s="135" t="n">
        <v>482632.8328</v>
      </c>
      <c r="I7" s="135" t="n">
        <v>530385.59559</v>
      </c>
      <c r="J7" s="135" t="n">
        <v>386192</v>
      </c>
      <c r="K7" s="135" t="n">
        <v>40239</v>
      </c>
      <c r="L7" s="135" t="n">
        <v>2973</v>
      </c>
      <c r="M7" s="135" t="n">
        <v>43</v>
      </c>
      <c r="N7" s="135" t="n">
        <v>8782</v>
      </c>
      <c r="O7" s="135" t="n">
        <v>11755</v>
      </c>
      <c r="P7" s="135" t="n">
        <v>51994</v>
      </c>
      <c r="Q7" s="135" t="n">
        <v>438186</v>
      </c>
      <c r="R7" s="136"/>
      <c r="S7" s="135"/>
      <c r="T7" s="135"/>
    </row>
    <row r="8" customFormat="false" ht="15" hidden="false" customHeight="false" outlineLevel="0" collapsed="false">
      <c r="A8" s="137" t="n">
        <v>1.1</v>
      </c>
      <c r="B8" s="137"/>
      <c r="C8" s="138" t="s">
        <v>138</v>
      </c>
      <c r="D8" s="138"/>
      <c r="E8" s="138"/>
      <c r="F8" s="136" t="n">
        <v>54476</v>
      </c>
      <c r="G8" s="139" t="n">
        <v>76167</v>
      </c>
      <c r="H8" s="139" t="n">
        <v>31355</v>
      </c>
      <c r="I8" s="139" t="n">
        <v>6326.72812</v>
      </c>
      <c r="J8" s="139" t="n">
        <v>8185</v>
      </c>
      <c r="K8" s="139" t="n">
        <v>1289</v>
      </c>
      <c r="L8" s="139" t="n">
        <v>648</v>
      </c>
      <c r="M8" s="139" t="n">
        <v>43</v>
      </c>
      <c r="N8" s="139" t="n">
        <v>236</v>
      </c>
      <c r="O8" s="139" t="n">
        <v>884</v>
      </c>
      <c r="P8" s="139" t="n">
        <v>2173</v>
      </c>
      <c r="Q8" s="139" t="n">
        <v>10358</v>
      </c>
      <c r="R8" s="136"/>
      <c r="S8" s="140"/>
      <c r="T8" s="139"/>
      <c r="U8" s="141"/>
      <c r="W8" s="141"/>
    </row>
    <row r="9" customFormat="false" ht="15" hidden="false" customHeight="false" outlineLevel="0" collapsed="false">
      <c r="A9" s="137" t="n">
        <v>1.2</v>
      </c>
      <c r="B9" s="137"/>
      <c r="C9" s="138" t="s">
        <v>139</v>
      </c>
      <c r="D9" s="138"/>
      <c r="E9" s="138"/>
      <c r="F9" s="136" t="n">
        <v>351459</v>
      </c>
      <c r="G9" s="139" t="n">
        <v>340529</v>
      </c>
      <c r="H9" s="139" t="n">
        <v>213528</v>
      </c>
      <c r="I9" s="139" t="n">
        <v>284320.86747</v>
      </c>
      <c r="J9" s="139" t="n">
        <v>198545</v>
      </c>
      <c r="K9" s="139" t="n">
        <v>38950</v>
      </c>
      <c r="L9" s="139" t="n">
        <v>1748</v>
      </c>
      <c r="M9" s="139" t="n">
        <v>0</v>
      </c>
      <c r="N9" s="139" t="n">
        <v>8546</v>
      </c>
      <c r="O9" s="139" t="n">
        <v>10294</v>
      </c>
      <c r="P9" s="139" t="n">
        <v>49244</v>
      </c>
      <c r="Q9" s="139" t="n">
        <v>247789</v>
      </c>
      <c r="R9" s="136"/>
      <c r="S9" s="142"/>
      <c r="T9" s="139"/>
      <c r="U9" s="139"/>
      <c r="W9" s="141"/>
    </row>
    <row r="10" customFormat="false" ht="15" hidden="false" customHeight="false" outlineLevel="0" collapsed="false">
      <c r="A10" s="137" t="s">
        <v>140</v>
      </c>
      <c r="B10" s="137"/>
      <c r="C10" s="138"/>
      <c r="D10" s="138" t="s">
        <v>141</v>
      </c>
      <c r="E10" s="138"/>
      <c r="F10" s="136" t="n">
        <v>0</v>
      </c>
      <c r="G10" s="139" t="n">
        <v>409670</v>
      </c>
      <c r="H10" s="139" t="n">
        <v>444723</v>
      </c>
      <c r="I10" s="139" t="n">
        <v>452678.86747</v>
      </c>
      <c r="J10" s="139" t="n">
        <v>254116</v>
      </c>
      <c r="K10" s="139" t="n">
        <v>47269</v>
      </c>
      <c r="L10" s="139" t="n">
        <v>1748</v>
      </c>
      <c r="M10" s="139" t="n">
        <v>0</v>
      </c>
      <c r="N10" s="139" t="n">
        <v>9674</v>
      </c>
      <c r="O10" s="139" t="n">
        <v>11422</v>
      </c>
      <c r="P10" s="139" t="n">
        <v>58691</v>
      </c>
      <c r="Q10" s="139" t="n">
        <v>312807</v>
      </c>
      <c r="R10" s="136"/>
      <c r="S10" s="142"/>
      <c r="T10" s="139"/>
      <c r="U10" s="139"/>
      <c r="W10" s="141"/>
    </row>
    <row r="11" customFormat="false" ht="15" hidden="false" customHeight="false" outlineLevel="0" collapsed="false">
      <c r="A11" s="137" t="s">
        <v>142</v>
      </c>
      <c r="B11" s="137"/>
      <c r="C11" s="138"/>
      <c r="D11" s="138" t="s">
        <v>143</v>
      </c>
      <c r="E11" s="138"/>
      <c r="F11" s="136" t="n">
        <v>0</v>
      </c>
      <c r="G11" s="139" t="n">
        <v>-69141</v>
      </c>
      <c r="H11" s="139" t="n">
        <v>-231195</v>
      </c>
      <c r="I11" s="139" t="n">
        <v>-168358</v>
      </c>
      <c r="J11" s="139" t="n">
        <v>-55571</v>
      </c>
      <c r="K11" s="139" t="n">
        <v>-8319</v>
      </c>
      <c r="L11" s="139" t="n">
        <v>0</v>
      </c>
      <c r="M11" s="139" t="n">
        <v>0</v>
      </c>
      <c r="N11" s="139" t="n">
        <v>-1128</v>
      </c>
      <c r="O11" s="139" t="n">
        <v>-1128</v>
      </c>
      <c r="P11" s="139" t="n">
        <v>-9447</v>
      </c>
      <c r="Q11" s="139" t="n">
        <v>-65018</v>
      </c>
      <c r="R11" s="136"/>
      <c r="S11" s="142"/>
      <c r="T11" s="139"/>
      <c r="U11" s="139"/>
      <c r="W11" s="141"/>
    </row>
    <row r="12" customFormat="false" ht="15" hidden="false" customHeight="false" outlineLevel="0" collapsed="false">
      <c r="A12" s="137" t="n">
        <v>1.3</v>
      </c>
      <c r="B12" s="137"/>
      <c r="C12" s="138" t="s">
        <v>144</v>
      </c>
      <c r="D12" s="138"/>
      <c r="E12" s="138"/>
      <c r="F12" s="136" t="n">
        <v>5051</v>
      </c>
      <c r="G12" s="139" t="n">
        <v>2855</v>
      </c>
      <c r="H12" s="139" t="n">
        <v>3472</v>
      </c>
      <c r="I12" s="139" t="n">
        <v>2159</v>
      </c>
      <c r="J12" s="139" t="n">
        <v>1107</v>
      </c>
      <c r="K12" s="139" t="n">
        <v>0</v>
      </c>
      <c r="L12" s="139" t="n">
        <v>577</v>
      </c>
      <c r="M12" s="139" t="n">
        <v>0</v>
      </c>
      <c r="N12" s="139" t="n">
        <v>0</v>
      </c>
      <c r="O12" s="139" t="n">
        <v>577</v>
      </c>
      <c r="P12" s="139" t="n">
        <v>577</v>
      </c>
      <c r="Q12" s="139" t="n">
        <v>1684</v>
      </c>
      <c r="R12" s="136"/>
      <c r="S12" s="127"/>
      <c r="T12" s="139"/>
      <c r="U12" s="139"/>
      <c r="W12" s="141"/>
    </row>
    <row r="13" customFormat="false" ht="15" hidden="false" customHeight="false" outlineLevel="0" collapsed="false">
      <c r="A13" s="137" t="n">
        <v>1.4</v>
      </c>
      <c r="B13" s="137"/>
      <c r="C13" s="138" t="s">
        <v>145</v>
      </c>
      <c r="D13" s="138"/>
      <c r="E13" s="138"/>
      <c r="F13" s="136" t="n">
        <v>214987</v>
      </c>
      <c r="G13" s="139" t="n">
        <v>219457</v>
      </c>
      <c r="H13" s="139" t="n">
        <v>221804.8328</v>
      </c>
      <c r="I13" s="139" t="n">
        <v>229512</v>
      </c>
      <c r="J13" s="139" t="n">
        <v>172736</v>
      </c>
      <c r="K13" s="139" t="n">
        <v>0</v>
      </c>
      <c r="L13" s="139" t="n">
        <v>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172736</v>
      </c>
      <c r="R13" s="136"/>
      <c r="S13" s="127"/>
      <c r="T13" s="139"/>
      <c r="U13" s="139"/>
      <c r="W13" s="141"/>
    </row>
    <row r="14" customFormat="false" ht="15" hidden="false" customHeight="false" outlineLevel="0" collapsed="false">
      <c r="A14" s="137" t="s">
        <v>146</v>
      </c>
      <c r="B14" s="137"/>
      <c r="C14" s="137"/>
      <c r="D14" s="138" t="s">
        <v>147</v>
      </c>
      <c r="E14" s="138"/>
      <c r="F14" s="136" t="n">
        <v>214987</v>
      </c>
      <c r="G14" s="139" t="n">
        <v>219457</v>
      </c>
      <c r="H14" s="139" t="n">
        <v>221804.8328</v>
      </c>
      <c r="I14" s="139" t="n">
        <v>225504</v>
      </c>
      <c r="J14" s="139" t="n">
        <v>112548</v>
      </c>
      <c r="K14" s="139" t="n">
        <v>0</v>
      </c>
      <c r="L14" s="139" t="n">
        <v>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112548</v>
      </c>
      <c r="R14" s="136"/>
      <c r="S14" s="127"/>
      <c r="T14" s="139"/>
      <c r="U14" s="139"/>
      <c r="V14" s="141"/>
      <c r="W14" s="141"/>
    </row>
    <row r="15" customFormat="false" ht="15" hidden="false" customHeight="false" outlineLevel="0" collapsed="false">
      <c r="A15" s="137" t="s">
        <v>148</v>
      </c>
      <c r="B15" s="137"/>
      <c r="C15" s="137"/>
      <c r="D15" s="138" t="s">
        <v>149</v>
      </c>
      <c r="E15" s="138"/>
      <c r="F15" s="136" t="n">
        <v>0</v>
      </c>
      <c r="G15" s="139" t="n">
        <v>0</v>
      </c>
      <c r="H15" s="139" t="n">
        <v>0</v>
      </c>
      <c r="I15" s="139" t="n">
        <v>4008</v>
      </c>
      <c r="J15" s="139" t="n">
        <v>60188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60188</v>
      </c>
      <c r="R15" s="136"/>
      <c r="S15" s="127"/>
      <c r="T15" s="139"/>
      <c r="U15" s="139"/>
      <c r="V15" s="141"/>
      <c r="W15" s="141"/>
    </row>
    <row r="16" customFormat="false" ht="15" hidden="false" customHeight="false" outlineLevel="0" collapsed="false">
      <c r="A16" s="143" t="n">
        <v>1.5</v>
      </c>
      <c r="B16" s="144"/>
      <c r="C16" s="144" t="s">
        <v>150</v>
      </c>
      <c r="D16" s="144"/>
      <c r="E16" s="144"/>
      <c r="F16" s="144" t="n">
        <v>57126</v>
      </c>
      <c r="G16" s="144" t="n">
        <v>11195</v>
      </c>
      <c r="H16" s="144" t="n">
        <v>12473</v>
      </c>
      <c r="I16" s="144" t="n">
        <v>8067</v>
      </c>
      <c r="J16" s="144" t="n">
        <v>5619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4" t="n">
        <v>5619</v>
      </c>
      <c r="S16" s="127"/>
      <c r="T16" s="139"/>
      <c r="U16" s="139"/>
    </row>
    <row r="17" customFormat="false" ht="15" hidden="false" customHeight="false" outlineLevel="0" collapsed="false">
      <c r="A17" s="134"/>
      <c r="B17" s="134"/>
      <c r="C17" s="134"/>
      <c r="D17" s="131"/>
      <c r="E17" s="131"/>
      <c r="F17" s="14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6"/>
      <c r="S17" s="127"/>
      <c r="T17" s="139"/>
      <c r="U17" s="139"/>
    </row>
    <row r="18" customFormat="false" ht="15" hidden="false" customHeight="false" outlineLevel="0" collapsed="false">
      <c r="A18" s="134" t="n">
        <v>2</v>
      </c>
      <c r="B18" s="131" t="s">
        <v>151</v>
      </c>
      <c r="C18" s="131"/>
      <c r="D18" s="131"/>
      <c r="E18" s="131"/>
      <c r="F18" s="135" t="n">
        <v>716196</v>
      </c>
      <c r="G18" s="135" t="n">
        <v>677116</v>
      </c>
      <c r="H18" s="135" t="n">
        <v>938947.8328</v>
      </c>
      <c r="I18" s="135" t="n">
        <v>984706.48493</v>
      </c>
      <c r="J18" s="135" t="n">
        <v>488951</v>
      </c>
      <c r="K18" s="135" t="n">
        <v>65327.145549654</v>
      </c>
      <c r="L18" s="135" t="n">
        <v>5616</v>
      </c>
      <c r="M18" s="135" t="n">
        <v>0</v>
      </c>
      <c r="N18" s="135" t="n">
        <v>495</v>
      </c>
      <c r="O18" s="135" t="n">
        <v>6111</v>
      </c>
      <c r="P18" s="135" t="n">
        <v>71438.145549654</v>
      </c>
      <c r="Q18" s="135" t="n">
        <v>560389.145549654</v>
      </c>
      <c r="R18" s="136"/>
      <c r="S18" s="127"/>
      <c r="T18" s="139"/>
      <c r="U18" s="139"/>
    </row>
    <row r="19" customFormat="false" ht="15" hidden="false" customHeight="false" outlineLevel="0" collapsed="false">
      <c r="A19" s="146" t="n">
        <v>2.1</v>
      </c>
      <c r="B19" s="146"/>
      <c r="C19" s="147" t="s">
        <v>152</v>
      </c>
      <c r="D19" s="147"/>
      <c r="E19" s="147"/>
      <c r="F19" s="144" t="n">
        <v>108075</v>
      </c>
      <c r="G19" s="144" t="n">
        <v>87582</v>
      </c>
      <c r="H19" s="144" t="n">
        <v>87346</v>
      </c>
      <c r="I19" s="144" t="n">
        <v>84176</v>
      </c>
      <c r="J19" s="144" t="n">
        <v>40025</v>
      </c>
      <c r="K19" s="144" t="n">
        <v>712</v>
      </c>
      <c r="L19" s="144" t="n">
        <v>739</v>
      </c>
      <c r="M19" s="144" t="n">
        <v>0</v>
      </c>
      <c r="N19" s="144" t="n">
        <v>0</v>
      </c>
      <c r="O19" s="144" t="n">
        <v>739</v>
      </c>
      <c r="P19" s="144" t="n">
        <v>1451</v>
      </c>
      <c r="Q19" s="144" t="n">
        <v>41476</v>
      </c>
      <c r="R19" s="136"/>
      <c r="S19" s="127"/>
      <c r="T19" s="139"/>
      <c r="U19" s="139"/>
      <c r="V19" s="141"/>
    </row>
    <row r="20" customFormat="false" ht="15" hidden="false" customHeight="false" outlineLevel="0" collapsed="false">
      <c r="A20" s="148" t="n">
        <v>2.2</v>
      </c>
      <c r="B20" s="148"/>
      <c r="C20" s="149" t="s">
        <v>153</v>
      </c>
      <c r="D20" s="149"/>
      <c r="E20" s="149"/>
      <c r="F20" s="150" t="n">
        <v>608121</v>
      </c>
      <c r="G20" s="151" t="n">
        <v>589534</v>
      </c>
      <c r="H20" s="151" t="n">
        <v>851601.8328</v>
      </c>
      <c r="I20" s="151" t="n">
        <v>900530.48493</v>
      </c>
      <c r="J20" s="151" t="n">
        <v>448926</v>
      </c>
      <c r="K20" s="151" t="n">
        <v>64615.145549654</v>
      </c>
      <c r="L20" s="151" t="n">
        <v>4877</v>
      </c>
      <c r="M20" s="151" t="n">
        <v>0</v>
      </c>
      <c r="N20" s="151" t="n">
        <v>495</v>
      </c>
      <c r="O20" s="151" t="n">
        <v>5372</v>
      </c>
      <c r="P20" s="151" t="n">
        <v>69987.145549654</v>
      </c>
      <c r="Q20" s="151" t="n">
        <v>518913.145549654</v>
      </c>
      <c r="R20" s="136"/>
      <c r="S20" s="127"/>
      <c r="T20" s="139"/>
      <c r="U20" s="139"/>
      <c r="V20" s="141"/>
    </row>
    <row r="21" customFormat="false" ht="15" hidden="false" customHeight="false" outlineLevel="0" collapsed="false">
      <c r="A21" s="137" t="s">
        <v>154</v>
      </c>
      <c r="B21" s="137"/>
      <c r="C21" s="137"/>
      <c r="D21" s="138" t="s">
        <v>155</v>
      </c>
      <c r="E21" s="138"/>
      <c r="F21" s="139" t="n">
        <v>7083</v>
      </c>
      <c r="G21" s="139" t="n">
        <v>7444</v>
      </c>
      <c r="H21" s="139" t="n">
        <v>14260</v>
      </c>
      <c r="I21" s="139" t="n">
        <v>14703.48493</v>
      </c>
      <c r="J21" s="139" t="n">
        <v>12028</v>
      </c>
      <c r="K21" s="139" t="n">
        <v>1233</v>
      </c>
      <c r="L21" s="139" t="n">
        <v>693</v>
      </c>
      <c r="M21" s="139" t="n">
        <v>0</v>
      </c>
      <c r="N21" s="139" t="n">
        <v>13</v>
      </c>
      <c r="O21" s="139" t="n">
        <v>706</v>
      </c>
      <c r="P21" s="139" t="n">
        <v>1939</v>
      </c>
      <c r="Q21" s="139" t="n">
        <v>13967</v>
      </c>
      <c r="R21" s="136"/>
      <c r="S21" s="127"/>
      <c r="T21" s="139"/>
      <c r="U21" s="139"/>
      <c r="V21" s="141"/>
    </row>
    <row r="22" customFormat="false" ht="15" hidden="false" customHeight="false" outlineLevel="0" collapsed="false">
      <c r="A22" s="137" t="s">
        <v>156</v>
      </c>
      <c r="B22" s="137"/>
      <c r="C22" s="137"/>
      <c r="D22" s="138" t="s">
        <v>157</v>
      </c>
      <c r="E22" s="138"/>
      <c r="F22" s="139" t="n">
        <v>5615</v>
      </c>
      <c r="G22" s="139" t="n">
        <v>2563</v>
      </c>
      <c r="H22" s="139" t="n">
        <v>4616</v>
      </c>
      <c r="I22" s="139" t="n">
        <v>1888</v>
      </c>
      <c r="J22" s="139" t="n">
        <v>1447</v>
      </c>
      <c r="K22" s="139" t="n">
        <v>0</v>
      </c>
      <c r="L22" s="139" t="n">
        <v>627</v>
      </c>
      <c r="M22" s="139" t="n">
        <v>0</v>
      </c>
      <c r="N22" s="139" t="n">
        <v>0</v>
      </c>
      <c r="O22" s="139" t="n">
        <v>627</v>
      </c>
      <c r="P22" s="139" t="n">
        <v>627</v>
      </c>
      <c r="Q22" s="139" t="n">
        <v>2074</v>
      </c>
      <c r="R22" s="136"/>
      <c r="S22" s="127"/>
      <c r="T22" s="139"/>
      <c r="U22" s="139"/>
      <c r="V22" s="141"/>
    </row>
    <row r="23" customFormat="false" ht="15" hidden="false" customHeight="false" outlineLevel="0" collapsed="false">
      <c r="A23" s="146" t="s">
        <v>158</v>
      </c>
      <c r="B23" s="146"/>
      <c r="C23" s="146"/>
      <c r="D23" s="147" t="s">
        <v>159</v>
      </c>
      <c r="E23" s="147"/>
      <c r="F23" s="144" t="n">
        <v>214987</v>
      </c>
      <c r="G23" s="144" t="n">
        <v>219457</v>
      </c>
      <c r="H23" s="144" t="n">
        <v>221804.8328</v>
      </c>
      <c r="I23" s="144" t="n">
        <v>225504</v>
      </c>
      <c r="J23" s="144" t="n">
        <v>112548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112548</v>
      </c>
      <c r="R23" s="136"/>
      <c r="S23" s="152"/>
      <c r="T23" s="139"/>
      <c r="U23" s="139"/>
    </row>
    <row r="24" customFormat="false" ht="15" hidden="false" customHeight="false" outlineLevel="0" collapsed="false">
      <c r="A24" s="137" t="s">
        <v>160</v>
      </c>
      <c r="B24" s="137"/>
      <c r="C24" s="137"/>
      <c r="D24" s="138" t="s">
        <v>161</v>
      </c>
      <c r="E24" s="138"/>
      <c r="F24" s="139" t="n">
        <v>0</v>
      </c>
      <c r="G24" s="139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  <c r="M24" s="139" t="n">
        <v>0</v>
      </c>
      <c r="N24" s="139" t="n">
        <v>0</v>
      </c>
      <c r="O24" s="139" t="n">
        <v>0</v>
      </c>
      <c r="P24" s="139" t="n">
        <v>0</v>
      </c>
      <c r="Q24" s="139" t="n">
        <v>0</v>
      </c>
      <c r="R24" s="136"/>
      <c r="S24" s="153"/>
      <c r="T24" s="139"/>
      <c r="U24" s="139"/>
    </row>
    <row r="25" customFormat="false" ht="15" hidden="false" customHeight="false" outlineLevel="0" collapsed="false">
      <c r="A25" s="137" t="s">
        <v>162</v>
      </c>
      <c r="B25" s="137"/>
      <c r="C25" s="137"/>
      <c r="D25" s="138" t="s">
        <v>163</v>
      </c>
      <c r="E25" s="138"/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  <c r="M25" s="139" t="n">
        <v>0</v>
      </c>
      <c r="N25" s="139" t="n">
        <v>0</v>
      </c>
      <c r="O25" s="139" t="n">
        <v>0</v>
      </c>
      <c r="P25" s="139" t="n">
        <v>0</v>
      </c>
      <c r="Q25" s="139" t="n">
        <v>0</v>
      </c>
      <c r="R25" s="136"/>
      <c r="S25" s="127"/>
      <c r="T25" s="139"/>
      <c r="U25" s="139"/>
    </row>
    <row r="26" customFormat="false" ht="15" hidden="false" customHeight="false" outlineLevel="0" collapsed="false">
      <c r="A26" s="146" t="s">
        <v>164</v>
      </c>
      <c r="B26" s="146"/>
      <c r="C26" s="146"/>
      <c r="D26" s="147" t="s">
        <v>165</v>
      </c>
      <c r="E26" s="147"/>
      <c r="F26" s="144" t="n">
        <v>194683</v>
      </c>
      <c r="G26" s="144" t="n">
        <v>158577</v>
      </c>
      <c r="H26" s="144" t="n">
        <v>416994</v>
      </c>
      <c r="I26" s="144" t="n">
        <v>429035</v>
      </c>
      <c r="J26" s="144" t="n">
        <v>206851</v>
      </c>
      <c r="K26" s="144" t="n">
        <v>52743.145549654</v>
      </c>
      <c r="L26" s="144" t="n">
        <v>0</v>
      </c>
      <c r="M26" s="144" t="n">
        <v>0</v>
      </c>
      <c r="N26" s="144" t="n">
        <v>482</v>
      </c>
      <c r="O26" s="144" t="n">
        <v>482</v>
      </c>
      <c r="P26" s="144" t="n">
        <v>53225.145549654</v>
      </c>
      <c r="Q26" s="144" t="n">
        <v>260076.145549654</v>
      </c>
      <c r="R26" s="136"/>
      <c r="S26" s="127"/>
      <c r="T26" s="139"/>
      <c r="U26" s="139"/>
    </row>
    <row r="27" customFormat="false" ht="15" hidden="false" customHeight="false" outlineLevel="0" collapsed="false">
      <c r="A27" s="146" t="s">
        <v>166</v>
      </c>
      <c r="B27" s="146"/>
      <c r="C27" s="146"/>
      <c r="D27" s="146" t="s">
        <v>167</v>
      </c>
      <c r="E27" s="147"/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36"/>
      <c r="S27" s="127"/>
      <c r="T27" s="139"/>
      <c r="U27" s="139"/>
    </row>
    <row r="28" customFormat="false" ht="15" hidden="false" customHeight="false" outlineLevel="0" collapsed="false">
      <c r="A28" s="146" t="s">
        <v>168</v>
      </c>
      <c r="B28" s="146"/>
      <c r="C28" s="146"/>
      <c r="D28" s="146" t="s">
        <v>169</v>
      </c>
      <c r="E28" s="147"/>
      <c r="F28" s="144" t="n">
        <v>183986</v>
      </c>
      <c r="G28" s="144" t="n">
        <v>197168</v>
      </c>
      <c r="H28" s="144" t="n">
        <v>191835</v>
      </c>
      <c r="I28" s="144" t="n">
        <v>228959</v>
      </c>
      <c r="J28" s="144" t="n">
        <v>106800</v>
      </c>
      <c r="K28" s="144" t="n">
        <v>10634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10634</v>
      </c>
      <c r="Q28" s="144" t="n">
        <v>117434</v>
      </c>
      <c r="R28" s="136"/>
      <c r="S28" s="127"/>
      <c r="T28" s="139"/>
      <c r="U28" s="139"/>
    </row>
    <row r="29" customFormat="false" ht="15" hidden="false" customHeight="false" outlineLevel="0" collapsed="false">
      <c r="A29" s="137" t="s">
        <v>170</v>
      </c>
      <c r="B29" s="137"/>
      <c r="C29" s="137"/>
      <c r="D29" s="138" t="s">
        <v>171</v>
      </c>
      <c r="E29" s="138"/>
      <c r="F29" s="139" t="n">
        <v>1767</v>
      </c>
      <c r="G29" s="139" t="n">
        <v>4325</v>
      </c>
      <c r="H29" s="139" t="n">
        <v>2092</v>
      </c>
      <c r="I29" s="139" t="n">
        <v>441</v>
      </c>
      <c r="J29" s="139" t="n">
        <v>9252</v>
      </c>
      <c r="K29" s="139" t="n">
        <v>5</v>
      </c>
      <c r="L29" s="139" t="n">
        <v>3557</v>
      </c>
      <c r="M29" s="139" t="n">
        <v>0</v>
      </c>
      <c r="N29" s="139" t="n">
        <v>0</v>
      </c>
      <c r="O29" s="139" t="n">
        <v>3557</v>
      </c>
      <c r="P29" s="139" t="n">
        <v>3562</v>
      </c>
      <c r="Q29" s="139" t="n">
        <v>12814</v>
      </c>
      <c r="R29" s="136"/>
      <c r="S29" s="127"/>
      <c r="T29" s="139"/>
      <c r="U29" s="139"/>
    </row>
    <row r="30" customFormat="false" ht="15" hidden="false" customHeight="false" outlineLevel="0" collapsed="false">
      <c r="A30" s="137"/>
      <c r="B30" s="137"/>
      <c r="C30" s="137"/>
      <c r="D30" s="138"/>
      <c r="E30" s="138"/>
      <c r="F30" s="136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6"/>
      <c r="S30" s="127"/>
      <c r="T30" s="139"/>
      <c r="U30" s="139"/>
      <c r="V30" s="141"/>
      <c r="W30" s="141"/>
      <c r="X30" s="141"/>
    </row>
    <row r="31" customFormat="false" ht="15" hidden="false" customHeight="false" outlineLevel="0" collapsed="false">
      <c r="A31" s="134" t="n">
        <v>3</v>
      </c>
      <c r="B31" s="131" t="s">
        <v>172</v>
      </c>
      <c r="C31" s="131"/>
      <c r="D31" s="131"/>
      <c r="E31" s="131"/>
      <c r="F31" s="135" t="n">
        <v>-33097</v>
      </c>
      <c r="G31" s="135" t="n">
        <v>-26913</v>
      </c>
      <c r="H31" s="135" t="n">
        <v>-456315</v>
      </c>
      <c r="I31" s="135" t="n">
        <v>-454320.88934</v>
      </c>
      <c r="J31" s="135" t="n">
        <v>-102759</v>
      </c>
      <c r="K31" s="135" t="n">
        <v>-25088.145549654</v>
      </c>
      <c r="L31" s="135" t="n">
        <v>-2643</v>
      </c>
      <c r="M31" s="135" t="n">
        <v>43</v>
      </c>
      <c r="N31" s="135" t="n">
        <v>8287</v>
      </c>
      <c r="O31" s="135" t="n">
        <v>5644</v>
      </c>
      <c r="P31" s="135" t="n">
        <v>-19444.145549654</v>
      </c>
      <c r="Q31" s="135" t="n">
        <v>-122203.145549654</v>
      </c>
      <c r="R31" s="136"/>
      <c r="S31" s="127"/>
      <c r="T31" s="139"/>
      <c r="U31" s="139"/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45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6"/>
      <c r="S32" s="127"/>
      <c r="T32" s="139"/>
      <c r="U32" s="139"/>
    </row>
    <row r="33" customFormat="false" ht="15" hidden="false" customHeight="false" outlineLevel="0" collapsed="false">
      <c r="A33" s="134" t="n">
        <v>4</v>
      </c>
      <c r="B33" s="131" t="s">
        <v>173</v>
      </c>
      <c r="C33" s="131"/>
      <c r="D33" s="131"/>
      <c r="E33" s="131"/>
      <c r="F33" s="135" t="n">
        <v>73747</v>
      </c>
      <c r="G33" s="135" t="n">
        <v>95127</v>
      </c>
      <c r="H33" s="135" t="n">
        <v>98363</v>
      </c>
      <c r="I33" s="135" t="n">
        <v>87408.71545</v>
      </c>
      <c r="J33" s="135" t="n">
        <v>97007</v>
      </c>
      <c r="K33" s="135" t="n">
        <v>14279</v>
      </c>
      <c r="L33" s="135" t="n">
        <v>5237</v>
      </c>
      <c r="M33" s="135" t="n">
        <v>1679</v>
      </c>
      <c r="N33" s="135" t="n">
        <v>7487</v>
      </c>
      <c r="O33" s="135" t="n">
        <v>12724</v>
      </c>
      <c r="P33" s="135" t="n">
        <v>27003</v>
      </c>
      <c r="Q33" s="135" t="n">
        <v>124010</v>
      </c>
      <c r="R33" s="136"/>
      <c r="S33" s="127"/>
      <c r="T33" s="139"/>
      <c r="U33" s="139"/>
    </row>
    <row r="34" customFormat="false" ht="15" hidden="false" customHeight="false" outlineLevel="0" collapsed="false">
      <c r="A34" s="137" t="n">
        <v>4.1</v>
      </c>
      <c r="B34" s="137"/>
      <c r="C34" s="138" t="s">
        <v>174</v>
      </c>
      <c r="D34" s="138"/>
      <c r="E34" s="138"/>
      <c r="F34" s="139" t="n">
        <v>23611</v>
      </c>
      <c r="G34" s="139" t="n">
        <v>27029</v>
      </c>
      <c r="H34" s="139" t="n">
        <v>40312</v>
      </c>
      <c r="I34" s="139" t="n">
        <v>38681.99609</v>
      </c>
      <c r="J34" s="139" t="n">
        <v>19502</v>
      </c>
      <c r="K34" s="139" t="n">
        <v>3398</v>
      </c>
      <c r="L34" s="139" t="n">
        <v>118</v>
      </c>
      <c r="M34" s="139" t="n">
        <v>0</v>
      </c>
      <c r="N34" s="139" t="n">
        <v>45</v>
      </c>
      <c r="O34" s="139" t="n">
        <v>163</v>
      </c>
      <c r="P34" s="139" t="n">
        <v>3561</v>
      </c>
      <c r="Q34" s="139" t="n">
        <v>23063</v>
      </c>
      <c r="R34" s="136"/>
      <c r="S34" s="127"/>
      <c r="T34" s="139"/>
      <c r="U34" s="139"/>
      <c r="V34" s="136"/>
    </row>
    <row r="35" customFormat="false" ht="15" hidden="false" customHeight="false" outlineLevel="0" collapsed="false">
      <c r="A35" s="146" t="n">
        <v>4.2</v>
      </c>
      <c r="B35" s="146"/>
      <c r="C35" s="147" t="s">
        <v>175</v>
      </c>
      <c r="D35" s="147"/>
      <c r="E35" s="147"/>
      <c r="F35" s="144" t="n">
        <v>19520</v>
      </c>
      <c r="G35" s="144" t="n">
        <v>21996</v>
      </c>
      <c r="H35" s="144" t="n">
        <v>14219</v>
      </c>
      <c r="I35" s="144" t="n">
        <v>15970.71936</v>
      </c>
      <c r="J35" s="144" t="n">
        <v>15001</v>
      </c>
      <c r="K35" s="144" t="n">
        <v>503</v>
      </c>
      <c r="L35" s="144" t="n">
        <v>3790</v>
      </c>
      <c r="M35" s="144" t="n">
        <v>1679</v>
      </c>
      <c r="N35" s="144" t="n">
        <v>1681</v>
      </c>
      <c r="O35" s="144" t="n">
        <v>5471</v>
      </c>
      <c r="P35" s="144" t="n">
        <v>5974</v>
      </c>
      <c r="Q35" s="144" t="n">
        <v>20975</v>
      </c>
      <c r="R35" s="136"/>
      <c r="S35" s="127"/>
      <c r="T35" s="154"/>
      <c r="U35" s="139"/>
    </row>
    <row r="36" customFormat="false" ht="15" hidden="false" customHeight="false" outlineLevel="0" collapsed="false">
      <c r="A36" s="146" t="n">
        <v>4.3</v>
      </c>
      <c r="B36" s="146"/>
      <c r="C36" s="147" t="s">
        <v>176</v>
      </c>
      <c r="D36" s="147"/>
      <c r="E36" s="147"/>
      <c r="F36" s="144" t="n">
        <v>30616</v>
      </c>
      <c r="G36" s="144" t="n">
        <v>46102</v>
      </c>
      <c r="H36" s="144" t="n">
        <v>43832</v>
      </c>
      <c r="I36" s="144" t="n">
        <v>32756</v>
      </c>
      <c r="J36" s="144" t="n">
        <v>62504</v>
      </c>
      <c r="K36" s="144" t="n">
        <v>10378</v>
      </c>
      <c r="L36" s="144" t="n">
        <v>1329</v>
      </c>
      <c r="M36" s="144" t="n">
        <v>0</v>
      </c>
      <c r="N36" s="144" t="n">
        <v>5761</v>
      </c>
      <c r="O36" s="144" t="n">
        <v>7090</v>
      </c>
      <c r="P36" s="144" t="n">
        <v>17468</v>
      </c>
      <c r="Q36" s="144" t="n">
        <v>79972</v>
      </c>
      <c r="R36" s="136"/>
      <c r="S36" s="142"/>
      <c r="T36" s="154"/>
      <c r="U36" s="139"/>
    </row>
    <row r="37" customFormat="false" ht="15" hidden="false" customHeight="false" outlineLevel="0" collapsed="false">
      <c r="A37" s="137"/>
      <c r="B37" s="137"/>
      <c r="C37" s="137"/>
      <c r="D37" s="138"/>
      <c r="E37" s="138"/>
      <c r="F37" s="145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6"/>
      <c r="S37" s="127"/>
      <c r="T37" s="139"/>
      <c r="U37" s="139"/>
    </row>
    <row r="38" customFormat="false" ht="15" hidden="false" customHeight="false" outlineLevel="0" collapsed="false">
      <c r="A38" s="134" t="n">
        <v>5</v>
      </c>
      <c r="B38" s="131" t="s">
        <v>177</v>
      </c>
      <c r="C38" s="131"/>
      <c r="D38" s="131"/>
      <c r="E38" s="131"/>
      <c r="F38" s="135" t="n">
        <v>836755</v>
      </c>
      <c r="G38" s="135" t="n">
        <v>550056</v>
      </c>
      <c r="H38" s="135" t="n">
        <v>637845</v>
      </c>
      <c r="I38" s="135" t="n">
        <v>997580.68676</v>
      </c>
      <c r="J38" s="135" t="n">
        <v>483977</v>
      </c>
      <c r="K38" s="135" t="n">
        <v>265671</v>
      </c>
      <c r="L38" s="135" t="n">
        <v>15338</v>
      </c>
      <c r="M38" s="135" t="n">
        <v>315</v>
      </c>
      <c r="N38" s="135" t="n">
        <v>35973</v>
      </c>
      <c r="O38" s="135" t="n">
        <v>51311</v>
      </c>
      <c r="P38" s="135" t="n">
        <v>316982</v>
      </c>
      <c r="Q38" s="135" t="n">
        <v>800959</v>
      </c>
      <c r="R38" s="136"/>
      <c r="S38" s="155"/>
      <c r="T38" s="139"/>
      <c r="U38" s="139"/>
    </row>
    <row r="39" customFormat="false" ht="15" hidden="false" customHeight="false" outlineLevel="0" collapsed="false">
      <c r="A39" s="137" t="n">
        <v>5.1</v>
      </c>
      <c r="B39" s="137"/>
      <c r="C39" s="131" t="s">
        <v>178</v>
      </c>
      <c r="D39" s="131"/>
      <c r="E39" s="131"/>
      <c r="F39" s="135" t="n">
        <v>484094</v>
      </c>
      <c r="G39" s="135" t="n">
        <v>518115</v>
      </c>
      <c r="H39" s="135" t="n">
        <v>637845</v>
      </c>
      <c r="I39" s="135" t="n">
        <v>630115.02676</v>
      </c>
      <c r="J39" s="135" t="n">
        <v>334275</v>
      </c>
      <c r="K39" s="135" t="n">
        <v>56672</v>
      </c>
      <c r="L39" s="135" t="n">
        <v>15338</v>
      </c>
      <c r="M39" s="135" t="n">
        <v>315</v>
      </c>
      <c r="N39" s="135" t="n">
        <v>6128</v>
      </c>
      <c r="O39" s="135" t="n">
        <v>21466</v>
      </c>
      <c r="P39" s="135" t="n">
        <v>78138</v>
      </c>
      <c r="Q39" s="135" t="n">
        <v>412413</v>
      </c>
      <c r="S39" s="136"/>
      <c r="T39" s="139"/>
      <c r="U39" s="139"/>
    </row>
    <row r="40" customFormat="false" ht="15" hidden="false" customHeight="false" outlineLevel="0" collapsed="false">
      <c r="A40" s="137" t="s">
        <v>179</v>
      </c>
      <c r="B40" s="137"/>
      <c r="C40" s="137"/>
      <c r="D40" s="138" t="s">
        <v>180</v>
      </c>
      <c r="E40" s="138"/>
      <c r="F40" s="139" t="n">
        <v>310253</v>
      </c>
      <c r="G40" s="139" t="n">
        <v>345618</v>
      </c>
      <c r="H40" s="139" t="n">
        <v>367996</v>
      </c>
      <c r="I40" s="139" t="n">
        <v>341102.95962</v>
      </c>
      <c r="J40" s="139" t="n">
        <v>178220</v>
      </c>
      <c r="K40" s="139" t="n">
        <v>26781</v>
      </c>
      <c r="L40" s="139" t="n">
        <v>11492</v>
      </c>
      <c r="M40" s="139" t="n">
        <v>115</v>
      </c>
      <c r="N40" s="139" t="n">
        <v>2039</v>
      </c>
      <c r="O40" s="139" t="n">
        <v>13531</v>
      </c>
      <c r="P40" s="139" t="n">
        <v>40312</v>
      </c>
      <c r="Q40" s="139" t="n">
        <v>218532</v>
      </c>
      <c r="R40" s="136"/>
      <c r="S40" s="155"/>
      <c r="T40" s="139"/>
      <c r="U40" s="139"/>
    </row>
    <row r="41" customFormat="false" ht="15" hidden="false" customHeight="false" outlineLevel="0" collapsed="false">
      <c r="A41" s="137" t="s">
        <v>181</v>
      </c>
      <c r="B41" s="137"/>
      <c r="C41" s="137"/>
      <c r="D41" s="138" t="s">
        <v>182</v>
      </c>
      <c r="E41" s="138"/>
      <c r="F41" s="139" t="n">
        <v>93901</v>
      </c>
      <c r="G41" s="139" t="n">
        <v>88414</v>
      </c>
      <c r="H41" s="139" t="n">
        <v>140715</v>
      </c>
      <c r="I41" s="139" t="n">
        <v>120850.04652</v>
      </c>
      <c r="J41" s="139" t="n">
        <v>79028</v>
      </c>
      <c r="K41" s="139" t="n">
        <v>9128</v>
      </c>
      <c r="L41" s="139" t="n">
        <v>2048</v>
      </c>
      <c r="M41" s="139" t="n">
        <v>174</v>
      </c>
      <c r="N41" s="139" t="n">
        <v>2639</v>
      </c>
      <c r="O41" s="139" t="n">
        <v>4687</v>
      </c>
      <c r="P41" s="139" t="n">
        <v>13815</v>
      </c>
      <c r="Q41" s="139" t="n">
        <v>92843</v>
      </c>
      <c r="R41" s="136"/>
      <c r="S41" s="156"/>
      <c r="T41" s="139"/>
      <c r="U41" s="139"/>
    </row>
    <row r="42" customFormat="false" ht="15" hidden="false" customHeight="false" outlineLevel="0" collapsed="false">
      <c r="A42" s="146" t="s">
        <v>183</v>
      </c>
      <c r="B42" s="146"/>
      <c r="C42" s="146"/>
      <c r="D42" s="147" t="s">
        <v>184</v>
      </c>
      <c r="E42" s="147"/>
      <c r="F42" s="144" t="n">
        <v>13181</v>
      </c>
      <c r="G42" s="144" t="n">
        <v>12363</v>
      </c>
      <c r="H42" s="144" t="n">
        <v>13116</v>
      </c>
      <c r="I42" s="144" t="n">
        <v>12802.2928</v>
      </c>
      <c r="J42" s="144" t="n">
        <v>6873</v>
      </c>
      <c r="K42" s="144" t="n">
        <v>1099</v>
      </c>
      <c r="L42" s="144" t="n">
        <v>982</v>
      </c>
      <c r="M42" s="144" t="n">
        <v>19</v>
      </c>
      <c r="N42" s="144" t="n">
        <v>295</v>
      </c>
      <c r="O42" s="144" t="n">
        <v>1277</v>
      </c>
      <c r="P42" s="144" t="n">
        <v>2376</v>
      </c>
      <c r="Q42" s="144" t="n">
        <v>9249</v>
      </c>
      <c r="R42" s="136"/>
      <c r="S42" s="142"/>
      <c r="T42" s="139"/>
      <c r="U42" s="139"/>
    </row>
    <row r="43" customFormat="false" ht="15" hidden="false" customHeight="false" outlineLevel="0" collapsed="false">
      <c r="A43" s="137" t="s">
        <v>185</v>
      </c>
      <c r="B43" s="137"/>
      <c r="C43" s="137"/>
      <c r="D43" s="138" t="s">
        <v>186</v>
      </c>
      <c r="E43" s="138"/>
      <c r="F43" s="139" t="n">
        <v>15209</v>
      </c>
      <c r="G43" s="139" t="n">
        <v>16396</v>
      </c>
      <c r="H43" s="139" t="n">
        <v>23497</v>
      </c>
      <c r="I43" s="139" t="n">
        <v>19816.72782</v>
      </c>
      <c r="J43" s="139" t="n">
        <v>9155</v>
      </c>
      <c r="K43" s="139" t="n">
        <v>1675</v>
      </c>
      <c r="L43" s="139" t="n">
        <v>816</v>
      </c>
      <c r="M43" s="139" t="n">
        <v>7</v>
      </c>
      <c r="N43" s="139" t="n">
        <v>188</v>
      </c>
      <c r="O43" s="139" t="n">
        <v>1004</v>
      </c>
      <c r="P43" s="139" t="n">
        <v>2679</v>
      </c>
      <c r="Q43" s="139" t="n">
        <v>11834</v>
      </c>
      <c r="R43" s="136"/>
      <c r="S43" s="127"/>
      <c r="T43" s="139"/>
      <c r="U43" s="139"/>
    </row>
    <row r="44" customFormat="false" ht="15" hidden="false" customHeight="false" outlineLevel="0" collapsed="false">
      <c r="A44" s="137" t="s">
        <v>187</v>
      </c>
      <c r="B44" s="137"/>
      <c r="C44" s="137"/>
      <c r="D44" s="138" t="s">
        <v>188</v>
      </c>
      <c r="E44" s="138"/>
      <c r="F44" s="139" t="n">
        <v>45050</v>
      </c>
      <c r="G44" s="139" t="n">
        <v>45859</v>
      </c>
      <c r="H44" s="139" t="n">
        <v>50369</v>
      </c>
      <c r="I44" s="139" t="n">
        <v>79069</v>
      </c>
      <c r="J44" s="139" t="n">
        <v>35122</v>
      </c>
      <c r="K44" s="139" t="n">
        <v>15469</v>
      </c>
      <c r="L44" s="139" t="n">
        <v>0</v>
      </c>
      <c r="M44" s="139" t="n">
        <v>0</v>
      </c>
      <c r="N44" s="139" t="n">
        <v>0</v>
      </c>
      <c r="O44" s="139" t="n">
        <v>0</v>
      </c>
      <c r="P44" s="139" t="n">
        <v>15469</v>
      </c>
      <c r="Q44" s="139" t="n">
        <v>50591</v>
      </c>
      <c r="R44" s="136"/>
      <c r="S44" s="127"/>
      <c r="T44" s="139"/>
      <c r="U44" s="139"/>
    </row>
    <row r="45" customFormat="false" ht="15" hidden="false" customHeight="false" outlineLevel="0" collapsed="false">
      <c r="A45" s="146" t="s">
        <v>189</v>
      </c>
      <c r="B45" s="146"/>
      <c r="C45" s="146"/>
      <c r="D45" s="147" t="s">
        <v>190</v>
      </c>
      <c r="E45" s="147"/>
      <c r="F45" s="144" t="n">
        <v>6500</v>
      </c>
      <c r="G45" s="144" t="n">
        <v>9465</v>
      </c>
      <c r="H45" s="144" t="n">
        <v>42152</v>
      </c>
      <c r="I45" s="144" t="n">
        <v>56474</v>
      </c>
      <c r="J45" s="144" t="n">
        <v>25877</v>
      </c>
      <c r="K45" s="144" t="n">
        <v>2520</v>
      </c>
      <c r="L45" s="144" t="n">
        <v>0</v>
      </c>
      <c r="M45" s="144" t="n">
        <v>0</v>
      </c>
      <c r="N45" s="144" t="n">
        <v>967</v>
      </c>
      <c r="O45" s="144" t="n">
        <v>967</v>
      </c>
      <c r="P45" s="144" t="n">
        <v>3487</v>
      </c>
      <c r="Q45" s="144" t="n">
        <v>29364</v>
      </c>
      <c r="R45" s="136"/>
      <c r="S45" s="127"/>
      <c r="T45" s="139"/>
      <c r="U45" s="139"/>
    </row>
    <row r="46" customFormat="false" ht="15" hidden="false" customHeight="true" outlineLevel="0" collapsed="false">
      <c r="A46" s="137" t="n">
        <v>5.2</v>
      </c>
      <c r="B46" s="157" t="s">
        <v>191</v>
      </c>
      <c r="C46" s="157"/>
      <c r="D46" s="157"/>
      <c r="E46" s="157"/>
      <c r="F46" s="135" t="n">
        <v>352661</v>
      </c>
      <c r="G46" s="135" t="n">
        <v>31941</v>
      </c>
      <c r="H46" s="135" t="n">
        <v>0</v>
      </c>
      <c r="I46" s="135" t="n">
        <v>367465.66</v>
      </c>
      <c r="J46" s="135" t="n">
        <v>149702</v>
      </c>
      <c r="K46" s="135" t="n">
        <v>208999</v>
      </c>
      <c r="L46" s="135" t="n">
        <v>0</v>
      </c>
      <c r="M46" s="135" t="n">
        <v>0</v>
      </c>
      <c r="N46" s="135" t="n">
        <v>29845</v>
      </c>
      <c r="O46" s="135" t="n">
        <v>29845</v>
      </c>
      <c r="P46" s="135" t="n">
        <v>238844</v>
      </c>
      <c r="Q46" s="135" t="n">
        <v>388546</v>
      </c>
      <c r="R46" s="136"/>
      <c r="S46" s="127"/>
      <c r="T46" s="139"/>
      <c r="U46" s="139"/>
    </row>
    <row r="47" customFormat="false" ht="15" hidden="false" customHeight="false" outlineLevel="0" collapsed="false">
      <c r="A47" s="134"/>
      <c r="B47" s="134"/>
      <c r="C47" s="134"/>
      <c r="D47" s="131"/>
      <c r="E47" s="131"/>
      <c r="F47" s="107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6"/>
      <c r="S47" s="127"/>
      <c r="T47" s="139"/>
      <c r="U47" s="139"/>
    </row>
    <row r="48" customFormat="false" ht="15.75" hidden="false" customHeight="false" outlineLevel="0" collapsed="false">
      <c r="A48" s="134" t="n">
        <v>6</v>
      </c>
      <c r="B48" s="131" t="s">
        <v>192</v>
      </c>
      <c r="C48" s="131"/>
      <c r="D48" s="131"/>
      <c r="E48" s="131"/>
      <c r="F48" s="158" t="n">
        <v>-763008</v>
      </c>
      <c r="G48" s="158" t="n">
        <v>-454929</v>
      </c>
      <c r="H48" s="158" t="n">
        <v>-539482</v>
      </c>
      <c r="I48" s="158" t="n">
        <v>-910171.97131</v>
      </c>
      <c r="J48" s="158" t="n">
        <v>-386970</v>
      </c>
      <c r="K48" s="158" t="n">
        <v>-251392</v>
      </c>
      <c r="L48" s="158" t="n">
        <v>-10101</v>
      </c>
      <c r="M48" s="158" t="n">
        <v>1364</v>
      </c>
      <c r="N48" s="158" t="n">
        <v>-28486</v>
      </c>
      <c r="O48" s="158" t="n">
        <v>-38587</v>
      </c>
      <c r="P48" s="135" t="n">
        <v>-289979</v>
      </c>
      <c r="Q48" s="135" t="n">
        <v>-676949</v>
      </c>
      <c r="R48" s="136"/>
      <c r="S48" s="127"/>
      <c r="T48" s="139"/>
      <c r="U48" s="139"/>
    </row>
    <row r="49" customFormat="false" ht="15.75" hidden="false" customHeight="false" outlineLevel="0" collapsed="false">
      <c r="A49" s="159" t="n">
        <v>7</v>
      </c>
      <c r="B49" s="160" t="s">
        <v>193</v>
      </c>
      <c r="C49" s="160"/>
      <c r="D49" s="160"/>
      <c r="E49" s="161"/>
      <c r="F49" s="162" t="n">
        <v>-796105</v>
      </c>
      <c r="G49" s="162" t="n">
        <v>-481842</v>
      </c>
      <c r="H49" s="162" t="n">
        <v>-995797</v>
      </c>
      <c r="I49" s="162" t="n">
        <v>-1364492.86065</v>
      </c>
      <c r="J49" s="162" t="n">
        <v>-489729</v>
      </c>
      <c r="K49" s="162" t="n">
        <v>-276480.145549654</v>
      </c>
      <c r="L49" s="162" t="n">
        <v>-12744</v>
      </c>
      <c r="M49" s="162" t="n">
        <v>1407</v>
      </c>
      <c r="N49" s="162" t="n">
        <v>-20199</v>
      </c>
      <c r="O49" s="162" t="n">
        <v>-32943</v>
      </c>
      <c r="P49" s="162" t="n">
        <v>-309423.145549654</v>
      </c>
      <c r="Q49" s="162" t="n">
        <v>-799152.145549654</v>
      </c>
      <c r="R49" s="136"/>
      <c r="S49" s="127"/>
      <c r="T49" s="139"/>
      <c r="U49" s="139"/>
    </row>
    <row r="50" s="167" customFormat="true" ht="18.7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4"/>
      <c r="O50" s="164"/>
      <c r="P50" s="164"/>
      <c r="Q50" s="164"/>
      <c r="R50" s="165"/>
      <c r="S50" s="166"/>
      <c r="T50" s="139"/>
      <c r="U50" s="139"/>
    </row>
    <row r="51" customFormat="false" ht="15" hidden="false" customHeight="false" outlineLevel="0" collapsed="false">
      <c r="A51" s="137" t="s">
        <v>194</v>
      </c>
      <c r="B51" s="137"/>
      <c r="C51" s="137"/>
      <c r="D51" s="137"/>
      <c r="E51" s="137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36"/>
      <c r="S51" s="127"/>
      <c r="T51" s="139"/>
      <c r="U51" s="139"/>
    </row>
    <row r="52" customFormat="false" ht="16.5" hidden="false" customHeight="true" outlineLevel="0" collapsed="false">
      <c r="A52" s="168" t="s">
        <v>130</v>
      </c>
      <c r="B52" s="168"/>
      <c r="C52" s="168"/>
      <c r="D52" s="168"/>
      <c r="E52" s="168"/>
      <c r="F52" s="169"/>
      <c r="G52" s="169"/>
      <c r="H52" s="169"/>
      <c r="I52" s="169"/>
      <c r="J52" s="169"/>
      <c r="K52" s="169"/>
      <c r="L52" s="170"/>
      <c r="M52" s="171"/>
      <c r="N52" s="172"/>
      <c r="O52" s="173"/>
      <c r="P52" s="173"/>
      <c r="Q52" s="173"/>
      <c r="S52" s="127"/>
      <c r="T52" s="139"/>
      <c r="U52" s="139"/>
    </row>
    <row r="53" customFormat="false" ht="14.25" hidden="false" customHeight="true" outlineLevel="0" collapsed="false">
      <c r="A53" s="173"/>
      <c r="B53" s="173"/>
      <c r="C53" s="173"/>
      <c r="D53" s="174"/>
      <c r="E53" s="174"/>
      <c r="F53" s="174"/>
      <c r="G53" s="174"/>
      <c r="H53" s="174"/>
      <c r="I53" s="174"/>
      <c r="J53" s="174"/>
      <c r="K53" s="174"/>
      <c r="L53" s="170"/>
      <c r="M53" s="171"/>
      <c r="N53" s="170"/>
      <c r="O53" s="164"/>
      <c r="P53" s="164"/>
      <c r="Q53" s="173"/>
      <c r="S53" s="127"/>
      <c r="T53" s="139"/>
      <c r="U53" s="139"/>
    </row>
    <row r="54" customFormat="false" ht="14.25" hidden="false" customHeight="true" outlineLevel="0" collapsed="false">
      <c r="A54" s="173"/>
      <c r="B54" s="173"/>
      <c r="C54" s="173"/>
      <c r="D54" s="174"/>
      <c r="E54" s="174"/>
      <c r="F54" s="174"/>
      <c r="G54" s="174"/>
      <c r="H54" s="174"/>
      <c r="I54" s="174"/>
      <c r="J54" s="174"/>
      <c r="K54" s="174"/>
      <c r="L54" s="170"/>
      <c r="M54" s="171"/>
      <c r="N54" s="170"/>
      <c r="O54" s="164"/>
      <c r="P54" s="164"/>
      <c r="Q54" s="173"/>
      <c r="S54" s="127"/>
      <c r="T54" s="139"/>
      <c r="U54" s="139"/>
    </row>
    <row r="55" customFormat="false" ht="14.25" hidden="false" customHeight="true" outlineLevel="0" collapsed="false">
      <c r="A55" s="175"/>
      <c r="B55" s="173"/>
      <c r="C55" s="173"/>
      <c r="D55" s="174"/>
      <c r="E55" s="176"/>
      <c r="F55" s="174"/>
      <c r="G55" s="174"/>
      <c r="H55" s="174"/>
      <c r="I55" s="174"/>
      <c r="J55" s="174"/>
      <c r="K55" s="174"/>
      <c r="L55" s="177"/>
      <c r="M55" s="178"/>
      <c r="N55" s="179"/>
      <c r="O55" s="173"/>
      <c r="P55" s="173"/>
      <c r="Q55" s="173"/>
      <c r="R55" s="180"/>
      <c r="V55" s="180"/>
      <c r="W55" s="180"/>
    </row>
    <row r="56" customFormat="false" ht="14.25" hidden="false" customHeight="true" outlineLevel="0" collapsed="false">
      <c r="D56" s="181"/>
      <c r="E56" s="176"/>
      <c r="F56" s="174"/>
      <c r="G56" s="174"/>
      <c r="H56" s="174"/>
      <c r="I56" s="174"/>
      <c r="J56" s="174"/>
      <c r="K56" s="174"/>
      <c r="L56" s="177"/>
      <c r="M56" s="182"/>
      <c r="O56" s="107"/>
      <c r="P56" s="107"/>
      <c r="Q56" s="107"/>
      <c r="R56" s="180"/>
      <c r="S56" s="127"/>
      <c r="T56" s="139"/>
      <c r="U56" s="139"/>
    </row>
    <row r="57" customFormat="false" ht="14.25" hidden="false" customHeight="true" outlineLevel="0" collapsed="false">
      <c r="D57" s="174"/>
      <c r="E57" s="176"/>
      <c r="F57" s="174"/>
      <c r="G57" s="174"/>
      <c r="H57" s="174"/>
      <c r="I57" s="174"/>
      <c r="J57" s="174"/>
      <c r="K57" s="174"/>
      <c r="L57" s="177"/>
      <c r="M57" s="183"/>
      <c r="O57" s="177"/>
      <c r="P57" s="177"/>
      <c r="Q57" s="177"/>
      <c r="S57" s="127"/>
      <c r="T57" s="139"/>
      <c r="U57" s="139"/>
    </row>
    <row r="58" customFormat="false" ht="14.25" hidden="false" customHeight="true" outlineLevel="0" collapsed="false">
      <c r="D58" s="174"/>
      <c r="E58" s="176"/>
      <c r="F58" s="174"/>
      <c r="G58" s="174"/>
      <c r="H58" s="174"/>
      <c r="I58" s="174"/>
      <c r="J58" s="174"/>
      <c r="K58" s="174"/>
      <c r="L58" s="184"/>
      <c r="M58" s="183"/>
      <c r="O58" s="177"/>
      <c r="P58" s="177"/>
      <c r="Q58" s="177"/>
      <c r="S58" s="127"/>
      <c r="T58" s="139"/>
      <c r="U58" s="139"/>
    </row>
    <row r="59" customFormat="false" ht="15.75" hidden="false" customHeight="false" outlineLevel="0" collapsed="false">
      <c r="D59" s="181"/>
      <c r="E59" s="176"/>
      <c r="F59" s="174"/>
      <c r="G59" s="174"/>
      <c r="H59" s="174"/>
      <c r="I59" s="174"/>
      <c r="J59" s="174"/>
      <c r="K59" s="174"/>
      <c r="M59" s="183"/>
      <c r="O59" s="177"/>
      <c r="P59" s="177"/>
      <c r="Q59" s="177"/>
      <c r="S59" s="127"/>
      <c r="T59" s="139"/>
      <c r="U59" s="139"/>
    </row>
    <row r="60" customFormat="false" ht="15.75" hidden="false" customHeight="false" outlineLevel="0" collapsed="false">
      <c r="E60" s="176"/>
      <c r="F60" s="174"/>
      <c r="G60" s="174"/>
      <c r="H60" s="174"/>
      <c r="I60" s="174"/>
      <c r="J60" s="174"/>
      <c r="K60" s="174"/>
      <c r="L60" s="177"/>
      <c r="M60" s="183"/>
      <c r="N60" s="177"/>
      <c r="O60" s="177"/>
      <c r="P60" s="177"/>
      <c r="Q60" s="177"/>
      <c r="S60" s="127"/>
      <c r="T60" s="139"/>
      <c r="U60" s="139"/>
    </row>
    <row r="61" customFormat="false" ht="15.75" hidden="false" customHeight="false" outlineLevel="0" collapsed="false">
      <c r="E61" s="185"/>
      <c r="F61" s="174"/>
      <c r="G61" s="174"/>
      <c r="H61" s="174"/>
      <c r="I61" s="174"/>
      <c r="J61" s="174"/>
      <c r="K61" s="174"/>
      <c r="L61" s="177"/>
      <c r="M61" s="183"/>
      <c r="N61" s="177"/>
      <c r="S61" s="127"/>
      <c r="T61" s="139"/>
      <c r="U61" s="139"/>
    </row>
    <row r="62" customFormat="false" ht="15" hidden="false" customHeight="false" outlineLevel="0" collapsed="false">
      <c r="D62" s="174"/>
      <c r="E62" s="186"/>
      <c r="F62" s="174"/>
      <c r="G62" s="174"/>
      <c r="H62" s="174"/>
      <c r="I62" s="174"/>
      <c r="J62" s="174"/>
      <c r="K62" s="174"/>
      <c r="L62" s="177"/>
      <c r="M62" s="183"/>
      <c r="S62" s="127"/>
      <c r="T62" s="139"/>
      <c r="U62" s="139"/>
    </row>
    <row r="63" customFormat="false" ht="13.5" hidden="false" customHeight="true" outlineLevel="0" collapsed="false">
      <c r="D63" s="174"/>
      <c r="E63" s="174"/>
      <c r="F63" s="174"/>
      <c r="G63" s="174"/>
      <c r="H63" s="174"/>
      <c r="I63" s="174"/>
      <c r="J63" s="174"/>
      <c r="K63" s="174"/>
      <c r="M63" s="183"/>
      <c r="S63" s="139"/>
      <c r="T63" s="139"/>
      <c r="U63" s="139"/>
    </row>
    <row r="64" customFormat="false" ht="13.5" hidden="false" customHeight="true" outlineLevel="0" collapsed="false">
      <c r="D64" s="174"/>
      <c r="E64" s="174"/>
      <c r="F64" s="174"/>
      <c r="G64" s="174"/>
      <c r="H64" s="174"/>
      <c r="I64" s="174"/>
      <c r="J64" s="174"/>
      <c r="K64" s="174"/>
      <c r="M64" s="183"/>
      <c r="S64" s="139"/>
      <c r="T64" s="139"/>
      <c r="U64" s="139"/>
    </row>
    <row r="65" customFormat="false" ht="15" hidden="false" customHeight="false" outlineLevel="0" collapsed="false">
      <c r="D65" s="174"/>
      <c r="E65" s="186"/>
      <c r="F65" s="174"/>
      <c r="G65" s="174"/>
      <c r="H65" s="174"/>
      <c r="I65" s="174"/>
      <c r="J65" s="174"/>
      <c r="K65" s="174"/>
      <c r="M65" s="183"/>
      <c r="S65" s="139"/>
      <c r="T65" s="139"/>
      <c r="U65" s="139"/>
    </row>
    <row r="66" customFormat="false" ht="15" hidden="false" customHeight="false" outlineLevel="0" collapsed="false">
      <c r="D66" s="174"/>
      <c r="E66" s="186"/>
      <c r="F66" s="174"/>
      <c r="G66" s="174"/>
      <c r="H66" s="174"/>
      <c r="I66" s="174"/>
      <c r="J66" s="174"/>
      <c r="K66" s="174"/>
      <c r="S66" s="139"/>
      <c r="T66" s="139"/>
      <c r="U66" s="139"/>
    </row>
    <row r="67" customFormat="false" ht="15" hidden="false" customHeight="false" outlineLevel="0" collapsed="false">
      <c r="D67" s="174"/>
      <c r="E67" s="186"/>
      <c r="F67" s="174"/>
      <c r="G67" s="174"/>
      <c r="H67" s="174"/>
      <c r="I67" s="174"/>
      <c r="J67" s="174"/>
      <c r="K67" s="174"/>
      <c r="S67" s="139"/>
      <c r="T67" s="139"/>
      <c r="U67" s="139"/>
    </row>
    <row r="68" customFormat="false" ht="15" hidden="false" customHeight="false" outlineLevel="0" collapsed="false">
      <c r="S68" s="139"/>
      <c r="T68" s="139"/>
      <c r="U68" s="139"/>
    </row>
    <row r="69" customFormat="false" ht="15" hidden="false" customHeight="false" outlineLevel="0" collapsed="false">
      <c r="S69" s="139"/>
      <c r="T69" s="139"/>
      <c r="U69" s="139"/>
    </row>
    <row r="70" customFormat="false" ht="15" hidden="false" customHeight="false" outlineLevel="0" collapsed="false">
      <c r="S70" s="139"/>
      <c r="T70" s="139"/>
      <c r="U70" s="139"/>
    </row>
    <row r="71" customFormat="false" ht="20.25" hidden="false" customHeight="true" outlineLevel="0" collapsed="false">
      <c r="S71" s="139"/>
      <c r="T71" s="139"/>
      <c r="U71" s="139"/>
    </row>
    <row r="78" customFormat="false" ht="15" hidden="false" customHeight="false" outlineLevel="0" collapsed="false">
      <c r="M78" s="187"/>
    </row>
    <row r="79" customFormat="false" ht="15" hidden="false" customHeight="false" outlineLevel="0" collapsed="false">
      <c r="M79" s="187"/>
    </row>
    <row r="80" customFormat="false" ht="15" hidden="false" customHeight="false" outlineLevel="0" collapsed="false">
      <c r="M80" s="187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M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8" width="53.77"/>
    <col collapsed="false" customWidth="true" hidden="false" outlineLevel="0" max="4" min="2" style="188" width="11.21"/>
    <col collapsed="false" customWidth="true" hidden="false" outlineLevel="0" max="7" min="5" style="188" width="13.55"/>
    <col collapsed="false" customWidth="true" hidden="false" outlineLevel="0" max="11" min="8" style="188" width="12.88"/>
    <col collapsed="false" customWidth="true" hidden="false" outlineLevel="0" max="12" min="12" style="188" width="13.77"/>
    <col collapsed="false" customWidth="false" hidden="false" outlineLevel="0" max="15" min="13" style="189" width="10.88"/>
    <col collapsed="false" customWidth="true" hidden="false" outlineLevel="0" max="16" min="16" style="189" width="8.55"/>
    <col collapsed="false" customWidth="true" hidden="false" outlineLevel="0" max="17" min="17" style="189" width="7.55"/>
    <col collapsed="false" customWidth="true" hidden="false" outlineLevel="0" max="18" min="18" style="189" width="6.77"/>
    <col collapsed="false" customWidth="false" hidden="false" outlineLevel="0" max="257" min="19" style="189" width="10.88"/>
  </cols>
  <sheetData>
    <row r="1" customFormat="false" ht="15.75" hidden="false" customHeight="false" outlineLevel="0" collapsed="false">
      <c r="A1" s="190" t="s">
        <v>19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8.75" hidden="false" customHeight="true" outlineLevel="0" collapsed="false">
      <c r="A2" s="192" t="s">
        <v>19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</row>
    <row r="3" customFormat="false" ht="20.25" hidden="false" customHeight="false" outlineLevel="0" collapsed="false">
      <c r="A3" s="194" t="s">
        <v>197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6.5" hidden="false" customHeight="true" outlineLevel="0" collapsed="false">
      <c r="A4" s="196"/>
      <c r="B4" s="197"/>
      <c r="C4" s="197"/>
      <c r="D4" s="197"/>
      <c r="E4" s="197"/>
      <c r="F4" s="197"/>
      <c r="G4" s="198" t="s">
        <v>8</v>
      </c>
      <c r="H4" s="198"/>
      <c r="I4" s="198"/>
      <c r="J4" s="198"/>
      <c r="K4" s="196"/>
      <c r="L4" s="197"/>
    </row>
    <row r="5" customFormat="false" ht="15" hidden="false" customHeight="false" outlineLevel="0" collapsed="false">
      <c r="A5" s="199" t="s">
        <v>10</v>
      </c>
      <c r="B5" s="200" t="n">
        <v>2013</v>
      </c>
      <c r="C5" s="200" t="n">
        <v>2014</v>
      </c>
      <c r="D5" s="200" t="n">
        <v>2015</v>
      </c>
      <c r="E5" s="200" t="s">
        <v>6</v>
      </c>
      <c r="F5" s="200" t="s">
        <v>7</v>
      </c>
      <c r="G5" s="201" t="s">
        <v>11</v>
      </c>
      <c r="H5" s="201" t="s">
        <v>13</v>
      </c>
      <c r="I5" s="201" t="s">
        <v>76</v>
      </c>
      <c r="J5" s="200" t="s">
        <v>77</v>
      </c>
      <c r="K5" s="200" t="s">
        <v>17</v>
      </c>
      <c r="L5" s="200" t="s">
        <v>18</v>
      </c>
    </row>
    <row r="6" s="188" customFormat="true" ht="16.5" hidden="false" customHeight="true" outlineLevel="0" collapsed="false">
      <c r="A6" s="202" t="s">
        <v>81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s="188" customFormat="true" ht="15" hidden="false" customHeight="true" outlineLevel="0" collapsed="false">
      <c r="A7" s="203"/>
    </row>
    <row r="8" s="188" customFormat="true" ht="15" hidden="false" customHeight="false" outlineLevel="0" collapsed="false">
      <c r="A8" s="203" t="s">
        <v>198</v>
      </c>
      <c r="B8" s="204" t="n">
        <v>997.9138</v>
      </c>
      <c r="C8" s="204" t="n">
        <v>5598.1284145421</v>
      </c>
      <c r="D8" s="204" t="n">
        <v>5641.67169608797</v>
      </c>
      <c r="E8" s="204" t="n">
        <v>-828.326225765533</v>
      </c>
      <c r="F8" s="204" t="n">
        <v>-617.131655850088</v>
      </c>
      <c r="G8" s="204" t="n">
        <v>-41.416</v>
      </c>
      <c r="H8" s="204" t="n">
        <v>29.448</v>
      </c>
      <c r="I8" s="204" t="n">
        <v>-522.122</v>
      </c>
      <c r="J8" s="204" t="n">
        <v>-563.538</v>
      </c>
      <c r="K8" s="204" t="n">
        <v>-1180.66965585009</v>
      </c>
      <c r="L8" s="204" t="n">
        <v>-2008.99588161562</v>
      </c>
      <c r="M8" s="205"/>
      <c r="N8" s="205"/>
      <c r="O8" s="205"/>
      <c r="P8" s="205"/>
      <c r="Q8" s="205"/>
      <c r="R8" s="205"/>
    </row>
    <row r="9" customFormat="false" ht="15" hidden="false" customHeight="false" outlineLevel="0" collapsed="false">
      <c r="A9" s="203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5"/>
      <c r="N9" s="205"/>
      <c r="O9" s="205"/>
      <c r="P9" s="205"/>
      <c r="Q9" s="205"/>
      <c r="R9" s="205"/>
    </row>
    <row r="10" customFormat="false" ht="15" hidden="false" customHeight="false" outlineLevel="0" collapsed="false">
      <c r="A10" s="203" t="s">
        <v>199</v>
      </c>
      <c r="B10" s="204" t="n">
        <v>-3395.988</v>
      </c>
      <c r="C10" s="204" t="n">
        <v>-1940.5646372</v>
      </c>
      <c r="D10" s="204" t="n">
        <v>-105.2902</v>
      </c>
      <c r="E10" s="204" t="n">
        <v>-4133.58421</v>
      </c>
      <c r="F10" s="204" t="n">
        <v>-1032.5645</v>
      </c>
      <c r="G10" s="204" t="n">
        <v>-129.375</v>
      </c>
      <c r="H10" s="204" t="n">
        <v>0</v>
      </c>
      <c r="I10" s="204" t="n">
        <v>0</v>
      </c>
      <c r="J10" s="204" t="n">
        <v>-129.375</v>
      </c>
      <c r="K10" s="204" t="n">
        <v>-1161.9395</v>
      </c>
      <c r="L10" s="204" t="n">
        <v>-5295.52371</v>
      </c>
      <c r="M10" s="205"/>
      <c r="N10" s="205"/>
      <c r="O10" s="205"/>
      <c r="P10" s="205"/>
      <c r="Q10" s="205"/>
      <c r="R10" s="205"/>
    </row>
    <row r="11" customFormat="false" ht="15" hidden="false" customHeight="false" outlineLevel="0" collapsed="false">
      <c r="A11" s="203" t="s">
        <v>200</v>
      </c>
      <c r="B11" s="204" t="n">
        <v>4507.2998</v>
      </c>
      <c r="C11" s="204" t="n">
        <v>7642.0711519321</v>
      </c>
      <c r="D11" s="204" t="n">
        <v>5949.12634581467</v>
      </c>
      <c r="E11" s="204" t="n">
        <v>2712.38451330447</v>
      </c>
      <c r="F11" s="204" t="n">
        <v>420.635861789912</v>
      </c>
      <c r="G11" s="204" t="n">
        <v>91.447</v>
      </c>
      <c r="H11" s="204" t="n">
        <v>29.448</v>
      </c>
      <c r="I11" s="204" t="n">
        <v>-521.822</v>
      </c>
      <c r="J11" s="204" t="n">
        <v>-430.375</v>
      </c>
      <c r="K11" s="204" t="n">
        <v>-9.73913821008796</v>
      </c>
      <c r="L11" s="204" t="n">
        <v>2702.64537509438</v>
      </c>
      <c r="M11" s="205"/>
      <c r="N11" s="205"/>
      <c r="O11" s="205"/>
      <c r="P11" s="205"/>
      <c r="Q11" s="205"/>
      <c r="R11" s="205"/>
    </row>
    <row r="12" customFormat="false" ht="15" hidden="false" customHeight="false" outlineLevel="0" collapsed="false">
      <c r="A12" s="206" t="s">
        <v>201</v>
      </c>
      <c r="B12" s="207" t="n">
        <v>-113.398</v>
      </c>
      <c r="C12" s="207" t="n">
        <v>-103.37810019</v>
      </c>
      <c r="D12" s="207" t="n">
        <v>-202.1644497267</v>
      </c>
      <c r="E12" s="207" t="n">
        <v>-61.34652907</v>
      </c>
      <c r="F12" s="207" t="n">
        <v>-5.20301764</v>
      </c>
      <c r="G12" s="207" t="n">
        <v>-3.488</v>
      </c>
      <c r="H12" s="207" t="n">
        <v>0</v>
      </c>
      <c r="I12" s="207" t="n">
        <v>-0.3</v>
      </c>
      <c r="J12" s="207" t="n">
        <v>-3.788</v>
      </c>
      <c r="K12" s="207" t="n">
        <v>-8.99101764</v>
      </c>
      <c r="L12" s="207" t="n">
        <v>-70.33754671</v>
      </c>
      <c r="M12" s="205"/>
      <c r="N12" s="205"/>
      <c r="O12" s="205"/>
      <c r="P12" s="205"/>
      <c r="Q12" s="205"/>
      <c r="R12" s="205"/>
    </row>
    <row r="13" customFormat="false" ht="15" hidden="false" customHeight="false" outlineLevel="0" collapsed="false">
      <c r="A13" s="206" t="s">
        <v>202</v>
      </c>
      <c r="B13" s="207" t="n">
        <v>0</v>
      </c>
      <c r="C13" s="207" t="n">
        <v>0</v>
      </c>
      <c r="D13" s="207" t="n">
        <v>0</v>
      </c>
      <c r="E13" s="207" t="n">
        <v>654.22</v>
      </c>
      <c r="F13" s="207" t="n">
        <v>0</v>
      </c>
      <c r="G13" s="207" t="n">
        <v>0</v>
      </c>
      <c r="H13" s="207" t="n">
        <v>0</v>
      </c>
      <c r="I13" s="207" t="n">
        <v>0</v>
      </c>
      <c r="J13" s="207" t="n">
        <v>0</v>
      </c>
      <c r="K13" s="207" t="n">
        <v>0</v>
      </c>
      <c r="L13" s="207" t="n">
        <v>654.22</v>
      </c>
      <c r="M13" s="205"/>
      <c r="N13" s="205"/>
      <c r="O13" s="205"/>
      <c r="P13" s="205"/>
      <c r="Q13" s="205"/>
      <c r="R13" s="205"/>
    </row>
    <row r="14" customFormat="false" ht="15" hidden="false" customHeight="false" outlineLevel="0" collapsed="false">
      <c r="A14" s="203"/>
      <c r="B14" s="204"/>
      <c r="C14" s="204"/>
      <c r="D14" s="204"/>
      <c r="E14" s="204"/>
      <c r="F14" s="204"/>
      <c r="G14" s="204"/>
      <c r="H14" s="204" t="s">
        <v>81</v>
      </c>
      <c r="I14" s="204"/>
      <c r="J14" s="204"/>
      <c r="K14" s="204"/>
      <c r="L14" s="204"/>
      <c r="M14" s="205"/>
      <c r="N14" s="205"/>
      <c r="O14" s="205"/>
      <c r="P14" s="205"/>
      <c r="Q14" s="205"/>
      <c r="R14" s="205"/>
    </row>
    <row r="15" customFormat="false" ht="15" hidden="false" customHeight="false" outlineLevel="0" collapsed="false">
      <c r="A15" s="203" t="s">
        <v>203</v>
      </c>
      <c r="B15" s="204" t="n">
        <v>294.524200000002</v>
      </c>
      <c r="C15" s="204" t="n">
        <v>-2562.5209372621</v>
      </c>
      <c r="D15" s="204" t="n">
        <v>517.180982892028</v>
      </c>
      <c r="E15" s="204" t="n">
        <v>-2596.38329544447</v>
      </c>
      <c r="F15" s="204" t="n">
        <v>1879.62018128009</v>
      </c>
      <c r="G15" s="204" t="n">
        <v>522.44212904</v>
      </c>
      <c r="H15" s="204" t="n">
        <v>-28.064839</v>
      </c>
      <c r="I15" s="204" t="n">
        <v>-1723.14950014</v>
      </c>
      <c r="J15" s="204" t="n">
        <v>-1200.7073711</v>
      </c>
      <c r="K15" s="204" t="n">
        <v>678.912810180088</v>
      </c>
      <c r="L15" s="204" t="n">
        <v>-1917.47048526438</v>
      </c>
      <c r="M15" s="205"/>
      <c r="N15" s="205"/>
      <c r="O15" s="205"/>
      <c r="P15" s="205"/>
      <c r="Q15" s="205"/>
      <c r="R15" s="205"/>
    </row>
    <row r="16" customFormat="false" ht="15" hidden="false" customHeight="false" outlineLevel="0" collapsed="false">
      <c r="A16" s="203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5"/>
      <c r="N16" s="205"/>
      <c r="O16" s="205"/>
      <c r="P16" s="205"/>
      <c r="Q16" s="205"/>
      <c r="R16" s="205"/>
    </row>
    <row r="17" customFormat="false" ht="15" hidden="false" customHeight="false" outlineLevel="0" collapsed="false">
      <c r="A17" s="203" t="s">
        <v>204</v>
      </c>
      <c r="B17" s="204" t="n">
        <v>-2177.3409115445</v>
      </c>
      <c r="C17" s="204" t="n">
        <v>-399.312076389845</v>
      </c>
      <c r="D17" s="204" t="n">
        <v>-533.419166653636</v>
      </c>
      <c r="E17" s="204" t="n">
        <v>-3832.26172447174</v>
      </c>
      <c r="F17" s="204" t="n">
        <v>1557.91218086321</v>
      </c>
      <c r="G17" s="204" t="n">
        <v>-319.78675249</v>
      </c>
      <c r="H17" s="204" t="n">
        <v>-16.13000574</v>
      </c>
      <c r="I17" s="204" t="n">
        <v>-718.975932307312</v>
      </c>
      <c r="J17" s="204" t="n">
        <v>-1038.76268479731</v>
      </c>
      <c r="K17" s="204" t="n">
        <v>519.149496065902</v>
      </c>
      <c r="L17" s="204" t="n">
        <v>-3313.11222840584</v>
      </c>
      <c r="M17" s="205"/>
      <c r="N17" s="205"/>
      <c r="O17" s="205"/>
      <c r="P17" s="205"/>
      <c r="Q17" s="205"/>
      <c r="R17" s="205"/>
    </row>
    <row r="18" customFormat="false" ht="15" hidden="false" customHeight="false" outlineLevel="0" collapsed="false">
      <c r="A18" s="203" t="s">
        <v>205</v>
      </c>
      <c r="B18" s="204" t="n">
        <v>-468.668</v>
      </c>
      <c r="C18" s="204" t="n">
        <v>-510.944082785405</v>
      </c>
      <c r="D18" s="204" t="n">
        <v>-552.84662430838</v>
      </c>
      <c r="E18" s="204" t="n">
        <v>-217.4326583</v>
      </c>
      <c r="F18" s="204" t="n">
        <v>0</v>
      </c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-217.4326583</v>
      </c>
      <c r="M18" s="205"/>
      <c r="N18" s="205"/>
      <c r="O18" s="205"/>
      <c r="P18" s="205"/>
      <c r="Q18" s="205"/>
      <c r="R18" s="205"/>
    </row>
    <row r="19" customFormat="false" ht="15" hidden="false" customHeight="false" outlineLevel="0" collapsed="false">
      <c r="A19" s="203" t="s">
        <v>206</v>
      </c>
      <c r="B19" s="204" t="n">
        <v>0</v>
      </c>
      <c r="C19" s="204" t="n">
        <v>0</v>
      </c>
      <c r="D19" s="204" t="n">
        <v>0</v>
      </c>
      <c r="E19" s="204" t="n">
        <v>-96.3</v>
      </c>
      <c r="F19" s="204" t="n">
        <v>0</v>
      </c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-96.3</v>
      </c>
      <c r="M19" s="205"/>
      <c r="N19" s="205"/>
      <c r="O19" s="205"/>
      <c r="P19" s="205"/>
      <c r="Q19" s="205"/>
      <c r="R19" s="205"/>
    </row>
    <row r="20" customFormat="false" ht="15" hidden="false" customHeight="false" outlineLevel="0" collapsed="false">
      <c r="A20" s="203" t="s">
        <v>207</v>
      </c>
      <c r="B20" s="204" t="n">
        <v>-164.668</v>
      </c>
      <c r="C20" s="204" t="n">
        <v>-172.944082785405</v>
      </c>
      <c r="D20" s="204" t="n">
        <v>-179.44662430838</v>
      </c>
      <c r="E20" s="204" t="n">
        <v>-121.1326583</v>
      </c>
      <c r="F20" s="204" t="n">
        <v>0</v>
      </c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-121.1326583</v>
      </c>
      <c r="M20" s="205"/>
      <c r="N20" s="205"/>
      <c r="O20" s="205"/>
      <c r="P20" s="205"/>
      <c r="Q20" s="205"/>
      <c r="R20" s="205"/>
    </row>
    <row r="21" customFormat="false" ht="15" hidden="false" customHeight="false" outlineLevel="0" collapsed="false">
      <c r="A21" s="203" t="s">
        <v>208</v>
      </c>
      <c r="B21" s="204" t="n">
        <v>-304</v>
      </c>
      <c r="C21" s="204" t="n">
        <v>-338</v>
      </c>
      <c r="D21" s="204" t="n">
        <v>-373.4</v>
      </c>
      <c r="E21" s="204" t="n">
        <v>0</v>
      </c>
      <c r="F21" s="204" t="n">
        <v>0</v>
      </c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5"/>
      <c r="N21" s="205"/>
      <c r="O21" s="205"/>
      <c r="P21" s="205"/>
      <c r="Q21" s="205"/>
      <c r="R21" s="205"/>
    </row>
    <row r="22" customFormat="false" ht="15" hidden="false" customHeight="false" outlineLevel="0" collapsed="false">
      <c r="A22" s="206" t="s">
        <v>209</v>
      </c>
      <c r="B22" s="207" t="n">
        <v>0</v>
      </c>
      <c r="C22" s="207" t="n">
        <v>0</v>
      </c>
      <c r="D22" s="207" t="n">
        <v>0</v>
      </c>
      <c r="E22" s="207" t="n"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5"/>
      <c r="N22" s="205"/>
      <c r="O22" s="205"/>
      <c r="P22" s="205"/>
      <c r="Q22" s="205"/>
      <c r="R22" s="205"/>
    </row>
    <row r="23" customFormat="false" ht="15" hidden="false" customHeight="false" outlineLevel="0" collapsed="false">
      <c r="A23" s="206" t="s">
        <v>210</v>
      </c>
      <c r="B23" s="207" t="n">
        <v>-16.3120000000001</v>
      </c>
      <c r="C23" s="207" t="n">
        <v>4.09168693599998</v>
      </c>
      <c r="D23" s="207" t="n">
        <v>59.5439224599997</v>
      </c>
      <c r="E23" s="207" t="n">
        <v>1.52368918999999</v>
      </c>
      <c r="F23" s="207" t="n">
        <v>4.80853286000001</v>
      </c>
      <c r="G23" s="207" t="n">
        <v>-6.04500357</v>
      </c>
      <c r="H23" s="207" t="n">
        <v>-16.13000574</v>
      </c>
      <c r="I23" s="207" t="n">
        <v>0.594821930000002</v>
      </c>
      <c r="J23" s="207" t="n">
        <v>-5.45018164</v>
      </c>
      <c r="K23" s="207" t="n">
        <v>-0.641648779999991</v>
      </c>
      <c r="L23" s="207" t="n">
        <v>0.882040409999995</v>
      </c>
      <c r="M23" s="205"/>
      <c r="N23" s="205"/>
      <c r="O23" s="205"/>
      <c r="P23" s="205"/>
      <c r="Q23" s="205"/>
      <c r="R23" s="205"/>
    </row>
    <row r="24" customFormat="false" ht="15" hidden="false" customHeight="false" outlineLevel="0" collapsed="false">
      <c r="A24" s="208" t="s">
        <v>211</v>
      </c>
      <c r="B24" s="204" t="n">
        <v>0</v>
      </c>
      <c r="C24" s="204" t="n">
        <v>0</v>
      </c>
      <c r="D24" s="204" t="n">
        <v>0.00082048</v>
      </c>
      <c r="E24" s="204" t="n">
        <v>0</v>
      </c>
      <c r="F24" s="204" t="n">
        <v>0</v>
      </c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5"/>
      <c r="N24" s="205"/>
      <c r="O24" s="205"/>
      <c r="P24" s="205"/>
      <c r="Q24" s="205"/>
      <c r="R24" s="205"/>
    </row>
    <row r="25" customFormat="false" ht="15" hidden="false" customHeight="false" outlineLevel="0" collapsed="false">
      <c r="A25" s="203" t="s">
        <v>212</v>
      </c>
      <c r="B25" s="204" t="n">
        <v>0</v>
      </c>
      <c r="C25" s="204" t="n">
        <v>0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5"/>
      <c r="N25" s="205"/>
      <c r="O25" s="205"/>
      <c r="P25" s="205"/>
      <c r="Q25" s="205"/>
      <c r="R25" s="205"/>
    </row>
    <row r="26" customFormat="false" ht="15" hidden="false" customHeight="false" outlineLevel="0" collapsed="false">
      <c r="A26" s="206" t="s">
        <v>213</v>
      </c>
      <c r="B26" s="207" t="n">
        <v>-1690.1037115445</v>
      </c>
      <c r="C26" s="207" t="n">
        <v>602.943421748196</v>
      </c>
      <c r="D26" s="207" t="n">
        <v>15.6702927793658</v>
      </c>
      <c r="E26" s="207" t="n">
        <v>-1724.66864607566</v>
      </c>
      <c r="F26" s="207" t="n">
        <v>79.0745982232143</v>
      </c>
      <c r="G26" s="207" t="n">
        <v>-143.74174892</v>
      </c>
      <c r="H26" s="207" t="n">
        <v>0</v>
      </c>
      <c r="I26" s="207" t="n">
        <v>-719.570754237312</v>
      </c>
      <c r="J26" s="207" t="n">
        <v>-863.312503157312</v>
      </c>
      <c r="K26" s="207" t="n">
        <v>-784.237904934098</v>
      </c>
      <c r="L26" s="207" t="n">
        <v>-2508.90655100976</v>
      </c>
      <c r="M26" s="205"/>
      <c r="N26" s="205"/>
      <c r="O26" s="205"/>
      <c r="P26" s="205"/>
      <c r="Q26" s="205"/>
      <c r="R26" s="205"/>
    </row>
    <row r="27" customFormat="false" ht="15" hidden="false" customHeight="false" outlineLevel="0" collapsed="false">
      <c r="A27" s="203" t="s">
        <v>214</v>
      </c>
      <c r="B27" s="204" t="n">
        <v>164.668</v>
      </c>
      <c r="C27" s="204" t="n">
        <v>172.944082785405</v>
      </c>
      <c r="D27" s="204" t="n">
        <v>179.44662430838</v>
      </c>
      <c r="E27" s="204" t="n">
        <v>121.1326583</v>
      </c>
      <c r="F27" s="204" t="n">
        <v>0</v>
      </c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121.1326583</v>
      </c>
      <c r="M27" s="205"/>
      <c r="N27" s="205"/>
      <c r="O27" s="205"/>
      <c r="P27" s="205"/>
      <c r="Q27" s="205"/>
      <c r="R27" s="205"/>
    </row>
    <row r="28" customFormat="false" ht="15" hidden="false" customHeight="false" outlineLevel="0" collapsed="false">
      <c r="A28" s="203" t="s">
        <v>215</v>
      </c>
      <c r="B28" s="204" t="n">
        <v>0</v>
      </c>
      <c r="C28" s="204" t="n">
        <v>0</v>
      </c>
      <c r="D28" s="204" t="n">
        <v>0</v>
      </c>
      <c r="E28" s="204" t="n">
        <v>0</v>
      </c>
      <c r="F28" s="204" t="n">
        <v>0</v>
      </c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5"/>
      <c r="N28" s="205"/>
      <c r="O28" s="205"/>
      <c r="P28" s="205"/>
      <c r="Q28" s="205"/>
      <c r="R28" s="205"/>
    </row>
    <row r="29" customFormat="false" ht="15" hidden="false" customHeight="false" outlineLevel="0" collapsed="false">
      <c r="A29" s="203" t="s">
        <v>216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5"/>
      <c r="N29" s="205"/>
      <c r="O29" s="205"/>
      <c r="P29" s="205"/>
      <c r="Q29" s="205"/>
      <c r="R29" s="205"/>
    </row>
    <row r="30" customFormat="false" ht="15" hidden="false" customHeight="false" outlineLevel="0" collapsed="false">
      <c r="A30" s="203" t="s">
        <v>217</v>
      </c>
      <c r="B30" s="204" t="n">
        <v>-166.9252</v>
      </c>
      <c r="C30" s="204" t="n">
        <v>-668.347185074041</v>
      </c>
      <c r="D30" s="204" t="n">
        <v>-235.233381893002</v>
      </c>
      <c r="E30" s="204" t="n">
        <v>-2012.81676758608</v>
      </c>
      <c r="F30" s="204" t="n">
        <v>1474.02904978</v>
      </c>
      <c r="G30" s="204" t="n">
        <v>-170</v>
      </c>
      <c r="H30" s="204" t="n">
        <v>0</v>
      </c>
      <c r="I30" s="204" t="n">
        <v>0</v>
      </c>
      <c r="J30" s="204" t="n">
        <v>-170</v>
      </c>
      <c r="K30" s="204" t="n">
        <v>1304.02904978</v>
      </c>
      <c r="L30" s="204" t="n">
        <v>-708.787717806077</v>
      </c>
      <c r="M30" s="205"/>
      <c r="N30" s="205"/>
      <c r="O30" s="205"/>
      <c r="P30" s="205"/>
      <c r="Q30" s="205"/>
      <c r="R30" s="205"/>
    </row>
    <row r="31" customFormat="false" ht="15" hidden="false" customHeight="false" outlineLevel="0" collapsed="false">
      <c r="A31" s="206" t="s">
        <v>218</v>
      </c>
      <c r="B31" s="207" t="n">
        <v>1643.0492</v>
      </c>
      <c r="C31" s="207" t="n">
        <v>-3269.45324485</v>
      </c>
      <c r="D31" s="207" t="n">
        <v>-412.46624186</v>
      </c>
      <c r="E31" s="207" t="n">
        <v>804.39999236</v>
      </c>
      <c r="F31" s="207" t="n">
        <v>240.35033324</v>
      </c>
      <c r="G31" s="207" t="n">
        <v>807.3402095</v>
      </c>
      <c r="H31" s="207" t="n">
        <v>-28.46467987</v>
      </c>
      <c r="I31" s="207" t="n">
        <v>-1016.00055269</v>
      </c>
      <c r="J31" s="207" t="n">
        <v>-208.66034319</v>
      </c>
      <c r="K31" s="207" t="n">
        <v>31.6899900499997</v>
      </c>
      <c r="L31" s="207" t="n">
        <v>836.08998241</v>
      </c>
      <c r="M31" s="205"/>
      <c r="N31" s="205"/>
      <c r="O31" s="205"/>
      <c r="P31" s="205"/>
      <c r="Q31" s="205"/>
      <c r="R31" s="205"/>
    </row>
    <row r="32" customFormat="false" ht="15" hidden="false" customHeight="false" outlineLevel="0" collapsed="false">
      <c r="A32" s="203" t="s">
        <v>219</v>
      </c>
      <c r="B32" s="204" t="n">
        <v>1724.749</v>
      </c>
      <c r="C32" s="204" t="n">
        <v>-2896.97847705</v>
      </c>
      <c r="D32" s="204" t="n">
        <v>-695.52472001</v>
      </c>
      <c r="E32" s="204" t="n">
        <v>789.751014500001</v>
      </c>
      <c r="F32" s="204" t="n">
        <v>242.1815025</v>
      </c>
      <c r="G32" s="204" t="n">
        <v>813.2861379</v>
      </c>
      <c r="H32" s="204" t="n">
        <v>-28.39855973</v>
      </c>
      <c r="I32" s="204" t="n">
        <v>-1016.77139707</v>
      </c>
      <c r="J32" s="204" t="n">
        <v>-203.48525917</v>
      </c>
      <c r="K32" s="204" t="n">
        <v>38.6962433300002</v>
      </c>
      <c r="L32" s="204" t="n">
        <v>828.447257830001</v>
      </c>
      <c r="M32" s="205"/>
      <c r="N32" s="205"/>
      <c r="O32" s="205"/>
      <c r="P32" s="205"/>
      <c r="Q32" s="205"/>
      <c r="R32" s="205"/>
    </row>
    <row r="33" customFormat="false" ht="15" hidden="false" customHeight="false" outlineLevel="0" collapsed="false">
      <c r="A33" s="208" t="s">
        <v>220</v>
      </c>
      <c r="B33" s="204" t="n">
        <v>0.215</v>
      </c>
      <c r="C33" s="204" t="n">
        <v>1.81895325</v>
      </c>
      <c r="D33" s="204" t="n">
        <v>-0.000635379999999999</v>
      </c>
      <c r="E33" s="204" t="n">
        <v>-0.00201530999997635</v>
      </c>
      <c r="F33" s="204" t="n">
        <v>-0.770909339999999</v>
      </c>
      <c r="G33" s="204" t="n">
        <v>0.77141503</v>
      </c>
      <c r="H33" s="204" t="n">
        <v>0</v>
      </c>
      <c r="I33" s="204" t="n">
        <v>-0.00014056</v>
      </c>
      <c r="J33" s="204" t="n">
        <v>0.77127447</v>
      </c>
      <c r="K33" s="204" t="n">
        <v>0.000365130000000713</v>
      </c>
      <c r="L33" s="204" t="n">
        <v>-0.00165017999997564</v>
      </c>
      <c r="M33" s="205"/>
      <c r="N33" s="205"/>
      <c r="O33" s="205"/>
      <c r="P33" s="205"/>
      <c r="Q33" s="205"/>
      <c r="R33" s="205"/>
    </row>
    <row r="34" customFormat="false" ht="15" hidden="false" customHeight="false" outlineLevel="0" collapsed="false">
      <c r="A34" s="206" t="s">
        <v>221</v>
      </c>
      <c r="B34" s="207" t="n">
        <v>-81.7388</v>
      </c>
      <c r="C34" s="207" t="n">
        <v>-335.7460448</v>
      </c>
      <c r="D34" s="207" t="n">
        <v>282.93052623</v>
      </c>
      <c r="E34" s="207" t="n">
        <v>16.08631668</v>
      </c>
      <c r="F34" s="207" t="n">
        <v>-1.18467804</v>
      </c>
      <c r="G34" s="207" t="n">
        <v>-7.03741715</v>
      </c>
      <c r="H34" s="207" t="n">
        <v>-0.06612014</v>
      </c>
      <c r="I34" s="207" t="n">
        <v>0.43606403</v>
      </c>
      <c r="J34" s="207" t="n">
        <v>-6.60135312</v>
      </c>
      <c r="K34" s="207" t="n">
        <v>-7.78603116</v>
      </c>
      <c r="L34" s="207" t="n">
        <v>8.30028551999999</v>
      </c>
      <c r="M34" s="205"/>
      <c r="N34" s="205"/>
      <c r="O34" s="205"/>
      <c r="P34" s="205"/>
      <c r="Q34" s="205"/>
      <c r="R34" s="205"/>
    </row>
    <row r="35" customFormat="false" ht="15" hidden="false" customHeight="false" outlineLevel="0" collapsed="false">
      <c r="A35" s="206" t="s">
        <v>222</v>
      </c>
      <c r="B35" s="207" t="n">
        <v>-0.176000000000001</v>
      </c>
      <c r="C35" s="207" t="n">
        <v>-1.09607272</v>
      </c>
      <c r="D35" s="207" t="n">
        <v>0.1285873</v>
      </c>
      <c r="E35" s="207" t="n">
        <v>-1.52532351</v>
      </c>
      <c r="F35" s="207" t="n">
        <v>0.12441812</v>
      </c>
      <c r="G35" s="207" t="n">
        <v>0.32007372</v>
      </c>
      <c r="H35" s="207" t="n">
        <v>0</v>
      </c>
      <c r="I35" s="207" t="n">
        <v>0.33492091</v>
      </c>
      <c r="J35" s="207" t="n">
        <v>0.65499463</v>
      </c>
      <c r="K35" s="207" t="n">
        <v>0.77941275</v>
      </c>
      <c r="L35" s="207" t="n">
        <v>-0.74591076</v>
      </c>
      <c r="M35" s="205"/>
      <c r="N35" s="205"/>
      <c r="O35" s="205"/>
      <c r="P35" s="205"/>
      <c r="Q35" s="205"/>
      <c r="R35" s="205"/>
    </row>
    <row r="36" customFormat="false" ht="15" hidden="false" customHeight="false" outlineLevel="0" collapsed="false">
      <c r="A36" s="208" t="s">
        <v>223</v>
      </c>
      <c r="B36" s="204" t="n">
        <v>796.8655</v>
      </c>
      <c r="C36" s="204" t="n">
        <v>1125.883745</v>
      </c>
      <c r="D36" s="204" t="n">
        <v>1200.7</v>
      </c>
      <c r="E36" s="204" t="n">
        <v>479.28</v>
      </c>
      <c r="F36" s="204" t="n">
        <v>105.769728489654</v>
      </c>
      <c r="G36" s="204" t="n">
        <v>10.101</v>
      </c>
      <c r="H36" s="204" t="n">
        <v>-1.36</v>
      </c>
      <c r="I36" s="204" t="n">
        <v>-0.877</v>
      </c>
      <c r="J36" s="204" t="n">
        <v>9.224</v>
      </c>
      <c r="K36" s="204" t="n">
        <v>114.993728489654</v>
      </c>
      <c r="L36" s="204" t="n">
        <v>594.273728489654</v>
      </c>
      <c r="M36" s="205"/>
      <c r="N36" s="205"/>
      <c r="O36" s="205"/>
      <c r="P36" s="205"/>
      <c r="Q36" s="205"/>
      <c r="R36" s="205"/>
    </row>
    <row r="37" customFormat="false" ht="18" hidden="false" customHeight="false" outlineLevel="0" collapsed="false">
      <c r="A37" s="208" t="s">
        <v>224</v>
      </c>
      <c r="B37" s="204" t="n">
        <v>31.9504115445012</v>
      </c>
      <c r="C37" s="204" t="n">
        <v>-19.6393610222544</v>
      </c>
      <c r="D37" s="204" t="n">
        <v>262.366391405664</v>
      </c>
      <c r="E37" s="204" t="n">
        <v>-46.1645633327283</v>
      </c>
      <c r="F37" s="204" t="n">
        <v>-24.4120613127806</v>
      </c>
      <c r="G37" s="204" t="n">
        <v>24.7876720299999</v>
      </c>
      <c r="H37" s="204" t="n">
        <v>17.88984661</v>
      </c>
      <c r="I37" s="204" t="n">
        <v>12.7039848573121</v>
      </c>
      <c r="J37" s="204" t="n">
        <v>37.491656887312</v>
      </c>
      <c r="K37" s="204" t="n">
        <v>13.0795955745314</v>
      </c>
      <c r="L37" s="204" t="n">
        <v>-33.0849677581969</v>
      </c>
      <c r="M37" s="205"/>
      <c r="N37" s="205"/>
      <c r="O37" s="205"/>
      <c r="P37" s="205"/>
      <c r="Q37" s="205"/>
      <c r="R37" s="205"/>
    </row>
    <row r="38" customFormat="false" ht="14.25" hidden="false" customHeight="true" outlineLevel="0" collapsed="false">
      <c r="A38" s="208"/>
      <c r="B38" s="204"/>
      <c r="C38" s="204"/>
      <c r="D38" s="204"/>
      <c r="E38" s="204"/>
      <c r="F38" s="204"/>
      <c r="G38" s="204"/>
      <c r="H38" s="204"/>
      <c r="I38" s="204" t="n">
        <v>0</v>
      </c>
      <c r="J38" s="204"/>
      <c r="K38" s="204"/>
      <c r="L38" s="204"/>
      <c r="M38" s="205"/>
      <c r="N38" s="205"/>
      <c r="O38" s="205"/>
      <c r="P38" s="205"/>
      <c r="Q38" s="205"/>
      <c r="R38" s="205"/>
    </row>
    <row r="39" customFormat="false" ht="15" hidden="false" customHeight="false" outlineLevel="0" collapsed="false">
      <c r="A39" s="206" t="s">
        <v>225</v>
      </c>
      <c r="B39" s="207" t="n">
        <v>1292.438</v>
      </c>
      <c r="C39" s="207" t="n">
        <v>3035.60747728</v>
      </c>
      <c r="D39" s="207" t="n">
        <v>6158.85267898</v>
      </c>
      <c r="E39" s="207" t="n">
        <v>-3424.70952121</v>
      </c>
      <c r="F39" s="207" t="n">
        <v>1262.48852543</v>
      </c>
      <c r="G39" s="207" t="n">
        <v>481.02612904</v>
      </c>
      <c r="H39" s="207" t="n">
        <v>1.383161</v>
      </c>
      <c r="I39" s="207" t="n">
        <v>-2245.27150014</v>
      </c>
      <c r="J39" s="207" t="n">
        <v>-1764.2453711</v>
      </c>
      <c r="K39" s="207" t="n">
        <v>-501.75684567</v>
      </c>
      <c r="L39" s="207" t="n">
        <v>-3926.46636688</v>
      </c>
      <c r="M39" s="205"/>
      <c r="N39" s="205"/>
      <c r="O39" s="205"/>
      <c r="P39" s="205"/>
      <c r="Q39" s="205"/>
      <c r="R39" s="205"/>
    </row>
    <row r="40" customFormat="false" ht="15" hidden="false" customHeight="false" outlineLevel="0" collapsed="false">
      <c r="A40" s="203" t="s">
        <v>226</v>
      </c>
      <c r="B40" s="204" t="n">
        <v>1177.769</v>
      </c>
      <c r="C40" s="204" t="n">
        <v>2465.48619542</v>
      </c>
      <c r="D40" s="204" t="n">
        <v>1900.22593679</v>
      </c>
      <c r="E40" s="204" t="n">
        <v>-2076.7309547</v>
      </c>
      <c r="F40" s="204" t="n">
        <v>337.40055345</v>
      </c>
      <c r="G40" s="204" t="n">
        <v>591.42133995</v>
      </c>
      <c r="H40" s="204" t="n">
        <v>2.5990554</v>
      </c>
      <c r="I40" s="204" t="n">
        <v>274.7382484</v>
      </c>
      <c r="J40" s="204" t="n">
        <v>866.15958835</v>
      </c>
      <c r="K40" s="204" t="n">
        <v>1203.5601418</v>
      </c>
      <c r="L40" s="204" t="n">
        <v>-873.170812900001</v>
      </c>
      <c r="M40" s="205"/>
      <c r="N40" s="205"/>
      <c r="O40" s="205"/>
      <c r="P40" s="205"/>
      <c r="Q40" s="205"/>
      <c r="R40" s="205"/>
    </row>
    <row r="41" customFormat="false" ht="15" hidden="false" customHeight="true" outlineLevel="0" collapsed="false">
      <c r="A41" s="203" t="s">
        <v>227</v>
      </c>
      <c r="B41" s="204" t="n">
        <v>114.669000000001</v>
      </c>
      <c r="C41" s="204" t="n">
        <v>570.12128186</v>
      </c>
      <c r="D41" s="204" t="n">
        <v>4258.62674219</v>
      </c>
      <c r="E41" s="204" t="n">
        <v>-1347.97856651</v>
      </c>
      <c r="F41" s="204" t="n">
        <v>925.08797198</v>
      </c>
      <c r="G41" s="204" t="n">
        <v>-110.39521091</v>
      </c>
      <c r="H41" s="204" t="n">
        <v>-1.2158944</v>
      </c>
      <c r="I41" s="204" t="n">
        <v>-2520.00974854</v>
      </c>
      <c r="J41" s="204" t="n">
        <v>-2630.40495945</v>
      </c>
      <c r="K41" s="204" t="n">
        <v>-1705.31698747</v>
      </c>
      <c r="L41" s="204" t="n">
        <v>-3053.29555398</v>
      </c>
      <c r="M41" s="205"/>
      <c r="N41" s="205"/>
      <c r="O41" s="205"/>
      <c r="P41" s="205"/>
      <c r="Q41" s="205"/>
      <c r="R41" s="205"/>
    </row>
    <row r="42" customFormat="false" ht="15.75" hidden="false" customHeight="false" outlineLevel="0" collapsed="false">
      <c r="A42" s="209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05"/>
      <c r="N42" s="205"/>
      <c r="O42" s="205"/>
      <c r="P42" s="205"/>
      <c r="Q42" s="205"/>
      <c r="R42" s="205"/>
    </row>
    <row r="43" customFormat="false" ht="15" hidden="false" customHeight="false" outlineLevel="0" collapsed="false">
      <c r="A43" s="211" t="s">
        <v>228</v>
      </c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05"/>
      <c r="N43" s="205"/>
      <c r="O43" s="205"/>
      <c r="P43" s="205"/>
      <c r="Q43" s="205"/>
      <c r="R43" s="205"/>
    </row>
    <row r="44" customFormat="false" ht="15" hidden="false" customHeight="false" outlineLevel="0" collapsed="false">
      <c r="A44" s="203" t="s">
        <v>229</v>
      </c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5"/>
      <c r="N44" s="205"/>
      <c r="O44" s="205"/>
      <c r="P44" s="205"/>
      <c r="Q44" s="205"/>
      <c r="R44" s="205"/>
    </row>
    <row r="45" customFormat="false" ht="15" hidden="false" customHeight="false" outlineLevel="0" collapsed="false">
      <c r="A45" s="203" t="s">
        <v>124</v>
      </c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5"/>
      <c r="N45" s="205"/>
      <c r="O45" s="205"/>
      <c r="P45" s="205"/>
      <c r="Q45" s="205"/>
      <c r="R45" s="205"/>
    </row>
    <row r="46" customFormat="false" ht="15" hidden="false" customHeight="false" outlineLevel="0" collapsed="false">
      <c r="A46" s="203" t="s">
        <v>230</v>
      </c>
      <c r="B46" s="204" t="n">
        <v>-2308.301</v>
      </c>
      <c r="C46" s="204" t="n">
        <v>1851.5457626846</v>
      </c>
      <c r="D46" s="204" t="n">
        <v>-4115.94719062838</v>
      </c>
      <c r="E46" s="204" t="n">
        <v>340.796909019999</v>
      </c>
      <c r="F46" s="204" t="n">
        <v>-1166.49856514</v>
      </c>
      <c r="G46" s="204" t="n">
        <v>-703.66234202</v>
      </c>
      <c r="H46" s="204" t="n">
        <v>29.61445413</v>
      </c>
      <c r="I46" s="204" t="n">
        <v>3536.78128617</v>
      </c>
      <c r="J46" s="204" t="n">
        <v>2833.11894415</v>
      </c>
      <c r="K46" s="204" t="n">
        <v>1666.62037901</v>
      </c>
      <c r="L46" s="204" t="n">
        <v>2007.41728803</v>
      </c>
      <c r="M46" s="205"/>
      <c r="N46" s="205"/>
      <c r="O46" s="205"/>
      <c r="P46" s="205"/>
      <c r="Q46" s="205"/>
      <c r="R46" s="205"/>
    </row>
    <row r="47" customFormat="false" ht="15" hidden="false" customHeight="false" outlineLevel="0" collapsed="false">
      <c r="A47" s="203" t="s">
        <v>231</v>
      </c>
      <c r="B47" s="204" t="n">
        <v>-2193.417</v>
      </c>
      <c r="C47" s="204" t="n">
        <v>2423.4859977946</v>
      </c>
      <c r="D47" s="204" t="n">
        <v>142.67809570162</v>
      </c>
      <c r="E47" s="204" t="n">
        <v>-1007.1836728</v>
      </c>
      <c r="F47" s="204" t="n">
        <v>-242.1815025</v>
      </c>
      <c r="G47" s="204" t="n">
        <v>-813.2861379</v>
      </c>
      <c r="H47" s="204" t="n">
        <v>28.39855973</v>
      </c>
      <c r="I47" s="204" t="n">
        <v>1016.77139707</v>
      </c>
      <c r="J47" s="204" t="n">
        <v>203.48525917</v>
      </c>
      <c r="K47" s="204" t="n">
        <v>-38.6962433300002</v>
      </c>
      <c r="L47" s="204" t="n">
        <v>-1045.87991613</v>
      </c>
      <c r="M47" s="205"/>
      <c r="N47" s="205"/>
      <c r="O47" s="205"/>
      <c r="P47" s="205"/>
      <c r="Q47" s="205"/>
      <c r="R47" s="205"/>
    </row>
    <row r="48" customFormat="false" ht="15" hidden="false" customHeight="false" outlineLevel="0" collapsed="false">
      <c r="A48" s="206" t="s">
        <v>232</v>
      </c>
      <c r="B48" s="207" t="n">
        <v>-114.669000000001</v>
      </c>
      <c r="C48" s="207" t="n">
        <v>-570.12128186</v>
      </c>
      <c r="D48" s="207" t="n">
        <v>-4258.62674219</v>
      </c>
      <c r="E48" s="207" t="n">
        <v>1347.97856651</v>
      </c>
      <c r="F48" s="207" t="n">
        <v>-925.08797198</v>
      </c>
      <c r="G48" s="207" t="n">
        <v>110.39521091</v>
      </c>
      <c r="H48" s="207" t="n">
        <v>1.2158944</v>
      </c>
      <c r="I48" s="207" t="n">
        <v>2520.00974854</v>
      </c>
      <c r="J48" s="207" t="n">
        <v>2630.40495945</v>
      </c>
      <c r="K48" s="207" t="n">
        <v>1705.31698747</v>
      </c>
      <c r="L48" s="207" t="n">
        <v>3053.29555398</v>
      </c>
      <c r="M48" s="205"/>
      <c r="N48" s="205"/>
      <c r="O48" s="205"/>
      <c r="P48" s="205"/>
      <c r="Q48" s="205"/>
      <c r="R48" s="205"/>
    </row>
    <row r="49" customFormat="false" ht="15.75" hidden="false" customHeight="false" outlineLevel="0" collapsed="false">
      <c r="A49" s="213" t="s">
        <v>233</v>
      </c>
      <c r="B49" s="214" t="n">
        <v>-0.215</v>
      </c>
      <c r="C49" s="214" t="n">
        <v>-1.81895325</v>
      </c>
      <c r="D49" s="214" t="n">
        <v>0.00145586</v>
      </c>
      <c r="E49" s="214" t="n">
        <v>0.00201530999997635</v>
      </c>
      <c r="F49" s="214" t="n">
        <v>0.770909339999999</v>
      </c>
      <c r="G49" s="214" t="n">
        <v>-0.77141503</v>
      </c>
      <c r="H49" s="214" t="n">
        <v>0</v>
      </c>
      <c r="I49" s="214" t="n">
        <v>0.00014056</v>
      </c>
      <c r="J49" s="214" t="n">
        <v>-0.77127447</v>
      </c>
      <c r="K49" s="214" t="n">
        <v>-0.000365130000000713</v>
      </c>
      <c r="L49" s="214" t="n">
        <v>0.00165017999997564</v>
      </c>
      <c r="M49" s="205"/>
      <c r="N49" s="205"/>
      <c r="O49" s="205"/>
      <c r="P49" s="205"/>
      <c r="Q49" s="205"/>
      <c r="R49" s="205"/>
    </row>
    <row r="50" customFormat="false" ht="19.5" hidden="false" customHeight="true" outlineLevel="0" collapsed="false">
      <c r="A50" s="194" t="s">
        <v>234</v>
      </c>
    </row>
    <row r="51" customFormat="false" ht="19.5" hidden="false" customHeight="true" outlineLevel="0" collapsed="false">
      <c r="A51" s="194" t="s">
        <v>235</v>
      </c>
      <c r="H51" s="205"/>
      <c r="I51" s="205"/>
      <c r="J51" s="205"/>
      <c r="K51" s="205"/>
      <c r="L51" s="205"/>
    </row>
    <row r="52" customFormat="false" ht="15" hidden="false" customHeight="false" outlineLevel="0" collapsed="false">
      <c r="H52" s="205"/>
      <c r="I52" s="205"/>
      <c r="J52" s="205"/>
      <c r="K52" s="205"/>
      <c r="L52" s="205"/>
    </row>
    <row r="53" customFormat="false" ht="15" hidden="false" customHeight="false" outlineLevel="0" collapsed="false">
      <c r="H53" s="205"/>
      <c r="I53" s="205"/>
      <c r="J53" s="205"/>
      <c r="K53" s="205"/>
      <c r="L53" s="205"/>
    </row>
    <row r="54" customFormat="false" ht="15" hidden="false" customHeight="false" outlineLevel="0" collapsed="false">
      <c r="H54" s="205"/>
      <c r="I54" s="205"/>
      <c r="J54" s="205"/>
      <c r="K54" s="205"/>
      <c r="L54" s="205"/>
    </row>
    <row r="55" customFormat="false" ht="15" hidden="false" customHeight="false" outlineLevel="0" collapsed="false">
      <c r="D55" s="205"/>
      <c r="E55" s="205"/>
      <c r="F55" s="205"/>
      <c r="G55" s="205"/>
      <c r="H55" s="205"/>
      <c r="I55" s="205"/>
      <c r="J55" s="205"/>
      <c r="K55" s="205"/>
      <c r="L55" s="205"/>
    </row>
    <row r="56" customFormat="false" ht="15" hidden="false" customHeight="false" outlineLevel="0" collapsed="false">
      <c r="D56" s="205"/>
      <c r="E56" s="205"/>
      <c r="F56" s="205"/>
      <c r="G56" s="205"/>
      <c r="H56" s="205"/>
      <c r="I56" s="205"/>
      <c r="J56" s="205"/>
      <c r="K56" s="205"/>
      <c r="L56" s="205"/>
    </row>
    <row r="57" customFormat="false" ht="15" hidden="false" customHeight="false" outlineLevel="0" collapsed="false">
      <c r="D57" s="205"/>
      <c r="E57" s="205"/>
      <c r="F57" s="205"/>
      <c r="G57" s="205"/>
      <c r="H57" s="205"/>
      <c r="I57" s="205"/>
      <c r="J57" s="205"/>
      <c r="K57" s="205"/>
      <c r="L57" s="205"/>
    </row>
    <row r="58" customFormat="false" ht="15" hidden="false" customHeight="false" outlineLevel="0" collapsed="false">
      <c r="D58" s="205"/>
      <c r="E58" s="205"/>
      <c r="F58" s="205"/>
      <c r="G58" s="205"/>
      <c r="H58" s="205"/>
      <c r="I58" s="205"/>
      <c r="J58" s="205"/>
      <c r="K58" s="205"/>
      <c r="L58" s="205"/>
    </row>
    <row r="59" customFormat="false" ht="15" hidden="false" customHeight="false" outlineLevel="0" collapsed="false">
      <c r="L59" s="205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5" width="42.1"/>
    <col collapsed="false" customWidth="true" hidden="false" outlineLevel="0" max="4" min="2" style="215" width="10.99"/>
    <col collapsed="false" customWidth="true" hidden="false" outlineLevel="0" max="8" min="5" style="215" width="12.88"/>
    <col collapsed="false" customWidth="true" hidden="false" outlineLevel="0" max="9" min="9" style="215" width="12.55"/>
    <col collapsed="false" customWidth="true" hidden="false" outlineLevel="0" max="10" min="10" style="215" width="1.99"/>
    <col collapsed="false" customWidth="true" hidden="false" outlineLevel="0" max="11" min="11" style="215" width="12.55"/>
    <col collapsed="false" customWidth="true" hidden="false" outlineLevel="0" max="12" min="12" style="215" width="13.1"/>
    <col collapsed="false" customWidth="true" hidden="false" outlineLevel="0" max="13" min="13" style="215" width="13.77"/>
    <col collapsed="false" customWidth="false" hidden="false" outlineLevel="0" max="257" min="14" style="215" width="14.1"/>
  </cols>
  <sheetData>
    <row r="1" customFormat="false" ht="15.75" hidden="false" customHeight="false" outlineLevel="0" collapsed="false">
      <c r="A1" s="216" t="s">
        <v>236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</row>
    <row r="2" customFormat="false" ht="24.75" hidden="false" customHeight="false" outlineLevel="0" collapsed="false">
      <c r="A2" s="218" t="s">
        <v>237</v>
      </c>
      <c r="B2" s="219"/>
      <c r="C2" s="219"/>
      <c r="D2" s="219"/>
      <c r="E2" s="219"/>
      <c r="F2" s="219"/>
      <c r="G2" s="219"/>
      <c r="H2" s="219"/>
      <c r="I2" s="220"/>
      <c r="J2" s="221"/>
      <c r="K2" s="221"/>
      <c r="L2" s="221"/>
      <c r="M2" s="221"/>
    </row>
    <row r="3" s="222" customFormat="true" ht="18.75" hidden="false" customHeight="false" outlineLevel="0" collapsed="false">
      <c r="A3" s="222" t="s">
        <v>238</v>
      </c>
      <c r="B3" s="223"/>
      <c r="C3" s="223"/>
      <c r="D3" s="224"/>
      <c r="E3" s="225"/>
      <c r="F3" s="225"/>
      <c r="G3" s="225"/>
      <c r="H3" s="225"/>
      <c r="I3" s="224"/>
      <c r="J3" s="226"/>
      <c r="K3" s="223"/>
      <c r="L3" s="223"/>
      <c r="M3" s="223"/>
      <c r="N3" s="223"/>
      <c r="O3" s="227"/>
    </row>
    <row r="4" customFormat="false" ht="21" hidden="false" customHeight="true" outlineLevel="0" collapsed="false">
      <c r="A4" s="228" t="s">
        <v>239</v>
      </c>
      <c r="B4" s="229" t="n">
        <v>2013</v>
      </c>
      <c r="C4" s="229" t="n">
        <v>2014</v>
      </c>
      <c r="D4" s="230" t="s">
        <v>5</v>
      </c>
      <c r="E4" s="230" t="s">
        <v>135</v>
      </c>
      <c r="F4" s="230" t="s">
        <v>7</v>
      </c>
      <c r="G4" s="230" t="s">
        <v>8</v>
      </c>
      <c r="H4" s="230"/>
      <c r="I4" s="230"/>
      <c r="J4" s="231" t="s">
        <v>81</v>
      </c>
      <c r="K4" s="232" t="s">
        <v>240</v>
      </c>
      <c r="L4" s="232"/>
      <c r="M4" s="232"/>
      <c r="N4" s="232"/>
      <c r="O4" s="232"/>
    </row>
    <row r="5" customFormat="false" ht="15.75" hidden="false" customHeight="false" outlineLevel="0" collapsed="false">
      <c r="A5" s="228"/>
      <c r="B5" s="229"/>
      <c r="C5" s="229"/>
      <c r="D5" s="230"/>
      <c r="E5" s="230" t="s">
        <v>241</v>
      </c>
      <c r="F5" s="230"/>
      <c r="G5" s="233" t="s">
        <v>242</v>
      </c>
      <c r="H5" s="234" t="s">
        <v>12</v>
      </c>
      <c r="I5" s="234" t="s">
        <v>13</v>
      </c>
      <c r="J5" s="233"/>
      <c r="K5" s="233" t="s">
        <v>14</v>
      </c>
      <c r="L5" s="233" t="s">
        <v>15</v>
      </c>
      <c r="M5" s="233" t="s">
        <v>8</v>
      </c>
      <c r="N5" s="233" t="s">
        <v>17</v>
      </c>
      <c r="O5" s="233" t="s">
        <v>18</v>
      </c>
    </row>
    <row r="6" customFormat="false" ht="15" hidden="false" customHeight="false" outlineLevel="0" collapsed="false">
      <c r="A6" s="235"/>
      <c r="B6" s="236"/>
      <c r="C6" s="236"/>
      <c r="D6" s="236"/>
      <c r="E6" s="236"/>
      <c r="F6" s="236"/>
      <c r="G6" s="236"/>
      <c r="H6" s="236"/>
      <c r="I6" s="237"/>
      <c r="J6" s="237" t="n">
        <v>-85.7142934929816</v>
      </c>
      <c r="K6" s="237"/>
      <c r="L6" s="237"/>
      <c r="M6" s="237"/>
      <c r="N6" s="236"/>
      <c r="O6" s="236"/>
    </row>
    <row r="7" customFormat="false" ht="21" hidden="false" customHeight="true" outlineLevel="0" collapsed="false">
      <c r="A7" s="238" t="s">
        <v>243</v>
      </c>
      <c r="B7" s="239" t="n">
        <v>1992.9607723503</v>
      </c>
      <c r="C7" s="239" t="n">
        <v>2276.17678007339</v>
      </c>
      <c r="D7" s="239" t="n">
        <v>2492.26279137066</v>
      </c>
      <c r="E7" s="239" t="n">
        <v>2458.89450038349</v>
      </c>
      <c r="F7" s="239" t="n">
        <v>2460.18150348327</v>
      </c>
      <c r="G7" s="239" t="n">
        <v>2403.58861647481</v>
      </c>
      <c r="H7" s="239" t="n">
        <v>2411.10127722953</v>
      </c>
      <c r="I7" s="239" t="n">
        <v>2414.42643886197</v>
      </c>
      <c r="J7" s="239"/>
      <c r="K7" s="239" t="n">
        <v>3.32516163243918</v>
      </c>
      <c r="L7" s="239" t="n">
        <v>10.8378223871559</v>
      </c>
      <c r="M7" s="239" t="n">
        <v>-45.7550646213044</v>
      </c>
      <c r="N7" s="239" t="n">
        <v>-44.4680615215211</v>
      </c>
      <c r="O7" s="239" t="n">
        <v>-77.8363525086875</v>
      </c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</row>
    <row r="9" customFormat="false" ht="17.1" hidden="false" customHeight="true" outlineLevel="0" collapsed="false">
      <c r="A9" s="240" t="s">
        <v>244</v>
      </c>
      <c r="B9" s="241" t="n">
        <v>1846.10360948886</v>
      </c>
      <c r="C9" s="241" t="n">
        <v>2103.89050842908</v>
      </c>
      <c r="D9" s="241" t="n">
        <v>2354.06074410616</v>
      </c>
      <c r="E9" s="241" t="n">
        <v>2289.13676534972</v>
      </c>
      <c r="F9" s="241" t="n">
        <v>2291.08678204096</v>
      </c>
      <c r="G9" s="241" t="n">
        <v>2234.29348520094</v>
      </c>
      <c r="H9" s="241" t="n">
        <v>2241.90575298673</v>
      </c>
      <c r="I9" s="241" t="n">
        <v>2245.23091461917</v>
      </c>
      <c r="J9" s="241"/>
      <c r="K9" s="241" t="n">
        <v>3.32516163243918</v>
      </c>
      <c r="L9" s="241" t="n">
        <v>10.9374294182326</v>
      </c>
      <c r="M9" s="241" t="n">
        <v>-45.8558674217843</v>
      </c>
      <c r="N9" s="241" t="n">
        <v>-43.905850730549</v>
      </c>
      <c r="O9" s="241" t="n">
        <v>-108.829829486985</v>
      </c>
    </row>
    <row r="10" customFormat="false" ht="17.1" hidden="false" customHeight="true" outlineLevel="0" collapsed="false">
      <c r="A10" s="240" t="s">
        <v>245</v>
      </c>
      <c r="B10" s="241" t="n">
        <v>146.857162861432</v>
      </c>
      <c r="C10" s="241" t="n">
        <v>172.286271644311</v>
      </c>
      <c r="D10" s="241" t="n">
        <v>138.202047264499</v>
      </c>
      <c r="E10" s="241" t="n">
        <v>169.757735033768</v>
      </c>
      <c r="F10" s="241" t="n">
        <v>169.094721442316</v>
      </c>
      <c r="G10" s="241" t="n">
        <v>169.295131273873</v>
      </c>
      <c r="H10" s="241" t="n">
        <v>169.195524242796</v>
      </c>
      <c r="I10" s="241" t="n">
        <v>169.195524242796</v>
      </c>
      <c r="J10" s="241"/>
      <c r="K10" s="241" t="n">
        <v>0</v>
      </c>
      <c r="L10" s="241" t="n">
        <v>-0.0996070310766868</v>
      </c>
      <c r="M10" s="241" t="n">
        <v>0.100802800479926</v>
      </c>
      <c r="N10" s="241" t="n">
        <v>-0.562210790972046</v>
      </c>
      <c r="O10" s="241" t="n">
        <v>30.9934769782975</v>
      </c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</row>
    <row r="12" customFormat="false" ht="21" hidden="false" customHeight="true" outlineLevel="0" collapsed="false">
      <c r="A12" s="238" t="s">
        <v>246</v>
      </c>
      <c r="B12" s="239" t="n">
        <v>152.914217380223</v>
      </c>
      <c r="C12" s="239" t="n">
        <v>122.973121769165</v>
      </c>
      <c r="D12" s="239" t="n">
        <v>91.0466561628289</v>
      </c>
      <c r="E12" s="239" t="n">
        <v>76.7056104834964</v>
      </c>
      <c r="F12" s="239" t="n">
        <v>76.406025535093</v>
      </c>
      <c r="G12" s="239" t="n">
        <v>76.4973731274989</v>
      </c>
      <c r="H12" s="239" t="n">
        <v>76.4523648855898</v>
      </c>
      <c r="I12" s="239" t="n">
        <v>76.4523648855898</v>
      </c>
      <c r="J12" s="239"/>
      <c r="K12" s="239" t="n">
        <v>0</v>
      </c>
      <c r="L12" s="239" t="n">
        <v>-0.0450082419090307</v>
      </c>
      <c r="M12" s="239" t="n">
        <v>0.0463393504968508</v>
      </c>
      <c r="N12" s="239" t="n">
        <v>-0.253245597906599</v>
      </c>
      <c r="O12" s="239" t="n">
        <v>-14.5942912772391</v>
      </c>
    </row>
    <row r="13" customFormat="false" ht="15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</row>
    <row r="14" customFormat="false" ht="17.1" hidden="false" customHeight="true" outlineLevel="0" collapsed="false">
      <c r="A14" s="240" t="s">
        <v>247</v>
      </c>
      <c r="B14" s="241" t="n">
        <v>0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/>
      <c r="K14" s="241" t="n">
        <v>0</v>
      </c>
      <c r="L14" s="241" t="n">
        <v>0</v>
      </c>
      <c r="M14" s="241" t="n">
        <v>0</v>
      </c>
      <c r="N14" s="241" t="n">
        <v>0</v>
      </c>
      <c r="O14" s="241" t="n">
        <v>0</v>
      </c>
    </row>
    <row r="15" customFormat="false" ht="17.1" hidden="false" customHeight="true" outlineLevel="0" collapsed="false">
      <c r="A15" s="240" t="s">
        <v>248</v>
      </c>
      <c r="B15" s="241" t="n">
        <v>0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/>
      <c r="K15" s="241" t="n">
        <v>0</v>
      </c>
      <c r="L15" s="241" t="n">
        <v>0</v>
      </c>
      <c r="M15" s="241" t="n">
        <v>0</v>
      </c>
      <c r="N15" s="241" t="n">
        <v>0</v>
      </c>
      <c r="O15" s="241" t="n">
        <v>0</v>
      </c>
    </row>
    <row r="16" customFormat="false" ht="17.1" hidden="false" customHeight="true" outlineLevel="0" collapsed="false">
      <c r="A16" s="240" t="s">
        <v>249</v>
      </c>
      <c r="B16" s="241" t="n">
        <v>152.914217380223</v>
      </c>
      <c r="C16" s="241" t="n">
        <v>122.973121769165</v>
      </c>
      <c r="D16" s="241" t="n">
        <v>91.0466561628289</v>
      </c>
      <c r="E16" s="241" t="n">
        <v>76.7056104834964</v>
      </c>
      <c r="F16" s="241" t="n">
        <v>76.406025535093</v>
      </c>
      <c r="G16" s="241" t="n">
        <v>76.4973731274989</v>
      </c>
      <c r="H16" s="241" t="n">
        <v>76.4523648855898</v>
      </c>
      <c r="I16" s="241" t="n">
        <v>76.4523648855898</v>
      </c>
      <c r="J16" s="241"/>
      <c r="K16" s="241" t="n">
        <v>0</v>
      </c>
      <c r="L16" s="241" t="n">
        <v>-0.0450082419090307</v>
      </c>
      <c r="M16" s="241" t="n">
        <v>0.0463393504968508</v>
      </c>
      <c r="N16" s="241" t="n">
        <v>-0.253245597906599</v>
      </c>
      <c r="O16" s="241" t="n">
        <v>-14.5942912772391</v>
      </c>
    </row>
    <row r="17" customFormat="false" ht="1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</row>
    <row r="18" customFormat="false" ht="21" hidden="false" customHeight="true" outlineLevel="0" collapsed="false">
      <c r="A18" s="238" t="s">
        <v>250</v>
      </c>
      <c r="B18" s="239" t="n">
        <v>1840.04655497007</v>
      </c>
      <c r="C18" s="239" t="n">
        <v>2153.20365830423</v>
      </c>
      <c r="D18" s="239" t="n">
        <v>2401.21613520783</v>
      </c>
      <c r="E18" s="239" t="n">
        <v>2382.18888989999</v>
      </c>
      <c r="F18" s="239" t="n">
        <v>2383.77547794818</v>
      </c>
      <c r="G18" s="239" t="n">
        <v>2327.09124334731</v>
      </c>
      <c r="H18" s="239" t="n">
        <v>2334.64891234394</v>
      </c>
      <c r="I18" s="239" t="n">
        <v>2337.97407397638</v>
      </c>
      <c r="J18" s="239"/>
      <c r="K18" s="239" t="n">
        <v>3.32516163243918</v>
      </c>
      <c r="L18" s="239" t="n">
        <v>10.8828306290652</v>
      </c>
      <c r="M18" s="239" t="n">
        <v>-45.8014039718014</v>
      </c>
      <c r="N18" s="239" t="n">
        <v>-44.2148159236144</v>
      </c>
      <c r="O18" s="239" t="n">
        <v>-63.2420612314481</v>
      </c>
    </row>
    <row r="19" customFormat="false" ht="1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customFormat="false" ht="17.1" hidden="false" customHeight="true" outlineLevel="0" collapsed="false">
      <c r="A20" s="240" t="s">
        <v>251</v>
      </c>
      <c r="B20" s="241" t="n">
        <v>497.242235299177</v>
      </c>
      <c r="C20" s="241" t="n">
        <v>644.183373282227</v>
      </c>
      <c r="D20" s="241" t="n">
        <v>660.239960678526</v>
      </c>
      <c r="E20" s="241" t="n">
        <v>644.912558598637</v>
      </c>
      <c r="F20" s="241" t="n">
        <v>675.924962530669</v>
      </c>
      <c r="G20" s="241" t="n">
        <v>623.510109632053</v>
      </c>
      <c r="H20" s="241" t="n">
        <v>655.727793299322</v>
      </c>
      <c r="I20" s="241" t="n">
        <v>657.792550369322</v>
      </c>
      <c r="J20" s="241"/>
      <c r="K20" s="241" t="n">
        <v>2.06475707000004</v>
      </c>
      <c r="L20" s="241" t="n">
        <v>34.2824407372691</v>
      </c>
      <c r="M20" s="241" t="n">
        <v>-18.1324121613467</v>
      </c>
      <c r="N20" s="241" t="n">
        <v>12.8799917706848</v>
      </c>
      <c r="O20" s="241" t="n">
        <v>-2.44741030920443</v>
      </c>
    </row>
    <row r="21" customFormat="false" ht="17.1" hidden="false" customHeight="true" outlineLevel="0" collapsed="false">
      <c r="A21" s="240" t="s">
        <v>252</v>
      </c>
      <c r="B21" s="242" t="n">
        <v>119.009401669838</v>
      </c>
      <c r="C21" s="241" t="n">
        <v>128.971577100126</v>
      </c>
      <c r="D21" s="241" t="n">
        <v>139.59562469001</v>
      </c>
      <c r="E21" s="241" t="n">
        <v>145.58205484969</v>
      </c>
      <c r="F21" s="241" t="n">
        <v>146.532165530095</v>
      </c>
      <c r="G21" s="241" t="n">
        <v>146.532165530256</v>
      </c>
      <c r="H21" s="241" t="n">
        <v>146.546014799958</v>
      </c>
      <c r="I21" s="241" t="n">
        <v>146.546014799742</v>
      </c>
      <c r="J21" s="241"/>
      <c r="K21" s="241" t="n">
        <v>-2.1665869098797E-010</v>
      </c>
      <c r="L21" s="241" t="n">
        <v>0.0138492694860304</v>
      </c>
      <c r="M21" s="241" t="n">
        <v>0.0138492696469541</v>
      </c>
      <c r="N21" s="241" t="n">
        <v>0.963959950051645</v>
      </c>
      <c r="O21" s="241" t="n">
        <v>6.9503901097319</v>
      </c>
    </row>
    <row r="22" customFormat="false" ht="15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</row>
    <row r="23" customFormat="false" ht="21" hidden="false" customHeight="true" outlineLevel="0" collapsed="false">
      <c r="A23" s="238" t="s">
        <v>253</v>
      </c>
      <c r="B23" s="239" t="n">
        <v>1223.79491800106</v>
      </c>
      <c r="C23" s="239" t="n">
        <v>1380.04870792187</v>
      </c>
      <c r="D23" s="239" t="n">
        <v>1601.38054983929</v>
      </c>
      <c r="E23" s="239" t="n">
        <v>1591.69427645167</v>
      </c>
      <c r="F23" s="239" t="n">
        <v>1561.31834988742</v>
      </c>
      <c r="G23" s="239" t="n">
        <v>1557.04896818501</v>
      </c>
      <c r="H23" s="239" t="n">
        <v>1532.37510424466</v>
      </c>
      <c r="I23" s="239" t="n">
        <v>1533.63550880732</v>
      </c>
      <c r="J23" s="239"/>
      <c r="K23" s="239" t="n">
        <v>1.26040456265605</v>
      </c>
      <c r="L23" s="239" t="n">
        <v>-23.4134593776898</v>
      </c>
      <c r="M23" s="239" t="n">
        <v>-27.6828410801015</v>
      </c>
      <c r="N23" s="239" t="n">
        <v>-58.0587676443508</v>
      </c>
      <c r="O23" s="239" t="n">
        <v>-67.7450410319755</v>
      </c>
    </row>
    <row r="24" customFormat="false" ht="27" hidden="false" customHeight="true" outlineLevel="0" collapsed="false">
      <c r="A24" s="240" t="s">
        <v>254</v>
      </c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</row>
    <row r="25" customFormat="false" ht="15.75" hidden="false" customHeight="fals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6"/>
      <c r="O25" s="246"/>
    </row>
    <row r="26" customFormat="false" ht="15" hidden="false" customHeight="false" outlineLevel="0" collapsed="false">
      <c r="A26" s="247" t="s">
        <v>255</v>
      </c>
      <c r="B26" s="243"/>
      <c r="C26" s="243"/>
      <c r="D26" s="243"/>
      <c r="E26" s="243"/>
      <c r="F26" s="243"/>
      <c r="G26" s="243"/>
      <c r="H26" s="243"/>
      <c r="I26" s="243"/>
      <c r="J26" s="248"/>
      <c r="K26" s="249"/>
      <c r="L26" s="249"/>
      <c r="M26" s="249"/>
      <c r="N26" s="249"/>
      <c r="O26" s="249"/>
      <c r="AL26" s="215" t="n">
        <v>-73.4601423828473</v>
      </c>
    </row>
    <row r="27" customFormat="false" ht="15" hidden="false" customHeight="false" outlineLevel="0" collapsed="false">
      <c r="A27" s="247" t="s">
        <v>235</v>
      </c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</row>
    <row r="194" customFormat="false" ht="15" hidden="false" customHeight="false" outlineLevel="0" collapsed="false">
      <c r="A194" s="252"/>
      <c r="B194" s="252"/>
      <c r="C194" s="252"/>
      <c r="D194" s="252"/>
      <c r="E194" s="252"/>
      <c r="F194" s="252"/>
      <c r="G194" s="252"/>
      <c r="H194" s="252"/>
      <c r="I194" s="252"/>
      <c r="J194" s="252"/>
    </row>
    <row r="195" customFormat="false" ht="15" hidden="false" customHeight="false" outlineLevel="0" collapsed="false">
      <c r="J195" s="215" t="n">
        <v>-0.20775829</v>
      </c>
    </row>
    <row r="202" customFormat="false" ht="15" hidden="false" customHeight="false" outlineLevel="0" collapsed="false">
      <c r="K202" s="252"/>
    </row>
    <row r="221" customFormat="false" ht="15" hidden="false" customHeight="false" outlineLevel="0" collapsed="false">
      <c r="K221" s="252"/>
    </row>
    <row r="222" customFormat="false" ht="15" hidden="false" customHeight="false" outlineLevel="0" collapsed="false">
      <c r="K222" s="252"/>
    </row>
    <row r="232" customFormat="false" ht="15" hidden="false" customHeight="false" outlineLevel="0" collapsed="false">
      <c r="B232" s="252"/>
      <c r="C232" s="252"/>
      <c r="D232" s="252"/>
      <c r="E232" s="252"/>
      <c r="F232" s="252"/>
      <c r="G232" s="252"/>
      <c r="H232" s="252"/>
    </row>
    <row r="267" customFormat="false" ht="15" hidden="false" customHeight="false" outlineLevel="0" collapsed="false">
      <c r="E267" s="215" t="n">
        <v>0.570893391150531</v>
      </c>
    </row>
    <row r="270" customFormat="false" ht="15" hidden="false" customHeight="false" outlineLevel="0" collapsed="false">
      <c r="L270" s="253"/>
    </row>
    <row r="271" customFormat="false" ht="15" hidden="false" customHeight="false" outlineLevel="0" collapsed="false">
      <c r="J271" s="215" t="n">
        <f aca="false">(-95484.91-555989-482819.18-8214.98-567479.61)/1000000</f>
        <v>-1.70998768</v>
      </c>
    </row>
    <row r="274" customFormat="false" ht="15" hidden="false" customHeight="false" outlineLevel="0" collapsed="false">
      <c r="M274" s="215" t="n">
        <v>2</v>
      </c>
    </row>
    <row r="278" customFormat="false" ht="15" hidden="false" customHeight="false" outlineLevel="0" collapsed="false">
      <c r="J278" s="215" t="n">
        <f aca="false">-0.10012-0.93518895/27.7905</f>
        <v>-0.133771389863443</v>
      </c>
    </row>
    <row r="287" customFormat="false" ht="18" hidden="false" customHeight="false" outlineLevel="0" collapsed="false">
      <c r="E287" s="254"/>
      <c r="F287" s="254"/>
      <c r="G287" s="254"/>
      <c r="H287" s="254"/>
    </row>
    <row r="329" customFormat="false" ht="15" hidden="false" customHeight="false" outlineLevel="0" collapsed="false">
      <c r="A329" s="252"/>
      <c r="B329" s="252"/>
      <c r="C329" s="252"/>
      <c r="D329" s="252"/>
      <c r="E329" s="252"/>
      <c r="F329" s="252"/>
      <c r="G329" s="252"/>
      <c r="H329" s="252"/>
      <c r="I329" s="252"/>
      <c r="J329" s="252"/>
      <c r="K329" s="252"/>
      <c r="L329" s="252"/>
      <c r="M329" s="252"/>
      <c r="N329" s="252"/>
      <c r="O329" s="252"/>
      <c r="P329" s="252"/>
      <c r="Q329" s="252"/>
      <c r="R329" s="252"/>
      <c r="S329" s="252"/>
      <c r="T329" s="252"/>
      <c r="U329" s="252"/>
      <c r="V329" s="252"/>
      <c r="W329" s="252"/>
      <c r="X329" s="252"/>
    </row>
    <row r="330" customFormat="false" ht="15" hidden="false" customHeight="false" outlineLevel="0" collapsed="false">
      <c r="A330" s="252"/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2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5" width="55.88"/>
    <col collapsed="false" customWidth="true" hidden="false" outlineLevel="0" max="4" min="2" style="255" width="11.66"/>
    <col collapsed="false" customWidth="true" hidden="false" outlineLevel="0" max="6" min="5" style="255" width="14.1"/>
    <col collapsed="false" customWidth="true" hidden="false" outlineLevel="0" max="7" min="7" style="255" width="16.99"/>
    <col collapsed="false" customWidth="true" hidden="false" outlineLevel="0" max="8" min="8" style="255" width="14.1"/>
    <col collapsed="false" customWidth="true" hidden="false" outlineLevel="0" max="9" min="9" style="255" width="8.76"/>
    <col collapsed="false" customWidth="true" hidden="false" outlineLevel="0" max="10" min="10" style="255" width="14.21"/>
    <col collapsed="false" customWidth="true" hidden="false" outlineLevel="0" max="11" min="11" style="255" width="14.66"/>
    <col collapsed="false" customWidth="true" hidden="false" outlineLevel="0" max="12" min="12" style="255" width="19.21"/>
    <col collapsed="false" customWidth="true" hidden="false" outlineLevel="0" max="13" min="13" style="255" width="15.66"/>
    <col collapsed="false" customWidth="true" hidden="false" outlineLevel="0" max="14" min="14" style="255" width="18.55"/>
    <col collapsed="false" customWidth="false" hidden="false" outlineLevel="0" max="257" min="15" style="255" width="11.55"/>
  </cols>
  <sheetData>
    <row r="1" customFormat="false" ht="15.75" hidden="false" customHeight="false" outlineLevel="0" collapsed="false">
      <c r="A1" s="256" t="s">
        <v>256</v>
      </c>
      <c r="B1" s="257"/>
      <c r="C1" s="257"/>
      <c r="D1" s="257"/>
      <c r="E1" s="257"/>
      <c r="F1" s="257"/>
      <c r="G1" s="257"/>
      <c r="H1" s="257"/>
      <c r="I1" s="257"/>
      <c r="J1" s="258"/>
      <c r="K1" s="259"/>
      <c r="L1" s="259"/>
    </row>
    <row r="2" customFormat="false" ht="18" hidden="false" customHeight="false" outlineLevel="0" collapsed="false">
      <c r="A2" s="260" t="s">
        <v>257</v>
      </c>
      <c r="B2" s="257"/>
      <c r="C2" s="257"/>
      <c r="D2" s="257"/>
      <c r="E2" s="257"/>
      <c r="F2" s="257"/>
      <c r="G2" s="257"/>
      <c r="H2" s="261"/>
      <c r="I2" s="257"/>
      <c r="J2" s="257"/>
      <c r="K2" s="262"/>
      <c r="L2" s="263"/>
    </row>
    <row r="3" customFormat="false" ht="18.75" hidden="false" customHeight="false" outlineLevel="0" collapsed="false">
      <c r="A3" s="264" t="s">
        <v>258</v>
      </c>
      <c r="B3" s="265"/>
      <c r="C3" s="265"/>
      <c r="D3" s="265"/>
      <c r="E3" s="265"/>
      <c r="F3" s="265"/>
      <c r="G3" s="266"/>
      <c r="H3" s="266"/>
      <c r="I3" s="266"/>
      <c r="J3" s="266"/>
      <c r="K3" s="266"/>
      <c r="L3" s="266"/>
      <c r="M3" s="266"/>
    </row>
    <row r="4" customFormat="false" ht="15" hidden="false" customHeight="false" outlineLevel="0" collapsed="false">
      <c r="A4" s="267" t="s">
        <v>10</v>
      </c>
      <c r="B4" s="268"/>
      <c r="C4" s="268"/>
      <c r="D4" s="268"/>
      <c r="E4" s="268"/>
      <c r="F4" s="268"/>
      <c r="G4" s="269" t="s">
        <v>8</v>
      </c>
      <c r="H4" s="269"/>
      <c r="I4" s="269"/>
      <c r="J4" s="269"/>
      <c r="K4" s="269"/>
      <c r="L4" s="270" t="s">
        <v>136</v>
      </c>
      <c r="M4" s="270" t="s">
        <v>79</v>
      </c>
    </row>
    <row r="5" customFormat="false" ht="15" hidden="false" customHeight="true" outlineLevel="0" collapsed="false">
      <c r="A5" s="267"/>
      <c r="B5" s="271" t="s">
        <v>3</v>
      </c>
      <c r="C5" s="271" t="s">
        <v>4</v>
      </c>
      <c r="D5" s="271" t="s">
        <v>5</v>
      </c>
      <c r="E5" s="271" t="s">
        <v>135</v>
      </c>
      <c r="F5" s="271" t="s">
        <v>7</v>
      </c>
      <c r="G5" s="272" t="s">
        <v>11</v>
      </c>
      <c r="H5" s="272" t="s">
        <v>13</v>
      </c>
      <c r="I5" s="273"/>
      <c r="J5" s="274" t="s">
        <v>76</v>
      </c>
      <c r="K5" s="272" t="s">
        <v>77</v>
      </c>
      <c r="L5" s="270"/>
      <c r="M5" s="270"/>
    </row>
    <row r="6" customFormat="false" ht="15.75" hidden="false" customHeight="false" outlineLevel="0" collapsed="false">
      <c r="A6" s="267"/>
      <c r="B6" s="275"/>
      <c r="C6" s="275"/>
      <c r="D6" s="275"/>
      <c r="E6" s="275"/>
      <c r="F6" s="275"/>
      <c r="G6" s="272" t="s">
        <v>259</v>
      </c>
      <c r="H6" s="272"/>
      <c r="I6" s="276"/>
      <c r="J6" s="274" t="s">
        <v>259</v>
      </c>
      <c r="K6" s="272"/>
      <c r="L6" s="270"/>
      <c r="M6" s="270"/>
    </row>
    <row r="7" customFormat="false" ht="15" hidden="false" customHeight="false" outlineLevel="0" collapsed="false">
      <c r="A7" s="277" t="s">
        <v>260</v>
      </c>
      <c r="B7" s="278" t="n">
        <v>326.367284013051</v>
      </c>
      <c r="C7" s="278" t="n">
        <v>374.939849613716</v>
      </c>
      <c r="D7" s="278" t="n">
        <v>400.619017233067</v>
      </c>
      <c r="E7" s="278" t="n">
        <v>168.471125933594</v>
      </c>
      <c r="F7" s="278" t="n">
        <v>32.6409826636471</v>
      </c>
      <c r="G7" s="279" t="n">
        <v>0.731740274683004</v>
      </c>
      <c r="H7" s="278" t="n">
        <v>0.60151109</v>
      </c>
      <c r="I7" s="278"/>
      <c r="J7" s="278" t="n">
        <v>0.905095267344992</v>
      </c>
      <c r="K7" s="278" t="n">
        <v>1.636835542028</v>
      </c>
      <c r="L7" s="278" t="n">
        <v>34.2778182056751</v>
      </c>
      <c r="M7" s="278" t="n">
        <v>202.748944139269</v>
      </c>
    </row>
    <row r="8" customFormat="false" ht="15" hidden="false" customHeight="false" outlineLevel="0" collapsed="false">
      <c r="A8" s="277" t="s">
        <v>261</v>
      </c>
      <c r="B8" s="280" t="n">
        <v>19.4512153740081</v>
      </c>
      <c r="C8" s="280" t="n">
        <v>12.0812277895873</v>
      </c>
      <c r="D8" s="280" t="n">
        <v>10.8305968099437</v>
      </c>
      <c r="E8" s="280" t="n">
        <v>7.64631935221272</v>
      </c>
      <c r="F8" s="280" t="n">
        <v>1.41204168963122</v>
      </c>
      <c r="G8" s="281" t="n">
        <v>0.245837254683004</v>
      </c>
      <c r="H8" s="280" t="n">
        <v>0.00151109</v>
      </c>
      <c r="I8" s="280"/>
      <c r="J8" s="280" t="n">
        <v>0.305095267344991</v>
      </c>
      <c r="K8" s="280" t="n">
        <v>0.550932522027996</v>
      </c>
      <c r="L8" s="280" t="n">
        <v>1.96297421165922</v>
      </c>
      <c r="M8" s="280" t="n">
        <v>9.60929356387193</v>
      </c>
    </row>
    <row r="9" customFormat="false" ht="15" hidden="false" customHeight="false" outlineLevel="0" collapsed="false">
      <c r="A9" s="277" t="s">
        <v>262</v>
      </c>
      <c r="B9" s="280" t="n">
        <v>0</v>
      </c>
      <c r="C9" s="280" t="n">
        <v>0</v>
      </c>
      <c r="D9" s="280" t="n">
        <v>0</v>
      </c>
      <c r="E9" s="280" t="n">
        <v>0.18539</v>
      </c>
      <c r="F9" s="280" t="n">
        <v>0</v>
      </c>
      <c r="G9" s="281" t="n">
        <v>0.12362</v>
      </c>
      <c r="H9" s="280" t="n">
        <v>0</v>
      </c>
      <c r="I9" s="282"/>
      <c r="J9" s="280" t="n">
        <v>0</v>
      </c>
      <c r="K9" s="280" t="n">
        <v>0.12362</v>
      </c>
      <c r="L9" s="280" t="n">
        <v>0.12362</v>
      </c>
      <c r="M9" s="280" t="n">
        <v>0.30901</v>
      </c>
    </row>
    <row r="10" customFormat="false" ht="15" hidden="false" customHeight="false" outlineLevel="0" collapsed="false">
      <c r="A10" s="277" t="s">
        <v>263</v>
      </c>
      <c r="B10" s="280" t="n">
        <v>0</v>
      </c>
      <c r="C10" s="280" t="n">
        <v>0</v>
      </c>
      <c r="D10" s="280" t="n">
        <v>0</v>
      </c>
      <c r="E10" s="280" t="n">
        <v>0</v>
      </c>
      <c r="F10" s="280" t="n">
        <v>0</v>
      </c>
      <c r="G10" s="281" t="n">
        <v>0</v>
      </c>
      <c r="H10" s="280" t="n">
        <v>0</v>
      </c>
      <c r="I10" s="282"/>
      <c r="J10" s="280" t="n">
        <v>0</v>
      </c>
      <c r="K10" s="280" t="n">
        <v>0</v>
      </c>
      <c r="L10" s="280" t="n">
        <v>0</v>
      </c>
      <c r="M10" s="280" t="n">
        <v>0</v>
      </c>
    </row>
    <row r="11" customFormat="false" ht="15" hidden="false" customHeight="false" outlineLevel="0" collapsed="false">
      <c r="A11" s="283" t="s">
        <v>264</v>
      </c>
      <c r="B11" s="284" t="n">
        <v>0</v>
      </c>
      <c r="C11" s="284" t="n">
        <v>0</v>
      </c>
      <c r="D11" s="284" t="n">
        <v>0</v>
      </c>
      <c r="E11" s="284" t="n">
        <v>0.18539</v>
      </c>
      <c r="F11" s="284" t="n">
        <v>0</v>
      </c>
      <c r="G11" s="285" t="n">
        <v>0.12362</v>
      </c>
      <c r="H11" s="284" t="n">
        <v>0</v>
      </c>
      <c r="I11" s="286"/>
      <c r="J11" s="284" t="n">
        <v>0</v>
      </c>
      <c r="K11" s="284" t="n">
        <v>0.12362</v>
      </c>
      <c r="L11" s="284" t="n">
        <v>0.12362</v>
      </c>
      <c r="M11" s="284" t="n">
        <v>0.30901</v>
      </c>
    </row>
    <row r="12" customFormat="false" ht="15" hidden="false" customHeight="false" outlineLevel="0" collapsed="false">
      <c r="A12" s="283" t="s">
        <v>265</v>
      </c>
      <c r="B12" s="284" t="n">
        <v>19.4512153740081</v>
      </c>
      <c r="C12" s="284" t="n">
        <v>12.0812277895873</v>
      </c>
      <c r="D12" s="284" t="n">
        <v>10.8305968099437</v>
      </c>
      <c r="E12" s="284" t="n">
        <v>7.46092935221272</v>
      </c>
      <c r="F12" s="284" t="n">
        <v>1.41204168963122</v>
      </c>
      <c r="G12" s="285" t="n">
        <v>0.122217254683004</v>
      </c>
      <c r="H12" s="284" t="n">
        <v>0.00151109</v>
      </c>
      <c r="I12" s="286"/>
      <c r="J12" s="284" t="n">
        <v>0.305095267344991</v>
      </c>
      <c r="K12" s="284" t="n">
        <v>0.427312522027996</v>
      </c>
      <c r="L12" s="284" t="n">
        <v>1.83935421165922</v>
      </c>
      <c r="M12" s="284" t="n">
        <v>9.30028356387193</v>
      </c>
    </row>
    <row r="13" customFormat="false" ht="15" hidden="false" customHeight="false" outlineLevel="0" collapsed="false">
      <c r="A13" s="277" t="s">
        <v>266</v>
      </c>
      <c r="B13" s="280" t="n">
        <v>0.0660527089520132</v>
      </c>
      <c r="C13" s="280" t="n">
        <v>0.0945499422216794</v>
      </c>
      <c r="D13" s="280" t="n">
        <v>0.0809002309366494</v>
      </c>
      <c r="E13" s="280" t="n">
        <v>0.0371476322095593</v>
      </c>
      <c r="F13" s="280" t="n">
        <v>0</v>
      </c>
      <c r="G13" s="281" t="n">
        <v>0.0200576352847524</v>
      </c>
      <c r="H13" s="280" t="n">
        <v>0.00151109</v>
      </c>
      <c r="I13" s="282"/>
      <c r="J13" s="280" t="n">
        <v>0.00151109</v>
      </c>
      <c r="K13" s="280" t="n">
        <v>0.0215687252847524</v>
      </c>
      <c r="L13" s="280" t="n">
        <v>0.0215687252847524</v>
      </c>
      <c r="M13" s="280" t="n">
        <v>0.0587163574943117</v>
      </c>
    </row>
    <row r="14" customFormat="false" ht="15" hidden="false" customHeight="false" outlineLevel="0" collapsed="false">
      <c r="A14" s="277" t="s">
        <v>267</v>
      </c>
      <c r="B14" s="280" t="n">
        <v>19.3627134350561</v>
      </c>
      <c r="C14" s="280" t="n">
        <v>19.40013922409</v>
      </c>
      <c r="D14" s="280" t="n">
        <v>16.7982151876155</v>
      </c>
      <c r="E14" s="280" t="n">
        <v>9.18097000376887</v>
      </c>
      <c r="F14" s="280" t="n">
        <v>1.70167254576455</v>
      </c>
      <c r="G14" s="281" t="n">
        <v>0.102159619398252</v>
      </c>
      <c r="H14" s="280" t="n">
        <v>0</v>
      </c>
      <c r="I14" s="287"/>
      <c r="J14" s="280" t="n">
        <v>0.342764144753375</v>
      </c>
      <c r="K14" s="280" t="n">
        <v>0.444923764151627</v>
      </c>
      <c r="L14" s="280" t="n">
        <v>2.14659630991618</v>
      </c>
      <c r="M14" s="280" t="n">
        <v>11.327566313685</v>
      </c>
    </row>
    <row r="15" customFormat="false" ht="15" hidden="false" customHeight="false" outlineLevel="0" collapsed="false">
      <c r="A15" s="277" t="s">
        <v>268</v>
      </c>
      <c r="B15" s="280" t="n">
        <v>0.02244923</v>
      </c>
      <c r="C15" s="280" t="n">
        <v>-7.41346137672442</v>
      </c>
      <c r="D15" s="280" t="n">
        <v>-6.04851860860841</v>
      </c>
      <c r="E15" s="280" t="n">
        <v>-1.75718828376571</v>
      </c>
      <c r="F15" s="280" t="n">
        <v>-0.289630856133331</v>
      </c>
      <c r="G15" s="281" t="n">
        <v>0</v>
      </c>
      <c r="H15" s="280" t="n">
        <v>0</v>
      </c>
      <c r="I15" s="282"/>
      <c r="J15" s="280" t="n">
        <v>-0.0391799674083835</v>
      </c>
      <c r="K15" s="280" t="n">
        <v>-0.0391799674083835</v>
      </c>
      <c r="L15" s="280" t="n">
        <v>-0.328810823541714</v>
      </c>
      <c r="M15" s="280" t="n">
        <v>-2.08599910730742</v>
      </c>
    </row>
    <row r="16" customFormat="false" ht="15" hidden="false" customHeight="false" outlineLevel="0" collapsed="false">
      <c r="A16" s="283" t="s">
        <v>269</v>
      </c>
      <c r="B16" s="284" t="n">
        <v>306.916068639043</v>
      </c>
      <c r="C16" s="284" t="n">
        <v>362.858621824129</v>
      </c>
      <c r="D16" s="284" t="n">
        <v>389.788420423123</v>
      </c>
      <c r="E16" s="284" t="n">
        <v>160.824806581381</v>
      </c>
      <c r="F16" s="284" t="n">
        <v>31.2289409740158</v>
      </c>
      <c r="G16" s="285" t="n">
        <v>0.48590302</v>
      </c>
      <c r="H16" s="284" t="n">
        <v>0.6</v>
      </c>
      <c r="I16" s="288"/>
      <c r="J16" s="284" t="n">
        <v>0.6</v>
      </c>
      <c r="K16" s="284" t="n">
        <v>1.08590302</v>
      </c>
      <c r="L16" s="284" t="n">
        <v>32.3148439940158</v>
      </c>
      <c r="M16" s="284" t="n">
        <v>193.139650575397</v>
      </c>
    </row>
    <row r="17" customFormat="false" ht="15" hidden="false" customHeight="false" outlineLevel="0" collapsed="false">
      <c r="A17" s="283" t="s">
        <v>270</v>
      </c>
      <c r="B17" s="284" t="n">
        <v>1.08322652</v>
      </c>
      <c r="C17" s="284" t="n">
        <v>0.9002097</v>
      </c>
      <c r="D17" s="284" t="n">
        <v>0</v>
      </c>
      <c r="E17" s="284" t="n">
        <v>0</v>
      </c>
      <c r="F17" s="284" t="n">
        <v>0</v>
      </c>
      <c r="G17" s="285" t="n">
        <v>0</v>
      </c>
      <c r="H17" s="284" t="n">
        <v>0</v>
      </c>
      <c r="I17" s="286"/>
      <c r="J17" s="284" t="n">
        <v>0</v>
      </c>
      <c r="K17" s="284" t="n">
        <v>0</v>
      </c>
      <c r="L17" s="284" t="n">
        <v>0</v>
      </c>
      <c r="M17" s="284" t="n">
        <v>0</v>
      </c>
    </row>
    <row r="18" customFormat="false" ht="15" hidden="false" customHeight="false" outlineLevel="0" collapsed="false">
      <c r="A18" s="277" t="s">
        <v>271</v>
      </c>
      <c r="B18" s="280" t="n">
        <v>0</v>
      </c>
      <c r="C18" s="280" t="n">
        <v>0.13132428</v>
      </c>
      <c r="D18" s="280" t="n">
        <v>0</v>
      </c>
      <c r="E18" s="280" t="n">
        <v>0</v>
      </c>
      <c r="F18" s="280" t="n">
        <v>0</v>
      </c>
      <c r="G18" s="281" t="n">
        <v>0</v>
      </c>
      <c r="H18" s="280" t="n">
        <v>0</v>
      </c>
      <c r="I18" s="282"/>
      <c r="J18" s="280" t="n">
        <v>0</v>
      </c>
      <c r="K18" s="280" t="n">
        <v>0</v>
      </c>
      <c r="L18" s="280" t="n">
        <v>0</v>
      </c>
      <c r="M18" s="280" t="n">
        <v>0</v>
      </c>
      <c r="O18" s="280"/>
      <c r="P18" s="280"/>
      <c r="Q18" s="280"/>
      <c r="R18" s="280"/>
    </row>
    <row r="19" customFormat="false" ht="15" hidden="false" customHeight="false" outlineLevel="0" collapsed="false">
      <c r="A19" s="289" t="s">
        <v>272</v>
      </c>
      <c r="B19" s="280" t="n">
        <v>1.08322652</v>
      </c>
      <c r="C19" s="280" t="n">
        <v>0.76888542</v>
      </c>
      <c r="D19" s="280" t="n">
        <v>0</v>
      </c>
      <c r="E19" s="280" t="n">
        <v>0</v>
      </c>
      <c r="F19" s="280" t="n">
        <v>0</v>
      </c>
      <c r="G19" s="281" t="n">
        <v>0</v>
      </c>
      <c r="H19" s="280" t="n">
        <v>0</v>
      </c>
      <c r="I19" s="282"/>
      <c r="J19" s="280" t="n">
        <v>0</v>
      </c>
      <c r="K19" s="280" t="n">
        <v>0</v>
      </c>
      <c r="L19" s="280" t="n">
        <v>0</v>
      </c>
      <c r="M19" s="280" t="n">
        <v>0</v>
      </c>
    </row>
    <row r="20" customFormat="false" ht="15" hidden="false" customHeight="false" outlineLevel="0" collapsed="false">
      <c r="A20" s="283" t="s">
        <v>273</v>
      </c>
      <c r="B20" s="284" t="n">
        <v>305.832842119043</v>
      </c>
      <c r="C20" s="284" t="n">
        <v>361.958412124129</v>
      </c>
      <c r="D20" s="284" t="n">
        <v>389.788420423123</v>
      </c>
      <c r="E20" s="284" t="n">
        <v>160.824806581381</v>
      </c>
      <c r="F20" s="284" t="n">
        <v>31.2289409740158</v>
      </c>
      <c r="G20" s="285" t="n">
        <v>0.48590302</v>
      </c>
      <c r="H20" s="284" t="n">
        <v>0.6</v>
      </c>
      <c r="I20" s="286"/>
      <c r="J20" s="284" t="n">
        <v>0.6</v>
      </c>
      <c r="K20" s="284" t="n">
        <v>1.08590302</v>
      </c>
      <c r="L20" s="284" t="n">
        <v>32.3148439940158</v>
      </c>
      <c r="M20" s="284" t="n">
        <v>193.139650575397</v>
      </c>
    </row>
    <row r="21" customFormat="false" ht="15" hidden="false" customHeight="false" outlineLevel="0" collapsed="false">
      <c r="A21" s="283" t="s">
        <v>274</v>
      </c>
      <c r="B21" s="284" t="n">
        <v>251.48816766</v>
      </c>
      <c r="C21" s="284" t="n">
        <v>290.72637569</v>
      </c>
      <c r="D21" s="284" t="n">
        <v>317.4691662</v>
      </c>
      <c r="E21" s="284" t="n">
        <v>120.919242862</v>
      </c>
      <c r="F21" s="284" t="n">
        <v>27.85411401</v>
      </c>
      <c r="G21" s="285" t="n">
        <v>0.44089906</v>
      </c>
      <c r="H21" s="284" t="n">
        <v>0</v>
      </c>
      <c r="I21" s="286"/>
      <c r="J21" s="284" t="n">
        <v>0</v>
      </c>
      <c r="K21" s="284" t="n">
        <v>0.44089906</v>
      </c>
      <c r="L21" s="284" t="n">
        <v>28.29501307</v>
      </c>
      <c r="M21" s="284" t="n">
        <v>149.214255932</v>
      </c>
    </row>
    <row r="22" customFormat="false" ht="15" hidden="false" customHeight="false" outlineLevel="0" collapsed="false">
      <c r="A22" s="277" t="s">
        <v>275</v>
      </c>
      <c r="B22" s="280" t="n">
        <v>54.3446744590431</v>
      </c>
      <c r="C22" s="280" t="n">
        <v>71.2320364341285</v>
      </c>
      <c r="D22" s="280" t="n">
        <v>72.3192542231233</v>
      </c>
      <c r="E22" s="280" t="n">
        <v>39.9055637193809</v>
      </c>
      <c r="F22" s="280" t="n">
        <v>3.37482696401584</v>
      </c>
      <c r="G22" s="281" t="n">
        <v>0.04500396</v>
      </c>
      <c r="H22" s="280" t="n">
        <v>0.6</v>
      </c>
      <c r="I22" s="282" t="s">
        <v>276</v>
      </c>
      <c r="J22" s="280" t="n">
        <v>0.6</v>
      </c>
      <c r="K22" s="280" t="n">
        <v>0.64500396</v>
      </c>
      <c r="L22" s="280" t="n">
        <v>4.01983092401584</v>
      </c>
      <c r="M22" s="280" t="n">
        <v>43.9253946433967</v>
      </c>
    </row>
    <row r="23" customFormat="false" ht="15" hidden="false" customHeight="false" outlineLevel="0" collapsed="false">
      <c r="A23" s="277"/>
      <c r="B23" s="280"/>
      <c r="C23" s="280"/>
      <c r="D23" s="280"/>
      <c r="E23" s="290"/>
      <c r="F23" s="290"/>
      <c r="G23" s="281"/>
      <c r="H23" s="280"/>
      <c r="I23" s="291"/>
      <c r="J23" s="290"/>
      <c r="K23" s="290"/>
      <c r="L23" s="290"/>
      <c r="M23" s="290"/>
      <c r="N23" s="292"/>
    </row>
    <row r="24" customFormat="false" ht="15" hidden="false" customHeight="false" outlineLevel="0" collapsed="false">
      <c r="A24" s="277" t="s">
        <v>277</v>
      </c>
      <c r="B24" s="278" t="n">
        <v>-102.391635717882</v>
      </c>
      <c r="C24" s="278" t="n">
        <v>-127.464398525022</v>
      </c>
      <c r="D24" s="278" t="n">
        <v>-150.946600474738</v>
      </c>
      <c r="E24" s="278" t="n">
        <v>-87.1841584779165</v>
      </c>
      <c r="F24" s="278" t="n">
        <v>-11.6635310164273</v>
      </c>
      <c r="G24" s="279" t="n">
        <v>-2.79948057192988</v>
      </c>
      <c r="H24" s="280" t="n">
        <v>0</v>
      </c>
      <c r="I24" s="282"/>
      <c r="J24" s="278" t="n">
        <v>-4.73008078334375</v>
      </c>
      <c r="K24" s="280" t="n">
        <v>-7.52956135527363</v>
      </c>
      <c r="L24" s="280" t="n">
        <v>-19.1930923717009</v>
      </c>
      <c r="M24" s="280" t="n">
        <v>-106.377250849617</v>
      </c>
      <c r="N24" s="292"/>
    </row>
    <row r="25" customFormat="false" ht="15" hidden="false" customHeight="false" outlineLevel="0" collapsed="false">
      <c r="A25" s="277" t="s">
        <v>278</v>
      </c>
      <c r="B25" s="280" t="n">
        <v>-29.8320770780152</v>
      </c>
      <c r="C25" s="280" t="n">
        <v>-36.528593183399</v>
      </c>
      <c r="D25" s="280" t="n">
        <v>-45.0740259519936</v>
      </c>
      <c r="E25" s="280" t="n">
        <v>-24.6715951014466</v>
      </c>
      <c r="F25" s="280" t="n">
        <v>-0.02487917</v>
      </c>
      <c r="G25" s="281" t="n">
        <v>-0.0475042019298782</v>
      </c>
      <c r="H25" s="280" t="n">
        <v>0</v>
      </c>
      <c r="I25" s="282"/>
      <c r="J25" s="280" t="n">
        <v>0</v>
      </c>
      <c r="K25" s="280" t="n">
        <v>-0.0475042019298782</v>
      </c>
      <c r="L25" s="280" t="n">
        <v>-0.0723833719298782</v>
      </c>
      <c r="M25" s="280" t="n">
        <v>-24.7439784733764</v>
      </c>
    </row>
    <row r="26" customFormat="false" ht="15" hidden="false" customHeight="false" outlineLevel="0" collapsed="false">
      <c r="A26" s="277" t="s">
        <v>279</v>
      </c>
      <c r="B26" s="280" t="n">
        <v>-29.8003267390685</v>
      </c>
      <c r="C26" s="280" t="n">
        <v>-36.2979886988742</v>
      </c>
      <c r="D26" s="280" t="n">
        <v>-45.0305943767202</v>
      </c>
      <c r="E26" s="280" t="n">
        <v>-24.626513845088</v>
      </c>
      <c r="F26" s="280" t="n">
        <v>-0.02487917</v>
      </c>
      <c r="G26" s="281" t="n">
        <v>-0.02570847</v>
      </c>
      <c r="H26" s="280" t="n">
        <v>0</v>
      </c>
      <c r="I26" s="282"/>
      <c r="J26" s="280" t="n">
        <v>0</v>
      </c>
      <c r="K26" s="280" t="n">
        <v>-0.02570847</v>
      </c>
      <c r="L26" s="280" t="n">
        <v>-0.05058764</v>
      </c>
      <c r="M26" s="280" t="n">
        <v>-24.677101485088</v>
      </c>
    </row>
    <row r="27" customFormat="false" ht="15" hidden="false" customHeight="false" outlineLevel="0" collapsed="false">
      <c r="A27" s="277" t="s">
        <v>280</v>
      </c>
      <c r="B27" s="280" t="n">
        <v>-26.3422482090685</v>
      </c>
      <c r="C27" s="280" t="n">
        <v>-32.9626948088742</v>
      </c>
      <c r="D27" s="280" t="n">
        <v>-42.2112293267203</v>
      </c>
      <c r="E27" s="280" t="n">
        <v>-23.097042585088</v>
      </c>
      <c r="F27" s="280" t="n">
        <v>0</v>
      </c>
      <c r="G27" s="281" t="n">
        <v>0</v>
      </c>
      <c r="H27" s="280" t="n">
        <v>0</v>
      </c>
      <c r="I27" s="282"/>
      <c r="J27" s="280" t="n">
        <v>0</v>
      </c>
      <c r="K27" s="280" t="n">
        <v>0</v>
      </c>
      <c r="L27" s="280" t="n">
        <v>0</v>
      </c>
      <c r="M27" s="280" t="n">
        <v>-23.097042585088</v>
      </c>
    </row>
    <row r="28" customFormat="false" ht="15" hidden="false" customHeight="false" outlineLevel="0" collapsed="false">
      <c r="A28" s="283" t="s">
        <v>281</v>
      </c>
      <c r="B28" s="284" t="n">
        <v>-3.45807853</v>
      </c>
      <c r="C28" s="284" t="n">
        <v>-3.33529389</v>
      </c>
      <c r="D28" s="284" t="n">
        <v>-2.81936505</v>
      </c>
      <c r="E28" s="284" t="n">
        <v>-1.52947126</v>
      </c>
      <c r="F28" s="284" t="n">
        <v>-0.02487917</v>
      </c>
      <c r="G28" s="285" t="n">
        <v>-0.02570847</v>
      </c>
      <c r="H28" s="284" t="n">
        <v>0</v>
      </c>
      <c r="I28" s="286"/>
      <c r="J28" s="284" t="n">
        <v>0</v>
      </c>
      <c r="K28" s="284" t="n">
        <v>-0.02570847</v>
      </c>
      <c r="L28" s="284" t="n">
        <v>-0.05058764</v>
      </c>
      <c r="M28" s="284" t="n">
        <v>-1.5800589</v>
      </c>
    </row>
    <row r="29" customFormat="false" ht="15" hidden="false" customHeight="false" outlineLevel="0" collapsed="false">
      <c r="A29" s="283" t="s">
        <v>282</v>
      </c>
      <c r="B29" s="284" t="n">
        <v>-0.0317503389467087</v>
      </c>
      <c r="C29" s="284" t="n">
        <v>-0.230604484524798</v>
      </c>
      <c r="D29" s="284" t="n">
        <v>-0.0434315752733534</v>
      </c>
      <c r="E29" s="284" t="n">
        <v>-0.0450812563585302</v>
      </c>
      <c r="F29" s="284" t="n">
        <v>0</v>
      </c>
      <c r="G29" s="285" t="n">
        <v>-0.0217957319298782</v>
      </c>
      <c r="H29" s="284" t="n">
        <v>0</v>
      </c>
      <c r="I29" s="286"/>
      <c r="J29" s="284" t="n">
        <v>0</v>
      </c>
      <c r="K29" s="284" t="n">
        <v>-0.0217957319298782</v>
      </c>
      <c r="L29" s="284" t="n">
        <v>-0.0217957319298782</v>
      </c>
      <c r="M29" s="284" t="n">
        <v>-0.0668769882884084</v>
      </c>
    </row>
    <row r="30" customFormat="false" ht="15" hidden="false" customHeight="false" outlineLevel="0" collapsed="false">
      <c r="A30" s="277" t="s">
        <v>283</v>
      </c>
      <c r="B30" s="280" t="n">
        <v>-72.5595586398669</v>
      </c>
      <c r="C30" s="280" t="n">
        <v>-90.9358053416226</v>
      </c>
      <c r="D30" s="280" t="n">
        <v>-105.872574522744</v>
      </c>
      <c r="E30" s="280" t="n">
        <v>-62.51256337647</v>
      </c>
      <c r="F30" s="280" t="n">
        <v>-11.6386518464273</v>
      </c>
      <c r="G30" s="281" t="n">
        <v>-2.75197637</v>
      </c>
      <c r="H30" s="280" t="n">
        <v>0</v>
      </c>
      <c r="I30" s="282"/>
      <c r="J30" s="280" t="n">
        <v>-4.73008078334375</v>
      </c>
      <c r="K30" s="280" t="n">
        <v>-7.48205715334375</v>
      </c>
      <c r="L30" s="280" t="n">
        <v>-19.120708999771</v>
      </c>
      <c r="M30" s="280" t="n">
        <v>-81.633272376241</v>
      </c>
    </row>
    <row r="31" customFormat="false" ht="15" hidden="false" customHeight="false" outlineLevel="0" collapsed="false">
      <c r="A31" s="277" t="s">
        <v>284</v>
      </c>
      <c r="B31" s="280" t="n">
        <v>-72.5595586398669</v>
      </c>
      <c r="C31" s="280" t="n">
        <v>-90.9358053416226</v>
      </c>
      <c r="D31" s="280" t="n">
        <v>-105.872574522744</v>
      </c>
      <c r="E31" s="280" t="n">
        <v>-62.51256337647</v>
      </c>
      <c r="F31" s="280" t="n">
        <v>-11.6386518464273</v>
      </c>
      <c r="G31" s="281" t="n">
        <v>-2.75197637</v>
      </c>
      <c r="H31" s="280" t="n">
        <v>0</v>
      </c>
      <c r="I31" s="282"/>
      <c r="J31" s="280" t="n">
        <v>-4.73008078334375</v>
      </c>
      <c r="K31" s="280" t="n">
        <v>-7.48205715334375</v>
      </c>
      <c r="L31" s="280" t="n">
        <v>-19.120708999771</v>
      </c>
      <c r="M31" s="280" t="n">
        <v>-81.633272376241</v>
      </c>
      <c r="N31" s="293"/>
    </row>
    <row r="32" customFormat="false" ht="15" hidden="false" customHeight="false" outlineLevel="0" collapsed="false">
      <c r="A32" s="283" t="s">
        <v>285</v>
      </c>
      <c r="B32" s="284" t="n">
        <v>-35.0372069535559</v>
      </c>
      <c r="C32" s="284" t="n">
        <v>-45.7471217670946</v>
      </c>
      <c r="D32" s="284" t="n">
        <v>-52.7006773902277</v>
      </c>
      <c r="E32" s="284" t="n">
        <v>-30.8722482005693</v>
      </c>
      <c r="F32" s="284" t="n">
        <v>-5.73062777662883</v>
      </c>
      <c r="G32" s="285" t="n">
        <v>-1.90539551</v>
      </c>
      <c r="H32" s="284" t="n">
        <v>0</v>
      </c>
      <c r="I32" s="286"/>
      <c r="J32" s="284" t="n">
        <v>-2.48488358</v>
      </c>
      <c r="K32" s="284" t="n">
        <v>-4.39027909</v>
      </c>
      <c r="L32" s="284" t="n">
        <v>-10.1209068666288</v>
      </c>
      <c r="M32" s="284" t="n">
        <v>-40.9931550671981</v>
      </c>
    </row>
    <row r="33" customFormat="false" ht="15" hidden="false" customHeight="false" outlineLevel="0" collapsed="false">
      <c r="A33" s="283" t="s">
        <v>286</v>
      </c>
      <c r="B33" s="284" t="n">
        <v>-37.522351686311</v>
      </c>
      <c r="C33" s="284" t="n">
        <v>-45.188683574528</v>
      </c>
      <c r="D33" s="284" t="n">
        <v>-53.1718971325167</v>
      </c>
      <c r="E33" s="284" t="n">
        <v>-31.6403151759007</v>
      </c>
      <c r="F33" s="284" t="n">
        <v>-5.90802406979842</v>
      </c>
      <c r="G33" s="285" t="n">
        <v>-0.84658086</v>
      </c>
      <c r="H33" s="284" t="n">
        <v>0</v>
      </c>
      <c r="I33" s="286"/>
      <c r="J33" s="294" t="n">
        <v>-2.24519720334375</v>
      </c>
      <c r="K33" s="284" t="n">
        <v>-3.09177806334375</v>
      </c>
      <c r="L33" s="284" t="n">
        <v>-8.99980213314217</v>
      </c>
      <c r="M33" s="284" t="n">
        <v>-40.6401173090429</v>
      </c>
    </row>
    <row r="34" customFormat="false" ht="15" hidden="false" customHeight="false" outlineLevel="0" collapsed="false">
      <c r="A34" s="277"/>
      <c r="B34" s="280"/>
      <c r="C34" s="280"/>
      <c r="D34" s="280"/>
      <c r="E34" s="280"/>
      <c r="F34" s="280"/>
      <c r="G34" s="295"/>
      <c r="H34" s="280"/>
      <c r="I34" s="282"/>
      <c r="J34" s="280"/>
      <c r="K34" s="280"/>
      <c r="L34" s="280"/>
      <c r="M34" s="280"/>
    </row>
    <row r="35" customFormat="false" ht="15" hidden="false" customHeight="false" outlineLevel="0" collapsed="false">
      <c r="A35" s="277" t="s">
        <v>287</v>
      </c>
      <c r="B35" s="278" t="n">
        <v>32.2678697753603</v>
      </c>
      <c r="C35" s="278" t="n">
        <v>234.318670370166</v>
      </c>
      <c r="D35" s="278" t="n">
        <v>221.824271867672</v>
      </c>
      <c r="E35" s="278" t="n">
        <v>-53.7622458315954</v>
      </c>
      <c r="F35" s="278" t="n">
        <v>-21.3324804201428</v>
      </c>
      <c r="G35" s="281" t="n">
        <v>-1.31732653</v>
      </c>
      <c r="H35" s="278" t="n">
        <v>1.02261296003334</v>
      </c>
      <c r="I35" s="282"/>
      <c r="J35" s="278" t="n">
        <v>-18.1249269999667</v>
      </c>
      <c r="K35" s="278" t="n">
        <v>-19.4422535299667</v>
      </c>
      <c r="L35" s="278" t="n">
        <v>-40.7747339501095</v>
      </c>
      <c r="M35" s="278" t="n">
        <v>-94.5369797817049</v>
      </c>
    </row>
    <row r="36" customFormat="false" ht="15" hidden="false" customHeight="false" outlineLevel="0" collapsed="false">
      <c r="A36" s="277" t="s">
        <v>288</v>
      </c>
      <c r="B36" s="280" t="n">
        <v>-139.1</v>
      </c>
      <c r="C36" s="280" t="n">
        <v>-75.755</v>
      </c>
      <c r="D36" s="280" t="n">
        <v>-2.65</v>
      </c>
      <c r="E36" s="280" t="n">
        <v>-148.8</v>
      </c>
      <c r="F36" s="280" t="n">
        <v>-36</v>
      </c>
      <c r="G36" s="281" t="n">
        <v>-4.5</v>
      </c>
      <c r="H36" s="280" t="n">
        <v>0</v>
      </c>
      <c r="I36" s="282"/>
      <c r="J36" s="280" t="n">
        <v>-20</v>
      </c>
      <c r="K36" s="280" t="n">
        <v>-24.5</v>
      </c>
      <c r="L36" s="280" t="n">
        <v>-60.5</v>
      </c>
      <c r="M36" s="280" t="n">
        <v>-209.3</v>
      </c>
    </row>
    <row r="37" customFormat="false" ht="15" hidden="false" customHeight="false" outlineLevel="0" collapsed="false">
      <c r="A37" s="283" t="s">
        <v>289</v>
      </c>
      <c r="B37" s="284" t="n">
        <v>45.5</v>
      </c>
      <c r="C37" s="284" t="n">
        <v>99.745</v>
      </c>
      <c r="D37" s="284" t="n">
        <v>110.3</v>
      </c>
      <c r="E37" s="284" t="n">
        <v>71</v>
      </c>
      <c r="F37" s="284" t="n">
        <v>0</v>
      </c>
      <c r="G37" s="285" t="n">
        <v>0</v>
      </c>
      <c r="H37" s="284" t="n">
        <v>0</v>
      </c>
      <c r="I37" s="286"/>
      <c r="J37" s="284" t="n">
        <v>0</v>
      </c>
      <c r="K37" s="284" t="n">
        <v>0</v>
      </c>
      <c r="L37" s="284" t="n">
        <v>0</v>
      </c>
      <c r="M37" s="284" t="n">
        <v>71</v>
      </c>
    </row>
    <row r="38" customFormat="false" ht="15" hidden="false" customHeight="false" outlineLevel="0" collapsed="false">
      <c r="A38" s="283" t="s">
        <v>290</v>
      </c>
      <c r="B38" s="284" t="n">
        <v>-184.6</v>
      </c>
      <c r="C38" s="284" t="n">
        <v>-175.5</v>
      </c>
      <c r="D38" s="284" t="n">
        <v>-112.95</v>
      </c>
      <c r="E38" s="284" t="n">
        <v>-219.8</v>
      </c>
      <c r="F38" s="284" t="n">
        <v>-36</v>
      </c>
      <c r="G38" s="285" t="n">
        <v>-4.5</v>
      </c>
      <c r="H38" s="284" t="n">
        <v>0</v>
      </c>
      <c r="I38" s="286"/>
      <c r="J38" s="284" t="n">
        <v>-20</v>
      </c>
      <c r="K38" s="284" t="n">
        <v>-24.5</v>
      </c>
      <c r="L38" s="284" t="n">
        <v>-60.5</v>
      </c>
      <c r="M38" s="284" t="n">
        <v>-280.3</v>
      </c>
    </row>
    <row r="39" customFormat="false" ht="15" hidden="false" customHeight="false" outlineLevel="0" collapsed="false">
      <c r="A39" s="277" t="s">
        <v>291</v>
      </c>
      <c r="B39" s="280" t="n">
        <v>171.36786977536</v>
      </c>
      <c r="C39" s="280" t="n">
        <v>310.073670370166</v>
      </c>
      <c r="D39" s="280" t="n">
        <v>224.474271867672</v>
      </c>
      <c r="E39" s="280" t="n">
        <v>95.0377541684046</v>
      </c>
      <c r="F39" s="280" t="n">
        <v>14.6675195798572</v>
      </c>
      <c r="G39" s="281" t="n">
        <v>3.18267347</v>
      </c>
      <c r="H39" s="280" t="n">
        <v>1.02261296003334</v>
      </c>
      <c r="I39" s="282" t="s">
        <v>292</v>
      </c>
      <c r="J39" s="280" t="n">
        <v>1.87507300003334</v>
      </c>
      <c r="K39" s="280" t="n">
        <v>5.05774647003334</v>
      </c>
      <c r="L39" s="280" t="n">
        <v>19.7252660498905</v>
      </c>
      <c r="M39" s="280" t="n">
        <v>114.763020218295</v>
      </c>
    </row>
    <row r="40" customFormat="false" ht="15" hidden="false" customHeight="false" outlineLevel="0" collapsed="false">
      <c r="A40" s="277"/>
      <c r="B40" s="280"/>
      <c r="C40" s="280"/>
      <c r="D40" s="280"/>
      <c r="E40" s="280"/>
      <c r="F40" s="280"/>
      <c r="G40" s="296"/>
      <c r="H40" s="280"/>
      <c r="I40" s="282"/>
      <c r="J40" s="280"/>
      <c r="K40" s="280"/>
      <c r="L40" s="280" t="n">
        <v>0</v>
      </c>
      <c r="M40" s="280" t="n">
        <v>0</v>
      </c>
    </row>
    <row r="41" customFormat="false" ht="15" hidden="false" customHeight="false" outlineLevel="0" collapsed="false">
      <c r="A41" s="277" t="s">
        <v>293</v>
      </c>
      <c r="B41" s="280" t="n">
        <v>68.6739594763819</v>
      </c>
      <c r="C41" s="280" t="n">
        <v>146.955788954239</v>
      </c>
      <c r="D41" s="280" t="n">
        <v>16.0565874862991</v>
      </c>
      <c r="E41" s="280" t="n">
        <v>-15.3274020798892</v>
      </c>
      <c r="F41" s="280" t="n">
        <v>31.0124039320315</v>
      </c>
      <c r="G41" s="281" t="n">
        <v>-52.4148528986158</v>
      </c>
      <c r="H41" s="280" t="n">
        <v>2.06475707000004</v>
      </c>
      <c r="I41" s="282"/>
      <c r="J41" s="280" t="n">
        <v>34.2824407372691</v>
      </c>
      <c r="K41" s="280" t="n">
        <v>-18.1324121613467</v>
      </c>
      <c r="L41" s="280" t="n">
        <v>12.8799917706848</v>
      </c>
      <c r="M41" s="280" t="n">
        <v>-2.44741030920443</v>
      </c>
    </row>
    <row r="42" customFormat="false" ht="15" hidden="false" customHeight="false" outlineLevel="0" collapsed="false">
      <c r="A42" s="277"/>
      <c r="B42" s="280"/>
      <c r="C42" s="280"/>
      <c r="D42" s="280"/>
      <c r="E42" s="280"/>
      <c r="F42" s="280"/>
      <c r="G42" s="281"/>
      <c r="H42" s="297"/>
      <c r="I42" s="297"/>
      <c r="J42" s="298"/>
      <c r="K42" s="297"/>
      <c r="L42" s="297"/>
      <c r="M42" s="297"/>
    </row>
    <row r="43" customFormat="false" ht="15" hidden="false" customHeight="false" outlineLevel="0" collapsed="false">
      <c r="A43" s="289" t="s">
        <v>294</v>
      </c>
      <c r="B43" s="280" t="n">
        <v>0</v>
      </c>
      <c r="C43" s="280" t="n">
        <v>0</v>
      </c>
      <c r="D43" s="280" t="n">
        <v>0</v>
      </c>
      <c r="E43" s="280" t="n">
        <v>0</v>
      </c>
      <c r="F43" s="280" t="n">
        <v>0</v>
      </c>
      <c r="G43" s="281" t="n">
        <v>0</v>
      </c>
      <c r="H43" s="280" t="n">
        <v>0</v>
      </c>
      <c r="I43" s="282"/>
      <c r="J43" s="280" t="n">
        <v>0</v>
      </c>
      <c r="K43" s="280" t="n">
        <v>0</v>
      </c>
      <c r="L43" s="280" t="n">
        <v>0</v>
      </c>
      <c r="M43" s="280" t="n">
        <v>0</v>
      </c>
    </row>
    <row r="44" customFormat="false" ht="15" hidden="false" customHeight="false" outlineLevel="0" collapsed="false">
      <c r="A44" s="299" t="s">
        <v>295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5" t="n">
        <v>0</v>
      </c>
      <c r="H44" s="284" t="n">
        <v>0</v>
      </c>
      <c r="I44" s="286"/>
      <c r="J44" s="284" t="n">
        <v>0</v>
      </c>
      <c r="K44" s="284" t="n">
        <v>0</v>
      </c>
      <c r="L44" s="284" t="n">
        <v>0</v>
      </c>
      <c r="M44" s="284" t="n">
        <v>0</v>
      </c>
    </row>
    <row r="45" customFormat="false" ht="15" hidden="false" customHeight="false" outlineLevel="0" collapsed="false">
      <c r="A45" s="289"/>
      <c r="B45" s="280"/>
      <c r="C45" s="280"/>
      <c r="D45" s="280"/>
      <c r="E45" s="280"/>
      <c r="F45" s="280"/>
      <c r="G45" s="281"/>
      <c r="H45" s="280"/>
      <c r="I45" s="282"/>
      <c r="J45" s="280"/>
      <c r="K45" s="280"/>
      <c r="L45" s="280"/>
      <c r="M45" s="280"/>
    </row>
    <row r="46" customFormat="false" ht="15" hidden="false" customHeight="false" outlineLevel="0" collapsed="false">
      <c r="A46" s="289" t="s">
        <v>296</v>
      </c>
      <c r="B46" s="280" t="n">
        <v>-206.599972198065</v>
      </c>
      <c r="C46" s="280" t="n">
        <v>-330.730450155541</v>
      </c>
      <c r="D46" s="280" t="n">
        <v>-245.098445621974</v>
      </c>
      <c r="E46" s="280" t="n">
        <v>-69.9790329417892</v>
      </c>
      <c r="F46" s="280" t="n">
        <v>-14.0994916085722</v>
      </c>
      <c r="G46" s="281" t="n">
        <v>-1.02425741138242</v>
      </c>
      <c r="H46" s="280" t="n">
        <v>-0.421033847377088</v>
      </c>
      <c r="I46" s="282"/>
      <c r="J46" s="280" t="n">
        <v>-0.30138471471843</v>
      </c>
      <c r="K46" s="280" t="n">
        <v>-1.32564212610085</v>
      </c>
      <c r="L46" s="280" t="n">
        <v>-15.4251337346731</v>
      </c>
      <c r="M46" s="280" t="n">
        <v>-85.4041666764623</v>
      </c>
    </row>
    <row r="47" customFormat="false" ht="15" hidden="false" customHeight="false" outlineLevel="0" collapsed="false">
      <c r="A47" s="289" t="s">
        <v>297</v>
      </c>
      <c r="B47" s="280" t="n">
        <v>-221.496870074204</v>
      </c>
      <c r="C47" s="280" t="n">
        <v>-366.364395791846</v>
      </c>
      <c r="D47" s="280" t="n">
        <v>-307.642822944903</v>
      </c>
      <c r="E47" s="280" t="n">
        <v>-130.501488101593</v>
      </c>
      <c r="F47" s="280" t="n">
        <v>-24.3859224238572</v>
      </c>
      <c r="G47" s="281" t="n">
        <v>-4.80306461149312</v>
      </c>
      <c r="H47" s="280" t="n">
        <v>-1.02261296003334</v>
      </c>
      <c r="I47" s="282" t="s">
        <v>292</v>
      </c>
      <c r="J47" s="280" t="n">
        <v>-2.32503098003334</v>
      </c>
      <c r="K47" s="280" t="n">
        <v>-7.12809559152646</v>
      </c>
      <c r="L47" s="280" t="n">
        <v>-31.5140180153836</v>
      </c>
      <c r="M47" s="280" t="n">
        <v>-162.015506116976</v>
      </c>
    </row>
    <row r="48" customFormat="false" ht="15.75" hidden="false" customHeight="false" outlineLevel="0" collapsed="false">
      <c r="A48" s="289" t="s">
        <v>298</v>
      </c>
      <c r="B48" s="280" t="n">
        <v>14.8968978761392</v>
      </c>
      <c r="C48" s="280" t="n">
        <v>35.6339456363051</v>
      </c>
      <c r="D48" s="280" t="n">
        <v>62.5023391329292</v>
      </c>
      <c r="E48" s="280" t="n">
        <v>60.5224551598036</v>
      </c>
      <c r="F48" s="280" t="n">
        <v>10.286430815285</v>
      </c>
      <c r="G48" s="280" t="n">
        <v>3.7788072001107</v>
      </c>
      <c r="H48" s="280" t="n">
        <v>0.601579112656248</v>
      </c>
      <c r="I48" s="300"/>
      <c r="J48" s="280" t="n">
        <v>2.02364626531491</v>
      </c>
      <c r="K48" s="280" t="n">
        <v>5.80245346542561</v>
      </c>
      <c r="L48" s="280" t="n">
        <v>16.0888842807106</v>
      </c>
      <c r="M48" s="280" t="n">
        <v>76.6113394405142</v>
      </c>
    </row>
    <row r="49" customFormat="false" ht="15" hidden="false" customHeight="false" outlineLevel="0" collapsed="false">
      <c r="A49" s="299" t="s">
        <v>299</v>
      </c>
      <c r="B49" s="284" t="n">
        <v>0</v>
      </c>
      <c r="C49" s="284" t="n">
        <v>0</v>
      </c>
      <c r="D49" s="284" t="n">
        <v>0.04203819</v>
      </c>
      <c r="E49" s="284" t="n">
        <v>0</v>
      </c>
      <c r="F49" s="284" t="n">
        <v>0</v>
      </c>
      <c r="G49" s="285" t="n">
        <v>0</v>
      </c>
      <c r="H49" s="284" t="n">
        <v>0</v>
      </c>
      <c r="I49" s="286"/>
      <c r="J49" s="284" t="n">
        <v>0</v>
      </c>
      <c r="K49" s="284" t="n">
        <v>0</v>
      </c>
      <c r="L49" s="284" t="n">
        <v>0</v>
      </c>
      <c r="M49" s="284" t="n">
        <v>0</v>
      </c>
    </row>
    <row r="50" customFormat="false" ht="15" hidden="false" customHeight="false" outlineLevel="0" collapsed="false">
      <c r="A50" s="299" t="s">
        <v>300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5" t="n">
        <v>0</v>
      </c>
      <c r="H50" s="284" t="n">
        <v>0</v>
      </c>
      <c r="I50" s="286"/>
      <c r="J50" s="284" t="n">
        <v>0</v>
      </c>
      <c r="K50" s="284" t="n">
        <v>0</v>
      </c>
      <c r="L50" s="284" t="n">
        <v>0</v>
      </c>
      <c r="M50" s="284" t="n">
        <v>0</v>
      </c>
    </row>
    <row r="51" customFormat="false" ht="15" hidden="false" customHeight="false" outlineLevel="0" collapsed="false">
      <c r="A51" s="277"/>
      <c r="B51" s="280"/>
      <c r="C51" s="280"/>
      <c r="D51" s="280"/>
      <c r="E51" s="280"/>
      <c r="F51" s="280"/>
      <c r="G51" s="301"/>
      <c r="H51" s="280"/>
      <c r="I51" s="282"/>
      <c r="J51" s="280"/>
      <c r="K51" s="280"/>
      <c r="L51" s="280"/>
      <c r="M51" s="280"/>
    </row>
    <row r="52" customFormat="false" ht="15" hidden="false" customHeight="false" outlineLevel="0" collapsed="false">
      <c r="A52" s="289" t="s">
        <v>301</v>
      </c>
      <c r="B52" s="280" t="n">
        <v>3.72492784366099</v>
      </c>
      <c r="C52" s="280" t="n">
        <v>15.0872064209638</v>
      </c>
      <c r="D52" s="280" t="n">
        <v>5.55767585718779</v>
      </c>
      <c r="E52" s="280" t="n">
        <v>38.754468089748</v>
      </c>
      <c r="F52" s="280" t="n">
        <v>-14.9712955023494</v>
      </c>
      <c r="G52" s="281" t="n">
        <v>0.139942536378932</v>
      </c>
      <c r="H52" s="280" t="n">
        <v>0.0573143597833413</v>
      </c>
      <c r="I52" s="282"/>
      <c r="J52" s="280" t="n">
        <v>-1.14831287752004</v>
      </c>
      <c r="K52" s="280" t="n">
        <v>-1.0083703411411</v>
      </c>
      <c r="L52" s="280" t="n">
        <v>-15.9796658434905</v>
      </c>
      <c r="M52" s="280" t="n">
        <v>22.7748022462576</v>
      </c>
    </row>
    <row r="53" customFormat="false" ht="15" hidden="false" customHeight="false" outlineLevel="0" collapsed="false">
      <c r="A53" s="289" t="s">
        <v>302</v>
      </c>
      <c r="B53" s="280" t="n">
        <v>9.21692295013547</v>
      </c>
      <c r="C53" s="280" t="n">
        <v>9.97944542914599</v>
      </c>
      <c r="D53" s="280" t="n">
        <v>10.6247576267715</v>
      </c>
      <c r="E53" s="280" t="n">
        <v>5.9864301595571</v>
      </c>
      <c r="F53" s="280" t="n">
        <v>0.95011068069914</v>
      </c>
      <c r="G53" s="281" t="n">
        <v>3.15111492454889E-010</v>
      </c>
      <c r="H53" s="280" t="n">
        <v>-2.1665869098797E-010</v>
      </c>
      <c r="I53" s="282"/>
      <c r="J53" s="280" t="n">
        <v>0.0138492694860304</v>
      </c>
      <c r="K53" s="280" t="n">
        <v>0.0138492698011419</v>
      </c>
      <c r="L53" s="280" t="n">
        <v>0.963959950500282</v>
      </c>
      <c r="M53" s="280" t="n">
        <v>6.95039011005738</v>
      </c>
    </row>
    <row r="54" customFormat="false" ht="15" hidden="false" customHeight="false" outlineLevel="0" collapsed="false">
      <c r="A54" s="289" t="s">
        <v>303</v>
      </c>
      <c r="B54" s="280" t="n">
        <v>0.196344678</v>
      </c>
      <c r="C54" s="280" t="n">
        <v>-8.87305315</v>
      </c>
      <c r="D54" s="280" t="n">
        <v>-8.72396039146108</v>
      </c>
      <c r="E54" s="280" t="n">
        <v>1.28080190639244</v>
      </c>
      <c r="F54" s="280" t="n">
        <v>-0.28665173</v>
      </c>
      <c r="G54" s="281" t="n">
        <v>0.0613978869131105</v>
      </c>
      <c r="H54" s="280" t="n">
        <v>0</v>
      </c>
      <c r="I54" s="282"/>
      <c r="J54" s="280" t="n">
        <v>0.0119530321615975</v>
      </c>
      <c r="K54" s="280" t="n">
        <v>0.073350919074708</v>
      </c>
      <c r="L54" s="280" t="n">
        <v>-0.213300810925292</v>
      </c>
      <c r="M54" s="280" t="n">
        <v>1.06750109546715</v>
      </c>
      <c r="N54" s="302"/>
    </row>
    <row r="55" customFormat="false" ht="15" hidden="false" customHeight="false" outlineLevel="0" collapsed="false">
      <c r="A55" s="299" t="s">
        <v>304</v>
      </c>
      <c r="B55" s="284" t="n">
        <v>0</v>
      </c>
      <c r="C55" s="284" t="n">
        <v>0.04744427</v>
      </c>
      <c r="D55" s="284" t="n">
        <v>0</v>
      </c>
      <c r="E55" s="284" t="n">
        <v>0</v>
      </c>
      <c r="F55" s="284" t="n">
        <v>0</v>
      </c>
      <c r="G55" s="285" t="n">
        <v>0</v>
      </c>
      <c r="H55" s="284" t="n">
        <v>0</v>
      </c>
      <c r="I55" s="286"/>
      <c r="J55" s="284" t="n">
        <v>0</v>
      </c>
      <c r="K55" s="284" t="n">
        <v>0</v>
      </c>
      <c r="L55" s="284" t="n">
        <v>0</v>
      </c>
      <c r="M55" s="284" t="n">
        <v>0</v>
      </c>
    </row>
    <row r="56" customFormat="false" ht="15" hidden="false" customHeight="false" outlineLevel="0" collapsed="false">
      <c r="A56" s="299" t="s">
        <v>305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5" t="n">
        <v>0</v>
      </c>
      <c r="H56" s="284" t="n">
        <v>0</v>
      </c>
      <c r="I56" s="286"/>
      <c r="J56" s="284" t="n">
        <v>0</v>
      </c>
      <c r="K56" s="284" t="n">
        <v>0</v>
      </c>
      <c r="L56" s="284" t="n">
        <v>0</v>
      </c>
      <c r="M56" s="284" t="n">
        <v>0</v>
      </c>
    </row>
    <row r="57" customFormat="false" ht="15" hidden="false" customHeight="false" outlineLevel="0" collapsed="false">
      <c r="A57" s="289" t="s">
        <v>306</v>
      </c>
      <c r="B57" s="280" t="n">
        <v>0</v>
      </c>
      <c r="C57" s="280" t="n">
        <v>0</v>
      </c>
      <c r="D57" s="280" t="n">
        <v>0</v>
      </c>
      <c r="E57" s="280" t="n">
        <v>0</v>
      </c>
      <c r="F57" s="280" t="n">
        <v>0</v>
      </c>
      <c r="G57" s="281" t="n">
        <v>0</v>
      </c>
      <c r="H57" s="280" t="n">
        <v>0</v>
      </c>
      <c r="I57" s="282"/>
      <c r="J57" s="280" t="n">
        <v>0</v>
      </c>
      <c r="K57" s="280" t="n">
        <v>0</v>
      </c>
      <c r="L57" s="280" t="n">
        <v>0</v>
      </c>
      <c r="M57" s="280" t="n">
        <v>0</v>
      </c>
    </row>
    <row r="58" customFormat="false" ht="15" hidden="false" customHeight="false" outlineLevel="0" collapsed="false">
      <c r="A58" s="289" t="s">
        <v>307</v>
      </c>
      <c r="B58" s="280" t="n">
        <v>-5.68833978447449</v>
      </c>
      <c r="C58" s="280" t="n">
        <v>13.9333698718178</v>
      </c>
      <c r="D58" s="280" t="n">
        <v>3.65687862187741</v>
      </c>
      <c r="E58" s="280" t="n">
        <v>31.4872360237985</v>
      </c>
      <c r="F58" s="280" t="n">
        <v>-15.6347544530485</v>
      </c>
      <c r="G58" s="281" t="n">
        <v>0.0785446491507101</v>
      </c>
      <c r="H58" s="280" t="n">
        <v>0.05731436</v>
      </c>
      <c r="I58" s="282"/>
      <c r="J58" s="280" t="n">
        <v>-1.17411517916766</v>
      </c>
      <c r="K58" s="280" t="n">
        <v>-1.09557053001695</v>
      </c>
      <c r="L58" s="280" t="n">
        <v>-16.7303249830655</v>
      </c>
      <c r="M58" s="280" t="n">
        <v>14.756911040733</v>
      </c>
    </row>
    <row r="59" customFormat="false" ht="15" hidden="false" customHeight="false" outlineLevel="0" collapsed="false">
      <c r="A59" s="277"/>
      <c r="B59" s="280"/>
      <c r="C59" s="280"/>
      <c r="D59" s="280"/>
      <c r="E59" s="280"/>
      <c r="F59" s="280"/>
      <c r="G59" s="281"/>
      <c r="H59" s="280"/>
      <c r="I59" s="280"/>
      <c r="J59" s="280"/>
      <c r="K59" s="280"/>
      <c r="L59" s="280"/>
      <c r="M59" s="280"/>
    </row>
    <row r="60" customFormat="false" ht="15" hidden="false" customHeight="false" outlineLevel="0" collapsed="false">
      <c r="A60" s="303" t="s">
        <v>308</v>
      </c>
      <c r="B60" s="304" t="n">
        <v>121.944343192507</v>
      </c>
      <c r="C60" s="304" t="n">
        <v>313.166666678522</v>
      </c>
      <c r="D60" s="304" t="n">
        <v>248.012506347515</v>
      </c>
      <c r="E60" s="304" t="n">
        <v>-19.0272453078488</v>
      </c>
      <c r="F60" s="304" t="n">
        <v>1.58658804818688</v>
      </c>
      <c r="G60" s="305" t="n">
        <v>-56.6842346008661</v>
      </c>
      <c r="H60" s="304" t="n">
        <v>3.32516163243963</v>
      </c>
      <c r="I60" s="304"/>
      <c r="J60" s="304" t="n">
        <v>10.8828306290652</v>
      </c>
      <c r="K60" s="304" t="n">
        <v>-45.8014039718009</v>
      </c>
      <c r="L60" s="304" t="n">
        <v>-44.2148159236141</v>
      </c>
      <c r="M60" s="304" t="n">
        <v>-63.2420612314628</v>
      </c>
    </row>
    <row r="61" customFormat="false" ht="15" hidden="false" customHeight="false" outlineLevel="0" collapsed="false">
      <c r="A61" s="289" t="s">
        <v>309</v>
      </c>
      <c r="B61" s="280"/>
      <c r="C61" s="280"/>
      <c r="D61" s="280"/>
      <c r="E61" s="290"/>
      <c r="F61" s="290"/>
      <c r="G61" s="281"/>
      <c r="H61" s="280"/>
      <c r="I61" s="280"/>
      <c r="J61" s="290"/>
      <c r="K61" s="280"/>
      <c r="L61" s="280"/>
      <c r="M61" s="280"/>
    </row>
    <row r="62" customFormat="false" ht="15" hidden="false" customHeight="false" outlineLevel="0" collapsed="false">
      <c r="A62" s="277"/>
      <c r="B62" s="280"/>
      <c r="C62" s="280"/>
      <c r="D62" s="280"/>
      <c r="E62" s="290"/>
      <c r="F62" s="290"/>
      <c r="G62" s="281"/>
      <c r="H62" s="280"/>
      <c r="I62" s="280"/>
      <c r="J62" s="280"/>
      <c r="K62" s="280"/>
      <c r="L62" s="280"/>
      <c r="M62" s="280"/>
    </row>
    <row r="63" customFormat="false" ht="15" hidden="false" customHeight="false" outlineLevel="0" collapsed="false">
      <c r="A63" s="289" t="s">
        <v>310</v>
      </c>
      <c r="B63" s="280" t="n">
        <v>-68.6739594763819</v>
      </c>
      <c r="C63" s="280" t="n">
        <v>-146.955788954239</v>
      </c>
      <c r="D63" s="280" t="n">
        <v>-16.0565874862991</v>
      </c>
      <c r="E63" s="280" t="n">
        <v>15.3274020798892</v>
      </c>
      <c r="F63" s="280" t="n">
        <v>-31.0124039320315</v>
      </c>
      <c r="G63" s="281" t="n">
        <v>52.4148528986158</v>
      </c>
      <c r="H63" s="280" t="n">
        <v>-2.06475707000004</v>
      </c>
      <c r="I63" s="280"/>
      <c r="J63" s="280" t="n">
        <v>-34.2824407372691</v>
      </c>
      <c r="K63" s="280" t="n">
        <v>18.1324121613467</v>
      </c>
      <c r="L63" s="280" t="n">
        <v>-12.8799917706848</v>
      </c>
      <c r="M63" s="280" t="n">
        <v>2.44741030920443</v>
      </c>
    </row>
    <row r="64" customFormat="false" ht="15" hidden="false" customHeight="false" outlineLevel="0" collapsed="false">
      <c r="A64" s="289" t="s">
        <v>311</v>
      </c>
      <c r="B64" s="280" t="n">
        <v>0</v>
      </c>
      <c r="C64" s="280" t="n">
        <v>0</v>
      </c>
      <c r="D64" s="280" t="n">
        <v>0</v>
      </c>
      <c r="E64" s="280" t="n">
        <v>0</v>
      </c>
      <c r="F64" s="280" t="n">
        <v>0</v>
      </c>
      <c r="G64" s="281" t="n">
        <v>0</v>
      </c>
      <c r="H64" s="280" t="n">
        <v>0</v>
      </c>
      <c r="I64" s="280"/>
      <c r="J64" s="280" t="n">
        <v>0</v>
      </c>
      <c r="K64" s="280" t="n">
        <v>0</v>
      </c>
      <c r="L64" s="280" t="n">
        <v>0</v>
      </c>
      <c r="M64" s="280" t="n">
        <v>0</v>
      </c>
    </row>
    <row r="65" customFormat="false" ht="15" hidden="false" customHeight="false" outlineLevel="0" collapsed="false">
      <c r="A65" s="299" t="s">
        <v>312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5" t="n">
        <v>0</v>
      </c>
      <c r="H65" s="284" t="n">
        <v>0</v>
      </c>
      <c r="I65" s="284"/>
      <c r="J65" s="284" t="n">
        <v>0</v>
      </c>
      <c r="K65" s="284" t="n">
        <v>0</v>
      </c>
      <c r="L65" s="284" t="n">
        <v>0</v>
      </c>
      <c r="M65" s="284" t="n">
        <v>0</v>
      </c>
    </row>
    <row r="66" customFormat="false" ht="15" hidden="false" customHeight="false" outlineLevel="0" collapsed="false">
      <c r="A66" s="299" t="s">
        <v>313</v>
      </c>
      <c r="B66" s="284" t="n">
        <v>-9.49857294921967</v>
      </c>
      <c r="C66" s="284" t="n">
        <v>-9.97967181916727</v>
      </c>
      <c r="D66" s="284" t="n">
        <v>-10.6247576267715</v>
      </c>
      <c r="E66" s="284" t="n">
        <v>-5.9864301595571</v>
      </c>
      <c r="F66" s="284" t="n">
        <v>-0.95011068069914</v>
      </c>
      <c r="G66" s="285" t="n">
        <v>-3.15111492454889E-010</v>
      </c>
      <c r="H66" s="284" t="n">
        <v>2.1665869098797E-010</v>
      </c>
      <c r="I66" s="286"/>
      <c r="J66" s="284" t="n">
        <v>-0.0138492694860304</v>
      </c>
      <c r="K66" s="284" t="n">
        <v>-0.0138492698011419</v>
      </c>
      <c r="L66" s="284" t="n">
        <v>-0.963959950500282</v>
      </c>
      <c r="M66" s="284" t="n">
        <v>-6.95039011005738</v>
      </c>
    </row>
    <row r="67" customFormat="false" ht="15" hidden="false" customHeight="false" outlineLevel="0" collapsed="false">
      <c r="A67" s="277"/>
      <c r="B67" s="280"/>
      <c r="C67" s="280"/>
      <c r="D67" s="280"/>
      <c r="E67" s="280"/>
      <c r="F67" s="280"/>
      <c r="G67" s="281"/>
      <c r="H67" s="280"/>
      <c r="I67" s="280"/>
      <c r="J67" s="280"/>
      <c r="K67" s="280"/>
      <c r="L67" s="280"/>
      <c r="M67" s="280"/>
    </row>
    <row r="68" customFormat="false" ht="15" hidden="false" customHeight="false" outlineLevel="0" collapsed="false">
      <c r="A68" s="303" t="s">
        <v>314</v>
      </c>
      <c r="B68" s="304" t="n">
        <v>43.5618107669055</v>
      </c>
      <c r="C68" s="304" t="n">
        <v>156.243105905116</v>
      </c>
      <c r="D68" s="304" t="n">
        <v>221.331161234444</v>
      </c>
      <c r="E68" s="304" t="n">
        <v>-9.68627338751662</v>
      </c>
      <c r="F68" s="304" t="n">
        <v>-30.3759265645437</v>
      </c>
      <c r="G68" s="305" t="n">
        <v>-4.26938170256548</v>
      </c>
      <c r="H68" s="304" t="n">
        <v>1.26040456265625</v>
      </c>
      <c r="I68" s="306"/>
      <c r="J68" s="304" t="n">
        <v>-23.4134593776899</v>
      </c>
      <c r="K68" s="304" t="n">
        <v>-27.6828410802554</v>
      </c>
      <c r="L68" s="304" t="n">
        <v>-58.0587676447991</v>
      </c>
      <c r="M68" s="304" t="n">
        <v>-67.7450410323158</v>
      </c>
    </row>
    <row r="69" customFormat="false" ht="15.75" hidden="false" customHeight="false" outlineLevel="0" collapsed="false">
      <c r="A69" s="307" t="s">
        <v>315</v>
      </c>
      <c r="B69" s="308"/>
      <c r="C69" s="308"/>
      <c r="D69" s="308"/>
      <c r="E69" s="308"/>
      <c r="F69" s="308"/>
      <c r="G69" s="309"/>
      <c r="H69" s="310"/>
      <c r="I69" s="311"/>
      <c r="J69" s="311"/>
      <c r="K69" s="310"/>
      <c r="L69" s="312"/>
      <c r="M69" s="310"/>
    </row>
    <row r="70" customFormat="false" ht="15" hidden="false" customHeight="false" outlineLevel="0" collapsed="false">
      <c r="A70" s="313" t="s">
        <v>316</v>
      </c>
      <c r="B70" s="277"/>
      <c r="C70" s="277"/>
      <c r="D70" s="277"/>
      <c r="E70" s="277"/>
      <c r="F70" s="277"/>
      <c r="G70" s="281"/>
      <c r="H70" s="280"/>
      <c r="I70" s="314"/>
      <c r="J70" s="314"/>
      <c r="K70" s="280"/>
      <c r="L70" s="280"/>
      <c r="M70" s="280"/>
    </row>
    <row r="71" customFormat="false" ht="15" hidden="false" customHeight="false" outlineLevel="0" collapsed="false">
      <c r="A71" s="315" t="s">
        <v>317</v>
      </c>
      <c r="B71" s="277"/>
      <c r="C71" s="277"/>
      <c r="D71" s="277"/>
      <c r="E71" s="277"/>
      <c r="F71" s="277"/>
      <c r="G71" s="281"/>
      <c r="H71" s="280"/>
      <c r="I71" s="314"/>
      <c r="J71" s="314"/>
      <c r="K71" s="280"/>
      <c r="L71" s="280"/>
      <c r="M71" s="280"/>
    </row>
    <row r="72" customFormat="false" ht="15" hidden="false" customHeight="false" outlineLevel="0" collapsed="false">
      <c r="A72" s="313" t="s">
        <v>318</v>
      </c>
      <c r="B72" s="277"/>
      <c r="C72" s="277"/>
      <c r="D72" s="277"/>
      <c r="E72" s="277"/>
      <c r="F72" s="277"/>
      <c r="G72" s="281"/>
      <c r="H72" s="280"/>
      <c r="I72" s="314"/>
      <c r="J72" s="314"/>
      <c r="K72" s="280"/>
      <c r="L72" s="280"/>
      <c r="M72" s="280"/>
    </row>
    <row r="73" customFormat="false" ht="15" hidden="false" customHeight="false" outlineLevel="0" collapsed="false">
      <c r="A73" s="313" t="s">
        <v>319</v>
      </c>
      <c r="B73" s="277"/>
      <c r="C73" s="277"/>
      <c r="D73" s="277"/>
      <c r="E73" s="277"/>
      <c r="F73" s="277"/>
      <c r="G73" s="281"/>
      <c r="H73" s="280"/>
      <c r="I73" s="314"/>
      <c r="J73" s="314"/>
      <c r="K73" s="280"/>
      <c r="L73" s="280"/>
      <c r="M73" s="280"/>
    </row>
    <row r="74" customFormat="false" ht="15" hidden="false" customHeight="false" outlineLevel="0" collapsed="false">
      <c r="A74" s="313" t="s">
        <v>320</v>
      </c>
      <c r="B74" s="277"/>
      <c r="C74" s="277"/>
      <c r="D74" s="277"/>
      <c r="E74" s="277"/>
      <c r="F74" s="277"/>
      <c r="G74" s="281"/>
      <c r="H74" s="280"/>
      <c r="I74" s="314"/>
      <c r="J74" s="314"/>
      <c r="K74" s="280"/>
      <c r="L74" s="280"/>
      <c r="M74" s="280"/>
    </row>
    <row r="75" customFormat="false" ht="15" hidden="false" customHeight="false" outlineLevel="0" collapsed="false">
      <c r="A75" s="313" t="s">
        <v>321</v>
      </c>
      <c r="B75" s="277"/>
      <c r="C75" s="277"/>
      <c r="D75" s="277"/>
      <c r="E75" s="277"/>
      <c r="F75" s="277"/>
      <c r="G75" s="281"/>
      <c r="H75" s="280"/>
      <c r="I75" s="314"/>
      <c r="J75" s="314"/>
      <c r="K75" s="280"/>
      <c r="L75" s="280"/>
      <c r="M75" s="280"/>
    </row>
    <row r="76" customFormat="false" ht="15" hidden="false" customHeight="false" outlineLevel="0" collapsed="false">
      <c r="A76" s="313" t="s">
        <v>322</v>
      </c>
      <c r="B76" s="277"/>
      <c r="C76" s="277"/>
      <c r="D76" s="277"/>
      <c r="E76" s="277"/>
      <c r="F76" s="277"/>
      <c r="G76" s="281"/>
      <c r="H76" s="280"/>
      <c r="I76" s="314"/>
      <c r="J76" s="314"/>
      <c r="K76" s="280"/>
      <c r="L76" s="280"/>
      <c r="M76" s="280"/>
    </row>
    <row r="77" customFormat="false" ht="15" hidden="false" customHeight="false" outlineLevel="0" collapsed="false">
      <c r="A77" s="313" t="s">
        <v>323</v>
      </c>
      <c r="B77" s="277"/>
      <c r="C77" s="277"/>
      <c r="D77" s="277"/>
      <c r="E77" s="277"/>
      <c r="F77" s="277"/>
      <c r="G77" s="281"/>
      <c r="H77" s="280"/>
      <c r="I77" s="314"/>
      <c r="J77" s="314"/>
      <c r="K77" s="280"/>
      <c r="L77" s="280"/>
      <c r="M77" s="280"/>
    </row>
    <row r="78" customFormat="false" ht="15" hidden="false" customHeight="false" outlineLevel="0" collapsed="false">
      <c r="A78" s="313" t="s">
        <v>130</v>
      </c>
      <c r="B78" s="277"/>
      <c r="C78" s="277"/>
      <c r="D78" s="277"/>
      <c r="E78" s="277"/>
      <c r="F78" s="277"/>
      <c r="G78" s="281"/>
      <c r="H78" s="280"/>
      <c r="I78" s="314"/>
      <c r="J78" s="314"/>
      <c r="K78" s="280"/>
      <c r="L78" s="280"/>
      <c r="M78" s="280"/>
    </row>
    <row r="79" customFormat="false" ht="15" hidden="false" customHeight="false" outlineLevel="0" collapsed="false">
      <c r="A79" s="313"/>
      <c r="B79" s="277"/>
      <c r="C79" s="277"/>
      <c r="D79" s="277"/>
      <c r="E79" s="277"/>
      <c r="F79" s="277"/>
      <c r="G79" s="281"/>
      <c r="H79" s="280"/>
      <c r="I79" s="314"/>
      <c r="J79" s="314"/>
      <c r="K79" s="280"/>
      <c r="L79" s="280"/>
      <c r="M79" s="280"/>
    </row>
    <row r="80" customFormat="false" ht="15" hidden="false" customHeight="false" outlineLevel="0" collapsed="false">
      <c r="A80" s="313"/>
    </row>
    <row r="81" customFormat="false" ht="15" hidden="false" customHeight="false" outlineLevel="0" collapsed="false">
      <c r="A81" s="313"/>
    </row>
    <row r="82" customFormat="false" ht="15" hidden="false" customHeight="false" outlineLevel="0" collapsed="false">
      <c r="A82" s="313"/>
    </row>
    <row r="83" customFormat="false" ht="15" hidden="false" customHeight="false" outlineLevel="0" collapsed="false">
      <c r="A83" s="313"/>
    </row>
    <row r="84" customFormat="false" ht="15" hidden="false" customHeight="false" outlineLevel="0" collapsed="false">
      <c r="A84" s="313"/>
    </row>
    <row r="85" customFormat="false" ht="15" hidden="false" customHeight="false" outlineLevel="0" collapsed="false">
      <c r="A85" s="313"/>
    </row>
    <row r="86" customFormat="false" ht="15" hidden="false" customHeight="false" outlineLevel="0" collapsed="false">
      <c r="A86" s="316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59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17" width="13.99"/>
    <col collapsed="false" customWidth="true" hidden="false" outlineLevel="0" max="2" min="2" style="317" width="11.88"/>
    <col collapsed="false" customWidth="true" hidden="false" outlineLevel="0" max="3" min="3" style="317" width="9.99"/>
    <col collapsed="false" customWidth="true" hidden="false" outlineLevel="0" max="5" min="4" style="317" width="11.1"/>
    <col collapsed="false" customWidth="true" hidden="false" outlineLevel="0" max="6" min="6" style="317" width="8.99"/>
    <col collapsed="false" customWidth="true" hidden="false" outlineLevel="0" max="7" min="7" style="317" width="11.43"/>
    <col collapsed="false" customWidth="true" hidden="false" outlineLevel="0" max="8" min="8" style="317" width="0.99"/>
    <col collapsed="false" customWidth="true" hidden="false" outlineLevel="0" max="9" min="9" style="317" width="12.21"/>
    <col collapsed="false" customWidth="true" hidden="false" outlineLevel="0" max="10" min="10" style="317" width="12.55"/>
    <col collapsed="false" customWidth="true" hidden="false" outlineLevel="0" max="11" min="11" style="317" width="12.1"/>
    <col collapsed="false" customWidth="true" hidden="false" outlineLevel="0" max="12" min="12" style="317" width="0.88"/>
    <col collapsed="false" customWidth="true" hidden="false" outlineLevel="0" max="13" min="13" style="317" width="11.32"/>
    <col collapsed="false" customWidth="true" hidden="false" outlineLevel="0" max="14" min="14" style="317" width="12.88"/>
    <col collapsed="false" customWidth="true" hidden="false" outlineLevel="0" max="15" min="15" style="317" width="11.21"/>
    <col collapsed="false" customWidth="false" hidden="false" outlineLevel="0" max="257" min="16" style="317" width="11.55"/>
  </cols>
  <sheetData>
    <row r="1" customFormat="false" ht="15.75" hidden="false" customHeight="false" outlineLevel="0" collapsed="false">
      <c r="A1" s="318" t="s">
        <v>324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325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1"/>
      <c r="N2" s="321"/>
      <c r="O2" s="321"/>
    </row>
    <row r="3" customFormat="false" ht="15.75" hidden="false" customHeight="false" outlineLevel="0" collapsed="false">
      <c r="A3" s="322" t="s">
        <v>326</v>
      </c>
      <c r="B3" s="323"/>
      <c r="C3" s="323"/>
      <c r="D3" s="323"/>
      <c r="E3" s="323"/>
      <c r="F3" s="323"/>
      <c r="G3" s="323"/>
      <c r="H3" s="324"/>
      <c r="I3" s="324"/>
      <c r="J3" s="324"/>
      <c r="K3" s="324"/>
      <c r="L3" s="324"/>
      <c r="M3" s="324"/>
      <c r="N3" s="324"/>
      <c r="O3" s="324"/>
    </row>
    <row r="4" customFormat="false" ht="15" hidden="false" customHeight="false" outlineLevel="0" collapsed="false">
      <c r="A4" s="325"/>
      <c r="B4" s="326" t="s">
        <v>327</v>
      </c>
      <c r="C4" s="326"/>
      <c r="D4" s="326"/>
      <c r="E4" s="326"/>
      <c r="F4" s="326"/>
      <c r="G4" s="326"/>
      <c r="H4" s="327"/>
      <c r="I4" s="326" t="s">
        <v>328</v>
      </c>
      <c r="J4" s="326"/>
      <c r="K4" s="326"/>
      <c r="L4" s="327"/>
      <c r="M4" s="326" t="s">
        <v>329</v>
      </c>
      <c r="N4" s="326"/>
      <c r="O4" s="326"/>
    </row>
    <row r="5" customFormat="false" ht="15" hidden="false" customHeight="false" outlineLevel="0" collapsed="false">
      <c r="A5" s="328" t="s">
        <v>330</v>
      </c>
      <c r="B5" s="329" t="s">
        <v>331</v>
      </c>
      <c r="C5" s="329" t="s">
        <v>332</v>
      </c>
      <c r="D5" s="330" t="s">
        <v>333</v>
      </c>
      <c r="E5" s="329" t="s">
        <v>334</v>
      </c>
      <c r="F5" s="329" t="s">
        <v>335</v>
      </c>
      <c r="G5" s="329" t="s">
        <v>336</v>
      </c>
      <c r="H5" s="331"/>
      <c r="I5" s="329" t="s">
        <v>337</v>
      </c>
      <c r="J5" s="329" t="s">
        <v>338</v>
      </c>
      <c r="K5" s="329" t="s">
        <v>336</v>
      </c>
      <c r="L5" s="331"/>
      <c r="M5" s="329" t="s">
        <v>337</v>
      </c>
      <c r="N5" s="329" t="s">
        <v>338</v>
      </c>
      <c r="O5" s="329" t="s">
        <v>336</v>
      </c>
    </row>
    <row r="6" customFormat="false" ht="15.75" hidden="false" customHeight="false" outlineLevel="0" collapsed="false">
      <c r="A6" s="332"/>
      <c r="B6" s="329"/>
      <c r="C6" s="329"/>
      <c r="D6" s="333" t="s">
        <v>339</v>
      </c>
      <c r="E6" s="329"/>
      <c r="F6" s="329"/>
      <c r="G6" s="329"/>
      <c r="H6" s="334"/>
      <c r="I6" s="329" t="s">
        <v>337</v>
      </c>
      <c r="J6" s="329" t="s">
        <v>338</v>
      </c>
      <c r="K6" s="329" t="s">
        <v>340</v>
      </c>
      <c r="L6" s="334"/>
      <c r="M6" s="329" t="s">
        <v>337</v>
      </c>
      <c r="N6" s="329" t="s">
        <v>338</v>
      </c>
      <c r="O6" s="329" t="s">
        <v>340</v>
      </c>
    </row>
    <row r="7" customFormat="false" ht="15" hidden="false" customHeight="false" outlineLevel="0" collapsed="false">
      <c r="A7" s="335" t="s">
        <v>341</v>
      </c>
      <c r="B7" s="336" t="n">
        <v>670.4</v>
      </c>
      <c r="C7" s="337" t="n">
        <v>451.1</v>
      </c>
      <c r="D7" s="336" t="n">
        <v>-240.3</v>
      </c>
      <c r="E7" s="336" t="s">
        <v>342</v>
      </c>
      <c r="F7" s="336" t="n">
        <v>0</v>
      </c>
      <c r="G7" s="336" t="n">
        <v>210.8</v>
      </c>
      <c r="H7" s="336"/>
      <c r="I7" s="336" t="n">
        <v>104.001289611797</v>
      </c>
      <c r="J7" s="336" t="n">
        <v>75.3508412184382</v>
      </c>
      <c r="K7" s="336" t="n">
        <v>315.650841218438</v>
      </c>
      <c r="L7" s="336"/>
      <c r="M7" s="336" t="n">
        <v>774.401289611797</v>
      </c>
      <c r="N7" s="336" t="n">
        <v>526.450841218438</v>
      </c>
      <c r="O7" s="336" t="n">
        <v>526.450841218438</v>
      </c>
    </row>
    <row r="8" customFormat="false" ht="15" hidden="false" customHeight="false" outlineLevel="0" collapsed="false">
      <c r="A8" s="335" t="s">
        <v>343</v>
      </c>
      <c r="B8" s="336" t="n">
        <v>729.9</v>
      </c>
      <c r="C8" s="337" t="n">
        <v>536.6</v>
      </c>
      <c r="D8" s="336" t="n">
        <v>-254.8</v>
      </c>
      <c r="E8" s="336" t="s">
        <v>342</v>
      </c>
      <c r="F8" s="336" t="n">
        <v>0</v>
      </c>
      <c r="G8" s="336" t="n">
        <v>281.8</v>
      </c>
      <c r="H8" s="336"/>
      <c r="I8" s="336" t="n">
        <v>123.047287753055</v>
      </c>
      <c r="J8" s="336" t="n">
        <v>84.5157753451343</v>
      </c>
      <c r="K8" s="336" t="n">
        <v>339.315775345134</v>
      </c>
      <c r="L8" s="336"/>
      <c r="M8" s="336" t="n">
        <v>852.947288851302</v>
      </c>
      <c r="N8" s="336" t="n">
        <v>621.115775345134</v>
      </c>
      <c r="O8" s="336" t="n">
        <v>621.115775345134</v>
      </c>
    </row>
    <row r="9" customFormat="false" ht="15" hidden="false" customHeight="false" outlineLevel="0" collapsed="false">
      <c r="A9" s="338" t="s">
        <v>344</v>
      </c>
      <c r="B9" s="339" t="n">
        <v>924.2</v>
      </c>
      <c r="C9" s="340" t="n">
        <v>859</v>
      </c>
      <c r="D9" s="339" t="n">
        <v>-324.5</v>
      </c>
      <c r="E9" s="339" t="n">
        <v>-62.3</v>
      </c>
      <c r="F9" s="339" t="n">
        <v>0</v>
      </c>
      <c r="G9" s="339" t="n">
        <v>472.2</v>
      </c>
      <c r="H9" s="339"/>
      <c r="I9" s="339" t="n">
        <v>118.682553963272</v>
      </c>
      <c r="J9" s="339" t="n">
        <v>14.6823150243295</v>
      </c>
      <c r="K9" s="341" t="n">
        <v>339.18231502433</v>
      </c>
      <c r="L9" s="339"/>
      <c r="M9" s="339" t="n">
        <v>1041.43692155554</v>
      </c>
      <c r="N9" s="341" t="n">
        <v>873.68231502433</v>
      </c>
      <c r="O9" s="341" t="n">
        <v>811.38231502433</v>
      </c>
    </row>
    <row r="10" customFormat="false" ht="15" hidden="false" customHeight="false" outlineLevel="0" collapsed="false">
      <c r="A10" s="338" t="s">
        <v>345</v>
      </c>
      <c r="B10" s="339" t="n">
        <v>1103.3</v>
      </c>
      <c r="C10" s="340" t="n">
        <v>1018.6</v>
      </c>
      <c r="D10" s="339" t="n">
        <v>-281.7</v>
      </c>
      <c r="E10" s="339" t="n">
        <v>-71.2</v>
      </c>
      <c r="F10" s="339" t="n">
        <v>0</v>
      </c>
      <c r="G10" s="339" t="n">
        <v>665.7</v>
      </c>
      <c r="H10" s="339"/>
      <c r="I10" s="339" t="n">
        <v>125.877405464741</v>
      </c>
      <c r="J10" s="339" t="n">
        <v>56.2148054721473</v>
      </c>
      <c r="K10" s="341" t="n">
        <v>337.914805472147</v>
      </c>
      <c r="L10" s="339"/>
      <c r="M10" s="339" t="n">
        <v>1228.49341406126</v>
      </c>
      <c r="N10" s="341" t="n">
        <v>1074.81480547215</v>
      </c>
      <c r="O10" s="341" t="n">
        <v>1003.61480547215</v>
      </c>
    </row>
    <row r="11" customFormat="false" ht="15" hidden="false" customHeight="false" outlineLevel="0" collapsed="false">
      <c r="A11" s="335" t="s">
        <v>346</v>
      </c>
      <c r="B11" s="336" t="n">
        <v>1140.8</v>
      </c>
      <c r="C11" s="337" t="n">
        <v>1029.8</v>
      </c>
      <c r="D11" s="336" t="n">
        <v>-320.3</v>
      </c>
      <c r="E11" s="336" t="n">
        <v>-78.5</v>
      </c>
      <c r="F11" s="336" t="n">
        <v>0</v>
      </c>
      <c r="G11" s="336" t="n">
        <v>631</v>
      </c>
      <c r="H11" s="336"/>
      <c r="I11" s="336" t="n">
        <v>190.740864370131</v>
      </c>
      <c r="J11" s="336" t="n">
        <v>145.798328169981</v>
      </c>
      <c r="K11" s="336" t="n">
        <v>466.098328169981</v>
      </c>
      <c r="L11" s="336" t="n">
        <v>0.13548047</v>
      </c>
      <c r="M11" s="336" t="n">
        <v>1331.54086437013</v>
      </c>
      <c r="N11" s="336" t="n">
        <v>1175.59832816998</v>
      </c>
      <c r="O11" s="336" t="n">
        <v>1097.09832816998</v>
      </c>
    </row>
    <row r="12" customFormat="false" ht="15" hidden="false" customHeight="false" outlineLevel="0" collapsed="false">
      <c r="A12" s="335" t="s">
        <v>347</v>
      </c>
      <c r="B12" s="336" t="n">
        <v>1573.1</v>
      </c>
      <c r="C12" s="337" t="n">
        <v>1422.8</v>
      </c>
      <c r="D12" s="336" t="n">
        <v>-447.2</v>
      </c>
      <c r="E12" s="336" t="n">
        <v>-84.9</v>
      </c>
      <c r="F12" s="336" t="n">
        <v>0</v>
      </c>
      <c r="G12" s="336" t="n">
        <v>890.7</v>
      </c>
      <c r="H12" s="336"/>
      <c r="I12" s="336" t="n">
        <v>343.029066720084</v>
      </c>
      <c r="J12" s="336" t="n">
        <v>312.243265358302</v>
      </c>
      <c r="K12" s="336" t="n">
        <v>759.443265358302</v>
      </c>
      <c r="L12" s="336"/>
      <c r="M12" s="336" t="n">
        <v>1916.12906672008</v>
      </c>
      <c r="N12" s="336" t="n">
        <v>1735.0432653583</v>
      </c>
      <c r="O12" s="336" t="n">
        <v>1650.1432653583</v>
      </c>
    </row>
    <row r="13" customFormat="false" ht="15" hidden="false" customHeight="false" outlineLevel="0" collapsed="false">
      <c r="A13" s="338" t="s">
        <v>348</v>
      </c>
      <c r="B13" s="339" t="n">
        <v>1799</v>
      </c>
      <c r="C13" s="340" t="n">
        <v>1631.6</v>
      </c>
      <c r="D13" s="339" t="n">
        <v>-550.7</v>
      </c>
      <c r="E13" s="339" t="n">
        <v>-92.1</v>
      </c>
      <c r="F13" s="339" t="n">
        <v>0</v>
      </c>
      <c r="G13" s="339" t="n">
        <v>988.8</v>
      </c>
      <c r="H13" s="339"/>
      <c r="I13" s="339" t="n">
        <v>359.802629896904</v>
      </c>
      <c r="J13" s="339" t="n">
        <v>346.366708036975</v>
      </c>
      <c r="K13" s="341" t="n">
        <v>897.066708036975</v>
      </c>
      <c r="L13" s="339"/>
      <c r="M13" s="339" t="n">
        <v>2158.8026298969</v>
      </c>
      <c r="N13" s="341" t="n">
        <v>1977.96670803697</v>
      </c>
      <c r="O13" s="341" t="n">
        <v>1885.86670803697</v>
      </c>
    </row>
    <row r="14" customFormat="false" ht="15" hidden="false" customHeight="false" outlineLevel="0" collapsed="false">
      <c r="A14" s="338" t="s">
        <v>349</v>
      </c>
      <c r="B14" s="339" t="n">
        <v>1892.24842317288</v>
      </c>
      <c r="C14" s="340" t="n">
        <v>1710.49290811423</v>
      </c>
      <c r="D14" s="339" t="n">
        <v>-522.651400698651</v>
      </c>
      <c r="E14" s="339" t="n">
        <v>-99.3577461598054</v>
      </c>
      <c r="F14" s="339" t="n">
        <v>0</v>
      </c>
      <c r="G14" s="339" t="n">
        <v>1088.48376125577</v>
      </c>
      <c r="H14" s="339"/>
      <c r="I14" s="339" t="n">
        <v>303.674865177667</v>
      </c>
      <c r="J14" s="339" t="n">
        <v>287.913077819434</v>
      </c>
      <c r="K14" s="341" t="n">
        <v>810.564478518085</v>
      </c>
      <c r="L14" s="339"/>
      <c r="M14" s="339" t="n">
        <v>2195.92328835055</v>
      </c>
      <c r="N14" s="341" t="n">
        <v>1998.40598593366</v>
      </c>
      <c r="O14" s="341" t="n">
        <v>1899.04823977386</v>
      </c>
    </row>
    <row r="15" customFormat="false" ht="15" hidden="false" customHeight="false" outlineLevel="0" collapsed="false">
      <c r="A15" s="335" t="s">
        <v>350</v>
      </c>
      <c r="B15" s="336" t="n">
        <v>1887.21493757439</v>
      </c>
      <c r="C15" s="337" t="n">
        <v>1718.10610520316</v>
      </c>
      <c r="D15" s="336" t="n">
        <v>-428.55676074806</v>
      </c>
      <c r="E15" s="336" t="n">
        <v>-109.318120509834</v>
      </c>
      <c r="F15" s="336" t="n">
        <v>0</v>
      </c>
      <c r="G15" s="336" t="n">
        <v>1180.23122394527</v>
      </c>
      <c r="H15" s="336"/>
      <c r="I15" s="336" t="n">
        <v>247.713985800377</v>
      </c>
      <c r="J15" s="336" t="n">
        <v>152.021883798674</v>
      </c>
      <c r="K15" s="336" t="n">
        <v>580.578644546734</v>
      </c>
      <c r="L15" s="336"/>
      <c r="M15" s="336" t="n">
        <v>2134.92892337476</v>
      </c>
      <c r="N15" s="336" t="n">
        <v>1870.12798900184</v>
      </c>
      <c r="O15" s="336" t="n">
        <v>1760.809868492</v>
      </c>
    </row>
    <row r="16" customFormat="false" ht="17.1" hidden="false" customHeight="true" outlineLevel="0" collapsed="false">
      <c r="A16" s="335" t="s">
        <v>3</v>
      </c>
      <c r="B16" s="336" t="n">
        <v>1992.9607723503</v>
      </c>
      <c r="C16" s="337" t="n">
        <v>1840.04655497007</v>
      </c>
      <c r="D16" s="336" t="n">
        <v>-497.242235299177</v>
      </c>
      <c r="E16" s="336" t="n">
        <v>-119.009401669838</v>
      </c>
      <c r="F16" s="336" t="n">
        <v>0</v>
      </c>
      <c r="G16" s="336" t="n">
        <v>1223.79491800106</v>
      </c>
      <c r="H16" s="336"/>
      <c r="I16" s="336" t="n">
        <v>361.529305497991</v>
      </c>
      <c r="J16" s="336" t="n">
        <v>299.130915362801</v>
      </c>
      <c r="K16" s="336" t="n">
        <v>796.373150661978</v>
      </c>
      <c r="L16" s="336"/>
      <c r="M16" s="336" t="n">
        <v>2354.49007784829</v>
      </c>
      <c r="N16" s="336" t="n">
        <v>2139.17747033287</v>
      </c>
      <c r="O16" s="336" t="n">
        <v>2020.16806866304</v>
      </c>
    </row>
    <row r="17" customFormat="false" ht="17.1" hidden="false" customHeight="true" outlineLevel="0" collapsed="false">
      <c r="A17" s="335"/>
      <c r="B17" s="336"/>
      <c r="C17" s="337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</row>
    <row r="18" customFormat="false" ht="17.1" hidden="false" customHeight="true" outlineLevel="0" collapsed="false">
      <c r="A18" s="342" t="s">
        <v>4</v>
      </c>
      <c r="B18" s="342"/>
      <c r="C18" s="342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</row>
    <row r="19" customFormat="false" ht="17.1" hidden="false" customHeight="true" outlineLevel="0" collapsed="false">
      <c r="A19" s="335" t="s">
        <v>241</v>
      </c>
      <c r="B19" s="336" t="n">
        <v>2024.60108225409</v>
      </c>
      <c r="C19" s="337" t="n">
        <v>1874.39971839534</v>
      </c>
      <c r="D19" s="336" t="n">
        <v>-554.508169923037</v>
      </c>
      <c r="E19" s="336" t="n">
        <v>-119.812576989425</v>
      </c>
      <c r="F19" s="336" t="n">
        <v>0</v>
      </c>
      <c r="G19" s="336" t="n">
        <v>1200.07897148288</v>
      </c>
      <c r="H19" s="336"/>
      <c r="I19" s="336" t="n">
        <v>328.17364381313</v>
      </c>
      <c r="J19" s="336" t="n">
        <v>260.711470860455</v>
      </c>
      <c r="K19" s="336" t="n">
        <v>815.219640783492</v>
      </c>
      <c r="L19" s="336"/>
      <c r="M19" s="336" t="n">
        <v>2352.77472606722</v>
      </c>
      <c r="N19" s="336" t="n">
        <v>2135.1111892558</v>
      </c>
      <c r="O19" s="336" t="n">
        <v>2015.29861226637</v>
      </c>
    </row>
    <row r="20" customFormat="false" ht="17.1" hidden="false" customHeight="true" outlineLevel="0" collapsed="false">
      <c r="A20" s="338" t="s">
        <v>351</v>
      </c>
      <c r="B20" s="341" t="n">
        <v>1967.70236378918</v>
      </c>
      <c r="C20" s="343" t="n">
        <v>1816.20850083617</v>
      </c>
      <c r="D20" s="341" t="n">
        <v>-513.510502667092</v>
      </c>
      <c r="E20" s="341" t="n">
        <v>-120.604582180219</v>
      </c>
      <c r="F20" s="341" t="n">
        <v>0</v>
      </c>
      <c r="G20" s="341" t="n">
        <v>1182.09341598886</v>
      </c>
      <c r="H20" s="341"/>
      <c r="I20" s="341" t="n">
        <v>366.706923002824</v>
      </c>
      <c r="J20" s="341" t="n">
        <v>292.551519179443</v>
      </c>
      <c r="K20" s="341" t="n">
        <v>806.062021846535</v>
      </c>
      <c r="L20" s="341"/>
      <c r="M20" s="341" t="n">
        <v>2334.40928679201</v>
      </c>
      <c r="N20" s="341" t="n">
        <v>2108.76002001561</v>
      </c>
      <c r="O20" s="341" t="n">
        <v>1988.15543783539</v>
      </c>
    </row>
    <row r="21" customFormat="false" ht="17.1" hidden="false" customHeight="true" outlineLevel="0" collapsed="false">
      <c r="A21" s="338" t="s">
        <v>352</v>
      </c>
      <c r="B21" s="341" t="n">
        <v>2005.2213130604</v>
      </c>
      <c r="C21" s="343" t="n">
        <v>1858.89820874257</v>
      </c>
      <c r="D21" s="341" t="n">
        <v>-542.653930813382</v>
      </c>
      <c r="E21" s="341" t="n">
        <v>-121.411334440527</v>
      </c>
      <c r="F21" s="341" t="n">
        <v>0</v>
      </c>
      <c r="G21" s="341" t="n">
        <v>1194.83294348866</v>
      </c>
      <c r="H21" s="341"/>
      <c r="I21" s="341" t="n">
        <v>490.983908629915</v>
      </c>
      <c r="J21" s="341" t="n">
        <v>398.04285228322</v>
      </c>
      <c r="K21" s="341" t="n">
        <v>940.696783096601</v>
      </c>
      <c r="L21" s="341"/>
      <c r="M21" s="341" t="n">
        <v>2496.20522169031</v>
      </c>
      <c r="N21" s="341" t="n">
        <v>2256.94106102579</v>
      </c>
      <c r="O21" s="341" t="n">
        <v>2135.52972658526</v>
      </c>
    </row>
    <row r="22" customFormat="false" ht="17.1" hidden="false" customHeight="true" outlineLevel="0" collapsed="false">
      <c r="A22" s="335" t="s">
        <v>353</v>
      </c>
      <c r="B22" s="336" t="n">
        <v>2060.83640043465</v>
      </c>
      <c r="C22" s="337" t="n">
        <v>1915.97285075892</v>
      </c>
      <c r="D22" s="336" t="n">
        <v>-524.237838401981</v>
      </c>
      <c r="E22" s="336" t="n">
        <v>-122.243923180169</v>
      </c>
      <c r="F22" s="336" t="n">
        <v>0</v>
      </c>
      <c r="G22" s="336" t="n">
        <v>1269.49108917677</v>
      </c>
      <c r="H22" s="336"/>
      <c r="I22" s="336" t="n">
        <v>366.554047855703</v>
      </c>
      <c r="J22" s="336" t="n">
        <v>280.564439205917</v>
      </c>
      <c r="K22" s="336" t="n">
        <v>804.802277607899</v>
      </c>
      <c r="L22" s="336"/>
      <c r="M22" s="336" t="n">
        <v>2427.39044829036</v>
      </c>
      <c r="N22" s="336" t="n">
        <v>2196.53728996484</v>
      </c>
      <c r="O22" s="336" t="n">
        <v>2074.29336678467</v>
      </c>
    </row>
    <row r="23" customFormat="false" ht="17.1" hidden="false" customHeight="true" outlineLevel="0" collapsed="false">
      <c r="A23" s="335" t="s">
        <v>354</v>
      </c>
      <c r="B23" s="336" t="n">
        <v>2075.63202910765</v>
      </c>
      <c r="C23" s="337" t="n">
        <v>1931.63031610361</v>
      </c>
      <c r="D23" s="336" t="n">
        <v>-522.861462516823</v>
      </c>
      <c r="E23" s="336" t="n">
        <v>-123.077611230139</v>
      </c>
      <c r="F23" s="336" t="n">
        <v>0</v>
      </c>
      <c r="G23" s="336" t="n">
        <v>1285.69124235664</v>
      </c>
      <c r="H23" s="336"/>
      <c r="I23" s="336" t="n">
        <v>356.89377683161</v>
      </c>
      <c r="J23" s="336" t="n">
        <v>290.879304931106</v>
      </c>
      <c r="K23" s="336" t="n">
        <v>813.740767447929</v>
      </c>
      <c r="L23" s="336"/>
      <c r="M23" s="336" t="n">
        <v>2432.52580593926</v>
      </c>
      <c r="N23" s="336" t="n">
        <v>2222.50962103471</v>
      </c>
      <c r="O23" s="336" t="n">
        <v>2099.43200980457</v>
      </c>
    </row>
    <row r="24" customFormat="false" ht="17.1" hidden="false" customHeight="true" outlineLevel="0" collapsed="false">
      <c r="A24" s="338" t="s">
        <v>355</v>
      </c>
      <c r="B24" s="341" t="n">
        <v>2086.79929409218</v>
      </c>
      <c r="C24" s="343" t="n">
        <v>1944.44279918435</v>
      </c>
      <c r="D24" s="341" t="n">
        <v>-564.604923401213</v>
      </c>
      <c r="E24" s="341" t="n">
        <v>-123.909821220248</v>
      </c>
      <c r="F24" s="341" t="n">
        <v>0</v>
      </c>
      <c r="G24" s="341" t="n">
        <v>1255.92805456289</v>
      </c>
      <c r="H24" s="341"/>
      <c r="I24" s="341" t="n">
        <v>391.839755202223</v>
      </c>
      <c r="J24" s="341" t="n">
        <v>306.091015098428</v>
      </c>
      <c r="K24" s="341" t="n">
        <v>870.695938499641</v>
      </c>
      <c r="L24" s="341"/>
      <c r="M24" s="341" t="n">
        <v>2478.63904929441</v>
      </c>
      <c r="N24" s="341" t="n">
        <v>2250.53381428278</v>
      </c>
      <c r="O24" s="341" t="n">
        <v>2126.62399306253</v>
      </c>
    </row>
    <row r="25" customFormat="false" ht="17.1" hidden="false" customHeight="true" outlineLevel="0" collapsed="false">
      <c r="A25" s="338" t="s">
        <v>7</v>
      </c>
      <c r="B25" s="341" t="n">
        <v>2032.1853821227</v>
      </c>
      <c r="C25" s="343" t="n">
        <v>1893.30504303012</v>
      </c>
      <c r="D25" s="341" t="n">
        <v>-538.242327667657</v>
      </c>
      <c r="E25" s="341" t="n">
        <v>-124.685121859639</v>
      </c>
      <c r="F25" s="341" t="n">
        <v>0</v>
      </c>
      <c r="G25" s="341" t="n">
        <v>1230.37759350283</v>
      </c>
      <c r="H25" s="341"/>
      <c r="I25" s="341" t="n">
        <v>439.389474115672</v>
      </c>
      <c r="J25" s="341" t="n">
        <v>351.803010453179</v>
      </c>
      <c r="K25" s="341" t="n">
        <v>890.045338120836</v>
      </c>
      <c r="L25" s="341"/>
      <c r="M25" s="341" t="n">
        <v>2471.57485623837</v>
      </c>
      <c r="N25" s="341" t="n">
        <v>2245.1080534833</v>
      </c>
      <c r="O25" s="341" t="n">
        <v>2120.42293162366</v>
      </c>
    </row>
    <row r="26" customFormat="false" ht="17.1" hidden="false" customHeight="true" outlineLevel="0" collapsed="false">
      <c r="A26" s="335" t="s">
        <v>8</v>
      </c>
      <c r="B26" s="336" t="n">
        <v>2156.27572953746</v>
      </c>
      <c r="C26" s="337" t="n">
        <v>2018.56742625548</v>
      </c>
      <c r="D26" s="336" t="n">
        <v>-602.620282911691</v>
      </c>
      <c r="E26" s="336" t="n">
        <v>-125.451173259809</v>
      </c>
      <c r="F26" s="336" t="n">
        <v>0</v>
      </c>
      <c r="G26" s="336" t="n">
        <v>1290.49597008398</v>
      </c>
      <c r="H26" s="336"/>
      <c r="I26" s="336" t="n">
        <v>396.115445769521</v>
      </c>
      <c r="J26" s="336" t="n">
        <v>309.741820688277</v>
      </c>
      <c r="K26" s="336" t="n">
        <v>912.362103599968</v>
      </c>
      <c r="L26" s="336"/>
      <c r="M26" s="336" t="n">
        <v>2552.39117530699</v>
      </c>
      <c r="N26" s="336" t="n">
        <v>2328.30924694375</v>
      </c>
      <c r="O26" s="336" t="n">
        <v>2202.85807368395</v>
      </c>
    </row>
    <row r="27" customFormat="false" ht="17.1" hidden="false" customHeight="true" outlineLevel="0" collapsed="false">
      <c r="A27" s="335" t="s">
        <v>356</v>
      </c>
      <c r="B27" s="336" t="n">
        <v>2131.57467014284</v>
      </c>
      <c r="C27" s="337" t="n">
        <v>2001.90638350596</v>
      </c>
      <c r="D27" s="336" t="n">
        <v>-571.812300385565</v>
      </c>
      <c r="E27" s="336" t="n">
        <v>-126.320839709896</v>
      </c>
      <c r="F27" s="336" t="n">
        <v>0</v>
      </c>
      <c r="G27" s="336" t="n">
        <v>1303.7732434105</v>
      </c>
      <c r="H27" s="336"/>
      <c r="I27" s="336" t="n">
        <v>394.140347671304</v>
      </c>
      <c r="J27" s="336" t="n">
        <v>318.926390304148</v>
      </c>
      <c r="K27" s="336" t="n">
        <v>890.738690689713</v>
      </c>
      <c r="L27" s="336"/>
      <c r="M27" s="336" t="n">
        <v>2525.71501781414</v>
      </c>
      <c r="N27" s="336" t="n">
        <v>2320.83277381011</v>
      </c>
      <c r="O27" s="336" t="n">
        <v>2194.51193410021</v>
      </c>
    </row>
    <row r="28" customFormat="false" ht="17.1" hidden="false" customHeight="true" outlineLevel="0" collapsed="false">
      <c r="A28" s="338" t="s">
        <v>357</v>
      </c>
      <c r="B28" s="341" t="n">
        <v>2169.59540545033</v>
      </c>
      <c r="C28" s="343" t="n">
        <v>2042.05859509021</v>
      </c>
      <c r="D28" s="341" t="n">
        <v>-579.257838929096</v>
      </c>
      <c r="E28" s="341" t="n">
        <v>-127.296190450073</v>
      </c>
      <c r="F28" s="341" t="n">
        <v>0</v>
      </c>
      <c r="G28" s="341" t="n">
        <v>1335.50456571104</v>
      </c>
      <c r="H28" s="341"/>
      <c r="I28" s="341" t="n">
        <v>433.30889961378</v>
      </c>
      <c r="J28" s="341" t="n">
        <v>347.707701907961</v>
      </c>
      <c r="K28" s="341" t="n">
        <v>926.965540837058</v>
      </c>
      <c r="L28" s="341"/>
      <c r="M28" s="341" t="n">
        <v>2602.90430506411</v>
      </c>
      <c r="N28" s="341" t="n">
        <v>2389.76629699817</v>
      </c>
      <c r="O28" s="341" t="n">
        <v>2262.4701065481</v>
      </c>
    </row>
    <row r="29" customFormat="false" ht="17.1" hidden="false" customHeight="true" outlineLevel="0" collapsed="false">
      <c r="A29" s="338" t="s">
        <v>358</v>
      </c>
      <c r="B29" s="341" t="n">
        <v>2126.22226303612</v>
      </c>
      <c r="C29" s="343" t="n">
        <v>1999.90078614476</v>
      </c>
      <c r="D29" s="341" t="n">
        <v>-527.934895935905</v>
      </c>
      <c r="E29" s="341" t="n">
        <v>-128.135922489845</v>
      </c>
      <c r="F29" s="341" t="n">
        <v>0</v>
      </c>
      <c r="G29" s="341" t="n">
        <v>1343.82996771901</v>
      </c>
      <c r="H29" s="341"/>
      <c r="I29" s="341" t="n">
        <v>467.501550214041</v>
      </c>
      <c r="J29" s="341" t="n">
        <v>369.21842246104</v>
      </c>
      <c r="K29" s="341" t="n">
        <v>897.153318396944</v>
      </c>
      <c r="L29" s="341"/>
      <c r="M29" s="341" t="n">
        <v>2593.72381325016</v>
      </c>
      <c r="N29" s="341" t="n">
        <v>2369.1192086058</v>
      </c>
      <c r="O29" s="341" t="n">
        <v>2240.98328611595</v>
      </c>
    </row>
    <row r="30" customFormat="false" ht="17.1" hidden="false" customHeight="true" outlineLevel="0" collapsed="false">
      <c r="A30" s="335" t="s">
        <v>359</v>
      </c>
      <c r="B30" s="336" t="n">
        <v>2276.17678007339</v>
      </c>
      <c r="C30" s="337" t="n">
        <v>2153.20365830423</v>
      </c>
      <c r="D30" s="336" t="n">
        <v>-644.183373282227</v>
      </c>
      <c r="E30" s="336" t="n">
        <v>-128.971577100126</v>
      </c>
      <c r="F30" s="336" t="n">
        <v>0</v>
      </c>
      <c r="G30" s="336" t="n">
        <v>1380.04870792187</v>
      </c>
      <c r="H30" s="336"/>
      <c r="I30" s="336" t="n">
        <v>441.921453521328</v>
      </c>
      <c r="J30" s="336" t="n">
        <v>330.802944281491</v>
      </c>
      <c r="K30" s="336" t="n">
        <v>974.986317563718</v>
      </c>
      <c r="L30" s="336"/>
      <c r="M30" s="336" t="n">
        <v>2718.09823359472</v>
      </c>
      <c r="N30" s="336" t="n">
        <v>2484.00660258572</v>
      </c>
      <c r="O30" s="336" t="n">
        <v>2355.03502548559</v>
      </c>
    </row>
    <row r="31" customFormat="false" ht="17.1" hidden="false" customHeight="true" outlineLevel="0" collapsed="false">
      <c r="A31" s="335"/>
      <c r="B31" s="336"/>
      <c r="C31" s="337"/>
      <c r="D31" s="336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</row>
    <row r="32" customFormat="false" ht="17.1" hidden="false" customHeight="true" outlineLevel="0" collapsed="false">
      <c r="A32" s="342" t="s">
        <v>5</v>
      </c>
      <c r="B32" s="342"/>
      <c r="C32" s="342"/>
      <c r="D32" s="342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4"/>
    </row>
    <row r="33" customFormat="false" ht="17.1" hidden="false" customHeight="true" outlineLevel="0" collapsed="false">
      <c r="A33" s="335" t="s">
        <v>241</v>
      </c>
      <c r="B33" s="336" t="n">
        <v>2275.3122871761</v>
      </c>
      <c r="C33" s="337" t="n">
        <v>2157.61348029231</v>
      </c>
      <c r="D33" s="336" t="n">
        <v>-627.678976326576</v>
      </c>
      <c r="E33" s="336" t="n">
        <v>-129.891976600063</v>
      </c>
      <c r="F33" s="336" t="n">
        <v>0</v>
      </c>
      <c r="G33" s="336" t="n">
        <v>1400.04252736567</v>
      </c>
      <c r="H33" s="336"/>
      <c r="I33" s="336" t="n">
        <v>390.329927411284</v>
      </c>
      <c r="J33" s="336" t="n">
        <v>283.929027656005</v>
      </c>
      <c r="K33" s="336" t="n">
        <v>911.60800398258</v>
      </c>
      <c r="L33" s="336"/>
      <c r="M33" s="336" t="n">
        <v>2665.64221458738</v>
      </c>
      <c r="N33" s="336" t="n">
        <v>2441.54250794832</v>
      </c>
      <c r="O33" s="336" t="n">
        <v>2311.65053134825</v>
      </c>
    </row>
    <row r="34" customFormat="false" ht="17.1" hidden="false" customHeight="true" outlineLevel="0" collapsed="false">
      <c r="A34" s="338" t="s">
        <v>351</v>
      </c>
      <c r="B34" s="341" t="n">
        <v>2286.92657171487</v>
      </c>
      <c r="C34" s="343" t="n">
        <v>2169.42886224888</v>
      </c>
      <c r="D34" s="341" t="n">
        <v>-631.036717050603</v>
      </c>
      <c r="E34" s="341" t="n">
        <v>-130.723800080197</v>
      </c>
      <c r="F34" s="341" t="n">
        <v>0</v>
      </c>
      <c r="G34" s="341" t="n">
        <v>1407.66834511808</v>
      </c>
      <c r="H34" s="341"/>
      <c r="I34" s="341" t="n">
        <v>386.750894871648</v>
      </c>
      <c r="J34" s="341" t="n">
        <v>283.123995486475</v>
      </c>
      <c r="K34" s="341" t="n">
        <v>914.160712537078</v>
      </c>
      <c r="L34" s="341"/>
      <c r="M34" s="341" t="n">
        <v>2673.67746658652</v>
      </c>
      <c r="N34" s="341" t="n">
        <v>2452.55285773535</v>
      </c>
      <c r="O34" s="341" t="n">
        <v>2321.82905765516</v>
      </c>
    </row>
    <row r="35" customFormat="false" ht="17.1" hidden="false" customHeight="true" outlineLevel="0" collapsed="false">
      <c r="A35" s="338" t="s">
        <v>352</v>
      </c>
      <c r="B35" s="341" t="n">
        <v>2332.86027395242</v>
      </c>
      <c r="C35" s="343" t="n">
        <v>2222.15197424418</v>
      </c>
      <c r="D35" s="341" t="n">
        <v>-680.332107701169</v>
      </c>
      <c r="E35" s="341" t="n">
        <v>-131.606439599856</v>
      </c>
      <c r="F35" s="341" t="n">
        <v>0</v>
      </c>
      <c r="G35" s="341" t="n">
        <v>1410.21342694316</v>
      </c>
      <c r="H35" s="341"/>
      <c r="I35" s="341" t="n">
        <v>395.705787276186</v>
      </c>
      <c r="J35" s="341" t="n">
        <v>301.611495256858</v>
      </c>
      <c r="K35" s="341" t="n">
        <v>981.943602958027</v>
      </c>
      <c r="L35" s="341"/>
      <c r="M35" s="341" t="n">
        <v>2728.56606122861</v>
      </c>
      <c r="N35" s="341" t="n">
        <v>2523.76346950104</v>
      </c>
      <c r="O35" s="341" t="n">
        <v>2392.15702990119</v>
      </c>
    </row>
    <row r="36" customFormat="false" ht="17.1" hidden="false" customHeight="true" outlineLevel="0" collapsed="false">
      <c r="A36" s="335" t="s">
        <v>353</v>
      </c>
      <c r="B36" s="336" t="n">
        <v>2375.56899548342</v>
      </c>
      <c r="C36" s="337" t="n">
        <v>2264.37349939115</v>
      </c>
      <c r="D36" s="336" t="n">
        <v>-674.535259582252</v>
      </c>
      <c r="E36" s="336" t="n">
        <v>-132.530697840058</v>
      </c>
      <c r="F36" s="336" t="n">
        <v>0</v>
      </c>
      <c r="G36" s="336" t="n">
        <v>1457.30754196884</v>
      </c>
      <c r="H36" s="336"/>
      <c r="I36" s="336" t="n">
        <v>396.376251259404</v>
      </c>
      <c r="J36" s="336" t="n">
        <v>300.720207712833</v>
      </c>
      <c r="K36" s="336" t="n">
        <v>975.255467295084</v>
      </c>
      <c r="L36" s="336"/>
      <c r="M36" s="336" t="n">
        <v>2771.94524674283</v>
      </c>
      <c r="N36" s="336" t="n">
        <v>2565.09370710398</v>
      </c>
      <c r="O36" s="336" t="n">
        <v>2432.56300926393</v>
      </c>
    </row>
    <row r="37" customFormat="false" ht="17.1" hidden="false" customHeight="true" outlineLevel="0" collapsed="false">
      <c r="A37" s="335" t="s">
        <v>354</v>
      </c>
      <c r="B37" s="336" t="n">
        <v>2447.13414943599</v>
      </c>
      <c r="C37" s="337" t="n">
        <v>2340.50632411079</v>
      </c>
      <c r="D37" s="336" t="n">
        <v>-730.887185511914</v>
      </c>
      <c r="E37" s="336" t="n">
        <v>-133.412832499899</v>
      </c>
      <c r="F37" s="336" t="n">
        <v>0</v>
      </c>
      <c r="G37" s="336" t="n">
        <v>1476.20630609898</v>
      </c>
      <c r="H37" s="336"/>
      <c r="I37" s="336" t="n">
        <v>367.393570599572</v>
      </c>
      <c r="J37" s="336" t="n">
        <v>279.728766178768</v>
      </c>
      <c r="K37" s="336" t="n">
        <v>1010.61595169068</v>
      </c>
      <c r="L37" s="336"/>
      <c r="M37" s="336" t="n">
        <v>2814.52772003556</v>
      </c>
      <c r="N37" s="336" t="n">
        <v>2620.23509028956</v>
      </c>
      <c r="O37" s="336" t="n">
        <v>2486.82225778966</v>
      </c>
    </row>
    <row r="38" customFormat="false" ht="17.1" hidden="false" customHeight="true" outlineLevel="0" collapsed="false">
      <c r="A38" s="338" t="s">
        <v>355</v>
      </c>
      <c r="B38" s="341" t="n">
        <v>2346.18528219232</v>
      </c>
      <c r="C38" s="343" t="n">
        <v>2240.29657566567</v>
      </c>
      <c r="D38" s="341" t="n">
        <v>-632.805581421385</v>
      </c>
      <c r="E38" s="341" t="n">
        <v>-134.272598110438</v>
      </c>
      <c r="F38" s="341" t="n">
        <v>0</v>
      </c>
      <c r="G38" s="341" t="n">
        <v>1473.21839613385</v>
      </c>
      <c r="H38" s="341"/>
      <c r="I38" s="341" t="n">
        <v>393.85508040421</v>
      </c>
      <c r="J38" s="341" t="n">
        <v>315.479949316792</v>
      </c>
      <c r="K38" s="341" t="n">
        <v>948.285530738178</v>
      </c>
      <c r="L38" s="341"/>
      <c r="M38" s="341" t="n">
        <v>2740.04036259653</v>
      </c>
      <c r="N38" s="341" t="n">
        <v>2555.77652498246</v>
      </c>
      <c r="O38" s="341" t="n">
        <v>2421.50392687203</v>
      </c>
    </row>
    <row r="39" customFormat="false" ht="17.1" hidden="false" customHeight="true" outlineLevel="0" collapsed="false">
      <c r="A39" s="338" t="s">
        <v>7</v>
      </c>
      <c r="B39" s="341" t="n">
        <v>2369.44046888734</v>
      </c>
      <c r="C39" s="343" t="n">
        <v>2266.37491798079</v>
      </c>
      <c r="D39" s="341" t="n">
        <v>-686.703815009896</v>
      </c>
      <c r="E39" s="341" t="n">
        <v>-135.131234509866</v>
      </c>
      <c r="F39" s="341" t="n">
        <v>0</v>
      </c>
      <c r="G39" s="341" t="n">
        <v>1444.53986846102</v>
      </c>
      <c r="H39" s="341"/>
      <c r="I39" s="341" t="n">
        <v>399.918822665138</v>
      </c>
      <c r="J39" s="341" t="n">
        <v>334.326165384937</v>
      </c>
      <c r="K39" s="341" t="n">
        <v>1021.02998039483</v>
      </c>
      <c r="L39" s="341"/>
      <c r="M39" s="341" t="n">
        <v>2769.35929155248</v>
      </c>
      <c r="N39" s="341" t="n">
        <v>2600.70108336572</v>
      </c>
      <c r="O39" s="341" t="n">
        <v>2465.56984885586</v>
      </c>
    </row>
    <row r="40" customFormat="false" ht="17.1" hidden="false" customHeight="true" outlineLevel="0" collapsed="false">
      <c r="A40" s="335" t="s">
        <v>8</v>
      </c>
      <c r="B40" s="336" t="n">
        <v>2385.27699464919</v>
      </c>
      <c r="C40" s="337" t="n">
        <v>2281.22168472776</v>
      </c>
      <c r="D40" s="336" t="n">
        <v>-672.050192000383</v>
      </c>
      <c r="E40" s="336" t="n">
        <v>-135.987055820428</v>
      </c>
      <c r="F40" s="336" t="n">
        <v>0</v>
      </c>
      <c r="G40" s="336" t="n">
        <v>1473.18443690695</v>
      </c>
      <c r="H40" s="336"/>
      <c r="I40" s="336" t="n">
        <v>363.516709899034</v>
      </c>
      <c r="J40" s="336" t="n">
        <v>303.336584338282</v>
      </c>
      <c r="K40" s="336" t="n">
        <v>975.386776338665</v>
      </c>
      <c r="L40" s="336"/>
      <c r="M40" s="336" t="n">
        <v>2748.79370454822</v>
      </c>
      <c r="N40" s="336" t="n">
        <v>2584.55826906604</v>
      </c>
      <c r="O40" s="336" t="n">
        <v>2448.57121324561</v>
      </c>
    </row>
    <row r="41" customFormat="false" ht="17.1" hidden="false" customHeight="true" outlineLevel="0" collapsed="false">
      <c r="A41" s="335" t="s">
        <v>356</v>
      </c>
      <c r="B41" s="336" t="n">
        <v>2419.72452107</v>
      </c>
      <c r="C41" s="337" t="n">
        <v>2320.52956328734</v>
      </c>
      <c r="D41" s="336" t="n">
        <v>-625.388366898596</v>
      </c>
      <c r="E41" s="336" t="n">
        <v>-136.851732459972</v>
      </c>
      <c r="F41" s="336" t="n">
        <v>0</v>
      </c>
      <c r="G41" s="336" t="n">
        <v>1558.28946392877</v>
      </c>
      <c r="H41" s="336"/>
      <c r="I41" s="336" t="n">
        <v>321.236545085323</v>
      </c>
      <c r="J41" s="336" t="n">
        <v>242.660869748011</v>
      </c>
      <c r="K41" s="336" t="n">
        <v>868.049236646607</v>
      </c>
      <c r="L41" s="336"/>
      <c r="M41" s="336" t="n">
        <v>2740.96106615532</v>
      </c>
      <c r="N41" s="336" t="n">
        <v>2563.19043303535</v>
      </c>
      <c r="O41" s="336" t="n">
        <v>2426.33870057537</v>
      </c>
    </row>
    <row r="42" customFormat="false" ht="17.1" hidden="false" customHeight="true" outlineLevel="0" collapsed="false">
      <c r="A42" s="338" t="s">
        <v>357</v>
      </c>
      <c r="B42" s="341" t="n">
        <v>2446.79404258407</v>
      </c>
      <c r="C42" s="343" t="n">
        <v>2349.7461968437</v>
      </c>
      <c r="D42" s="341" t="n">
        <v>-666.56423270401</v>
      </c>
      <c r="E42" s="341" t="n">
        <v>-137.764643179611</v>
      </c>
      <c r="F42" s="341" t="n">
        <v>0</v>
      </c>
      <c r="G42" s="341" t="n">
        <v>1545.41732096008</v>
      </c>
      <c r="H42" s="341"/>
      <c r="I42" s="341" t="n">
        <v>279.109963547884</v>
      </c>
      <c r="J42" s="341" t="n">
        <v>170.740552696284</v>
      </c>
      <c r="K42" s="341" t="n">
        <v>837.304785400293</v>
      </c>
      <c r="L42" s="341"/>
      <c r="M42" s="341" t="n">
        <v>2725.90400613195</v>
      </c>
      <c r="N42" s="341" t="n">
        <v>2520.48674953998</v>
      </c>
      <c r="O42" s="341" t="n">
        <v>2382.72210636037</v>
      </c>
    </row>
    <row r="43" customFormat="false" ht="17.1" hidden="false" customHeight="true" outlineLevel="0" collapsed="false">
      <c r="A43" s="338" t="s">
        <v>358</v>
      </c>
      <c r="B43" s="341" t="n">
        <v>2420.7672647857</v>
      </c>
      <c r="C43" s="343" t="n">
        <v>2328.7018124856</v>
      </c>
      <c r="D43" s="341" t="n">
        <v>-624.273677705873</v>
      </c>
      <c r="E43" s="341" t="n">
        <v>-138.663172340433</v>
      </c>
      <c r="F43" s="341" t="n">
        <v>0</v>
      </c>
      <c r="G43" s="341" t="n">
        <v>1565.7649624393</v>
      </c>
      <c r="H43" s="341"/>
      <c r="I43" s="341" t="n">
        <v>260.523508994254</v>
      </c>
      <c r="J43" s="341" t="n">
        <v>113.42307578013</v>
      </c>
      <c r="K43" s="341" t="n">
        <v>737.696753486003</v>
      </c>
      <c r="L43" s="341"/>
      <c r="M43" s="341" t="n">
        <v>2681.29077377995</v>
      </c>
      <c r="N43" s="341" t="n">
        <v>2442.12488826573</v>
      </c>
      <c r="O43" s="341" t="n">
        <v>2303.4617159253</v>
      </c>
    </row>
    <row r="44" customFormat="false" ht="17.1" hidden="false" customHeight="true" outlineLevel="0" collapsed="false">
      <c r="A44" s="335" t="s">
        <v>359</v>
      </c>
      <c r="B44" s="336" t="n">
        <v>2492.26279137066</v>
      </c>
      <c r="C44" s="336" t="n">
        <v>2401.21613520783</v>
      </c>
      <c r="D44" s="336" t="n">
        <v>-660.239960678526</v>
      </c>
      <c r="E44" s="336" t="n">
        <v>-139.59562469001</v>
      </c>
      <c r="F44" s="336" t="n">
        <v>0</v>
      </c>
      <c r="G44" s="336" t="n">
        <v>1601.38054983929</v>
      </c>
      <c r="H44" s="336"/>
      <c r="I44" s="336" t="n">
        <v>286.681954786622</v>
      </c>
      <c r="J44" s="336" t="n">
        <v>86.889309601476</v>
      </c>
      <c r="K44" s="336" t="n">
        <v>747.129270280002</v>
      </c>
      <c r="L44" s="336"/>
      <c r="M44" s="336" t="n">
        <v>2778.94474615728</v>
      </c>
      <c r="N44" s="336" t="n">
        <v>2488.1054448093</v>
      </c>
      <c r="O44" s="336" t="n">
        <v>2348.50982011929</v>
      </c>
    </row>
    <row r="45" customFormat="false" ht="17.1" hidden="false" customHeight="true" outlineLevel="0" collapsed="false">
      <c r="A45" s="335"/>
      <c r="B45" s="336"/>
      <c r="C45" s="337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</row>
    <row r="46" customFormat="false" ht="15.75" hidden="false" customHeight="true" outlineLevel="0" collapsed="false">
      <c r="A46" s="342" t="s">
        <v>360</v>
      </c>
      <c r="B46" s="342"/>
      <c r="C46" s="342"/>
      <c r="D46" s="342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4"/>
    </row>
    <row r="47" customFormat="false" ht="15.75" hidden="false" customHeight="true" outlineLevel="0" collapsed="false">
      <c r="A47" s="335" t="s">
        <v>241</v>
      </c>
      <c r="B47" s="336" t="n">
        <v>2440.58018083502</v>
      </c>
      <c r="C47" s="337" t="n">
        <v>2351.80044321221</v>
      </c>
      <c r="D47" s="336" t="n">
        <v>-651.495075985528</v>
      </c>
      <c r="E47" s="336" t="n">
        <v>-140.612102260028</v>
      </c>
      <c r="F47" s="336" t="n">
        <v>0</v>
      </c>
      <c r="G47" s="336" t="n">
        <v>1559.69326496665</v>
      </c>
      <c r="H47" s="336"/>
      <c r="I47" s="336" t="n">
        <v>368.99710665076</v>
      </c>
      <c r="J47" s="336" t="n">
        <v>169.204461465614</v>
      </c>
      <c r="K47" s="336" t="n">
        <v>820.699537451143</v>
      </c>
      <c r="L47" s="336"/>
      <c r="M47" s="336" t="n">
        <v>2809.57728748578</v>
      </c>
      <c r="N47" s="336" t="n">
        <v>2521.00490467782</v>
      </c>
      <c r="O47" s="336" t="n">
        <v>2380.3928024178</v>
      </c>
    </row>
    <row r="48" customFormat="false" ht="15.75" hidden="false" customHeight="true" outlineLevel="0" collapsed="false">
      <c r="A48" s="335" t="s">
        <v>351</v>
      </c>
      <c r="B48" s="336" t="n">
        <v>2404.42145332709</v>
      </c>
      <c r="C48" s="337" t="n">
        <v>2315.12693693514</v>
      </c>
      <c r="D48" s="336" t="n">
        <v>-692.704432952077</v>
      </c>
      <c r="E48" s="336" t="n">
        <v>-141.571949970163</v>
      </c>
      <c r="F48" s="336" t="n">
        <v>0</v>
      </c>
      <c r="G48" s="336" t="n">
        <v>1480.8505540129</v>
      </c>
      <c r="H48" s="336"/>
      <c r="I48" s="336" t="n">
        <v>377.926620193535</v>
      </c>
      <c r="J48" s="336" t="n">
        <v>178.13397500839</v>
      </c>
      <c r="K48" s="336" t="n">
        <v>870.838407960467</v>
      </c>
      <c r="L48" s="336"/>
      <c r="M48" s="336" t="n">
        <v>2782.34807352062</v>
      </c>
      <c r="N48" s="336" t="n">
        <v>2493.26091194353</v>
      </c>
      <c r="O48" s="336" t="n">
        <v>2351.68896197336</v>
      </c>
    </row>
    <row r="49" customFormat="false" ht="15.75" hidden="false" customHeight="true" outlineLevel="0" collapsed="false">
      <c r="A49" s="338" t="s">
        <v>352</v>
      </c>
      <c r="B49" s="341" t="n">
        <v>2480.51652433528</v>
      </c>
      <c r="C49" s="343" t="n">
        <v>2394.47003891797</v>
      </c>
      <c r="D49" s="341" t="n">
        <v>-795.83912421238</v>
      </c>
      <c r="E49" s="341" t="n">
        <v>-142.579306510289</v>
      </c>
      <c r="F49" s="341" t="n">
        <v>0</v>
      </c>
      <c r="G49" s="341" t="n">
        <v>1456.0516081953</v>
      </c>
      <c r="H49" s="341"/>
      <c r="I49" s="341" t="n">
        <v>415.996134574093</v>
      </c>
      <c r="J49" s="341" t="n">
        <v>216.203489388947</v>
      </c>
      <c r="K49" s="341" t="n">
        <v>1012.04261360133</v>
      </c>
      <c r="L49" s="341"/>
      <c r="M49" s="341" t="n">
        <v>2896.51265890937</v>
      </c>
      <c r="N49" s="341" t="n">
        <v>2610.67352830692</v>
      </c>
      <c r="O49" s="341" t="n">
        <v>2468.09422179663</v>
      </c>
    </row>
    <row r="50" customFormat="false" ht="15.75" hidden="false" customHeight="true" outlineLevel="0" collapsed="false">
      <c r="A50" s="338" t="s">
        <v>353</v>
      </c>
      <c r="B50" s="341" t="n">
        <v>2520.41114044459</v>
      </c>
      <c r="C50" s="343" t="n">
        <v>2435.53150010624</v>
      </c>
      <c r="D50" s="341" t="n">
        <v>-767.717373040988</v>
      </c>
      <c r="E50" s="341" t="n">
        <v>-143.598479703983</v>
      </c>
      <c r="F50" s="341" t="n">
        <v>0</v>
      </c>
      <c r="G50" s="341" t="n">
        <v>1524.21564736127</v>
      </c>
      <c r="H50" s="341"/>
      <c r="I50" s="341" t="n">
        <v>386.495595936093</v>
      </c>
      <c r="J50" s="341" t="n">
        <v>186.702950750947</v>
      </c>
      <c r="K50" s="341" t="n">
        <v>954.420323791935</v>
      </c>
      <c r="L50" s="341"/>
      <c r="M50" s="341" t="n">
        <v>2906.90673638068</v>
      </c>
      <c r="N50" s="341" t="n">
        <v>2622.23445085719</v>
      </c>
      <c r="O50" s="341" t="n">
        <v>2478.6359711532</v>
      </c>
    </row>
    <row r="51" customFormat="false" ht="15.75" hidden="false" customHeight="true" outlineLevel="0" collapsed="false">
      <c r="A51" s="335" t="s">
        <v>354</v>
      </c>
      <c r="B51" s="336" t="n">
        <v>2522.06138816052</v>
      </c>
      <c r="C51" s="337" t="n">
        <v>2441.38604235091</v>
      </c>
      <c r="D51" s="336" t="n">
        <v>-725.868058470153</v>
      </c>
      <c r="E51" s="336" t="n">
        <v>-144.571668950066</v>
      </c>
      <c r="F51" s="336" t="n">
        <v>0</v>
      </c>
      <c r="G51" s="336" t="n">
        <v>1570.94631493069</v>
      </c>
      <c r="H51" s="336"/>
      <c r="I51" s="336" t="n">
        <v>343.59215712933</v>
      </c>
      <c r="J51" s="336" t="n">
        <v>143.799511944185</v>
      </c>
      <c r="K51" s="336" t="n">
        <v>869.667570414337</v>
      </c>
      <c r="L51" s="336"/>
      <c r="M51" s="336" t="n">
        <v>2865.65354528985</v>
      </c>
      <c r="N51" s="336" t="n">
        <v>2585.1855542951</v>
      </c>
      <c r="O51" s="336" t="n">
        <v>2440.61388534503</v>
      </c>
    </row>
    <row r="52" customFormat="false" ht="15.75" hidden="false" customHeight="true" outlineLevel="0" collapsed="false">
      <c r="A52" s="335" t="s">
        <v>355</v>
      </c>
      <c r="B52" s="336" t="n">
        <v>2458.89450038349</v>
      </c>
      <c r="C52" s="337" t="n">
        <v>2382.18888989999</v>
      </c>
      <c r="D52" s="336" t="n">
        <v>-644.912558598637</v>
      </c>
      <c r="E52" s="336" t="n">
        <v>-145.58205484969</v>
      </c>
      <c r="F52" s="336" t="n">
        <v>0</v>
      </c>
      <c r="G52" s="336" t="n">
        <v>1591.69427645167</v>
      </c>
      <c r="H52" s="336"/>
      <c r="I52" s="336" t="n">
        <v>361.449149846717</v>
      </c>
      <c r="J52" s="336" t="n">
        <v>161.656504661572</v>
      </c>
      <c r="K52" s="336" t="n">
        <v>806.569063260209</v>
      </c>
      <c r="L52" s="336"/>
      <c r="M52" s="336" t="n">
        <v>2820.34365023021</v>
      </c>
      <c r="N52" s="336" t="n">
        <v>2543.84539456157</v>
      </c>
      <c r="O52" s="336" t="n">
        <v>2398.26333971188</v>
      </c>
    </row>
    <row r="53" customFormat="false" ht="15.75" hidden="false" customHeight="true" outlineLevel="0" collapsed="false">
      <c r="A53" s="338" t="s">
        <v>7</v>
      </c>
      <c r="B53" s="341" t="n">
        <v>2460.18150348327</v>
      </c>
      <c r="C53" s="343" t="n">
        <v>2383.77547794818</v>
      </c>
      <c r="D53" s="341" t="n">
        <v>-675.924962530669</v>
      </c>
      <c r="E53" s="341" t="n">
        <v>-146.532165530095</v>
      </c>
      <c r="F53" s="341" t="n">
        <v>0</v>
      </c>
      <c r="G53" s="341" t="n">
        <v>1561.31834988742</v>
      </c>
      <c r="H53" s="341"/>
      <c r="I53" s="341" t="n">
        <v>402.641224170168</v>
      </c>
      <c r="J53" s="341" t="n">
        <v>202.848578985023</v>
      </c>
      <c r="K53" s="341" t="n">
        <v>878.773541515691</v>
      </c>
      <c r="L53" s="341"/>
      <c r="M53" s="341" t="n">
        <v>2862.82272765344</v>
      </c>
      <c r="N53" s="341" t="n">
        <v>2586.6240569332</v>
      </c>
      <c r="O53" s="341" t="n">
        <v>2440.09189140311</v>
      </c>
    </row>
    <row r="54" customFormat="false" ht="15.75" hidden="false" customHeight="true" outlineLevel="0" collapsed="false">
      <c r="A54" s="335"/>
      <c r="B54" s="336"/>
      <c r="C54" s="337"/>
      <c r="D54" s="336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</row>
    <row r="55" customFormat="false" ht="15.75" hidden="false" customHeight="true" outlineLevel="0" collapsed="false">
      <c r="A55" s="335" t="s">
        <v>8</v>
      </c>
      <c r="B55" s="336"/>
      <c r="C55" s="337"/>
      <c r="D55" s="336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</row>
    <row r="56" customFormat="false" ht="15.75" hidden="false" customHeight="true" outlineLevel="0" collapsed="false">
      <c r="A56" s="335" t="s">
        <v>361</v>
      </c>
      <c r="B56" s="336" t="n">
        <v>2459.48440820368</v>
      </c>
      <c r="C56" s="337" t="n">
        <v>2382.75722451879</v>
      </c>
      <c r="D56" s="336" t="n">
        <v>-675.688348664225</v>
      </c>
      <c r="E56" s="336" t="n">
        <v>-146.532165529935</v>
      </c>
      <c r="F56" s="336" t="n">
        <v>0</v>
      </c>
      <c r="G56" s="336" t="n">
        <v>1560.53671032463</v>
      </c>
      <c r="H56" s="336"/>
      <c r="I56" s="336" t="n">
        <v>437.672924354405</v>
      </c>
      <c r="J56" s="336" t="n">
        <v>237.880279169259</v>
      </c>
      <c r="K56" s="336" t="n">
        <v>913.568627833484</v>
      </c>
      <c r="L56" s="336"/>
      <c r="M56" s="336" t="n">
        <v>2897.15733255808</v>
      </c>
      <c r="N56" s="336" t="n">
        <v>2620.63750368805</v>
      </c>
      <c r="O56" s="336" t="n">
        <v>2474.10533815811</v>
      </c>
    </row>
    <row r="57" customFormat="false" ht="15.75" hidden="false" customHeight="true" outlineLevel="0" collapsed="false">
      <c r="A57" s="335" t="s">
        <v>362</v>
      </c>
      <c r="B57" s="336" t="n">
        <v>2470.47558043529</v>
      </c>
      <c r="C57" s="337" t="n">
        <v>2393.62850380543</v>
      </c>
      <c r="D57" s="336" t="n">
        <v>-685.524032534905</v>
      </c>
      <c r="E57" s="336" t="n">
        <v>-146.53216552997</v>
      </c>
      <c r="F57" s="336" t="n">
        <v>0</v>
      </c>
      <c r="G57" s="336" t="n">
        <v>1561.57230574055</v>
      </c>
      <c r="H57" s="336"/>
      <c r="I57" s="336" t="n">
        <v>459.424114779412</v>
      </c>
      <c r="J57" s="336" t="n">
        <v>259.631469594266</v>
      </c>
      <c r="K57" s="336" t="n">
        <v>945.155502129171</v>
      </c>
      <c r="L57" s="336"/>
      <c r="M57" s="336" t="n">
        <v>2929.8996952147</v>
      </c>
      <c r="N57" s="336" t="n">
        <v>2653.2599733997</v>
      </c>
      <c r="O57" s="336" t="n">
        <v>2506.72780786973</v>
      </c>
    </row>
    <row r="58" customFormat="false" ht="15.75" hidden="false" customHeight="true" outlineLevel="0" collapsed="false">
      <c r="A58" s="338" t="s">
        <v>363</v>
      </c>
      <c r="B58" s="341" t="n">
        <v>2469.83711737628</v>
      </c>
      <c r="C58" s="343" t="n">
        <v>2393.19090460913</v>
      </c>
      <c r="D58" s="341" t="n">
        <v>-687.539708863709</v>
      </c>
      <c r="E58" s="341" t="n">
        <v>-146.532165530124</v>
      </c>
      <c r="F58" s="341" t="n">
        <v>0</v>
      </c>
      <c r="G58" s="341" t="n">
        <v>1559.1190302153</v>
      </c>
      <c r="H58" s="341"/>
      <c r="I58" s="341" t="n">
        <v>441.16257358098</v>
      </c>
      <c r="J58" s="341" t="n">
        <v>241.369928395835</v>
      </c>
      <c r="K58" s="341" t="n">
        <v>928.909637259544</v>
      </c>
      <c r="L58" s="341"/>
      <c r="M58" s="341" t="n">
        <v>2910.99969095726</v>
      </c>
      <c r="N58" s="341" t="n">
        <v>2634.56083300496</v>
      </c>
      <c r="O58" s="341" t="n">
        <f aca="false">+K58+G58</f>
        <v>2488.02866747484</v>
      </c>
    </row>
    <row r="59" customFormat="false" ht="15.75" hidden="false" customHeight="true" outlineLevel="0" collapsed="false">
      <c r="A59" s="338" t="s">
        <v>364</v>
      </c>
      <c r="B59" s="341" t="n">
        <v>2470.58585024914</v>
      </c>
      <c r="C59" s="343" t="n">
        <v>2393.96705373782</v>
      </c>
      <c r="D59" s="341" t="n">
        <v>-691.27527449735</v>
      </c>
      <c r="E59" s="341" t="n">
        <v>-146.532165530158</v>
      </c>
      <c r="F59" s="341" t="n">
        <v>0</v>
      </c>
      <c r="G59" s="341" t="n">
        <v>1556.15961371032</v>
      </c>
      <c r="H59" s="341"/>
      <c r="I59" s="341" t="n">
        <v>423.010124711432</v>
      </c>
      <c r="J59" s="341" t="n">
        <v>223.217479526286</v>
      </c>
      <c r="K59" s="341" t="n">
        <v>914.492754023636</v>
      </c>
      <c r="L59" s="341"/>
      <c r="M59" s="341" t="n">
        <v>2893.59597496057</v>
      </c>
      <c r="N59" s="341" t="n">
        <v>2617.18453326411</v>
      </c>
      <c r="O59" s="341" t="n">
        <v>2470.65236773395</v>
      </c>
    </row>
    <row r="60" customFormat="false" ht="15.75" hidden="false" customHeight="true" outlineLevel="0" collapsed="false">
      <c r="A60" s="335" t="s">
        <v>365</v>
      </c>
      <c r="B60" s="336" t="n">
        <v>2420.52506607771</v>
      </c>
      <c r="C60" s="337" t="n">
        <v>2344.19221671241</v>
      </c>
      <c r="D60" s="336" t="n">
        <v>-642.401687011516</v>
      </c>
      <c r="E60" s="336" t="n">
        <v>-146.532165530033</v>
      </c>
      <c r="F60" s="336" t="n">
        <v>0</v>
      </c>
      <c r="G60" s="336" t="n">
        <v>1555.25836417086</v>
      </c>
      <c r="H60" s="336"/>
      <c r="I60" s="336" t="n">
        <v>462.355204695537</v>
      </c>
      <c r="J60" s="336" t="n">
        <v>262.562559510391</v>
      </c>
      <c r="K60" s="336" t="n">
        <v>904.964246521908</v>
      </c>
      <c r="L60" s="336"/>
      <c r="M60" s="336" t="n">
        <v>2882.88027077325</v>
      </c>
      <c r="N60" s="336" t="n">
        <v>2606.75477622281</v>
      </c>
      <c r="O60" s="336" t="n">
        <v>2460.22261069277</v>
      </c>
      <c r="P60" s="345"/>
    </row>
    <row r="61" customFormat="false" ht="15.75" hidden="false" customHeight="true" outlineLevel="0" collapsed="false">
      <c r="A61" s="335" t="s">
        <v>366</v>
      </c>
      <c r="B61" s="336" t="n">
        <v>2410.75029581533</v>
      </c>
      <c r="C61" s="337" t="n">
        <v>2334.45281425139</v>
      </c>
      <c r="D61" s="336" t="n">
        <v>-631.777271941708</v>
      </c>
      <c r="E61" s="336" t="n">
        <v>-146.532165530067</v>
      </c>
      <c r="F61" s="336" t="n">
        <v>0</v>
      </c>
      <c r="G61" s="336" t="n">
        <v>1556.14337677962</v>
      </c>
      <c r="H61" s="336"/>
      <c r="I61" s="336" t="n">
        <v>466.766670264927</v>
      </c>
      <c r="J61" s="336" t="n">
        <v>266.974025079781</v>
      </c>
      <c r="K61" s="336" t="n">
        <v>898.751297021489</v>
      </c>
      <c r="L61" s="336"/>
      <c r="M61" s="336" t="n">
        <v>2877.51696608026</v>
      </c>
      <c r="N61" s="336" t="n">
        <v>2601.42683933117</v>
      </c>
      <c r="O61" s="336" t="n">
        <v>2454.89467380111</v>
      </c>
      <c r="P61" s="345"/>
    </row>
    <row r="62" customFormat="false" ht="15.75" hidden="false" customHeight="true" outlineLevel="0" collapsed="false">
      <c r="A62" s="338" t="s">
        <v>367</v>
      </c>
      <c r="B62" s="341" t="n">
        <v>2403.58861647481</v>
      </c>
      <c r="C62" s="343" t="n">
        <v>2327.09124334731</v>
      </c>
      <c r="D62" s="341" t="n">
        <v>-623.510109632053</v>
      </c>
      <c r="E62" s="341" t="n">
        <v>-146.532165530256</v>
      </c>
      <c r="F62" s="341" t="n">
        <v>0</v>
      </c>
      <c r="G62" s="341" t="n">
        <v>1557.04896818501</v>
      </c>
      <c r="H62" s="341"/>
      <c r="I62" s="341" t="n">
        <v>489.695026711267</v>
      </c>
      <c r="J62" s="341" t="n">
        <v>289.902381526122</v>
      </c>
      <c r="K62" s="341" t="n">
        <v>913.412491158175</v>
      </c>
      <c r="L62" s="341"/>
      <c r="M62" s="341" t="n">
        <v>2893.28364318608</v>
      </c>
      <c r="N62" s="341" t="n">
        <v>2616.99362487344</v>
      </c>
      <c r="O62" s="341" t="n">
        <v>2470.46145934318</v>
      </c>
      <c r="P62" s="345"/>
    </row>
    <row r="63" customFormat="false" ht="15.75" hidden="false" customHeight="true" outlineLevel="0" collapsed="false">
      <c r="A63" s="338" t="s">
        <v>368</v>
      </c>
      <c r="B63" s="341" t="n">
        <v>2400.91562774644</v>
      </c>
      <c r="C63" s="343" t="n">
        <v>2324.46326286085</v>
      </c>
      <c r="D63" s="341" t="n">
        <v>-622.321550229081</v>
      </c>
      <c r="E63" s="341" t="n">
        <v>-146.53216553029</v>
      </c>
      <c r="F63" s="341" t="n">
        <v>0</v>
      </c>
      <c r="G63" s="341" t="n">
        <v>1555.60954710148</v>
      </c>
      <c r="H63" s="341"/>
      <c r="I63" s="341" t="n">
        <v>476.469065882122</v>
      </c>
      <c r="J63" s="341" t="n">
        <v>276.676420696976</v>
      </c>
      <c r="K63" s="341" t="n">
        <v>898.997970926057</v>
      </c>
      <c r="L63" s="341"/>
      <c r="M63" s="341" t="n">
        <v>2877.38469362856</v>
      </c>
      <c r="N63" s="341" t="n">
        <v>2601.13968355783</v>
      </c>
      <c r="O63" s="341" t="n">
        <v>2454.60751802754</v>
      </c>
      <c r="P63" s="345"/>
    </row>
    <row r="64" customFormat="false" ht="15.75" hidden="false" customHeight="true" outlineLevel="0" collapsed="false">
      <c r="A64" s="335" t="s">
        <v>369</v>
      </c>
      <c r="B64" s="336" t="n">
        <v>2421.06041090354</v>
      </c>
      <c r="C64" s="337" t="n">
        <v>2344.60804601795</v>
      </c>
      <c r="D64" s="336" t="n">
        <v>-666.715328616435</v>
      </c>
      <c r="E64" s="336" t="n">
        <v>-146.559215629624</v>
      </c>
      <c r="F64" s="336" t="n">
        <v>0</v>
      </c>
      <c r="G64" s="336" t="n">
        <v>1531.33350177189</v>
      </c>
      <c r="H64" s="336"/>
      <c r="I64" s="336" t="n">
        <v>451.554183233636</v>
      </c>
      <c r="J64" s="336" t="n">
        <v>251.76153804849</v>
      </c>
      <c r="K64" s="336" t="n">
        <v>918.476866664926</v>
      </c>
      <c r="L64" s="336"/>
      <c r="M64" s="336" t="n">
        <v>2872.61459413717</v>
      </c>
      <c r="N64" s="336" t="n">
        <v>2596.36958406644</v>
      </c>
      <c r="O64" s="336" t="n">
        <v>2449.81036843681</v>
      </c>
      <c r="P64" s="345"/>
    </row>
    <row r="65" customFormat="false" ht="15.75" hidden="false" customHeight="true" outlineLevel="0" collapsed="false">
      <c r="A65" s="335" t="s">
        <v>12</v>
      </c>
      <c r="B65" s="336" t="n">
        <v>2411.10127722953</v>
      </c>
      <c r="C65" s="337" t="n">
        <v>2334.64891234394</v>
      </c>
      <c r="D65" s="336" t="n">
        <v>-655.727793299322</v>
      </c>
      <c r="E65" s="336" t="n">
        <v>-146.546014799958</v>
      </c>
      <c r="F65" s="336" t="n">
        <v>0</v>
      </c>
      <c r="G65" s="336" t="n">
        <v>1532.37510424466</v>
      </c>
      <c r="H65" s="336"/>
      <c r="I65" s="336" t="n">
        <v>463.6661737203</v>
      </c>
      <c r="J65" s="336" t="n">
        <v>263.873528535154</v>
      </c>
      <c r="K65" s="336" t="n">
        <v>919.601321834476</v>
      </c>
      <c r="L65" s="336"/>
      <c r="M65" s="336" t="n">
        <v>2874.76745094983</v>
      </c>
      <c r="N65" s="336" t="n">
        <v>2598.52244087909</v>
      </c>
      <c r="O65" s="336" t="n">
        <v>2451.97642607914</v>
      </c>
      <c r="P65" s="345"/>
    </row>
    <row r="66" customFormat="false" ht="15.75" hidden="false" customHeight="true" outlineLevel="0" collapsed="false">
      <c r="A66" s="338" t="s">
        <v>13</v>
      </c>
      <c r="B66" s="341" t="n">
        <v>2414.42643886197</v>
      </c>
      <c r="C66" s="343" t="n">
        <v>2337.97407397638</v>
      </c>
      <c r="D66" s="341" t="n">
        <v>-657.792550369322</v>
      </c>
      <c r="E66" s="341" t="n">
        <v>-146.546014799742</v>
      </c>
      <c r="F66" s="341" t="n">
        <v>0</v>
      </c>
      <c r="G66" s="341" t="n">
        <v>1533.63550880732</v>
      </c>
      <c r="H66" s="341"/>
      <c r="I66" s="341" t="s">
        <v>370</v>
      </c>
      <c r="J66" s="341" t="s">
        <v>370</v>
      </c>
      <c r="K66" s="341" t="s">
        <v>370</v>
      </c>
      <c r="L66" s="341"/>
      <c r="M66" s="341" t="s">
        <v>370</v>
      </c>
      <c r="N66" s="341" t="s">
        <v>370</v>
      </c>
      <c r="O66" s="341" t="s">
        <v>370</v>
      </c>
    </row>
    <row r="67" customFormat="false" ht="6.75" hidden="false" customHeight="true" outlineLevel="0" collapsed="false">
      <c r="A67" s="346"/>
      <c r="B67" s="347"/>
      <c r="C67" s="348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</row>
    <row r="68" customFormat="false" ht="17.1" hidden="false" customHeight="true" outlineLevel="0" collapsed="false">
      <c r="A68" s="349" t="s">
        <v>371</v>
      </c>
      <c r="B68" s="350"/>
      <c r="C68" s="350"/>
      <c r="D68" s="351"/>
      <c r="E68" s="351"/>
      <c r="F68" s="351"/>
      <c r="G68" s="352"/>
      <c r="H68" s="352"/>
      <c r="I68" s="352"/>
      <c r="J68" s="352"/>
      <c r="K68" s="336"/>
      <c r="L68" s="353"/>
      <c r="M68" s="354"/>
      <c r="N68" s="355"/>
      <c r="O68" s="356"/>
    </row>
    <row r="69" customFormat="false" ht="17.1" hidden="false" customHeight="true" outlineLevel="0" collapsed="false">
      <c r="A69" s="349" t="s">
        <v>372</v>
      </c>
      <c r="B69" s="357"/>
      <c r="C69" s="323"/>
      <c r="D69" s="323"/>
      <c r="E69" s="323"/>
      <c r="F69" s="323"/>
      <c r="G69" s="323"/>
      <c r="H69" s="358"/>
      <c r="I69" s="358"/>
      <c r="J69" s="323"/>
      <c r="K69" s="323"/>
      <c r="L69" s="323"/>
      <c r="M69" s="323"/>
      <c r="N69" s="323"/>
      <c r="O69" s="359"/>
    </row>
    <row r="70" customFormat="false" ht="17.1" hidden="false" customHeight="true" outlineLevel="0" collapsed="false">
      <c r="A70" s="360" t="s">
        <v>373</v>
      </c>
      <c r="B70" s="357"/>
      <c r="C70" s="323"/>
      <c r="D70" s="323"/>
      <c r="E70" s="323"/>
      <c r="F70" s="323"/>
      <c r="G70" s="323"/>
      <c r="H70" s="358"/>
      <c r="I70" s="358"/>
      <c r="J70" s="323"/>
      <c r="K70" s="323"/>
      <c r="L70" s="323"/>
      <c r="M70" s="323"/>
      <c r="N70" s="323"/>
      <c r="O70" s="359"/>
    </row>
    <row r="71" customFormat="false" ht="15" hidden="false" customHeight="false" outlineLevel="0" collapsed="false">
      <c r="A71" s="361" t="s">
        <v>235</v>
      </c>
      <c r="B71" s="362"/>
      <c r="C71" s="362"/>
      <c r="D71" s="362"/>
      <c r="E71" s="362"/>
      <c r="F71" s="362"/>
      <c r="G71" s="362"/>
      <c r="H71" s="362"/>
      <c r="I71" s="363"/>
      <c r="J71" s="323"/>
      <c r="K71" s="363"/>
      <c r="L71" s="364"/>
      <c r="M71" s="323"/>
      <c r="N71" s="364"/>
      <c r="O71" s="36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5" width="20.21"/>
    <col collapsed="false" customWidth="true" hidden="false" outlineLevel="0" max="2" min="2" style="215" width="19.88"/>
    <col collapsed="false" customWidth="true" hidden="false" outlineLevel="0" max="3" min="3" style="215" width="18.87"/>
    <col collapsed="false" customWidth="true" hidden="false" outlineLevel="0" max="4" min="4" style="215" width="12.77"/>
    <col collapsed="false" customWidth="true" hidden="false" outlineLevel="0" max="5" min="5" style="215" width="15.77"/>
    <col collapsed="false" customWidth="true" hidden="false" outlineLevel="0" max="7" min="6" style="215" width="13.77"/>
    <col collapsed="false" customWidth="true" hidden="false" outlineLevel="0" max="8" min="8" style="215" width="13.66"/>
    <col collapsed="false" customWidth="true" hidden="false" outlineLevel="0" max="9" min="9" style="215" width="15.87"/>
    <col collapsed="false" customWidth="false" hidden="false" outlineLevel="0" max="257" min="10" style="215" width="11.55"/>
  </cols>
  <sheetData>
    <row r="1" customFormat="false" ht="15.75" hidden="false" customHeight="false" outlineLevel="0" collapsed="false">
      <c r="A1" s="366" t="s">
        <v>374</v>
      </c>
      <c r="B1" s="367"/>
      <c r="C1" s="368"/>
      <c r="D1" s="367"/>
      <c r="E1" s="367"/>
    </row>
    <row r="2" customFormat="false" ht="18" hidden="false" customHeight="false" outlineLevel="0" collapsed="false">
      <c r="A2" s="369" t="s">
        <v>375</v>
      </c>
      <c r="B2" s="367"/>
      <c r="C2" s="367"/>
      <c r="E2" s="370"/>
      <c r="F2" s="371"/>
      <c r="H2" s="372"/>
    </row>
    <row r="3" customFormat="false" ht="15.75" hidden="false" customHeight="false" outlineLevel="0" collapsed="false">
      <c r="A3" s="373" t="s">
        <v>376</v>
      </c>
      <c r="B3" s="374"/>
      <c r="C3" s="374"/>
      <c r="D3" s="374"/>
      <c r="E3" s="374"/>
    </row>
    <row r="4" customFormat="false" ht="15" hidden="false" customHeight="true" outlineLevel="0" collapsed="false">
      <c r="A4" s="375"/>
      <c r="B4" s="376" t="s">
        <v>377</v>
      </c>
      <c r="C4" s="377" t="s">
        <v>378</v>
      </c>
      <c r="D4" s="377"/>
      <c r="E4" s="376" t="s">
        <v>379</v>
      </c>
      <c r="F4" s="377" t="s">
        <v>380</v>
      </c>
      <c r="G4" s="377"/>
      <c r="H4" s="376" t="s">
        <v>381</v>
      </c>
      <c r="I4" s="378" t="s">
        <v>382</v>
      </c>
    </row>
    <row r="5" customFormat="false" ht="18" hidden="false" customHeight="true" outlineLevel="0" collapsed="false">
      <c r="A5" s="379"/>
      <c r="B5" s="376"/>
      <c r="C5" s="377"/>
      <c r="D5" s="377"/>
      <c r="E5" s="376"/>
      <c r="F5" s="377"/>
      <c r="G5" s="377"/>
      <c r="H5" s="376"/>
      <c r="I5" s="378"/>
    </row>
    <row r="6" customFormat="false" ht="15" hidden="false" customHeight="true" outlineLevel="0" collapsed="false">
      <c r="A6" s="379" t="s">
        <v>383</v>
      </c>
      <c r="B6" s="376"/>
      <c r="C6" s="380" t="s">
        <v>384</v>
      </c>
      <c r="D6" s="380" t="s">
        <v>385</v>
      </c>
      <c r="E6" s="376"/>
      <c r="F6" s="380" t="s">
        <v>384</v>
      </c>
      <c r="G6" s="380" t="s">
        <v>385</v>
      </c>
      <c r="H6" s="376"/>
      <c r="I6" s="380" t="s">
        <v>386</v>
      </c>
    </row>
    <row r="7" customFormat="false" ht="15" hidden="false" customHeight="false" outlineLevel="0" collapsed="false">
      <c r="A7" s="379"/>
      <c r="B7" s="376"/>
      <c r="C7" s="380"/>
      <c r="D7" s="380"/>
      <c r="E7" s="376"/>
      <c r="F7" s="380"/>
      <c r="G7" s="380"/>
      <c r="H7" s="376"/>
      <c r="I7" s="380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s">
        <v>387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</row>
    <row r="10" s="252" customFormat="true" ht="20.1" hidden="false" customHeight="true" outlineLevel="0" collapsed="false">
      <c r="A10" s="384" t="s">
        <v>388</v>
      </c>
      <c r="B10" s="385" t="n">
        <v>4132.646803348</v>
      </c>
      <c r="C10" s="385" t="n">
        <v>1203.06597377198</v>
      </c>
      <c r="D10" s="385" t="n">
        <v>1697.04191678207</v>
      </c>
      <c r="E10" s="385" t="n">
        <v>1408.645</v>
      </c>
      <c r="F10" s="385" t="n">
        <v>13989.014546606</v>
      </c>
      <c r="G10" s="385" t="n">
        <v>13867.502569122</v>
      </c>
      <c r="H10" s="385" t="n">
        <v>4259.09339944512</v>
      </c>
      <c r="I10" s="385" t="n">
        <v>9800.38520279312</v>
      </c>
    </row>
    <row r="11" s="252" customFormat="true" ht="20.1" hidden="false" customHeight="true" outlineLevel="0" collapsed="false">
      <c r="A11" s="384" t="s">
        <v>389</v>
      </c>
      <c r="B11" s="385" t="n">
        <v>3755.012707424</v>
      </c>
      <c r="C11" s="385" t="n">
        <v>1182.10015139694</v>
      </c>
      <c r="D11" s="385" t="n">
        <v>2209.95960056968</v>
      </c>
      <c r="E11" s="385" t="n">
        <v>349.536</v>
      </c>
      <c r="F11" s="385" t="n">
        <v>15068.29935563</v>
      </c>
      <c r="G11" s="385" t="n">
        <v>14877.3934006636</v>
      </c>
      <c r="H11" s="385" t="n">
        <v>4595.483605598</v>
      </c>
      <c r="I11" s="385" t="n">
        <v>8700.032313022</v>
      </c>
    </row>
    <row r="12" s="252" customFormat="true" ht="20.1" hidden="false" customHeight="true" outlineLevel="0" collapsed="false">
      <c r="A12" s="386" t="s">
        <v>390</v>
      </c>
      <c r="B12" s="387" t="n">
        <v>3429.74374429134</v>
      </c>
      <c r="C12" s="387" t="n">
        <v>2669.05696882915</v>
      </c>
      <c r="D12" s="387" t="n">
        <v>2653.26911240815</v>
      </c>
      <c r="E12" s="387" t="n">
        <v>94.271835</v>
      </c>
      <c r="F12" s="387" t="n">
        <v>20977.8678262149</v>
      </c>
      <c r="G12" s="387" t="n">
        <v>19080.2416170474</v>
      </c>
      <c r="H12" s="387" t="n">
        <v>6693.28471810903</v>
      </c>
      <c r="I12" s="387" t="n">
        <v>10217.3002974004</v>
      </c>
    </row>
    <row r="13" s="252" customFormat="true" ht="20.1" hidden="false" customHeight="true" outlineLevel="0" collapsed="false">
      <c r="A13" s="386" t="s">
        <v>391</v>
      </c>
      <c r="B13" s="387" t="n">
        <v>3657.17725345175</v>
      </c>
      <c r="C13" s="387" t="n">
        <v>6538.1092702061</v>
      </c>
      <c r="D13" s="387" t="n">
        <v>3410.82806567649</v>
      </c>
      <c r="E13" s="387" t="n">
        <v>3487.89259</v>
      </c>
      <c r="F13" s="387" t="n">
        <v>8539.30461508525</v>
      </c>
      <c r="G13" s="387" t="n">
        <v>12203.0337234319</v>
      </c>
      <c r="H13" s="387" t="n">
        <v>3007.54235054373</v>
      </c>
      <c r="I13" s="387" t="n">
        <v>10152.6121939955</v>
      </c>
    </row>
    <row r="14" s="252" customFormat="true" ht="20.1" hidden="false" customHeight="true" outlineLevel="0" collapsed="false">
      <c r="A14" s="388" t="s">
        <v>392</v>
      </c>
      <c r="B14" s="385" t="n">
        <v>3980.90298160335</v>
      </c>
      <c r="C14" s="385" t="n">
        <v>11875.5965178554</v>
      </c>
      <c r="D14" s="385" t="n">
        <v>10951.09300383</v>
      </c>
      <c r="E14" s="385" t="n">
        <v>4753.262515</v>
      </c>
      <c r="F14" s="385" t="n">
        <v>12020.2828641017</v>
      </c>
      <c r="G14" s="385" t="n">
        <v>11574.8816350993</v>
      </c>
      <c r="H14" s="385" t="n">
        <v>3469.86015961928</v>
      </c>
      <c r="I14" s="385" t="n">
        <v>12204.0256562226</v>
      </c>
    </row>
    <row r="15" s="252" customFormat="true" ht="20.1" hidden="false" customHeight="true" outlineLevel="0" collapsed="false">
      <c r="A15" s="388" t="s">
        <v>393</v>
      </c>
      <c r="B15" s="385" t="n">
        <v>4126.43213032065</v>
      </c>
      <c r="C15" s="385" t="n">
        <v>8406.19064910815</v>
      </c>
      <c r="D15" s="385" t="n">
        <v>9062.76911398711</v>
      </c>
      <c r="E15" s="385" t="n">
        <v>3804.955224</v>
      </c>
      <c r="F15" s="385" t="n">
        <v>15573.7153567164</v>
      </c>
      <c r="G15" s="385" t="n">
        <v>15472.376088729</v>
      </c>
      <c r="H15" s="385" t="n">
        <v>3617.96042627799</v>
      </c>
      <c r="I15" s="385" t="n">
        <v>11549.3477805986</v>
      </c>
    </row>
    <row r="16" s="252" customFormat="true" ht="20.1" hidden="false" customHeight="true" outlineLevel="0" collapsed="false">
      <c r="A16" s="386" t="s">
        <v>394</v>
      </c>
      <c r="B16" s="387" t="n">
        <v>4276.5641027175</v>
      </c>
      <c r="C16" s="387" t="n">
        <v>6161.40422993842</v>
      </c>
      <c r="D16" s="387" t="n">
        <v>7710.28071072737</v>
      </c>
      <c r="E16" s="387" t="n">
        <v>2083.77675</v>
      </c>
      <c r="F16" s="387" t="n">
        <v>15825.9542029896</v>
      </c>
      <c r="G16" s="387" t="n">
        <v>15712.0558633626</v>
      </c>
      <c r="H16" s="387" t="n">
        <v>3763.47662761109</v>
      </c>
      <c r="I16" s="387" t="n">
        <v>10123.8174803286</v>
      </c>
    </row>
    <row r="17" s="252" customFormat="true" ht="20.1" hidden="false" customHeight="true" outlineLevel="0" collapsed="false">
      <c r="A17" s="386" t="s">
        <v>395</v>
      </c>
      <c r="B17" s="387" t="n">
        <v>4379.396792</v>
      </c>
      <c r="C17" s="387" t="n">
        <v>7964.3401158505</v>
      </c>
      <c r="D17" s="387" t="n">
        <v>7894.18012351773</v>
      </c>
      <c r="E17" s="387" t="n">
        <v>2200.3292</v>
      </c>
      <c r="F17" s="387" t="n">
        <v>20913.2008272934</v>
      </c>
      <c r="G17" s="387" t="n">
        <v>20791.7284444713</v>
      </c>
      <c r="H17" s="387" t="n">
        <v>3932.27100276</v>
      </c>
      <c r="I17" s="387" t="n">
        <v>10511.99699476</v>
      </c>
    </row>
    <row r="18" s="252" customFormat="true" ht="20.1" hidden="false" customHeight="true" outlineLevel="0" collapsed="false">
      <c r="A18" s="388" t="s">
        <v>396</v>
      </c>
      <c r="B18" s="385" t="n">
        <v>4427.68592650031</v>
      </c>
      <c r="C18" s="385" t="n">
        <v>7858.79125284911</v>
      </c>
      <c r="D18" s="385" t="n">
        <v>6162.4253376546</v>
      </c>
      <c r="E18" s="385" t="n">
        <v>4063.087028</v>
      </c>
      <c r="F18" s="385" t="n">
        <v>22309.417266236</v>
      </c>
      <c r="G18" s="385" t="n">
        <v>22138.7570495932</v>
      </c>
      <c r="H18" s="385" t="n">
        <v>4154.17482901997</v>
      </c>
      <c r="I18" s="385" t="n">
        <v>12644.9477835203</v>
      </c>
    </row>
    <row r="19" s="252" customFormat="true" ht="20.1" hidden="false" customHeight="true" outlineLevel="0" collapsed="false">
      <c r="A19" s="389" t="n">
        <v>2014</v>
      </c>
      <c r="B19" s="390"/>
      <c r="C19" s="391" t="n">
        <v>9447.31357646763</v>
      </c>
      <c r="D19" s="391" t="n">
        <v>10050.3337442774</v>
      </c>
      <c r="E19" s="392"/>
      <c r="F19" s="391" t="n">
        <v>21456.2172294574</v>
      </c>
      <c r="G19" s="391" t="n">
        <v>20787.8700928234</v>
      </c>
      <c r="H19" s="393"/>
      <c r="I19" s="391"/>
    </row>
    <row r="20" s="252" customFormat="true" ht="20.1" hidden="false" customHeight="true" outlineLevel="0" collapsed="false">
      <c r="A20" s="388" t="s">
        <v>241</v>
      </c>
      <c r="B20" s="385" t="n">
        <v>4427.68592650031</v>
      </c>
      <c r="C20" s="385" t="n">
        <v>1502.889377528</v>
      </c>
      <c r="D20" s="385" t="n">
        <v>1069.24607651348</v>
      </c>
      <c r="E20" s="385" t="n">
        <v>4465.449978</v>
      </c>
      <c r="F20" s="385" t="n">
        <v>0</v>
      </c>
      <c r="G20" s="385" t="n">
        <v>748.33124844</v>
      </c>
      <c r="H20" s="385" t="n">
        <v>3405.84358057997</v>
      </c>
      <c r="I20" s="385" t="n">
        <v>12298.9794850803</v>
      </c>
    </row>
    <row r="21" s="252" customFormat="true" ht="20.1" hidden="false" customHeight="true" outlineLevel="0" collapsed="false">
      <c r="A21" s="386" t="s">
        <v>351</v>
      </c>
      <c r="B21" s="387" t="n">
        <v>4427.68592650031</v>
      </c>
      <c r="C21" s="387" t="n">
        <v>1827.908494874</v>
      </c>
      <c r="D21" s="387" t="n">
        <v>279.436905589764</v>
      </c>
      <c r="E21" s="387" t="n">
        <v>6074.901778</v>
      </c>
      <c r="F21" s="387" t="n">
        <v>0</v>
      </c>
      <c r="G21" s="387" t="n">
        <v>0</v>
      </c>
      <c r="H21" s="387" t="n">
        <v>3405.84358057997</v>
      </c>
      <c r="I21" s="387" t="n">
        <v>13908.4312850803</v>
      </c>
    </row>
    <row r="22" s="252" customFormat="true" ht="20.1" hidden="false" customHeight="true" outlineLevel="0" collapsed="false">
      <c r="A22" s="386" t="s">
        <v>352</v>
      </c>
      <c r="B22" s="387" t="n">
        <v>4427.68592650031</v>
      </c>
      <c r="C22" s="387" t="n">
        <v>516.46310501997</v>
      </c>
      <c r="D22" s="387" t="n">
        <v>983.438152083048</v>
      </c>
      <c r="E22" s="387" t="n">
        <v>5558.838846</v>
      </c>
      <c r="F22" s="387" t="n">
        <v>3438.92267992692</v>
      </c>
      <c r="G22" s="387" t="n">
        <v>3405.84357824367</v>
      </c>
      <c r="H22" s="387" t="n">
        <v>3438.92267992692</v>
      </c>
      <c r="I22" s="387" t="n">
        <v>13425.4474524272</v>
      </c>
    </row>
    <row r="23" s="252" customFormat="true" ht="20.1" hidden="false" customHeight="true" outlineLevel="0" collapsed="false">
      <c r="A23" s="384" t="s">
        <v>353</v>
      </c>
      <c r="B23" s="385" t="n">
        <v>4427.68592650031</v>
      </c>
      <c r="C23" s="385" t="n">
        <v>425.280061278</v>
      </c>
      <c r="D23" s="385" t="n">
        <v>1133.9234547679</v>
      </c>
      <c r="E23" s="385" t="n">
        <v>4819.010196</v>
      </c>
      <c r="F23" s="385" t="n">
        <v>425</v>
      </c>
      <c r="G23" s="385" t="n">
        <v>0</v>
      </c>
      <c r="H23" s="385" t="n">
        <v>3863.92267992692</v>
      </c>
      <c r="I23" s="385" t="n">
        <v>13110.6188024272</v>
      </c>
    </row>
    <row r="24" s="252" customFormat="true" ht="20.1" hidden="false" customHeight="true" outlineLevel="0" collapsed="false">
      <c r="A24" s="384" t="s">
        <v>354</v>
      </c>
      <c r="B24" s="385" t="n">
        <v>4427.68592650031</v>
      </c>
      <c r="C24" s="385" t="n">
        <v>1225.860095727</v>
      </c>
      <c r="D24" s="385" t="n">
        <v>663.058280758688</v>
      </c>
      <c r="E24" s="385" t="n">
        <v>5403.085446</v>
      </c>
      <c r="F24" s="385" t="n">
        <v>510</v>
      </c>
      <c r="G24" s="385" t="n">
        <v>0</v>
      </c>
      <c r="H24" s="385" t="n">
        <v>4373.92267992692</v>
      </c>
      <c r="I24" s="385" t="n">
        <v>14204.6940524272</v>
      </c>
    </row>
    <row r="25" s="252" customFormat="true" ht="20.1" hidden="false" customHeight="true" outlineLevel="0" collapsed="false">
      <c r="A25" s="386" t="s">
        <v>355</v>
      </c>
      <c r="B25" s="387" t="n">
        <v>4342.14368533714</v>
      </c>
      <c r="C25" s="387" t="n">
        <v>726.702486606</v>
      </c>
      <c r="D25" s="387" t="n">
        <v>1052.51920987272</v>
      </c>
      <c r="E25" s="387" t="n">
        <v>4997.607428</v>
      </c>
      <c r="F25" s="387" t="n">
        <v>5054.022247974</v>
      </c>
      <c r="G25" s="387" t="n">
        <v>4643.92267992692</v>
      </c>
      <c r="H25" s="387" t="n">
        <v>4784.022247974</v>
      </c>
      <c r="I25" s="387" t="n">
        <v>14123.7733613111</v>
      </c>
    </row>
    <row r="26" s="252" customFormat="true" ht="20.1" hidden="false" customHeight="true" outlineLevel="0" collapsed="false">
      <c r="A26" s="386" t="s">
        <v>7</v>
      </c>
      <c r="B26" s="387" t="n">
        <v>4342.23532544592</v>
      </c>
      <c r="C26" s="387" t="n">
        <v>895.939492266</v>
      </c>
      <c r="D26" s="387" t="n">
        <v>1177.74142406499</v>
      </c>
      <c r="E26" s="387" t="n">
        <v>4686.100628</v>
      </c>
      <c r="F26" s="387" t="n">
        <v>620</v>
      </c>
      <c r="G26" s="387" t="n">
        <v>457.72403105</v>
      </c>
      <c r="H26" s="387" t="n">
        <v>4946.298216924</v>
      </c>
      <c r="I26" s="387" t="n">
        <v>13974.6341703699</v>
      </c>
    </row>
    <row r="27" s="252" customFormat="true" ht="20.1" hidden="false" customHeight="true" outlineLevel="0" collapsed="false">
      <c r="A27" s="384" t="s">
        <v>8</v>
      </c>
      <c r="B27" s="385" t="n">
        <v>4342.2353254305</v>
      </c>
      <c r="C27" s="385" t="n">
        <v>809.27799972366</v>
      </c>
      <c r="D27" s="385" t="n">
        <v>920.91099201227</v>
      </c>
      <c r="E27" s="385" t="n">
        <v>4558.902018</v>
      </c>
      <c r="F27" s="385" t="n">
        <v>270</v>
      </c>
      <c r="G27" s="385" t="n">
        <v>0</v>
      </c>
      <c r="H27" s="385" t="n">
        <v>5216.298216924</v>
      </c>
      <c r="I27" s="385" t="n">
        <v>14117.4355603545</v>
      </c>
    </row>
    <row r="28" s="252" customFormat="true" ht="20.1" hidden="false" customHeight="true" outlineLevel="0" collapsed="false">
      <c r="A28" s="384" t="s">
        <v>356</v>
      </c>
      <c r="B28" s="385" t="n">
        <v>4342.2353254305</v>
      </c>
      <c r="C28" s="385" t="n">
        <v>464.627116171</v>
      </c>
      <c r="D28" s="385" t="n">
        <v>415.523231349588</v>
      </c>
      <c r="E28" s="385" t="n">
        <v>4610.819818</v>
      </c>
      <c r="F28" s="385" t="n">
        <v>5710.75033823876</v>
      </c>
      <c r="G28" s="385" t="n">
        <v>5436.298216924</v>
      </c>
      <c r="H28" s="385" t="n">
        <v>5490.75033823876</v>
      </c>
      <c r="I28" s="385" t="n">
        <v>14443.8054816693</v>
      </c>
    </row>
    <row r="29" s="252" customFormat="true" ht="20.1" hidden="false" customHeight="true" outlineLevel="0" collapsed="false">
      <c r="A29" s="386" t="s">
        <v>357</v>
      </c>
      <c r="B29" s="387" t="n">
        <v>4342.2093665305</v>
      </c>
      <c r="C29" s="387" t="n">
        <v>999.572801096</v>
      </c>
      <c r="D29" s="387" t="n">
        <v>1348.38110080185</v>
      </c>
      <c r="E29" s="387" t="n">
        <v>4221.436318</v>
      </c>
      <c r="F29" s="387" t="n">
        <v>330</v>
      </c>
      <c r="G29" s="387" t="n">
        <v>0</v>
      </c>
      <c r="H29" s="387" t="n">
        <v>5820.75033823876</v>
      </c>
      <c r="I29" s="387" t="n">
        <v>14384.3960227693</v>
      </c>
    </row>
    <row r="30" s="252" customFormat="true" ht="20.1" hidden="false" customHeight="true" outlineLevel="0" collapsed="false">
      <c r="A30" s="386" t="s">
        <v>358</v>
      </c>
      <c r="B30" s="387" t="n">
        <v>4342.2093665305</v>
      </c>
      <c r="C30" s="387" t="n">
        <v>52.792546178</v>
      </c>
      <c r="D30" s="387" t="n">
        <v>386.637925642596</v>
      </c>
      <c r="E30" s="387" t="n">
        <v>3883.970618</v>
      </c>
      <c r="F30" s="387" t="n">
        <v>275</v>
      </c>
      <c r="G30" s="387" t="n">
        <v>1319.98360513</v>
      </c>
      <c r="H30" s="387" t="n">
        <v>4775.76673310876</v>
      </c>
      <c r="I30" s="387" t="n">
        <v>13001.9467176393</v>
      </c>
    </row>
    <row r="31" s="252" customFormat="true" ht="20.1" hidden="false" customHeight="true" outlineLevel="0" collapsed="false">
      <c r="A31" s="384" t="s">
        <v>359</v>
      </c>
      <c r="B31" s="385" t="n">
        <v>4469.52660684836</v>
      </c>
      <c r="C31" s="385" t="n">
        <v>0</v>
      </c>
      <c r="D31" s="385" t="n">
        <v>619.516990820464</v>
      </c>
      <c r="E31" s="385" t="n">
        <v>3424.011778</v>
      </c>
      <c r="F31" s="385" t="n">
        <v>4822.52196331771</v>
      </c>
      <c r="G31" s="385" t="n">
        <v>4775.76673310876</v>
      </c>
      <c r="H31" s="385" t="n">
        <v>4875.22931818909</v>
      </c>
      <c r="I31" s="385" t="n">
        <v>12768.7677030375</v>
      </c>
    </row>
    <row r="32" s="252" customFormat="true" ht="20.1" hidden="false" customHeight="true" outlineLevel="0" collapsed="false">
      <c r="A32" s="389" t="n">
        <v>2015</v>
      </c>
      <c r="B32" s="390"/>
      <c r="C32" s="391" t="n">
        <v>14330.7308046871</v>
      </c>
      <c r="D32" s="391" t="n">
        <v>14346.4010974665</v>
      </c>
      <c r="E32" s="392"/>
      <c r="F32" s="391" t="n">
        <v>25432.1744798012</v>
      </c>
      <c r="G32" s="391" t="n">
        <v>25248.5603039973</v>
      </c>
      <c r="H32" s="393"/>
      <c r="I32" s="391"/>
    </row>
    <row r="33" s="252" customFormat="true" ht="20.1" hidden="false" customHeight="true" outlineLevel="0" collapsed="false">
      <c r="A33" s="384" t="s">
        <v>241</v>
      </c>
      <c r="B33" s="385" t="n">
        <v>4469.52660684836</v>
      </c>
      <c r="C33" s="385" t="n">
        <v>1556.698949939</v>
      </c>
      <c r="D33" s="385" t="n">
        <v>750.515874199767</v>
      </c>
      <c r="E33" s="385" t="n">
        <v>4241.718778</v>
      </c>
      <c r="F33" s="385" t="n">
        <v>0</v>
      </c>
      <c r="G33" s="385" t="n">
        <v>1281.97133139</v>
      </c>
      <c r="H33" s="385" t="n">
        <v>3593.25798679909</v>
      </c>
      <c r="I33" s="385" t="n">
        <v>12304.5033716475</v>
      </c>
    </row>
    <row r="34" s="252" customFormat="true" ht="20.1" hidden="false" customHeight="true" outlineLevel="0" collapsed="false">
      <c r="A34" s="386" t="s">
        <v>351</v>
      </c>
      <c r="B34" s="387" t="n">
        <v>4469.52660684836</v>
      </c>
      <c r="C34" s="387" t="n">
        <v>1632.8999771145</v>
      </c>
      <c r="D34" s="387" t="n">
        <v>779.978763173487</v>
      </c>
      <c r="E34" s="387" t="n">
        <v>5104.399663</v>
      </c>
      <c r="F34" s="387" t="n">
        <v>0</v>
      </c>
      <c r="G34" s="387" t="n">
        <v>0</v>
      </c>
      <c r="H34" s="387" t="n">
        <v>3593.25798679909</v>
      </c>
      <c r="I34" s="387" t="n">
        <v>13167.1842566475</v>
      </c>
    </row>
    <row r="35" s="252" customFormat="true" ht="20.1" hidden="false" customHeight="true" outlineLevel="0" collapsed="false">
      <c r="A35" s="386" t="s">
        <v>352</v>
      </c>
      <c r="B35" s="387" t="n">
        <v>4469.52660684836</v>
      </c>
      <c r="C35" s="387" t="n">
        <v>350.17394816006</v>
      </c>
      <c r="D35" s="387" t="n">
        <v>546.071657189355</v>
      </c>
      <c r="E35" s="387" t="n">
        <v>4889.070153</v>
      </c>
      <c r="F35" s="387" t="n">
        <v>4524.07002725747</v>
      </c>
      <c r="G35" s="387" t="n">
        <v>3817.25798679909</v>
      </c>
      <c r="H35" s="387" t="n">
        <v>4300.07002725747</v>
      </c>
      <c r="I35" s="387" t="n">
        <v>13658.6667871058</v>
      </c>
    </row>
    <row r="36" s="252" customFormat="true" ht="20.1" hidden="false" customHeight="true" outlineLevel="0" collapsed="false">
      <c r="A36" s="384" t="s">
        <v>353</v>
      </c>
      <c r="B36" s="385" t="n">
        <v>4469.52660684836</v>
      </c>
      <c r="C36" s="385" t="n">
        <v>315.886316655</v>
      </c>
      <c r="D36" s="385" t="n">
        <v>856.60494369225</v>
      </c>
      <c r="E36" s="385" t="n">
        <v>4316.675253</v>
      </c>
      <c r="F36" s="385" t="n">
        <v>912</v>
      </c>
      <c r="G36" s="385" t="n">
        <v>0</v>
      </c>
      <c r="H36" s="385" t="n">
        <v>5212.07002725747</v>
      </c>
      <c r="I36" s="385" t="n">
        <v>13998.2718871058</v>
      </c>
    </row>
    <row r="37" s="252" customFormat="true" ht="20.1" hidden="false" customHeight="true" outlineLevel="0" collapsed="false">
      <c r="A37" s="384" t="s">
        <v>354</v>
      </c>
      <c r="B37" s="385" t="n">
        <v>4469.52660684836</v>
      </c>
      <c r="C37" s="385" t="n">
        <v>1125.722126614</v>
      </c>
      <c r="D37" s="385" t="n">
        <v>602.989239650281</v>
      </c>
      <c r="E37" s="385" t="n">
        <v>4820.927903</v>
      </c>
      <c r="F37" s="385" t="n">
        <v>561</v>
      </c>
      <c r="G37" s="385" t="n">
        <v>0</v>
      </c>
      <c r="H37" s="385" t="n">
        <v>5773.07002725747</v>
      </c>
      <c r="I37" s="385" t="n">
        <v>15063.5245371058</v>
      </c>
    </row>
    <row r="38" s="252" customFormat="true" ht="20.1" hidden="false" customHeight="true" outlineLevel="0" collapsed="false">
      <c r="A38" s="386" t="s">
        <v>355</v>
      </c>
      <c r="B38" s="387" t="n">
        <v>4379.80329467798</v>
      </c>
      <c r="C38" s="387" t="n">
        <v>1015.867097155</v>
      </c>
      <c r="D38" s="387" t="n">
        <v>426.028890318817</v>
      </c>
      <c r="E38" s="387" t="n">
        <v>5420.579703</v>
      </c>
      <c r="F38" s="387" t="n">
        <v>6389.80721439536</v>
      </c>
      <c r="G38" s="387" t="n">
        <v>6013.07002725747</v>
      </c>
      <c r="H38" s="387" t="n">
        <v>6149.80721439536</v>
      </c>
      <c r="I38" s="387" t="n">
        <v>15950.1902120733</v>
      </c>
    </row>
    <row r="39" s="252" customFormat="true" ht="20.1" hidden="false" customHeight="true" outlineLevel="0" collapsed="false">
      <c r="A39" s="386" t="s">
        <v>7</v>
      </c>
      <c r="B39" s="387" t="n">
        <v>4379.80329467798</v>
      </c>
      <c r="C39" s="387" t="n">
        <v>2099.636601081</v>
      </c>
      <c r="D39" s="387" t="n">
        <v>958.575730737446</v>
      </c>
      <c r="E39" s="387" t="n">
        <v>6578.997953</v>
      </c>
      <c r="F39" s="387" t="n">
        <v>480</v>
      </c>
      <c r="G39" s="387" t="n">
        <v>1682.16641648</v>
      </c>
      <c r="H39" s="387" t="n">
        <v>4947.64079791536</v>
      </c>
      <c r="I39" s="387" t="n">
        <v>15906.4420455933</v>
      </c>
    </row>
    <row r="40" s="252" customFormat="true" ht="20.1" hidden="false" customHeight="true" outlineLevel="0" collapsed="false">
      <c r="A40" s="384" t="s">
        <v>8</v>
      </c>
      <c r="B40" s="385" t="n">
        <v>4379.80329467798</v>
      </c>
      <c r="C40" s="385" t="n">
        <v>733.63840634444</v>
      </c>
      <c r="D40" s="385" t="n">
        <v>946.847017057531</v>
      </c>
      <c r="E40" s="385" t="n">
        <v>6333.685853</v>
      </c>
      <c r="F40" s="385" t="n">
        <v>760</v>
      </c>
      <c r="G40" s="385" t="n">
        <v>0</v>
      </c>
      <c r="H40" s="385" t="n">
        <v>5707.64079791536</v>
      </c>
      <c r="I40" s="385" t="n">
        <v>16421.1299455933</v>
      </c>
    </row>
    <row r="41" s="252" customFormat="true" ht="20.1" hidden="false" customHeight="true" outlineLevel="0" collapsed="false">
      <c r="A41" s="384" t="s">
        <v>356</v>
      </c>
      <c r="B41" s="385" t="n">
        <v>4379.80329467798</v>
      </c>
      <c r="C41" s="385" t="n">
        <v>605.039390169</v>
      </c>
      <c r="D41" s="385" t="n">
        <v>499.772581007352</v>
      </c>
      <c r="E41" s="385" t="n">
        <v>6415.456553</v>
      </c>
      <c r="F41" s="385" t="n">
        <v>6746.45374415542</v>
      </c>
      <c r="G41" s="385" t="n">
        <v>6187.64079791536</v>
      </c>
      <c r="H41" s="385" t="n">
        <v>6266.45374415542</v>
      </c>
      <c r="I41" s="385" t="n">
        <v>17061.7135918334</v>
      </c>
    </row>
    <row r="42" s="252" customFormat="true" ht="20.1" hidden="false" customHeight="true" outlineLevel="0" collapsed="false">
      <c r="A42" s="386" t="s">
        <v>357</v>
      </c>
      <c r="B42" s="387" t="n">
        <v>4379.80329467798</v>
      </c>
      <c r="C42" s="387" t="n">
        <v>1735.878443429</v>
      </c>
      <c r="D42" s="387" t="n">
        <v>3086.26046445922</v>
      </c>
      <c r="E42" s="387" t="n">
        <v>5038.983103</v>
      </c>
      <c r="F42" s="387" t="n">
        <v>0</v>
      </c>
      <c r="G42" s="387" t="n">
        <v>0</v>
      </c>
      <c r="H42" s="387" t="n">
        <v>6266.45374415542</v>
      </c>
      <c r="I42" s="387" t="n">
        <v>15685.2401418334</v>
      </c>
    </row>
    <row r="43" s="252" customFormat="true" ht="20.1" hidden="false" customHeight="true" outlineLevel="0" collapsed="false">
      <c r="A43" s="386" t="s">
        <v>358</v>
      </c>
      <c r="B43" s="387" t="n">
        <v>4379.80329467798</v>
      </c>
      <c r="C43" s="387" t="n">
        <v>2398.05028701013</v>
      </c>
      <c r="D43" s="387" t="n">
        <v>3653.31074287461</v>
      </c>
      <c r="E43" s="387" t="n">
        <v>3745.915767</v>
      </c>
      <c r="F43" s="387" t="n">
        <v>0</v>
      </c>
      <c r="G43" s="387" t="n">
        <v>1259.16016532</v>
      </c>
      <c r="H43" s="387" t="n">
        <v>5007.29357883542</v>
      </c>
      <c r="I43" s="387" t="n">
        <v>13133.0126405134</v>
      </c>
    </row>
    <row r="44" s="252" customFormat="true" ht="20.1" hidden="false" customHeight="true" outlineLevel="0" collapsed="false">
      <c r="A44" s="384" t="s">
        <v>359</v>
      </c>
      <c r="B44" s="385" t="n">
        <v>4504.78151144665</v>
      </c>
      <c r="C44" s="385" t="n">
        <v>761.23926101596</v>
      </c>
      <c r="D44" s="385" t="n">
        <v>1239.44519310634</v>
      </c>
      <c r="E44" s="385" t="n">
        <v>3418.20603</v>
      </c>
      <c r="F44" s="385" t="n">
        <v>5058.84349399294</v>
      </c>
      <c r="G44" s="385" t="n">
        <v>5007.29357883542</v>
      </c>
      <c r="H44" s="385" t="n">
        <v>5114.51233105987</v>
      </c>
      <c r="I44" s="385" t="n">
        <v>13037.4998725065</v>
      </c>
    </row>
    <row r="45" s="252" customFormat="true" ht="20.1" hidden="false" customHeight="true" outlineLevel="0" collapsed="false">
      <c r="A45" s="389" t="n">
        <v>2016</v>
      </c>
      <c r="B45" s="390"/>
      <c r="C45" s="391" t="n">
        <v>14751.8431545759</v>
      </c>
      <c r="D45" s="391" t="n">
        <v>12242.9640920033</v>
      </c>
      <c r="E45" s="392"/>
      <c r="F45" s="391" t="n">
        <v>14856.5614634817</v>
      </c>
      <c r="G45" s="391" t="n">
        <v>14147.7737456757</v>
      </c>
      <c r="H45" s="393"/>
      <c r="I45" s="391"/>
    </row>
    <row r="46" s="252" customFormat="true" ht="20.1" hidden="false" customHeight="true" outlineLevel="0" collapsed="false">
      <c r="A46" s="384" t="s">
        <v>241</v>
      </c>
      <c r="B46" s="385" t="n">
        <v>4504.78151144665</v>
      </c>
      <c r="C46" s="385" t="n">
        <v>2170.4468164259</v>
      </c>
      <c r="D46" s="385" t="n">
        <v>1347.47801244743</v>
      </c>
      <c r="E46" s="385" t="n">
        <v>4193.54892</v>
      </c>
      <c r="F46" s="385" t="n">
        <v>0</v>
      </c>
      <c r="G46" s="385" t="n">
        <v>1322.65156233</v>
      </c>
      <c r="H46" s="385" t="n">
        <v>3791.86076872987</v>
      </c>
      <c r="I46" s="385" t="n">
        <v>12490.1912001765</v>
      </c>
    </row>
    <row r="47" s="252" customFormat="true" ht="20.1" hidden="false" customHeight="true" outlineLevel="0" collapsed="false">
      <c r="A47" s="384" t="s">
        <v>351</v>
      </c>
      <c r="B47" s="385" t="n">
        <v>4504.78151144665</v>
      </c>
      <c r="C47" s="385" t="n">
        <v>3154.7976859034</v>
      </c>
      <c r="D47" s="385" t="n">
        <v>1823.2000464172</v>
      </c>
      <c r="E47" s="385" t="n">
        <v>5575.94322</v>
      </c>
      <c r="F47" s="385" t="n">
        <v>0</v>
      </c>
      <c r="G47" s="385" t="n">
        <v>0</v>
      </c>
      <c r="H47" s="385" t="n">
        <v>3791.86076872987</v>
      </c>
      <c r="I47" s="385" t="n">
        <v>13872.5855001765</v>
      </c>
    </row>
    <row r="48" s="252" customFormat="true" ht="20.1" hidden="false" customHeight="true" outlineLevel="0" collapsed="false">
      <c r="A48" s="386" t="s">
        <v>352</v>
      </c>
      <c r="B48" s="387" t="n">
        <v>4504.78151144665</v>
      </c>
      <c r="C48" s="387" t="n">
        <v>1725.961511379</v>
      </c>
      <c r="D48" s="387" t="n">
        <v>2232.35262654879</v>
      </c>
      <c r="E48" s="387" t="n">
        <v>5052.17892</v>
      </c>
      <c r="F48" s="387" t="n">
        <v>4789.23236480578</v>
      </c>
      <c r="G48" s="387" t="n">
        <v>4031.86076875987</v>
      </c>
      <c r="H48" s="387" t="n">
        <v>4549.23236480578</v>
      </c>
      <c r="I48" s="387" t="n">
        <v>14106.1927962524</v>
      </c>
    </row>
    <row r="49" s="252" customFormat="true" ht="20.1" hidden="false" customHeight="true" outlineLevel="0" collapsed="false">
      <c r="A49" s="386" t="s">
        <v>353</v>
      </c>
      <c r="B49" s="387" t="n">
        <v>4504.78151144665</v>
      </c>
      <c r="C49" s="387" t="n">
        <v>1304.4152701726</v>
      </c>
      <c r="D49" s="387" t="n">
        <v>1418.59124477596</v>
      </c>
      <c r="E49" s="387" t="n">
        <v>4926.24652</v>
      </c>
      <c r="F49" s="387" t="n">
        <v>910</v>
      </c>
      <c r="G49" s="387" t="n">
        <v>0</v>
      </c>
      <c r="H49" s="387" t="n">
        <v>5459.23236480578</v>
      </c>
      <c r="I49" s="387" t="n">
        <v>14890.2603962524</v>
      </c>
    </row>
    <row r="50" s="252" customFormat="true" ht="20.1" hidden="false" customHeight="true" outlineLevel="0" collapsed="false">
      <c r="A50" s="384" t="s">
        <v>354</v>
      </c>
      <c r="B50" s="385" t="n">
        <v>4504.78151144665</v>
      </c>
      <c r="C50" s="385" t="n">
        <v>1292.137273963</v>
      </c>
      <c r="D50" s="385" t="n">
        <v>641.816056597861</v>
      </c>
      <c r="E50" s="385" t="n">
        <v>5595.97792</v>
      </c>
      <c r="F50" s="385" t="n">
        <v>950</v>
      </c>
      <c r="G50" s="385" t="n">
        <v>0</v>
      </c>
      <c r="H50" s="385" t="n">
        <v>6409.23236480578</v>
      </c>
      <c r="I50" s="385" t="n">
        <v>16509.9917962524</v>
      </c>
    </row>
    <row r="51" s="252" customFormat="true" ht="20.1" hidden="false" customHeight="true" outlineLevel="0" collapsed="false">
      <c r="A51" s="384" t="s">
        <v>355</v>
      </c>
      <c r="B51" s="385" t="n">
        <v>4383.64885314665</v>
      </c>
      <c r="C51" s="385" t="n">
        <v>1188.539221966</v>
      </c>
      <c r="D51" s="385" t="n">
        <v>1648.21863538418</v>
      </c>
      <c r="E51" s="385" t="n">
        <v>5080.79992</v>
      </c>
      <c r="F51" s="385" t="n">
        <v>7697.32909867595</v>
      </c>
      <c r="G51" s="385" t="n">
        <v>6979.23236480578</v>
      </c>
      <c r="H51" s="385" t="n">
        <v>7127.32909867595</v>
      </c>
      <c r="I51" s="385" t="n">
        <v>16591.7778718226</v>
      </c>
    </row>
    <row r="52" s="252" customFormat="true" ht="20.1" hidden="false" customHeight="true" outlineLevel="0" collapsed="false">
      <c r="A52" s="386" t="s">
        <v>7</v>
      </c>
      <c r="B52" s="387" t="n">
        <v>4383.64885314665</v>
      </c>
      <c r="C52" s="387" t="n">
        <v>2822.197888362</v>
      </c>
      <c r="D52" s="387" t="n">
        <v>2901.27248658521</v>
      </c>
      <c r="E52" s="387" t="n">
        <v>4966.31592</v>
      </c>
      <c r="F52" s="387" t="n">
        <v>340</v>
      </c>
      <c r="G52" s="387" t="n">
        <v>1814.02904978</v>
      </c>
      <c r="H52" s="387" t="n">
        <v>5653.30004889595</v>
      </c>
      <c r="I52" s="387" t="n">
        <v>15003.2648220426</v>
      </c>
    </row>
    <row r="53" s="252" customFormat="true" ht="20.1" hidden="false" customHeight="true" outlineLevel="0" collapsed="false">
      <c r="A53" s="386" t="s">
        <v>8</v>
      </c>
      <c r="B53" s="387"/>
      <c r="C53" s="387" t="n">
        <v>1093.347486404</v>
      </c>
      <c r="D53" s="387" t="n">
        <v>230.034983246688</v>
      </c>
      <c r="E53" s="387"/>
      <c r="F53" s="387" t="n">
        <v>170</v>
      </c>
      <c r="G53" s="387" t="n">
        <v>0</v>
      </c>
      <c r="H53" s="387"/>
      <c r="I53" s="387"/>
    </row>
    <row r="54" s="252" customFormat="true" ht="20.1" hidden="false" customHeight="true" outlineLevel="0" collapsed="false">
      <c r="A54" s="384" t="s">
        <v>361</v>
      </c>
      <c r="B54" s="385" t="n">
        <v>4383.64885314665</v>
      </c>
      <c r="C54" s="385" t="n">
        <v>0</v>
      </c>
      <c r="D54" s="385" t="n">
        <v>0</v>
      </c>
      <c r="E54" s="385" t="n">
        <v>4966.31592</v>
      </c>
      <c r="F54" s="385" t="n">
        <v>0</v>
      </c>
      <c r="G54" s="385" t="n">
        <v>0</v>
      </c>
      <c r="H54" s="385" t="n">
        <v>5653.30004889595</v>
      </c>
      <c r="I54" s="385" t="n">
        <v>15003.2648220426</v>
      </c>
    </row>
    <row r="55" s="252" customFormat="true" ht="20.1" hidden="false" customHeight="true" outlineLevel="0" collapsed="false">
      <c r="A55" s="388" t="s">
        <v>362</v>
      </c>
      <c r="B55" s="385" t="n">
        <v>4383.64885314665</v>
      </c>
      <c r="C55" s="385" t="n">
        <v>0</v>
      </c>
      <c r="D55" s="385" t="n">
        <v>0</v>
      </c>
      <c r="E55" s="385" t="n">
        <v>4966.31592</v>
      </c>
      <c r="F55" s="385" t="n">
        <v>0</v>
      </c>
      <c r="G55" s="385" t="n">
        <v>0</v>
      </c>
      <c r="H55" s="385" t="n">
        <v>5653.30004889595</v>
      </c>
      <c r="I55" s="385" t="n">
        <v>15003.2648220426</v>
      </c>
    </row>
    <row r="56" s="252" customFormat="true" ht="20.1" hidden="false" customHeight="true" outlineLevel="0" collapsed="false">
      <c r="A56" s="386" t="s">
        <v>363</v>
      </c>
      <c r="B56" s="387" t="n">
        <v>4383.64885314665</v>
      </c>
      <c r="C56" s="387" t="n">
        <v>0</v>
      </c>
      <c r="D56" s="387" t="n">
        <v>0</v>
      </c>
      <c r="E56" s="387" t="n">
        <v>4966.31592</v>
      </c>
      <c r="F56" s="387" t="n">
        <v>85</v>
      </c>
      <c r="G56" s="387" t="n">
        <v>0</v>
      </c>
      <c r="H56" s="387" t="n">
        <v>5738.30004889595</v>
      </c>
      <c r="I56" s="387" t="n">
        <v>15088.2648220426</v>
      </c>
    </row>
    <row r="57" s="252" customFormat="true" ht="20.1" hidden="false" customHeight="true" outlineLevel="0" collapsed="false">
      <c r="A57" s="386" t="s">
        <v>364</v>
      </c>
      <c r="B57" s="387" t="n">
        <v>4383.64885314665</v>
      </c>
      <c r="C57" s="387" t="n">
        <v>143.74174892</v>
      </c>
      <c r="D57" s="387" t="n">
        <v>0</v>
      </c>
      <c r="E57" s="387" t="n">
        <v>5109.42092</v>
      </c>
      <c r="F57" s="387" t="n">
        <v>0</v>
      </c>
      <c r="G57" s="387" t="n">
        <v>0</v>
      </c>
      <c r="H57" s="387" t="n">
        <v>5738.30004889595</v>
      </c>
      <c r="I57" s="387" t="n">
        <v>15231.3698220426</v>
      </c>
    </row>
    <row r="58" s="252" customFormat="true" ht="20.1" hidden="false" customHeight="true" outlineLevel="0" collapsed="false">
      <c r="A58" s="388" t="s">
        <v>365</v>
      </c>
      <c r="B58" s="385" t="n">
        <v>4383.64885314665</v>
      </c>
      <c r="C58" s="385" t="n">
        <v>0</v>
      </c>
      <c r="D58" s="385" t="n">
        <v>0</v>
      </c>
      <c r="E58" s="385" t="n">
        <v>5109.42092</v>
      </c>
      <c r="F58" s="385" t="n">
        <v>0</v>
      </c>
      <c r="G58" s="385" t="n">
        <v>0</v>
      </c>
      <c r="H58" s="385" t="n">
        <v>5738.30004889595</v>
      </c>
      <c r="I58" s="385" t="n">
        <v>15231.3698220426</v>
      </c>
    </row>
    <row r="59" s="252" customFormat="true" ht="20.1" hidden="false" customHeight="true" outlineLevel="0" collapsed="false">
      <c r="A59" s="388" t="s">
        <v>366</v>
      </c>
      <c r="B59" s="385" t="n">
        <v>4383.64885314665</v>
      </c>
      <c r="C59" s="385" t="n">
        <v>0</v>
      </c>
      <c r="D59" s="385" t="n">
        <v>0</v>
      </c>
      <c r="E59" s="385" t="n">
        <v>5109.42092</v>
      </c>
      <c r="F59" s="385" t="n">
        <v>0</v>
      </c>
      <c r="G59" s="385" t="n">
        <v>0</v>
      </c>
      <c r="H59" s="385" t="n">
        <v>5738.30004889595</v>
      </c>
      <c r="I59" s="385" t="n">
        <v>15231.3698220426</v>
      </c>
    </row>
    <row r="60" s="252" customFormat="true" ht="20.1" hidden="false" customHeight="true" outlineLevel="0" collapsed="false">
      <c r="A60" s="386" t="s">
        <v>367</v>
      </c>
      <c r="B60" s="387" t="n">
        <v>4383.64885314665</v>
      </c>
      <c r="C60" s="387" t="n">
        <v>0</v>
      </c>
      <c r="D60" s="387" t="n">
        <v>0</v>
      </c>
      <c r="E60" s="387" t="n">
        <v>5109.42092</v>
      </c>
      <c r="F60" s="387" t="n">
        <v>85</v>
      </c>
      <c r="G60" s="387" t="n">
        <v>0</v>
      </c>
      <c r="H60" s="387" t="n">
        <v>5823.30004889595</v>
      </c>
      <c r="I60" s="387" t="n">
        <v>15316.3698220426</v>
      </c>
    </row>
    <row r="61" s="252" customFormat="true" ht="20.1" hidden="false" customHeight="true" outlineLevel="0" collapsed="false">
      <c r="A61" s="386" t="s">
        <v>368</v>
      </c>
      <c r="B61" s="387" t="n">
        <v>4383.64885314665</v>
      </c>
      <c r="C61" s="387" t="n">
        <v>949.605737484</v>
      </c>
      <c r="D61" s="387" t="n">
        <v>230.034983246688</v>
      </c>
      <c r="E61" s="387" t="n">
        <v>5824.65971</v>
      </c>
      <c r="F61" s="387" t="n">
        <v>0</v>
      </c>
      <c r="G61" s="387" t="n">
        <v>0</v>
      </c>
      <c r="H61" s="387" t="n">
        <v>5823.30004889595</v>
      </c>
      <c r="I61" s="387" t="n">
        <v>16031.6086120426</v>
      </c>
    </row>
    <row r="62" s="252" customFormat="true" ht="20.1" hidden="false" customHeight="true" outlineLevel="0" collapsed="false">
      <c r="A62" s="388" t="s">
        <v>369</v>
      </c>
      <c r="B62" s="385" t="n">
        <v>4383.64885314665</v>
      </c>
      <c r="C62" s="385" t="n">
        <v>0</v>
      </c>
      <c r="D62" s="385" t="n">
        <v>0</v>
      </c>
      <c r="E62" s="385" t="n">
        <v>5824.65971</v>
      </c>
      <c r="F62" s="385" t="n">
        <v>0</v>
      </c>
      <c r="G62" s="385" t="n">
        <v>0</v>
      </c>
      <c r="H62" s="385" t="n">
        <v>5823.30004889595</v>
      </c>
      <c r="I62" s="385" t="n">
        <v>16031.6086120426</v>
      </c>
    </row>
    <row r="63" s="252" customFormat="true" ht="20.1" hidden="false" customHeight="true" outlineLevel="0" collapsed="false">
      <c r="A63" s="388" t="s">
        <v>12</v>
      </c>
      <c r="B63" s="385" t="n">
        <v>4383.64885314665</v>
      </c>
      <c r="C63" s="385" t="n">
        <v>0</v>
      </c>
      <c r="D63" s="385" t="n">
        <v>0</v>
      </c>
      <c r="E63" s="385" t="n">
        <v>5824.65971</v>
      </c>
      <c r="F63" s="385" t="n">
        <v>0</v>
      </c>
      <c r="G63" s="385" t="n">
        <v>0</v>
      </c>
      <c r="H63" s="385" t="n">
        <v>5823.30004889595</v>
      </c>
      <c r="I63" s="385" t="n">
        <v>16031.6086120426</v>
      </c>
    </row>
    <row r="64" s="252" customFormat="true" ht="20.1" hidden="false" customHeight="true" outlineLevel="0" collapsed="false">
      <c r="A64" s="386" t="s">
        <v>13</v>
      </c>
      <c r="B64" s="387" t="n">
        <v>4383.64885314665</v>
      </c>
      <c r="C64" s="387" t="n">
        <v>0</v>
      </c>
      <c r="D64" s="387" t="n">
        <v>0</v>
      </c>
      <c r="E64" s="387" t="n">
        <v>5824.65971</v>
      </c>
      <c r="F64" s="387" t="n">
        <v>0</v>
      </c>
      <c r="G64" s="387" t="n">
        <v>0</v>
      </c>
      <c r="H64" s="387" t="n">
        <v>5823.30004889595</v>
      </c>
      <c r="I64" s="387" t="n">
        <v>16031.6086120426</v>
      </c>
    </row>
    <row r="65" customFormat="false" ht="3.75" hidden="false" customHeight="true" outlineLevel="0" collapsed="false">
      <c r="A65" s="394"/>
      <c r="B65" s="395"/>
      <c r="C65" s="395" t="n">
        <v>0</v>
      </c>
      <c r="D65" s="395" t="n">
        <v>0</v>
      </c>
      <c r="E65" s="396"/>
      <c r="F65" s="395" t="n">
        <v>0</v>
      </c>
      <c r="G65" s="395" t="n">
        <v>0</v>
      </c>
      <c r="H65" s="395"/>
      <c r="I65" s="396"/>
      <c r="M65" s="388"/>
      <c r="BX65" s="388"/>
      <c r="CM65" s="385"/>
      <c r="CN65" s="385"/>
      <c r="CO65" s="385"/>
      <c r="CS65" s="385"/>
      <c r="DH65" s="385"/>
      <c r="DI65" s="385"/>
      <c r="DJ65" s="385"/>
      <c r="DN65" s="385"/>
      <c r="DR65" s="385"/>
      <c r="DT65" s="385"/>
      <c r="DU65" s="385"/>
      <c r="DV65" s="385"/>
      <c r="DW65" s="385"/>
      <c r="DX65" s="385"/>
      <c r="EC65" s="385"/>
      <c r="ED65" s="385"/>
      <c r="EE65" s="385"/>
      <c r="EI65" s="385"/>
      <c r="EM65" s="385"/>
      <c r="EO65" s="385"/>
      <c r="EP65" s="385"/>
      <c r="EQ65" s="385"/>
      <c r="ER65" s="385"/>
      <c r="ES65" s="385"/>
      <c r="EX65" s="385"/>
      <c r="EY65" s="385"/>
      <c r="EZ65" s="385"/>
      <c r="FD65" s="385"/>
      <c r="FH65" s="385"/>
      <c r="FJ65" s="385"/>
      <c r="FK65" s="385"/>
      <c r="FL65" s="385"/>
      <c r="FM65" s="385"/>
      <c r="FN65" s="385"/>
      <c r="FS65" s="385"/>
      <c r="FT65" s="385"/>
      <c r="FU65" s="385"/>
      <c r="FY65" s="385"/>
      <c r="GC65" s="385"/>
    </row>
    <row r="66" customFormat="false" ht="15" hidden="false" customHeight="false" outlineLevel="0" collapsed="false">
      <c r="A66" s="397" t="s">
        <v>397</v>
      </c>
      <c r="B66" s="398"/>
      <c r="C66" s="398"/>
      <c r="D66" s="398"/>
      <c r="E66" s="398"/>
      <c r="F66" s="399"/>
      <c r="G66" s="399"/>
      <c r="H66" s="249"/>
      <c r="I66" s="400"/>
    </row>
    <row r="67" customFormat="false" ht="15" hidden="false" customHeight="false" outlineLevel="0" collapsed="false">
      <c r="A67" s="397" t="s">
        <v>398</v>
      </c>
      <c r="B67" s="401"/>
      <c r="C67" s="401"/>
      <c r="D67" s="401"/>
      <c r="E67" s="402"/>
      <c r="F67" s="403"/>
      <c r="G67" s="403"/>
      <c r="H67" s="404"/>
      <c r="I67" s="400"/>
    </row>
    <row r="68" customFormat="false" ht="15" hidden="false" customHeight="false" outlineLevel="0" collapsed="false">
      <c r="A68" s="397" t="s">
        <v>399</v>
      </c>
      <c r="B68" s="401"/>
      <c r="C68" s="401"/>
      <c r="D68" s="401"/>
      <c r="E68" s="402"/>
      <c r="F68" s="403"/>
      <c r="G68" s="405"/>
      <c r="H68" s="402"/>
      <c r="I68" s="402"/>
    </row>
    <row r="69" customFormat="false" ht="15" hidden="false" customHeight="false" outlineLevel="0" collapsed="false">
      <c r="A69" s="397" t="s">
        <v>400</v>
      </c>
      <c r="B69" s="401"/>
      <c r="C69" s="406"/>
      <c r="D69" s="406"/>
      <c r="E69" s="407"/>
      <c r="F69" s="406"/>
      <c r="G69" s="406"/>
      <c r="H69" s="402"/>
      <c r="I69" s="402"/>
    </row>
    <row r="70" customFormat="false" ht="15" hidden="false" customHeight="false" outlineLevel="0" collapsed="false">
      <c r="A70" s="397" t="s">
        <v>235</v>
      </c>
      <c r="B70" s="408"/>
      <c r="C70" s="409"/>
      <c r="D70" s="402"/>
      <c r="E70" s="402"/>
      <c r="F70" s="406"/>
      <c r="G70" s="410"/>
      <c r="H70" s="407"/>
      <c r="I70" s="39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5" width="23.21"/>
    <col collapsed="false" customWidth="true" hidden="false" outlineLevel="0" max="3" min="2" style="215" width="11.76"/>
    <col collapsed="false" customWidth="true" hidden="false" outlineLevel="0" max="4" min="4" style="215" width="14.1"/>
    <col collapsed="false" customWidth="true" hidden="false" outlineLevel="0" max="5" min="5" style="215" width="11.99"/>
    <col collapsed="false" customWidth="true" hidden="false" outlineLevel="0" max="6" min="6" style="215" width="11.32"/>
    <col collapsed="false" customWidth="true" hidden="false" outlineLevel="0" max="7" min="7" style="215" width="13.66"/>
    <col collapsed="false" customWidth="true" hidden="false" outlineLevel="0" max="8" min="8" style="215" width="11.66"/>
    <col collapsed="false" customWidth="true" hidden="false" outlineLevel="0" max="9" min="9" style="215" width="11.43"/>
    <col collapsed="false" customWidth="true" hidden="false" outlineLevel="0" max="10" min="10" style="215" width="12.43"/>
    <col collapsed="false" customWidth="true" hidden="false" outlineLevel="0" max="11" min="11" style="215" width="11.55"/>
    <col collapsed="false" customWidth="true" hidden="false" outlineLevel="0" max="12" min="12" style="215" width="14.76"/>
    <col collapsed="false" customWidth="true" hidden="false" outlineLevel="0" max="13" min="13" style="215" width="15.21"/>
    <col collapsed="false" customWidth="true" hidden="false" outlineLevel="0" max="14" min="14" style="215" width="17.32"/>
    <col collapsed="false" customWidth="true" hidden="false" outlineLevel="0" max="15" min="15" style="215" width="15.66"/>
    <col collapsed="false" customWidth="false" hidden="false" outlineLevel="0" max="257" min="16" style="215" width="8.55"/>
  </cols>
  <sheetData>
    <row r="1" customFormat="false" ht="15.75" hidden="false" customHeight="false" outlineLevel="0" collapsed="false">
      <c r="A1" s="366" t="s">
        <v>401</v>
      </c>
      <c r="B1" s="411"/>
      <c r="C1" s="411"/>
      <c r="D1" s="411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69" t="s">
        <v>402</v>
      </c>
      <c r="B2" s="411"/>
      <c r="C2" s="411"/>
      <c r="D2" s="411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</row>
    <row r="3" customFormat="false" ht="15.75" hidden="false" customHeight="false" outlineLevel="0" collapsed="false">
      <c r="A3" s="373" t="s">
        <v>403</v>
      </c>
      <c r="B3" s="412"/>
      <c r="C3" s="412"/>
      <c r="D3" s="412"/>
      <c r="E3" s="374"/>
      <c r="F3" s="374"/>
      <c r="G3" s="374"/>
      <c r="H3" s="374"/>
      <c r="I3" s="374"/>
      <c r="J3" s="374"/>
      <c r="K3" s="413"/>
      <c r="L3" s="374"/>
      <c r="M3" s="374"/>
      <c r="N3" s="374"/>
      <c r="O3" s="374"/>
    </row>
    <row r="4" customFormat="false" ht="18.75" hidden="false" customHeight="true" outlineLevel="0" collapsed="false">
      <c r="A4" s="414"/>
      <c r="B4" s="415" t="s">
        <v>404</v>
      </c>
      <c r="C4" s="415" t="s">
        <v>405</v>
      </c>
      <c r="D4" s="415" t="s">
        <v>333</v>
      </c>
      <c r="E4" s="415" t="s">
        <v>406</v>
      </c>
      <c r="F4" s="415" t="s">
        <v>407</v>
      </c>
      <c r="G4" s="415" t="s">
        <v>408</v>
      </c>
      <c r="H4" s="415" t="s">
        <v>407</v>
      </c>
      <c r="I4" s="415" t="s">
        <v>407</v>
      </c>
      <c r="J4" s="415" t="s">
        <v>409</v>
      </c>
      <c r="K4" s="415" t="s">
        <v>410</v>
      </c>
      <c r="L4" s="415" t="s">
        <v>407</v>
      </c>
      <c r="M4" s="415" t="s">
        <v>407</v>
      </c>
      <c r="N4" s="415" t="s">
        <v>407</v>
      </c>
      <c r="O4" s="415" t="s">
        <v>411</v>
      </c>
    </row>
    <row r="5" customFormat="false" ht="15" hidden="false" customHeight="false" outlineLevel="0" collapsed="false">
      <c r="A5" s="416"/>
      <c r="B5" s="381"/>
      <c r="C5" s="381"/>
      <c r="D5" s="379" t="s">
        <v>412</v>
      </c>
      <c r="E5" s="379" t="s">
        <v>413</v>
      </c>
      <c r="F5" s="379" t="s">
        <v>414</v>
      </c>
      <c r="G5" s="381"/>
      <c r="H5" s="379" t="s">
        <v>415</v>
      </c>
      <c r="I5" s="379" t="s">
        <v>416</v>
      </c>
      <c r="J5" s="379" t="s">
        <v>417</v>
      </c>
      <c r="K5" s="381"/>
      <c r="L5" s="379" t="s">
        <v>412</v>
      </c>
      <c r="M5" s="379" t="s">
        <v>412</v>
      </c>
      <c r="N5" s="379" t="s">
        <v>418</v>
      </c>
      <c r="O5" s="379" t="s">
        <v>292</v>
      </c>
    </row>
    <row r="6" customFormat="false" ht="15" hidden="false" customHeight="false" outlineLevel="0" collapsed="false">
      <c r="A6" s="379"/>
      <c r="B6" s="381"/>
      <c r="C6" s="381"/>
      <c r="D6" s="379" t="s">
        <v>419</v>
      </c>
      <c r="E6" s="381"/>
      <c r="F6" s="379" t="s">
        <v>420</v>
      </c>
      <c r="G6" s="381"/>
      <c r="H6" s="379" t="s">
        <v>420</v>
      </c>
      <c r="I6" s="379" t="s">
        <v>420</v>
      </c>
      <c r="J6" s="379" t="s">
        <v>420</v>
      </c>
      <c r="K6" s="381"/>
      <c r="L6" s="379" t="s">
        <v>421</v>
      </c>
      <c r="M6" s="379" t="s">
        <v>422</v>
      </c>
      <c r="N6" s="379" t="s">
        <v>423</v>
      </c>
      <c r="O6" s="381"/>
    </row>
    <row r="7" customFormat="false" ht="15" hidden="false" customHeight="false" outlineLevel="0" collapsed="false">
      <c r="A7" s="379" t="s">
        <v>383</v>
      </c>
      <c r="B7" s="381"/>
      <c r="C7" s="381"/>
      <c r="D7" s="381"/>
      <c r="E7" s="381"/>
      <c r="F7" s="379" t="s">
        <v>424</v>
      </c>
      <c r="G7" s="381"/>
      <c r="H7" s="381"/>
      <c r="I7" s="381"/>
      <c r="J7" s="379" t="s">
        <v>425</v>
      </c>
      <c r="K7" s="381"/>
      <c r="L7" s="379" t="s">
        <v>426</v>
      </c>
      <c r="M7" s="379" t="s">
        <v>427</v>
      </c>
      <c r="N7" s="379" t="s">
        <v>428</v>
      </c>
      <c r="O7" s="381"/>
    </row>
    <row r="8" customFormat="false" ht="15" hidden="false" customHeight="false" outlineLevel="0" collapsed="false">
      <c r="A8" s="416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9" t="s">
        <v>429</v>
      </c>
      <c r="N8" s="379"/>
      <c r="O8" s="381"/>
    </row>
    <row r="9" customFormat="false" ht="15" hidden="false" customHeight="false" outlineLevel="0" collapsed="false">
      <c r="A9" s="381"/>
      <c r="B9" s="379" t="s">
        <v>430</v>
      </c>
      <c r="C9" s="379" t="s">
        <v>431</v>
      </c>
      <c r="D9" s="379" t="s">
        <v>432</v>
      </c>
      <c r="E9" s="379" t="s">
        <v>433</v>
      </c>
      <c r="F9" s="379" t="s">
        <v>434</v>
      </c>
      <c r="G9" s="379" t="s">
        <v>435</v>
      </c>
      <c r="H9" s="379" t="s">
        <v>436</v>
      </c>
      <c r="I9" s="379" t="s">
        <v>437</v>
      </c>
      <c r="J9" s="379" t="s">
        <v>438</v>
      </c>
      <c r="K9" s="379" t="s">
        <v>439</v>
      </c>
      <c r="L9" s="379" t="s">
        <v>440</v>
      </c>
      <c r="M9" s="379" t="s">
        <v>441</v>
      </c>
      <c r="N9" s="379" t="s">
        <v>442</v>
      </c>
      <c r="O9" s="379" t="s">
        <v>443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252" customFormat="true" ht="18" hidden="false" customHeight="true" outlineLevel="0" collapsed="false">
      <c r="A11" s="417" t="s">
        <v>444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252" customFormat="true" ht="18" hidden="false" customHeight="true" outlineLevel="0" collapsed="false">
      <c r="A12" s="417" t="s">
        <v>445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446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447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448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449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450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451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452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417" t="s">
        <v>453</v>
      </c>
      <c r="B20" s="418" t="n">
        <v>14410.53475517</v>
      </c>
      <c r="C20" s="418" t="n">
        <v>11523.14675517</v>
      </c>
      <c r="D20" s="418" t="n">
        <v>6056.35104086</v>
      </c>
      <c r="E20" s="418" t="n">
        <v>20466.88579603</v>
      </c>
      <c r="F20" s="418" t="n">
        <v>12235.56554152</v>
      </c>
      <c r="G20" s="418" t="n">
        <v>23758.71229669</v>
      </c>
      <c r="H20" s="418" t="n">
        <v>10822.881</v>
      </c>
      <c r="I20" s="418" t="n">
        <v>2782.356</v>
      </c>
      <c r="J20" s="418" t="n">
        <v>13605.237</v>
      </c>
      <c r="K20" s="418" t="n">
        <v>37363.94929669</v>
      </c>
      <c r="L20" s="418" t="n">
        <v>72737.13641279</v>
      </c>
      <c r="M20" s="418" t="n">
        <v>2871.37654698008</v>
      </c>
      <c r="N20" s="418" t="n">
        <v>98577.93895431</v>
      </c>
      <c r="O20" s="418" t="n">
        <v>110101.08570948</v>
      </c>
    </row>
    <row r="21" s="421" customFormat="true" ht="18" hidden="false" customHeight="true" outlineLevel="0" collapsed="false">
      <c r="A21" s="389" t="n">
        <v>2014</v>
      </c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</row>
    <row r="22" s="421" customFormat="true" ht="18" hidden="false" customHeight="true" outlineLevel="0" collapsed="false">
      <c r="A22" s="419" t="s">
        <v>454</v>
      </c>
      <c r="B22" s="420" t="n">
        <v>13746.262072</v>
      </c>
      <c r="C22" s="420" t="n">
        <v>10924.034072</v>
      </c>
      <c r="D22" s="420" t="n">
        <v>5989.957483</v>
      </c>
      <c r="E22" s="420" t="n">
        <v>19736.219555</v>
      </c>
      <c r="F22" s="420" t="n">
        <v>12732.68246597</v>
      </c>
      <c r="G22" s="420" t="n">
        <v>23656.71653797</v>
      </c>
      <c r="H22" s="420" t="n">
        <v>11436.345</v>
      </c>
      <c r="I22" s="420" t="n">
        <v>3011.407</v>
      </c>
      <c r="J22" s="420" t="n">
        <v>14447.752</v>
      </c>
      <c r="K22" s="420" t="n">
        <v>38104.46853797</v>
      </c>
      <c r="L22" s="420" t="n">
        <v>73555.90532718</v>
      </c>
      <c r="M22" s="420" t="n">
        <v>2891.68948096002</v>
      </c>
      <c r="N22" s="420" t="n">
        <v>100736.33979315</v>
      </c>
      <c r="O22" s="420" t="n">
        <v>111660.37386515</v>
      </c>
    </row>
    <row r="23" s="421" customFormat="true" ht="18" hidden="false" customHeight="true" outlineLevel="0" collapsed="false">
      <c r="A23" s="419" t="s">
        <v>455</v>
      </c>
      <c r="B23" s="420" t="n">
        <v>14033.29987942</v>
      </c>
      <c r="C23" s="420" t="n">
        <v>11055.13587942</v>
      </c>
      <c r="D23" s="420" t="n">
        <v>6079.15739034</v>
      </c>
      <c r="E23" s="420" t="n">
        <v>20112.45726976</v>
      </c>
      <c r="F23" s="420" t="n">
        <v>12809.12762126</v>
      </c>
      <c r="G23" s="420" t="n">
        <v>23864.26350068</v>
      </c>
      <c r="H23" s="420" t="n">
        <v>12144.556</v>
      </c>
      <c r="I23" s="420" t="n">
        <v>3095.143</v>
      </c>
      <c r="J23" s="420" t="n">
        <v>15239.699</v>
      </c>
      <c r="K23" s="420" t="n">
        <v>39103.96250068</v>
      </c>
      <c r="L23" s="420" t="n">
        <v>75787.72524817</v>
      </c>
      <c r="M23" s="420" t="n">
        <v>2968.307800244</v>
      </c>
      <c r="N23" s="420" t="n">
        <v>103836.55186943</v>
      </c>
      <c r="O23" s="420" t="n">
        <v>114891.68774885</v>
      </c>
    </row>
    <row r="24" s="421" customFormat="true" ht="18" hidden="false" customHeight="true" outlineLevel="0" collapsed="false">
      <c r="A24" s="417" t="s">
        <v>456</v>
      </c>
      <c r="B24" s="418" t="n">
        <v>14138.23849887</v>
      </c>
      <c r="C24" s="418" t="n">
        <v>11163.69349887</v>
      </c>
      <c r="D24" s="418" t="n">
        <v>5964.73286001</v>
      </c>
      <c r="E24" s="418" t="n">
        <v>20102.97135888</v>
      </c>
      <c r="F24" s="418" t="n">
        <v>14509.07123582</v>
      </c>
      <c r="G24" s="418" t="n">
        <v>25672.76473469</v>
      </c>
      <c r="H24" s="418" t="n">
        <v>11489.952</v>
      </c>
      <c r="I24" s="418" t="n">
        <v>3126.079</v>
      </c>
      <c r="J24" s="418" t="n">
        <v>14616.031</v>
      </c>
      <c r="K24" s="418" t="n">
        <v>40288.79573469</v>
      </c>
      <c r="L24" s="418" t="n">
        <v>77893.74412668</v>
      </c>
      <c r="M24" s="418" t="n">
        <v>3038.16712925456</v>
      </c>
      <c r="N24" s="418" t="n">
        <v>107018.8463625</v>
      </c>
      <c r="O24" s="418" t="n">
        <v>118182.53986137</v>
      </c>
    </row>
    <row r="25" s="421" customFormat="true" ht="18" hidden="false" customHeight="true" outlineLevel="0" collapsed="false">
      <c r="A25" s="417" t="s">
        <v>457</v>
      </c>
      <c r="B25" s="418" t="n">
        <v>14209.23858517</v>
      </c>
      <c r="C25" s="422" t="n">
        <v>11320.04758517</v>
      </c>
      <c r="D25" s="418" t="n">
        <v>6902.03090124</v>
      </c>
      <c r="E25" s="418" t="n">
        <v>21111.26948641</v>
      </c>
      <c r="F25" s="422" t="n">
        <v>12460.72115116</v>
      </c>
      <c r="G25" s="422" t="n">
        <v>23780.76873633</v>
      </c>
      <c r="H25" s="422" t="n">
        <v>12214.177</v>
      </c>
      <c r="I25" s="422" t="n">
        <v>3078.101</v>
      </c>
      <c r="J25" s="422" t="n">
        <v>15292.278</v>
      </c>
      <c r="K25" s="422" t="n">
        <v>39073.04673633</v>
      </c>
      <c r="L25" s="422" t="n">
        <v>77481.23174163</v>
      </c>
      <c r="M25" s="418" t="n">
        <v>3009.98515005516</v>
      </c>
      <c r="N25" s="422" t="n">
        <v>105234.23089279</v>
      </c>
      <c r="O25" s="422" t="n">
        <v>116554.27847796</v>
      </c>
    </row>
    <row r="26" s="421" customFormat="true" ht="18" hidden="false" customHeight="true" outlineLevel="0" collapsed="false">
      <c r="A26" s="419" t="s">
        <v>458</v>
      </c>
      <c r="B26" s="420" t="n">
        <v>13711.09915757</v>
      </c>
      <c r="C26" s="420" t="n">
        <v>11008.98815757</v>
      </c>
      <c r="D26" s="420" t="n">
        <v>6719.80813411</v>
      </c>
      <c r="E26" s="420" t="n">
        <v>20430.90729168</v>
      </c>
      <c r="F26" s="420" t="n">
        <v>12931.66842066</v>
      </c>
      <c r="G26" s="420" t="n">
        <v>23940.65657823</v>
      </c>
      <c r="H26" s="420" t="n">
        <v>11975.263</v>
      </c>
      <c r="I26" s="420" t="n">
        <v>3253.964</v>
      </c>
      <c r="J26" s="420" t="n">
        <v>15229.227</v>
      </c>
      <c r="K26" s="420" t="n">
        <v>39169.88357823</v>
      </c>
      <c r="L26" s="420" t="n">
        <v>80287.66712809</v>
      </c>
      <c r="M26" s="420" t="n">
        <v>3106.11015533285</v>
      </c>
      <c r="N26" s="420" t="n">
        <v>108448.56254875</v>
      </c>
      <c r="O26" s="420" t="n">
        <v>119457.55070632</v>
      </c>
    </row>
    <row r="27" s="421" customFormat="true" ht="18" hidden="false" customHeight="true" outlineLevel="0" collapsed="false">
      <c r="A27" s="419" t="s">
        <v>459</v>
      </c>
      <c r="B27" s="420" t="n">
        <v>13374.45632402</v>
      </c>
      <c r="C27" s="420" t="n">
        <v>10453.02432402</v>
      </c>
      <c r="D27" s="420" t="n">
        <v>7173.25583757</v>
      </c>
      <c r="E27" s="420" t="n">
        <v>20547.71216159</v>
      </c>
      <c r="F27" s="420" t="n">
        <v>14344.358167104</v>
      </c>
      <c r="G27" s="420" t="n">
        <v>24797.382491124</v>
      </c>
      <c r="H27" s="420" t="n">
        <v>11489.377</v>
      </c>
      <c r="I27" s="420" t="n">
        <v>3346.596</v>
      </c>
      <c r="J27" s="420" t="n">
        <v>14835.973</v>
      </c>
      <c r="K27" s="420" t="n">
        <v>39633.355491124</v>
      </c>
      <c r="L27" s="420" t="n">
        <v>81087.58064304</v>
      </c>
      <c r="M27" s="420" t="n">
        <v>3124.50940937496</v>
      </c>
      <c r="N27" s="420" t="n">
        <v>110267.911810144</v>
      </c>
      <c r="O27" s="420" t="n">
        <v>120720.936134164</v>
      </c>
    </row>
    <row r="28" s="421" customFormat="true" ht="18" hidden="false" customHeight="true" outlineLevel="0" collapsed="false">
      <c r="A28" s="417" t="s">
        <v>460</v>
      </c>
      <c r="B28" s="418" t="n">
        <v>13620.77796327</v>
      </c>
      <c r="C28" s="418" t="n">
        <v>10395.94596327</v>
      </c>
      <c r="D28" s="418" t="n">
        <v>6153.240244</v>
      </c>
      <c r="E28" s="418" t="n">
        <v>19774.01820727</v>
      </c>
      <c r="F28" s="418" t="n">
        <v>13640.4961324</v>
      </c>
      <c r="G28" s="418" t="n">
        <v>24036.44209567</v>
      </c>
      <c r="H28" s="418" t="n">
        <v>11976.149</v>
      </c>
      <c r="I28" s="418" t="n">
        <v>3546.355</v>
      </c>
      <c r="J28" s="418" t="n">
        <v>15522.504</v>
      </c>
      <c r="K28" s="418" t="n">
        <v>39558.94609567</v>
      </c>
      <c r="L28" s="418" t="n">
        <v>81502.46002936</v>
      </c>
      <c r="M28" s="418" t="n">
        <v>3127.50471142867</v>
      </c>
      <c r="N28" s="418" t="n">
        <v>110665.46016176</v>
      </c>
      <c r="O28" s="418" t="n">
        <v>121061.40612503</v>
      </c>
    </row>
    <row r="29" s="421" customFormat="true" ht="18" hidden="false" customHeight="true" outlineLevel="0" collapsed="false">
      <c r="A29" s="417" t="s">
        <v>461</v>
      </c>
      <c r="B29" s="418" t="n">
        <v>13480.44054037</v>
      </c>
      <c r="C29" s="422" t="n">
        <v>10677.14654037</v>
      </c>
      <c r="D29" s="418" t="n">
        <v>6196.16089653</v>
      </c>
      <c r="E29" s="418" t="n">
        <v>19676.6014369</v>
      </c>
      <c r="F29" s="422" t="n">
        <v>13271.94390066</v>
      </c>
      <c r="G29" s="422" t="n">
        <v>23949.09044103</v>
      </c>
      <c r="H29" s="422" t="n">
        <v>11673.683</v>
      </c>
      <c r="I29" s="422" t="n">
        <v>3571.973</v>
      </c>
      <c r="J29" s="422" t="n">
        <v>15245.656</v>
      </c>
      <c r="K29" s="422" t="n">
        <v>39194.74644103</v>
      </c>
      <c r="L29" s="422" t="n">
        <v>82940.57120946</v>
      </c>
      <c r="M29" s="418" t="n">
        <v>3169.52974077063</v>
      </c>
      <c r="N29" s="422" t="n">
        <v>111458.17111012</v>
      </c>
      <c r="O29" s="422" t="n">
        <v>122135.31765049</v>
      </c>
    </row>
    <row r="30" s="421" customFormat="true" ht="18" hidden="false" customHeight="true" outlineLevel="0" collapsed="false">
      <c r="A30" s="419" t="s">
        <v>462</v>
      </c>
      <c r="B30" s="420" t="n">
        <v>13856.91922319</v>
      </c>
      <c r="C30" s="420" t="n">
        <v>10217.32222319</v>
      </c>
      <c r="D30" s="420" t="n">
        <v>5700.8602995</v>
      </c>
      <c r="E30" s="420" t="n">
        <v>19557.77952269</v>
      </c>
      <c r="F30" s="420" t="n">
        <v>13104.01574746</v>
      </c>
      <c r="G30" s="420" t="n">
        <v>23321.33797065</v>
      </c>
      <c r="H30" s="420" t="n">
        <v>11534.408</v>
      </c>
      <c r="I30" s="420" t="n">
        <v>3511.707</v>
      </c>
      <c r="J30" s="420" t="n">
        <v>15046.115</v>
      </c>
      <c r="K30" s="420" t="n">
        <v>38367.45297065</v>
      </c>
      <c r="L30" s="420" t="n">
        <v>83805.72973511</v>
      </c>
      <c r="M30" s="420" t="n">
        <v>3189.76792923272</v>
      </c>
      <c r="N30" s="420" t="n">
        <v>111955.86048257</v>
      </c>
      <c r="O30" s="420" t="n">
        <v>122173.18270576</v>
      </c>
    </row>
    <row r="31" s="421" customFormat="true" ht="18" hidden="false" customHeight="true" outlineLevel="0" collapsed="false">
      <c r="A31" s="419" t="s">
        <v>463</v>
      </c>
      <c r="B31" s="420" t="n">
        <v>13880.01724509</v>
      </c>
      <c r="C31" s="420" t="n">
        <v>10478.15924509</v>
      </c>
      <c r="D31" s="420" t="n">
        <v>6065.39578923</v>
      </c>
      <c r="E31" s="420" t="n">
        <v>19945.41303432</v>
      </c>
      <c r="F31" s="420" t="n">
        <v>13119.92565671</v>
      </c>
      <c r="G31" s="420" t="n">
        <v>23598.0849018</v>
      </c>
      <c r="H31" s="420" t="n">
        <v>11686.126</v>
      </c>
      <c r="I31" s="420" t="n">
        <v>3200.648</v>
      </c>
      <c r="J31" s="420" t="n">
        <v>14886.774</v>
      </c>
      <c r="K31" s="420" t="n">
        <v>38484.8589018</v>
      </c>
      <c r="L31" s="420" t="n">
        <v>84996.50779157</v>
      </c>
      <c r="M31" s="420" t="n">
        <v>3221.71249740623</v>
      </c>
      <c r="N31" s="420" t="n">
        <v>113003.20744828</v>
      </c>
      <c r="O31" s="420" t="n">
        <v>123481.36669337</v>
      </c>
    </row>
    <row r="32" s="421" customFormat="true" ht="18" hidden="false" customHeight="true" outlineLevel="0" collapsed="false">
      <c r="A32" s="417" t="s">
        <v>464</v>
      </c>
      <c r="B32" s="418" t="n">
        <v>15622.94971437</v>
      </c>
      <c r="C32" s="418" t="n">
        <v>12303.95671437</v>
      </c>
      <c r="D32" s="418" t="n">
        <v>5899.22926063</v>
      </c>
      <c r="E32" s="418" t="n">
        <v>21522.178975</v>
      </c>
      <c r="F32" s="418" t="n">
        <v>13348.12674634</v>
      </c>
      <c r="G32" s="418" t="n">
        <v>25652.08346071</v>
      </c>
      <c r="H32" s="418" t="n">
        <v>12277.439</v>
      </c>
      <c r="I32" s="418" t="n">
        <v>2642.242</v>
      </c>
      <c r="J32" s="418" t="n">
        <v>14919.681</v>
      </c>
      <c r="K32" s="418" t="n">
        <v>40571.76446071</v>
      </c>
      <c r="L32" s="418" t="n">
        <v>85450.59262072</v>
      </c>
      <c r="M32" s="418" t="n">
        <v>3225.96278449133</v>
      </c>
      <c r="N32" s="418" t="n">
        <v>113718.40036706</v>
      </c>
      <c r="O32" s="418" t="n">
        <v>126022.35708143</v>
      </c>
    </row>
    <row r="33" s="421" customFormat="true" ht="18" hidden="false" customHeight="true" outlineLevel="0" collapsed="false">
      <c r="A33" s="417" t="s">
        <v>465</v>
      </c>
      <c r="B33" s="418" t="n">
        <v>16876.05068224</v>
      </c>
      <c r="C33" s="422" t="n">
        <v>13318.51568224</v>
      </c>
      <c r="D33" s="418" t="n">
        <v>6626.45931487</v>
      </c>
      <c r="E33" s="418" t="n">
        <v>23502.50999711</v>
      </c>
      <c r="F33" s="422" t="n">
        <v>14471.07929174</v>
      </c>
      <c r="G33" s="422" t="n">
        <v>27789.59497398</v>
      </c>
      <c r="H33" s="422" t="n">
        <v>11660.641</v>
      </c>
      <c r="I33" s="422" t="n">
        <v>2458.526</v>
      </c>
      <c r="J33" s="422" t="n">
        <v>14119.167</v>
      </c>
      <c r="K33" s="422" t="n">
        <v>41908.76197398</v>
      </c>
      <c r="L33" s="422" t="n">
        <v>88743.10522409</v>
      </c>
      <c r="M33" s="418" t="n">
        <v>3336.40764948606</v>
      </c>
      <c r="N33" s="422" t="n">
        <v>117333.35151583</v>
      </c>
      <c r="O33" s="422" t="n">
        <v>130651.86719807</v>
      </c>
    </row>
    <row r="34" s="421" customFormat="true" ht="18" hidden="false" customHeight="true" outlineLevel="0" collapsed="false">
      <c r="A34" s="389" t="n">
        <v>2015</v>
      </c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</row>
    <row r="35" s="421" customFormat="true" ht="18" hidden="false" customHeight="true" outlineLevel="0" collapsed="false">
      <c r="A35" s="419" t="s">
        <v>466</v>
      </c>
      <c r="B35" s="420" t="n">
        <v>16370.44986953</v>
      </c>
      <c r="C35" s="420" t="n">
        <v>13196.45386953</v>
      </c>
      <c r="D35" s="420" t="n">
        <v>6743.91070454</v>
      </c>
      <c r="E35" s="420" t="n">
        <v>23114.36057407</v>
      </c>
      <c r="F35" s="420" t="n">
        <v>14557.00231092</v>
      </c>
      <c r="G35" s="420" t="n">
        <v>27753.45618045</v>
      </c>
      <c r="H35" s="420" t="n">
        <v>13161.199</v>
      </c>
      <c r="I35" s="420" t="n">
        <v>2346.058</v>
      </c>
      <c r="J35" s="420" t="n">
        <v>15507.257</v>
      </c>
      <c r="K35" s="420" t="n">
        <v>43260.71318045</v>
      </c>
      <c r="L35" s="420" t="n">
        <v>89140.53931872</v>
      </c>
      <c r="M35" s="420" t="n">
        <v>3337.49697922483</v>
      </c>
      <c r="N35" s="420" t="n">
        <v>119204.79862964</v>
      </c>
      <c r="O35" s="420" t="n">
        <v>132401.25249917</v>
      </c>
    </row>
    <row r="36" s="421" customFormat="true" ht="18" hidden="false" customHeight="true" outlineLevel="0" collapsed="false">
      <c r="A36" s="419" t="s">
        <v>455</v>
      </c>
      <c r="B36" s="420" t="n">
        <v>16802.48451273</v>
      </c>
      <c r="C36" s="420" t="n">
        <v>13387.87951273</v>
      </c>
      <c r="D36" s="420" t="n">
        <v>7608.64315664</v>
      </c>
      <c r="E36" s="420" t="n">
        <v>24411.12766937</v>
      </c>
      <c r="F36" s="420" t="n">
        <v>15721.27366418</v>
      </c>
      <c r="G36" s="420" t="n">
        <v>29109.15317691</v>
      </c>
      <c r="H36" s="420" t="n">
        <v>12578.217</v>
      </c>
      <c r="I36" s="420" t="n">
        <v>2500.82</v>
      </c>
      <c r="J36" s="420" t="n">
        <v>15079.037</v>
      </c>
      <c r="K36" s="420" t="n">
        <v>44188.19017691</v>
      </c>
      <c r="L36" s="420" t="n">
        <v>90197.16714972</v>
      </c>
      <c r="M36" s="420" t="n">
        <v>3364.43609048155</v>
      </c>
      <c r="N36" s="420" t="n">
        <v>120997.4778139</v>
      </c>
      <c r="O36" s="420" t="n">
        <v>134385.35732663</v>
      </c>
    </row>
    <row r="37" s="421" customFormat="true" ht="18" hidden="false" customHeight="true" outlineLevel="0" collapsed="false">
      <c r="A37" s="417" t="s">
        <v>456</v>
      </c>
      <c r="B37" s="418" t="n">
        <v>17816.97988638</v>
      </c>
      <c r="C37" s="418" t="n">
        <v>13787.45888638</v>
      </c>
      <c r="D37" s="418" t="n">
        <v>6320.16584117</v>
      </c>
      <c r="E37" s="418" t="n">
        <v>24137.14572755</v>
      </c>
      <c r="F37" s="418" t="n">
        <v>16116.7528433</v>
      </c>
      <c r="G37" s="418" t="n">
        <v>29904.21172968</v>
      </c>
      <c r="H37" s="418" t="n">
        <v>13226.377</v>
      </c>
      <c r="I37" s="418" t="n">
        <v>2659.944</v>
      </c>
      <c r="J37" s="418" t="n">
        <v>15886.321</v>
      </c>
      <c r="K37" s="418" t="n">
        <v>45790.53272968</v>
      </c>
      <c r="L37" s="418" t="n">
        <v>90887.25857548</v>
      </c>
      <c r="M37" s="418" t="n">
        <v>3376.16068823453</v>
      </c>
      <c r="N37" s="418" t="n">
        <v>122890.33241878</v>
      </c>
      <c r="O37" s="418" t="n">
        <v>136677.79130516</v>
      </c>
    </row>
    <row r="38" s="421" customFormat="true" ht="18" hidden="false" customHeight="true" outlineLevel="0" collapsed="false">
      <c r="A38" s="417" t="s">
        <v>457</v>
      </c>
      <c r="B38" s="418" t="n">
        <v>17000.09486568</v>
      </c>
      <c r="C38" s="422" t="n">
        <v>13297.05786568</v>
      </c>
      <c r="D38" s="418" t="n">
        <v>7027.83913446</v>
      </c>
      <c r="E38" s="418" t="n">
        <v>24027.93400014</v>
      </c>
      <c r="F38" s="422" t="n">
        <v>16065.43115693</v>
      </c>
      <c r="G38" s="422" t="n">
        <v>29362.48902261</v>
      </c>
      <c r="H38" s="422" t="n">
        <v>12983.293</v>
      </c>
      <c r="I38" s="422" t="n">
        <v>2690.019</v>
      </c>
      <c r="J38" s="422" t="n">
        <v>15673.312</v>
      </c>
      <c r="K38" s="422" t="n">
        <v>45035.80102261</v>
      </c>
      <c r="L38" s="422" t="n">
        <v>92036.7342463</v>
      </c>
      <c r="M38" s="418" t="n">
        <v>3405.17358515271</v>
      </c>
      <c r="N38" s="422" t="n">
        <v>123775.47740323</v>
      </c>
      <c r="O38" s="422" t="n">
        <v>137072.53526891</v>
      </c>
    </row>
    <row r="39" s="421" customFormat="true" ht="18" hidden="false" customHeight="true" outlineLevel="0" collapsed="false">
      <c r="A39" s="419" t="s">
        <v>467</v>
      </c>
      <c r="B39" s="420" t="n">
        <v>16150.65187623</v>
      </c>
      <c r="C39" s="420" t="n">
        <v>12832.14387623</v>
      </c>
      <c r="D39" s="420" t="n">
        <v>6915.95279248</v>
      </c>
      <c r="E39" s="420" t="n">
        <v>23066.60466871</v>
      </c>
      <c r="F39" s="420" t="n">
        <v>16505.1405575</v>
      </c>
      <c r="G39" s="420" t="n">
        <v>29337.28443373</v>
      </c>
      <c r="H39" s="420" t="n">
        <v>12420.973</v>
      </c>
      <c r="I39" s="420" t="n">
        <v>2735.357</v>
      </c>
      <c r="J39" s="420" t="n">
        <v>15156.33</v>
      </c>
      <c r="K39" s="420" t="n">
        <v>44493.61443373</v>
      </c>
      <c r="L39" s="420" t="n">
        <v>92121.47494375</v>
      </c>
      <c r="M39" s="420" t="n">
        <v>3394.21882795027</v>
      </c>
      <c r="N39" s="420" t="n">
        <v>123782.94550125</v>
      </c>
      <c r="O39" s="420" t="n">
        <v>136615.08937748</v>
      </c>
    </row>
    <row r="40" s="421" customFormat="true" ht="18" hidden="false" customHeight="true" outlineLevel="0" collapsed="false">
      <c r="A40" s="419" t="s">
        <v>459</v>
      </c>
      <c r="B40" s="420" t="n">
        <v>15797.18063558</v>
      </c>
      <c r="C40" s="420" t="n">
        <v>11919.98363558</v>
      </c>
      <c r="D40" s="420" t="n">
        <v>7728.10858366</v>
      </c>
      <c r="E40" s="420" t="n">
        <v>23525.28921924</v>
      </c>
      <c r="F40" s="420" t="n">
        <v>16762.77090663</v>
      </c>
      <c r="G40" s="420" t="n">
        <v>28682.75454221</v>
      </c>
      <c r="H40" s="420" t="n">
        <v>12402.851</v>
      </c>
      <c r="I40" s="420" t="n">
        <v>2755.753</v>
      </c>
      <c r="J40" s="420" t="n">
        <v>15158.604</v>
      </c>
      <c r="K40" s="420" t="n">
        <v>43841.35854221</v>
      </c>
      <c r="L40" s="420" t="n">
        <v>94339.93268362</v>
      </c>
      <c r="M40" s="420" t="n">
        <v>3462.05399265386</v>
      </c>
      <c r="N40" s="420" t="n">
        <v>126261.30759025</v>
      </c>
      <c r="O40" s="420" t="n">
        <v>138181.29122583</v>
      </c>
    </row>
    <row r="41" s="421" customFormat="true" ht="18" hidden="false" customHeight="true" outlineLevel="0" collapsed="false">
      <c r="A41" s="417" t="s">
        <v>460</v>
      </c>
      <c r="B41" s="418" t="n">
        <v>15839.84709183</v>
      </c>
      <c r="C41" s="418" t="n">
        <v>12038.41309183</v>
      </c>
      <c r="D41" s="418" t="n">
        <v>6945.72185584</v>
      </c>
      <c r="E41" s="418" t="n">
        <v>22785.56894767</v>
      </c>
      <c r="F41" s="418" t="n">
        <v>16010.14899473</v>
      </c>
      <c r="G41" s="418" t="n">
        <v>28048.56208656</v>
      </c>
      <c r="H41" s="418" t="n">
        <v>13852.522</v>
      </c>
      <c r="I41" s="418" t="n">
        <v>2566.49</v>
      </c>
      <c r="J41" s="418" t="n">
        <v>16419.012</v>
      </c>
      <c r="K41" s="418" t="n">
        <v>44467.57408656</v>
      </c>
      <c r="L41" s="418" t="n">
        <v>96393.44862912</v>
      </c>
      <c r="M41" s="418" t="n">
        <v>3522.77896820586</v>
      </c>
      <c r="N41" s="418" t="n">
        <v>128822.60962385</v>
      </c>
      <c r="O41" s="418" t="n">
        <v>140861.02271568</v>
      </c>
    </row>
    <row r="42" s="421" customFormat="true" ht="18" hidden="false" customHeight="true" outlineLevel="0" collapsed="false">
      <c r="A42" s="417" t="s">
        <v>461</v>
      </c>
      <c r="B42" s="418" t="n">
        <v>15776.15140448</v>
      </c>
      <c r="C42" s="422" t="n">
        <v>11932.47840448</v>
      </c>
      <c r="D42" s="418" t="n">
        <v>6268.12401121</v>
      </c>
      <c r="E42" s="418" t="n">
        <v>22044.27541569</v>
      </c>
      <c r="F42" s="422" t="n">
        <v>15911.37494117</v>
      </c>
      <c r="G42" s="422" t="n">
        <v>27843.85334565</v>
      </c>
      <c r="H42" s="422" t="n">
        <v>13014.829</v>
      </c>
      <c r="I42" s="422" t="n">
        <v>2316.299</v>
      </c>
      <c r="J42" s="422" t="n">
        <v>15331.128</v>
      </c>
      <c r="K42" s="422" t="n">
        <v>43174.98134565</v>
      </c>
      <c r="L42" s="422" t="n">
        <v>96172.0915696</v>
      </c>
      <c r="M42" s="418" t="n">
        <v>3500.15801028515</v>
      </c>
      <c r="N42" s="422" t="n">
        <v>127414.59451077</v>
      </c>
      <c r="O42" s="422" t="n">
        <v>139347.07291525</v>
      </c>
    </row>
    <row r="43" s="421" customFormat="true" ht="18" hidden="false" customHeight="true" outlineLevel="0" collapsed="false">
      <c r="A43" s="419" t="s">
        <v>468</v>
      </c>
      <c r="B43" s="420" t="n">
        <v>16098.48114108</v>
      </c>
      <c r="C43" s="420" t="n">
        <v>11573.91014108</v>
      </c>
      <c r="D43" s="420" t="n">
        <v>6701.11230454</v>
      </c>
      <c r="E43" s="420" t="n">
        <v>22799.59344562</v>
      </c>
      <c r="F43" s="420" t="n">
        <v>16346.27958522</v>
      </c>
      <c r="G43" s="420" t="n">
        <v>27920.1897263</v>
      </c>
      <c r="H43" s="420" t="n">
        <v>12897.63</v>
      </c>
      <c r="I43" s="420" t="n">
        <v>2367.031</v>
      </c>
      <c r="J43" s="420" t="n">
        <v>15264.661</v>
      </c>
      <c r="K43" s="420" t="n">
        <v>43184.8507263</v>
      </c>
      <c r="L43" s="420" t="n">
        <v>98050.99334956</v>
      </c>
      <c r="M43" s="420" t="n">
        <v>3554.25920815894</v>
      </c>
      <c r="N43" s="420" t="n">
        <v>129661.93393478</v>
      </c>
      <c r="O43" s="420" t="n">
        <v>141235.84407586</v>
      </c>
    </row>
    <row r="44" s="421" customFormat="true" ht="18" hidden="false" customHeight="true" outlineLevel="0" collapsed="false">
      <c r="A44" s="419" t="s">
        <v>469</v>
      </c>
      <c r="B44" s="420" t="n">
        <v>16064.43291418</v>
      </c>
      <c r="C44" s="420" t="n">
        <v>12046.70991418</v>
      </c>
      <c r="D44" s="420" t="n">
        <v>7147.41925481</v>
      </c>
      <c r="E44" s="420" t="n">
        <v>23211.85216899</v>
      </c>
      <c r="F44" s="420" t="n">
        <v>16676.77432572</v>
      </c>
      <c r="G44" s="420" t="n">
        <v>28723.4842399</v>
      </c>
      <c r="H44" s="420" t="n">
        <v>12338.721</v>
      </c>
      <c r="I44" s="420" t="n">
        <v>2364.862</v>
      </c>
      <c r="J44" s="420" t="n">
        <v>14703.583</v>
      </c>
      <c r="K44" s="420" t="n">
        <v>43427.0672399</v>
      </c>
      <c r="L44" s="420" t="n">
        <v>98917.90270261</v>
      </c>
      <c r="M44" s="420" t="n">
        <v>3570.85005153548</v>
      </c>
      <c r="N44" s="420" t="n">
        <v>130298.26002833</v>
      </c>
      <c r="O44" s="420" t="n">
        <v>142344.96994251</v>
      </c>
    </row>
    <row r="45" s="421" customFormat="true" ht="18" hidden="false" customHeight="true" outlineLevel="0" collapsed="false">
      <c r="A45" s="417" t="s">
        <v>470</v>
      </c>
      <c r="B45" s="418" t="n">
        <v>18250.33813868</v>
      </c>
      <c r="C45" s="422" t="n">
        <v>13311.24813868</v>
      </c>
      <c r="D45" s="422" t="n">
        <v>7606.010425</v>
      </c>
      <c r="E45" s="422" t="n">
        <v>25856.34856368</v>
      </c>
      <c r="F45" s="422" t="n">
        <v>18375.24103537</v>
      </c>
      <c r="G45" s="422" t="n">
        <v>31686.48917405</v>
      </c>
      <c r="H45" s="422" t="n">
        <v>12435.696</v>
      </c>
      <c r="I45" s="422" t="n">
        <v>2150.105</v>
      </c>
      <c r="J45" s="422" t="n">
        <v>14585.801</v>
      </c>
      <c r="K45" s="422" t="n">
        <v>46272.29017405</v>
      </c>
      <c r="L45" s="422" t="n">
        <v>96996.14870705</v>
      </c>
      <c r="M45" s="422" t="n">
        <v>3487.46435839074</v>
      </c>
      <c r="N45" s="422" t="n">
        <v>129957.19074242</v>
      </c>
      <c r="O45" s="422" t="n">
        <v>143268.4388811</v>
      </c>
    </row>
    <row r="46" s="421" customFormat="true" ht="18" hidden="false" customHeight="true" outlineLevel="0" collapsed="false">
      <c r="A46" s="417" t="s">
        <v>471</v>
      </c>
      <c r="B46" s="418" t="n">
        <v>18776.27720248</v>
      </c>
      <c r="C46" s="422" t="n">
        <v>14697.65020248</v>
      </c>
      <c r="D46" s="422" t="n">
        <v>10885.07519131</v>
      </c>
      <c r="E46" s="422" t="n">
        <v>29661.35239379</v>
      </c>
      <c r="F46" s="422" t="n">
        <v>19387.79467765</v>
      </c>
      <c r="G46" s="422" t="n">
        <v>34085.44488013</v>
      </c>
      <c r="H46" s="422" t="n">
        <v>13218.917</v>
      </c>
      <c r="I46" s="422" t="n">
        <v>2114.213</v>
      </c>
      <c r="J46" s="422" t="n">
        <v>15333.13</v>
      </c>
      <c r="K46" s="422" t="n">
        <v>49418.57488013</v>
      </c>
      <c r="L46" s="422" t="n">
        <v>98896.81977957</v>
      </c>
      <c r="M46" s="422" t="n">
        <v>3541.09701555662</v>
      </c>
      <c r="N46" s="422" t="n">
        <v>133617.74445722</v>
      </c>
      <c r="O46" s="422" t="n">
        <v>148315.3946597</v>
      </c>
    </row>
    <row r="47" s="421" customFormat="true" ht="18" hidden="false" customHeight="true" outlineLevel="0" collapsed="false">
      <c r="A47" s="389" t="n">
        <v>2016</v>
      </c>
      <c r="B47" s="423"/>
      <c r="C47" s="423"/>
      <c r="D47" s="423"/>
      <c r="E47" s="423"/>
      <c r="F47" s="423"/>
      <c r="G47" s="423"/>
      <c r="H47" s="423"/>
      <c r="I47" s="423"/>
      <c r="J47" s="423"/>
      <c r="K47" s="423"/>
      <c r="L47" s="423"/>
      <c r="M47" s="423"/>
      <c r="N47" s="423"/>
      <c r="O47" s="423"/>
    </row>
    <row r="48" s="421" customFormat="true" ht="18" hidden="false" customHeight="true" outlineLevel="0" collapsed="false">
      <c r="A48" s="419" t="s">
        <v>466</v>
      </c>
      <c r="B48" s="420" t="n">
        <v>17858.83307063</v>
      </c>
      <c r="C48" s="420" t="n">
        <v>13854.00507063</v>
      </c>
      <c r="D48" s="420" t="n">
        <v>10888.54590585</v>
      </c>
      <c r="E48" s="420" t="n">
        <v>28747.37897648</v>
      </c>
      <c r="F48" s="420" t="n">
        <v>20406.93017049</v>
      </c>
      <c r="G48" s="420" t="n">
        <v>34260.93524112</v>
      </c>
      <c r="H48" s="420" t="n">
        <v>13360.127</v>
      </c>
      <c r="I48" s="420" t="n">
        <v>2250.2</v>
      </c>
      <c r="J48" s="420" t="n">
        <v>15610.327</v>
      </c>
      <c r="K48" s="420" t="n">
        <v>49871.26224112</v>
      </c>
      <c r="L48" s="420" t="n">
        <v>99774.04425187</v>
      </c>
      <c r="M48" s="420" t="n">
        <v>3557.78063150525</v>
      </c>
      <c r="N48" s="420" t="n">
        <v>135791.30142236</v>
      </c>
      <c r="O48" s="420" t="n">
        <v>149645.30649299</v>
      </c>
    </row>
    <row r="49" s="421" customFormat="true" ht="18" hidden="false" customHeight="true" outlineLevel="0" collapsed="false">
      <c r="A49" s="419" t="s">
        <v>455</v>
      </c>
      <c r="B49" s="420" t="n">
        <v>17814.32241298</v>
      </c>
      <c r="C49" s="420" t="n">
        <v>13416.64141298</v>
      </c>
      <c r="D49" s="420" t="n">
        <v>9921.52945175</v>
      </c>
      <c r="E49" s="420" t="n">
        <v>27735.85186473</v>
      </c>
      <c r="F49" s="420" t="n">
        <v>19541.42023629</v>
      </c>
      <c r="G49" s="420" t="n">
        <v>32958.06164927</v>
      </c>
      <c r="H49" s="420" t="n">
        <v>14318.032</v>
      </c>
      <c r="I49" s="420" t="n">
        <v>2596.166</v>
      </c>
      <c r="J49" s="420" t="n">
        <v>16914.198</v>
      </c>
      <c r="K49" s="420" t="n">
        <v>49872.25964927</v>
      </c>
      <c r="L49" s="420" t="n">
        <v>102085.71923415</v>
      </c>
      <c r="M49" s="420" t="n">
        <v>3626.15599390998</v>
      </c>
      <c r="N49" s="420" t="n">
        <v>138541.33747044</v>
      </c>
      <c r="O49" s="420" t="n">
        <v>151957.97888342</v>
      </c>
    </row>
    <row r="50" s="421" customFormat="true" ht="18" hidden="false" customHeight="true" outlineLevel="0" collapsed="false">
      <c r="A50" s="417" t="s">
        <v>456</v>
      </c>
      <c r="B50" s="418" t="n">
        <v>17817.39879543</v>
      </c>
      <c r="C50" s="422" t="n">
        <v>12865.78979543</v>
      </c>
      <c r="D50" s="422" t="n">
        <v>7040.05551085</v>
      </c>
      <c r="E50" s="422" t="n">
        <v>24857.45430628</v>
      </c>
      <c r="F50" s="422" t="n">
        <v>19813.81955609</v>
      </c>
      <c r="G50" s="422" t="n">
        <v>32679.60935152</v>
      </c>
      <c r="H50" s="422" t="n">
        <v>13695.128</v>
      </c>
      <c r="I50" s="422" t="n">
        <v>2726.26</v>
      </c>
      <c r="J50" s="422" t="n">
        <v>16421.388</v>
      </c>
      <c r="K50" s="422" t="n">
        <v>49100.99735152</v>
      </c>
      <c r="L50" s="422" t="n">
        <v>104315.15796903</v>
      </c>
      <c r="M50" s="422" t="n">
        <v>3690.07707953313</v>
      </c>
      <c r="N50" s="422" t="n">
        <v>140550.36552512</v>
      </c>
      <c r="O50" s="422" t="n">
        <v>153416.15532055</v>
      </c>
    </row>
    <row r="51" s="421" customFormat="true" ht="18" hidden="false" customHeight="true" outlineLevel="0" collapsed="false">
      <c r="A51" s="417" t="s">
        <v>457</v>
      </c>
      <c r="B51" s="418" t="n">
        <v>17584.16856628</v>
      </c>
      <c r="C51" s="422" t="n">
        <v>13938.09456628</v>
      </c>
      <c r="D51" s="422" t="n">
        <v>8557.1541608</v>
      </c>
      <c r="E51" s="422" t="n">
        <v>26141.32272708</v>
      </c>
      <c r="F51" s="422" t="n">
        <v>17586.14319294</v>
      </c>
      <c r="G51" s="422" t="n">
        <v>31524.23775922</v>
      </c>
      <c r="H51" s="422" t="n">
        <v>14271.557</v>
      </c>
      <c r="I51" s="422" t="n">
        <v>2798.82</v>
      </c>
      <c r="J51" s="422" t="n">
        <v>17070.377</v>
      </c>
      <c r="K51" s="422" t="n">
        <v>48594.61475922</v>
      </c>
      <c r="L51" s="422" t="n">
        <v>104076.55690752</v>
      </c>
      <c r="M51" s="422" t="n">
        <v>3666.93996658209</v>
      </c>
      <c r="N51" s="422" t="n">
        <v>138733.07710046</v>
      </c>
      <c r="O51" s="422" t="n">
        <v>152671.17166674</v>
      </c>
    </row>
    <row r="52" s="421" customFormat="true" ht="18" hidden="false" customHeight="true" outlineLevel="0" collapsed="false">
      <c r="A52" s="419" t="s">
        <v>472</v>
      </c>
      <c r="B52" s="420" t="n">
        <v>17128.48313683</v>
      </c>
      <c r="C52" s="420" t="n">
        <v>12631.14113683</v>
      </c>
      <c r="D52" s="420" t="n">
        <v>7180.23235851</v>
      </c>
      <c r="E52" s="420" t="n">
        <v>24308.71549534</v>
      </c>
      <c r="F52" s="420" t="n">
        <v>17374.98754498</v>
      </c>
      <c r="G52" s="420" t="n">
        <v>30006.12868181</v>
      </c>
      <c r="H52" s="420" t="n">
        <v>13564.271</v>
      </c>
      <c r="I52" s="420" t="n">
        <v>2843.425</v>
      </c>
      <c r="J52" s="420" t="n">
        <v>16407.696</v>
      </c>
      <c r="K52" s="420" t="n">
        <v>46413.82468181</v>
      </c>
      <c r="L52" s="420" t="n">
        <v>105337.45652443</v>
      </c>
      <c r="M52" s="420" t="n">
        <v>3696.06407476623</v>
      </c>
      <c r="N52" s="420" t="n">
        <v>139120.14006941</v>
      </c>
      <c r="O52" s="420" t="n">
        <v>151751.28120624</v>
      </c>
    </row>
    <row r="53" s="421" customFormat="true" ht="18" hidden="false" customHeight="true" outlineLevel="0" collapsed="false">
      <c r="A53" s="419" t="s">
        <v>459</v>
      </c>
      <c r="B53" s="420" t="n">
        <v>16699.54624778</v>
      </c>
      <c r="C53" s="420" t="n">
        <v>12103.91724778</v>
      </c>
      <c r="D53" s="420" t="n">
        <v>9537.0966248</v>
      </c>
      <c r="E53" s="420" t="n">
        <v>26236.64287258</v>
      </c>
      <c r="F53" s="420" t="n">
        <v>19063.40017713</v>
      </c>
      <c r="G53" s="420" t="n">
        <v>31167.31742491</v>
      </c>
      <c r="H53" s="420" t="n">
        <v>13544.015</v>
      </c>
      <c r="I53" s="420" t="n">
        <v>2609.122</v>
      </c>
      <c r="J53" s="420" t="n">
        <v>16153.137</v>
      </c>
      <c r="K53" s="420" t="n">
        <v>47320.45442491</v>
      </c>
      <c r="L53" s="420" t="n">
        <v>105579.04156803</v>
      </c>
      <c r="M53" s="420" t="n">
        <v>3689.74290974516</v>
      </c>
      <c r="N53" s="420" t="n">
        <v>140795.57874516</v>
      </c>
      <c r="O53" s="420" t="n">
        <v>152899.49599294</v>
      </c>
    </row>
    <row r="54" s="421" customFormat="true" ht="18" hidden="false" customHeight="true" outlineLevel="0" collapsed="false">
      <c r="A54" s="417" t="s">
        <v>473</v>
      </c>
      <c r="B54" s="418" t="n">
        <v>17036.94680123</v>
      </c>
      <c r="C54" s="422" t="n">
        <v>12793.25465052</v>
      </c>
      <c r="D54" s="422" t="n">
        <v>10462.18459678</v>
      </c>
      <c r="E54" s="422" t="n">
        <v>27499.13139801</v>
      </c>
      <c r="F54" s="422" t="n">
        <v>19230.71281434</v>
      </c>
      <c r="G54" s="422" t="n">
        <v>32023.96746486</v>
      </c>
      <c r="H54" s="422" t="n">
        <v>13950.10780461</v>
      </c>
      <c r="I54" s="422" t="n">
        <v>2603.0361207</v>
      </c>
      <c r="J54" s="422" t="n">
        <v>16553.14392531</v>
      </c>
      <c r="K54" s="422" t="n">
        <v>48577.11139017</v>
      </c>
      <c r="L54" s="422" t="n">
        <v>107247.007276906</v>
      </c>
      <c r="M54" s="422" t="n">
        <v>3732.58971610317</v>
      </c>
      <c r="N54" s="422" t="n">
        <v>143030.864016556</v>
      </c>
      <c r="O54" s="422" t="n">
        <v>155824.118667076</v>
      </c>
    </row>
    <row r="55" s="421" customFormat="true" ht="18" hidden="false" customHeight="true" outlineLevel="0" collapsed="false">
      <c r="A55" s="417" t="s">
        <v>474</v>
      </c>
      <c r="B55" s="418"/>
      <c r="C55" s="422"/>
      <c r="D55" s="422"/>
      <c r="E55" s="422"/>
      <c r="F55" s="422"/>
      <c r="G55" s="422"/>
      <c r="H55" s="422"/>
      <c r="I55" s="422"/>
      <c r="J55" s="422"/>
      <c r="K55" s="422"/>
      <c r="L55" s="422"/>
      <c r="M55" s="422"/>
      <c r="N55" s="422"/>
      <c r="O55" s="422"/>
    </row>
    <row r="56" s="421" customFormat="true" ht="18" hidden="false" customHeight="true" outlineLevel="0" collapsed="false">
      <c r="A56" s="419" t="s">
        <v>361</v>
      </c>
      <c r="B56" s="420" t="n">
        <v>17423.77192018</v>
      </c>
      <c r="C56" s="420" t="n">
        <v>12472.36165806</v>
      </c>
      <c r="D56" s="420" t="n">
        <v>10065.24946801</v>
      </c>
      <c r="E56" s="420" t="n">
        <v>27489.02138819</v>
      </c>
      <c r="F56" s="420" t="n">
        <v>19599.80459924</v>
      </c>
      <c r="G56" s="420" t="n">
        <v>32072.1662573</v>
      </c>
      <c r="H56" s="420" t="n">
        <v>13980.58512605</v>
      </c>
      <c r="I56" s="420" t="n">
        <v>2602.45142127</v>
      </c>
      <c r="J56" s="420" t="n">
        <v>16583.03654732</v>
      </c>
      <c r="K56" s="420" t="n">
        <v>48655.20280462</v>
      </c>
      <c r="L56" s="420" t="n">
        <v>107513.23499484</v>
      </c>
      <c r="M56" s="420" t="n">
        <v>3740.85291367313</v>
      </c>
      <c r="N56" s="420" t="n">
        <v>143696.0761414</v>
      </c>
      <c r="O56" s="420" t="n">
        <v>156168.43779946</v>
      </c>
    </row>
    <row r="57" s="421" customFormat="true" ht="18" hidden="false" customHeight="true" outlineLevel="0" collapsed="false">
      <c r="A57" s="419" t="s">
        <v>362</v>
      </c>
      <c r="B57" s="420" t="n">
        <v>17167.48511728</v>
      </c>
      <c r="C57" s="420" t="n">
        <v>12227.12392482</v>
      </c>
      <c r="D57" s="420" t="n">
        <v>10975.07069605</v>
      </c>
      <c r="E57" s="420" t="n">
        <v>28142.55581333</v>
      </c>
      <c r="F57" s="420" t="n">
        <v>20211.10112335</v>
      </c>
      <c r="G57" s="420" t="n">
        <v>32438.22504817</v>
      </c>
      <c r="H57" s="420" t="n">
        <v>14148.21595145</v>
      </c>
      <c r="I57" s="420" t="n">
        <v>2604.3963822</v>
      </c>
      <c r="J57" s="420" t="n">
        <v>16752.61233365</v>
      </c>
      <c r="K57" s="420" t="n">
        <v>49190.83738182</v>
      </c>
      <c r="L57" s="420" t="n">
        <v>107401.499567273</v>
      </c>
      <c r="M57" s="420" t="n">
        <v>3736.47112163099</v>
      </c>
      <c r="N57" s="420" t="n">
        <v>144365.213024273</v>
      </c>
      <c r="O57" s="420" t="n">
        <v>156592.336949093</v>
      </c>
    </row>
    <row r="58" s="421" customFormat="true" ht="18" hidden="false" customHeight="true" outlineLevel="0" collapsed="false">
      <c r="A58" s="417" t="s">
        <v>363</v>
      </c>
      <c r="B58" s="418" t="n">
        <v>17224.15231908</v>
      </c>
      <c r="C58" s="422" t="n">
        <v>12098.78241941</v>
      </c>
      <c r="D58" s="422" t="n">
        <v>10933.20869492</v>
      </c>
      <c r="E58" s="422" t="n">
        <v>28157.361014</v>
      </c>
      <c r="F58" s="422" t="n">
        <v>20090.62900514</v>
      </c>
      <c r="G58" s="422" t="n">
        <v>32189.41142455</v>
      </c>
      <c r="H58" s="422" t="n">
        <v>14226.59629607</v>
      </c>
      <c r="I58" s="422" t="n">
        <v>2600.14830183</v>
      </c>
      <c r="J58" s="422" t="n">
        <v>16826.7445979</v>
      </c>
      <c r="K58" s="422" t="n">
        <v>49016.15602245</v>
      </c>
      <c r="L58" s="422" t="n">
        <v>107564.495718306</v>
      </c>
      <c r="M58" s="422" t="n">
        <v>3741.6340517012</v>
      </c>
      <c r="N58" s="422" t="n">
        <v>144481.869321346</v>
      </c>
      <c r="O58" s="422" t="n">
        <v>156580.651740756</v>
      </c>
    </row>
    <row r="59" s="421" customFormat="true" ht="18" hidden="false" customHeight="true" outlineLevel="0" collapsed="false">
      <c r="A59" s="417" t="s">
        <v>364</v>
      </c>
      <c r="B59" s="418" t="n">
        <v>17272.66814498</v>
      </c>
      <c r="C59" s="422" t="n">
        <v>12670.63664288</v>
      </c>
      <c r="D59" s="422" t="n">
        <v>10492.73188456</v>
      </c>
      <c r="E59" s="422" t="n">
        <v>27765.40002954</v>
      </c>
      <c r="F59" s="422" t="n">
        <v>19565.38120329</v>
      </c>
      <c r="G59" s="422" t="n">
        <v>32236.01784617</v>
      </c>
      <c r="H59" s="422" t="n">
        <v>14514.21443868</v>
      </c>
      <c r="I59" s="422" t="n">
        <v>2692.4480959</v>
      </c>
      <c r="J59" s="422" t="n">
        <v>17206.66253458</v>
      </c>
      <c r="K59" s="422" t="n">
        <v>49442.68038075</v>
      </c>
      <c r="L59" s="422" t="n">
        <v>107446.926775649</v>
      </c>
      <c r="M59" s="422" t="n">
        <v>3737.0504377343</v>
      </c>
      <c r="N59" s="422" t="n">
        <v>144218.970513519</v>
      </c>
      <c r="O59" s="422" t="n">
        <v>156889.607156399</v>
      </c>
    </row>
    <row r="60" s="421" customFormat="true" ht="18" hidden="false" customHeight="true" outlineLevel="0" collapsed="false">
      <c r="A60" s="419" t="s">
        <v>365</v>
      </c>
      <c r="B60" s="420" t="n">
        <v>17526.77413053</v>
      </c>
      <c r="C60" s="420" t="n">
        <v>12651.58690362</v>
      </c>
      <c r="D60" s="420" t="n">
        <v>10137.80485758</v>
      </c>
      <c r="E60" s="420" t="n">
        <v>27664.57898811</v>
      </c>
      <c r="F60" s="420" t="n">
        <v>19483.5698864</v>
      </c>
      <c r="G60" s="420" t="n">
        <v>32135.15679002</v>
      </c>
      <c r="H60" s="420" t="n">
        <v>14416.70340461</v>
      </c>
      <c r="I60" s="420" t="n">
        <v>2675.60265279</v>
      </c>
      <c r="J60" s="420" t="n">
        <v>17092.3060574</v>
      </c>
      <c r="K60" s="420" t="n">
        <v>49227.46284742</v>
      </c>
      <c r="L60" s="420" t="n">
        <v>107606.776148245</v>
      </c>
      <c r="M60" s="420" t="n">
        <v>3741.1137160286</v>
      </c>
      <c r="N60" s="420" t="n">
        <v>144182.652092045</v>
      </c>
      <c r="O60" s="420" t="n">
        <v>156834.238995665</v>
      </c>
    </row>
    <row r="61" s="421" customFormat="true" ht="18" hidden="false" customHeight="true" outlineLevel="0" collapsed="false">
      <c r="A61" s="419" t="s">
        <v>366</v>
      </c>
      <c r="B61" s="420" t="n">
        <v>17683.99828393</v>
      </c>
      <c r="C61" s="420" t="n">
        <v>12413.81483396</v>
      </c>
      <c r="D61" s="420" t="n">
        <v>9837.43063999</v>
      </c>
      <c r="E61" s="420" t="n">
        <v>27521.42892392</v>
      </c>
      <c r="F61" s="420" t="n">
        <v>19155.69162236</v>
      </c>
      <c r="G61" s="420" t="n">
        <v>31569.50645632</v>
      </c>
      <c r="H61" s="420" t="n">
        <v>14513.80406967</v>
      </c>
      <c r="I61" s="420" t="n">
        <v>2683.63082107</v>
      </c>
      <c r="J61" s="420" t="n">
        <v>17197.43489074</v>
      </c>
      <c r="K61" s="420" t="n">
        <v>48766.94134706</v>
      </c>
      <c r="L61" s="420" t="n">
        <v>107513.648987255</v>
      </c>
      <c r="M61" s="420" t="n">
        <v>3737.38225219972</v>
      </c>
      <c r="N61" s="420" t="n">
        <v>143866.775500355</v>
      </c>
      <c r="O61" s="420" t="n">
        <v>156280.590334315</v>
      </c>
    </row>
    <row r="62" s="421" customFormat="true" ht="18" hidden="false" customHeight="true" outlineLevel="0" collapsed="false">
      <c r="A62" s="417" t="s">
        <v>367</v>
      </c>
      <c r="B62" s="418" t="n">
        <v>17628.36814118</v>
      </c>
      <c r="C62" s="422" t="n">
        <v>12305.61038207</v>
      </c>
      <c r="D62" s="422" t="n">
        <v>10351.78938587</v>
      </c>
      <c r="E62" s="422" t="n">
        <v>27980.15752705</v>
      </c>
      <c r="F62" s="422" t="n">
        <v>19765.74041115</v>
      </c>
      <c r="G62" s="422" t="n">
        <v>32071.35079322</v>
      </c>
      <c r="H62" s="422" t="n">
        <v>14548.52603784</v>
      </c>
      <c r="I62" s="422" t="n">
        <v>2684.83805475</v>
      </c>
      <c r="J62" s="422" t="n">
        <v>17233.36409259</v>
      </c>
      <c r="K62" s="422" t="n">
        <v>49304.71488581</v>
      </c>
      <c r="L62" s="422" t="n">
        <v>107601.758692673</v>
      </c>
      <c r="M62" s="422" t="n">
        <v>3739.44419049559</v>
      </c>
      <c r="N62" s="422" t="n">
        <v>144600.863196413</v>
      </c>
      <c r="O62" s="422" t="n">
        <v>156906.473578483</v>
      </c>
    </row>
    <row r="63" s="421" customFormat="true" ht="18" hidden="false" customHeight="true" outlineLevel="0" collapsed="false">
      <c r="A63" s="417" t="s">
        <v>368</v>
      </c>
      <c r="B63" s="418" t="n">
        <v>17782.72517198</v>
      </c>
      <c r="C63" s="422" t="n">
        <v>12554.26078247</v>
      </c>
      <c r="D63" s="422" t="n">
        <v>9378.91784731</v>
      </c>
      <c r="E63" s="422" t="n">
        <v>27161.64301929</v>
      </c>
      <c r="F63" s="422" t="n">
        <v>19665.65544748</v>
      </c>
      <c r="G63" s="422" t="n">
        <v>32219.91622995</v>
      </c>
      <c r="H63" s="422" t="n">
        <v>14570.25748729</v>
      </c>
      <c r="I63" s="422" t="n">
        <v>2686.2466752</v>
      </c>
      <c r="J63" s="422" t="n">
        <v>17256.50416249</v>
      </c>
      <c r="K63" s="422" t="n">
        <v>49476.42039244</v>
      </c>
      <c r="L63" s="422" t="n">
        <v>107215.217476532</v>
      </c>
      <c r="M63" s="422" t="n">
        <v>3725.51887432093</v>
      </c>
      <c r="N63" s="422" t="n">
        <v>144137.377086502</v>
      </c>
      <c r="O63" s="422" t="n">
        <v>156691.637868972</v>
      </c>
    </row>
    <row r="64" s="421" customFormat="true" ht="18" hidden="false" customHeight="true" outlineLevel="0" collapsed="false">
      <c r="A64" s="419" t="s">
        <v>369</v>
      </c>
      <c r="B64" s="420" t="n">
        <v>17963.17997068</v>
      </c>
      <c r="C64" s="420" t="n">
        <v>12950.79226684</v>
      </c>
      <c r="D64" s="420" t="n">
        <v>8498.74546625</v>
      </c>
      <c r="E64" s="420" t="n">
        <v>26461.92543693</v>
      </c>
      <c r="F64" s="420" t="n">
        <v>18989.21492618</v>
      </c>
      <c r="G64" s="420" t="n">
        <v>31940.00719302</v>
      </c>
      <c r="H64" s="420" t="n">
        <v>14441.54718105</v>
      </c>
      <c r="I64" s="420" t="n">
        <v>2684.30578183</v>
      </c>
      <c r="J64" s="420" t="n">
        <v>17125.85296288</v>
      </c>
      <c r="K64" s="420" t="n">
        <v>49065.8601559</v>
      </c>
      <c r="L64" s="420" t="n">
        <v>107596.646041199</v>
      </c>
      <c r="M64" s="420" t="n">
        <v>3737.26636290124</v>
      </c>
      <c r="N64" s="420" t="n">
        <v>143711.713930259</v>
      </c>
      <c r="O64" s="420" t="n">
        <v>156662.506197099</v>
      </c>
    </row>
    <row r="65" s="421" customFormat="true" ht="18" hidden="false" customHeight="true" outlineLevel="0" collapsed="false">
      <c r="A65" s="419" t="s">
        <v>12</v>
      </c>
      <c r="B65" s="420" t="n">
        <v>17900.50733418</v>
      </c>
      <c r="C65" s="420" t="n">
        <v>12787.79768322</v>
      </c>
      <c r="D65" s="420" t="n">
        <v>7832.99553173</v>
      </c>
      <c r="E65" s="420" t="n">
        <v>25733.50286591</v>
      </c>
      <c r="F65" s="420" t="n">
        <v>18672.24427564</v>
      </c>
      <c r="G65" s="420" t="n">
        <v>31460.04195886</v>
      </c>
      <c r="H65" s="420" t="n">
        <v>14449.81502456</v>
      </c>
      <c r="I65" s="420" t="n">
        <v>2698.54818475</v>
      </c>
      <c r="J65" s="420" t="n">
        <v>17148.36320931</v>
      </c>
      <c r="K65" s="420" t="n">
        <v>48608.40516817</v>
      </c>
      <c r="L65" s="420" t="n">
        <v>107470.630175101</v>
      </c>
      <c r="M65" s="420" t="n">
        <v>3732.39668594503</v>
      </c>
      <c r="N65" s="420" t="n">
        <v>143291.237660051</v>
      </c>
      <c r="O65" s="420" t="n">
        <v>156079.035343271</v>
      </c>
    </row>
    <row r="66" s="421" customFormat="true" ht="18" hidden="false" customHeight="true" outlineLevel="0" collapsed="false">
      <c r="A66" s="417" t="s">
        <v>13</v>
      </c>
      <c r="B66" s="418" t="n">
        <v>17903.10638958</v>
      </c>
      <c r="C66" s="422" t="s">
        <v>475</v>
      </c>
      <c r="D66" s="422" t="n">
        <v>7831.77963733</v>
      </c>
      <c r="E66" s="422" t="n">
        <v>25734.88602691</v>
      </c>
      <c r="F66" s="422" t="s">
        <v>475</v>
      </c>
      <c r="G66" s="422" t="s">
        <v>475</v>
      </c>
      <c r="H66" s="422" t="s">
        <v>475</v>
      </c>
      <c r="I66" s="422" t="s">
        <v>475</v>
      </c>
      <c r="J66" s="422" t="s">
        <v>475</v>
      </c>
      <c r="K66" s="422" t="s">
        <v>475</v>
      </c>
      <c r="L66" s="422" t="s">
        <v>475</v>
      </c>
      <c r="M66" s="422" t="s">
        <v>475</v>
      </c>
      <c r="N66" s="422" t="s">
        <v>475</v>
      </c>
      <c r="O66" s="422" t="s">
        <v>475</v>
      </c>
    </row>
    <row r="67" customFormat="false" ht="15" hidden="false" customHeight="false" outlineLevel="0" collapsed="false">
      <c r="A67" s="383" t="s">
        <v>476</v>
      </c>
      <c r="B67" s="424"/>
      <c r="C67" s="424"/>
      <c r="D67" s="424"/>
      <c r="E67" s="424"/>
      <c r="F67" s="424"/>
      <c r="G67" s="424"/>
      <c r="H67" s="424"/>
      <c r="I67" s="424"/>
      <c r="J67" s="424"/>
      <c r="K67" s="424"/>
      <c r="L67" s="424"/>
      <c r="M67" s="424"/>
      <c r="N67" s="424"/>
      <c r="O67" s="424"/>
    </row>
    <row r="68" s="252" customFormat="true" ht="18.75" hidden="false" customHeight="true" outlineLevel="0" collapsed="false">
      <c r="A68" s="425" t="s">
        <v>477</v>
      </c>
      <c r="B68" s="384" t="n">
        <v>30.3459749151019</v>
      </c>
      <c r="C68" s="384" t="n">
        <v>33.5696427943799</v>
      </c>
      <c r="D68" s="384" t="n">
        <v>-3.91081254107706</v>
      </c>
      <c r="E68" s="384" t="n">
        <v>17.0950420960498</v>
      </c>
      <c r="F68" s="384" t="n">
        <v>3.89481286854005</v>
      </c>
      <c r="G68" s="384" t="n">
        <v>17.3199055555727</v>
      </c>
      <c r="H68" s="384" t="n">
        <v>30.1564356932551</v>
      </c>
      <c r="I68" s="384" t="n">
        <v>53.9600185990411</v>
      </c>
      <c r="J68" s="384" t="n">
        <v>37.4508351251783</v>
      </c>
      <c r="K68" s="384" t="n">
        <v>24.7641912742588</v>
      </c>
      <c r="L68" s="384" t="n">
        <v>25.9627251015179</v>
      </c>
      <c r="M68" s="384" t="n">
        <v>19.9646371519791</v>
      </c>
      <c r="N68" s="384" t="n">
        <v>24.674593224771</v>
      </c>
      <c r="O68" s="384" t="n">
        <v>25.5493287010512</v>
      </c>
    </row>
    <row r="69" s="252" customFormat="true" ht="18.75" hidden="false" customHeight="true" outlineLevel="0" collapsed="false">
      <c r="A69" s="425" t="s">
        <v>478</v>
      </c>
      <c r="B69" s="384" t="n">
        <v>14.9735231352561</v>
      </c>
      <c r="C69" s="384" t="n">
        <v>17.7704958670825</v>
      </c>
      <c r="D69" s="384" t="n">
        <v>48.5245265852027</v>
      </c>
      <c r="E69" s="384" t="n">
        <v>25.6233205516392</v>
      </c>
      <c r="F69" s="384" t="n">
        <v>14.1209874665647</v>
      </c>
      <c r="G69" s="384" t="n">
        <v>16.0007348184416</v>
      </c>
      <c r="H69" s="384" t="n">
        <v>52.6404311340502</v>
      </c>
      <c r="I69" s="384" t="n">
        <v>8.79440860534659</v>
      </c>
      <c r="J69" s="384" t="n">
        <v>37.5903797084147</v>
      </c>
      <c r="K69" s="384" t="n">
        <v>24.7962671644774</v>
      </c>
      <c r="L69" s="384" t="n">
        <v>10.4005067200034</v>
      </c>
      <c r="M69" s="384" t="n">
        <v>5.14299652693702</v>
      </c>
      <c r="N69" s="384" t="n">
        <v>15.0502182164858</v>
      </c>
      <c r="O69" s="384" t="n">
        <v>15.3348182656679</v>
      </c>
    </row>
    <row r="70" s="252" customFormat="true" ht="18.75" hidden="false" customHeight="true" outlineLevel="0" collapsed="false">
      <c r="A70" s="426" t="s">
        <v>479</v>
      </c>
      <c r="B70" s="427" t="n">
        <v>15.8889966483985</v>
      </c>
      <c r="C70" s="427" t="n">
        <v>12.2646680599436</v>
      </c>
      <c r="D70" s="427" t="n">
        <v>-13.380227119218</v>
      </c>
      <c r="E70" s="427" t="n">
        <v>4.90463189716666</v>
      </c>
      <c r="F70" s="427" t="n">
        <v>16.0961136829885</v>
      </c>
      <c r="G70" s="427" t="n">
        <v>14.0925481884691</v>
      </c>
      <c r="H70" s="427" t="n">
        <v>-13.4559753402622</v>
      </c>
      <c r="I70" s="427" t="n">
        <v>-40.6305617135542</v>
      </c>
      <c r="J70" s="427" t="n">
        <v>-20.8314373471832</v>
      </c>
      <c r="K70" s="427" t="n">
        <v>-1.5939825454773</v>
      </c>
      <c r="L70" s="427" t="n">
        <v>12.734139112989</v>
      </c>
      <c r="M70" s="427" t="n">
        <v>7.3660025349698</v>
      </c>
      <c r="N70" s="427" t="n">
        <v>6.84067805223667</v>
      </c>
      <c r="O70" s="427" t="n">
        <v>7.42012901147917</v>
      </c>
    </row>
    <row r="71" s="252" customFormat="true" ht="18.75" hidden="false" customHeight="true" outlineLevel="0" collapsed="false">
      <c r="A71" s="426" t="s">
        <v>480</v>
      </c>
      <c r="B71" s="427" t="n">
        <v>8.90034008962</v>
      </c>
      <c r="C71" s="427" t="n">
        <v>5.96598261319017</v>
      </c>
      <c r="D71" s="427" t="n">
        <v>1.9299969616325</v>
      </c>
      <c r="E71" s="427" t="n">
        <v>6.74040711359079</v>
      </c>
      <c r="F71" s="427" t="n">
        <v>19.2616108966682</v>
      </c>
      <c r="G71" s="427" t="n">
        <v>12.4203593603928</v>
      </c>
      <c r="H71" s="427" t="n">
        <v>13.6377987644916</v>
      </c>
      <c r="I71" s="427" t="n">
        <v>14.3203452673653</v>
      </c>
      <c r="J71" s="427" t="n">
        <v>13.7767200244124</v>
      </c>
      <c r="K71" s="427" t="n">
        <v>12.9104872270895</v>
      </c>
      <c r="L71" s="427" t="n">
        <v>13.1106132865283</v>
      </c>
      <c r="M71" s="427" t="n">
        <v>7.72428729281527</v>
      </c>
      <c r="N71" s="427" t="n">
        <v>13.9320198488585</v>
      </c>
      <c r="O71" s="427" t="n">
        <v>13.0426189491765</v>
      </c>
    </row>
    <row r="72" s="252" customFormat="true" ht="18.75" hidden="false" customHeight="true" outlineLevel="0" collapsed="false">
      <c r="A72" s="425" t="s">
        <v>481</v>
      </c>
      <c r="B72" s="384" t="n">
        <v>17.1091216874201</v>
      </c>
      <c r="C72" s="384" t="n">
        <v>15.580543797765</v>
      </c>
      <c r="D72" s="384" t="n">
        <v>9.41339546145339</v>
      </c>
      <c r="E72" s="384" t="n">
        <v>14.831881270715</v>
      </c>
      <c r="F72" s="384" t="n">
        <v>18.2706205335098</v>
      </c>
      <c r="G72" s="384" t="n">
        <v>16.9659139222439</v>
      </c>
      <c r="H72" s="384" t="n">
        <v>7.74063763613404</v>
      </c>
      <c r="I72" s="384" t="n">
        <v>-11.6386975642226</v>
      </c>
      <c r="J72" s="384" t="n">
        <v>3.77744246572111</v>
      </c>
      <c r="K72" s="384" t="n">
        <v>12.1636303518178</v>
      </c>
      <c r="L72" s="384" t="n">
        <v>22.0052226423441</v>
      </c>
      <c r="M72" s="384" t="n">
        <v>16.1954064504381</v>
      </c>
      <c r="N72" s="384" t="n">
        <v>19.0259735195042</v>
      </c>
      <c r="O72" s="384" t="n">
        <v>18.665375873601</v>
      </c>
    </row>
    <row r="73" s="252" customFormat="true" ht="18.75" hidden="false" customHeight="true" outlineLevel="0" collapsed="false">
      <c r="A73" s="425" t="s">
        <v>482</v>
      </c>
      <c r="B73" s="384" t="n">
        <v>19.090191819311</v>
      </c>
      <c r="C73" s="384" t="n">
        <v>20.8020204125376</v>
      </c>
      <c r="D73" s="384" t="n">
        <v>12.5869544763845</v>
      </c>
      <c r="E73" s="384" t="n">
        <v>17.1164543931828</v>
      </c>
      <c r="F73" s="384" t="n">
        <v>14.3278515727206</v>
      </c>
      <c r="G73" s="384" t="n">
        <v>17.3174482431007</v>
      </c>
      <c r="H73" s="384" t="n">
        <v>15.0822137667236</v>
      </c>
      <c r="I73" s="384" t="n">
        <v>-22.0942901441087</v>
      </c>
      <c r="J73" s="384" t="n">
        <v>7.33335538982121</v>
      </c>
      <c r="K73" s="384" t="n">
        <v>13.5318634278863</v>
      </c>
      <c r="L73" s="384" t="n">
        <v>21.1874681199543</v>
      </c>
      <c r="M73" s="384" t="n">
        <v>15.416852369529</v>
      </c>
      <c r="N73" s="384" t="n">
        <v>18.3334622584191</v>
      </c>
      <c r="O73" s="384" t="n">
        <v>18.5749679282539</v>
      </c>
    </row>
    <row r="74" s="252" customFormat="true" ht="18.75" hidden="false" customHeight="true" outlineLevel="0" collapsed="false">
      <c r="A74" s="426" t="s">
        <v>483</v>
      </c>
      <c r="B74" s="427" t="n">
        <v>19.732954166903</v>
      </c>
      <c r="C74" s="427" t="n">
        <v>21.1009946757198</v>
      </c>
      <c r="D74" s="427" t="n">
        <v>25.1595026759861</v>
      </c>
      <c r="E74" s="427" t="n">
        <v>21.3731735608122</v>
      </c>
      <c r="F74" s="427" t="n">
        <v>22.7349287869266</v>
      </c>
      <c r="G74" s="427" t="n">
        <v>21.9780077272469</v>
      </c>
      <c r="H74" s="427" t="n">
        <v>3.57082630274832</v>
      </c>
      <c r="I74" s="427" t="n">
        <v>-19.2017945535957</v>
      </c>
      <c r="J74" s="427" t="n">
        <v>-1.054233420227</v>
      </c>
      <c r="K74" s="427" t="n">
        <v>13.0018221967699</v>
      </c>
      <c r="L74" s="427" t="n">
        <v>19.0128966852689</v>
      </c>
      <c r="M74" s="427" t="n">
        <v>13.3452565197244</v>
      </c>
      <c r="N74" s="427" t="n">
        <v>16.5268642260474</v>
      </c>
      <c r="O74" s="427" t="n">
        <v>16.9669973169797</v>
      </c>
    </row>
    <row r="75" s="252" customFormat="true" ht="18.75" hidden="false" customHeight="true" outlineLevel="0" collapsed="false">
      <c r="A75" s="426" t="s">
        <v>484</v>
      </c>
      <c r="B75" s="427" t="n">
        <v>26.0198000465477</v>
      </c>
      <c r="C75" s="427" t="n">
        <v>23.5026641297128</v>
      </c>
      <c r="D75" s="427" t="n">
        <v>5.95890863014112</v>
      </c>
      <c r="E75" s="427" t="n">
        <v>20.0675526848821</v>
      </c>
      <c r="F75" s="427" t="n">
        <v>11.080527356644</v>
      </c>
      <c r="G75" s="427" t="n">
        <v>16.4822411560229</v>
      </c>
      <c r="H75" s="427" t="n">
        <v>15.1125522543523</v>
      </c>
      <c r="I75" s="427" t="n">
        <v>-14.9111714707146</v>
      </c>
      <c r="J75" s="427" t="n">
        <v>8.69107352057479</v>
      </c>
      <c r="K75" s="427" t="n">
        <v>13.6557494327209</v>
      </c>
      <c r="L75" s="427" t="n">
        <v>16.681075732691</v>
      </c>
      <c r="M75" s="427" t="n">
        <v>11.1249165895263</v>
      </c>
      <c r="N75" s="427" t="n">
        <v>14.8305523706724</v>
      </c>
      <c r="O75" s="427" t="n">
        <v>15.6497325793516</v>
      </c>
    </row>
    <row r="76" s="252" customFormat="true" ht="18.75" hidden="false" customHeight="true" outlineLevel="0" collapsed="false">
      <c r="A76" s="425" t="s">
        <v>485</v>
      </c>
      <c r="B76" s="384" t="n">
        <v>19.6411388533006</v>
      </c>
      <c r="C76" s="384" t="n">
        <v>17.4646817129993</v>
      </c>
      <c r="D76" s="384" t="n">
        <v>1.82277122516792</v>
      </c>
      <c r="E76" s="384" t="n">
        <v>13.8156756305325</v>
      </c>
      <c r="F76" s="384" t="n">
        <v>28.928582559882</v>
      </c>
      <c r="G76" s="384" t="n">
        <v>23.4715721269043</v>
      </c>
      <c r="H76" s="384" t="n">
        <v>6.29691218655175</v>
      </c>
      <c r="I76" s="384" t="n">
        <v>-12.6078384042629</v>
      </c>
      <c r="J76" s="384" t="n">
        <v>2.49167586411914</v>
      </c>
      <c r="K76" s="384" t="n">
        <v>15.2605306837663</v>
      </c>
      <c r="L76" s="384" t="n">
        <v>18.785842942207</v>
      </c>
      <c r="M76" s="384" t="n">
        <v>13.1292486639113</v>
      </c>
      <c r="N76" s="384" t="n">
        <v>17.6190260081146</v>
      </c>
      <c r="O76" s="384" t="n">
        <v>17.6040356981232</v>
      </c>
    </row>
    <row r="77" s="252" customFormat="true" ht="18.75" hidden="false" customHeight="true" outlineLevel="0" collapsed="false">
      <c r="A77" s="425" t="s">
        <v>486</v>
      </c>
      <c r="B77" s="384" t="n">
        <v>17.7925393918044</v>
      </c>
      <c r="C77" s="384" t="n">
        <v>16.5606111348786</v>
      </c>
      <c r="D77" s="384" t="n">
        <v>2.91890265994892</v>
      </c>
      <c r="E77" s="384" t="n">
        <v>12.9005400465173</v>
      </c>
      <c r="F77" s="384" t="n">
        <v>27.6334964723571</v>
      </c>
      <c r="G77" s="384" t="n">
        <v>22.5416869327106</v>
      </c>
      <c r="H77" s="384" t="n">
        <v>3.72192243293528</v>
      </c>
      <c r="I77" s="384" t="n">
        <v>-15.9376993722119</v>
      </c>
      <c r="J77" s="384" t="n">
        <v>-0.478665135137857</v>
      </c>
      <c r="K77" s="384" t="n">
        <v>13.5913879980456</v>
      </c>
      <c r="L77" s="384" t="n">
        <v>14.7392597629976</v>
      </c>
      <c r="M77" s="384" t="n">
        <v>9.27554588245294</v>
      </c>
      <c r="N77" s="384" t="n">
        <v>14.1397752004383</v>
      </c>
      <c r="O77" s="384" t="n">
        <v>14.3628749875685</v>
      </c>
    </row>
    <row r="78" s="252" customFormat="true" ht="18.75" hidden="false" customHeight="true" outlineLevel="0" collapsed="false">
      <c r="A78" s="426" t="s">
        <v>487</v>
      </c>
      <c r="B78" s="427" t="n">
        <v>18.1145629614034</v>
      </c>
      <c r="C78" s="427" t="n">
        <v>14.0338266332077</v>
      </c>
      <c r="D78" s="427" t="n">
        <v>7.73501961527641</v>
      </c>
      <c r="E78" s="427" t="n">
        <v>14.4910393635745</v>
      </c>
      <c r="F78" s="427" t="n">
        <v>16.8596789856528</v>
      </c>
      <c r="G78" s="427" t="n">
        <v>15.6684765114896</v>
      </c>
      <c r="H78" s="427" t="n">
        <v>7.9505964509651</v>
      </c>
      <c r="I78" s="427" t="n">
        <v>-17.6550441104932</v>
      </c>
      <c r="J78" s="427" t="n">
        <v>2.17465345885977</v>
      </c>
      <c r="K78" s="427" t="n">
        <v>10.6173272460577</v>
      </c>
      <c r="L78" s="427" t="n">
        <v>16.34325742054</v>
      </c>
      <c r="M78" s="427" t="n">
        <v>10.8031226363445</v>
      </c>
      <c r="N78" s="427" t="n">
        <v>14.5041250147576</v>
      </c>
      <c r="O78" s="427" t="n">
        <v>14.4634026630321</v>
      </c>
    </row>
    <row r="79" s="252" customFormat="true" ht="18.75" hidden="false" customHeight="true" outlineLevel="0" collapsed="false">
      <c r="A79" s="426" t="s">
        <v>488</v>
      </c>
      <c r="B79" s="427" t="n">
        <v>16.2917943053178</v>
      </c>
      <c r="C79" s="427" t="n">
        <v>15.7991118303521</v>
      </c>
      <c r="D79" s="427" t="n">
        <v>12.8790942725298</v>
      </c>
      <c r="E79" s="427" t="n">
        <v>15.2298369953598</v>
      </c>
      <c r="F79" s="427" t="n">
        <v>17.3721896867183</v>
      </c>
      <c r="G79" s="427" t="n">
        <v>16.6918214223259</v>
      </c>
      <c r="H79" s="427" t="n">
        <v>15.6675822921041</v>
      </c>
      <c r="I79" s="427" t="n">
        <v>-27.6302005862357</v>
      </c>
      <c r="J79" s="427" t="n">
        <v>5.77553724579489</v>
      </c>
      <c r="K79" s="427" t="n">
        <v>12.408389189689</v>
      </c>
      <c r="L79" s="427" t="n">
        <v>18.2706001688731</v>
      </c>
      <c r="M79" s="427" t="n">
        <v>12.6386462451281</v>
      </c>
      <c r="N79" s="427" t="n">
        <v>16.4072416412037</v>
      </c>
      <c r="O79" s="427" t="n">
        <v>16.3550195098521</v>
      </c>
    </row>
    <row r="80" s="252" customFormat="true" ht="18.75" hidden="false" customHeight="true" outlineLevel="0" collapsed="false">
      <c r="A80" s="425" t="s">
        <v>489</v>
      </c>
      <c r="B80" s="384" t="n">
        <v>17.0299394684841</v>
      </c>
      <c r="C80" s="384" t="n">
        <v>11.7571849310452</v>
      </c>
      <c r="D80" s="384" t="n">
        <v>1.16141455784826</v>
      </c>
      <c r="E80" s="384" t="n">
        <v>12.0329416966786</v>
      </c>
      <c r="F80" s="384" t="n">
        <v>19.8872980496756</v>
      </c>
      <c r="G80" s="384" t="n">
        <v>16.2626756711705</v>
      </c>
      <c r="H80" s="384" t="n">
        <v>11.4886278820489</v>
      </c>
      <c r="I80" s="384" t="n">
        <v>-35.153513198448</v>
      </c>
      <c r="J80" s="384" t="n">
        <v>0.5606318285025</v>
      </c>
      <c r="K80" s="384" t="n">
        <v>10.1550214404586</v>
      </c>
      <c r="L80" s="384" t="n">
        <v>15.9530133048214</v>
      </c>
      <c r="M80" s="384" t="n">
        <v>10.4314613383035</v>
      </c>
      <c r="N80" s="384" t="n">
        <v>14.3160642613498</v>
      </c>
      <c r="O80" s="384" t="n">
        <v>14.0923654155584</v>
      </c>
    </row>
    <row r="81" s="252" customFormat="true" ht="18.75" hidden="false" customHeight="true" outlineLevel="0" collapsed="false">
      <c r="A81" s="425" t="s">
        <v>490</v>
      </c>
      <c r="B81" s="384" t="n">
        <v>16.176481090679</v>
      </c>
      <c r="C81" s="384" t="n">
        <v>13.2773332215263</v>
      </c>
      <c r="D81" s="384" t="n">
        <v>17.5456326324595</v>
      </c>
      <c r="E81" s="384" t="n">
        <v>16.5755724936412</v>
      </c>
      <c r="F81" s="384" t="n">
        <v>24.7425209206457</v>
      </c>
      <c r="G81" s="384" t="n">
        <v>19.7195022062528</v>
      </c>
      <c r="H81" s="384" t="n">
        <v>11.8187426697582</v>
      </c>
      <c r="I81" s="384" t="n">
        <v>-32.5959996093068</v>
      </c>
      <c r="J81" s="384" t="n">
        <v>1.4525078400637</v>
      </c>
      <c r="K81" s="384" t="n">
        <v>12.5559488124874</v>
      </c>
      <c r="L81" s="384" t="n">
        <v>16.9979590410773</v>
      </c>
      <c r="M81" s="384" t="n">
        <v>11.426890200564</v>
      </c>
      <c r="N81" s="384" t="n">
        <v>15.815226979535</v>
      </c>
      <c r="O81" s="384" t="n">
        <v>15.6029833617499</v>
      </c>
    </row>
    <row r="82" s="252" customFormat="true" ht="18.75" hidden="false" customHeight="true" outlineLevel="0" collapsed="false">
      <c r="A82" s="426" t="s">
        <v>491</v>
      </c>
      <c r="B82" s="427" t="n">
        <v>15.7378454977261</v>
      </c>
      <c r="C82" s="427" t="n">
        <v>14.9697158861659</v>
      </c>
      <c r="D82" s="427" t="n">
        <v>17.8392886990374</v>
      </c>
      <c r="E82" s="427" t="n">
        <v>16.3768939206696</v>
      </c>
      <c r="F82" s="427" t="n">
        <v>27.1102806683275</v>
      </c>
      <c r="G82" s="427" t="n">
        <v>21.7195563090336</v>
      </c>
      <c r="H82" s="427" t="n">
        <v>5.5843570401346</v>
      </c>
      <c r="I82" s="427" t="n">
        <v>-26.113024612516</v>
      </c>
      <c r="J82" s="427" t="n">
        <v>-1.23056210835203</v>
      </c>
      <c r="K82" s="427" t="n">
        <v>12.8419551977851</v>
      </c>
      <c r="L82" s="427" t="n">
        <v>16.3787845792186</v>
      </c>
      <c r="M82" s="427" t="n">
        <v>10.8370177168304</v>
      </c>
      <c r="N82" s="427" t="n">
        <v>15.3049218430067</v>
      </c>
      <c r="O82" s="427" t="n">
        <v>15.2764775401153</v>
      </c>
    </row>
    <row r="83" s="252" customFormat="true" ht="18.75" hidden="false" customHeight="true" outlineLevel="0" collapsed="false">
      <c r="A83" s="426" t="s">
        <v>492</v>
      </c>
      <c r="B83" s="427" t="n">
        <v>16.8174926780525</v>
      </c>
      <c r="C83" s="427" t="n">
        <v>8.18672763318133</v>
      </c>
      <c r="D83" s="427" t="n">
        <v>28.9322738439856</v>
      </c>
      <c r="E83" s="427" t="n">
        <v>20.1381541976513</v>
      </c>
      <c r="F83" s="427" t="n">
        <v>37.6615714291776</v>
      </c>
      <c r="G83" s="427" t="n">
        <v>23.5240374240268</v>
      </c>
      <c r="H83" s="427" t="n">
        <v>1.28900660797417</v>
      </c>
      <c r="I83" s="427" t="n">
        <v>-18.6257352657327</v>
      </c>
      <c r="J83" s="427" t="n">
        <v>-2.23784945536034</v>
      </c>
      <c r="K83" s="427" t="n">
        <v>14.0504752236261</v>
      </c>
      <c r="L83" s="427" t="n">
        <v>13.5113821124401</v>
      </c>
      <c r="M83" s="427" t="n">
        <v>8.10615594068762</v>
      </c>
      <c r="N83" s="427" t="n">
        <v>14.279826591778</v>
      </c>
      <c r="O83" s="427" t="n">
        <v>13.6849382911687</v>
      </c>
    </row>
    <row r="84" s="252" customFormat="true" ht="18.75" hidden="false" customHeight="true" outlineLevel="0" collapsed="false">
      <c r="A84" s="425" t="s">
        <v>493</v>
      </c>
      <c r="B84" s="384" t="n">
        <v>11.2599005301623</v>
      </c>
      <c r="C84" s="384" t="n">
        <v>10.3550166786157</v>
      </c>
      <c r="D84" s="384" t="n">
        <v>64.2668380515598</v>
      </c>
      <c r="E84" s="384" t="n">
        <v>26.2050410676874</v>
      </c>
      <c r="F84" s="384" t="n">
        <v>33.9761484737108</v>
      </c>
      <c r="G84" s="384" t="n">
        <v>22.6554216138988</v>
      </c>
      <c r="H84" s="384" t="n">
        <v>13.363553513053</v>
      </c>
      <c r="I84" s="384" t="n">
        <v>-14.0048549415381</v>
      </c>
      <c r="J84" s="384" t="n">
        <v>8.59797890342964</v>
      </c>
      <c r="K84" s="384" t="n">
        <v>17.9194339141124</v>
      </c>
      <c r="L84" s="384" t="n">
        <v>11.4416940108646</v>
      </c>
      <c r="M84" s="384" t="n">
        <v>6.135022682318</v>
      </c>
      <c r="N84" s="384" t="n">
        <v>13.8787418334275</v>
      </c>
      <c r="O84" s="384" t="n">
        <v>13.5195369499403</v>
      </c>
    </row>
    <row r="85" s="252" customFormat="true" ht="18.75" hidden="false" customHeight="true" outlineLevel="0" collapsed="false">
      <c r="A85" s="425" t="s">
        <v>494</v>
      </c>
      <c r="B85" s="384" t="n">
        <v>9.09188942858741</v>
      </c>
      <c r="C85" s="384" t="n">
        <v>4.98278710023954</v>
      </c>
      <c r="D85" s="384" t="n">
        <v>61.4574448401257</v>
      </c>
      <c r="E85" s="384" t="n">
        <v>24.3702108235224</v>
      </c>
      <c r="F85" s="384" t="n">
        <v>40.1863497348053</v>
      </c>
      <c r="G85" s="384" t="n">
        <v>23.4474546822532</v>
      </c>
      <c r="H85" s="384" t="n">
        <v>1.51147323279588</v>
      </c>
      <c r="I85" s="384" t="n">
        <v>-4.08591773945913</v>
      </c>
      <c r="J85" s="384" t="n">
        <v>0.664656554024989</v>
      </c>
      <c r="K85" s="384" t="n">
        <v>15.2807214090437</v>
      </c>
      <c r="L85" s="384" t="n">
        <v>11.9289214698715</v>
      </c>
      <c r="M85" s="384" t="n">
        <v>6.60026521826504</v>
      </c>
      <c r="N85" s="384" t="n">
        <v>13.9142911891097</v>
      </c>
      <c r="O85" s="384" t="n">
        <v>13.0240867577353</v>
      </c>
    </row>
    <row r="86" s="252" customFormat="true" ht="18.75" hidden="false" customHeight="true" outlineLevel="0" collapsed="false">
      <c r="A86" s="426" t="s">
        <v>495</v>
      </c>
      <c r="B86" s="427" t="n">
        <v>6.02195407163391</v>
      </c>
      <c r="C86" s="427" t="n">
        <v>0.214835368234767</v>
      </c>
      <c r="D86" s="427" t="n">
        <v>30.3981438936529</v>
      </c>
      <c r="E86" s="427" t="n">
        <v>13.6197075382622</v>
      </c>
      <c r="F86" s="427" t="n">
        <v>24.2992180768024</v>
      </c>
      <c r="G86" s="427" t="n">
        <v>13.2223306152823</v>
      </c>
      <c r="H86" s="427" t="n">
        <v>13.8319683942486</v>
      </c>
      <c r="I86" s="427" t="n">
        <v>3.81258947065362</v>
      </c>
      <c r="J86" s="427" t="n">
        <v>12.1702798394884</v>
      </c>
      <c r="K86" s="427" t="n">
        <v>12.8633226425511</v>
      </c>
      <c r="L86" s="427" t="n">
        <v>13.1806269089316</v>
      </c>
      <c r="M86" s="427" t="n">
        <v>7.77901248202819</v>
      </c>
      <c r="N86" s="427" t="n">
        <v>14.4993597994855</v>
      </c>
      <c r="O86" s="427" t="n">
        <v>13.07629187165</v>
      </c>
    </row>
    <row r="87" s="252" customFormat="true" ht="18.75" hidden="false" customHeight="true" outlineLevel="0" collapsed="false">
      <c r="A87" s="426" t="s">
        <v>496</v>
      </c>
      <c r="B87" s="427" t="n">
        <v>0.00235117877815938</v>
      </c>
      <c r="C87" s="427" t="n">
        <v>-6.6848365499786</v>
      </c>
      <c r="D87" s="427" t="n">
        <v>11.3903604394459</v>
      </c>
      <c r="E87" s="427" t="n">
        <v>2.98423262990801</v>
      </c>
      <c r="F87" s="427" t="n">
        <v>22.9392778355283</v>
      </c>
      <c r="G87" s="427" t="n">
        <v>9.28095897303123</v>
      </c>
      <c r="H87" s="427" t="n">
        <v>3.54406199067212</v>
      </c>
      <c r="I87" s="427" t="n">
        <v>2.49313519382364</v>
      </c>
      <c r="J87" s="427" t="n">
        <v>3.36809888205079</v>
      </c>
      <c r="K87" s="427" t="n">
        <v>7.22958311357285</v>
      </c>
      <c r="L87" s="427" t="n">
        <v>14.7742374497944</v>
      </c>
      <c r="M87" s="427" t="n">
        <v>9.29802874586383</v>
      </c>
      <c r="N87" s="427" t="n">
        <v>14.3705633785406</v>
      </c>
      <c r="O87" s="427" t="n">
        <v>12.246586556274</v>
      </c>
    </row>
    <row r="88" s="252" customFormat="true" ht="18.75" hidden="false" customHeight="true" outlineLevel="0" collapsed="false">
      <c r="A88" s="425" t="s">
        <v>497</v>
      </c>
      <c r="B88" s="384" t="n">
        <v>3.43570847818699</v>
      </c>
      <c r="C88" s="384" t="n">
        <v>4.82089126087455</v>
      </c>
      <c r="D88" s="384" t="n">
        <v>21.7608143425085</v>
      </c>
      <c r="E88" s="384" t="n">
        <v>8.79554907603661</v>
      </c>
      <c r="F88" s="384" t="n">
        <v>9.46574057773746</v>
      </c>
      <c r="G88" s="384" t="n">
        <v>7.36228027176233</v>
      </c>
      <c r="H88" s="384" t="n">
        <v>9.92247498381189</v>
      </c>
      <c r="I88" s="384" t="n">
        <v>4.04461827221296</v>
      </c>
      <c r="J88" s="384" t="n">
        <v>8.91365526316328</v>
      </c>
      <c r="K88" s="384" t="n">
        <v>7.90218816097736</v>
      </c>
      <c r="L88" s="384" t="n">
        <v>13.0815404955587</v>
      </c>
      <c r="M88" s="384" t="n">
        <v>7.68731387353463</v>
      </c>
      <c r="N88" s="384" t="n">
        <v>12.0844613254864</v>
      </c>
      <c r="O88" s="384" t="n">
        <v>11.3798408756561</v>
      </c>
    </row>
    <row r="89" s="252" customFormat="true" ht="18.75" hidden="false" customHeight="true" outlineLevel="0" collapsed="false">
      <c r="A89" s="425" t="s">
        <v>498</v>
      </c>
      <c r="B89" s="384" t="n">
        <v>6.0544383477124</v>
      </c>
      <c r="C89" s="384" t="n">
        <v>-1.56640029397063</v>
      </c>
      <c r="D89" s="384" t="n">
        <v>3.82130378792294</v>
      </c>
      <c r="E89" s="384" t="n">
        <v>5.38488799920751</v>
      </c>
      <c r="F89" s="384" t="n">
        <v>5.27015801198216</v>
      </c>
      <c r="G89" s="384" t="n">
        <v>2.27984375851438</v>
      </c>
      <c r="H89" s="384" t="n">
        <v>9.20457680730811</v>
      </c>
      <c r="I89" s="384" t="n">
        <v>3.95078229276837</v>
      </c>
      <c r="J89" s="384" t="n">
        <v>8.25639188378717</v>
      </c>
      <c r="K89" s="384" t="n">
        <v>4.31569849408395</v>
      </c>
      <c r="L89" s="384" t="n">
        <v>14.3462548648399</v>
      </c>
      <c r="M89" s="384" t="n">
        <v>8.89292241061057</v>
      </c>
      <c r="N89" s="384" t="n">
        <v>12.3903939319372</v>
      </c>
      <c r="O89" s="384" t="n">
        <v>11.0794436381309</v>
      </c>
    </row>
    <row r="90" s="252" customFormat="true" ht="18.75" hidden="false" customHeight="true" outlineLevel="0" collapsed="false">
      <c r="A90" s="426" t="s">
        <v>499</v>
      </c>
      <c r="B90" s="427" t="n">
        <v>5.71219404915584</v>
      </c>
      <c r="C90" s="427" t="n">
        <v>1.54306933485189</v>
      </c>
      <c r="D90" s="427" t="n">
        <v>23.4079014490667</v>
      </c>
      <c r="E90" s="427" t="n">
        <v>11.5252723487137</v>
      </c>
      <c r="F90" s="427" t="n">
        <v>13.724635880993</v>
      </c>
      <c r="G90" s="427" t="n">
        <v>8.6622185433539</v>
      </c>
      <c r="H90" s="427" t="n">
        <v>9.20082003726401</v>
      </c>
      <c r="I90" s="427" t="n">
        <v>-5.32090503031296</v>
      </c>
      <c r="J90" s="427" t="n">
        <v>6.56084821531058</v>
      </c>
      <c r="K90" s="427" t="n">
        <v>7.93564797803965</v>
      </c>
      <c r="L90" s="427" t="n">
        <v>11.9134162646709</v>
      </c>
      <c r="M90" s="427" t="n">
        <v>6.57670035113349</v>
      </c>
      <c r="N90" s="427" t="n">
        <v>11.511262976998</v>
      </c>
      <c r="O90" s="427" t="n">
        <v>10.6513730162327</v>
      </c>
    </row>
    <row r="91" s="252" customFormat="true" ht="18.75" hidden="false" customHeight="true" outlineLevel="0" collapsed="false">
      <c r="A91" s="426" t="s">
        <v>500</v>
      </c>
      <c r="B91" s="427" t="n">
        <v>7.55752061531863</v>
      </c>
      <c r="C91" s="427" t="n">
        <v>6.27027460290659</v>
      </c>
      <c r="D91" s="427" t="n">
        <v>50.6277506344908</v>
      </c>
      <c r="E91" s="427" t="n">
        <v>20.6866129222637</v>
      </c>
      <c r="F91" s="427" t="n">
        <v>20.11576419851</v>
      </c>
      <c r="G91" s="427" t="n">
        <v>14.1732947522643</v>
      </c>
      <c r="H91" s="427" t="n">
        <v>0.704462368729675</v>
      </c>
      <c r="I91" s="427" t="n">
        <v>1.42397284618294</v>
      </c>
      <c r="J91" s="427" t="n">
        <v>0.816930551667761</v>
      </c>
      <c r="K91" s="427" t="n">
        <v>9.24164942213943</v>
      </c>
      <c r="L91" s="427" t="n">
        <v>11.2596434738481</v>
      </c>
      <c r="M91" s="427" t="n">
        <v>5.95583060393274</v>
      </c>
      <c r="N91" s="427" t="n">
        <v>11.0293173179713</v>
      </c>
      <c r="O91" s="427" t="n">
        <v>10.6225949967707</v>
      </c>
    </row>
    <row r="92" s="252" customFormat="true" ht="18.75" hidden="false" customHeight="true" outlineLevel="0" collapsed="false">
      <c r="A92" s="425" t="s">
        <v>501</v>
      </c>
      <c r="B92" s="384" t="n">
        <v>9.94406842375237</v>
      </c>
      <c r="C92" s="384" t="n">
        <v>5.76904869929962</v>
      </c>
      <c r="D92" s="384" t="n">
        <v>18.1535272090041</v>
      </c>
      <c r="E92" s="384" t="n">
        <v>12.3195527728111</v>
      </c>
      <c r="F92" s="384" t="n">
        <v>8.0200444838862</v>
      </c>
      <c r="G92" s="384" t="n">
        <v>7.09360706266196</v>
      </c>
      <c r="H92" s="384" t="n">
        <v>4.79284550622579</v>
      </c>
      <c r="I92" s="384" t="n">
        <v>7.85189987991179</v>
      </c>
      <c r="J92" s="384" t="n">
        <v>5.26267611528599</v>
      </c>
      <c r="K92" s="384" t="n">
        <v>6.44045308763537</v>
      </c>
      <c r="L92" s="384" t="n">
        <v>11.9235768782956</v>
      </c>
      <c r="M92" s="384" t="n">
        <v>6.60260082812203</v>
      </c>
      <c r="N92" s="384" t="n">
        <v>10.5656202374183</v>
      </c>
      <c r="O92" s="384" t="n">
        <v>10.1563285118658</v>
      </c>
    </row>
    <row r="93" customFormat="false" ht="3.75" hidden="false" customHeight="true" outlineLevel="0" collapsed="false">
      <c r="A93" s="394"/>
      <c r="B93" s="428"/>
      <c r="C93" s="428"/>
      <c r="D93" s="428"/>
      <c r="E93" s="428"/>
      <c r="F93" s="428"/>
      <c r="G93" s="428"/>
      <c r="H93" s="428"/>
      <c r="I93" s="428"/>
      <c r="J93" s="428"/>
      <c r="K93" s="428"/>
      <c r="L93" s="428"/>
      <c r="M93" s="428"/>
      <c r="N93" s="428"/>
      <c r="O93" s="428"/>
    </row>
    <row r="94" customFormat="false" ht="18" hidden="false" customHeight="false" outlineLevel="0" collapsed="false">
      <c r="A94" s="429" t="s">
        <v>502</v>
      </c>
      <c r="B94" s="429"/>
      <c r="C94" s="430"/>
      <c r="D94" s="429"/>
      <c r="E94" s="431"/>
      <c r="L94" s="432"/>
      <c r="M94" s="433"/>
      <c r="N94" s="431"/>
      <c r="O94" s="431"/>
    </row>
    <row r="95" customFormat="false" ht="15" hidden="false" customHeight="false" outlineLevel="0" collapsed="false">
      <c r="A95" s="429" t="s">
        <v>503</v>
      </c>
      <c r="B95" s="434"/>
      <c r="C95" s="435"/>
      <c r="D95" s="434"/>
      <c r="E95" s="436"/>
      <c r="F95" s="436"/>
      <c r="G95" s="436"/>
      <c r="H95" s="436"/>
      <c r="I95" s="436"/>
      <c r="J95" s="436"/>
      <c r="K95" s="436"/>
      <c r="L95" s="437"/>
      <c r="M95" s="436"/>
      <c r="N95" s="438"/>
      <c r="O95" s="439"/>
    </row>
    <row r="96" customFormat="false" ht="15" hidden="false" customHeight="false" outlineLevel="0" collapsed="false">
      <c r="A96" s="429" t="s">
        <v>504</v>
      </c>
      <c r="B96" s="434"/>
      <c r="C96" s="435"/>
      <c r="D96" s="434"/>
      <c r="E96" s="436"/>
      <c r="F96" s="436"/>
      <c r="G96" s="440"/>
      <c r="H96" s="436"/>
      <c r="I96" s="436"/>
      <c r="J96" s="440"/>
      <c r="K96" s="440"/>
      <c r="L96" s="441"/>
      <c r="M96" s="436"/>
      <c r="N96" s="436"/>
      <c r="O96" s="436" t="s">
        <v>81</v>
      </c>
    </row>
    <row r="97" customFormat="false" ht="15" hidden="false" customHeight="true" outlineLevel="0" collapsed="false">
      <c r="A97" s="429" t="s">
        <v>505</v>
      </c>
      <c r="B97" s="442"/>
      <c r="C97" s="443"/>
      <c r="D97" s="442"/>
      <c r="E97" s="444"/>
      <c r="F97" s="444"/>
      <c r="G97" s="445"/>
      <c r="H97" s="446"/>
      <c r="I97" s="447"/>
      <c r="J97" s="436"/>
      <c r="K97" s="436"/>
      <c r="L97" s="437"/>
      <c r="M97" s="436"/>
      <c r="N97" s="436"/>
      <c r="O97" s="436"/>
    </row>
    <row r="98" customFormat="false" ht="15" hidden="false" customHeight="false" outlineLevel="0" collapsed="false">
      <c r="A98" s="429" t="s">
        <v>235</v>
      </c>
      <c r="B98" s="434"/>
      <c r="C98" s="435"/>
      <c r="D98" s="434"/>
      <c r="E98" s="436"/>
      <c r="F98" s="436"/>
      <c r="G98" s="440"/>
      <c r="H98" s="448"/>
      <c r="I98" s="448"/>
      <c r="J98" s="436"/>
      <c r="K98" s="436"/>
      <c r="L98" s="43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15:57:33Z</dcterms:created>
  <dc:creator>Aaviles</dc:creator>
  <dc:description/>
  <dc:language>en-US</dc:language>
  <cp:lastModifiedBy>zmolina</cp:lastModifiedBy>
  <cp:lastPrinted>2016-08-18T20:34:50Z</cp:lastPrinted>
  <dcterms:modified xsi:type="dcterms:W3CDTF">2016-08-18T20:34:54Z</dcterms:modified>
  <cp:revision>0</cp:revision>
  <dc:subject/>
  <dc:title/>
</cp:coreProperties>
</file>