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Balance comercial de mercancías  </t>
  </si>
  <si>
    <t xml:space="preserve">(miles de dólares)</t>
  </si>
  <si>
    <t xml:space="preserve">Importaciones</t>
  </si>
  <si>
    <t xml:space="preserve">Fletes y</t>
  </si>
  <si>
    <t xml:space="preserve">Exportaciones</t>
  </si>
  <si>
    <t xml:space="preserve">Saldo</t>
  </si>
  <si>
    <t xml:space="preserve">Año/Meses</t>
  </si>
  <si>
    <t xml:space="preserve">FOB</t>
  </si>
  <si>
    <t xml:space="preserve">Seguros</t>
  </si>
  <si>
    <t xml:space="preserve">CIF</t>
  </si>
  <si>
    <t xml:space="preserve">(1)</t>
  </si>
  <si>
    <t xml:space="preserve">(2)</t>
  </si>
  <si>
    <t xml:space="preserve">(3=1+2)</t>
  </si>
  <si>
    <t xml:space="preserve">(4)</t>
  </si>
  <si>
    <t xml:space="preserve">(5=4-1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uente: DGA, CNDC/ENATREL, MEM-Hidrocarb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_ * #,##0.00_ ;_ * \-#,##0.00_ ;_ * \-??_ ;_ @_ "/>
    <numFmt numFmtId="168" formatCode="_ * #,##0.0_ ;_ * \-#,##0.0_ ;_ * \-??_ ;_ @_ "/>
    <numFmt numFmtId="169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6" min="2" style="2" width="16.7"/>
    <col collapsed="false" customWidth="true" hidden="false" outlineLevel="0" max="7" min="7" style="2" width="21.84"/>
    <col collapsed="false" customWidth="false" hidden="false" outlineLevel="0" max="257" min="8" style="1" width="9.56"/>
  </cols>
  <sheetData>
    <row r="1" customFormat="false" ht="17.4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4"/>
      <c r="C2" s="4"/>
      <c r="D2" s="4"/>
      <c r="E2" s="4"/>
      <c r="F2" s="4"/>
    </row>
    <row r="3" s="9" customFormat="true" ht="12.75" hidden="false" customHeight="false" outlineLevel="0" collapsed="false">
      <c r="A3" s="6"/>
      <c r="B3" s="7" t="s">
        <v>2</v>
      </c>
      <c r="C3" s="7" t="s">
        <v>3</v>
      </c>
      <c r="D3" s="7" t="s">
        <v>2</v>
      </c>
      <c r="E3" s="7" t="s">
        <v>4</v>
      </c>
      <c r="F3" s="7" t="s">
        <v>5</v>
      </c>
      <c r="G3" s="8"/>
    </row>
    <row r="4" s="9" customFormat="true" ht="12.75" hidden="false" customHeight="fals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7</v>
      </c>
      <c r="G4" s="8"/>
    </row>
    <row r="5" s="14" customFormat="true" ht="12.75" hidden="false" customHeight="false" outlineLevel="0" collapsed="false">
      <c r="A5" s="12"/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</row>
    <row r="6" customFormat="false" ht="12.75" hidden="false" customHeight="false" outlineLevel="0" collapsed="false">
      <c r="A6" s="15"/>
      <c r="B6" s="4"/>
      <c r="C6" s="4"/>
      <c r="D6" s="4"/>
      <c r="E6" s="4"/>
      <c r="F6" s="4"/>
    </row>
    <row r="7" customFormat="false" ht="12.75" hidden="false" customHeight="false" outlineLevel="0" collapsed="false">
      <c r="A7" s="16" t="n">
        <v>2006</v>
      </c>
      <c r="B7" s="17" t="n">
        <f aca="false">SUM(B9:B20)</f>
        <v>2777621.98712</v>
      </c>
      <c r="C7" s="17" t="n">
        <f aca="false">SUM(C9:C20)</f>
        <v>237198.832669999</v>
      </c>
      <c r="D7" s="17" t="n">
        <f aca="false">SUM(D9:D20)</f>
        <v>3014820.81979</v>
      </c>
      <c r="E7" s="17" t="n">
        <f aca="false">SUM(E9:E20)</f>
        <v>1043860.81333</v>
      </c>
      <c r="F7" s="17" t="n">
        <f aca="false">SUM(F9:F20)</f>
        <v>-1733761.17379</v>
      </c>
    </row>
    <row r="8" customFormat="false" ht="12.75" hidden="false" customHeight="false" outlineLevel="0" collapsed="false">
      <c r="A8" s="15"/>
      <c r="B8" s="4"/>
      <c r="C8" s="4"/>
      <c r="D8" s="4"/>
      <c r="E8" s="4"/>
      <c r="F8" s="4"/>
    </row>
    <row r="9" customFormat="false" ht="12.75" hidden="false" customHeight="false" outlineLevel="0" collapsed="false">
      <c r="A9" s="15" t="s">
        <v>15</v>
      </c>
      <c r="B9" s="18" t="n">
        <v>207959.92517</v>
      </c>
      <c r="C9" s="18" t="n">
        <v>17367.8574999997</v>
      </c>
      <c r="D9" s="18" t="n">
        <f aca="false">+B9+C9</f>
        <v>225327.78267</v>
      </c>
      <c r="E9" s="18" t="n">
        <v>72569.90458</v>
      </c>
      <c r="F9" s="18" t="n">
        <f aca="false">+E9-B9</f>
        <v>-135390.02059</v>
      </c>
    </row>
    <row r="10" customFormat="false" ht="12.75" hidden="false" customHeight="false" outlineLevel="0" collapsed="false">
      <c r="A10" s="15" t="s">
        <v>16</v>
      </c>
      <c r="B10" s="18" t="n">
        <v>196090.06266</v>
      </c>
      <c r="C10" s="18" t="n">
        <v>17221.6770199999</v>
      </c>
      <c r="D10" s="18" t="n">
        <f aca="false">+B10+C10</f>
        <v>213311.73968</v>
      </c>
      <c r="E10" s="18" t="n">
        <v>79556.00662</v>
      </c>
      <c r="F10" s="18" t="n">
        <f aca="false">+E10-B10</f>
        <v>-116534.05604</v>
      </c>
    </row>
    <row r="11" customFormat="false" ht="12.75" hidden="false" customHeight="false" outlineLevel="0" collapsed="false">
      <c r="A11" s="15" t="s">
        <v>17</v>
      </c>
      <c r="B11" s="18" t="n">
        <v>234355.66695</v>
      </c>
      <c r="C11" s="18" t="n">
        <v>19225.4075099998</v>
      </c>
      <c r="D11" s="18" t="n">
        <f aca="false">+B11+C11</f>
        <v>253581.07446</v>
      </c>
      <c r="E11" s="18" t="n">
        <v>98785.54146</v>
      </c>
      <c r="F11" s="18" t="n">
        <f aca="false">+E11-B11</f>
        <v>-135570.12549</v>
      </c>
    </row>
    <row r="12" customFormat="false" ht="12.75" hidden="false" customHeight="false" outlineLevel="0" collapsed="false">
      <c r="A12" s="15" t="s">
        <v>18</v>
      </c>
      <c r="B12" s="18" t="n">
        <v>205012.39888</v>
      </c>
      <c r="C12" s="18" t="n">
        <v>17189.4045500001</v>
      </c>
      <c r="D12" s="18" t="n">
        <f aca="false">+B12+C12</f>
        <v>222201.80343</v>
      </c>
      <c r="E12" s="18" t="n">
        <v>84200.57727</v>
      </c>
      <c r="F12" s="18" t="n">
        <f aca="false">+E12-B12</f>
        <v>-120811.82161</v>
      </c>
    </row>
    <row r="13" customFormat="false" ht="12.75" hidden="false" customHeight="false" outlineLevel="0" collapsed="false">
      <c r="A13" s="15" t="s">
        <v>19</v>
      </c>
      <c r="B13" s="18" t="n">
        <v>264291.96796</v>
      </c>
      <c r="C13" s="18" t="n">
        <v>20703.6865999999</v>
      </c>
      <c r="D13" s="18" t="n">
        <f aca="false">+B13+C13</f>
        <v>284995.65456</v>
      </c>
      <c r="E13" s="18" t="n">
        <v>101360.33651</v>
      </c>
      <c r="F13" s="18" t="n">
        <f aca="false">+E13-B13</f>
        <v>-162931.63145</v>
      </c>
    </row>
    <row r="14" customFormat="false" ht="12.75" hidden="false" customHeight="false" outlineLevel="0" collapsed="false">
      <c r="A14" s="15" t="s">
        <v>20</v>
      </c>
      <c r="B14" s="18" t="n">
        <v>236842.88766</v>
      </c>
      <c r="C14" s="18" t="n">
        <v>19586.6653799996</v>
      </c>
      <c r="D14" s="18" t="n">
        <f aca="false">+B14+C14</f>
        <v>256429.55304</v>
      </c>
      <c r="E14" s="18" t="n">
        <v>94615.48114</v>
      </c>
      <c r="F14" s="18" t="n">
        <f aca="false">+E14-B14</f>
        <v>-142227.40652</v>
      </c>
    </row>
    <row r="15" customFormat="false" ht="12.75" hidden="false" customHeight="false" outlineLevel="0" collapsed="false">
      <c r="A15" s="15" t="s">
        <v>21</v>
      </c>
      <c r="B15" s="18" t="n">
        <v>230870.11888</v>
      </c>
      <c r="C15" s="18" t="n">
        <v>18350.2727500002</v>
      </c>
      <c r="D15" s="18" t="n">
        <f aca="false">+B15+C15</f>
        <v>249220.39163</v>
      </c>
      <c r="E15" s="18" t="n">
        <v>77118.33123</v>
      </c>
      <c r="F15" s="18" t="n">
        <f aca="false">+E15-B15</f>
        <v>-153751.78765</v>
      </c>
    </row>
    <row r="16" customFormat="false" ht="12.75" hidden="false" customHeight="false" outlineLevel="0" collapsed="false">
      <c r="A16" s="15" t="s">
        <v>22</v>
      </c>
      <c r="B16" s="18" t="n">
        <v>240910.41925</v>
      </c>
      <c r="C16" s="18" t="n">
        <v>20178.9312800001</v>
      </c>
      <c r="D16" s="18" t="n">
        <f aca="false">+B16+C16</f>
        <v>261089.35053</v>
      </c>
      <c r="E16" s="18" t="n">
        <v>89423.64796</v>
      </c>
      <c r="F16" s="18" t="n">
        <f aca="false">+E16-B16</f>
        <v>-151486.77129</v>
      </c>
    </row>
    <row r="17" customFormat="false" ht="12.75" hidden="false" customHeight="false" outlineLevel="0" collapsed="false">
      <c r="A17" s="15" t="s">
        <v>23</v>
      </c>
      <c r="B17" s="18" t="n">
        <v>228032.34632</v>
      </c>
      <c r="C17" s="18" t="n">
        <v>17717.7959900001</v>
      </c>
      <c r="D17" s="18" t="n">
        <f aca="false">+B17+C17</f>
        <v>245750.14231</v>
      </c>
      <c r="E17" s="18" t="n">
        <v>79073.21472</v>
      </c>
      <c r="F17" s="18" t="n">
        <f aca="false">+E17-B17</f>
        <v>-148959.1316</v>
      </c>
    </row>
    <row r="18" customFormat="false" ht="12.75" hidden="false" customHeight="false" outlineLevel="0" collapsed="false">
      <c r="A18" s="15" t="s">
        <v>24</v>
      </c>
      <c r="B18" s="18" t="n">
        <v>241822.74925</v>
      </c>
      <c r="C18" s="18" t="n">
        <v>27759.2064099999</v>
      </c>
      <c r="D18" s="18" t="n">
        <f aca="false">+B18+C18</f>
        <v>269581.95566</v>
      </c>
      <c r="E18" s="18" t="n">
        <v>88740.44483</v>
      </c>
      <c r="F18" s="18" t="n">
        <f aca="false">+E18-B18</f>
        <v>-153082.30442</v>
      </c>
    </row>
    <row r="19" customFormat="false" ht="12.75" hidden="false" customHeight="false" outlineLevel="0" collapsed="false">
      <c r="A19" s="15" t="s">
        <v>25</v>
      </c>
      <c r="B19" s="18" t="n">
        <v>244050.50549</v>
      </c>
      <c r="C19" s="18" t="n">
        <v>20931.40455</v>
      </c>
      <c r="D19" s="18" t="n">
        <f aca="false">+B19+C19</f>
        <v>264981.91004</v>
      </c>
      <c r="E19" s="18" t="n">
        <v>85703.5631</v>
      </c>
      <c r="F19" s="18" t="n">
        <f aca="false">+E19-B19</f>
        <v>-158346.94239</v>
      </c>
    </row>
    <row r="20" customFormat="false" ht="14.25" hidden="false" customHeight="true" outlineLevel="0" collapsed="false">
      <c r="A20" s="15" t="s">
        <v>26</v>
      </c>
      <c r="B20" s="18" t="n">
        <v>247382.93865</v>
      </c>
      <c r="C20" s="18" t="n">
        <v>20966.5231300001</v>
      </c>
      <c r="D20" s="18" t="n">
        <f aca="false">+B20+C20</f>
        <v>268349.46178</v>
      </c>
      <c r="E20" s="18" t="n">
        <v>92713.76391</v>
      </c>
      <c r="F20" s="18" t="n">
        <f aca="false">+E20-B20</f>
        <v>-154669.17474</v>
      </c>
    </row>
    <row r="21" customFormat="false" ht="12.75" hidden="false" customHeight="false" outlineLevel="0" collapsed="false">
      <c r="A21" s="15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16" t="n">
        <v>2007</v>
      </c>
      <c r="B22" s="17" t="n">
        <f aca="false">SUM(B24:B35)</f>
        <v>3311329.78285057</v>
      </c>
      <c r="C22" s="17" t="n">
        <f aca="false">SUM(C24:C35)</f>
        <v>299233.597029999</v>
      </c>
      <c r="D22" s="17" t="n">
        <f aca="false">SUM(D24:D35)</f>
        <v>3610563.37988057</v>
      </c>
      <c r="E22" s="17" t="n">
        <f aca="false">SUM(E24:E35)</f>
        <v>1222050.75231</v>
      </c>
      <c r="F22" s="17" t="n">
        <f aca="false">SUM(F24:F35)</f>
        <v>-2089279.03054057</v>
      </c>
    </row>
    <row r="23" customFormat="false" ht="12.75" hidden="false" customHeight="false" outlineLevel="0" collapsed="false">
      <c r="A23" s="15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15" t="s">
        <v>15</v>
      </c>
      <c r="B24" s="18" t="n">
        <v>214273.985388482</v>
      </c>
      <c r="C24" s="18" t="n">
        <v>24155.1708099999</v>
      </c>
      <c r="D24" s="18" t="n">
        <f aca="false">+B24+C24</f>
        <v>238429.156198482</v>
      </c>
      <c r="E24" s="18" t="n">
        <v>90605.85607</v>
      </c>
      <c r="F24" s="18" t="n">
        <f aca="false">+E24-B24</f>
        <v>-123668.129318482</v>
      </c>
    </row>
    <row r="25" customFormat="false" ht="12.75" hidden="false" customHeight="false" outlineLevel="0" collapsed="false">
      <c r="A25" s="15" t="s">
        <v>16</v>
      </c>
      <c r="B25" s="18" t="n">
        <v>221950.41105012</v>
      </c>
      <c r="C25" s="18" t="n">
        <v>18042.3851199999</v>
      </c>
      <c r="D25" s="18" t="n">
        <f aca="false">+B25+C25</f>
        <v>239992.796170119</v>
      </c>
      <c r="E25" s="18" t="n">
        <v>96210.61244</v>
      </c>
      <c r="F25" s="18" t="n">
        <f aca="false">+E25-B25</f>
        <v>-125739.79861012</v>
      </c>
    </row>
    <row r="26" customFormat="false" ht="12.75" hidden="false" customHeight="false" outlineLevel="0" collapsed="false">
      <c r="A26" s="15" t="s">
        <v>17</v>
      </c>
      <c r="B26" s="18" t="n">
        <v>241588.541385892</v>
      </c>
      <c r="C26" s="18" t="n">
        <v>20685.3631400001</v>
      </c>
      <c r="D26" s="18" t="n">
        <f aca="false">+B26+C26</f>
        <v>262273.904525892</v>
      </c>
      <c r="E26" s="18" t="n">
        <v>121982.61122</v>
      </c>
      <c r="F26" s="18" t="n">
        <f aca="false">+E26-B26</f>
        <v>-119605.930165892</v>
      </c>
    </row>
    <row r="27" customFormat="false" ht="12.75" hidden="false" customHeight="false" outlineLevel="0" collapsed="false">
      <c r="A27" s="15" t="s">
        <v>18</v>
      </c>
      <c r="B27" s="18" t="n">
        <v>259224.037689698</v>
      </c>
      <c r="C27" s="18" t="n">
        <v>22708.2518999999</v>
      </c>
      <c r="D27" s="18" t="n">
        <f aca="false">+B27+C27</f>
        <v>281932.289589698</v>
      </c>
      <c r="E27" s="18" t="n">
        <v>94484.91446</v>
      </c>
      <c r="F27" s="18" t="n">
        <f aca="false">+E27-B27</f>
        <v>-164739.123229698</v>
      </c>
    </row>
    <row r="28" customFormat="false" ht="12.75" hidden="false" customHeight="false" outlineLevel="0" collapsed="false">
      <c r="A28" s="15" t="s">
        <v>19</v>
      </c>
      <c r="B28" s="18" t="n">
        <v>275560.897637664</v>
      </c>
      <c r="C28" s="18" t="n">
        <v>24619.1738599998</v>
      </c>
      <c r="D28" s="18" t="n">
        <f aca="false">+B28+C28</f>
        <v>300180.071497664</v>
      </c>
      <c r="E28" s="18" t="n">
        <v>105579.89125</v>
      </c>
      <c r="F28" s="18" t="n">
        <f aca="false">+E28-B28</f>
        <v>-169981.006387664</v>
      </c>
    </row>
    <row r="29" customFormat="false" ht="12.75" hidden="false" customHeight="false" outlineLevel="0" collapsed="false">
      <c r="A29" s="15" t="s">
        <v>20</v>
      </c>
      <c r="B29" s="18" t="n">
        <v>253483.220224838</v>
      </c>
      <c r="C29" s="18" t="n">
        <v>21847.7858999999</v>
      </c>
      <c r="D29" s="18" t="n">
        <f aca="false">+B29+C29</f>
        <v>275331.006124838</v>
      </c>
      <c r="E29" s="18" t="n">
        <v>109488.03463</v>
      </c>
      <c r="F29" s="18" t="n">
        <f aca="false">+E29-B29</f>
        <v>-143995.185594838</v>
      </c>
    </row>
    <row r="30" customFormat="false" ht="12.75" hidden="false" customHeight="false" outlineLevel="0" collapsed="false">
      <c r="A30" s="15" t="s">
        <v>21</v>
      </c>
      <c r="B30" s="18" t="n">
        <v>294201.160607357</v>
      </c>
      <c r="C30" s="18" t="n">
        <v>25043.15749</v>
      </c>
      <c r="D30" s="18" t="n">
        <f aca="false">+B30+C30</f>
        <v>319244.318097357</v>
      </c>
      <c r="E30" s="18" t="n">
        <v>104569.89622</v>
      </c>
      <c r="F30" s="18" t="n">
        <f aca="false">+E30-B30</f>
        <v>-189631.264387357</v>
      </c>
    </row>
    <row r="31" customFormat="false" ht="12.75" hidden="false" customHeight="false" outlineLevel="0" collapsed="false">
      <c r="A31" s="15" t="s">
        <v>22</v>
      </c>
      <c r="B31" s="18" t="n">
        <v>288500.715062699</v>
      </c>
      <c r="C31" s="18" t="n">
        <v>27898.5871699999</v>
      </c>
      <c r="D31" s="18" t="n">
        <f aca="false">+B31+C31</f>
        <v>316399.302232699</v>
      </c>
      <c r="E31" s="18" t="n">
        <v>102470.73678</v>
      </c>
      <c r="F31" s="18" t="n">
        <f aca="false">+E31-B31</f>
        <v>-186029.978282699</v>
      </c>
    </row>
    <row r="32" customFormat="false" ht="12.75" hidden="false" customHeight="false" outlineLevel="0" collapsed="false">
      <c r="A32" s="15" t="s">
        <v>23</v>
      </c>
      <c r="B32" s="18" t="n">
        <v>258303.738523267</v>
      </c>
      <c r="C32" s="18" t="n">
        <v>20463.6159499999</v>
      </c>
      <c r="D32" s="18" t="n">
        <f aca="false">+B32+C32</f>
        <v>278767.354473267</v>
      </c>
      <c r="E32" s="18" t="n">
        <v>93010.75752</v>
      </c>
      <c r="F32" s="18" t="n">
        <f aca="false">+E32-B32</f>
        <v>-165292.981003267</v>
      </c>
    </row>
    <row r="33" customFormat="false" ht="12.75" hidden="false" customHeight="false" outlineLevel="0" collapsed="false">
      <c r="A33" s="15" t="s">
        <v>24</v>
      </c>
      <c r="B33" s="18" t="n">
        <v>318098.024596776</v>
      </c>
      <c r="C33" s="18" t="n">
        <v>28310.49343</v>
      </c>
      <c r="D33" s="18" t="n">
        <f aca="false">+B33+C33</f>
        <v>346408.518026776</v>
      </c>
      <c r="E33" s="18" t="n">
        <v>101096.50762</v>
      </c>
      <c r="F33" s="18" t="n">
        <f aca="false">+E33-B33</f>
        <v>-217001.516976776</v>
      </c>
    </row>
    <row r="34" customFormat="false" ht="12.75" hidden="false" customHeight="false" outlineLevel="0" collapsed="false">
      <c r="A34" s="15" t="s">
        <v>25</v>
      </c>
      <c r="B34" s="18" t="n">
        <v>379050.241008775</v>
      </c>
      <c r="C34" s="18" t="n">
        <v>38996.83326</v>
      </c>
      <c r="D34" s="18" t="n">
        <f aca="false">+B34+C34</f>
        <v>418047.074268775</v>
      </c>
      <c r="E34" s="18" t="n">
        <v>100360.87265</v>
      </c>
      <c r="F34" s="18" t="n">
        <f aca="false">+E34-B34</f>
        <v>-278689.368358775</v>
      </c>
    </row>
    <row r="35" customFormat="false" ht="14.25" hidden="false" customHeight="true" outlineLevel="0" collapsed="false">
      <c r="A35" s="15" t="s">
        <v>26</v>
      </c>
      <c r="B35" s="18" t="n">
        <v>307094.809675</v>
      </c>
      <c r="C35" s="18" t="n">
        <v>26462.7790000001</v>
      </c>
      <c r="D35" s="18" t="n">
        <f aca="false">+B35+C35</f>
        <v>333557.588675</v>
      </c>
      <c r="E35" s="18" t="n">
        <v>102190.06145</v>
      </c>
      <c r="F35" s="18" t="n">
        <f aca="false">+E35-B35</f>
        <v>-204904.748225</v>
      </c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1" t="s">
        <v>27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22"/>
      <c r="D38" s="23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4:42:56Z</dcterms:created>
  <dc:creator/>
  <dc:description/>
  <dc:language>en-US</dc:language>
  <cp:lastModifiedBy>mgarciau</cp:lastModifiedBy>
  <cp:lastPrinted>2011-12-13T15:04:12Z</cp:lastPrinted>
  <dcterms:modified xsi:type="dcterms:W3CDTF">2012-03-27T15:26:16Z</dcterms:modified>
  <cp:revision>0</cp:revision>
  <dc:subject/>
  <dc:title/>
</cp:coreProperties>
</file>