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O$164</definedName>
    <definedName function="false" hidden="false" localSheetId="0" name="_xlnm.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Exportaciones fob por principales productos según actividad económica</t>
  </si>
  <si>
    <t xml:space="preserve">(miles de dólares)</t>
  </si>
  <si>
    <t xml:space="preserve">P R O D U C T O S</t>
  </si>
  <si>
    <t xml:space="preserve">2017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AGROPECUARIOS</t>
  </si>
  <si>
    <t xml:space="preserve">AJONJOLÍ</t>
  </si>
  <si>
    <t xml:space="preserve">    Valor </t>
  </si>
  <si>
    <t xml:space="preserve">    Volumen (miles qqs.)</t>
  </si>
  <si>
    <t xml:space="preserve">    Precio Promedio </t>
  </si>
  <si>
    <t xml:space="preserve">BANANO</t>
  </si>
  <si>
    <t xml:space="preserve">    Volumen (miles cjs.)</t>
  </si>
  <si>
    <t xml:space="preserve">CAFÉ</t>
  </si>
  <si>
    <t xml:space="preserve">FRIJOL</t>
  </si>
  <si>
    <t xml:space="preserve">    Volumen (miles kgs.)</t>
  </si>
  <si>
    <t xml:space="preserve">GANADO EN PIE</t>
  </si>
  <si>
    <t xml:space="preserve">MANÍ</t>
  </si>
  <si>
    <t xml:space="preserve">PLÁTANOS FRESCOS</t>
  </si>
  <si>
    <t xml:space="preserve">QUEQUISQUE</t>
  </si>
  <si>
    <t xml:space="preserve">TABACO EN RAMA</t>
  </si>
  <si>
    <t xml:space="preserve">OTROS</t>
  </si>
  <si>
    <t xml:space="preserve">PESQUEROS</t>
  </si>
  <si>
    <t xml:space="preserve">CAMARÓN DE CULTIVO</t>
  </si>
  <si>
    <t xml:space="preserve">    Volumen (miles lbs.)</t>
  </si>
  <si>
    <t xml:space="preserve">CAMARÓN DE MAR</t>
  </si>
  <si>
    <t xml:space="preserve">LANGOSTA </t>
  </si>
  <si>
    <t xml:space="preserve">PESCADOS FRESCOS</t>
  </si>
  <si>
    <t xml:space="preserve">MINERÍA</t>
  </si>
  <si>
    <t xml:space="preserve">ORO</t>
  </si>
  <si>
    <t xml:space="preserve">    Volumen (miles onza troy)</t>
  </si>
  <si>
    <t xml:space="preserve">PLATA</t>
  </si>
  <si>
    <t xml:space="preserve">    Valor  </t>
  </si>
  <si>
    <t xml:space="preserve">MANUFACTURADOS</t>
  </si>
  <si>
    <t xml:space="preserve">AZÚCAR</t>
  </si>
  <si>
    <t xml:space="preserve">CARNE DE BOVINO</t>
  </si>
  <si>
    <t xml:space="preserve">LÁCTEOS</t>
  </si>
  <si>
    <t xml:space="preserve">MELAZA</t>
  </si>
  <si>
    <t xml:space="preserve">    Volumen (miles ton. Mét.)</t>
  </si>
  <si>
    <t xml:space="preserve">OTROS PRODUCTOS </t>
  </si>
  <si>
    <t xml:space="preserve">PRODUCTOS ALIMENTICIOS</t>
  </si>
  <si>
    <t xml:space="preserve">De los cuales:</t>
  </si>
  <si>
    <t xml:space="preserve">Café instantáneo </t>
  </si>
  <si>
    <t xml:space="preserve">Panadería, galletería </t>
  </si>
  <si>
    <t xml:space="preserve">Despojos comestibles </t>
  </si>
  <si>
    <t xml:space="preserve">Harina de trigo</t>
  </si>
  <si>
    <t xml:space="preserve">INDUSTRIA DE LA BEBIDA</t>
  </si>
  <si>
    <t xml:space="preserve">Ron y demás </t>
  </si>
  <si>
    <t xml:space="preserve">INDUSTRIA DEL TABACO</t>
  </si>
  <si>
    <t xml:space="preserve">INDUSTRIA TEXTIL</t>
  </si>
  <si>
    <t xml:space="preserve">PROD. DE CUERO EXC. CALZADO</t>
  </si>
  <si>
    <t xml:space="preserve">Cueros de bovinos preparados</t>
  </si>
  <si>
    <t xml:space="preserve">FABRICACIÓN DE CALZADO</t>
  </si>
  <si>
    <t xml:space="preserve">INDUSTRIA DE LA MADERA</t>
  </si>
  <si>
    <t xml:space="preserve">FAB. DE PAPEL Y DERIVADOS</t>
  </si>
  <si>
    <t xml:space="preserve">Cajas de cartón </t>
  </si>
  <si>
    <t xml:space="preserve">PRODUCTOS QUÍMICOS</t>
  </si>
  <si>
    <t xml:space="preserve">Velas</t>
  </si>
  <si>
    <t xml:space="preserve">Jabón </t>
  </si>
  <si>
    <t xml:space="preserve">Disolventes y diluyentes</t>
  </si>
  <si>
    <t xml:space="preserve">Medicamentos</t>
  </si>
  <si>
    <t xml:space="preserve">Resina</t>
  </si>
  <si>
    <t xml:space="preserve">Insecticidas</t>
  </si>
  <si>
    <t xml:space="preserve">Xileno </t>
  </si>
  <si>
    <t xml:space="preserve">Alcohol natural, deshidratado, etanol</t>
  </si>
  <si>
    <t xml:space="preserve">REFINERÍA DE PETRÓLEO</t>
  </si>
  <si>
    <t xml:space="preserve">PRODUCTOS PLÁSTICOS</t>
  </si>
  <si>
    <t xml:space="preserve">Tubos de PVC</t>
  </si>
  <si>
    <t xml:space="preserve">Cajillas plásticas para envases </t>
  </si>
  <si>
    <t xml:space="preserve">Bolsas de polietileno </t>
  </si>
  <si>
    <t xml:space="preserve">FAB. OBJ. BARRO Y PORCELANA</t>
  </si>
  <si>
    <t xml:space="preserve">Lozas sanitarias </t>
  </si>
  <si>
    <t xml:space="preserve">LOS DEMÁS</t>
  </si>
  <si>
    <t xml:space="preserve">Fuente: DGA, CNDC/ENAT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(* #,##0.0_);_(* \(#,##0.0\);_(* \-??_);_(@_)"/>
    <numFmt numFmtId="168" formatCode="#,##0.0_);\(#,##0.0\)"/>
    <numFmt numFmtId="169" formatCode="@"/>
    <numFmt numFmtId="170" formatCode="[$-409]#,##0.00_);\(#,##0.00\)"/>
    <numFmt numFmtId="171" formatCode="#,##0.00"/>
    <numFmt numFmtId="172" formatCode="#,##0.0"/>
    <numFmt numFmtId="173" formatCode="_(* #,##0.00000000_);_(* \(#,##0.00000000\);_(* \-??_);_(@_)"/>
  </numFmts>
  <fonts count="13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color rgb="FFFF0000"/>
      <name val="Verdana"/>
      <family val="2"/>
    </font>
    <font>
      <u val="singl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0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2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2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6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4.62"/>
    <col collapsed="false" customWidth="true" hidden="false" outlineLevel="0" max="3" min="3" style="2" width="12.99"/>
    <col collapsed="false" customWidth="true" hidden="false" outlineLevel="0" max="4" min="4" style="2" width="13.24"/>
    <col collapsed="false" customWidth="true" hidden="false" outlineLevel="0" max="5" min="5" style="2" width="12.99"/>
    <col collapsed="false" customWidth="true" hidden="false" outlineLevel="0" max="7" min="6" style="2" width="12.87"/>
    <col collapsed="false" customWidth="true" hidden="false" outlineLevel="0" max="8" min="8" style="2" width="12.99"/>
    <col collapsed="false" customWidth="true" hidden="false" outlineLevel="0" max="9" min="9" style="2" width="12.87"/>
    <col collapsed="false" customWidth="true" hidden="false" outlineLevel="0" max="11" min="10" style="2" width="13.37"/>
    <col collapsed="false" customWidth="true" hidden="false" outlineLevel="0" max="12" min="12" style="1" width="13.37"/>
    <col collapsed="false" customWidth="true" hidden="false" outlineLevel="0" max="13" min="13" style="2" width="12.49"/>
    <col collapsed="false" customWidth="true" hidden="false" outlineLevel="0" max="14" min="14" style="1" width="14.25"/>
    <col collapsed="false" customWidth="true" hidden="false" outlineLevel="0" max="15" min="15" style="3" width="13.75"/>
    <col collapsed="false" customWidth="false" hidden="false" outlineLevel="0" max="257" min="16" style="3" width="10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fals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fals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</row>
    <row r="4" customFormat="false" ht="12.75" hidden="false" customHeight="false" outlineLevel="0" collapsed="false">
      <c r="A4" s="9"/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2" t="s">
        <v>15</v>
      </c>
      <c r="N4" s="13" t="s">
        <v>16</v>
      </c>
      <c r="O4" s="6"/>
    </row>
    <row r="5" customFormat="false" ht="12.75" hidden="false" customHeight="false" outlineLevel="0" collapsed="false">
      <c r="A5" s="1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2.75" hidden="false" customHeight="false" outlineLevel="0" collapsed="false">
      <c r="A6" s="15" t="s">
        <v>17</v>
      </c>
      <c r="B6" s="16" t="n">
        <f aca="false">SUM(C6:N6)</f>
        <v>2548276.91263</v>
      </c>
      <c r="C6" s="16" t="n">
        <f aca="false">+C8+C57+C79+C93</f>
        <v>198438.8377</v>
      </c>
      <c r="D6" s="16" t="n">
        <f aca="false">+D8+D57+D79+D93</f>
        <v>235276.11744</v>
      </c>
      <c r="E6" s="16" t="n">
        <f aca="false">+E8+E57+E79+E93</f>
        <v>306779.38473</v>
      </c>
      <c r="F6" s="16" t="n">
        <f aca="false">+F8+F57+F79+F93</f>
        <v>235071.97435</v>
      </c>
      <c r="G6" s="16" t="n">
        <f aca="false">+G8+G57+G79+G93</f>
        <v>243291.20644</v>
      </c>
      <c r="H6" s="16" t="n">
        <f aca="false">+H8+H57+H79+H93</f>
        <v>236913.1262</v>
      </c>
      <c r="I6" s="16" t="n">
        <f aca="false">+I8+I57+I79+I93</f>
        <v>216564.74328</v>
      </c>
      <c r="J6" s="16" t="n">
        <f aca="false">+J8+J57+J79+J93</f>
        <v>198213.03985</v>
      </c>
      <c r="K6" s="16" t="n">
        <f aca="false">+K8+K57+K79+K93</f>
        <v>177040.54803</v>
      </c>
      <c r="L6" s="16" t="n">
        <f aca="false">+L8+L57+L79+L93</f>
        <v>171640.98487</v>
      </c>
      <c r="M6" s="16" t="n">
        <f aca="false">+M8+M57+M79+M93</f>
        <v>160999.78545</v>
      </c>
      <c r="N6" s="16" t="n">
        <f aca="false">+N8+N57+N79+N93</f>
        <v>168047.16429</v>
      </c>
      <c r="O6" s="6"/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6"/>
    </row>
    <row r="8" customFormat="false" ht="12.75" hidden="false" customHeight="false" outlineLevel="0" collapsed="false">
      <c r="A8" s="17" t="s">
        <v>18</v>
      </c>
      <c r="B8" s="18" t="n">
        <f aca="false">SUM(C8:N8)</f>
        <v>862727.84692</v>
      </c>
      <c r="C8" s="18" t="n">
        <f aca="false">+C11+C16+C21+C26+C31+C36+C41+C46+C51+C55</f>
        <v>62449.50071</v>
      </c>
      <c r="D8" s="18" t="n">
        <f aca="false">+D11+D16+D21+D26+D31+D36+D41+D46+D51+D55</f>
        <v>78808.11922</v>
      </c>
      <c r="E8" s="18" t="n">
        <f aca="false">+E11+E16+E21+E26+E31+E36+E41+E46+E51+E55</f>
        <v>111201.8629</v>
      </c>
      <c r="F8" s="18" t="n">
        <f aca="false">+F11+F16+F21+F26+F31+F36+F41+F46+F51+F55</f>
        <v>103362.32411</v>
      </c>
      <c r="G8" s="18" t="n">
        <f aca="false">+G11+G16+G21+G26+G31+G36+G41+G46+G51+G55</f>
        <v>101246.19817</v>
      </c>
      <c r="H8" s="18" t="n">
        <f aca="false">+H11+H16+H21+H26+H31+H36+H41+H46+H51+H55</f>
        <v>97546.05459</v>
      </c>
      <c r="I8" s="18" t="n">
        <f aca="false">+I11+I16+I21+I26+I31+I36+I41+I46+I51+I55</f>
        <v>75458.15099</v>
      </c>
      <c r="J8" s="18" t="n">
        <f aca="false">+J11+J16+J21+J26+J31+J36+J41+J46+J51+J55</f>
        <v>59299.04011</v>
      </c>
      <c r="K8" s="18" t="n">
        <f aca="false">+K11+K16+K21+K26+K31+K36+K41+K46+K51+K55</f>
        <v>52058.06055</v>
      </c>
      <c r="L8" s="18" t="n">
        <f aca="false">+L11+L16+L21+L26+L31+L36+L41+L46+L51+L55</f>
        <v>45221.74943</v>
      </c>
      <c r="M8" s="18" t="n">
        <f aca="false">+M11+M16+M21+M26+M31+M36+M41+M46+M51+M55</f>
        <v>35174.17918</v>
      </c>
      <c r="N8" s="18" t="n">
        <f aca="false">+N11+N16+N21+N26+N31+N36+N41+N46+N51+N55</f>
        <v>40902.60696</v>
      </c>
      <c r="O8" s="6"/>
    </row>
    <row r="9" customFormat="false" ht="5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6"/>
    </row>
    <row r="10" customFormat="false" ht="12.75" hidden="false" customHeight="false" outlineLevel="0" collapsed="false">
      <c r="A10" s="19" t="s">
        <v>19</v>
      </c>
      <c r="B10" s="20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20"/>
      <c r="N10" s="20"/>
      <c r="O10" s="6"/>
    </row>
    <row r="11" customFormat="false" ht="12.75" hidden="false" customHeight="false" outlineLevel="0" collapsed="false">
      <c r="A11" s="19" t="s">
        <v>20</v>
      </c>
      <c r="B11" s="6" t="n">
        <f aca="false">SUM(C11:N11)</f>
        <v>4663.98262</v>
      </c>
      <c r="C11" s="6" t="n">
        <v>1051.3194</v>
      </c>
      <c r="D11" s="6" t="n">
        <v>1006.65379</v>
      </c>
      <c r="E11" s="6" t="n">
        <v>254.622</v>
      </c>
      <c r="F11" s="6" t="n">
        <v>240.41</v>
      </c>
      <c r="G11" s="6" t="n">
        <v>222.7902</v>
      </c>
      <c r="H11" s="6" t="n">
        <v>103.345</v>
      </c>
      <c r="I11" s="6" t="n">
        <v>249.01412</v>
      </c>
      <c r="J11" s="6" t="n">
        <v>241.61501</v>
      </c>
      <c r="K11" s="6" t="n">
        <v>427.23824</v>
      </c>
      <c r="L11" s="6" t="n">
        <v>223.5884</v>
      </c>
      <c r="M11" s="6" t="n">
        <v>197.65004</v>
      </c>
      <c r="N11" s="6" t="n">
        <v>445.73642</v>
      </c>
      <c r="O11" s="6"/>
    </row>
    <row r="12" customFormat="false" ht="12.75" hidden="false" customHeight="false" outlineLevel="0" collapsed="false">
      <c r="A12" s="19" t="s">
        <v>21</v>
      </c>
      <c r="B12" s="6" t="n">
        <f aca="false">SUM(C12:N12)</f>
        <v>68.3583221049</v>
      </c>
      <c r="C12" s="6" t="n">
        <v>16.8513407028</v>
      </c>
      <c r="D12" s="6" t="n">
        <v>14.31437586818</v>
      </c>
      <c r="E12" s="6" t="n">
        <v>3.65545673978</v>
      </c>
      <c r="F12" s="6" t="n">
        <v>2.54426669028</v>
      </c>
      <c r="G12" s="6" t="n">
        <v>2.79552737734</v>
      </c>
      <c r="H12" s="6" t="n">
        <v>1.28762551026</v>
      </c>
      <c r="I12" s="6" t="n">
        <v>3.7341988789</v>
      </c>
      <c r="J12" s="6" t="n">
        <v>3.71245667278</v>
      </c>
      <c r="K12" s="6" t="n">
        <v>7.11486060616</v>
      </c>
      <c r="L12" s="6" t="n">
        <v>2.13411254466</v>
      </c>
      <c r="M12" s="6" t="n">
        <v>1.80643733516</v>
      </c>
      <c r="N12" s="6" t="n">
        <v>8.4076631786</v>
      </c>
      <c r="O12" s="6"/>
    </row>
    <row r="13" customFormat="false" ht="12.75" hidden="false" customHeight="false" outlineLevel="0" collapsed="false">
      <c r="A13" s="22" t="s">
        <v>22</v>
      </c>
      <c r="B13" s="6" t="n">
        <f aca="false">+B11/B12</f>
        <v>68.2284537768911</v>
      </c>
      <c r="C13" s="6" t="n">
        <f aca="false">+C11/C12</f>
        <v>62.3878787178823</v>
      </c>
      <c r="D13" s="6" t="n">
        <f aca="false">+D11/D12</f>
        <v>70.3246721526805</v>
      </c>
      <c r="E13" s="6" t="n">
        <f aca="false">+E11/E12</f>
        <v>69.655317550092</v>
      </c>
      <c r="F13" s="6" t="n">
        <f aca="false">+F11/F12</f>
        <v>94.4908805819969</v>
      </c>
      <c r="G13" s="6" t="n">
        <f aca="false">+G11/G12</f>
        <v>79.6952309628208</v>
      </c>
      <c r="H13" s="6" t="n">
        <f aca="false">+H11/H12</f>
        <v>80.2601371101543</v>
      </c>
      <c r="I13" s="6" t="n">
        <f aca="false">+I11/I12</f>
        <v>66.6847503508847</v>
      </c>
      <c r="J13" s="6" t="n">
        <f aca="false">+J11/J12</f>
        <v>65.0822437259777</v>
      </c>
      <c r="K13" s="6" t="n">
        <f aca="false">+K11/K12</f>
        <v>60.0487154491966</v>
      </c>
      <c r="L13" s="6" t="n">
        <f aca="false">+L11/L12</f>
        <v>104.768795141318</v>
      </c>
      <c r="M13" s="6" t="n">
        <f aca="false">+M11/M12</f>
        <v>109.414279783192</v>
      </c>
      <c r="N13" s="6" t="n">
        <f aca="false">+N11/N12</f>
        <v>53.0154943807135</v>
      </c>
      <c r="O13" s="6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19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19" t="s">
        <v>20</v>
      </c>
      <c r="B16" s="6" t="n">
        <f aca="false">SUM(C16:N16)</f>
        <v>10767.6628</v>
      </c>
      <c r="C16" s="6" t="n">
        <v>671.7376</v>
      </c>
      <c r="D16" s="6" t="n">
        <v>753.5752</v>
      </c>
      <c r="E16" s="6" t="n">
        <v>936.00388</v>
      </c>
      <c r="F16" s="6" t="n">
        <v>857.44107</v>
      </c>
      <c r="G16" s="6" t="n">
        <v>879.11647</v>
      </c>
      <c r="H16" s="6" t="n">
        <v>827.15675</v>
      </c>
      <c r="I16" s="6" t="n">
        <v>963.92378</v>
      </c>
      <c r="J16" s="6" t="n">
        <v>1470.06452</v>
      </c>
      <c r="K16" s="6" t="n">
        <v>1173.52896</v>
      </c>
      <c r="L16" s="6" t="n">
        <v>851.33449</v>
      </c>
      <c r="M16" s="6" t="n">
        <v>680.34992</v>
      </c>
      <c r="N16" s="6" t="n">
        <v>703.43016</v>
      </c>
      <c r="O16" s="6"/>
    </row>
    <row r="17" customFormat="false" ht="12.75" hidden="false" customHeight="false" outlineLevel="0" collapsed="false">
      <c r="A17" s="19" t="s">
        <v>24</v>
      </c>
      <c r="B17" s="6" t="n">
        <f aca="false">SUM(C17:N17)</f>
        <v>2021.13650275431</v>
      </c>
      <c r="C17" s="6" t="n">
        <v>118.123999788023</v>
      </c>
      <c r="D17" s="6" t="n">
        <v>141.768767131034</v>
      </c>
      <c r="E17" s="6" t="n">
        <v>173.099087899662</v>
      </c>
      <c r="F17" s="6" t="n">
        <v>157.022602210901</v>
      </c>
      <c r="G17" s="6" t="n">
        <v>172.86544208604</v>
      </c>
      <c r="H17" s="6" t="n">
        <v>178.526994355306</v>
      </c>
      <c r="I17" s="6" t="n">
        <v>184.014906914752</v>
      </c>
      <c r="J17" s="6" t="n">
        <v>248.873094820379</v>
      </c>
      <c r="K17" s="6" t="n">
        <v>210.531745931548</v>
      </c>
      <c r="L17" s="6" t="n">
        <v>174.791921511487</v>
      </c>
      <c r="M17" s="6" t="n">
        <v>131.443417627136</v>
      </c>
      <c r="N17" s="6" t="n">
        <v>130.074522478041</v>
      </c>
      <c r="O17" s="6"/>
    </row>
    <row r="18" customFormat="false" ht="12.75" hidden="false" customHeight="false" outlineLevel="0" collapsed="false">
      <c r="A18" s="22" t="s">
        <v>22</v>
      </c>
      <c r="B18" s="6" t="n">
        <f aca="false">+B16/B17</f>
        <v>5.32752873708745</v>
      </c>
      <c r="C18" s="6" t="n">
        <f aca="false">+C16/C17</f>
        <v>5.6867156649407</v>
      </c>
      <c r="D18" s="6" t="n">
        <f aca="false">+D16/D17</f>
        <v>5.31552340653062</v>
      </c>
      <c r="E18" s="6" t="n">
        <f aca="false">+E16/E17</f>
        <v>5.40732993661156</v>
      </c>
      <c r="F18" s="6" t="n">
        <f aca="false">+F16/F17</f>
        <v>5.46062196096044</v>
      </c>
      <c r="G18" s="6" t="n">
        <f aca="false">+G16/G17</f>
        <v>5.08555359238569</v>
      </c>
      <c r="H18" s="6" t="n">
        <f aca="false">+H16/H17</f>
        <v>4.63323069425448</v>
      </c>
      <c r="I18" s="6" t="n">
        <f aca="false">+I16/I17</f>
        <v>5.23829181103548</v>
      </c>
      <c r="J18" s="6" t="n">
        <f aca="false">+J16/J17</f>
        <v>5.90688407302927</v>
      </c>
      <c r="K18" s="6" t="n">
        <f aca="false">+K16/K17</f>
        <v>5.5741187857795</v>
      </c>
      <c r="L18" s="6" t="n">
        <f aca="false">+L16/L17</f>
        <v>4.87055970686867</v>
      </c>
      <c r="M18" s="6" t="n">
        <f aca="false">+M16/M17</f>
        <v>5.17599079727172</v>
      </c>
      <c r="N18" s="6" t="n">
        <f aca="false">+N16/N17</f>
        <v>5.40790115234713</v>
      </c>
      <c r="O18" s="6"/>
    </row>
    <row r="19" customFormat="false" ht="12.75" hidden="false" customHeight="fals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19" t="s">
        <v>25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19" t="s">
        <v>20</v>
      </c>
      <c r="B21" s="6" t="n">
        <f aca="false">SUM(C21:N21)</f>
        <v>510017.7718</v>
      </c>
      <c r="C21" s="6" t="n">
        <v>29610.1433</v>
      </c>
      <c r="D21" s="6" t="n">
        <v>47072.2329</v>
      </c>
      <c r="E21" s="6" t="n">
        <v>72233.9898</v>
      </c>
      <c r="F21" s="6" t="n">
        <v>69582.4682</v>
      </c>
      <c r="G21" s="6" t="n">
        <v>64743.0919</v>
      </c>
      <c r="H21" s="6" t="n">
        <v>68434.7796</v>
      </c>
      <c r="I21" s="6" t="n">
        <v>54426.1692</v>
      </c>
      <c r="J21" s="6" t="n">
        <v>35282.3094</v>
      </c>
      <c r="K21" s="6" t="n">
        <v>22770.0849</v>
      </c>
      <c r="L21" s="6" t="n">
        <v>17593.109</v>
      </c>
      <c r="M21" s="6" t="n">
        <v>13038.0965</v>
      </c>
      <c r="N21" s="6" t="n">
        <v>15231.2971</v>
      </c>
      <c r="O21" s="6"/>
    </row>
    <row r="22" customFormat="false" ht="12.75" hidden="false" customHeight="false" outlineLevel="0" collapsed="false">
      <c r="A22" s="19" t="s">
        <v>21</v>
      </c>
      <c r="B22" s="6" t="n">
        <f aca="false">SUM(C22:N22)</f>
        <v>3270.59002327196</v>
      </c>
      <c r="C22" s="6" t="n">
        <v>198.25827080382</v>
      </c>
      <c r="D22" s="6" t="n">
        <v>301.2768418834</v>
      </c>
      <c r="E22" s="6" t="n">
        <v>437.6862442188</v>
      </c>
      <c r="F22" s="6" t="n">
        <v>424.6636962694</v>
      </c>
      <c r="G22" s="6" t="n">
        <v>394.5550221264</v>
      </c>
      <c r="H22" s="6" t="n">
        <v>424.862553394</v>
      </c>
      <c r="I22" s="6" t="n">
        <v>339.5995337548</v>
      </c>
      <c r="J22" s="6" t="n">
        <v>232.9799608782</v>
      </c>
      <c r="K22" s="6" t="n">
        <v>156.14728798792</v>
      </c>
      <c r="L22" s="6" t="n">
        <v>136.39210195736</v>
      </c>
      <c r="M22" s="6" t="n">
        <v>106.294248873</v>
      </c>
      <c r="N22" s="6" t="n">
        <v>117.87426112486</v>
      </c>
      <c r="O22" s="6"/>
    </row>
    <row r="23" customFormat="false" ht="12.75" hidden="false" customHeight="false" outlineLevel="0" collapsed="false">
      <c r="A23" s="22" t="s">
        <v>22</v>
      </c>
      <c r="B23" s="6" t="n">
        <f aca="false">+B21/B22</f>
        <v>155.940600372091</v>
      </c>
      <c r="C23" s="6" t="n">
        <f aca="false">+C21/C22</f>
        <v>149.351364661602</v>
      </c>
      <c r="D23" s="6" t="n">
        <f aca="false">+D21/D22</f>
        <v>156.242453305515</v>
      </c>
      <c r="E23" s="6" t="n">
        <f aca="false">+E21/E22</f>
        <v>165.036006395234</v>
      </c>
      <c r="F23" s="6" t="n">
        <f aca="false">+F21/F22</f>
        <v>163.853112030226</v>
      </c>
      <c r="G23" s="6" t="n">
        <f aca="false">+G21/G22</f>
        <v>164.091415060632</v>
      </c>
      <c r="H23" s="6" t="n">
        <f aca="false">+H21/H22</f>
        <v>161.075103120553</v>
      </c>
      <c r="I23" s="6" t="n">
        <f aca="false">+I21/I22</f>
        <v>160.265735933834</v>
      </c>
      <c r="J23" s="6" t="n">
        <f aca="false">+J21/J22</f>
        <v>151.439245105056</v>
      </c>
      <c r="K23" s="6" t="n">
        <f aca="false">+K21/K22</f>
        <v>145.824402033557</v>
      </c>
      <c r="L23" s="6" t="n">
        <f aca="false">+L21/L22</f>
        <v>128.989206468129</v>
      </c>
      <c r="M23" s="6" t="n">
        <f aca="false">+M21/M22</f>
        <v>122.660413317167</v>
      </c>
      <c r="N23" s="6" t="n">
        <f aca="false">+N21/N22</f>
        <v>129.216479956265</v>
      </c>
      <c r="O23" s="6"/>
    </row>
    <row r="24" customFormat="false" ht="12.75" hidden="false" customHeight="fals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19" t="s">
        <v>2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2.75" hidden="false" customHeight="false" outlineLevel="0" collapsed="false">
      <c r="A26" s="19" t="s">
        <v>20</v>
      </c>
      <c r="B26" s="6" t="n">
        <f aca="false">SUM(C26:N26)</f>
        <v>74012.58425</v>
      </c>
      <c r="C26" s="6" t="n">
        <v>4512.43287</v>
      </c>
      <c r="D26" s="6" t="n">
        <v>4045.36396</v>
      </c>
      <c r="E26" s="6" t="n">
        <v>9574.64548</v>
      </c>
      <c r="F26" s="6" t="n">
        <v>9155.09876</v>
      </c>
      <c r="G26" s="6" t="n">
        <v>9605.40904</v>
      </c>
      <c r="H26" s="6" t="n">
        <v>8569.61457</v>
      </c>
      <c r="I26" s="6" t="n">
        <v>3985.99458</v>
      </c>
      <c r="J26" s="6" t="n">
        <v>3521.51577</v>
      </c>
      <c r="K26" s="6" t="n">
        <v>7727.87934</v>
      </c>
      <c r="L26" s="6" t="n">
        <v>5401.27398</v>
      </c>
      <c r="M26" s="6" t="n">
        <v>2962.09862</v>
      </c>
      <c r="N26" s="6" t="n">
        <v>4951.25728</v>
      </c>
      <c r="O26" s="6"/>
    </row>
    <row r="27" customFormat="false" ht="12.75" hidden="false" customHeight="false" outlineLevel="0" collapsed="false">
      <c r="A27" s="19" t="s">
        <v>27</v>
      </c>
      <c r="B27" s="6" t="n">
        <f aca="false">SUM(C27:N27)</f>
        <v>72840.85703</v>
      </c>
      <c r="C27" s="6" t="n">
        <v>4075.09695</v>
      </c>
      <c r="D27" s="6" t="n">
        <v>3570.7296</v>
      </c>
      <c r="E27" s="6" t="n">
        <v>9267.08044</v>
      </c>
      <c r="F27" s="6" t="n">
        <v>9350.13827</v>
      </c>
      <c r="G27" s="6" t="n">
        <v>9657.21188</v>
      </c>
      <c r="H27" s="6" t="n">
        <v>8777.00998</v>
      </c>
      <c r="I27" s="6" t="n">
        <v>4014.10319</v>
      </c>
      <c r="J27" s="6" t="n">
        <v>3614.44237</v>
      </c>
      <c r="K27" s="6" t="n">
        <v>7785.71958</v>
      </c>
      <c r="L27" s="6" t="n">
        <v>5206.56973</v>
      </c>
      <c r="M27" s="6" t="n">
        <v>2986.85413</v>
      </c>
      <c r="N27" s="6" t="n">
        <v>4535.90091</v>
      </c>
      <c r="O27" s="6"/>
    </row>
    <row r="28" customFormat="false" ht="12.75" hidden="false" customHeight="false" outlineLevel="0" collapsed="false">
      <c r="A28" s="22" t="s">
        <v>22</v>
      </c>
      <c r="B28" s="6" t="n">
        <f aca="false">+B26/B27</f>
        <v>1.01608612621784</v>
      </c>
      <c r="C28" s="6" t="n">
        <f aca="false">+C26/C27</f>
        <v>1.10731914488562</v>
      </c>
      <c r="D28" s="6" t="n">
        <f aca="false">+D26/D27</f>
        <v>1.13292363555056</v>
      </c>
      <c r="E28" s="6" t="n">
        <f aca="false">+E26/E27</f>
        <v>1.03318898999435</v>
      </c>
      <c r="F28" s="6" t="n">
        <f aca="false">+F26/F27</f>
        <v>0.979140467833959</v>
      </c>
      <c r="G28" s="6" t="n">
        <f aca="false">+G26/G27</f>
        <v>0.994635838931184</v>
      </c>
      <c r="H28" s="6" t="n">
        <f aca="false">+H26/H27</f>
        <v>0.976370607932247</v>
      </c>
      <c r="I28" s="6" t="n">
        <f aca="false">+I26/I27</f>
        <v>0.99299753676736</v>
      </c>
      <c r="J28" s="6" t="n">
        <f aca="false">+J26/J27</f>
        <v>0.974290197356225</v>
      </c>
      <c r="K28" s="6" t="n">
        <f aca="false">+K26/K27</f>
        <v>0.992570983400355</v>
      </c>
      <c r="L28" s="6" t="n">
        <f aca="false">+L26/L27</f>
        <v>1.03739587868729</v>
      </c>
      <c r="M28" s="6" t="n">
        <f aca="false">+M26/M27</f>
        <v>0.991711844997265</v>
      </c>
      <c r="N28" s="6" t="n">
        <f aca="false">+N26/N27</f>
        <v>1.0915708650258</v>
      </c>
      <c r="O28" s="6"/>
    </row>
    <row r="29" customFormat="false" ht="12.75" hidden="false" customHeight="fals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19" t="s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19" t="s">
        <v>20</v>
      </c>
      <c r="B31" s="6" t="n">
        <f aca="false">SUM(C31:N31)</f>
        <v>20838.9006</v>
      </c>
      <c r="C31" s="6" t="n">
        <v>2178.73</v>
      </c>
      <c r="D31" s="6" t="n">
        <v>345.338</v>
      </c>
      <c r="E31" s="6" t="n">
        <v>1805.821</v>
      </c>
      <c r="F31" s="6" t="n">
        <v>2021.3636</v>
      </c>
      <c r="G31" s="6" t="n">
        <v>2822.6881</v>
      </c>
      <c r="H31" s="6" t="n">
        <v>2053.9615</v>
      </c>
      <c r="I31" s="6" t="n">
        <v>1848.3402</v>
      </c>
      <c r="J31" s="6" t="n">
        <v>1722.4565</v>
      </c>
      <c r="K31" s="6" t="n">
        <v>1774.7883</v>
      </c>
      <c r="L31" s="6" t="n">
        <v>1580.1556</v>
      </c>
      <c r="M31" s="6" t="n">
        <v>1324.7782</v>
      </c>
      <c r="N31" s="6" t="n">
        <v>1360.4796</v>
      </c>
      <c r="O31" s="6"/>
    </row>
    <row r="32" customFormat="false" ht="12.75" hidden="false" customHeight="false" outlineLevel="0" collapsed="false">
      <c r="A32" s="19" t="s">
        <v>27</v>
      </c>
      <c r="B32" s="6" t="n">
        <f aca="false">SUM(C32:N32)</f>
        <v>9193.38574</v>
      </c>
      <c r="C32" s="6" t="n">
        <v>979.43492</v>
      </c>
      <c r="D32" s="6" t="n">
        <v>172.669</v>
      </c>
      <c r="E32" s="6" t="n">
        <v>772.37184</v>
      </c>
      <c r="F32" s="6" t="n">
        <v>881.1806</v>
      </c>
      <c r="G32" s="6" t="n">
        <v>1257.84134</v>
      </c>
      <c r="H32" s="6" t="n">
        <v>924.07834</v>
      </c>
      <c r="I32" s="6" t="n">
        <v>774.94933</v>
      </c>
      <c r="J32" s="6" t="n">
        <v>721.31388</v>
      </c>
      <c r="K32" s="6" t="n">
        <v>745.84128</v>
      </c>
      <c r="L32" s="6" t="n">
        <v>660.88121</v>
      </c>
      <c r="M32" s="6" t="n">
        <v>640.7</v>
      </c>
      <c r="N32" s="6" t="n">
        <v>662.124</v>
      </c>
      <c r="O32" s="6"/>
    </row>
    <row r="33" customFormat="false" ht="12.75" hidden="false" customHeight="false" outlineLevel="0" collapsed="false">
      <c r="A33" s="23" t="s">
        <v>22</v>
      </c>
      <c r="B33" s="6" t="n">
        <f aca="false">+B31/B32</f>
        <v>2.26672753535522</v>
      </c>
      <c r="C33" s="6" t="n">
        <f aca="false">+C31/C32</f>
        <v>2.2244765379613</v>
      </c>
      <c r="D33" s="6" t="n">
        <f aca="false">+D31/D32</f>
        <v>2</v>
      </c>
      <c r="E33" s="6" t="n">
        <f aca="false">+E31/E32</f>
        <v>2.33802024682826</v>
      </c>
      <c r="F33" s="6" t="n">
        <f aca="false">+F31/F32</f>
        <v>2.29392657986342</v>
      </c>
      <c r="G33" s="6" t="n">
        <f aca="false">+G31/G32</f>
        <v>2.24407324694862</v>
      </c>
      <c r="H33" s="6" t="n">
        <f aca="false">+H31/H32</f>
        <v>2.22271360672733</v>
      </c>
      <c r="I33" s="6" t="n">
        <f aca="false">+I31/I32</f>
        <v>2.38511103687257</v>
      </c>
      <c r="J33" s="6" t="n">
        <f aca="false">+J31/J32</f>
        <v>2.38794309628424</v>
      </c>
      <c r="K33" s="6" t="n">
        <f aca="false">+K31/K32</f>
        <v>2.37957907076423</v>
      </c>
      <c r="L33" s="6" t="n">
        <f aca="false">+L31/L32</f>
        <v>2.39098279099205</v>
      </c>
      <c r="M33" s="6" t="n">
        <f aca="false">+M31/M32</f>
        <v>2.067704385828</v>
      </c>
      <c r="N33" s="6" t="n">
        <f aca="false">+N31/N32</f>
        <v>2.05472026387807</v>
      </c>
      <c r="O33" s="6"/>
    </row>
    <row r="34" customFormat="false" ht="12.75" hidden="false" customHeight="false" outlineLevel="0" collapsed="false">
      <c r="A34" s="1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2.75" hidden="false" customHeight="false" outlineLevel="0" collapsed="false">
      <c r="A35" s="19" t="s">
        <v>2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19" t="s">
        <v>20</v>
      </c>
      <c r="B36" s="6" t="n">
        <f aca="false">SUM(C36:N36)</f>
        <v>113085.40232</v>
      </c>
      <c r="C36" s="6" t="n">
        <v>9790.18607</v>
      </c>
      <c r="D36" s="6" t="n">
        <v>11132.8193</v>
      </c>
      <c r="E36" s="6" t="n">
        <v>11496.8791</v>
      </c>
      <c r="F36" s="6" t="n">
        <v>9674.29338</v>
      </c>
      <c r="G36" s="6" t="n">
        <v>11579.9007</v>
      </c>
      <c r="H36" s="6" t="n">
        <v>8532.39161</v>
      </c>
      <c r="I36" s="6" t="n">
        <v>6939.35571</v>
      </c>
      <c r="J36" s="6" t="n">
        <v>10038.0249</v>
      </c>
      <c r="K36" s="6" t="n">
        <v>10762.7071</v>
      </c>
      <c r="L36" s="6" t="n">
        <v>8990.40196</v>
      </c>
      <c r="M36" s="6" t="n">
        <v>6050.60354</v>
      </c>
      <c r="N36" s="6" t="n">
        <v>8097.83895</v>
      </c>
      <c r="O36" s="6"/>
    </row>
    <row r="37" customFormat="false" ht="12.75" hidden="false" customHeight="false" outlineLevel="0" collapsed="false">
      <c r="A37" s="19" t="s">
        <v>21</v>
      </c>
      <c r="B37" s="6" t="n">
        <f aca="false">SUM(C37:N37)</f>
        <v>1986.5714445216</v>
      </c>
      <c r="C37" s="6" t="n">
        <v>185.3162961343</v>
      </c>
      <c r="D37" s="6" t="n">
        <v>199.24119832762</v>
      </c>
      <c r="E37" s="6" t="n">
        <v>201.49859563164</v>
      </c>
      <c r="F37" s="6" t="n">
        <v>163.97114773362</v>
      </c>
      <c r="G37" s="6" t="n">
        <v>197.04411469086</v>
      </c>
      <c r="H37" s="6" t="n">
        <v>149.65962880658</v>
      </c>
      <c r="I37" s="6" t="n">
        <v>121.22973838356</v>
      </c>
      <c r="J37" s="6" t="n">
        <v>171.71872501242</v>
      </c>
      <c r="K37" s="6" t="n">
        <v>183.451578214</v>
      </c>
      <c r="L37" s="6" t="n">
        <v>155.80876041446</v>
      </c>
      <c r="M37" s="6" t="n">
        <v>106.71582879904</v>
      </c>
      <c r="N37" s="6" t="n">
        <v>150.9158323735</v>
      </c>
      <c r="O37" s="6"/>
    </row>
    <row r="38" customFormat="false" ht="12.75" hidden="false" customHeight="false" outlineLevel="0" collapsed="false">
      <c r="A38" s="22" t="s">
        <v>22</v>
      </c>
      <c r="B38" s="6" t="n">
        <f aca="false">+B36/B37</f>
        <v>56.924910821535</v>
      </c>
      <c r="C38" s="6" t="n">
        <f aca="false">+C36/C37</f>
        <v>52.8296014663761</v>
      </c>
      <c r="D38" s="6" t="n">
        <f aca="false">+D36/D37</f>
        <v>55.8760908559377</v>
      </c>
      <c r="E38" s="6" t="n">
        <f aca="false">+E36/E37</f>
        <v>57.056869622146</v>
      </c>
      <c r="F38" s="6" t="n">
        <f aca="false">+F36/F37</f>
        <v>58.999973554594</v>
      </c>
      <c r="G38" s="6" t="n">
        <f aca="false">+G36/G37</f>
        <v>58.7680617518953</v>
      </c>
      <c r="H38" s="6" t="n">
        <f aca="false">+H36/H37</f>
        <v>57.0119789688056</v>
      </c>
      <c r="I38" s="6" t="n">
        <f aca="false">+I36/I37</f>
        <v>57.2413650522325</v>
      </c>
      <c r="J38" s="6" t="n">
        <f aca="false">+J36/J37</f>
        <v>58.456204466193</v>
      </c>
      <c r="K38" s="6" t="n">
        <f aca="false">+K36/K37</f>
        <v>58.6678359749246</v>
      </c>
      <c r="L38" s="6" t="n">
        <f aca="false">+L36/L37</f>
        <v>57.7015177842698</v>
      </c>
      <c r="M38" s="6" t="n">
        <f aca="false">+M36/M37</f>
        <v>56.6982762359845</v>
      </c>
      <c r="N38" s="6" t="n">
        <f aca="false">+N36/N37</f>
        <v>53.6579815559626</v>
      </c>
      <c r="O38" s="6"/>
    </row>
    <row r="39" customFormat="false" ht="12.75" hidden="false" customHeight="false" outlineLevel="0" collapsed="false">
      <c r="A39" s="1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2.75" hidden="false" customHeight="false" outlineLevel="0" collapsed="false">
      <c r="A40" s="19" t="s">
        <v>3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19" t="s">
        <v>20</v>
      </c>
      <c r="B41" s="6" t="n">
        <f aca="false">SUM(C41:N41)</f>
        <v>17650.87529</v>
      </c>
      <c r="C41" s="6" t="n">
        <v>1555.8004</v>
      </c>
      <c r="D41" s="6" t="n">
        <v>1215.16121</v>
      </c>
      <c r="E41" s="6" t="n">
        <v>1076.32926</v>
      </c>
      <c r="F41" s="6" t="n">
        <v>771.89254</v>
      </c>
      <c r="G41" s="6" t="n">
        <v>669.39592</v>
      </c>
      <c r="H41" s="6" t="n">
        <v>775.14726</v>
      </c>
      <c r="I41" s="6" t="n">
        <v>1164.83733</v>
      </c>
      <c r="J41" s="6" t="n">
        <v>1828.91824</v>
      </c>
      <c r="K41" s="6" t="n">
        <v>2042.01226</v>
      </c>
      <c r="L41" s="6" t="n">
        <v>2545.30216</v>
      </c>
      <c r="M41" s="6" t="n">
        <v>2211.13324</v>
      </c>
      <c r="N41" s="6" t="n">
        <v>1794.94547</v>
      </c>
      <c r="O41" s="6"/>
    </row>
    <row r="42" customFormat="false" ht="12.75" hidden="false" customHeight="false" outlineLevel="0" collapsed="false">
      <c r="A42" s="19" t="s">
        <v>27</v>
      </c>
      <c r="B42" s="6" t="n">
        <f aca="false">SUM(C42:N42)</f>
        <v>60205.93162</v>
      </c>
      <c r="C42" s="6" t="n">
        <v>6390.0272</v>
      </c>
      <c r="D42" s="6" t="n">
        <v>5967.28945</v>
      </c>
      <c r="E42" s="6" t="n">
        <v>5143.0887</v>
      </c>
      <c r="F42" s="6" t="n">
        <v>2426.1078</v>
      </c>
      <c r="G42" s="6" t="n">
        <v>1736.84272</v>
      </c>
      <c r="H42" s="6" t="n">
        <v>2291.79884</v>
      </c>
      <c r="I42" s="6" t="n">
        <v>3345.74317</v>
      </c>
      <c r="J42" s="6" t="n">
        <v>4403.9167</v>
      </c>
      <c r="K42" s="6" t="n">
        <v>6014.23825</v>
      </c>
      <c r="L42" s="6" t="n">
        <v>9123.61816</v>
      </c>
      <c r="M42" s="6" t="n">
        <v>7801.9585</v>
      </c>
      <c r="N42" s="6" t="n">
        <v>5561.30213</v>
      </c>
      <c r="O42" s="6"/>
    </row>
    <row r="43" customFormat="false" ht="12.75" hidden="false" customHeight="false" outlineLevel="0" collapsed="false">
      <c r="A43" s="22" t="s">
        <v>22</v>
      </c>
      <c r="B43" s="6" t="n">
        <f aca="false">+B41/B42</f>
        <v>0.293175021381722</v>
      </c>
      <c r="C43" s="6" t="n">
        <f aca="false">+C41/C42</f>
        <v>0.243473204621101</v>
      </c>
      <c r="D43" s="6" t="n">
        <f aca="false">+D41/D42</f>
        <v>0.203637048308424</v>
      </c>
      <c r="E43" s="6" t="n">
        <f aca="false">+E41/E42</f>
        <v>0.209276822311075</v>
      </c>
      <c r="F43" s="6" t="n">
        <f aca="false">+F41/F42</f>
        <v>0.318160858309759</v>
      </c>
      <c r="G43" s="6" t="n">
        <f aca="false">+G41/G42</f>
        <v>0.385409635709559</v>
      </c>
      <c r="H43" s="6" t="n">
        <f aca="false">+H41/H42</f>
        <v>0.338226569658269</v>
      </c>
      <c r="I43" s="6" t="n">
        <f aca="false">+I41/I42</f>
        <v>0.348155034864795</v>
      </c>
      <c r="J43" s="6" t="n">
        <f aca="false">+J41/J42</f>
        <v>0.415293559026673</v>
      </c>
      <c r="K43" s="6" t="n">
        <f aca="false">+K41/K42</f>
        <v>0.339529658639646</v>
      </c>
      <c r="L43" s="6" t="n">
        <f aca="false">+L41/L42</f>
        <v>0.278979470136001</v>
      </c>
      <c r="M43" s="6" t="n">
        <f aca="false">+M41/M42</f>
        <v>0.283407459806406</v>
      </c>
      <c r="N43" s="6" t="n">
        <f aca="false">+N41/N42</f>
        <v>0.322756330809166</v>
      </c>
      <c r="O43" s="6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19" t="s">
        <v>3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19" t="s">
        <v>20</v>
      </c>
      <c r="B46" s="6" t="n">
        <f aca="false">SUM(C46:N46)</f>
        <v>2348.735</v>
      </c>
      <c r="C46" s="6" t="n">
        <v>159.743</v>
      </c>
      <c r="D46" s="6" t="n">
        <v>156.379</v>
      </c>
      <c r="E46" s="6" t="n">
        <v>221.38</v>
      </c>
      <c r="F46" s="6" t="n">
        <v>236.648</v>
      </c>
      <c r="G46" s="6" t="n">
        <v>103.95</v>
      </c>
      <c r="H46" s="6" t="n">
        <v>155.6</v>
      </c>
      <c r="I46" s="6" t="n">
        <v>175.994</v>
      </c>
      <c r="J46" s="6" t="n">
        <v>183.835</v>
      </c>
      <c r="K46" s="6" t="n">
        <v>230.653</v>
      </c>
      <c r="L46" s="6" t="n">
        <v>222.5995</v>
      </c>
      <c r="M46" s="6" t="n">
        <v>305.991</v>
      </c>
      <c r="N46" s="6" t="n">
        <v>195.9625</v>
      </c>
      <c r="O46" s="6"/>
    </row>
    <row r="47" customFormat="false" ht="12.75" hidden="false" customHeight="false" outlineLevel="0" collapsed="false">
      <c r="A47" s="19" t="s">
        <v>27</v>
      </c>
      <c r="B47" s="6" t="n">
        <f aca="false">SUM(C47:N47)</f>
        <v>4946.66746</v>
      </c>
      <c r="C47" s="6" t="n">
        <v>248.96746</v>
      </c>
      <c r="D47" s="6" t="n">
        <v>318.11219</v>
      </c>
      <c r="E47" s="6" t="n">
        <v>511.71626</v>
      </c>
      <c r="F47" s="6" t="n">
        <v>428.82083</v>
      </c>
      <c r="G47" s="6" t="n">
        <v>282.3986</v>
      </c>
      <c r="H47" s="6" t="n">
        <v>369.578</v>
      </c>
      <c r="I47" s="6" t="n">
        <v>428.82898</v>
      </c>
      <c r="J47" s="6" t="n">
        <v>392.07123</v>
      </c>
      <c r="K47" s="6" t="n">
        <v>408.74426</v>
      </c>
      <c r="L47" s="6" t="n">
        <v>539.79165</v>
      </c>
      <c r="M47" s="6" t="n">
        <v>647.39832</v>
      </c>
      <c r="N47" s="6" t="n">
        <v>370.23968</v>
      </c>
      <c r="O47" s="6"/>
    </row>
    <row r="48" customFormat="false" ht="12.75" hidden="false" customHeight="false" outlineLevel="0" collapsed="false">
      <c r="A48" s="22" t="s">
        <v>22</v>
      </c>
      <c r="B48" s="6" t="n">
        <f aca="false">+B46/B47</f>
        <v>0.474811581532914</v>
      </c>
      <c r="C48" s="6" t="n">
        <f aca="false">+C46/C47</f>
        <v>0.641622001525822</v>
      </c>
      <c r="D48" s="6" t="n">
        <f aca="false">+D46/D47</f>
        <v>0.491584431266215</v>
      </c>
      <c r="E48" s="6" t="n">
        <f aca="false">+E46/E47</f>
        <v>0.432622563136845</v>
      </c>
      <c r="F48" s="6" t="n">
        <f aca="false">+F46/F47</f>
        <v>0.551857520540688</v>
      </c>
      <c r="G48" s="6" t="n">
        <f aca="false">+G46/G47</f>
        <v>0.368096725691983</v>
      </c>
      <c r="H48" s="6" t="n">
        <f aca="false">+H46/H47</f>
        <v>0.421020731753513</v>
      </c>
      <c r="I48" s="6" t="n">
        <f aca="false">+I46/I47</f>
        <v>0.41040603179384</v>
      </c>
      <c r="J48" s="6" t="n">
        <f aca="false">+J46/J47</f>
        <v>0.468881636635262</v>
      </c>
      <c r="K48" s="6" t="n">
        <f aca="false">+K46/K47</f>
        <v>0.564296609327309</v>
      </c>
      <c r="L48" s="6" t="n">
        <f aca="false">+L46/L47</f>
        <v>0.4123804064031</v>
      </c>
      <c r="M48" s="6" t="n">
        <f aca="false">+M46/M47</f>
        <v>0.472647195006623</v>
      </c>
      <c r="N48" s="6" t="n">
        <f aca="false">+N46/N47</f>
        <v>0.529285515804249</v>
      </c>
      <c r="O48" s="6"/>
    </row>
    <row r="49" customFormat="false" ht="12.75" hidden="false" customHeight="false" outlineLevel="0" collapsed="false">
      <c r="A49" s="19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2.75" hidden="false" customHeight="false" outlineLevel="0" collapsed="false">
      <c r="A50" s="19" t="s">
        <v>3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2.75" hidden="false" customHeight="false" outlineLevel="0" collapsed="false">
      <c r="A51" s="19" t="s">
        <v>20</v>
      </c>
      <c r="B51" s="6" t="n">
        <f aca="false">SUM(C51:N51)</f>
        <v>5882.84404</v>
      </c>
      <c r="C51" s="6" t="n">
        <v>145.57682</v>
      </c>
      <c r="D51" s="6" t="n">
        <v>795.71474</v>
      </c>
      <c r="E51" s="6" t="n">
        <v>699.99052</v>
      </c>
      <c r="F51" s="6" t="n">
        <v>737.51885</v>
      </c>
      <c r="G51" s="6" t="n">
        <v>656.56325</v>
      </c>
      <c r="H51" s="6" t="n">
        <v>636.48844</v>
      </c>
      <c r="I51" s="6" t="n">
        <v>615.99076</v>
      </c>
      <c r="J51" s="6" t="n">
        <v>422.66025</v>
      </c>
      <c r="K51" s="6" t="n">
        <v>30.3155</v>
      </c>
      <c r="L51" s="6" t="n">
        <v>759.23252</v>
      </c>
      <c r="M51" s="6" t="n">
        <v>351.57634</v>
      </c>
      <c r="N51" s="6" t="n">
        <v>31.21605</v>
      </c>
      <c r="O51" s="6"/>
    </row>
    <row r="52" customFormat="false" ht="12.75" hidden="false" customHeight="false" outlineLevel="0" collapsed="false">
      <c r="A52" s="19" t="s">
        <v>27</v>
      </c>
      <c r="B52" s="6" t="n">
        <f aca="false">SUM(C52:N52)</f>
        <v>498.37801</v>
      </c>
      <c r="C52" s="6" t="n">
        <v>13.58601</v>
      </c>
      <c r="D52" s="6" t="n">
        <v>53.88979</v>
      </c>
      <c r="E52" s="6" t="n">
        <v>60.83227</v>
      </c>
      <c r="F52" s="6" t="n">
        <v>63.07157</v>
      </c>
      <c r="G52" s="6" t="n">
        <v>51.59072</v>
      </c>
      <c r="H52" s="6" t="n">
        <v>46.63748</v>
      </c>
      <c r="I52" s="6" t="n">
        <v>45.84178</v>
      </c>
      <c r="J52" s="6" t="n">
        <v>39.96895</v>
      </c>
      <c r="K52" s="6" t="n">
        <v>17.82068</v>
      </c>
      <c r="L52" s="6" t="n">
        <v>59.47372</v>
      </c>
      <c r="M52" s="6" t="n">
        <v>41.92921</v>
      </c>
      <c r="N52" s="6" t="n">
        <v>3.73583</v>
      </c>
      <c r="O52" s="6"/>
    </row>
    <row r="53" customFormat="false" ht="12.75" hidden="false" customHeight="false" outlineLevel="0" collapsed="false">
      <c r="A53" s="22" t="s">
        <v>22</v>
      </c>
      <c r="B53" s="6" t="n">
        <f aca="false">+B51/B52</f>
        <v>11.8039799548941</v>
      </c>
      <c r="C53" s="6" t="n">
        <f aca="false">+C51/C52</f>
        <v>10.7152004157218</v>
      </c>
      <c r="D53" s="6" t="n">
        <f aca="false">+D51/D52</f>
        <v>14.7655936310013</v>
      </c>
      <c r="E53" s="6" t="n">
        <f aca="false">+E51/E52</f>
        <v>11.5068946136648</v>
      </c>
      <c r="F53" s="6" t="n">
        <f aca="false">+F51/F52</f>
        <v>11.6933643795453</v>
      </c>
      <c r="G53" s="6" t="n">
        <f aca="false">+G51/G52</f>
        <v>12.7263827680637</v>
      </c>
      <c r="H53" s="6" t="n">
        <f aca="false">+H51/H52</f>
        <v>13.6475735824491</v>
      </c>
      <c r="I53" s="6" t="n">
        <f aca="false">+I51/I52</f>
        <v>13.4373220237085</v>
      </c>
      <c r="J53" s="6" t="n">
        <f aca="false">+J51/J52</f>
        <v>10.5747148724197</v>
      </c>
      <c r="K53" s="6" t="n">
        <f aca="false">+K51/K52</f>
        <v>1.70114159504576</v>
      </c>
      <c r="L53" s="6" t="n">
        <f aca="false">+L51/L52</f>
        <v>12.7658488488697</v>
      </c>
      <c r="M53" s="6" t="n">
        <f aca="false">+M51/M52</f>
        <v>8.38499795250137</v>
      </c>
      <c r="N53" s="6" t="n">
        <f aca="false">+N51/N52</f>
        <v>8.35585398693195</v>
      </c>
      <c r="O53" s="6"/>
    </row>
    <row r="54" customFormat="false" ht="12.75" hidden="false" customHeight="false" outlineLevel="0" collapsed="false">
      <c r="A54" s="19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2.75" hidden="false" customHeight="false" outlineLevel="0" collapsed="false">
      <c r="A55" s="19" t="s">
        <v>33</v>
      </c>
      <c r="B55" s="6" t="n">
        <f aca="false">SUM(C55:N55)</f>
        <v>103459.0882</v>
      </c>
      <c r="C55" s="6" t="n">
        <v>12773.83125</v>
      </c>
      <c r="D55" s="6" t="n">
        <v>12284.88112</v>
      </c>
      <c r="E55" s="6" t="n">
        <v>12902.20186</v>
      </c>
      <c r="F55" s="6" t="n">
        <v>10085.18971</v>
      </c>
      <c r="G55" s="24" t="n">
        <v>9963.29258999998</v>
      </c>
      <c r="H55" s="6" t="n">
        <v>7457.56985999997</v>
      </c>
      <c r="I55" s="6" t="n">
        <v>5088.53130999999</v>
      </c>
      <c r="J55" s="6" t="n">
        <v>4587.64052000002</v>
      </c>
      <c r="K55" s="6" t="n">
        <v>5118.85295</v>
      </c>
      <c r="L55" s="6" t="n">
        <v>7054.75182000001</v>
      </c>
      <c r="M55" s="6" t="n">
        <v>8051.90178</v>
      </c>
      <c r="N55" s="6" t="n">
        <v>8090.44343000001</v>
      </c>
      <c r="O55" s="6"/>
    </row>
    <row r="56" customFormat="false" ht="12.75" hidden="false" customHeight="false" outlineLevel="0" collapsed="false">
      <c r="A56" s="17"/>
      <c r="B56" s="18"/>
      <c r="C56" s="6"/>
      <c r="D56" s="6"/>
      <c r="E56" s="6"/>
      <c r="F56" s="6"/>
      <c r="G56" s="6"/>
      <c r="H56" s="6"/>
      <c r="I56" s="6"/>
      <c r="J56" s="6"/>
      <c r="K56" s="6"/>
      <c r="L56" s="6"/>
      <c r="M56" s="18"/>
      <c r="N56" s="18"/>
      <c r="O56" s="6"/>
    </row>
    <row r="57" customFormat="false" ht="12.75" hidden="false" customHeight="false" outlineLevel="0" collapsed="false">
      <c r="A57" s="17" t="s">
        <v>34</v>
      </c>
      <c r="B57" s="18" t="n">
        <f aca="false">SUM(C57:N57)</f>
        <v>112993.80258</v>
      </c>
      <c r="C57" s="18" t="n">
        <f aca="false">+C60+C65+C70+C75</f>
        <v>7853.46855</v>
      </c>
      <c r="D57" s="18" t="n">
        <f aca="false">+D60+D65+D70+D75</f>
        <v>7548.41447</v>
      </c>
      <c r="E57" s="18" t="n">
        <f aca="false">+E60+E65+E70+E75</f>
        <v>8382.46951</v>
      </c>
      <c r="F57" s="18" t="n">
        <f aca="false">+F60+F65+F70+F75</f>
        <v>5041.54306</v>
      </c>
      <c r="G57" s="18" t="n">
        <f aca="false">+G60+G65+G70+G75</f>
        <v>4761.95981</v>
      </c>
      <c r="H57" s="18" t="n">
        <f aca="false">+H60+H65+H70+H75</f>
        <v>6971.67118</v>
      </c>
      <c r="I57" s="18" t="n">
        <f aca="false">+I60+I65+I70+I75</f>
        <v>14266.68963</v>
      </c>
      <c r="J57" s="18" t="n">
        <f aca="false">+J60+J65+J70+J75</f>
        <v>11408.5581</v>
      </c>
      <c r="K57" s="18" t="n">
        <f aca="false">+K60+K65+K70+K75</f>
        <v>10350.65314</v>
      </c>
      <c r="L57" s="18" t="n">
        <f aca="false">+L60+L65+L70+L75</f>
        <v>9211.8029</v>
      </c>
      <c r="M57" s="18" t="n">
        <f aca="false">+M60+M65+M70+M75</f>
        <v>14534.61658</v>
      </c>
      <c r="N57" s="18" t="n">
        <f aca="false">+N60+N65+N70+N75</f>
        <v>12661.95565</v>
      </c>
      <c r="O57" s="6"/>
    </row>
    <row r="58" customFormat="false" ht="5.25" hidden="false" customHeight="true" outlineLevel="0" collapsed="false">
      <c r="A58" s="17"/>
      <c r="B58" s="18"/>
      <c r="C58" s="6"/>
      <c r="D58" s="6"/>
      <c r="E58" s="6"/>
      <c r="F58" s="6"/>
      <c r="G58" s="6"/>
      <c r="H58" s="6"/>
      <c r="I58" s="18"/>
      <c r="J58" s="18"/>
      <c r="K58" s="18"/>
      <c r="L58" s="18"/>
      <c r="M58" s="18"/>
      <c r="N58" s="18"/>
      <c r="O58" s="6"/>
    </row>
    <row r="59" customFormat="false" ht="12.75" hidden="false" customHeight="false" outlineLevel="0" collapsed="false">
      <c r="A59" s="19" t="s">
        <v>35</v>
      </c>
      <c r="B59" s="20"/>
      <c r="C59" s="6"/>
      <c r="D59" s="6"/>
      <c r="E59" s="6"/>
      <c r="F59" s="6"/>
      <c r="G59" s="6"/>
      <c r="H59" s="6"/>
      <c r="I59" s="20"/>
      <c r="J59" s="20"/>
      <c r="K59" s="20"/>
      <c r="L59" s="20"/>
      <c r="M59" s="20"/>
      <c r="N59" s="20"/>
      <c r="O59" s="6"/>
    </row>
    <row r="60" customFormat="false" ht="12.75" hidden="false" customHeight="false" outlineLevel="0" collapsed="false">
      <c r="A60" s="19" t="s">
        <v>20</v>
      </c>
      <c r="B60" s="6" t="n">
        <f aca="false">SUM(C60:N60)</f>
        <v>41352.09084</v>
      </c>
      <c r="C60" s="6" t="n">
        <v>1849.72617</v>
      </c>
      <c r="D60" s="6" t="n">
        <v>871.866</v>
      </c>
      <c r="E60" s="6" t="n">
        <v>1621.40035</v>
      </c>
      <c r="F60" s="6" t="n">
        <v>1677.524</v>
      </c>
      <c r="G60" s="6" t="n">
        <v>1803.54796</v>
      </c>
      <c r="H60" s="6" t="n">
        <v>5275.45311</v>
      </c>
      <c r="I60" s="6" t="n">
        <v>8409.61568</v>
      </c>
      <c r="J60" s="6" t="n">
        <v>2498.62396</v>
      </c>
      <c r="K60" s="6" t="n">
        <v>1843.12542</v>
      </c>
      <c r="L60" s="6" t="n">
        <v>2629.362</v>
      </c>
      <c r="M60" s="6" t="n">
        <v>6520.41399</v>
      </c>
      <c r="N60" s="6" t="n">
        <v>6351.4322</v>
      </c>
      <c r="O60" s="6"/>
    </row>
    <row r="61" customFormat="false" ht="12.75" hidden="false" customHeight="false" outlineLevel="0" collapsed="false">
      <c r="A61" s="19" t="s">
        <v>36</v>
      </c>
      <c r="B61" s="6" t="n">
        <f aca="false">SUM(C61:N61)</f>
        <v>14464.926216454</v>
      </c>
      <c r="C61" s="6" t="n">
        <v>620.491967226</v>
      </c>
      <c r="D61" s="6" t="n">
        <v>298.194196</v>
      </c>
      <c r="E61" s="6" t="n">
        <v>682.734108336</v>
      </c>
      <c r="F61" s="6" t="n">
        <v>554.6972014</v>
      </c>
      <c r="G61" s="6" t="n">
        <v>681.299310564</v>
      </c>
      <c r="H61" s="6" t="n">
        <v>1781.473525014</v>
      </c>
      <c r="I61" s="6" t="n">
        <v>2983.176271448</v>
      </c>
      <c r="J61" s="6" t="n">
        <v>832.66320033</v>
      </c>
      <c r="K61" s="6" t="n">
        <v>585.968592606</v>
      </c>
      <c r="L61" s="6" t="n">
        <v>756.618808184</v>
      </c>
      <c r="M61" s="6" t="n">
        <v>2311.272018106</v>
      </c>
      <c r="N61" s="6" t="n">
        <v>2376.33701724</v>
      </c>
      <c r="O61" s="6"/>
    </row>
    <row r="62" customFormat="false" ht="12.75" hidden="false" customHeight="false" outlineLevel="0" collapsed="false">
      <c r="A62" s="22" t="s">
        <v>22</v>
      </c>
      <c r="B62" s="6" t="n">
        <f aca="false">+B60/B61</f>
        <v>2.8587833924076</v>
      </c>
      <c r="C62" s="6" t="n">
        <f aca="false">+C60/C61</f>
        <v>2.98106384562796</v>
      </c>
      <c r="D62" s="6" t="n">
        <f aca="false">+D60/D61</f>
        <v>2.92381948305929</v>
      </c>
      <c r="E62" s="6" t="n">
        <f aca="false">+E60/E61</f>
        <v>2.3748635525941</v>
      </c>
      <c r="F62" s="6" t="n">
        <f aca="false">+F60/F61</f>
        <v>3.02421572664527</v>
      </c>
      <c r="G62" s="6" t="n">
        <f aca="false">+G60/G61</f>
        <v>2.64721823732211</v>
      </c>
      <c r="H62" s="6" t="n">
        <f aca="false">+H60/H61</f>
        <v>2.96128628123089</v>
      </c>
      <c r="I62" s="6" t="n">
        <f aca="false">+I60/I61</f>
        <v>2.81901400211864</v>
      </c>
      <c r="J62" s="6" t="n">
        <f aca="false">+J60/J61</f>
        <v>3.00076184345573</v>
      </c>
      <c r="K62" s="6" t="n">
        <f aca="false">+K60/K61</f>
        <v>3.14543380525396</v>
      </c>
      <c r="L62" s="6" t="n">
        <f aca="false">+L60/L61</f>
        <v>3.4751475532453</v>
      </c>
      <c r="M62" s="6" t="n">
        <f aca="false">+M60/M61</f>
        <v>2.82113655983394</v>
      </c>
      <c r="N62" s="6" t="n">
        <f aca="false">+N60/N61</f>
        <v>2.67278258678009</v>
      </c>
      <c r="O62" s="6"/>
    </row>
    <row r="63" customFormat="false" ht="12.75" hidden="false" customHeight="false" outlineLevel="0" collapsed="false">
      <c r="A63" s="19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2.75" hidden="false" customHeight="false" outlineLevel="0" collapsed="false">
      <c r="A64" s="19" t="s">
        <v>37</v>
      </c>
      <c r="B64" s="6"/>
      <c r="C64" s="6"/>
      <c r="D64" s="6"/>
      <c r="E64" s="6"/>
      <c r="F64" s="6"/>
      <c r="G64" s="6"/>
      <c r="H64" s="6"/>
      <c r="I64" s="20"/>
      <c r="J64" s="20"/>
      <c r="K64" s="20"/>
      <c r="L64" s="20"/>
      <c r="M64" s="20"/>
      <c r="N64" s="20"/>
      <c r="O64" s="6"/>
    </row>
    <row r="65" customFormat="false" ht="12.75" hidden="false" customHeight="false" outlineLevel="0" collapsed="false">
      <c r="A65" s="19" t="s">
        <v>20</v>
      </c>
      <c r="B65" s="6" t="n">
        <f aca="false">SUM(C65:N65)</f>
        <v>5463.93192</v>
      </c>
      <c r="C65" s="6" t="n">
        <v>503.0489</v>
      </c>
      <c r="D65" s="6" t="n">
        <v>955.77094</v>
      </c>
      <c r="E65" s="6" t="n">
        <v>515.78628</v>
      </c>
      <c r="F65" s="6" t="n">
        <v>442.01895</v>
      </c>
      <c r="G65" s="6" t="n">
        <v>534.94418</v>
      </c>
      <c r="H65" s="6" t="n">
        <v>26.54368</v>
      </c>
      <c r="I65" s="6" t="n">
        <v>349.1553</v>
      </c>
      <c r="J65" s="6" t="n">
        <v>141.0037</v>
      </c>
      <c r="K65" s="6" t="n">
        <v>682.67335</v>
      </c>
      <c r="L65" s="6" t="n">
        <v>323.25608</v>
      </c>
      <c r="M65" s="6" t="n">
        <v>506.35176</v>
      </c>
      <c r="N65" s="6" t="n">
        <v>483.3788</v>
      </c>
      <c r="O65" s="6"/>
    </row>
    <row r="66" customFormat="false" ht="12.75" hidden="false" customHeight="false" outlineLevel="0" collapsed="false">
      <c r="A66" s="19" t="s">
        <v>36</v>
      </c>
      <c r="B66" s="6" t="n">
        <f aca="false">SUM(C66:N66)</f>
        <v>1999.672024288</v>
      </c>
      <c r="C66" s="6" t="n">
        <v>167.493845666</v>
      </c>
      <c r="D66" s="6" t="n">
        <v>335.368690304</v>
      </c>
      <c r="E66" s="6" t="n">
        <v>163.0896942</v>
      </c>
      <c r="F66" s="6" t="n">
        <v>173.077546316</v>
      </c>
      <c r="G66" s="6" t="n">
        <v>195.312502582</v>
      </c>
      <c r="H66" s="6" t="n">
        <v>11.6336742</v>
      </c>
      <c r="I66" s="6" t="n">
        <v>128.569780802</v>
      </c>
      <c r="J66" s="6" t="n">
        <v>54.0634058</v>
      </c>
      <c r="K66" s="6" t="n">
        <v>238.311572132</v>
      </c>
      <c r="L66" s="6" t="n">
        <v>124.845792528</v>
      </c>
      <c r="M66" s="6" t="n">
        <v>224.319945956</v>
      </c>
      <c r="N66" s="6" t="n">
        <v>183.585573802</v>
      </c>
      <c r="O66" s="6"/>
    </row>
    <row r="67" customFormat="false" ht="12.75" hidden="false" customHeight="false" outlineLevel="0" collapsed="false">
      <c r="A67" s="22" t="s">
        <v>22</v>
      </c>
      <c r="B67" s="6" t="n">
        <f aca="false">+B65/B66</f>
        <v>2.73241404272057</v>
      </c>
      <c r="C67" s="6" t="n">
        <f aca="false">+C65/C66</f>
        <v>3.00338736626259</v>
      </c>
      <c r="D67" s="6" t="n">
        <f aca="false">+D65/D66</f>
        <v>2.84991106096883</v>
      </c>
      <c r="E67" s="6" t="n">
        <f aca="false">+E65/E66</f>
        <v>3.16259272255107</v>
      </c>
      <c r="F67" s="6" t="n">
        <f aca="false">+F65/F66</f>
        <v>2.55387807031291</v>
      </c>
      <c r="G67" s="6" t="n">
        <f aca="false">+G65/G66</f>
        <v>2.73891416539199</v>
      </c>
      <c r="H67" s="6" t="n">
        <f aca="false">+H65/H66</f>
        <v>2.28162483697541</v>
      </c>
      <c r="I67" s="6" t="n">
        <f aca="false">+I65/I66</f>
        <v>2.71568713753744</v>
      </c>
      <c r="J67" s="6" t="n">
        <f aca="false">+J65/J66</f>
        <v>2.60811722668053</v>
      </c>
      <c r="K67" s="6" t="n">
        <f aca="false">+K65/K66</f>
        <v>2.86462526302277</v>
      </c>
      <c r="L67" s="6" t="n">
        <f aca="false">+L65/L66</f>
        <v>2.58924288479727</v>
      </c>
      <c r="M67" s="6" t="n">
        <f aca="false">+M65/M66</f>
        <v>2.25727479490085</v>
      </c>
      <c r="N67" s="6" t="n">
        <f aca="false">+N65/N66</f>
        <v>2.63298901972184</v>
      </c>
      <c r="O67" s="6"/>
    </row>
    <row r="68" customFormat="false" ht="12.75" hidden="false" customHeight="false" outlineLevel="0" collapsed="false">
      <c r="A68" s="19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19" t="s">
        <v>3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19" t="s">
        <v>20</v>
      </c>
      <c r="B70" s="6" t="n">
        <f aca="false">SUM(C70:N70)</f>
        <v>46788.92868</v>
      </c>
      <c r="C70" s="6" t="n">
        <v>4459.8728</v>
      </c>
      <c r="D70" s="6" t="n">
        <v>3985.21115</v>
      </c>
      <c r="E70" s="6" t="n">
        <v>3587.2468</v>
      </c>
      <c r="F70" s="6" t="n">
        <v>795.05088</v>
      </c>
      <c r="G70" s="6" t="n">
        <v>333.195</v>
      </c>
      <c r="H70" s="6" t="n">
        <v>153.3086</v>
      </c>
      <c r="I70" s="6" t="n">
        <v>4078.062</v>
      </c>
      <c r="J70" s="6" t="n">
        <v>7322.43</v>
      </c>
      <c r="K70" s="6" t="n">
        <v>6853.30207</v>
      </c>
      <c r="L70" s="6" t="n">
        <v>4433.35545</v>
      </c>
      <c r="M70" s="6" t="n">
        <v>5815.08707</v>
      </c>
      <c r="N70" s="6" t="n">
        <v>4972.80686</v>
      </c>
      <c r="O70" s="6"/>
    </row>
    <row r="71" customFormat="false" ht="12.75" hidden="false" customHeight="false" outlineLevel="0" collapsed="false">
      <c r="A71" s="19" t="s">
        <v>36</v>
      </c>
      <c r="B71" s="6" t="n">
        <f aca="false">SUM(C71:N71)</f>
        <v>3511.508286666</v>
      </c>
      <c r="C71" s="6" t="n">
        <v>357.95087107</v>
      </c>
      <c r="D71" s="6" t="n">
        <v>315.69673586</v>
      </c>
      <c r="E71" s="6" t="n">
        <v>282.2461196</v>
      </c>
      <c r="F71" s="6" t="n">
        <v>61.33990856</v>
      </c>
      <c r="G71" s="6" t="n">
        <v>24.5967222</v>
      </c>
      <c r="H71" s="6" t="n">
        <v>11.977018604</v>
      </c>
      <c r="I71" s="6" t="n">
        <v>293.130538444</v>
      </c>
      <c r="J71" s="6" t="n">
        <v>537.30830867</v>
      </c>
      <c r="K71" s="6" t="n">
        <v>498.096786012</v>
      </c>
      <c r="L71" s="6" t="n">
        <v>319.519424076</v>
      </c>
      <c r="M71" s="6" t="n">
        <v>434.46371867</v>
      </c>
      <c r="N71" s="6" t="n">
        <v>375.1821349</v>
      </c>
      <c r="O71" s="6"/>
    </row>
    <row r="72" customFormat="false" ht="12.75" hidden="false" customHeight="false" outlineLevel="0" collapsed="false">
      <c r="A72" s="22" t="s">
        <v>22</v>
      </c>
      <c r="B72" s="6" t="n">
        <f aca="false">+B70/B71</f>
        <v>13.324453442889</v>
      </c>
      <c r="C72" s="6" t="n">
        <f aca="false">+C70/C71</f>
        <v>12.4594550829514</v>
      </c>
      <c r="D72" s="6" t="n">
        <f aca="false">+D70/D71</f>
        <v>12.6235424612287</v>
      </c>
      <c r="E72" s="6" t="n">
        <f aca="false">+E70/E71</f>
        <v>12.7096408095313</v>
      </c>
      <c r="F72" s="6" t="n">
        <f aca="false">+F70/F71</f>
        <v>12.9613965632557</v>
      </c>
      <c r="G72" s="6" t="n">
        <f aca="false">+G70/G71</f>
        <v>13.5463171592839</v>
      </c>
      <c r="H72" s="6" t="n">
        <f aca="false">+H70/H71</f>
        <v>12.8002305973541</v>
      </c>
      <c r="I72" s="6" t="n">
        <f aca="false">+I70/I71</f>
        <v>13.9121021700681</v>
      </c>
      <c r="J72" s="6" t="n">
        <f aca="false">+J70/J71</f>
        <v>13.6279857985543</v>
      </c>
      <c r="K72" s="6" t="n">
        <f aca="false">+K70/K71</f>
        <v>13.7589766938084</v>
      </c>
      <c r="L72" s="6" t="n">
        <f aca="false">+L70/L71</f>
        <v>13.8750733631314</v>
      </c>
      <c r="M72" s="6" t="n">
        <f aca="false">+M70/M71</f>
        <v>13.3845170957</v>
      </c>
      <c r="N72" s="6" t="n">
        <f aca="false">+N70/N71</f>
        <v>13.2543807325086</v>
      </c>
      <c r="O72" s="6"/>
    </row>
    <row r="73" customFormat="false" ht="12.75" hidden="false" customHeight="false" outlineLevel="0" collapsed="false">
      <c r="A73" s="19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19" t="s">
        <v>39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19" t="s">
        <v>20</v>
      </c>
      <c r="B75" s="6" t="n">
        <f aca="false">SUM(C75:N75)</f>
        <v>19388.85114</v>
      </c>
      <c r="C75" s="6" t="n">
        <v>1040.82068</v>
      </c>
      <c r="D75" s="6" t="n">
        <v>1735.56638</v>
      </c>
      <c r="E75" s="6" t="n">
        <v>2658.03608</v>
      </c>
      <c r="F75" s="6" t="n">
        <v>2126.94923</v>
      </c>
      <c r="G75" s="6" t="n">
        <v>2090.27267</v>
      </c>
      <c r="H75" s="6" t="n">
        <v>1516.36579</v>
      </c>
      <c r="I75" s="6" t="n">
        <v>1429.85665</v>
      </c>
      <c r="J75" s="6" t="n">
        <v>1446.50044</v>
      </c>
      <c r="K75" s="6" t="n">
        <v>971.5523</v>
      </c>
      <c r="L75" s="6" t="n">
        <v>1825.82937</v>
      </c>
      <c r="M75" s="6" t="n">
        <v>1692.76376</v>
      </c>
      <c r="N75" s="6" t="n">
        <v>854.33779</v>
      </c>
      <c r="O75" s="6"/>
    </row>
    <row r="76" customFormat="false" ht="12.75" hidden="false" customHeight="false" outlineLevel="0" collapsed="false">
      <c r="A76" s="19" t="s">
        <v>36</v>
      </c>
      <c r="B76" s="6" t="n">
        <f aca="false">SUM(C76:N76)</f>
        <v>8032.451634336</v>
      </c>
      <c r="C76" s="6" t="n">
        <v>399.294263974</v>
      </c>
      <c r="D76" s="6" t="n">
        <v>689.902762064</v>
      </c>
      <c r="E76" s="6" t="n">
        <v>1050.255390512</v>
      </c>
      <c r="F76" s="6" t="n">
        <v>827.743062234</v>
      </c>
      <c r="G76" s="6" t="n">
        <v>962.781073298</v>
      </c>
      <c r="H76" s="6" t="n">
        <v>698.08140919</v>
      </c>
      <c r="I76" s="6" t="n">
        <v>611.779608486</v>
      </c>
      <c r="J76" s="6" t="n">
        <v>600.888509704</v>
      </c>
      <c r="K76" s="6" t="n">
        <v>406.804167736</v>
      </c>
      <c r="L76" s="6" t="n">
        <v>711.216812818</v>
      </c>
      <c r="M76" s="6" t="n">
        <v>681.852047876</v>
      </c>
      <c r="N76" s="6" t="n">
        <v>391.852526444</v>
      </c>
      <c r="O76" s="6"/>
    </row>
    <row r="77" customFormat="false" ht="12.75" hidden="false" customHeight="false" outlineLevel="0" collapsed="false">
      <c r="A77" s="22" t="s">
        <v>22</v>
      </c>
      <c r="B77" s="6" t="n">
        <f aca="false">+B75/B76</f>
        <v>2.41381486283954</v>
      </c>
      <c r="C77" s="6" t="n">
        <f aca="false">+C75/C76</f>
        <v>2.60665071829775</v>
      </c>
      <c r="D77" s="6" t="n">
        <f aca="false">+D75/D76</f>
        <v>2.51566811358699</v>
      </c>
      <c r="E77" s="6" t="n">
        <f aca="false">+E75/E76</f>
        <v>2.53084735771192</v>
      </c>
      <c r="F77" s="6" t="n">
        <f aca="false">+F75/F76</f>
        <v>2.56957663197994</v>
      </c>
      <c r="G77" s="6" t="n">
        <f aca="false">+G75/G76</f>
        <v>2.17107785764814</v>
      </c>
      <c r="H77" s="6" t="n">
        <f aca="false">+H75/H76</f>
        <v>2.17219047812701</v>
      </c>
      <c r="I77" s="6" t="n">
        <f aca="false">+I75/I76</f>
        <v>2.33720874342075</v>
      </c>
      <c r="J77" s="6" t="n">
        <f aca="false">+J75/J76</f>
        <v>2.40726926316589</v>
      </c>
      <c r="K77" s="6" t="n">
        <f aca="false">+K75/K76</f>
        <v>2.38825552207838</v>
      </c>
      <c r="L77" s="6" t="n">
        <f aca="false">+L75/L76</f>
        <v>2.56719095653217</v>
      </c>
      <c r="M77" s="6" t="n">
        <f aca="false">+M75/M76</f>
        <v>2.48259687020525</v>
      </c>
      <c r="N77" s="6" t="n">
        <f aca="false">+N75/N76</f>
        <v>2.18025336662489</v>
      </c>
      <c r="O77" s="6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6"/>
      <c r="J78" s="26"/>
      <c r="K78" s="26"/>
      <c r="L78" s="26"/>
      <c r="M78" s="26"/>
      <c r="N78" s="26"/>
      <c r="O78" s="6"/>
    </row>
    <row r="79" customFormat="false" ht="12.75" hidden="false" customHeight="false" outlineLevel="0" collapsed="false">
      <c r="A79" s="17" t="s">
        <v>40</v>
      </c>
      <c r="B79" s="18" t="n">
        <f aca="false">SUM(C79:N79)</f>
        <v>338349.20483</v>
      </c>
      <c r="C79" s="18" t="n">
        <f aca="false">+C82+C87+C91</f>
        <v>27519.38389</v>
      </c>
      <c r="D79" s="18" t="n">
        <f aca="false">+D82+D87+D91</f>
        <v>34308.88156</v>
      </c>
      <c r="E79" s="18" t="n">
        <f aca="false">+E82+E87+E91</f>
        <v>29140.74401</v>
      </c>
      <c r="F79" s="18" t="n">
        <f aca="false">+F82+F87+F91</f>
        <v>29859.32843</v>
      </c>
      <c r="G79" s="18" t="n">
        <f aca="false">+G82+G87+G91</f>
        <v>29783.38318</v>
      </c>
      <c r="H79" s="18" t="n">
        <f aca="false">+H82+H87+H91</f>
        <v>24436.92109</v>
      </c>
      <c r="I79" s="18" t="n">
        <f aca="false">+I82+I87+I91</f>
        <v>27272.0707</v>
      </c>
      <c r="J79" s="18" t="n">
        <f aca="false">+J82+J87+J91</f>
        <v>29159.12771</v>
      </c>
      <c r="K79" s="18" t="n">
        <f aca="false">+K82+K87+K91</f>
        <v>24320.79876</v>
      </c>
      <c r="L79" s="18" t="n">
        <f aca="false">+L82+L87+L91</f>
        <v>28471.54494</v>
      </c>
      <c r="M79" s="18" t="n">
        <f aca="false">+M82+M87+M91</f>
        <v>25907.34978</v>
      </c>
      <c r="N79" s="18" t="n">
        <f aca="false">+N82+N87+N91</f>
        <v>28169.67078</v>
      </c>
      <c r="O79" s="6"/>
    </row>
    <row r="80" customFormat="false" ht="5.25" hidden="false" customHeight="true" outlineLevel="0" collapsed="false">
      <c r="A80" s="17"/>
      <c r="B80" s="18"/>
      <c r="C80" s="6"/>
      <c r="D80" s="6"/>
      <c r="E80" s="6"/>
      <c r="F80" s="6"/>
      <c r="G80" s="6"/>
      <c r="H80" s="6"/>
      <c r="I80" s="18"/>
      <c r="J80" s="18"/>
      <c r="K80" s="18"/>
      <c r="L80" s="18"/>
      <c r="M80" s="18"/>
      <c r="N80" s="18"/>
      <c r="O80" s="6"/>
    </row>
    <row r="81" customFormat="false" ht="12.75" hidden="false" customHeight="false" outlineLevel="0" collapsed="false">
      <c r="A81" s="19" t="s">
        <v>41</v>
      </c>
      <c r="B81" s="18"/>
      <c r="C81" s="6"/>
      <c r="D81" s="6"/>
      <c r="E81" s="6"/>
      <c r="F81" s="6"/>
      <c r="G81" s="6"/>
      <c r="H81" s="6"/>
      <c r="I81" s="18"/>
      <c r="J81" s="18"/>
      <c r="K81" s="18"/>
      <c r="L81" s="18"/>
      <c r="M81" s="18"/>
      <c r="N81" s="6"/>
      <c r="O81" s="6"/>
    </row>
    <row r="82" customFormat="false" ht="12.75" hidden="false" customHeight="false" outlineLevel="0" collapsed="false">
      <c r="A82" s="19" t="s">
        <v>20</v>
      </c>
      <c r="B82" s="6" t="n">
        <f aca="false">SUM(C82:N82)</f>
        <v>327264.6936</v>
      </c>
      <c r="C82" s="6" t="n">
        <v>26248.1055</v>
      </c>
      <c r="D82" s="6" t="n">
        <v>32946.5595</v>
      </c>
      <c r="E82" s="6" t="n">
        <v>27909.6205</v>
      </c>
      <c r="F82" s="6" t="n">
        <v>28967.3823</v>
      </c>
      <c r="G82" s="6" t="n">
        <v>28787.5026</v>
      </c>
      <c r="H82" s="6" t="n">
        <v>23570.1745</v>
      </c>
      <c r="I82" s="6" t="n">
        <v>26354.6848</v>
      </c>
      <c r="J82" s="6" t="n">
        <v>28330.6869</v>
      </c>
      <c r="K82" s="6" t="n">
        <v>23673.393</v>
      </c>
      <c r="L82" s="6" t="n">
        <v>27702.4772</v>
      </c>
      <c r="M82" s="6" t="n">
        <v>25244.561</v>
      </c>
      <c r="N82" s="6" t="n">
        <v>27529.5458</v>
      </c>
      <c r="O82" s="6"/>
    </row>
    <row r="83" customFormat="false" ht="12.75" hidden="false" customHeight="false" outlineLevel="0" collapsed="false">
      <c r="A83" s="19" t="s">
        <v>42</v>
      </c>
      <c r="B83" s="6" t="n">
        <f aca="false">SUM(C83:N83)</f>
        <v>260.551523349</v>
      </c>
      <c r="C83" s="6" t="n">
        <v>22.094925561</v>
      </c>
      <c r="D83" s="6" t="n">
        <v>26.549726553</v>
      </c>
      <c r="E83" s="6" t="n">
        <v>22.76912574</v>
      </c>
      <c r="F83" s="6" t="n">
        <v>22.911874848</v>
      </c>
      <c r="G83" s="6" t="n">
        <v>23.118282342</v>
      </c>
      <c r="H83" s="6" t="n">
        <v>18.615576807</v>
      </c>
      <c r="I83" s="6" t="n">
        <v>21.379250979</v>
      </c>
      <c r="J83" s="6" t="n">
        <v>22.134149415</v>
      </c>
      <c r="K83" s="6" t="n">
        <v>17.983815552</v>
      </c>
      <c r="L83" s="6" t="n">
        <v>21.602376837</v>
      </c>
      <c r="M83" s="6" t="n">
        <v>19.710308142</v>
      </c>
      <c r="N83" s="6" t="n">
        <v>21.682110573</v>
      </c>
      <c r="O83" s="6"/>
    </row>
    <row r="84" customFormat="false" ht="12.75" hidden="false" customHeight="false" outlineLevel="0" collapsed="false">
      <c r="A84" s="22" t="s">
        <v>22</v>
      </c>
      <c r="B84" s="6" t="n">
        <f aca="false">+B82/B83</f>
        <v>1256.04598043988</v>
      </c>
      <c r="C84" s="6" t="n">
        <f aca="false">+C82/C83</f>
        <v>1187.96985432396</v>
      </c>
      <c r="D84" s="6" t="n">
        <f aca="false">+D82/D83</f>
        <v>1240.93780906671</v>
      </c>
      <c r="E84" s="6" t="n">
        <f aca="false">+E82/E83</f>
        <v>1225.76601397432</v>
      </c>
      <c r="F84" s="6" t="n">
        <f aca="false">+F82/F83</f>
        <v>1264.2955887361</v>
      </c>
      <c r="G84" s="6" t="n">
        <f aca="false">+G82/G83</f>
        <v>1245.22670733632</v>
      </c>
      <c r="H84" s="6" t="n">
        <f aca="false">+H82/H83</f>
        <v>1266.15332655913</v>
      </c>
      <c r="I84" s="6" t="n">
        <f aca="false">+I82/I83</f>
        <v>1232.722550752</v>
      </c>
      <c r="J84" s="6" t="n">
        <f aca="false">+J82/J83</f>
        <v>1279.95372077866</v>
      </c>
      <c r="K84" s="6" t="n">
        <f aca="false">+K82/K83</f>
        <v>1316.3720975423</v>
      </c>
      <c r="L84" s="6" t="n">
        <f aca="false">+L82/L83</f>
        <v>1282.38098099242</v>
      </c>
      <c r="M84" s="6" t="n">
        <f aca="false">+M82/M83</f>
        <v>1280.77962141075</v>
      </c>
      <c r="N84" s="6" t="n">
        <f aca="false">+N82/N83</f>
        <v>1269.6893924285</v>
      </c>
      <c r="O84" s="6"/>
    </row>
    <row r="85" customFormat="false" ht="12.75" hidden="false" customHeight="false" outlineLevel="0" collapsed="false">
      <c r="A85" s="19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2.75" hidden="false" customHeight="false" outlineLevel="0" collapsed="false">
      <c r="A86" s="19" t="s">
        <v>4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2.75" hidden="false" customHeight="false" outlineLevel="0" collapsed="false">
      <c r="A87" s="19" t="s">
        <v>44</v>
      </c>
      <c r="B87" s="6" t="n">
        <f aca="false">SUM(C87:N87)</f>
        <v>9062.66852</v>
      </c>
      <c r="C87" s="6" t="n">
        <v>1101.59517</v>
      </c>
      <c r="D87" s="6" t="n">
        <v>1194.64225</v>
      </c>
      <c r="E87" s="6" t="n">
        <v>1041.44261</v>
      </c>
      <c r="F87" s="6" t="n">
        <v>805.19483</v>
      </c>
      <c r="G87" s="6" t="n">
        <v>793.81163</v>
      </c>
      <c r="H87" s="6" t="n">
        <v>693.7589</v>
      </c>
      <c r="I87" s="6" t="n">
        <v>748.16033</v>
      </c>
      <c r="J87" s="6" t="n">
        <v>676.35294</v>
      </c>
      <c r="K87" s="6" t="n">
        <v>506.16539</v>
      </c>
      <c r="L87" s="6" t="n">
        <v>619.7363</v>
      </c>
      <c r="M87" s="6" t="n">
        <v>469.7498</v>
      </c>
      <c r="N87" s="6" t="n">
        <v>412.05837</v>
      </c>
      <c r="O87" s="6"/>
    </row>
    <row r="88" customFormat="false" ht="12.75" hidden="false" customHeight="false" outlineLevel="0" collapsed="false">
      <c r="A88" s="19" t="s">
        <v>42</v>
      </c>
      <c r="B88" s="6" t="n">
        <f aca="false">SUM(C88:N88)</f>
        <v>528.453982746</v>
      </c>
      <c r="C88" s="6" t="n">
        <v>65.763613836</v>
      </c>
      <c r="D88" s="6" t="n">
        <v>66.210187059</v>
      </c>
      <c r="E88" s="6" t="n">
        <v>59.603539716</v>
      </c>
      <c r="F88" s="6" t="n">
        <v>44.672754636</v>
      </c>
      <c r="G88" s="6" t="n">
        <v>47.302681896</v>
      </c>
      <c r="H88" s="6" t="n">
        <v>40.515669126</v>
      </c>
      <c r="I88" s="6" t="n">
        <v>46.07838324</v>
      </c>
      <c r="J88" s="6" t="n">
        <v>39.986468604</v>
      </c>
      <c r="K88" s="6" t="n">
        <v>28.976461389</v>
      </c>
      <c r="L88" s="6" t="n">
        <v>36.44603352</v>
      </c>
      <c r="M88" s="6" t="n">
        <v>27.583050051</v>
      </c>
      <c r="N88" s="6" t="n">
        <v>25.315139673</v>
      </c>
      <c r="O88" s="6"/>
    </row>
    <row r="89" customFormat="false" ht="12.75" hidden="false" customHeight="false" outlineLevel="0" collapsed="false">
      <c r="A89" s="22" t="s">
        <v>22</v>
      </c>
      <c r="B89" s="6" t="n">
        <f aca="false">+B87/B88</f>
        <v>17.1493995993894</v>
      </c>
      <c r="C89" s="6" t="n">
        <f aca="false">+C87/C88</f>
        <v>16.7508308279277</v>
      </c>
      <c r="D89" s="6" t="n">
        <f aca="false">+D87/D88</f>
        <v>18.0431788983688</v>
      </c>
      <c r="E89" s="6" t="n">
        <f aca="false">+E87/E88</f>
        <v>17.4728315627274</v>
      </c>
      <c r="F89" s="6" t="n">
        <f aca="false">+F87/F88</f>
        <v>18.0242932534795</v>
      </c>
      <c r="G89" s="6" t="n">
        <f aca="false">+G87/G88</f>
        <v>16.7815353840884</v>
      </c>
      <c r="H89" s="6" t="n">
        <f aca="false">+H87/H88</f>
        <v>17.1232245441257</v>
      </c>
      <c r="I89" s="6" t="n">
        <f aca="false">+I87/I88</f>
        <v>16.2366879519881</v>
      </c>
      <c r="J89" s="6" t="n">
        <f aca="false">+J87/J88</f>
        <v>16.9145454353111</v>
      </c>
      <c r="K89" s="6" t="n">
        <f aca="false">+K87/K88</f>
        <v>17.4681574539033</v>
      </c>
      <c r="L89" s="6" t="n">
        <f aca="false">+L87/L88</f>
        <v>17.0042180216927</v>
      </c>
      <c r="M89" s="6" t="n">
        <f aca="false">+M87/M88</f>
        <v>17.0303791325271</v>
      </c>
      <c r="N89" s="6" t="n">
        <f aca="false">+N87/N88</f>
        <v>16.2771517488202</v>
      </c>
      <c r="O89" s="6"/>
    </row>
    <row r="90" customFormat="false" ht="12.75" hidden="false" customHeight="false" outlineLevel="0" collapsed="false">
      <c r="A90" s="19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2.75" hidden="false" customHeight="false" outlineLevel="0" collapsed="false">
      <c r="A91" s="19" t="s">
        <v>33</v>
      </c>
      <c r="B91" s="6" t="n">
        <f aca="false">SUM(C91:N91)</f>
        <v>2021.84271000001</v>
      </c>
      <c r="C91" s="6" t="n">
        <v>169.683219999997</v>
      </c>
      <c r="D91" s="6" t="n">
        <v>167.679810000005</v>
      </c>
      <c r="E91" s="6" t="n">
        <v>189.680899999999</v>
      </c>
      <c r="F91" s="6" t="n">
        <v>86.7512999999999</v>
      </c>
      <c r="G91" s="6" t="n">
        <v>202.068950000001</v>
      </c>
      <c r="H91" s="6" t="n">
        <v>172.987689999998</v>
      </c>
      <c r="I91" s="6" t="n">
        <v>169.225570000006</v>
      </c>
      <c r="J91" s="6" t="n">
        <v>152.087870000003</v>
      </c>
      <c r="K91" s="6" t="n">
        <v>141.24037</v>
      </c>
      <c r="L91" s="6" t="n">
        <v>149.331440000002</v>
      </c>
      <c r="M91" s="6" t="n">
        <v>193.038979999998</v>
      </c>
      <c r="N91" s="6" t="n">
        <v>228.066610000002</v>
      </c>
      <c r="O91" s="6"/>
    </row>
    <row r="92" customFormat="false" ht="12.75" hidden="false" customHeight="false" outlineLevel="0" collapsed="false">
      <c r="A92" s="17"/>
      <c r="B92" s="18"/>
      <c r="C92" s="6"/>
      <c r="D92" s="6"/>
      <c r="E92" s="6"/>
      <c r="F92" s="6"/>
      <c r="G92" s="6"/>
      <c r="H92" s="6"/>
      <c r="I92" s="6"/>
      <c r="J92" s="6"/>
      <c r="K92" s="6"/>
      <c r="L92" s="6"/>
      <c r="M92" s="18"/>
      <c r="N92" s="18"/>
      <c r="O92" s="6"/>
    </row>
    <row r="93" customFormat="false" ht="12.75" hidden="false" customHeight="false" outlineLevel="0" collapsed="false">
      <c r="A93" s="17" t="s">
        <v>45</v>
      </c>
      <c r="B93" s="18" t="n">
        <f aca="false">SUM(C93:N93)</f>
        <v>1234206.0583</v>
      </c>
      <c r="C93" s="18" t="n">
        <f aca="false">+C96+C101+C106+C111+C115</f>
        <v>100616.48455</v>
      </c>
      <c r="D93" s="18" t="n">
        <f aca="false">+D96+D101+D106+D111+D115</f>
        <v>114610.70219</v>
      </c>
      <c r="E93" s="18" t="n">
        <f aca="false">+E96+E101+E106+E111+E115</f>
        <v>158054.30831</v>
      </c>
      <c r="F93" s="18" t="n">
        <f aca="false">+F96+F101+F106+F111+F115</f>
        <v>96808.77875</v>
      </c>
      <c r="G93" s="18" t="n">
        <f aca="false">+G96+G101+G106+G111+G115</f>
        <v>107499.66528</v>
      </c>
      <c r="H93" s="18" t="n">
        <f aca="false">+H96+H101+H106+H111+H115</f>
        <v>107958.47934</v>
      </c>
      <c r="I93" s="18" t="n">
        <f aca="false">+I96+I101+I106+I111+I115</f>
        <v>99567.83196</v>
      </c>
      <c r="J93" s="18" t="n">
        <f aca="false">+J96+J101+J106+J111+J115</f>
        <v>98346.31393</v>
      </c>
      <c r="K93" s="18" t="n">
        <f aca="false">+K96+K101+K106+K111+K115</f>
        <v>90311.03558</v>
      </c>
      <c r="L93" s="18" t="n">
        <f aca="false">+L96+L101+L106+L111+L115</f>
        <v>88735.8876</v>
      </c>
      <c r="M93" s="18" t="n">
        <f aca="false">+M96+M101+M106+M111+M115</f>
        <v>85383.63991</v>
      </c>
      <c r="N93" s="18" t="n">
        <f aca="false">+N96+N101+N106+N111+N115</f>
        <v>86312.9309</v>
      </c>
      <c r="O93" s="6"/>
    </row>
    <row r="94" customFormat="false" ht="5.25" hidden="false" customHeight="true" outlineLevel="0" collapsed="false">
      <c r="A94" s="17"/>
      <c r="B94" s="18"/>
      <c r="C94" s="6"/>
      <c r="D94" s="6"/>
      <c r="E94" s="6"/>
      <c r="F94" s="6"/>
      <c r="G94" s="6"/>
      <c r="H94" s="6"/>
      <c r="I94" s="18"/>
      <c r="J94" s="18"/>
      <c r="K94" s="18"/>
      <c r="L94" s="18"/>
      <c r="M94" s="18"/>
      <c r="N94" s="18"/>
      <c r="O94" s="6"/>
    </row>
    <row r="95" customFormat="false" ht="12.75" hidden="false" customHeight="false" outlineLevel="0" collapsed="false">
      <c r="A95" s="19" t="s">
        <v>46</v>
      </c>
      <c r="B95" s="2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20"/>
      <c r="O95" s="6"/>
    </row>
    <row r="96" customFormat="false" ht="12.75" hidden="false" customHeight="false" outlineLevel="0" collapsed="false">
      <c r="A96" s="19" t="s">
        <v>20</v>
      </c>
      <c r="B96" s="6" t="n">
        <f aca="false">SUM(C96:N96)</f>
        <v>174420.03762</v>
      </c>
      <c r="C96" s="6" t="n">
        <v>13016.425</v>
      </c>
      <c r="D96" s="6" t="n">
        <v>29769.372</v>
      </c>
      <c r="E96" s="6" t="n">
        <v>49193.7794</v>
      </c>
      <c r="F96" s="6" t="n">
        <v>20853.7887</v>
      </c>
      <c r="G96" s="6" t="n">
        <v>19350.0733</v>
      </c>
      <c r="H96" s="6" t="n">
        <v>16917.5554</v>
      </c>
      <c r="I96" s="6" t="n">
        <v>10966.291</v>
      </c>
      <c r="J96" s="6" t="n">
        <v>6070.1648</v>
      </c>
      <c r="K96" s="6" t="n">
        <v>3729.57241</v>
      </c>
      <c r="L96" s="6" t="n">
        <v>1300.85508</v>
      </c>
      <c r="M96" s="6" t="n">
        <v>1166.86753</v>
      </c>
      <c r="N96" s="6" t="n">
        <v>2085.293</v>
      </c>
      <c r="O96" s="6"/>
    </row>
    <row r="97" customFormat="false" ht="12.75" hidden="false" customHeight="false" outlineLevel="0" collapsed="false">
      <c r="A97" s="19" t="s">
        <v>21</v>
      </c>
      <c r="B97" s="6" t="n">
        <f aca="false">SUM(C97:N97)</f>
        <v>8559.2677401388</v>
      </c>
      <c r="C97" s="6" t="n">
        <v>576.0412303048</v>
      </c>
      <c r="D97" s="6" t="n">
        <v>1463.8047898862</v>
      </c>
      <c r="E97" s="6" t="n">
        <v>2399.524823672</v>
      </c>
      <c r="F97" s="6" t="n">
        <v>1016.8317651698</v>
      </c>
      <c r="G97" s="6" t="n">
        <v>991.2558015372</v>
      </c>
      <c r="H97" s="6" t="n">
        <v>784.3650902866</v>
      </c>
      <c r="I97" s="6" t="n">
        <v>611.9707847842</v>
      </c>
      <c r="J97" s="6" t="n">
        <v>282.618057666</v>
      </c>
      <c r="K97" s="6" t="n">
        <v>187.071134586</v>
      </c>
      <c r="L97" s="6" t="n">
        <v>65.640928838</v>
      </c>
      <c r="M97" s="6" t="n">
        <v>67.52270926</v>
      </c>
      <c r="N97" s="6" t="n">
        <v>112.620624148</v>
      </c>
      <c r="O97" s="6"/>
    </row>
    <row r="98" customFormat="false" ht="12.75" hidden="false" customHeight="false" outlineLevel="0" collapsed="false">
      <c r="A98" s="23" t="s">
        <v>22</v>
      </c>
      <c r="B98" s="6" t="n">
        <f aca="false">+B96/B97</f>
        <v>20.3779158352595</v>
      </c>
      <c r="C98" s="6" t="n">
        <f aca="false">+C96/C97</f>
        <v>22.5963426144213</v>
      </c>
      <c r="D98" s="6" t="n">
        <f aca="false">+D96/D97</f>
        <v>20.3369822299286</v>
      </c>
      <c r="E98" s="6" t="n">
        <f aca="false">+E96/E97</f>
        <v>20.5014671716205</v>
      </c>
      <c r="F98" s="6" t="n">
        <f aca="false">+F96/F97</f>
        <v>20.5085928806695</v>
      </c>
      <c r="G98" s="6" t="n">
        <f aca="false">+G96/G97</f>
        <v>19.520766758684</v>
      </c>
      <c r="H98" s="6" t="n">
        <f aca="false">+H96/H97</f>
        <v>21.5684706133702</v>
      </c>
      <c r="I98" s="6" t="n">
        <f aca="false">+I96/I97</f>
        <v>17.9196315782739</v>
      </c>
      <c r="J98" s="6" t="n">
        <f aca="false">+J96/J97</f>
        <v>21.4783331614775</v>
      </c>
      <c r="K98" s="6" t="n">
        <f aca="false">+K96/K97</f>
        <v>19.9366536064143</v>
      </c>
      <c r="L98" s="6" t="n">
        <f aca="false">+L96/L97</f>
        <v>19.8177433352669</v>
      </c>
      <c r="M98" s="6" t="n">
        <f aca="false">+M96/M97</f>
        <v>17.2811124255532</v>
      </c>
      <c r="N98" s="6" t="n">
        <f aca="false">+N96/N97</f>
        <v>18.5160845606718</v>
      </c>
      <c r="O98" s="6"/>
    </row>
    <row r="99" customFormat="false" ht="12.75" hidden="false" customHeight="false" outlineLevel="0" collapsed="false">
      <c r="A99" s="19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2.75" hidden="false" customHeight="false" outlineLevel="0" collapsed="false">
      <c r="A100" s="19" t="s">
        <v>47</v>
      </c>
      <c r="B100" s="6"/>
      <c r="C100" s="6"/>
      <c r="D100" s="6"/>
      <c r="E100" s="6"/>
      <c r="F100" s="6"/>
      <c r="G100" s="6"/>
      <c r="H100" s="6"/>
      <c r="I100" s="28"/>
      <c r="J100" s="28"/>
      <c r="K100" s="28"/>
      <c r="L100" s="28"/>
      <c r="M100" s="28"/>
      <c r="N100" s="28"/>
      <c r="O100" s="6"/>
    </row>
    <row r="101" customFormat="false" ht="12.75" hidden="false" customHeight="false" outlineLevel="0" collapsed="false">
      <c r="A101" s="19" t="s">
        <v>20</v>
      </c>
      <c r="B101" s="6" t="n">
        <f aca="false">SUM(C101:N101)</f>
        <v>507794.7674</v>
      </c>
      <c r="C101" s="6" t="n">
        <v>42901.9068</v>
      </c>
      <c r="D101" s="6" t="n">
        <v>42510.1362</v>
      </c>
      <c r="E101" s="6" t="n">
        <v>49046.5608</v>
      </c>
      <c r="F101" s="6" t="n">
        <v>38537.6037</v>
      </c>
      <c r="G101" s="6" t="n">
        <v>44155.9572</v>
      </c>
      <c r="H101" s="6" t="n">
        <v>40541.1175</v>
      </c>
      <c r="I101" s="6" t="n">
        <v>44729.957</v>
      </c>
      <c r="J101" s="6" t="n">
        <v>47087.1597</v>
      </c>
      <c r="K101" s="6" t="n">
        <v>42898.2513</v>
      </c>
      <c r="L101" s="6" t="n">
        <v>42998.6758</v>
      </c>
      <c r="M101" s="6" t="n">
        <v>34384.6671</v>
      </c>
      <c r="N101" s="6" t="n">
        <v>38002.7743</v>
      </c>
      <c r="O101" s="6"/>
    </row>
    <row r="102" customFormat="false" ht="12.75" hidden="false" customHeight="false" outlineLevel="0" collapsed="false">
      <c r="A102" s="19" t="s">
        <v>36</v>
      </c>
      <c r="B102" s="6" t="n">
        <f aca="false">SUM(C102:N102)</f>
        <v>257588.527688528</v>
      </c>
      <c r="C102" s="6" t="n">
        <v>22898.65793026</v>
      </c>
      <c r="D102" s="6" t="n">
        <v>21552.999433486</v>
      </c>
      <c r="E102" s="6" t="n">
        <v>24365.90653242</v>
      </c>
      <c r="F102" s="6" t="n">
        <v>19070.36143232</v>
      </c>
      <c r="G102" s="6" t="n">
        <v>21599.967179864</v>
      </c>
      <c r="H102" s="6" t="n">
        <v>19720.974320242</v>
      </c>
      <c r="I102" s="6" t="n">
        <v>21307.25959393</v>
      </c>
      <c r="J102" s="6" t="n">
        <v>22861.76946076</v>
      </c>
      <c r="K102" s="6" t="n">
        <v>21112.783869324</v>
      </c>
      <c r="L102" s="6" t="n">
        <v>22103.5136048</v>
      </c>
      <c r="M102" s="6" t="n">
        <v>17410.273756502</v>
      </c>
      <c r="N102" s="6" t="n">
        <v>23584.06057462</v>
      </c>
      <c r="O102" s="6"/>
    </row>
    <row r="103" customFormat="false" ht="12.75" hidden="false" customHeight="false" outlineLevel="0" collapsed="false">
      <c r="A103" s="23" t="s">
        <v>22</v>
      </c>
      <c r="B103" s="6" t="n">
        <f aca="false">+B101/B102</f>
        <v>1.97134077342923</v>
      </c>
      <c r="C103" s="6" t="n">
        <f aca="false">+C101/C102</f>
        <v>1.87355551275807</v>
      </c>
      <c r="D103" s="6" t="n">
        <f aca="false">+D101/D102</f>
        <v>1.97235360819217</v>
      </c>
      <c r="E103" s="6" t="n">
        <f aca="false">+E101/E102</f>
        <v>2.01291754668521</v>
      </c>
      <c r="F103" s="6" t="n">
        <f aca="false">+F101/F102</f>
        <v>2.02081139556628</v>
      </c>
      <c r="G103" s="6" t="n">
        <f aca="false">+G101/G102</f>
        <v>2.04426038393073</v>
      </c>
      <c r="H103" s="6" t="n">
        <f aca="false">+H101/H102</f>
        <v>2.05573603218923</v>
      </c>
      <c r="I103" s="6" t="n">
        <f aca="false">+I101/I102</f>
        <v>2.09928249115352</v>
      </c>
      <c r="J103" s="6" t="n">
        <f aca="false">+J101/J102</f>
        <v>2.05964633581056</v>
      </c>
      <c r="K103" s="6" t="n">
        <f aca="false">+K101/K102</f>
        <v>2.03186143359945</v>
      </c>
      <c r="L103" s="6" t="n">
        <f aca="false">+L101/L102</f>
        <v>1.94533215708576</v>
      </c>
      <c r="M103" s="6" t="n">
        <f aca="false">+M101/M102</f>
        <v>1.97496418384339</v>
      </c>
      <c r="N103" s="6" t="n">
        <f aca="false">+N101/N102</f>
        <v>1.61137536853585</v>
      </c>
      <c r="O103" s="6"/>
    </row>
    <row r="104" customFormat="false" ht="12.75" hidden="false" customHeight="false" outlineLevel="0" collapsed="false">
      <c r="A104" s="19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2.75" hidden="false" customHeight="false" outlineLevel="0" collapsed="false">
      <c r="A105" s="19" t="s">
        <v>48</v>
      </c>
      <c r="B105" s="6"/>
      <c r="C105" s="6"/>
      <c r="D105" s="6"/>
      <c r="E105" s="6"/>
      <c r="F105" s="6"/>
      <c r="G105" s="6"/>
      <c r="H105" s="6"/>
      <c r="I105" s="20"/>
      <c r="J105" s="20"/>
      <c r="K105" s="20"/>
      <c r="L105" s="20"/>
      <c r="M105" s="20"/>
      <c r="N105" s="20"/>
      <c r="O105" s="6"/>
    </row>
    <row r="106" customFormat="false" ht="12.75" hidden="false" customHeight="false" outlineLevel="0" collapsed="false">
      <c r="A106" s="19" t="s">
        <v>20</v>
      </c>
      <c r="B106" s="6" t="n">
        <f aca="false">SUM(C106:N106)</f>
        <v>183607.13221</v>
      </c>
      <c r="C106" s="6" t="n">
        <v>16611.7149</v>
      </c>
      <c r="D106" s="6" t="n">
        <v>14590.51738</v>
      </c>
      <c r="E106" s="6" t="n">
        <v>16266.7141</v>
      </c>
      <c r="F106" s="6" t="n">
        <v>14886.05004</v>
      </c>
      <c r="G106" s="6" t="n">
        <v>15957.3518</v>
      </c>
      <c r="H106" s="6" t="n">
        <v>15287.29343</v>
      </c>
      <c r="I106" s="6" t="n">
        <v>15782.80614</v>
      </c>
      <c r="J106" s="6" t="n">
        <v>14640.51402</v>
      </c>
      <c r="K106" s="6" t="n">
        <v>14618.32888</v>
      </c>
      <c r="L106" s="6" t="n">
        <v>15507.38416</v>
      </c>
      <c r="M106" s="6" t="n">
        <v>14555.19228</v>
      </c>
      <c r="N106" s="6" t="n">
        <v>14903.26508</v>
      </c>
      <c r="O106" s="6"/>
    </row>
    <row r="107" customFormat="false" ht="12.75" hidden="false" customHeight="false" outlineLevel="0" collapsed="false">
      <c r="A107" s="19" t="s">
        <v>27</v>
      </c>
      <c r="B107" s="6" t="n">
        <f aca="false">SUM(C107:N107)</f>
        <v>85344.12936</v>
      </c>
      <c r="C107" s="6" t="n">
        <v>9606.5281</v>
      </c>
      <c r="D107" s="6" t="n">
        <v>7157.57289</v>
      </c>
      <c r="E107" s="6" t="n">
        <v>7975.11398</v>
      </c>
      <c r="F107" s="6" t="n">
        <v>7275.94064</v>
      </c>
      <c r="G107" s="6" t="n">
        <v>7464.01791</v>
      </c>
      <c r="H107" s="6" t="n">
        <v>7331.06249</v>
      </c>
      <c r="I107" s="6" t="n">
        <v>7055.2476</v>
      </c>
      <c r="J107" s="6" t="n">
        <v>7270.35132</v>
      </c>
      <c r="K107" s="6" t="n">
        <v>6550.0087</v>
      </c>
      <c r="L107" s="6" t="n">
        <v>6711.7093</v>
      </c>
      <c r="M107" s="6" t="n">
        <v>5349.42583</v>
      </c>
      <c r="N107" s="6" t="n">
        <v>5597.1506</v>
      </c>
      <c r="O107" s="6"/>
    </row>
    <row r="108" customFormat="false" ht="12.75" hidden="false" customHeight="false" outlineLevel="0" collapsed="false">
      <c r="A108" s="23" t="s">
        <v>22</v>
      </c>
      <c r="B108" s="6" t="n">
        <f aca="false">+B106/B107</f>
        <v>2.15137389750038</v>
      </c>
      <c r="C108" s="6" t="n">
        <f aca="false">+C106/C107</f>
        <v>1.72921108719809</v>
      </c>
      <c r="D108" s="6" t="n">
        <f aca="false">+D106/D107</f>
        <v>2.03847276223826</v>
      </c>
      <c r="E108" s="6" t="n">
        <f aca="false">+E106/E107</f>
        <v>2.03968421527187</v>
      </c>
      <c r="F108" s="6" t="n">
        <f aca="false">+F106/F107</f>
        <v>2.0459279118033</v>
      </c>
      <c r="G108" s="6" t="n">
        <f aca="false">+G106/G107</f>
        <v>2.13790373930118</v>
      </c>
      <c r="H108" s="6" t="n">
        <f aca="false">+H106/H107</f>
        <v>2.08527664998802</v>
      </c>
      <c r="I108" s="6" t="n">
        <f aca="false">+I106/I107</f>
        <v>2.2370307939299</v>
      </c>
      <c r="J108" s="6" t="n">
        <f aca="false">+J106/J107</f>
        <v>2.01372854977798</v>
      </c>
      <c r="K108" s="6" t="n">
        <f aca="false">+K106/K107</f>
        <v>2.23180297149834</v>
      </c>
      <c r="L108" s="6" t="n">
        <f aca="false">+L106/L107</f>
        <v>2.31049699366449</v>
      </c>
      <c r="M108" s="6" t="n">
        <f aca="false">+M106/M107</f>
        <v>2.72088869769412</v>
      </c>
      <c r="N108" s="6" t="n">
        <f aca="false">+N106/N107</f>
        <v>2.66265215018513</v>
      </c>
      <c r="O108" s="6"/>
    </row>
    <row r="109" customFormat="false" ht="12.75" hidden="false" customHeight="false" outlineLevel="0" collapsed="false">
      <c r="A109" s="1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2.75" hidden="false" customHeight="false" outlineLevel="0" collapsed="false">
      <c r="A110" s="19" t="s">
        <v>49</v>
      </c>
      <c r="B110" s="6"/>
      <c r="C110" s="6"/>
      <c r="D110" s="6"/>
      <c r="E110" s="6"/>
      <c r="F110" s="6"/>
      <c r="G110" s="6"/>
      <c r="H110" s="6"/>
      <c r="I110" s="28"/>
      <c r="J110" s="28"/>
      <c r="K110" s="28"/>
      <c r="L110" s="28"/>
      <c r="M110" s="28"/>
      <c r="N110" s="28"/>
      <c r="O110" s="6"/>
    </row>
    <row r="111" customFormat="false" ht="12.75" hidden="false" customHeight="false" outlineLevel="0" collapsed="false">
      <c r="A111" s="19" t="s">
        <v>20</v>
      </c>
      <c r="B111" s="6" t="n">
        <f aca="false">SUM(C111:N111)</f>
        <v>16557.05991</v>
      </c>
      <c r="C111" s="6" t="n">
        <v>2156.00162</v>
      </c>
      <c r="D111" s="6" t="n">
        <v>1422.58338</v>
      </c>
      <c r="E111" s="6" t="n">
        <v>4094.72634</v>
      </c>
      <c r="F111" s="6" t="n">
        <v>812.75287</v>
      </c>
      <c r="G111" s="6" t="n">
        <v>1193.85306</v>
      </c>
      <c r="H111" s="6" t="n">
        <v>3942.72149</v>
      </c>
      <c r="I111" s="6" t="n">
        <v>0</v>
      </c>
      <c r="J111" s="6" t="n">
        <v>1210</v>
      </c>
      <c r="K111" s="6" t="n">
        <v>0</v>
      </c>
      <c r="L111" s="6" t="n">
        <v>0</v>
      </c>
      <c r="M111" s="6" t="n">
        <v>0</v>
      </c>
      <c r="N111" s="6" t="n">
        <v>1724.42115</v>
      </c>
      <c r="O111" s="6"/>
    </row>
    <row r="112" customFormat="false" ht="12.75" hidden="false" customHeight="false" outlineLevel="0" collapsed="false">
      <c r="A112" s="19" t="s">
        <v>50</v>
      </c>
      <c r="B112" s="6" t="n">
        <f aca="false">SUM(C112:N112)</f>
        <v>159.1944827</v>
      </c>
      <c r="C112" s="6" t="n">
        <v>20.7995015</v>
      </c>
      <c r="D112" s="6" t="n">
        <v>13.341661</v>
      </c>
      <c r="E112" s="6" t="n">
        <v>42.5271425</v>
      </c>
      <c r="F112" s="6" t="n">
        <v>8.1128283</v>
      </c>
      <c r="G112" s="6" t="n">
        <v>10.9347465</v>
      </c>
      <c r="H112" s="6" t="n">
        <v>34.0110285</v>
      </c>
      <c r="I112" s="6" t="n">
        <v>0</v>
      </c>
      <c r="J112" s="6" t="n">
        <v>11</v>
      </c>
      <c r="K112" s="6" t="n">
        <v>0</v>
      </c>
      <c r="L112" s="6" t="n">
        <v>0</v>
      </c>
      <c r="M112" s="6" t="n">
        <v>0</v>
      </c>
      <c r="N112" s="6" t="n">
        <v>18.4675744</v>
      </c>
      <c r="O112" s="6"/>
    </row>
    <row r="113" customFormat="false" ht="12.75" hidden="false" customHeight="false" outlineLevel="0" collapsed="false">
      <c r="A113" s="23" t="s">
        <v>22</v>
      </c>
      <c r="B113" s="6" t="n">
        <f aca="false">+B111/B112</f>
        <v>104.005237048331</v>
      </c>
      <c r="C113" s="6" t="n">
        <f aca="false">IF(C112=0,0,+C111/C112)</f>
        <v>103.656408303824</v>
      </c>
      <c r="D113" s="6" t="n">
        <f aca="false">IF(D112=0,0,+D111/D112)</f>
        <v>106.627156843514</v>
      </c>
      <c r="E113" s="6" t="n">
        <f aca="false">IF(E112=0,0,+E111/E112)</f>
        <v>96.285009979215</v>
      </c>
      <c r="F113" s="6" t="n">
        <f aca="false">IF(F112=0,0,+F111/F112)</f>
        <v>100.181199446807</v>
      </c>
      <c r="G113" s="6" t="n">
        <f aca="false">IF(G112=0,0,+G111/G112)</f>
        <v>109.179765621453</v>
      </c>
      <c r="H113" s="6" t="n">
        <f aca="false">IF(H112=0,0,+H111/H112)</f>
        <v>115.924794511874</v>
      </c>
      <c r="I113" s="6" t="n">
        <f aca="false">IF(I112=0,0,+I111/I112)</f>
        <v>0</v>
      </c>
      <c r="J113" s="6" t="n">
        <v>0</v>
      </c>
      <c r="K113" s="6" t="n">
        <v>0</v>
      </c>
      <c r="L113" s="6" t="n">
        <v>0</v>
      </c>
      <c r="M113" s="6"/>
      <c r="N113" s="6" t="n">
        <f aca="false">+N111/N112</f>
        <v>93.3756167783464</v>
      </c>
      <c r="O113" s="6"/>
    </row>
    <row r="114" customFormat="false" ht="12.75" hidden="false" customHeight="false" outlineLevel="0" collapsed="false">
      <c r="A114" s="19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2.75" hidden="false" customHeight="false" outlineLevel="0" collapsed="false">
      <c r="A115" s="19" t="s">
        <v>51</v>
      </c>
      <c r="B115" s="6" t="n">
        <f aca="false">SUM(C115:N115)</f>
        <v>351827.06116</v>
      </c>
      <c r="C115" s="6" t="n">
        <f aca="false">+C117+C124+C127+C129+C131+C134+C136+C138+C141+C152+C154+C159+C162</f>
        <v>25930.43623</v>
      </c>
      <c r="D115" s="6" t="n">
        <f aca="false">+D117+D124+D127+D129+D131+D134+D136+D138+D141+D152+D154+D159+D162</f>
        <v>26318.09323</v>
      </c>
      <c r="E115" s="6" t="n">
        <f aca="false">+E117+E124+E127+E129+E131+E134+E136+E138+E141+E152+E154+E159+E162</f>
        <v>39452.52767</v>
      </c>
      <c r="F115" s="6" t="n">
        <f aca="false">+F117+F124+F127+F129+F131+F134+F136+F138+F141+F152+F154+F159+F162</f>
        <v>21718.58344</v>
      </c>
      <c r="G115" s="6" t="n">
        <f aca="false">+G117+G124+G127+G129+G131+G134+G136+G138+G141+G152+G154+G159+G162</f>
        <v>26842.42992</v>
      </c>
      <c r="H115" s="6" t="n">
        <f aca="false">+H117+H124+H127+H129+H131+H134+H136+H138+H141+H152+H154+H159+H162</f>
        <v>31269.79152</v>
      </c>
      <c r="I115" s="6" t="n">
        <f aca="false">+I117+I124+I127+I129+I131+I134+I136+I138+I141+I152+I154+I159+I162</f>
        <v>28088.77782</v>
      </c>
      <c r="J115" s="6" t="n">
        <f aca="false">+J117+J124+J127+J129+J131+J134+J136+J138+J141+J152+J154+J159+J162</f>
        <v>29338.47541</v>
      </c>
      <c r="K115" s="6" t="n">
        <f aca="false">+K117+K124+K127+K129+K131+K134+K136+K138+K141+K152+K154+K159+K162</f>
        <v>29064.88299</v>
      </c>
      <c r="L115" s="6" t="n">
        <f aca="false">+L117+L124+L127+L129+L131+L134+L136+L138+L141+L152+L154+L159+L162</f>
        <v>28928.97256</v>
      </c>
      <c r="M115" s="6" t="n">
        <f aca="false">+M117+M124+M127+M129+M131+M134+M136+M138+M141+M152+M154+M159+M162</f>
        <v>35276.913</v>
      </c>
      <c r="N115" s="6" t="n">
        <f aca="false">+N117+N124+N127+N129+N131+N134+N136+N138+N141+N152+N154+N159+N162</f>
        <v>29597.17737</v>
      </c>
      <c r="O115" s="6"/>
    </row>
    <row r="116" customFormat="false" ht="12.75" hidden="false" customHeight="false" outlineLevel="0" collapsed="false">
      <c r="A116" s="19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2.75" hidden="false" customHeight="false" outlineLevel="0" collapsed="false">
      <c r="A117" s="29" t="s">
        <v>52</v>
      </c>
      <c r="B117" s="6" t="n">
        <f aca="false">SUM(C117:N117)</f>
        <v>140723.21163</v>
      </c>
      <c r="C117" s="6" t="n">
        <v>11547.70823</v>
      </c>
      <c r="D117" s="6" t="n">
        <v>8969.10536000001</v>
      </c>
      <c r="E117" s="6" t="n">
        <v>18088.37356</v>
      </c>
      <c r="F117" s="6" t="n">
        <v>8407.14284</v>
      </c>
      <c r="G117" s="6" t="n">
        <v>10338.38521</v>
      </c>
      <c r="H117" s="6" t="n">
        <v>13278.21846</v>
      </c>
      <c r="I117" s="6" t="n">
        <v>10074.62277</v>
      </c>
      <c r="J117" s="6" t="n">
        <v>9966.84104999999</v>
      </c>
      <c r="K117" s="6" t="n">
        <v>12853.184</v>
      </c>
      <c r="L117" s="6" t="n">
        <v>12139.59139</v>
      </c>
      <c r="M117" s="6" t="n">
        <v>15080.9832</v>
      </c>
      <c r="N117" s="6" t="n">
        <v>9979.05556</v>
      </c>
      <c r="O117" s="6"/>
    </row>
    <row r="118" customFormat="false" ht="12.75" hidden="false" customHeight="false" outlineLevel="0" collapsed="false">
      <c r="A118" s="30" t="s">
        <v>53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2.75" hidden="false" customHeight="false" outlineLevel="0" collapsed="false">
      <c r="A119" s="30" t="s">
        <v>54</v>
      </c>
      <c r="B119" s="6" t="n">
        <f aca="false">SUM(C119:N119)</f>
        <v>17405.10553</v>
      </c>
      <c r="C119" s="6" t="n">
        <v>1648.43643</v>
      </c>
      <c r="D119" s="6" t="n">
        <v>1457.57046</v>
      </c>
      <c r="E119" s="6" t="n">
        <v>1642.78255</v>
      </c>
      <c r="F119" s="6" t="n">
        <v>897.26987</v>
      </c>
      <c r="G119" s="6" t="n">
        <v>1440.78822</v>
      </c>
      <c r="H119" s="6" t="n">
        <v>1383.43453</v>
      </c>
      <c r="I119" s="6" t="n">
        <v>1109.1389</v>
      </c>
      <c r="J119" s="6" t="n">
        <v>1667.48448</v>
      </c>
      <c r="K119" s="6" t="n">
        <v>1668.73443</v>
      </c>
      <c r="L119" s="6" t="n">
        <v>1725.04924</v>
      </c>
      <c r="M119" s="6" t="n">
        <v>1888.49353</v>
      </c>
      <c r="N119" s="6" t="n">
        <v>875.92289</v>
      </c>
      <c r="O119" s="6"/>
    </row>
    <row r="120" customFormat="false" ht="12.75" hidden="false" customHeight="false" outlineLevel="0" collapsed="false">
      <c r="A120" s="30" t="s">
        <v>55</v>
      </c>
      <c r="B120" s="6" t="n">
        <f aca="false">SUM(C120:N120)</f>
        <v>667.06849</v>
      </c>
      <c r="C120" s="6" t="n">
        <v>102.60333</v>
      </c>
      <c r="D120" s="6" t="n">
        <v>39.40969</v>
      </c>
      <c r="E120" s="6" t="n">
        <v>78.87854</v>
      </c>
      <c r="F120" s="6" t="n">
        <v>39.22584</v>
      </c>
      <c r="G120" s="6" t="n">
        <v>45.8247</v>
      </c>
      <c r="H120" s="6" t="n">
        <v>65.03354</v>
      </c>
      <c r="I120" s="6" t="n">
        <v>66.02232</v>
      </c>
      <c r="J120" s="6" t="n">
        <v>18.00703</v>
      </c>
      <c r="K120" s="6" t="n">
        <v>29.97914</v>
      </c>
      <c r="L120" s="6" t="n">
        <v>107.56768</v>
      </c>
      <c r="M120" s="6" t="n">
        <v>48.6531</v>
      </c>
      <c r="N120" s="6" t="n">
        <v>25.86358</v>
      </c>
      <c r="O120" s="6"/>
    </row>
    <row r="121" customFormat="false" ht="12.75" hidden="false" customHeight="false" outlineLevel="0" collapsed="false">
      <c r="A121" s="30" t="s">
        <v>56</v>
      </c>
      <c r="B121" s="6" t="n">
        <f aca="false">SUM(C121:N121)</f>
        <v>21665.40369</v>
      </c>
      <c r="C121" s="6" t="n">
        <v>1740.43573</v>
      </c>
      <c r="D121" s="6" t="n">
        <v>2059.55568</v>
      </c>
      <c r="E121" s="6" t="n">
        <v>1887.54872</v>
      </c>
      <c r="F121" s="6" t="n">
        <v>1282.02948</v>
      </c>
      <c r="G121" s="6" t="n">
        <v>2067.71232</v>
      </c>
      <c r="H121" s="6" t="n">
        <v>1402.19765</v>
      </c>
      <c r="I121" s="6" t="n">
        <v>1966.4669</v>
      </c>
      <c r="J121" s="6" t="n">
        <v>2220.44363</v>
      </c>
      <c r="K121" s="6" t="n">
        <v>1689.30174</v>
      </c>
      <c r="L121" s="6" t="n">
        <v>2156.10067</v>
      </c>
      <c r="M121" s="6" t="n">
        <v>1521.96999</v>
      </c>
      <c r="N121" s="6" t="n">
        <v>1671.64118</v>
      </c>
      <c r="O121" s="6"/>
    </row>
    <row r="122" customFormat="false" ht="12.75" hidden="false" customHeight="false" outlineLevel="0" collapsed="false">
      <c r="A122" s="30" t="s">
        <v>57</v>
      </c>
      <c r="B122" s="6" t="n">
        <f aca="false">SUM(C122:N122)</f>
        <v>3618.53386</v>
      </c>
      <c r="C122" s="6" t="n">
        <v>446.30599</v>
      </c>
      <c r="D122" s="6" t="n">
        <v>327.31865</v>
      </c>
      <c r="E122" s="6" t="n">
        <v>258.06629</v>
      </c>
      <c r="F122" s="6" t="n">
        <v>338.57069</v>
      </c>
      <c r="G122" s="6" t="n">
        <v>326.42483</v>
      </c>
      <c r="H122" s="6" t="n">
        <v>122.65273</v>
      </c>
      <c r="I122" s="6" t="n">
        <v>322.17602</v>
      </c>
      <c r="J122" s="6" t="n">
        <v>346.58589</v>
      </c>
      <c r="K122" s="6" t="n">
        <v>335.2751</v>
      </c>
      <c r="L122" s="6" t="n">
        <v>300.28738</v>
      </c>
      <c r="M122" s="6" t="n">
        <v>191.55936</v>
      </c>
      <c r="N122" s="6" t="n">
        <v>303.31093</v>
      </c>
      <c r="O122" s="6"/>
    </row>
    <row r="123" customFormat="false" ht="12.75" hidden="false" customHeight="false" outlineLevel="0" collapsed="false">
      <c r="A123" s="19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12.75" hidden="false" customHeight="false" outlineLevel="0" collapsed="false">
      <c r="A124" s="30" t="s">
        <v>58</v>
      </c>
      <c r="B124" s="6" t="n">
        <f aca="false">SUM(C124:N124)</f>
        <v>35383.26098</v>
      </c>
      <c r="C124" s="6" t="n">
        <v>1038.42365</v>
      </c>
      <c r="D124" s="6" t="n">
        <v>2380.13494</v>
      </c>
      <c r="E124" s="6" t="n">
        <v>3964.0965</v>
      </c>
      <c r="F124" s="6" t="n">
        <v>3100.9905</v>
      </c>
      <c r="G124" s="6" t="n">
        <v>2468.09278</v>
      </c>
      <c r="H124" s="6" t="n">
        <v>2907.64367</v>
      </c>
      <c r="I124" s="6" t="n">
        <v>2552.61486</v>
      </c>
      <c r="J124" s="6" t="n">
        <v>2919.07017</v>
      </c>
      <c r="K124" s="6" t="n">
        <v>3540.68344</v>
      </c>
      <c r="L124" s="6" t="n">
        <v>3507.22721</v>
      </c>
      <c r="M124" s="6" t="n">
        <v>2998.94608</v>
      </c>
      <c r="N124" s="6" t="n">
        <v>4005.33718</v>
      </c>
      <c r="O124" s="6"/>
    </row>
    <row r="125" customFormat="false" ht="12.75" hidden="false" customHeight="false" outlineLevel="0" collapsed="false">
      <c r="A125" s="31" t="s">
        <v>59</v>
      </c>
      <c r="B125" s="6" t="n">
        <f aca="false">SUM(C125:N125)</f>
        <v>19635.63189</v>
      </c>
      <c r="C125" s="6" t="n">
        <v>289.81927</v>
      </c>
      <c r="D125" s="6" t="n">
        <v>852.11596</v>
      </c>
      <c r="E125" s="6" t="n">
        <v>1539.42095</v>
      </c>
      <c r="F125" s="6" t="n">
        <v>1737.02806</v>
      </c>
      <c r="G125" s="6" t="n">
        <v>1262.68022</v>
      </c>
      <c r="H125" s="6" t="n">
        <v>1864.2086</v>
      </c>
      <c r="I125" s="6" t="n">
        <v>1355.66253</v>
      </c>
      <c r="J125" s="6" t="n">
        <v>1471.33064</v>
      </c>
      <c r="K125" s="6" t="n">
        <v>2379.30526</v>
      </c>
      <c r="L125" s="6" t="n">
        <v>2319.52729</v>
      </c>
      <c r="M125" s="6" t="n">
        <v>1833.97321</v>
      </c>
      <c r="N125" s="6" t="n">
        <v>2730.5599</v>
      </c>
      <c r="O125" s="6"/>
    </row>
    <row r="126" customFormat="false" ht="12.75" hidden="false" customHeight="false" outlineLevel="0" collapsed="false">
      <c r="A126" s="19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12.75" hidden="false" customHeight="false" outlineLevel="0" collapsed="false">
      <c r="A127" s="30" t="s">
        <v>60</v>
      </c>
      <c r="B127" s="6" t="n">
        <f aca="false">SUM(C127:N127)</f>
        <v>20109.82282</v>
      </c>
      <c r="C127" s="6" t="n">
        <v>1046.25621</v>
      </c>
      <c r="D127" s="6" t="n">
        <v>1518.73609</v>
      </c>
      <c r="E127" s="6" t="n">
        <v>1600.67388</v>
      </c>
      <c r="F127" s="6" t="n">
        <v>1472.96658</v>
      </c>
      <c r="G127" s="6" t="n">
        <v>1391.23988</v>
      </c>
      <c r="H127" s="6" t="n">
        <v>1886.53916</v>
      </c>
      <c r="I127" s="6" t="n">
        <v>1576.20266</v>
      </c>
      <c r="J127" s="6" t="n">
        <v>1847.7047</v>
      </c>
      <c r="K127" s="6" t="n">
        <v>1641.076</v>
      </c>
      <c r="L127" s="6" t="n">
        <v>2100.39547</v>
      </c>
      <c r="M127" s="6" t="n">
        <v>2170.14691</v>
      </c>
      <c r="N127" s="6" t="n">
        <v>1857.88528</v>
      </c>
      <c r="O127" s="6"/>
    </row>
    <row r="128" customFormat="false" ht="12.75" hidden="false" customHeight="false" outlineLevel="0" collapsed="false">
      <c r="A128" s="19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12.75" hidden="false" customHeight="false" outlineLevel="0" collapsed="false">
      <c r="A129" s="30" t="s">
        <v>61</v>
      </c>
      <c r="B129" s="6" t="n">
        <f aca="false">SUM(C129:N129)</f>
        <v>5255.80438</v>
      </c>
      <c r="C129" s="6" t="n">
        <v>534.40071</v>
      </c>
      <c r="D129" s="6" t="n">
        <v>335.97767</v>
      </c>
      <c r="E129" s="6" t="n">
        <v>495.89563</v>
      </c>
      <c r="F129" s="6" t="n">
        <v>325.85589</v>
      </c>
      <c r="G129" s="6" t="n">
        <v>502.40561</v>
      </c>
      <c r="H129" s="6" t="n">
        <v>423.22573</v>
      </c>
      <c r="I129" s="6" t="n">
        <v>312.82343</v>
      </c>
      <c r="J129" s="6" t="n">
        <v>357.33114</v>
      </c>
      <c r="K129" s="6" t="n">
        <v>195.03142</v>
      </c>
      <c r="L129" s="6" t="n">
        <v>464.23493</v>
      </c>
      <c r="M129" s="6" t="n">
        <v>597.93089</v>
      </c>
      <c r="N129" s="6" t="n">
        <v>710.69133</v>
      </c>
      <c r="O129" s="6"/>
    </row>
    <row r="130" customFormat="false" ht="12.75" hidden="false" customHeight="false" outlineLevel="0" collapsed="false">
      <c r="A130" s="19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12.75" hidden="false" customHeight="false" outlineLevel="0" collapsed="false">
      <c r="A131" s="30" t="s">
        <v>62</v>
      </c>
      <c r="B131" s="6" t="n">
        <f aca="false">SUM(C131:N131)</f>
        <v>18176.11154</v>
      </c>
      <c r="C131" s="6" t="n">
        <v>1646.32868</v>
      </c>
      <c r="D131" s="6" t="n">
        <v>1445.89681</v>
      </c>
      <c r="E131" s="6" t="n">
        <v>2204.72167</v>
      </c>
      <c r="F131" s="6" t="n">
        <v>1197.21186</v>
      </c>
      <c r="G131" s="6" t="n">
        <v>1865.01843</v>
      </c>
      <c r="H131" s="6" t="n">
        <v>1400.94553</v>
      </c>
      <c r="I131" s="6" t="n">
        <v>1165.6871</v>
      </c>
      <c r="J131" s="6" t="n">
        <v>1806.58731</v>
      </c>
      <c r="K131" s="6" t="n">
        <v>1600.16683</v>
      </c>
      <c r="L131" s="6" t="n">
        <v>1550.80429</v>
      </c>
      <c r="M131" s="6" t="n">
        <v>883.67885</v>
      </c>
      <c r="N131" s="6" t="n">
        <v>1409.06418</v>
      </c>
      <c r="O131" s="6"/>
    </row>
    <row r="132" customFormat="false" ht="12.75" hidden="false" customHeight="false" outlineLevel="0" collapsed="false">
      <c r="A132" s="31" t="s">
        <v>63</v>
      </c>
      <c r="B132" s="6" t="n">
        <f aca="false">SUM(C132:N132)</f>
        <v>16044.15398</v>
      </c>
      <c r="C132" s="6" t="n">
        <v>1420.11092</v>
      </c>
      <c r="D132" s="6" t="n">
        <v>1266.20443</v>
      </c>
      <c r="E132" s="6" t="n">
        <v>1906.68456</v>
      </c>
      <c r="F132" s="6" t="n">
        <v>1123.22861</v>
      </c>
      <c r="G132" s="6" t="n">
        <v>1591.95885</v>
      </c>
      <c r="H132" s="6" t="n">
        <v>1308.24813</v>
      </c>
      <c r="I132" s="6" t="n">
        <v>1032.50749</v>
      </c>
      <c r="J132" s="6" t="n">
        <v>1579.8776</v>
      </c>
      <c r="K132" s="6" t="n">
        <v>1507.5566</v>
      </c>
      <c r="L132" s="6" t="n">
        <v>1412.20028</v>
      </c>
      <c r="M132" s="6" t="n">
        <v>702.27433</v>
      </c>
      <c r="N132" s="6" t="n">
        <v>1193.30218</v>
      </c>
      <c r="O132" s="6"/>
    </row>
    <row r="133" customFormat="false" ht="12.75" hidden="false" customHeight="false" outlineLevel="0" collapsed="false">
      <c r="A133" s="19"/>
      <c r="B133" s="6"/>
      <c r="C133" s="21"/>
      <c r="D133" s="21"/>
      <c r="E133" s="21"/>
      <c r="F133" s="21"/>
      <c r="G133" s="21"/>
      <c r="H133" s="21"/>
      <c r="I133" s="6"/>
      <c r="J133" s="6"/>
      <c r="K133" s="6"/>
      <c r="L133" s="6"/>
      <c r="M133" s="6"/>
      <c r="N133" s="6"/>
      <c r="O133" s="6"/>
    </row>
    <row r="134" customFormat="false" ht="12.75" hidden="false" customHeight="false" outlineLevel="0" collapsed="false">
      <c r="A134" s="30" t="s">
        <v>64</v>
      </c>
      <c r="B134" s="6" t="n">
        <f aca="false">SUM(C134:N134)</f>
        <v>2513.26883</v>
      </c>
      <c r="C134" s="6" t="n">
        <v>328.39031</v>
      </c>
      <c r="D134" s="6" t="n">
        <v>196.57117</v>
      </c>
      <c r="E134" s="6" t="n">
        <v>203.39392</v>
      </c>
      <c r="F134" s="6" t="n">
        <v>118.99641</v>
      </c>
      <c r="G134" s="6" t="n">
        <v>189.42524</v>
      </c>
      <c r="H134" s="6" t="n">
        <v>186.59745</v>
      </c>
      <c r="I134" s="6" t="n">
        <v>231.60829</v>
      </c>
      <c r="J134" s="6" t="n">
        <v>202.22028</v>
      </c>
      <c r="K134" s="6" t="n">
        <v>189.35048</v>
      </c>
      <c r="L134" s="6" t="n">
        <v>195.26247</v>
      </c>
      <c r="M134" s="6" t="n">
        <v>243.50736</v>
      </c>
      <c r="N134" s="6" t="n">
        <v>227.94545</v>
      </c>
      <c r="O134" s="6"/>
    </row>
    <row r="135" customFormat="false" ht="12.75" hidden="false" customHeight="false" outlineLevel="0" collapsed="false">
      <c r="A135" s="19"/>
      <c r="B135" s="6"/>
      <c r="C135" s="21"/>
      <c r="D135" s="21"/>
      <c r="E135" s="21"/>
      <c r="F135" s="21"/>
      <c r="G135" s="21"/>
      <c r="H135" s="21"/>
      <c r="I135" s="6"/>
      <c r="J135" s="6"/>
      <c r="K135" s="6"/>
      <c r="L135" s="6"/>
      <c r="M135" s="6"/>
      <c r="N135" s="6"/>
      <c r="O135" s="6"/>
    </row>
    <row r="136" customFormat="false" ht="12.75" hidden="false" customHeight="false" outlineLevel="0" collapsed="false">
      <c r="A136" s="30" t="s">
        <v>65</v>
      </c>
      <c r="B136" s="6" t="n">
        <f aca="false">SUM(C136:N136)</f>
        <v>7233.66311</v>
      </c>
      <c r="C136" s="6" t="n">
        <v>533.84635</v>
      </c>
      <c r="D136" s="6" t="n">
        <v>767.48511</v>
      </c>
      <c r="E136" s="6" t="n">
        <v>711.72751</v>
      </c>
      <c r="F136" s="6" t="n">
        <v>353.72415</v>
      </c>
      <c r="G136" s="6" t="n">
        <v>508.5517</v>
      </c>
      <c r="H136" s="6" t="n">
        <v>777.56217</v>
      </c>
      <c r="I136" s="6" t="n">
        <v>424.28526</v>
      </c>
      <c r="J136" s="6" t="n">
        <v>851.09761</v>
      </c>
      <c r="K136" s="6" t="n">
        <v>577.3147</v>
      </c>
      <c r="L136" s="6" t="n">
        <v>706.73303</v>
      </c>
      <c r="M136" s="6" t="n">
        <v>509.01555</v>
      </c>
      <c r="N136" s="6" t="n">
        <v>512.31997</v>
      </c>
      <c r="O136" s="6"/>
    </row>
    <row r="137" customFormat="false" ht="12.75" hidden="false" customHeight="false" outlineLevel="0" collapsed="false">
      <c r="A137" s="19"/>
      <c r="B137" s="6"/>
      <c r="C137" s="21"/>
      <c r="D137" s="21"/>
      <c r="E137" s="21"/>
      <c r="F137" s="21"/>
      <c r="G137" s="21"/>
      <c r="H137" s="21"/>
      <c r="I137" s="6"/>
      <c r="J137" s="6"/>
      <c r="K137" s="6"/>
      <c r="L137" s="6"/>
      <c r="M137" s="6"/>
      <c r="N137" s="6"/>
      <c r="O137" s="6"/>
    </row>
    <row r="138" customFormat="false" ht="12.75" hidden="false" customHeight="false" outlineLevel="0" collapsed="false">
      <c r="A138" s="30" t="s">
        <v>66</v>
      </c>
      <c r="B138" s="6" t="n">
        <f aca="false">SUM(C138:N138)</f>
        <v>9556.25303</v>
      </c>
      <c r="C138" s="6" t="n">
        <v>802.84633</v>
      </c>
      <c r="D138" s="6" t="n">
        <v>843.50459</v>
      </c>
      <c r="E138" s="6" t="n">
        <v>1123.69901</v>
      </c>
      <c r="F138" s="6" t="n">
        <v>590.43027</v>
      </c>
      <c r="G138" s="6" t="n">
        <v>1037.21652</v>
      </c>
      <c r="H138" s="6" t="n">
        <v>683.81988</v>
      </c>
      <c r="I138" s="6" t="n">
        <v>562.84875</v>
      </c>
      <c r="J138" s="6" t="n">
        <v>1271.63251</v>
      </c>
      <c r="K138" s="6" t="n">
        <v>884.2885</v>
      </c>
      <c r="L138" s="6" t="n">
        <v>570.67264</v>
      </c>
      <c r="M138" s="6" t="n">
        <v>591.74923</v>
      </c>
      <c r="N138" s="6" t="n">
        <v>593.5448</v>
      </c>
      <c r="O138" s="6"/>
    </row>
    <row r="139" customFormat="false" ht="12.75" hidden="false" customHeight="false" outlineLevel="0" collapsed="false">
      <c r="A139" s="32" t="s">
        <v>67</v>
      </c>
      <c r="B139" s="6" t="n">
        <f aca="false">SUM(C139:N139)</f>
        <v>1522.44296</v>
      </c>
      <c r="C139" s="21" t="n">
        <v>193.41226</v>
      </c>
      <c r="D139" s="21" t="n">
        <v>305.95691</v>
      </c>
      <c r="E139" s="21" t="n">
        <v>568.59369</v>
      </c>
      <c r="F139" s="21" t="n">
        <v>45.89253</v>
      </c>
      <c r="G139" s="21" t="n">
        <v>44.1278</v>
      </c>
      <c r="H139" s="21" t="n">
        <v>35.87322</v>
      </c>
      <c r="I139" s="21" t="n">
        <v>15.8427</v>
      </c>
      <c r="J139" s="21" t="n">
        <v>51.80216</v>
      </c>
      <c r="K139" s="21" t="n">
        <v>109.7552</v>
      </c>
      <c r="L139" s="21" t="n">
        <v>30.4367</v>
      </c>
      <c r="M139" s="21" t="n">
        <v>53.1805</v>
      </c>
      <c r="N139" s="21" t="n">
        <v>67.56929</v>
      </c>
      <c r="O139" s="6"/>
    </row>
    <row r="140" customFormat="false" ht="12.75" hidden="false" customHeight="false" outlineLevel="0" collapsed="false">
      <c r="A140" s="19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12.75" hidden="false" customHeight="false" outlineLevel="0" collapsed="false">
      <c r="A141" s="33" t="s">
        <v>68</v>
      </c>
      <c r="B141" s="6" t="n">
        <f aca="false">SUM(C141:N141)</f>
        <v>28845.03502</v>
      </c>
      <c r="C141" s="6" t="n">
        <v>2374.30128</v>
      </c>
      <c r="D141" s="6" t="n">
        <v>2161.69183</v>
      </c>
      <c r="E141" s="6" t="n">
        <v>2231.73198</v>
      </c>
      <c r="F141" s="6" t="n">
        <v>1213.28953</v>
      </c>
      <c r="G141" s="6" t="n">
        <v>2366.85725</v>
      </c>
      <c r="H141" s="6" t="n">
        <v>2202.36667</v>
      </c>
      <c r="I141" s="6" t="n">
        <v>4954.06327</v>
      </c>
      <c r="J141" s="6" t="n">
        <v>2302.47564</v>
      </c>
      <c r="K141" s="6" t="n">
        <v>2143.91706</v>
      </c>
      <c r="L141" s="6" t="n">
        <v>2107.40901</v>
      </c>
      <c r="M141" s="6" t="n">
        <v>2925.42853</v>
      </c>
      <c r="N141" s="6" t="n">
        <v>1861.50297</v>
      </c>
      <c r="O141" s="6"/>
    </row>
    <row r="142" customFormat="false" ht="12.75" hidden="false" customHeight="false" outlineLevel="0" collapsed="false">
      <c r="A142" s="34" t="s">
        <v>53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12.75" hidden="false" customHeight="false" outlineLevel="0" collapsed="false">
      <c r="A143" s="35" t="s">
        <v>69</v>
      </c>
      <c r="B143" s="6" t="n">
        <f aca="false">SUM(C143:N143)</f>
        <v>2981.4128</v>
      </c>
      <c r="C143" s="21" t="n">
        <v>282.00404</v>
      </c>
      <c r="D143" s="21" t="n">
        <v>292.90657</v>
      </c>
      <c r="E143" s="21" t="n">
        <v>207.56663</v>
      </c>
      <c r="F143" s="21" t="n">
        <v>89.8266</v>
      </c>
      <c r="G143" s="21" t="n">
        <v>291.77686</v>
      </c>
      <c r="H143" s="21" t="n">
        <v>263.58236</v>
      </c>
      <c r="I143" s="21" t="n">
        <v>248.7006</v>
      </c>
      <c r="J143" s="21" t="n">
        <v>275.56795</v>
      </c>
      <c r="K143" s="21" t="n">
        <v>190.47351</v>
      </c>
      <c r="L143" s="21" t="n">
        <v>279.09649</v>
      </c>
      <c r="M143" s="21" t="n">
        <v>268.27514</v>
      </c>
      <c r="N143" s="6" t="n">
        <v>291.63605</v>
      </c>
      <c r="O143" s="6"/>
    </row>
    <row r="144" customFormat="false" ht="12.75" hidden="false" customHeight="false" outlineLevel="0" collapsed="false">
      <c r="A144" s="35" t="s">
        <v>70</v>
      </c>
      <c r="B144" s="6" t="n">
        <f aca="false">SUM(C144:N144)</f>
        <v>1793.21234</v>
      </c>
      <c r="C144" s="6" t="n">
        <v>83.07</v>
      </c>
      <c r="D144" s="6" t="n">
        <v>22.13708</v>
      </c>
      <c r="E144" s="6" t="n">
        <v>85.29365</v>
      </c>
      <c r="F144" s="6" t="n">
        <v>297.24807</v>
      </c>
      <c r="G144" s="6" t="n">
        <v>219.32201</v>
      </c>
      <c r="H144" s="6" t="n">
        <v>380.2046</v>
      </c>
      <c r="I144" s="6" t="n">
        <v>318.71212</v>
      </c>
      <c r="J144" s="6" t="n">
        <v>114.30062</v>
      </c>
      <c r="K144" s="6" t="n">
        <v>90.45666</v>
      </c>
      <c r="L144" s="6" t="n">
        <v>31.85339</v>
      </c>
      <c r="M144" s="6" t="n">
        <v>38.7602</v>
      </c>
      <c r="N144" s="6" t="n">
        <v>111.85394</v>
      </c>
      <c r="O144" s="6"/>
    </row>
    <row r="145" customFormat="false" ht="12.75" hidden="false" customHeight="false" outlineLevel="0" collapsed="false">
      <c r="A145" s="35" t="s">
        <v>71</v>
      </c>
      <c r="B145" s="6" t="n">
        <f aca="false">SUM(C145:N145)</f>
        <v>7.45179</v>
      </c>
      <c r="C145" s="6" t="n">
        <v>0</v>
      </c>
      <c r="D145" s="6" t="n">
        <v>0</v>
      </c>
      <c r="E145" s="6" t="n">
        <v>0.08845</v>
      </c>
      <c r="F145" s="6" t="n">
        <v>0</v>
      </c>
      <c r="G145" s="6" t="n">
        <v>0.8208</v>
      </c>
      <c r="H145" s="6" t="n">
        <v>0.04319</v>
      </c>
      <c r="I145" s="6" t="n">
        <v>2.87678</v>
      </c>
      <c r="J145" s="6" t="n">
        <v>0.04347</v>
      </c>
      <c r="K145" s="6" t="n">
        <v>1.09488</v>
      </c>
      <c r="L145" s="6" t="n">
        <v>0.13932</v>
      </c>
      <c r="M145" s="6" t="n">
        <v>2.1649</v>
      </c>
      <c r="N145" s="6" t="n">
        <v>0.18</v>
      </c>
      <c r="O145" s="6"/>
    </row>
    <row r="146" customFormat="false" ht="12.75" hidden="false" customHeight="false" outlineLevel="0" collapsed="false">
      <c r="A146" s="36" t="s">
        <v>72</v>
      </c>
      <c r="B146" s="6" t="n">
        <f aca="false">SUM(C146:N146)</f>
        <v>3236.41615</v>
      </c>
      <c r="C146" s="6" t="n">
        <v>141.16424</v>
      </c>
      <c r="D146" s="6" t="n">
        <v>315.99319</v>
      </c>
      <c r="E146" s="6" t="n">
        <v>221.17647</v>
      </c>
      <c r="F146" s="6" t="n">
        <v>32.50276</v>
      </c>
      <c r="G146" s="6" t="n">
        <v>473.31795</v>
      </c>
      <c r="H146" s="6" t="n">
        <v>267.7875</v>
      </c>
      <c r="I146" s="6" t="n">
        <v>538.0019</v>
      </c>
      <c r="J146" s="6" t="n">
        <v>234.86416</v>
      </c>
      <c r="K146" s="6" t="n">
        <v>403.1634</v>
      </c>
      <c r="L146" s="6" t="n">
        <v>160.93726</v>
      </c>
      <c r="M146" s="6" t="n">
        <v>334.62819</v>
      </c>
      <c r="N146" s="6" t="n">
        <v>112.87913</v>
      </c>
      <c r="O146" s="6"/>
    </row>
    <row r="147" customFormat="false" ht="12.75" hidden="false" customHeight="false" outlineLevel="0" collapsed="false">
      <c r="A147" s="35" t="s">
        <v>73</v>
      </c>
      <c r="B147" s="6" t="n">
        <f aca="false">SUM(C147:N147)</f>
        <v>202.72</v>
      </c>
      <c r="C147" s="6" t="n">
        <v>87.345</v>
      </c>
      <c r="D147" s="6" t="n">
        <v>19.675</v>
      </c>
      <c r="E147" s="6" t="n">
        <v>0</v>
      </c>
      <c r="F147" s="6" t="n">
        <v>0</v>
      </c>
      <c r="G147" s="6" t="n">
        <v>0</v>
      </c>
      <c r="H147" s="6" t="n">
        <v>47.85</v>
      </c>
      <c r="I147" s="6" t="n">
        <v>0</v>
      </c>
      <c r="J147" s="6" t="n">
        <v>47.85</v>
      </c>
      <c r="K147" s="6" t="n">
        <v>0</v>
      </c>
      <c r="L147" s="6" t="n">
        <v>0</v>
      </c>
      <c r="M147" s="6" t="n">
        <v>0</v>
      </c>
      <c r="N147" s="6" t="n">
        <v>0</v>
      </c>
      <c r="O147" s="6"/>
    </row>
    <row r="148" customFormat="false" ht="12.75" hidden="false" customHeight="false" outlineLevel="0" collapsed="false">
      <c r="A148" s="36" t="s">
        <v>74</v>
      </c>
      <c r="B148" s="6" t="n">
        <f aca="false">SUM(C148:N148)</f>
        <v>1275.53786</v>
      </c>
      <c r="C148" s="6" t="n">
        <v>182.58032</v>
      </c>
      <c r="D148" s="6" t="n">
        <v>0.21672</v>
      </c>
      <c r="E148" s="6" t="n">
        <v>385.45135</v>
      </c>
      <c r="F148" s="6" t="n">
        <v>136.852</v>
      </c>
      <c r="G148" s="6" t="n">
        <v>39.5216</v>
      </c>
      <c r="H148" s="6" t="n">
        <v>75.67291</v>
      </c>
      <c r="I148" s="6" t="n">
        <v>66.59086</v>
      </c>
      <c r="J148" s="6" t="n">
        <v>297.80325</v>
      </c>
      <c r="K148" s="6" t="n">
        <v>3.05099</v>
      </c>
      <c r="L148" s="6" t="n">
        <v>39.43442</v>
      </c>
      <c r="M148" s="6" t="n">
        <v>6.36344</v>
      </c>
      <c r="N148" s="6" t="n">
        <v>42</v>
      </c>
      <c r="O148" s="6"/>
    </row>
    <row r="149" customFormat="false" ht="12.75" hidden="false" customHeight="false" outlineLevel="0" collapsed="false">
      <c r="A149" s="35" t="s">
        <v>75</v>
      </c>
      <c r="B149" s="6" t="n">
        <f aca="false">SUM(C149:N149)</f>
        <v>1174.36794</v>
      </c>
      <c r="C149" s="6" t="n">
        <v>72.8757</v>
      </c>
      <c r="D149" s="6" t="n">
        <v>167.33896</v>
      </c>
      <c r="E149" s="6" t="n">
        <v>56.14399</v>
      </c>
      <c r="F149" s="6" t="n">
        <v>23.58675</v>
      </c>
      <c r="G149" s="6" t="n">
        <v>72.90008</v>
      </c>
      <c r="H149" s="6" t="n">
        <v>88.21217</v>
      </c>
      <c r="I149" s="6" t="n">
        <v>40.17015</v>
      </c>
      <c r="J149" s="6" t="n">
        <v>80.29629</v>
      </c>
      <c r="K149" s="6" t="n">
        <v>158.27502</v>
      </c>
      <c r="L149" s="6" t="n">
        <v>44.71528</v>
      </c>
      <c r="M149" s="6" t="n">
        <v>180.92979</v>
      </c>
      <c r="N149" s="6" t="n">
        <v>188.92376</v>
      </c>
      <c r="O149" s="6"/>
    </row>
    <row r="150" customFormat="false" ht="12.75" hidden="false" customHeight="false" outlineLevel="0" collapsed="false">
      <c r="A150" s="35" t="s">
        <v>76</v>
      </c>
      <c r="B150" s="6" t="n">
        <f aca="false">SUM(C150:N150)</f>
        <v>2628.35287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59.35287</v>
      </c>
      <c r="I150" s="6" t="n">
        <v>2569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/>
    </row>
    <row r="151" customFormat="false" ht="12.75" hidden="false" customHeight="false" outlineLevel="0" collapsed="false">
      <c r="A151" s="19"/>
      <c r="B151" s="6"/>
      <c r="C151" s="21"/>
      <c r="D151" s="21"/>
      <c r="E151" s="21"/>
      <c r="F151" s="21"/>
      <c r="G151" s="21"/>
      <c r="H151" s="21"/>
      <c r="I151" s="6"/>
      <c r="J151" s="6"/>
      <c r="K151" s="6"/>
      <c r="L151" s="6"/>
      <c r="M151" s="6"/>
      <c r="N151" s="6"/>
      <c r="O151" s="6"/>
    </row>
    <row r="152" customFormat="false" ht="12.75" hidden="false" customHeight="false" outlineLevel="0" collapsed="false">
      <c r="A152" s="33" t="s">
        <v>77</v>
      </c>
      <c r="B152" s="6" t="n">
        <f aca="false">SUM(C152:N152)</f>
        <v>11376.53164</v>
      </c>
      <c r="C152" s="6" t="n">
        <v>669.93503</v>
      </c>
      <c r="D152" s="6" t="n">
        <v>1409.10771</v>
      </c>
      <c r="E152" s="6" t="n">
        <v>916.10424</v>
      </c>
      <c r="F152" s="6" t="n">
        <v>309.60786</v>
      </c>
      <c r="G152" s="6" t="n">
        <v>469.63055</v>
      </c>
      <c r="H152" s="6" t="n">
        <v>729.98806</v>
      </c>
      <c r="I152" s="6" t="n">
        <v>1151.21404</v>
      </c>
      <c r="J152" s="6" t="n">
        <v>1337.26237</v>
      </c>
      <c r="K152" s="6" t="n">
        <v>825.11962</v>
      </c>
      <c r="L152" s="37" t="n">
        <v>617.58571</v>
      </c>
      <c r="M152" s="6" t="n">
        <v>1514.32186</v>
      </c>
      <c r="N152" s="6" t="n">
        <v>1426.65459</v>
      </c>
      <c r="O152" s="6"/>
    </row>
    <row r="153" customFormat="false" ht="12.75" hidden="false" customHeight="false" outlineLevel="0" collapsed="false">
      <c r="A153" s="19"/>
      <c r="B153" s="6"/>
      <c r="C153" s="21"/>
      <c r="D153" s="21"/>
      <c r="E153" s="21"/>
      <c r="F153" s="21"/>
      <c r="G153" s="21"/>
      <c r="H153" s="21"/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33" t="s">
        <v>78</v>
      </c>
      <c r="B154" s="6" t="n">
        <f aca="false">SUM(C154:N154)</f>
        <v>5351.58909</v>
      </c>
      <c r="C154" s="6" t="n">
        <v>380.20169</v>
      </c>
      <c r="D154" s="6" t="n">
        <v>412.32346</v>
      </c>
      <c r="E154" s="6" t="n">
        <v>593.13532</v>
      </c>
      <c r="F154" s="6" t="n">
        <v>427.46431</v>
      </c>
      <c r="G154" s="6" t="n">
        <v>406.32302</v>
      </c>
      <c r="H154" s="6" t="n">
        <v>440.83611</v>
      </c>
      <c r="I154" s="6" t="n">
        <v>452.72396</v>
      </c>
      <c r="J154" s="6" t="n">
        <v>550.73876</v>
      </c>
      <c r="K154" s="6" t="n">
        <v>459.3476</v>
      </c>
      <c r="L154" s="6" t="n">
        <v>419.45076</v>
      </c>
      <c r="M154" s="6" t="n">
        <v>533.34993</v>
      </c>
      <c r="N154" s="6" t="n">
        <v>275.69417</v>
      </c>
      <c r="O154" s="6"/>
    </row>
    <row r="155" customFormat="false" ht="12.75" hidden="false" customHeight="false" outlineLevel="0" collapsed="false">
      <c r="A155" s="38" t="s">
        <v>79</v>
      </c>
      <c r="B155" s="6" t="n">
        <f aca="false">SUM(C155:N155)</f>
        <v>1483.19368</v>
      </c>
      <c r="C155" s="6" t="n">
        <v>67.24352</v>
      </c>
      <c r="D155" s="6" t="n">
        <v>65.07885</v>
      </c>
      <c r="E155" s="6" t="n">
        <v>178.24463</v>
      </c>
      <c r="F155" s="6" t="n">
        <v>173.19283</v>
      </c>
      <c r="G155" s="6" t="n">
        <v>24.76064</v>
      </c>
      <c r="H155" s="6" t="n">
        <v>144.95702</v>
      </c>
      <c r="I155" s="6" t="n">
        <v>122.30742</v>
      </c>
      <c r="J155" s="6" t="n">
        <v>238.20316</v>
      </c>
      <c r="K155" s="6" t="n">
        <v>158.18153</v>
      </c>
      <c r="L155" s="6" t="n">
        <v>119.20136</v>
      </c>
      <c r="M155" s="6" t="n">
        <v>143.97759</v>
      </c>
      <c r="N155" s="6" t="n">
        <v>47.84513</v>
      </c>
      <c r="O155" s="6"/>
    </row>
    <row r="156" customFormat="false" ht="12.75" hidden="false" customHeight="false" outlineLevel="0" collapsed="false">
      <c r="A156" s="38" t="s">
        <v>80</v>
      </c>
      <c r="B156" s="6" t="n">
        <f aca="false">SUM(C156:N156)</f>
        <v>0</v>
      </c>
      <c r="C156" s="6" t="n">
        <v>0</v>
      </c>
      <c r="D156" s="6" t="n">
        <v>0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/>
    </row>
    <row r="157" customFormat="false" ht="12.75" hidden="false" customHeight="false" outlineLevel="0" collapsed="false">
      <c r="A157" s="38" t="s">
        <v>81</v>
      </c>
      <c r="B157" s="6" t="n">
        <f aca="false">SUM(C157:N157)</f>
        <v>0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/>
    </row>
    <row r="158" customFormat="false" ht="12.75" hidden="false" customHeight="false" outlineLevel="0" collapsed="false">
      <c r="A158" s="19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12.75" hidden="false" customHeight="false" outlineLevel="0" collapsed="false">
      <c r="A159" s="33" t="s">
        <v>82</v>
      </c>
      <c r="B159" s="6" t="n">
        <f aca="false">SUM(C159:N159)</f>
        <v>6747.35802</v>
      </c>
      <c r="C159" s="6" t="n">
        <v>634.25378</v>
      </c>
      <c r="D159" s="6" t="n">
        <v>784.22349</v>
      </c>
      <c r="E159" s="6" t="n">
        <v>801.0269</v>
      </c>
      <c r="F159" s="6" t="n">
        <v>553.67479</v>
      </c>
      <c r="G159" s="6" t="n">
        <v>669.8061</v>
      </c>
      <c r="H159" s="6" t="n">
        <v>601.996</v>
      </c>
      <c r="I159" s="6" t="n">
        <v>546.60669</v>
      </c>
      <c r="J159" s="6" t="n">
        <v>496.6361</v>
      </c>
      <c r="K159" s="6" t="n">
        <v>498.03566</v>
      </c>
      <c r="L159" s="6" t="n">
        <v>454.47414</v>
      </c>
      <c r="M159" s="6" t="n">
        <v>507.74288</v>
      </c>
      <c r="N159" s="6" t="n">
        <v>198.88149</v>
      </c>
      <c r="O159" s="6"/>
    </row>
    <row r="160" customFormat="false" ht="12.75" hidden="false" customHeight="false" outlineLevel="0" collapsed="false">
      <c r="A160" s="31" t="s">
        <v>83</v>
      </c>
      <c r="B160" s="6" t="n">
        <f aca="false">SUM(C160:N160)</f>
        <v>6660.2031</v>
      </c>
      <c r="C160" s="6" t="n">
        <v>625.15539</v>
      </c>
      <c r="D160" s="6" t="n">
        <v>776.1306</v>
      </c>
      <c r="E160" s="6" t="n">
        <v>791.65618</v>
      </c>
      <c r="F160" s="6" t="n">
        <v>548.27994</v>
      </c>
      <c r="G160" s="6" t="n">
        <v>666.37307</v>
      </c>
      <c r="H160" s="6" t="n">
        <v>595.07418</v>
      </c>
      <c r="I160" s="6" t="n">
        <v>542.11699</v>
      </c>
      <c r="J160" s="6" t="n">
        <v>491.0907</v>
      </c>
      <c r="K160" s="6" t="n">
        <v>488.75196</v>
      </c>
      <c r="L160" s="6" t="n">
        <v>444.84048</v>
      </c>
      <c r="M160" s="6" t="n">
        <v>497.22487</v>
      </c>
      <c r="N160" s="6" t="n">
        <v>193.50874</v>
      </c>
      <c r="O160" s="6"/>
    </row>
    <row r="161" customFormat="false" ht="12.75" hidden="false" customHeight="false" outlineLevel="0" collapsed="false">
      <c r="A161" s="19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12.75" hidden="false" customHeight="false" outlineLevel="0" collapsed="false">
      <c r="A162" s="39" t="s">
        <v>84</v>
      </c>
      <c r="B162" s="6" t="n">
        <f aca="false">SUM(C162:N162)</f>
        <v>60555.15107</v>
      </c>
      <c r="C162" s="6" t="n">
        <v>4393.54397999999</v>
      </c>
      <c r="D162" s="6" t="n">
        <v>5093.33499999996</v>
      </c>
      <c r="E162" s="6" t="n">
        <v>6517.94755000002</v>
      </c>
      <c r="F162" s="6" t="n">
        <v>3647.22845000001</v>
      </c>
      <c r="G162" s="6" t="n">
        <v>4629.47763</v>
      </c>
      <c r="H162" s="6" t="n">
        <v>5750.05263000001</v>
      </c>
      <c r="I162" s="6" t="n">
        <v>4083.47673999998</v>
      </c>
      <c r="J162" s="6" t="n">
        <v>5428.87777</v>
      </c>
      <c r="K162" s="6" t="n">
        <v>3657.36768</v>
      </c>
      <c r="L162" s="6" t="n">
        <v>4095.13150999998</v>
      </c>
      <c r="M162" s="6" t="n">
        <v>6720.11172999999</v>
      </c>
      <c r="N162" s="6" t="n">
        <v>6538.60040000002</v>
      </c>
      <c r="O162" s="6"/>
    </row>
    <row r="163" customFormat="false" ht="12.75" hidden="false" customHeight="false" outlineLevel="0" collapsed="false">
      <c r="A163" s="40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41"/>
      <c r="O163" s="6"/>
    </row>
    <row r="164" customFormat="false" ht="12.75" hidden="false" customHeight="false" outlineLevel="0" collapsed="false">
      <c r="A164" s="42" t="s">
        <v>85</v>
      </c>
      <c r="B164" s="6"/>
      <c r="C164" s="6"/>
      <c r="D164" s="6"/>
      <c r="E164" s="6"/>
      <c r="F164" s="6"/>
      <c r="G164" s="5"/>
      <c r="H164" s="5"/>
      <c r="I164" s="5"/>
      <c r="J164" s="5"/>
      <c r="K164" s="5"/>
      <c r="L164" s="5"/>
      <c r="M164" s="6"/>
      <c r="N164" s="43"/>
      <c r="O164" s="6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72" customFormat="false" ht="12.75" hidden="false" customHeight="false" outlineLevel="0" collapsed="false">
      <c r="A172" s="44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</row>
    <row r="181" customFormat="false" ht="12.75" hidden="false" customHeight="false" outlineLevel="0" collapsed="false">
      <c r="A181" s="44"/>
      <c r="L181" s="2"/>
    </row>
    <row r="182" customFormat="false" ht="12.75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</row>
    <row r="183" customFormat="false" ht="12.75" hidden="false" customHeight="false" outlineLevel="0" collapsed="false">
      <c r="L183" s="2"/>
      <c r="N183" s="2"/>
      <c r="O183" s="45"/>
    </row>
    <row r="184" customFormat="false" ht="12.75" hidden="false" customHeight="false" outlineLevel="0" collapsed="false">
      <c r="L184" s="2"/>
      <c r="N184" s="2"/>
      <c r="O184" s="45"/>
    </row>
    <row r="185" customFormat="false" ht="12.75" hidden="false" customHeight="false" outlineLevel="0" collapsed="false">
      <c r="L185" s="2"/>
      <c r="N185" s="2"/>
      <c r="O185" s="45"/>
    </row>
    <row r="186" customFormat="false" ht="12.75" hidden="false" customHeight="false" outlineLevel="0" collapsed="false">
      <c r="L186" s="2"/>
      <c r="N186" s="2"/>
      <c r="O186" s="45"/>
    </row>
    <row r="187" customFormat="false" ht="12.75" hidden="false" customHeight="fals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</row>
    <row r="190" customFormat="false" ht="12.75" hidden="false" customHeight="false" outlineLevel="0" collapsed="false">
      <c r="L190" s="2"/>
      <c r="N190" s="2"/>
    </row>
    <row r="191" customFormat="false" ht="12.75" hidden="false" customHeight="false" outlineLevel="0" collapsed="false">
      <c r="L191" s="2"/>
      <c r="N191" s="2"/>
    </row>
    <row r="192" customFormat="false" ht="12.75" hidden="false" customHeight="false" outlineLevel="0" collapsed="false">
      <c r="L192" s="2"/>
      <c r="N192" s="2"/>
    </row>
    <row r="193" customFormat="false" ht="12.75" hidden="false" customHeight="false" outlineLevel="0" collapsed="false">
      <c r="L193" s="2"/>
      <c r="N193" s="2"/>
    </row>
    <row r="194" customFormat="false" ht="12.75" hidden="false" customHeight="false" outlineLevel="0" collapsed="false">
      <c r="L194" s="2"/>
      <c r="N194" s="2"/>
    </row>
  </sheetData>
  <mergeCells count="2">
    <mergeCell ref="A3:A4"/>
    <mergeCell ref="B3:N3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4:52:35Z</dcterms:created>
  <dc:creator>Velásquez , Isbel</dc:creator>
  <dc:description/>
  <dc:language>en-US</dc:language>
  <cp:lastModifiedBy>Valle Rodríguez, David Salomón</cp:lastModifiedBy>
  <cp:lastPrinted>2016-05-04T21:25:10Z</cp:lastPrinted>
  <dcterms:modified xsi:type="dcterms:W3CDTF">2018-03-01T22:19:48Z</dcterms:modified>
  <cp:revision>0</cp:revision>
  <dc:subject/>
  <dc:title/>
</cp:coreProperties>
</file>