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O$176</definedName>
    <definedName function="false" hidden="false" localSheetId="0" name="_xlnm.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Exportaciones fob por principales productos según actividad económica</t>
  </si>
  <si>
    <t xml:space="preserve">(miles de dólares)</t>
  </si>
  <si>
    <t xml:space="preserve">P R O D U C T O S</t>
  </si>
  <si>
    <t xml:space="preserve">2023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AGROPECUARIOS</t>
  </si>
  <si>
    <t xml:space="preserve">AJONJOLÍ</t>
  </si>
  <si>
    <t xml:space="preserve">    Valor </t>
  </si>
  <si>
    <t xml:space="preserve">    Volumen (miles qqs.)</t>
  </si>
  <si>
    <t xml:space="preserve">    Precio Promedio </t>
  </si>
  <si>
    <t xml:space="preserve">BANANO</t>
  </si>
  <si>
    <t xml:space="preserve">    Volumen (miles cjs.)</t>
  </si>
  <si>
    <t xml:space="preserve">CAFÉ</t>
  </si>
  <si>
    <t xml:space="preserve">FRIJOL</t>
  </si>
  <si>
    <t xml:space="preserve">    Volumen (miles kgs.)</t>
  </si>
  <si>
    <t xml:space="preserve">GANADO EN PIE</t>
  </si>
  <si>
    <t xml:space="preserve">MANÍ</t>
  </si>
  <si>
    <t xml:space="preserve">PLÁTANOS FRESCOS</t>
  </si>
  <si>
    <t xml:space="preserve">QUEQUISQUE</t>
  </si>
  <si>
    <t xml:space="preserve">TABACO EN RAMA</t>
  </si>
  <si>
    <t xml:space="preserve">OTROS</t>
  </si>
  <si>
    <t xml:space="preserve">PESQUEROS</t>
  </si>
  <si>
    <t xml:space="preserve">CAMARÓN DE CULTIVO</t>
  </si>
  <si>
    <t xml:space="preserve">    Volumen (miles lbs.)</t>
  </si>
  <si>
    <t xml:space="preserve">CAMARÓN DE MAR</t>
  </si>
  <si>
    <t xml:space="preserve">LANGOSTA </t>
  </si>
  <si>
    <t xml:space="preserve">PESCADOS FRESCOS</t>
  </si>
  <si>
    <t xml:space="preserve">ATÚN</t>
  </si>
  <si>
    <t xml:space="preserve">PEPINO DE MAR</t>
  </si>
  <si>
    <t xml:space="preserve">MINERÍA</t>
  </si>
  <si>
    <t xml:space="preserve">ORO</t>
  </si>
  <si>
    <t xml:space="preserve">    Volumen (miles onza troy)</t>
  </si>
  <si>
    <t xml:space="preserve">PLATA</t>
  </si>
  <si>
    <t xml:space="preserve">    Valor  </t>
  </si>
  <si>
    <t xml:space="preserve">MANUFACTURADOS</t>
  </si>
  <si>
    <t xml:space="preserve">AZÚCAR</t>
  </si>
  <si>
    <t xml:space="preserve">CARNE DE BOVINO</t>
  </si>
  <si>
    <t xml:space="preserve">LÁCTEOS</t>
  </si>
  <si>
    <t xml:space="preserve">MELAZA</t>
  </si>
  <si>
    <t xml:space="preserve">    Volumen (miles ton. Mét.)</t>
  </si>
  <si>
    <t xml:space="preserve">OTROS PRODUCTOS </t>
  </si>
  <si>
    <t xml:space="preserve">PRODUCTOS ALIMENTICIOS</t>
  </si>
  <si>
    <t xml:space="preserve">De los cuales:</t>
  </si>
  <si>
    <t xml:space="preserve">Café instantáneo </t>
  </si>
  <si>
    <t xml:space="preserve">Panadería, galletería </t>
  </si>
  <si>
    <t xml:space="preserve">Despojos comestibles </t>
  </si>
  <si>
    <t xml:space="preserve">Harina de trigo</t>
  </si>
  <si>
    <t xml:space="preserve">INDUSTRIA DE LA BEBIDA</t>
  </si>
  <si>
    <t xml:space="preserve">Ron y demás </t>
  </si>
  <si>
    <t xml:space="preserve">INDUSTRIA DEL TABACO</t>
  </si>
  <si>
    <t xml:space="preserve">INDUSTRIA TEXTIL</t>
  </si>
  <si>
    <t xml:space="preserve">PROD. DE CUERO EXC. CALZADO</t>
  </si>
  <si>
    <t xml:space="preserve">Cueros de bovinos preparados</t>
  </si>
  <si>
    <t xml:space="preserve">FABRICACIÓN DE CALZADO</t>
  </si>
  <si>
    <t xml:space="preserve">INDUSTRIA DE LA MADERA</t>
  </si>
  <si>
    <t xml:space="preserve">FAB. DE PAPEL Y DERIVADOS</t>
  </si>
  <si>
    <t xml:space="preserve">Cajas de cartón </t>
  </si>
  <si>
    <t xml:space="preserve">PRODUCTOS QUÍMICOS</t>
  </si>
  <si>
    <t xml:space="preserve">Velas</t>
  </si>
  <si>
    <t xml:space="preserve">Jabón </t>
  </si>
  <si>
    <t xml:space="preserve">Disolventes y diluyentes</t>
  </si>
  <si>
    <t xml:space="preserve">Medicamentos</t>
  </si>
  <si>
    <t xml:space="preserve">Resina</t>
  </si>
  <si>
    <t xml:space="preserve">Insecticidas</t>
  </si>
  <si>
    <t xml:space="preserve">Xileno </t>
  </si>
  <si>
    <t xml:space="preserve">Alcohol natural, deshidratado, etanol</t>
  </si>
  <si>
    <t xml:space="preserve">REFINERÍA DE PETRÓLEO</t>
  </si>
  <si>
    <t xml:space="preserve">PRODUCTOS PLÁSTICOS</t>
  </si>
  <si>
    <t xml:space="preserve">Tubos de PVC</t>
  </si>
  <si>
    <t xml:space="preserve">Cajillas plásticas para envases </t>
  </si>
  <si>
    <t xml:space="preserve">Bolsas de polietileno </t>
  </si>
  <si>
    <t xml:space="preserve">FAB. OBJ. BARRO Y PORCELANA</t>
  </si>
  <si>
    <t xml:space="preserve">Lozas sanitarias </t>
  </si>
  <si>
    <t xml:space="preserve">LOS DEMÁS</t>
  </si>
  <si>
    <t xml:space="preserve">Fuente: DGA, CNDC/ENATR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]\ * #,##0.00_ ;_ [$€]\ * \-#,##0.00_ ;_ [$€]\ * \-??_ ;_ @_ "/>
    <numFmt numFmtId="166" formatCode="_(* #,##0.00_);_(* \(#,##0.00\);_(* \-??_);_(@_)"/>
    <numFmt numFmtId="167" formatCode="_(* #,##0.0_);_(* \(#,##0.0\);_(* \-??_);_(@_)"/>
    <numFmt numFmtId="168" formatCode="#,##0.0_);\(#,##0.0\)"/>
    <numFmt numFmtId="169" formatCode="@"/>
    <numFmt numFmtId="170" formatCode="[$-409]#,##0.00_);\(#,##0.00\)"/>
    <numFmt numFmtId="171" formatCode="#,##0.00"/>
    <numFmt numFmtId="172" formatCode="#,##0.0"/>
    <numFmt numFmtId="173" formatCode="0%"/>
    <numFmt numFmtId="174" formatCode="0.0%"/>
  </numFmts>
  <fonts count="12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u val="single"/>
      <sz val="1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6" fillId="2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2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6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6.61"/>
    <col collapsed="false" customWidth="true" hidden="false" outlineLevel="0" max="2" min="2" style="2" width="14.87"/>
    <col collapsed="false" customWidth="true" hidden="false" outlineLevel="0" max="3" min="3" style="2" width="12.99"/>
    <col collapsed="false" customWidth="true" hidden="false" outlineLevel="0" max="4" min="4" style="2" width="12.87"/>
    <col collapsed="false" customWidth="true" hidden="false" outlineLevel="0" max="5" min="5" style="2" width="12.99"/>
    <col collapsed="false" customWidth="true" hidden="false" outlineLevel="0" max="6" min="6" style="2" width="12.87"/>
    <col collapsed="false" customWidth="true" hidden="false" outlineLevel="0" max="7" min="7" style="2" width="12.99"/>
    <col collapsed="false" customWidth="true" hidden="false" outlineLevel="0" max="8" min="8" style="2" width="13.11"/>
    <col collapsed="false" customWidth="true" hidden="false" outlineLevel="0" max="11" min="9" style="2" width="12.87"/>
    <col collapsed="false" customWidth="true" hidden="false" outlineLevel="0" max="12" min="12" style="1" width="12.87"/>
    <col collapsed="false" customWidth="true" hidden="false" outlineLevel="0" max="13" min="13" style="2" width="12.87"/>
    <col collapsed="false" customWidth="true" hidden="false" outlineLevel="0" max="14" min="14" style="1" width="12.87"/>
    <col collapsed="false" customWidth="true" hidden="false" outlineLevel="0" max="15" min="15" style="1" width="14.99"/>
    <col collapsed="false" customWidth="false" hidden="false" outlineLevel="0" max="257" min="16" style="3" width="10.99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  <c r="O1" s="7"/>
      <c r="P1" s="8"/>
    </row>
    <row r="2" customFormat="false" ht="15" hidden="false" customHeight="false" outlineLevel="0" collapsed="false">
      <c r="A2" s="9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</row>
    <row r="3" customFormat="false" ht="12.7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  <c r="P3" s="8"/>
    </row>
    <row r="4" customFormat="false" ht="12.75" hidden="false" customHeight="false" outlineLevel="0" collapsed="false">
      <c r="A4" s="10"/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4" t="s">
        <v>14</v>
      </c>
      <c r="M4" s="13" t="s">
        <v>15</v>
      </c>
      <c r="N4" s="14" t="s">
        <v>16</v>
      </c>
      <c r="O4" s="15"/>
      <c r="P4" s="8"/>
    </row>
    <row r="5" customFormat="false" ht="12.75" hidden="false" customHeight="false" outlineLevel="0" collapsed="false">
      <c r="A5" s="1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8"/>
    </row>
    <row r="6" customFormat="false" ht="12.75" hidden="false" customHeight="false" outlineLevel="0" collapsed="false">
      <c r="A6" s="15" t="s">
        <v>17</v>
      </c>
      <c r="B6" s="17" t="n">
        <f aca="false">SUM(C6:N6)</f>
        <v>4034244.13458458</v>
      </c>
      <c r="C6" s="17" t="n">
        <f aca="false">+C8+C57+C91+C105</f>
        <v>361591.48652</v>
      </c>
      <c r="D6" s="17" t="n">
        <f aca="false">+D8+D57+D91+D105</f>
        <v>345309.80555</v>
      </c>
      <c r="E6" s="17" t="n">
        <f aca="false">+E8+E57+E91+E105</f>
        <v>424527.62535</v>
      </c>
      <c r="F6" s="17" t="n">
        <f aca="false">+F8+F57+F91+F105</f>
        <v>354483.31672</v>
      </c>
      <c r="G6" s="17" t="n">
        <f aca="false">+G8+G57+G91+G105</f>
        <v>389715.36030756</v>
      </c>
      <c r="H6" s="17" t="n">
        <f aca="false">+H8+H57+H91+H105</f>
        <v>340564.80977702</v>
      </c>
      <c r="I6" s="17" t="n">
        <f aca="false">+I8+I57+I91+I105</f>
        <v>328637.99384</v>
      </c>
      <c r="J6" s="17" t="n">
        <f aca="false">+J8+J57+J91+J105</f>
        <v>326629.94497</v>
      </c>
      <c r="K6" s="17" t="n">
        <f aca="false">+K8+K57+K91+K105</f>
        <v>280021.50978</v>
      </c>
      <c r="L6" s="17" t="n">
        <f aca="false">+L8+L57+L91+L105</f>
        <v>298091.31331</v>
      </c>
      <c r="M6" s="17" t="n">
        <f aca="false">+M8+M57+M91+M105</f>
        <v>303608.62993</v>
      </c>
      <c r="N6" s="17" t="n">
        <f aca="false">+N8+N57+N91+N105</f>
        <v>281062.33853</v>
      </c>
      <c r="O6" s="17"/>
      <c r="P6" s="8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8"/>
    </row>
    <row r="8" customFormat="false" ht="12.75" hidden="false" customHeight="false" outlineLevel="0" collapsed="false">
      <c r="A8" s="18" t="s">
        <v>18</v>
      </c>
      <c r="B8" s="17" t="n">
        <f aca="false">SUM(C8:N8)</f>
        <v>994100.418990001</v>
      </c>
      <c r="C8" s="19" t="n">
        <f aca="false">+C11+C16+C21+C26+C31+C36+C41+C46+C51+C55</f>
        <v>72835.6273700001</v>
      </c>
      <c r="D8" s="19" t="n">
        <f aca="false">+D11+D16+D21+D26+D31+D36+D41+D46+D51+D55</f>
        <v>100017.46277</v>
      </c>
      <c r="E8" s="19" t="n">
        <f aca="false">+E11+E16+E21+E26+E31+E36+E41+E46+E51+E55</f>
        <v>139733.71387</v>
      </c>
      <c r="F8" s="19" t="n">
        <f aca="false">+F11+F16+F21+F26+F31+F36+F41+F46+F51+F55</f>
        <v>122235.71893</v>
      </c>
      <c r="G8" s="19" t="n">
        <f aca="false">+G11+G16+G21+G26+G31+G36+G41+G46+G51+G55</f>
        <v>128028.68663</v>
      </c>
      <c r="H8" s="19" t="n">
        <f aca="false">+H11+H16+H21+H26+H31+H36+H41+H46+H51+H55</f>
        <v>114031.30055</v>
      </c>
      <c r="I8" s="19" t="n">
        <f aca="false">+I11+I16+I21+I26+I31+I36+I41+I46+I51+I55</f>
        <v>80823.6821000001</v>
      </c>
      <c r="J8" s="19" t="n">
        <f aca="false">+J11+J16+J21+J26+J31+J36+J41+J46+J51+J55</f>
        <v>72169.8725300001</v>
      </c>
      <c r="K8" s="19" t="n">
        <f aca="false">+K11+K16+K21+K26+K31+K36+K41+K46+K51+K55</f>
        <v>53398.97027</v>
      </c>
      <c r="L8" s="19" t="n">
        <f aca="false">+L11+L16+L21+L26+L31+L36+L41+L46+L51+L55</f>
        <v>43942.9306900001</v>
      </c>
      <c r="M8" s="19" t="n">
        <f aca="false">+M11+M16+M21+M26+M31+M36+M41+M46+M51+M55</f>
        <v>36932.90428</v>
      </c>
      <c r="N8" s="19" t="n">
        <f aca="false">+N11+N16+N21+N26+N31+N36+N41+N46+N51+N55</f>
        <v>29949.549</v>
      </c>
      <c r="O8" s="19"/>
      <c r="P8" s="8"/>
    </row>
    <row r="9" customFormat="false" ht="5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8"/>
    </row>
    <row r="10" customFormat="false" ht="12.75" hidden="false" customHeight="false" outlineLevel="0" collapsed="false">
      <c r="A10" s="20" t="s">
        <v>19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8"/>
    </row>
    <row r="11" customFormat="false" ht="12.75" hidden="false" customHeight="false" outlineLevel="0" collapsed="false">
      <c r="A11" s="20" t="s">
        <v>20</v>
      </c>
      <c r="B11" s="6" t="n">
        <f aca="false">SUM(C11:N11)</f>
        <v>2903.98014</v>
      </c>
      <c r="C11" s="6" t="n">
        <v>270.751</v>
      </c>
      <c r="D11" s="6" t="n">
        <v>794.693</v>
      </c>
      <c r="E11" s="6" t="n">
        <v>368.956</v>
      </c>
      <c r="F11" s="6" t="n">
        <v>165.37</v>
      </c>
      <c r="G11" s="6" t="n">
        <v>300.251</v>
      </c>
      <c r="H11" s="6" t="n">
        <v>119.334</v>
      </c>
      <c r="I11" s="6" t="n">
        <v>50.52</v>
      </c>
      <c r="J11" s="6" t="n">
        <v>63.623</v>
      </c>
      <c r="K11" s="6" t="n">
        <v>283.8192</v>
      </c>
      <c r="L11" s="6" t="n">
        <v>309.84288</v>
      </c>
      <c r="M11" s="6" t="n">
        <v>171.17006</v>
      </c>
      <c r="N11" s="6" t="n">
        <v>5.65</v>
      </c>
      <c r="O11" s="6"/>
      <c r="P11" s="8"/>
    </row>
    <row r="12" customFormat="false" ht="12.75" hidden="false" customHeight="false" outlineLevel="0" collapsed="false">
      <c r="A12" s="20" t="s">
        <v>21</v>
      </c>
      <c r="B12" s="6" t="n">
        <f aca="false">SUM(C12:N12)</f>
        <v>46.65848751506</v>
      </c>
      <c r="C12" s="6" t="n">
        <v>4.23507650326</v>
      </c>
      <c r="D12" s="6" t="n">
        <v>10.88094086704</v>
      </c>
      <c r="E12" s="6" t="n">
        <v>5.2886270653</v>
      </c>
      <c r="F12" s="6" t="n">
        <v>4.72235284792</v>
      </c>
      <c r="G12" s="6" t="n">
        <v>6.23844017434</v>
      </c>
      <c r="H12" s="6" t="n">
        <v>1.42520092774</v>
      </c>
      <c r="I12" s="6" t="n">
        <v>0.59617520718</v>
      </c>
      <c r="J12" s="6" t="n">
        <v>1.13711416136</v>
      </c>
      <c r="K12" s="6" t="n">
        <v>4.18706913366</v>
      </c>
      <c r="L12" s="6" t="n">
        <v>5.4949412494</v>
      </c>
      <c r="M12" s="6" t="n">
        <v>2.22654943852</v>
      </c>
      <c r="N12" s="6" t="n">
        <v>0.22599993934</v>
      </c>
      <c r="O12" s="6"/>
      <c r="P12" s="8"/>
    </row>
    <row r="13" customFormat="false" ht="12.75" hidden="false" customHeight="false" outlineLevel="0" collapsed="false">
      <c r="A13" s="23" t="s">
        <v>22</v>
      </c>
      <c r="B13" s="6" t="n">
        <f aca="false">+B11/B12</f>
        <v>62.2390543427427</v>
      </c>
      <c r="C13" s="6" t="n">
        <f aca="false">+C11/C12</f>
        <v>63.9306042739927</v>
      </c>
      <c r="D13" s="6" t="n">
        <f aca="false">+D11/D12</f>
        <v>73.035320172288</v>
      </c>
      <c r="E13" s="6" t="n">
        <f aca="false">+E11/E12</f>
        <v>69.76404186652</v>
      </c>
      <c r="F13" s="6" t="n">
        <f aca="false">+F11/F12</f>
        <v>35.0185607314029</v>
      </c>
      <c r="G13" s="6" t="n">
        <f aca="false">+G11/G12</f>
        <v>48.1291783858078</v>
      </c>
      <c r="H13" s="6" t="n">
        <f aca="false">+H11/H12</f>
        <v>83.7313516131601</v>
      </c>
      <c r="I13" s="6" t="n">
        <f aca="false">+I11/I12</f>
        <v>84.7401894469368</v>
      </c>
      <c r="J13" s="6" t="n">
        <f aca="false">+J11/J12</f>
        <v>55.9512863017256</v>
      </c>
      <c r="K13" s="6" t="n">
        <f aca="false">+K11/K12</f>
        <v>67.7846940043018</v>
      </c>
      <c r="L13" s="6" t="n">
        <f aca="false">+L11/L12</f>
        <v>56.3869322595273</v>
      </c>
      <c r="M13" s="6" t="n">
        <f aca="false">+M11/M12</f>
        <v>76.8768288000727</v>
      </c>
      <c r="N13" s="6" t="n">
        <f aca="false">+N11/N12</f>
        <v>25.0000067101788</v>
      </c>
      <c r="O13" s="6"/>
      <c r="P13" s="8"/>
    </row>
    <row r="14" customFormat="false" ht="12.75" hidden="false" customHeight="false" outlineLevel="0" collapsed="false">
      <c r="A14" s="2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8"/>
    </row>
    <row r="15" customFormat="false" ht="12.75" hidden="false" customHeight="false" outlineLevel="0" collapsed="false">
      <c r="A15" s="20" t="s">
        <v>2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8"/>
    </row>
    <row r="16" customFormat="false" ht="12.75" hidden="false" customHeight="false" outlineLevel="0" collapsed="false">
      <c r="A16" s="20" t="s">
        <v>20</v>
      </c>
      <c r="B16" s="6" t="n">
        <f aca="false">SUM(C16:N16)</f>
        <v>2831.46064</v>
      </c>
      <c r="C16" s="6" t="n">
        <v>230.64499</v>
      </c>
      <c r="D16" s="6" t="n">
        <v>298.95288</v>
      </c>
      <c r="E16" s="6" t="n">
        <v>253.91564</v>
      </c>
      <c r="F16" s="6" t="n">
        <v>214.71525</v>
      </c>
      <c r="G16" s="6" t="n">
        <v>258.63329</v>
      </c>
      <c r="H16" s="6" t="n">
        <v>220.72227</v>
      </c>
      <c r="I16" s="6" t="n">
        <v>225.99358</v>
      </c>
      <c r="J16" s="6" t="n">
        <v>290.85667</v>
      </c>
      <c r="K16" s="6" t="n">
        <v>258.51041</v>
      </c>
      <c r="L16" s="6" t="n">
        <v>251.96186</v>
      </c>
      <c r="M16" s="6" t="n">
        <v>204.7036</v>
      </c>
      <c r="N16" s="6" t="n">
        <v>121.8502</v>
      </c>
      <c r="O16" s="6"/>
      <c r="P16" s="8"/>
    </row>
    <row r="17" customFormat="false" ht="12.75" hidden="false" customHeight="false" outlineLevel="0" collapsed="false">
      <c r="A17" s="20" t="s">
        <v>24</v>
      </c>
      <c r="B17" s="6" t="n">
        <f aca="false">SUM(C17:N17)</f>
        <v>1714.38560723645</v>
      </c>
      <c r="C17" s="6" t="n">
        <v>132.212629729417</v>
      </c>
      <c r="D17" s="6" t="n">
        <v>142.125708950854</v>
      </c>
      <c r="E17" s="6" t="n">
        <v>153.960542707677</v>
      </c>
      <c r="F17" s="6" t="n">
        <v>140.159138833221</v>
      </c>
      <c r="G17" s="6" t="n">
        <v>163.589868656372</v>
      </c>
      <c r="H17" s="6" t="n">
        <v>159.677659684086</v>
      </c>
      <c r="I17" s="6" t="n">
        <v>156.899424326955</v>
      </c>
      <c r="J17" s="6" t="n">
        <v>183.254861099194</v>
      </c>
      <c r="K17" s="6" t="n">
        <v>161.959781584586</v>
      </c>
      <c r="L17" s="6" t="n">
        <v>149.637268299896</v>
      </c>
      <c r="M17" s="6" t="n">
        <v>122.426626426227</v>
      </c>
      <c r="N17" s="6" t="n">
        <v>48.4820969379613</v>
      </c>
      <c r="O17" s="6"/>
      <c r="P17" s="8"/>
    </row>
    <row r="18" customFormat="false" ht="12.75" hidden="false" customHeight="false" outlineLevel="0" collapsed="false">
      <c r="A18" s="23" t="s">
        <v>22</v>
      </c>
      <c r="B18" s="6" t="n">
        <f aca="false">+B16/B17</f>
        <v>1.65158913376802</v>
      </c>
      <c r="C18" s="6" t="n">
        <f aca="false">+C16/C17</f>
        <v>1.74450043442925</v>
      </c>
      <c r="D18" s="6" t="n">
        <f aca="false">+D16/D17</f>
        <v>2.1034398505859</v>
      </c>
      <c r="E18" s="6" t="n">
        <f aca="false">+E16/E17</f>
        <v>1.64922541538521</v>
      </c>
      <c r="F18" s="6" t="n">
        <f aca="false">+F16/F17</f>
        <v>1.53193899297209</v>
      </c>
      <c r="G18" s="6" t="n">
        <f aca="false">+G16/G17</f>
        <v>1.58098598723905</v>
      </c>
      <c r="H18" s="6" t="n">
        <f aca="false">+H16/H17</f>
        <v>1.38229900436096</v>
      </c>
      <c r="I18" s="6" t="n">
        <f aca="false">+I16/I17</f>
        <v>1.4403722701306</v>
      </c>
      <c r="J18" s="6" t="n">
        <f aca="false">+J16/J17</f>
        <v>1.58717028435367</v>
      </c>
      <c r="K18" s="6" t="n">
        <f aca="false">+K16/K17</f>
        <v>1.59613953211581</v>
      </c>
      <c r="L18" s="6" t="n">
        <f aca="false">+L16/L17</f>
        <v>1.68381756004146</v>
      </c>
      <c r="M18" s="6" t="n">
        <f aca="false">+M16/M17</f>
        <v>1.67205130105707</v>
      </c>
      <c r="N18" s="6" t="n">
        <f aca="false">+N16/N17</f>
        <v>2.5133030065907</v>
      </c>
      <c r="O18" s="6"/>
      <c r="P18" s="8"/>
    </row>
    <row r="19" customFormat="false" ht="12.75" hidden="false" customHeight="false" outlineLevel="0" collapsed="false">
      <c r="A19" s="2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8"/>
    </row>
    <row r="20" customFormat="false" ht="12.75" hidden="false" customHeight="false" outlineLevel="0" collapsed="false">
      <c r="A20" s="20" t="s">
        <v>2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8"/>
    </row>
    <row r="21" customFormat="false" ht="12.75" hidden="false" customHeight="false" outlineLevel="0" collapsed="false">
      <c r="A21" s="20" t="s">
        <v>20</v>
      </c>
      <c r="B21" s="6" t="n">
        <f aca="false">SUM(C21:N21)</f>
        <v>607041.38442</v>
      </c>
      <c r="C21" s="6" t="n">
        <v>43457.30461</v>
      </c>
      <c r="D21" s="6" t="n">
        <v>70478.09573</v>
      </c>
      <c r="E21" s="6" t="n">
        <v>90177.72163</v>
      </c>
      <c r="F21" s="6" t="n">
        <v>85668.8720399999</v>
      </c>
      <c r="G21" s="6" t="n">
        <v>90769.38339</v>
      </c>
      <c r="H21" s="6" t="n">
        <v>79451.58568</v>
      </c>
      <c r="I21" s="6" t="n">
        <v>49176.28124</v>
      </c>
      <c r="J21" s="6" t="n">
        <v>41658.28418</v>
      </c>
      <c r="K21" s="6" t="n">
        <v>20806.80363</v>
      </c>
      <c r="L21" s="6" t="n">
        <v>15033.09081</v>
      </c>
      <c r="M21" s="6" t="n">
        <v>11612.70631</v>
      </c>
      <c r="N21" s="6" t="n">
        <v>8751.25517</v>
      </c>
      <c r="O21" s="6"/>
      <c r="P21" s="8"/>
    </row>
    <row r="22" customFormat="false" ht="12.75" hidden="false" customHeight="false" outlineLevel="0" collapsed="false">
      <c r="A22" s="20" t="s">
        <v>21</v>
      </c>
      <c r="B22" s="6" t="n">
        <f aca="false">SUM(C22:N22)</f>
        <v>3099.04133288466</v>
      </c>
      <c r="C22" s="6" t="n">
        <v>227.48749693782</v>
      </c>
      <c r="D22" s="6" t="n">
        <v>362.21890457958</v>
      </c>
      <c r="E22" s="6" t="n">
        <v>456.99900913722</v>
      </c>
      <c r="F22" s="6" t="n">
        <v>421.83954723164</v>
      </c>
      <c r="G22" s="6" t="n">
        <v>431.16858836802</v>
      </c>
      <c r="H22" s="6" t="n">
        <v>392.83177052212</v>
      </c>
      <c r="I22" s="6" t="n">
        <v>253.85370539284</v>
      </c>
      <c r="J22" s="6" t="n">
        <v>217.14676199546</v>
      </c>
      <c r="K22" s="6" t="n">
        <v>116.0631169687</v>
      </c>
      <c r="L22" s="6" t="n">
        <v>90.87517087266</v>
      </c>
      <c r="M22" s="6" t="n">
        <v>73.7202102328</v>
      </c>
      <c r="N22" s="6" t="n">
        <v>54.8370506458</v>
      </c>
      <c r="O22" s="6"/>
      <c r="P22" s="8"/>
    </row>
    <row r="23" customFormat="false" ht="12.75" hidden="false" customHeight="false" outlineLevel="0" collapsed="false">
      <c r="A23" s="23" t="s">
        <v>22</v>
      </c>
      <c r="B23" s="6" t="n">
        <f aca="false">+B21/B22</f>
        <v>195.880376934164</v>
      </c>
      <c r="C23" s="6" t="n">
        <f aca="false">+C21/C22</f>
        <v>191.031617978892</v>
      </c>
      <c r="D23" s="6" t="n">
        <f aca="false">+D21/D22</f>
        <v>194.573212051984</v>
      </c>
      <c r="E23" s="6" t="n">
        <f aca="false">+E21/E22</f>
        <v>197.325858102513</v>
      </c>
      <c r="F23" s="6" t="n">
        <f aca="false">+F21/F22</f>
        <v>203.084022354494</v>
      </c>
      <c r="G23" s="6" t="n">
        <f aca="false">+G21/G22</f>
        <v>210.519471591295</v>
      </c>
      <c r="H23" s="6" t="n">
        <f aca="false">+H21/H22</f>
        <v>202.25346227572</v>
      </c>
      <c r="I23" s="6" t="n">
        <f aca="false">+I21/I22</f>
        <v>193.718981426328</v>
      </c>
      <c r="J23" s="6" t="n">
        <f aca="false">+J21/J22</f>
        <v>191.843911450409</v>
      </c>
      <c r="K23" s="6" t="n">
        <f aca="false">+K21/K22</f>
        <v>179.271453097466</v>
      </c>
      <c r="L23" s="6" t="n">
        <f aca="false">+L21/L22</f>
        <v>165.425722621917</v>
      </c>
      <c r="M23" s="6" t="n">
        <f aca="false">+M21/M22</f>
        <v>157.52405308298</v>
      </c>
      <c r="N23" s="6" t="n">
        <f aca="false">+N21/N22</f>
        <v>159.586539883874</v>
      </c>
      <c r="O23" s="6"/>
      <c r="P23" s="8"/>
    </row>
    <row r="24" customFormat="false" ht="12.75" hidden="false" customHeight="false" outlineLevel="0" collapsed="false">
      <c r="A24" s="20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8"/>
    </row>
    <row r="25" customFormat="false" ht="12.75" hidden="false" customHeight="false" outlineLevel="0" collapsed="false">
      <c r="A25" s="20" t="s">
        <v>2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8"/>
    </row>
    <row r="26" customFormat="false" ht="12.75" hidden="false" customHeight="false" outlineLevel="0" collapsed="false">
      <c r="A26" s="20" t="s">
        <v>20</v>
      </c>
      <c r="B26" s="6" t="n">
        <f aca="false">SUM(C26:N26)</f>
        <v>155208.92422</v>
      </c>
      <c r="C26" s="6" t="n">
        <v>9135.05935</v>
      </c>
      <c r="D26" s="6" t="n">
        <v>7702.09797</v>
      </c>
      <c r="E26" s="6" t="n">
        <v>22460.50423</v>
      </c>
      <c r="F26" s="6" t="n">
        <v>17336.86567</v>
      </c>
      <c r="G26" s="6" t="n">
        <v>16764.06604</v>
      </c>
      <c r="H26" s="6" t="n">
        <v>16305.17757</v>
      </c>
      <c r="I26" s="6" t="n">
        <v>11731.85837</v>
      </c>
      <c r="J26" s="6" t="n">
        <v>11245.59261</v>
      </c>
      <c r="K26" s="6" t="n">
        <v>13995.48451</v>
      </c>
      <c r="L26" s="6" t="n">
        <v>11619.35918</v>
      </c>
      <c r="M26" s="6" t="n">
        <v>9364.73744</v>
      </c>
      <c r="N26" s="6" t="n">
        <v>7548.12128</v>
      </c>
      <c r="O26" s="6"/>
      <c r="P26" s="8"/>
    </row>
    <row r="27" customFormat="false" ht="12.75" hidden="false" customHeight="false" outlineLevel="0" collapsed="false">
      <c r="A27" s="20" t="s">
        <v>27</v>
      </c>
      <c r="B27" s="6" t="n">
        <f aca="false">SUM(C27:N27)</f>
        <v>95768.35447</v>
      </c>
      <c r="C27" s="6" t="n">
        <v>4490.44321</v>
      </c>
      <c r="D27" s="6" t="n">
        <v>4359.04393</v>
      </c>
      <c r="E27" s="6" t="n">
        <v>15248.07754</v>
      </c>
      <c r="F27" s="6" t="n">
        <v>11229.12975</v>
      </c>
      <c r="G27" s="6" t="n">
        <v>10341.19342</v>
      </c>
      <c r="H27" s="6" t="n">
        <v>10564.11661</v>
      </c>
      <c r="I27" s="6" t="n">
        <v>7548.44001999999</v>
      </c>
      <c r="J27" s="6" t="n">
        <v>6666.42831</v>
      </c>
      <c r="K27" s="6" t="n">
        <v>8355.53888</v>
      </c>
      <c r="L27" s="6" t="n">
        <v>6693.81244</v>
      </c>
      <c r="M27" s="6" t="n">
        <v>5668.17129</v>
      </c>
      <c r="N27" s="6" t="n">
        <v>4603.95907</v>
      </c>
      <c r="O27" s="6"/>
      <c r="P27" s="8"/>
    </row>
    <row r="28" customFormat="false" ht="12.75" hidden="false" customHeight="false" outlineLevel="0" collapsed="false">
      <c r="A28" s="23" t="s">
        <v>22</v>
      </c>
      <c r="B28" s="6" t="n">
        <f aca="false">+B26/B27</f>
        <v>1.62067026293764</v>
      </c>
      <c r="C28" s="6" t="n">
        <f aca="false">+C26/C27</f>
        <v>2.03433356637418</v>
      </c>
      <c r="D28" s="6" t="n">
        <f aca="false">+D26/D27</f>
        <v>1.7669236864057</v>
      </c>
      <c r="E28" s="6" t="n">
        <f aca="false">+E26/E27</f>
        <v>1.47300564094587</v>
      </c>
      <c r="F28" s="6" t="n">
        <f aca="false">+F26/F27</f>
        <v>1.54391890164062</v>
      </c>
      <c r="G28" s="6" t="n">
        <f aca="false">+G26/G27</f>
        <v>1.62109587928005</v>
      </c>
      <c r="H28" s="6" t="n">
        <f aca="false">+H26/H27</f>
        <v>1.54344922267949</v>
      </c>
      <c r="I28" s="6" t="n">
        <f aca="false">+I26/I27</f>
        <v>1.55420965642117</v>
      </c>
      <c r="J28" s="6" t="n">
        <f aca="false">+J26/J27</f>
        <v>1.68689920405069</v>
      </c>
      <c r="K28" s="6" t="n">
        <f aca="false">+K26/K27</f>
        <v>1.67499484006949</v>
      </c>
      <c r="L28" s="6" t="n">
        <f aca="false">+L26/L27</f>
        <v>1.73583578628026</v>
      </c>
      <c r="M28" s="6" t="n">
        <f aca="false">+M26/M27</f>
        <v>1.65216203972552</v>
      </c>
      <c r="N28" s="6" t="n">
        <f aca="false">+N26/N27</f>
        <v>1.63948487926067</v>
      </c>
      <c r="O28" s="6"/>
      <c r="P28" s="8"/>
    </row>
    <row r="29" customFormat="false" ht="12.75" hidden="false" customHeight="false" outlineLevel="0" collapsed="false">
      <c r="A29" s="20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8"/>
    </row>
    <row r="30" customFormat="false" ht="12.75" hidden="false" customHeight="false" outlineLevel="0" collapsed="false">
      <c r="A30" s="20" t="s">
        <v>2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8"/>
    </row>
    <row r="31" customFormat="false" ht="12.75" hidden="false" customHeight="false" outlineLevel="0" collapsed="false">
      <c r="A31" s="20" t="s">
        <v>20</v>
      </c>
      <c r="B31" s="6" t="n">
        <f aca="false">SUM(C31:N31)</f>
        <v>3428.9492</v>
      </c>
      <c r="C31" s="6" t="n">
        <v>631.6851</v>
      </c>
      <c r="D31" s="6" t="n">
        <v>270.5743</v>
      </c>
      <c r="E31" s="6" t="n">
        <v>356.9393</v>
      </c>
      <c r="F31" s="6" t="n">
        <v>282.8951</v>
      </c>
      <c r="G31" s="6" t="n">
        <v>312.8048</v>
      </c>
      <c r="H31" s="6" t="n">
        <v>234.2533</v>
      </c>
      <c r="I31" s="6" t="n">
        <v>155.4932</v>
      </c>
      <c r="J31" s="6" t="n">
        <v>972.8582</v>
      </c>
      <c r="K31" s="6" t="n">
        <v>211.4459</v>
      </c>
      <c r="L31" s="6" t="n">
        <v>0</v>
      </c>
      <c r="M31" s="6" t="n">
        <v>0</v>
      </c>
      <c r="N31" s="6" t="n">
        <v>0</v>
      </c>
      <c r="O31" s="6"/>
      <c r="P31" s="8"/>
    </row>
    <row r="32" customFormat="false" ht="12.75" hidden="false" customHeight="false" outlineLevel="0" collapsed="false">
      <c r="A32" s="20" t="s">
        <v>27</v>
      </c>
      <c r="B32" s="6" t="n">
        <f aca="false">SUM(C32:N32)</f>
        <v>1499.12</v>
      </c>
      <c r="C32" s="6" t="n">
        <v>281.19</v>
      </c>
      <c r="D32" s="6" t="n">
        <v>117.441</v>
      </c>
      <c r="E32" s="6" t="n">
        <v>155.191</v>
      </c>
      <c r="F32" s="6" t="n">
        <v>122.998</v>
      </c>
      <c r="G32" s="6" t="n">
        <v>137.542</v>
      </c>
      <c r="H32" s="6" t="n">
        <v>101.849</v>
      </c>
      <c r="I32" s="6" t="n">
        <v>67.994</v>
      </c>
      <c r="J32" s="6" t="n">
        <v>422.982</v>
      </c>
      <c r="K32" s="6" t="n">
        <v>91.933</v>
      </c>
      <c r="L32" s="6" t="n">
        <v>0</v>
      </c>
      <c r="M32" s="6" t="n">
        <v>0</v>
      </c>
      <c r="N32" s="6" t="n">
        <v>0</v>
      </c>
      <c r="O32" s="6"/>
      <c r="P32" s="8"/>
    </row>
    <row r="33" customFormat="false" ht="12.75" hidden="false" customHeight="false" outlineLevel="0" collapsed="false">
      <c r="A33" s="24" t="s">
        <v>22</v>
      </c>
      <c r="B33" s="6" t="n">
        <f aca="false">+B31/B32</f>
        <v>2.28730802070548</v>
      </c>
      <c r="C33" s="6" t="n">
        <f aca="false">+C31/C32</f>
        <v>2.24647071375227</v>
      </c>
      <c r="D33" s="6" t="n">
        <f aca="false">+D31/D32</f>
        <v>2.30391686038096</v>
      </c>
      <c r="E33" s="6" t="n">
        <f aca="false">+E31/E32</f>
        <v>2.3</v>
      </c>
      <c r="F33" s="6" t="n">
        <f aca="false">+F31/F32</f>
        <v>2.29999756093595</v>
      </c>
      <c r="G33" s="6" t="n">
        <f aca="false">+G31/G32</f>
        <v>2.27424932020765</v>
      </c>
      <c r="H33" s="6" t="n">
        <f aca="false">+H31/H32</f>
        <v>2.30000589107404</v>
      </c>
      <c r="I33" s="6" t="n">
        <f aca="false">+I31/I32</f>
        <v>2.28686648821955</v>
      </c>
      <c r="J33" s="6" t="n">
        <f aca="false">+J31/J32</f>
        <v>2.29999905433328</v>
      </c>
      <c r="K33" s="6" t="n">
        <f aca="false">+K31/K32</f>
        <v>2.3</v>
      </c>
      <c r="L33" s="6" t="n">
        <v>0</v>
      </c>
      <c r="M33" s="6" t="n">
        <v>0</v>
      </c>
      <c r="N33" s="6" t="n">
        <v>0</v>
      </c>
      <c r="O33" s="6"/>
      <c r="P33" s="8"/>
    </row>
    <row r="34" customFormat="false" ht="12.75" hidden="false" customHeight="false" outlineLevel="0" collapsed="false">
      <c r="A34" s="2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8"/>
    </row>
    <row r="35" customFormat="false" ht="12.75" hidden="false" customHeight="false" outlineLevel="0" collapsed="false">
      <c r="A35" s="20" t="s">
        <v>2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8"/>
    </row>
    <row r="36" customFormat="false" ht="12.75" hidden="false" customHeight="false" outlineLevel="0" collapsed="false">
      <c r="A36" s="20" t="s">
        <v>20</v>
      </c>
      <c r="B36" s="6" t="n">
        <f aca="false">SUM(C36:N36)</f>
        <v>127613.85332</v>
      </c>
      <c r="C36" s="6" t="n">
        <v>10503.64586</v>
      </c>
      <c r="D36" s="6" t="n">
        <v>10341.76576</v>
      </c>
      <c r="E36" s="6" t="n">
        <v>15310.04597</v>
      </c>
      <c r="F36" s="6" t="n">
        <v>11460.65508</v>
      </c>
      <c r="G36" s="6" t="n">
        <v>11862.4155</v>
      </c>
      <c r="H36" s="6" t="n">
        <v>9706.72745</v>
      </c>
      <c r="I36" s="6" t="n">
        <v>10829.55778</v>
      </c>
      <c r="J36" s="6" t="n">
        <v>9851.30373</v>
      </c>
      <c r="K36" s="6" t="n">
        <v>10926.07577</v>
      </c>
      <c r="L36" s="6" t="n">
        <v>10452.2474</v>
      </c>
      <c r="M36" s="6" t="n">
        <v>7849.39381</v>
      </c>
      <c r="N36" s="6" t="n">
        <v>8520.01921</v>
      </c>
      <c r="O36" s="6"/>
      <c r="P36" s="8"/>
    </row>
    <row r="37" customFormat="false" ht="12.75" hidden="false" customHeight="false" outlineLevel="0" collapsed="false">
      <c r="A37" s="20" t="s">
        <v>21</v>
      </c>
      <c r="B37" s="6" t="n">
        <f aca="false">SUM(C37:N37)</f>
        <v>2130.65622833592</v>
      </c>
      <c r="C37" s="6" t="n">
        <v>197.34498240528</v>
      </c>
      <c r="D37" s="6" t="n">
        <v>191.06819387532</v>
      </c>
      <c r="E37" s="6" t="n">
        <v>269.30187551524</v>
      </c>
      <c r="F37" s="6" t="n">
        <v>190.7518311298</v>
      </c>
      <c r="G37" s="6" t="n">
        <v>199.07643225558</v>
      </c>
      <c r="H37" s="6" t="n">
        <v>157.29903981144</v>
      </c>
      <c r="I37" s="6" t="n">
        <v>176.05188615382</v>
      </c>
      <c r="J37" s="6" t="n">
        <v>158.4197054522</v>
      </c>
      <c r="K37" s="6" t="n">
        <v>166.83069074254</v>
      </c>
      <c r="L37" s="6" t="n">
        <v>161.71678351828</v>
      </c>
      <c r="M37" s="6" t="n">
        <v>120.02074830978</v>
      </c>
      <c r="N37" s="6" t="n">
        <v>142.77405916664</v>
      </c>
      <c r="O37" s="6"/>
      <c r="P37" s="8"/>
    </row>
    <row r="38" customFormat="false" ht="12.75" hidden="false" customHeight="false" outlineLevel="0" collapsed="false">
      <c r="A38" s="23" t="s">
        <v>22</v>
      </c>
      <c r="B38" s="6" t="n">
        <f aca="false">+B36/B37</f>
        <v>59.8941544970249</v>
      </c>
      <c r="C38" s="6" t="n">
        <f aca="false">+C36/C37</f>
        <v>53.2247931109241</v>
      </c>
      <c r="D38" s="6" t="n">
        <f aca="false">+D36/D37</f>
        <v>54.1260455246069</v>
      </c>
      <c r="E38" s="6" t="n">
        <f aca="false">+E36/E37</f>
        <v>56.8508702017324</v>
      </c>
      <c r="F38" s="6" t="n">
        <f aca="false">+F36/F37</f>
        <v>60.0814944324253</v>
      </c>
      <c r="G38" s="6" t="n">
        <f aca="false">+G36/G37</f>
        <v>59.5872417723997</v>
      </c>
      <c r="H38" s="6" t="n">
        <f aca="false">+H36/H37</f>
        <v>61.7087520790705</v>
      </c>
      <c r="I38" s="6" t="n">
        <f aca="false">+I36/I37</f>
        <v>61.5134436590926</v>
      </c>
      <c r="J38" s="6" t="n">
        <f aca="false">+J36/J37</f>
        <v>62.1848380659465</v>
      </c>
      <c r="K38" s="6" t="n">
        <f aca="false">+K36/K37</f>
        <v>65.4920010303234</v>
      </c>
      <c r="L38" s="6" t="n">
        <f aca="false">+L36/L37</f>
        <v>64.6330403845715</v>
      </c>
      <c r="M38" s="6" t="n">
        <f aca="false">+M36/M37</f>
        <v>65.4003072013873</v>
      </c>
      <c r="N38" s="6" t="n">
        <f aca="false">+N36/N37</f>
        <v>59.6748405118592</v>
      </c>
      <c r="O38" s="6"/>
      <c r="P38" s="8"/>
    </row>
    <row r="39" customFormat="false" ht="12.75" hidden="false" customHeight="false" outlineLevel="0" collapsed="false">
      <c r="A39" s="20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8"/>
    </row>
    <row r="40" customFormat="false" ht="12.75" hidden="false" customHeight="false" outlineLevel="0" collapsed="false">
      <c r="A40" s="20" t="s">
        <v>3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8"/>
    </row>
    <row r="41" customFormat="false" ht="12.75" hidden="false" customHeight="false" outlineLevel="0" collapsed="false">
      <c r="A41" s="20" t="s">
        <v>20</v>
      </c>
      <c r="B41" s="6" t="n">
        <f aca="false">SUM(C41:N41)</f>
        <v>24481.1016</v>
      </c>
      <c r="C41" s="6" t="n">
        <v>1669.26584</v>
      </c>
      <c r="D41" s="6" t="n">
        <v>2038.83565</v>
      </c>
      <c r="E41" s="6" t="n">
        <v>2282.24817</v>
      </c>
      <c r="F41" s="6" t="n">
        <v>1675.07767</v>
      </c>
      <c r="G41" s="6" t="n">
        <v>1836.05887</v>
      </c>
      <c r="H41" s="6" t="n">
        <v>1372.90365</v>
      </c>
      <c r="I41" s="6" t="n">
        <v>1799.39339</v>
      </c>
      <c r="J41" s="6" t="n">
        <v>2795.19095</v>
      </c>
      <c r="K41" s="6" t="n">
        <v>2429.12222</v>
      </c>
      <c r="L41" s="6" t="n">
        <v>2423.62581</v>
      </c>
      <c r="M41" s="6" t="n">
        <v>2699.90028</v>
      </c>
      <c r="N41" s="6" t="n">
        <v>1459.4791</v>
      </c>
      <c r="O41" s="6"/>
      <c r="P41" s="8"/>
    </row>
    <row r="42" customFormat="false" ht="12.75" hidden="false" customHeight="false" outlineLevel="0" collapsed="false">
      <c r="A42" s="20" t="s">
        <v>27</v>
      </c>
      <c r="B42" s="6" t="n">
        <f aca="false">SUM(C42:N42)</f>
        <v>61384.6174</v>
      </c>
      <c r="C42" s="6" t="n">
        <v>6579.80248</v>
      </c>
      <c r="D42" s="6" t="n">
        <v>6186.98028</v>
      </c>
      <c r="E42" s="6" t="n">
        <v>6484.18387</v>
      </c>
      <c r="F42" s="6" t="n">
        <v>4313.20774</v>
      </c>
      <c r="G42" s="6" t="n">
        <v>3163.22977</v>
      </c>
      <c r="H42" s="6" t="n">
        <v>3456.94701</v>
      </c>
      <c r="I42" s="6" t="n">
        <v>4400.17835</v>
      </c>
      <c r="J42" s="6" t="n">
        <v>4889.71276</v>
      </c>
      <c r="K42" s="6" t="n">
        <v>5101.03537</v>
      </c>
      <c r="L42" s="6" t="n">
        <v>5872.32289</v>
      </c>
      <c r="M42" s="6" t="n">
        <v>5791.53439</v>
      </c>
      <c r="N42" s="6" t="n">
        <v>5145.48249</v>
      </c>
      <c r="O42" s="6"/>
      <c r="P42" s="8"/>
    </row>
    <row r="43" customFormat="false" ht="12.75" hidden="false" customHeight="false" outlineLevel="0" collapsed="false">
      <c r="A43" s="23" t="s">
        <v>22</v>
      </c>
      <c r="B43" s="6" t="n">
        <f aca="false">+B41/B42</f>
        <v>0.398814925251941</v>
      </c>
      <c r="C43" s="6" t="n">
        <f aca="false">+C41/C42</f>
        <v>0.253695433118837</v>
      </c>
      <c r="D43" s="6" t="n">
        <f aca="false">+D41/D42</f>
        <v>0.329536471385035</v>
      </c>
      <c r="E43" s="6" t="n">
        <f aca="false">+E41/E42</f>
        <v>0.351971538092734</v>
      </c>
      <c r="F43" s="6" t="n">
        <f aca="false">+F41/F42</f>
        <v>0.388360072357656</v>
      </c>
      <c r="G43" s="6" t="n">
        <f aca="false">+G41/G42</f>
        <v>0.580438034382814</v>
      </c>
      <c r="H43" s="6" t="n">
        <f aca="false">+H41/H42</f>
        <v>0.397143388668836</v>
      </c>
      <c r="I43" s="6" t="n">
        <f aca="false">+I41/I42</f>
        <v>0.408936467313876</v>
      </c>
      <c r="J43" s="6" t="n">
        <f aca="false">+J41/J42</f>
        <v>0.571647269930842</v>
      </c>
      <c r="K43" s="6" t="n">
        <f aca="false">+K41/K42</f>
        <v>0.476201799008502</v>
      </c>
      <c r="L43" s="6" t="n">
        <f aca="false">+L41/L42</f>
        <v>0.412720120367904</v>
      </c>
      <c r="M43" s="6" t="n">
        <f aca="false">+M41/M42</f>
        <v>0.466180479677684</v>
      </c>
      <c r="N43" s="6" t="n">
        <f aca="false">+N41/N42</f>
        <v>0.283642807615501</v>
      </c>
      <c r="O43" s="6"/>
      <c r="P43" s="8"/>
    </row>
    <row r="44" customFormat="false" ht="12.75" hidden="false" customHeight="false" outlineLevel="0" collapsed="false">
      <c r="A44" s="20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8"/>
    </row>
    <row r="45" customFormat="false" ht="12.75" hidden="false" customHeight="false" outlineLevel="0" collapsed="false">
      <c r="A45" s="20" t="s">
        <v>3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8"/>
    </row>
    <row r="46" customFormat="false" ht="12.75" hidden="false" customHeight="false" outlineLevel="0" collapsed="false">
      <c r="A46" s="20" t="s">
        <v>20</v>
      </c>
      <c r="B46" s="6" t="n">
        <f aca="false">SUM(C46:N46)</f>
        <v>2091.11495</v>
      </c>
      <c r="C46" s="6" t="n">
        <v>249.54596</v>
      </c>
      <c r="D46" s="6" t="n">
        <v>135.5238</v>
      </c>
      <c r="E46" s="6" t="n">
        <v>183.732</v>
      </c>
      <c r="F46" s="6" t="n">
        <v>136.69</v>
      </c>
      <c r="G46" s="6" t="n">
        <v>194.03712</v>
      </c>
      <c r="H46" s="6" t="n">
        <v>157.45723</v>
      </c>
      <c r="I46" s="6" t="n">
        <v>247.87689</v>
      </c>
      <c r="J46" s="6" t="n">
        <v>145.48923</v>
      </c>
      <c r="K46" s="6" t="n">
        <v>173.57572</v>
      </c>
      <c r="L46" s="6" t="n">
        <v>69.501</v>
      </c>
      <c r="M46" s="6" t="n">
        <v>157.503</v>
      </c>
      <c r="N46" s="6" t="n">
        <v>240.183</v>
      </c>
      <c r="O46" s="6"/>
      <c r="P46" s="8"/>
    </row>
    <row r="47" customFormat="false" ht="12.75" hidden="false" customHeight="false" outlineLevel="0" collapsed="false">
      <c r="A47" s="20" t="s">
        <v>27</v>
      </c>
      <c r="B47" s="6" t="n">
        <f aca="false">SUM(C47:N47)</f>
        <v>2692.49871</v>
      </c>
      <c r="C47" s="6" t="n">
        <v>220.81511</v>
      </c>
      <c r="D47" s="6" t="n">
        <v>194.18999</v>
      </c>
      <c r="E47" s="6" t="n">
        <v>239.3164</v>
      </c>
      <c r="F47" s="6" t="n">
        <v>258.2164</v>
      </c>
      <c r="G47" s="6" t="n">
        <v>285.52942</v>
      </c>
      <c r="H47" s="6" t="n">
        <v>293.59469</v>
      </c>
      <c r="I47" s="6" t="n">
        <v>354.97789</v>
      </c>
      <c r="J47" s="6" t="n">
        <v>216.57869</v>
      </c>
      <c r="K47" s="6" t="n">
        <v>204.194</v>
      </c>
      <c r="L47" s="6" t="n">
        <v>68.6141</v>
      </c>
      <c r="M47" s="6" t="n">
        <v>145.33002</v>
      </c>
      <c r="N47" s="6" t="n">
        <v>211.142</v>
      </c>
      <c r="O47" s="6"/>
      <c r="P47" s="8"/>
    </row>
    <row r="48" customFormat="false" ht="12.75" hidden="false" customHeight="false" outlineLevel="0" collapsed="false">
      <c r="A48" s="23" t="s">
        <v>22</v>
      </c>
      <c r="B48" s="6" t="n">
        <f aca="false">+B46/B47</f>
        <v>0.776644736071201</v>
      </c>
      <c r="C48" s="6" t="n">
        <f aca="false">+C46/C47</f>
        <v>1.13011269926229</v>
      </c>
      <c r="D48" s="6" t="n">
        <f aca="false">+D46/D47</f>
        <v>0.697892821355004</v>
      </c>
      <c r="E48" s="6" t="n">
        <f aca="false">+E46/E47</f>
        <v>0.767736770233883</v>
      </c>
      <c r="F48" s="6" t="n">
        <f aca="false">+F46/F47</f>
        <v>0.529362193880791</v>
      </c>
      <c r="G48" s="6" t="n">
        <f aca="false">+G46/G47</f>
        <v>0.679569621932479</v>
      </c>
      <c r="H48" s="6" t="n">
        <f aca="false">+H46/H47</f>
        <v>0.536308166881356</v>
      </c>
      <c r="I48" s="6" t="n">
        <f aca="false">+I46/I47</f>
        <v>0.698288251135867</v>
      </c>
      <c r="J48" s="6" t="n">
        <f aca="false">+J46/J47</f>
        <v>0.671761520027663</v>
      </c>
      <c r="K48" s="6" t="n">
        <f aca="false">+K46/K47</f>
        <v>0.850052988824353</v>
      </c>
      <c r="L48" s="6" t="n">
        <f aca="false">+L46/L47</f>
        <v>1.01292591464437</v>
      </c>
      <c r="M48" s="6" t="n">
        <f aca="false">+M46/M47</f>
        <v>1.08376094629313</v>
      </c>
      <c r="N48" s="6" t="n">
        <f aca="false">+N46/N47</f>
        <v>1.13754250693846</v>
      </c>
      <c r="O48" s="6"/>
      <c r="P48" s="8"/>
    </row>
    <row r="49" customFormat="false" ht="12.75" hidden="false" customHeight="false" outlineLevel="0" collapsed="false">
      <c r="A49" s="2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8"/>
    </row>
    <row r="50" customFormat="false" ht="12.75" hidden="false" customHeight="false" outlineLevel="0" collapsed="false">
      <c r="A50" s="20" t="s">
        <v>3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8"/>
    </row>
    <row r="51" customFormat="false" ht="12.75" hidden="false" customHeight="false" outlineLevel="0" collapsed="false">
      <c r="A51" s="20" t="s">
        <v>20</v>
      </c>
      <c r="B51" s="6" t="n">
        <f aca="false">SUM(C51:N51)</f>
        <v>10167.44852</v>
      </c>
      <c r="C51" s="6" t="n">
        <v>578.317</v>
      </c>
      <c r="D51" s="6" t="n">
        <v>813.75565</v>
      </c>
      <c r="E51" s="6" t="n">
        <v>366.61397</v>
      </c>
      <c r="F51" s="6" t="n">
        <v>395.98094</v>
      </c>
      <c r="G51" s="6" t="n">
        <v>804.5176</v>
      </c>
      <c r="H51" s="6" t="n">
        <v>1980.83443</v>
      </c>
      <c r="I51" s="6" t="n">
        <v>1247.49016</v>
      </c>
      <c r="J51" s="6" t="n">
        <v>695.49912</v>
      </c>
      <c r="K51" s="6" t="n">
        <v>155.71813</v>
      </c>
      <c r="L51" s="6" t="n">
        <v>830.98465</v>
      </c>
      <c r="M51" s="6" t="n">
        <v>1198.04077</v>
      </c>
      <c r="N51" s="6" t="n">
        <v>1099.6961</v>
      </c>
      <c r="O51" s="6"/>
      <c r="P51" s="8"/>
    </row>
    <row r="52" customFormat="false" ht="12.75" hidden="false" customHeight="false" outlineLevel="0" collapsed="false">
      <c r="A52" s="20" t="s">
        <v>27</v>
      </c>
      <c r="B52" s="6" t="n">
        <f aca="false">SUM(C52:N52)</f>
        <v>845.89055</v>
      </c>
      <c r="C52" s="6" t="n">
        <v>38.15239</v>
      </c>
      <c r="D52" s="6" t="n">
        <v>65.44352</v>
      </c>
      <c r="E52" s="6" t="n">
        <v>34.37575</v>
      </c>
      <c r="F52" s="6" t="n">
        <v>41.08758</v>
      </c>
      <c r="G52" s="6" t="n">
        <v>62.46112</v>
      </c>
      <c r="H52" s="6" t="n">
        <v>167.79862</v>
      </c>
      <c r="I52" s="6" t="n">
        <v>104.42067</v>
      </c>
      <c r="J52" s="6" t="n">
        <v>77.87696</v>
      </c>
      <c r="K52" s="6" t="n">
        <v>22.08958</v>
      </c>
      <c r="L52" s="6" t="n">
        <v>62.08449</v>
      </c>
      <c r="M52" s="6" t="n">
        <v>79.89595</v>
      </c>
      <c r="N52" s="6" t="n">
        <v>90.20392</v>
      </c>
      <c r="O52" s="6"/>
      <c r="P52" s="8"/>
    </row>
    <row r="53" customFormat="false" ht="12.75" hidden="false" customHeight="false" outlineLevel="0" collapsed="false">
      <c r="A53" s="23" t="s">
        <v>22</v>
      </c>
      <c r="B53" s="6" t="n">
        <f aca="false">+B51/B52</f>
        <v>12.019815707836</v>
      </c>
      <c r="C53" s="6" t="n">
        <f aca="false">+C51/C52</f>
        <v>15.1580805291621</v>
      </c>
      <c r="D53" s="6" t="n">
        <f aca="false">+D51/D52</f>
        <v>12.434472503924</v>
      </c>
      <c r="E53" s="6" t="n">
        <f aca="false">+E51/E52</f>
        <v>10.6649009839785</v>
      </c>
      <c r="F53" s="6" t="n">
        <f aca="false">+F51/F52</f>
        <v>9.63748509890337</v>
      </c>
      <c r="G53" s="6" t="n">
        <f aca="false">+G51/G52</f>
        <v>12.8802941733994</v>
      </c>
      <c r="H53" s="6" t="n">
        <f aca="false">+H51/H52</f>
        <v>11.8048314700085</v>
      </c>
      <c r="I53" s="6" t="n">
        <f aca="false">+I51/I52</f>
        <v>11.9467741396411</v>
      </c>
      <c r="J53" s="6" t="n">
        <f aca="false">+J51/J52</f>
        <v>8.93074305930791</v>
      </c>
      <c r="K53" s="6" t="n">
        <f aca="false">+K51/K52</f>
        <v>7.04939297170883</v>
      </c>
      <c r="L53" s="6" t="n">
        <f aca="false">+L51/L52</f>
        <v>13.3847382816546</v>
      </c>
      <c r="M53" s="6" t="n">
        <f aca="false">+M51/M52</f>
        <v>14.9950125131499</v>
      </c>
      <c r="N53" s="6" t="n">
        <f aca="false">+N51/N52</f>
        <v>12.1912229535036</v>
      </c>
      <c r="O53" s="6"/>
      <c r="P53" s="8"/>
    </row>
    <row r="54" customFormat="false" ht="12.75" hidden="false" customHeight="false" outlineLevel="0" collapsed="false">
      <c r="A54" s="2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8"/>
    </row>
    <row r="55" customFormat="false" ht="12.75" hidden="false" customHeight="false" outlineLevel="0" collapsed="false">
      <c r="A55" s="20" t="s">
        <v>33</v>
      </c>
      <c r="B55" s="6" t="n">
        <f aca="false">SUM(C55:N55)</f>
        <v>58332.2019800006</v>
      </c>
      <c r="C55" s="6" t="n">
        <v>6109.40766000007</v>
      </c>
      <c r="D55" s="6" t="n">
        <v>7143.16803</v>
      </c>
      <c r="E55" s="6" t="n">
        <v>7973.03696000011</v>
      </c>
      <c r="F55" s="6" t="n">
        <v>4898.59718000006</v>
      </c>
      <c r="G55" s="6" t="n">
        <v>4926.51902000004</v>
      </c>
      <c r="H55" s="6" t="n">
        <v>4482.30497000004</v>
      </c>
      <c r="I55" s="6" t="n">
        <v>5359.21749000005</v>
      </c>
      <c r="J55" s="6" t="n">
        <v>4451.17484000011</v>
      </c>
      <c r="K55" s="6" t="n">
        <v>4158.41478000003</v>
      </c>
      <c r="L55" s="6" t="n">
        <v>2952.31710000008</v>
      </c>
      <c r="M55" s="6" t="n">
        <v>3674.74901000001</v>
      </c>
      <c r="N55" s="6" t="n">
        <v>2203.29493999999</v>
      </c>
      <c r="O55" s="6"/>
      <c r="P55" s="8"/>
    </row>
    <row r="56" customFormat="false" ht="12.75" hidden="false" customHeight="false" outlineLevel="0" collapsed="false">
      <c r="A56" s="18"/>
      <c r="B56" s="19"/>
      <c r="C56" s="6"/>
      <c r="D56" s="6"/>
      <c r="E56" s="6"/>
      <c r="F56" s="6"/>
      <c r="G56" s="6"/>
      <c r="H56" s="6"/>
      <c r="I56" s="6"/>
      <c r="J56" s="6"/>
      <c r="K56" s="6"/>
      <c r="L56" s="6"/>
      <c r="M56" s="19"/>
      <c r="N56" s="19"/>
      <c r="O56" s="19"/>
      <c r="P56" s="8"/>
    </row>
    <row r="57" customFormat="false" ht="12.75" hidden="false" customHeight="false" outlineLevel="0" collapsed="false">
      <c r="A57" s="18" t="s">
        <v>34</v>
      </c>
      <c r="B57" s="19" t="n">
        <f aca="false">SUM(C57:N57)</f>
        <v>158916.95919</v>
      </c>
      <c r="C57" s="19" t="n">
        <f aca="false">+C60+C65+C70+C75+C80+C85+C89</f>
        <v>11021.61098</v>
      </c>
      <c r="D57" s="19" t="n">
        <f aca="false">+D60+D65+D70+D75+D80+D85+D89</f>
        <v>12393.78592</v>
      </c>
      <c r="E57" s="19" t="n">
        <f aca="false">+E60+E65+E70+E75+E80+E85+E89</f>
        <v>15586.38363</v>
      </c>
      <c r="F57" s="19" t="n">
        <f aca="false">+F60+F65+F70+F75+F80+F85+F89</f>
        <v>13782.02069</v>
      </c>
      <c r="G57" s="19" t="n">
        <f aca="false">+G60+G65+G70+G75+G80+G85+G89</f>
        <v>8730.95475</v>
      </c>
      <c r="H57" s="19" t="n">
        <f aca="false">+H60+H65+H70+H75+H80+H85+H89</f>
        <v>8429.98504</v>
      </c>
      <c r="I57" s="19" t="n">
        <f aca="false">+I60+I65+I70+I75+I80+I85+I89</f>
        <v>12502.68717</v>
      </c>
      <c r="J57" s="19" t="n">
        <f aca="false">+J60+J65+J70+J75+J80+J85+J89</f>
        <v>16002.07736</v>
      </c>
      <c r="K57" s="19" t="n">
        <f aca="false">+K60+K65+K70+K75+K80+K85+K89</f>
        <v>15606.65327</v>
      </c>
      <c r="L57" s="19" t="n">
        <f aca="false">+L60+L65+L70+L75+L80+L85+L89</f>
        <v>13044.63678</v>
      </c>
      <c r="M57" s="19" t="n">
        <f aca="false">+M60+M65+M70+M75+M80+M85+M89</f>
        <v>15547.95841</v>
      </c>
      <c r="N57" s="19" t="n">
        <f aca="false">+N60+N65+N70+N75+N80+N85+N89</f>
        <v>16268.20519</v>
      </c>
      <c r="O57" s="19"/>
      <c r="P57" s="8"/>
    </row>
    <row r="58" customFormat="false" ht="5.25" hidden="false" customHeight="true" outlineLevel="0" collapsed="false">
      <c r="A58" s="18"/>
      <c r="B58" s="1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19"/>
      <c r="P58" s="8"/>
    </row>
    <row r="59" customFormat="false" ht="12.75" hidden="false" customHeight="false" outlineLevel="0" collapsed="false">
      <c r="A59" s="20" t="s">
        <v>35</v>
      </c>
      <c r="B59" s="2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8"/>
    </row>
    <row r="60" customFormat="false" ht="12.75" hidden="false" customHeight="false" outlineLevel="0" collapsed="false">
      <c r="A60" s="20" t="s">
        <v>20</v>
      </c>
      <c r="B60" s="6" t="n">
        <f aca="false">SUM(C60:N60)</f>
        <v>15910.43626</v>
      </c>
      <c r="C60" s="6" t="n">
        <v>1269.92352</v>
      </c>
      <c r="D60" s="6" t="n">
        <v>1276.50602</v>
      </c>
      <c r="E60" s="6" t="n">
        <v>2237.75956</v>
      </c>
      <c r="F60" s="6" t="n">
        <v>836.0202</v>
      </c>
      <c r="G60" s="6" t="n">
        <v>952.53809</v>
      </c>
      <c r="H60" s="6" t="n">
        <v>1356.47966</v>
      </c>
      <c r="I60" s="6" t="n">
        <v>1621.309</v>
      </c>
      <c r="J60" s="6" t="n">
        <v>1847.47866</v>
      </c>
      <c r="K60" s="6" t="n">
        <v>1606.60611</v>
      </c>
      <c r="L60" s="6" t="n">
        <v>405.31</v>
      </c>
      <c r="M60" s="6" t="n">
        <v>1185.78189</v>
      </c>
      <c r="N60" s="6" t="n">
        <v>1314.72355</v>
      </c>
      <c r="O60" s="6"/>
      <c r="P60" s="8"/>
    </row>
    <row r="61" customFormat="false" ht="12.75" hidden="false" customHeight="false" outlineLevel="0" collapsed="false">
      <c r="A61" s="20" t="s">
        <v>36</v>
      </c>
      <c r="B61" s="6" t="n">
        <f aca="false">SUM(C61:N61)</f>
        <v>5808.267643432</v>
      </c>
      <c r="C61" s="6" t="n">
        <v>427.768414608</v>
      </c>
      <c r="D61" s="6" t="n">
        <v>523.078563648</v>
      </c>
      <c r="E61" s="6" t="n">
        <v>756.22795465</v>
      </c>
      <c r="F61" s="6" t="n">
        <v>327.114756088</v>
      </c>
      <c r="G61" s="6" t="n">
        <v>394.041738336</v>
      </c>
      <c r="H61" s="6" t="n">
        <v>602.549455344</v>
      </c>
      <c r="I61" s="6" t="n">
        <v>519.81657135</v>
      </c>
      <c r="J61" s="6" t="n">
        <v>596.77111056</v>
      </c>
      <c r="K61" s="6" t="n">
        <v>478.10090969</v>
      </c>
      <c r="L61" s="6" t="n">
        <v>105.439316016</v>
      </c>
      <c r="M61" s="6" t="n">
        <v>559.509380234</v>
      </c>
      <c r="N61" s="6" t="n">
        <v>517.849472908</v>
      </c>
      <c r="O61" s="6"/>
      <c r="P61" s="8"/>
    </row>
    <row r="62" customFormat="false" ht="12.75" hidden="false" customHeight="false" outlineLevel="0" collapsed="false">
      <c r="A62" s="23" t="s">
        <v>22</v>
      </c>
      <c r="B62" s="6" t="n">
        <f aca="false">+B60/B61</f>
        <v>2.73927395167328</v>
      </c>
      <c r="C62" s="6" t="n">
        <f aca="false">+C60/C61</f>
        <v>2.9687173634915</v>
      </c>
      <c r="D62" s="6" t="n">
        <f aca="false">+D60/D61</f>
        <v>2.44037150193563</v>
      </c>
      <c r="E62" s="6" t="n">
        <f aca="false">+E60/E61</f>
        <v>2.9591071663513</v>
      </c>
      <c r="F62" s="6" t="n">
        <f aca="false">+F60/F61</f>
        <v>2.5557397960216</v>
      </c>
      <c r="G62" s="6" t="n">
        <f aca="false">+G60/G61</f>
        <v>2.41735328349346</v>
      </c>
      <c r="H62" s="6" t="n">
        <f aca="false">+H60/H61</f>
        <v>2.2512337335457</v>
      </c>
      <c r="I62" s="6" t="n">
        <f aca="false">+I60/I61</f>
        <v>3.11900214298545</v>
      </c>
      <c r="J62" s="6" t="n">
        <f aca="false">+J60/J61</f>
        <v>3.09579104502287</v>
      </c>
      <c r="K62" s="6" t="n">
        <f aca="false">+K60/K61</f>
        <v>3.36039124259714</v>
      </c>
      <c r="L62" s="6" t="n">
        <f aca="false">+L60/L61</f>
        <v>3.84401203758279</v>
      </c>
      <c r="M62" s="6" t="n">
        <f aca="false">+M60/M61</f>
        <v>2.1193244150868</v>
      </c>
      <c r="N62" s="6" t="n">
        <f aca="false">+N60/N61</f>
        <v>2.53881411255887</v>
      </c>
      <c r="O62" s="6"/>
      <c r="P62" s="8"/>
    </row>
    <row r="63" customFormat="false" ht="12.75" hidden="false" customHeight="false" outlineLevel="0" collapsed="false">
      <c r="A63" s="20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8"/>
    </row>
    <row r="64" customFormat="false" ht="12.75" hidden="false" customHeight="false" outlineLevel="0" collapsed="false">
      <c r="A64" s="20" t="s">
        <v>37</v>
      </c>
      <c r="B64" s="6"/>
      <c r="C64" s="6"/>
      <c r="D64" s="6"/>
      <c r="E64" s="6"/>
      <c r="F64" s="6"/>
      <c r="G64" s="6"/>
      <c r="H64" s="6"/>
      <c r="I64" s="21"/>
      <c r="J64" s="21"/>
      <c r="K64" s="21"/>
      <c r="L64" s="21"/>
      <c r="M64" s="21"/>
      <c r="N64" s="21"/>
      <c r="O64" s="21"/>
      <c r="P64" s="8"/>
    </row>
    <row r="65" customFormat="false" ht="12.75" hidden="false" customHeight="false" outlineLevel="0" collapsed="false">
      <c r="A65" s="20" t="s">
        <v>20</v>
      </c>
      <c r="B65" s="6" t="n">
        <f aca="false">SUM(C65:N65)</f>
        <v>1416.85024</v>
      </c>
      <c r="C65" s="6" t="n">
        <v>412.00996</v>
      </c>
      <c r="D65" s="6" t="n">
        <v>135.67655</v>
      </c>
      <c r="E65" s="6" t="n">
        <v>173.57286</v>
      </c>
      <c r="F65" s="6" t="n">
        <v>12.24132</v>
      </c>
      <c r="G65" s="6" t="n">
        <v>64.95701</v>
      </c>
      <c r="H65" s="6" t="n">
        <v>3.35593</v>
      </c>
      <c r="I65" s="6" t="n">
        <v>86.17012</v>
      </c>
      <c r="J65" s="6" t="n">
        <v>272.02628</v>
      </c>
      <c r="K65" s="6" t="n">
        <v>75.61</v>
      </c>
      <c r="L65" s="6" t="n">
        <v>26.78417</v>
      </c>
      <c r="M65" s="6" t="n">
        <v>90.42417</v>
      </c>
      <c r="N65" s="6" t="n">
        <v>64.02187</v>
      </c>
      <c r="O65" s="6"/>
      <c r="P65" s="8"/>
    </row>
    <row r="66" customFormat="false" ht="12.75" hidden="false" customHeight="false" outlineLevel="0" collapsed="false">
      <c r="A66" s="20" t="s">
        <v>36</v>
      </c>
      <c r="B66" s="6" t="n">
        <f aca="false">SUM(C66:N66)</f>
        <v>713.613543708</v>
      </c>
      <c r="C66" s="6" t="n">
        <v>188.581219448</v>
      </c>
      <c r="D66" s="6" t="n">
        <v>106.039672688</v>
      </c>
      <c r="E66" s="6" t="n">
        <v>89.968050504</v>
      </c>
      <c r="F66" s="6" t="n">
        <v>17.049075686</v>
      </c>
      <c r="G66" s="6" t="n">
        <v>19.284121212</v>
      </c>
      <c r="H66" s="6" t="n">
        <v>5.362424948</v>
      </c>
      <c r="I66" s="6" t="n">
        <v>35.99296098</v>
      </c>
      <c r="J66" s="6" t="n">
        <v>126.783746158</v>
      </c>
      <c r="K66" s="6" t="n">
        <v>50.7543012</v>
      </c>
      <c r="L66" s="6" t="n">
        <v>8.907377656</v>
      </c>
      <c r="M66" s="6" t="n">
        <v>33.182889636</v>
      </c>
      <c r="N66" s="6" t="n">
        <v>31.707703592</v>
      </c>
      <c r="O66" s="6"/>
      <c r="P66" s="8"/>
    </row>
    <row r="67" customFormat="false" ht="12.75" hidden="false" customHeight="false" outlineLevel="0" collapsed="false">
      <c r="A67" s="23" t="s">
        <v>22</v>
      </c>
      <c r="B67" s="6" t="n">
        <f aca="false">+B65/B66</f>
        <v>1.98545872971794</v>
      </c>
      <c r="C67" s="6" t="n">
        <f aca="false">+C65/C66</f>
        <v>2.18478786597097</v>
      </c>
      <c r="D67" s="6" t="n">
        <f aca="false">+D65/D66</f>
        <v>1.27948857781936</v>
      </c>
      <c r="E67" s="6" t="n">
        <f aca="false">+E65/E66</f>
        <v>1.92927221416544</v>
      </c>
      <c r="F67" s="6" t="n">
        <f aca="false">+F65/F66</f>
        <v>0.718004906861436</v>
      </c>
      <c r="G67" s="6" t="n">
        <f aca="false">+G65/G66</f>
        <v>3.3684195035851</v>
      </c>
      <c r="H67" s="6" t="n">
        <f aca="false">+H65/H66</f>
        <v>0.625823211055223</v>
      </c>
      <c r="I67" s="6" t="n">
        <f aca="false">+I65/I66</f>
        <v>2.39408255541637</v>
      </c>
      <c r="J67" s="6" t="n">
        <f aca="false">+J65/J66</f>
        <v>2.14559269814442</v>
      </c>
      <c r="K67" s="6" t="n">
        <f aca="false">+K65/K66</f>
        <v>1.48972595843759</v>
      </c>
      <c r="L67" s="6" t="n">
        <f aca="false">+L65/L66</f>
        <v>3.00696467966172</v>
      </c>
      <c r="M67" s="6" t="n">
        <f aca="false">+M65/M66</f>
        <v>2.7250239804884</v>
      </c>
      <c r="N67" s="6" t="n">
        <f aca="false">+N65/N66</f>
        <v>2.0191266710388</v>
      </c>
      <c r="O67" s="6"/>
      <c r="P67" s="8"/>
    </row>
    <row r="68" customFormat="false" ht="12.75" hidden="false" customHeight="false" outlineLevel="0" collapsed="false">
      <c r="A68" s="2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8"/>
    </row>
    <row r="69" customFormat="false" ht="12.75" hidden="false" customHeight="false" outlineLevel="0" collapsed="false">
      <c r="A69" s="20" t="s">
        <v>3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8"/>
    </row>
    <row r="70" customFormat="false" ht="12.75" hidden="false" customHeight="false" outlineLevel="0" collapsed="false">
      <c r="A70" s="20" t="s">
        <v>20</v>
      </c>
      <c r="B70" s="6" t="n">
        <f aca="false">SUM(C70:N70)</f>
        <v>44255.90656</v>
      </c>
      <c r="C70" s="6" t="n">
        <v>3752.4145</v>
      </c>
      <c r="D70" s="6" t="n">
        <v>4754.72905</v>
      </c>
      <c r="E70" s="6" t="n">
        <v>4431.38855</v>
      </c>
      <c r="F70" s="6" t="n">
        <v>1008.4487</v>
      </c>
      <c r="G70" s="6" t="n">
        <v>325.1315</v>
      </c>
      <c r="H70" s="6" t="n">
        <v>597.66</v>
      </c>
      <c r="I70" s="6" t="n">
        <v>1461.822</v>
      </c>
      <c r="J70" s="6" t="n">
        <v>8576.35461</v>
      </c>
      <c r="K70" s="6" t="n">
        <v>6007.50517</v>
      </c>
      <c r="L70" s="6" t="n">
        <v>4122.60661</v>
      </c>
      <c r="M70" s="6" t="n">
        <v>4638.40396</v>
      </c>
      <c r="N70" s="6" t="n">
        <v>4579.44191</v>
      </c>
      <c r="O70" s="6"/>
      <c r="P70" s="8"/>
    </row>
    <row r="71" customFormat="false" ht="12.75" hidden="false" customHeight="false" outlineLevel="0" collapsed="false">
      <c r="A71" s="20" t="s">
        <v>36</v>
      </c>
      <c r="B71" s="6" t="n">
        <f aca="false">SUM(C71:N71)</f>
        <v>3759.528983336</v>
      </c>
      <c r="C71" s="6" t="n">
        <v>270.888196768</v>
      </c>
      <c r="D71" s="6" t="n">
        <v>366.094200504</v>
      </c>
      <c r="E71" s="6" t="n">
        <v>312.6993617</v>
      </c>
      <c r="F71" s="6" t="n">
        <v>105.288256824</v>
      </c>
      <c r="G71" s="6" t="n">
        <v>31.355342374</v>
      </c>
      <c r="H71" s="6" t="n">
        <v>75.682286596</v>
      </c>
      <c r="I71" s="6" t="n">
        <v>112.467250126</v>
      </c>
      <c r="J71" s="6" t="n">
        <v>675.919799966</v>
      </c>
      <c r="K71" s="6" t="n">
        <v>504.787328138</v>
      </c>
      <c r="L71" s="6" t="n">
        <v>386.133639722</v>
      </c>
      <c r="M71" s="6" t="n">
        <v>422.312272114</v>
      </c>
      <c r="N71" s="6" t="n">
        <v>495.901048504</v>
      </c>
      <c r="O71" s="6"/>
      <c r="P71" s="8"/>
    </row>
    <row r="72" customFormat="false" ht="12.75" hidden="false" customHeight="false" outlineLevel="0" collapsed="false">
      <c r="A72" s="23" t="s">
        <v>22</v>
      </c>
      <c r="B72" s="6" t="n">
        <f aca="false">+B70/B71</f>
        <v>11.7716625556454</v>
      </c>
      <c r="C72" s="6" t="n">
        <f aca="false">+C70/C71</f>
        <v>13.8522628330452</v>
      </c>
      <c r="D72" s="6" t="n">
        <f aca="false">+D70/D71</f>
        <v>12.9877202191518</v>
      </c>
      <c r="E72" s="6" t="n">
        <f aca="false">+E70/E71</f>
        <v>14.1714026082708</v>
      </c>
      <c r="F72" s="6" t="n">
        <f aca="false">+F70/F71</f>
        <v>9.57797887836366</v>
      </c>
      <c r="G72" s="6" t="n">
        <f aca="false">+G70/G71</f>
        <v>10.3692537023484</v>
      </c>
      <c r="H72" s="6" t="n">
        <f aca="false">+H70/H71</f>
        <v>7.89696013269752</v>
      </c>
      <c r="I72" s="6" t="n">
        <f aca="false">+I70/I71</f>
        <v>12.9977571102902</v>
      </c>
      <c r="J72" s="6" t="n">
        <f aca="false">+J70/J71</f>
        <v>12.6884204463775</v>
      </c>
      <c r="K72" s="6" t="n">
        <f aca="false">+K70/K71</f>
        <v>11.9010617642875</v>
      </c>
      <c r="L72" s="6" t="n">
        <f aca="false">+L70/L71</f>
        <v>10.6766315749338</v>
      </c>
      <c r="M72" s="6" t="n">
        <f aca="false">+M70/M71</f>
        <v>10.9833511036305</v>
      </c>
      <c r="N72" s="6" t="n">
        <f aca="false">+N70/N71</f>
        <v>9.2345880772282</v>
      </c>
      <c r="O72" s="6"/>
      <c r="P72" s="8"/>
    </row>
    <row r="73" customFormat="false" ht="12.75" hidden="false" customHeight="false" outlineLevel="0" collapsed="false">
      <c r="A73" s="20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8"/>
    </row>
    <row r="74" customFormat="false" ht="12.75" hidden="false" customHeight="false" outlineLevel="0" collapsed="false">
      <c r="A74" s="20" t="s">
        <v>39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8"/>
    </row>
    <row r="75" customFormat="false" ht="12.75" hidden="false" customHeight="false" outlineLevel="0" collapsed="false">
      <c r="A75" s="20" t="s">
        <v>20</v>
      </c>
      <c r="B75" s="6" t="n">
        <f aca="false">SUM(C75:N75)</f>
        <v>31049.80073</v>
      </c>
      <c r="C75" s="6" t="n">
        <v>2290.9207</v>
      </c>
      <c r="D75" s="6" t="n">
        <v>1746.46983</v>
      </c>
      <c r="E75" s="6" t="n">
        <v>2977.38185</v>
      </c>
      <c r="F75" s="6" t="n">
        <v>2877.51383</v>
      </c>
      <c r="G75" s="6" t="n">
        <v>2263.5774</v>
      </c>
      <c r="H75" s="6" t="n">
        <v>2163.50262</v>
      </c>
      <c r="I75" s="6" t="n">
        <v>2237.35094</v>
      </c>
      <c r="J75" s="6" t="n">
        <v>1971.48468</v>
      </c>
      <c r="K75" s="6" t="n">
        <v>1903.6328</v>
      </c>
      <c r="L75" s="6" t="n">
        <v>3627.49917</v>
      </c>
      <c r="M75" s="6" t="n">
        <v>3695.7112</v>
      </c>
      <c r="N75" s="6" t="n">
        <v>3294.75571</v>
      </c>
      <c r="O75" s="6"/>
      <c r="P75" s="8"/>
    </row>
    <row r="76" customFormat="false" ht="12.75" hidden="false" customHeight="false" outlineLevel="0" collapsed="false">
      <c r="A76" s="20" t="s">
        <v>36</v>
      </c>
      <c r="B76" s="6" t="n">
        <f aca="false">SUM(C76:N76)</f>
        <v>9500.31132957</v>
      </c>
      <c r="C76" s="6" t="n">
        <v>643.01998097</v>
      </c>
      <c r="D76" s="6" t="n">
        <v>541.04113739</v>
      </c>
      <c r="E76" s="6" t="n">
        <v>901.345463052</v>
      </c>
      <c r="F76" s="6" t="n">
        <v>846.192764392</v>
      </c>
      <c r="G76" s="6" t="n">
        <v>670.228095962</v>
      </c>
      <c r="H76" s="6" t="n">
        <v>670.508851772</v>
      </c>
      <c r="I76" s="6" t="n">
        <v>658.34591925</v>
      </c>
      <c r="J76" s="6" t="n">
        <v>583.87133458</v>
      </c>
      <c r="K76" s="6" t="n">
        <v>571.796586058</v>
      </c>
      <c r="L76" s="6" t="n">
        <v>1124.506428742</v>
      </c>
      <c r="M76" s="6" t="n">
        <v>1231.204042254</v>
      </c>
      <c r="N76" s="6" t="n">
        <v>1058.250725148</v>
      </c>
      <c r="O76" s="6"/>
      <c r="P76" s="8"/>
    </row>
    <row r="77" customFormat="false" ht="12.75" hidden="false" customHeight="false" outlineLevel="0" collapsed="false">
      <c r="A77" s="23" t="s">
        <v>22</v>
      </c>
      <c r="B77" s="6" t="n">
        <f aca="false">+B75/B76</f>
        <v>3.26829296986895</v>
      </c>
      <c r="C77" s="6" t="n">
        <f aca="false">+C75/C76</f>
        <v>3.56275196385675</v>
      </c>
      <c r="D77" s="6" t="n">
        <f aca="false">+D75/D76</f>
        <v>3.22797973999727</v>
      </c>
      <c r="E77" s="6" t="n">
        <f aca="false">+E75/E76</f>
        <v>3.30326381176695</v>
      </c>
      <c r="F77" s="6" t="n">
        <f aca="false">+F75/F76</f>
        <v>3.40054175725259</v>
      </c>
      <c r="G77" s="6" t="n">
        <f aca="false">+G75/G76</f>
        <v>3.37732394932059</v>
      </c>
      <c r="H77" s="6" t="n">
        <f aca="false">+H75/H76</f>
        <v>3.2266578051615</v>
      </c>
      <c r="I77" s="6" t="n">
        <f aca="false">+I75/I76</f>
        <v>3.39844278604906</v>
      </c>
      <c r="J77" s="6" t="n">
        <f aca="false">+J75/J76</f>
        <v>3.376573849816</v>
      </c>
      <c r="K77" s="6" t="n">
        <f aca="false">+K75/K76</f>
        <v>3.32921330140105</v>
      </c>
      <c r="L77" s="6" t="n">
        <f aca="false">+L75/L76</f>
        <v>3.22585898780332</v>
      </c>
      <c r="M77" s="6" t="n">
        <f aca="false">+M75/M76</f>
        <v>3.0017048946933</v>
      </c>
      <c r="N77" s="6" t="n">
        <f aca="false">+N75/N76</f>
        <v>3.11339801778942</v>
      </c>
      <c r="O77" s="6"/>
      <c r="P77" s="8"/>
    </row>
    <row r="78" customFormat="false" ht="12.75" hidden="false" customHeight="false" outlineLevel="0" collapsed="false">
      <c r="A78" s="23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8"/>
    </row>
    <row r="79" customFormat="false" ht="12.75" hidden="false" customHeight="false" outlineLevel="0" collapsed="false">
      <c r="A79" s="23" t="s">
        <v>40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8"/>
    </row>
    <row r="80" customFormat="false" ht="12.75" hidden="false" customHeight="false" outlineLevel="0" collapsed="false">
      <c r="A80" s="23" t="s">
        <v>20</v>
      </c>
      <c r="B80" s="6" t="n">
        <f aca="false">SUM(C80:N80)</f>
        <v>38802.10108</v>
      </c>
      <c r="C80" s="6" t="n">
        <v>1646.6809</v>
      </c>
      <c r="D80" s="6" t="n">
        <v>902.35919</v>
      </c>
      <c r="E80" s="6" t="n">
        <v>2571.86899</v>
      </c>
      <c r="F80" s="6" t="n">
        <v>5901.91393</v>
      </c>
      <c r="G80" s="6" t="n">
        <v>2631.24815</v>
      </c>
      <c r="H80" s="6" t="n">
        <v>1875.20565</v>
      </c>
      <c r="I80" s="6" t="n">
        <v>3896.8246</v>
      </c>
      <c r="J80" s="6" t="n">
        <v>2152.39365</v>
      </c>
      <c r="K80" s="6" t="n">
        <v>4945.85025</v>
      </c>
      <c r="L80" s="6" t="n">
        <v>4217.36943</v>
      </c>
      <c r="M80" s="6" t="n">
        <v>3690.52759</v>
      </c>
      <c r="N80" s="6" t="n">
        <v>4369.85875</v>
      </c>
      <c r="O80" s="6"/>
      <c r="P80" s="8"/>
    </row>
    <row r="81" customFormat="false" ht="12.75" hidden="false" customHeight="false" outlineLevel="0" collapsed="false">
      <c r="A81" s="23" t="s">
        <v>36</v>
      </c>
      <c r="B81" s="6" t="n">
        <f aca="false">SUM(C81:N81)</f>
        <v>46105.347929698</v>
      </c>
      <c r="C81" s="6" t="n">
        <v>1662.8438006</v>
      </c>
      <c r="D81" s="6" t="n">
        <v>1102.2955908</v>
      </c>
      <c r="E81" s="6" t="n">
        <v>2461.6387232</v>
      </c>
      <c r="F81" s="6" t="n">
        <v>7338.899641984</v>
      </c>
      <c r="G81" s="6" t="n">
        <v>2567.731967668</v>
      </c>
      <c r="H81" s="6" t="n">
        <v>2013.79506667</v>
      </c>
      <c r="I81" s="6" t="n">
        <v>5379.045295124</v>
      </c>
      <c r="J81" s="6" t="n">
        <v>3322.8238258</v>
      </c>
      <c r="K81" s="6" t="n">
        <v>4847.5692778</v>
      </c>
      <c r="L81" s="6" t="n">
        <v>5460.287053816</v>
      </c>
      <c r="M81" s="6" t="n">
        <v>3890.373095636</v>
      </c>
      <c r="N81" s="6" t="n">
        <v>6058.0445906</v>
      </c>
      <c r="O81" s="6"/>
      <c r="P81" s="8"/>
    </row>
    <row r="82" customFormat="false" ht="12.75" hidden="false" customHeight="false" outlineLevel="0" collapsed="false">
      <c r="A82" s="23" t="s">
        <v>22</v>
      </c>
      <c r="B82" s="6" t="n">
        <f aca="false">+B80/B81</f>
        <v>0.841596535377326</v>
      </c>
      <c r="C82" s="6" t="n">
        <f aca="false">+C80/C81</f>
        <v>0.99027996460391</v>
      </c>
      <c r="D82" s="6" t="n">
        <f aca="false">+D80/D81</f>
        <v>0.818618161526987</v>
      </c>
      <c r="E82" s="6" t="n">
        <f aca="false">+E80/E81</f>
        <v>1.04477922197158</v>
      </c>
      <c r="F82" s="6" t="n">
        <f aca="false">+F80/F81</f>
        <v>0.804196026368399</v>
      </c>
      <c r="G82" s="6" t="n">
        <f aca="false">+G80/G81</f>
        <v>1.02473629768674</v>
      </c>
      <c r="H82" s="6" t="n">
        <f aca="false">+H80/H81</f>
        <v>0.931179980046743</v>
      </c>
      <c r="I82" s="6" t="n">
        <f aca="false">+I80/I81</f>
        <v>0.724445396199284</v>
      </c>
      <c r="J82" s="6" t="n">
        <f aca="false">+J80/J81</f>
        <v>0.647760387802622</v>
      </c>
      <c r="K82" s="6" t="n">
        <f aca="false">+K80/K81</f>
        <v>1.02027427903921</v>
      </c>
      <c r="L82" s="6" t="n">
        <f aca="false">+L80/L81</f>
        <v>0.772371376895402</v>
      </c>
      <c r="M82" s="6" t="n">
        <f aca="false">+M80/M81</f>
        <v>0.948630760926201</v>
      </c>
      <c r="N82" s="6" t="n">
        <f aca="false">+N80/N81</f>
        <v>0.72133155916028</v>
      </c>
      <c r="O82" s="6"/>
      <c r="P82" s="8"/>
    </row>
    <row r="83" customFormat="false" ht="12.75" hidden="false" customHeight="false" outlineLevel="0" collapsed="false">
      <c r="A83" s="23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8"/>
    </row>
    <row r="84" customFormat="false" ht="12.75" hidden="false" customHeight="false" outlineLevel="0" collapsed="false">
      <c r="A84" s="23" t="s">
        <v>41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8"/>
    </row>
    <row r="85" customFormat="false" ht="12.75" hidden="false" customHeight="false" outlineLevel="0" collapsed="false">
      <c r="A85" s="23" t="s">
        <v>20</v>
      </c>
      <c r="B85" s="6" t="n">
        <f aca="false">SUM(C85:N85)</f>
        <v>19274.50745</v>
      </c>
      <c r="C85" s="6" t="n">
        <v>1288.65</v>
      </c>
      <c r="D85" s="6" t="n">
        <v>2846.4304</v>
      </c>
      <c r="E85" s="6" t="n">
        <v>2695.0235</v>
      </c>
      <c r="F85" s="6" t="n">
        <v>2341.77855</v>
      </c>
      <c r="G85" s="6" t="n">
        <v>1512.6</v>
      </c>
      <c r="H85" s="6" t="n">
        <v>1736.27</v>
      </c>
      <c r="I85" s="6" t="n">
        <v>2225.7672</v>
      </c>
      <c r="J85" s="6" t="n">
        <v>1169.475</v>
      </c>
      <c r="K85" s="6" t="n">
        <v>1031.3743</v>
      </c>
      <c r="L85" s="6" t="n">
        <v>447.25</v>
      </c>
      <c r="M85" s="6" t="n">
        <v>1244.39</v>
      </c>
      <c r="N85" s="6" t="n">
        <v>735.4985</v>
      </c>
      <c r="O85" s="6"/>
      <c r="P85" s="8"/>
    </row>
    <row r="86" customFormat="false" ht="12.75" hidden="false" customHeight="false" outlineLevel="0" collapsed="false">
      <c r="A86" s="23" t="s">
        <v>36</v>
      </c>
      <c r="B86" s="6" t="n">
        <f aca="false">SUM(C86:N86)</f>
        <v>936.773429144</v>
      </c>
      <c r="C86" s="6" t="n">
        <v>68.16535016</v>
      </c>
      <c r="D86" s="6" t="n">
        <v>123.996823114</v>
      </c>
      <c r="E86" s="6" t="n">
        <v>105.559312394</v>
      </c>
      <c r="F86" s="6" t="n">
        <v>102.82408722</v>
      </c>
      <c r="G86" s="6" t="n">
        <v>87.19193</v>
      </c>
      <c r="H86" s="6" t="n">
        <v>95.534930056</v>
      </c>
      <c r="I86" s="6" t="n">
        <v>134.184764726</v>
      </c>
      <c r="J86" s="6" t="n">
        <v>46.12761741</v>
      </c>
      <c r="K86" s="6" t="n">
        <v>63.325305182</v>
      </c>
      <c r="L86" s="6" t="n">
        <v>25.2184194</v>
      </c>
      <c r="M86" s="6" t="n">
        <v>41.186050602</v>
      </c>
      <c r="N86" s="6" t="n">
        <v>43.45883888</v>
      </c>
      <c r="O86" s="6"/>
      <c r="P86" s="8"/>
    </row>
    <row r="87" customFormat="false" ht="12.75" hidden="false" customHeight="false" outlineLevel="0" collapsed="false">
      <c r="A87" s="23" t="s">
        <v>22</v>
      </c>
      <c r="B87" s="6" t="n">
        <f aca="false">+B85/B86</f>
        <v>20.575420747803</v>
      </c>
      <c r="C87" s="6" t="n">
        <f aca="false">+C85/C86</f>
        <v>18.9047660868057</v>
      </c>
      <c r="D87" s="6" t="n">
        <f aca="false">+D85/D86</f>
        <v>22.955671996395</v>
      </c>
      <c r="E87" s="6" t="n">
        <f aca="false">+E85/E86</f>
        <v>25.530892906358</v>
      </c>
      <c r="F87" s="6" t="n">
        <f aca="false">+F85/F86</f>
        <v>22.7746106317442</v>
      </c>
      <c r="G87" s="6" t="n">
        <f aca="false">+G85/G86</f>
        <v>17.3479357550636</v>
      </c>
      <c r="H87" s="6" t="n">
        <f aca="false">+H85/H86</f>
        <v>18.174190309055</v>
      </c>
      <c r="I87" s="6" t="n">
        <f aca="false">+I85/I86</f>
        <v>16.5873316881013</v>
      </c>
      <c r="J87" s="6" t="n">
        <f aca="false">+J85/J86</f>
        <v>25.3530328611005</v>
      </c>
      <c r="K87" s="6" t="n">
        <f aca="false">+K85/K86</f>
        <v>16.2869219032704</v>
      </c>
      <c r="L87" s="6" t="n">
        <f aca="false">+L85/L86</f>
        <v>17.7350528161967</v>
      </c>
      <c r="M87" s="6" t="n">
        <f aca="false">+M85/M86</f>
        <v>30.2138705171108</v>
      </c>
      <c r="N87" s="6" t="n">
        <f aca="false">+N85/N86</f>
        <v>16.9240255596999</v>
      </c>
      <c r="O87" s="6"/>
      <c r="P87" s="8"/>
    </row>
    <row r="88" customFormat="false" ht="12.75" hidden="false" customHeight="false" outlineLevel="0" collapsed="false">
      <c r="A88" s="23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8"/>
    </row>
    <row r="89" customFormat="false" ht="12.75" hidden="false" customHeight="false" outlineLevel="0" collapsed="false">
      <c r="A89" s="23" t="s">
        <v>33</v>
      </c>
      <c r="B89" s="6" t="n">
        <f aca="false">SUM(C89:N89)</f>
        <v>8207.35687</v>
      </c>
      <c r="C89" s="6" t="n">
        <v>361.011400000005</v>
      </c>
      <c r="D89" s="6" t="n">
        <v>731.614879999999</v>
      </c>
      <c r="E89" s="6" t="n">
        <v>499.388320000004</v>
      </c>
      <c r="F89" s="6" t="n">
        <v>804.104160000003</v>
      </c>
      <c r="G89" s="6" t="n">
        <v>980.902599999998</v>
      </c>
      <c r="H89" s="6" t="n">
        <v>697.511180000001</v>
      </c>
      <c r="I89" s="6" t="n">
        <v>973.443309999997</v>
      </c>
      <c r="J89" s="6" t="n">
        <v>12.8644800000002</v>
      </c>
      <c r="K89" s="6" t="n">
        <v>36.0746400000007</v>
      </c>
      <c r="L89" s="6" t="n">
        <v>197.8174</v>
      </c>
      <c r="M89" s="6" t="n">
        <v>1002.7196</v>
      </c>
      <c r="N89" s="6" t="n">
        <v>1909.9049</v>
      </c>
      <c r="O89" s="6"/>
      <c r="P89" s="8"/>
    </row>
    <row r="90" customFormat="false" ht="12.75" hidden="false" customHeight="false" outlineLevel="0" collapsed="false">
      <c r="A90" s="25"/>
      <c r="B90" s="26"/>
      <c r="C90" s="27"/>
      <c r="D90" s="27"/>
      <c r="E90" s="27"/>
      <c r="F90" s="27"/>
      <c r="G90" s="27"/>
      <c r="H90" s="27"/>
      <c r="I90" s="26"/>
      <c r="J90" s="26"/>
      <c r="K90" s="26"/>
      <c r="L90" s="26"/>
      <c r="M90" s="26"/>
      <c r="N90" s="26"/>
      <c r="O90" s="19"/>
      <c r="P90" s="8"/>
    </row>
    <row r="91" customFormat="false" ht="12.75" hidden="false" customHeight="false" outlineLevel="0" collapsed="false">
      <c r="A91" s="18" t="s">
        <v>42</v>
      </c>
      <c r="B91" s="19" t="n">
        <f aca="false">SUM(C91:N91)</f>
        <v>1158573.13192</v>
      </c>
      <c r="C91" s="19" t="n">
        <f aca="false">+C94+C99+C103</f>
        <v>96744.42404</v>
      </c>
      <c r="D91" s="19" t="n">
        <f aca="false">+D94+D99+D103</f>
        <v>83232.37772</v>
      </c>
      <c r="E91" s="19" t="n">
        <f aca="false">+E94+E99+E103</f>
        <v>93237.17592</v>
      </c>
      <c r="F91" s="19" t="n">
        <f aca="false">+F94+F99+F103</f>
        <v>83649.3101</v>
      </c>
      <c r="G91" s="19" t="n">
        <f aca="false">+G94+G99+G103</f>
        <v>111119.3205</v>
      </c>
      <c r="H91" s="19" t="n">
        <f aca="false">+H94+H99+H103</f>
        <v>76221.23791</v>
      </c>
      <c r="I91" s="19" t="n">
        <f aca="false">+I94+I99+I103</f>
        <v>107422.80765</v>
      </c>
      <c r="J91" s="19" t="n">
        <f aca="false">+J94+J99+J103</f>
        <v>96757.25909</v>
      </c>
      <c r="K91" s="19" t="n">
        <f aca="false">+K94+K99+K103</f>
        <v>92326.98925</v>
      </c>
      <c r="L91" s="19" t="n">
        <f aca="false">+L94+L99+L103</f>
        <v>111707.56139</v>
      </c>
      <c r="M91" s="19" t="n">
        <f aca="false">+M94+M99+M103</f>
        <v>105663.80255</v>
      </c>
      <c r="N91" s="19" t="n">
        <f aca="false">+N94+N99+N103</f>
        <v>100490.8658</v>
      </c>
      <c r="O91" s="19"/>
      <c r="P91" s="8"/>
    </row>
    <row r="92" customFormat="false" ht="5.25" hidden="false" customHeight="true" outlineLevel="0" collapsed="false">
      <c r="A92" s="18"/>
      <c r="B92" s="1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19"/>
      <c r="P92" s="8"/>
    </row>
    <row r="93" customFormat="false" ht="12.75" hidden="false" customHeight="false" outlineLevel="0" collapsed="false">
      <c r="A93" s="20" t="s">
        <v>43</v>
      </c>
      <c r="B93" s="1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8"/>
    </row>
    <row r="94" customFormat="false" ht="12.75" hidden="false" customHeight="false" outlineLevel="0" collapsed="false">
      <c r="A94" s="20" t="s">
        <v>20</v>
      </c>
      <c r="B94" s="6" t="n">
        <f aca="false">SUM(C94:N94)</f>
        <v>1127858.02584</v>
      </c>
      <c r="C94" s="6" t="n">
        <v>94400.55698</v>
      </c>
      <c r="D94" s="6" t="n">
        <v>81008.04132</v>
      </c>
      <c r="E94" s="6" t="n">
        <v>90926.971</v>
      </c>
      <c r="F94" s="6" t="n">
        <v>81214.95544</v>
      </c>
      <c r="G94" s="6" t="n">
        <v>108192.64668</v>
      </c>
      <c r="H94" s="6" t="n">
        <v>74183.99159</v>
      </c>
      <c r="I94" s="6" t="n">
        <v>104300.17582</v>
      </c>
      <c r="J94" s="6" t="n">
        <v>94772.24526</v>
      </c>
      <c r="K94" s="6" t="n">
        <v>90063.89779</v>
      </c>
      <c r="L94" s="6" t="n">
        <v>109027.91506</v>
      </c>
      <c r="M94" s="6" t="n">
        <v>102498.79522</v>
      </c>
      <c r="N94" s="6" t="n">
        <v>97267.83368</v>
      </c>
      <c r="O94" s="6"/>
      <c r="P94" s="8"/>
    </row>
    <row r="95" customFormat="false" ht="12.75" hidden="false" customHeight="false" outlineLevel="0" collapsed="false">
      <c r="A95" s="20" t="s">
        <v>44</v>
      </c>
      <c r="B95" s="6" t="n">
        <f aca="false">SUM(C95:N95)</f>
        <v>587.31027935</v>
      </c>
      <c r="C95" s="6" t="n">
        <v>50.44107</v>
      </c>
      <c r="D95" s="6" t="n">
        <v>44.181867</v>
      </c>
      <c r="E95" s="6" t="n">
        <v>47.882556</v>
      </c>
      <c r="F95" s="6" t="n">
        <v>41.058276</v>
      </c>
      <c r="G95" s="6" t="n">
        <v>54.823016</v>
      </c>
      <c r="H95" s="6" t="n">
        <v>38.352653</v>
      </c>
      <c r="I95" s="6" t="n">
        <v>54.143173</v>
      </c>
      <c r="J95" s="6" t="n">
        <v>50.059645</v>
      </c>
      <c r="K95" s="6" t="n">
        <v>47.3773433</v>
      </c>
      <c r="L95" s="6" t="n">
        <v>58.11161705</v>
      </c>
      <c r="M95" s="6" t="n">
        <v>52.211157</v>
      </c>
      <c r="N95" s="6" t="n">
        <v>48.667906</v>
      </c>
      <c r="O95" s="6"/>
      <c r="P95" s="8"/>
    </row>
    <row r="96" customFormat="false" ht="12.75" hidden="false" customHeight="false" outlineLevel="0" collapsed="false">
      <c r="A96" s="23" t="s">
        <v>22</v>
      </c>
      <c r="B96" s="6" t="n">
        <f aca="false">+B94/B95</f>
        <v>1920.3784873104</v>
      </c>
      <c r="C96" s="6" t="n">
        <f aca="false">+C94/C95</f>
        <v>1871.50187297771</v>
      </c>
      <c r="D96" s="6" t="n">
        <f aca="false">+D94/D95</f>
        <v>1833.51331259949</v>
      </c>
      <c r="E96" s="6" t="n">
        <f aca="false">+E94/E95</f>
        <v>1898.95817174004</v>
      </c>
      <c r="F96" s="6" t="n">
        <f aca="false">+F94/F95</f>
        <v>1978.0410516993</v>
      </c>
      <c r="G96" s="6" t="n">
        <f aca="false">+G94/G95</f>
        <v>1973.48950448111</v>
      </c>
      <c r="H96" s="6" t="n">
        <f aca="false">+H94/H95</f>
        <v>1934.25971314162</v>
      </c>
      <c r="I96" s="6" t="n">
        <f aca="false">+I94/I95</f>
        <v>1926.37723356184</v>
      </c>
      <c r="J96" s="6" t="n">
        <f aca="false">+J94/J95</f>
        <v>1893.18652299672</v>
      </c>
      <c r="K96" s="6" t="n">
        <f aca="false">+K94/K95</f>
        <v>1900.99088544714</v>
      </c>
      <c r="L96" s="6" t="n">
        <f aca="false">+L94/L95</f>
        <v>1876.18105629707</v>
      </c>
      <c r="M96" s="6" t="n">
        <f aca="false">+M94/M95</f>
        <v>1963.15885549137</v>
      </c>
      <c r="N96" s="6" t="n">
        <f aca="false">+N94/N95</f>
        <v>1998.60322077551</v>
      </c>
      <c r="O96" s="6"/>
      <c r="P96" s="8"/>
    </row>
    <row r="97" customFormat="false" ht="12.75" hidden="false" customHeight="false" outlineLevel="0" collapsed="false">
      <c r="A97" s="20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8"/>
    </row>
    <row r="98" customFormat="false" ht="12.75" hidden="false" customHeight="false" outlineLevel="0" collapsed="false">
      <c r="A98" s="20" t="s">
        <v>45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8"/>
    </row>
    <row r="99" customFormat="false" ht="12.75" hidden="false" customHeight="false" outlineLevel="0" collapsed="false">
      <c r="A99" s="20" t="s">
        <v>46</v>
      </c>
      <c r="B99" s="6" t="n">
        <f aca="false">SUM(C99:N99)</f>
        <v>28417.07253</v>
      </c>
      <c r="C99" s="6" t="n">
        <v>2054.49421</v>
      </c>
      <c r="D99" s="6" t="n">
        <v>1956.72528</v>
      </c>
      <c r="E99" s="6" t="n">
        <v>2073.44177</v>
      </c>
      <c r="F99" s="6" t="n">
        <v>2267.09443</v>
      </c>
      <c r="G99" s="6" t="n">
        <v>2754.63013</v>
      </c>
      <c r="H99" s="6" t="n">
        <v>1944.96777</v>
      </c>
      <c r="I99" s="6" t="n">
        <v>3030.88935</v>
      </c>
      <c r="J99" s="6" t="n">
        <v>1806.42578</v>
      </c>
      <c r="K99" s="6" t="n">
        <v>2070.44977</v>
      </c>
      <c r="L99" s="6" t="n">
        <v>2510.49426</v>
      </c>
      <c r="M99" s="6" t="n">
        <v>2906.41424</v>
      </c>
      <c r="N99" s="6" t="n">
        <v>3041.04554</v>
      </c>
      <c r="O99" s="6"/>
      <c r="P99" s="8"/>
    </row>
    <row r="100" customFormat="false" ht="12.75" hidden="false" customHeight="false" outlineLevel="0" collapsed="false">
      <c r="A100" s="20" t="s">
        <v>44</v>
      </c>
      <c r="B100" s="6" t="n">
        <f aca="false">SUM(C100:N100)</f>
        <v>1211.771198</v>
      </c>
      <c r="C100" s="6" t="n">
        <v>86.5385289999999</v>
      </c>
      <c r="D100" s="6" t="n">
        <v>89.686744</v>
      </c>
      <c r="E100" s="6" t="n">
        <v>93.601082</v>
      </c>
      <c r="F100" s="6" t="n">
        <v>91.122714</v>
      </c>
      <c r="G100" s="6" t="n">
        <v>113.219535</v>
      </c>
      <c r="H100" s="6" t="n">
        <v>82.394595</v>
      </c>
      <c r="I100" s="6" t="n">
        <v>127.796556</v>
      </c>
      <c r="J100" s="6" t="n">
        <v>76.543439</v>
      </c>
      <c r="K100" s="6" t="n">
        <v>88.444473</v>
      </c>
      <c r="L100" s="6" t="n">
        <v>111.551153</v>
      </c>
      <c r="M100" s="6" t="n">
        <v>124.098706</v>
      </c>
      <c r="N100" s="6" t="n">
        <v>126.773672</v>
      </c>
      <c r="O100" s="6"/>
      <c r="P100" s="8"/>
    </row>
    <row r="101" customFormat="false" ht="12.75" hidden="false" customHeight="false" outlineLevel="0" collapsed="false">
      <c r="A101" s="23" t="s">
        <v>22</v>
      </c>
      <c r="B101" s="6" t="n">
        <f aca="false">+B99/B100</f>
        <v>23.4508565452799</v>
      </c>
      <c r="C101" s="6" t="n">
        <f aca="false">+C99/C100</f>
        <v>23.740803474947</v>
      </c>
      <c r="D101" s="6" t="n">
        <f aca="false">+D99/D100</f>
        <v>21.8173298832211</v>
      </c>
      <c r="E101" s="6" t="n">
        <f aca="false">+E99/E100</f>
        <v>22.1518995902206</v>
      </c>
      <c r="F101" s="6" t="n">
        <f aca="false">+F99/F100</f>
        <v>24.8795753603213</v>
      </c>
      <c r="G101" s="6" t="n">
        <f aca="false">+G99/G100</f>
        <v>24.3299897848901</v>
      </c>
      <c r="H101" s="6" t="n">
        <f aca="false">+H99/H100</f>
        <v>23.6055261877311</v>
      </c>
      <c r="I101" s="6" t="n">
        <f aca="false">+I99/I100</f>
        <v>23.7165182291767</v>
      </c>
      <c r="J101" s="6" t="n">
        <f aca="false">+J99/J100</f>
        <v>23.60000809475</v>
      </c>
      <c r="K101" s="6" t="n">
        <f aca="false">+K99/K100</f>
        <v>23.4096003941366</v>
      </c>
      <c r="L101" s="6" t="n">
        <f aca="false">+L99/L100</f>
        <v>22.5053187930742</v>
      </c>
      <c r="M101" s="6" t="n">
        <f aca="false">+M99/M100</f>
        <v>23.4201816737718</v>
      </c>
      <c r="N101" s="6" t="n">
        <f aca="false">+N99/N100</f>
        <v>23.9879897144574</v>
      </c>
      <c r="O101" s="6"/>
      <c r="P101" s="8"/>
    </row>
    <row r="102" customFormat="false" ht="12.75" hidden="false" customHeight="false" outlineLevel="0" collapsed="false">
      <c r="A102" s="20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8"/>
    </row>
    <row r="103" customFormat="false" ht="12.75" hidden="false" customHeight="false" outlineLevel="0" collapsed="false">
      <c r="A103" s="20" t="s">
        <v>33</v>
      </c>
      <c r="B103" s="6" t="n">
        <f aca="false">SUM(C103:N103)</f>
        <v>2298.03354999995</v>
      </c>
      <c r="C103" s="6" t="n">
        <v>289.37285</v>
      </c>
      <c r="D103" s="6" t="n">
        <v>267.611120000001</v>
      </c>
      <c r="E103" s="6" t="n">
        <v>236.763150000013</v>
      </c>
      <c r="F103" s="6" t="n">
        <v>167.260229999985</v>
      </c>
      <c r="G103" s="6" t="n">
        <v>172.043689999991</v>
      </c>
      <c r="H103" s="6" t="n">
        <v>92.2785500000027</v>
      </c>
      <c r="I103" s="6" t="n">
        <v>91.7424800000008</v>
      </c>
      <c r="J103" s="6" t="n">
        <v>178.588049999977</v>
      </c>
      <c r="K103" s="6" t="n">
        <v>192.641690000004</v>
      </c>
      <c r="L103" s="6" t="n">
        <v>169.152069999982</v>
      </c>
      <c r="M103" s="6" t="n">
        <v>258.59308999998</v>
      </c>
      <c r="N103" s="6" t="n">
        <v>181.986580000012</v>
      </c>
      <c r="O103" s="6"/>
      <c r="P103" s="8"/>
    </row>
    <row r="104" customFormat="false" ht="12.75" hidden="false" customHeight="false" outlineLevel="0" collapsed="false">
      <c r="A104" s="18"/>
      <c r="B104" s="1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19"/>
      <c r="N104" s="19"/>
      <c r="O104" s="19"/>
      <c r="P104" s="8"/>
    </row>
    <row r="105" customFormat="false" ht="12.75" hidden="false" customHeight="false" outlineLevel="0" collapsed="false">
      <c r="A105" s="18" t="s">
        <v>47</v>
      </c>
      <c r="B105" s="19" t="n">
        <f aca="false">SUM(C105:N105)</f>
        <v>1722653.62448458</v>
      </c>
      <c r="C105" s="19" t="n">
        <f aca="false">+C108+C113+C118+C123+C127</f>
        <v>180989.82413</v>
      </c>
      <c r="D105" s="19" t="n">
        <f aca="false">+D108+D113+D118+D123+D127</f>
        <v>149666.17914</v>
      </c>
      <c r="E105" s="19" t="n">
        <f aca="false">+E108+E113+E118+E123+E127</f>
        <v>175970.35193</v>
      </c>
      <c r="F105" s="19" t="n">
        <f aca="false">+F108+F113+F118+F123+F127</f>
        <v>134816.267</v>
      </c>
      <c r="G105" s="19" t="n">
        <f aca="false">+G108+G113+G118+G123+G127</f>
        <v>141836.39842756</v>
      </c>
      <c r="H105" s="19" t="n">
        <f aca="false">+H108+H113+H118+H123+H127</f>
        <v>141882.28627702</v>
      </c>
      <c r="I105" s="19" t="n">
        <f aca="false">+I108+I113+I118+I123+I127</f>
        <v>127888.81692</v>
      </c>
      <c r="J105" s="19" t="n">
        <f aca="false">+J108+J113+J118+J123+J127</f>
        <v>141700.73599</v>
      </c>
      <c r="K105" s="19" t="n">
        <f aca="false">+K108+K113+K118+K123+K127</f>
        <v>118688.89699</v>
      </c>
      <c r="L105" s="19" t="n">
        <f aca="false">+L108+L113+L118+L123+L127</f>
        <v>129396.18445</v>
      </c>
      <c r="M105" s="19" t="n">
        <f aca="false">+M108+M113+M118+M123+M127</f>
        <v>145463.96469</v>
      </c>
      <c r="N105" s="19" t="n">
        <f aca="false">+N108+N113+N118+N123+N127</f>
        <v>134353.71854</v>
      </c>
      <c r="O105" s="19"/>
      <c r="P105" s="8"/>
    </row>
    <row r="106" customFormat="false" ht="5.25" hidden="false" customHeight="true" outlineLevel="0" collapsed="false">
      <c r="A106" s="18"/>
      <c r="B106" s="1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8"/>
    </row>
    <row r="107" customFormat="false" ht="12.75" hidden="false" customHeight="false" outlineLevel="0" collapsed="false">
      <c r="A107" s="20" t="s">
        <v>48</v>
      </c>
      <c r="B107" s="2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8"/>
    </row>
    <row r="108" customFormat="false" ht="12.75" hidden="false" customHeight="false" outlineLevel="0" collapsed="false">
      <c r="A108" s="20" t="s">
        <v>20</v>
      </c>
      <c r="B108" s="6" t="n">
        <f aca="false">SUM(C108:N108)</f>
        <v>193256.18662</v>
      </c>
      <c r="C108" s="6" t="n">
        <v>55933.40031</v>
      </c>
      <c r="D108" s="6" t="n">
        <v>32162.04735</v>
      </c>
      <c r="E108" s="6" t="n">
        <v>36703.97443</v>
      </c>
      <c r="F108" s="6" t="n">
        <v>8790.70503</v>
      </c>
      <c r="G108" s="6" t="n">
        <v>8796.9185</v>
      </c>
      <c r="H108" s="6" t="n">
        <v>17376.07788</v>
      </c>
      <c r="I108" s="6" t="n">
        <v>5133.07048</v>
      </c>
      <c r="J108" s="6" t="n">
        <v>6508.46022</v>
      </c>
      <c r="K108" s="6" t="n">
        <v>1944.48315</v>
      </c>
      <c r="L108" s="6" t="n">
        <v>5019.80182</v>
      </c>
      <c r="M108" s="6" t="n">
        <v>4919.91243</v>
      </c>
      <c r="N108" s="6" t="n">
        <v>9967.33501999999</v>
      </c>
      <c r="O108" s="6"/>
      <c r="P108" s="8"/>
    </row>
    <row r="109" customFormat="false" ht="12.75" hidden="false" customHeight="false" outlineLevel="0" collapsed="false">
      <c r="A109" s="20" t="s">
        <v>21</v>
      </c>
      <c r="B109" s="6" t="n">
        <f aca="false">SUM(C109:N109)</f>
        <v>8925.63625284792</v>
      </c>
      <c r="C109" s="6" t="n">
        <v>2438.78225183396</v>
      </c>
      <c r="D109" s="6" t="n">
        <v>1649.4482012616</v>
      </c>
      <c r="E109" s="6" t="n">
        <v>1856.8400941509</v>
      </c>
      <c r="F109" s="6" t="n">
        <v>361.21890904258</v>
      </c>
      <c r="G109" s="6" t="n">
        <v>452.25926111346</v>
      </c>
      <c r="H109" s="6" t="n">
        <v>711.25228417062</v>
      </c>
      <c r="I109" s="6" t="n">
        <v>225.84521301636</v>
      </c>
      <c r="J109" s="6" t="n">
        <v>272.26951469182</v>
      </c>
      <c r="K109" s="6" t="n">
        <v>78.0221740796</v>
      </c>
      <c r="L109" s="6" t="n">
        <v>221.6549405989</v>
      </c>
      <c r="M109" s="6" t="n">
        <v>217.88729727662</v>
      </c>
      <c r="N109" s="6" t="n">
        <v>440.156111611501</v>
      </c>
      <c r="O109" s="6"/>
      <c r="P109" s="8"/>
    </row>
    <row r="110" customFormat="false" ht="12.75" hidden="false" customHeight="false" outlineLevel="0" collapsed="false">
      <c r="A110" s="24" t="s">
        <v>22</v>
      </c>
      <c r="B110" s="6" t="n">
        <f aca="false">+B108/B109</f>
        <v>21.6518107107868</v>
      </c>
      <c r="C110" s="6" t="n">
        <f aca="false">+C108/C109</f>
        <v>22.9349710364417</v>
      </c>
      <c r="D110" s="6" t="n">
        <f aca="false">+D108/D109</f>
        <v>19.4986707223667</v>
      </c>
      <c r="E110" s="6" t="n">
        <f aca="false">+E108/E109</f>
        <v>19.7669010625194</v>
      </c>
      <c r="F110" s="6" t="n">
        <f aca="false">+F108/F109</f>
        <v>24.3362260666253</v>
      </c>
      <c r="G110" s="6" t="n">
        <f aca="false">+G108/G109</f>
        <v>19.4510522091732</v>
      </c>
      <c r="H110" s="6" t="n">
        <f aca="false">+H108/H109</f>
        <v>24.4302595108879</v>
      </c>
      <c r="I110" s="6" t="n">
        <f aca="false">+I108/I109</f>
        <v>22.7282677876735</v>
      </c>
      <c r="J110" s="6" t="n">
        <f aca="false">+J108/J109</f>
        <v>23.904476516098</v>
      </c>
      <c r="K110" s="6" t="n">
        <f aca="false">+K108/K109</f>
        <v>24.9221861981979</v>
      </c>
      <c r="L110" s="6" t="n">
        <f aca="false">+L108/L109</f>
        <v>22.6469205082312</v>
      </c>
      <c r="M110" s="6" t="n">
        <f aca="false">+M108/M109</f>
        <v>22.5800792037633</v>
      </c>
      <c r="N110" s="6" t="n">
        <f aca="false">+N108/N109</f>
        <v>22.6449997104608</v>
      </c>
      <c r="O110" s="6"/>
      <c r="P110" s="8"/>
    </row>
    <row r="111" customFormat="false" ht="12.75" hidden="false" customHeight="false" outlineLevel="0" collapsed="false">
      <c r="A111" s="20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8"/>
    </row>
    <row r="112" customFormat="false" ht="12.75" hidden="false" customHeight="false" outlineLevel="0" collapsed="false">
      <c r="A112" s="20" t="s">
        <v>49</v>
      </c>
      <c r="B112" s="6"/>
      <c r="C112" s="6"/>
      <c r="D112" s="6"/>
      <c r="E112" s="6"/>
      <c r="F112" s="6"/>
      <c r="G112" s="6"/>
      <c r="H112" s="6"/>
      <c r="I112" s="28"/>
      <c r="J112" s="28"/>
      <c r="K112" s="28"/>
      <c r="L112" s="28"/>
      <c r="M112" s="28"/>
      <c r="N112" s="28"/>
      <c r="O112" s="28"/>
      <c r="P112" s="8"/>
    </row>
    <row r="113" customFormat="false" ht="12.75" hidden="false" customHeight="false" outlineLevel="0" collapsed="false">
      <c r="A113" s="20" t="s">
        <v>20</v>
      </c>
      <c r="B113" s="6" t="n">
        <f aca="false">SUM(C113:N113)</f>
        <v>688674.67291</v>
      </c>
      <c r="C113" s="6" t="n">
        <v>54862.45177</v>
      </c>
      <c r="D113" s="6" t="n">
        <v>53141.3157</v>
      </c>
      <c r="E113" s="6" t="n">
        <v>53203.2796099999</v>
      </c>
      <c r="F113" s="6" t="n">
        <v>54660.44722</v>
      </c>
      <c r="G113" s="6" t="n">
        <v>59349.93338</v>
      </c>
      <c r="H113" s="6" t="n">
        <v>56249.8895499999</v>
      </c>
      <c r="I113" s="6" t="n">
        <v>52545.9712100001</v>
      </c>
      <c r="J113" s="6" t="n">
        <v>60822.5308400001</v>
      </c>
      <c r="K113" s="6" t="n">
        <v>55268.75553</v>
      </c>
      <c r="L113" s="6" t="n">
        <v>62142.6700600001</v>
      </c>
      <c r="M113" s="6" t="n">
        <v>64684.81311</v>
      </c>
      <c r="N113" s="6" t="n">
        <v>61742.61493</v>
      </c>
      <c r="O113" s="6"/>
      <c r="P113" s="8"/>
    </row>
    <row r="114" customFormat="false" ht="12.75" hidden="false" customHeight="false" outlineLevel="0" collapsed="false">
      <c r="A114" s="20" t="s">
        <v>36</v>
      </c>
      <c r="B114" s="6" t="n">
        <f aca="false">SUM(C114:N114)</f>
        <v>267338.439972048</v>
      </c>
      <c r="C114" s="6" t="n">
        <v>22564.613388854</v>
      </c>
      <c r="D114" s="6" t="n">
        <v>21572.861799232</v>
      </c>
      <c r="E114" s="6" t="n">
        <v>21465.94074951</v>
      </c>
      <c r="F114" s="6" t="n">
        <v>21529.656709812</v>
      </c>
      <c r="G114" s="6" t="n">
        <v>23838.4724066899</v>
      </c>
      <c r="H114" s="6" t="n">
        <v>22922.485996624</v>
      </c>
      <c r="I114" s="6" t="n">
        <v>20331.881678738</v>
      </c>
      <c r="J114" s="6" t="n">
        <v>22671.350178108</v>
      </c>
      <c r="K114" s="6" t="n">
        <v>20828.96633289</v>
      </c>
      <c r="L114" s="6" t="n">
        <v>23510.103056834</v>
      </c>
      <c r="M114" s="6" t="n">
        <v>23487.8881183359</v>
      </c>
      <c r="N114" s="6" t="n">
        <v>22614.21955642</v>
      </c>
      <c r="O114" s="6"/>
      <c r="P114" s="8"/>
    </row>
    <row r="115" customFormat="false" ht="12.75" hidden="false" customHeight="false" outlineLevel="0" collapsed="false">
      <c r="A115" s="24" t="s">
        <v>22</v>
      </c>
      <c r="B115" s="6" t="n">
        <f aca="false">+B113/B114</f>
        <v>2.57604059102764</v>
      </c>
      <c r="C115" s="6" t="n">
        <f aca="false">+C113/C114</f>
        <v>2.43134906964991</v>
      </c>
      <c r="D115" s="6" t="n">
        <f aca="false">+D113/D114</f>
        <v>2.46334103442372</v>
      </c>
      <c r="E115" s="6" t="n">
        <f aca="false">+E113/E114</f>
        <v>2.47849745933983</v>
      </c>
      <c r="F115" s="6" t="n">
        <f aca="false">+F113/F114</f>
        <v>2.53884434650966</v>
      </c>
      <c r="G115" s="6" t="n">
        <f aca="false">+G113/G114</f>
        <v>2.48967015870297</v>
      </c>
      <c r="H115" s="6" t="n">
        <f aca="false">+H113/H114</f>
        <v>2.45391750084544</v>
      </c>
      <c r="I115" s="6" t="n">
        <f aca="false">+I113/I114</f>
        <v>2.58441260087353</v>
      </c>
      <c r="J115" s="6" t="n">
        <f aca="false">+J113/J114</f>
        <v>2.68279261544519</v>
      </c>
      <c r="K115" s="6" t="n">
        <f aca="false">+K113/K114</f>
        <v>2.65345647242839</v>
      </c>
      <c r="L115" s="6" t="n">
        <f aca="false">+L113/L114</f>
        <v>2.64323256728287</v>
      </c>
      <c r="M115" s="6" t="n">
        <f aca="false">+M113/M114</f>
        <v>2.75396462994489</v>
      </c>
      <c r="N115" s="6" t="n">
        <f aca="false">+N113/N114</f>
        <v>2.7302562786197</v>
      </c>
      <c r="O115" s="6"/>
      <c r="P115" s="8"/>
    </row>
    <row r="116" customFormat="false" ht="12.75" hidden="false" customHeight="false" outlineLevel="0" collapsed="false">
      <c r="A116" s="20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8"/>
    </row>
    <row r="117" customFormat="false" ht="12.75" hidden="false" customHeight="false" outlineLevel="0" collapsed="false">
      <c r="A117" s="20" t="s">
        <v>50</v>
      </c>
      <c r="B117" s="6"/>
      <c r="C117" s="6"/>
      <c r="D117" s="6"/>
      <c r="E117" s="6"/>
      <c r="F117" s="6"/>
      <c r="G117" s="6"/>
      <c r="H117" s="6"/>
      <c r="I117" s="21"/>
      <c r="J117" s="21"/>
      <c r="K117" s="21"/>
      <c r="L117" s="21"/>
      <c r="M117" s="21"/>
      <c r="N117" s="21"/>
      <c r="O117" s="21"/>
      <c r="P117" s="8"/>
    </row>
    <row r="118" customFormat="false" ht="12.75" hidden="false" customHeight="false" outlineLevel="0" collapsed="false">
      <c r="A118" s="20" t="s">
        <v>20</v>
      </c>
      <c r="B118" s="6" t="n">
        <f aca="false">SUM(C118:N118)</f>
        <v>274164.65396</v>
      </c>
      <c r="C118" s="6" t="n">
        <v>21751.93895</v>
      </c>
      <c r="D118" s="6" t="n">
        <v>20897.10926</v>
      </c>
      <c r="E118" s="6" t="n">
        <v>25787.25672</v>
      </c>
      <c r="F118" s="6" t="n">
        <v>24180.51702</v>
      </c>
      <c r="G118" s="6" t="n">
        <v>21223.75146</v>
      </c>
      <c r="H118" s="6" t="n">
        <v>20026.87508</v>
      </c>
      <c r="I118" s="6" t="n">
        <v>24077.08792</v>
      </c>
      <c r="J118" s="6" t="n">
        <v>26489.86098</v>
      </c>
      <c r="K118" s="6" t="n">
        <v>26669.46151</v>
      </c>
      <c r="L118" s="6" t="n">
        <v>21144.45844</v>
      </c>
      <c r="M118" s="6" t="n">
        <v>21586.01122</v>
      </c>
      <c r="N118" s="6" t="n">
        <v>20330.3254</v>
      </c>
      <c r="O118" s="6"/>
      <c r="P118" s="8"/>
    </row>
    <row r="119" customFormat="false" ht="12.75" hidden="false" customHeight="false" outlineLevel="0" collapsed="false">
      <c r="A119" s="20" t="s">
        <v>27</v>
      </c>
      <c r="B119" s="6" t="n">
        <f aca="false">SUM(C119:N119)</f>
        <v>78043.10678</v>
      </c>
      <c r="C119" s="6" t="n">
        <v>6339.95593</v>
      </c>
      <c r="D119" s="6" t="n">
        <v>5656.61004</v>
      </c>
      <c r="E119" s="6" t="n">
        <v>7009.52818</v>
      </c>
      <c r="F119" s="6" t="n">
        <v>6523.9125</v>
      </c>
      <c r="G119" s="6" t="n">
        <v>5952.28549</v>
      </c>
      <c r="H119" s="6" t="n">
        <v>5580.16334</v>
      </c>
      <c r="I119" s="6" t="n">
        <v>6860.36121</v>
      </c>
      <c r="J119" s="6" t="n">
        <v>7785.24377</v>
      </c>
      <c r="K119" s="6" t="n">
        <v>7633.85501</v>
      </c>
      <c r="L119" s="6" t="n">
        <v>6334.79984</v>
      </c>
      <c r="M119" s="6" t="n">
        <v>6389.63018</v>
      </c>
      <c r="N119" s="6" t="n">
        <v>5976.76129</v>
      </c>
      <c r="O119" s="6"/>
      <c r="P119" s="8"/>
    </row>
    <row r="120" customFormat="false" ht="12.75" hidden="false" customHeight="false" outlineLevel="0" collapsed="false">
      <c r="A120" s="24" t="s">
        <v>22</v>
      </c>
      <c r="B120" s="6" t="n">
        <f aca="false">+B118/B119</f>
        <v>3.51299000349714</v>
      </c>
      <c r="C120" s="6" t="n">
        <f aca="false">+C118/C119</f>
        <v>3.43092904590584</v>
      </c>
      <c r="D120" s="6" t="n">
        <f aca="false">+D118/D119</f>
        <v>3.69428140038446</v>
      </c>
      <c r="E120" s="6" t="n">
        <f aca="false">+E118/E119</f>
        <v>3.67888623282488</v>
      </c>
      <c r="F120" s="6" t="n">
        <f aca="false">+F118/F119</f>
        <v>3.70644410390237</v>
      </c>
      <c r="G120" s="6" t="n">
        <f aca="false">+G118/G119</f>
        <v>3.56564742999247</v>
      </c>
      <c r="H120" s="6" t="n">
        <f aca="false">+H118/H119</f>
        <v>3.58894065635004</v>
      </c>
      <c r="I120" s="6" t="n">
        <f aca="false">+I118/I119</f>
        <v>3.50959478414986</v>
      </c>
      <c r="J120" s="6" t="n">
        <f aca="false">+J118/J119</f>
        <v>3.40257309373885</v>
      </c>
      <c r="K120" s="6" t="n">
        <f aca="false">+K118/K119</f>
        <v>3.49357716056491</v>
      </c>
      <c r="L120" s="6" t="n">
        <f aca="false">+L118/L119</f>
        <v>3.33782581518787</v>
      </c>
      <c r="M120" s="6" t="n">
        <f aca="false">+M118/M119</f>
        <v>3.37828804045119</v>
      </c>
      <c r="N120" s="6" t="n">
        <f aca="false">+N118/N119</f>
        <v>3.40156221966161</v>
      </c>
      <c r="O120" s="6"/>
      <c r="P120" s="8"/>
    </row>
    <row r="121" customFormat="false" ht="12.75" hidden="false" customHeight="false" outlineLevel="0" collapsed="false">
      <c r="A121" s="20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8"/>
    </row>
    <row r="122" customFormat="false" ht="12.75" hidden="false" customHeight="false" outlineLevel="0" collapsed="false">
      <c r="A122" s="20" t="s">
        <v>51</v>
      </c>
      <c r="B122" s="6"/>
      <c r="C122" s="6"/>
      <c r="D122" s="6"/>
      <c r="E122" s="6"/>
      <c r="F122" s="6"/>
      <c r="G122" s="6"/>
      <c r="H122" s="6"/>
      <c r="I122" s="28"/>
      <c r="J122" s="28"/>
      <c r="K122" s="28"/>
      <c r="L122" s="28"/>
      <c r="M122" s="28"/>
      <c r="N122" s="28"/>
      <c r="O122" s="28"/>
      <c r="P122" s="8"/>
    </row>
    <row r="123" customFormat="false" ht="12.75" hidden="false" customHeight="false" outlineLevel="0" collapsed="false">
      <c r="A123" s="20" t="s">
        <v>20</v>
      </c>
      <c r="B123" s="6" t="n">
        <f aca="false">SUM(C123:N123)</f>
        <v>18826.82157</v>
      </c>
      <c r="C123" s="6" t="n">
        <v>999.88561</v>
      </c>
      <c r="D123" s="6" t="n">
        <v>5319.89078</v>
      </c>
      <c r="E123" s="6" t="n">
        <v>2717.53583</v>
      </c>
      <c r="F123" s="6" t="n">
        <v>2908.61968</v>
      </c>
      <c r="G123" s="6" t="n">
        <v>195.79336</v>
      </c>
      <c r="H123" s="6" t="n">
        <v>1027.33208</v>
      </c>
      <c r="I123" s="6" t="n">
        <v>69.86453</v>
      </c>
      <c r="J123" s="6" t="n">
        <v>0</v>
      </c>
      <c r="K123" s="6" t="n">
        <v>0</v>
      </c>
      <c r="L123" s="6" t="n">
        <v>0</v>
      </c>
      <c r="M123" s="6" t="n">
        <v>1937.53003</v>
      </c>
      <c r="N123" s="6" t="n">
        <v>3650.36967</v>
      </c>
      <c r="O123" s="6"/>
      <c r="P123" s="8"/>
    </row>
    <row r="124" customFormat="false" ht="12.75" hidden="false" customHeight="false" outlineLevel="0" collapsed="false">
      <c r="A124" s="20" t="s">
        <v>52</v>
      </c>
      <c r="B124" s="6" t="n">
        <f aca="false">SUM(C124:N124)</f>
        <v>106.71257174</v>
      </c>
      <c r="C124" s="6" t="n">
        <v>5.18252643</v>
      </c>
      <c r="D124" s="6" t="n">
        <v>33.702923</v>
      </c>
      <c r="E124" s="6" t="n">
        <v>15.847237</v>
      </c>
      <c r="F124" s="6" t="n">
        <v>15.07258531</v>
      </c>
      <c r="G124" s="6" t="n">
        <v>1.0040515</v>
      </c>
      <c r="H124" s="6" t="n">
        <v>5.011376</v>
      </c>
      <c r="I124" s="6" t="n">
        <v>0.517515</v>
      </c>
      <c r="J124" s="6" t="n">
        <v>0</v>
      </c>
      <c r="K124" s="6" t="n">
        <v>0</v>
      </c>
      <c r="L124" s="6" t="n">
        <v>0</v>
      </c>
      <c r="M124" s="6" t="n">
        <v>10.372439</v>
      </c>
      <c r="N124" s="6" t="n">
        <v>20.0019185</v>
      </c>
      <c r="O124" s="6"/>
      <c r="P124" s="8"/>
    </row>
    <row r="125" customFormat="false" ht="12.75" hidden="false" customHeight="false" outlineLevel="0" collapsed="false">
      <c r="A125" s="24" t="s">
        <v>22</v>
      </c>
      <c r="B125" s="6" t="n">
        <f aca="false">+B123/B124</f>
        <v>176.425525718475</v>
      </c>
      <c r="C125" s="6" t="n">
        <f aca="false">+C123/C124</f>
        <v>192.934010758147</v>
      </c>
      <c r="D125" s="6" t="n">
        <f aca="false">+D123/D124</f>
        <v>157.846569569055</v>
      </c>
      <c r="E125" s="6" t="n">
        <f aca="false">+E123/E124</f>
        <v>171.483257933228</v>
      </c>
      <c r="F125" s="6" t="n">
        <f aca="false">+F123/F124</f>
        <v>192.974172657046</v>
      </c>
      <c r="G125" s="6" t="n">
        <f aca="false">+G123/G124</f>
        <v>195.003304113385</v>
      </c>
      <c r="H125" s="6" t="n">
        <f aca="false">+H123/H124</f>
        <v>205</v>
      </c>
      <c r="I125" s="6" t="n">
        <f aca="false">+I123/I124</f>
        <v>135.000009661556</v>
      </c>
      <c r="J125" s="6" t="n">
        <v>0</v>
      </c>
      <c r="K125" s="6" t="n">
        <v>0</v>
      </c>
      <c r="L125" s="6" t="n">
        <v>0</v>
      </c>
      <c r="M125" s="6" t="n">
        <f aca="false">+M123/M124</f>
        <v>186.7959917624</v>
      </c>
      <c r="N125" s="6" t="n">
        <f aca="false">+N123/N124</f>
        <v>182.500977093772</v>
      </c>
      <c r="O125" s="6"/>
      <c r="P125" s="8"/>
    </row>
    <row r="126" customFormat="false" ht="12.75" hidden="false" customHeight="false" outlineLevel="0" collapsed="false">
      <c r="A126" s="20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8"/>
    </row>
    <row r="127" customFormat="false" ht="12.75" hidden="false" customHeight="false" outlineLevel="0" collapsed="false">
      <c r="A127" s="20" t="s">
        <v>53</v>
      </c>
      <c r="B127" s="6" t="n">
        <f aca="false">SUM(C127:N127)</f>
        <v>547731.289424581</v>
      </c>
      <c r="C127" s="6" t="n">
        <f aca="false">(+C129+C136+C139+C141+C143+C146+C148+C150+C153+C164+C166+C171+C174)</f>
        <v>47442.1474900001</v>
      </c>
      <c r="D127" s="6" t="n">
        <f aca="false">(+D129+D136+D139+D141+D143+D146+D148+D150+D153+D164+D166+D171+D174)</f>
        <v>38145.8160500001</v>
      </c>
      <c r="E127" s="6" t="n">
        <f aca="false">(+E129+E136+E139+E141+E143+E146+E148+E150+E153+E164+E166+E171+E174)</f>
        <v>57558.30534</v>
      </c>
      <c r="F127" s="6" t="n">
        <f aca="false">(+F129+F136+F139+F141+F143+F146+F148+F150+F153+F164+F166+F171+F174)</f>
        <v>44275.97805</v>
      </c>
      <c r="G127" s="6" t="n">
        <f aca="false">(+G129+G136+G139+G141+G143+G146+G148+G150+G153+G164+G166+G171+G174)</f>
        <v>52270.0017275601</v>
      </c>
      <c r="H127" s="6" t="n">
        <f aca="false">(+H129+H136+H139+H141+H143+H146+H148+H150+H153+H164+H166+H171+H174)</f>
        <v>47202.11168702</v>
      </c>
      <c r="I127" s="6" t="n">
        <f aca="false">(+I129+I136+I139+I141+I143+I146+I148+I150+I153+I164+I166+I171+I174)</f>
        <v>46062.8227799999</v>
      </c>
      <c r="J127" s="6" t="n">
        <f aca="false">(+J129+J136+J139+J141+J143+J146+J148+J150+J153+J164+J166+J171+J174)</f>
        <v>47879.8839500002</v>
      </c>
      <c r="K127" s="6" t="n">
        <f aca="false">(+K129+K136+K139+K141+K143+K146+K148+K150+K153+K164+K166+K171+K174)</f>
        <v>34806.1968000001</v>
      </c>
      <c r="L127" s="6" t="n">
        <f aca="false">(+L129+L136+L139+L141+L143+L146+L148+L150+L153+L164+L166+L171+L174)</f>
        <v>41089.25413</v>
      </c>
      <c r="M127" s="6" t="n">
        <f aca="false">(+M129+M136+M139+M141+M143+M146+M148+M150+M153+M164+M166+M171+M174)</f>
        <v>52335.6979000002</v>
      </c>
      <c r="N127" s="6" t="n">
        <f aca="false">(+N129+N136+N139+N141+N143+N146+N148+N150+N153+N164+N166+N171+N174)</f>
        <v>38663.0735200001</v>
      </c>
      <c r="O127" s="6"/>
      <c r="P127" s="8"/>
    </row>
    <row r="128" customFormat="false" ht="12.75" hidden="false" customHeight="false" outlineLevel="0" collapsed="false">
      <c r="A128" s="20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8"/>
    </row>
    <row r="129" customFormat="false" ht="12.75" hidden="false" customHeight="false" outlineLevel="0" collapsed="false">
      <c r="A129" s="29" t="s">
        <v>54</v>
      </c>
      <c r="B129" s="6" t="n">
        <f aca="false">SUM(C129:N129)</f>
        <v>196007.163860001</v>
      </c>
      <c r="C129" s="6" t="n">
        <v>14729.7734200001</v>
      </c>
      <c r="D129" s="6" t="n">
        <v>13876.6160900001</v>
      </c>
      <c r="E129" s="6" t="n">
        <v>18561.39156</v>
      </c>
      <c r="F129" s="6" t="n">
        <v>17063.20882</v>
      </c>
      <c r="G129" s="6" t="n">
        <v>21254.7852800001</v>
      </c>
      <c r="H129" s="6" t="n">
        <v>17681.43938</v>
      </c>
      <c r="I129" s="6" t="n">
        <v>16377.8530699999</v>
      </c>
      <c r="J129" s="6" t="n">
        <v>13539.7731300001</v>
      </c>
      <c r="K129" s="6" t="n">
        <v>12796.9586300001</v>
      </c>
      <c r="L129" s="6" t="n">
        <v>17180.6308599999</v>
      </c>
      <c r="M129" s="6" t="n">
        <v>17377.3847800001</v>
      </c>
      <c r="N129" s="6" t="n">
        <v>15567.3488400001</v>
      </c>
      <c r="O129" s="6"/>
      <c r="P129" s="8"/>
    </row>
    <row r="130" customFormat="false" ht="12.75" hidden="false" customHeight="false" outlineLevel="0" collapsed="false">
      <c r="A130" s="30" t="s">
        <v>55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8"/>
    </row>
    <row r="131" customFormat="false" ht="12.75" hidden="false" customHeight="false" outlineLevel="0" collapsed="false">
      <c r="A131" s="30" t="s">
        <v>56</v>
      </c>
      <c r="B131" s="6" t="n">
        <f aca="false">SUM(C131:N131)</f>
        <v>20482.25981</v>
      </c>
      <c r="C131" s="6" t="n">
        <v>1421.82076</v>
      </c>
      <c r="D131" s="6" t="n">
        <v>2031.20633</v>
      </c>
      <c r="E131" s="6" t="n">
        <v>1894.76332</v>
      </c>
      <c r="F131" s="6" t="n">
        <v>1469.26217</v>
      </c>
      <c r="G131" s="6" t="n">
        <v>1419.70653</v>
      </c>
      <c r="H131" s="6" t="n">
        <v>2087.17033</v>
      </c>
      <c r="I131" s="6" t="n">
        <v>1805.17685</v>
      </c>
      <c r="J131" s="6" t="n">
        <v>1615.86886</v>
      </c>
      <c r="K131" s="6" t="n">
        <v>1790.04097</v>
      </c>
      <c r="L131" s="6" t="n">
        <v>1600.9241</v>
      </c>
      <c r="M131" s="6" t="n">
        <v>1959.38734</v>
      </c>
      <c r="N131" s="6" t="n">
        <v>1386.93225</v>
      </c>
      <c r="O131" s="6"/>
      <c r="P131" s="8"/>
    </row>
    <row r="132" customFormat="false" ht="12.75" hidden="false" customHeight="false" outlineLevel="0" collapsed="false">
      <c r="A132" s="30" t="s">
        <v>57</v>
      </c>
      <c r="B132" s="6" t="n">
        <f aca="false">SUM(C132:N132)</f>
        <v>1290.60034</v>
      </c>
      <c r="C132" s="6" t="n">
        <v>46.83178</v>
      </c>
      <c r="D132" s="6" t="n">
        <v>50.904</v>
      </c>
      <c r="E132" s="6" t="n">
        <v>139.94388</v>
      </c>
      <c r="F132" s="6" t="n">
        <v>133.83787</v>
      </c>
      <c r="G132" s="6" t="n">
        <v>109.93658</v>
      </c>
      <c r="H132" s="6" t="n">
        <v>37.52292</v>
      </c>
      <c r="I132" s="6" t="n">
        <v>316.88643</v>
      </c>
      <c r="J132" s="6" t="n">
        <v>64.16325</v>
      </c>
      <c r="K132" s="6" t="n">
        <v>212.79376</v>
      </c>
      <c r="L132" s="6" t="n">
        <v>26.31394</v>
      </c>
      <c r="M132" s="6" t="n">
        <v>58.03263</v>
      </c>
      <c r="N132" s="6" t="n">
        <v>93.4333</v>
      </c>
      <c r="O132" s="6"/>
      <c r="P132" s="8"/>
    </row>
    <row r="133" customFormat="false" ht="12.75" hidden="false" customHeight="false" outlineLevel="0" collapsed="false">
      <c r="A133" s="30" t="s">
        <v>58</v>
      </c>
      <c r="B133" s="6" t="n">
        <f aca="false">SUM(C133:N133)</f>
        <v>30727.54357</v>
      </c>
      <c r="C133" s="6" t="n">
        <v>2440.123</v>
      </c>
      <c r="D133" s="6" t="n">
        <v>2323.85481</v>
      </c>
      <c r="E133" s="6" t="n">
        <v>2362.08008</v>
      </c>
      <c r="F133" s="6" t="n">
        <v>2401.90977</v>
      </c>
      <c r="G133" s="6" t="n">
        <v>2556.30404</v>
      </c>
      <c r="H133" s="6" t="n">
        <v>1972.95185</v>
      </c>
      <c r="I133" s="6" t="n">
        <v>2553.17815</v>
      </c>
      <c r="J133" s="6" t="n">
        <v>2102.61863</v>
      </c>
      <c r="K133" s="6" t="n">
        <v>3014.08302</v>
      </c>
      <c r="L133" s="6" t="n">
        <v>2938.78816</v>
      </c>
      <c r="M133" s="6" t="n">
        <v>3253.10302</v>
      </c>
      <c r="N133" s="6" t="n">
        <v>2808.54904</v>
      </c>
      <c r="O133" s="6"/>
      <c r="P133" s="8"/>
    </row>
    <row r="134" customFormat="false" ht="12.75" hidden="false" customHeight="false" outlineLevel="0" collapsed="false">
      <c r="A134" s="30" t="s">
        <v>59</v>
      </c>
      <c r="B134" s="6" t="n">
        <f aca="false">SUM(C134:N134)</f>
        <v>2744.48557</v>
      </c>
      <c r="C134" s="6" t="n">
        <v>208.1376</v>
      </c>
      <c r="D134" s="6" t="n">
        <v>279.4021</v>
      </c>
      <c r="E134" s="6" t="n">
        <v>204.6831</v>
      </c>
      <c r="F134" s="6" t="n">
        <v>241.8118</v>
      </c>
      <c r="G134" s="6" t="n">
        <v>196.31425</v>
      </c>
      <c r="H134" s="6" t="n">
        <v>190.1331</v>
      </c>
      <c r="I134" s="6" t="n">
        <v>261.3097</v>
      </c>
      <c r="J134" s="6" t="n">
        <v>248.47902</v>
      </c>
      <c r="K134" s="6" t="n">
        <v>132.81967</v>
      </c>
      <c r="L134" s="6" t="n">
        <v>196.22817</v>
      </c>
      <c r="M134" s="6" t="n">
        <v>248.74752</v>
      </c>
      <c r="N134" s="6" t="n">
        <v>336.41954</v>
      </c>
      <c r="O134" s="6"/>
      <c r="P134" s="8"/>
    </row>
    <row r="135" customFormat="false" ht="12.75" hidden="false" customHeight="false" outlineLevel="0" collapsed="false">
      <c r="A135" s="20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8"/>
    </row>
    <row r="136" customFormat="false" ht="12.75" hidden="false" customHeight="false" outlineLevel="0" collapsed="false">
      <c r="A136" s="30" t="s">
        <v>60</v>
      </c>
      <c r="B136" s="6" t="n">
        <f aca="false">SUM(C136:N136)</f>
        <v>72881.9682400001</v>
      </c>
      <c r="C136" s="6" t="n">
        <v>6546.67129</v>
      </c>
      <c r="D136" s="6" t="n">
        <v>5566.10741</v>
      </c>
      <c r="E136" s="6" t="n">
        <v>5993.51916000001</v>
      </c>
      <c r="F136" s="6" t="n">
        <v>4240.01389</v>
      </c>
      <c r="G136" s="6" t="n">
        <v>6767.59665</v>
      </c>
      <c r="H136" s="6" t="n">
        <v>5140.35963</v>
      </c>
      <c r="I136" s="6" t="n">
        <v>5464.26209000001</v>
      </c>
      <c r="J136" s="6" t="n">
        <v>6816.01318</v>
      </c>
      <c r="K136" s="6" t="n">
        <v>5646.11246000001</v>
      </c>
      <c r="L136" s="6" t="n">
        <v>6803.06175000001</v>
      </c>
      <c r="M136" s="6" t="n">
        <v>6797.86732000001</v>
      </c>
      <c r="N136" s="6" t="n">
        <v>7100.38341000001</v>
      </c>
      <c r="O136" s="6"/>
      <c r="P136" s="8"/>
    </row>
    <row r="137" customFormat="false" ht="12.75" hidden="false" customHeight="false" outlineLevel="0" collapsed="false">
      <c r="A137" s="31" t="s">
        <v>61</v>
      </c>
      <c r="B137" s="6" t="n">
        <f aca="false">SUM(C137:N137)</f>
        <v>31293.51224</v>
      </c>
      <c r="C137" s="6" t="n">
        <v>4071.53681</v>
      </c>
      <c r="D137" s="6" t="n">
        <v>3242.56961</v>
      </c>
      <c r="E137" s="6" t="n">
        <v>3079.94597</v>
      </c>
      <c r="F137" s="6" t="n">
        <v>1326.99197</v>
      </c>
      <c r="G137" s="6" t="n">
        <v>3029.21363</v>
      </c>
      <c r="H137" s="6" t="n">
        <v>1609.74066</v>
      </c>
      <c r="I137" s="6" t="n">
        <v>1573.04396</v>
      </c>
      <c r="J137" s="6" t="n">
        <v>2936.74538</v>
      </c>
      <c r="K137" s="6" t="n">
        <v>1841.50415</v>
      </c>
      <c r="L137" s="6" t="n">
        <v>2526.67913</v>
      </c>
      <c r="M137" s="6" t="n">
        <v>2380.14011</v>
      </c>
      <c r="N137" s="6" t="n">
        <v>3675.40086</v>
      </c>
      <c r="O137" s="6"/>
      <c r="P137" s="8"/>
    </row>
    <row r="138" customFormat="false" ht="12.75" hidden="false" customHeight="false" outlineLevel="0" collapsed="false">
      <c r="A138" s="20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8"/>
    </row>
    <row r="139" customFormat="false" ht="12.75" hidden="false" customHeight="false" outlineLevel="0" collapsed="false">
      <c r="A139" s="30" t="s">
        <v>62</v>
      </c>
      <c r="B139" s="6" t="n">
        <f aca="false">SUM(C139:N139)</f>
        <v>39549.25332</v>
      </c>
      <c r="C139" s="6" t="n">
        <v>2111.65338</v>
      </c>
      <c r="D139" s="6" t="n">
        <v>2657.40599</v>
      </c>
      <c r="E139" s="6" t="n">
        <v>3791.1006</v>
      </c>
      <c r="F139" s="6" t="n">
        <v>3437.83988</v>
      </c>
      <c r="G139" s="6" t="n">
        <v>3524.0864</v>
      </c>
      <c r="H139" s="6" t="n">
        <v>2747.29419</v>
      </c>
      <c r="I139" s="6" t="n">
        <v>2860.34849</v>
      </c>
      <c r="J139" s="6" t="n">
        <v>3851.87991</v>
      </c>
      <c r="K139" s="6" t="n">
        <v>3770.84418</v>
      </c>
      <c r="L139" s="6" t="n">
        <v>3328.20141</v>
      </c>
      <c r="M139" s="6" t="n">
        <v>4040.40033</v>
      </c>
      <c r="N139" s="6" t="n">
        <v>3428.19856</v>
      </c>
      <c r="O139" s="6"/>
      <c r="P139" s="8"/>
    </row>
    <row r="140" customFormat="false" ht="12.75" hidden="false" customHeight="false" outlineLevel="0" collapsed="false">
      <c r="A140" s="20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8"/>
    </row>
    <row r="141" customFormat="false" ht="12.75" hidden="false" customHeight="false" outlineLevel="0" collapsed="false">
      <c r="A141" s="30" t="s">
        <v>63</v>
      </c>
      <c r="B141" s="6" t="n">
        <f aca="false">SUM(C141:N141)</f>
        <v>35029.48445</v>
      </c>
      <c r="C141" s="6" t="n">
        <v>3939.90718</v>
      </c>
      <c r="D141" s="6" t="n">
        <v>3008.93935</v>
      </c>
      <c r="E141" s="6" t="n">
        <v>3799.82372</v>
      </c>
      <c r="F141" s="6" t="n">
        <v>2165.53106</v>
      </c>
      <c r="G141" s="6" t="n">
        <v>2948.45726</v>
      </c>
      <c r="H141" s="6" t="n">
        <v>2475.67282</v>
      </c>
      <c r="I141" s="6" t="n">
        <v>2694.35256</v>
      </c>
      <c r="J141" s="6" t="n">
        <v>2894.24934</v>
      </c>
      <c r="K141" s="6" t="n">
        <v>2485.64594</v>
      </c>
      <c r="L141" s="6" t="n">
        <v>2739.36228</v>
      </c>
      <c r="M141" s="6" t="n">
        <v>3406.26833</v>
      </c>
      <c r="N141" s="6" t="n">
        <v>2471.27461</v>
      </c>
      <c r="O141" s="6"/>
      <c r="P141" s="8"/>
    </row>
    <row r="142" customFormat="false" ht="12.75" hidden="false" customHeight="false" outlineLevel="0" collapsed="false">
      <c r="A142" s="20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8"/>
    </row>
    <row r="143" customFormat="false" ht="12.75" hidden="false" customHeight="false" outlineLevel="0" collapsed="false">
      <c r="A143" s="30" t="s">
        <v>64</v>
      </c>
      <c r="B143" s="6" t="n">
        <f aca="false">SUM(C143:N143)</f>
        <v>4018.81446</v>
      </c>
      <c r="C143" s="6" t="n">
        <v>102.1139</v>
      </c>
      <c r="D143" s="6" t="n">
        <v>408.76735</v>
      </c>
      <c r="E143" s="6" t="n">
        <v>471.71983</v>
      </c>
      <c r="F143" s="6" t="n">
        <v>288.7811</v>
      </c>
      <c r="G143" s="6" t="n">
        <v>333.95651</v>
      </c>
      <c r="H143" s="6" t="n">
        <v>436.1499</v>
      </c>
      <c r="I143" s="6" t="n">
        <v>360.99748</v>
      </c>
      <c r="J143" s="6" t="n">
        <v>501.9609</v>
      </c>
      <c r="K143" s="6" t="n">
        <v>257.76625</v>
      </c>
      <c r="L143" s="6" t="n">
        <v>256.20414</v>
      </c>
      <c r="M143" s="6" t="n">
        <v>254.27076</v>
      </c>
      <c r="N143" s="6" t="n">
        <v>346.12634</v>
      </c>
      <c r="O143" s="6"/>
      <c r="P143" s="8"/>
    </row>
    <row r="144" customFormat="false" ht="12.75" hidden="false" customHeight="false" outlineLevel="0" collapsed="false">
      <c r="A144" s="32" t="s">
        <v>65</v>
      </c>
      <c r="B144" s="6" t="n">
        <f aca="false">SUM(C144:N144)</f>
        <v>1344.21824</v>
      </c>
      <c r="C144" s="6" t="n">
        <v>74</v>
      </c>
      <c r="D144" s="6" t="n">
        <v>205.6</v>
      </c>
      <c r="E144" s="6" t="n">
        <v>201.80765</v>
      </c>
      <c r="F144" s="6" t="n">
        <v>45.36</v>
      </c>
      <c r="G144" s="6" t="n">
        <v>96.405</v>
      </c>
      <c r="H144" s="6" t="n">
        <v>134.601</v>
      </c>
      <c r="I144" s="6" t="n">
        <v>122</v>
      </c>
      <c r="J144" s="6" t="n">
        <v>137.351</v>
      </c>
      <c r="K144" s="6" t="n">
        <v>18.63</v>
      </c>
      <c r="L144" s="6" t="n">
        <v>53.9</v>
      </c>
      <c r="M144" s="6" t="n">
        <v>69.90959</v>
      </c>
      <c r="N144" s="6" t="n">
        <v>184.654</v>
      </c>
      <c r="O144" s="6"/>
      <c r="P144" s="8"/>
    </row>
    <row r="145" customFormat="false" ht="12.75" hidden="false" customHeight="false" outlineLevel="0" collapsed="false">
      <c r="A145" s="20"/>
      <c r="B145" s="6"/>
      <c r="C145" s="22"/>
      <c r="D145" s="22"/>
      <c r="E145" s="22"/>
      <c r="F145" s="22"/>
      <c r="G145" s="22"/>
      <c r="H145" s="22"/>
      <c r="I145" s="6"/>
      <c r="J145" s="6"/>
      <c r="K145" s="6"/>
      <c r="L145" s="6"/>
      <c r="M145" s="6"/>
      <c r="N145" s="6"/>
      <c r="O145" s="6"/>
      <c r="P145" s="8"/>
    </row>
    <row r="146" customFormat="false" ht="12.75" hidden="false" customHeight="false" outlineLevel="0" collapsed="false">
      <c r="A146" s="30" t="s">
        <v>66</v>
      </c>
      <c r="B146" s="6" t="n">
        <f aca="false">SUM(C146:N146)</f>
        <v>4185.93022</v>
      </c>
      <c r="C146" s="6" t="n">
        <v>469.97451</v>
      </c>
      <c r="D146" s="6" t="n">
        <v>412.95637</v>
      </c>
      <c r="E146" s="6" t="n">
        <v>305.40924</v>
      </c>
      <c r="F146" s="6" t="n">
        <v>253.63199</v>
      </c>
      <c r="G146" s="6" t="n">
        <v>311.92424</v>
      </c>
      <c r="H146" s="6" t="n">
        <v>234.73642</v>
      </c>
      <c r="I146" s="6" t="n">
        <v>320.57253</v>
      </c>
      <c r="J146" s="6" t="n">
        <v>304.50862</v>
      </c>
      <c r="K146" s="6" t="n">
        <v>211.62893</v>
      </c>
      <c r="L146" s="6" t="n">
        <v>180.42081</v>
      </c>
      <c r="M146" s="6" t="n">
        <v>517.31323</v>
      </c>
      <c r="N146" s="6" t="n">
        <v>662.85333</v>
      </c>
      <c r="O146" s="6"/>
      <c r="P146" s="8"/>
    </row>
    <row r="147" customFormat="false" ht="12.75" hidden="false" customHeight="false" outlineLevel="0" collapsed="false">
      <c r="A147" s="20"/>
      <c r="B147" s="6"/>
      <c r="C147" s="22"/>
      <c r="D147" s="22"/>
      <c r="E147" s="22"/>
      <c r="F147" s="22"/>
      <c r="G147" s="22"/>
      <c r="H147" s="22"/>
      <c r="I147" s="6"/>
      <c r="J147" s="6"/>
      <c r="K147" s="6"/>
      <c r="L147" s="6"/>
      <c r="M147" s="6"/>
      <c r="N147" s="6"/>
      <c r="O147" s="6"/>
      <c r="P147" s="8"/>
    </row>
    <row r="148" customFormat="false" ht="12.75" hidden="false" customHeight="false" outlineLevel="0" collapsed="false">
      <c r="A148" s="30" t="s">
        <v>67</v>
      </c>
      <c r="B148" s="6" t="n">
        <f aca="false">SUM(C148:N148)</f>
        <v>8264.17391</v>
      </c>
      <c r="C148" s="6" t="n">
        <v>661.44621</v>
      </c>
      <c r="D148" s="6" t="n">
        <v>646.00273</v>
      </c>
      <c r="E148" s="6" t="n">
        <v>729.46228</v>
      </c>
      <c r="F148" s="6" t="n">
        <v>667.92205</v>
      </c>
      <c r="G148" s="6" t="n">
        <v>883.70163</v>
      </c>
      <c r="H148" s="6" t="n">
        <v>777.68376</v>
      </c>
      <c r="I148" s="6" t="n">
        <v>760.93189</v>
      </c>
      <c r="J148" s="6" t="n">
        <v>533.11601</v>
      </c>
      <c r="K148" s="6" t="n">
        <v>506.82874</v>
      </c>
      <c r="L148" s="6" t="n">
        <v>757.5811</v>
      </c>
      <c r="M148" s="6" t="n">
        <v>656.78274</v>
      </c>
      <c r="N148" s="6" t="n">
        <v>682.71477</v>
      </c>
      <c r="O148" s="6"/>
      <c r="P148" s="8"/>
    </row>
    <row r="149" customFormat="false" ht="12.75" hidden="false" customHeight="false" outlineLevel="0" collapsed="false">
      <c r="A149" s="20"/>
      <c r="B149" s="6"/>
      <c r="C149" s="22"/>
      <c r="D149" s="22"/>
      <c r="E149" s="22"/>
      <c r="F149" s="22"/>
      <c r="G149" s="22"/>
      <c r="H149" s="22"/>
      <c r="I149" s="6"/>
      <c r="J149" s="6"/>
      <c r="K149" s="6"/>
      <c r="L149" s="6"/>
      <c r="M149" s="6"/>
      <c r="N149" s="6"/>
      <c r="O149" s="6"/>
      <c r="P149" s="8"/>
    </row>
    <row r="150" customFormat="false" ht="12.75" hidden="false" customHeight="false" outlineLevel="0" collapsed="false">
      <c r="A150" s="30" t="s">
        <v>68</v>
      </c>
      <c r="B150" s="6" t="n">
        <f aca="false">SUM(C150:N150)</f>
        <v>5131.94583</v>
      </c>
      <c r="C150" s="6" t="n">
        <v>376.64723</v>
      </c>
      <c r="D150" s="6" t="n">
        <v>362.0498</v>
      </c>
      <c r="E150" s="6" t="n">
        <v>747.69577</v>
      </c>
      <c r="F150" s="6" t="n">
        <v>430.16059</v>
      </c>
      <c r="G150" s="6" t="n">
        <v>393.08623</v>
      </c>
      <c r="H150" s="6" t="n">
        <v>469.93797</v>
      </c>
      <c r="I150" s="6" t="n">
        <v>441.295</v>
      </c>
      <c r="J150" s="6" t="n">
        <v>316.73778</v>
      </c>
      <c r="K150" s="6" t="n">
        <v>454.01647</v>
      </c>
      <c r="L150" s="6" t="n">
        <v>370.63994</v>
      </c>
      <c r="M150" s="6" t="n">
        <v>441.90763</v>
      </c>
      <c r="N150" s="6" t="n">
        <v>327.77142</v>
      </c>
      <c r="O150" s="6"/>
      <c r="P150" s="8"/>
    </row>
    <row r="151" customFormat="false" ht="12.75" hidden="false" customHeight="false" outlineLevel="0" collapsed="false">
      <c r="A151" s="32" t="s">
        <v>69</v>
      </c>
      <c r="B151" s="6" t="n">
        <f aca="false">SUM(C151:N151)</f>
        <v>1305.01404</v>
      </c>
      <c r="C151" s="6" t="n">
        <v>71.38197</v>
      </c>
      <c r="D151" s="6" t="n">
        <v>66.25979</v>
      </c>
      <c r="E151" s="6" t="n">
        <v>319.67172</v>
      </c>
      <c r="F151" s="6" t="n">
        <v>105.53517</v>
      </c>
      <c r="G151" s="6" t="n">
        <v>109.25663</v>
      </c>
      <c r="H151" s="6" t="n">
        <v>158.36127</v>
      </c>
      <c r="I151" s="6" t="n">
        <v>184.85643</v>
      </c>
      <c r="J151" s="6" t="n">
        <v>20.25919</v>
      </c>
      <c r="K151" s="6" t="n">
        <v>127.02839</v>
      </c>
      <c r="L151" s="6" t="n">
        <v>71.95427</v>
      </c>
      <c r="M151" s="6" t="n">
        <v>34.09421</v>
      </c>
      <c r="N151" s="6" t="n">
        <v>36.355</v>
      </c>
      <c r="O151" s="6"/>
      <c r="P151" s="8"/>
    </row>
    <row r="152" customFormat="false" ht="12.75" hidden="false" customHeight="false" outlineLevel="0" collapsed="false">
      <c r="A152" s="20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8"/>
    </row>
    <row r="153" customFormat="false" ht="12.75" hidden="false" customHeight="false" outlineLevel="0" collapsed="false">
      <c r="A153" s="33" t="s">
        <v>70</v>
      </c>
      <c r="B153" s="6" t="n">
        <f aca="false">SUM(C153:N153)</f>
        <v>45912.61763</v>
      </c>
      <c r="C153" s="6" t="n">
        <v>3037.94219</v>
      </c>
      <c r="D153" s="6" t="n">
        <v>2118.33713</v>
      </c>
      <c r="E153" s="6" t="n">
        <v>1987.93592</v>
      </c>
      <c r="F153" s="6" t="n">
        <v>9933.01208</v>
      </c>
      <c r="G153" s="6" t="n">
        <v>9014.5588</v>
      </c>
      <c r="H153" s="6" t="n">
        <v>1695.97575</v>
      </c>
      <c r="I153" s="6" t="n">
        <v>9377.81366</v>
      </c>
      <c r="J153" s="6" t="n">
        <v>1692.82541</v>
      </c>
      <c r="K153" s="6" t="n">
        <v>1702.44233</v>
      </c>
      <c r="L153" s="6" t="n">
        <v>2218.84145</v>
      </c>
      <c r="M153" s="6" t="n">
        <v>1663.68313</v>
      </c>
      <c r="N153" s="6" t="n">
        <v>1469.24978</v>
      </c>
      <c r="O153" s="6"/>
      <c r="P153" s="8"/>
    </row>
    <row r="154" customFormat="false" ht="12.75" hidden="false" customHeight="false" outlineLevel="0" collapsed="false">
      <c r="A154" s="34" t="s">
        <v>55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8"/>
    </row>
    <row r="155" customFormat="false" ht="12.75" hidden="false" customHeight="false" outlineLevel="0" collapsed="false">
      <c r="A155" s="35" t="s">
        <v>71</v>
      </c>
      <c r="B155" s="6" t="n">
        <f aca="false">SUM(C155:N155)</f>
        <v>3409.56066</v>
      </c>
      <c r="C155" s="6" t="n">
        <v>460.2148</v>
      </c>
      <c r="D155" s="6" t="n">
        <v>210.75571</v>
      </c>
      <c r="E155" s="6" t="n">
        <v>231.776</v>
      </c>
      <c r="F155" s="6" t="n">
        <v>285.6922</v>
      </c>
      <c r="G155" s="6" t="n">
        <v>230.291</v>
      </c>
      <c r="H155" s="6" t="n">
        <v>155.3853</v>
      </c>
      <c r="I155" s="6" t="n">
        <v>350.797</v>
      </c>
      <c r="J155" s="6" t="n">
        <v>216.14</v>
      </c>
      <c r="K155" s="6" t="n">
        <v>379.09375</v>
      </c>
      <c r="L155" s="6" t="n">
        <v>246.162</v>
      </c>
      <c r="M155" s="6" t="n">
        <v>370.0236</v>
      </c>
      <c r="N155" s="6" t="n">
        <v>273.2293</v>
      </c>
      <c r="O155" s="6"/>
      <c r="P155" s="8"/>
    </row>
    <row r="156" customFormat="false" ht="12.75" hidden="false" customHeight="false" outlineLevel="0" collapsed="false">
      <c r="A156" s="35" t="s">
        <v>72</v>
      </c>
      <c r="B156" s="6" t="n">
        <f aca="false">SUM(C156:N156)</f>
        <v>278.01382</v>
      </c>
      <c r="C156" s="6" t="n">
        <v>30.83977</v>
      </c>
      <c r="D156" s="6" t="n">
        <v>31.30861</v>
      </c>
      <c r="E156" s="6" t="n">
        <v>3.3</v>
      </c>
      <c r="F156" s="6" t="n">
        <v>25.51278</v>
      </c>
      <c r="G156" s="6" t="n">
        <v>0</v>
      </c>
      <c r="H156" s="6" t="n">
        <v>28.16383</v>
      </c>
      <c r="I156" s="6" t="n">
        <v>0</v>
      </c>
      <c r="J156" s="6" t="n">
        <v>33.21324</v>
      </c>
      <c r="K156" s="6" t="n">
        <v>29.24983</v>
      </c>
      <c r="L156" s="6" t="n">
        <v>26.83633</v>
      </c>
      <c r="M156" s="6" t="n">
        <v>38.02934</v>
      </c>
      <c r="N156" s="6" t="n">
        <v>31.56009</v>
      </c>
      <c r="O156" s="6"/>
      <c r="P156" s="8"/>
    </row>
    <row r="157" customFormat="false" ht="12.75" hidden="false" customHeight="false" outlineLevel="0" collapsed="false">
      <c r="A157" s="35" t="s">
        <v>73</v>
      </c>
      <c r="B157" s="6" t="n">
        <f aca="false">SUM(C157:N157)</f>
        <v>0.00473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.00473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/>
      <c r="P157" s="8"/>
    </row>
    <row r="158" customFormat="false" ht="12.75" hidden="false" customHeight="false" outlineLevel="0" collapsed="false">
      <c r="A158" s="36" t="s">
        <v>74</v>
      </c>
      <c r="B158" s="6" t="n">
        <f aca="false">SUM(C158:N158)</f>
        <v>5437.31723</v>
      </c>
      <c r="C158" s="6" t="n">
        <v>393.97631</v>
      </c>
      <c r="D158" s="6" t="n">
        <v>512.27951</v>
      </c>
      <c r="E158" s="6" t="n">
        <v>646.52842</v>
      </c>
      <c r="F158" s="6" t="n">
        <v>372.88421</v>
      </c>
      <c r="G158" s="6" t="n">
        <v>674.51812</v>
      </c>
      <c r="H158" s="6" t="n">
        <v>342.47922</v>
      </c>
      <c r="I158" s="6" t="n">
        <v>631.91094</v>
      </c>
      <c r="J158" s="6" t="n">
        <v>450.51082</v>
      </c>
      <c r="K158" s="6" t="n">
        <v>293.99804</v>
      </c>
      <c r="L158" s="6" t="n">
        <v>431.49558</v>
      </c>
      <c r="M158" s="6" t="n">
        <v>346.06451</v>
      </c>
      <c r="N158" s="6" t="n">
        <v>340.67155</v>
      </c>
      <c r="O158" s="6"/>
      <c r="P158" s="8"/>
    </row>
    <row r="159" customFormat="false" ht="12.75" hidden="false" customHeight="false" outlineLevel="0" collapsed="false">
      <c r="A159" s="35" t="s">
        <v>75</v>
      </c>
      <c r="B159" s="6" t="n">
        <f aca="false">SUM(C159:N159)</f>
        <v>83.70482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79.71888</v>
      </c>
      <c r="I159" s="6" t="n">
        <v>0</v>
      </c>
      <c r="J159" s="6" t="n">
        <v>3.98594</v>
      </c>
      <c r="K159" s="6" t="n">
        <v>0</v>
      </c>
      <c r="L159" s="6" t="n">
        <v>0</v>
      </c>
      <c r="M159" s="6" t="n">
        <v>0</v>
      </c>
      <c r="N159" s="6" t="n">
        <v>0</v>
      </c>
      <c r="O159" s="6"/>
      <c r="P159" s="8"/>
    </row>
    <row r="160" customFormat="false" ht="12.75" hidden="false" customHeight="false" outlineLevel="0" collapsed="false">
      <c r="A160" s="35" t="s">
        <v>76</v>
      </c>
      <c r="B160" s="6" t="n">
        <f aca="false">SUM(C160:N160)</f>
        <v>502.00012</v>
      </c>
      <c r="C160" s="6" t="n">
        <v>0.21658</v>
      </c>
      <c r="D160" s="6" t="n">
        <v>19.79086</v>
      </c>
      <c r="E160" s="6" t="n">
        <v>102.041</v>
      </c>
      <c r="F160" s="6" t="n">
        <v>20.75056</v>
      </c>
      <c r="G160" s="6" t="n">
        <v>30.14305</v>
      </c>
      <c r="H160" s="6" t="n">
        <v>101.6567</v>
      </c>
      <c r="I160" s="6" t="n">
        <v>12.1342</v>
      </c>
      <c r="J160" s="6" t="n">
        <v>44.15357</v>
      </c>
      <c r="K160" s="6" t="n">
        <v>40.80621</v>
      </c>
      <c r="L160" s="6" t="n">
        <v>70.82578</v>
      </c>
      <c r="M160" s="6" t="n">
        <v>30.21294</v>
      </c>
      <c r="N160" s="6" t="n">
        <v>29.26867</v>
      </c>
      <c r="O160" s="6"/>
      <c r="P160" s="8"/>
    </row>
    <row r="161" customFormat="false" ht="12.75" hidden="false" customHeight="false" outlineLevel="0" collapsed="false">
      <c r="A161" s="35" t="s">
        <v>77</v>
      </c>
      <c r="B161" s="6" t="n">
        <f aca="false">SUM(C161:N161)</f>
        <v>1538.38618</v>
      </c>
      <c r="C161" s="6" t="n">
        <v>396.84631</v>
      </c>
      <c r="D161" s="6" t="n">
        <v>121.19554</v>
      </c>
      <c r="E161" s="6" t="n">
        <v>149.67778</v>
      </c>
      <c r="F161" s="6" t="n">
        <v>156.09866</v>
      </c>
      <c r="G161" s="6" t="n">
        <v>30.15702</v>
      </c>
      <c r="H161" s="6" t="n">
        <v>137.28112</v>
      </c>
      <c r="I161" s="6" t="n">
        <v>0</v>
      </c>
      <c r="J161" s="6" t="n">
        <v>0</v>
      </c>
      <c r="K161" s="6" t="n">
        <v>14.03514</v>
      </c>
      <c r="L161" s="6" t="n">
        <v>291.33353</v>
      </c>
      <c r="M161" s="6" t="n">
        <v>191.19826</v>
      </c>
      <c r="N161" s="6" t="n">
        <v>50.56282</v>
      </c>
      <c r="O161" s="6"/>
      <c r="P161" s="8"/>
    </row>
    <row r="162" customFormat="false" ht="12.75" hidden="false" customHeight="false" outlineLevel="0" collapsed="false">
      <c r="A162" s="35" t="s">
        <v>78</v>
      </c>
      <c r="B162" s="6" t="n">
        <f aca="false">SUM(C162:N162)</f>
        <v>13985.0045</v>
      </c>
      <c r="C162" s="6" t="n">
        <v>0</v>
      </c>
      <c r="D162" s="6" t="n">
        <v>0</v>
      </c>
      <c r="E162" s="6" t="n">
        <v>0</v>
      </c>
      <c r="F162" s="6" t="n">
        <v>8150.88276</v>
      </c>
      <c r="G162" s="6" t="n">
        <v>46.49135</v>
      </c>
      <c r="H162" s="6" t="n">
        <v>61.67335</v>
      </c>
      <c r="I162" s="6" t="n">
        <v>5646.86116</v>
      </c>
      <c r="J162" s="6" t="n">
        <v>15.27131</v>
      </c>
      <c r="K162" s="6" t="n">
        <v>63.82457</v>
      </c>
      <c r="L162" s="6" t="n">
        <v>0</v>
      </c>
      <c r="M162" s="6" t="n">
        <v>0</v>
      </c>
      <c r="N162" s="6" t="n">
        <v>0</v>
      </c>
      <c r="O162" s="6"/>
      <c r="P162" s="8"/>
    </row>
    <row r="163" customFormat="false" ht="12.75" hidden="false" customHeight="false" outlineLevel="0" collapsed="false">
      <c r="A163" s="20"/>
      <c r="B163" s="6"/>
      <c r="C163" s="22"/>
      <c r="D163" s="22"/>
      <c r="E163" s="22"/>
      <c r="F163" s="22"/>
      <c r="G163" s="22"/>
      <c r="H163" s="22"/>
      <c r="I163" s="6"/>
      <c r="J163" s="6"/>
      <c r="K163" s="6"/>
      <c r="L163" s="6"/>
      <c r="M163" s="6"/>
      <c r="N163" s="6"/>
      <c r="O163" s="6"/>
      <c r="P163" s="8"/>
    </row>
    <row r="164" customFormat="false" ht="12.75" hidden="false" customHeight="false" outlineLevel="0" collapsed="false">
      <c r="A164" s="33" t="s">
        <v>79</v>
      </c>
      <c r="B164" s="6" t="n">
        <f aca="false">SUM(C164:N164)</f>
        <v>46865.44584</v>
      </c>
      <c r="C164" s="6" t="n">
        <v>8191.19631</v>
      </c>
      <c r="D164" s="6" t="n">
        <v>1257.83604</v>
      </c>
      <c r="E164" s="6" t="n">
        <v>6586.74037</v>
      </c>
      <c r="F164" s="6" t="n">
        <v>452.32158</v>
      </c>
      <c r="G164" s="6" t="n">
        <v>433.25673</v>
      </c>
      <c r="H164" s="6" t="n">
        <v>8072.55169</v>
      </c>
      <c r="I164" s="6" t="n">
        <v>402.62064</v>
      </c>
      <c r="J164" s="6" t="n">
        <v>10380.69365</v>
      </c>
      <c r="K164" s="6" t="n">
        <v>371.20426</v>
      </c>
      <c r="L164" s="6" t="n">
        <v>648.96412</v>
      </c>
      <c r="M164" s="6" t="n">
        <v>9379.73416</v>
      </c>
      <c r="N164" s="6" t="n">
        <v>688.32629</v>
      </c>
      <c r="O164" s="6"/>
      <c r="P164" s="8"/>
    </row>
    <row r="165" customFormat="false" ht="12.75" hidden="false" customHeight="false" outlineLevel="0" collapsed="false">
      <c r="A165" s="20"/>
      <c r="B165" s="6"/>
      <c r="C165" s="22"/>
      <c r="D165" s="22"/>
      <c r="E165" s="22"/>
      <c r="F165" s="22"/>
      <c r="G165" s="22"/>
      <c r="H165" s="22"/>
      <c r="I165" s="6"/>
      <c r="J165" s="6"/>
      <c r="K165" s="6"/>
      <c r="L165" s="6"/>
      <c r="M165" s="6"/>
      <c r="N165" s="6"/>
      <c r="O165" s="6"/>
      <c r="P165" s="8"/>
    </row>
    <row r="166" customFormat="false" ht="12.75" hidden="false" customHeight="false" outlineLevel="0" collapsed="false">
      <c r="A166" s="33" t="s">
        <v>80</v>
      </c>
      <c r="B166" s="6" t="n">
        <f aca="false">SUM(C166:N166)</f>
        <v>5576.14407</v>
      </c>
      <c r="C166" s="6" t="n">
        <v>501.31565</v>
      </c>
      <c r="D166" s="6" t="n">
        <v>402.61484</v>
      </c>
      <c r="E166" s="6" t="n">
        <v>522.27889</v>
      </c>
      <c r="F166" s="6" t="n">
        <v>350.77076</v>
      </c>
      <c r="G166" s="6" t="n">
        <v>499.56944</v>
      </c>
      <c r="H166" s="6" t="n">
        <v>564.056</v>
      </c>
      <c r="I166" s="6" t="n">
        <v>478.2778</v>
      </c>
      <c r="J166" s="6" t="n">
        <v>489.85823</v>
      </c>
      <c r="K166" s="6" t="n">
        <v>502.21272</v>
      </c>
      <c r="L166" s="6" t="n">
        <v>467.5718</v>
      </c>
      <c r="M166" s="6" t="n">
        <v>443.70035</v>
      </c>
      <c r="N166" s="6" t="n">
        <v>353.91759</v>
      </c>
      <c r="O166" s="6"/>
      <c r="P166" s="8"/>
    </row>
    <row r="167" customFormat="false" ht="12.75" hidden="false" customHeight="false" outlineLevel="0" collapsed="false">
      <c r="A167" s="34" t="s">
        <v>81</v>
      </c>
      <c r="B167" s="6" t="n">
        <f aca="false">SUM(C167:N167)</f>
        <v>146.61395</v>
      </c>
      <c r="C167" s="6" t="n">
        <v>20.7013</v>
      </c>
      <c r="D167" s="6" t="n">
        <v>21.95253</v>
      </c>
      <c r="E167" s="6" t="n">
        <v>0.17072</v>
      </c>
      <c r="F167" s="6" t="n">
        <v>0.3075</v>
      </c>
      <c r="G167" s="6" t="n">
        <v>17.42029</v>
      </c>
      <c r="H167" s="6" t="n">
        <v>9.6027</v>
      </c>
      <c r="I167" s="6" t="n">
        <v>12.91017</v>
      </c>
      <c r="J167" s="6" t="n">
        <v>1.9344</v>
      </c>
      <c r="K167" s="6" t="n">
        <v>2.77428</v>
      </c>
      <c r="L167" s="6" t="n">
        <v>12.62604</v>
      </c>
      <c r="M167" s="6" t="n">
        <v>38.89329</v>
      </c>
      <c r="N167" s="6" t="n">
        <v>7.32073</v>
      </c>
      <c r="O167" s="6"/>
      <c r="P167" s="8"/>
    </row>
    <row r="168" customFormat="false" ht="12.75" hidden="false" customHeight="false" outlineLevel="0" collapsed="false">
      <c r="A168" s="34" t="s">
        <v>82</v>
      </c>
      <c r="B168" s="6" t="n">
        <f aca="false">SUM(C168:N168)</f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/>
      <c r="P168" s="8"/>
    </row>
    <row r="169" customFormat="false" ht="12.75" hidden="false" customHeight="false" outlineLevel="0" collapsed="false">
      <c r="A169" s="34" t="s">
        <v>83</v>
      </c>
      <c r="B169" s="6" t="n">
        <f aca="false">SUM(C169:N169)</f>
        <v>0</v>
      </c>
      <c r="C169" s="6" t="n">
        <v>0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/>
      <c r="P169" s="8"/>
    </row>
    <row r="170" customFormat="false" ht="12.75" hidden="false" customHeight="false" outlineLevel="0" collapsed="false">
      <c r="A170" s="20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8"/>
    </row>
    <row r="171" customFormat="false" ht="12.75" hidden="false" customHeight="false" outlineLevel="0" collapsed="false">
      <c r="A171" s="33" t="s">
        <v>84</v>
      </c>
      <c r="B171" s="6" t="n">
        <f aca="false">SUM(C171:N171)</f>
        <v>2213.57483</v>
      </c>
      <c r="C171" s="6" t="n">
        <v>210.75025</v>
      </c>
      <c r="D171" s="6" t="n">
        <v>266.37892</v>
      </c>
      <c r="E171" s="6" t="n">
        <v>261.59475</v>
      </c>
      <c r="F171" s="6" t="n">
        <v>170.30607</v>
      </c>
      <c r="G171" s="6" t="n">
        <v>181.89003</v>
      </c>
      <c r="H171" s="6" t="n">
        <v>135.30433</v>
      </c>
      <c r="I171" s="6" t="n">
        <v>155.49539</v>
      </c>
      <c r="J171" s="6" t="n">
        <v>198.80522</v>
      </c>
      <c r="K171" s="6" t="n">
        <v>132.99668</v>
      </c>
      <c r="L171" s="6" t="n">
        <v>150.48479</v>
      </c>
      <c r="M171" s="6" t="n">
        <v>144.13866</v>
      </c>
      <c r="N171" s="6" t="n">
        <v>205.42974</v>
      </c>
      <c r="O171" s="6"/>
      <c r="P171" s="8"/>
    </row>
    <row r="172" customFormat="false" ht="12.75" hidden="false" customHeight="false" outlineLevel="0" collapsed="false">
      <c r="A172" s="31" t="s">
        <v>85</v>
      </c>
      <c r="B172" s="6" t="n">
        <f aca="false">SUM(C172:N172)</f>
        <v>2052.6207</v>
      </c>
      <c r="C172" s="6" t="n">
        <v>206.1568</v>
      </c>
      <c r="D172" s="6" t="n">
        <v>246.80217</v>
      </c>
      <c r="E172" s="6" t="n">
        <v>222.62581</v>
      </c>
      <c r="F172" s="6" t="n">
        <v>161.28071</v>
      </c>
      <c r="G172" s="6" t="n">
        <v>172.26527</v>
      </c>
      <c r="H172" s="6" t="n">
        <v>125.36729</v>
      </c>
      <c r="I172" s="6" t="n">
        <v>147.15384</v>
      </c>
      <c r="J172" s="6" t="n">
        <v>174.25252</v>
      </c>
      <c r="K172" s="6" t="n">
        <v>123.30718</v>
      </c>
      <c r="L172" s="6" t="n">
        <v>141.85247</v>
      </c>
      <c r="M172" s="6" t="n">
        <v>135.7532</v>
      </c>
      <c r="N172" s="6" t="n">
        <v>195.80344</v>
      </c>
      <c r="O172" s="6"/>
      <c r="P172" s="8"/>
    </row>
    <row r="173" customFormat="false" ht="12.75" hidden="false" customHeight="false" outlineLevel="0" collapsed="false">
      <c r="A173" s="20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8"/>
    </row>
    <row r="174" customFormat="false" ht="12.75" hidden="false" customHeight="false" outlineLevel="0" collapsed="false">
      <c r="A174" s="37" t="s">
        <v>86</v>
      </c>
      <c r="B174" s="6" t="n">
        <f aca="false">SUM(C174:N174)</f>
        <v>82094.7727645802</v>
      </c>
      <c r="C174" s="6" t="n">
        <v>6562.75597000003</v>
      </c>
      <c r="D174" s="6" t="n">
        <v>7161.80403000003</v>
      </c>
      <c r="E174" s="6" t="n">
        <v>13799.63325</v>
      </c>
      <c r="F174" s="6" t="n">
        <v>4822.47818000001</v>
      </c>
      <c r="G174" s="6" t="n">
        <v>5723.13252756003</v>
      </c>
      <c r="H174" s="6" t="n">
        <v>6770.94984702001</v>
      </c>
      <c r="I174" s="6" t="n">
        <v>6368.00218</v>
      </c>
      <c r="J174" s="6" t="n">
        <v>6359.46257000003</v>
      </c>
      <c r="K174" s="6" t="n">
        <v>5967.53921000002</v>
      </c>
      <c r="L174" s="6" t="n">
        <v>5987.28968000002</v>
      </c>
      <c r="M174" s="6" t="n">
        <v>7212.24648000003</v>
      </c>
      <c r="N174" s="6" t="n">
        <v>5359.47884000003</v>
      </c>
      <c r="O174" s="6"/>
      <c r="P174" s="8"/>
    </row>
    <row r="175" customFormat="false" ht="12.75" hidden="false" customHeight="false" outlineLevel="0" collapsed="false">
      <c r="A175" s="38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9"/>
      <c r="O175" s="40"/>
      <c r="P175" s="8"/>
    </row>
    <row r="176" customFormat="false" ht="12.75" hidden="false" customHeight="false" outlineLevel="0" collapsed="false">
      <c r="A176" s="41" t="s">
        <v>87</v>
      </c>
      <c r="B176" s="42"/>
      <c r="C176" s="6"/>
      <c r="D176" s="6"/>
      <c r="E176" s="6"/>
      <c r="F176" s="6"/>
      <c r="G176" s="5"/>
      <c r="H176" s="5"/>
      <c r="I176" s="5"/>
      <c r="J176" s="5"/>
      <c r="K176" s="5"/>
      <c r="L176" s="5"/>
      <c r="M176" s="6"/>
      <c r="N176" s="43"/>
      <c r="O176" s="43"/>
      <c r="P176" s="8"/>
    </row>
  </sheetData>
  <mergeCells count="2">
    <mergeCell ref="A3:A4"/>
    <mergeCell ref="B3:N3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4:52:35Z</dcterms:created>
  <dc:creator>Velásquez , Isbel</dc:creator>
  <dc:description/>
  <dc:language>en-US</dc:language>
  <cp:lastModifiedBy>Velásquez Cabrera, Isbel Valeska</cp:lastModifiedBy>
  <cp:lastPrinted>2021-02-03T19:36:23Z</cp:lastPrinted>
  <dcterms:modified xsi:type="dcterms:W3CDTF">2024-01-26T21:08:47Z</dcterms:modified>
  <cp:revision>0</cp:revision>
  <dc:subject/>
  <dc:title/>
</cp:coreProperties>
</file>