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definedNames>
    <definedName function="false" hidden="false" localSheetId="0" name="_xlnm.Print_Area" vbProcedure="false">resumen!$B$7:$P$159</definedName>
    <definedName function="false" hidden="false" localSheetId="0" name="_xlnm.Print_Titles" vbProcedure="false">resumen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2">
  <si>
    <t xml:space="preserve">Exportaciones fob por principales productos según actividad económica</t>
  </si>
  <si>
    <t xml:space="preserve">(miles de dólares)</t>
  </si>
  <si>
    <t xml:space="preserve">P R O D U C T O S</t>
  </si>
  <si>
    <t xml:space="preserve">2 0 0 6</t>
  </si>
  <si>
    <t xml:space="preserve">sac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c</t>
  </si>
  <si>
    <t xml:space="preserve">Dic</t>
  </si>
  <si>
    <t xml:space="preserve">TOTAL GENERAL</t>
  </si>
  <si>
    <t xml:space="preserve">AGROPECUARIOS</t>
  </si>
  <si>
    <t xml:space="preserve">AJONJOLÍ</t>
  </si>
  <si>
    <t xml:space="preserve">    Valor </t>
  </si>
  <si>
    <t xml:space="preserve">    Volumen (miles qqs.)</t>
  </si>
  <si>
    <t xml:space="preserve">    Precio Promedio </t>
  </si>
  <si>
    <t xml:space="preserve">BANANO</t>
  </si>
  <si>
    <t xml:space="preserve">    Volumen (miles cjs.)</t>
  </si>
  <si>
    <t xml:space="preserve">CAFÉ</t>
  </si>
  <si>
    <t xml:space="preserve">FRIJOL</t>
  </si>
  <si>
    <t xml:space="preserve">    Volumen (miles kgs.)</t>
  </si>
  <si>
    <t xml:space="preserve">GANADO EN PIE</t>
  </si>
  <si>
    <t xml:space="preserve">MANÍ</t>
  </si>
  <si>
    <t xml:space="preserve">PLÁTANOS FRESCOS</t>
  </si>
  <si>
    <t xml:space="preserve">QUEQUISQUE</t>
  </si>
  <si>
    <t xml:space="preserve">TABACO EN RAMA</t>
  </si>
  <si>
    <t xml:space="preserve">OTROS</t>
  </si>
  <si>
    <t xml:space="preserve">PESQUEROS</t>
  </si>
  <si>
    <t xml:space="preserve">CAMARÓN DE CULTIVO</t>
  </si>
  <si>
    <t xml:space="preserve">    Volumen (miles lbs.)</t>
  </si>
  <si>
    <t xml:space="preserve">CAMARÓN DE MAR</t>
  </si>
  <si>
    <t xml:space="preserve">LANGOSTA </t>
  </si>
  <si>
    <t xml:space="preserve">PESCADOS FRESCOS</t>
  </si>
  <si>
    <t xml:space="preserve">MINERÍA</t>
  </si>
  <si>
    <t xml:space="preserve">ORO</t>
  </si>
  <si>
    <t xml:space="preserve">    Volumen (miles onza troy)</t>
  </si>
  <si>
    <t xml:space="preserve">PLATA</t>
  </si>
  <si>
    <t xml:space="preserve">    Valor  </t>
  </si>
  <si>
    <t xml:space="preserve">MANUFACTURADOS</t>
  </si>
  <si>
    <t xml:space="preserve">AZÚCAR</t>
  </si>
  <si>
    <t xml:space="preserve">CARNE DE BOVINO</t>
  </si>
  <si>
    <t xml:space="preserve">PRODUCTOS ALIMENTICIOS</t>
  </si>
  <si>
    <t xml:space="preserve">De los cuales:</t>
  </si>
  <si>
    <t xml:space="preserve">Café instantáneo </t>
  </si>
  <si>
    <t xml:space="preserve">Despojos comestibles </t>
  </si>
  <si>
    <t xml:space="preserve">Harina de trigo</t>
  </si>
  <si>
    <t xml:space="preserve">Helados (paletas, conos, sorbetes) </t>
  </si>
  <si>
    <t xml:space="preserve">Panadería, galletería </t>
  </si>
  <si>
    <t xml:space="preserve">Queso </t>
  </si>
  <si>
    <t xml:space="preserve">Yogur </t>
  </si>
  <si>
    <t xml:space="preserve">INDUSTRIA DE LA BEBIDA</t>
  </si>
  <si>
    <t xml:space="preserve">Ron y demás </t>
  </si>
  <si>
    <t xml:space="preserve">INDUSTRIA DEL TABACO</t>
  </si>
  <si>
    <t xml:space="preserve">INDUSTRIA TEXTIL</t>
  </si>
  <si>
    <t xml:space="preserve">PROD. DE CUERO EXC. CALZADO</t>
  </si>
  <si>
    <t xml:space="preserve">Cueros de bovinos preparados</t>
  </si>
  <si>
    <t xml:space="preserve">FABRICACION DE CALZADO</t>
  </si>
  <si>
    <t xml:space="preserve">INDUSTRIA DE LA MADERA</t>
  </si>
  <si>
    <t xml:space="preserve">FAB. DE PAPEL Y DERIVADOS</t>
  </si>
  <si>
    <t xml:space="preserve">Cajas de cartón </t>
  </si>
  <si>
    <t xml:space="preserve">PRODUCTOS QUIMICOS</t>
  </si>
  <si>
    <t xml:space="preserve">Alcohol  natural</t>
  </si>
  <si>
    <t xml:space="preserve">2207</t>
  </si>
  <si>
    <t xml:space="preserve">Velas</t>
  </si>
  <si>
    <t xml:space="preserve">Medicamentos</t>
  </si>
  <si>
    <t xml:space="preserve">3004</t>
  </si>
  <si>
    <t xml:space="preserve">Resina</t>
  </si>
  <si>
    <t xml:space="preserve">3909</t>
  </si>
  <si>
    <t xml:space="preserve">Jabón </t>
  </si>
  <si>
    <t xml:space="preserve">3401</t>
  </si>
  <si>
    <t xml:space="preserve">Xileno </t>
  </si>
  <si>
    <t xml:space="preserve">2902</t>
  </si>
  <si>
    <t xml:space="preserve">Gas carbónico</t>
  </si>
  <si>
    <t xml:space="preserve">2811</t>
  </si>
  <si>
    <t xml:space="preserve">Insecticidas</t>
  </si>
  <si>
    <t xml:space="preserve">3808</t>
  </si>
  <si>
    <t xml:space="preserve">REFINERÍA DE PETRÓLEO</t>
  </si>
  <si>
    <t xml:space="preserve">PRODUCTOS PLÁSTICOS</t>
  </si>
  <si>
    <t xml:space="preserve">Cajillas plásticas para envases </t>
  </si>
  <si>
    <t xml:space="preserve">Bolsas de polietileno </t>
  </si>
  <si>
    <t xml:space="preserve">FAB. OBJETOS BARRO, LOZA Y PORCELANA</t>
  </si>
  <si>
    <t xml:space="preserve">Loza sanitarias </t>
  </si>
  <si>
    <t xml:space="preserve">LOS DEMÁS</t>
  </si>
  <si>
    <t xml:space="preserve">Fuente: DGA-AD-PES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]\ * #,##0.00_ ;_ [$€]\ * \-#,##0.00_ ;_ [$€]\ * \-??_ ;_ @_ "/>
    <numFmt numFmtId="166" formatCode="#,##0.0"/>
    <numFmt numFmtId="167" formatCode="_ * #,##0.00_ ;_ * \-#,##0.00_ ;_ * \-??_ ;_ @_ "/>
    <numFmt numFmtId="168" formatCode="_ * #,##0.0_ ;_ * \-#,##0.0_ ;_ * \-??_ ;_ @_ "/>
    <numFmt numFmtId="169" formatCode="#,##0.0_);\(#,##0.0\)"/>
    <numFmt numFmtId="170" formatCode="_(* #,##0.0_);_(* \(#,##0.0\);_(* \-??_);_(@_)"/>
    <numFmt numFmtId="171" formatCode="[$-409]#,##0.00_);\(#,##0.00\)"/>
    <numFmt numFmtId="172" formatCode="#,##0.00"/>
    <numFmt numFmtId="173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6"/>
      <name val="Verdana"/>
      <family val="2"/>
    </font>
    <font>
      <i val="true"/>
      <sz val="12"/>
      <name val="Verdana"/>
      <family val="2"/>
    </font>
    <font>
      <i val="true"/>
      <sz val="14"/>
      <name val="Verdana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sz val="10"/>
      <color rgb="FFFF0000"/>
      <name val="Verdana"/>
      <family val="2"/>
    </font>
    <font>
      <sz val="11"/>
      <name val="Verdana"/>
      <family val="2"/>
    </font>
    <font>
      <sz val="10"/>
      <color rgb="FF333333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2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3" ySplit="7" topLeftCell="K8" activePane="bottomRight" state="frozen"/>
      <selection pane="topLeft" activeCell="B1" activeCellId="0" sqref="B1"/>
      <selection pane="topRight" activeCell="K1" activeCellId="0" sqref="K1"/>
      <selection pane="bottomLeft" activeCell="B8" activeCellId="0" sqref="B8"/>
      <selection pane="bottomRight" activeCell="Q1" activeCellId="0" sqref="Q1:IV16384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99"/>
    <col collapsed="false" customWidth="true" hidden="true" outlineLevel="0" max="3" min="3" style="2" width="15.41"/>
    <col collapsed="false" customWidth="true" hidden="false" outlineLevel="0" max="4" min="4" style="1" width="14.99"/>
    <col collapsed="false" customWidth="true" hidden="false" outlineLevel="0" max="5" min="5" style="1" width="12.7"/>
    <col collapsed="false" customWidth="true" hidden="false" outlineLevel="0" max="7" min="6" style="1" width="13.7"/>
    <col collapsed="false" customWidth="true" hidden="false" outlineLevel="0" max="8" min="8" style="1" width="12.7"/>
    <col collapsed="false" customWidth="true" hidden="false" outlineLevel="0" max="12" min="9" style="3" width="12.7"/>
    <col collapsed="false" customWidth="true" hidden="false" outlineLevel="0" max="14" min="13" style="1" width="12.7"/>
    <col collapsed="false" customWidth="true" hidden="false" outlineLevel="0" max="16" min="15" style="4" width="12.7"/>
    <col collapsed="false" customWidth="false" hidden="false" outlineLevel="0" max="257" min="17" style="1" width="13.99"/>
  </cols>
  <sheetData>
    <row r="1" customFormat="false" ht="15" hidden="false" customHeight="true" outlineLevel="0" collapsed="false">
      <c r="A1" s="5"/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5.15" hidden="false" customHeight="true" outlineLevel="0" collapsed="false">
      <c r="A2" s="5"/>
      <c r="B2" s="8" t="s">
        <v>0</v>
      </c>
      <c r="C2" s="9"/>
      <c r="D2" s="5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6.9" hidden="false" customHeight="true" outlineLevel="0" collapsed="false">
      <c r="A3" s="5"/>
      <c r="B3" s="11" t="s">
        <v>1</v>
      </c>
      <c r="C3" s="12"/>
      <c r="D3" s="13"/>
      <c r="E3" s="10"/>
      <c r="F3" s="10"/>
      <c r="G3" s="10"/>
      <c r="H3" s="10"/>
      <c r="I3" s="10"/>
      <c r="J3" s="10"/>
      <c r="K3" s="10"/>
      <c r="L3" s="10"/>
      <c r="M3" s="10"/>
      <c r="N3" s="5"/>
      <c r="O3" s="14"/>
      <c r="P3" s="14"/>
    </row>
    <row r="4" s="18" customFormat="true" ht="12.75" hidden="false" customHeight="false" outlineLevel="0" collapsed="false">
      <c r="A4" s="15"/>
      <c r="B4" s="16" t="s">
        <v>2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s="18" customFormat="true" ht="15" hidden="false" customHeight="true" outlineLevel="0" collapsed="false">
      <c r="A5" s="15"/>
      <c r="B5" s="16"/>
      <c r="C5" s="19" t="s">
        <v>4</v>
      </c>
      <c r="D5" s="20" t="s">
        <v>5</v>
      </c>
      <c r="E5" s="20" t="s">
        <v>6</v>
      </c>
      <c r="F5" s="20" t="s">
        <v>7</v>
      </c>
      <c r="G5" s="20" t="s">
        <v>8</v>
      </c>
      <c r="H5" s="20" t="s">
        <v>9</v>
      </c>
      <c r="I5" s="20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15</v>
      </c>
      <c r="O5" s="20" t="s">
        <v>16</v>
      </c>
      <c r="P5" s="20" t="s">
        <v>17</v>
      </c>
    </row>
    <row r="6" customFormat="false" ht="6" hidden="false" customHeight="true" outlineLevel="0" collapsed="false">
      <c r="A6" s="5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s="18" customFormat="true" ht="25.15" hidden="false" customHeight="true" outlineLevel="0" collapsed="false">
      <c r="A7" s="15"/>
      <c r="B7" s="22" t="s">
        <v>18</v>
      </c>
      <c r="C7" s="23"/>
      <c r="D7" s="22" t="n">
        <f aca="false">+D9+D58+D81+D95</f>
        <v>1043860.81333</v>
      </c>
      <c r="E7" s="22" t="n">
        <f aca="false">+E9+E58+E81+E95</f>
        <v>72569.90458</v>
      </c>
      <c r="F7" s="22" t="n">
        <f aca="false">+F9+F58+F81+F95</f>
        <v>79556.00662</v>
      </c>
      <c r="G7" s="22" t="n">
        <f aca="false">+G9+G58+G81+G95</f>
        <v>98785.54146</v>
      </c>
      <c r="H7" s="22" t="n">
        <f aca="false">+H9+H58+H81+H95</f>
        <v>84200.57727</v>
      </c>
      <c r="I7" s="22" t="n">
        <f aca="false">+I9+I58+I81+I95</f>
        <v>101360.33651</v>
      </c>
      <c r="J7" s="22" t="n">
        <f aca="false">+J9+J58+J81+J95</f>
        <v>94615.48114</v>
      </c>
      <c r="K7" s="22" t="n">
        <f aca="false">+K9+K58+K81+K95</f>
        <v>77118.33123</v>
      </c>
      <c r="L7" s="22" t="n">
        <f aca="false">+L9+L58+L81+L95</f>
        <v>89423.64796</v>
      </c>
      <c r="M7" s="22" t="n">
        <f aca="false">+M9+M58+M81+M95</f>
        <v>79073.21472</v>
      </c>
      <c r="N7" s="22" t="n">
        <f aca="false">+N9+N58+N81+N95</f>
        <v>88740.44483</v>
      </c>
      <c r="O7" s="22" t="n">
        <f aca="false">+O9+O58+O81+O95</f>
        <v>85703.5631</v>
      </c>
      <c r="P7" s="22" t="n">
        <f aca="false">+P9+P58+P81+P95</f>
        <v>92713.76391</v>
      </c>
    </row>
    <row r="8" customFormat="false" ht="15" hidden="false" customHeight="true" outlineLevel="0" collapsed="false">
      <c r="A8" s="5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s="27" customFormat="true" ht="18" hidden="false" customHeight="true" outlineLevel="0" collapsed="false">
      <c r="A9" s="25"/>
      <c r="B9" s="26" t="s">
        <v>19</v>
      </c>
      <c r="C9" s="24"/>
      <c r="D9" s="22" t="n">
        <f aca="false">+D12+D17+D22+D27+D32+D37+D42+D47+D52+D56</f>
        <v>385563.77297</v>
      </c>
      <c r="E9" s="22" t="n">
        <f aca="false">+E12+E17+E22+E27+E32+E37+E42+E47+E52+E56</f>
        <v>27855.5935</v>
      </c>
      <c r="F9" s="22" t="n">
        <f aca="false">+F12+F17+F22+F27+F32+F37+F42+F47+F52+F56</f>
        <v>33553.10847</v>
      </c>
      <c r="G9" s="22" t="n">
        <f aca="false">+G12+G17+G22+G27+G32+G37+G42+G47+G52+G56</f>
        <v>44003.66021</v>
      </c>
      <c r="H9" s="22" t="n">
        <f aca="false">+H12+H17+H22+H27+H32+H37+H42+H47+H52+H56</f>
        <v>41005.56358</v>
      </c>
      <c r="I9" s="22" t="n">
        <f aca="false">+I12+I17+I22+I27+I32+I37+I42+I47+I52+I56</f>
        <v>43275.61411</v>
      </c>
      <c r="J9" s="22" t="n">
        <f aca="false">+J12+J17+J22+J27+J32+J37+J42+J47+J52+J56</f>
        <v>39565.73901</v>
      </c>
      <c r="K9" s="22" t="n">
        <f aca="false">+K12+K17+K22+K27+K32+K37+K42+K47+K52+K56</f>
        <v>30727.46055</v>
      </c>
      <c r="L9" s="22" t="n">
        <f aca="false">+L12+L17+L22+L27+L32+L37+L42+L47+L52+L56</f>
        <v>30013.15105</v>
      </c>
      <c r="M9" s="22" t="n">
        <f aca="false">+M12+M17+M22+M27+M32+M37+M42+M47+M52+M56</f>
        <v>25539.87619</v>
      </c>
      <c r="N9" s="22" t="n">
        <f aca="false">+N12+N17+N22+N27+N32+N37+N42+N47+N52+N56</f>
        <v>21655.5538</v>
      </c>
      <c r="O9" s="22" t="n">
        <f aca="false">+O12+O17+O22+O27+O32+O37+O42+O47+O52+O56</f>
        <v>21035.09361</v>
      </c>
      <c r="P9" s="22" t="n">
        <f aca="false">+P12+P17+P22+P27+P32+P37+P42+P47+P52+P56</f>
        <v>27333.35889</v>
      </c>
    </row>
    <row r="10" s="27" customFormat="true" ht="3.75" hidden="false" customHeight="true" outlineLevel="0" collapsed="false">
      <c r="A10" s="25"/>
      <c r="B10" s="25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8"/>
    </row>
    <row r="11" customFormat="false" ht="12" hidden="false" customHeight="true" outlineLevel="0" collapsed="false">
      <c r="A11" s="5"/>
      <c r="B11" s="5" t="s">
        <v>2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12.75" hidden="false" customHeight="false" outlineLevel="0" collapsed="false">
      <c r="A12" s="5"/>
      <c r="B12" s="5" t="s">
        <v>21</v>
      </c>
      <c r="C12" s="21"/>
      <c r="D12" s="21" t="n">
        <f aca="false">SUM(E12:P12)</f>
        <v>4381.07014</v>
      </c>
      <c r="E12" s="21" t="n">
        <v>646.6691</v>
      </c>
      <c r="F12" s="21" t="n">
        <v>599.4392</v>
      </c>
      <c r="G12" s="21" t="n">
        <v>963.50588</v>
      </c>
      <c r="H12" s="21" t="n">
        <v>338.9668</v>
      </c>
      <c r="I12" s="21" t="n">
        <v>245.5391</v>
      </c>
      <c r="J12" s="21" t="n">
        <v>352.10729</v>
      </c>
      <c r="K12" s="21" t="n">
        <v>110.1837</v>
      </c>
      <c r="L12" s="21" t="n">
        <v>60.92475</v>
      </c>
      <c r="M12" s="21" t="n">
        <v>363.44572</v>
      </c>
      <c r="N12" s="21" t="n">
        <v>233.22011</v>
      </c>
      <c r="O12" s="21" t="n">
        <v>328.34185</v>
      </c>
      <c r="P12" s="21" t="n">
        <v>138.72664</v>
      </c>
    </row>
    <row r="13" customFormat="false" ht="12.75" hidden="false" customHeight="false" outlineLevel="0" collapsed="false">
      <c r="A13" s="5"/>
      <c r="B13" s="5" t="s">
        <v>22</v>
      </c>
      <c r="C13" s="21"/>
      <c r="D13" s="21" t="n">
        <f aca="false">SUM(E13:P13)</f>
        <v>82.01339823364</v>
      </c>
      <c r="E13" s="21" t="n">
        <v>16.41684556858</v>
      </c>
      <c r="F13" s="21" t="n">
        <v>10.35094775186</v>
      </c>
      <c r="G13" s="21" t="n">
        <v>15.4679707373</v>
      </c>
      <c r="H13" s="21" t="n">
        <v>5.06267915452</v>
      </c>
      <c r="I13" s="21" t="n">
        <v>3.41793534038</v>
      </c>
      <c r="J13" s="21" t="n">
        <v>5.29416325682</v>
      </c>
      <c r="K13" s="21" t="n">
        <v>2.67441745588</v>
      </c>
      <c r="L13" s="21" t="n">
        <v>1.60343908992</v>
      </c>
      <c r="M13" s="21" t="n">
        <v>6.56655189464</v>
      </c>
      <c r="N13" s="21" t="n">
        <v>4.90374998144</v>
      </c>
      <c r="O13" s="21" t="n">
        <v>5.8178247608</v>
      </c>
      <c r="P13" s="21" t="n">
        <v>4.4368732415</v>
      </c>
    </row>
    <row r="14" s="31" customFormat="true" ht="12.75" hidden="false" customHeight="false" outlineLevel="0" collapsed="false">
      <c r="A14" s="30"/>
      <c r="B14" s="30" t="s">
        <v>23</v>
      </c>
      <c r="C14" s="21"/>
      <c r="D14" s="21" t="n">
        <f aca="false">IF(D13=0,0,+D12/D13)</f>
        <v>53.4189563456351</v>
      </c>
      <c r="E14" s="21" t="n">
        <f aca="false">IF(E13=0,0,+E12/E13)</f>
        <v>39.3905819055551</v>
      </c>
      <c r="F14" s="21" t="n">
        <f aca="false">IF(F13=0,0,+F12/F13)</f>
        <v>57.9115279460554</v>
      </c>
      <c r="G14" s="21" t="n">
        <f aca="false">IF(G13=0,0,+G12/G13)</f>
        <v>62.2903867846458</v>
      </c>
      <c r="H14" s="21" t="n">
        <f aca="false">IF(H13=0,0,+H12/H13)</f>
        <v>66.9540355322276</v>
      </c>
      <c r="I14" s="21" t="n">
        <f aca="false">IF(I13=0,0,+I12/I13)</f>
        <v>71.8384274562378</v>
      </c>
      <c r="J14" s="21" t="n">
        <f aca="false">IF(J13=0,0,+J12/J13)</f>
        <v>66.5085817945662</v>
      </c>
      <c r="K14" s="21" t="n">
        <f aca="false">IF(K13=0,0,+K12/K13)</f>
        <v>41.1991403053959</v>
      </c>
      <c r="L14" s="21" t="n">
        <f aca="false">IF(L13=0,0,+L12/L13)</f>
        <v>37.9962983209045</v>
      </c>
      <c r="M14" s="21" t="n">
        <f aca="false">IF(M13=0,0,+M12/M13)</f>
        <v>55.3480313308215</v>
      </c>
      <c r="N14" s="21" t="n">
        <f aca="false">IF(N13=0,0,+N12/N13)</f>
        <v>47.5595433867357</v>
      </c>
      <c r="O14" s="21" t="n">
        <f aca="false">IF(O13=0,0,+O12/O13)</f>
        <v>56.4372189778453</v>
      </c>
      <c r="P14" s="21" t="n">
        <f aca="false">IF(P13=0,0,+P12/P13)</f>
        <v>31.2667575675657</v>
      </c>
    </row>
    <row r="15" customFormat="false" ht="4.5" hidden="false" customHeight="true" outlineLevel="0" collapsed="false">
      <c r="A15" s="5"/>
      <c r="B15" s="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2.75" hidden="false" customHeight="false" outlineLevel="0" collapsed="false">
      <c r="A16" s="5"/>
      <c r="B16" s="5" t="s">
        <v>2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2.75" hidden="false" customHeight="false" outlineLevel="0" collapsed="false">
      <c r="A17" s="5"/>
      <c r="B17" s="5" t="s">
        <v>21</v>
      </c>
      <c r="C17" s="21"/>
      <c r="D17" s="21" t="n">
        <f aca="false">SUM(E17:P17)</f>
        <v>9625.49799</v>
      </c>
      <c r="E17" s="21" t="n">
        <v>629.99401</v>
      </c>
      <c r="F17" s="21" t="n">
        <v>631.74672</v>
      </c>
      <c r="G17" s="21" t="n">
        <v>990.50655</v>
      </c>
      <c r="H17" s="21" t="n">
        <v>744.41164</v>
      </c>
      <c r="I17" s="21" t="n">
        <v>634.94431</v>
      </c>
      <c r="J17" s="21" t="n">
        <v>660.8007</v>
      </c>
      <c r="K17" s="21" t="n">
        <v>961.05922</v>
      </c>
      <c r="L17" s="21" t="n">
        <v>1195.38084</v>
      </c>
      <c r="M17" s="21" t="n">
        <v>845.586</v>
      </c>
      <c r="N17" s="21" t="n">
        <v>1044.62</v>
      </c>
      <c r="O17" s="21" t="n">
        <v>745.746</v>
      </c>
      <c r="P17" s="21" t="n">
        <v>540.702</v>
      </c>
    </row>
    <row r="18" customFormat="false" ht="12.75" hidden="false" customHeight="false" outlineLevel="0" collapsed="false">
      <c r="A18" s="5"/>
      <c r="B18" s="5" t="s">
        <v>25</v>
      </c>
      <c r="C18" s="21"/>
      <c r="D18" s="21" t="n">
        <f aca="false">SUM(E18:P18)</f>
        <v>1796.29517826481</v>
      </c>
      <c r="E18" s="21" t="n">
        <v>120.399648589136</v>
      </c>
      <c r="F18" s="21" t="n">
        <v>121.582808309849</v>
      </c>
      <c r="G18" s="21" t="n">
        <v>187.445838585206</v>
      </c>
      <c r="H18" s="21" t="n">
        <v>136.26926583373</v>
      </c>
      <c r="I18" s="21" t="n">
        <v>117.054426424428</v>
      </c>
      <c r="J18" s="21" t="n">
        <v>122.8660412021</v>
      </c>
      <c r="K18" s="21" t="n">
        <v>179.044984052929</v>
      </c>
      <c r="L18" s="21" t="n">
        <v>221.587894181513</v>
      </c>
      <c r="M18" s="21" t="n">
        <v>157.423887123964</v>
      </c>
      <c r="N18" s="21" t="n">
        <v>192.340824690627</v>
      </c>
      <c r="O18" s="21" t="n">
        <v>139.280309281476</v>
      </c>
      <c r="P18" s="21" t="n">
        <v>100.999249989851</v>
      </c>
    </row>
    <row r="19" s="31" customFormat="true" ht="12.75" hidden="false" customHeight="false" outlineLevel="0" collapsed="false">
      <c r="A19" s="30"/>
      <c r="B19" s="30" t="s">
        <v>23</v>
      </c>
      <c r="C19" s="21"/>
      <c r="D19" s="21" t="n">
        <f aca="false">IF(D18=0,0,+D17/D18)</f>
        <v>5.35852798942436</v>
      </c>
      <c r="E19" s="21" t="n">
        <f aca="false">IF(E18=0,0,+E17/E18)</f>
        <v>5.23252366084434</v>
      </c>
      <c r="F19" s="21" t="n">
        <f aca="false">IF(F18=0,0,+F17/F18)</f>
        <v>5.19602013460667</v>
      </c>
      <c r="G19" s="21" t="n">
        <f aca="false">IF(G18=0,0,+G17/G18)</f>
        <v>5.28422800674634</v>
      </c>
      <c r="H19" s="21" t="n">
        <f aca="false">IF(H18=0,0,+H17/H18)</f>
        <v>5.46279922655706</v>
      </c>
      <c r="I19" s="21" t="n">
        <f aca="false">IF(I18=0,0,+I17/I18)</f>
        <v>5.42435112789118</v>
      </c>
      <c r="J19" s="21" t="n">
        <f aca="false">IF(J18=0,0,+J17/J18)</f>
        <v>5.37822081296705</v>
      </c>
      <c r="K19" s="21" t="n">
        <f aca="false">IF(K18=0,0,+K17/K18)</f>
        <v>5.36769697896643</v>
      </c>
      <c r="L19" s="21" t="n">
        <f aca="false">IF(L18=0,0,+L17/L18)</f>
        <v>5.39461257310747</v>
      </c>
      <c r="M19" s="21" t="n">
        <f aca="false">IF(M18=0,0,+M17/M18)</f>
        <v>5.371395761141</v>
      </c>
      <c r="N19" s="21" t="n">
        <f aca="false">IF(N18=0,0,+N17/N18)</f>
        <v>5.43108828653631</v>
      </c>
      <c r="O19" s="21" t="n">
        <f aca="false">IF(O18=0,0,+O17/O18)</f>
        <v>5.35428161990149</v>
      </c>
      <c r="P19" s="21" t="n">
        <f aca="false">IF(P18=0,0,+P17/P18)</f>
        <v>5.3535249029506</v>
      </c>
    </row>
    <row r="20" customFormat="false" ht="4.5" hidden="false" customHeight="true" outlineLevel="0" collapsed="false">
      <c r="A20" s="5"/>
      <c r="B20" s="5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2.75" hidden="false" customHeight="false" outlineLevel="0" collapsed="false">
      <c r="A21" s="5"/>
      <c r="B21" s="5" t="s">
        <v>26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2.75" hidden="false" customHeight="false" outlineLevel="0" collapsed="false">
      <c r="A22" s="5"/>
      <c r="B22" s="5" t="s">
        <v>21</v>
      </c>
      <c r="C22" s="21"/>
      <c r="D22" s="21" t="n">
        <f aca="false">SUM(E22:P22)</f>
        <v>207131.44087</v>
      </c>
      <c r="E22" s="21" t="n">
        <v>14185.1585</v>
      </c>
      <c r="F22" s="21" t="n">
        <v>19443.4265</v>
      </c>
      <c r="G22" s="21" t="n">
        <v>25913.3539</v>
      </c>
      <c r="H22" s="21" t="n">
        <v>25304.9784</v>
      </c>
      <c r="I22" s="21" t="n">
        <v>26902.777</v>
      </c>
      <c r="J22" s="21" t="n">
        <v>24108.089</v>
      </c>
      <c r="K22" s="21" t="n">
        <v>17324.1831</v>
      </c>
      <c r="L22" s="21" t="n">
        <v>15347.2531</v>
      </c>
      <c r="M22" s="21" t="n">
        <v>9558.49193</v>
      </c>
      <c r="N22" s="21" t="n">
        <v>7383.55042</v>
      </c>
      <c r="O22" s="21" t="n">
        <v>8409.48942</v>
      </c>
      <c r="P22" s="21" t="n">
        <v>13250.6896</v>
      </c>
    </row>
    <row r="23" customFormat="false" ht="12.75" hidden="false" customHeight="false" outlineLevel="0" collapsed="false">
      <c r="A23" s="5"/>
      <c r="B23" s="5" t="s">
        <v>22</v>
      </c>
      <c r="C23" s="21"/>
      <c r="D23" s="21" t="n">
        <f aca="false">SUM(E23:P23)</f>
        <v>1889.4635070127</v>
      </c>
      <c r="E23" s="21" t="n">
        <v>133.58023496666</v>
      </c>
      <c r="F23" s="21" t="n">
        <v>172.33225681494</v>
      </c>
      <c r="G23" s="21" t="n">
        <v>220.05041927084</v>
      </c>
      <c r="H23" s="21" t="n">
        <v>215.95485845352</v>
      </c>
      <c r="I23" s="21" t="n">
        <v>228.1396932356</v>
      </c>
      <c r="J23" s="21" t="n">
        <v>213.14532503192</v>
      </c>
      <c r="K23" s="21" t="n">
        <v>166.63942890586</v>
      </c>
      <c r="L23" s="21" t="n">
        <v>159.51154484566</v>
      </c>
      <c r="M23" s="21" t="n">
        <v>99.86217823974</v>
      </c>
      <c r="N23" s="21" t="n">
        <v>78.94462876402</v>
      </c>
      <c r="O23" s="21" t="n">
        <v>83.85257321742</v>
      </c>
      <c r="P23" s="21" t="n">
        <v>117.45036526652</v>
      </c>
    </row>
    <row r="24" s="31" customFormat="true" ht="12.75" hidden="false" customHeight="false" outlineLevel="0" collapsed="false">
      <c r="A24" s="30"/>
      <c r="B24" s="30" t="s">
        <v>23</v>
      </c>
      <c r="C24" s="21"/>
      <c r="D24" s="21" t="n">
        <f aca="false">IF(D23=0,0,+D22/D23)</f>
        <v>109.624472820584</v>
      </c>
      <c r="E24" s="21" t="n">
        <f aca="false">IF(E23=0,0,+E22/E23)</f>
        <v>106.192046327366</v>
      </c>
      <c r="F24" s="21" t="n">
        <f aca="false">IF(F23=0,0,+F22/F23)</f>
        <v>112.825229932893</v>
      </c>
      <c r="G24" s="21" t="n">
        <f aca="false">IF(G23=0,0,+G22/G23)</f>
        <v>117.760983986609</v>
      </c>
      <c r="H24" s="21" t="n">
        <f aca="false">IF(H23=0,0,+H22/H23)</f>
        <v>117.177166474569</v>
      </c>
      <c r="I24" s="21" t="n">
        <f aca="false">IF(I23=0,0,+I22/I23)</f>
        <v>117.922386141799</v>
      </c>
      <c r="J24" s="21" t="n">
        <f aca="false">IF(J23=0,0,+J22/J23)</f>
        <v>113.106346556696</v>
      </c>
      <c r="K24" s="21" t="n">
        <f aca="false">IF(K23=0,0,+K22/K23)</f>
        <v>103.962088767041</v>
      </c>
      <c r="L24" s="21" t="n">
        <f aca="false">IF(L23=0,0,+L22/L23)</f>
        <v>96.2140584548264</v>
      </c>
      <c r="M24" s="21" t="n">
        <f aca="false">IF(M23=0,0,+M22/M23)</f>
        <v>95.7168379309016</v>
      </c>
      <c r="N24" s="21" t="n">
        <f aca="false">IF(N23=0,0,+N22/N23)</f>
        <v>93.5282176330297</v>
      </c>
      <c r="O24" s="21" t="n">
        <f aca="false">IF(O23=0,0,+O22/O23)</f>
        <v>100.288984551436</v>
      </c>
      <c r="P24" s="21" t="n">
        <f aca="false">IF(P23=0,0,+P22/P23)</f>
        <v>112.819483957596</v>
      </c>
    </row>
    <row r="25" customFormat="false" ht="3.75" hidden="false" customHeight="true" outlineLevel="0" collapsed="false">
      <c r="A25" s="5"/>
      <c r="B25" s="5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2.75" hidden="false" customHeight="false" outlineLevel="0" collapsed="false">
      <c r="A26" s="5"/>
      <c r="B26" s="5" t="s">
        <v>27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2.75" hidden="false" customHeight="false" outlineLevel="0" collapsed="false">
      <c r="A27" s="5"/>
      <c r="B27" s="5" t="s">
        <v>21</v>
      </c>
      <c r="C27" s="21"/>
      <c r="D27" s="21" t="n">
        <f aca="false">SUM(E27:P27)</f>
        <v>37005.0642</v>
      </c>
      <c r="E27" s="21" t="n">
        <v>2246.55793</v>
      </c>
      <c r="F27" s="21" t="n">
        <v>1912.30718</v>
      </c>
      <c r="G27" s="21" t="n">
        <v>3916.04957</v>
      </c>
      <c r="H27" s="21" t="n">
        <v>4229.78489</v>
      </c>
      <c r="I27" s="21" t="n">
        <v>4178.01836</v>
      </c>
      <c r="J27" s="21" t="n">
        <v>3706.26565</v>
      </c>
      <c r="K27" s="21" t="n">
        <v>2987.73742</v>
      </c>
      <c r="L27" s="21" t="n">
        <v>2678.9297</v>
      </c>
      <c r="M27" s="21" t="n">
        <v>4217.6387</v>
      </c>
      <c r="N27" s="21" t="n">
        <v>2209.94</v>
      </c>
      <c r="O27" s="21" t="n">
        <v>1855.0822</v>
      </c>
      <c r="P27" s="21" t="n">
        <v>2866.7526</v>
      </c>
    </row>
    <row r="28" customFormat="false" ht="12.75" hidden="false" customHeight="false" outlineLevel="0" collapsed="false">
      <c r="A28" s="5"/>
      <c r="B28" s="5" t="s">
        <v>28</v>
      </c>
      <c r="C28" s="21"/>
      <c r="D28" s="21" t="n">
        <f aca="false">SUM(E28:P28)</f>
        <v>54099.53973</v>
      </c>
      <c r="E28" s="21" t="n">
        <v>3330.21309</v>
      </c>
      <c r="F28" s="21" t="n">
        <v>2861.2665</v>
      </c>
      <c r="G28" s="21" t="n">
        <v>5789.14786</v>
      </c>
      <c r="H28" s="21" t="n">
        <v>6284.23832</v>
      </c>
      <c r="I28" s="21" t="n">
        <v>6083.42714</v>
      </c>
      <c r="J28" s="21" t="n">
        <v>5495.07793</v>
      </c>
      <c r="K28" s="21" t="n">
        <v>4352.59655</v>
      </c>
      <c r="L28" s="21" t="n">
        <v>3945.93813</v>
      </c>
      <c r="M28" s="21" t="n">
        <v>5830.71941</v>
      </c>
      <c r="N28" s="21" t="n">
        <v>3204.43883</v>
      </c>
      <c r="O28" s="21" t="n">
        <v>2622.19455</v>
      </c>
      <c r="P28" s="21" t="n">
        <v>4300.28142</v>
      </c>
    </row>
    <row r="29" s="31" customFormat="true" ht="12.75" hidden="false" customHeight="false" outlineLevel="0" collapsed="false">
      <c r="A29" s="30"/>
      <c r="B29" s="30" t="s">
        <v>23</v>
      </c>
      <c r="C29" s="21"/>
      <c r="D29" s="21" t="n">
        <f aca="false">IF(D28=0,0,+D27/D28)</f>
        <v>0.684018096728454</v>
      </c>
      <c r="E29" s="21" t="n">
        <f aca="false">IF(E28=0,0,+E27/E28)</f>
        <v>0.674598852771911</v>
      </c>
      <c r="F29" s="21" t="n">
        <f aca="false">IF(F28=0,0,+F27/F28)</f>
        <v>0.668342910386013</v>
      </c>
      <c r="G29" s="21" t="n">
        <f aca="false">IF(G28=0,0,+G27/G28)</f>
        <v>0.676446631646406</v>
      </c>
      <c r="H29" s="21" t="n">
        <f aca="false">IF(H28=0,0,+H27/H28)</f>
        <v>0.673078370777001</v>
      </c>
      <c r="I29" s="21" t="n">
        <f aca="false">IF(I28=0,0,+I27/I28)</f>
        <v>0.686786948187235</v>
      </c>
      <c r="J29" s="21" t="n">
        <f aca="false">IF(J28=0,0,+J27/J28)</f>
        <v>0.674470079808313</v>
      </c>
      <c r="K29" s="21" t="n">
        <f aca="false">IF(K28=0,0,+K27/K28)</f>
        <v>0.686426455031767</v>
      </c>
      <c r="L29" s="21" t="n">
        <f aca="false">IF(L28=0,0,+L27/L28)</f>
        <v>0.678908186530537</v>
      </c>
      <c r="M29" s="21" t="n">
        <f aca="false">IF(M28=0,0,+M27/M28)</f>
        <v>0.723347910168087</v>
      </c>
      <c r="N29" s="21" t="n">
        <f aca="false">IF(N28=0,0,+N27/N28)</f>
        <v>0.689649613314666</v>
      </c>
      <c r="O29" s="21" t="n">
        <f aca="false">IF(O28=0,0,+O27/O28)</f>
        <v>0.707454067433708</v>
      </c>
      <c r="P29" s="21" t="n">
        <f aca="false">IF(P28=0,0,+P27/P28)</f>
        <v>0.666643021702519</v>
      </c>
    </row>
    <row r="30" customFormat="false" ht="4.5" hidden="false" customHeight="true" outlineLevel="0" collapsed="false">
      <c r="A30" s="5"/>
      <c r="B30" s="5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2.75" hidden="false" customHeight="false" outlineLevel="0" collapsed="false">
      <c r="A31" s="5"/>
      <c r="B31" s="5" t="s">
        <v>29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2.75" hidden="false" customHeight="false" outlineLevel="0" collapsed="false">
      <c r="A32" s="5"/>
      <c r="B32" s="5" t="s">
        <v>21</v>
      </c>
      <c r="C32" s="21"/>
      <c r="D32" s="21" t="n">
        <f aca="false">SUM(E32:P32)</f>
        <v>39255.70938</v>
      </c>
      <c r="E32" s="21" t="n">
        <v>1936.62997</v>
      </c>
      <c r="F32" s="21" t="n">
        <v>2640.20358</v>
      </c>
      <c r="G32" s="21" t="n">
        <v>2613.5</v>
      </c>
      <c r="H32" s="21" t="n">
        <v>2184.9</v>
      </c>
      <c r="I32" s="21" t="n">
        <v>2319.08137</v>
      </c>
      <c r="J32" s="21" t="n">
        <v>4013.79652</v>
      </c>
      <c r="K32" s="21" t="n">
        <v>3546.17294</v>
      </c>
      <c r="L32" s="21" t="n">
        <v>4731.655</v>
      </c>
      <c r="M32" s="21" t="n">
        <v>3925.5</v>
      </c>
      <c r="N32" s="21" t="n">
        <v>4476.72</v>
      </c>
      <c r="O32" s="21" t="n">
        <v>3992.05</v>
      </c>
      <c r="P32" s="21" t="n">
        <v>2875.5</v>
      </c>
    </row>
    <row r="33" customFormat="false" ht="13.7" hidden="false" customHeight="true" outlineLevel="0" collapsed="false">
      <c r="A33" s="5"/>
      <c r="B33" s="5" t="s">
        <v>28</v>
      </c>
      <c r="C33" s="21"/>
      <c r="D33" s="21" t="n">
        <f aca="false">SUM(E33:P33)</f>
        <v>30073.14114</v>
      </c>
      <c r="E33" s="21" t="n">
        <v>1679.92116</v>
      </c>
      <c r="F33" s="21" t="n">
        <v>2173.477</v>
      </c>
      <c r="G33" s="21" t="n">
        <v>2107.26968</v>
      </c>
      <c r="H33" s="21" t="n">
        <v>1556.079</v>
      </c>
      <c r="I33" s="21" t="n">
        <v>1710.888</v>
      </c>
      <c r="J33" s="21" t="n">
        <v>2954.07678</v>
      </c>
      <c r="K33" s="21" t="n">
        <v>2669.7488</v>
      </c>
      <c r="L33" s="21" t="n">
        <v>3502.8415</v>
      </c>
      <c r="M33" s="21" t="n">
        <v>3028.34622</v>
      </c>
      <c r="N33" s="21" t="n">
        <v>3328.352</v>
      </c>
      <c r="O33" s="21" t="n">
        <v>3095.859</v>
      </c>
      <c r="P33" s="21" t="n">
        <v>2266.282</v>
      </c>
    </row>
    <row r="34" s="33" customFormat="true" ht="12.75" hidden="false" customHeight="false" outlineLevel="0" collapsed="false">
      <c r="A34" s="32"/>
      <c r="B34" s="32" t="s">
        <v>23</v>
      </c>
      <c r="C34" s="21"/>
      <c r="D34" s="21" t="n">
        <f aca="false">IF(D33=0,0,+D32/D33)</f>
        <v>1.30534117461333</v>
      </c>
      <c r="E34" s="21" t="n">
        <f aca="false">IF(E33=0,0,+E32/E33)</f>
        <v>1.15281003425185</v>
      </c>
      <c r="F34" s="21" t="n">
        <f aca="false">IF(F33=0,0,+F32/F33)</f>
        <v>1.21473729880739</v>
      </c>
      <c r="G34" s="21" t="n">
        <f aca="false">IF(G33=0,0,+G32/G33)</f>
        <v>1.24023043884919</v>
      </c>
      <c r="H34" s="21" t="n">
        <f aca="false">IF(H33=0,0,+H32/H33)</f>
        <v>1.40410608972938</v>
      </c>
      <c r="I34" s="21" t="n">
        <f aca="false">IF(I33=0,0,+I32/I33)</f>
        <v>1.35548403519108</v>
      </c>
      <c r="J34" s="21" t="n">
        <f aca="false">IF(J33=0,0,+J32/J33)</f>
        <v>1.35873127847408</v>
      </c>
      <c r="K34" s="21" t="n">
        <f aca="false">IF(K33=0,0,+K32/K33)</f>
        <v>1.32827962690722</v>
      </c>
      <c r="L34" s="21" t="n">
        <f aca="false">IF(L33=0,0,+L32/L33)</f>
        <v>1.35080476807186</v>
      </c>
      <c r="M34" s="21" t="n">
        <f aca="false">IF(M33=0,0,+M32/M33)</f>
        <v>1.29625205139193</v>
      </c>
      <c r="N34" s="21" t="n">
        <f aca="false">IF(N33=0,0,+N32/N33)</f>
        <v>1.34502600686466</v>
      </c>
      <c r="O34" s="21" t="n">
        <f aca="false">IF(O33=0,0,+O32/O33)</f>
        <v>1.2894805609687</v>
      </c>
      <c r="P34" s="21" t="n">
        <f aca="false">IF(P33=0,0,+P32/P33)</f>
        <v>1.26881826710003</v>
      </c>
    </row>
    <row r="35" customFormat="false" ht="4.5" hidden="false" customHeight="true" outlineLevel="0" collapsed="false">
      <c r="A35" s="5"/>
      <c r="B35" s="5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2.75" hidden="false" customHeight="false" outlineLevel="0" collapsed="false">
      <c r="A36" s="5"/>
      <c r="B36" s="5" t="s">
        <v>30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12.75" hidden="false" customHeight="false" outlineLevel="0" collapsed="false">
      <c r="A37" s="5"/>
      <c r="B37" s="5" t="s">
        <v>21</v>
      </c>
      <c r="C37" s="21"/>
      <c r="D37" s="21" t="n">
        <f aca="false">SUM(E37:P37)</f>
        <v>43027.80894</v>
      </c>
      <c r="E37" s="21" t="n">
        <v>3707.55934</v>
      </c>
      <c r="F37" s="21" t="n">
        <v>3515.47814</v>
      </c>
      <c r="G37" s="21" t="n">
        <v>3741.98602</v>
      </c>
      <c r="H37" s="21" t="n">
        <v>3297.47893</v>
      </c>
      <c r="I37" s="21" t="n">
        <v>4368.26078</v>
      </c>
      <c r="J37" s="21" t="n">
        <v>4164.81298</v>
      </c>
      <c r="K37" s="21" t="n">
        <v>3191.50249</v>
      </c>
      <c r="L37" s="21" t="n">
        <v>3874.24191</v>
      </c>
      <c r="M37" s="21" t="n">
        <v>4038.99505</v>
      </c>
      <c r="N37" s="21" t="n">
        <v>3982.4436</v>
      </c>
      <c r="O37" s="21" t="n">
        <v>2005.2344</v>
      </c>
      <c r="P37" s="21" t="n">
        <v>3139.8153</v>
      </c>
    </row>
    <row r="38" customFormat="false" ht="12.75" hidden="false" customHeight="false" outlineLevel="0" collapsed="false">
      <c r="A38" s="5"/>
      <c r="B38" s="5" t="s">
        <v>22</v>
      </c>
      <c r="C38" s="21"/>
      <c r="D38" s="21" t="n">
        <f aca="false">SUM(E38:P38)</f>
        <v>1483.89746181672</v>
      </c>
      <c r="E38" s="21" t="n">
        <v>131.587459328</v>
      </c>
      <c r="F38" s="21" t="n">
        <v>124.53034998252</v>
      </c>
      <c r="G38" s="21" t="n">
        <v>130.7367637122</v>
      </c>
      <c r="H38" s="21" t="n">
        <v>112.32620488858</v>
      </c>
      <c r="I38" s="21" t="n">
        <v>152.7502535783</v>
      </c>
      <c r="J38" s="21" t="n">
        <v>144.98931223476</v>
      </c>
      <c r="K38" s="21" t="n">
        <v>109.85351119868</v>
      </c>
      <c r="L38" s="21" t="n">
        <v>133.02569164634</v>
      </c>
      <c r="M38" s="21" t="n">
        <v>140.90352705476</v>
      </c>
      <c r="N38" s="21" t="n">
        <v>133.87346903312</v>
      </c>
      <c r="O38" s="21" t="n">
        <v>69.55076136464</v>
      </c>
      <c r="P38" s="21" t="n">
        <v>99.77015779482</v>
      </c>
    </row>
    <row r="39" s="31" customFormat="true" ht="12.75" hidden="false" customHeight="false" outlineLevel="0" collapsed="false">
      <c r="A39" s="30"/>
      <c r="B39" s="30" t="s">
        <v>23</v>
      </c>
      <c r="C39" s="21"/>
      <c r="D39" s="21" t="n">
        <f aca="false">IF(D38=0,0,+D37/D38)</f>
        <v>28.9964839533599</v>
      </c>
      <c r="E39" s="21" t="n">
        <f aca="false">IF(E38=0,0,+E37/E38)</f>
        <v>28.1756282774515</v>
      </c>
      <c r="F39" s="21" t="n">
        <f aca="false">IF(F38=0,0,+F37/F38)</f>
        <v>28.2298904684156</v>
      </c>
      <c r="G39" s="21" t="n">
        <f aca="false">IF(G38=0,0,+G37/G38)</f>
        <v>28.6222934830902</v>
      </c>
      <c r="H39" s="21" t="n">
        <f aca="false">IF(H38=0,0,+H37/H38)</f>
        <v>29.3562747292217</v>
      </c>
      <c r="I39" s="21" t="n">
        <f aca="false">IF(I38=0,0,+I37/I38)</f>
        <v>28.5974044407123</v>
      </c>
      <c r="J39" s="21" t="n">
        <f aca="false">IF(J38=0,0,+J37/J38)</f>
        <v>28.7249654185305</v>
      </c>
      <c r="K39" s="21" t="n">
        <f aca="false">IF(K38=0,0,+K37/K38)</f>
        <v>29.0523484882325</v>
      </c>
      <c r="L39" s="21" t="n">
        <f aca="false">IF(L38=0,0,+L37/L38)</f>
        <v>29.124012527595</v>
      </c>
      <c r="M39" s="21" t="n">
        <f aca="false">IF(M38=0,0,+M37/M38)</f>
        <v>28.6649676869359</v>
      </c>
      <c r="N39" s="21" t="n">
        <f aca="false">IF(N38=0,0,+N37/N38)</f>
        <v>29.7478180610585</v>
      </c>
      <c r="O39" s="21" t="n">
        <f aca="false">IF(O38=0,0,+O37/O38)</f>
        <v>28.8312357860035</v>
      </c>
      <c r="P39" s="21" t="n">
        <f aca="false">IF(P38=0,0,+P37/P38)</f>
        <v>31.470485457757</v>
      </c>
    </row>
    <row r="40" customFormat="false" ht="4.9" hidden="false" customHeight="true" outlineLevel="0" collapsed="false">
      <c r="A40" s="5"/>
      <c r="B40" s="5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2.75" hidden="false" customHeight="false" outlineLevel="0" collapsed="false">
      <c r="A41" s="5"/>
      <c r="B41" s="5" t="s">
        <v>31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  <row r="42" customFormat="false" ht="12.75" hidden="false" customHeight="false" outlineLevel="0" collapsed="false">
      <c r="A42" s="5"/>
      <c r="B42" s="5" t="s">
        <v>21</v>
      </c>
      <c r="C42" s="21"/>
      <c r="D42" s="21" t="n">
        <f aca="false">SUM(E42:P42)</f>
        <v>2194.51036</v>
      </c>
      <c r="E42" s="21" t="n">
        <v>262.30876</v>
      </c>
      <c r="F42" s="21" t="n">
        <v>223.9632</v>
      </c>
      <c r="G42" s="21" t="n">
        <v>179.05115</v>
      </c>
      <c r="H42" s="21" t="n">
        <v>98.06134</v>
      </c>
      <c r="I42" s="21" t="n">
        <v>82.51885</v>
      </c>
      <c r="J42" s="21" t="n">
        <v>100.24116</v>
      </c>
      <c r="K42" s="21" t="n">
        <v>80.81491</v>
      </c>
      <c r="L42" s="21" t="n">
        <v>64.93332</v>
      </c>
      <c r="M42" s="21" t="n">
        <v>168.48895</v>
      </c>
      <c r="N42" s="21" t="n">
        <v>226.41808</v>
      </c>
      <c r="O42" s="21" t="n">
        <v>306.95596</v>
      </c>
      <c r="P42" s="21" t="n">
        <v>400.75468</v>
      </c>
    </row>
    <row r="43" customFormat="false" ht="12.75" hidden="false" customHeight="false" outlineLevel="0" collapsed="false">
      <c r="A43" s="5"/>
      <c r="B43" s="5" t="s">
        <v>28</v>
      </c>
      <c r="C43" s="21"/>
      <c r="D43" s="21" t="n">
        <f aca="false">SUM(E43:P43)</f>
        <v>26810.71007</v>
      </c>
      <c r="E43" s="21" t="n">
        <v>2497.18943</v>
      </c>
      <c r="F43" s="21" t="n">
        <v>2121.79003</v>
      </c>
      <c r="G43" s="21" t="n">
        <v>2638.96314</v>
      </c>
      <c r="H43" s="21" t="n">
        <v>1470.27886</v>
      </c>
      <c r="I43" s="21" t="n">
        <v>1261.69632</v>
      </c>
      <c r="J43" s="21" t="n">
        <v>1185.55451</v>
      </c>
      <c r="K43" s="21" t="n">
        <v>1022.09722</v>
      </c>
      <c r="L43" s="21" t="n">
        <v>610.27212</v>
      </c>
      <c r="M43" s="21" t="n">
        <v>1883.59002</v>
      </c>
      <c r="N43" s="21" t="n">
        <v>3047.49534</v>
      </c>
      <c r="O43" s="21" t="n">
        <v>4108.49311</v>
      </c>
      <c r="P43" s="21" t="n">
        <v>4963.28997</v>
      </c>
    </row>
    <row r="44" s="31" customFormat="true" ht="12.75" hidden="false" customHeight="false" outlineLevel="0" collapsed="false">
      <c r="A44" s="30"/>
      <c r="B44" s="30" t="s">
        <v>23</v>
      </c>
      <c r="C44" s="21"/>
      <c r="D44" s="21" t="n">
        <f aca="false">IF(D43=0,0,+D42/D43)</f>
        <v>0.0818520044515927</v>
      </c>
      <c r="E44" s="21" t="n">
        <v>0.105041594701929</v>
      </c>
      <c r="F44" s="21" t="n">
        <v>0.105553894039176</v>
      </c>
      <c r="G44" s="21" t="n">
        <v>0.0678490530186034</v>
      </c>
      <c r="H44" s="21" t="n">
        <v>0.0666957423301318</v>
      </c>
      <c r="I44" s="21" t="n">
        <v>0.0654030995350767</v>
      </c>
      <c r="J44" s="21" t="n">
        <v>0.0845521307999579</v>
      </c>
      <c r="K44" s="21" t="n">
        <v>0.0790677329109652</v>
      </c>
      <c r="L44" s="21" t="n">
        <v>0.106400600440341</v>
      </c>
      <c r="M44" s="21" t="n">
        <v>0.0894509676792618</v>
      </c>
      <c r="N44" s="21" t="n">
        <v>0.0742964483089251</v>
      </c>
      <c r="O44" s="21" t="n">
        <v>0.0747125410172588</v>
      </c>
      <c r="P44" s="21" t="n">
        <v>0.0807437571494538</v>
      </c>
    </row>
    <row r="45" customFormat="false" ht="4.9" hidden="false" customHeight="true" outlineLevel="0" collapsed="false">
      <c r="A45" s="5"/>
      <c r="B45" s="5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  <row r="46" customFormat="false" ht="12.75" hidden="false" customHeight="false" outlineLevel="0" collapsed="false">
      <c r="A46" s="5"/>
      <c r="B46" s="5" t="s">
        <v>32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A47" s="5"/>
      <c r="B47" s="5" t="s">
        <v>21</v>
      </c>
      <c r="C47" s="21"/>
      <c r="D47" s="21" t="n">
        <f aca="false">SUM(E47:P47)</f>
        <v>6129.81264</v>
      </c>
      <c r="E47" s="21" t="n">
        <v>332.16125</v>
      </c>
      <c r="F47" s="21" t="n">
        <v>438.2925</v>
      </c>
      <c r="G47" s="21" t="n">
        <v>503.98701</v>
      </c>
      <c r="H47" s="21" t="n">
        <v>414.682</v>
      </c>
      <c r="I47" s="21" t="n">
        <v>455.14721</v>
      </c>
      <c r="J47" s="21" t="n">
        <v>492.46742</v>
      </c>
      <c r="K47" s="21" t="n">
        <v>481.16886</v>
      </c>
      <c r="L47" s="21" t="n">
        <v>402.2745</v>
      </c>
      <c r="M47" s="21" t="n">
        <v>531.19091</v>
      </c>
      <c r="N47" s="21" t="n">
        <v>602.8687</v>
      </c>
      <c r="O47" s="21" t="n">
        <v>585.53379</v>
      </c>
      <c r="P47" s="21" t="n">
        <v>890.03849</v>
      </c>
    </row>
    <row r="48" customFormat="false" ht="12.75" hidden="false" customHeight="false" outlineLevel="0" collapsed="false">
      <c r="A48" s="5"/>
      <c r="B48" s="5" t="s">
        <v>28</v>
      </c>
      <c r="C48" s="21"/>
      <c r="D48" s="21" t="n">
        <f aca="false">SUM(E48:P48)</f>
        <v>11646.96985</v>
      </c>
      <c r="E48" s="21" t="n">
        <v>584.07317</v>
      </c>
      <c r="F48" s="21" t="n">
        <v>722.66417</v>
      </c>
      <c r="G48" s="21" t="n">
        <v>955.56783</v>
      </c>
      <c r="H48" s="21" t="n">
        <v>848.55845</v>
      </c>
      <c r="I48" s="21" t="n">
        <v>954.27785</v>
      </c>
      <c r="J48" s="21" t="n">
        <v>911.83453</v>
      </c>
      <c r="K48" s="21" t="n">
        <v>1004.45255</v>
      </c>
      <c r="L48" s="21" t="n">
        <v>768.09396</v>
      </c>
      <c r="M48" s="21" t="n">
        <v>975.62791</v>
      </c>
      <c r="N48" s="21" t="n">
        <v>1087.2966</v>
      </c>
      <c r="O48" s="21" t="n">
        <v>1167.85257</v>
      </c>
      <c r="P48" s="21" t="n">
        <v>1666.67026</v>
      </c>
    </row>
    <row r="49" s="31" customFormat="true" ht="12.75" hidden="false" customHeight="false" outlineLevel="0" collapsed="false">
      <c r="A49" s="30"/>
      <c r="B49" s="30" t="s">
        <v>23</v>
      </c>
      <c r="C49" s="21"/>
      <c r="D49" s="21" t="n">
        <f aca="false">IF(D48=0,0,+D47/D48)</f>
        <v>0.526301065336749</v>
      </c>
      <c r="E49" s="21" t="n">
        <v>0.568698010901614</v>
      </c>
      <c r="F49" s="21" t="n">
        <v>0.60649540712666</v>
      </c>
      <c r="G49" s="21" t="n">
        <v>0.527421491366029</v>
      </c>
      <c r="H49" s="21" t="n">
        <v>0.488689965906297</v>
      </c>
      <c r="I49" s="21" t="n">
        <v>0.476954599753101</v>
      </c>
      <c r="J49" s="21" t="n">
        <v>0.54008419707466</v>
      </c>
      <c r="K49" s="21" t="n">
        <v>0.479035928576218</v>
      </c>
      <c r="L49" s="21" t="n">
        <v>0.523730846679227</v>
      </c>
      <c r="M49" s="21" t="n">
        <v>0.544460551564172</v>
      </c>
      <c r="N49" s="21" t="n">
        <v>0.554465727199</v>
      </c>
      <c r="O49" s="21" t="n">
        <v>0.501376462270405</v>
      </c>
      <c r="P49" s="21" t="n">
        <v>0.534021942648692</v>
      </c>
    </row>
    <row r="50" customFormat="false" ht="5.25" hidden="false" customHeight="true" outlineLevel="0" collapsed="false">
      <c r="A50" s="5"/>
      <c r="B50" s="5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2.75" hidden="false" customHeight="false" outlineLevel="0" collapsed="false">
      <c r="A51" s="5"/>
      <c r="B51" s="5" t="s">
        <v>33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2.75" hidden="false" customHeight="false" outlineLevel="0" collapsed="false">
      <c r="A52" s="5"/>
      <c r="B52" s="5" t="s">
        <v>21</v>
      </c>
      <c r="C52" s="21"/>
      <c r="D52" s="21" t="n">
        <f aca="false">SUM(E52:P52)</f>
        <v>4958.94944</v>
      </c>
      <c r="E52" s="21" t="n">
        <v>217.17885</v>
      </c>
      <c r="F52" s="21" t="n">
        <v>120.88475</v>
      </c>
      <c r="G52" s="21" t="n">
        <v>336.6846</v>
      </c>
      <c r="H52" s="21" t="n">
        <v>377.0437</v>
      </c>
      <c r="I52" s="21" t="n">
        <v>886.2877</v>
      </c>
      <c r="J52" s="21" t="n">
        <v>349.6045</v>
      </c>
      <c r="K52" s="21" t="n">
        <v>408.60769</v>
      </c>
      <c r="L52" s="21" t="n">
        <v>465.8925</v>
      </c>
      <c r="M52" s="21" t="n">
        <v>526.02185</v>
      </c>
      <c r="N52" s="21" t="n">
        <v>497.1693</v>
      </c>
      <c r="O52" s="21" t="n">
        <v>413.46405</v>
      </c>
      <c r="P52" s="21" t="n">
        <v>360.10995</v>
      </c>
    </row>
    <row r="53" customFormat="false" ht="12.75" hidden="false" customHeight="false" outlineLevel="0" collapsed="false">
      <c r="A53" s="5"/>
      <c r="B53" s="5" t="s">
        <v>28</v>
      </c>
      <c r="C53" s="21"/>
      <c r="D53" s="21" t="n">
        <f aca="false">SUM(E53:P53)</f>
        <v>859.90396</v>
      </c>
      <c r="E53" s="21" t="n">
        <v>41.9635</v>
      </c>
      <c r="F53" s="21" t="n">
        <v>42.64227</v>
      </c>
      <c r="G53" s="21" t="n">
        <v>57.06056</v>
      </c>
      <c r="H53" s="21" t="n">
        <v>68.81973</v>
      </c>
      <c r="I53" s="21" t="n">
        <v>150.02081</v>
      </c>
      <c r="J53" s="21" t="n">
        <v>94.57605</v>
      </c>
      <c r="K53" s="21" t="n">
        <v>66.08092</v>
      </c>
      <c r="L53" s="21" t="n">
        <v>72.96501</v>
      </c>
      <c r="M53" s="21" t="n">
        <v>96.99941</v>
      </c>
      <c r="N53" s="21" t="n">
        <v>72.40952</v>
      </c>
      <c r="O53" s="21" t="n">
        <v>49.85331</v>
      </c>
      <c r="P53" s="21" t="n">
        <v>46.51287</v>
      </c>
    </row>
    <row r="54" s="31" customFormat="true" ht="12.75" hidden="false" customHeight="false" outlineLevel="0" collapsed="false">
      <c r="A54" s="30"/>
      <c r="B54" s="30" t="s">
        <v>23</v>
      </c>
      <c r="C54" s="21"/>
      <c r="D54" s="21" t="n">
        <f aca="false">IF(D53=0,0,+D52/D53)</f>
        <v>5.76686429028656</v>
      </c>
      <c r="E54" s="21" t="n">
        <f aca="false">IF(E53=0,0,+E52/E53)</f>
        <v>5.17542268876524</v>
      </c>
      <c r="F54" s="21" t="n">
        <f aca="false">IF(F53=0,0,+F52/F53)</f>
        <v>2.83485729066487</v>
      </c>
      <c r="G54" s="21" t="n">
        <f aca="false">IF(G53=0,0,+G52/G53)</f>
        <v>5.90047836894696</v>
      </c>
      <c r="H54" s="21" t="n">
        <f aca="false">IF(H53=0,0,+H52/H53)</f>
        <v>5.4787151882171</v>
      </c>
      <c r="I54" s="21" t="n">
        <f aca="false">IF(I53=0,0,+I52/I53)</f>
        <v>5.90776506272696</v>
      </c>
      <c r="J54" s="21" t="n">
        <f aca="false">IF(J53=0,0,+J52/J53)</f>
        <v>3.69654368098477</v>
      </c>
      <c r="K54" s="21" t="n">
        <f aca="false">IF(K53=0,0,+K52/K53)</f>
        <v>6.18344432855959</v>
      </c>
      <c r="L54" s="21" t="n">
        <f aca="false">IF(L53=0,0,+L52/L53)</f>
        <v>6.38514953948475</v>
      </c>
      <c r="M54" s="21" t="n">
        <f aca="false">IF(M53=0,0,+M52/M53)</f>
        <v>5.4229386549877</v>
      </c>
      <c r="N54" s="21" t="n">
        <f aca="false">IF(N53=0,0,+N52/N53)</f>
        <v>6.86607644961602</v>
      </c>
      <c r="O54" s="21" t="n">
        <f aca="false">IF(O53=0,0,+O52/O53)</f>
        <v>8.29361280123627</v>
      </c>
      <c r="P54" s="21" t="n">
        <f aca="false">IF(P53=0,0,+P52/P53)</f>
        <v>7.74215717069276</v>
      </c>
    </row>
    <row r="55" customFormat="false" ht="4.9" hidden="false" customHeight="true" outlineLevel="0" collapsed="false">
      <c r="A55" s="5"/>
      <c r="B55" s="5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2.75" hidden="false" customHeight="false" outlineLevel="0" collapsed="false">
      <c r="A56" s="5"/>
      <c r="B56" s="5" t="s">
        <v>34</v>
      </c>
      <c r="C56" s="21"/>
      <c r="D56" s="21" t="n">
        <f aca="false">SUM(E56:P56)</f>
        <v>31853.90901</v>
      </c>
      <c r="E56" s="21" t="n">
        <v>3691.37579000001</v>
      </c>
      <c r="F56" s="21" t="n">
        <v>4027.3667</v>
      </c>
      <c r="G56" s="21" t="n">
        <v>4845.03553000001</v>
      </c>
      <c r="H56" s="21" t="n">
        <v>4015.25588</v>
      </c>
      <c r="I56" s="21" t="n">
        <v>3203.03943</v>
      </c>
      <c r="J56" s="21" t="n">
        <v>1617.55378999999</v>
      </c>
      <c r="K56" s="21" t="n">
        <v>1636.03021999999</v>
      </c>
      <c r="L56" s="21" t="n">
        <v>1191.66543</v>
      </c>
      <c r="M56" s="21" t="n">
        <v>1364.51708</v>
      </c>
      <c r="N56" s="21" t="n">
        <v>998.603589999999</v>
      </c>
      <c r="O56" s="21" t="n">
        <v>2393.19594</v>
      </c>
      <c r="P56" s="21" t="n">
        <v>2870.26963000001</v>
      </c>
    </row>
    <row r="57" customFormat="false" ht="4.9" hidden="false" customHeight="true" outlineLevel="0" collapsed="false">
      <c r="A57" s="5"/>
      <c r="B57" s="5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8" hidden="false" customHeight="true" outlineLevel="0" collapsed="false">
      <c r="A58" s="5"/>
      <c r="B58" s="26" t="s">
        <v>35</v>
      </c>
      <c r="C58" s="24"/>
      <c r="D58" s="22" t="n">
        <f aca="false">+D61+D66+D71+D76</f>
        <v>101753.78423</v>
      </c>
      <c r="E58" s="22" t="n">
        <f aca="false">+E61+E66+E71+E76</f>
        <v>9713.2707</v>
      </c>
      <c r="F58" s="22" t="n">
        <f aca="false">+F61+F66+F71+F76</f>
        <v>8155.56318</v>
      </c>
      <c r="G58" s="22" t="n">
        <f aca="false">+G61+G66+G71+G76</f>
        <v>3620.71395</v>
      </c>
      <c r="H58" s="22" t="n">
        <f aca="false">+H61+H66+H71+H76</f>
        <v>3883.85438</v>
      </c>
      <c r="I58" s="22" t="n">
        <f aca="false">+I61+I66+I71+I76</f>
        <v>3127.09539</v>
      </c>
      <c r="J58" s="22" t="n">
        <f aca="false">+J61+J66+J71+J76</f>
        <v>5266.1243</v>
      </c>
      <c r="K58" s="22" t="n">
        <f aca="false">+K61+K66+K71+K76</f>
        <v>7033.88567</v>
      </c>
      <c r="L58" s="22" t="n">
        <f aca="false">+L61+L66+L71+L76</f>
        <v>13403.13903</v>
      </c>
      <c r="M58" s="22" t="n">
        <f aca="false">+M61+M66+M71+M76</f>
        <v>11781.23729</v>
      </c>
      <c r="N58" s="22" t="n">
        <f aca="false">+N61+N66+N71+N76</f>
        <v>10012.4175</v>
      </c>
      <c r="O58" s="22" t="n">
        <f aca="false">+O61+O66+O71+O76</f>
        <v>15091.93649</v>
      </c>
      <c r="P58" s="22" t="n">
        <f aca="false">+P61+P66+P71+P76</f>
        <v>10664.54635</v>
      </c>
    </row>
    <row r="59" customFormat="false" ht="3.75" hidden="false" customHeight="true" outlineLevel="0" collapsed="false">
      <c r="A59" s="5"/>
      <c r="B59" s="5"/>
      <c r="C59" s="24"/>
      <c r="D59" s="21"/>
      <c r="E59" s="21"/>
      <c r="F59" s="21"/>
      <c r="G59" s="21"/>
      <c r="H59" s="21"/>
      <c r="I59" s="21"/>
      <c r="J59" s="24"/>
      <c r="K59" s="24"/>
      <c r="L59" s="24"/>
      <c r="M59" s="24"/>
      <c r="N59" s="24"/>
      <c r="O59" s="24"/>
      <c r="P59" s="24"/>
    </row>
    <row r="60" customFormat="false" ht="12.75" hidden="false" customHeight="false" outlineLevel="0" collapsed="false">
      <c r="A60" s="5"/>
      <c r="B60" s="5" t="s">
        <v>36</v>
      </c>
      <c r="C60" s="29"/>
      <c r="D60" s="21"/>
      <c r="E60" s="21"/>
      <c r="F60" s="21"/>
      <c r="G60" s="21"/>
      <c r="H60" s="21"/>
      <c r="I60" s="21"/>
      <c r="J60" s="29"/>
      <c r="K60" s="29"/>
      <c r="L60" s="29"/>
      <c r="M60" s="29"/>
      <c r="N60" s="29"/>
      <c r="O60" s="29"/>
      <c r="P60" s="29"/>
    </row>
    <row r="61" customFormat="false" ht="12.75" hidden="false" customHeight="false" outlineLevel="0" collapsed="false">
      <c r="A61" s="5"/>
      <c r="B61" s="5" t="s">
        <v>21</v>
      </c>
      <c r="C61" s="21"/>
      <c r="D61" s="21" t="n">
        <f aca="false">SUM(E61:P61)</f>
        <v>38447.23401</v>
      </c>
      <c r="E61" s="21" t="n">
        <v>908.9471</v>
      </c>
      <c r="F61" s="21" t="n">
        <v>692.5137</v>
      </c>
      <c r="G61" s="21" t="n">
        <v>465.33783</v>
      </c>
      <c r="H61" s="21" t="n">
        <v>12.405</v>
      </c>
      <c r="I61" s="21" t="n">
        <v>214.542</v>
      </c>
      <c r="J61" s="21" t="n">
        <v>4214.11463</v>
      </c>
      <c r="K61" s="21" t="n">
        <v>4979.77365</v>
      </c>
      <c r="L61" s="21" t="n">
        <v>4350.4795</v>
      </c>
      <c r="M61" s="21" t="n">
        <v>3369.128</v>
      </c>
      <c r="N61" s="21" t="n">
        <v>5832.70859</v>
      </c>
      <c r="O61" s="21" t="n">
        <v>8544.56469</v>
      </c>
      <c r="P61" s="21" t="n">
        <v>4862.71932</v>
      </c>
    </row>
    <row r="62" customFormat="false" ht="12.75" hidden="false" customHeight="false" outlineLevel="0" collapsed="false">
      <c r="A62" s="5"/>
      <c r="B62" s="5" t="s">
        <v>37</v>
      </c>
      <c r="C62" s="21"/>
      <c r="D62" s="21" t="n">
        <f aca="false">SUM(E62:P62)</f>
        <v>22241.309680694</v>
      </c>
      <c r="E62" s="21" t="n">
        <v>557.452686848</v>
      </c>
      <c r="F62" s="21" t="n">
        <v>483.113001652</v>
      </c>
      <c r="G62" s="21" t="n">
        <v>463.998105536</v>
      </c>
      <c r="H62" s="21" t="n">
        <v>24.009681312</v>
      </c>
      <c r="I62" s="21" t="n">
        <v>159.733896172</v>
      </c>
      <c r="J62" s="21" t="n">
        <v>2418.154818018</v>
      </c>
      <c r="K62" s="21" t="n">
        <v>2777.826688032</v>
      </c>
      <c r="L62" s="21" t="n">
        <v>2185.526726732</v>
      </c>
      <c r="M62" s="21" t="n">
        <v>1785.755585732</v>
      </c>
      <c r="N62" s="21" t="n">
        <v>3306.195123242</v>
      </c>
      <c r="O62" s="21" t="n">
        <v>5094.322395608</v>
      </c>
      <c r="P62" s="21" t="n">
        <v>2985.22097181</v>
      </c>
    </row>
    <row r="63" s="31" customFormat="true" ht="12.75" hidden="false" customHeight="false" outlineLevel="0" collapsed="false">
      <c r="A63" s="30"/>
      <c r="B63" s="30" t="s">
        <v>23</v>
      </c>
      <c r="C63" s="21"/>
      <c r="D63" s="21" t="n">
        <f aca="false">IF(D62=0,0,+D61/D62)</f>
        <v>1.7286407393254</v>
      </c>
      <c r="E63" s="21" t="n">
        <f aca="false">IF(E62=0,0,+E61/E62)</f>
        <v>1.63053676382735</v>
      </c>
      <c r="F63" s="21" t="n">
        <f aca="false">IF(F62=0,0,+F61/F62)</f>
        <v>1.43344041172967</v>
      </c>
      <c r="G63" s="21" t="n">
        <f aca="false">IF(G62=0,0,+G61/G62)</f>
        <v>1.00288734899564</v>
      </c>
      <c r="H63" s="21" t="n">
        <f aca="false">IF(H62=0,0,+H61/H62)</f>
        <v>0.516666582900457</v>
      </c>
      <c r="I63" s="21" t="n">
        <f aca="false">IF(I62=0,0,+I61/I62)</f>
        <v>1.34312131076414</v>
      </c>
      <c r="J63" s="21" t="n">
        <f aca="false">IF(J62=0,0,+J61/J62)</f>
        <v>1.74269844039764</v>
      </c>
      <c r="K63" s="21" t="n">
        <f aca="false">IF(K62=0,0,+K61/K62)</f>
        <v>1.79268694892121</v>
      </c>
      <c r="L63" s="21" t="n">
        <f aca="false">IF(L62=0,0,+L61/L62)</f>
        <v>1.99058627231031</v>
      </c>
      <c r="M63" s="21" t="n">
        <f aca="false">IF(M62=0,0,+M61/M62)</f>
        <v>1.88666804512274</v>
      </c>
      <c r="N63" s="21" t="n">
        <f aca="false">IF(N62=0,0,+N61/N62)</f>
        <v>1.76417554698966</v>
      </c>
      <c r="O63" s="21" t="n">
        <f aca="false">IF(O62=0,0,+O61/O62)</f>
        <v>1.67727207397918</v>
      </c>
      <c r="P63" s="21" t="n">
        <f aca="false">IF(P62=0,0,+P61/P62)</f>
        <v>1.62893111294593</v>
      </c>
    </row>
    <row r="64" customFormat="false" ht="4.9" hidden="false" customHeight="true" outlineLevel="0" collapsed="false">
      <c r="A64" s="5"/>
      <c r="B64" s="5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2.75" hidden="false" customHeight="false" outlineLevel="0" collapsed="false">
      <c r="A65" s="5"/>
      <c r="B65" s="5" t="s">
        <v>38</v>
      </c>
      <c r="C65" s="21"/>
      <c r="D65" s="21"/>
      <c r="E65" s="21"/>
      <c r="F65" s="21"/>
      <c r="G65" s="21"/>
      <c r="H65" s="21"/>
      <c r="I65" s="21"/>
      <c r="J65" s="29"/>
      <c r="K65" s="29"/>
      <c r="L65" s="29"/>
      <c r="M65" s="29"/>
      <c r="N65" s="29"/>
      <c r="O65" s="29"/>
      <c r="P65" s="29"/>
    </row>
    <row r="66" customFormat="false" ht="12.75" hidden="false" customHeight="false" outlineLevel="0" collapsed="false">
      <c r="A66" s="5"/>
      <c r="B66" s="5" t="s">
        <v>21</v>
      </c>
      <c r="C66" s="21"/>
      <c r="D66" s="21" t="n">
        <f aca="false">SUM(E66:P66)</f>
        <v>10147.15214</v>
      </c>
      <c r="E66" s="21" t="n">
        <v>2783.6711</v>
      </c>
      <c r="F66" s="21" t="n">
        <v>2224.63575</v>
      </c>
      <c r="G66" s="21" t="n">
        <v>196.18193</v>
      </c>
      <c r="H66" s="21" t="n">
        <v>17.7725</v>
      </c>
      <c r="I66" s="21" t="n">
        <v>465.9834</v>
      </c>
      <c r="J66" s="21" t="n">
        <v>49.80195</v>
      </c>
      <c r="K66" s="21" t="n">
        <v>507.70786</v>
      </c>
      <c r="L66" s="21" t="n">
        <v>692.6824</v>
      </c>
      <c r="M66" s="21" t="n">
        <v>550.86575</v>
      </c>
      <c r="N66" s="21" t="n">
        <v>3.26</v>
      </c>
      <c r="O66" s="21" t="n">
        <v>1071.51271</v>
      </c>
      <c r="P66" s="21" t="n">
        <v>1583.07679</v>
      </c>
    </row>
    <row r="67" customFormat="false" ht="12.75" hidden="false" customHeight="false" outlineLevel="0" collapsed="false">
      <c r="A67" s="5"/>
      <c r="B67" s="5" t="s">
        <v>37</v>
      </c>
      <c r="C67" s="21"/>
      <c r="D67" s="21" t="n">
        <f aca="false">SUM(E67:P67)</f>
        <v>4405.634103592</v>
      </c>
      <c r="E67" s="21" t="n">
        <v>1084.13729267</v>
      </c>
      <c r="F67" s="21" t="n">
        <v>939.228471704</v>
      </c>
      <c r="G67" s="21" t="n">
        <v>72.298027182</v>
      </c>
      <c r="H67" s="21" t="n">
        <v>4.4003816</v>
      </c>
      <c r="I67" s="21" t="n">
        <v>177.465912846</v>
      </c>
      <c r="J67" s="21" t="n">
        <v>15.345096254</v>
      </c>
      <c r="K67" s="21" t="n">
        <v>230.474880512</v>
      </c>
      <c r="L67" s="21" t="n">
        <v>336.60361904</v>
      </c>
      <c r="M67" s="21" t="n">
        <v>279.686204218</v>
      </c>
      <c r="N67" s="21" t="n">
        <v>4.23823327</v>
      </c>
      <c r="O67" s="21" t="n">
        <v>514.92169797</v>
      </c>
      <c r="P67" s="21" t="n">
        <v>746.834286326</v>
      </c>
    </row>
    <row r="68" s="31" customFormat="true" ht="12.75" hidden="false" customHeight="false" outlineLevel="0" collapsed="false">
      <c r="A68" s="30"/>
      <c r="B68" s="30" t="s">
        <v>23</v>
      </c>
      <c r="C68" s="21"/>
      <c r="D68" s="21" t="n">
        <f aca="false">IF(D67=0,0,+D66/D67)</f>
        <v>2.30322171596748</v>
      </c>
      <c r="E68" s="21" t="n">
        <f aca="false">IF(E67=0,0,+E66/E67)</f>
        <v>2.56763706849749</v>
      </c>
      <c r="F68" s="21" t="n">
        <f aca="false">IF(F67=0,0,+F66/F67)</f>
        <v>2.3685778455629</v>
      </c>
      <c r="G68" s="21" t="n">
        <f aca="false">IF(G67=0,0,+G66/G67)</f>
        <v>2.71351705774958</v>
      </c>
      <c r="H68" s="21" t="n">
        <f aca="false">IF(H67=0,0,+H66/H67)</f>
        <v>4.03885426663906</v>
      </c>
      <c r="I68" s="21" t="n">
        <f aca="false">IF(I67=0,0,+I66/I67)</f>
        <v>2.62576284384465</v>
      </c>
      <c r="J68" s="21" t="n">
        <f aca="false">IF(J67=0,0,+J66/J67)</f>
        <v>3.24546351327175</v>
      </c>
      <c r="K68" s="21" t="n">
        <f aca="false">IF(K67=0,0,+K66/K67)</f>
        <v>2.20287720237506</v>
      </c>
      <c r="L68" s="21" t="n">
        <f aca="false">IF(L67=0,0,+L66/L67)</f>
        <v>2.05785785065396</v>
      </c>
      <c r="M68" s="21" t="n">
        <f aca="false">IF(M67=0,0,+M66/M67)</f>
        <v>1.96958499093731</v>
      </c>
      <c r="N68" s="21" t="n">
        <f aca="false">IF(N67=0,0,+N66/N67)</f>
        <v>0.769188431197417</v>
      </c>
      <c r="O68" s="21" t="n">
        <f aca="false">IF(O67=0,0,+O66/O67)</f>
        <v>2.08092359328472</v>
      </c>
      <c r="P68" s="21" t="n">
        <f aca="false">IF(P67=0,0,+P66/P67)</f>
        <v>2.11971627305414</v>
      </c>
    </row>
    <row r="69" customFormat="false" ht="3.75" hidden="false" customHeight="true" outlineLevel="0" collapsed="false">
      <c r="A69" s="5"/>
      <c r="B69" s="5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2.75" hidden="false" customHeight="false" outlineLevel="0" collapsed="false">
      <c r="A70" s="5"/>
      <c r="B70" s="5" t="s">
        <v>39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2.75" hidden="false" customHeight="false" outlineLevel="0" collapsed="false">
      <c r="A71" s="5"/>
      <c r="B71" s="5" t="s">
        <v>21</v>
      </c>
      <c r="C71" s="21"/>
      <c r="D71" s="21" t="n">
        <f aca="false">SUM(E71:P71)</f>
        <v>39963.043</v>
      </c>
      <c r="E71" s="21" t="n">
        <v>5112.8292</v>
      </c>
      <c r="F71" s="21" t="n">
        <v>3997.5143</v>
      </c>
      <c r="G71" s="21" t="n">
        <v>1243.8348</v>
      </c>
      <c r="H71" s="21" t="n">
        <v>2448.3955</v>
      </c>
      <c r="I71" s="21" t="n">
        <v>1110.593</v>
      </c>
      <c r="J71" s="21" t="n">
        <v>271.402</v>
      </c>
      <c r="K71" s="21" t="n">
        <v>668.706</v>
      </c>
      <c r="L71" s="21" t="n">
        <v>7218.2553</v>
      </c>
      <c r="M71" s="21" t="n">
        <v>6746.709</v>
      </c>
      <c r="N71" s="21" t="n">
        <v>3273.4562</v>
      </c>
      <c r="O71" s="21" t="n">
        <v>4281.697</v>
      </c>
      <c r="P71" s="21" t="n">
        <v>3589.6507</v>
      </c>
    </row>
    <row r="72" customFormat="false" ht="12.75" hidden="false" customHeight="false" outlineLevel="0" collapsed="false">
      <c r="A72" s="5"/>
      <c r="B72" s="5" t="s">
        <v>37</v>
      </c>
      <c r="C72" s="21"/>
      <c r="D72" s="21" t="n">
        <f aca="false">SUM(E72:P72)</f>
        <v>2665.443609534</v>
      </c>
      <c r="E72" s="21" t="n">
        <v>369.015163228</v>
      </c>
      <c r="F72" s="21" t="n">
        <v>283.690485336</v>
      </c>
      <c r="G72" s="21" t="n">
        <v>87.145545216</v>
      </c>
      <c r="H72" s="21" t="n">
        <v>209.360764932</v>
      </c>
      <c r="I72" s="21" t="n">
        <v>76.72967001</v>
      </c>
      <c r="J72" s="21" t="n">
        <v>17.879283954</v>
      </c>
      <c r="K72" s="21" t="n">
        <v>44.575821516</v>
      </c>
      <c r="L72" s="21" t="n">
        <v>467.00284306</v>
      </c>
      <c r="M72" s="21" t="n">
        <v>423.946409818</v>
      </c>
      <c r="N72" s="21" t="n">
        <v>201.257515126</v>
      </c>
      <c r="O72" s="21" t="n">
        <v>265.55553392</v>
      </c>
      <c r="P72" s="21" t="n">
        <v>219.284573418</v>
      </c>
    </row>
    <row r="73" s="31" customFormat="true" ht="12.75" hidden="false" customHeight="false" outlineLevel="0" collapsed="false">
      <c r="A73" s="30"/>
      <c r="B73" s="30" t="s">
        <v>23</v>
      </c>
      <c r="C73" s="21"/>
      <c r="D73" s="21" t="n">
        <f aca="false">IF(D72=0,0,+D71/D72)</f>
        <v>14.9930176189271</v>
      </c>
      <c r="E73" s="21" t="n">
        <f aca="false">IF(E72=0,0,+E71/E72)</f>
        <v>13.8553363370626</v>
      </c>
      <c r="F73" s="21" t="n">
        <f aca="false">IF(F72=0,0,+F71/F72)</f>
        <v>14.0911116397344</v>
      </c>
      <c r="G73" s="21" t="n">
        <f aca="false">IF(G72=0,0,+G71/G72)</f>
        <v>14.2730738205495</v>
      </c>
      <c r="H73" s="21" t="n">
        <f aca="false">IF(H72=0,0,+H71/H72)</f>
        <v>11.6946243523481</v>
      </c>
      <c r="I73" s="21" t="n">
        <f aca="false">IF(I72=0,0,+I71/I72)</f>
        <v>14.4741010857372</v>
      </c>
      <c r="J73" s="21" t="n">
        <f aca="false">IF(J72=0,0,+J71/J72)</f>
        <v>15.1796906799101</v>
      </c>
      <c r="K73" s="21" t="n">
        <f aca="false">IF(K72=0,0,+K71/K72)</f>
        <v>15.0015406841122</v>
      </c>
      <c r="L73" s="21" t="n">
        <f aca="false">IF(L72=0,0,+L71/L72)</f>
        <v>15.4565553663505</v>
      </c>
      <c r="M73" s="21" t="n">
        <f aca="false">IF(M72=0,0,+M71/M72)</f>
        <v>15.914060937316</v>
      </c>
      <c r="N73" s="21" t="n">
        <f aca="false">IF(N72=0,0,+N71/N72)</f>
        <v>16.2650134975114</v>
      </c>
      <c r="O73" s="21" t="n">
        <f aca="false">IF(O72=0,0,+O71/O72)</f>
        <v>16.1235465019151</v>
      </c>
      <c r="P73" s="21" t="n">
        <f aca="false">IF(P72=0,0,+P71/P72)</f>
        <v>16.3698277724143</v>
      </c>
    </row>
    <row r="74" customFormat="false" ht="3.75" hidden="false" customHeight="true" outlineLevel="0" collapsed="false">
      <c r="A74" s="5"/>
      <c r="B74" s="5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</row>
    <row r="75" customFormat="false" ht="12.75" hidden="false" customHeight="false" outlineLevel="0" collapsed="false">
      <c r="A75" s="5"/>
      <c r="B75" s="5" t="s">
        <v>40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12.75" hidden="false" customHeight="false" outlineLevel="0" collapsed="false">
      <c r="A76" s="5"/>
      <c r="B76" s="5" t="s">
        <v>21</v>
      </c>
      <c r="C76" s="21"/>
      <c r="D76" s="21" t="n">
        <f aca="false">SUM(E76:P76)</f>
        <v>13196.35508</v>
      </c>
      <c r="E76" s="21" t="n">
        <v>907.8233</v>
      </c>
      <c r="F76" s="21" t="n">
        <v>1240.89943</v>
      </c>
      <c r="G76" s="21" t="n">
        <v>1715.35939</v>
      </c>
      <c r="H76" s="21" t="n">
        <v>1405.28138</v>
      </c>
      <c r="I76" s="21" t="n">
        <v>1335.97699</v>
      </c>
      <c r="J76" s="21" t="n">
        <v>730.80572</v>
      </c>
      <c r="K76" s="21" t="n">
        <v>877.69816</v>
      </c>
      <c r="L76" s="21" t="n">
        <v>1141.72183</v>
      </c>
      <c r="M76" s="21" t="n">
        <v>1114.53454</v>
      </c>
      <c r="N76" s="21" t="n">
        <v>902.99271</v>
      </c>
      <c r="O76" s="21" t="n">
        <v>1194.16209</v>
      </c>
      <c r="P76" s="21" t="n">
        <v>629.09954</v>
      </c>
    </row>
    <row r="77" customFormat="false" ht="12" hidden="false" customHeight="true" outlineLevel="0" collapsed="false">
      <c r="A77" s="5"/>
      <c r="B77" s="5" t="s">
        <v>37</v>
      </c>
      <c r="C77" s="21"/>
      <c r="D77" s="21" t="n">
        <f aca="false">SUM(E77:P77)</f>
        <v>8311.578729948</v>
      </c>
      <c r="E77" s="21" t="n">
        <v>569.277477822</v>
      </c>
      <c r="F77" s="21" t="n">
        <v>750.995270412</v>
      </c>
      <c r="G77" s="21" t="n">
        <v>944.89156</v>
      </c>
      <c r="H77" s="21" t="n">
        <v>741.50861206</v>
      </c>
      <c r="I77" s="21" t="n">
        <v>760.410235172</v>
      </c>
      <c r="J77" s="21" t="n">
        <v>510.536814708</v>
      </c>
      <c r="K77" s="21" t="n">
        <v>645.553242738</v>
      </c>
      <c r="L77" s="21" t="n">
        <v>776.142415094</v>
      </c>
      <c r="M77" s="21" t="n">
        <v>803.445482208</v>
      </c>
      <c r="N77" s="21" t="n">
        <v>625.25531417</v>
      </c>
      <c r="O77" s="21" t="n">
        <v>746.755383692</v>
      </c>
      <c r="P77" s="21" t="n">
        <v>436.806921872</v>
      </c>
    </row>
    <row r="78" s="31" customFormat="true" ht="12" hidden="false" customHeight="true" outlineLevel="0" collapsed="false">
      <c r="A78" s="30"/>
      <c r="B78" s="30" t="s">
        <v>23</v>
      </c>
      <c r="C78" s="21"/>
      <c r="D78" s="21" t="n">
        <f aca="false">IF(D77=0,0,+D76/D77)</f>
        <v>1.58770740298126</v>
      </c>
      <c r="E78" s="21" t="n">
        <f aca="false">IF(E77=0,0,+E76/E77)</f>
        <v>1.59469386260149</v>
      </c>
      <c r="F78" s="21" t="n">
        <f aca="false">IF(F77=0,0,+F76/F77)</f>
        <v>1.65233987335131</v>
      </c>
      <c r="G78" s="21" t="n">
        <f aca="false">IF(G77=0,0,+G76/G77)</f>
        <v>1.81540344163938</v>
      </c>
      <c r="H78" s="21" t="n">
        <f aca="false">IF(H77=0,0,+H76/H77)</f>
        <v>1.89516528485888</v>
      </c>
      <c r="I78" s="21" t="n">
        <f aca="false">IF(I77=0,0,+I76/I77)</f>
        <v>1.75691610686672</v>
      </c>
      <c r="J78" s="21" t="n">
        <f aca="false">IF(J77=0,0,+J76/J77)</f>
        <v>1.43144568412365</v>
      </c>
      <c r="K78" s="21" t="n">
        <f aca="false">IF(K77=0,0,+K76/K77)</f>
        <v>1.35960615158155</v>
      </c>
      <c r="L78" s="21" t="n">
        <f aca="false">IF(L77=0,0,+L76/L77)</f>
        <v>1.4710210494832</v>
      </c>
      <c r="M78" s="21" t="n">
        <f aca="false">IF(M77=0,0,+M76/M77)</f>
        <v>1.38719373583019</v>
      </c>
      <c r="N78" s="21" t="n">
        <f aca="false">IF(N77=0,0,+N76/N77)</f>
        <v>1.44419837710406</v>
      </c>
      <c r="O78" s="21" t="n">
        <f aca="false">IF(O77=0,0,+O76/O77)</f>
        <v>1.5991342226366</v>
      </c>
      <c r="P78" s="21" t="n">
        <f aca="false">IF(P77=0,0,+P76/P77)</f>
        <v>1.44022337673566</v>
      </c>
    </row>
    <row r="79" customFormat="false" ht="4.9" hidden="false" customHeight="true" outlineLevel="0" collapsed="false">
      <c r="A79" s="5"/>
      <c r="B79" s="5"/>
      <c r="C79" s="24"/>
      <c r="D79" s="21"/>
      <c r="E79" s="21"/>
      <c r="F79" s="21"/>
      <c r="G79" s="21"/>
      <c r="H79" s="21"/>
      <c r="I79" s="21"/>
      <c r="J79" s="24"/>
      <c r="K79" s="24"/>
      <c r="L79" s="24"/>
      <c r="M79" s="24"/>
      <c r="N79" s="24"/>
      <c r="O79" s="24"/>
      <c r="P79" s="24"/>
    </row>
    <row r="80" customFormat="false" ht="4.9" hidden="false" customHeight="true" outlineLevel="0" collapsed="false">
      <c r="A80" s="5"/>
      <c r="B80" s="5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8"/>
    </row>
    <row r="81" s="27" customFormat="true" ht="18" hidden="false" customHeight="true" outlineLevel="0" collapsed="false">
      <c r="A81" s="25"/>
      <c r="B81" s="26" t="s">
        <v>41</v>
      </c>
      <c r="C81" s="24"/>
      <c r="D81" s="22" t="n">
        <f aca="false">+D84+D89+D93</f>
        <v>59788.22234</v>
      </c>
      <c r="E81" s="22" t="n">
        <f aca="false">+E84+E89+E93</f>
        <v>4002.30893</v>
      </c>
      <c r="F81" s="22" t="n">
        <f aca="false">+F84+F89+F93</f>
        <v>4937.02789</v>
      </c>
      <c r="G81" s="22" t="n">
        <f aca="false">+G84+G89+G93</f>
        <v>3524.38305</v>
      </c>
      <c r="H81" s="22" t="n">
        <f aca="false">+H84+H89+H93</f>
        <v>4847.27359</v>
      </c>
      <c r="I81" s="22" t="n">
        <f aca="false">+I84+I89+I93</f>
        <v>6901.40069</v>
      </c>
      <c r="J81" s="22" t="n">
        <f aca="false">+J84+J89+J93</f>
        <v>4409.71637</v>
      </c>
      <c r="K81" s="22" t="n">
        <f aca="false">+K84+K89+K93</f>
        <v>4602.1747</v>
      </c>
      <c r="L81" s="22" t="n">
        <f aca="false">+L84+L89+L93</f>
        <v>5785.00996</v>
      </c>
      <c r="M81" s="22" t="n">
        <f aca="false">+M84+M89+M93</f>
        <v>2791.0002</v>
      </c>
      <c r="N81" s="22" t="n">
        <f aca="false">+N84+N89+N93</f>
        <v>6473.00793</v>
      </c>
      <c r="O81" s="22" t="n">
        <f aca="false">+O84+O89+O93</f>
        <v>5343.45354</v>
      </c>
      <c r="P81" s="22" t="n">
        <f aca="false">+P84+P89+P93</f>
        <v>6171.46549</v>
      </c>
    </row>
    <row r="82" customFormat="false" ht="4.5" hidden="false" customHeight="true" outlineLevel="0" collapsed="false">
      <c r="A82" s="5"/>
      <c r="B82" s="5"/>
      <c r="C82" s="24"/>
      <c r="D82" s="21"/>
      <c r="E82" s="21"/>
      <c r="F82" s="21"/>
      <c r="G82" s="21"/>
      <c r="H82" s="21"/>
      <c r="I82" s="21"/>
      <c r="J82" s="24"/>
      <c r="K82" s="24"/>
      <c r="L82" s="24"/>
      <c r="M82" s="24"/>
      <c r="N82" s="24"/>
      <c r="O82" s="24"/>
      <c r="P82" s="24"/>
    </row>
    <row r="83" customFormat="false" ht="12.75" hidden="false" customHeight="false" outlineLevel="0" collapsed="false">
      <c r="A83" s="5"/>
      <c r="B83" s="5" t="s">
        <v>42</v>
      </c>
      <c r="C83" s="24"/>
      <c r="D83" s="21"/>
      <c r="E83" s="21"/>
      <c r="F83" s="21"/>
      <c r="G83" s="21"/>
      <c r="H83" s="21"/>
      <c r="I83" s="21"/>
      <c r="J83" s="24"/>
      <c r="K83" s="24"/>
      <c r="L83" s="24"/>
      <c r="M83" s="24"/>
      <c r="N83" s="24"/>
      <c r="O83" s="21"/>
      <c r="P83" s="21"/>
    </row>
    <row r="84" customFormat="false" ht="12.75" hidden="false" customHeight="false" outlineLevel="0" collapsed="false">
      <c r="A84" s="5"/>
      <c r="B84" s="5" t="s">
        <v>21</v>
      </c>
      <c r="C84" s="21"/>
      <c r="D84" s="21" t="n">
        <f aca="false">SUM(E84:P84)</f>
        <v>55347.4581</v>
      </c>
      <c r="E84" s="21" t="n">
        <v>3734.82231</v>
      </c>
      <c r="F84" s="21" t="n">
        <v>4685.97246</v>
      </c>
      <c r="G84" s="21" t="n">
        <v>3205.51207</v>
      </c>
      <c r="H84" s="21" t="n">
        <v>4409.85647</v>
      </c>
      <c r="I84" s="21" t="n">
        <v>6365.48075</v>
      </c>
      <c r="J84" s="21" t="n">
        <v>4144.18044</v>
      </c>
      <c r="K84" s="21" t="n">
        <v>4250.07614</v>
      </c>
      <c r="L84" s="21" t="n">
        <v>5341.81179</v>
      </c>
      <c r="M84" s="21" t="n">
        <v>2417.27655</v>
      </c>
      <c r="N84" s="21" t="n">
        <v>6020.57444</v>
      </c>
      <c r="O84" s="21" t="n">
        <v>5003.11546</v>
      </c>
      <c r="P84" s="21" t="n">
        <v>5768.77922</v>
      </c>
    </row>
    <row r="85" customFormat="false" ht="12.75" hidden="false" customHeight="false" outlineLevel="0" collapsed="false">
      <c r="A85" s="5"/>
      <c r="B85" s="5" t="s">
        <v>43</v>
      </c>
      <c r="C85" s="21"/>
      <c r="D85" s="21" t="n">
        <f aca="false">SUM(E85:P85)</f>
        <v>99.379762575</v>
      </c>
      <c r="E85" s="21" t="n">
        <v>7.366187</v>
      </c>
      <c r="F85" s="21" t="n">
        <v>14.064906646</v>
      </c>
      <c r="G85" s="21" t="n">
        <v>6.103624925</v>
      </c>
      <c r="H85" s="21" t="n">
        <v>7.45495855</v>
      </c>
      <c r="I85" s="21" t="n">
        <v>7.45495855</v>
      </c>
      <c r="J85" s="21" t="n">
        <v>9.668693124</v>
      </c>
      <c r="K85" s="21" t="n">
        <v>6.98819166</v>
      </c>
      <c r="L85" s="21" t="n">
        <v>8.64012116</v>
      </c>
      <c r="M85" s="21" t="n">
        <v>4.06420977</v>
      </c>
      <c r="N85" s="21" t="n">
        <v>10.3572135</v>
      </c>
      <c r="O85" s="21" t="n">
        <v>8.04233745</v>
      </c>
      <c r="P85" s="21" t="n">
        <v>9.17436024</v>
      </c>
    </row>
    <row r="86" s="31" customFormat="true" ht="12.75" hidden="false" customHeight="false" outlineLevel="0" collapsed="false">
      <c r="A86" s="30"/>
      <c r="B86" s="30" t="s">
        <v>23</v>
      </c>
      <c r="C86" s="21"/>
      <c r="D86" s="21" t="n">
        <f aca="false">IF(D85=0,0,+D84/D85)</f>
        <v>556.928862234203</v>
      </c>
      <c r="E86" s="21" t="n">
        <f aca="false">IF(E85=0,0,+E84/E85)</f>
        <v>507.022467662035</v>
      </c>
      <c r="F86" s="21" t="n">
        <f aca="false">IF(F85=0,0,+F84/F85)</f>
        <v>333.16769019101</v>
      </c>
      <c r="G86" s="21" t="n">
        <f aca="false">IF(G85=0,0,+G84/G85)</f>
        <v>525.181692746299</v>
      </c>
      <c r="H86" s="21" t="n">
        <f aca="false">IF(H85=0,0,+H84/H85)</f>
        <v>591.533331865407</v>
      </c>
      <c r="I86" s="21" t="n">
        <f aca="false">IF(I85=0,0,+I84/I85)</f>
        <v>853.858637483638</v>
      </c>
      <c r="J86" s="21" t="n">
        <f aca="false">IF(J85=0,0,+J84/J85)</f>
        <v>428.618468582187</v>
      </c>
      <c r="K86" s="21" t="n">
        <f aca="false">IF(K85=0,0,+K84/K85)</f>
        <v>608.179676056566</v>
      </c>
      <c r="L86" s="21" t="n">
        <f aca="false">IF(L85=0,0,+L84/L85)</f>
        <v>618.256583568557</v>
      </c>
      <c r="M86" s="21" t="n">
        <f aca="false">IF(M85=0,0,+M84/M85)</f>
        <v>594.77160058104</v>
      </c>
      <c r="N86" s="21" t="n">
        <f aca="false">IF(N85=0,0,+N84/N85)</f>
        <v>581.292877664441</v>
      </c>
      <c r="O86" s="21" t="n">
        <f aca="false">IF(O85=0,0,+O84/O85)</f>
        <v>622.097181460596</v>
      </c>
      <c r="P86" s="21" t="n">
        <f aca="false">IF(P85=0,0,+P84/P85)</f>
        <v>628.793623652171</v>
      </c>
    </row>
    <row r="87" customFormat="false" ht="4.5" hidden="false" customHeight="true" outlineLevel="0" collapsed="false">
      <c r="A87" s="5"/>
      <c r="B87" s="5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</row>
    <row r="88" customFormat="false" ht="12.75" hidden="false" customHeight="false" outlineLevel="0" collapsed="false">
      <c r="A88" s="5"/>
      <c r="B88" s="5" t="s">
        <v>44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</row>
    <row r="89" customFormat="false" ht="12.75" hidden="false" customHeight="false" outlineLevel="0" collapsed="false">
      <c r="A89" s="5"/>
      <c r="B89" s="5" t="s">
        <v>45</v>
      </c>
      <c r="C89" s="21"/>
      <c r="D89" s="21" t="n">
        <f aca="false">SUM(E89:P89)</f>
        <v>1267.22206</v>
      </c>
      <c r="E89" s="21" t="n">
        <v>72.34254</v>
      </c>
      <c r="F89" s="21" t="n">
        <v>77.44528</v>
      </c>
      <c r="G89" s="21" t="n">
        <v>75.64452</v>
      </c>
      <c r="H89" s="21" t="n">
        <v>121.01928</v>
      </c>
      <c r="I89" s="21" t="n">
        <v>143.20608</v>
      </c>
      <c r="J89" s="21" t="n">
        <v>92.46396</v>
      </c>
      <c r="K89" s="21" t="n">
        <v>99.18531</v>
      </c>
      <c r="L89" s="21" t="n">
        <v>109.95201</v>
      </c>
      <c r="M89" s="21" t="n">
        <v>88.25867</v>
      </c>
      <c r="N89" s="21" t="n">
        <v>117.68596</v>
      </c>
      <c r="O89" s="21" t="n">
        <v>136.69763</v>
      </c>
      <c r="P89" s="21" t="n">
        <v>133.32082</v>
      </c>
    </row>
    <row r="90" customFormat="false" ht="12.75" hidden="false" customHeight="false" outlineLevel="0" collapsed="false">
      <c r="A90" s="5"/>
      <c r="B90" s="5" t="s">
        <v>43</v>
      </c>
      <c r="C90" s="21"/>
      <c r="D90" s="21" t="n">
        <f aca="false">SUM(E90:P90)</f>
        <v>108.251975</v>
      </c>
      <c r="E90" s="21" t="n">
        <v>7.964605</v>
      </c>
      <c r="F90" s="21" t="n">
        <v>8.114195</v>
      </c>
      <c r="G90" s="21" t="n">
        <v>7.265022</v>
      </c>
      <c r="H90" s="21" t="n">
        <v>9.970194</v>
      </c>
      <c r="I90" s="21" t="n">
        <v>10.711174</v>
      </c>
      <c r="J90" s="21" t="n">
        <v>8.469222</v>
      </c>
      <c r="K90" s="21" t="n">
        <v>9.1131</v>
      </c>
      <c r="L90" s="21" t="n">
        <v>9.023767</v>
      </c>
      <c r="M90" s="21" t="n">
        <v>7.478509</v>
      </c>
      <c r="N90" s="21" t="n">
        <v>9.52075</v>
      </c>
      <c r="O90" s="21" t="n">
        <v>10.64079</v>
      </c>
      <c r="P90" s="21" t="n">
        <v>9.980647</v>
      </c>
    </row>
    <row r="91" s="31" customFormat="true" ht="12.75" hidden="false" customHeight="false" outlineLevel="0" collapsed="false">
      <c r="A91" s="30"/>
      <c r="B91" s="30" t="s">
        <v>23</v>
      </c>
      <c r="C91" s="21"/>
      <c r="D91" s="21" t="n">
        <f aca="false">IF(D90=0,0,+D89/D90)</f>
        <v>11.7062257755574</v>
      </c>
      <c r="E91" s="21" t="n">
        <f aca="false">IF(E90=0,0,+E89/E90)</f>
        <v>9.08300411633722</v>
      </c>
      <c r="F91" s="21" t="n">
        <f aca="false">IF(F90=0,0,+F89/F90)</f>
        <v>9.54441937863214</v>
      </c>
      <c r="G91" s="21" t="n">
        <f aca="false">IF(G90=0,0,+G89/G90)</f>
        <v>10.4121529157104</v>
      </c>
      <c r="H91" s="21" t="n">
        <f aca="false">IF(H90=0,0,+H89/H90)</f>
        <v>12.138106841251</v>
      </c>
      <c r="I91" s="21" t="n">
        <f aca="false">IF(I90=0,0,+I89/I90)</f>
        <v>13.3697837417262</v>
      </c>
      <c r="J91" s="21" t="n">
        <f aca="false">IF(J90=0,0,+J89/J90)</f>
        <v>10.9176450918396</v>
      </c>
      <c r="K91" s="21" t="n">
        <f aca="false">IF(K90=0,0,+K89/K90)</f>
        <v>10.8838167034269</v>
      </c>
      <c r="L91" s="21" t="n">
        <f aca="false">IF(L90=0,0,+L89/L90)</f>
        <v>12.1847128809953</v>
      </c>
      <c r="M91" s="21" t="n">
        <f aca="false">IF(M90=0,0,+M89/M90)</f>
        <v>11.8016398723328</v>
      </c>
      <c r="N91" s="21" t="n">
        <f aca="false">IF(N90=0,0,+N89/N90)</f>
        <v>12.3609967702124</v>
      </c>
      <c r="O91" s="21" t="n">
        <f aca="false">IF(O90=0,0,+O89/O90)</f>
        <v>12.8465677830311</v>
      </c>
      <c r="P91" s="21" t="n">
        <f aca="false">IF(P90=0,0,+P89/P90)</f>
        <v>13.3579336089133</v>
      </c>
    </row>
    <row r="92" customFormat="false" ht="4.9" hidden="false" customHeight="true" outlineLevel="0" collapsed="false">
      <c r="A92" s="5"/>
      <c r="B92" s="5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</row>
    <row r="93" customFormat="false" ht="12.75" hidden="false" customHeight="false" outlineLevel="0" collapsed="false">
      <c r="A93" s="5"/>
      <c r="B93" s="5" t="s">
        <v>34</v>
      </c>
      <c r="C93" s="21"/>
      <c r="D93" s="21" t="n">
        <f aca="false">SUM(E93:P93)</f>
        <v>3173.54218000001</v>
      </c>
      <c r="E93" s="21" t="n">
        <v>195.14408</v>
      </c>
      <c r="F93" s="21" t="n">
        <v>173.61015</v>
      </c>
      <c r="G93" s="21" t="n">
        <v>243.22646</v>
      </c>
      <c r="H93" s="21" t="n">
        <v>316.397840000001</v>
      </c>
      <c r="I93" s="21" t="n">
        <v>392.713860000001</v>
      </c>
      <c r="J93" s="21" t="n">
        <v>173.07197</v>
      </c>
      <c r="K93" s="21" t="n">
        <v>252.913250000001</v>
      </c>
      <c r="L93" s="21" t="n">
        <v>333.246160000001</v>
      </c>
      <c r="M93" s="21" t="n">
        <v>285.464980000001</v>
      </c>
      <c r="N93" s="21" t="n">
        <v>334.74753</v>
      </c>
      <c r="O93" s="21" t="n">
        <v>203.64045</v>
      </c>
      <c r="P93" s="21" t="n">
        <v>269.365450000001</v>
      </c>
    </row>
    <row r="94" customFormat="false" ht="4.5" hidden="false" customHeight="true" outlineLevel="0" collapsed="false">
      <c r="A94" s="5"/>
      <c r="B94" s="5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</row>
    <row r="95" s="27" customFormat="true" ht="18" hidden="false" customHeight="true" outlineLevel="0" collapsed="false">
      <c r="A95" s="25"/>
      <c r="B95" s="26" t="s">
        <v>46</v>
      </c>
      <c r="C95" s="24"/>
      <c r="D95" s="22" t="n">
        <f aca="false">+D98+D103+D107</f>
        <v>496755.03379</v>
      </c>
      <c r="E95" s="22" t="n">
        <f aca="false">+E98+E103+E107</f>
        <v>30998.73145</v>
      </c>
      <c r="F95" s="22" t="n">
        <f aca="false">+F98+F103+F107</f>
        <v>32910.30708</v>
      </c>
      <c r="G95" s="22" t="n">
        <f aca="false">+G98+G103+G107</f>
        <v>47636.78425</v>
      </c>
      <c r="H95" s="22" t="n">
        <f aca="false">+H98+H103+H107</f>
        <v>34463.88572</v>
      </c>
      <c r="I95" s="22" t="n">
        <f aca="false">+I98+I103+I107</f>
        <v>48056.22632</v>
      </c>
      <c r="J95" s="22" t="n">
        <f aca="false">+J98+J103+J107</f>
        <v>45373.90146</v>
      </c>
      <c r="K95" s="22" t="n">
        <f aca="false">+K98+K103+K107</f>
        <v>34754.81031</v>
      </c>
      <c r="L95" s="22" t="n">
        <f aca="false">+L98+L103+L107</f>
        <v>40222.34792</v>
      </c>
      <c r="M95" s="22" t="n">
        <f aca="false">+M98+M103+M107</f>
        <v>38961.10104</v>
      </c>
      <c r="N95" s="22" t="n">
        <f aca="false">+N98+N103+N107</f>
        <v>50599.4656</v>
      </c>
      <c r="O95" s="22" t="n">
        <f aca="false">+O98+O103+O107</f>
        <v>44233.07946</v>
      </c>
      <c r="P95" s="22" t="n">
        <f aca="false">+P98+P103+P107</f>
        <v>48544.39318</v>
      </c>
    </row>
    <row r="96" s="35" customFormat="true" ht="3.75" hidden="false" customHeight="true" outlineLevel="0" collapsed="false">
      <c r="A96" s="34"/>
      <c r="B96" s="34"/>
      <c r="C96" s="24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2.75" hidden="false" customHeight="false" outlineLevel="0" collapsed="false">
      <c r="A97" s="5"/>
      <c r="B97" s="5" t="s">
        <v>47</v>
      </c>
      <c r="C97" s="29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2.75" hidden="false" customHeight="false" outlineLevel="0" collapsed="false">
      <c r="A98" s="5"/>
      <c r="B98" s="5" t="s">
        <v>21</v>
      </c>
      <c r="C98" s="21"/>
      <c r="D98" s="21" t="n">
        <f aca="false">SUM(E98:P98)</f>
        <v>60266.78507</v>
      </c>
      <c r="E98" s="21" t="n">
        <v>0</v>
      </c>
      <c r="F98" s="21" t="n">
        <v>0</v>
      </c>
      <c r="G98" s="21" t="n">
        <v>11131.7221</v>
      </c>
      <c r="H98" s="21" t="n">
        <v>730.9412</v>
      </c>
      <c r="I98" s="21" t="n">
        <v>10979.0284</v>
      </c>
      <c r="J98" s="21" t="n">
        <v>12419.6983</v>
      </c>
      <c r="K98" s="21" t="n">
        <v>2275.27658</v>
      </c>
      <c r="L98" s="21" t="n">
        <v>3635.94485</v>
      </c>
      <c r="M98" s="21" t="n">
        <v>319.2</v>
      </c>
      <c r="N98" s="21" t="n">
        <v>7983.684</v>
      </c>
      <c r="O98" s="21" t="n">
        <v>2731.604</v>
      </c>
      <c r="P98" s="21" t="n">
        <v>8059.68564</v>
      </c>
    </row>
    <row r="99" customFormat="false" ht="12.75" hidden="false" customHeight="false" outlineLevel="0" collapsed="false">
      <c r="A99" s="5"/>
      <c r="B99" s="5" t="s">
        <v>22</v>
      </c>
      <c r="C99" s="21"/>
      <c r="D99" s="21" t="n">
        <f aca="false">SUM(E99:P99)</f>
        <v>4919.848830434</v>
      </c>
      <c r="E99" s="21" t="n">
        <v>0</v>
      </c>
      <c r="F99" s="21" t="n">
        <v>0</v>
      </c>
      <c r="G99" s="21" t="n">
        <v>1199.3024</v>
      </c>
      <c r="H99" s="21" t="n">
        <v>34.44963075</v>
      </c>
      <c r="I99" s="21" t="n">
        <v>1119.9368</v>
      </c>
      <c r="J99" s="21" t="n">
        <v>816.1676027016</v>
      </c>
      <c r="K99" s="21" t="n">
        <v>202.3955076</v>
      </c>
      <c r="L99" s="21" t="n">
        <v>306.4394</v>
      </c>
      <c r="M99" s="21" t="n">
        <v>16.5345</v>
      </c>
      <c r="N99" s="21" t="n">
        <v>661.58998815</v>
      </c>
      <c r="O99" s="21" t="n">
        <v>135.2898072484</v>
      </c>
      <c r="P99" s="21" t="n">
        <v>427.743193984</v>
      </c>
    </row>
    <row r="100" s="33" customFormat="true" ht="12.75" hidden="false" customHeight="false" outlineLevel="0" collapsed="false">
      <c r="A100" s="32"/>
      <c r="B100" s="32" t="s">
        <v>23</v>
      </c>
      <c r="C100" s="21"/>
      <c r="D100" s="21" t="n">
        <f aca="false">IF(D99=0,0,+D98/D99)</f>
        <v>12.2497229380691</v>
      </c>
      <c r="E100" s="21" t="n">
        <f aca="false">IF(E99=0,0,+E98/E99)</f>
        <v>0</v>
      </c>
      <c r="F100" s="21" t="n">
        <f aca="false">IF(F99=0,0,+F98/F99)</f>
        <v>0</v>
      </c>
      <c r="G100" s="21" t="n">
        <f aca="false">IF(G99=0,0,+G98/G99)</f>
        <v>9.2818309210421</v>
      </c>
      <c r="H100" s="21" t="n">
        <f aca="false">IF(H99=0,0,+H98/H99)</f>
        <v>21.2176787990681</v>
      </c>
      <c r="I100" s="21" t="n">
        <f aca="false">IF(I99=0,0,+I98/I99)</f>
        <v>9.80325711236563</v>
      </c>
      <c r="J100" s="21" t="n">
        <f aca="false">IF(J99=0,0,+J98/J99)</f>
        <v>15.2170929829725</v>
      </c>
      <c r="K100" s="21" t="n">
        <f aca="false">IF(K99=0,0,+K98/K99)</f>
        <v>11.2417345966823</v>
      </c>
      <c r="L100" s="21" t="n">
        <f aca="false">IF(L99=0,0,+L98/L99)</f>
        <v>11.865134998959</v>
      </c>
      <c r="M100" s="21" t="n">
        <f aca="false">IF(M99=0,0,+M98/M99)</f>
        <v>19.3050893586138</v>
      </c>
      <c r="N100" s="21" t="n">
        <f aca="false">IF(N99=0,0,+N98/N99)</f>
        <v>12.0674196148656</v>
      </c>
      <c r="O100" s="21" t="n">
        <f aca="false">IF(O99=0,0,+O98/O99)</f>
        <v>20.1907597886115</v>
      </c>
      <c r="P100" s="21" t="n">
        <f aca="false">IF(P99=0,0,+P98/P99)</f>
        <v>18.8423468879355</v>
      </c>
    </row>
    <row r="101" customFormat="false" ht="5.25" hidden="false" customHeight="true" outlineLevel="0" collapsed="false">
      <c r="A101" s="5"/>
      <c r="B101" s="5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</row>
    <row r="102" customFormat="false" ht="12.75" hidden="false" customHeight="false" outlineLevel="0" collapsed="false">
      <c r="A102" s="5"/>
      <c r="B102" s="5" t="s">
        <v>48</v>
      </c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</row>
    <row r="103" customFormat="false" ht="12.75" hidden="false" customHeight="false" outlineLevel="0" collapsed="false">
      <c r="A103" s="5"/>
      <c r="B103" s="5" t="s">
        <v>21</v>
      </c>
      <c r="C103" s="21"/>
      <c r="D103" s="21" t="n">
        <f aca="false">SUM(E103:P103)</f>
        <v>148097.45283</v>
      </c>
      <c r="E103" s="21" t="n">
        <v>11629.6761</v>
      </c>
      <c r="F103" s="21" t="n">
        <v>11342.3803</v>
      </c>
      <c r="G103" s="21" t="n">
        <v>12784.0539</v>
      </c>
      <c r="H103" s="21" t="n">
        <v>11310.9504</v>
      </c>
      <c r="I103" s="21" t="n">
        <v>12081.1392</v>
      </c>
      <c r="J103" s="21" t="n">
        <v>9016.64623</v>
      </c>
      <c r="K103" s="21" t="n">
        <v>10117.9579</v>
      </c>
      <c r="L103" s="21" t="n">
        <v>12465.1174</v>
      </c>
      <c r="M103" s="21" t="n">
        <v>12357.585</v>
      </c>
      <c r="N103" s="21" t="n">
        <v>15078.4973</v>
      </c>
      <c r="O103" s="21" t="n">
        <v>14008.481</v>
      </c>
      <c r="P103" s="21" t="n">
        <v>15904.9681</v>
      </c>
    </row>
    <row r="104" customFormat="false" ht="12.75" hidden="false" customHeight="false" outlineLevel="0" collapsed="false">
      <c r="A104" s="5"/>
      <c r="B104" s="5" t="s">
        <v>37</v>
      </c>
      <c r="C104" s="21"/>
      <c r="D104" s="21" t="n">
        <f aca="false">SUM(E104:P104)</f>
        <v>107585.83538808</v>
      </c>
      <c r="E104" s="21" t="n">
        <v>8835.438978618</v>
      </c>
      <c r="F104" s="21" t="n">
        <v>8634.156353098</v>
      </c>
      <c r="G104" s="21" t="n">
        <v>9406.957255972</v>
      </c>
      <c r="H104" s="21" t="n">
        <v>7940.90504614</v>
      </c>
      <c r="I104" s="21" t="n">
        <v>8544.97580776</v>
      </c>
      <c r="J104" s="21" t="n">
        <v>6475.625636792</v>
      </c>
      <c r="K104" s="21" t="n">
        <v>7403.806240608</v>
      </c>
      <c r="L104" s="21" t="n">
        <v>9240.910421562</v>
      </c>
      <c r="M104" s="21" t="n">
        <v>8993.707785814</v>
      </c>
      <c r="N104" s="21" t="n">
        <v>10795.46356469</v>
      </c>
      <c r="O104" s="21" t="n">
        <v>9862.661325618</v>
      </c>
      <c r="P104" s="21" t="n">
        <v>11451.226971408</v>
      </c>
    </row>
    <row r="105" s="33" customFormat="true" ht="12.75" hidden="false" customHeight="false" outlineLevel="0" collapsed="false">
      <c r="A105" s="32"/>
      <c r="B105" s="32" t="s">
        <v>23</v>
      </c>
      <c r="C105" s="21"/>
      <c r="D105" s="21" t="n">
        <f aca="false">IF(D104=0,0,+D103/D104)</f>
        <v>1.37655159060473</v>
      </c>
      <c r="E105" s="21" t="n">
        <f aca="false">IF(E104=0,0,+E103/E104)</f>
        <v>1.31625334385129</v>
      </c>
      <c r="F105" s="21" t="n">
        <f aca="false">IF(F104=0,0,+F103/F104)</f>
        <v>1.31366399172633</v>
      </c>
      <c r="G105" s="21" t="n">
        <f aca="false">IF(G104=0,0,+G103/G104)</f>
        <v>1.3589998925406</v>
      </c>
      <c r="H105" s="21" t="n">
        <f aca="false">IF(H104=0,0,+H103/H104)</f>
        <v>1.42439058700219</v>
      </c>
      <c r="I105" s="21" t="n">
        <f aca="false">IF(I104=0,0,+I103/I104)</f>
        <v>1.41382953817478</v>
      </c>
      <c r="J105" s="21" t="n">
        <f aca="false">IF(J104=0,0,+J103/J104)</f>
        <v>1.39239769803413</v>
      </c>
      <c r="K105" s="21" t="n">
        <f aca="false">IF(K104=0,0,+K103/K104)</f>
        <v>1.36658869386743</v>
      </c>
      <c r="L105" s="21" t="n">
        <f aca="false">IF(L104=0,0,+L103/L104)</f>
        <v>1.34890577133124</v>
      </c>
      <c r="M105" s="21" t="n">
        <f aca="false">IF(M104=0,0,+M103/M104)</f>
        <v>1.37402562928406</v>
      </c>
      <c r="N105" s="21" t="n">
        <f aca="false">IF(N104=0,0,+N103/N104)</f>
        <v>1.39674384612061</v>
      </c>
      <c r="O105" s="21" t="n">
        <f aca="false">IF(O104=0,0,+O103/O104)</f>
        <v>1.42035506822214</v>
      </c>
      <c r="P105" s="21" t="n">
        <f aca="false">IF(P104=0,0,+P103/P104)</f>
        <v>1.38893134680784</v>
      </c>
    </row>
    <row r="106" customFormat="false" ht="3.75" hidden="false" customHeight="true" outlineLevel="0" collapsed="false">
      <c r="A106" s="5"/>
      <c r="B106" s="5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</row>
    <row r="107" customFormat="false" ht="12.75" hidden="false" customHeight="false" outlineLevel="0" collapsed="false">
      <c r="A107" s="5"/>
      <c r="B107" s="5" t="s">
        <v>34</v>
      </c>
      <c r="C107" s="21"/>
      <c r="D107" s="21" t="n">
        <f aca="false">+D109+D119+D122+D124+D126+D129+D131+D133+D136+D147+D149+D153+D156</f>
        <v>288390.79589</v>
      </c>
      <c r="E107" s="21" t="n">
        <f aca="false">+E109+E119+E122+E124+E126+E129+E131+E133+E136+E147+E149+E153+E156</f>
        <v>19369.05535</v>
      </c>
      <c r="F107" s="21" t="n">
        <f aca="false">+F109+F119+F122+F124+F126+F129+F131+F133+F136+F147+F149+F153+F156</f>
        <v>21567.92678</v>
      </c>
      <c r="G107" s="21" t="n">
        <f aca="false">+G109+G119+G122+G124+G126+G129+G131+G133+G136+G147+G149+G153+G156</f>
        <v>23721.00825</v>
      </c>
      <c r="H107" s="21" t="n">
        <f aca="false">+H109+H119+H122+H124+H126+H129+H131+H133+H136+H147+H149+H153+H156</f>
        <v>22421.99412</v>
      </c>
      <c r="I107" s="21" t="n">
        <f aca="false">+I109+I119+I122+I124+I126+I129+I131+I133+I136+I147+I149+I153+I156</f>
        <v>24996.05872</v>
      </c>
      <c r="J107" s="21" t="n">
        <f aca="false">+J109+J119+J122+J124+J126+J129+J131+J133+J136+J147+J149+J153+J156</f>
        <v>23937.55693</v>
      </c>
      <c r="K107" s="21" t="n">
        <f aca="false">+K109+K119+K122+K124+K126+K129+K131+K133+K136+K147+K149+K153+K156</f>
        <v>22361.57583</v>
      </c>
      <c r="L107" s="21" t="n">
        <f aca="false">+L109+L119+L122+L124+L126+L129+L131+L133+L136+L147+L149+L153+L156</f>
        <v>24121.28567</v>
      </c>
      <c r="M107" s="21" t="n">
        <f aca="false">+M109+M119+M122+M124+M126+M129+M131+M133+M136+M147+M149+M153+M156</f>
        <v>26284.31604</v>
      </c>
      <c r="N107" s="21" t="n">
        <f aca="false">+N109+N119+N122+N124+N126+N129+N131+N133+N136+N147+N149+N153+N156</f>
        <v>27537.2843</v>
      </c>
      <c r="O107" s="21" t="n">
        <f aca="false">+O109+O119+O122+O124+O126+O129+O131+O133+O136+O147+O149+O153+O156</f>
        <v>27492.99446</v>
      </c>
      <c r="P107" s="21" t="n">
        <f aca="false">+P109+P119+P122+P124+P126+P129+P131+P133+P136+P147+P149+P153+P156</f>
        <v>24579.73944</v>
      </c>
    </row>
    <row r="108" s="27" customFormat="true" ht="3.75" hidden="false" customHeight="true" outlineLevel="0" collapsed="false">
      <c r="A108" s="25"/>
      <c r="B108" s="25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</row>
    <row r="109" s="27" customFormat="true" ht="15" hidden="false" customHeight="true" outlineLevel="0" collapsed="false">
      <c r="A109" s="25"/>
      <c r="B109" s="25" t="s">
        <v>49</v>
      </c>
      <c r="C109" s="21"/>
      <c r="D109" s="21" t="n">
        <f aca="false">SUM(E109:P109)</f>
        <v>128073.97579</v>
      </c>
      <c r="E109" s="21" t="n">
        <v>7560.4912</v>
      </c>
      <c r="F109" s="21" t="n">
        <v>10503.91899</v>
      </c>
      <c r="G109" s="21" t="n">
        <v>10017.89836</v>
      </c>
      <c r="H109" s="21" t="n">
        <v>8525.93659</v>
      </c>
      <c r="I109" s="21" t="n">
        <v>12377.70052</v>
      </c>
      <c r="J109" s="21" t="n">
        <v>10651.46546</v>
      </c>
      <c r="K109" s="21" t="n">
        <v>10184.16609</v>
      </c>
      <c r="L109" s="21" t="n">
        <v>10944.40183</v>
      </c>
      <c r="M109" s="21" t="n">
        <v>14295.7705</v>
      </c>
      <c r="N109" s="21" t="n">
        <v>11903.11438</v>
      </c>
      <c r="O109" s="21" t="n">
        <v>10998.59772</v>
      </c>
      <c r="P109" s="21" t="n">
        <v>10110.51415</v>
      </c>
    </row>
    <row r="110" s="27" customFormat="true" ht="15" hidden="false" customHeight="true" outlineLevel="0" collapsed="false">
      <c r="A110" s="25"/>
      <c r="B110" s="25" t="s">
        <v>50</v>
      </c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</row>
    <row r="111" s="27" customFormat="true" ht="15" hidden="false" customHeight="true" outlineLevel="0" collapsed="false">
      <c r="A111" s="36"/>
      <c r="B111" s="36" t="s">
        <v>51</v>
      </c>
      <c r="C111" s="21"/>
      <c r="D111" s="21" t="n">
        <f aca="false">SUM(E111:P111)</f>
        <v>13771.86698</v>
      </c>
      <c r="E111" s="21" t="n">
        <v>1446.37287</v>
      </c>
      <c r="F111" s="21" t="n">
        <v>1277.01791</v>
      </c>
      <c r="G111" s="21" t="n">
        <v>722.92486</v>
      </c>
      <c r="H111" s="21" t="n">
        <v>966.76972</v>
      </c>
      <c r="I111" s="21" t="n">
        <v>774.50343</v>
      </c>
      <c r="J111" s="21" t="n">
        <v>708.42057</v>
      </c>
      <c r="K111" s="21" t="n">
        <v>1160.9365</v>
      </c>
      <c r="L111" s="21" t="n">
        <v>1314.68479</v>
      </c>
      <c r="M111" s="21" t="n">
        <v>1309.48043</v>
      </c>
      <c r="N111" s="21" t="n">
        <v>1116.56432</v>
      </c>
      <c r="O111" s="21" t="n">
        <v>1266.50981</v>
      </c>
      <c r="P111" s="21" t="n">
        <v>1707.68177</v>
      </c>
    </row>
    <row r="112" s="27" customFormat="true" ht="15" hidden="false" customHeight="true" outlineLevel="0" collapsed="false">
      <c r="A112" s="36"/>
      <c r="B112" s="36" t="s">
        <v>52</v>
      </c>
      <c r="C112" s="21"/>
      <c r="D112" s="21" t="n">
        <f aca="false">SUM(E112:P112)</f>
        <v>8124.07752</v>
      </c>
      <c r="E112" s="21" t="n">
        <v>559.57619</v>
      </c>
      <c r="F112" s="21" t="n">
        <v>646.99782</v>
      </c>
      <c r="G112" s="21" t="n">
        <v>861.34095</v>
      </c>
      <c r="H112" s="21" t="n">
        <v>511.42203</v>
      </c>
      <c r="I112" s="21" t="n">
        <v>727.07818</v>
      </c>
      <c r="J112" s="21" t="n">
        <v>387.90916</v>
      </c>
      <c r="K112" s="21" t="n">
        <v>616.08727</v>
      </c>
      <c r="L112" s="21" t="n">
        <v>669.37481</v>
      </c>
      <c r="M112" s="21" t="n">
        <v>704.79361</v>
      </c>
      <c r="N112" s="21" t="n">
        <v>742.13842</v>
      </c>
      <c r="O112" s="21" t="n">
        <v>851.20557</v>
      </c>
      <c r="P112" s="21" t="n">
        <v>846.15351</v>
      </c>
    </row>
    <row r="113" s="27" customFormat="true" ht="15" hidden="false" customHeight="true" outlineLevel="0" collapsed="false">
      <c r="A113" s="36"/>
      <c r="B113" s="36" t="s">
        <v>53</v>
      </c>
      <c r="C113" s="21"/>
      <c r="D113" s="21" t="n">
        <f aca="false">SUM(E113:P113)</f>
        <v>7513.98759</v>
      </c>
      <c r="E113" s="21" t="n">
        <v>661.54808</v>
      </c>
      <c r="F113" s="21" t="n">
        <v>607.55127</v>
      </c>
      <c r="G113" s="21" t="n">
        <v>656.8578</v>
      </c>
      <c r="H113" s="21" t="n">
        <v>491.82595</v>
      </c>
      <c r="I113" s="21" t="n">
        <v>616.27795</v>
      </c>
      <c r="J113" s="21" t="n">
        <v>586.58104</v>
      </c>
      <c r="K113" s="21" t="n">
        <v>766.32795</v>
      </c>
      <c r="L113" s="21" t="n">
        <v>817.20155</v>
      </c>
      <c r="M113" s="21" t="n">
        <v>603.01754</v>
      </c>
      <c r="N113" s="21" t="n">
        <v>669.45426</v>
      </c>
      <c r="O113" s="21" t="n">
        <v>749.8968</v>
      </c>
      <c r="P113" s="21" t="n">
        <v>287.4474</v>
      </c>
    </row>
    <row r="114" s="27" customFormat="true" ht="15" hidden="false" customHeight="true" outlineLevel="0" collapsed="false">
      <c r="A114" s="36"/>
      <c r="B114" s="36" t="s">
        <v>54</v>
      </c>
      <c r="C114" s="21"/>
      <c r="D114" s="21" t="n">
        <f aca="false">SUM(E114:P114)</f>
        <v>2992.48145</v>
      </c>
      <c r="E114" s="21" t="n">
        <v>286.41594</v>
      </c>
      <c r="F114" s="21" t="n">
        <v>229.77088</v>
      </c>
      <c r="G114" s="21" t="n">
        <v>275.74922</v>
      </c>
      <c r="H114" s="21" t="n">
        <v>261.22166</v>
      </c>
      <c r="I114" s="21" t="n">
        <v>240.26379</v>
      </c>
      <c r="J114" s="21" t="n">
        <v>228.93218</v>
      </c>
      <c r="K114" s="21" t="n">
        <v>237.04619</v>
      </c>
      <c r="L114" s="21" t="n">
        <v>241.32467</v>
      </c>
      <c r="M114" s="21" t="n">
        <v>278.45403</v>
      </c>
      <c r="N114" s="21" t="n">
        <v>227.93073</v>
      </c>
      <c r="O114" s="21" t="n">
        <v>242.80736</v>
      </c>
      <c r="P114" s="21" t="n">
        <v>242.5648</v>
      </c>
    </row>
    <row r="115" s="27" customFormat="true" ht="15" hidden="false" customHeight="true" outlineLevel="0" collapsed="false">
      <c r="A115" s="36"/>
      <c r="B115" s="36" t="s">
        <v>55</v>
      </c>
      <c r="C115" s="21"/>
      <c r="D115" s="21" t="n">
        <f aca="false">SUM(E115:P115)</f>
        <v>7769.48395</v>
      </c>
      <c r="E115" s="21" t="n">
        <v>667.96197</v>
      </c>
      <c r="F115" s="21" t="n">
        <v>910.88474</v>
      </c>
      <c r="G115" s="21" t="n">
        <v>918.66178</v>
      </c>
      <c r="H115" s="21" t="n">
        <v>681.02676</v>
      </c>
      <c r="I115" s="21" t="n">
        <v>672.13115</v>
      </c>
      <c r="J115" s="21" t="n">
        <v>681.65813</v>
      </c>
      <c r="K115" s="21" t="n">
        <v>581.74882</v>
      </c>
      <c r="L115" s="21" t="n">
        <v>615.96264</v>
      </c>
      <c r="M115" s="21" t="n">
        <v>512.40395</v>
      </c>
      <c r="N115" s="21" t="n">
        <v>551.58266</v>
      </c>
      <c r="O115" s="21" t="n">
        <v>467.18733</v>
      </c>
      <c r="P115" s="21" t="n">
        <v>508.27402</v>
      </c>
    </row>
    <row r="116" s="27" customFormat="true" ht="15" hidden="false" customHeight="true" outlineLevel="0" collapsed="false">
      <c r="A116" s="36"/>
      <c r="B116" s="36" t="s">
        <v>56</v>
      </c>
      <c r="C116" s="21"/>
      <c r="D116" s="21" t="n">
        <f aca="false">SUM(E116:P116)</f>
        <v>34507.85036</v>
      </c>
      <c r="E116" s="21" t="n">
        <v>2432.36699</v>
      </c>
      <c r="F116" s="21" t="n">
        <v>2392.68427</v>
      </c>
      <c r="G116" s="21" t="n">
        <v>2775.5764</v>
      </c>
      <c r="H116" s="21" t="n">
        <v>2708.11704</v>
      </c>
      <c r="I116" s="21" t="n">
        <v>2790.7148</v>
      </c>
      <c r="J116" s="21" t="n">
        <v>2548.30336</v>
      </c>
      <c r="K116" s="21" t="n">
        <v>3142.46834</v>
      </c>
      <c r="L116" s="21" t="n">
        <v>2731.03586</v>
      </c>
      <c r="M116" s="21" t="n">
        <v>3571.20561</v>
      </c>
      <c r="N116" s="21" t="n">
        <v>3063.313</v>
      </c>
      <c r="O116" s="21" t="n">
        <v>3159.2716</v>
      </c>
      <c r="P116" s="21" t="n">
        <v>3192.79309</v>
      </c>
    </row>
    <row r="117" s="27" customFormat="true" ht="15" hidden="false" customHeight="true" outlineLevel="0" collapsed="false">
      <c r="A117" s="36"/>
      <c r="B117" s="36" t="s">
        <v>57</v>
      </c>
      <c r="C117" s="21"/>
      <c r="D117" s="21" t="n">
        <f aca="false">SUM(E117:P117)</f>
        <v>1460.25212</v>
      </c>
      <c r="E117" s="21" t="n">
        <v>116.7178</v>
      </c>
      <c r="F117" s="21" t="n">
        <v>130.29872</v>
      </c>
      <c r="G117" s="21" t="n">
        <v>144.78529</v>
      </c>
      <c r="H117" s="21" t="n">
        <v>128.12895</v>
      </c>
      <c r="I117" s="21" t="n">
        <v>102.05153</v>
      </c>
      <c r="J117" s="21" t="n">
        <v>139.48</v>
      </c>
      <c r="K117" s="21" t="n">
        <v>110.13857</v>
      </c>
      <c r="L117" s="21" t="n">
        <v>130.11642</v>
      </c>
      <c r="M117" s="21" t="n">
        <v>119.34021</v>
      </c>
      <c r="N117" s="21" t="n">
        <v>144.83578</v>
      </c>
      <c r="O117" s="21" t="n">
        <v>125.35176</v>
      </c>
      <c r="P117" s="21" t="n">
        <v>69.00709</v>
      </c>
    </row>
    <row r="118" s="27" customFormat="true" ht="15" hidden="false" customHeight="true" outlineLevel="0" collapsed="false">
      <c r="A118" s="25"/>
      <c r="B118" s="25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</row>
    <row r="119" customFormat="false" ht="20.1" hidden="false" customHeight="true" outlineLevel="0" collapsed="false">
      <c r="A119" s="5"/>
      <c r="B119" s="5" t="s">
        <v>58</v>
      </c>
      <c r="C119" s="21"/>
      <c r="D119" s="21" t="n">
        <f aca="false">SUM(E119:P119)</f>
        <v>26682.35292</v>
      </c>
      <c r="E119" s="21" t="n">
        <v>1041.17675</v>
      </c>
      <c r="F119" s="21" t="n">
        <v>1347.61502</v>
      </c>
      <c r="G119" s="21" t="n">
        <v>2030.85594</v>
      </c>
      <c r="H119" s="21" t="n">
        <v>2055.87681</v>
      </c>
      <c r="I119" s="21" t="n">
        <v>1812.48283</v>
      </c>
      <c r="J119" s="21" t="n">
        <v>2049.78715</v>
      </c>
      <c r="K119" s="21" t="n">
        <v>2171.19475</v>
      </c>
      <c r="L119" s="21" t="n">
        <v>2895.20188</v>
      </c>
      <c r="M119" s="21" t="n">
        <v>2308.07625</v>
      </c>
      <c r="N119" s="21" t="n">
        <v>3211.54186</v>
      </c>
      <c r="O119" s="21" t="n">
        <v>2994.63341</v>
      </c>
      <c r="P119" s="21" t="n">
        <v>2763.91027</v>
      </c>
    </row>
    <row r="120" customFormat="false" ht="12.75" hidden="false" customHeight="false" outlineLevel="0" collapsed="false">
      <c r="A120" s="5"/>
      <c r="B120" s="5" t="s">
        <v>59</v>
      </c>
      <c r="C120" s="21"/>
      <c r="D120" s="21" t="n">
        <f aca="false">SUM(E120:P120)</f>
        <v>8480.43842</v>
      </c>
      <c r="E120" s="21" t="n">
        <v>269.82659</v>
      </c>
      <c r="F120" s="21" t="n">
        <v>637.08527</v>
      </c>
      <c r="G120" s="21" t="n">
        <v>849.56133</v>
      </c>
      <c r="H120" s="21" t="n">
        <v>821.3327</v>
      </c>
      <c r="I120" s="21" t="n">
        <v>435.9192</v>
      </c>
      <c r="J120" s="21" t="n">
        <v>745.14835</v>
      </c>
      <c r="K120" s="21" t="n">
        <v>601.05</v>
      </c>
      <c r="L120" s="21" t="n">
        <v>930.18668</v>
      </c>
      <c r="M120" s="21" t="n">
        <v>420.79225</v>
      </c>
      <c r="N120" s="21" t="n">
        <v>1317.17708</v>
      </c>
      <c r="O120" s="21" t="n">
        <v>856.46695</v>
      </c>
      <c r="P120" s="21" t="n">
        <v>595.89202</v>
      </c>
    </row>
    <row r="121" s="27" customFormat="true" ht="15" hidden="false" customHeight="true" outlineLevel="0" collapsed="false">
      <c r="A121" s="25"/>
      <c r="B121" s="25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</row>
    <row r="122" customFormat="false" ht="20.1" hidden="false" customHeight="true" outlineLevel="0" collapsed="false">
      <c r="A122" s="5"/>
      <c r="B122" s="5" t="s">
        <v>60</v>
      </c>
      <c r="C122" s="21"/>
      <c r="D122" s="21" t="n">
        <f aca="false">SUM(E122:P122)</f>
        <v>11703.18727</v>
      </c>
      <c r="E122" s="21" t="n">
        <v>762.97389</v>
      </c>
      <c r="F122" s="21" t="n">
        <v>741.71957</v>
      </c>
      <c r="G122" s="21" t="n">
        <v>691.91038</v>
      </c>
      <c r="H122" s="21" t="n">
        <v>1000.49662</v>
      </c>
      <c r="I122" s="21" t="n">
        <v>1091.26354</v>
      </c>
      <c r="J122" s="21" t="n">
        <v>925.84869</v>
      </c>
      <c r="K122" s="21" t="n">
        <v>949.82916</v>
      </c>
      <c r="L122" s="21" t="n">
        <v>1030.97708</v>
      </c>
      <c r="M122" s="21" t="n">
        <v>930.14546</v>
      </c>
      <c r="N122" s="21" t="n">
        <v>1333.61257</v>
      </c>
      <c r="O122" s="21" t="n">
        <v>1214.30473</v>
      </c>
      <c r="P122" s="21" t="n">
        <v>1030.10558</v>
      </c>
    </row>
    <row r="123" s="27" customFormat="true" ht="15" hidden="false" customHeight="true" outlineLevel="0" collapsed="false">
      <c r="A123" s="25"/>
      <c r="B123" s="25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</row>
    <row r="124" customFormat="false" ht="20.1" hidden="false" customHeight="true" outlineLevel="0" collapsed="false">
      <c r="A124" s="5"/>
      <c r="B124" s="5" t="s">
        <v>61</v>
      </c>
      <c r="C124" s="21"/>
      <c r="D124" s="21" t="n">
        <f aca="false">SUM(E124:P124)</f>
        <v>1810.83213</v>
      </c>
      <c r="E124" s="21" t="n">
        <v>109.46549</v>
      </c>
      <c r="F124" s="21" t="n">
        <v>54.44972</v>
      </c>
      <c r="G124" s="21" t="n">
        <v>285.15896</v>
      </c>
      <c r="H124" s="21" t="n">
        <v>156.14774</v>
      </c>
      <c r="I124" s="21" t="n">
        <v>192.58159</v>
      </c>
      <c r="J124" s="21" t="n">
        <v>82.48457</v>
      </c>
      <c r="K124" s="21" t="n">
        <v>118.42229</v>
      </c>
      <c r="L124" s="21" t="n">
        <v>232.70131</v>
      </c>
      <c r="M124" s="21" t="n">
        <v>126.1747</v>
      </c>
      <c r="N124" s="21" t="n">
        <v>128.1669</v>
      </c>
      <c r="O124" s="21" t="n">
        <v>184.78765</v>
      </c>
      <c r="P124" s="21" t="n">
        <v>140.29121</v>
      </c>
    </row>
    <row r="125" s="27" customFormat="true" ht="15" hidden="false" customHeight="true" outlineLevel="0" collapsed="false">
      <c r="A125" s="25"/>
      <c r="B125" s="25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</row>
    <row r="126" customFormat="false" ht="20.1" hidden="false" customHeight="true" outlineLevel="0" collapsed="false">
      <c r="A126" s="5"/>
      <c r="B126" s="5" t="s">
        <v>62</v>
      </c>
      <c r="C126" s="21"/>
      <c r="D126" s="21" t="n">
        <f aca="false">SUM(E126:P126)</f>
        <v>7084.83535</v>
      </c>
      <c r="E126" s="21" t="n">
        <v>520.93384</v>
      </c>
      <c r="F126" s="21" t="n">
        <v>576.35536</v>
      </c>
      <c r="G126" s="21" t="n">
        <v>531.49669</v>
      </c>
      <c r="H126" s="21" t="n">
        <v>349.56616</v>
      </c>
      <c r="I126" s="21" t="n">
        <v>393.41855</v>
      </c>
      <c r="J126" s="21" t="n">
        <v>568.09652</v>
      </c>
      <c r="K126" s="21" t="n">
        <v>324.65664</v>
      </c>
      <c r="L126" s="21" t="n">
        <v>717.68206</v>
      </c>
      <c r="M126" s="21" t="n">
        <v>524.83964</v>
      </c>
      <c r="N126" s="21" t="n">
        <v>919.67843</v>
      </c>
      <c r="O126" s="21" t="n">
        <v>725.23741</v>
      </c>
      <c r="P126" s="21" t="n">
        <v>932.87405</v>
      </c>
    </row>
    <row r="127" customFormat="false" ht="12.75" hidden="false" customHeight="false" outlineLevel="0" collapsed="false">
      <c r="A127" s="5"/>
      <c r="B127" s="5" t="s">
        <v>63</v>
      </c>
      <c r="C127" s="21"/>
      <c r="D127" s="21" t="n">
        <f aca="false">SUM(E127:P127)</f>
        <v>6877.54196</v>
      </c>
      <c r="E127" s="21" t="n">
        <v>458.0271</v>
      </c>
      <c r="F127" s="21" t="n">
        <v>558.97428</v>
      </c>
      <c r="G127" s="21" t="n">
        <v>514.956</v>
      </c>
      <c r="H127" s="21" t="n">
        <v>342.118</v>
      </c>
      <c r="I127" s="21" t="n">
        <v>388.9575</v>
      </c>
      <c r="J127" s="21" t="n">
        <v>549.9</v>
      </c>
      <c r="K127" s="21" t="n">
        <v>321.15</v>
      </c>
      <c r="L127" s="21" t="n">
        <v>699.44503</v>
      </c>
      <c r="M127" s="21" t="n">
        <v>506.2904</v>
      </c>
      <c r="N127" s="21" t="n">
        <v>901.2734</v>
      </c>
      <c r="O127" s="21" t="n">
        <v>709.1105</v>
      </c>
      <c r="P127" s="21" t="n">
        <v>927.33975</v>
      </c>
    </row>
    <row r="128" customFormat="false" ht="15" hidden="false" customHeight="true" outlineLevel="0" collapsed="false">
      <c r="A128" s="5"/>
      <c r="B128" s="25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</row>
    <row r="129" customFormat="false" ht="20.1" hidden="false" customHeight="true" outlineLevel="0" collapsed="false">
      <c r="A129" s="5"/>
      <c r="B129" s="5" t="s">
        <v>64</v>
      </c>
      <c r="C129" s="21"/>
      <c r="D129" s="21" t="n">
        <f aca="false">SUM(E129:P129)</f>
        <v>1313.71643</v>
      </c>
      <c r="E129" s="21" t="n">
        <v>152.63233</v>
      </c>
      <c r="F129" s="21" t="n">
        <v>100.54614</v>
      </c>
      <c r="G129" s="21" t="n">
        <v>98.03788</v>
      </c>
      <c r="H129" s="21" t="n">
        <v>68.89064</v>
      </c>
      <c r="I129" s="21" t="n">
        <v>144.29445</v>
      </c>
      <c r="J129" s="21" t="n">
        <v>200.49816</v>
      </c>
      <c r="K129" s="21" t="n">
        <v>92.06083</v>
      </c>
      <c r="L129" s="21" t="n">
        <v>50.79884</v>
      </c>
      <c r="M129" s="21" t="n">
        <v>108.98936</v>
      </c>
      <c r="N129" s="21" t="n">
        <v>104.1396</v>
      </c>
      <c r="O129" s="21" t="n">
        <v>87.18106</v>
      </c>
      <c r="P129" s="21" t="n">
        <v>105.64714</v>
      </c>
    </row>
    <row r="130" customFormat="false" ht="15" hidden="false" customHeight="true" outlineLevel="0" collapsed="false">
      <c r="A130" s="5"/>
      <c r="B130" s="5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</row>
    <row r="131" customFormat="false" ht="20.1" hidden="false" customHeight="true" outlineLevel="0" collapsed="false">
      <c r="A131" s="5"/>
      <c r="B131" s="5" t="s">
        <v>65</v>
      </c>
      <c r="C131" s="21"/>
      <c r="D131" s="21" t="n">
        <f aca="false">SUM(E131:P131)</f>
        <v>7287.90143</v>
      </c>
      <c r="E131" s="21" t="n">
        <v>1050.50035</v>
      </c>
      <c r="F131" s="21" t="n">
        <v>936.4721</v>
      </c>
      <c r="G131" s="21" t="n">
        <v>1452.84318</v>
      </c>
      <c r="H131" s="21" t="n">
        <v>941.87554</v>
      </c>
      <c r="I131" s="21" t="n">
        <v>276.63937</v>
      </c>
      <c r="J131" s="21" t="n">
        <v>294.6126</v>
      </c>
      <c r="K131" s="21" t="n">
        <v>558.85902</v>
      </c>
      <c r="L131" s="21" t="n">
        <v>224.2965</v>
      </c>
      <c r="M131" s="21" t="n">
        <v>219.97856</v>
      </c>
      <c r="N131" s="21" t="n">
        <v>526.30072</v>
      </c>
      <c r="O131" s="21" t="n">
        <v>362.57989</v>
      </c>
      <c r="P131" s="21" t="n">
        <v>442.9436</v>
      </c>
    </row>
    <row r="132" customFormat="false" ht="15" hidden="false" customHeight="true" outlineLevel="0" collapsed="false">
      <c r="A132" s="5"/>
      <c r="B132" s="5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</row>
    <row r="133" customFormat="false" ht="18" hidden="false" customHeight="true" outlineLevel="0" collapsed="false">
      <c r="A133" s="5"/>
      <c r="B133" s="5" t="s">
        <v>66</v>
      </c>
      <c r="C133" s="21"/>
      <c r="D133" s="21" t="n">
        <f aca="false">SUM(E133:P133)</f>
        <v>2128.21597</v>
      </c>
      <c r="E133" s="21" t="n">
        <v>155.39163</v>
      </c>
      <c r="F133" s="21" t="n">
        <v>157.10437</v>
      </c>
      <c r="G133" s="21" t="n">
        <v>189.27329</v>
      </c>
      <c r="H133" s="21" t="n">
        <v>180.68867</v>
      </c>
      <c r="I133" s="21" t="n">
        <v>166.20281</v>
      </c>
      <c r="J133" s="21" t="n">
        <v>151.52856</v>
      </c>
      <c r="K133" s="21" t="n">
        <v>206.80685</v>
      </c>
      <c r="L133" s="21" t="n">
        <v>172.16982</v>
      </c>
      <c r="M133" s="21" t="n">
        <v>248.47853</v>
      </c>
      <c r="N133" s="21" t="n">
        <v>173.41015</v>
      </c>
      <c r="O133" s="21" t="n">
        <v>161.64137</v>
      </c>
      <c r="P133" s="21" t="n">
        <v>165.51992</v>
      </c>
    </row>
    <row r="134" customFormat="false" ht="12.75" hidden="false" customHeight="false" outlineLevel="0" collapsed="false">
      <c r="A134" s="5"/>
      <c r="B134" s="5" t="s">
        <v>67</v>
      </c>
      <c r="C134" s="21"/>
      <c r="D134" s="21" t="n">
        <f aca="false">SUM(E134:P134)</f>
        <v>512.21382</v>
      </c>
      <c r="E134" s="21" t="n">
        <v>45.28916</v>
      </c>
      <c r="F134" s="21" t="n">
        <v>22.17096</v>
      </c>
      <c r="G134" s="21" t="n">
        <v>49.28578</v>
      </c>
      <c r="H134" s="21" t="n">
        <v>26.44583</v>
      </c>
      <c r="I134" s="21" t="n">
        <v>54.6005</v>
      </c>
      <c r="J134" s="21" t="n">
        <v>35.8269</v>
      </c>
      <c r="K134" s="21" t="n">
        <v>115.53327</v>
      </c>
      <c r="L134" s="21" t="n">
        <v>41.44771</v>
      </c>
      <c r="M134" s="21" t="n">
        <v>32.17341</v>
      </c>
      <c r="N134" s="21" t="n">
        <v>37.59326</v>
      </c>
      <c r="O134" s="21" t="n">
        <v>26.34718</v>
      </c>
      <c r="P134" s="21" t="n">
        <v>25.49986</v>
      </c>
    </row>
    <row r="135" customFormat="false" ht="12.75" hidden="false" customHeight="false" outlineLevel="0" collapsed="false">
      <c r="A135" s="5"/>
      <c r="B135" s="5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</row>
    <row r="136" customFormat="false" ht="20.1" hidden="false" customHeight="true" outlineLevel="0" collapsed="false">
      <c r="A136" s="5"/>
      <c r="B136" s="5" t="s">
        <v>68</v>
      </c>
      <c r="C136" s="21"/>
      <c r="D136" s="21" t="n">
        <f aca="false">SUM(E136:P136)</f>
        <v>30960.65344</v>
      </c>
      <c r="E136" s="21" t="n">
        <v>2111.44995</v>
      </c>
      <c r="F136" s="21" t="n">
        <v>2007.6728</v>
      </c>
      <c r="G136" s="21" t="n">
        <v>2402.82864</v>
      </c>
      <c r="H136" s="21" t="n">
        <v>2742.19876</v>
      </c>
      <c r="I136" s="21" t="n">
        <v>2510.55659</v>
      </c>
      <c r="J136" s="21" t="n">
        <v>2575.22419</v>
      </c>
      <c r="K136" s="21" t="n">
        <v>2435.72785</v>
      </c>
      <c r="L136" s="21" t="n">
        <v>2223.40451</v>
      </c>
      <c r="M136" s="21" t="n">
        <v>2299.3875</v>
      </c>
      <c r="N136" s="21" t="n">
        <v>2038.27308</v>
      </c>
      <c r="O136" s="21" t="n">
        <v>4545.95867</v>
      </c>
      <c r="P136" s="21" t="n">
        <v>3067.9709</v>
      </c>
    </row>
    <row r="137" customFormat="false" ht="15" hidden="false" customHeight="true" outlineLevel="0" collapsed="false">
      <c r="A137" s="5"/>
      <c r="B137" s="5" t="s">
        <v>50</v>
      </c>
      <c r="C137" s="21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</row>
    <row r="138" customFormat="false" ht="12.75" hidden="false" customHeight="false" outlineLevel="0" collapsed="false">
      <c r="A138" s="36"/>
      <c r="B138" s="36" t="s">
        <v>69</v>
      </c>
      <c r="C138" s="21" t="s">
        <v>70</v>
      </c>
      <c r="D138" s="21" t="n">
        <f aca="false">SUM(E138:P138)</f>
        <v>4023.0404</v>
      </c>
      <c r="E138" s="21" t="n">
        <v>98.7896</v>
      </c>
      <c r="F138" s="21" t="n">
        <v>86.688</v>
      </c>
      <c r="G138" s="21" t="n">
        <v>120.6772</v>
      </c>
      <c r="H138" s="21" t="n">
        <v>1005.0578</v>
      </c>
      <c r="I138" s="21" t="n">
        <v>163.0179</v>
      </c>
      <c r="J138" s="21" t="n">
        <v>120.064</v>
      </c>
      <c r="K138" s="21" t="n">
        <v>82.1184</v>
      </c>
      <c r="L138" s="21" t="n">
        <v>139.863</v>
      </c>
      <c r="M138" s="21" t="n">
        <v>101.2368</v>
      </c>
      <c r="N138" s="21" t="n">
        <v>38.2368</v>
      </c>
      <c r="O138" s="21" t="n">
        <v>2000.0884</v>
      </c>
      <c r="P138" s="21" t="n">
        <v>67.2025</v>
      </c>
    </row>
    <row r="139" customFormat="false" ht="12.75" hidden="false" customHeight="false" outlineLevel="0" collapsed="false">
      <c r="A139" s="36"/>
      <c r="B139" s="36" t="s">
        <v>71</v>
      </c>
      <c r="C139" s="21"/>
      <c r="D139" s="37" t="n">
        <f aca="false">SUM(E139:P139)</f>
        <v>4496.16064</v>
      </c>
      <c r="E139" s="37" t="n">
        <v>402.99618</v>
      </c>
      <c r="F139" s="37" t="n">
        <v>372.91552</v>
      </c>
      <c r="G139" s="37" t="n">
        <v>392.95516</v>
      </c>
      <c r="H139" s="37" t="n">
        <v>241.39741</v>
      </c>
      <c r="I139" s="37" t="n">
        <v>396.40562</v>
      </c>
      <c r="J139" s="37" t="n">
        <v>409.0758</v>
      </c>
      <c r="K139" s="37" t="n">
        <v>342.01107</v>
      </c>
      <c r="L139" s="37" t="n">
        <v>364.86887</v>
      </c>
      <c r="M139" s="37" t="n">
        <v>394.88037</v>
      </c>
      <c r="N139" s="37" t="n">
        <v>458.08953</v>
      </c>
      <c r="O139" s="37" t="n">
        <v>412.07111</v>
      </c>
      <c r="P139" s="37" t="n">
        <v>308.494</v>
      </c>
    </row>
    <row r="140" customFormat="false" ht="12.75" hidden="false" customHeight="false" outlineLevel="0" collapsed="false">
      <c r="A140" s="36"/>
      <c r="B140" s="36" t="s">
        <v>72</v>
      </c>
      <c r="C140" s="21" t="s">
        <v>73</v>
      </c>
      <c r="D140" s="21" t="n">
        <f aca="false">SUM(E140:P140)</f>
        <v>3287.63716</v>
      </c>
      <c r="E140" s="21" t="n">
        <v>258.6079</v>
      </c>
      <c r="F140" s="21" t="n">
        <v>296.74964</v>
      </c>
      <c r="G140" s="21" t="n">
        <v>202.19995</v>
      </c>
      <c r="H140" s="21" t="n">
        <v>164.12582</v>
      </c>
      <c r="I140" s="21" t="n">
        <v>336.9448</v>
      </c>
      <c r="J140" s="21" t="n">
        <v>269.69012</v>
      </c>
      <c r="K140" s="21" t="n">
        <v>332.49497</v>
      </c>
      <c r="L140" s="21" t="n">
        <v>248.62618</v>
      </c>
      <c r="M140" s="21" t="n">
        <v>360.50147</v>
      </c>
      <c r="N140" s="21" t="n">
        <v>310.23407</v>
      </c>
      <c r="O140" s="21" t="n">
        <v>280.88795</v>
      </c>
      <c r="P140" s="21" t="n">
        <v>226.57429</v>
      </c>
    </row>
    <row r="141" customFormat="false" ht="12.75" hidden="false" customHeight="false" outlineLevel="0" collapsed="false">
      <c r="A141" s="36"/>
      <c r="B141" s="36" t="s">
        <v>74</v>
      </c>
      <c r="C141" s="21" t="s">
        <v>75</v>
      </c>
      <c r="D141" s="37" t="n">
        <f aca="false">SUM(E141:P141)</f>
        <v>3136.82455</v>
      </c>
      <c r="E141" s="37" t="n">
        <v>267.121</v>
      </c>
      <c r="F141" s="37" t="n">
        <v>245.748</v>
      </c>
      <c r="G141" s="37" t="n">
        <v>276.587</v>
      </c>
      <c r="H141" s="37" t="n">
        <v>219.396</v>
      </c>
      <c r="I141" s="37" t="n">
        <v>239.669</v>
      </c>
      <c r="J141" s="37" t="n">
        <v>242.036</v>
      </c>
      <c r="K141" s="37" t="n">
        <v>305.91</v>
      </c>
      <c r="L141" s="37" t="n">
        <v>294.649</v>
      </c>
      <c r="M141" s="37" t="n">
        <v>265.78</v>
      </c>
      <c r="N141" s="37" t="n">
        <v>237.432</v>
      </c>
      <c r="O141" s="37" t="n">
        <v>334.61995</v>
      </c>
      <c r="P141" s="37" t="n">
        <v>207.8766</v>
      </c>
    </row>
    <row r="142" customFormat="false" ht="12.75" hidden="false" customHeight="false" outlineLevel="0" collapsed="false">
      <c r="A142" s="36"/>
      <c r="B142" s="36" t="s">
        <v>76</v>
      </c>
      <c r="C142" s="21" t="s">
        <v>77</v>
      </c>
      <c r="D142" s="21" t="n">
        <f aca="false">SUM(E142:P142)</f>
        <v>2428.4894</v>
      </c>
      <c r="E142" s="21" t="n">
        <v>253.22211</v>
      </c>
      <c r="F142" s="21" t="n">
        <v>199.90147</v>
      </c>
      <c r="G142" s="21" t="n">
        <v>199.09225</v>
      </c>
      <c r="H142" s="21" t="n">
        <v>236.79922</v>
      </c>
      <c r="I142" s="21" t="n">
        <v>235.53408</v>
      </c>
      <c r="J142" s="21" t="n">
        <v>258.06272</v>
      </c>
      <c r="K142" s="21" t="n">
        <v>237.28704</v>
      </c>
      <c r="L142" s="21" t="n">
        <v>181.06199</v>
      </c>
      <c r="M142" s="21" t="n">
        <v>141.90841</v>
      </c>
      <c r="N142" s="21" t="n">
        <v>234.61626</v>
      </c>
      <c r="O142" s="21" t="n">
        <v>185.15878</v>
      </c>
      <c r="P142" s="21" t="n">
        <v>65.84507</v>
      </c>
    </row>
    <row r="143" customFormat="false" ht="12.75" hidden="false" customHeight="false" outlineLevel="0" collapsed="false">
      <c r="A143" s="36"/>
      <c r="B143" s="36" t="s">
        <v>78</v>
      </c>
      <c r="C143" s="21" t="s">
        <v>79</v>
      </c>
      <c r="D143" s="21" t="n">
        <f aca="false">SUM(E143:P143)</f>
        <v>2133.12313</v>
      </c>
      <c r="E143" s="21" t="n">
        <v>97.63047</v>
      </c>
      <c r="F143" s="21" t="n">
        <v>57.36325</v>
      </c>
      <c r="G143" s="21" t="n">
        <v>202.14434</v>
      </c>
      <c r="H143" s="21" t="n">
        <v>206.59709</v>
      </c>
      <c r="I143" s="21" t="n">
        <v>209.209</v>
      </c>
      <c r="J143" s="21" t="n">
        <v>473.98099</v>
      </c>
      <c r="K143" s="21" t="n">
        <v>262.96889</v>
      </c>
      <c r="L143" s="21" t="n">
        <v>198.65372</v>
      </c>
      <c r="M143" s="21" t="n">
        <v>105.58023</v>
      </c>
      <c r="N143" s="21" t="n">
        <v>69.5007</v>
      </c>
      <c r="O143" s="21" t="n">
        <v>35.79472</v>
      </c>
      <c r="P143" s="21" t="n">
        <v>213.69973</v>
      </c>
    </row>
    <row r="144" customFormat="false" ht="12.75" hidden="false" customHeight="false" outlineLevel="0" collapsed="false">
      <c r="A144" s="36"/>
      <c r="B144" s="36" t="s">
        <v>80</v>
      </c>
      <c r="C144" s="21" t="s">
        <v>81</v>
      </c>
      <c r="D144" s="21" t="n">
        <f aca="false">SUM(E144:P144)</f>
        <v>1005.94569</v>
      </c>
      <c r="E144" s="21" t="n">
        <v>109.93855</v>
      </c>
      <c r="F144" s="21" t="n">
        <v>106.96563</v>
      </c>
      <c r="G144" s="21" t="n">
        <v>124.28467</v>
      </c>
      <c r="H144" s="21" t="n">
        <v>133.64474</v>
      </c>
      <c r="I144" s="21" t="n">
        <v>98.76719</v>
      </c>
      <c r="J144" s="21" t="n">
        <v>103.52677</v>
      </c>
      <c r="K144" s="21" t="n">
        <v>88.22507</v>
      </c>
      <c r="L144" s="21" t="n">
        <v>73.49469</v>
      </c>
      <c r="M144" s="21" t="n">
        <v>40.28233</v>
      </c>
      <c r="N144" s="21" t="n">
        <v>37.92664</v>
      </c>
      <c r="O144" s="21" t="n">
        <v>48.69354</v>
      </c>
      <c r="P144" s="21" t="n">
        <v>40.19587</v>
      </c>
    </row>
    <row r="145" customFormat="false" ht="12.75" hidden="false" customHeight="false" outlineLevel="0" collapsed="false">
      <c r="A145" s="36"/>
      <c r="B145" s="36" t="s">
        <v>82</v>
      </c>
      <c r="C145" s="21" t="s">
        <v>83</v>
      </c>
      <c r="D145" s="37" t="n">
        <f aca="false">SUM(E145:P145)</f>
        <v>626.21932</v>
      </c>
      <c r="E145" s="37" t="n">
        <v>10.99279</v>
      </c>
      <c r="F145" s="37" t="n">
        <v>29.8428</v>
      </c>
      <c r="G145" s="37" t="n">
        <v>3.46914</v>
      </c>
      <c r="H145" s="37" t="n">
        <v>5.01</v>
      </c>
      <c r="I145" s="37" t="n">
        <v>197.36021</v>
      </c>
      <c r="J145" s="37" t="n">
        <v>189.28733</v>
      </c>
      <c r="K145" s="37" t="n">
        <v>61.88005</v>
      </c>
      <c r="L145" s="37" t="n">
        <v>25.6137</v>
      </c>
      <c r="M145" s="37" t="n">
        <v>18.0871</v>
      </c>
      <c r="N145" s="37" t="n">
        <v>18.988</v>
      </c>
      <c r="O145" s="37" t="n">
        <v>22.295</v>
      </c>
      <c r="P145" s="37" t="n">
        <v>43.3932</v>
      </c>
    </row>
    <row r="146" customFormat="false" ht="13.15" hidden="false" customHeight="true" outlineLevel="0" collapsed="false">
      <c r="A146" s="5"/>
      <c r="B146" s="5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</row>
    <row r="147" customFormat="false" ht="20.1" hidden="false" customHeight="true" outlineLevel="0" collapsed="false">
      <c r="A147" s="5"/>
      <c r="B147" s="5" t="s">
        <v>84</v>
      </c>
      <c r="C147" s="21"/>
      <c r="D147" s="21" t="n">
        <f aca="false">SUM(E147:P147)</f>
        <v>13783.60852</v>
      </c>
      <c r="E147" s="21" t="n">
        <v>1348.49676</v>
      </c>
      <c r="F147" s="21" t="n">
        <v>1222.11542</v>
      </c>
      <c r="G147" s="21" t="n">
        <v>1132.42048</v>
      </c>
      <c r="H147" s="21" t="n">
        <v>1164.04962</v>
      </c>
      <c r="I147" s="21" t="n">
        <v>1254.4005</v>
      </c>
      <c r="J147" s="21" t="n">
        <v>1178.95075</v>
      </c>
      <c r="K147" s="21" t="n">
        <v>1013.61786</v>
      </c>
      <c r="L147" s="21" t="n">
        <v>1069.7441</v>
      </c>
      <c r="M147" s="21" t="n">
        <v>910.21292</v>
      </c>
      <c r="N147" s="21" t="n">
        <v>1508.57575</v>
      </c>
      <c r="O147" s="21" t="n">
        <v>1083.06634</v>
      </c>
      <c r="P147" s="21" t="n">
        <v>897.95802</v>
      </c>
    </row>
    <row r="148" customFormat="false" ht="15" hidden="false" customHeight="true" outlineLevel="0" collapsed="false">
      <c r="A148" s="5"/>
      <c r="B148" s="5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</row>
    <row r="149" customFormat="false" ht="18" hidden="false" customHeight="true" outlineLevel="0" collapsed="false">
      <c r="A149" s="5"/>
      <c r="B149" s="5" t="s">
        <v>85</v>
      </c>
      <c r="C149" s="21"/>
      <c r="D149" s="21" t="n">
        <f aca="false">SUM(E149:P149)</f>
        <v>1793.4088</v>
      </c>
      <c r="E149" s="21" t="n">
        <v>77.33923</v>
      </c>
      <c r="F149" s="21" t="n">
        <v>163.87632</v>
      </c>
      <c r="G149" s="21" t="n">
        <v>116.13434</v>
      </c>
      <c r="H149" s="21" t="n">
        <v>172.10255</v>
      </c>
      <c r="I149" s="21" t="n">
        <v>172.03323</v>
      </c>
      <c r="J149" s="21" t="n">
        <v>114.82786</v>
      </c>
      <c r="K149" s="21" t="n">
        <v>166.25552</v>
      </c>
      <c r="L149" s="21" t="n">
        <v>200.89186</v>
      </c>
      <c r="M149" s="21" t="n">
        <v>180.94503</v>
      </c>
      <c r="N149" s="21" t="n">
        <v>130.60067</v>
      </c>
      <c r="O149" s="21" t="n">
        <v>126.56319</v>
      </c>
      <c r="P149" s="21" t="n">
        <v>171.839</v>
      </c>
    </row>
    <row r="150" customFormat="false" ht="12.75" hidden="false" customHeight="false" outlineLevel="0" collapsed="false">
      <c r="A150" s="5"/>
      <c r="B150" s="5" t="s">
        <v>86</v>
      </c>
      <c r="C150" s="21"/>
      <c r="D150" s="21" t="n">
        <f aca="false">SUM(E150:P150)</f>
        <v>80.64221</v>
      </c>
      <c r="E150" s="21" t="n">
        <v>11.7692</v>
      </c>
      <c r="F150" s="21" t="n">
        <v>16.7882</v>
      </c>
      <c r="G150" s="21" t="n">
        <v>2.736</v>
      </c>
      <c r="H150" s="21" t="n">
        <v>31.096</v>
      </c>
      <c r="I150" s="21" t="n">
        <v>0</v>
      </c>
      <c r="J150" s="21" t="n">
        <v>3.167</v>
      </c>
      <c r="K150" s="21" t="n">
        <v>0</v>
      </c>
      <c r="L150" s="21" t="n">
        <v>0</v>
      </c>
      <c r="M150" s="21" t="n">
        <v>0</v>
      </c>
      <c r="N150" s="21" t="n">
        <v>9.5707</v>
      </c>
      <c r="O150" s="21" t="n">
        <v>4.61511</v>
      </c>
      <c r="P150" s="21" t="n">
        <v>0.9</v>
      </c>
    </row>
    <row r="151" customFormat="false" ht="12.75" hidden="false" customHeight="false" outlineLevel="0" collapsed="false">
      <c r="A151" s="5"/>
      <c r="B151" s="5" t="s">
        <v>87</v>
      </c>
      <c r="C151" s="21"/>
      <c r="D151" s="21" t="n">
        <f aca="false">SUM(E151:P151)</f>
        <v>168.9432</v>
      </c>
      <c r="E151" s="21" t="n">
        <v>22.76348</v>
      </c>
      <c r="F151" s="21" t="n">
        <v>6.53001</v>
      </c>
      <c r="G151" s="21" t="n">
        <v>17.73119</v>
      </c>
      <c r="H151" s="21" t="n">
        <v>23.6175</v>
      </c>
      <c r="I151" s="21" t="n">
        <v>9.987</v>
      </c>
      <c r="J151" s="21" t="n">
        <v>22.79004</v>
      </c>
      <c r="K151" s="21" t="n">
        <v>2.31539</v>
      </c>
      <c r="L151" s="21" t="n">
        <v>25.10911</v>
      </c>
      <c r="M151" s="21" t="n">
        <v>10.3698</v>
      </c>
      <c r="N151" s="21" t="n">
        <v>4.038</v>
      </c>
      <c r="O151" s="21" t="n">
        <v>15.43968</v>
      </c>
      <c r="P151" s="21" t="n">
        <v>8.252</v>
      </c>
    </row>
    <row r="152" customFormat="false" ht="12.75" hidden="false" customHeight="false" outlineLevel="0" collapsed="false">
      <c r="A152" s="5"/>
      <c r="B152" s="5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</row>
    <row r="153" customFormat="false" ht="19.5" hidden="false" customHeight="true" outlineLevel="0" collapsed="false">
      <c r="A153" s="5"/>
      <c r="B153" s="5" t="s">
        <v>88</v>
      </c>
      <c r="C153" s="21"/>
      <c r="D153" s="21" t="n">
        <f aca="false">SUM(E153:P153)</f>
        <v>11394.4534</v>
      </c>
      <c r="E153" s="21" t="n">
        <v>698.43093</v>
      </c>
      <c r="F153" s="21" t="n">
        <v>816.89386</v>
      </c>
      <c r="G153" s="21" t="n">
        <v>939.10612</v>
      </c>
      <c r="H153" s="21" t="n">
        <v>942.01539</v>
      </c>
      <c r="I153" s="21" t="n">
        <v>1013.39848</v>
      </c>
      <c r="J153" s="21" t="n">
        <v>1010.34729</v>
      </c>
      <c r="K153" s="21" t="n">
        <v>985.80372</v>
      </c>
      <c r="L153" s="21" t="n">
        <v>1068.93307</v>
      </c>
      <c r="M153" s="21" t="n">
        <v>957.17341</v>
      </c>
      <c r="N153" s="21" t="n">
        <v>1101.65148</v>
      </c>
      <c r="O153" s="21" t="n">
        <v>946.2786</v>
      </c>
      <c r="P153" s="21" t="n">
        <v>914.42105</v>
      </c>
    </row>
    <row r="154" customFormat="false" ht="12.75" hidden="false" customHeight="false" outlineLevel="0" collapsed="false">
      <c r="A154" s="5"/>
      <c r="B154" s="5" t="s">
        <v>89</v>
      </c>
      <c r="C154" s="21"/>
      <c r="D154" s="37" t="n">
        <f aca="false">SUM(E154:P154)</f>
        <v>11152.54458</v>
      </c>
      <c r="E154" s="37" t="n">
        <v>656.95962</v>
      </c>
      <c r="F154" s="37" t="n">
        <v>793.97317</v>
      </c>
      <c r="G154" s="37" t="n">
        <v>932.29264</v>
      </c>
      <c r="H154" s="37" t="n">
        <v>919.33467</v>
      </c>
      <c r="I154" s="37" t="n">
        <v>956.73418</v>
      </c>
      <c r="J154" s="37" t="n">
        <v>1000.3173</v>
      </c>
      <c r="K154" s="37" t="n">
        <v>972.69186</v>
      </c>
      <c r="L154" s="37" t="n">
        <v>1049.33045</v>
      </c>
      <c r="M154" s="37" t="n">
        <v>945.90121</v>
      </c>
      <c r="N154" s="37" t="n">
        <v>1090.07212</v>
      </c>
      <c r="O154" s="37" t="n">
        <v>925.3415</v>
      </c>
      <c r="P154" s="37" t="n">
        <v>909.59586</v>
      </c>
    </row>
    <row r="155" customFormat="false" ht="12.75" hidden="false" customHeight="false" outlineLevel="0" collapsed="false">
      <c r="A155" s="5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</row>
    <row r="156" customFormat="false" ht="20.1" hidden="false" customHeight="true" outlineLevel="0" collapsed="false">
      <c r="A156" s="5"/>
      <c r="B156" s="5" t="s">
        <v>90</v>
      </c>
      <c r="C156" s="21"/>
      <c r="D156" s="21" t="n">
        <f aca="false">SUM(E156:P156)</f>
        <v>44373.65444</v>
      </c>
      <c r="E156" s="21" t="n">
        <v>3779.773</v>
      </c>
      <c r="F156" s="21" t="n">
        <v>2939.18711</v>
      </c>
      <c r="G156" s="21" t="n">
        <v>3833.04399</v>
      </c>
      <c r="H156" s="21" t="n">
        <v>4122.14903</v>
      </c>
      <c r="I156" s="21" t="n">
        <v>3591.08626</v>
      </c>
      <c r="J156" s="21" t="n">
        <v>4133.88513</v>
      </c>
      <c r="K156" s="21" t="n">
        <v>3154.17525</v>
      </c>
      <c r="L156" s="21" t="n">
        <v>3290.08281</v>
      </c>
      <c r="M156" s="21" t="n">
        <v>3174.14418</v>
      </c>
      <c r="N156" s="21" t="n">
        <v>4458.21871000002</v>
      </c>
      <c r="O156" s="21" t="n">
        <v>4062.16441999999</v>
      </c>
      <c r="P156" s="21" t="n">
        <v>3835.74455</v>
      </c>
    </row>
    <row r="157" s="28" customFormat="true" ht="12.75" hidden="false" customHeight="false" outlineLevel="0" collapsed="false">
      <c r="A157" s="38"/>
      <c r="B157" s="39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1"/>
      <c r="O157" s="41"/>
      <c r="P157" s="41"/>
    </row>
    <row r="158" customFormat="false" ht="12.75" hidden="false" customHeight="false" outlineLevel="0" collapsed="false">
      <c r="B158" s="42" t="s">
        <v>91</v>
      </c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</row>
    <row r="159" customFormat="false" ht="12.75" hidden="false" customHeight="false" outlineLevel="0" collapsed="false"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</row>
    <row r="160" customFormat="false" ht="12.75" hidden="false" customHeight="false" outlineLevel="0" collapsed="false"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</row>
    <row r="161" s="4" customFormat="true" ht="12.75" hidden="false" customHeight="false" outlineLevel="0" collapsed="false">
      <c r="B161" s="1"/>
      <c r="C161" s="44"/>
    </row>
    <row r="162" customFormat="false" ht="12.75" hidden="false" customHeight="false" outlineLevel="0" collapsed="false">
      <c r="D162" s="3"/>
      <c r="E162" s="3"/>
      <c r="F162" s="3"/>
      <c r="G162" s="3"/>
      <c r="H162" s="3"/>
      <c r="M162" s="3"/>
    </row>
    <row r="163" customFormat="false" ht="12.75" hidden="false" customHeight="false" outlineLevel="0" collapsed="false">
      <c r="D163" s="3"/>
    </row>
    <row r="164" customFormat="false" ht="12.75" hidden="false" customHeight="false" outlineLevel="0" collapsed="false">
      <c r="D164" s="3"/>
    </row>
    <row r="165" customFormat="false" ht="12.75" hidden="false" customHeight="false" outlineLevel="0" collapsed="false">
      <c r="D165" s="45"/>
      <c r="E165" s="3"/>
      <c r="F165" s="3"/>
    </row>
    <row r="166" customFormat="false" ht="12.75" hidden="false" customHeight="false" outlineLevel="0" collapsed="false">
      <c r="D166" s="3"/>
    </row>
    <row r="168" customFormat="false" ht="12.75" hidden="false" customHeight="false" outlineLevel="0" collapsed="false">
      <c r="D168" s="3"/>
    </row>
  </sheetData>
  <mergeCells count="2">
    <mergeCell ref="B4:B5"/>
    <mergeCell ref="C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6:27:52Z</dcterms:created>
  <dc:creator>DSB</dc:creator>
  <dc:description/>
  <dc:language>en-US</dc:language>
  <cp:lastModifiedBy>ivelasquez</cp:lastModifiedBy>
  <cp:lastPrinted>2012-03-28T18:19:41Z</cp:lastPrinted>
  <dcterms:modified xsi:type="dcterms:W3CDTF">2012-03-29T21:19:34Z</dcterms:modified>
  <cp:revision>0</cp:revision>
  <dc:subject/>
  <dc:title/>
</cp:coreProperties>
</file>