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B$7:$P$159</definedName>
    <definedName function="false" hidden="false" localSheetId="0" name="_xlnm.Print_Titles" vbProcedure="false">resumen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 0 0 7</t>
  </si>
  <si>
    <t xml:space="preserve">sac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c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PRODUCTOS ALIMENTICIOS</t>
  </si>
  <si>
    <t xml:space="preserve">De los cuales:</t>
  </si>
  <si>
    <t xml:space="preserve">Café instantáneo </t>
  </si>
  <si>
    <t xml:space="preserve">Despojos comestibles </t>
  </si>
  <si>
    <t xml:space="preserve">Harina de trigo</t>
  </si>
  <si>
    <t xml:space="preserve">Helados (paletas, conos, sorbetes) </t>
  </si>
  <si>
    <t xml:space="preserve">Panadería, galletería </t>
  </si>
  <si>
    <t xml:space="preserve">Queso </t>
  </si>
  <si>
    <t xml:space="preserve">Yogur 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O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IMICOS</t>
  </si>
  <si>
    <t xml:space="preserve">Alcohol  natural</t>
  </si>
  <si>
    <t xml:space="preserve">2207</t>
  </si>
  <si>
    <t xml:space="preserve">Velas</t>
  </si>
  <si>
    <t xml:space="preserve">Medicamentos</t>
  </si>
  <si>
    <t xml:space="preserve">3004</t>
  </si>
  <si>
    <t xml:space="preserve">Resina</t>
  </si>
  <si>
    <t xml:space="preserve">3909</t>
  </si>
  <si>
    <t xml:space="preserve">Jabón </t>
  </si>
  <si>
    <t xml:space="preserve">3401</t>
  </si>
  <si>
    <t xml:space="preserve">Xileno </t>
  </si>
  <si>
    <t xml:space="preserve">2902</t>
  </si>
  <si>
    <t xml:space="preserve">Gas carbónico</t>
  </si>
  <si>
    <t xml:space="preserve">2811</t>
  </si>
  <si>
    <t xml:space="preserve">Insecticidas</t>
  </si>
  <si>
    <t xml:space="preserve">3808</t>
  </si>
  <si>
    <t xml:space="preserve">REFINERÍA DE PETRÓLEO</t>
  </si>
  <si>
    <t xml:space="preserve">PRODUCTOS PLÁSTICOS</t>
  </si>
  <si>
    <t xml:space="preserve">Cajillas plásticas para envases </t>
  </si>
  <si>
    <t xml:space="preserve">Bolsas de polietileno </t>
  </si>
  <si>
    <t xml:space="preserve">FAB. OBJETOS BARRO, LOZA Y PORCELANA</t>
  </si>
  <si>
    <t xml:space="preserve">Loza sanitarias </t>
  </si>
  <si>
    <t xml:space="preserve">LOS DEMÁS</t>
  </si>
  <si>
    <t xml:space="preserve">Fuente: DGA-AD-PES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"/>
    <numFmt numFmtId="167" formatCode="_ * #,##0.00_ ;_ * \-#,##0.00_ ;_ * \-??_ ;_ @_ "/>
    <numFmt numFmtId="168" formatCode="_ * #,##0.0_ ;_ * \-#,##0.0_ ;_ * \-??_ ;_ @_ "/>
    <numFmt numFmtId="169" formatCode="#,##0.0_);\(#,##0.0\)"/>
    <numFmt numFmtId="170" formatCode="_(* #,##0.0_);_(* \(#,##0.0\);_(* \-??_);_(@_)"/>
    <numFmt numFmtId="171" formatCode="[$-409]#,##0.00_);\(#,##0.00\)"/>
    <numFmt numFmtId="172" formatCode="#,##0.00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4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sz val="11"/>
      <name val="Verdana"/>
      <family val="2"/>
    </font>
    <font>
      <sz val="10"/>
      <color rgb="FF333333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3" ySplit="7" topLeftCell="J8" activePane="bottomRight" state="frozen"/>
      <selection pane="topLeft" activeCell="B1" activeCellId="0" sqref="B1"/>
      <selection pane="topRight" activeCell="J1" activeCellId="0" sqref="J1"/>
      <selection pane="bottomLeft" activeCell="B8" activeCellId="0" sqref="B8"/>
      <selection pane="bottomRight" activeCell="Q1" activeCellId="0" sqref="Q1:IV1638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true" outlineLevel="0" max="3" min="3" style="2" width="15.41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7" min="6" style="1" width="13.7"/>
    <col collapsed="false" customWidth="true" hidden="false" outlineLevel="0" max="8" min="8" style="1" width="12.7"/>
    <col collapsed="false" customWidth="true" hidden="false" outlineLevel="0" max="12" min="9" style="3" width="12.7"/>
    <col collapsed="false" customWidth="true" hidden="false" outlineLevel="0" max="14" min="13" style="1" width="12.7"/>
    <col collapsed="false" customWidth="true" hidden="false" outlineLevel="0" max="16" min="15" style="4" width="12.7"/>
    <col collapsed="false" customWidth="false" hidden="false" outlineLevel="0" max="257" min="17" style="1" width="13.99"/>
  </cols>
  <sheetData>
    <row r="1" customFormat="false" ht="1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5.15" hidden="false" customHeight="true" outlineLevel="0" collapsed="false">
      <c r="A2" s="5"/>
      <c r="B2" s="8" t="s">
        <v>0</v>
      </c>
      <c r="C2" s="9"/>
      <c r="D2" s="5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9" hidden="false" customHeight="true" outlineLevel="0" collapsed="false">
      <c r="A3" s="5"/>
      <c r="B3" s="11" t="s">
        <v>1</v>
      </c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5"/>
      <c r="O3" s="14"/>
      <c r="P3" s="14"/>
    </row>
    <row r="4" s="18" customFormat="true" ht="12.75" hidden="false" customHeight="false" outlineLevel="0" collapsed="false">
      <c r="A4" s="15"/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18" customFormat="true" ht="15" hidden="false" customHeight="true" outlineLevel="0" collapsed="false">
      <c r="A5" s="15"/>
      <c r="B5" s="16"/>
      <c r="C5" s="19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20" t="s">
        <v>17</v>
      </c>
    </row>
    <row r="6" customFormat="false" ht="6" hidden="false" customHeight="true" outlineLevel="0" collapsed="false">
      <c r="A6" s="5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8" customFormat="true" ht="25.15" hidden="false" customHeight="true" outlineLevel="0" collapsed="false">
      <c r="A7" s="15"/>
      <c r="B7" s="22" t="s">
        <v>18</v>
      </c>
      <c r="C7" s="23"/>
      <c r="D7" s="22" t="n">
        <f aca="false">+D9+D58+D81+D95</f>
        <v>1222050.75231</v>
      </c>
      <c r="E7" s="22" t="n">
        <f aca="false">+E9+E58+E81+E95</f>
        <v>90605.85607</v>
      </c>
      <c r="F7" s="22" t="n">
        <f aca="false">+F9+F58+F81+F95</f>
        <v>96210.61244</v>
      </c>
      <c r="G7" s="22" t="n">
        <f aca="false">+G9+G58+G81+G95</f>
        <v>121982.61122</v>
      </c>
      <c r="H7" s="22" t="n">
        <f aca="false">+H9+H58+H81+H95</f>
        <v>94484.91446</v>
      </c>
      <c r="I7" s="22" t="n">
        <f aca="false">+I9+I58+I81+I95</f>
        <v>105579.89125</v>
      </c>
      <c r="J7" s="22" t="n">
        <f aca="false">+J9+J58+J81+J95</f>
        <v>109488.03463</v>
      </c>
      <c r="K7" s="22" t="n">
        <f aca="false">+K9+K58+K81+K95</f>
        <v>104569.89622</v>
      </c>
      <c r="L7" s="22" t="n">
        <f aca="false">+L9+L58+L81+L95</f>
        <v>102470.73678</v>
      </c>
      <c r="M7" s="22" t="n">
        <f aca="false">+M9+M58+M81+M95</f>
        <v>93010.75752</v>
      </c>
      <c r="N7" s="22" t="n">
        <f aca="false">+N9+N58+N81+N95</f>
        <v>101096.50762</v>
      </c>
      <c r="O7" s="22" t="n">
        <f aca="false">+O9+O58+O81+O95</f>
        <v>100360.87265</v>
      </c>
      <c r="P7" s="22" t="n">
        <f aca="false">+P9+P58+P81+P95</f>
        <v>102190.06145</v>
      </c>
    </row>
    <row r="8" customFormat="false" ht="15" hidden="false" customHeight="true" outlineLevel="0" collapsed="false">
      <c r="A8" s="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7" customFormat="true" ht="18" hidden="false" customHeight="true" outlineLevel="0" collapsed="false">
      <c r="A9" s="25"/>
      <c r="B9" s="26" t="s">
        <v>19</v>
      </c>
      <c r="C9" s="24"/>
      <c r="D9" s="22" t="n">
        <f aca="false">+D12+D17+D22+D27+D32+D37+D42+D47+D52+D56</f>
        <v>406176.10231</v>
      </c>
      <c r="E9" s="22" t="n">
        <f aca="false">+E12+E17+E22+E27+E32+E37+E42+E47+E52+E56</f>
        <v>31308.06569</v>
      </c>
      <c r="F9" s="22" t="n">
        <f aca="false">+F12+F17+F22+F27+F32+F37+F42+F47+F52+F56</f>
        <v>33120.29419</v>
      </c>
      <c r="G9" s="22" t="n">
        <f aca="false">+G12+G17+G22+G27+G32+G37+G42+G47+G52+G56</f>
        <v>49235.46606</v>
      </c>
      <c r="H9" s="22" t="n">
        <f aca="false">+H12+H17+H22+H27+H32+H37+H42+H47+H52+H56</f>
        <v>41333.43994</v>
      </c>
      <c r="I9" s="22" t="n">
        <f aca="false">+I12+I17+I22+I27+I32+I37+I42+I47+I52+I56</f>
        <v>42411.80498</v>
      </c>
      <c r="J9" s="22" t="n">
        <f aca="false">+J12+J17+J22+J27+J32+J37+J42+J47+J52+J56</f>
        <v>37557.31535</v>
      </c>
      <c r="K9" s="22" t="n">
        <f aca="false">+K12+K17+K22+K27+K32+K37+K42+K47+K52+K56</f>
        <v>34577.33885</v>
      </c>
      <c r="L9" s="22" t="n">
        <f aca="false">+L12+L17+L22+L27+L32+L37+L42+L47+L52+L56</f>
        <v>28773.00265</v>
      </c>
      <c r="M9" s="22" t="n">
        <f aca="false">+M12+M17+M22+M27+M32+M37+M42+M47+M52+M56</f>
        <v>28062.3508</v>
      </c>
      <c r="N9" s="22" t="n">
        <f aca="false">+N12+N17+N22+N27+N32+N37+N42+N47+N52+N56</f>
        <v>27302.97759</v>
      </c>
      <c r="O9" s="22" t="n">
        <f aca="false">+O12+O17+O22+O27+O32+O37+O42+O47+O52+O56</f>
        <v>22514.10814</v>
      </c>
      <c r="P9" s="22" t="n">
        <f aca="false">+P12+P17+P22+P27+P32+P37+P42+P47+P52+P56</f>
        <v>29979.93807</v>
      </c>
    </row>
    <row r="10" s="27" customFormat="true" ht="3.75" hidden="false" customHeight="true" outlineLevel="0" collapsed="false">
      <c r="A10" s="25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8"/>
    </row>
    <row r="11" customFormat="false" ht="12" hidden="false" customHeight="true" outlineLevel="0" collapsed="false">
      <c r="A11" s="5"/>
      <c r="B11" s="5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5"/>
      <c r="B12" s="5" t="s">
        <v>21</v>
      </c>
      <c r="C12" s="21"/>
      <c r="D12" s="21" t="n">
        <f aca="false">SUM(E12:P12)</f>
        <v>6874.99306</v>
      </c>
      <c r="E12" s="21" t="n">
        <v>1077.40045</v>
      </c>
      <c r="F12" s="21" t="n">
        <v>1261.13672</v>
      </c>
      <c r="G12" s="21" t="n">
        <v>881.35493</v>
      </c>
      <c r="H12" s="21" t="n">
        <v>856.75699</v>
      </c>
      <c r="I12" s="21" t="n">
        <v>435.27962</v>
      </c>
      <c r="J12" s="21" t="n">
        <v>127.81669</v>
      </c>
      <c r="K12" s="21" t="n">
        <v>257.58038</v>
      </c>
      <c r="L12" s="21" t="n">
        <v>326.27141</v>
      </c>
      <c r="M12" s="21" t="n">
        <v>315.8023</v>
      </c>
      <c r="N12" s="21" t="n">
        <v>964.05512</v>
      </c>
      <c r="O12" s="21" t="n">
        <v>147.89748</v>
      </c>
      <c r="P12" s="21" t="n">
        <v>223.64097</v>
      </c>
    </row>
    <row r="13" customFormat="false" ht="12.75" hidden="false" customHeight="false" outlineLevel="0" collapsed="false">
      <c r="A13" s="5"/>
      <c r="B13" s="5" t="s">
        <v>22</v>
      </c>
      <c r="C13" s="21"/>
      <c r="D13" s="21" t="n">
        <f aca="false">SUM(E13:P13)</f>
        <v>146.07624947966</v>
      </c>
      <c r="E13" s="21" t="n">
        <v>26.4027580775</v>
      </c>
      <c r="F13" s="21" t="n">
        <v>27.27523712544</v>
      </c>
      <c r="G13" s="21" t="n">
        <v>18.23601072092</v>
      </c>
      <c r="H13" s="21" t="n">
        <v>17.46837781932</v>
      </c>
      <c r="I13" s="21" t="n">
        <v>8.62138900744</v>
      </c>
      <c r="J13" s="21" t="n">
        <v>2.19975473012</v>
      </c>
      <c r="K13" s="21" t="n">
        <v>4.15004023114</v>
      </c>
      <c r="L13" s="21" t="n">
        <v>5.75580451268</v>
      </c>
      <c r="M13" s="21" t="n">
        <v>7.47251793474</v>
      </c>
      <c r="N13" s="21" t="n">
        <v>19.98280921688</v>
      </c>
      <c r="O13" s="21" t="n">
        <v>3.10814494838</v>
      </c>
      <c r="P13" s="21" t="n">
        <v>5.4034051551</v>
      </c>
    </row>
    <row r="14" s="31" customFormat="true" ht="12.75" hidden="false" customHeight="false" outlineLevel="0" collapsed="false">
      <c r="A14" s="30"/>
      <c r="B14" s="30" t="s">
        <v>23</v>
      </c>
      <c r="C14" s="21"/>
      <c r="D14" s="21" t="n">
        <f aca="false">IF(D13=0,0,+D12/D13)</f>
        <v>47.0644138557055</v>
      </c>
      <c r="E14" s="21" t="n">
        <f aca="false">IF(E13=0,0,+E12/E13)</f>
        <v>40.8063599582099</v>
      </c>
      <c r="F14" s="21" t="n">
        <f aca="false">IF(F13=0,0,+F12/F13)</f>
        <v>46.2374245987295</v>
      </c>
      <c r="G14" s="21" t="n">
        <f aca="false">IF(G13=0,0,+G12/G13)</f>
        <v>48.3304678576947</v>
      </c>
      <c r="H14" s="21" t="n">
        <f aca="false">IF(H13=0,0,+H12/H13)</f>
        <v>49.0461678160194</v>
      </c>
      <c r="I14" s="21" t="n">
        <f aca="false">IF(I13=0,0,+I12/I13)</f>
        <v>50.4883400603275</v>
      </c>
      <c r="J14" s="21" t="n">
        <f aca="false">IF(J13=0,0,+J12/J13)</f>
        <v>58.1049733635656</v>
      </c>
      <c r="K14" s="21" t="n">
        <f aca="false">IF(K13=0,0,+K12/K13)</f>
        <v>62.0669597531212</v>
      </c>
      <c r="L14" s="21" t="n">
        <f aca="false">IF(L13=0,0,+L12/L13)</f>
        <v>56.6856308759664</v>
      </c>
      <c r="M14" s="21" t="n">
        <f aca="false">IF(M13=0,0,+M12/M13)</f>
        <v>42.2618323245266</v>
      </c>
      <c r="N14" s="21" t="n">
        <f aca="false">IF(N13=0,0,+N12/N13)</f>
        <v>48.2442237994064</v>
      </c>
      <c r="O14" s="21" t="n">
        <f aca="false">IF(O13=0,0,+O12/O13)</f>
        <v>47.5838425994534</v>
      </c>
      <c r="P14" s="21" t="n">
        <f aca="false">IF(P13=0,0,+P12/P13)</f>
        <v>41.3888952578203</v>
      </c>
    </row>
    <row r="15" customFormat="false" ht="4.5" hidden="false" customHeight="true" outlineLevel="0" collapsed="false">
      <c r="A15" s="5"/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5"/>
      <c r="B16" s="5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5"/>
      <c r="B17" s="5" t="s">
        <v>21</v>
      </c>
      <c r="C17" s="21"/>
      <c r="D17" s="21" t="n">
        <f aca="false">SUM(E17:P17)</f>
        <v>9949.999</v>
      </c>
      <c r="E17" s="21" t="n">
        <v>689.455</v>
      </c>
      <c r="F17" s="21" t="n">
        <v>654.976</v>
      </c>
      <c r="G17" s="21" t="n">
        <v>1069.056</v>
      </c>
      <c r="H17" s="21" t="n">
        <v>754.448</v>
      </c>
      <c r="I17" s="21" t="n">
        <v>764.376</v>
      </c>
      <c r="J17" s="21" t="n">
        <v>645.168</v>
      </c>
      <c r="K17" s="21" t="n">
        <v>999.82</v>
      </c>
      <c r="L17" s="21" t="n">
        <v>1314.221</v>
      </c>
      <c r="M17" s="21" t="n">
        <v>1249</v>
      </c>
      <c r="N17" s="21" t="n">
        <v>854.532</v>
      </c>
      <c r="O17" s="21" t="n">
        <v>559.904</v>
      </c>
      <c r="P17" s="21" t="n">
        <v>395.043</v>
      </c>
    </row>
    <row r="18" customFormat="false" ht="12.75" hidden="false" customHeight="false" outlineLevel="0" collapsed="false">
      <c r="A18" s="5"/>
      <c r="B18" s="5" t="s">
        <v>25</v>
      </c>
      <c r="C18" s="21"/>
      <c r="D18" s="21" t="n">
        <f aca="false">SUM(E18:P18)</f>
        <v>1839.15164485519</v>
      </c>
      <c r="E18" s="21" t="n">
        <v>127.033394237796</v>
      </c>
      <c r="F18" s="21" t="n">
        <v>121.505272863913</v>
      </c>
      <c r="G18" s="21" t="n">
        <v>196.120736741146</v>
      </c>
      <c r="H18" s="21" t="n">
        <v>138.968466537308</v>
      </c>
      <c r="I18" s="21" t="n">
        <v>140.782824321557</v>
      </c>
      <c r="J18" s="21" t="n">
        <v>120.994984737093</v>
      </c>
      <c r="K18" s="21" t="n">
        <v>185.742515717441</v>
      </c>
      <c r="L18" s="21" t="n">
        <v>242.202589527028</v>
      </c>
      <c r="M18" s="21" t="n">
        <v>230.220268326885</v>
      </c>
      <c r="N18" s="21" t="n">
        <v>157.962524591163</v>
      </c>
      <c r="O18" s="21" t="n">
        <v>104.34447215456</v>
      </c>
      <c r="P18" s="21" t="n">
        <v>73.2735950992987</v>
      </c>
    </row>
    <row r="19" s="31" customFormat="true" ht="12.75" hidden="false" customHeight="false" outlineLevel="0" collapsed="false">
      <c r="A19" s="30"/>
      <c r="B19" s="30" t="s">
        <v>23</v>
      </c>
      <c r="C19" s="21"/>
      <c r="D19" s="21" t="n">
        <f aca="false">IF(D18=0,0,+D17/D18)</f>
        <v>5.41010254800574</v>
      </c>
      <c r="E19" s="21" t="n">
        <f aca="false">IF(E18=0,0,+E17/E18)</f>
        <v>5.42735242285502</v>
      </c>
      <c r="F19" s="21" t="n">
        <f aca="false">IF(F18=0,0,+F17/F18)</f>
        <v>5.39051503331529</v>
      </c>
      <c r="G19" s="21" t="n">
        <f aca="false">IF(G18=0,0,+G17/G18)</f>
        <v>5.45100950447181</v>
      </c>
      <c r="H19" s="21" t="n">
        <f aca="false">IF(H18=0,0,+H17/H18)</f>
        <v>5.42891505388712</v>
      </c>
      <c r="I19" s="21" t="n">
        <f aca="false">IF(I18=0,0,+I17/I18)</f>
        <v>5.42946913931857</v>
      </c>
      <c r="J19" s="21" t="n">
        <f aca="false">IF(J18=0,0,+J17/J18)</f>
        <v>5.33218795309466</v>
      </c>
      <c r="K19" s="21" t="n">
        <f aca="false">IF(K18=0,0,+K17/K18)</f>
        <v>5.3828279225041</v>
      </c>
      <c r="L19" s="21" t="n">
        <f aca="false">IF(L18=0,0,+L17/L18)</f>
        <v>5.42612282786243</v>
      </c>
      <c r="M19" s="21" t="n">
        <f aca="false">IF(M18=0,0,+M17/M18)</f>
        <v>5.42523909418163</v>
      </c>
      <c r="N19" s="21" t="n">
        <f aca="false">IF(N18=0,0,+N17/N18)</f>
        <v>5.40971348876382</v>
      </c>
      <c r="O19" s="21" t="n">
        <f aca="false">IF(O18=0,0,+O17/O18)</f>
        <v>5.36591913724615</v>
      </c>
      <c r="P19" s="21" t="n">
        <f aca="false">IF(P18=0,0,+P17/P18)</f>
        <v>5.39134185329172</v>
      </c>
    </row>
    <row r="20" customFormat="false" ht="4.5" hidden="false" customHeight="true" outlineLevel="0" collapsed="false">
      <c r="A20" s="5"/>
      <c r="B20" s="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5"/>
      <c r="B21" s="5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5"/>
      <c r="B22" s="5" t="s">
        <v>21</v>
      </c>
      <c r="C22" s="21"/>
      <c r="D22" s="21" t="n">
        <f aca="false">SUM(E22:P22)</f>
        <v>188121.68297</v>
      </c>
      <c r="E22" s="21" t="n">
        <v>12726.5561</v>
      </c>
      <c r="F22" s="21" t="n">
        <v>11933.8984</v>
      </c>
      <c r="G22" s="21" t="n">
        <v>22590.5647</v>
      </c>
      <c r="H22" s="21" t="n">
        <v>17746.0695</v>
      </c>
      <c r="I22" s="21" t="n">
        <v>21762.7481</v>
      </c>
      <c r="J22" s="21" t="n">
        <v>21398.1789</v>
      </c>
      <c r="K22" s="21" t="n">
        <v>19473.26</v>
      </c>
      <c r="L22" s="21" t="n">
        <v>11559.2503</v>
      </c>
      <c r="M22" s="21" t="n">
        <v>12046.0235</v>
      </c>
      <c r="N22" s="21" t="n">
        <v>13994.7866</v>
      </c>
      <c r="O22" s="21" t="n">
        <v>9583.30307</v>
      </c>
      <c r="P22" s="21" t="n">
        <v>13307.0438</v>
      </c>
    </row>
    <row r="23" customFormat="false" ht="12.75" hidden="false" customHeight="false" outlineLevel="0" collapsed="false">
      <c r="A23" s="5"/>
      <c r="B23" s="5" t="s">
        <v>22</v>
      </c>
      <c r="C23" s="21"/>
      <c r="D23" s="21" t="n">
        <f aca="false">SUM(E23:P23)</f>
        <v>1598.96019281376</v>
      </c>
      <c r="E23" s="21" t="n">
        <v>108.38850158828</v>
      </c>
      <c r="F23" s="21" t="n">
        <v>102.72065267904</v>
      </c>
      <c r="G23" s="21" t="n">
        <v>184.3001926874</v>
      </c>
      <c r="H23" s="21" t="n">
        <v>147.61026373144</v>
      </c>
      <c r="I23" s="21" t="n">
        <v>180.7931756339</v>
      </c>
      <c r="J23" s="21" t="n">
        <v>186.3981076842</v>
      </c>
      <c r="K23" s="21" t="n">
        <v>171.68797966082</v>
      </c>
      <c r="L23" s="21" t="n">
        <v>104.70721332984</v>
      </c>
      <c r="M23" s="21" t="n">
        <v>104.56024234808</v>
      </c>
      <c r="N23" s="21" t="n">
        <v>115.7427400875</v>
      </c>
      <c r="O23" s="21" t="n">
        <v>79.8510892959</v>
      </c>
      <c r="P23" s="21" t="n">
        <v>112.20003408736</v>
      </c>
    </row>
    <row r="24" s="31" customFormat="true" ht="12.75" hidden="false" customHeight="false" outlineLevel="0" collapsed="false">
      <c r="A24" s="30"/>
      <c r="B24" s="30" t="s">
        <v>23</v>
      </c>
      <c r="C24" s="21"/>
      <c r="D24" s="21" t="n">
        <f aca="false">IF(D23=0,0,+D22/D23)</f>
        <v>117.652511810788</v>
      </c>
      <c r="E24" s="21" t="n">
        <f aca="false">IF(E23=0,0,+E22/E23)</f>
        <v>117.416108844668</v>
      </c>
      <c r="F24" s="21" t="n">
        <f aca="false">IF(F23=0,0,+F22/F23)</f>
        <v>116.178179253675</v>
      </c>
      <c r="G24" s="21" t="n">
        <f aca="false">IF(G23=0,0,+G22/G23)</f>
        <v>122.574829524551</v>
      </c>
      <c r="H24" s="21" t="n">
        <f aca="false">IF(H23=0,0,+H22/H23)</f>
        <v>120.222463204096</v>
      </c>
      <c r="I24" s="21" t="n">
        <f aca="false">IF(I23=0,0,+I22/I23)</f>
        <v>120.373725521968</v>
      </c>
      <c r="J24" s="21" t="n">
        <f aca="false">IF(J23=0,0,+J22/J23)</f>
        <v>114.798262524496</v>
      </c>
      <c r="K24" s="21" t="n">
        <f aca="false">IF(K23=0,0,+K22/K23)</f>
        <v>113.42238424886</v>
      </c>
      <c r="L24" s="21" t="n">
        <f aca="false">IF(L23=0,0,+L22/L23)</f>
        <v>110.395931019451</v>
      </c>
      <c r="M24" s="21" t="n">
        <f aca="false">IF(M23=0,0,+M22/M23)</f>
        <v>115.206537680918</v>
      </c>
      <c r="N24" s="21" t="n">
        <f aca="false">IF(N23=0,0,+N22/N23)</f>
        <v>120.912867532081</v>
      </c>
      <c r="O24" s="21" t="n">
        <f aca="false">IF(O23=0,0,+O22/O23)</f>
        <v>120.014681759539</v>
      </c>
      <c r="P24" s="21" t="n">
        <f aca="false">IF(P23=0,0,+P22/P23)</f>
        <v>118.601067354748</v>
      </c>
    </row>
    <row r="25" customFormat="false" ht="3.75" hidden="false" customHeight="true" outlineLevel="0" collapsed="false">
      <c r="A25" s="5"/>
      <c r="B25" s="5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5"/>
      <c r="B26" s="5" t="s">
        <v>2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5"/>
      <c r="B27" s="5" t="s">
        <v>21</v>
      </c>
      <c r="C27" s="21"/>
      <c r="D27" s="21" t="n">
        <f aca="false">SUM(E27:P27)</f>
        <v>39925.51081</v>
      </c>
      <c r="E27" s="21" t="n">
        <v>3086.54116</v>
      </c>
      <c r="F27" s="21" t="n">
        <v>3094.17125</v>
      </c>
      <c r="G27" s="21" t="n">
        <v>7051.52096</v>
      </c>
      <c r="H27" s="21" t="n">
        <v>5255.99714</v>
      </c>
      <c r="I27" s="21" t="n">
        <v>3740.88797</v>
      </c>
      <c r="J27" s="21" t="n">
        <v>3732.14401</v>
      </c>
      <c r="K27" s="21" t="n">
        <v>1809.23184</v>
      </c>
      <c r="L27" s="21" t="n">
        <v>2082.00238</v>
      </c>
      <c r="M27" s="21" t="n">
        <v>3765.43485</v>
      </c>
      <c r="N27" s="21" t="n">
        <v>1608.26765</v>
      </c>
      <c r="O27" s="21" t="n">
        <v>582.2941</v>
      </c>
      <c r="P27" s="21" t="n">
        <v>4117.0175</v>
      </c>
    </row>
    <row r="28" customFormat="false" ht="12.75" hidden="false" customHeight="false" outlineLevel="0" collapsed="false">
      <c r="A28" s="5"/>
      <c r="B28" s="5" t="s">
        <v>28</v>
      </c>
      <c r="C28" s="21"/>
      <c r="D28" s="21" t="n">
        <f aca="false">SUM(E28:P28)</f>
        <v>53221.80707</v>
      </c>
      <c r="E28" s="21" t="n">
        <v>4529.35017</v>
      </c>
      <c r="F28" s="21" t="n">
        <v>4632.44072</v>
      </c>
      <c r="G28" s="21" t="n">
        <v>10766.4848</v>
      </c>
      <c r="H28" s="21" t="n">
        <v>8010.82687</v>
      </c>
      <c r="I28" s="21" t="n">
        <v>5600.70903</v>
      </c>
      <c r="J28" s="21" t="n">
        <v>5256.85781</v>
      </c>
      <c r="K28" s="21" t="n">
        <v>2367.09917</v>
      </c>
      <c r="L28" s="21" t="n">
        <v>2888.20459</v>
      </c>
      <c r="M28" s="21" t="n">
        <v>4610.0863</v>
      </c>
      <c r="N28" s="21" t="n">
        <v>1411.00548</v>
      </c>
      <c r="O28" s="21" t="n">
        <v>442.99378</v>
      </c>
      <c r="P28" s="21" t="n">
        <v>2705.74835</v>
      </c>
    </row>
    <row r="29" s="31" customFormat="true" ht="12.75" hidden="false" customHeight="false" outlineLevel="0" collapsed="false">
      <c r="A29" s="30"/>
      <c r="B29" s="30" t="s">
        <v>23</v>
      </c>
      <c r="C29" s="21"/>
      <c r="D29" s="21" t="n">
        <f aca="false">IF(D28=0,0,+D27/D28)</f>
        <v>0.750172025491129</v>
      </c>
      <c r="E29" s="21" t="n">
        <f aca="false">IF(E28=0,0,+E27/E28)</f>
        <v>0.681453419177789</v>
      </c>
      <c r="F29" s="21" t="n">
        <f aca="false">IF(F28=0,0,+F27/F28)</f>
        <v>0.667935422603746</v>
      </c>
      <c r="G29" s="21" t="n">
        <f aca="false">IF(G28=0,0,+G27/G28)</f>
        <v>0.654951090443187</v>
      </c>
      <c r="H29" s="21" t="n">
        <f aca="false">IF(H28=0,0,+H27/H28)</f>
        <v>0.65611168800606</v>
      </c>
      <c r="I29" s="21" t="n">
        <f aca="false">IF(I28=0,0,+I27/I28)</f>
        <v>0.667931140497045</v>
      </c>
      <c r="J29" s="21" t="n">
        <f aca="false">IF(J28=0,0,+J27/J28)</f>
        <v>0.709957192089242</v>
      </c>
      <c r="K29" s="21" t="n">
        <f aca="false">IF(K28=0,0,+K27/K28)</f>
        <v>0.7643244790627</v>
      </c>
      <c r="L29" s="21" t="n">
        <f aca="false">IF(L28=0,0,+L27/L28)</f>
        <v>0.720863884507572</v>
      </c>
      <c r="M29" s="21" t="n">
        <f aca="false">IF(M28=0,0,+M27/M28)</f>
        <v>0.816781857207315</v>
      </c>
      <c r="N29" s="21" t="n">
        <f aca="false">IF(N28=0,0,+N27/N28)</f>
        <v>1.13980255413324</v>
      </c>
      <c r="O29" s="21" t="n">
        <f aca="false">IF(O28=0,0,+O27/O28)</f>
        <v>1.31445209004966</v>
      </c>
      <c r="P29" s="21" t="n">
        <f aca="false">IF(P28=0,0,+P27/P28)</f>
        <v>1.52158182042317</v>
      </c>
    </row>
    <row r="30" customFormat="false" ht="4.5" hidden="false" customHeight="true" outlineLevel="0" collapsed="false">
      <c r="A30" s="5"/>
      <c r="B30" s="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5"/>
      <c r="B31" s="5" t="s">
        <v>2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5"/>
      <c r="B32" s="5" t="s">
        <v>21</v>
      </c>
      <c r="C32" s="21"/>
      <c r="D32" s="21" t="n">
        <f aca="false">SUM(E32:P32)</f>
        <v>42193.99</v>
      </c>
      <c r="E32" s="21" t="n">
        <v>3055.75</v>
      </c>
      <c r="F32" s="21" t="n">
        <v>4761.06</v>
      </c>
      <c r="G32" s="21" t="n">
        <v>3395.6</v>
      </c>
      <c r="H32" s="21" t="n">
        <v>3314.3</v>
      </c>
      <c r="I32" s="21" t="n">
        <v>3648.46</v>
      </c>
      <c r="J32" s="21" t="n">
        <v>2612.6</v>
      </c>
      <c r="K32" s="21" t="n">
        <v>4086.6</v>
      </c>
      <c r="L32" s="21" t="n">
        <v>4760.25</v>
      </c>
      <c r="M32" s="21" t="n">
        <v>2956.04</v>
      </c>
      <c r="N32" s="21" t="n">
        <v>3559.69</v>
      </c>
      <c r="O32" s="21" t="n">
        <v>3621</v>
      </c>
      <c r="P32" s="21" t="n">
        <v>2422.64</v>
      </c>
    </row>
    <row r="33" customFormat="false" ht="13.7" hidden="false" customHeight="true" outlineLevel="0" collapsed="false">
      <c r="A33" s="5"/>
      <c r="B33" s="5" t="s">
        <v>28</v>
      </c>
      <c r="C33" s="21"/>
      <c r="D33" s="21" t="n">
        <f aca="false">SUM(E33:P33)</f>
        <v>31758.14967</v>
      </c>
      <c r="E33" s="21" t="n">
        <v>2396.367</v>
      </c>
      <c r="F33" s="21" t="n">
        <v>3538.41467</v>
      </c>
      <c r="G33" s="21" t="n">
        <v>2550.338</v>
      </c>
      <c r="H33" s="21" t="n">
        <v>2412.819</v>
      </c>
      <c r="I33" s="21" t="n">
        <v>2925.182</v>
      </c>
      <c r="J33" s="21" t="n">
        <v>2172.253</v>
      </c>
      <c r="K33" s="21" t="n">
        <v>3274.241</v>
      </c>
      <c r="L33" s="21" t="n">
        <v>3479.427</v>
      </c>
      <c r="M33" s="21" t="n">
        <v>1963.821</v>
      </c>
      <c r="N33" s="21" t="n">
        <v>2510.448</v>
      </c>
      <c r="O33" s="21" t="n">
        <v>2677.46</v>
      </c>
      <c r="P33" s="21" t="n">
        <v>1857.379</v>
      </c>
    </row>
    <row r="34" s="33" customFormat="true" ht="12.75" hidden="false" customHeight="false" outlineLevel="0" collapsed="false">
      <c r="A34" s="32"/>
      <c r="B34" s="32" t="s">
        <v>23</v>
      </c>
      <c r="C34" s="21"/>
      <c r="D34" s="21" t="n">
        <f aca="false">IF(D33=0,0,+D32/D33)</f>
        <v>1.32860353762543</v>
      </c>
      <c r="E34" s="21" t="n">
        <f aca="false">IF(E33=0,0,+E32/E33)</f>
        <v>1.27515943926786</v>
      </c>
      <c r="F34" s="21" t="n">
        <f aca="false">IF(F33=0,0,+F32/F33)</f>
        <v>1.3455347787149</v>
      </c>
      <c r="G34" s="21" t="n">
        <f aca="false">IF(G33=0,0,+G32/G33)</f>
        <v>1.33143136321539</v>
      </c>
      <c r="H34" s="21" t="n">
        <f aca="false">IF(H33=0,0,+H32/H33)</f>
        <v>1.37362147761602</v>
      </c>
      <c r="I34" s="21" t="n">
        <f aca="false">IF(I33=0,0,+I32/I33)</f>
        <v>1.24725914490107</v>
      </c>
      <c r="J34" s="21" t="n">
        <f aca="false">IF(J33=0,0,+J32/J33)</f>
        <v>1.20271441678294</v>
      </c>
      <c r="K34" s="21" t="n">
        <f aca="false">IF(K33=0,0,+K32/K33)</f>
        <v>1.24810604961577</v>
      </c>
      <c r="L34" s="21" t="n">
        <f aca="false">IF(L33=0,0,+L32/L33)</f>
        <v>1.36811319794897</v>
      </c>
      <c r="M34" s="21" t="n">
        <f aca="false">IF(M33=0,0,+M32/M33)</f>
        <v>1.50524920550295</v>
      </c>
      <c r="N34" s="21" t="n">
        <f aca="false">IF(N33=0,0,+N32/N33)</f>
        <v>1.41795010292984</v>
      </c>
      <c r="O34" s="21" t="n">
        <f aca="false">IF(O33=0,0,+O32/O33)</f>
        <v>1.3524011563198</v>
      </c>
      <c r="P34" s="21" t="n">
        <f aca="false">IF(P33=0,0,+P32/P33)</f>
        <v>1.30433261063036</v>
      </c>
    </row>
    <row r="35" customFormat="false" ht="4.5" hidden="false" customHeight="tru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5"/>
      <c r="B36" s="5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5"/>
      <c r="B37" s="5" t="s">
        <v>21</v>
      </c>
      <c r="C37" s="21"/>
      <c r="D37" s="21" t="n">
        <f aca="false">SUM(E37:P37)</f>
        <v>55952.4356</v>
      </c>
      <c r="E37" s="21" t="n">
        <v>4852.98334</v>
      </c>
      <c r="F37" s="21" t="n">
        <v>5244.31897</v>
      </c>
      <c r="G37" s="21" t="n">
        <v>5347.22877</v>
      </c>
      <c r="H37" s="21" t="n">
        <v>4078.1765</v>
      </c>
      <c r="I37" s="21" t="n">
        <v>4842.3475</v>
      </c>
      <c r="J37" s="21" t="n">
        <v>5108.36138</v>
      </c>
      <c r="K37" s="21" t="n">
        <v>4852.17014</v>
      </c>
      <c r="L37" s="21" t="n">
        <v>5121.39319</v>
      </c>
      <c r="M37" s="21" t="n">
        <v>4891.0295</v>
      </c>
      <c r="N37" s="21" t="n">
        <v>3989.01857</v>
      </c>
      <c r="O37" s="21" t="n">
        <v>2115.31789</v>
      </c>
      <c r="P37" s="21" t="n">
        <v>5510.08985</v>
      </c>
    </row>
    <row r="38" customFormat="false" ht="12.75" hidden="false" customHeight="false" outlineLevel="0" collapsed="false">
      <c r="A38" s="5"/>
      <c r="B38" s="5" t="s">
        <v>22</v>
      </c>
      <c r="C38" s="21"/>
      <c r="D38" s="21" t="n">
        <f aca="false">SUM(E38:P38)</f>
        <v>1577.43438692286</v>
      </c>
      <c r="E38" s="21" t="n">
        <v>142.80396610886</v>
      </c>
      <c r="F38" s="21" t="n">
        <v>154.90667292714</v>
      </c>
      <c r="G38" s="21" t="n">
        <v>152.93622327268</v>
      </c>
      <c r="H38" s="21" t="n">
        <v>119.04852720542</v>
      </c>
      <c r="I38" s="21" t="n">
        <v>142.30802877264</v>
      </c>
      <c r="J38" s="21" t="n">
        <v>144.2661877821</v>
      </c>
      <c r="K38" s="21" t="n">
        <v>142.9858200355</v>
      </c>
      <c r="L38" s="21" t="n">
        <v>146.77066452882</v>
      </c>
      <c r="M38" s="21" t="n">
        <v>135.3647460116</v>
      </c>
      <c r="N38" s="21" t="n">
        <v>108.69355738132</v>
      </c>
      <c r="O38" s="21" t="n">
        <v>59.55748637356</v>
      </c>
      <c r="P38" s="21" t="n">
        <v>127.79250652322</v>
      </c>
    </row>
    <row r="39" s="31" customFormat="true" ht="12.75" hidden="false" customHeight="false" outlineLevel="0" collapsed="false">
      <c r="A39" s="30"/>
      <c r="B39" s="30" t="s">
        <v>23</v>
      </c>
      <c r="C39" s="21"/>
      <c r="D39" s="21" t="n">
        <f aca="false">IF(D38=0,0,+D37/D38)</f>
        <v>35.4705311763539</v>
      </c>
      <c r="E39" s="21" t="n">
        <f aca="false">IF(E38=0,0,+E37/E38)</f>
        <v>33.9835333165786</v>
      </c>
      <c r="F39" s="21" t="n">
        <f aca="false">IF(F38=0,0,+F37/F38)</f>
        <v>33.8547001940107</v>
      </c>
      <c r="G39" s="21" t="n">
        <f aca="false">IF(G38=0,0,+G37/G38)</f>
        <v>34.9637819973237</v>
      </c>
      <c r="H39" s="21" t="n">
        <f aca="false">IF(H38=0,0,+H37/H38)</f>
        <v>34.2564212740158</v>
      </c>
      <c r="I39" s="21" t="n">
        <f aca="false">IF(I38=0,0,+I37/I38)</f>
        <v>34.0272263045427</v>
      </c>
      <c r="J39" s="21" t="n">
        <f aca="false">IF(J38=0,0,+J37/J38)</f>
        <v>35.4092768273303</v>
      </c>
      <c r="K39" s="21" t="n">
        <f aca="false">IF(K38=0,0,+K37/K38)</f>
        <v>33.934624697717</v>
      </c>
      <c r="L39" s="21" t="n">
        <f aca="false">IF(L38=0,0,+L37/L38)</f>
        <v>34.8938475303718</v>
      </c>
      <c r="M39" s="21" t="n">
        <f aca="false">IF(M38=0,0,+M37/M38)</f>
        <v>36.1322252958009</v>
      </c>
      <c r="N39" s="21" t="n">
        <f aca="false">IF(N38=0,0,+N37/N38)</f>
        <v>36.6996781235679</v>
      </c>
      <c r="O39" s="21" t="n">
        <f aca="false">IF(O38=0,0,+O37/O38)</f>
        <v>35.5172459215652</v>
      </c>
      <c r="P39" s="21" t="n">
        <f aca="false">IF(P38=0,0,+P37/P38)</f>
        <v>43.1174722204765</v>
      </c>
    </row>
    <row r="40" customFormat="false" ht="4.9" hidden="false" customHeight="true" outlineLevel="0" collapsed="false">
      <c r="A40" s="5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5"/>
      <c r="B41" s="5" t="s">
        <v>3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5"/>
      <c r="B42" s="5" t="s">
        <v>21</v>
      </c>
      <c r="C42" s="21"/>
      <c r="D42" s="21" t="n">
        <f aca="false">SUM(E42:P42)</f>
        <v>3673.81217</v>
      </c>
      <c r="E42" s="21" t="n">
        <v>408.7907</v>
      </c>
      <c r="F42" s="21" t="n">
        <v>284.07486</v>
      </c>
      <c r="G42" s="21" t="n">
        <v>170.5832</v>
      </c>
      <c r="H42" s="21" t="n">
        <v>124.27768</v>
      </c>
      <c r="I42" s="21" t="n">
        <v>193.75454</v>
      </c>
      <c r="J42" s="21" t="n">
        <v>166.18402</v>
      </c>
      <c r="K42" s="21" t="n">
        <v>227.23859</v>
      </c>
      <c r="L42" s="21" t="n">
        <v>260.8492</v>
      </c>
      <c r="M42" s="21" t="n">
        <v>329.17552</v>
      </c>
      <c r="N42" s="21" t="n">
        <v>413.12403</v>
      </c>
      <c r="O42" s="21" t="n">
        <v>545.20755</v>
      </c>
      <c r="P42" s="21" t="n">
        <v>550.55228</v>
      </c>
    </row>
    <row r="43" customFormat="false" ht="12.75" hidden="false" customHeight="false" outlineLevel="0" collapsed="false">
      <c r="A43" s="5"/>
      <c r="B43" s="5" t="s">
        <v>28</v>
      </c>
      <c r="C43" s="21"/>
      <c r="D43" s="21" t="n">
        <f aca="false">SUM(E43:P43)</f>
        <v>23552.76506</v>
      </c>
      <c r="E43" s="21" t="n">
        <v>4722.14695</v>
      </c>
      <c r="F43" s="21" t="n">
        <v>2891.56875</v>
      </c>
      <c r="G43" s="21" t="n">
        <v>1580.24193</v>
      </c>
      <c r="H43" s="21" t="n">
        <v>612.96903</v>
      </c>
      <c r="I43" s="21" t="n">
        <v>719.79614</v>
      </c>
      <c r="J43" s="21" t="n">
        <v>534.92943</v>
      </c>
      <c r="K43" s="21" t="n">
        <v>763.672</v>
      </c>
      <c r="L43" s="21" t="n">
        <v>1041.06211</v>
      </c>
      <c r="M43" s="21" t="n">
        <v>1626.08528</v>
      </c>
      <c r="N43" s="21" t="n">
        <v>2385.9986</v>
      </c>
      <c r="O43" s="21" t="n">
        <v>3219.78205</v>
      </c>
      <c r="P43" s="21" t="n">
        <v>3454.51279</v>
      </c>
    </row>
    <row r="44" s="31" customFormat="true" ht="12.75" hidden="false" customHeight="false" outlineLevel="0" collapsed="false">
      <c r="A44" s="30"/>
      <c r="B44" s="30" t="s">
        <v>23</v>
      </c>
      <c r="C44" s="21"/>
      <c r="D44" s="21" t="n">
        <f aca="false">IF(D43=0,0,+D42/D43)</f>
        <v>0.155982202541445</v>
      </c>
      <c r="E44" s="21" t="n">
        <f aca="false">IF(E43=0,0,+E42/E43)</f>
        <v>0.086568822259968</v>
      </c>
      <c r="F44" s="21" t="n">
        <f aca="false">IF(F43=0,0,+F42/F43)</f>
        <v>0.0982424713228762</v>
      </c>
      <c r="G44" s="21" t="n">
        <f aca="false">IF(G43=0,0,+G42/G43)</f>
        <v>0.107947521681063</v>
      </c>
      <c r="H44" s="21" t="n">
        <f aca="false">IF(H43=0,0,+H42/H43)</f>
        <v>0.202747078429068</v>
      </c>
      <c r="I44" s="21" t="n">
        <f aca="false">IF(I43=0,0,+I42/I43)</f>
        <v>0.269179743031131</v>
      </c>
      <c r="J44" s="21" t="n">
        <f aca="false">IF(J43=0,0,+J42/J43)</f>
        <v>0.310665315236068</v>
      </c>
      <c r="K44" s="21" t="n">
        <f aca="false">IF(K43=0,0,+K42/K43)</f>
        <v>0.297560457892917</v>
      </c>
      <c r="L44" s="21" t="n">
        <f aca="false">IF(L43=0,0,+L42/L43)</f>
        <v>0.25056065098748</v>
      </c>
      <c r="M44" s="21" t="n">
        <f aca="false">IF(M43=0,0,+M42/M43)</f>
        <v>0.202434352028573</v>
      </c>
      <c r="N44" s="21" t="n">
        <f aca="false">IF(N43=0,0,+N42/N43)</f>
        <v>0.173145126740644</v>
      </c>
      <c r="O44" s="21" t="n">
        <f aca="false">IF(O43=0,0,+O42/O43)</f>
        <v>0.169330576273012</v>
      </c>
      <c r="P44" s="21" t="n">
        <f aca="false">IF(P43=0,0,+P42/P43)</f>
        <v>0.159371903787336</v>
      </c>
    </row>
    <row r="45" customFormat="false" ht="4.9" hidden="false" customHeight="true" outlineLevel="0" collapsed="false">
      <c r="A45" s="5"/>
      <c r="B45" s="5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5"/>
      <c r="B46" s="5" t="s">
        <v>3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5"/>
      <c r="B47" s="5" t="s">
        <v>21</v>
      </c>
      <c r="C47" s="21"/>
      <c r="D47" s="21" t="n">
        <f aca="false">SUM(E47:P47)</f>
        <v>7739.73683</v>
      </c>
      <c r="E47" s="21" t="n">
        <v>511.8476</v>
      </c>
      <c r="F47" s="21" t="n">
        <v>431.40568</v>
      </c>
      <c r="G47" s="21" t="n">
        <v>657.2895</v>
      </c>
      <c r="H47" s="21" t="n">
        <v>643.7835</v>
      </c>
      <c r="I47" s="21" t="n">
        <v>663.9345</v>
      </c>
      <c r="J47" s="21" t="n">
        <v>520.73496</v>
      </c>
      <c r="K47" s="21" t="n">
        <v>554.86083</v>
      </c>
      <c r="L47" s="21" t="n">
        <v>613.5425</v>
      </c>
      <c r="M47" s="21" t="n">
        <v>713.6995</v>
      </c>
      <c r="N47" s="21" t="n">
        <v>567.54901</v>
      </c>
      <c r="O47" s="21" t="n">
        <v>967.89325</v>
      </c>
      <c r="P47" s="21" t="n">
        <v>893.196</v>
      </c>
    </row>
    <row r="48" customFormat="false" ht="12.75" hidden="false" customHeight="false" outlineLevel="0" collapsed="false">
      <c r="A48" s="5"/>
      <c r="B48" s="5" t="s">
        <v>28</v>
      </c>
      <c r="C48" s="21"/>
      <c r="D48" s="21" t="n">
        <f aca="false">SUM(E48:P48)</f>
        <v>14402.30631</v>
      </c>
      <c r="E48" s="21" t="n">
        <v>1085.24969</v>
      </c>
      <c r="F48" s="21" t="n">
        <v>819.11729</v>
      </c>
      <c r="G48" s="21" t="n">
        <v>1433.26807</v>
      </c>
      <c r="H48" s="21" t="n">
        <v>1354.25018</v>
      </c>
      <c r="I48" s="21" t="n">
        <v>1404.49935</v>
      </c>
      <c r="J48" s="21" t="n">
        <v>1147.10964</v>
      </c>
      <c r="K48" s="21" t="n">
        <v>1200.04958</v>
      </c>
      <c r="L48" s="21" t="n">
        <v>1204.35132</v>
      </c>
      <c r="M48" s="21" t="n">
        <v>1129.79748</v>
      </c>
      <c r="N48" s="21" t="n">
        <v>870.31336</v>
      </c>
      <c r="O48" s="21" t="n">
        <v>1455.95756</v>
      </c>
      <c r="P48" s="21" t="n">
        <v>1298.34279</v>
      </c>
    </row>
    <row r="49" s="31" customFormat="true" ht="12.75" hidden="false" customHeight="false" outlineLevel="0" collapsed="false">
      <c r="A49" s="30"/>
      <c r="B49" s="30" t="s">
        <v>23</v>
      </c>
      <c r="C49" s="21"/>
      <c r="D49" s="21" t="n">
        <f aca="false">IF(D48=0,0,+D47/D48)</f>
        <v>0.537395654793569</v>
      </c>
      <c r="E49" s="21" t="n">
        <f aca="false">IF(E48=0,0,+E47/E48)</f>
        <v>0.471640401942893</v>
      </c>
      <c r="F49" s="21" t="n">
        <f aca="false">IF(F48=0,0,+F47/F48)</f>
        <v>0.526671436760906</v>
      </c>
      <c r="G49" s="21" t="n">
        <f aca="false">IF(G48=0,0,+G47/G48)</f>
        <v>0.4585949507687</v>
      </c>
      <c r="H49" s="21" t="n">
        <f aca="false">IF(H48=0,0,+H47/H48)</f>
        <v>0.475380036501084</v>
      </c>
      <c r="I49" s="21" t="n">
        <f aca="false">IF(I48=0,0,+I47/I48)</f>
        <v>0.472719691895906</v>
      </c>
      <c r="J49" s="21" t="n">
        <f aca="false">IF(J48=0,0,+J47/J48)</f>
        <v>0.453953956833629</v>
      </c>
      <c r="K49" s="21" t="n">
        <f aca="false">IF(K48=0,0,+K47/K48)</f>
        <v>0.462364921622655</v>
      </c>
      <c r="L49" s="21" t="n">
        <f aca="false">IF(L48=0,0,+L47/L48)</f>
        <v>0.509438143016275</v>
      </c>
      <c r="M49" s="21" t="n">
        <f aca="false">IF(M48=0,0,+M47/M48)</f>
        <v>0.631705692953042</v>
      </c>
      <c r="N49" s="21" t="n">
        <f aca="false">IF(N48=0,0,+N47/N48)</f>
        <v>0.652120300669635</v>
      </c>
      <c r="O49" s="21" t="n">
        <f aca="false">IF(O48=0,0,+O47/O48)</f>
        <v>0.664781224804382</v>
      </c>
      <c r="P49" s="21" t="n">
        <f aca="false">IF(P48=0,0,+P47/P48)</f>
        <v>0.687950829996137</v>
      </c>
    </row>
    <row r="50" customFormat="false" ht="5.25" hidden="false" customHeight="true" outlineLevel="0" collapsed="false">
      <c r="A50" s="5"/>
      <c r="B50" s="5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5"/>
      <c r="B51" s="5" t="s">
        <v>33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5"/>
      <c r="B52" s="5" t="s">
        <v>21</v>
      </c>
      <c r="C52" s="21"/>
      <c r="D52" s="21" t="n">
        <f aca="false">SUM(E52:P52)</f>
        <v>4769.91308</v>
      </c>
      <c r="E52" s="21" t="n">
        <v>142.5275</v>
      </c>
      <c r="F52" s="21" t="n">
        <v>310.292</v>
      </c>
      <c r="G52" s="21" t="n">
        <v>284.07375</v>
      </c>
      <c r="H52" s="21" t="n">
        <v>653.29006</v>
      </c>
      <c r="I52" s="21" t="n">
        <v>765.7552</v>
      </c>
      <c r="J52" s="21" t="n">
        <v>660.92217</v>
      </c>
      <c r="K52" s="21" t="n">
        <v>342.89465</v>
      </c>
      <c r="L52" s="21" t="n">
        <v>290.18995</v>
      </c>
      <c r="M52" s="21" t="n">
        <v>327.16495</v>
      </c>
      <c r="N52" s="21" t="n">
        <v>70.66015</v>
      </c>
      <c r="O52" s="21" t="n">
        <v>662.0757</v>
      </c>
      <c r="P52" s="21" t="n">
        <v>260.067</v>
      </c>
    </row>
    <row r="53" customFormat="false" ht="12.75" hidden="false" customHeight="false" outlineLevel="0" collapsed="false">
      <c r="A53" s="5"/>
      <c r="B53" s="5" t="s">
        <v>28</v>
      </c>
      <c r="C53" s="21"/>
      <c r="D53" s="21" t="n">
        <f aca="false">SUM(E53:P53)</f>
        <v>755.44901</v>
      </c>
      <c r="E53" s="21" t="n">
        <v>25.37833</v>
      </c>
      <c r="F53" s="21" t="n">
        <v>43.08408</v>
      </c>
      <c r="G53" s="21" t="n">
        <v>61.23522</v>
      </c>
      <c r="H53" s="21" t="n">
        <v>113.56334</v>
      </c>
      <c r="I53" s="21" t="n">
        <v>115.18575</v>
      </c>
      <c r="J53" s="21" t="n">
        <v>91.19881</v>
      </c>
      <c r="K53" s="21" t="n">
        <v>82.97827</v>
      </c>
      <c r="L53" s="21" t="n">
        <v>53.16145</v>
      </c>
      <c r="M53" s="21" t="n">
        <v>46.99622</v>
      </c>
      <c r="N53" s="21" t="n">
        <v>16.37269</v>
      </c>
      <c r="O53" s="21" t="n">
        <v>74.4455</v>
      </c>
      <c r="P53" s="21" t="n">
        <v>31.84935</v>
      </c>
    </row>
    <row r="54" s="31" customFormat="true" ht="12.75" hidden="false" customHeight="false" outlineLevel="0" collapsed="false">
      <c r="A54" s="30"/>
      <c r="B54" s="30" t="s">
        <v>23</v>
      </c>
      <c r="C54" s="21"/>
      <c r="D54" s="21" t="n">
        <f aca="false">IF(D53=0,0,+D52/D53)</f>
        <v>6.3140106305785</v>
      </c>
      <c r="E54" s="21" t="n">
        <f aca="false">IF(E53=0,0,+E52/E53)</f>
        <v>5.61611027991204</v>
      </c>
      <c r="F54" s="21" t="n">
        <f aca="false">IF(F53=0,0,+F52/F53)</f>
        <v>7.20201058024217</v>
      </c>
      <c r="G54" s="21" t="n">
        <f aca="false">IF(G53=0,0,+G52/G53)</f>
        <v>4.63905820865835</v>
      </c>
      <c r="H54" s="21" t="n">
        <f aca="false">IF(H53=0,0,+H52/H53)</f>
        <v>5.75264922641409</v>
      </c>
      <c r="I54" s="21" t="n">
        <f aca="false">IF(I53=0,0,+I52/I53)</f>
        <v>6.64800289966424</v>
      </c>
      <c r="J54" s="21" t="n">
        <f aca="false">IF(J53=0,0,+J52/J53)</f>
        <v>7.24704817968568</v>
      </c>
      <c r="K54" s="21" t="n">
        <f aca="false">IF(K53=0,0,+K52/K53)</f>
        <v>4.1323427205701</v>
      </c>
      <c r="L54" s="21" t="n">
        <f aca="false">IF(L53=0,0,+L52/L53)</f>
        <v>5.45865378013579</v>
      </c>
      <c r="M54" s="21" t="n">
        <f aca="false">IF(M53=0,0,+M52/M53)</f>
        <v>6.9615162666274</v>
      </c>
      <c r="N54" s="21" t="n">
        <f aca="false">IF(N53=0,0,+N52/N53)</f>
        <v>4.31573247890237</v>
      </c>
      <c r="O54" s="21" t="n">
        <f aca="false">IF(O53=0,0,+O52/O53)</f>
        <v>8.89342807825859</v>
      </c>
      <c r="P54" s="21" t="n">
        <f aca="false">IF(P53=0,0,+P52/P53)</f>
        <v>8.16553556038035</v>
      </c>
    </row>
    <row r="55" customFormat="false" ht="4.9" hidden="false" customHeight="true" outlineLevel="0" collapsed="false">
      <c r="A55" s="5"/>
      <c r="B55" s="5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5"/>
      <c r="B56" s="5" t="s">
        <v>34</v>
      </c>
      <c r="C56" s="21"/>
      <c r="D56" s="21" t="n">
        <f aca="false">SUM(E56:P56)</f>
        <v>46974.02879</v>
      </c>
      <c r="E56" s="21" t="n">
        <v>4756.21384</v>
      </c>
      <c r="F56" s="21" t="n">
        <v>5144.96031</v>
      </c>
      <c r="G56" s="21" t="n">
        <v>7788.19425</v>
      </c>
      <c r="H56" s="21" t="n">
        <v>7906.34056999999</v>
      </c>
      <c r="I56" s="21" t="n">
        <v>5594.26154999999</v>
      </c>
      <c r="J56" s="21" t="n">
        <v>2585.20521999999</v>
      </c>
      <c r="K56" s="21" t="n">
        <v>1973.68242</v>
      </c>
      <c r="L56" s="21" t="n">
        <v>2445.03272</v>
      </c>
      <c r="M56" s="21" t="n">
        <v>1468.98067999999</v>
      </c>
      <c r="N56" s="21" t="n">
        <v>1281.29446000001</v>
      </c>
      <c r="O56" s="21" t="n">
        <v>3729.21509999999</v>
      </c>
      <c r="P56" s="21" t="n">
        <v>2300.64767000001</v>
      </c>
    </row>
    <row r="57" customFormat="false" ht="4.9" hidden="false" customHeight="true" outlineLevel="0" collapsed="false">
      <c r="A57" s="5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8" hidden="false" customHeight="true" outlineLevel="0" collapsed="false">
      <c r="A58" s="5"/>
      <c r="B58" s="26" t="s">
        <v>35</v>
      </c>
      <c r="C58" s="24"/>
      <c r="D58" s="22" t="n">
        <f aca="false">+D61+D66+D71+D76</f>
        <v>106977.06495</v>
      </c>
      <c r="E58" s="22" t="n">
        <f aca="false">+E61+E66+E71+E76</f>
        <v>7720.07652</v>
      </c>
      <c r="F58" s="22" t="n">
        <f aca="false">+F61+F66+F71+F76</f>
        <v>6732.00217</v>
      </c>
      <c r="G58" s="22" t="n">
        <f aca="false">+G61+G66+G71+G76</f>
        <v>5494.06189</v>
      </c>
      <c r="H58" s="22" t="n">
        <f aca="false">+H61+H66+H71+H76</f>
        <v>4661.7566</v>
      </c>
      <c r="I58" s="22" t="n">
        <f aca="false">+I61+I66+I71+I76</f>
        <v>4748.27343</v>
      </c>
      <c r="J58" s="22" t="n">
        <f aca="false">+J61+J66+J71+J76</f>
        <v>6525.88351</v>
      </c>
      <c r="K58" s="22" t="n">
        <f aca="false">+K61+K66+K71+K76</f>
        <v>8739.59264</v>
      </c>
      <c r="L58" s="22" t="n">
        <f aca="false">+L61+L66+L71+L76</f>
        <v>14930.58927</v>
      </c>
      <c r="M58" s="22" t="n">
        <f aca="false">+M61+M66+M71+M76</f>
        <v>9766.5186</v>
      </c>
      <c r="N58" s="22" t="n">
        <f aca="false">+N61+N66+N71+N76</f>
        <v>14397.69097</v>
      </c>
      <c r="O58" s="22" t="n">
        <f aca="false">+O61+O66+O71+O76</f>
        <v>12147.11382</v>
      </c>
      <c r="P58" s="22" t="n">
        <f aca="false">+P61+P66+P71+P76</f>
        <v>11113.50553</v>
      </c>
    </row>
    <row r="59" customFormat="false" ht="3.75" hidden="false" customHeight="true" outlineLevel="0" collapsed="false">
      <c r="A59" s="5"/>
      <c r="B59" s="5"/>
      <c r="C59" s="24"/>
      <c r="D59" s="21"/>
      <c r="E59" s="21"/>
      <c r="F59" s="21"/>
      <c r="G59" s="21"/>
      <c r="H59" s="21"/>
      <c r="I59" s="21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5"/>
      <c r="B60" s="5" t="s">
        <v>36</v>
      </c>
      <c r="C60" s="29"/>
      <c r="D60" s="21"/>
      <c r="E60" s="21"/>
      <c r="F60" s="21"/>
      <c r="G60" s="21"/>
      <c r="H60" s="21"/>
      <c r="I60" s="21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5"/>
      <c r="B61" s="5" t="s">
        <v>21</v>
      </c>
      <c r="C61" s="21"/>
      <c r="D61" s="21" t="n">
        <f aca="false">SUM(E61:P61)</f>
        <v>37181.791414</v>
      </c>
      <c r="E61" s="21" t="n">
        <v>2181.86528</v>
      </c>
      <c r="F61" s="21" t="n">
        <v>620.623739999999</v>
      </c>
      <c r="G61" s="21" t="n">
        <v>449.75764</v>
      </c>
      <c r="H61" s="21" t="n">
        <v>57.37001</v>
      </c>
      <c r="I61" s="21" t="n">
        <v>1676.78428</v>
      </c>
      <c r="J61" s="21" t="n">
        <v>4844.95265</v>
      </c>
      <c r="K61" s="21" t="n">
        <v>6039.8463</v>
      </c>
      <c r="L61" s="21" t="n">
        <v>2998.54553</v>
      </c>
      <c r="M61" s="21" t="n">
        <v>3279.25079</v>
      </c>
      <c r="N61" s="21" t="n">
        <v>6231.20566</v>
      </c>
      <c r="O61" s="21" t="n">
        <v>6058.2193</v>
      </c>
      <c r="P61" s="21" t="n">
        <v>2743.370234</v>
      </c>
    </row>
    <row r="62" customFormat="false" ht="12.75" hidden="false" customHeight="false" outlineLevel="0" collapsed="false">
      <c r="A62" s="5"/>
      <c r="B62" s="5" t="s">
        <v>37</v>
      </c>
      <c r="C62" s="21"/>
      <c r="D62" s="21" t="n">
        <f aca="false">SUM(E62:P62)</f>
        <v>19996.776305858</v>
      </c>
      <c r="E62" s="21" t="n">
        <v>1480.002918632</v>
      </c>
      <c r="F62" s="21" t="n">
        <v>414.70322749</v>
      </c>
      <c r="G62" s="21" t="n">
        <v>500.140339982</v>
      </c>
      <c r="H62" s="21" t="n">
        <v>59.93513744</v>
      </c>
      <c r="I62" s="21" t="n">
        <v>996.440751776</v>
      </c>
      <c r="J62" s="21" t="n">
        <v>2739.97465401</v>
      </c>
      <c r="K62" s="21" t="n">
        <v>3147.609074106</v>
      </c>
      <c r="L62" s="21" t="n">
        <v>1468.778528422</v>
      </c>
      <c r="M62" s="21" t="n">
        <v>1687.24618731</v>
      </c>
      <c r="N62" s="21" t="n">
        <v>3073.680568856</v>
      </c>
      <c r="O62" s="21" t="n">
        <v>3023.193310854</v>
      </c>
      <c r="P62" s="21" t="n">
        <v>1405.07160698</v>
      </c>
    </row>
    <row r="63" s="31" customFormat="true" ht="12.75" hidden="false" customHeight="false" outlineLevel="0" collapsed="false">
      <c r="A63" s="30"/>
      <c r="B63" s="30" t="s">
        <v>23</v>
      </c>
      <c r="C63" s="21"/>
      <c r="D63" s="21" t="n">
        <f aca="false">IF(D62=0,0,+D61/D62)</f>
        <v>1.85938927581581</v>
      </c>
      <c r="E63" s="21" t="n">
        <f aca="false">IF(E62=0,0,+E61/E62)</f>
        <v>1.47423039004325</v>
      </c>
      <c r="F63" s="21" t="n">
        <f aca="false">IF(F62=0,0,+F61/F62)</f>
        <v>1.49654909549737</v>
      </c>
      <c r="G63" s="21" t="n">
        <f aca="false">IF(G62=0,0,+G61/G62)</f>
        <v>0.899262874928638</v>
      </c>
      <c r="H63" s="21" t="n">
        <f aca="false">IF(H62=0,0,+H61/H62)</f>
        <v>0.957201609113387</v>
      </c>
      <c r="I63" s="21" t="n">
        <f aca="false">IF(I62=0,0,+I61/I62)</f>
        <v>1.68277368926491</v>
      </c>
      <c r="J63" s="21" t="n">
        <f aca="false">IF(J62=0,0,+J61/J62)</f>
        <v>1.76824725108655</v>
      </c>
      <c r="K63" s="21" t="n">
        <f aca="false">IF(K62=0,0,+K61/K62)</f>
        <v>1.9188679908465</v>
      </c>
      <c r="L63" s="21" t="n">
        <f aca="false">IF(L62=0,0,+L61/L62)</f>
        <v>2.04152326029815</v>
      </c>
      <c r="M63" s="21" t="n">
        <f aca="false">IF(M62=0,0,+M61/M62)</f>
        <v>1.94355205225158</v>
      </c>
      <c r="N63" s="21" t="n">
        <f aca="false">IF(N62=0,0,+N61/N62)</f>
        <v>2.02727821594005</v>
      </c>
      <c r="O63" s="21" t="n">
        <f aca="false">IF(O62=0,0,+O61/O62)</f>
        <v>2.00391396681433</v>
      </c>
      <c r="P63" s="21" t="n">
        <f aca="false">IF(P62=0,0,+P61/P62)</f>
        <v>1.95247716939956</v>
      </c>
    </row>
    <row r="64" customFormat="false" ht="4.9" hidden="false" customHeight="true" outlineLevel="0" collapsed="false">
      <c r="A64" s="5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5"/>
      <c r="B65" s="5" t="s">
        <v>38</v>
      </c>
      <c r="C65" s="21"/>
      <c r="D65" s="21"/>
      <c r="E65" s="21"/>
      <c r="F65" s="21"/>
      <c r="G65" s="21"/>
      <c r="H65" s="21"/>
      <c r="I65" s="2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5"/>
      <c r="B66" s="5" t="s">
        <v>21</v>
      </c>
      <c r="C66" s="21"/>
      <c r="D66" s="21" t="n">
        <f aca="false">SUM(E66:P66)</f>
        <v>8941.818186</v>
      </c>
      <c r="E66" s="21" t="n">
        <v>1237.9982</v>
      </c>
      <c r="F66" s="21" t="n">
        <v>1178.16939</v>
      </c>
      <c r="G66" s="21" t="n">
        <v>814.21475</v>
      </c>
      <c r="H66" s="21" t="n">
        <v>750.13353</v>
      </c>
      <c r="I66" s="21" t="n">
        <v>372.80022</v>
      </c>
      <c r="J66" s="21" t="n">
        <v>188.50292</v>
      </c>
      <c r="K66" s="21" t="n">
        <v>348.7104</v>
      </c>
      <c r="L66" s="21" t="n">
        <v>742.761</v>
      </c>
      <c r="M66" s="21" t="n">
        <v>572.0705</v>
      </c>
      <c r="N66" s="21" t="n">
        <v>941.84502</v>
      </c>
      <c r="O66" s="21" t="n">
        <v>626.58568</v>
      </c>
      <c r="P66" s="21" t="n">
        <v>1168.026576</v>
      </c>
    </row>
    <row r="67" customFormat="false" ht="12.75" hidden="false" customHeight="false" outlineLevel="0" collapsed="false">
      <c r="A67" s="5"/>
      <c r="B67" s="5" t="s">
        <v>37</v>
      </c>
      <c r="C67" s="21"/>
      <c r="D67" s="21" t="n">
        <f aca="false">SUM(E67:P67)</f>
        <v>4014.9137406596</v>
      </c>
      <c r="E67" s="21" t="n">
        <v>574.397507</v>
      </c>
      <c r="F67" s="21" t="n">
        <v>544.197176612</v>
      </c>
      <c r="G67" s="21" t="n">
        <v>392.430109598</v>
      </c>
      <c r="H67" s="21" t="n">
        <v>360.5491024</v>
      </c>
      <c r="I67" s="21" t="n">
        <v>186.000029676</v>
      </c>
      <c r="J67" s="21" t="n">
        <v>91.226348</v>
      </c>
      <c r="K67" s="21" t="n">
        <v>183.67382394</v>
      </c>
      <c r="L67" s="21" t="n">
        <v>294.024018732</v>
      </c>
      <c r="M67" s="21" t="n">
        <v>242.976814376</v>
      </c>
      <c r="N67" s="21" t="n">
        <v>390.432323124</v>
      </c>
      <c r="O67" s="21" t="n">
        <v>280.9249998224</v>
      </c>
      <c r="P67" s="21" t="n">
        <v>474.0814873792</v>
      </c>
    </row>
    <row r="68" s="31" customFormat="true" ht="12.75" hidden="false" customHeight="false" outlineLevel="0" collapsed="false">
      <c r="A68" s="30"/>
      <c r="B68" s="30" t="s">
        <v>23</v>
      </c>
      <c r="C68" s="21"/>
      <c r="D68" s="21" t="n">
        <f aca="false">IF(D67=0,0,+D66/D67)</f>
        <v>2.22715075929152</v>
      </c>
      <c r="E68" s="21" t="n">
        <f aca="false">IF(E67=0,0,+E66/E67)</f>
        <v>2.15529869979049</v>
      </c>
      <c r="F68" s="21" t="n">
        <f aca="false">IF(F67=0,0,+F66/F67)</f>
        <v>2.16496784738008</v>
      </c>
      <c r="G68" s="21" t="n">
        <f aca="false">IF(G67=0,0,+G66/G67)</f>
        <v>2.07480193309853</v>
      </c>
      <c r="H68" s="21" t="n">
        <f aca="false">IF(H67=0,0,+H66/H67)</f>
        <v>2.08053084866035</v>
      </c>
      <c r="I68" s="21" t="n">
        <f aca="false">IF(I67=0,0,+I66/I67)</f>
        <v>2.00430193828137</v>
      </c>
      <c r="J68" s="21" t="n">
        <f aca="false">IF(J67=0,0,+J66/J67)</f>
        <v>2.06632101506464</v>
      </c>
      <c r="K68" s="21" t="n">
        <f aca="false">IF(K67=0,0,+K66/K67)</f>
        <v>1.89853073519018</v>
      </c>
      <c r="L68" s="21" t="n">
        <f aca="false">IF(L67=0,0,+L66/L67)</f>
        <v>2.52619157850849</v>
      </c>
      <c r="M68" s="21" t="n">
        <f aca="false">IF(M67=0,0,+M66/M67)</f>
        <v>2.35442423372436</v>
      </c>
      <c r="N68" s="21" t="n">
        <f aca="false">IF(N67=0,0,+N66/N67)</f>
        <v>2.41231313141272</v>
      </c>
      <c r="O68" s="21" t="n">
        <f aca="false">IF(O67=0,0,+O66/O67)</f>
        <v>2.2304375915142</v>
      </c>
      <c r="P68" s="21" t="n">
        <f aca="false">IF(P67=0,0,+P66/P67)</f>
        <v>2.46376753173182</v>
      </c>
    </row>
    <row r="69" customFormat="false" ht="3.75" hidden="false" customHeight="true" outlineLevel="0" collapsed="false">
      <c r="A69" s="5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5"/>
      <c r="B70" s="5" t="s">
        <v>39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5"/>
      <c r="B71" s="5" t="s">
        <v>21</v>
      </c>
      <c r="C71" s="21"/>
      <c r="D71" s="21" t="n">
        <f aca="false">SUM(E71:P71)</f>
        <v>46780.14205</v>
      </c>
      <c r="E71" s="21" t="n">
        <v>3524.0426</v>
      </c>
      <c r="F71" s="21" t="n">
        <v>3950.5237</v>
      </c>
      <c r="G71" s="21" t="n">
        <v>2818.8842</v>
      </c>
      <c r="H71" s="21" t="n">
        <v>2134.0734</v>
      </c>
      <c r="I71" s="21" t="n">
        <v>1207.015</v>
      </c>
      <c r="J71" s="21" t="n">
        <v>273.6056</v>
      </c>
      <c r="K71" s="21" t="n">
        <v>1483.863</v>
      </c>
      <c r="L71" s="21" t="n">
        <v>10124.9592</v>
      </c>
      <c r="M71" s="21" t="n">
        <v>4849.553</v>
      </c>
      <c r="N71" s="21" t="n">
        <v>6095.02275</v>
      </c>
      <c r="O71" s="21" t="n">
        <v>4276.527</v>
      </c>
      <c r="P71" s="21" t="n">
        <v>6042.0726</v>
      </c>
    </row>
    <row r="72" customFormat="false" ht="12.75" hidden="false" customHeight="false" outlineLevel="0" collapsed="false">
      <c r="A72" s="5"/>
      <c r="B72" s="5" t="s">
        <v>37</v>
      </c>
      <c r="C72" s="21"/>
      <c r="D72" s="21" t="n">
        <f aca="false">SUM(E72:P72)</f>
        <v>2782.180971446</v>
      </c>
      <c r="E72" s="21" t="n">
        <v>314.151575812</v>
      </c>
      <c r="F72" s="21" t="n">
        <v>231.339414402</v>
      </c>
      <c r="G72" s="21" t="n">
        <v>167.056386888</v>
      </c>
      <c r="H72" s="21" t="n">
        <v>125.176482528</v>
      </c>
      <c r="I72" s="21" t="n">
        <v>72.342912838</v>
      </c>
      <c r="J72" s="21" t="n">
        <v>16.893827754</v>
      </c>
      <c r="K72" s="21" t="n">
        <v>84.753245572</v>
      </c>
      <c r="L72" s="21" t="n">
        <v>571.076740066</v>
      </c>
      <c r="M72" s="21" t="n">
        <v>273.021433866</v>
      </c>
      <c r="N72" s="21" t="n">
        <v>329.261727844</v>
      </c>
      <c r="O72" s="21" t="n">
        <v>246.449985308</v>
      </c>
      <c r="P72" s="21" t="n">
        <v>350.657238568</v>
      </c>
    </row>
    <row r="73" s="31" customFormat="true" ht="12.75" hidden="false" customHeight="false" outlineLevel="0" collapsed="false">
      <c r="A73" s="30"/>
      <c r="B73" s="30" t="s">
        <v>23</v>
      </c>
      <c r="C73" s="21"/>
      <c r="D73" s="21" t="n">
        <f aca="false">IF(D72=0,0,+D71/D72)</f>
        <v>16.8141981165541</v>
      </c>
      <c r="E73" s="21" t="n">
        <f aca="false">IF(E72=0,0,+E71/E72)</f>
        <v>11.217650558942</v>
      </c>
      <c r="F73" s="21" t="n">
        <f aca="false">IF(F72=0,0,+F71/F72)</f>
        <v>17.0767428897142</v>
      </c>
      <c r="G73" s="21" t="n">
        <f aca="false">IF(G72=0,0,+G71/G72)</f>
        <v>16.8738487196534</v>
      </c>
      <c r="H73" s="21" t="n">
        <f aca="false">IF(H72=0,0,+H71/H72)</f>
        <v>17.048517076861</v>
      </c>
      <c r="I73" s="21" t="n">
        <f aca="false">IF(I72=0,0,+I71/I72)</f>
        <v>16.6846336793614</v>
      </c>
      <c r="J73" s="21" t="n">
        <f aca="false">IF(J72=0,0,+J71/J72)</f>
        <v>16.195595455578</v>
      </c>
      <c r="K73" s="21" t="n">
        <f aca="false">IF(K72=0,0,+K71/K72)</f>
        <v>17.5080374796906</v>
      </c>
      <c r="L73" s="21" t="n">
        <f aca="false">IF(L72=0,0,+L71/L72)</f>
        <v>17.7295947981174</v>
      </c>
      <c r="M73" s="21" t="n">
        <f aca="false">IF(M72=0,0,+M71/M72)</f>
        <v>17.7625358248619</v>
      </c>
      <c r="N73" s="21" t="n">
        <f aca="false">IF(N72=0,0,+N71/N72)</f>
        <v>18.5111789029053</v>
      </c>
      <c r="O73" s="21" t="n">
        <f aca="false">IF(O72=0,0,+O71/O72)</f>
        <v>17.3525147289233</v>
      </c>
      <c r="P73" s="21" t="n">
        <v>16.8765720700293</v>
      </c>
    </row>
    <row r="74" customFormat="false" ht="3.75" hidden="false" customHeight="true" outlineLevel="0" collapsed="false">
      <c r="A74" s="5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5"/>
      <c r="B75" s="5" t="s">
        <v>40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A76" s="5"/>
      <c r="B76" s="5" t="s">
        <v>21</v>
      </c>
      <c r="C76" s="21"/>
      <c r="D76" s="21" t="n">
        <f aca="false">SUM(E76:P76)</f>
        <v>14073.3133</v>
      </c>
      <c r="E76" s="21" t="n">
        <v>776.17044</v>
      </c>
      <c r="F76" s="21" t="n">
        <v>982.68534</v>
      </c>
      <c r="G76" s="21" t="n">
        <v>1411.2053</v>
      </c>
      <c r="H76" s="21" t="n">
        <v>1720.17966</v>
      </c>
      <c r="I76" s="21" t="n">
        <v>1491.67393</v>
      </c>
      <c r="J76" s="21" t="n">
        <v>1218.82234</v>
      </c>
      <c r="K76" s="21" t="n">
        <v>867.17294</v>
      </c>
      <c r="L76" s="21" t="n">
        <v>1064.32354</v>
      </c>
      <c r="M76" s="21" t="n">
        <v>1065.64431</v>
      </c>
      <c r="N76" s="21" t="n">
        <v>1129.61754</v>
      </c>
      <c r="O76" s="21" t="n">
        <v>1185.78184</v>
      </c>
      <c r="P76" s="21" t="n">
        <v>1160.03612</v>
      </c>
    </row>
    <row r="77" customFormat="false" ht="12" hidden="false" customHeight="true" outlineLevel="0" collapsed="false">
      <c r="A77" s="5"/>
      <c r="B77" s="5" t="s">
        <v>37</v>
      </c>
      <c r="C77" s="21"/>
      <c r="D77" s="21" t="n">
        <f aca="false">SUM(E77:P77)</f>
        <v>8074.337424978</v>
      </c>
      <c r="E77" s="21" t="n">
        <v>508.118258278</v>
      </c>
      <c r="F77" s="21" t="n">
        <v>631.237518316</v>
      </c>
      <c r="G77" s="21" t="n">
        <v>783.673813706</v>
      </c>
      <c r="H77" s="21" t="n">
        <v>757.1621539</v>
      </c>
      <c r="I77" s="21" t="n">
        <v>874.365281654</v>
      </c>
      <c r="J77" s="21" t="n">
        <v>728.223229494</v>
      </c>
      <c r="K77" s="21" t="n">
        <v>529.247585598</v>
      </c>
      <c r="L77" s="21" t="n">
        <v>656.892051688</v>
      </c>
      <c r="M77" s="21" t="n">
        <v>645.602295088</v>
      </c>
      <c r="N77" s="21" t="n">
        <v>698.691884976</v>
      </c>
      <c r="O77" s="21" t="n">
        <v>675.10242247</v>
      </c>
      <c r="P77" s="21" t="n">
        <v>586.02092981</v>
      </c>
    </row>
    <row r="78" s="31" customFormat="true" ht="12" hidden="false" customHeight="true" outlineLevel="0" collapsed="false">
      <c r="A78" s="30"/>
      <c r="B78" s="30" t="s">
        <v>23</v>
      </c>
      <c r="C78" s="21"/>
      <c r="D78" s="21" t="n">
        <f aca="false">IF(D77=0,0,+D76/D77)</f>
        <v>1.74296819160222</v>
      </c>
      <c r="E78" s="21" t="n">
        <f aca="false">IF(E77=0,0,+E76/E77)</f>
        <v>1.52753896825204</v>
      </c>
      <c r="F78" s="21" t="n">
        <f aca="false">IF(F77=0,0,+F76/F77)</f>
        <v>1.55676003324641</v>
      </c>
      <c r="G78" s="21" t="n">
        <f aca="false">IF(G77=0,0,+G76/G77)</f>
        <v>1.80075597183272</v>
      </c>
      <c r="H78" s="21" t="n">
        <f aca="false">IF(H77=0,0,+H76/H77)</f>
        <v>2.27187749828709</v>
      </c>
      <c r="I78" s="21" t="n">
        <f aca="false">IF(I77=0,0,+I76/I77)</f>
        <v>1.70600773074871</v>
      </c>
      <c r="J78" s="21" t="n">
        <f aca="false">IF(J77=0,0,+J76/J77)</f>
        <v>1.67369329985105</v>
      </c>
      <c r="K78" s="21" t="n">
        <f aca="false">IF(K77=0,0,+K76/K77)</f>
        <v>1.63850145678072</v>
      </c>
      <c r="L78" s="21" t="n">
        <f aca="false">IF(L77=0,0,+L76/L77)</f>
        <v>1.62024116027136</v>
      </c>
      <c r="M78" s="21" t="n">
        <f aca="false">IF(M77=0,0,+M76/M77)</f>
        <v>1.6506203867425</v>
      </c>
      <c r="N78" s="21" t="n">
        <f aca="false">IF(N77=0,0,+N76/N77)</f>
        <v>1.61676064126436</v>
      </c>
      <c r="O78" s="21" t="n">
        <f aca="false">IF(O77=0,0,+O76/O77)</f>
        <v>1.7564473190032</v>
      </c>
      <c r="P78" s="21" t="n">
        <f aca="false">IF(P77=0,0,+P76/P77)</f>
        <v>1.9795131214445</v>
      </c>
    </row>
    <row r="79" customFormat="false" ht="4.9" hidden="false" customHeight="true" outlineLevel="0" collapsed="false">
      <c r="A79" s="5"/>
      <c r="B79" s="5"/>
      <c r="C79" s="24"/>
      <c r="D79" s="21"/>
      <c r="E79" s="21"/>
      <c r="F79" s="21"/>
      <c r="G79" s="21"/>
      <c r="H79" s="21"/>
      <c r="I79" s="21"/>
      <c r="J79" s="24"/>
      <c r="K79" s="24"/>
      <c r="L79" s="24"/>
      <c r="M79" s="24"/>
      <c r="N79" s="24"/>
      <c r="O79" s="24"/>
      <c r="P79" s="24"/>
    </row>
    <row r="80" customFormat="false" ht="4.9" hidden="false" customHeight="true" outlineLevel="0" collapsed="false">
      <c r="A80" s="5"/>
      <c r="B80" s="5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8"/>
    </row>
    <row r="81" s="27" customFormat="true" ht="18" hidden="false" customHeight="true" outlineLevel="0" collapsed="false">
      <c r="A81" s="25"/>
      <c r="B81" s="26" t="s">
        <v>41</v>
      </c>
      <c r="C81" s="24"/>
      <c r="D81" s="22" t="n">
        <f aca="false">+D84+D89+D93</f>
        <v>66149.63143</v>
      </c>
      <c r="E81" s="22" t="n">
        <f aca="false">+E84+E89+E93</f>
        <v>6473.21426</v>
      </c>
      <c r="F81" s="22" t="n">
        <f aca="false">+F84+F89+F93</f>
        <v>6438.19389</v>
      </c>
      <c r="G81" s="22" t="n">
        <f aca="false">+G84+G89+G93</f>
        <v>7757.67394</v>
      </c>
      <c r="H81" s="22" t="n">
        <f aca="false">+H84+H89+H93</f>
        <v>5788.5817</v>
      </c>
      <c r="I81" s="22" t="n">
        <f aca="false">+I84+I89+I93</f>
        <v>5759.7912</v>
      </c>
      <c r="J81" s="22" t="n">
        <f aca="false">+J84+J89+J93</f>
        <v>4970.81921</v>
      </c>
      <c r="K81" s="22" t="n">
        <f aca="false">+K84+K89+K93</f>
        <v>4092.07231</v>
      </c>
      <c r="L81" s="22" t="n">
        <f aca="false">+L84+L89+L93</f>
        <v>4543.3142</v>
      </c>
      <c r="M81" s="22" t="n">
        <f aca="false">+M84+M89+M93</f>
        <v>5076.93451</v>
      </c>
      <c r="N81" s="22" t="n">
        <f aca="false">+N84+N89+N93</f>
        <v>5329.08802</v>
      </c>
      <c r="O81" s="22" t="n">
        <f aca="false">+O84+O89+O93</f>
        <v>4953.17279</v>
      </c>
      <c r="P81" s="22" t="n">
        <f aca="false">+P84+P89+P93</f>
        <v>4966.7754</v>
      </c>
    </row>
    <row r="82" customFormat="false" ht="4.5" hidden="false" customHeight="true" outlineLevel="0" collapsed="false">
      <c r="A82" s="5"/>
      <c r="B82" s="5"/>
      <c r="C82" s="24"/>
      <c r="D82" s="21"/>
      <c r="E82" s="21"/>
      <c r="F82" s="21"/>
      <c r="G82" s="21"/>
      <c r="H82" s="21"/>
      <c r="I82" s="21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5"/>
      <c r="B83" s="5" t="s">
        <v>42</v>
      </c>
      <c r="C83" s="24"/>
      <c r="D83" s="21"/>
      <c r="E83" s="21"/>
      <c r="F83" s="21"/>
      <c r="G83" s="21"/>
      <c r="H83" s="21"/>
      <c r="I83" s="21"/>
      <c r="J83" s="24"/>
      <c r="K83" s="24"/>
      <c r="L83" s="24"/>
      <c r="M83" s="24"/>
      <c r="N83" s="24"/>
      <c r="O83" s="21"/>
      <c r="P83" s="21"/>
    </row>
    <row r="84" customFormat="false" ht="12.75" hidden="false" customHeight="false" outlineLevel="0" collapsed="false">
      <c r="A84" s="5"/>
      <c r="B84" s="5" t="s">
        <v>21</v>
      </c>
      <c r="C84" s="21"/>
      <c r="D84" s="21" t="n">
        <f aca="false">SUM(E84:P84)</f>
        <v>61358.21889</v>
      </c>
      <c r="E84" s="21" t="n">
        <v>6064.87715</v>
      </c>
      <c r="F84" s="21" t="n">
        <v>5994.48314</v>
      </c>
      <c r="G84" s="21" t="n">
        <v>7194.54743</v>
      </c>
      <c r="H84" s="21" t="n">
        <v>5387.78655</v>
      </c>
      <c r="I84" s="21" t="n">
        <v>5302.57873</v>
      </c>
      <c r="J84" s="21" t="n">
        <v>4605.42807</v>
      </c>
      <c r="K84" s="21" t="n">
        <v>3660.34451</v>
      </c>
      <c r="L84" s="21" t="n">
        <v>4277.0103</v>
      </c>
      <c r="M84" s="21" t="n">
        <v>4714.59622</v>
      </c>
      <c r="N84" s="21" t="n">
        <v>5080.25618</v>
      </c>
      <c r="O84" s="21" t="n">
        <v>4537.65503</v>
      </c>
      <c r="P84" s="21" t="n">
        <v>4538.65558</v>
      </c>
    </row>
    <row r="85" customFormat="false" ht="12.75" hidden="false" customHeight="false" outlineLevel="0" collapsed="false">
      <c r="A85" s="5"/>
      <c r="B85" s="5" t="s">
        <v>43</v>
      </c>
      <c r="C85" s="21"/>
      <c r="D85" s="21" t="n">
        <f aca="false">SUM(E85:P85)</f>
        <v>91.722643255</v>
      </c>
      <c r="E85" s="21" t="n">
        <v>9.66619275</v>
      </c>
      <c r="F85" s="21" t="n">
        <v>9.12609224</v>
      </c>
      <c r="G85" s="21" t="n">
        <v>11.128828335</v>
      </c>
      <c r="H85" s="21" t="n">
        <v>8.1088448</v>
      </c>
      <c r="I85" s="21" t="n">
        <v>8.0391738</v>
      </c>
      <c r="J85" s="21" t="n">
        <v>7.1997345</v>
      </c>
      <c r="K85" s="21" t="n">
        <v>5.701463602</v>
      </c>
      <c r="L85" s="21" t="n">
        <v>6.5550842</v>
      </c>
      <c r="M85" s="21" t="n">
        <v>6.8521918</v>
      </c>
      <c r="N85" s="21" t="n">
        <v>7.85340154</v>
      </c>
      <c r="O85" s="21" t="n">
        <v>5.687730648</v>
      </c>
      <c r="P85" s="21" t="n">
        <v>5.80390504</v>
      </c>
    </row>
    <row r="86" s="31" customFormat="true" ht="12.75" hidden="false" customHeight="false" outlineLevel="0" collapsed="false">
      <c r="A86" s="30"/>
      <c r="B86" s="30" t="s">
        <v>23</v>
      </c>
      <c r="C86" s="21"/>
      <c r="D86" s="21" t="n">
        <f aca="false">IF(D85=0,0,+D84/D85)</f>
        <v>668.953888729708</v>
      </c>
      <c r="E86" s="21" t="n">
        <f aca="false">IF(E85=0,0,+E84/E85)</f>
        <v>627.431844869843</v>
      </c>
      <c r="F86" s="21" t="n">
        <f aca="false">IF(F85=0,0,+F84/F85)</f>
        <v>656.851035728738</v>
      </c>
      <c r="G86" s="21" t="n">
        <f aca="false">IF(G85=0,0,+G84/G85)</f>
        <v>646.478426428167</v>
      </c>
      <c r="H86" s="21" t="n">
        <f aca="false">IF(H85=0,0,+H84/H85)</f>
        <v>664.433304975821</v>
      </c>
      <c r="I86" s="21" t="n">
        <f aca="false">IF(I85=0,0,+I84/I85)</f>
        <v>659.592498174377</v>
      </c>
      <c r="J86" s="21" t="n">
        <f aca="false">IF(J85=0,0,+J84/J85)</f>
        <v>639.666375197585</v>
      </c>
      <c r="K86" s="21" t="n">
        <f aca="false">IF(K85=0,0,+K84/K85)</f>
        <v>642.000855484897</v>
      </c>
      <c r="L86" s="21" t="n">
        <f aca="false">IF(L85=0,0,+L84/L85)</f>
        <v>652.472213858061</v>
      </c>
      <c r="M86" s="21" t="n">
        <f aca="false">IF(M85=0,0,+M84/M85)</f>
        <v>688.042068524702</v>
      </c>
      <c r="N86" s="21" t="n">
        <f aca="false">IF(N85=0,0,+N84/N85)</f>
        <v>646.886085491052</v>
      </c>
      <c r="O86" s="21" t="n">
        <f aca="false">IF(O85=0,0,+O84/O85)</f>
        <v>797.797102363769</v>
      </c>
      <c r="P86" s="21" t="n">
        <f aca="false">IF(P85=0,0,+P84/P85)</f>
        <v>782.000316807389</v>
      </c>
    </row>
    <row r="87" customFormat="false" ht="4.5" hidden="false" customHeight="true" outlineLevel="0" collapsed="false">
      <c r="A87" s="5"/>
      <c r="B87" s="5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A88" s="5"/>
      <c r="B88" s="5" t="s">
        <v>44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5"/>
      <c r="B89" s="5" t="s">
        <v>45</v>
      </c>
      <c r="C89" s="21"/>
      <c r="D89" s="21" t="n">
        <f aca="false">SUM(E89:P89)</f>
        <v>1646.70264</v>
      </c>
      <c r="E89" s="21" t="n">
        <v>143.15625</v>
      </c>
      <c r="F89" s="21" t="n">
        <v>154.26902</v>
      </c>
      <c r="G89" s="21" t="n">
        <v>169.61581</v>
      </c>
      <c r="H89" s="21" t="n">
        <v>163.991</v>
      </c>
      <c r="I89" s="21" t="n">
        <v>127.01775</v>
      </c>
      <c r="J89" s="21" t="n">
        <v>137.06017</v>
      </c>
      <c r="K89" s="21" t="n">
        <v>123.45286</v>
      </c>
      <c r="L89" s="21" t="n">
        <v>122.44146</v>
      </c>
      <c r="M89" s="21" t="n">
        <v>125.84392</v>
      </c>
      <c r="N89" s="21" t="n">
        <v>126.51059</v>
      </c>
      <c r="O89" s="21" t="n">
        <v>130.44057</v>
      </c>
      <c r="P89" s="21" t="n">
        <v>122.90324</v>
      </c>
    </row>
    <row r="90" customFormat="false" ht="12.75" hidden="false" customHeight="false" outlineLevel="0" collapsed="false">
      <c r="A90" s="5"/>
      <c r="B90" s="5" t="s">
        <v>43</v>
      </c>
      <c r="C90" s="21"/>
      <c r="D90" s="21" t="n">
        <f aca="false">SUM(E90:P90)</f>
        <v>123.344767</v>
      </c>
      <c r="E90" s="21" t="n">
        <v>11.153722</v>
      </c>
      <c r="F90" s="21" t="n">
        <v>11.149347</v>
      </c>
      <c r="G90" s="21" t="n">
        <v>12.806421</v>
      </c>
      <c r="H90" s="21" t="n">
        <v>12.010584</v>
      </c>
      <c r="I90" s="21" t="n">
        <v>9.699348</v>
      </c>
      <c r="J90" s="21" t="n">
        <v>10.430526</v>
      </c>
      <c r="K90" s="21" t="n">
        <v>9.593707</v>
      </c>
      <c r="L90" s="21" t="n">
        <v>9.89397</v>
      </c>
      <c r="M90" s="21" t="n">
        <v>9.985803</v>
      </c>
      <c r="N90" s="21" t="n">
        <v>9.160999</v>
      </c>
      <c r="O90" s="21" t="n">
        <v>8.83296</v>
      </c>
      <c r="P90" s="21" t="n">
        <v>8.62738</v>
      </c>
    </row>
    <row r="91" s="31" customFormat="true" ht="12.75" hidden="false" customHeight="false" outlineLevel="0" collapsed="false">
      <c r="A91" s="30"/>
      <c r="B91" s="30" t="s">
        <v>23</v>
      </c>
      <c r="C91" s="21"/>
      <c r="D91" s="21" t="n">
        <f aca="false">IF(D90=0,0,+D89/D90)</f>
        <v>13.3504053722847</v>
      </c>
      <c r="E91" s="21" t="n">
        <f aca="false">IF(E90=0,0,+E89/E90)</f>
        <v>12.8348411409214</v>
      </c>
      <c r="F91" s="21" t="n">
        <f aca="false">IF(F90=0,0,+F89/F90)</f>
        <v>13.8365968876922</v>
      </c>
      <c r="G91" s="21" t="n">
        <f aca="false">IF(G90=0,0,+G89/G90)</f>
        <v>13.244591131277</v>
      </c>
      <c r="H91" s="21" t="n">
        <f aca="false">IF(H90=0,0,+H89/H90)</f>
        <v>13.6538739498429</v>
      </c>
      <c r="I91" s="21" t="n">
        <f aca="false">IF(I90=0,0,+I89/I90)</f>
        <v>13.0954936352423</v>
      </c>
      <c r="J91" s="21" t="n">
        <f aca="false">IF(J90=0,0,+J89/J90)</f>
        <v>13.140293212442</v>
      </c>
      <c r="K91" s="21" t="n">
        <f aca="false">IF(K90=0,0,+K89/K90)</f>
        <v>12.8681082296968</v>
      </c>
      <c r="L91" s="21" t="n">
        <f aca="false">IF(L90=0,0,+L89/L90)</f>
        <v>12.3753619628926</v>
      </c>
      <c r="M91" s="21" t="n">
        <f aca="false">IF(M90=0,0,+M89/M90)</f>
        <v>12.6022834618308</v>
      </c>
      <c r="N91" s="21" t="n">
        <f aca="false">IF(N90=0,0,+N89/N90)</f>
        <v>13.8096936807874</v>
      </c>
      <c r="O91" s="21" t="n">
        <f aca="false">IF(O90=0,0,+O89/O90)</f>
        <v>14.767481116183</v>
      </c>
      <c r="P91" s="21" t="n">
        <f aca="false">IF(P90=0,0,+P89/P90)</f>
        <v>14.2457200216056</v>
      </c>
    </row>
    <row r="92" customFormat="false" ht="4.9" hidden="false" customHeight="true" outlineLevel="0" collapsed="false">
      <c r="A92" s="5"/>
      <c r="B92" s="5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5"/>
      <c r="B93" s="5" t="s">
        <v>34</v>
      </c>
      <c r="C93" s="21"/>
      <c r="D93" s="21" t="n">
        <f aca="false">SUM(E93:P93)</f>
        <v>3144.70990000001</v>
      </c>
      <c r="E93" s="21" t="n">
        <v>265.18086</v>
      </c>
      <c r="F93" s="21" t="n">
        <v>289.441730000001</v>
      </c>
      <c r="G93" s="21" t="n">
        <v>393.510700000001</v>
      </c>
      <c r="H93" s="21" t="n">
        <v>236.804150000001</v>
      </c>
      <c r="I93" s="21" t="n">
        <v>330.19472</v>
      </c>
      <c r="J93" s="21" t="n">
        <v>228.33097</v>
      </c>
      <c r="K93" s="21" t="n">
        <v>308.27494</v>
      </c>
      <c r="L93" s="21" t="n">
        <v>143.86244</v>
      </c>
      <c r="M93" s="21" t="n">
        <v>236.49437</v>
      </c>
      <c r="N93" s="21" t="n">
        <v>122.32125</v>
      </c>
      <c r="O93" s="21" t="n">
        <v>285.07719</v>
      </c>
      <c r="P93" s="21" t="n">
        <v>305.216580000001</v>
      </c>
    </row>
    <row r="94" customFormat="false" ht="4.5" hidden="false" customHeight="true" outlineLevel="0" collapsed="false">
      <c r="A94" s="5"/>
      <c r="B94" s="5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s="27" customFormat="true" ht="18" hidden="false" customHeight="true" outlineLevel="0" collapsed="false">
      <c r="A95" s="25"/>
      <c r="B95" s="26" t="s">
        <v>46</v>
      </c>
      <c r="C95" s="24"/>
      <c r="D95" s="22" t="n">
        <f aca="false">+D98+D103+D107</f>
        <v>642747.95362</v>
      </c>
      <c r="E95" s="22" t="n">
        <f aca="false">+E98+E103+E107</f>
        <v>45104.4996</v>
      </c>
      <c r="F95" s="22" t="n">
        <f aca="false">+F98+F103+F107</f>
        <v>49920.12219</v>
      </c>
      <c r="G95" s="22" t="n">
        <f aca="false">+G98+G103+G107</f>
        <v>59495.40933</v>
      </c>
      <c r="H95" s="22" t="n">
        <f aca="false">+H98+H103+H107</f>
        <v>42701.13622</v>
      </c>
      <c r="I95" s="22" t="n">
        <f aca="false">+I98+I103+I107</f>
        <v>52660.02164</v>
      </c>
      <c r="J95" s="22" t="n">
        <f aca="false">+J98+J103+J107</f>
        <v>60434.01656</v>
      </c>
      <c r="K95" s="22" t="n">
        <f aca="false">+K98+K103+K107</f>
        <v>57160.89242</v>
      </c>
      <c r="L95" s="22" t="n">
        <f aca="false">+L98+L103+L107</f>
        <v>54223.83066</v>
      </c>
      <c r="M95" s="22" t="n">
        <f aca="false">+M98+M103+M107</f>
        <v>50104.95361</v>
      </c>
      <c r="N95" s="22" t="n">
        <f aca="false">+N98+N103+N107</f>
        <v>54066.75104</v>
      </c>
      <c r="O95" s="22" t="n">
        <f aca="false">+O98+O103+O107</f>
        <v>60746.4779</v>
      </c>
      <c r="P95" s="22" t="n">
        <f aca="false">+P98+P103+P107</f>
        <v>56129.84245</v>
      </c>
    </row>
    <row r="96" s="35" customFormat="true" ht="3.75" hidden="false" customHeight="true" outlineLevel="0" collapsed="false">
      <c r="A96" s="34"/>
      <c r="B96" s="34"/>
      <c r="C96" s="2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5"/>
      <c r="B97" s="5" t="s">
        <v>47</v>
      </c>
      <c r="C97" s="29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A98" s="5"/>
      <c r="B98" s="5" t="s">
        <v>21</v>
      </c>
      <c r="C98" s="21"/>
      <c r="D98" s="21" t="n">
        <f aca="false">SUM(E98:P98)</f>
        <v>74514.68464</v>
      </c>
      <c r="E98" s="21" t="n">
        <v>4722.44917</v>
      </c>
      <c r="F98" s="21" t="n">
        <v>5407.5</v>
      </c>
      <c r="G98" s="21" t="n">
        <v>9061.568</v>
      </c>
      <c r="H98" s="21" t="n">
        <v>1546.71726</v>
      </c>
      <c r="I98" s="21" t="n">
        <v>10977.5685</v>
      </c>
      <c r="J98" s="21" t="n">
        <v>14244.8978</v>
      </c>
      <c r="K98" s="21" t="n">
        <v>8169.97891</v>
      </c>
      <c r="L98" s="21" t="n">
        <v>4551.77</v>
      </c>
      <c r="M98" s="21" t="n">
        <v>305.95</v>
      </c>
      <c r="N98" s="21" t="n">
        <v>1987.46</v>
      </c>
      <c r="O98" s="21" t="n">
        <v>9675.825</v>
      </c>
      <c r="P98" s="21" t="n">
        <v>3863</v>
      </c>
    </row>
    <row r="99" customFormat="false" ht="12.75" hidden="false" customHeight="false" outlineLevel="0" collapsed="false">
      <c r="A99" s="5"/>
      <c r="B99" s="5" t="s">
        <v>22</v>
      </c>
      <c r="C99" s="21"/>
      <c r="D99" s="21" t="n">
        <f aca="false">SUM(E99:P99)</f>
        <v>5252.3321380534</v>
      </c>
      <c r="E99" s="21" t="n">
        <v>314.0140352272</v>
      </c>
      <c r="F99" s="21" t="n">
        <v>308.644</v>
      </c>
      <c r="G99" s="21" t="n">
        <v>801.2873904496</v>
      </c>
      <c r="H99" s="21" t="n">
        <v>82.60151188</v>
      </c>
      <c r="I99" s="21" t="n">
        <v>614.4578315224</v>
      </c>
      <c r="J99" s="21" t="n">
        <v>1173.5131589542</v>
      </c>
      <c r="K99" s="21" t="n">
        <v>645.308466</v>
      </c>
      <c r="L99" s="21" t="n">
        <v>374.8966392</v>
      </c>
      <c r="M99" s="21" t="n">
        <v>22.046</v>
      </c>
      <c r="N99" s="21" t="n">
        <v>139.28817122</v>
      </c>
      <c r="O99" s="21" t="n">
        <v>551.15</v>
      </c>
      <c r="P99" s="21" t="n">
        <v>225.1249336</v>
      </c>
    </row>
    <row r="100" s="33" customFormat="true" ht="12.75" hidden="false" customHeight="false" outlineLevel="0" collapsed="false">
      <c r="A100" s="32"/>
      <c r="B100" s="32" t="s">
        <v>23</v>
      </c>
      <c r="C100" s="21"/>
      <c r="D100" s="21" t="n">
        <f aca="false">IF(D99=0,0,+D98/D99)</f>
        <v>14.1869711742214</v>
      </c>
      <c r="E100" s="21" t="n">
        <f aca="false">IF(E99=0,0,+E98/E99)</f>
        <v>15.0389748234761</v>
      </c>
      <c r="F100" s="21" t="n">
        <f aca="false">IF(F99=0,0,+F98/F99)</f>
        <v>17.520185067586</v>
      </c>
      <c r="G100" s="21" t="n">
        <f aca="false">IF(G99=0,0,+G98/G99)</f>
        <v>11.3087615105432</v>
      </c>
      <c r="H100" s="21" t="n">
        <f aca="false">IF(H99=0,0,+H98/H99)</f>
        <v>18.725047820517</v>
      </c>
      <c r="I100" s="21" t="n">
        <f aca="false">IF(I99=0,0,+I98/I99)</f>
        <v>17.8654546119164</v>
      </c>
      <c r="J100" s="21" t="n">
        <f aca="false">IF(J99=0,0,+J98/J99)</f>
        <v>12.1386775182774</v>
      </c>
      <c r="K100" s="21" t="n">
        <f aca="false">IF(K99=0,0,+K98/K99)</f>
        <v>12.660579150065</v>
      </c>
      <c r="L100" s="21" t="n">
        <f aca="false">IF(L99=0,0,+L98/L99)</f>
        <v>12.1413998528051</v>
      </c>
      <c r="M100" s="21" t="n">
        <f aca="false">IF(M99=0,0,+M98/M99)</f>
        <v>13.8778009616257</v>
      </c>
      <c r="N100" s="21" t="n">
        <f aca="false">IF(N99=0,0,+N98/N99)</f>
        <v>14.2686918967504</v>
      </c>
      <c r="O100" s="21" t="n">
        <f aca="false">IF(O99=0,0,+O98/O99)</f>
        <v>17.5557017145968</v>
      </c>
      <c r="P100" s="21" t="n">
        <f aca="false">IF(P99=0,0,+P98/P99)</f>
        <v>17.1593609744878</v>
      </c>
    </row>
    <row r="101" customFormat="false" ht="5.25" hidden="false" customHeight="true" outlineLevel="0" collapsed="false">
      <c r="A101" s="5"/>
      <c r="B101" s="5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A102" s="5"/>
      <c r="B102" s="5" t="s">
        <v>48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5"/>
      <c r="B103" s="5" t="s">
        <v>21</v>
      </c>
      <c r="C103" s="21"/>
      <c r="D103" s="21" t="n">
        <f aca="false">SUM(E103:P103)</f>
        <v>179527.155</v>
      </c>
      <c r="E103" s="21" t="n">
        <v>14919.861</v>
      </c>
      <c r="F103" s="21" t="n">
        <v>15281.868</v>
      </c>
      <c r="G103" s="21" t="n">
        <v>16673.2751</v>
      </c>
      <c r="H103" s="21" t="n">
        <v>11895.6538</v>
      </c>
      <c r="I103" s="21" t="n">
        <v>14157.8802</v>
      </c>
      <c r="J103" s="21" t="n">
        <v>12446.1134</v>
      </c>
      <c r="K103" s="21" t="n">
        <v>15710.1156</v>
      </c>
      <c r="L103" s="21" t="n">
        <v>14523.7634</v>
      </c>
      <c r="M103" s="21" t="n">
        <v>14140.6517</v>
      </c>
      <c r="N103" s="21" t="n">
        <v>17000.4046</v>
      </c>
      <c r="O103" s="21" t="n">
        <v>16246.9373</v>
      </c>
      <c r="P103" s="21" t="n">
        <v>16530.6309</v>
      </c>
    </row>
    <row r="104" customFormat="false" ht="12.75" hidden="false" customHeight="false" outlineLevel="0" collapsed="false">
      <c r="A104" s="5"/>
      <c r="B104" s="5" t="s">
        <v>37</v>
      </c>
      <c r="C104" s="21"/>
      <c r="D104" s="21" t="n">
        <f aca="false">SUM(E104:P104)</f>
        <v>130630.73380589</v>
      </c>
      <c r="E104" s="21" t="n">
        <v>10926.36620912</v>
      </c>
      <c r="F104" s="21" t="n">
        <v>11209.167491092</v>
      </c>
      <c r="G104" s="21" t="n">
        <v>12189.008508754</v>
      </c>
      <c r="H104" s="21" t="n">
        <v>8571.672455552</v>
      </c>
      <c r="I104" s="21" t="n">
        <v>10211.668884052</v>
      </c>
      <c r="J104" s="21" t="n">
        <v>8931.098997678</v>
      </c>
      <c r="K104" s="21" t="n">
        <v>11443.528905036</v>
      </c>
      <c r="L104" s="21" t="n">
        <v>10494.550854384</v>
      </c>
      <c r="M104" s="21" t="n">
        <v>10315.881251984</v>
      </c>
      <c r="N104" s="21" t="n">
        <v>12400.361482522</v>
      </c>
      <c r="O104" s="21" t="n">
        <v>11758.568251222</v>
      </c>
      <c r="P104" s="21" t="n">
        <v>12178.860514494</v>
      </c>
    </row>
    <row r="105" s="33" customFormat="true" ht="12.75" hidden="false" customHeight="false" outlineLevel="0" collapsed="false">
      <c r="A105" s="32"/>
      <c r="B105" s="32" t="s">
        <v>23</v>
      </c>
      <c r="C105" s="21"/>
      <c r="D105" s="21" t="n">
        <f aca="false">IF(D104=0,0,+D103/D104)</f>
        <v>1.374310239019</v>
      </c>
      <c r="E105" s="21" t="n">
        <f aca="false">IF(E104=0,0,+E103/E104)</f>
        <v>1.36549157464141</v>
      </c>
      <c r="F105" s="21" t="n">
        <f aca="false">IF(F104=0,0,+F103/F104)</f>
        <v>1.36333657358092</v>
      </c>
      <c r="G105" s="21" t="n">
        <f aca="false">IF(G104=0,0,+G103/G104)</f>
        <v>1.36789428672771</v>
      </c>
      <c r="H105" s="21" t="n">
        <f aca="false">IF(H104=0,0,+H103/H104)</f>
        <v>1.38778678976412</v>
      </c>
      <c r="I105" s="21" t="n">
        <f aca="false">IF(I104=0,0,+I103/I104)</f>
        <v>1.38644137023587</v>
      </c>
      <c r="J105" s="21" t="n">
        <f aca="false">IF(J104=0,0,+J103/J104)</f>
        <v>1.39357019816216</v>
      </c>
      <c r="K105" s="21" t="n">
        <f aca="false">IF(K104=0,0,+K103/K104)</f>
        <v>1.37283837270568</v>
      </c>
      <c r="L105" s="21" t="n">
        <f aca="false">IF(L104=0,0,+L103/L104)</f>
        <v>1.38393377682598</v>
      </c>
      <c r="M105" s="21" t="n">
        <f aca="false">IF(M104=0,0,+M103/M104)</f>
        <v>1.3707652651857</v>
      </c>
      <c r="N105" s="21" t="n">
        <f aca="false">IF(N104=0,0,+N103/N104)</f>
        <v>1.37096040498187</v>
      </c>
      <c r="O105" s="21" t="n">
        <f aca="false">IF(O104=0,0,+O103/O104)</f>
        <v>1.38171050700085</v>
      </c>
      <c r="P105" s="21" t="n">
        <f aca="false">IF(P104=0,0,+P103/P104)</f>
        <v>1.35732163779419</v>
      </c>
    </row>
    <row r="106" customFormat="false" ht="3.75" hidden="false" customHeight="true" outlineLevel="0" collapsed="false">
      <c r="A106" s="5"/>
      <c r="B106" s="5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5"/>
      <c r="B107" s="5" t="s">
        <v>34</v>
      </c>
      <c r="C107" s="21"/>
      <c r="D107" s="21" t="n">
        <f aca="false">+D109+D119+D122+D124+D126+D129+D131+D133+D136+D147+D149+D153+D156</f>
        <v>388706.11398</v>
      </c>
      <c r="E107" s="21" t="n">
        <f aca="false">+E109+E119+E122+E124+E126+E129+E131+E133+E136+E147+E149+E153+E156</f>
        <v>25462.18943</v>
      </c>
      <c r="F107" s="21" t="n">
        <f aca="false">+F109+F119+F122+F124+F126+F129+F131+F133+F136+F147+F149+F153+F156</f>
        <v>29230.75419</v>
      </c>
      <c r="G107" s="21" t="n">
        <f aca="false">+G109+G119+G122+G124+G126+G129+G131+G133+G136+G147+G149+G153+G156</f>
        <v>33760.56623</v>
      </c>
      <c r="H107" s="21" t="n">
        <f aca="false">+H109+H119+H122+H124+H126+H129+H131+H133+H136+H147+H149+H153+H156</f>
        <v>29258.76516</v>
      </c>
      <c r="I107" s="21" t="n">
        <f aca="false">+I109+I119+I122+I124+I126+I129+I131+I133+I136+I147+I149+I153+I156</f>
        <v>27524.57294</v>
      </c>
      <c r="J107" s="21" t="n">
        <f aca="false">+J109+J119+J122+J124+J126+J129+J131+J133+J136+J147+J149+J153+J156</f>
        <v>33743.00536</v>
      </c>
      <c r="K107" s="21" t="n">
        <f aca="false">+K109+K119+K122+K124+K126+K129+K131+K133+K136+K147+K149+K153+K156</f>
        <v>33280.79791</v>
      </c>
      <c r="L107" s="21" t="n">
        <f aca="false">+L109+L119+L122+L124+L126+L129+L131+L133+L136+L147+L149+L153+L156</f>
        <v>35148.29726</v>
      </c>
      <c r="M107" s="21" t="n">
        <f aca="false">+M109+M119+M122+M124+M126+M129+M131+M133+M136+M147+M149+M153+M156</f>
        <v>35658.35191</v>
      </c>
      <c r="N107" s="21" t="n">
        <f aca="false">+N109+N119+N122+N124+N126+N129+N131+N133+N136+N147+N149+N153+N156</f>
        <v>35078.88644</v>
      </c>
      <c r="O107" s="21" t="n">
        <f aca="false">+O109+O119+O122+O124+O126+O129+O131+O133+O136+O147+O149+O153+O156</f>
        <v>34823.7156</v>
      </c>
      <c r="P107" s="21" t="n">
        <f aca="false">+P109+P119+P122+P124+P126+P129+P131+P133+P136+P147+P149+P153+P156</f>
        <v>35736.21155</v>
      </c>
    </row>
    <row r="108" s="27" customFormat="true" ht="3.75" hidden="false" customHeight="true" outlineLevel="0" collapsed="false">
      <c r="A108" s="25"/>
      <c r="B108" s="25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s="27" customFormat="true" ht="15" hidden="false" customHeight="true" outlineLevel="0" collapsed="false">
      <c r="A109" s="25"/>
      <c r="B109" s="25" t="s">
        <v>49</v>
      </c>
      <c r="C109" s="21"/>
      <c r="D109" s="21" t="n">
        <f aca="false">SUM(E109:P109)</f>
        <v>164729.66268</v>
      </c>
      <c r="E109" s="21" t="n">
        <v>11318.68737</v>
      </c>
      <c r="F109" s="21" t="n">
        <v>11716.15904</v>
      </c>
      <c r="G109" s="21" t="n">
        <v>14485.73397</v>
      </c>
      <c r="H109" s="21" t="n">
        <v>10902.08555</v>
      </c>
      <c r="I109" s="21" t="n">
        <v>12764.41498</v>
      </c>
      <c r="J109" s="21" t="n">
        <v>14787.66225</v>
      </c>
      <c r="K109" s="21" t="n">
        <v>14001.91333</v>
      </c>
      <c r="L109" s="21" t="n">
        <v>14961.65477</v>
      </c>
      <c r="M109" s="21" t="n">
        <v>13445.61159</v>
      </c>
      <c r="N109" s="21" t="n">
        <v>15951.43975</v>
      </c>
      <c r="O109" s="21" t="n">
        <v>14617.83118</v>
      </c>
      <c r="P109" s="21" t="n">
        <v>15776.4689</v>
      </c>
    </row>
    <row r="110" s="27" customFormat="true" ht="15" hidden="false" customHeight="true" outlineLevel="0" collapsed="false">
      <c r="A110" s="25"/>
      <c r="B110" s="25" t="s">
        <v>50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s="27" customFormat="true" ht="15" hidden="false" customHeight="true" outlineLevel="0" collapsed="false">
      <c r="A111" s="36"/>
      <c r="B111" s="36" t="s">
        <v>51</v>
      </c>
      <c r="C111" s="21"/>
      <c r="D111" s="21" t="n">
        <f aca="false">SUM(E111:P111)</f>
        <v>16588.13222</v>
      </c>
      <c r="E111" s="21" t="n">
        <v>1235.23761</v>
      </c>
      <c r="F111" s="21" t="n">
        <v>1302.57913</v>
      </c>
      <c r="G111" s="21" t="n">
        <v>1372.59801</v>
      </c>
      <c r="H111" s="21" t="n">
        <v>1125.0172</v>
      </c>
      <c r="I111" s="21" t="n">
        <v>1600.61811</v>
      </c>
      <c r="J111" s="21" t="n">
        <v>1224.07504</v>
      </c>
      <c r="K111" s="21" t="n">
        <v>1410.54671</v>
      </c>
      <c r="L111" s="21" t="n">
        <v>1525.21221</v>
      </c>
      <c r="M111" s="21" t="n">
        <v>1223.33787</v>
      </c>
      <c r="N111" s="21" t="n">
        <v>2002.24542</v>
      </c>
      <c r="O111" s="21" t="n">
        <v>1585.7829</v>
      </c>
      <c r="P111" s="21" t="n">
        <v>980.88201</v>
      </c>
    </row>
    <row r="112" s="27" customFormat="true" ht="15" hidden="false" customHeight="true" outlineLevel="0" collapsed="false">
      <c r="A112" s="36"/>
      <c r="B112" s="36" t="s">
        <v>52</v>
      </c>
      <c r="C112" s="21"/>
      <c r="D112" s="21" t="n">
        <f aca="false">SUM(E112:P112)</f>
        <v>9530.71597</v>
      </c>
      <c r="E112" s="21" t="n">
        <v>790.1205</v>
      </c>
      <c r="F112" s="21" t="n">
        <v>689.11513</v>
      </c>
      <c r="G112" s="21" t="n">
        <v>815.70446</v>
      </c>
      <c r="H112" s="21" t="n">
        <v>601.35274</v>
      </c>
      <c r="I112" s="21" t="n">
        <v>738.42381</v>
      </c>
      <c r="J112" s="21" t="n">
        <v>630.69095</v>
      </c>
      <c r="K112" s="21" t="n">
        <v>892.5218</v>
      </c>
      <c r="L112" s="21" t="n">
        <v>845.10778</v>
      </c>
      <c r="M112" s="21" t="n">
        <v>720.77169</v>
      </c>
      <c r="N112" s="21" t="n">
        <v>941.25525</v>
      </c>
      <c r="O112" s="21" t="n">
        <v>933.0278</v>
      </c>
      <c r="P112" s="21" t="n">
        <v>932.62406</v>
      </c>
    </row>
    <row r="113" s="27" customFormat="true" ht="15" hidden="false" customHeight="true" outlineLevel="0" collapsed="false">
      <c r="A113" s="36"/>
      <c r="B113" s="36" t="s">
        <v>53</v>
      </c>
      <c r="C113" s="21"/>
      <c r="D113" s="21" t="n">
        <f aca="false">SUM(E113:P113)</f>
        <v>4936.08506</v>
      </c>
      <c r="E113" s="21" t="n">
        <v>542.1976</v>
      </c>
      <c r="F113" s="21" t="n">
        <v>306.708</v>
      </c>
      <c r="G113" s="21" t="n">
        <v>289.8959</v>
      </c>
      <c r="H113" s="21" t="n">
        <v>436.63118</v>
      </c>
      <c r="I113" s="21" t="n">
        <v>452.01625</v>
      </c>
      <c r="J113" s="21" t="n">
        <v>396.52111</v>
      </c>
      <c r="K113" s="21" t="n">
        <v>420.35425</v>
      </c>
      <c r="L113" s="21" t="n">
        <v>496.39349</v>
      </c>
      <c r="M113" s="21" t="n">
        <v>359.03468</v>
      </c>
      <c r="N113" s="21" t="n">
        <v>442.95812</v>
      </c>
      <c r="O113" s="21" t="n">
        <v>337.52973</v>
      </c>
      <c r="P113" s="21" t="n">
        <v>455.84475</v>
      </c>
    </row>
    <row r="114" s="27" customFormat="true" ht="15" hidden="false" customHeight="true" outlineLevel="0" collapsed="false">
      <c r="A114" s="36"/>
      <c r="B114" s="36" t="s">
        <v>54</v>
      </c>
      <c r="C114" s="21"/>
      <c r="D114" s="21" t="n">
        <f aca="false">SUM(E114:P114)</f>
        <v>3114.02977</v>
      </c>
      <c r="E114" s="21" t="n">
        <v>303.7552</v>
      </c>
      <c r="F114" s="21" t="n">
        <v>231.60441</v>
      </c>
      <c r="G114" s="21" t="n">
        <v>317.47634</v>
      </c>
      <c r="H114" s="21" t="n">
        <v>276.69533</v>
      </c>
      <c r="I114" s="21" t="n">
        <v>234.66483</v>
      </c>
      <c r="J114" s="21" t="n">
        <v>280.24136</v>
      </c>
      <c r="K114" s="21" t="n">
        <v>243.68605</v>
      </c>
      <c r="L114" s="21" t="n">
        <v>252.95885</v>
      </c>
      <c r="M114" s="21" t="n">
        <v>289.34812</v>
      </c>
      <c r="N114" s="21" t="n">
        <v>225.75519</v>
      </c>
      <c r="O114" s="21" t="n">
        <v>205.12691</v>
      </c>
      <c r="P114" s="21" t="n">
        <v>252.71718</v>
      </c>
    </row>
    <row r="115" s="27" customFormat="true" ht="15" hidden="false" customHeight="true" outlineLevel="0" collapsed="false">
      <c r="A115" s="36"/>
      <c r="B115" s="36" t="s">
        <v>55</v>
      </c>
      <c r="C115" s="21"/>
      <c r="D115" s="21" t="n">
        <f aca="false">SUM(E115:P115)</f>
        <v>6925.00776</v>
      </c>
      <c r="E115" s="21" t="n">
        <v>368.5144</v>
      </c>
      <c r="F115" s="21" t="n">
        <v>529.53172</v>
      </c>
      <c r="G115" s="21" t="n">
        <v>569.15829</v>
      </c>
      <c r="H115" s="21" t="n">
        <v>431.68918</v>
      </c>
      <c r="I115" s="21" t="n">
        <v>603.53139</v>
      </c>
      <c r="J115" s="21" t="n">
        <v>555.78271</v>
      </c>
      <c r="K115" s="21" t="n">
        <v>479.80385</v>
      </c>
      <c r="L115" s="21" t="n">
        <v>627.52985</v>
      </c>
      <c r="M115" s="21" t="n">
        <v>876.44114</v>
      </c>
      <c r="N115" s="21" t="n">
        <v>658.25861</v>
      </c>
      <c r="O115" s="21" t="n">
        <v>582.14865</v>
      </c>
      <c r="P115" s="21" t="n">
        <v>642.61797</v>
      </c>
    </row>
    <row r="116" s="27" customFormat="true" ht="15" hidden="false" customHeight="true" outlineLevel="0" collapsed="false">
      <c r="A116" s="36"/>
      <c r="B116" s="36" t="s">
        <v>56</v>
      </c>
      <c r="C116" s="21"/>
      <c r="D116" s="21" t="n">
        <f aca="false">SUM(E116:P116)</f>
        <v>49701.71258</v>
      </c>
      <c r="E116" s="21" t="n">
        <v>3737.21535</v>
      </c>
      <c r="F116" s="21" t="n">
        <v>3592.09744</v>
      </c>
      <c r="G116" s="21" t="n">
        <v>4050.10495</v>
      </c>
      <c r="H116" s="21" t="n">
        <v>3531.80603</v>
      </c>
      <c r="I116" s="21" t="n">
        <v>4243.07583</v>
      </c>
      <c r="J116" s="21" t="n">
        <v>4076.85886</v>
      </c>
      <c r="K116" s="21" t="n">
        <v>4767.55748</v>
      </c>
      <c r="L116" s="21" t="n">
        <v>4550.44242</v>
      </c>
      <c r="M116" s="21" t="n">
        <v>4154.81148</v>
      </c>
      <c r="N116" s="21" t="n">
        <v>4250.87329</v>
      </c>
      <c r="O116" s="21" t="n">
        <v>4326.40358</v>
      </c>
      <c r="P116" s="21" t="n">
        <v>4420.46587</v>
      </c>
    </row>
    <row r="117" s="27" customFormat="true" ht="15" hidden="false" customHeight="true" outlineLevel="0" collapsed="false">
      <c r="A117" s="36"/>
      <c r="B117" s="36" t="s">
        <v>57</v>
      </c>
      <c r="C117" s="21"/>
      <c r="D117" s="21" t="n">
        <f aca="false">SUM(E117:P117)</f>
        <v>883.26843</v>
      </c>
      <c r="E117" s="21" t="n">
        <v>87.36264</v>
      </c>
      <c r="F117" s="21" t="n">
        <v>82.6228</v>
      </c>
      <c r="G117" s="21" t="n">
        <v>101.25999</v>
      </c>
      <c r="H117" s="21" t="n">
        <v>77.53923</v>
      </c>
      <c r="I117" s="21" t="n">
        <v>87.31594</v>
      </c>
      <c r="J117" s="21" t="n">
        <v>89.12013</v>
      </c>
      <c r="K117" s="21" t="n">
        <v>91.6179</v>
      </c>
      <c r="L117" s="21" t="n">
        <v>94.15994</v>
      </c>
      <c r="M117" s="21" t="n">
        <v>80.96761</v>
      </c>
      <c r="N117" s="21" t="n">
        <v>84.19477</v>
      </c>
      <c r="O117" s="21" t="n">
        <v>1.43838</v>
      </c>
      <c r="P117" s="21" t="n">
        <v>5.6691</v>
      </c>
    </row>
    <row r="118" s="27" customFormat="true" ht="15" hidden="false" customHeight="true" outlineLevel="0" collapsed="false">
      <c r="A118" s="25"/>
      <c r="B118" s="25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20.1" hidden="false" customHeight="true" outlineLevel="0" collapsed="false">
      <c r="A119" s="5"/>
      <c r="B119" s="5" t="s">
        <v>58</v>
      </c>
      <c r="C119" s="21"/>
      <c r="D119" s="21" t="n">
        <f aca="false">SUM(E119:P119)</f>
        <v>38749.47924</v>
      </c>
      <c r="E119" s="21" t="n">
        <v>2952.36749</v>
      </c>
      <c r="F119" s="21" t="n">
        <v>2146.70363</v>
      </c>
      <c r="G119" s="21" t="n">
        <v>4558.94969</v>
      </c>
      <c r="H119" s="21" t="n">
        <v>3115.79507</v>
      </c>
      <c r="I119" s="21" t="n">
        <v>2751.05542</v>
      </c>
      <c r="J119" s="21" t="n">
        <v>3392.98287</v>
      </c>
      <c r="K119" s="21" t="n">
        <v>3126.26463</v>
      </c>
      <c r="L119" s="21" t="n">
        <v>3364.93436</v>
      </c>
      <c r="M119" s="21" t="n">
        <v>3108.51316</v>
      </c>
      <c r="N119" s="21" t="n">
        <v>3437.73393</v>
      </c>
      <c r="O119" s="21" t="n">
        <v>3488.19755</v>
      </c>
      <c r="P119" s="21" t="n">
        <v>3305.98144</v>
      </c>
    </row>
    <row r="120" customFormat="false" ht="12.75" hidden="false" customHeight="false" outlineLevel="0" collapsed="false">
      <c r="A120" s="5"/>
      <c r="B120" s="5" t="s">
        <v>59</v>
      </c>
      <c r="C120" s="21"/>
      <c r="D120" s="21" t="n">
        <f aca="false">SUM(E120:P120)</f>
        <v>14262.02323</v>
      </c>
      <c r="E120" s="21" t="n">
        <v>1051.7977</v>
      </c>
      <c r="F120" s="21" t="n">
        <v>462.23917</v>
      </c>
      <c r="G120" s="21" t="n">
        <v>1537.79801</v>
      </c>
      <c r="H120" s="21" t="n">
        <v>816.82219</v>
      </c>
      <c r="I120" s="21" t="n">
        <v>906.21814</v>
      </c>
      <c r="J120" s="21" t="n">
        <v>1659.04214</v>
      </c>
      <c r="K120" s="21" t="n">
        <v>831.63831</v>
      </c>
      <c r="L120" s="21" t="n">
        <v>1112.34445</v>
      </c>
      <c r="M120" s="21" t="n">
        <v>1230.51354</v>
      </c>
      <c r="N120" s="21" t="n">
        <v>1474.86301</v>
      </c>
      <c r="O120" s="21" t="n">
        <v>1544.89686</v>
      </c>
      <c r="P120" s="21" t="n">
        <v>1633.84971</v>
      </c>
    </row>
    <row r="121" s="27" customFormat="true" ht="15" hidden="false" customHeight="true" outlineLevel="0" collapsed="false">
      <c r="A121" s="25"/>
      <c r="B121" s="25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20.1" hidden="false" customHeight="true" outlineLevel="0" collapsed="false">
      <c r="A122" s="5"/>
      <c r="B122" s="5" t="s">
        <v>60</v>
      </c>
      <c r="C122" s="21"/>
      <c r="D122" s="21" t="n">
        <f aca="false">SUM(E122:P122)</f>
        <v>11311.94161</v>
      </c>
      <c r="E122" s="21" t="n">
        <v>700.25467</v>
      </c>
      <c r="F122" s="21" t="n">
        <v>948.97113</v>
      </c>
      <c r="G122" s="21" t="n">
        <v>1322.23212</v>
      </c>
      <c r="H122" s="21" t="n">
        <v>986.9563</v>
      </c>
      <c r="I122" s="21" t="n">
        <v>1210.872</v>
      </c>
      <c r="J122" s="21" t="n">
        <v>1414.74612</v>
      </c>
      <c r="K122" s="21" t="n">
        <v>1083.53555</v>
      </c>
      <c r="L122" s="21" t="n">
        <v>503.99677</v>
      </c>
      <c r="M122" s="21" t="n">
        <v>458.65908</v>
      </c>
      <c r="N122" s="21" t="n">
        <v>678.71365</v>
      </c>
      <c r="O122" s="21" t="n">
        <v>1115.95828</v>
      </c>
      <c r="P122" s="21" t="n">
        <v>887.04594</v>
      </c>
    </row>
    <row r="123" s="27" customFormat="true" ht="15" hidden="false" customHeight="true" outlineLevel="0" collapsed="false">
      <c r="A123" s="25"/>
      <c r="B123" s="25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20.1" hidden="false" customHeight="true" outlineLevel="0" collapsed="false">
      <c r="A124" s="5"/>
      <c r="B124" s="5" t="s">
        <v>61</v>
      </c>
      <c r="C124" s="21"/>
      <c r="D124" s="21" t="n">
        <f aca="false">SUM(E124:P124)</f>
        <v>3632.94281</v>
      </c>
      <c r="E124" s="21" t="n">
        <v>267.57461</v>
      </c>
      <c r="F124" s="21" t="n">
        <v>185.12617</v>
      </c>
      <c r="G124" s="21" t="n">
        <v>278.26691</v>
      </c>
      <c r="H124" s="21" t="n">
        <v>234.20925</v>
      </c>
      <c r="I124" s="21" t="n">
        <v>330.40002</v>
      </c>
      <c r="J124" s="21" t="n">
        <v>343.5784</v>
      </c>
      <c r="K124" s="21" t="n">
        <v>256.71092</v>
      </c>
      <c r="L124" s="21" t="n">
        <v>169.39369</v>
      </c>
      <c r="M124" s="21" t="n">
        <v>336.92742</v>
      </c>
      <c r="N124" s="21" t="n">
        <v>504.53017</v>
      </c>
      <c r="O124" s="21" t="n">
        <v>473.52966</v>
      </c>
      <c r="P124" s="21" t="n">
        <v>252.69559</v>
      </c>
    </row>
    <row r="125" s="27" customFormat="true" ht="15" hidden="false" customHeight="true" outlineLevel="0" collapsed="false">
      <c r="A125" s="25"/>
      <c r="B125" s="25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20.1" hidden="false" customHeight="true" outlineLevel="0" collapsed="false">
      <c r="A126" s="5"/>
      <c r="B126" s="5" t="s">
        <v>62</v>
      </c>
      <c r="C126" s="21"/>
      <c r="D126" s="21" t="n">
        <f aca="false">SUM(E126:P126)</f>
        <v>9163.34412</v>
      </c>
      <c r="E126" s="21" t="n">
        <v>814.9363</v>
      </c>
      <c r="F126" s="21" t="n">
        <v>1000.86969</v>
      </c>
      <c r="G126" s="21" t="n">
        <v>1021.2093</v>
      </c>
      <c r="H126" s="21" t="n">
        <v>803.27309</v>
      </c>
      <c r="I126" s="21" t="n">
        <v>490.8343</v>
      </c>
      <c r="J126" s="21" t="n">
        <v>811.3924</v>
      </c>
      <c r="K126" s="21" t="n">
        <v>499.11488</v>
      </c>
      <c r="L126" s="21" t="n">
        <v>652.7546</v>
      </c>
      <c r="M126" s="21" t="n">
        <v>619.41864</v>
      </c>
      <c r="N126" s="21" t="n">
        <v>823.34805</v>
      </c>
      <c r="O126" s="21" t="n">
        <v>733.59747</v>
      </c>
      <c r="P126" s="21" t="n">
        <v>892.5954</v>
      </c>
    </row>
    <row r="127" customFormat="false" ht="12.75" hidden="false" customHeight="false" outlineLevel="0" collapsed="false">
      <c r="A127" s="5"/>
      <c r="B127" s="5" t="s">
        <v>63</v>
      </c>
      <c r="C127" s="21"/>
      <c r="D127" s="21" t="n">
        <f aca="false">SUM(E127:P127)</f>
        <v>9138.74589</v>
      </c>
      <c r="E127" s="21" t="n">
        <v>810.78825</v>
      </c>
      <c r="F127" s="21" t="n">
        <v>993.3</v>
      </c>
      <c r="G127" s="21" t="n">
        <v>1012.781</v>
      </c>
      <c r="H127" s="21" t="n">
        <v>800.1299</v>
      </c>
      <c r="I127" s="21" t="n">
        <v>485.86237</v>
      </c>
      <c r="J127" s="21" t="n">
        <v>801.92036</v>
      </c>
      <c r="K127" s="21" t="n">
        <v>485.63829</v>
      </c>
      <c r="L127" s="21" t="n">
        <v>648.328</v>
      </c>
      <c r="M127" s="21" t="n">
        <v>610.5497</v>
      </c>
      <c r="N127" s="21" t="n">
        <v>870.9367</v>
      </c>
      <c r="O127" s="21" t="n">
        <v>729.87682</v>
      </c>
      <c r="P127" s="21" t="n">
        <v>888.6345</v>
      </c>
    </row>
    <row r="128" customFormat="false" ht="15" hidden="false" customHeight="true" outlineLevel="0" collapsed="false">
      <c r="A128" s="5"/>
      <c r="B128" s="25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20.1" hidden="false" customHeight="true" outlineLevel="0" collapsed="false">
      <c r="A129" s="5"/>
      <c r="B129" s="5" t="s">
        <v>64</v>
      </c>
      <c r="C129" s="21"/>
      <c r="D129" s="21" t="n">
        <f aca="false">SUM(E129:P129)</f>
        <v>1282.82299</v>
      </c>
      <c r="E129" s="21" t="n">
        <v>118.25704</v>
      </c>
      <c r="F129" s="21" t="n">
        <v>92.36003</v>
      </c>
      <c r="G129" s="21" t="n">
        <v>118.05867</v>
      </c>
      <c r="H129" s="21" t="n">
        <v>71.01457</v>
      </c>
      <c r="I129" s="21" t="n">
        <v>77.9045</v>
      </c>
      <c r="J129" s="21" t="n">
        <v>127.9267</v>
      </c>
      <c r="K129" s="21" t="n">
        <v>124.60997</v>
      </c>
      <c r="L129" s="21" t="n">
        <v>65.6075</v>
      </c>
      <c r="M129" s="21" t="n">
        <v>104.93198</v>
      </c>
      <c r="N129" s="21" t="n">
        <v>114.86308</v>
      </c>
      <c r="O129" s="21" t="n">
        <v>155.3367</v>
      </c>
      <c r="P129" s="21" t="n">
        <v>111.95225</v>
      </c>
    </row>
    <row r="130" customFormat="false" ht="15" hidden="false" customHeight="true" outlineLevel="0" collapsed="false">
      <c r="A130" s="5"/>
      <c r="B130" s="5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20.1" hidden="false" customHeight="true" outlineLevel="0" collapsed="false">
      <c r="A131" s="5"/>
      <c r="B131" s="5" t="s">
        <v>65</v>
      </c>
      <c r="C131" s="21"/>
      <c r="D131" s="21" t="n">
        <f aca="false">SUM(E131:P131)</f>
        <v>6258.34888</v>
      </c>
      <c r="E131" s="21" t="n">
        <v>245.05153</v>
      </c>
      <c r="F131" s="21" t="n">
        <v>358.92224</v>
      </c>
      <c r="G131" s="21" t="n">
        <v>644.46227</v>
      </c>
      <c r="H131" s="21" t="n">
        <v>737.6908</v>
      </c>
      <c r="I131" s="21" t="n">
        <v>625.80283</v>
      </c>
      <c r="J131" s="21" t="n">
        <v>527.28977</v>
      </c>
      <c r="K131" s="21" t="n">
        <v>739.56653</v>
      </c>
      <c r="L131" s="21" t="n">
        <v>611.31826</v>
      </c>
      <c r="M131" s="21" t="n">
        <v>574.22721</v>
      </c>
      <c r="N131" s="21" t="n">
        <v>525.52642</v>
      </c>
      <c r="O131" s="21" t="n">
        <v>257.4807</v>
      </c>
      <c r="P131" s="21" t="n">
        <v>411.01032</v>
      </c>
    </row>
    <row r="132" customFormat="false" ht="15" hidden="false" customHeight="true" outlineLevel="0" collapsed="false">
      <c r="A132" s="5"/>
      <c r="B132" s="5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8" hidden="false" customHeight="true" outlineLevel="0" collapsed="false">
      <c r="A133" s="5"/>
      <c r="B133" s="5" t="s">
        <v>66</v>
      </c>
      <c r="C133" s="21"/>
      <c r="D133" s="21" t="n">
        <f aca="false">SUM(E133:P133)</f>
        <v>2897.34666</v>
      </c>
      <c r="E133" s="21" t="n">
        <v>234.68686</v>
      </c>
      <c r="F133" s="21" t="n">
        <v>184.02086</v>
      </c>
      <c r="G133" s="21" t="n">
        <v>182.65466</v>
      </c>
      <c r="H133" s="21" t="n">
        <v>200.78188</v>
      </c>
      <c r="I133" s="21" t="n">
        <v>256.55976</v>
      </c>
      <c r="J133" s="21" t="n">
        <v>312.42252</v>
      </c>
      <c r="K133" s="21" t="n">
        <v>272.99528</v>
      </c>
      <c r="L133" s="21" t="n">
        <v>238.99407</v>
      </c>
      <c r="M133" s="21" t="n">
        <v>188.71084</v>
      </c>
      <c r="N133" s="21" t="n">
        <v>237.93999</v>
      </c>
      <c r="O133" s="21" t="n">
        <v>299.99863</v>
      </c>
      <c r="P133" s="21" t="n">
        <v>287.58131</v>
      </c>
    </row>
    <row r="134" customFormat="false" ht="12.75" hidden="false" customHeight="false" outlineLevel="0" collapsed="false">
      <c r="A134" s="5"/>
      <c r="B134" s="5" t="s">
        <v>67</v>
      </c>
      <c r="C134" s="21"/>
      <c r="D134" s="21" t="n">
        <f aca="false">SUM(E134:P134)</f>
        <v>503.04034</v>
      </c>
      <c r="E134" s="21" t="n">
        <v>22.97887</v>
      </c>
      <c r="F134" s="21" t="n">
        <v>32.984</v>
      </c>
      <c r="G134" s="21" t="n">
        <v>28.58254</v>
      </c>
      <c r="H134" s="21" t="n">
        <v>30.54188</v>
      </c>
      <c r="I134" s="21" t="n">
        <v>28.48424</v>
      </c>
      <c r="J134" s="21" t="n">
        <v>46.23604</v>
      </c>
      <c r="K134" s="21" t="n">
        <v>23.62222</v>
      </c>
      <c r="L134" s="21" t="n">
        <v>25.72547</v>
      </c>
      <c r="M134" s="21" t="n">
        <v>51.46893</v>
      </c>
      <c r="N134" s="21" t="n">
        <v>54.77899</v>
      </c>
      <c r="O134" s="21" t="n">
        <v>39.50555</v>
      </c>
      <c r="P134" s="21" t="n">
        <v>118.13161</v>
      </c>
    </row>
    <row r="135" customFormat="false" ht="12.75" hidden="false" customHeight="false" outlineLevel="0" collapsed="false">
      <c r="A135" s="5"/>
      <c r="B135" s="5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20.1" hidden="false" customHeight="true" outlineLevel="0" collapsed="false">
      <c r="A136" s="5"/>
      <c r="B136" s="5" t="s">
        <v>68</v>
      </c>
      <c r="C136" s="21"/>
      <c r="D136" s="21" t="n">
        <f aca="false">SUM(E136:P136)</f>
        <v>49616.05989</v>
      </c>
      <c r="E136" s="21" t="n">
        <v>2856.97619</v>
      </c>
      <c r="F136" s="21" t="n">
        <v>5216.49229</v>
      </c>
      <c r="G136" s="21" t="n">
        <v>2983.46405</v>
      </c>
      <c r="H136" s="21" t="n">
        <v>5598.96763</v>
      </c>
      <c r="I136" s="21" t="n">
        <v>2875.78787</v>
      </c>
      <c r="J136" s="21" t="n">
        <v>5469.41793</v>
      </c>
      <c r="K136" s="21" t="n">
        <v>2915.23372</v>
      </c>
      <c r="L136" s="21" t="n">
        <v>3214.22517</v>
      </c>
      <c r="M136" s="21" t="n">
        <v>8542.49924</v>
      </c>
      <c r="N136" s="21" t="n">
        <v>3850.5043</v>
      </c>
      <c r="O136" s="21" t="n">
        <v>3370.81896</v>
      </c>
      <c r="P136" s="21" t="n">
        <v>2721.67254</v>
      </c>
    </row>
    <row r="137" customFormat="false" ht="15" hidden="false" customHeight="true" outlineLevel="0" collapsed="false">
      <c r="A137" s="5"/>
      <c r="B137" s="5" t="s">
        <v>50</v>
      </c>
      <c r="C137" s="21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6"/>
      <c r="B138" s="36" t="s">
        <v>69</v>
      </c>
      <c r="C138" s="21" t="s">
        <v>70</v>
      </c>
      <c r="D138" s="21" t="n">
        <f aca="false">SUM(E138:P138)</f>
        <v>583.987</v>
      </c>
      <c r="E138" s="21" t="n">
        <v>44.8</v>
      </c>
      <c r="F138" s="21" t="n">
        <v>43.537</v>
      </c>
      <c r="G138" s="21" t="n">
        <v>44.8</v>
      </c>
      <c r="H138" s="21" t="n">
        <v>0</v>
      </c>
      <c r="I138" s="21" t="n">
        <v>0</v>
      </c>
      <c r="J138" s="21" t="n">
        <v>88.05</v>
      </c>
      <c r="K138" s="21" t="n">
        <v>100.2</v>
      </c>
      <c r="L138" s="21" t="n">
        <v>71.1</v>
      </c>
      <c r="M138" s="21" t="n">
        <v>90.98</v>
      </c>
      <c r="N138" s="21" t="n">
        <v>39.76</v>
      </c>
      <c r="O138" s="21" t="n">
        <v>40.88</v>
      </c>
      <c r="P138" s="21" t="n">
        <v>19.88</v>
      </c>
    </row>
    <row r="139" customFormat="false" ht="12.75" hidden="false" customHeight="false" outlineLevel="0" collapsed="false">
      <c r="A139" s="36"/>
      <c r="B139" s="36" t="s">
        <v>71</v>
      </c>
      <c r="C139" s="21"/>
      <c r="D139" s="37" t="n">
        <f aca="false">SUM(E139:P139)</f>
        <v>4675.10345</v>
      </c>
      <c r="E139" s="37" t="n">
        <v>451.66682</v>
      </c>
      <c r="F139" s="37" t="n">
        <v>452.15133</v>
      </c>
      <c r="G139" s="37" t="n">
        <v>485.92668</v>
      </c>
      <c r="H139" s="37" t="n">
        <v>242.4374</v>
      </c>
      <c r="I139" s="37" t="n">
        <v>366.25093</v>
      </c>
      <c r="J139" s="37" t="n">
        <v>383.97928</v>
      </c>
      <c r="K139" s="37" t="n">
        <v>348.06171</v>
      </c>
      <c r="L139" s="37" t="n">
        <v>300.96202</v>
      </c>
      <c r="M139" s="37" t="n">
        <v>367.82859</v>
      </c>
      <c r="N139" s="37" t="n">
        <v>417.9209</v>
      </c>
      <c r="O139" s="37" t="n">
        <v>425.59428</v>
      </c>
      <c r="P139" s="37" t="n">
        <v>432.32351</v>
      </c>
    </row>
    <row r="140" customFormat="false" ht="12.75" hidden="false" customHeight="false" outlineLevel="0" collapsed="false">
      <c r="A140" s="36"/>
      <c r="B140" s="36" t="s">
        <v>72</v>
      </c>
      <c r="C140" s="21" t="s">
        <v>73</v>
      </c>
      <c r="D140" s="21" t="n">
        <f aca="false">SUM(E140:P140)</f>
        <v>3970.94223</v>
      </c>
      <c r="E140" s="21" t="n">
        <v>379.22093</v>
      </c>
      <c r="F140" s="21" t="n">
        <v>472.93507</v>
      </c>
      <c r="G140" s="21" t="n">
        <v>174.15326</v>
      </c>
      <c r="H140" s="21" t="n">
        <v>321.73021</v>
      </c>
      <c r="I140" s="21" t="n">
        <v>319.26455</v>
      </c>
      <c r="J140" s="21" t="n">
        <v>325.72845</v>
      </c>
      <c r="K140" s="21" t="n">
        <v>389.31038</v>
      </c>
      <c r="L140" s="21" t="n">
        <v>349.94751</v>
      </c>
      <c r="M140" s="21" t="n">
        <v>294.42533</v>
      </c>
      <c r="N140" s="21" t="n">
        <v>282.62599</v>
      </c>
      <c r="O140" s="21" t="n">
        <v>412.1334</v>
      </c>
      <c r="P140" s="21" t="n">
        <v>249.46715</v>
      </c>
    </row>
    <row r="141" customFormat="false" ht="12.75" hidden="false" customHeight="false" outlineLevel="0" collapsed="false">
      <c r="A141" s="36"/>
      <c r="B141" s="36" t="s">
        <v>74</v>
      </c>
      <c r="C141" s="21" t="s">
        <v>75</v>
      </c>
      <c r="D141" s="37" t="n">
        <f aca="false">SUM(E141:P141)</f>
        <v>3304.39021</v>
      </c>
      <c r="E141" s="37" t="n">
        <v>275.11355</v>
      </c>
      <c r="F141" s="37" t="n">
        <v>238.4185</v>
      </c>
      <c r="G141" s="37" t="n">
        <v>356.3754</v>
      </c>
      <c r="H141" s="37" t="n">
        <v>273.53285</v>
      </c>
      <c r="I141" s="37" t="n">
        <v>255.92868</v>
      </c>
      <c r="J141" s="37" t="n">
        <v>206.42412</v>
      </c>
      <c r="K141" s="37" t="n">
        <v>317.85344</v>
      </c>
      <c r="L141" s="37" t="n">
        <v>289.90994</v>
      </c>
      <c r="M141" s="37" t="n">
        <v>309.36095</v>
      </c>
      <c r="N141" s="37" t="n">
        <v>263.44333</v>
      </c>
      <c r="O141" s="37" t="n">
        <v>296.8228</v>
      </c>
      <c r="P141" s="37" t="n">
        <v>221.20665</v>
      </c>
    </row>
    <row r="142" customFormat="false" ht="12.75" hidden="false" customHeight="false" outlineLevel="0" collapsed="false">
      <c r="A142" s="36"/>
      <c r="B142" s="36" t="s">
        <v>76</v>
      </c>
      <c r="C142" s="21" t="s">
        <v>77</v>
      </c>
      <c r="D142" s="21" t="n">
        <f aca="false">SUM(E142:P142)</f>
        <v>2975.52992</v>
      </c>
      <c r="E142" s="21" t="n">
        <v>205.29471</v>
      </c>
      <c r="F142" s="21" t="n">
        <v>285.90829</v>
      </c>
      <c r="G142" s="21" t="n">
        <v>263.70583</v>
      </c>
      <c r="H142" s="21" t="n">
        <v>299.8108</v>
      </c>
      <c r="I142" s="21" t="n">
        <v>220.45689</v>
      </c>
      <c r="J142" s="21" t="n">
        <v>231.39292</v>
      </c>
      <c r="K142" s="21" t="n">
        <v>190.05263</v>
      </c>
      <c r="L142" s="21" t="n">
        <v>267.84243</v>
      </c>
      <c r="M142" s="21" t="n">
        <v>272.10718</v>
      </c>
      <c r="N142" s="21" t="n">
        <v>255.39257</v>
      </c>
      <c r="O142" s="21" t="n">
        <v>266.49176</v>
      </c>
      <c r="P142" s="21" t="n">
        <v>217.07391</v>
      </c>
    </row>
    <row r="143" customFormat="false" ht="12.75" hidden="false" customHeight="false" outlineLevel="0" collapsed="false">
      <c r="A143" s="36"/>
      <c r="B143" s="36" t="s">
        <v>78</v>
      </c>
      <c r="C143" s="21" t="s">
        <v>79</v>
      </c>
      <c r="D143" s="21" t="n">
        <f aca="false">SUM(E143:P143)</f>
        <v>3921.43098</v>
      </c>
      <c r="E143" s="21" t="n">
        <v>133.63746</v>
      </c>
      <c r="F143" s="21" t="n">
        <v>233.71167</v>
      </c>
      <c r="G143" s="21" t="n">
        <v>266.67985</v>
      </c>
      <c r="H143" s="21" t="n">
        <v>399.128</v>
      </c>
      <c r="I143" s="21" t="n">
        <v>352.09672</v>
      </c>
      <c r="J143" s="21" t="n">
        <v>429.10553</v>
      </c>
      <c r="K143" s="21" t="n">
        <v>447.58087</v>
      </c>
      <c r="L143" s="21" t="n">
        <v>293.46087</v>
      </c>
      <c r="M143" s="21" t="n">
        <v>348.7112</v>
      </c>
      <c r="N143" s="21" t="n">
        <v>456.3261</v>
      </c>
      <c r="O143" s="21" t="n">
        <v>382.55241</v>
      </c>
      <c r="P143" s="21" t="n">
        <v>178.4403</v>
      </c>
    </row>
    <row r="144" customFormat="false" ht="12.75" hidden="false" customHeight="false" outlineLevel="0" collapsed="false">
      <c r="A144" s="36"/>
      <c r="B144" s="36" t="s">
        <v>80</v>
      </c>
      <c r="C144" s="21" t="s">
        <v>81</v>
      </c>
      <c r="D144" s="21" t="n">
        <f aca="false">SUM(E144:P144)</f>
        <v>5344.25793</v>
      </c>
      <c r="E144" s="21" t="n">
        <v>544.23924</v>
      </c>
      <c r="F144" s="21" t="n">
        <v>274.19815</v>
      </c>
      <c r="G144" s="21" t="n">
        <v>400.11575</v>
      </c>
      <c r="H144" s="21" t="n">
        <v>353.6029</v>
      </c>
      <c r="I144" s="21" t="n">
        <v>115.81628</v>
      </c>
      <c r="J144" s="21" t="n">
        <v>410.96165</v>
      </c>
      <c r="K144" s="21" t="n">
        <v>352.92522</v>
      </c>
      <c r="L144" s="21" t="n">
        <v>552.61694</v>
      </c>
      <c r="M144" s="21" t="n">
        <v>713.3323</v>
      </c>
      <c r="N144" s="21" t="n">
        <v>585.6726</v>
      </c>
      <c r="O144" s="21" t="n">
        <v>486.98858</v>
      </c>
      <c r="P144" s="21" t="n">
        <v>553.78832</v>
      </c>
    </row>
    <row r="145" customFormat="false" ht="12.75" hidden="false" customHeight="false" outlineLevel="0" collapsed="false">
      <c r="A145" s="36"/>
      <c r="B145" s="36" t="s">
        <v>82</v>
      </c>
      <c r="C145" s="21" t="s">
        <v>83</v>
      </c>
      <c r="D145" s="37" t="n">
        <f aca="false">SUM(E145:P145)</f>
        <v>871.77852</v>
      </c>
      <c r="E145" s="37" t="n">
        <v>186.49912</v>
      </c>
      <c r="F145" s="37" t="n">
        <v>61.4645</v>
      </c>
      <c r="G145" s="37" t="n">
        <v>40.16788</v>
      </c>
      <c r="H145" s="37" t="n">
        <v>228.44988</v>
      </c>
      <c r="I145" s="37" t="n">
        <v>195.67609</v>
      </c>
      <c r="J145" s="37" t="n">
        <v>47.65</v>
      </c>
      <c r="K145" s="37" t="n">
        <v>0</v>
      </c>
      <c r="L145" s="37" t="n">
        <v>61.04765</v>
      </c>
      <c r="M145" s="37" t="n">
        <v>20.7076</v>
      </c>
      <c r="N145" s="37" t="n">
        <v>24.03368</v>
      </c>
      <c r="O145" s="37" t="n">
        <v>0</v>
      </c>
      <c r="P145" s="37" t="n">
        <v>6.08212</v>
      </c>
    </row>
    <row r="146" customFormat="false" ht="13.15" hidden="false" customHeight="true" outlineLevel="0" collapsed="false">
      <c r="A146" s="5"/>
      <c r="B146" s="5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20.1" hidden="false" customHeight="true" outlineLevel="0" collapsed="false">
      <c r="A147" s="5"/>
      <c r="B147" s="5" t="s">
        <v>84</v>
      </c>
      <c r="C147" s="21"/>
      <c r="D147" s="21" t="n">
        <f aca="false">SUM(E147:P147)</f>
        <v>10101.12754</v>
      </c>
      <c r="E147" s="21" t="n">
        <v>1633.03656</v>
      </c>
      <c r="F147" s="21" t="n">
        <v>827.27066</v>
      </c>
      <c r="G147" s="21" t="n">
        <v>721.47185</v>
      </c>
      <c r="H147" s="21" t="n">
        <v>630.5494</v>
      </c>
      <c r="I147" s="21" t="n">
        <v>304.65276</v>
      </c>
      <c r="J147" s="21" t="n">
        <v>670.92429</v>
      </c>
      <c r="K147" s="21" t="n">
        <v>849.83958</v>
      </c>
      <c r="L147" s="21" t="n">
        <v>667.40169</v>
      </c>
      <c r="M147" s="21" t="n">
        <v>775.73862</v>
      </c>
      <c r="N147" s="21" t="n">
        <v>1080.81488</v>
      </c>
      <c r="O147" s="21" t="n">
        <v>1079.10843</v>
      </c>
      <c r="P147" s="21" t="n">
        <v>860.31882</v>
      </c>
    </row>
    <row r="148" customFormat="false" ht="15" hidden="false" customHeight="true" outlineLevel="0" collapsed="false">
      <c r="A148" s="5"/>
      <c r="B148" s="5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8" hidden="false" customHeight="true" outlineLevel="0" collapsed="false">
      <c r="A149" s="5"/>
      <c r="B149" s="5" t="s">
        <v>85</v>
      </c>
      <c r="C149" s="21"/>
      <c r="D149" s="21" t="n">
        <f aca="false">SUM(E149:P149)</f>
        <v>2415.51409</v>
      </c>
      <c r="E149" s="21" t="n">
        <v>116.45691</v>
      </c>
      <c r="F149" s="21" t="n">
        <v>195.22574</v>
      </c>
      <c r="G149" s="21" t="n">
        <v>189.29228</v>
      </c>
      <c r="H149" s="21" t="n">
        <v>179.55864</v>
      </c>
      <c r="I149" s="21" t="n">
        <v>226.06695</v>
      </c>
      <c r="J149" s="21" t="n">
        <v>222.35923</v>
      </c>
      <c r="K149" s="21" t="n">
        <v>283.79529</v>
      </c>
      <c r="L149" s="21" t="n">
        <v>206.07063</v>
      </c>
      <c r="M149" s="21" t="n">
        <v>147.1046</v>
      </c>
      <c r="N149" s="21" t="n">
        <v>162.81903</v>
      </c>
      <c r="O149" s="21" t="n">
        <v>249.28257</v>
      </c>
      <c r="P149" s="21" t="n">
        <v>237.48222</v>
      </c>
    </row>
    <row r="150" customFormat="false" ht="12.75" hidden="false" customHeight="false" outlineLevel="0" collapsed="false">
      <c r="A150" s="5"/>
      <c r="B150" s="5" t="s">
        <v>86</v>
      </c>
      <c r="C150" s="21"/>
      <c r="D150" s="21" t="n">
        <f aca="false">SUM(E150:P150)</f>
        <v>93.83479</v>
      </c>
      <c r="E150" s="21" t="n">
        <v>33.67968</v>
      </c>
      <c r="F150" s="21" t="n">
        <v>0.429</v>
      </c>
      <c r="G150" s="21" t="n">
        <v>3.0785</v>
      </c>
      <c r="H150" s="21" t="n">
        <v>0.5</v>
      </c>
      <c r="I150" s="21" t="n">
        <v>1.24</v>
      </c>
      <c r="J150" s="21" t="n">
        <v>0</v>
      </c>
      <c r="K150" s="21" t="n">
        <v>3.89</v>
      </c>
      <c r="L150" s="21" t="n">
        <v>0.216</v>
      </c>
      <c r="M150" s="21" t="n">
        <v>10.883</v>
      </c>
      <c r="N150" s="21" t="n">
        <v>10.74697</v>
      </c>
      <c r="O150" s="21" t="n">
        <v>17.80207</v>
      </c>
      <c r="P150" s="21" t="n">
        <v>11.36957</v>
      </c>
    </row>
    <row r="151" customFormat="false" ht="12.75" hidden="false" customHeight="false" outlineLevel="0" collapsed="false">
      <c r="A151" s="5"/>
      <c r="B151" s="5" t="s">
        <v>87</v>
      </c>
      <c r="C151" s="21"/>
      <c r="D151" s="21" t="n">
        <f aca="false">SUM(E151:P151)</f>
        <v>144.45169</v>
      </c>
      <c r="E151" s="21" t="n">
        <v>4.62791</v>
      </c>
      <c r="F151" s="21" t="n">
        <v>7.1804</v>
      </c>
      <c r="G151" s="21" t="n">
        <v>45.003</v>
      </c>
      <c r="H151" s="21" t="n">
        <v>12.72306</v>
      </c>
      <c r="I151" s="21" t="n">
        <v>9.61116</v>
      </c>
      <c r="J151" s="21" t="n">
        <v>0</v>
      </c>
      <c r="K151" s="21" t="n">
        <v>20.06488</v>
      </c>
      <c r="L151" s="21" t="n">
        <v>16.63363</v>
      </c>
      <c r="M151" s="21" t="n">
        <v>0</v>
      </c>
      <c r="N151" s="21" t="n">
        <v>0</v>
      </c>
      <c r="O151" s="21" t="n">
        <v>22.44739</v>
      </c>
      <c r="P151" s="21" t="n">
        <v>6.16026</v>
      </c>
    </row>
    <row r="152" customFormat="false" ht="12.75" hidden="false" customHeight="false" outlineLevel="0" collapsed="false">
      <c r="A152" s="5"/>
      <c r="B152" s="5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9.5" hidden="false" customHeight="true" outlineLevel="0" collapsed="false">
      <c r="A153" s="5"/>
      <c r="B153" s="5" t="s">
        <v>88</v>
      </c>
      <c r="C153" s="21"/>
      <c r="D153" s="21" t="n">
        <f aca="false">SUM(E153:P153)</f>
        <v>12118.11998</v>
      </c>
      <c r="E153" s="21" t="n">
        <v>994.96963</v>
      </c>
      <c r="F153" s="21" t="n">
        <v>951.25521</v>
      </c>
      <c r="G153" s="21" t="n">
        <v>1054.40282</v>
      </c>
      <c r="H153" s="21" t="n">
        <v>937.90609</v>
      </c>
      <c r="I153" s="21" t="n">
        <v>1042.78249</v>
      </c>
      <c r="J153" s="21" t="n">
        <v>992.19132</v>
      </c>
      <c r="K153" s="21" t="n">
        <v>1058.36863</v>
      </c>
      <c r="L153" s="21" t="n">
        <v>1065.22706</v>
      </c>
      <c r="M153" s="21" t="n">
        <v>1017.30275</v>
      </c>
      <c r="N153" s="21" t="n">
        <v>1078.41973</v>
      </c>
      <c r="O153" s="21" t="n">
        <v>1017.82806</v>
      </c>
      <c r="P153" s="21" t="n">
        <v>907.46619</v>
      </c>
    </row>
    <row r="154" customFormat="false" ht="12.75" hidden="false" customHeight="false" outlineLevel="0" collapsed="false">
      <c r="A154" s="5"/>
      <c r="B154" s="5" t="s">
        <v>89</v>
      </c>
      <c r="C154" s="21"/>
      <c r="D154" s="37" t="n">
        <f aca="false">SUM(E154:P154)</f>
        <v>11910.87268</v>
      </c>
      <c r="E154" s="37" t="n">
        <v>976.20414</v>
      </c>
      <c r="F154" s="37" t="n">
        <v>946.87266</v>
      </c>
      <c r="G154" s="37" t="n">
        <v>1038.4945</v>
      </c>
      <c r="H154" s="37" t="n">
        <v>912.58952</v>
      </c>
      <c r="I154" s="37" t="n">
        <v>1030.33795</v>
      </c>
      <c r="J154" s="37" t="n">
        <v>953.69825</v>
      </c>
      <c r="K154" s="37" t="n">
        <v>1044.54138</v>
      </c>
      <c r="L154" s="37" t="n">
        <v>1052.93902</v>
      </c>
      <c r="M154" s="37" t="n">
        <v>1005.32163</v>
      </c>
      <c r="N154" s="37" t="n">
        <v>1064.28499</v>
      </c>
      <c r="O154" s="37" t="n">
        <v>1013.50932</v>
      </c>
      <c r="P154" s="37" t="n">
        <v>872.07932</v>
      </c>
    </row>
    <row r="155" customFormat="false" ht="12.75" hidden="false" customHeight="false" outlineLevel="0" collapsed="false">
      <c r="A155" s="5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20.1" hidden="false" customHeight="true" outlineLevel="0" collapsed="false">
      <c r="A156" s="5"/>
      <c r="B156" s="5" t="s">
        <v>90</v>
      </c>
      <c r="C156" s="21"/>
      <c r="D156" s="21" t="n">
        <f aca="false">SUM(E156:P156)</f>
        <v>76429.40349</v>
      </c>
      <c r="E156" s="21" t="n">
        <v>3208.93427</v>
      </c>
      <c r="F156" s="21" t="n">
        <v>5407.37750000001</v>
      </c>
      <c r="G156" s="21" t="n">
        <v>6200.36763999999</v>
      </c>
      <c r="H156" s="21" t="n">
        <v>4859.97689000001</v>
      </c>
      <c r="I156" s="21" t="n">
        <v>4567.43905999998</v>
      </c>
      <c r="J156" s="21" t="n">
        <v>4670.11156000001</v>
      </c>
      <c r="K156" s="21" t="n">
        <v>8068.84959999999</v>
      </c>
      <c r="L156" s="21" t="n">
        <v>9426.71869000001</v>
      </c>
      <c r="M156" s="21" t="n">
        <v>6338.70678000002</v>
      </c>
      <c r="N156" s="21" t="n">
        <v>6632.23346</v>
      </c>
      <c r="O156" s="21" t="n">
        <v>7964.74741</v>
      </c>
      <c r="P156" s="21" t="n">
        <v>9083.94063000001</v>
      </c>
    </row>
    <row r="157" s="28" customFormat="true" ht="12.75" hidden="false" customHeight="false" outlineLevel="0" collapsed="false">
      <c r="A157" s="38"/>
      <c r="B157" s="39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1"/>
      <c r="O157" s="41"/>
      <c r="P157" s="41"/>
    </row>
    <row r="158" customFormat="false" ht="12.75" hidden="false" customHeight="false" outlineLevel="0" collapsed="false">
      <c r="B158" s="42" t="s">
        <v>91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s="4" customFormat="true" ht="12.75" hidden="false" customHeight="false" outlineLevel="0" collapsed="false">
      <c r="B161" s="1"/>
      <c r="C161" s="44"/>
    </row>
    <row r="162" customFormat="false" ht="12.75" hidden="false" customHeight="false" outlineLevel="0" collapsed="false">
      <c r="D162" s="3"/>
      <c r="E162" s="3"/>
      <c r="F162" s="3"/>
      <c r="G162" s="3"/>
      <c r="H162" s="3"/>
      <c r="M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45"/>
      <c r="E165" s="3"/>
      <c r="F165" s="3"/>
    </row>
    <row r="166" customFormat="false" ht="12.75" hidden="false" customHeight="false" outlineLevel="0" collapsed="false">
      <c r="D166" s="3"/>
    </row>
    <row r="168" customFormat="false" ht="12.75" hidden="false" customHeight="false" outlineLevel="0" collapsed="false">
      <c r="D168" s="3"/>
    </row>
  </sheetData>
  <mergeCells count="2">
    <mergeCell ref="B4:B5"/>
    <mergeCell ref="C4:P4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DSB</dc:creator>
  <dc:description/>
  <dc:language>en-US</dc:language>
  <cp:lastModifiedBy>ivelasquez</cp:lastModifiedBy>
  <cp:lastPrinted>2012-03-29T21:09:06Z</cp:lastPrinted>
  <dcterms:modified xsi:type="dcterms:W3CDTF">2012-03-29T21:24:43Z</dcterms:modified>
  <cp:revision>0</cp:revision>
  <dc:subject/>
  <dc:title/>
</cp:coreProperties>
</file>