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 0 0 9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ÓN DE CULTIVO</t>
  </si>
  <si>
    <t xml:space="preserve">    Volumen (miles lbs.)</t>
  </si>
  <si>
    <t xml:space="preserve">CAMARÓN DE MAR</t>
  </si>
  <si>
    <t xml:space="preserve">LANGOSTA </t>
  </si>
  <si>
    <t xml:space="preserve">PESCADOS FRESCOS</t>
  </si>
  <si>
    <t xml:space="preserve">MINERI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LÁCTEOS</t>
  </si>
  <si>
    <t xml:space="preserve">MELAZA</t>
  </si>
  <si>
    <t xml:space="preserve">    Volumen (miles ton. Mét.)</t>
  </si>
  <si>
    <t xml:space="preserve">OTROS PRODUCTOS </t>
  </si>
  <si>
    <t xml:space="preserve">PRODUCTOS ALIMENTICIOS</t>
  </si>
  <si>
    <t xml:space="preserve">De los cuales:</t>
  </si>
  <si>
    <t xml:space="preserve">Café instantáneo </t>
  </si>
  <si>
    <t xml:space="preserve">Panadería, galletería </t>
  </si>
  <si>
    <t xml:space="preserve">Despojos comestibles </t>
  </si>
  <si>
    <t xml:space="preserve">Harina de trigo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O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IMICOS</t>
  </si>
  <si>
    <t xml:space="preserve">Alcohol natural, deshidratado, etanol</t>
  </si>
  <si>
    <t xml:space="preserve">Velas</t>
  </si>
  <si>
    <t xml:space="preserve">Jabón </t>
  </si>
  <si>
    <t xml:space="preserve">Medicamentos</t>
  </si>
  <si>
    <t xml:space="preserve">Resina</t>
  </si>
  <si>
    <t xml:space="preserve">Insecticidas</t>
  </si>
  <si>
    <t xml:space="preserve">Disolventes y diluyentes</t>
  </si>
  <si>
    <t xml:space="preserve">Xileno </t>
  </si>
  <si>
    <t xml:space="preserve">REFINERÍA DE PETRÓLEO</t>
  </si>
  <si>
    <t xml:space="preserve">PRODUCTOS PLASTICOS</t>
  </si>
  <si>
    <t xml:space="preserve">Tubos de PVC</t>
  </si>
  <si>
    <t xml:space="preserve">Bolsas de polietileno </t>
  </si>
  <si>
    <t xml:space="preserve">Cajillas plásticas para envases </t>
  </si>
  <si>
    <t xml:space="preserve">FAB. OBJ. BARRO  Y PORCELANA</t>
  </si>
  <si>
    <t xml:space="preserve">Loza sanitarias </t>
  </si>
  <si>
    <t xml:space="preserve">LOS DEMÁS</t>
  </si>
  <si>
    <t xml:space="preserve">Fuente: DGA-AD-PES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_);\(#,##0.0\)"/>
    <numFmt numFmtId="171" formatCode="[$-409]#,##0.00_);\(#,##0.00\)"/>
    <numFmt numFmtId="172" formatCode="#,##0.00"/>
    <numFmt numFmtId="173" formatCode="@"/>
  </numFmts>
  <fonts count="1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i val="true"/>
      <sz val="14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4" fillId="2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4" fillId="2" borderId="0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2" borderId="0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4" fillId="2" borderId="2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2" activeCellId="0" sqref="O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13.99"/>
    <col collapsed="false" customWidth="true" hidden="false" outlineLevel="0" max="11" min="3" style="2" width="11.99"/>
    <col collapsed="false" customWidth="true" hidden="false" outlineLevel="0" max="12" min="12" style="1" width="12.11"/>
    <col collapsed="false" customWidth="true" hidden="false" outlineLevel="0" max="13" min="13" style="2" width="12.11"/>
    <col collapsed="false" customWidth="true" hidden="false" outlineLevel="0" max="14" min="14" style="1" width="12.11"/>
    <col collapsed="false" customWidth="false" hidden="false" outlineLevel="0" max="257" min="15" style="1" width="10.99"/>
  </cols>
  <sheetData>
    <row r="1" s="6" customFormat="true" ht="1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5.15" hidden="false" customHeight="true" outlineLevel="0" collapsed="false">
      <c r="A2" s="7" t="s">
        <v>0</v>
      </c>
      <c r="B2" s="7"/>
      <c r="C2" s="8"/>
      <c r="D2" s="3"/>
      <c r="E2" s="9"/>
      <c r="F2" s="9"/>
      <c r="G2" s="9"/>
      <c r="H2" s="9"/>
      <c r="I2" s="9"/>
      <c r="J2" s="9"/>
      <c r="K2" s="9"/>
      <c r="L2" s="9"/>
      <c r="M2" s="9"/>
      <c r="N2" s="9"/>
    </row>
    <row r="3" s="6" customFormat="true" ht="16.9" hidden="false" customHeight="true" outlineLevel="0" collapsed="false">
      <c r="A3" s="10" t="s">
        <v>1</v>
      </c>
      <c r="B3" s="10"/>
      <c r="C3" s="11"/>
      <c r="D3" s="12"/>
      <c r="E3" s="9"/>
      <c r="F3" s="9"/>
      <c r="G3" s="9"/>
      <c r="H3" s="9"/>
      <c r="I3" s="9"/>
      <c r="J3" s="9"/>
      <c r="K3" s="9"/>
      <c r="L3" s="9"/>
      <c r="M3" s="9"/>
      <c r="N3" s="3"/>
    </row>
    <row r="4" s="14" customFormat="true" ht="12.75" hidden="false" customHeight="false" outlineLevel="0" collapsed="false">
      <c r="A4" s="13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5" hidden="false" customHeight="true" outlineLevel="0" collapsed="false">
      <c r="A5" s="13"/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</row>
    <row r="6" s="6" customFormat="true" ht="6" hidden="false" customHeight="true" outlineLevel="0" collapsed="false">
      <c r="A6" s="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4" customFormat="true" ht="25.15" hidden="false" customHeight="true" outlineLevel="0" collapsed="false">
      <c r="A7" s="18" t="s">
        <v>17</v>
      </c>
      <c r="B7" s="19" t="n">
        <f aca="false">SUM(C7:N7)</f>
        <v>1393816.24234</v>
      </c>
      <c r="C7" s="20" t="n">
        <f aca="false">+C9+C58+C80+C94</f>
        <v>94683.11131</v>
      </c>
      <c r="D7" s="21" t="n">
        <f aca="false">+D9+D58+D80+D94</f>
        <v>116749.73921</v>
      </c>
      <c r="E7" s="21" t="n">
        <f aca="false">+E9+E58+E80+E94</f>
        <v>143338.26385</v>
      </c>
      <c r="F7" s="21" t="n">
        <f aca="false">+F9+F58+F80+F94</f>
        <v>114272.28904</v>
      </c>
      <c r="G7" s="21" t="n">
        <f aca="false">+G9+G58+G80+G94</f>
        <v>119726.78204</v>
      </c>
      <c r="H7" s="21" t="n">
        <f aca="false">+H9+H58+H80+H94</f>
        <v>128113.30764</v>
      </c>
      <c r="I7" s="21" t="n">
        <f aca="false">+I9+I58+I80+I94</f>
        <v>118921.662</v>
      </c>
      <c r="J7" s="21" t="n">
        <f aca="false">+J9+J58+J80+J94</f>
        <v>119237.07977</v>
      </c>
      <c r="K7" s="21" t="n">
        <f aca="false">+K9+K58+K80+K94</f>
        <v>131801.52299</v>
      </c>
      <c r="L7" s="21" t="n">
        <f aca="false">+L9+L58+L80+L94</f>
        <v>104579.10635</v>
      </c>
      <c r="M7" s="21" t="n">
        <f aca="false">+M9+M58+M80+M94</f>
        <v>96196.47341</v>
      </c>
      <c r="N7" s="21" t="n">
        <f aca="false">+N9+N58+N80+N94</f>
        <v>106196.90473</v>
      </c>
    </row>
    <row r="8" s="6" customFormat="true" ht="15" hidden="false" customHeight="true" outlineLevel="0" collapsed="false">
      <c r="A8" s="3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2.75" hidden="false" customHeight="false" outlineLevel="0" collapsed="false">
      <c r="A9" s="23" t="s">
        <v>18</v>
      </c>
      <c r="B9" s="24" t="n">
        <f aca="false">SUM(C9:N9)</f>
        <v>462781.82981</v>
      </c>
      <c r="C9" s="24" t="n">
        <f aca="false">+C12+C17+C22+C27+C32+C37+C42+C47+C52+C56</f>
        <v>32357.05245</v>
      </c>
      <c r="D9" s="24" t="n">
        <f aca="false">+D12+D17+D22+D27+D32+D37+D42+D47+D52+D56</f>
        <v>39462.77603</v>
      </c>
      <c r="E9" s="24" t="n">
        <f aca="false">+E12+E17+E22+E27+E32+E37+E42+E47+E52+E56</f>
        <v>52263.0681</v>
      </c>
      <c r="F9" s="24" t="n">
        <f aca="false">+F12+F17+F22+F27+F32+F37+F42+F47+F52+F56</f>
        <v>51715.98943</v>
      </c>
      <c r="G9" s="24" t="n">
        <f aca="false">+G12+G17+G22+G27+G32+G37+G42+G47+G52+G56</f>
        <v>54667.60771</v>
      </c>
      <c r="H9" s="24" t="n">
        <f aca="false">+H12+H17+H22+H27+H32+H37+H42+H47+H52+H56</f>
        <v>47223.70283</v>
      </c>
      <c r="I9" s="24" t="n">
        <f aca="false">+I12+I17+I22+I27+I32+I37+I42+I47+I52+I56</f>
        <v>35191.70644</v>
      </c>
      <c r="J9" s="24" t="n">
        <f aca="false">+J12+J17+J22+J27+J32+J37+J42+J47+J52+J56</f>
        <v>39753.22103</v>
      </c>
      <c r="K9" s="24" t="n">
        <f aca="false">+K12+K17+K22+K27+K32+K37+K42+K47+K52+K56</f>
        <v>40694.74101</v>
      </c>
      <c r="L9" s="24" t="n">
        <f aca="false">+L12+L17+L22+L27+L32+L37+L42+L47+L52+L56</f>
        <v>25805.5541</v>
      </c>
      <c r="M9" s="24" t="n">
        <f aca="false">+M12+M17+M22+M27+M32+M37+M42+M47+M52+M56</f>
        <v>17994.52852</v>
      </c>
      <c r="N9" s="24" t="n">
        <f aca="false">+N12+N17+N22+N27+N32+N37+N42+N47+N52+N56</f>
        <v>25651.88216</v>
      </c>
    </row>
    <row r="10" customFormat="false" ht="5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2.75" hidden="false" customHeight="false" outlineLevel="0" collapsed="false">
      <c r="A11" s="25" t="s">
        <v>1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2.75" hidden="false" customHeight="false" outlineLevel="0" collapsed="false">
      <c r="A12" s="25" t="s">
        <v>20</v>
      </c>
      <c r="B12" s="27" t="n">
        <f aca="false">SUM(C12:N12)</f>
        <v>6478.61097</v>
      </c>
      <c r="C12" s="27" t="n">
        <v>1665.1922</v>
      </c>
      <c r="D12" s="27" t="n">
        <v>1118.4721</v>
      </c>
      <c r="E12" s="27" t="n">
        <v>1021.21896</v>
      </c>
      <c r="F12" s="27" t="n">
        <v>494.36048</v>
      </c>
      <c r="G12" s="27" t="n">
        <v>201.8875</v>
      </c>
      <c r="H12" s="27" t="n">
        <v>93.315</v>
      </c>
      <c r="I12" s="27" t="n">
        <v>57.22272</v>
      </c>
      <c r="J12" s="27" t="n">
        <v>112.82442</v>
      </c>
      <c r="K12" s="27" t="n">
        <v>597.95266</v>
      </c>
      <c r="L12" s="27" t="n">
        <v>625.68094</v>
      </c>
      <c r="M12" s="27" t="n">
        <v>292.82899</v>
      </c>
      <c r="N12" s="27" t="n">
        <v>197.655</v>
      </c>
    </row>
    <row r="13" customFormat="false" ht="12.75" hidden="false" customHeight="false" outlineLevel="0" collapsed="false">
      <c r="A13" s="25" t="s">
        <v>21</v>
      </c>
      <c r="B13" s="27" t="n">
        <f aca="false">SUM(C13:N13)</f>
        <v>104.8587390152</v>
      </c>
      <c r="C13" s="27" t="n">
        <v>33.10474626624</v>
      </c>
      <c r="D13" s="27" t="n">
        <v>17.36676582118</v>
      </c>
      <c r="E13" s="27" t="n">
        <v>13.07764068294</v>
      </c>
      <c r="F13" s="27" t="n">
        <v>6.62883823798</v>
      </c>
      <c r="G13" s="27" t="n">
        <v>4.18680149522</v>
      </c>
      <c r="H13" s="27" t="n">
        <v>1.51383422522</v>
      </c>
      <c r="I13" s="27" t="n">
        <v>0.76085838626</v>
      </c>
      <c r="J13" s="27" t="n">
        <v>1.43318665032</v>
      </c>
      <c r="K13" s="27" t="n">
        <v>9.8593272429</v>
      </c>
      <c r="L13" s="27" t="n">
        <v>10.27137778544</v>
      </c>
      <c r="M13" s="27" t="n">
        <v>4.6016329202</v>
      </c>
      <c r="N13" s="27" t="n">
        <v>2.0537293013</v>
      </c>
    </row>
    <row r="14" customFormat="false" ht="12.75" hidden="false" customHeight="false" outlineLevel="0" collapsed="false">
      <c r="A14" s="28" t="s">
        <v>22</v>
      </c>
      <c r="B14" s="27" t="n">
        <f aca="false">+B12/B13</f>
        <v>61.7841777504198</v>
      </c>
      <c r="C14" s="27" t="n">
        <f aca="false">+C12/C13</f>
        <v>50.3007087445389</v>
      </c>
      <c r="D14" s="27" t="n">
        <f aca="false">+D12/D13</f>
        <v>64.4030161698815</v>
      </c>
      <c r="E14" s="27" t="n">
        <f aca="false">+E12/E13</f>
        <v>78.0889293993371</v>
      </c>
      <c r="F14" s="27" t="n">
        <f aca="false">+F12/F13</f>
        <v>74.5772429877013</v>
      </c>
      <c r="G14" s="27" t="n">
        <f aca="false">+G12/G13</f>
        <v>48.2199837347177</v>
      </c>
      <c r="H14" s="27" t="n">
        <f aca="false">+H12/H13</f>
        <v>61.6414918129089</v>
      </c>
      <c r="I14" s="27" t="n">
        <f aca="false">+I12/I13</f>
        <v>75.2081084119718</v>
      </c>
      <c r="J14" s="27" t="n">
        <f aca="false">+J12/J13</f>
        <v>78.7227678787049</v>
      </c>
      <c r="K14" s="27" t="n">
        <f aca="false">+K12/K13</f>
        <v>60.6484241032373</v>
      </c>
      <c r="L14" s="27" t="n">
        <f aca="false">+L12/L13</f>
        <v>60.914996319863</v>
      </c>
      <c r="M14" s="27" t="n">
        <f aca="false">+M12/M13</f>
        <v>63.6358864512106</v>
      </c>
      <c r="N14" s="27" t="n">
        <f aca="false">+N12/N13</f>
        <v>96.2419924937943</v>
      </c>
    </row>
    <row r="15" customFormat="false" ht="12.75" hidden="false" customHeight="false" outlineLevel="0" collapsed="false">
      <c r="A15" s="25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25" t="s">
        <v>2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25" t="s">
        <v>20</v>
      </c>
      <c r="B17" s="27" t="n">
        <f aca="false">SUM(C17:N17)</f>
        <v>11709.59125</v>
      </c>
      <c r="C17" s="27" t="n">
        <v>596.1411</v>
      </c>
      <c r="D17" s="27" t="n">
        <v>635.432</v>
      </c>
      <c r="E17" s="27" t="n">
        <v>825.006</v>
      </c>
      <c r="F17" s="27" t="n">
        <v>978.072</v>
      </c>
      <c r="G17" s="27" t="n">
        <v>728.646</v>
      </c>
      <c r="H17" s="27" t="n">
        <v>580.891</v>
      </c>
      <c r="I17" s="27" t="n">
        <v>1143.16</v>
      </c>
      <c r="J17" s="27" t="n">
        <v>1083.92</v>
      </c>
      <c r="K17" s="27" t="n">
        <v>1336.25</v>
      </c>
      <c r="L17" s="27" t="n">
        <v>1590.75</v>
      </c>
      <c r="M17" s="27" t="n">
        <v>1209.93315</v>
      </c>
      <c r="N17" s="27" t="n">
        <v>1001.39</v>
      </c>
    </row>
    <row r="18" customFormat="false" ht="12.75" hidden="false" customHeight="false" outlineLevel="0" collapsed="false">
      <c r="A18" s="25" t="s">
        <v>24</v>
      </c>
      <c r="B18" s="27" t="n">
        <f aca="false">SUM(C18:N18)</f>
        <v>1648.64883216593</v>
      </c>
      <c r="C18" s="27" t="n">
        <v>86.4530144458411</v>
      </c>
      <c r="D18" s="27" t="n">
        <v>91.4149522434572</v>
      </c>
      <c r="E18" s="27" t="n">
        <v>118.892597654595</v>
      </c>
      <c r="F18" s="27" t="n">
        <v>141.374522304165</v>
      </c>
      <c r="G18" s="27" t="n">
        <v>104.740134448448</v>
      </c>
      <c r="H18" s="27" t="n">
        <v>83.3280194069757</v>
      </c>
      <c r="I18" s="27" t="n">
        <v>157.573365163469</v>
      </c>
      <c r="J18" s="27" t="n">
        <v>152.458027667595</v>
      </c>
      <c r="K18" s="27" t="n">
        <v>187.700982648616</v>
      </c>
      <c r="L18" s="27" t="n">
        <v>218.511990750404</v>
      </c>
      <c r="M18" s="27" t="n">
        <v>167.47372828828</v>
      </c>
      <c r="N18" s="27" t="n">
        <v>138.727497144087</v>
      </c>
    </row>
    <row r="19" customFormat="false" ht="12.75" hidden="false" customHeight="false" outlineLevel="0" collapsed="false">
      <c r="A19" s="28" t="s">
        <v>22</v>
      </c>
      <c r="B19" s="27" t="n">
        <f aca="false">+B17/B18</f>
        <v>7.10253816430779</v>
      </c>
      <c r="C19" s="27" t="n">
        <f aca="false">+C17/C18</f>
        <v>6.89555018782434</v>
      </c>
      <c r="D19" s="27" t="n">
        <f aca="false">+D17/D18</f>
        <v>6.95107293069203</v>
      </c>
      <c r="E19" s="27" t="n">
        <f aca="false">+E17/E18</f>
        <v>6.93908633737482</v>
      </c>
      <c r="F19" s="27" t="n">
        <f aca="false">+F17/F18</f>
        <v>6.91830454355627</v>
      </c>
      <c r="G19" s="27" t="n">
        <f aca="false">+G17/G18</f>
        <v>6.95670292803218</v>
      </c>
      <c r="H19" s="27" t="n">
        <f aca="false">+H17/H18</f>
        <v>6.97113652927375</v>
      </c>
      <c r="I19" s="27" t="n">
        <f aca="false">+I17/I18</f>
        <v>7.25477937730194</v>
      </c>
      <c r="J19" s="27" t="n">
        <f aca="false">+J17/J18</f>
        <v>7.10962890300059</v>
      </c>
      <c r="K19" s="27" t="n">
        <f aca="false">+K17/K18</f>
        <v>7.11903571917636</v>
      </c>
      <c r="L19" s="27" t="n">
        <f aca="false">+L17/L18</f>
        <v>7.27992086172076</v>
      </c>
      <c r="M19" s="27" t="n">
        <f aca="false">+M17/M18</f>
        <v>7.22461464473574</v>
      </c>
      <c r="N19" s="27" t="n">
        <f aca="false">+N17/N18</f>
        <v>7.21839592449304</v>
      </c>
    </row>
    <row r="20" customFormat="false" ht="12.7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25" t="s">
        <v>2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25" t="s">
        <v>20</v>
      </c>
      <c r="B22" s="27" t="n">
        <f aca="false">SUM(C22:N22)</f>
        <v>236756.97766</v>
      </c>
      <c r="C22" s="27" t="n">
        <v>12189.1205</v>
      </c>
      <c r="D22" s="27" t="n">
        <v>21164.0717</v>
      </c>
      <c r="E22" s="27" t="n">
        <v>28082.9342</v>
      </c>
      <c r="F22" s="27" t="n">
        <v>24956.7648</v>
      </c>
      <c r="G22" s="27" t="n">
        <v>31333.3919</v>
      </c>
      <c r="H22" s="27" t="n">
        <v>29897.6925</v>
      </c>
      <c r="I22" s="27" t="n">
        <v>20344.9233</v>
      </c>
      <c r="J22" s="27" t="n">
        <v>22042.5525</v>
      </c>
      <c r="K22" s="27" t="n">
        <v>21915.1684</v>
      </c>
      <c r="L22" s="27" t="n">
        <v>7180.33722</v>
      </c>
      <c r="M22" s="27" t="n">
        <v>5373.03154</v>
      </c>
      <c r="N22" s="27" t="n">
        <v>12276.9891</v>
      </c>
    </row>
    <row r="23" customFormat="false" ht="12.75" hidden="false" customHeight="false" outlineLevel="0" collapsed="false">
      <c r="A23" s="25" t="s">
        <v>21</v>
      </c>
      <c r="B23" s="27" t="n">
        <f aca="false">SUM(C23:N23)</f>
        <v>1771.53981853538</v>
      </c>
      <c r="C23" s="27" t="n">
        <v>105.21173229202</v>
      </c>
      <c r="D23" s="27" t="n">
        <v>167.57519474462</v>
      </c>
      <c r="E23" s="27" t="n">
        <v>212.42679628842</v>
      </c>
      <c r="F23" s="27" t="n">
        <v>182.42124694008</v>
      </c>
      <c r="G23" s="27" t="n">
        <v>227.8184764018</v>
      </c>
      <c r="H23" s="27" t="n">
        <v>210.57001404628</v>
      </c>
      <c r="I23" s="27" t="n">
        <v>150.7664497798</v>
      </c>
      <c r="J23" s="27" t="n">
        <v>167.6868054856</v>
      </c>
      <c r="K23" s="27" t="n">
        <v>160.02559164812</v>
      </c>
      <c r="L23" s="27" t="n">
        <v>55.49791080112</v>
      </c>
      <c r="M23" s="27" t="n">
        <v>40.7133060987</v>
      </c>
      <c r="N23" s="27" t="n">
        <v>90.82629400882</v>
      </c>
    </row>
    <row r="24" customFormat="false" ht="12.75" hidden="false" customHeight="false" outlineLevel="0" collapsed="false">
      <c r="A24" s="28" t="s">
        <v>22</v>
      </c>
      <c r="B24" s="27" t="n">
        <f aca="false">+B22/B23</f>
        <v>133.644739555298</v>
      </c>
      <c r="C24" s="27" t="n">
        <f aca="false">+C22/C23</f>
        <v>115.853244067577</v>
      </c>
      <c r="D24" s="27" t="n">
        <f aca="false">+D22/D23</f>
        <v>126.295969592955</v>
      </c>
      <c r="E24" s="27" t="n">
        <f aca="false">+E22/E23</f>
        <v>132.200525972584</v>
      </c>
      <c r="F24" s="27" t="n">
        <f aca="false">+F22/F23</f>
        <v>136.80843223376</v>
      </c>
      <c r="G24" s="27" t="n">
        <f aca="false">+G22/G23</f>
        <v>137.536658109932</v>
      </c>
      <c r="H24" s="27" t="n">
        <f aca="false">+H22/H23</f>
        <v>141.984568103932</v>
      </c>
      <c r="I24" s="27" t="n">
        <f aca="false">+I22/I23</f>
        <v>134.943306881037</v>
      </c>
      <c r="J24" s="27" t="n">
        <f aca="false">+J22/J23</f>
        <v>131.450727063274</v>
      </c>
      <c r="K24" s="27" t="n">
        <f aca="false">+K22/K23</f>
        <v>136.9478979849</v>
      </c>
      <c r="L24" s="27" t="n">
        <f aca="false">+L22/L23</f>
        <v>129.380315697489</v>
      </c>
      <c r="M24" s="27" t="n">
        <f aca="false">+M22/M23</f>
        <v>131.972371071372</v>
      </c>
      <c r="N24" s="27" t="n">
        <f aca="false">+N22/N23</f>
        <v>135.169988316465</v>
      </c>
    </row>
    <row r="25" customFormat="false" ht="12.75" hidden="false" customHeight="fals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25" t="s">
        <v>2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5" t="s">
        <v>20</v>
      </c>
      <c r="B27" s="27" t="n">
        <f aca="false">SUM(C27:N27)</f>
        <v>61535.60779</v>
      </c>
      <c r="C27" s="27" t="n">
        <v>5607.88886</v>
      </c>
      <c r="D27" s="27" t="n">
        <v>3069.26975</v>
      </c>
      <c r="E27" s="27" t="n">
        <v>7754.42894</v>
      </c>
      <c r="F27" s="27" t="n">
        <v>11520.1442</v>
      </c>
      <c r="G27" s="27" t="n">
        <v>7645.49986</v>
      </c>
      <c r="H27" s="27" t="n">
        <v>4153.52791</v>
      </c>
      <c r="I27" s="27" t="n">
        <v>3169.06364</v>
      </c>
      <c r="J27" s="27" t="n">
        <v>5510.7016</v>
      </c>
      <c r="K27" s="27" t="n">
        <v>5024.56293</v>
      </c>
      <c r="L27" s="27" t="n">
        <v>3233.05294</v>
      </c>
      <c r="M27" s="27" t="n">
        <v>1989.78796</v>
      </c>
      <c r="N27" s="27" t="n">
        <v>2857.6792</v>
      </c>
    </row>
    <row r="28" customFormat="false" ht="12.75" hidden="false" customHeight="false" outlineLevel="0" collapsed="false">
      <c r="A28" s="25" t="s">
        <v>27</v>
      </c>
      <c r="B28" s="27" t="n">
        <f aca="false">SUM(C28:N28)</f>
        <v>62555.94529</v>
      </c>
      <c r="C28" s="27" t="n">
        <v>3951.0347</v>
      </c>
      <c r="D28" s="27" t="n">
        <v>2887.2147</v>
      </c>
      <c r="E28" s="27" t="n">
        <v>8150.21576</v>
      </c>
      <c r="F28" s="27" t="n">
        <v>12510.2998</v>
      </c>
      <c r="G28" s="27" t="n">
        <v>7727.62473</v>
      </c>
      <c r="H28" s="27" t="n">
        <v>4112.68828</v>
      </c>
      <c r="I28" s="27" t="n">
        <v>3376.72447</v>
      </c>
      <c r="J28" s="27" t="n">
        <v>5691.26703</v>
      </c>
      <c r="K28" s="27" t="n">
        <v>5899.17531</v>
      </c>
      <c r="L28" s="27" t="n">
        <v>3183.09325</v>
      </c>
      <c r="M28" s="27" t="n">
        <v>2060.63945</v>
      </c>
      <c r="N28" s="27" t="n">
        <v>3005.96781</v>
      </c>
    </row>
    <row r="29" customFormat="false" ht="12.75" hidden="false" customHeight="false" outlineLevel="0" collapsed="false">
      <c r="A29" s="28" t="s">
        <v>22</v>
      </c>
      <c r="B29" s="27" t="n">
        <f aca="false">+B27/B28</f>
        <v>0.9836892001988</v>
      </c>
      <c r="C29" s="27" t="n">
        <f aca="false">+C27/C28</f>
        <v>1.41934690171159</v>
      </c>
      <c r="D29" s="27" t="n">
        <f aca="false">+D27/D28</f>
        <v>1.06305559818603</v>
      </c>
      <c r="E29" s="27" t="n">
        <f aca="false">+E27/E28</f>
        <v>0.951438485599061</v>
      </c>
      <c r="F29" s="27" t="n">
        <f aca="false">+F27/F28</f>
        <v>0.920852768052769</v>
      </c>
      <c r="G29" s="27" t="n">
        <f aca="false">+G27/G28</f>
        <v>0.98937255976197</v>
      </c>
      <c r="H29" s="27" t="n">
        <f aca="false">+H27/H28</f>
        <v>1.00993015449253</v>
      </c>
      <c r="I29" s="27" t="n">
        <f aca="false">+I27/I28</f>
        <v>0.938502287691835</v>
      </c>
      <c r="J29" s="27" t="n">
        <f aca="false">+J27/J28</f>
        <v>0.968273245825895</v>
      </c>
      <c r="K29" s="27" t="n">
        <f aca="false">+K27/K28</f>
        <v>0.851739890062701</v>
      </c>
      <c r="L29" s="27" t="n">
        <f aca="false">+L27/L28</f>
        <v>1.01569532717899</v>
      </c>
      <c r="M29" s="27" t="n">
        <f aca="false">+M27/M28</f>
        <v>0.965616745811597</v>
      </c>
      <c r="N29" s="27" t="n">
        <f aca="false">+N27/N28</f>
        <v>0.95066859681375</v>
      </c>
    </row>
    <row r="30" customFormat="false" ht="12.75" hidden="false" customHeight="false" outlineLevel="0" collapsed="false">
      <c r="A30" s="25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5" t="s">
        <v>2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5" t="s">
        <v>20</v>
      </c>
      <c r="B32" s="27" t="n">
        <f aca="false">SUM(C32:N32)</f>
        <v>17755.4676</v>
      </c>
      <c r="C32" s="27" t="n">
        <v>976.25</v>
      </c>
      <c r="D32" s="27" t="n">
        <v>1737.95</v>
      </c>
      <c r="E32" s="27" t="n">
        <v>1332.5</v>
      </c>
      <c r="F32" s="27" t="n">
        <v>1520.5</v>
      </c>
      <c r="G32" s="27" t="n">
        <v>1884.59408</v>
      </c>
      <c r="H32" s="27" t="n">
        <v>2666.21432</v>
      </c>
      <c r="I32" s="27" t="n">
        <v>934.9</v>
      </c>
      <c r="J32" s="27" t="n">
        <v>1635</v>
      </c>
      <c r="K32" s="27" t="n">
        <v>1634.495</v>
      </c>
      <c r="L32" s="27" t="n">
        <v>1967.6061</v>
      </c>
      <c r="M32" s="27" t="n">
        <v>816.0409</v>
      </c>
      <c r="N32" s="27" t="n">
        <v>649.4172</v>
      </c>
    </row>
    <row r="33" customFormat="false" ht="12.75" hidden="false" customHeight="false" outlineLevel="0" collapsed="false">
      <c r="A33" s="25" t="s">
        <v>27</v>
      </c>
      <c r="B33" s="27" t="n">
        <f aca="false">SUM(C33:N33)</f>
        <v>13516.221</v>
      </c>
      <c r="C33" s="27" t="n">
        <v>895.179</v>
      </c>
      <c r="D33" s="27" t="n">
        <v>1032.961</v>
      </c>
      <c r="E33" s="27" t="n">
        <v>892.545</v>
      </c>
      <c r="F33" s="27" t="n">
        <v>1037.935</v>
      </c>
      <c r="G33" s="27" t="n">
        <v>1051.892</v>
      </c>
      <c r="H33" s="27" t="n">
        <v>1425.114</v>
      </c>
      <c r="I33" s="27" t="n">
        <v>1074.817</v>
      </c>
      <c r="J33" s="27" t="n">
        <v>1576.959</v>
      </c>
      <c r="K33" s="27" t="n">
        <v>1612.357</v>
      </c>
      <c r="L33" s="27" t="n">
        <v>1804.284</v>
      </c>
      <c r="M33" s="27" t="n">
        <v>622.321</v>
      </c>
      <c r="N33" s="27" t="n">
        <v>489.857</v>
      </c>
    </row>
    <row r="34" customFormat="false" ht="12.75" hidden="false" customHeight="false" outlineLevel="0" collapsed="false">
      <c r="A34" s="29" t="s">
        <v>22</v>
      </c>
      <c r="B34" s="27" t="n">
        <f aca="false">+B32/B33</f>
        <v>1.31364140908912</v>
      </c>
      <c r="C34" s="27" t="n">
        <f aca="false">+C32/C33</f>
        <v>1.09056401010301</v>
      </c>
      <c r="D34" s="27" t="n">
        <f aca="false">+D32/D33</f>
        <v>1.68249333711534</v>
      </c>
      <c r="E34" s="27" t="n">
        <f aca="false">+E32/E33</f>
        <v>1.49292192550516</v>
      </c>
      <c r="F34" s="27" t="n">
        <f aca="false">+F32/F33</f>
        <v>1.46492795791644</v>
      </c>
      <c r="G34" s="27" t="n">
        <f aca="false">+G32/G33</f>
        <v>1.79162317043955</v>
      </c>
      <c r="H34" s="27" t="n">
        <f aca="false">+H32/H33</f>
        <v>1.87087792274864</v>
      </c>
      <c r="I34" s="27" t="n">
        <f aca="false">+I32/I33</f>
        <v>0.869822490712372</v>
      </c>
      <c r="J34" s="27" t="n">
        <f aca="false">+J32/J33</f>
        <v>1.03680564935423</v>
      </c>
      <c r="K34" s="27" t="n">
        <f aca="false">+K32/K33</f>
        <v>1.01373020987288</v>
      </c>
      <c r="L34" s="27" t="n">
        <f aca="false">+L32/L33</f>
        <v>1.09051906462619</v>
      </c>
      <c r="M34" s="27" t="n">
        <f aca="false">+M32/M33</f>
        <v>1.3112861368972</v>
      </c>
      <c r="N34" s="27" t="n">
        <f aca="false">+N32/N33</f>
        <v>1.32572812065562</v>
      </c>
    </row>
    <row r="35" customFormat="false" ht="12.75" hidden="false" customHeight="false" outlineLevel="0" collapsed="false">
      <c r="A35" s="2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5" t="s">
        <v>29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5" t="s">
        <v>20</v>
      </c>
      <c r="B37" s="27" t="n">
        <f aca="false">SUM(C37:N37)</f>
        <v>65929.02892</v>
      </c>
      <c r="C37" s="27" t="n">
        <v>6595.76552</v>
      </c>
      <c r="D37" s="27" t="n">
        <v>5651.177</v>
      </c>
      <c r="E37" s="27" t="n">
        <v>5923.96862</v>
      </c>
      <c r="F37" s="27" t="n">
        <v>5585.667</v>
      </c>
      <c r="G37" s="27" t="n">
        <v>6523.12463</v>
      </c>
      <c r="H37" s="27" t="n">
        <v>4939.63704</v>
      </c>
      <c r="I37" s="27" t="n">
        <v>5448.1432</v>
      </c>
      <c r="J37" s="27" t="n">
        <v>5618.12042</v>
      </c>
      <c r="K37" s="27" t="n">
        <v>6002.328</v>
      </c>
      <c r="L37" s="27" t="n">
        <v>6683.49324</v>
      </c>
      <c r="M37" s="27" t="n">
        <v>3491.3794</v>
      </c>
      <c r="N37" s="27" t="n">
        <v>3466.22485</v>
      </c>
    </row>
    <row r="38" customFormat="false" ht="12.75" hidden="false" customHeight="false" outlineLevel="0" collapsed="false">
      <c r="A38" s="25" t="s">
        <v>21</v>
      </c>
      <c r="B38" s="27" t="n">
        <f aca="false">SUM(C38:N38)</f>
        <v>1648.79271790522</v>
      </c>
      <c r="C38" s="27" t="n">
        <v>150.11569308582</v>
      </c>
      <c r="D38" s="27" t="n">
        <v>138.4916955366</v>
      </c>
      <c r="E38" s="27" t="n">
        <v>144.50399335444</v>
      </c>
      <c r="F38" s="27" t="n">
        <v>136.63958263726</v>
      </c>
      <c r="G38" s="27" t="n">
        <v>163.92485311776</v>
      </c>
      <c r="H38" s="27" t="n">
        <v>121.76682546062</v>
      </c>
      <c r="I38" s="27" t="n">
        <v>139.98457437744</v>
      </c>
      <c r="J38" s="27" t="n">
        <v>145.67020184246</v>
      </c>
      <c r="K38" s="27" t="n">
        <v>155.88052080584</v>
      </c>
      <c r="L38" s="27" t="n">
        <v>179.0596060607</v>
      </c>
      <c r="M38" s="27" t="n">
        <v>91.83060747538</v>
      </c>
      <c r="N38" s="27" t="n">
        <v>80.9245641509</v>
      </c>
    </row>
    <row r="39" customFormat="false" ht="12.75" hidden="false" customHeight="false" outlineLevel="0" collapsed="false">
      <c r="A39" s="28" t="s">
        <v>22</v>
      </c>
      <c r="B39" s="27" t="n">
        <f aca="false">+B37/B38</f>
        <v>39.9862446043323</v>
      </c>
      <c r="C39" s="27" t="n">
        <f aca="false">+C37/C38</f>
        <v>43.9378814061049</v>
      </c>
      <c r="D39" s="27" t="n">
        <f aca="false">+D37/D38</f>
        <v>40.8051687005777</v>
      </c>
      <c r="E39" s="27" t="n">
        <f aca="false">+E37/E38</f>
        <v>40.9951897001882</v>
      </c>
      <c r="F39" s="27" t="n">
        <f aca="false">+F37/F38</f>
        <v>40.8788353432577</v>
      </c>
      <c r="G39" s="27" t="n">
        <f aca="false">+G37/G38</f>
        <v>39.7933840167234</v>
      </c>
      <c r="H39" s="27" t="n">
        <f aca="false">+H37/H38</f>
        <v>40.5663613329355</v>
      </c>
      <c r="I39" s="27" t="n">
        <f aca="false">+I37/I38</f>
        <v>38.91959685008</v>
      </c>
      <c r="J39" s="27" t="n">
        <f aca="false">+J37/J38</f>
        <v>38.5673964128635</v>
      </c>
      <c r="K39" s="27" t="n">
        <f aca="false">+K37/K38</f>
        <v>38.5059529501849</v>
      </c>
      <c r="L39" s="27" t="n">
        <f aca="false">+L37/L38</f>
        <v>37.3255218585388</v>
      </c>
      <c r="M39" s="27" t="n">
        <f aca="false">+M37/M38</f>
        <v>38.0197789820355</v>
      </c>
      <c r="N39" s="27" t="n">
        <f aca="false">+N37/N38</f>
        <v>42.8327898502676</v>
      </c>
    </row>
    <row r="40" customFormat="false" ht="12.75" hidden="false" customHeight="false" outlineLevel="0" collapsed="false">
      <c r="A40" s="25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25" t="s">
        <v>3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25" t="s">
        <v>20</v>
      </c>
      <c r="B42" s="27" t="n">
        <f aca="false">SUM(C42:N42)</f>
        <v>4284.30299</v>
      </c>
      <c r="C42" s="27" t="n">
        <v>613.0038</v>
      </c>
      <c r="D42" s="27" t="n">
        <v>330.30867</v>
      </c>
      <c r="E42" s="27" t="n">
        <v>288.25568</v>
      </c>
      <c r="F42" s="27" t="n">
        <v>274.63093</v>
      </c>
      <c r="G42" s="27" t="n">
        <v>178.64977</v>
      </c>
      <c r="H42" s="27" t="n">
        <v>197.35129</v>
      </c>
      <c r="I42" s="27" t="n">
        <v>226.63942</v>
      </c>
      <c r="J42" s="27" t="n">
        <v>178.60984</v>
      </c>
      <c r="K42" s="27" t="n">
        <v>235.2163</v>
      </c>
      <c r="L42" s="27" t="n">
        <v>389.99736</v>
      </c>
      <c r="M42" s="27" t="n">
        <v>561.14173</v>
      </c>
      <c r="N42" s="27" t="n">
        <v>810.4982</v>
      </c>
    </row>
    <row r="43" customFormat="false" ht="12.75" hidden="false" customHeight="false" outlineLevel="0" collapsed="false">
      <c r="A43" s="25" t="s">
        <v>27</v>
      </c>
      <c r="B43" s="27" t="n">
        <f aca="false">SUM(C43:N43)</f>
        <v>26993.44687</v>
      </c>
      <c r="C43" s="27" t="n">
        <v>4095.63893</v>
      </c>
      <c r="D43" s="27" t="n">
        <v>2668.98218</v>
      </c>
      <c r="E43" s="27" t="n">
        <v>1752.77439</v>
      </c>
      <c r="F43" s="27" t="n">
        <v>1153.43843</v>
      </c>
      <c r="G43" s="27" t="n">
        <v>776.10155</v>
      </c>
      <c r="H43" s="27" t="n">
        <v>1023.92329</v>
      </c>
      <c r="I43" s="27" t="n">
        <v>1024.60909</v>
      </c>
      <c r="J43" s="27" t="n">
        <v>902.1</v>
      </c>
      <c r="K43" s="27" t="n">
        <v>1632.65908</v>
      </c>
      <c r="L43" s="27" t="n">
        <v>2958.5609</v>
      </c>
      <c r="M43" s="27" t="n">
        <v>3987.97726</v>
      </c>
      <c r="N43" s="27" t="n">
        <v>5016.68177</v>
      </c>
    </row>
    <row r="44" customFormat="false" ht="12.75" hidden="false" customHeight="false" outlineLevel="0" collapsed="false">
      <c r="A44" s="28" t="s">
        <v>22</v>
      </c>
      <c r="B44" s="27" t="n">
        <f aca="false">+B42/B43</f>
        <v>0.158716410343338</v>
      </c>
      <c r="C44" s="27" t="n">
        <f aca="false">+C42/C43</f>
        <v>0.149672324752514</v>
      </c>
      <c r="D44" s="27" t="n">
        <f aca="false">+D42/D43</f>
        <v>0.12375828976123</v>
      </c>
      <c r="E44" s="27" t="n">
        <f aca="false">+E42/E43</f>
        <v>0.164456807244885</v>
      </c>
      <c r="F44" s="27" t="n">
        <f aca="false">+F42/F43</f>
        <v>0.238097606995806</v>
      </c>
      <c r="G44" s="27" t="n">
        <f aca="false">+G42/G43</f>
        <v>0.230188652503013</v>
      </c>
      <c r="H44" s="27" t="n">
        <f aca="false">+H42/H43</f>
        <v>0.192740307723638</v>
      </c>
      <c r="I44" s="27" t="n">
        <f aca="false">+I42/I43</f>
        <v>0.221195988023101</v>
      </c>
      <c r="J44" s="27" t="n">
        <f aca="false">+J42/J43</f>
        <v>0.197993393193659</v>
      </c>
      <c r="K44" s="27" t="n">
        <f aca="false">+K42/K43</f>
        <v>0.144069452637963</v>
      </c>
      <c r="L44" s="27" t="n">
        <f aca="false">+L42/L43</f>
        <v>0.131819953410457</v>
      </c>
      <c r="M44" s="27" t="n">
        <f aca="false">+M42/M43</f>
        <v>0.140708357499511</v>
      </c>
      <c r="N44" s="27" t="n">
        <f aca="false">+N42/N43</f>
        <v>0.161560616590596</v>
      </c>
    </row>
    <row r="45" customFormat="false" ht="12.75" hidden="false" customHeight="false" outlineLevel="0" collapsed="false">
      <c r="A45" s="2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25" t="s">
        <v>3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25" t="s">
        <v>20</v>
      </c>
      <c r="B47" s="27" t="n">
        <f aca="false">SUM(C47:N47)</f>
        <v>9226.28118</v>
      </c>
      <c r="C47" s="27" t="n">
        <v>636.30155</v>
      </c>
      <c r="D47" s="27" t="n">
        <v>658.69595</v>
      </c>
      <c r="E47" s="27" t="n">
        <v>865.20701</v>
      </c>
      <c r="F47" s="27" t="n">
        <v>759.97575</v>
      </c>
      <c r="G47" s="27" t="n">
        <v>834.33775</v>
      </c>
      <c r="H47" s="27" t="n">
        <v>685.284</v>
      </c>
      <c r="I47" s="27" t="n">
        <v>661.306</v>
      </c>
      <c r="J47" s="27" t="n">
        <v>910.95225</v>
      </c>
      <c r="K47" s="27" t="n">
        <v>735.88825</v>
      </c>
      <c r="L47" s="27" t="n">
        <v>872.273</v>
      </c>
      <c r="M47" s="27" t="n">
        <v>943.899</v>
      </c>
      <c r="N47" s="27" t="n">
        <v>662.16067</v>
      </c>
    </row>
    <row r="48" customFormat="false" ht="12.75" hidden="false" customHeight="false" outlineLevel="0" collapsed="false">
      <c r="A48" s="25" t="s">
        <v>27</v>
      </c>
      <c r="B48" s="27" t="n">
        <f aca="false">SUM(C48:N48)</f>
        <v>17562.16808</v>
      </c>
      <c r="C48" s="27" t="n">
        <v>1372.64267</v>
      </c>
      <c r="D48" s="27" t="n">
        <v>1507.9231</v>
      </c>
      <c r="E48" s="27" t="n">
        <v>1794.69007</v>
      </c>
      <c r="F48" s="27" t="n">
        <v>1599.5935</v>
      </c>
      <c r="G48" s="27" t="n">
        <v>1706.29389</v>
      </c>
      <c r="H48" s="27" t="n">
        <v>1338.45528</v>
      </c>
      <c r="I48" s="27" t="n">
        <v>1361.71375</v>
      </c>
      <c r="J48" s="27" t="n">
        <v>1675.84258</v>
      </c>
      <c r="K48" s="27" t="n">
        <v>1260.19397</v>
      </c>
      <c r="L48" s="27" t="n">
        <v>1438.22246</v>
      </c>
      <c r="M48" s="27" t="n">
        <v>1459.48134</v>
      </c>
      <c r="N48" s="27" t="n">
        <v>1047.11547</v>
      </c>
    </row>
    <row r="49" customFormat="false" ht="12.75" hidden="false" customHeight="false" outlineLevel="0" collapsed="false">
      <c r="A49" s="28" t="s">
        <v>22</v>
      </c>
      <c r="B49" s="27" t="n">
        <f aca="false">+B47/B48</f>
        <v>0.525349782439846</v>
      </c>
      <c r="C49" s="27" t="n">
        <f aca="false">+C47/C48</f>
        <v>0.463559500157459</v>
      </c>
      <c r="D49" s="27" t="n">
        <f aca="false">+D47/D48</f>
        <v>0.436823303522573</v>
      </c>
      <c r="E49" s="27" t="n">
        <f aca="false">+E47/E48</f>
        <v>0.482092715874892</v>
      </c>
      <c r="F49" s="27" t="n">
        <f aca="false">+F47/F48</f>
        <v>0.475105550253861</v>
      </c>
      <c r="G49" s="27" t="n">
        <f aca="false">+G47/G48</f>
        <v>0.488976579526989</v>
      </c>
      <c r="H49" s="27" t="n">
        <f aca="false">+H47/H48</f>
        <v>0.511996187126999</v>
      </c>
      <c r="I49" s="27" t="n">
        <f aca="false">+I47/I48</f>
        <v>0.485642448715819</v>
      </c>
      <c r="J49" s="27" t="n">
        <f aca="false">+J47/J48</f>
        <v>0.543578651641612</v>
      </c>
      <c r="K49" s="27" t="n">
        <f aca="false">+K47/K48</f>
        <v>0.583948398039073</v>
      </c>
      <c r="L49" s="27" t="n">
        <f aca="false">+L47/L48</f>
        <v>0.606493796516013</v>
      </c>
      <c r="M49" s="27" t="n">
        <f aca="false">+M47/M48</f>
        <v>0.646735915102553</v>
      </c>
      <c r="N49" s="27" t="n">
        <f aca="false">+N47/N48</f>
        <v>0.632366428508596</v>
      </c>
    </row>
    <row r="50" customFormat="false" ht="12.75" hidden="false" customHeight="fals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5" t="s">
        <v>3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5" t="s">
        <v>20</v>
      </c>
      <c r="B52" s="27" t="n">
        <f aca="false">SUM(C52:N52)</f>
        <v>5096.36916</v>
      </c>
      <c r="C52" s="27" t="n">
        <v>723.38365</v>
      </c>
      <c r="D52" s="27" t="n">
        <v>264.85768</v>
      </c>
      <c r="E52" s="27" t="n">
        <v>234.99034</v>
      </c>
      <c r="F52" s="27" t="n">
        <v>247.39606</v>
      </c>
      <c r="G52" s="27" t="n">
        <v>463.21201</v>
      </c>
      <c r="H52" s="27" t="n">
        <v>416.08029</v>
      </c>
      <c r="I52" s="27" t="n">
        <v>347.29837</v>
      </c>
      <c r="J52" s="27" t="n">
        <v>534.92885</v>
      </c>
      <c r="K52" s="27" t="n">
        <v>221.19241</v>
      </c>
      <c r="L52" s="27" t="n">
        <v>969.31668</v>
      </c>
      <c r="M52" s="27" t="n">
        <v>403.22137</v>
      </c>
      <c r="N52" s="27" t="n">
        <v>270.49145</v>
      </c>
    </row>
    <row r="53" customFormat="false" ht="12.75" hidden="false" customHeight="false" outlineLevel="0" collapsed="false">
      <c r="A53" s="25" t="s">
        <v>27</v>
      </c>
      <c r="B53" s="27" t="n">
        <f aca="false">SUM(C53:N53)</f>
        <v>666.46308</v>
      </c>
      <c r="C53" s="27" t="n">
        <v>73.29726</v>
      </c>
      <c r="D53" s="27" t="n">
        <v>38.73308</v>
      </c>
      <c r="E53" s="27" t="n">
        <v>43.79603</v>
      </c>
      <c r="F53" s="27" t="n">
        <v>45.25684</v>
      </c>
      <c r="G53" s="27" t="n">
        <v>78.96853</v>
      </c>
      <c r="H53" s="27" t="n">
        <v>50.91892</v>
      </c>
      <c r="I53" s="27" t="n">
        <v>40.26619</v>
      </c>
      <c r="J53" s="27" t="n">
        <v>72.20941</v>
      </c>
      <c r="K53" s="27" t="n">
        <v>35.60227</v>
      </c>
      <c r="L53" s="27" t="n">
        <v>123.69818</v>
      </c>
      <c r="M53" s="27" t="n">
        <v>37.80985</v>
      </c>
      <c r="N53" s="27" t="n">
        <v>25.90652</v>
      </c>
    </row>
    <row r="54" customFormat="false" ht="12.75" hidden="false" customHeight="false" outlineLevel="0" collapsed="false">
      <c r="A54" s="28" t="s">
        <v>22</v>
      </c>
      <c r="B54" s="27" t="n">
        <f aca="false">+B52/B53</f>
        <v>7.64688894694662</v>
      </c>
      <c r="C54" s="27" t="n">
        <f aca="false">+C52/C53</f>
        <v>9.86917723800317</v>
      </c>
      <c r="D54" s="27" t="n">
        <f aca="false">+D52/D53</f>
        <v>6.83802269274739</v>
      </c>
      <c r="E54" s="27" t="n">
        <f aca="false">+E52/E53</f>
        <v>5.36556258638055</v>
      </c>
      <c r="F54" s="27" t="n">
        <f aca="false">+F52/F53</f>
        <v>5.46648992726845</v>
      </c>
      <c r="G54" s="27" t="n">
        <f aca="false">+G52/G53</f>
        <v>5.86577982393746</v>
      </c>
      <c r="H54" s="27" t="n">
        <f aca="false">+H52/H53</f>
        <v>8.1714280271459</v>
      </c>
      <c r="I54" s="27" t="n">
        <f aca="false">+I52/I53</f>
        <v>8.62506162117647</v>
      </c>
      <c r="J54" s="27" t="n">
        <f aca="false">+J52/J53</f>
        <v>7.40802133683131</v>
      </c>
      <c r="K54" s="27" t="n">
        <f aca="false">+K52/K53</f>
        <v>6.21287378585691</v>
      </c>
      <c r="L54" s="27" t="n">
        <f aca="false">+L52/L53</f>
        <v>7.83614342587741</v>
      </c>
      <c r="M54" s="27" t="n">
        <f aca="false">+M52/M53</f>
        <v>10.6644530459655</v>
      </c>
      <c r="N54" s="27" t="n">
        <f aca="false">+N52/N53</f>
        <v>10.4410569231221</v>
      </c>
    </row>
    <row r="55" customFormat="false" ht="12.75" hidden="false" customHeight="false" outlineLevel="0" collapsed="false">
      <c r="A55" s="25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2.75" hidden="false" customHeight="false" outlineLevel="0" collapsed="false">
      <c r="A56" s="25" t="s">
        <v>33</v>
      </c>
      <c r="B56" s="27" t="n">
        <f aca="false">SUM(C56:N56)</f>
        <v>44009.59229</v>
      </c>
      <c r="C56" s="27" t="n">
        <v>2754.00527</v>
      </c>
      <c r="D56" s="27" t="n">
        <v>4832.54118</v>
      </c>
      <c r="E56" s="27" t="n">
        <v>5934.55835</v>
      </c>
      <c r="F56" s="27" t="n">
        <v>5378.47821</v>
      </c>
      <c r="G56" s="27" t="n">
        <v>4874.26420999999</v>
      </c>
      <c r="H56" s="27" t="n">
        <v>3593.70948000001</v>
      </c>
      <c r="I56" s="27" t="n">
        <v>2859.04979</v>
      </c>
      <c r="J56" s="27" t="n">
        <v>2125.61115</v>
      </c>
      <c r="K56" s="27" t="n">
        <v>2991.68706</v>
      </c>
      <c r="L56" s="27" t="n">
        <v>2293.04661999999</v>
      </c>
      <c r="M56" s="27" t="n">
        <v>2913.26448</v>
      </c>
      <c r="N56" s="27" t="n">
        <v>3459.37648999999</v>
      </c>
    </row>
    <row r="57" customFormat="false" ht="12.75" hidden="false" customHeight="false" outlineLevel="0" collapsed="false">
      <c r="A57" s="23"/>
      <c r="B57" s="24"/>
      <c r="C57" s="27"/>
      <c r="D57" s="27"/>
      <c r="E57" s="27"/>
      <c r="F57" s="27"/>
      <c r="G57" s="27"/>
      <c r="H57" s="27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A58" s="23" t="s">
        <v>34</v>
      </c>
      <c r="B58" s="24" t="n">
        <f aca="false">SUM(C58:N58)</f>
        <v>88938.59739</v>
      </c>
      <c r="C58" s="24" t="n">
        <f aca="false">+C61+C66+C71+C76</f>
        <v>7106.7671</v>
      </c>
      <c r="D58" s="24" t="n">
        <f aca="false">+D61+D66+D71+D76</f>
        <v>5940.82303</v>
      </c>
      <c r="E58" s="24" t="n">
        <f aca="false">+E61+E66+E71+E76</f>
        <v>5473.30938</v>
      </c>
      <c r="F58" s="24" t="n">
        <f aca="false">+F61+F66+F71+F76</f>
        <v>3428.82767</v>
      </c>
      <c r="G58" s="24" t="n">
        <f aca="false">+G61+G66+G71+G76</f>
        <v>2363.51451</v>
      </c>
      <c r="H58" s="24" t="n">
        <f aca="false">+H61+H66+H71+H76</f>
        <v>6261.93579</v>
      </c>
      <c r="I58" s="24" t="n">
        <f aca="false">+I61+I66+I71+I76</f>
        <v>12732.72384</v>
      </c>
      <c r="J58" s="24" t="n">
        <f aca="false">+J61+J66+J71+J76</f>
        <v>8275.04004</v>
      </c>
      <c r="K58" s="24" t="n">
        <f aca="false">+K61+K66+K71+K76</f>
        <v>7497.35913</v>
      </c>
      <c r="L58" s="24" t="n">
        <f aca="false">+L61+L66+L71+L76</f>
        <v>11831.23134</v>
      </c>
      <c r="M58" s="24" t="n">
        <f aca="false">+M61+M66+M71+M76</f>
        <v>9320.60336</v>
      </c>
      <c r="N58" s="24" t="n">
        <f aca="false">+N61+N66+N71+N76</f>
        <v>8706.4622</v>
      </c>
    </row>
    <row r="59" customFormat="false" ht="5.25" hidden="false" customHeight="true" outlineLevel="0" collapsed="false">
      <c r="A59" s="23"/>
      <c r="B59" s="24"/>
      <c r="C59" s="27"/>
      <c r="D59" s="27"/>
      <c r="E59" s="27"/>
      <c r="F59" s="27"/>
      <c r="G59" s="27"/>
      <c r="H59" s="27"/>
      <c r="I59" s="24"/>
      <c r="J59" s="24"/>
      <c r="K59" s="24"/>
      <c r="L59" s="24"/>
      <c r="M59" s="24"/>
      <c r="N59" s="24"/>
    </row>
    <row r="60" customFormat="false" ht="12.75" hidden="false" customHeight="false" outlineLevel="0" collapsed="false">
      <c r="A60" s="25" t="s">
        <v>35</v>
      </c>
      <c r="B60" s="26"/>
      <c r="C60" s="27"/>
      <c r="D60" s="27"/>
      <c r="E60" s="27"/>
      <c r="F60" s="27"/>
      <c r="G60" s="27"/>
      <c r="H60" s="27"/>
      <c r="I60" s="26"/>
      <c r="J60" s="26"/>
      <c r="K60" s="26"/>
      <c r="L60" s="26"/>
      <c r="M60" s="26"/>
      <c r="N60" s="26"/>
    </row>
    <row r="61" customFormat="false" ht="12.75" hidden="false" customHeight="false" outlineLevel="0" collapsed="false">
      <c r="A61" s="25" t="s">
        <v>20</v>
      </c>
      <c r="B61" s="27" t="n">
        <f aca="false">SUM(C61:N61)</f>
        <v>37709.05016</v>
      </c>
      <c r="C61" s="27" t="n">
        <v>1334.17024</v>
      </c>
      <c r="D61" s="27" t="n">
        <v>228.40123</v>
      </c>
      <c r="E61" s="27" t="n">
        <v>137.88903</v>
      </c>
      <c r="F61" s="27" t="n">
        <v>644.46525</v>
      </c>
      <c r="G61" s="27" t="n">
        <v>701.90022</v>
      </c>
      <c r="H61" s="27" t="n">
        <v>4405.05549</v>
      </c>
      <c r="I61" s="27" t="n">
        <v>8160.11759</v>
      </c>
      <c r="J61" s="27" t="n">
        <v>3072.98144</v>
      </c>
      <c r="K61" s="27" t="n">
        <v>3549.39831</v>
      </c>
      <c r="L61" s="27" t="n">
        <v>5676.78874</v>
      </c>
      <c r="M61" s="27" t="n">
        <v>5786.15565</v>
      </c>
      <c r="N61" s="27" t="n">
        <v>4011.72697</v>
      </c>
    </row>
    <row r="62" customFormat="false" ht="12.75" hidden="false" customHeight="false" outlineLevel="0" collapsed="false">
      <c r="A62" s="25" t="s">
        <v>36</v>
      </c>
      <c r="B62" s="27" t="n">
        <f aca="false">SUM(C62:N62)</f>
        <v>21710.843855182</v>
      </c>
      <c r="C62" s="27" t="n">
        <v>961.807654214</v>
      </c>
      <c r="D62" s="27" t="n">
        <v>158.440325076</v>
      </c>
      <c r="E62" s="27" t="n">
        <v>116.425653518</v>
      </c>
      <c r="F62" s="27" t="n">
        <v>364.848910148</v>
      </c>
      <c r="G62" s="27" t="n">
        <v>448.52168126</v>
      </c>
      <c r="H62" s="27" t="n">
        <v>2571.797646896</v>
      </c>
      <c r="I62" s="27" t="n">
        <v>4334.51553741</v>
      </c>
      <c r="J62" s="27" t="n">
        <v>1832.097754814</v>
      </c>
      <c r="K62" s="27" t="n">
        <v>1939.347510396</v>
      </c>
      <c r="L62" s="27" t="n">
        <v>3235.444592984</v>
      </c>
      <c r="M62" s="27" t="n">
        <v>3347.330512136</v>
      </c>
      <c r="N62" s="27" t="n">
        <v>2400.26607633</v>
      </c>
    </row>
    <row r="63" customFormat="false" ht="12.75" hidden="false" customHeight="false" outlineLevel="0" collapsed="false">
      <c r="A63" s="28" t="s">
        <v>22</v>
      </c>
      <c r="B63" s="27" t="n">
        <f aca="false">+B61/B62</f>
        <v>1.73687630068785</v>
      </c>
      <c r="C63" s="27" t="n">
        <f aca="false">+C61/C62</f>
        <v>1.38714870291846</v>
      </c>
      <c r="D63" s="27" t="n">
        <f aca="false">+D61/D62</f>
        <v>1.44155996833787</v>
      </c>
      <c r="E63" s="27" t="n">
        <f aca="false">+E61/E62</f>
        <v>1.18435263907436</v>
      </c>
      <c r="F63" s="27" t="n">
        <f aca="false">+F61/F62</f>
        <v>1.76638940688784</v>
      </c>
      <c r="G63" s="27" t="n">
        <f aca="false">+G61/G62</f>
        <v>1.56491926550396</v>
      </c>
      <c r="H63" s="27" t="n">
        <f aca="false">+H61/H62</f>
        <v>1.71283129344046</v>
      </c>
      <c r="I63" s="27" t="n">
        <f aca="false">+I61/I62</f>
        <v>1.88259045781986</v>
      </c>
      <c r="J63" s="27" t="n">
        <f aca="false">+J61/J62</f>
        <v>1.67730211552602</v>
      </c>
      <c r="K63" s="27" t="n">
        <f aca="false">+K61/K62</f>
        <v>1.83020231854952</v>
      </c>
      <c r="L63" s="27" t="n">
        <f aca="false">+L61/L62</f>
        <v>1.75456218669608</v>
      </c>
      <c r="M63" s="27" t="n">
        <f aca="false">+M61/M62</f>
        <v>1.72858808803668</v>
      </c>
      <c r="N63" s="27" t="n">
        <f aca="false">+N61/N62</f>
        <v>1.67136760776702</v>
      </c>
    </row>
    <row r="64" customFormat="false" ht="12.75" hidden="false" customHeight="false" outlineLevel="0" collapsed="false">
      <c r="A64" s="25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2.75" hidden="false" customHeight="false" outlineLevel="0" collapsed="false">
      <c r="A65" s="25" t="s">
        <v>37</v>
      </c>
      <c r="B65" s="27"/>
      <c r="C65" s="27"/>
      <c r="D65" s="27"/>
      <c r="E65" s="27"/>
      <c r="F65" s="27"/>
      <c r="G65" s="27"/>
      <c r="H65" s="27"/>
      <c r="I65" s="26"/>
      <c r="J65" s="26"/>
      <c r="K65" s="26"/>
      <c r="L65" s="26"/>
      <c r="M65" s="26"/>
      <c r="N65" s="26"/>
    </row>
    <row r="66" customFormat="false" ht="12.75" hidden="false" customHeight="false" outlineLevel="0" collapsed="false">
      <c r="A66" s="25" t="s">
        <v>20</v>
      </c>
      <c r="B66" s="27" t="n">
        <f aca="false">SUM(C66:N66)</f>
        <v>6766.68207</v>
      </c>
      <c r="C66" s="27" t="n">
        <v>1503.2674</v>
      </c>
      <c r="D66" s="27" t="n">
        <v>1102.54885</v>
      </c>
      <c r="E66" s="27" t="n">
        <v>724.194</v>
      </c>
      <c r="F66" s="27" t="n">
        <v>1091.019</v>
      </c>
      <c r="G66" s="27" t="n">
        <v>88.5405</v>
      </c>
      <c r="H66" s="27" t="n">
        <v>99.182</v>
      </c>
      <c r="I66" s="27" t="n">
        <v>411.9178</v>
      </c>
      <c r="J66" s="27" t="n">
        <v>329.8565</v>
      </c>
      <c r="K66" s="27" t="n">
        <v>134.804</v>
      </c>
      <c r="L66" s="27" t="n">
        <v>334.228</v>
      </c>
      <c r="M66" s="27" t="n">
        <v>313.83</v>
      </c>
      <c r="N66" s="27" t="n">
        <v>633.29402</v>
      </c>
    </row>
    <row r="67" customFormat="false" ht="12.75" hidden="false" customHeight="false" outlineLevel="0" collapsed="false">
      <c r="A67" s="25" t="s">
        <v>36</v>
      </c>
      <c r="B67" s="27" t="n">
        <f aca="false">SUM(C67:N67)</f>
        <v>3021.917552926</v>
      </c>
      <c r="C67" s="27" t="n">
        <v>596.666325922</v>
      </c>
      <c r="D67" s="27" t="n">
        <v>447.360231842</v>
      </c>
      <c r="E67" s="27" t="n">
        <v>296.823309582</v>
      </c>
      <c r="F67" s="27" t="n">
        <v>469.850172144</v>
      </c>
      <c r="G67" s="27" t="n">
        <v>38.931229814</v>
      </c>
      <c r="H67" s="27" t="n">
        <v>51.90829907</v>
      </c>
      <c r="I67" s="27" t="n">
        <v>210.626205332</v>
      </c>
      <c r="J67" s="27" t="n">
        <v>175.227604512</v>
      </c>
      <c r="K67" s="27" t="n">
        <v>74.154741302</v>
      </c>
      <c r="L67" s="27" t="n">
        <v>178.766318202</v>
      </c>
      <c r="M67" s="27" t="n">
        <v>158.530779814</v>
      </c>
      <c r="N67" s="27" t="n">
        <v>323.07233539</v>
      </c>
    </row>
    <row r="68" customFormat="false" ht="12.75" hidden="false" customHeight="false" outlineLevel="0" collapsed="false">
      <c r="A68" s="28" t="s">
        <v>22</v>
      </c>
      <c r="B68" s="27" t="n">
        <f aca="false">+B66/B67</f>
        <v>2.23920141813535</v>
      </c>
      <c r="C68" s="27" t="n">
        <f aca="false">+C66/C67</f>
        <v>2.51944400863761</v>
      </c>
      <c r="D68" s="27" t="n">
        <f aca="false">+D66/D67</f>
        <v>2.46456607343096</v>
      </c>
      <c r="E68" s="27" t="n">
        <f aca="false">+E66/E67</f>
        <v>2.43981512442484</v>
      </c>
      <c r="F68" s="27" t="n">
        <f aca="false">+F66/F67</f>
        <v>2.322057252893</v>
      </c>
      <c r="G68" s="27" t="n">
        <f aca="false">+G66/G67</f>
        <v>2.27427955456368</v>
      </c>
      <c r="H68" s="27" t="n">
        <f aca="false">+H66/H67</f>
        <v>1.91071566159873</v>
      </c>
      <c r="I68" s="27" t="n">
        <f aca="false">+I66/I67</f>
        <v>1.95568162732037</v>
      </c>
      <c r="J68" s="27" t="n">
        <f aca="false">+J66/J67</f>
        <v>1.8824459817198</v>
      </c>
      <c r="K68" s="27" t="n">
        <f aca="false">+K66/K67</f>
        <v>1.8178743210903</v>
      </c>
      <c r="L68" s="27" t="n">
        <f aca="false">+L66/L67</f>
        <v>1.86963631271039</v>
      </c>
      <c r="M68" s="27" t="n">
        <f aca="false">+M66/M67</f>
        <v>1.97961556972222</v>
      </c>
      <c r="N68" s="27" t="n">
        <f aca="false">+N66/N67</f>
        <v>1.96022361133309</v>
      </c>
    </row>
    <row r="69" customFormat="false" ht="12.75" hidden="false" customHeight="false" outlineLevel="0" collapsed="false">
      <c r="A69" s="25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2.75" hidden="false" customHeight="false" outlineLevel="0" collapsed="false">
      <c r="A70" s="25" t="s">
        <v>38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2.75" hidden="false" customHeight="false" outlineLevel="0" collapsed="false">
      <c r="A71" s="25" t="s">
        <v>20</v>
      </c>
      <c r="B71" s="27" t="n">
        <f aca="false">SUM(C71:N71)</f>
        <v>31099.66762</v>
      </c>
      <c r="C71" s="27" t="n">
        <v>3127.9343</v>
      </c>
      <c r="D71" s="27" t="n">
        <v>3586.90282</v>
      </c>
      <c r="E71" s="27" t="n">
        <v>3238.74475</v>
      </c>
      <c r="F71" s="27" t="n">
        <v>236.018</v>
      </c>
      <c r="G71" s="27" t="n">
        <v>261.608</v>
      </c>
      <c r="H71" s="27" t="n">
        <v>721.293</v>
      </c>
      <c r="I71" s="27" t="n">
        <v>3249.43885</v>
      </c>
      <c r="J71" s="27" t="n">
        <v>3987.9331</v>
      </c>
      <c r="K71" s="27" t="n">
        <v>2738.68</v>
      </c>
      <c r="L71" s="27" t="n">
        <v>4607.3112</v>
      </c>
      <c r="M71" s="27" t="n">
        <v>2110.0106</v>
      </c>
      <c r="N71" s="27" t="n">
        <v>3233.793</v>
      </c>
    </row>
    <row r="72" customFormat="false" ht="12.75" hidden="false" customHeight="false" outlineLevel="0" collapsed="false">
      <c r="A72" s="25" t="s">
        <v>36</v>
      </c>
      <c r="B72" s="27" t="n">
        <f aca="false">SUM(C72:N72)</f>
        <v>3106.261845198</v>
      </c>
      <c r="C72" s="27" t="n">
        <v>293.275909768</v>
      </c>
      <c r="D72" s="27" t="n">
        <v>306.869297</v>
      </c>
      <c r="E72" s="27" t="n">
        <v>288.776343214</v>
      </c>
      <c r="F72" s="27" t="n">
        <v>25.334667958</v>
      </c>
      <c r="G72" s="27" t="n">
        <v>24.722670998</v>
      </c>
      <c r="H72" s="27" t="n">
        <v>75.768640778</v>
      </c>
      <c r="I72" s="27" t="n">
        <v>316.42160834</v>
      </c>
      <c r="J72" s="27" t="n">
        <v>401.749019936</v>
      </c>
      <c r="K72" s="27" t="n">
        <v>292.771938208</v>
      </c>
      <c r="L72" s="27" t="n">
        <v>504.299251744</v>
      </c>
      <c r="M72" s="27" t="n">
        <v>228.915103966</v>
      </c>
      <c r="N72" s="27" t="n">
        <v>347.357393288</v>
      </c>
    </row>
    <row r="73" customFormat="false" ht="12.75" hidden="false" customHeight="false" outlineLevel="0" collapsed="false">
      <c r="A73" s="28" t="s">
        <v>22</v>
      </c>
      <c r="B73" s="27" t="n">
        <f aca="false">+B71/B72</f>
        <v>10.011927252069</v>
      </c>
      <c r="C73" s="27" t="n">
        <f aca="false">+C71/C72</f>
        <v>10.6655002876793</v>
      </c>
      <c r="D73" s="27" t="n">
        <f aca="false">+D71/D72</f>
        <v>11.6886989186149</v>
      </c>
      <c r="E73" s="27" t="n">
        <f aca="false">+E71/E72</f>
        <v>11.2154088314634</v>
      </c>
      <c r="F73" s="27" t="n">
        <f aca="false">+F71/F72</f>
        <v>9.31600920885454</v>
      </c>
      <c r="G73" s="27" t="n">
        <f aca="false">+G71/G72</f>
        <v>10.5817045424082</v>
      </c>
      <c r="H73" s="27" t="n">
        <f aca="false">+H71/H72</f>
        <v>9.51967717242505</v>
      </c>
      <c r="I73" s="27" t="n">
        <f aca="false">+I71/I72</f>
        <v>10.2693329543677</v>
      </c>
      <c r="J73" s="27" t="n">
        <f aca="false">+J71/J72</f>
        <v>9.92642894470605</v>
      </c>
      <c r="K73" s="27" t="n">
        <f aca="false">+K71/K72</f>
        <v>9.35431181267893</v>
      </c>
      <c r="L73" s="27" t="n">
        <f aca="false">+L71/L72</f>
        <v>9.13606590544543</v>
      </c>
      <c r="M73" s="27" t="n">
        <f aca="false">+M71/M72</f>
        <v>9.21743722211267</v>
      </c>
      <c r="N73" s="27" t="n">
        <f aca="false">+N71/N72</f>
        <v>9.30969964217461</v>
      </c>
    </row>
    <row r="74" customFormat="false" ht="12.75" hidden="false" customHeight="false" outlineLevel="0" collapsed="false">
      <c r="A74" s="25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2.75" hidden="false" customHeight="false" outlineLevel="0" collapsed="false">
      <c r="A75" s="25" t="s">
        <v>39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2.75" hidden="false" customHeight="false" outlineLevel="0" collapsed="false">
      <c r="A76" s="25" t="s">
        <v>20</v>
      </c>
      <c r="B76" s="27" t="n">
        <f aca="false">SUM(C76:N76)</f>
        <v>13363.19754</v>
      </c>
      <c r="C76" s="27" t="n">
        <v>1141.39516</v>
      </c>
      <c r="D76" s="27" t="n">
        <v>1022.97013</v>
      </c>
      <c r="E76" s="27" t="n">
        <v>1372.4816</v>
      </c>
      <c r="F76" s="27" t="n">
        <v>1457.32542</v>
      </c>
      <c r="G76" s="27" t="n">
        <v>1311.46579</v>
      </c>
      <c r="H76" s="27" t="n">
        <v>1036.4053</v>
      </c>
      <c r="I76" s="27" t="n">
        <v>911.2496</v>
      </c>
      <c r="J76" s="27" t="n">
        <v>884.269</v>
      </c>
      <c r="K76" s="27" t="n">
        <v>1074.47682</v>
      </c>
      <c r="L76" s="27" t="n">
        <v>1212.9034</v>
      </c>
      <c r="M76" s="27" t="n">
        <v>1110.60711</v>
      </c>
      <c r="N76" s="27" t="n">
        <v>827.64821</v>
      </c>
    </row>
    <row r="77" customFormat="false" ht="12.75" hidden="false" customHeight="false" outlineLevel="0" collapsed="false">
      <c r="A77" s="25" t="s">
        <v>36</v>
      </c>
      <c r="B77" s="27" t="n">
        <f aca="false">SUM(C77:N77)</f>
        <v>7502.822961582</v>
      </c>
      <c r="C77" s="27" t="n">
        <v>621.323762806</v>
      </c>
      <c r="D77" s="27" t="n">
        <v>569.919545526</v>
      </c>
      <c r="E77" s="27" t="n">
        <v>707.619875642</v>
      </c>
      <c r="F77" s="27" t="n">
        <v>690.694037096</v>
      </c>
      <c r="G77" s="27" t="n">
        <v>714.749221352</v>
      </c>
      <c r="H77" s="27" t="n">
        <v>651.768737656</v>
      </c>
      <c r="I77" s="27" t="n">
        <v>612.213187168</v>
      </c>
      <c r="J77" s="27" t="n">
        <v>496.241615112</v>
      </c>
      <c r="K77" s="27" t="n">
        <v>649.074958962</v>
      </c>
      <c r="L77" s="27" t="n">
        <v>675.059565046</v>
      </c>
      <c r="M77" s="27" t="n">
        <v>623.90058747</v>
      </c>
      <c r="N77" s="27" t="n">
        <v>490.257867746</v>
      </c>
    </row>
    <row r="78" customFormat="false" ht="12.75" hidden="false" customHeight="false" outlineLevel="0" collapsed="false">
      <c r="A78" s="28" t="s">
        <v>22</v>
      </c>
      <c r="B78" s="27" t="n">
        <f aca="false">+B76/B77</f>
        <v>1.78108927911879</v>
      </c>
      <c r="C78" s="27" t="n">
        <f aca="false">+C76/C77</f>
        <v>1.83703767395805</v>
      </c>
      <c r="D78" s="27" t="n">
        <f aca="false">+D76/D77</f>
        <v>1.79493779083478</v>
      </c>
      <c r="E78" s="27" t="n">
        <f aca="false">+E76/E77</f>
        <v>1.93957468867701</v>
      </c>
      <c r="F78" s="27" t="n">
        <f aca="false">+F76/F77</f>
        <v>2.1099435375572</v>
      </c>
      <c r="G78" s="27" t="n">
        <f aca="false">+G76/G77</f>
        <v>1.83486144625561</v>
      </c>
      <c r="H78" s="27" t="n">
        <f aca="false">+H76/H77</f>
        <v>1.59014269958282</v>
      </c>
      <c r="I78" s="27" t="n">
        <f aca="false">+I76/I77</f>
        <v>1.48845143995557</v>
      </c>
      <c r="J78" s="27" t="n">
        <f aca="false">+J76/J77</f>
        <v>1.78193237542245</v>
      </c>
      <c r="K78" s="27" t="n">
        <f aca="false">+K76/K77</f>
        <v>1.65539712349757</v>
      </c>
      <c r="L78" s="27" t="n">
        <f aca="false">+L76/L77</f>
        <v>1.7967353738886</v>
      </c>
      <c r="M78" s="27" t="n">
        <f aca="false">+M76/M77</f>
        <v>1.7801026835119</v>
      </c>
      <c r="N78" s="27" t="n">
        <f aca="false">+N76/N77</f>
        <v>1.68818955176626</v>
      </c>
    </row>
    <row r="79" customFormat="false" ht="12.75" hidden="false" customHeight="false" outlineLevel="0" collapsed="false">
      <c r="A79" s="25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A80" s="23" t="s">
        <v>40</v>
      </c>
      <c r="B80" s="24" t="n">
        <f aca="false">SUM(C80:N80)</f>
        <v>86287.22435</v>
      </c>
      <c r="C80" s="24" t="n">
        <f aca="false">+C83+C88+C92</f>
        <v>7513.67049</v>
      </c>
      <c r="D80" s="24" t="n">
        <f aca="false">+D83+D88+D92</f>
        <v>6827.57152</v>
      </c>
      <c r="E80" s="24" t="n">
        <f aca="false">+E83+E88+E92</f>
        <v>9558.91634</v>
      </c>
      <c r="F80" s="24" t="n">
        <f aca="false">+F83+F88+F92</f>
        <v>4784.16732</v>
      </c>
      <c r="G80" s="24" t="n">
        <f aca="false">+G83+G88+G92</f>
        <v>6264.28786</v>
      </c>
      <c r="H80" s="24" t="n">
        <f aca="false">+H83+H88+H92</f>
        <v>9437.30178</v>
      </c>
      <c r="I80" s="24" t="n">
        <f aca="false">+I83+I88+I92</f>
        <v>6392.11305</v>
      </c>
      <c r="J80" s="24" t="n">
        <f aca="false">+J83+J88+J92</f>
        <v>7629.80122</v>
      </c>
      <c r="K80" s="24" t="n">
        <f aca="false">+K83+K88+K92</f>
        <v>9813.78003</v>
      </c>
      <c r="L80" s="24" t="n">
        <f aca="false">+L83+L88+L92</f>
        <v>5374.58748</v>
      </c>
      <c r="M80" s="24" t="n">
        <f aca="false">+M83+M88+M92</f>
        <v>6223.15693</v>
      </c>
      <c r="N80" s="24" t="n">
        <f aca="false">+N83+N88+N92</f>
        <v>6467.87033</v>
      </c>
    </row>
    <row r="81" customFormat="false" ht="5.25" hidden="false" customHeight="true" outlineLevel="0" collapsed="false">
      <c r="A81" s="23"/>
      <c r="B81" s="24"/>
      <c r="C81" s="27"/>
      <c r="D81" s="27"/>
      <c r="E81" s="27"/>
      <c r="F81" s="27"/>
      <c r="G81" s="27"/>
      <c r="H81" s="27"/>
      <c r="I81" s="24"/>
      <c r="J81" s="24"/>
      <c r="K81" s="24"/>
      <c r="L81" s="24"/>
      <c r="M81" s="24"/>
      <c r="N81" s="24"/>
    </row>
    <row r="82" customFormat="false" ht="12.75" hidden="false" customHeight="false" outlineLevel="0" collapsed="false">
      <c r="A82" s="25" t="s">
        <v>41</v>
      </c>
      <c r="B82" s="24"/>
      <c r="C82" s="27"/>
      <c r="D82" s="27"/>
      <c r="E82" s="27"/>
      <c r="F82" s="27"/>
      <c r="G82" s="27"/>
      <c r="H82" s="27"/>
      <c r="I82" s="24"/>
      <c r="J82" s="24"/>
      <c r="K82" s="24"/>
      <c r="L82" s="24"/>
      <c r="M82" s="27"/>
      <c r="N82" s="27"/>
    </row>
    <row r="83" customFormat="false" ht="12.75" hidden="false" customHeight="false" outlineLevel="0" collapsed="false">
      <c r="A83" s="25" t="s">
        <v>20</v>
      </c>
      <c r="B83" s="27" t="n">
        <f aca="false">SUM(C83:N83)</f>
        <v>81161.80077</v>
      </c>
      <c r="C83" s="27" t="n">
        <v>7123.44789</v>
      </c>
      <c r="D83" s="27" t="n">
        <v>6475.1307</v>
      </c>
      <c r="E83" s="27" t="n">
        <v>8978.72462</v>
      </c>
      <c r="F83" s="27" t="n">
        <v>4216.73985</v>
      </c>
      <c r="G83" s="27" t="n">
        <v>5735.67988</v>
      </c>
      <c r="H83" s="27" t="n">
        <v>8905.4809</v>
      </c>
      <c r="I83" s="27" t="n">
        <v>6086.79062</v>
      </c>
      <c r="J83" s="27" t="n">
        <v>7234.41597</v>
      </c>
      <c r="K83" s="27" t="n">
        <v>9292.3756</v>
      </c>
      <c r="L83" s="27" t="n">
        <v>5062.99208</v>
      </c>
      <c r="M83" s="27" t="n">
        <v>5869.16014</v>
      </c>
      <c r="N83" s="27" t="n">
        <v>6180.86252</v>
      </c>
    </row>
    <row r="84" customFormat="false" ht="12.75" hidden="false" customHeight="false" outlineLevel="0" collapsed="false">
      <c r="A84" s="25" t="s">
        <v>42</v>
      </c>
      <c r="B84" s="27" t="n">
        <f aca="false">SUM(C84:N84)</f>
        <v>87.967208763</v>
      </c>
      <c r="C84" s="27" t="n">
        <v>8.727307515</v>
      </c>
      <c r="D84" s="27" t="n">
        <v>7.136812386</v>
      </c>
      <c r="E84" s="27" t="n">
        <v>10.205596701</v>
      </c>
      <c r="F84" s="27" t="n">
        <v>4.753159488</v>
      </c>
      <c r="G84" s="27" t="n">
        <v>6.33690297</v>
      </c>
      <c r="H84" s="27" t="n">
        <v>9.559046124</v>
      </c>
      <c r="I84" s="27" t="n">
        <v>7.247089287</v>
      </c>
      <c r="J84" s="27" t="n">
        <v>8.639214597</v>
      </c>
      <c r="K84" s="27" t="n">
        <v>9.468059643</v>
      </c>
      <c r="L84" s="27" t="n">
        <v>4.897194624</v>
      </c>
      <c r="M84" s="27" t="n">
        <v>5.421572541</v>
      </c>
      <c r="N84" s="27" t="n">
        <v>5.575252887</v>
      </c>
    </row>
    <row r="85" customFormat="false" ht="12.75" hidden="false" customHeight="false" outlineLevel="0" collapsed="false">
      <c r="A85" s="28" t="s">
        <v>22</v>
      </c>
      <c r="B85" s="27" t="n">
        <f aca="false">+B83/B84</f>
        <v>922.636990661656</v>
      </c>
      <c r="C85" s="27" t="n">
        <f aca="false">+C83/C84</f>
        <v>816.225150512529</v>
      </c>
      <c r="D85" s="27" t="n">
        <f aca="false">+D83/D84</f>
        <v>907.286103345242</v>
      </c>
      <c r="E85" s="27" t="n">
        <f aca="false">+E83/E84</f>
        <v>879.784385279522</v>
      </c>
      <c r="F85" s="27" t="n">
        <f aca="false">+F83/F84</f>
        <v>887.144616259087</v>
      </c>
      <c r="G85" s="27" t="n">
        <f aca="false">+G83/G84</f>
        <v>905.12351335561</v>
      </c>
      <c r="H85" s="27" t="n">
        <f aca="false">+H83/H84</f>
        <v>931.628614872034</v>
      </c>
      <c r="I85" s="27" t="n">
        <f aca="false">+I83/I84</f>
        <v>839.894525781355</v>
      </c>
      <c r="J85" s="27" t="n">
        <f aca="false">+J83/J84</f>
        <v>837.392784815437</v>
      </c>
      <c r="K85" s="27" t="n">
        <f aca="false">+K83/K84</f>
        <v>981.44455679154</v>
      </c>
      <c r="L85" s="27" t="n">
        <f aca="false">+L83/L84</f>
        <v>1033.85559871104</v>
      </c>
      <c r="M85" s="27" t="n">
        <f aca="false">+M83/M84</f>
        <v>1082.55678506839</v>
      </c>
      <c r="N85" s="27" t="n">
        <f aca="false">+N83/N84</f>
        <v>1108.62460327353</v>
      </c>
    </row>
    <row r="86" customFormat="false" ht="12.75" hidden="false" customHeight="false" outlineLevel="0" collapsed="false">
      <c r="A86" s="25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2.75" hidden="false" customHeight="false" outlineLevel="0" collapsed="false">
      <c r="A87" s="25" t="s">
        <v>43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2.75" hidden="false" customHeight="false" outlineLevel="0" collapsed="false">
      <c r="A88" s="25" t="s">
        <v>44</v>
      </c>
      <c r="B88" s="27" t="n">
        <f aca="false">SUM(C88:N88)</f>
        <v>1981.49129</v>
      </c>
      <c r="C88" s="27" t="n">
        <v>114.33725</v>
      </c>
      <c r="D88" s="27" t="n">
        <v>110.49319</v>
      </c>
      <c r="E88" s="27" t="n">
        <v>165.75615</v>
      </c>
      <c r="F88" s="27" t="n">
        <v>97.02012</v>
      </c>
      <c r="G88" s="27" t="n">
        <v>164.59234</v>
      </c>
      <c r="H88" s="27" t="n">
        <v>217.16981</v>
      </c>
      <c r="I88" s="27" t="n">
        <v>115.48767</v>
      </c>
      <c r="J88" s="27" t="n">
        <v>159.76813</v>
      </c>
      <c r="K88" s="27" t="n">
        <v>247.87035</v>
      </c>
      <c r="L88" s="27" t="n">
        <v>161.7142</v>
      </c>
      <c r="M88" s="27" t="n">
        <v>244.27768</v>
      </c>
      <c r="N88" s="27" t="n">
        <v>183.0044</v>
      </c>
    </row>
    <row r="89" customFormat="false" ht="12.75" hidden="false" customHeight="false" outlineLevel="0" collapsed="false">
      <c r="A89" s="25" t="s">
        <v>42</v>
      </c>
      <c r="B89" s="27" t="n">
        <f aca="false">SUM(C89:N89)</f>
        <v>134.854503615</v>
      </c>
      <c r="C89" s="27" t="n">
        <v>10.154155581</v>
      </c>
      <c r="D89" s="27" t="n">
        <v>8.275268673</v>
      </c>
      <c r="E89" s="27" t="n">
        <v>13.007208699</v>
      </c>
      <c r="F89" s="27" t="n">
        <v>7.726456224</v>
      </c>
      <c r="G89" s="27" t="n">
        <v>11.975171229</v>
      </c>
      <c r="H89" s="27" t="n">
        <v>14.916638772</v>
      </c>
      <c r="I89" s="27" t="n">
        <v>8.680045986</v>
      </c>
      <c r="J89" s="27" t="n">
        <v>11.211913611</v>
      </c>
      <c r="K89" s="27" t="n">
        <v>15.338455956</v>
      </c>
      <c r="L89" s="27" t="n">
        <v>9.346851504</v>
      </c>
      <c r="M89" s="27" t="n">
        <v>13.915465974</v>
      </c>
      <c r="N89" s="27" t="n">
        <v>10.306871406</v>
      </c>
    </row>
    <row r="90" customFormat="false" ht="12.75" hidden="false" customHeight="false" outlineLevel="0" collapsed="false">
      <c r="A90" s="28" t="s">
        <v>22</v>
      </c>
      <c r="B90" s="27" t="n">
        <f aca="false">+B88/B89</f>
        <v>14.6935492466534</v>
      </c>
      <c r="C90" s="27" t="n">
        <f aca="false">+C88/C89</f>
        <v>11.2601436020877</v>
      </c>
      <c r="D90" s="27" t="n">
        <f aca="false">+D88/D89</f>
        <v>13.3522178392237</v>
      </c>
      <c r="E90" s="27" t="n">
        <f aca="false">+E88/E89</f>
        <v>12.7434066628564</v>
      </c>
      <c r="F90" s="27" t="n">
        <f aca="false">+F88/F89</f>
        <v>12.5568717646565</v>
      </c>
      <c r="G90" s="27" t="n">
        <f aca="false">+G88/G89</f>
        <v>13.7444665176403</v>
      </c>
      <c r="H90" s="27" t="n">
        <f aca="false">+H88/H89</f>
        <v>14.5588971697598</v>
      </c>
      <c r="I90" s="27" t="n">
        <f aca="false">+I88/I89</f>
        <v>13.3049606172904</v>
      </c>
      <c r="J90" s="27" t="n">
        <f aca="false">+J88/J89</f>
        <v>14.2498538200697</v>
      </c>
      <c r="K90" s="27" t="n">
        <f aca="false">+K88/K89</f>
        <v>16.1600587902096</v>
      </c>
      <c r="L90" s="27" t="n">
        <f aca="false">+L88/L89</f>
        <v>17.3014624155304</v>
      </c>
      <c r="M90" s="27" t="n">
        <f aca="false">+M88/M89</f>
        <v>17.5544017323182</v>
      </c>
      <c r="N90" s="27" t="n">
        <f aca="false">+N88/N89</f>
        <v>17.7555722576947</v>
      </c>
    </row>
    <row r="91" customFormat="false" ht="12.75" hidden="false" customHeight="false" outlineLevel="0" collapsed="false">
      <c r="A91" s="25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2.75" hidden="false" customHeight="false" outlineLevel="0" collapsed="false">
      <c r="A92" s="25" t="s">
        <v>33</v>
      </c>
      <c r="B92" s="27" t="n">
        <f aca="false">SUM(C92:N92)</f>
        <v>3143.93229</v>
      </c>
      <c r="C92" s="27" t="n">
        <v>275.88535</v>
      </c>
      <c r="D92" s="27" t="n">
        <v>241.947629999999</v>
      </c>
      <c r="E92" s="27" t="n">
        <v>414.435570000001</v>
      </c>
      <c r="F92" s="27" t="n">
        <v>470.40735</v>
      </c>
      <c r="G92" s="27" t="n">
        <v>364.01564</v>
      </c>
      <c r="H92" s="27" t="n">
        <v>314.651070000002</v>
      </c>
      <c r="I92" s="27" t="n">
        <v>189.83476</v>
      </c>
      <c r="J92" s="27" t="n">
        <v>235.617119999999</v>
      </c>
      <c r="K92" s="27" t="n">
        <v>273.534080000001</v>
      </c>
      <c r="L92" s="27" t="n">
        <v>149.8812</v>
      </c>
      <c r="M92" s="27" t="n">
        <v>109.719110000001</v>
      </c>
      <c r="N92" s="27" t="n">
        <v>104.00341</v>
      </c>
    </row>
    <row r="93" s="30" customFormat="true" ht="12.75" hidden="false" customHeight="false" outlineLevel="0" collapsed="false">
      <c r="A93" s="23"/>
      <c r="B93" s="24"/>
      <c r="C93" s="27"/>
      <c r="D93" s="27"/>
      <c r="E93" s="27"/>
      <c r="F93" s="27"/>
      <c r="G93" s="27"/>
      <c r="H93" s="27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A94" s="23" t="s">
        <v>45</v>
      </c>
      <c r="B94" s="24" t="n">
        <f aca="false">SUM(C94:N94)</f>
        <v>755808.59079</v>
      </c>
      <c r="C94" s="24" t="n">
        <f aca="false">+C97+C102+C107+C112+C116</f>
        <v>47705.62127</v>
      </c>
      <c r="D94" s="24" t="n">
        <f aca="false">+D97+D102+D107+D112+D116</f>
        <v>64518.56863</v>
      </c>
      <c r="E94" s="24" t="n">
        <f aca="false">+E97+E102+E107+E112+E116</f>
        <v>76042.97003</v>
      </c>
      <c r="F94" s="24" t="n">
        <f aca="false">+F97+F102+F107+F112+F116</f>
        <v>54343.30462</v>
      </c>
      <c r="G94" s="24" t="n">
        <f aca="false">+G97+G102+G107+G112+G116</f>
        <v>56431.37196</v>
      </c>
      <c r="H94" s="24" t="n">
        <f aca="false">+H97+H102+H107+H112+H116</f>
        <v>65190.36724</v>
      </c>
      <c r="I94" s="24" t="n">
        <f aca="false">+I97+I102+I107+I112+I116</f>
        <v>64605.11867</v>
      </c>
      <c r="J94" s="24" t="n">
        <f aca="false">+J97+J102+J107+J112+J116</f>
        <v>63579.01748</v>
      </c>
      <c r="K94" s="24" t="n">
        <f aca="false">+K97+K102+K107+K112+K116</f>
        <v>73795.64282</v>
      </c>
      <c r="L94" s="24" t="n">
        <f aca="false">+L97+L102+L107+L112+L116</f>
        <v>61567.73343</v>
      </c>
      <c r="M94" s="24" t="n">
        <f aca="false">+M97+M102+M107+M112+M116</f>
        <v>62658.1846</v>
      </c>
      <c r="N94" s="24" t="n">
        <f aca="false">+N97+N102+N107+N112+N116</f>
        <v>65370.69004</v>
      </c>
    </row>
    <row r="95" customFormat="false" ht="5.25" hidden="false" customHeight="true" outlineLevel="0" collapsed="false">
      <c r="A95" s="23"/>
      <c r="B95" s="24"/>
      <c r="C95" s="27"/>
      <c r="D95" s="27"/>
      <c r="E95" s="27"/>
      <c r="F95" s="27"/>
      <c r="G95" s="27"/>
      <c r="H95" s="27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25" t="s">
        <v>46</v>
      </c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6"/>
      <c r="N96" s="26"/>
    </row>
    <row r="97" customFormat="false" ht="12.75" hidden="false" customHeight="false" outlineLevel="0" collapsed="false">
      <c r="A97" s="25" t="s">
        <v>20</v>
      </c>
      <c r="B97" s="27" t="n">
        <f aca="false">SUM(C97:N97)</f>
        <v>50029.30786</v>
      </c>
      <c r="C97" s="27" t="n">
        <v>1068.9618</v>
      </c>
      <c r="D97" s="27" t="n">
        <v>1068.9618</v>
      </c>
      <c r="E97" s="27" t="n">
        <v>0</v>
      </c>
      <c r="F97" s="27" t="n">
        <v>9007.7677</v>
      </c>
      <c r="G97" s="27" t="n">
        <v>1887.17981</v>
      </c>
      <c r="H97" s="27" t="n">
        <v>9321.83725</v>
      </c>
      <c r="I97" s="27" t="n">
        <v>2774.32943</v>
      </c>
      <c r="J97" s="27" t="n">
        <v>953.2134</v>
      </c>
      <c r="K97" s="27" t="n">
        <v>16105.9106</v>
      </c>
      <c r="L97" s="27" t="n">
        <v>1833.6552</v>
      </c>
      <c r="M97" s="27" t="n">
        <v>3908.55096</v>
      </c>
      <c r="N97" s="27" t="n">
        <v>2098.93991</v>
      </c>
    </row>
    <row r="98" customFormat="false" ht="12.75" hidden="false" customHeight="false" outlineLevel="0" collapsed="false">
      <c r="A98" s="25" t="s">
        <v>21</v>
      </c>
      <c r="B98" s="27" t="n">
        <f aca="false">SUM(C98:N98)</f>
        <v>3078.67779806618</v>
      </c>
      <c r="C98" s="27" t="n">
        <v>76.27916</v>
      </c>
      <c r="D98" s="27" t="n">
        <v>76.0587</v>
      </c>
      <c r="E98" s="27" t="n">
        <v>0</v>
      </c>
      <c r="F98" s="27" t="n">
        <v>463.03963364</v>
      </c>
      <c r="G98" s="27" t="n">
        <v>131.185693024</v>
      </c>
      <c r="H98" s="27" t="n">
        <v>533.4646988</v>
      </c>
      <c r="I98" s="27" t="n">
        <v>169.3458232029</v>
      </c>
      <c r="J98" s="27" t="n">
        <v>60.04272192</v>
      </c>
      <c r="K98" s="27" t="n">
        <v>1159.5843749012</v>
      </c>
      <c r="L98" s="27" t="n">
        <v>100.0195361944</v>
      </c>
      <c r="M98" s="27" t="n">
        <v>191.06254260368</v>
      </c>
      <c r="N98" s="27" t="n">
        <v>118.59491378</v>
      </c>
    </row>
    <row r="99" customFormat="false" ht="12.75" hidden="false" customHeight="false" outlineLevel="0" collapsed="false">
      <c r="A99" s="29" t="s">
        <v>22</v>
      </c>
      <c r="B99" s="27" t="n">
        <f aca="false">+B97/B98</f>
        <v>16.2502577864514</v>
      </c>
      <c r="C99" s="27" t="n">
        <f aca="false">+C97/C98</f>
        <v>14.0138118982957</v>
      </c>
      <c r="D99" s="27" t="n">
        <f aca="false">+D97/D98</f>
        <v>14.0544316429284</v>
      </c>
      <c r="E99" s="27" t="n">
        <v>0</v>
      </c>
      <c r="F99" s="27" t="n">
        <f aca="false">+F97/F98</f>
        <v>19.4535565545201</v>
      </c>
      <c r="G99" s="27" t="n">
        <f aca="false">+G97/G98</f>
        <v>14.3855611576084</v>
      </c>
      <c r="H99" s="27" t="n">
        <f aca="false">+H97/H98</f>
        <v>17.474140783765</v>
      </c>
      <c r="I99" s="27" t="n">
        <f aca="false">+I97/I98</f>
        <v>16.3826268491781</v>
      </c>
      <c r="J99" s="27" t="n">
        <f aca="false">+J97/J98</f>
        <v>15.8755860746961</v>
      </c>
      <c r="K99" s="27" t="n">
        <f aca="false">+K97/K98</f>
        <v>13.889382220567</v>
      </c>
      <c r="L99" s="27" t="n">
        <f aca="false">+L97/L98</f>
        <v>18.3329704352565</v>
      </c>
      <c r="M99" s="27" t="n">
        <f aca="false">+M97/M98</f>
        <v>20.4569190105854</v>
      </c>
      <c r="N99" s="27" t="n">
        <f aca="false">+N97/N98</f>
        <v>17.6983973688252</v>
      </c>
    </row>
    <row r="100" customFormat="false" ht="12.75" hidden="false" customHeight="false" outlineLevel="0" collapsed="false">
      <c r="A100" s="25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2.75" hidden="false" customHeight="false" outlineLevel="0" collapsed="false">
      <c r="A101" s="25" t="s">
        <v>47</v>
      </c>
      <c r="B101" s="27"/>
      <c r="C101" s="27"/>
      <c r="D101" s="27"/>
      <c r="E101" s="27"/>
      <c r="F101" s="27"/>
      <c r="G101" s="27"/>
      <c r="H101" s="27"/>
      <c r="I101" s="31"/>
      <c r="J101" s="31"/>
      <c r="K101" s="31"/>
      <c r="L101" s="31"/>
      <c r="M101" s="31"/>
      <c r="N101" s="31"/>
    </row>
    <row r="102" customFormat="false" ht="12.75" hidden="false" customHeight="false" outlineLevel="0" collapsed="false">
      <c r="A102" s="25" t="s">
        <v>20</v>
      </c>
      <c r="B102" s="27" t="n">
        <f aca="false">SUM(C102:N102)</f>
        <v>230589.9655</v>
      </c>
      <c r="C102" s="27" t="n">
        <v>10648.0868</v>
      </c>
      <c r="D102" s="27" t="n">
        <v>17825.0507</v>
      </c>
      <c r="E102" s="27" t="n">
        <v>22674.8866</v>
      </c>
      <c r="F102" s="27" t="n">
        <v>13838.8371</v>
      </c>
      <c r="G102" s="27" t="n">
        <v>15140.8229</v>
      </c>
      <c r="H102" s="27" t="n">
        <v>17693.1051</v>
      </c>
      <c r="I102" s="27" t="n">
        <v>24632.4641</v>
      </c>
      <c r="J102" s="27" t="n">
        <v>21131.9836</v>
      </c>
      <c r="K102" s="27" t="n">
        <v>21012.9585</v>
      </c>
      <c r="L102" s="27" t="n">
        <v>22794.0914</v>
      </c>
      <c r="M102" s="27" t="n">
        <v>20525.6169</v>
      </c>
      <c r="N102" s="27" t="n">
        <v>22672.0618</v>
      </c>
    </row>
    <row r="103" customFormat="false" ht="12.75" hidden="false" customHeight="false" outlineLevel="0" collapsed="false">
      <c r="A103" s="25" t="s">
        <v>36</v>
      </c>
      <c r="B103" s="27" t="n">
        <f aca="false">SUM(C103:N103)</f>
        <v>156755.046295776</v>
      </c>
      <c r="C103" s="27" t="n">
        <v>7744.10205759</v>
      </c>
      <c r="D103" s="27" t="n">
        <v>11776.867114648</v>
      </c>
      <c r="E103" s="27" t="n">
        <v>14244.637734334</v>
      </c>
      <c r="F103" s="27" t="n">
        <v>9634.16604363</v>
      </c>
      <c r="G103" s="27" t="n">
        <v>10567.05708399</v>
      </c>
      <c r="H103" s="27" t="n">
        <v>12197.952284356</v>
      </c>
      <c r="I103" s="27" t="n">
        <v>15674.056546886</v>
      </c>
      <c r="J103" s="27" t="n">
        <v>14138.00676588</v>
      </c>
      <c r="K103" s="27" t="n">
        <v>14547.874996926</v>
      </c>
      <c r="L103" s="27" t="n">
        <v>16101.716429036</v>
      </c>
      <c r="M103" s="27" t="n">
        <v>14331.068834828</v>
      </c>
      <c r="N103" s="27" t="n">
        <v>15797.540403672</v>
      </c>
    </row>
    <row r="104" customFormat="false" ht="12.75" hidden="false" customHeight="false" outlineLevel="0" collapsed="false">
      <c r="A104" s="29" t="s">
        <v>22</v>
      </c>
      <c r="B104" s="27" t="n">
        <f aca="false">+B102/B103</f>
        <v>1.47102100346363</v>
      </c>
      <c r="C104" s="27" t="n">
        <f aca="false">+C102/C103</f>
        <v>1.37499308774783</v>
      </c>
      <c r="D104" s="27" t="n">
        <f aca="false">+D102/D103</f>
        <v>1.51356473045614</v>
      </c>
      <c r="E104" s="27" t="n">
        <f aca="false">+E102/E103</f>
        <v>1.59181911277017</v>
      </c>
      <c r="F104" s="27" t="n">
        <f aca="false">+F102/F103</f>
        <v>1.43643331839294</v>
      </c>
      <c r="G104" s="27" t="n">
        <f aca="false">+G102/G103</f>
        <v>1.43283250763731</v>
      </c>
      <c r="H104" s="27" t="n">
        <f aca="false">+H102/H103</f>
        <v>1.45049797601615</v>
      </c>
      <c r="I104" s="27" t="n">
        <f aca="false">+I102/I103</f>
        <v>1.5715436540832</v>
      </c>
      <c r="J104" s="27" t="n">
        <f aca="false">+J102/J103</f>
        <v>1.49469327253393</v>
      </c>
      <c r="K104" s="27" t="n">
        <f aca="false">+K102/K103</f>
        <v>1.44440053990291</v>
      </c>
      <c r="L104" s="27" t="n">
        <f aca="false">+L102/L103</f>
        <v>1.41563115339031</v>
      </c>
      <c r="M104" s="27" t="n">
        <f aca="false">+M102/M103</f>
        <v>1.43224606179532</v>
      </c>
      <c r="N104" s="27" t="n">
        <f aca="false">+N102/N103</f>
        <v>1.43516403317633</v>
      </c>
    </row>
    <row r="105" customFormat="false" ht="12.75" hidden="false" customHeight="false" outlineLevel="0" collapsed="false">
      <c r="A105" s="25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A106" s="25" t="s">
        <v>48</v>
      </c>
      <c r="B106" s="27"/>
      <c r="C106" s="27"/>
      <c r="D106" s="27"/>
      <c r="E106" s="27"/>
      <c r="F106" s="27"/>
      <c r="G106" s="27"/>
      <c r="H106" s="27"/>
      <c r="I106" s="26"/>
      <c r="J106" s="26"/>
      <c r="K106" s="26"/>
      <c r="L106" s="26"/>
      <c r="M106" s="26"/>
      <c r="N106" s="26"/>
    </row>
    <row r="107" customFormat="false" ht="12.75" hidden="false" customHeight="false" outlineLevel="0" collapsed="false">
      <c r="A107" s="25" t="s">
        <v>20</v>
      </c>
      <c r="B107" s="27" t="n">
        <f aca="false">SUM(C107:N107)</f>
        <v>133236.87425</v>
      </c>
      <c r="C107" s="27" t="n">
        <v>11298.99725</v>
      </c>
      <c r="D107" s="27" t="n">
        <v>10224.52059</v>
      </c>
      <c r="E107" s="27" t="n">
        <v>13425.56916</v>
      </c>
      <c r="F107" s="27" t="n">
        <v>9341.24098</v>
      </c>
      <c r="G107" s="27" t="n">
        <v>9784.30316</v>
      </c>
      <c r="H107" s="27" t="n">
        <v>11128.75002</v>
      </c>
      <c r="I107" s="27" t="n">
        <v>11729.08327</v>
      </c>
      <c r="J107" s="27" t="n">
        <v>11623.47689</v>
      </c>
      <c r="K107" s="27" t="n">
        <v>11727.77801</v>
      </c>
      <c r="L107" s="27" t="n">
        <v>11155.7663</v>
      </c>
      <c r="M107" s="27" t="n">
        <v>11512.12476</v>
      </c>
      <c r="N107" s="27" t="n">
        <v>10285.26386</v>
      </c>
    </row>
    <row r="108" customFormat="false" ht="12.75" hidden="false" customHeight="false" outlineLevel="0" collapsed="false">
      <c r="A108" s="25" t="s">
        <v>27</v>
      </c>
      <c r="B108" s="27" t="n">
        <f aca="false">SUM(C108:N108)</f>
        <v>61029.15962</v>
      </c>
      <c r="C108" s="27" t="n">
        <v>4428.61641</v>
      </c>
      <c r="D108" s="27" t="n">
        <v>3938.65553</v>
      </c>
      <c r="E108" s="27" t="n">
        <v>5171.0738</v>
      </c>
      <c r="F108" s="27" t="n">
        <v>4224.01967</v>
      </c>
      <c r="G108" s="27" t="n">
        <v>4532.73448</v>
      </c>
      <c r="H108" s="27" t="n">
        <v>5108.09451</v>
      </c>
      <c r="I108" s="27" t="n">
        <v>5353.80398</v>
      </c>
      <c r="J108" s="27" t="n">
        <v>5442.96893</v>
      </c>
      <c r="K108" s="27" t="n">
        <v>5657.01411</v>
      </c>
      <c r="L108" s="27" t="n">
        <v>5672.04816</v>
      </c>
      <c r="M108" s="27" t="n">
        <v>5957.97129</v>
      </c>
      <c r="N108" s="27" t="n">
        <v>5542.15875</v>
      </c>
    </row>
    <row r="109" customFormat="false" ht="12.75" hidden="false" customHeight="false" outlineLevel="0" collapsed="false">
      <c r="A109" s="29" t="s">
        <v>22</v>
      </c>
      <c r="B109" s="27" t="n">
        <f aca="false">+B107/B108</f>
        <v>2.18316744126256</v>
      </c>
      <c r="C109" s="27" t="n">
        <f aca="false">+C107/C108</f>
        <v>2.55136056139032</v>
      </c>
      <c r="D109" s="27" t="n">
        <f aca="false">+D107/D108</f>
        <v>2.59594181621666</v>
      </c>
      <c r="E109" s="27" t="n">
        <f aca="false">+E107/E108</f>
        <v>2.59628264442871</v>
      </c>
      <c r="F109" s="27" t="n">
        <f aca="false">+F107/F108</f>
        <v>2.2114577368907</v>
      </c>
      <c r="G109" s="27" t="n">
        <f aca="false">+G107/G108</f>
        <v>2.15858731703164</v>
      </c>
      <c r="H109" s="27" t="n">
        <f aca="false">+H107/H108</f>
        <v>2.17864998351411</v>
      </c>
      <c r="I109" s="27" t="n">
        <f aca="false">+I107/I108</f>
        <v>2.19079430509893</v>
      </c>
      <c r="J109" s="27" t="n">
        <f aca="false">+J107/J108</f>
        <v>2.13550307552463</v>
      </c>
      <c r="K109" s="27" t="n">
        <f aca="false">+K107/K108</f>
        <v>2.07313925366893</v>
      </c>
      <c r="L109" s="27" t="n">
        <f aca="false">+L107/L108</f>
        <v>1.96679682282528</v>
      </c>
      <c r="M109" s="27" t="n">
        <f aca="false">+M107/M108</f>
        <v>1.93222226151412</v>
      </c>
      <c r="N109" s="27" t="n">
        <f aca="false">+N107/N108</f>
        <v>1.8558226719868</v>
      </c>
    </row>
    <row r="110" customFormat="false" ht="12.75" hidden="false" customHeight="false" outlineLevel="0" collapsed="false">
      <c r="A110" s="25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2.75" hidden="false" customHeight="false" outlineLevel="0" collapsed="false">
      <c r="A111" s="25" t="s">
        <v>49</v>
      </c>
      <c r="B111" s="27"/>
      <c r="C111" s="27"/>
      <c r="D111" s="27"/>
      <c r="E111" s="27"/>
      <c r="F111" s="27"/>
      <c r="G111" s="27"/>
      <c r="H111" s="27"/>
      <c r="I111" s="31"/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A112" s="25" t="s">
        <v>20</v>
      </c>
      <c r="B112" s="27" t="n">
        <f aca="false">SUM(C112:N112)</f>
        <v>21779.73453</v>
      </c>
      <c r="C112" s="27" t="n">
        <v>2159.3969</v>
      </c>
      <c r="D112" s="27" t="n">
        <v>4870.71857</v>
      </c>
      <c r="E112" s="27" t="n">
        <v>2758.61272</v>
      </c>
      <c r="F112" s="27" t="n">
        <v>2868.55734</v>
      </c>
      <c r="G112" s="27" t="n">
        <v>120.11466</v>
      </c>
      <c r="H112" s="27" t="n">
        <v>3880.70069</v>
      </c>
      <c r="I112" s="27" t="n">
        <v>107.46822</v>
      </c>
      <c r="J112" s="27" t="n">
        <v>2366.98904</v>
      </c>
      <c r="K112" s="27" t="n">
        <v>0</v>
      </c>
      <c r="L112" s="27" t="n">
        <v>0</v>
      </c>
      <c r="M112" s="27" t="n">
        <v>0</v>
      </c>
      <c r="N112" s="27" t="n">
        <v>2647.17639</v>
      </c>
    </row>
    <row r="113" customFormat="false" ht="12.75" hidden="false" customHeight="false" outlineLevel="0" collapsed="false">
      <c r="A113" s="25" t="s">
        <v>50</v>
      </c>
      <c r="B113" s="27" t="n">
        <f aca="false">SUM(C113:N113)</f>
        <v>112.785625</v>
      </c>
      <c r="C113" s="27" t="n">
        <v>12.246037</v>
      </c>
      <c r="D113" s="27" t="n">
        <v>26.055853</v>
      </c>
      <c r="E113" s="27" t="n">
        <v>16.688679</v>
      </c>
      <c r="F113" s="27" t="n">
        <v>16.922426</v>
      </c>
      <c r="G113" s="27" t="n">
        <v>1.109604</v>
      </c>
      <c r="H113" s="27" t="n">
        <v>17.202938</v>
      </c>
      <c r="I113" s="27" t="n">
        <v>0.992778</v>
      </c>
      <c r="J113" s="27" t="n">
        <v>9.97222</v>
      </c>
      <c r="K113" s="27" t="n">
        <v>0</v>
      </c>
      <c r="L113" s="27" t="n">
        <v>0</v>
      </c>
      <c r="M113" s="27" t="n">
        <v>0</v>
      </c>
      <c r="N113" s="27" t="n">
        <v>11.59509</v>
      </c>
    </row>
    <row r="114" customFormat="false" ht="12.75" hidden="false" customHeight="false" outlineLevel="0" collapsed="false">
      <c r="A114" s="29" t="s">
        <v>22</v>
      </c>
      <c r="B114" s="27" t="n">
        <f aca="false">+B112/B113</f>
        <v>193.107362130591</v>
      </c>
      <c r="C114" s="27" t="n">
        <f aca="false">+C112/C113</f>
        <v>176.334343918771</v>
      </c>
      <c r="D114" s="27" t="n">
        <f aca="false">+D112/D113</f>
        <v>186.933759950212</v>
      </c>
      <c r="E114" s="27" t="n">
        <f aca="false">+E112/E113</f>
        <v>165.298446929203</v>
      </c>
      <c r="F114" s="27" t="n">
        <f aca="false">+F112/F113</f>
        <v>169.512181054891</v>
      </c>
      <c r="G114" s="27" t="n">
        <f aca="false">+G112/G113</f>
        <v>108.250024333005</v>
      </c>
      <c r="H114" s="27" t="n">
        <f aca="false">+H112/H113</f>
        <v>225.583600312923</v>
      </c>
      <c r="I114" s="27" t="n">
        <f aca="false">+I112/I113</f>
        <v>108.250001510912</v>
      </c>
      <c r="J114" s="27" t="n">
        <f aca="false">+J112/J113</f>
        <v>237.35828531661</v>
      </c>
      <c r="K114" s="27" t="n">
        <v>0</v>
      </c>
      <c r="L114" s="27" t="n">
        <v>0</v>
      </c>
      <c r="M114" s="27" t="n">
        <v>0</v>
      </c>
      <c r="N114" s="27" t="n">
        <f aca="false">+N112/N113</f>
        <v>228.301495719309</v>
      </c>
    </row>
    <row r="115" customFormat="false" ht="12.75" hidden="false" customHeight="false" outlineLevel="0" collapsed="false">
      <c r="A115" s="25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customFormat="false" ht="12.75" hidden="false" customHeight="false" outlineLevel="0" collapsed="false">
      <c r="A116" s="25" t="s">
        <v>51</v>
      </c>
      <c r="B116" s="27" t="n">
        <f aca="false">SUM(C116:N116)</f>
        <v>320172.70865</v>
      </c>
      <c r="C116" s="27" t="n">
        <f aca="false">+C118+C125+C128+C130+C132+C137+C153+C135+C139+C142+C160+C163+C155</f>
        <v>22530.17852</v>
      </c>
      <c r="D116" s="27" t="n">
        <f aca="false">+D118+D125+D128+D130+D132+D137+D153+D135+D139+D142+D160+D163+D155</f>
        <v>30529.31697</v>
      </c>
      <c r="E116" s="27" t="n">
        <f aca="false">+E118+E125+E128+E130+E132+E137+E153+E135+E139+E142+E160+E163+E155</f>
        <v>37183.90155</v>
      </c>
      <c r="F116" s="27" t="n">
        <f aca="false">+F118+F125+F128+F130+F132+F137+F153+F135+F139+F142+F160+F163+F155</f>
        <v>19286.9015</v>
      </c>
      <c r="G116" s="27" t="n">
        <f aca="false">+G118+G125+G128+G130+G132+G137+G153+G135+G139+G142+G160+G163+G155</f>
        <v>29498.95143</v>
      </c>
      <c r="H116" s="27" t="n">
        <f aca="false">+H118+H125+H128+H130+H132+H137+H153+H135+H139+H142+H160+H163+H155</f>
        <v>23165.97418</v>
      </c>
      <c r="I116" s="27" t="n">
        <f aca="false">+I118+I125+I128+I130+I132+I137+I153+I135+I139+I142+I160+I163+I155</f>
        <v>25361.77365</v>
      </c>
      <c r="J116" s="27" t="n">
        <f aca="false">+J118+J125+J128+J130+J132+J137+J153+J135+J139+J142+J160+J163+J155</f>
        <v>27503.35455</v>
      </c>
      <c r="K116" s="27" t="n">
        <f aca="false">+K118+K125+K128+K130+K132+K137+K153+K135+K139+K142+K160+K163+K155</f>
        <v>24948.99571</v>
      </c>
      <c r="L116" s="27" t="n">
        <f aca="false">+L118+L125+L128+L130+L132+L137+L153+L135+L139+L142+L160+L163+L155</f>
        <v>25784.22053</v>
      </c>
      <c r="M116" s="27" t="n">
        <f aca="false">+M118+M125+M128+M130+M132+M137+M153+M135+M139+M142+M160+M163+M155</f>
        <v>26711.89198</v>
      </c>
      <c r="N116" s="27" t="n">
        <f aca="false">+N118+N125+N128+N130+N132+N137+N153+N135+N139+N142+N160+N163+N155</f>
        <v>27667.24808</v>
      </c>
    </row>
    <row r="117" customFormat="false" ht="12.75" hidden="false" customHeight="false" outlineLevel="0" collapsed="false">
      <c r="A117" s="25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2.75" hidden="false" customHeight="false" outlineLevel="0" collapsed="false">
      <c r="A118" s="32" t="s">
        <v>52</v>
      </c>
      <c r="B118" s="27" t="n">
        <f aca="false">SUM(C118:N118)</f>
        <v>96441.09515</v>
      </c>
      <c r="C118" s="27" t="n">
        <v>6989.36377</v>
      </c>
      <c r="D118" s="27" t="n">
        <v>6951.30655</v>
      </c>
      <c r="E118" s="27" t="n">
        <v>7832.59092</v>
      </c>
      <c r="F118" s="27" t="n">
        <v>7060.6136</v>
      </c>
      <c r="G118" s="27" t="n">
        <v>7567.58477000001</v>
      </c>
      <c r="H118" s="27" t="n">
        <v>9379.57852</v>
      </c>
      <c r="I118" s="27" t="n">
        <v>9216.11927</v>
      </c>
      <c r="J118" s="27" t="n">
        <v>7055.27545999999</v>
      </c>
      <c r="K118" s="27" t="n">
        <v>8818.70925</v>
      </c>
      <c r="L118" s="27" t="n">
        <v>8147.11393</v>
      </c>
      <c r="M118" s="27" t="n">
        <v>10298.78821</v>
      </c>
      <c r="N118" s="27" t="n">
        <v>7124.0509</v>
      </c>
    </row>
    <row r="119" customFormat="false" ht="12.75" hidden="false" customHeight="false" outlineLevel="0" collapsed="false">
      <c r="A119" s="32" t="s">
        <v>53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2.75" hidden="false" customHeight="false" outlineLevel="0" collapsed="false">
      <c r="A120" s="32" t="s">
        <v>54</v>
      </c>
      <c r="B120" s="27" t="n">
        <f aca="false">SUM(C120:N120)</f>
        <v>22037.12414</v>
      </c>
      <c r="C120" s="27" t="n">
        <v>2363.10887</v>
      </c>
      <c r="D120" s="27" t="n">
        <v>1633.62851</v>
      </c>
      <c r="E120" s="27" t="n">
        <v>2035.8244</v>
      </c>
      <c r="F120" s="27" t="n">
        <v>1297.54875</v>
      </c>
      <c r="G120" s="27" t="n">
        <v>1898.70333</v>
      </c>
      <c r="H120" s="27" t="n">
        <v>1969.12994</v>
      </c>
      <c r="I120" s="27" t="n">
        <v>1754.09541</v>
      </c>
      <c r="J120" s="27" t="n">
        <v>1664.17256</v>
      </c>
      <c r="K120" s="27" t="n">
        <v>1743.92987</v>
      </c>
      <c r="L120" s="27" t="n">
        <v>2089.29288</v>
      </c>
      <c r="M120" s="27" t="n">
        <v>1720.58476</v>
      </c>
      <c r="N120" s="27" t="n">
        <v>1867.10486</v>
      </c>
    </row>
    <row r="121" customFormat="false" ht="12.75" hidden="false" customHeight="false" outlineLevel="0" collapsed="false">
      <c r="A121" s="32" t="s">
        <v>55</v>
      </c>
      <c r="B121" s="27" t="n">
        <f aca="false">SUM(C121:N121)</f>
        <v>13007.39277</v>
      </c>
      <c r="C121" s="27" t="n">
        <v>1427.17425</v>
      </c>
      <c r="D121" s="27" t="n">
        <v>1276.3181</v>
      </c>
      <c r="E121" s="27" t="n">
        <v>1353.53781</v>
      </c>
      <c r="F121" s="27" t="n">
        <v>723.9231</v>
      </c>
      <c r="G121" s="27" t="n">
        <v>1017.24064</v>
      </c>
      <c r="H121" s="27" t="n">
        <v>837.35482</v>
      </c>
      <c r="I121" s="27" t="n">
        <v>1006.77117</v>
      </c>
      <c r="J121" s="27" t="n">
        <v>1073.42451</v>
      </c>
      <c r="K121" s="27" t="n">
        <v>1090.73739</v>
      </c>
      <c r="L121" s="27" t="n">
        <v>1252.71723</v>
      </c>
      <c r="M121" s="27" t="n">
        <v>1217.23334</v>
      </c>
      <c r="N121" s="27" t="n">
        <v>730.96041</v>
      </c>
    </row>
    <row r="122" customFormat="false" ht="12.75" hidden="false" customHeight="false" outlineLevel="0" collapsed="false">
      <c r="A122" s="32" t="s">
        <v>56</v>
      </c>
      <c r="B122" s="27" t="n">
        <f aca="false">SUM(C122:N122)</f>
        <v>8633.833</v>
      </c>
      <c r="C122" s="27" t="n">
        <v>595.77463</v>
      </c>
      <c r="D122" s="27" t="n">
        <v>619.66381</v>
      </c>
      <c r="E122" s="27" t="n">
        <v>772.78489</v>
      </c>
      <c r="F122" s="27" t="n">
        <v>622.82717</v>
      </c>
      <c r="G122" s="27" t="n">
        <v>646.84889</v>
      </c>
      <c r="H122" s="27" t="n">
        <v>639.33692</v>
      </c>
      <c r="I122" s="27" t="n">
        <v>907.10997</v>
      </c>
      <c r="J122" s="27" t="n">
        <v>820.68441</v>
      </c>
      <c r="K122" s="27" t="n">
        <v>777.51137</v>
      </c>
      <c r="L122" s="27" t="n">
        <v>718.14159</v>
      </c>
      <c r="M122" s="27" t="n">
        <v>725.19619</v>
      </c>
      <c r="N122" s="27" t="n">
        <v>787.95316</v>
      </c>
    </row>
    <row r="123" customFormat="false" ht="12.75" hidden="false" customHeight="false" outlineLevel="0" collapsed="false">
      <c r="A123" s="32" t="s">
        <v>57</v>
      </c>
      <c r="B123" s="27" t="n">
        <f aca="false">SUM(C123:N123)</f>
        <v>7551.43597</v>
      </c>
      <c r="C123" s="27" t="n">
        <v>623.97371</v>
      </c>
      <c r="D123" s="27" t="n">
        <v>719.63301</v>
      </c>
      <c r="E123" s="27" t="n">
        <v>698.1815</v>
      </c>
      <c r="F123" s="27" t="n">
        <v>633.17685</v>
      </c>
      <c r="G123" s="27" t="n">
        <v>515.8042</v>
      </c>
      <c r="H123" s="27" t="n">
        <v>721.4203</v>
      </c>
      <c r="I123" s="27" t="n">
        <v>640.89955</v>
      </c>
      <c r="J123" s="27" t="n">
        <v>501.12425</v>
      </c>
      <c r="K123" s="27" t="n">
        <v>566.2006</v>
      </c>
      <c r="L123" s="27" t="n">
        <v>668.20005</v>
      </c>
      <c r="M123" s="27" t="n">
        <v>643.28755</v>
      </c>
      <c r="N123" s="27" t="n">
        <v>619.5344</v>
      </c>
    </row>
    <row r="124" customFormat="false" ht="12.75" hidden="false" customHeight="false" outlineLevel="0" collapsed="false">
      <c r="A124" s="25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2.75" hidden="false" customHeight="false" outlineLevel="0" collapsed="false">
      <c r="A125" s="32" t="s">
        <v>58</v>
      </c>
      <c r="B125" s="27" t="n">
        <f aca="false">SUM(C125:N125)</f>
        <v>38127.21273</v>
      </c>
      <c r="C125" s="27" t="n">
        <v>1756.26513</v>
      </c>
      <c r="D125" s="27" t="n">
        <v>2418.4261</v>
      </c>
      <c r="E125" s="27" t="n">
        <v>3422.26173</v>
      </c>
      <c r="F125" s="27" t="n">
        <v>2021.79959</v>
      </c>
      <c r="G125" s="27" t="n">
        <v>3653.46981</v>
      </c>
      <c r="H125" s="27" t="n">
        <v>2559.91424</v>
      </c>
      <c r="I125" s="27" t="n">
        <v>3559.69001</v>
      </c>
      <c r="J125" s="27" t="n">
        <v>2338.75122</v>
      </c>
      <c r="K125" s="27" t="n">
        <v>3579.61723</v>
      </c>
      <c r="L125" s="27" t="n">
        <v>4947.30949</v>
      </c>
      <c r="M125" s="27" t="n">
        <v>3811.22576</v>
      </c>
      <c r="N125" s="27" t="n">
        <v>4058.48242</v>
      </c>
    </row>
    <row r="126" customFormat="false" ht="12.75" hidden="false" customHeight="false" outlineLevel="0" collapsed="false">
      <c r="A126" s="33" t="s">
        <v>59</v>
      </c>
      <c r="B126" s="27" t="n">
        <f aca="false">SUM(C126:N126)</f>
        <v>20061.94886</v>
      </c>
      <c r="C126" s="27" t="n">
        <v>776.25999</v>
      </c>
      <c r="D126" s="27" t="n">
        <v>846.56856</v>
      </c>
      <c r="E126" s="27" t="n">
        <v>1720.84543</v>
      </c>
      <c r="F126" s="27" t="n">
        <v>890.2407</v>
      </c>
      <c r="G126" s="27" t="n">
        <v>1962.82701</v>
      </c>
      <c r="H126" s="27" t="n">
        <v>1306.38892</v>
      </c>
      <c r="I126" s="27" t="n">
        <v>2476.10982</v>
      </c>
      <c r="J126" s="27" t="n">
        <v>1069.10703</v>
      </c>
      <c r="K126" s="27" t="n">
        <v>1744.27207</v>
      </c>
      <c r="L126" s="27" t="n">
        <v>2708.80531</v>
      </c>
      <c r="M126" s="27" t="n">
        <v>1982.63486</v>
      </c>
      <c r="N126" s="27" t="n">
        <v>2577.88916</v>
      </c>
    </row>
    <row r="127" customFormat="false" ht="12.75" hidden="false" customHeight="false" outlineLevel="0" collapsed="false">
      <c r="A127" s="25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2.75" hidden="false" customHeight="false" outlineLevel="0" collapsed="false">
      <c r="A128" s="32" t="s">
        <v>60</v>
      </c>
      <c r="B128" s="27" t="n">
        <f aca="false">SUM(C128:N128)</f>
        <v>18912.59974</v>
      </c>
      <c r="C128" s="27" t="n">
        <v>971.57248</v>
      </c>
      <c r="D128" s="27" t="n">
        <v>1452.02882</v>
      </c>
      <c r="E128" s="27" t="n">
        <v>3035.72545</v>
      </c>
      <c r="F128" s="27" t="n">
        <v>617.16807</v>
      </c>
      <c r="G128" s="27" t="n">
        <v>1135.23701</v>
      </c>
      <c r="H128" s="27" t="n">
        <v>1422.25232</v>
      </c>
      <c r="I128" s="27" t="n">
        <v>1349.5158</v>
      </c>
      <c r="J128" s="27" t="n">
        <v>1704.63018</v>
      </c>
      <c r="K128" s="27" t="n">
        <v>1346.53113</v>
      </c>
      <c r="L128" s="27" t="n">
        <v>1879.71383</v>
      </c>
      <c r="M128" s="27" t="n">
        <v>2433.88015</v>
      </c>
      <c r="N128" s="27" t="n">
        <v>1564.3445</v>
      </c>
    </row>
    <row r="129" customFormat="false" ht="12.75" hidden="false" customHeight="false" outlineLevel="0" collapsed="false">
      <c r="A129" s="25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12.75" hidden="false" customHeight="false" outlineLevel="0" collapsed="false">
      <c r="A130" s="32" t="s">
        <v>61</v>
      </c>
      <c r="B130" s="27" t="n">
        <f aca="false">SUM(C130:N130)</f>
        <v>2320.83913</v>
      </c>
      <c r="C130" s="27" t="n">
        <v>130.20744</v>
      </c>
      <c r="D130" s="27" t="n">
        <v>155.28458</v>
      </c>
      <c r="E130" s="27" t="n">
        <v>223.71989</v>
      </c>
      <c r="F130" s="27" t="n">
        <v>102.76612</v>
      </c>
      <c r="G130" s="27" t="n">
        <v>142.521</v>
      </c>
      <c r="H130" s="27" t="n">
        <v>186.65314</v>
      </c>
      <c r="I130" s="27" t="n">
        <v>238.60376</v>
      </c>
      <c r="J130" s="27" t="n">
        <v>287.07972</v>
      </c>
      <c r="K130" s="27" t="n">
        <v>171.96854</v>
      </c>
      <c r="L130" s="27" t="n">
        <v>156.84448</v>
      </c>
      <c r="M130" s="27" t="n">
        <v>224.34112</v>
      </c>
      <c r="N130" s="27" t="n">
        <v>300.84934</v>
      </c>
    </row>
    <row r="131" customFormat="false" ht="12.75" hidden="false" customHeight="false" outlineLevel="0" collapsed="false">
      <c r="A131" s="25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12.75" hidden="false" customHeight="false" outlineLevel="0" collapsed="false">
      <c r="A132" s="32" t="s">
        <v>62</v>
      </c>
      <c r="B132" s="27" t="n">
        <f aca="false">SUM(C132:N132)</f>
        <v>3677.08922</v>
      </c>
      <c r="C132" s="27" t="n">
        <v>272.34403</v>
      </c>
      <c r="D132" s="27" t="n">
        <v>298.43712</v>
      </c>
      <c r="E132" s="27" t="n">
        <v>386.26892</v>
      </c>
      <c r="F132" s="27" t="n">
        <v>254.8891</v>
      </c>
      <c r="G132" s="27" t="n">
        <v>351.04356</v>
      </c>
      <c r="H132" s="27" t="n">
        <v>335.22923</v>
      </c>
      <c r="I132" s="27" t="n">
        <v>261.67151</v>
      </c>
      <c r="J132" s="27" t="n">
        <v>112.77524</v>
      </c>
      <c r="K132" s="27" t="n">
        <v>220.61615</v>
      </c>
      <c r="L132" s="27" t="n">
        <v>273.63735</v>
      </c>
      <c r="M132" s="27" t="n">
        <v>427.02781</v>
      </c>
      <c r="N132" s="27" t="n">
        <v>483.1492</v>
      </c>
    </row>
    <row r="133" customFormat="false" ht="12.75" hidden="false" customHeight="false" outlineLevel="0" collapsed="false">
      <c r="A133" s="33" t="s">
        <v>63</v>
      </c>
      <c r="B133" s="27" t="n">
        <f aca="false">SUM(C133:N133)</f>
        <v>3461.35144</v>
      </c>
      <c r="C133" s="27" t="n">
        <v>245.15</v>
      </c>
      <c r="D133" s="27" t="n">
        <v>287.77</v>
      </c>
      <c r="E133" s="27" t="n">
        <v>382.8605</v>
      </c>
      <c r="F133" s="27" t="n">
        <v>220.5725</v>
      </c>
      <c r="G133" s="27" t="n">
        <v>344.24584</v>
      </c>
      <c r="H133" s="27" t="n">
        <v>323.8766</v>
      </c>
      <c r="I133" s="27" t="n">
        <v>233.195</v>
      </c>
      <c r="J133" s="27" t="n">
        <v>102.15</v>
      </c>
      <c r="K133" s="27" t="n">
        <v>194.281</v>
      </c>
      <c r="L133" s="27" t="n">
        <v>271.35</v>
      </c>
      <c r="M133" s="27" t="n">
        <v>385.85</v>
      </c>
      <c r="N133" s="27" t="n">
        <v>470.05</v>
      </c>
    </row>
    <row r="134" customFormat="false" ht="12.75" hidden="false" customHeight="false" outlineLevel="0" collapsed="false">
      <c r="A134" s="25"/>
      <c r="B134" s="27"/>
      <c r="C134" s="34"/>
      <c r="D134" s="34"/>
      <c r="E134" s="34"/>
      <c r="F134" s="34"/>
      <c r="G134" s="34"/>
      <c r="H134" s="34"/>
      <c r="I134" s="27"/>
      <c r="J134" s="27"/>
      <c r="K134" s="27"/>
      <c r="L134" s="27"/>
      <c r="M134" s="27"/>
      <c r="N134" s="27"/>
    </row>
    <row r="135" customFormat="false" ht="12.75" hidden="false" customHeight="false" outlineLevel="0" collapsed="false">
      <c r="A135" s="32" t="s">
        <v>64</v>
      </c>
      <c r="B135" s="27" t="n">
        <f aca="false">SUM(C135:N135)</f>
        <v>1640.20949</v>
      </c>
      <c r="C135" s="27" t="n">
        <v>175.97192</v>
      </c>
      <c r="D135" s="27" t="n">
        <v>172.00643</v>
      </c>
      <c r="E135" s="27" t="n">
        <v>134.66482</v>
      </c>
      <c r="F135" s="27" t="n">
        <v>73.06004</v>
      </c>
      <c r="G135" s="27" t="n">
        <v>148.76418</v>
      </c>
      <c r="H135" s="27" t="n">
        <v>124.16276</v>
      </c>
      <c r="I135" s="27" t="n">
        <v>98.00137</v>
      </c>
      <c r="J135" s="27" t="n">
        <v>106.81796</v>
      </c>
      <c r="K135" s="27" t="n">
        <v>105.60048</v>
      </c>
      <c r="L135" s="27" t="n">
        <v>143.3811</v>
      </c>
      <c r="M135" s="27" t="n">
        <v>142.08816</v>
      </c>
      <c r="N135" s="27" t="n">
        <v>215.69027</v>
      </c>
    </row>
    <row r="136" customFormat="false" ht="12.75" hidden="false" customHeight="false" outlineLevel="0" collapsed="false">
      <c r="A136" s="25"/>
      <c r="B136" s="27"/>
      <c r="C136" s="34"/>
      <c r="D136" s="34"/>
      <c r="E136" s="34"/>
      <c r="F136" s="34"/>
      <c r="G136" s="34"/>
      <c r="H136" s="34"/>
      <c r="I136" s="27"/>
      <c r="J136" s="27"/>
      <c r="K136" s="27"/>
      <c r="L136" s="27"/>
      <c r="M136" s="27"/>
      <c r="N136" s="27"/>
    </row>
    <row r="137" customFormat="false" ht="12.75" hidden="false" customHeight="false" outlineLevel="0" collapsed="false">
      <c r="A137" s="32" t="s">
        <v>65</v>
      </c>
      <c r="B137" s="27" t="n">
        <f aca="false">SUM(C137:N137)</f>
        <v>4683.75134</v>
      </c>
      <c r="C137" s="27" t="n">
        <v>273.87513</v>
      </c>
      <c r="D137" s="27" t="n">
        <v>273.55163</v>
      </c>
      <c r="E137" s="27" t="n">
        <v>526.59361</v>
      </c>
      <c r="F137" s="27" t="n">
        <v>288.61858</v>
      </c>
      <c r="G137" s="27" t="n">
        <v>267.35251</v>
      </c>
      <c r="H137" s="27" t="n">
        <v>452.0615</v>
      </c>
      <c r="I137" s="27" t="n">
        <v>412.63077</v>
      </c>
      <c r="J137" s="27" t="n">
        <v>379.3995</v>
      </c>
      <c r="K137" s="27" t="n">
        <v>364.92799</v>
      </c>
      <c r="L137" s="27" t="n">
        <v>357.8385</v>
      </c>
      <c r="M137" s="27" t="n">
        <v>409.35898</v>
      </c>
      <c r="N137" s="27" t="n">
        <v>677.54264</v>
      </c>
    </row>
    <row r="138" customFormat="false" ht="12.75" hidden="false" customHeight="false" outlineLevel="0" collapsed="false">
      <c r="A138" s="25"/>
      <c r="B138" s="27"/>
      <c r="C138" s="34"/>
      <c r="D138" s="34"/>
      <c r="E138" s="34"/>
      <c r="F138" s="34"/>
      <c r="G138" s="34"/>
      <c r="H138" s="34"/>
      <c r="I138" s="27"/>
      <c r="J138" s="27"/>
      <c r="K138" s="27"/>
      <c r="L138" s="27"/>
      <c r="M138" s="27"/>
      <c r="N138" s="27"/>
    </row>
    <row r="139" customFormat="false" ht="12.75" hidden="false" customHeight="false" outlineLevel="0" collapsed="false">
      <c r="A139" s="32" t="s">
        <v>66</v>
      </c>
      <c r="B139" s="27" t="n">
        <f aca="false">SUM(C139:N139)</f>
        <v>4424.42976</v>
      </c>
      <c r="C139" s="27" t="n">
        <v>308.84751</v>
      </c>
      <c r="D139" s="27" t="n">
        <v>344.92031</v>
      </c>
      <c r="E139" s="27" t="n">
        <v>432.3441</v>
      </c>
      <c r="F139" s="27" t="n">
        <v>258.23474</v>
      </c>
      <c r="G139" s="27" t="n">
        <v>290.09523</v>
      </c>
      <c r="H139" s="27" t="n">
        <v>378.19569</v>
      </c>
      <c r="I139" s="27" t="n">
        <v>409.81629</v>
      </c>
      <c r="J139" s="27" t="n">
        <v>408.24524</v>
      </c>
      <c r="K139" s="27" t="n">
        <v>292.3327</v>
      </c>
      <c r="L139" s="27" t="n">
        <v>417.69338</v>
      </c>
      <c r="M139" s="27" t="n">
        <v>470.88984</v>
      </c>
      <c r="N139" s="27" t="n">
        <v>412.81473</v>
      </c>
    </row>
    <row r="140" customFormat="false" ht="12.75" hidden="false" customHeight="false" outlineLevel="0" collapsed="false">
      <c r="A140" s="33" t="s">
        <v>67</v>
      </c>
      <c r="B140" s="27" t="n">
        <f aca="false">SUM(C140:N140)</f>
        <v>1612.36121</v>
      </c>
      <c r="C140" s="34" t="n">
        <v>85.04045</v>
      </c>
      <c r="D140" s="34" t="n">
        <v>119.12348</v>
      </c>
      <c r="E140" s="34" t="n">
        <v>171.53638</v>
      </c>
      <c r="F140" s="34" t="n">
        <v>80.76899</v>
      </c>
      <c r="G140" s="34" t="n">
        <v>100.0385</v>
      </c>
      <c r="H140" s="34" t="n">
        <v>156.80695</v>
      </c>
      <c r="I140" s="34" t="n">
        <v>127.44638</v>
      </c>
      <c r="J140" s="34" t="n">
        <v>111.0886</v>
      </c>
      <c r="K140" s="34" t="n">
        <v>108.64294</v>
      </c>
      <c r="L140" s="34" t="n">
        <v>207.53056</v>
      </c>
      <c r="M140" s="34" t="n">
        <v>183.81097</v>
      </c>
      <c r="N140" s="34" t="n">
        <v>160.52701</v>
      </c>
    </row>
    <row r="141" customFormat="false" ht="12.75" hidden="false" customHeight="false" outlineLevel="0" collapsed="false">
      <c r="A141" s="25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</row>
    <row r="142" customFormat="false" ht="12.75" hidden="false" customHeight="false" outlineLevel="0" collapsed="false">
      <c r="A142" s="35" t="s">
        <v>68</v>
      </c>
      <c r="B142" s="27" t="n">
        <f aca="false">SUM(C142:N142)</f>
        <v>66889.17613</v>
      </c>
      <c r="C142" s="27" t="n">
        <v>6404.47167</v>
      </c>
      <c r="D142" s="27" t="n">
        <v>10221.6809</v>
      </c>
      <c r="E142" s="27" t="n">
        <v>14597.0346</v>
      </c>
      <c r="F142" s="27" t="n">
        <v>2263.331</v>
      </c>
      <c r="G142" s="27" t="n">
        <v>10881.65096</v>
      </c>
      <c r="H142" s="27" t="n">
        <v>2605.4149</v>
      </c>
      <c r="I142" s="27" t="n">
        <v>2844.11852</v>
      </c>
      <c r="J142" s="27" t="n">
        <v>8014.51852</v>
      </c>
      <c r="K142" s="27" t="n">
        <v>2084.24736</v>
      </c>
      <c r="L142" s="27" t="n">
        <v>2322.70742</v>
      </c>
      <c r="M142" s="27" t="n">
        <v>2212.46903</v>
      </c>
      <c r="N142" s="27" t="n">
        <v>2437.53125</v>
      </c>
    </row>
    <row r="143" customFormat="false" ht="12.75" hidden="false" customHeight="false" outlineLevel="0" collapsed="false">
      <c r="A143" s="36" t="s">
        <v>53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</row>
    <row r="144" customFormat="false" ht="12.75" hidden="false" customHeight="false" outlineLevel="0" collapsed="false">
      <c r="A144" s="37" t="s">
        <v>69</v>
      </c>
      <c r="B144" s="27" t="n">
        <f aca="false">SUM(C144:N144)</f>
        <v>40293.14449</v>
      </c>
      <c r="C144" s="27" t="n">
        <v>4341.66363</v>
      </c>
      <c r="D144" s="27" t="n">
        <v>8172.70266</v>
      </c>
      <c r="E144" s="27" t="n">
        <v>12195.1982</v>
      </c>
      <c r="F144" s="27" t="n">
        <v>164.14542</v>
      </c>
      <c r="G144" s="27" t="n">
        <v>7969.48559</v>
      </c>
      <c r="H144" s="27" t="n">
        <v>106.625</v>
      </c>
      <c r="I144" s="27" t="n">
        <v>213.26</v>
      </c>
      <c r="J144" s="27" t="n">
        <v>5694.5706</v>
      </c>
      <c r="K144" s="27" t="n">
        <v>149.80558</v>
      </c>
      <c r="L144" s="27" t="n">
        <v>463.31859</v>
      </c>
      <c r="M144" s="27" t="n">
        <v>409.26</v>
      </c>
      <c r="N144" s="27" t="n">
        <v>413.10922</v>
      </c>
    </row>
    <row r="145" customFormat="false" ht="12.75" hidden="false" customHeight="false" outlineLevel="0" collapsed="false">
      <c r="A145" s="37" t="s">
        <v>70</v>
      </c>
      <c r="B145" s="27" t="n">
        <f aca="false">SUM(C145:N145)</f>
        <v>4024.1627</v>
      </c>
      <c r="C145" s="27" t="n">
        <v>366.5729</v>
      </c>
      <c r="D145" s="27" t="n">
        <v>513.8999</v>
      </c>
      <c r="E145" s="27" t="n">
        <v>429.0483</v>
      </c>
      <c r="F145" s="27" t="n">
        <v>249.46854</v>
      </c>
      <c r="G145" s="27" t="n">
        <v>403.43665</v>
      </c>
      <c r="H145" s="27" t="n">
        <v>229.8336</v>
      </c>
      <c r="I145" s="27" t="n">
        <v>428.85922</v>
      </c>
      <c r="J145" s="27" t="n">
        <v>193.42395</v>
      </c>
      <c r="K145" s="27" t="n">
        <v>302.51358</v>
      </c>
      <c r="L145" s="27" t="n">
        <v>287.29531</v>
      </c>
      <c r="M145" s="27" t="n">
        <v>289.59802</v>
      </c>
      <c r="N145" s="27" t="n">
        <v>330.21273</v>
      </c>
    </row>
    <row r="146" customFormat="false" ht="12.75" hidden="false" customHeight="false" outlineLevel="0" collapsed="false">
      <c r="A146" s="37" t="s">
        <v>71</v>
      </c>
      <c r="B146" s="27" t="n">
        <f aca="false">SUM(C146:N146)</f>
        <v>3992.7842</v>
      </c>
      <c r="C146" s="27" t="n">
        <v>430.0421</v>
      </c>
      <c r="D146" s="27" t="n">
        <v>371.74786</v>
      </c>
      <c r="E146" s="27" t="n">
        <v>438.91235</v>
      </c>
      <c r="F146" s="27" t="n">
        <v>341.37821</v>
      </c>
      <c r="G146" s="27" t="n">
        <v>327.1713</v>
      </c>
      <c r="H146" s="27" t="n">
        <v>300.16616</v>
      </c>
      <c r="I146" s="27" t="n">
        <v>452.78504</v>
      </c>
      <c r="J146" s="27" t="n">
        <v>336.99247</v>
      </c>
      <c r="K146" s="27" t="n">
        <v>240.65746</v>
      </c>
      <c r="L146" s="27" t="n">
        <v>351.26512</v>
      </c>
      <c r="M146" s="27" t="n">
        <v>219.814</v>
      </c>
      <c r="N146" s="27" t="n">
        <v>181.85213</v>
      </c>
    </row>
    <row r="147" customFormat="false" ht="12.75" hidden="false" customHeight="false" outlineLevel="0" collapsed="false">
      <c r="A147" s="37" t="s">
        <v>72</v>
      </c>
      <c r="B147" s="27" t="n">
        <f aca="false">SUM(C147:N147)</f>
        <v>3062.99715</v>
      </c>
      <c r="C147" s="27" t="n">
        <v>306.34225</v>
      </c>
      <c r="D147" s="27" t="n">
        <v>256.49677</v>
      </c>
      <c r="E147" s="27" t="n">
        <v>338.9899</v>
      </c>
      <c r="F147" s="27" t="n">
        <v>188.98107</v>
      </c>
      <c r="G147" s="27" t="n">
        <v>330.80705</v>
      </c>
      <c r="H147" s="27" t="n">
        <v>282.78901</v>
      </c>
      <c r="I147" s="27" t="n">
        <v>299.33456</v>
      </c>
      <c r="J147" s="27" t="n">
        <v>267.39836</v>
      </c>
      <c r="K147" s="27" t="n">
        <v>232.66776</v>
      </c>
      <c r="L147" s="27" t="n">
        <v>254.90383</v>
      </c>
      <c r="M147" s="27" t="n">
        <v>120.35162</v>
      </c>
      <c r="N147" s="27" t="n">
        <v>183.93497</v>
      </c>
    </row>
    <row r="148" customFormat="false" ht="12.75" hidden="false" customHeight="false" outlineLevel="0" collapsed="false">
      <c r="A148" s="37" t="s">
        <v>73</v>
      </c>
      <c r="B148" s="27" t="n">
        <f aca="false">SUM(C148:N148)</f>
        <v>2947.67242</v>
      </c>
      <c r="C148" s="27" t="n">
        <v>146.07994</v>
      </c>
      <c r="D148" s="27" t="n">
        <v>51.92575</v>
      </c>
      <c r="E148" s="27" t="n">
        <v>327.55501</v>
      </c>
      <c r="F148" s="27" t="n">
        <v>254.18235</v>
      </c>
      <c r="G148" s="27" t="n">
        <v>326.6131</v>
      </c>
      <c r="H148" s="27" t="n">
        <v>322.37532</v>
      </c>
      <c r="I148" s="27" t="n">
        <v>356.03205</v>
      </c>
      <c r="J148" s="27" t="n">
        <v>248.21663</v>
      </c>
      <c r="K148" s="27" t="n">
        <v>107.61018</v>
      </c>
      <c r="L148" s="27" t="n">
        <v>287.83778</v>
      </c>
      <c r="M148" s="27" t="n">
        <v>280.02094</v>
      </c>
      <c r="N148" s="27" t="n">
        <v>239.22337</v>
      </c>
    </row>
    <row r="149" customFormat="false" ht="12.75" hidden="false" customHeight="false" outlineLevel="0" collapsed="false">
      <c r="A149" s="37" t="s">
        <v>74</v>
      </c>
      <c r="B149" s="27" t="n">
        <f aca="false">SUM(C149:N149)</f>
        <v>1824.00291</v>
      </c>
      <c r="C149" s="27" t="n">
        <v>21.78469</v>
      </c>
      <c r="D149" s="27" t="n">
        <v>119.54305</v>
      </c>
      <c r="E149" s="27" t="n">
        <v>54.347</v>
      </c>
      <c r="F149" s="27" t="n">
        <v>298.70707</v>
      </c>
      <c r="G149" s="27" t="n">
        <v>281.07282</v>
      </c>
      <c r="H149" s="27" t="n">
        <v>285.84706</v>
      </c>
      <c r="I149" s="27" t="n">
        <v>325.46282</v>
      </c>
      <c r="J149" s="27" t="n">
        <v>73.42824</v>
      </c>
      <c r="K149" s="27" t="n">
        <v>208.73014</v>
      </c>
      <c r="L149" s="27" t="n">
        <v>36.97427</v>
      </c>
      <c r="M149" s="27" t="n">
        <v>103.22711</v>
      </c>
      <c r="N149" s="27" t="n">
        <v>14.87864</v>
      </c>
    </row>
    <row r="150" customFormat="false" ht="12.75" hidden="false" customHeight="false" outlineLevel="0" collapsed="false">
      <c r="A150" s="37" t="s">
        <v>75</v>
      </c>
      <c r="B150" s="27" t="n">
        <f aca="false">SUM(C150:N150)</f>
        <v>1460.42016</v>
      </c>
      <c r="C150" s="27" t="n">
        <v>206.6751</v>
      </c>
      <c r="D150" s="27" t="n">
        <v>154.39544</v>
      </c>
      <c r="E150" s="27" t="n">
        <v>29.69838</v>
      </c>
      <c r="F150" s="27" t="n">
        <v>26.48695</v>
      </c>
      <c r="G150" s="27" t="n">
        <v>138.37642</v>
      </c>
      <c r="H150" s="27" t="n">
        <v>110.32691</v>
      </c>
      <c r="I150" s="27" t="n">
        <v>19.05851</v>
      </c>
      <c r="J150" s="27" t="n">
        <v>28.05793</v>
      </c>
      <c r="K150" s="27" t="n">
        <v>112.45786</v>
      </c>
      <c r="L150" s="27" t="n">
        <v>114.97114</v>
      </c>
      <c r="M150" s="27" t="n">
        <v>310.5108</v>
      </c>
      <c r="N150" s="27" t="n">
        <v>209.40472</v>
      </c>
    </row>
    <row r="151" customFormat="false" ht="12.75" hidden="false" customHeight="false" outlineLevel="0" collapsed="false">
      <c r="A151" s="37" t="s">
        <v>76</v>
      </c>
      <c r="B151" s="27" t="n">
        <f aca="false">SUM(C151:N151)</f>
        <v>178.69942</v>
      </c>
      <c r="C151" s="27" t="n">
        <v>15.78422</v>
      </c>
      <c r="D151" s="27" t="n">
        <v>14.6322</v>
      </c>
      <c r="E151" s="27" t="n">
        <v>25.6674</v>
      </c>
      <c r="F151" s="27" t="n">
        <v>23.826</v>
      </c>
      <c r="G151" s="27" t="n">
        <v>25.6624</v>
      </c>
      <c r="H151" s="27" t="n">
        <v>23.854</v>
      </c>
      <c r="I151" s="27" t="n">
        <v>16.494</v>
      </c>
      <c r="J151" s="27" t="n">
        <v>23.1344</v>
      </c>
      <c r="K151" s="27" t="n">
        <v>0</v>
      </c>
      <c r="L151" s="27" t="n">
        <v>0</v>
      </c>
      <c r="M151" s="27" t="n">
        <v>9.6448</v>
      </c>
      <c r="N151" s="27" t="n">
        <v>0</v>
      </c>
    </row>
    <row r="152" customFormat="false" ht="12.75" hidden="false" customHeight="false" outlineLevel="0" collapsed="false">
      <c r="A152" s="25"/>
      <c r="B152" s="27"/>
      <c r="C152" s="34"/>
      <c r="D152" s="34"/>
      <c r="E152" s="34"/>
      <c r="F152" s="34"/>
      <c r="G152" s="34"/>
      <c r="H152" s="34"/>
      <c r="I152" s="27"/>
      <c r="J152" s="27"/>
      <c r="K152" s="27"/>
      <c r="L152" s="27"/>
      <c r="M152" s="27"/>
      <c r="N152" s="27"/>
    </row>
    <row r="153" customFormat="false" ht="12.75" hidden="false" customHeight="false" outlineLevel="0" collapsed="false">
      <c r="A153" s="35" t="s">
        <v>77</v>
      </c>
      <c r="B153" s="27" t="n">
        <f aca="false">SUM(C153:N153)</f>
        <v>11320.85419</v>
      </c>
      <c r="C153" s="27" t="n">
        <v>710.81951</v>
      </c>
      <c r="D153" s="27" t="n">
        <v>647.00825</v>
      </c>
      <c r="E153" s="27" t="n">
        <v>512.08924</v>
      </c>
      <c r="F153" s="27" t="n">
        <v>743.68253</v>
      </c>
      <c r="G153" s="27" t="n">
        <v>753.70446</v>
      </c>
      <c r="H153" s="27" t="n">
        <v>829.98589</v>
      </c>
      <c r="I153" s="27" t="n">
        <v>1512.81587</v>
      </c>
      <c r="J153" s="27" t="n">
        <v>1753.77534</v>
      </c>
      <c r="K153" s="27" t="n">
        <v>1464.42599</v>
      </c>
      <c r="L153" s="27" t="n">
        <v>726.79543</v>
      </c>
      <c r="M153" s="27" t="n">
        <v>721.20201</v>
      </c>
      <c r="N153" s="27" t="n">
        <v>944.54967</v>
      </c>
    </row>
    <row r="154" customFormat="false" ht="12.75" hidden="false" customHeight="false" outlineLevel="0" collapsed="false">
      <c r="A154" s="25"/>
      <c r="B154" s="27"/>
      <c r="C154" s="34"/>
      <c r="D154" s="34"/>
      <c r="E154" s="34"/>
      <c r="F154" s="34"/>
      <c r="G154" s="34"/>
      <c r="H154" s="34"/>
      <c r="I154" s="27"/>
      <c r="J154" s="27"/>
      <c r="K154" s="27"/>
      <c r="L154" s="27"/>
      <c r="M154" s="27"/>
      <c r="N154" s="27"/>
    </row>
    <row r="155" customFormat="false" ht="12.75" hidden="false" customHeight="false" outlineLevel="0" collapsed="false">
      <c r="A155" s="35" t="s">
        <v>78</v>
      </c>
      <c r="B155" s="27" t="n">
        <f aca="false">SUM(C155:N155)</f>
        <v>3626.08971</v>
      </c>
      <c r="C155" s="27" t="n">
        <v>104.1627</v>
      </c>
      <c r="D155" s="27" t="n">
        <v>307.25059</v>
      </c>
      <c r="E155" s="27" t="n">
        <v>221.2945</v>
      </c>
      <c r="F155" s="27" t="n">
        <v>157.75457</v>
      </c>
      <c r="G155" s="27" t="n">
        <v>200.00248</v>
      </c>
      <c r="H155" s="27" t="n">
        <v>217.52735</v>
      </c>
      <c r="I155" s="27" t="n">
        <v>327.40928</v>
      </c>
      <c r="J155" s="27" t="n">
        <v>247.64515</v>
      </c>
      <c r="K155" s="27" t="n">
        <v>413.45725</v>
      </c>
      <c r="L155" s="27" t="n">
        <v>411.06456</v>
      </c>
      <c r="M155" s="27" t="n">
        <v>508.21817</v>
      </c>
      <c r="N155" s="27" t="n">
        <v>510.30311</v>
      </c>
    </row>
    <row r="156" customFormat="false" ht="12.75" hidden="false" customHeight="false" outlineLevel="0" collapsed="false">
      <c r="A156" s="33" t="s">
        <v>79</v>
      </c>
      <c r="B156" s="27" t="n">
        <f aca="false">SUM(C156:N156)</f>
        <v>1689.70291</v>
      </c>
      <c r="C156" s="27" t="n">
        <v>15.19218</v>
      </c>
      <c r="D156" s="27" t="n">
        <v>143.79438</v>
      </c>
      <c r="E156" s="27" t="n">
        <v>65.54921</v>
      </c>
      <c r="F156" s="27" t="n">
        <v>58.87726</v>
      </c>
      <c r="G156" s="27" t="n">
        <v>59.69784</v>
      </c>
      <c r="H156" s="27" t="n">
        <v>105.93761</v>
      </c>
      <c r="I156" s="27" t="n">
        <v>203.09206</v>
      </c>
      <c r="J156" s="27" t="n">
        <v>164.96543</v>
      </c>
      <c r="K156" s="27" t="n">
        <v>215.36508</v>
      </c>
      <c r="L156" s="27" t="n">
        <v>296.18208</v>
      </c>
      <c r="M156" s="27" t="n">
        <v>194.63895</v>
      </c>
      <c r="N156" s="27" t="n">
        <v>166.41083</v>
      </c>
    </row>
    <row r="157" customFormat="false" ht="12.75" hidden="false" customHeight="false" outlineLevel="0" collapsed="false">
      <c r="A157" s="33" t="s">
        <v>80</v>
      </c>
      <c r="B157" s="27" t="n">
        <f aca="false">SUM(C157:N157)</f>
        <v>176.74994</v>
      </c>
      <c r="C157" s="27" t="n">
        <v>1.48251</v>
      </c>
      <c r="D157" s="27" t="n">
        <v>18.23399</v>
      </c>
      <c r="E157" s="27" t="n">
        <v>8.09694</v>
      </c>
      <c r="F157" s="27" t="n">
        <v>17.11789</v>
      </c>
      <c r="G157" s="27" t="n">
        <v>8.46021</v>
      </c>
      <c r="H157" s="27" t="n">
        <v>0.26265</v>
      </c>
      <c r="I157" s="27" t="n">
        <v>12.50963</v>
      </c>
      <c r="J157" s="27" t="n">
        <v>15.14973</v>
      </c>
      <c r="K157" s="27" t="n">
        <v>4.32513</v>
      </c>
      <c r="L157" s="27" t="n">
        <v>0.1873</v>
      </c>
      <c r="M157" s="27" t="n">
        <v>15.62542</v>
      </c>
      <c r="N157" s="27" t="n">
        <v>75.29854</v>
      </c>
    </row>
    <row r="158" customFormat="false" ht="12.75" hidden="false" customHeight="false" outlineLevel="0" collapsed="false">
      <c r="A158" s="33" t="s">
        <v>81</v>
      </c>
      <c r="B158" s="27" t="n">
        <f aca="false">SUM(C158:N158)</f>
        <v>132.84399</v>
      </c>
      <c r="C158" s="27" t="n">
        <v>6.68945</v>
      </c>
      <c r="D158" s="27" t="n">
        <v>0</v>
      </c>
      <c r="E158" s="27" t="n">
        <v>19.80935</v>
      </c>
      <c r="F158" s="27" t="n">
        <v>20.6914</v>
      </c>
      <c r="G158" s="27" t="n">
        <v>50.9699</v>
      </c>
      <c r="H158" s="27" t="n">
        <v>5.994</v>
      </c>
      <c r="I158" s="27" t="n">
        <v>4.82124</v>
      </c>
      <c r="J158" s="27" t="n">
        <v>10.70395</v>
      </c>
      <c r="K158" s="27" t="n">
        <v>4.9743</v>
      </c>
      <c r="L158" s="27" t="n">
        <v>2.4476</v>
      </c>
      <c r="M158" s="27" t="n">
        <v>5.48375</v>
      </c>
      <c r="N158" s="27" t="n">
        <v>0.25905</v>
      </c>
    </row>
    <row r="159" customFormat="false" ht="12.75" hidden="false" customHeight="false" outlineLevel="0" collapsed="false">
      <c r="A159" s="25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</row>
    <row r="160" customFormat="false" ht="12.75" hidden="false" customHeight="false" outlineLevel="0" collapsed="false">
      <c r="A160" s="35" t="s">
        <v>82</v>
      </c>
      <c r="B160" s="27" t="n">
        <f aca="false">SUM(C160:N160)</f>
        <v>4587.09294</v>
      </c>
      <c r="C160" s="27" t="n">
        <v>417.48048</v>
      </c>
      <c r="D160" s="27" t="n">
        <v>472.78397</v>
      </c>
      <c r="E160" s="27" t="n">
        <v>525.60207</v>
      </c>
      <c r="F160" s="27" t="n">
        <v>331.21011</v>
      </c>
      <c r="G160" s="27" t="n">
        <v>345.71193</v>
      </c>
      <c r="H160" s="27" t="n">
        <v>315.12148</v>
      </c>
      <c r="I160" s="27" t="n">
        <v>305.43661</v>
      </c>
      <c r="J160" s="27" t="n">
        <v>406.07257</v>
      </c>
      <c r="K160" s="27" t="n">
        <v>375.1092</v>
      </c>
      <c r="L160" s="27" t="n">
        <v>487.96626</v>
      </c>
      <c r="M160" s="27" t="n">
        <v>281.11028</v>
      </c>
      <c r="N160" s="27" t="n">
        <v>323.48798</v>
      </c>
    </row>
    <row r="161" customFormat="false" ht="12.75" hidden="false" customHeight="false" outlineLevel="0" collapsed="false">
      <c r="A161" s="33" t="s">
        <v>83</v>
      </c>
      <c r="B161" s="27" t="n">
        <f aca="false">SUM(C161:N161)</f>
        <v>4387.03554</v>
      </c>
      <c r="C161" s="27" t="n">
        <v>397.4206</v>
      </c>
      <c r="D161" s="27" t="n">
        <v>466.11949</v>
      </c>
      <c r="E161" s="27" t="n">
        <v>508.03915</v>
      </c>
      <c r="F161" s="27" t="n">
        <v>317.7251</v>
      </c>
      <c r="G161" s="27" t="n">
        <v>323.80825</v>
      </c>
      <c r="H161" s="27" t="n">
        <v>306.29535</v>
      </c>
      <c r="I161" s="27" t="n">
        <v>289.8396</v>
      </c>
      <c r="J161" s="27" t="n">
        <v>388.72931</v>
      </c>
      <c r="K161" s="27" t="n">
        <v>368.28273</v>
      </c>
      <c r="L161" s="27" t="n">
        <v>453.73971</v>
      </c>
      <c r="M161" s="27" t="n">
        <v>272.1564</v>
      </c>
      <c r="N161" s="27" t="n">
        <v>294.87985</v>
      </c>
    </row>
    <row r="162" customFormat="false" ht="12.75" hidden="false" customHeight="false" outlineLevel="0" collapsed="false">
      <c r="A162" s="25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</row>
    <row r="163" customFormat="false" ht="12.75" hidden="false" customHeight="false" outlineLevel="0" collapsed="false">
      <c r="A163" s="35" t="s">
        <v>84</v>
      </c>
      <c r="B163" s="27" t="n">
        <f aca="false">SUM(C163:N163)</f>
        <v>63522.2691199999</v>
      </c>
      <c r="C163" s="27" t="n">
        <v>4014.79675</v>
      </c>
      <c r="D163" s="27" t="n">
        <v>6814.63172</v>
      </c>
      <c r="E163" s="27" t="n">
        <v>5333.71169999999</v>
      </c>
      <c r="F163" s="27" t="n">
        <v>5113.77344999999</v>
      </c>
      <c r="G163" s="27" t="n">
        <v>3761.81353</v>
      </c>
      <c r="H163" s="27" t="n">
        <v>4359.87715999999</v>
      </c>
      <c r="I163" s="27" t="n">
        <v>4825.94459</v>
      </c>
      <c r="J163" s="27" t="n">
        <v>4688.36844999999</v>
      </c>
      <c r="K163" s="27" t="n">
        <v>5711.45243999998</v>
      </c>
      <c r="L163" s="27" t="n">
        <v>5512.15479999999</v>
      </c>
      <c r="M163" s="27" t="n">
        <v>4771.29246000001</v>
      </c>
      <c r="N163" s="27" t="n">
        <v>8614.45207</v>
      </c>
    </row>
    <row r="164" customFormat="false" ht="12.75" hidden="false" customHeight="false" outlineLevel="0" collapsed="false">
      <c r="A164" s="38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40"/>
      <c r="M164" s="39"/>
      <c r="N164" s="40"/>
    </row>
    <row r="165" customFormat="false" ht="12.75" hidden="false" customHeight="false" outlineLevel="0" collapsed="false">
      <c r="A165" s="41" t="s">
        <v>85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3"/>
      <c r="M165" s="42"/>
      <c r="N165" s="43"/>
    </row>
    <row r="167" customFormat="false" ht="12.75" hidden="false" customHeight="false" outlineLevel="0" collapsed="false">
      <c r="L167" s="2"/>
      <c r="N167" s="2"/>
    </row>
    <row r="168" customFormat="false" ht="12.75" hidden="false" customHeight="false" outlineLevel="0" collapsed="false">
      <c r="L168" s="2"/>
      <c r="N168" s="2"/>
    </row>
    <row r="170" customFormat="false" ht="12.75" hidden="false" customHeight="false" outlineLevel="0" collapsed="false">
      <c r="A170" s="44"/>
    </row>
    <row r="175" customFormat="false" ht="12.75" hidden="false" customHeight="false" outlineLevel="0" collapsed="false">
      <c r="A175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</sheetData>
  <mergeCells count="2">
    <mergeCell ref="A4:A5"/>
    <mergeCell ref="B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52:35Z</dcterms:created>
  <dc:creator>Pérez, Mayuriel</dc:creator>
  <dc:description/>
  <dc:language>en-US</dc:language>
  <cp:lastModifiedBy>ivelasquez</cp:lastModifiedBy>
  <cp:lastPrinted>2012-03-29T20:57:18Z</cp:lastPrinted>
  <dcterms:modified xsi:type="dcterms:W3CDTF">2012-03-29T21:26:26Z</dcterms:modified>
  <cp:revision>0</cp:revision>
  <dc:subject/>
  <dc:title/>
</cp:coreProperties>
</file>