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ON DE CULTIVO</t>
  </si>
  <si>
    <t xml:space="preserve">    Volumen (miles lbs.)</t>
  </si>
  <si>
    <t xml:space="preserve">CAMARON DE MAR</t>
  </si>
  <si>
    <t xml:space="preserve">LANGOSTA </t>
  </si>
  <si>
    <t xml:space="preserve">PESCADOS FRESCOS</t>
  </si>
  <si>
    <t xml:space="preserve">MINERI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O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IMICOS</t>
  </si>
  <si>
    <t xml:space="preserve">Velas</t>
  </si>
  <si>
    <t xml:space="preserve">Jabón </t>
  </si>
  <si>
    <t xml:space="preserve">Resina</t>
  </si>
  <si>
    <t xml:space="preserve">Alcohol natural, deshidratado, etanol</t>
  </si>
  <si>
    <t xml:space="preserve">Medicamentos</t>
  </si>
  <si>
    <t xml:space="preserve">Insecticidas</t>
  </si>
  <si>
    <t xml:space="preserve">Disolventes y diluyentes</t>
  </si>
  <si>
    <t xml:space="preserve">Xileno </t>
  </si>
  <si>
    <t xml:space="preserve">REFINERIA DE PETROLEO</t>
  </si>
  <si>
    <t xml:space="preserve">PRODUCTOS PLASTICOS</t>
  </si>
  <si>
    <t xml:space="preserve">Cajillas plásticas para envases </t>
  </si>
  <si>
    <t xml:space="preserve">Tubos de PVC</t>
  </si>
  <si>
    <t xml:space="preserve">Bolsas de polietileno </t>
  </si>
  <si>
    <t xml:space="preserve">FAB. OBJ. BARRO Y PORCELANA</t>
  </si>
  <si>
    <t xml:space="preserve">Loza sanitarias </t>
  </si>
  <si>
    <t xml:space="preserve">LOS DEMAS</t>
  </si>
  <si>
    <t xml:space="preserve">Fuente: DG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(* #,##0.00_);_(* \(#,##0.00\);_(* \-??_);_(@_)"/>
    <numFmt numFmtId="168" formatCode="_(* #,##0.0_);_(* \(#,##0.0\);_(* \-??_);_(@_)"/>
    <numFmt numFmtId="169" formatCode="#,##0.0_);\(#,##0.0\)"/>
    <numFmt numFmtId="170" formatCode="@"/>
    <numFmt numFmtId="171" formatCode="[$-409]#,##0.00_);\(#,##0.00\)"/>
    <numFmt numFmtId="172" formatCode="#,##0.00"/>
    <numFmt numFmtId="173" formatCode="#,##0.0"/>
  </numFmts>
  <fonts count="13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2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3.75"/>
    <col collapsed="false" customWidth="true" hidden="false" outlineLevel="0" max="3" min="3" style="2" width="12.37"/>
    <col collapsed="false" customWidth="true" hidden="false" outlineLevel="0" max="4" min="4" style="2" width="12.61"/>
    <col collapsed="false" customWidth="true" hidden="false" outlineLevel="0" max="5" min="5" style="2" width="12.99"/>
    <col collapsed="false" customWidth="true" hidden="false" outlineLevel="0" max="6" min="6" style="2" width="12.37"/>
    <col collapsed="false" customWidth="true" hidden="false" outlineLevel="0" max="7" min="7" style="2" width="12.61"/>
    <col collapsed="false" customWidth="true" hidden="false" outlineLevel="0" max="8" min="8" style="2" width="12.37"/>
    <col collapsed="false" customWidth="true" hidden="false" outlineLevel="0" max="10" min="9" style="2" width="12.99"/>
    <col collapsed="false" customWidth="true" hidden="false" outlineLevel="0" max="11" min="11" style="2" width="12.61"/>
    <col collapsed="false" customWidth="true" hidden="false" outlineLevel="0" max="12" min="12" style="1" width="12.61"/>
    <col collapsed="false" customWidth="true" hidden="false" outlineLevel="0" max="13" min="13" style="2" width="12.37"/>
    <col collapsed="false" customWidth="true" hidden="false" outlineLevel="0" max="14" min="14" style="1" width="12.61"/>
    <col collapsed="false" customWidth="false" hidden="false" outlineLevel="0" max="257" min="15" style="1" width="10.99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4"/>
      <c r="L1" s="6"/>
      <c r="M1" s="4"/>
      <c r="N1" s="6"/>
    </row>
    <row r="2" customFormat="false" ht="1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8"/>
      <c r="M2" s="5"/>
      <c r="N2" s="8"/>
    </row>
    <row r="3" s="11" customFormat="true" ht="12.75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1" customFormat="true" ht="12.75" hidden="false" customHeight="false" outlineLevel="0" collapsed="false">
      <c r="A4" s="9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2" t="s">
        <v>15</v>
      </c>
      <c r="N4" s="13" t="s">
        <v>16</v>
      </c>
    </row>
    <row r="5" s="11" customFormat="true" ht="12.75" hidden="false" customHeight="false" outlineLevel="0" collapsed="false">
      <c r="A5" s="1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5" t="s">
        <v>17</v>
      </c>
      <c r="B6" s="16" t="n">
        <f aca="false">SUM(C6:N6)</f>
        <v>1822088.52167673</v>
      </c>
      <c r="C6" s="16" t="n">
        <f aca="false">+C8+C57+C79+C93</f>
        <v>124778.546156</v>
      </c>
      <c r="D6" s="16" t="n">
        <f aca="false">+D8+D57+D79+D93</f>
        <v>141898.03453735</v>
      </c>
      <c r="E6" s="16" t="n">
        <f aca="false">+E8+E57+E79+E93</f>
        <v>212403.89738</v>
      </c>
      <c r="F6" s="16" t="n">
        <f aca="false">+F8+F57+F79+F93</f>
        <v>141053.937</v>
      </c>
      <c r="G6" s="16" t="n">
        <f aca="false">+G8+G57+G79+G93</f>
        <v>156659.56198</v>
      </c>
      <c r="H6" s="16" t="n">
        <f aca="false">+H8+H57+H79+H93</f>
        <v>190891.4875249</v>
      </c>
      <c r="I6" s="16" t="n">
        <f aca="false">+I8+I57+I79+I93</f>
        <v>143004.1769</v>
      </c>
      <c r="J6" s="16" t="n">
        <f aca="false">+J8+J57+J79+J93</f>
        <v>144360.04549</v>
      </c>
      <c r="K6" s="16" t="n">
        <f aca="false">+K8+K57+K79+K93</f>
        <v>129463.07287</v>
      </c>
      <c r="L6" s="16" t="n">
        <f aca="false">+L8+L57+L79+L93</f>
        <v>131064.37458</v>
      </c>
      <c r="M6" s="16" t="n">
        <f aca="false">+M8+M57+M79+M93</f>
        <v>136590.097040604</v>
      </c>
      <c r="N6" s="16" t="n">
        <f aca="false">+N8+N57+N79+N93</f>
        <v>169921.29021788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17" t="s">
        <v>18</v>
      </c>
      <c r="B8" s="18" t="n">
        <f aca="false">SUM(C8:N8)</f>
        <v>570441.67483</v>
      </c>
      <c r="C8" s="18" t="n">
        <f aca="false">+C11+C16+C21+C26+C31+C36+C41+C46+C51+C55</f>
        <v>45625.79152</v>
      </c>
      <c r="D8" s="18" t="n">
        <f aca="false">+D11+D16+D21+D26+D31+D36+D41+D46+D51+D55</f>
        <v>58570.28361</v>
      </c>
      <c r="E8" s="18" t="n">
        <f aca="false">+E11+E16+E21+E26+E31+E36+E41+E46+E51+E55</f>
        <v>76951.87828</v>
      </c>
      <c r="F8" s="18" t="n">
        <f aca="false">+F11+F16+F21+F26+F31+F36+F41+F46+F51+F55</f>
        <v>68905.53072</v>
      </c>
      <c r="G8" s="18" t="n">
        <f aca="false">+G11+G16+G21+G26+G31+G36+G41+G46+G51+G55</f>
        <v>62122.62203</v>
      </c>
      <c r="H8" s="18" t="n">
        <f aca="false">+H11+H16+H21+H26+H31+H36+H41+H46+H51+H55</f>
        <v>65894.82535</v>
      </c>
      <c r="I8" s="18" t="n">
        <f aca="false">+I11+I16+I21+I26+I31+I36+I41+I46+I51+I55</f>
        <v>44674.50748</v>
      </c>
      <c r="J8" s="18" t="n">
        <f aca="false">+J11+J16+J21+J26+J31+J36+J41+J46+J51+J55</f>
        <v>36389.34613</v>
      </c>
      <c r="K8" s="18" t="n">
        <f aca="false">+K11+K16+K21+K26+K31+K36+K41+K46+K51+K55</f>
        <v>27876.19392</v>
      </c>
      <c r="L8" s="18" t="n">
        <f aca="false">+L11+L16+L21+L26+L31+L36+L41+L46+L51+L55</f>
        <v>20307.07466</v>
      </c>
      <c r="M8" s="18" t="n">
        <f aca="false">+M11+M16+M21+M26+M31+M36+M41+M46+M51+M55</f>
        <v>18473.01197</v>
      </c>
      <c r="N8" s="18" t="n">
        <f aca="false">+N11+N16+N21+N26+N31+N36+N41+N46+N51+N55</f>
        <v>44650.60916</v>
      </c>
      <c r="O8" s="18"/>
    </row>
    <row r="9" customFormat="false" ht="5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19" t="s">
        <v>20</v>
      </c>
      <c r="B11" s="5" t="n">
        <f aca="false">SUM(C11:N11)</f>
        <v>7410.24204</v>
      </c>
      <c r="C11" s="5" t="n">
        <v>1946.59992</v>
      </c>
      <c r="D11" s="5" t="n">
        <v>1395.055</v>
      </c>
      <c r="E11" s="5" t="n">
        <v>664.44044</v>
      </c>
      <c r="F11" s="5" t="n">
        <v>468.59354</v>
      </c>
      <c r="G11" s="5" t="n">
        <v>524.955</v>
      </c>
      <c r="H11" s="5" t="n">
        <v>582.62558</v>
      </c>
      <c r="I11" s="5" t="n">
        <v>569.7004</v>
      </c>
      <c r="J11" s="5" t="n">
        <v>276.74</v>
      </c>
      <c r="K11" s="5" t="n">
        <v>372.35398</v>
      </c>
      <c r="L11" s="5" t="n">
        <v>279.65094</v>
      </c>
      <c r="M11" s="5" t="n">
        <v>172.19724</v>
      </c>
      <c r="N11" s="5" t="n">
        <v>157.33</v>
      </c>
    </row>
    <row r="12" customFormat="false" ht="12.75" hidden="false" customHeight="false" outlineLevel="0" collapsed="false">
      <c r="A12" s="19" t="s">
        <v>21</v>
      </c>
      <c r="B12" s="5" t="n">
        <f aca="false">SUM(C12:N12)</f>
        <v>130.06557522634</v>
      </c>
      <c r="C12" s="5" t="n">
        <v>44.64859558246</v>
      </c>
      <c r="D12" s="5" t="n">
        <v>20.27275446106</v>
      </c>
      <c r="E12" s="5" t="n">
        <v>10.47239321344</v>
      </c>
      <c r="F12" s="5" t="n">
        <v>7.09699342546</v>
      </c>
      <c r="G12" s="5" t="n">
        <v>6.98650725094</v>
      </c>
      <c r="H12" s="5" t="n">
        <v>8.1859388405</v>
      </c>
      <c r="I12" s="5" t="n">
        <v>8.29948654304</v>
      </c>
      <c r="J12" s="5" t="n">
        <v>4.59088902256</v>
      </c>
      <c r="K12" s="5" t="n">
        <v>8.30383688022</v>
      </c>
      <c r="L12" s="5" t="n">
        <v>5.29006358266</v>
      </c>
      <c r="M12" s="5" t="n">
        <v>1.87550436672</v>
      </c>
      <c r="N12" s="5" t="n">
        <v>4.04261205728</v>
      </c>
    </row>
    <row r="13" customFormat="false" ht="12.75" hidden="false" customHeight="false" outlineLevel="0" collapsed="false">
      <c r="A13" s="21" t="s">
        <v>22</v>
      </c>
      <c r="B13" s="5" t="n">
        <f aca="false">+B11/B12</f>
        <v>56.9731231888584</v>
      </c>
      <c r="C13" s="5" t="n">
        <f aca="false">+C11/C12</f>
        <v>43.5982340453439</v>
      </c>
      <c r="D13" s="5" t="n">
        <f aca="false">+D11/D12</f>
        <v>68.814279908516</v>
      </c>
      <c r="E13" s="5" t="n">
        <f aca="false">+E11/E12</f>
        <v>63.4468575098263</v>
      </c>
      <c r="F13" s="5" t="n">
        <f aca="false">+F11/F12</f>
        <v>66.0270500348713</v>
      </c>
      <c r="G13" s="5" t="n">
        <f aca="false">+G11/G12</f>
        <v>75.1384033745002</v>
      </c>
      <c r="H13" s="5" t="n">
        <f aca="false">+H11/H12</f>
        <v>71.1739473446167</v>
      </c>
      <c r="I13" s="5" t="n">
        <f aca="false">+I11/I12</f>
        <v>68.6428488130696</v>
      </c>
      <c r="J13" s="5" t="n">
        <f aca="false">+J11/J12</f>
        <v>60.2802635045363</v>
      </c>
      <c r="K13" s="5" t="n">
        <f aca="false">+K11/K12</f>
        <v>44.8411963494802</v>
      </c>
      <c r="L13" s="5" t="n">
        <f aca="false">+L11/L12</f>
        <v>52.8634364465206</v>
      </c>
      <c r="M13" s="5" t="n">
        <f aca="false">+M11/M12</f>
        <v>91.8138304850494</v>
      </c>
      <c r="N13" s="5" t="n">
        <f aca="false">+N11/N12</f>
        <v>38.9179069796415</v>
      </c>
    </row>
    <row r="14" customFormat="false" ht="12.75" hidden="false" customHeight="fals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19" t="s">
        <v>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19" t="s">
        <v>20</v>
      </c>
      <c r="B16" s="5" t="n">
        <f aca="false">SUM(C16:N16)</f>
        <v>6592.51087</v>
      </c>
      <c r="C16" s="5" t="n">
        <v>664.5264</v>
      </c>
      <c r="D16" s="5" t="n">
        <v>1058.3027</v>
      </c>
      <c r="E16" s="5" t="n">
        <v>1492.2544</v>
      </c>
      <c r="F16" s="5" t="n">
        <v>1280.9192</v>
      </c>
      <c r="G16" s="5" t="n">
        <v>664.5344</v>
      </c>
      <c r="H16" s="5" t="n">
        <v>207.1823</v>
      </c>
      <c r="I16" s="5" t="n">
        <v>232.9712</v>
      </c>
      <c r="J16" s="5" t="n">
        <v>260.5331</v>
      </c>
      <c r="K16" s="5" t="n">
        <v>285.523</v>
      </c>
      <c r="L16" s="5" t="n">
        <v>181.60394</v>
      </c>
      <c r="M16" s="5" t="n">
        <v>152.21626</v>
      </c>
      <c r="N16" s="5" t="n">
        <v>111.94397</v>
      </c>
    </row>
    <row r="17" customFormat="false" ht="12.75" hidden="false" customHeight="false" outlineLevel="0" collapsed="false">
      <c r="A17" s="19" t="s">
        <v>24</v>
      </c>
      <c r="B17" s="5" t="n">
        <f aca="false">SUM(C17:N17)</f>
        <v>946.619155944127</v>
      </c>
      <c r="C17" s="5" t="n">
        <v>92.858264411047</v>
      </c>
      <c r="D17" s="5" t="n">
        <v>145.215668929902</v>
      </c>
      <c r="E17" s="5" t="n">
        <v>206.477695759566</v>
      </c>
      <c r="F17" s="5" t="n">
        <v>176.276198475924</v>
      </c>
      <c r="G17" s="5" t="n">
        <v>94.294630990244</v>
      </c>
      <c r="H17" s="5" t="n">
        <v>34.6299004953272</v>
      </c>
      <c r="I17" s="5" t="n">
        <v>37.1978782446482</v>
      </c>
      <c r="J17" s="5" t="n">
        <v>40.7103615175924</v>
      </c>
      <c r="K17" s="5" t="n">
        <v>43.3508663293826</v>
      </c>
      <c r="L17" s="5" t="n">
        <v>29.9794274506739</v>
      </c>
      <c r="M17" s="5" t="n">
        <v>25.1694893663892</v>
      </c>
      <c r="N17" s="5" t="n">
        <v>20.4587739734307</v>
      </c>
    </row>
    <row r="18" customFormat="false" ht="12.75" hidden="false" customHeight="false" outlineLevel="0" collapsed="false">
      <c r="A18" s="21" t="s">
        <v>22</v>
      </c>
      <c r="B18" s="5" t="n">
        <f aca="false">+B16/B17</f>
        <v>6.96426945155662</v>
      </c>
      <c r="C18" s="5" t="n">
        <f aca="false">+C16/C17</f>
        <v>7.15635171747776</v>
      </c>
      <c r="D18" s="5" t="n">
        <f aca="false">+D16/D17</f>
        <v>7.28779964172367</v>
      </c>
      <c r="E18" s="5" t="n">
        <f aca="false">+E16/E17</f>
        <v>7.22719417470477</v>
      </c>
      <c r="F18" s="5" t="n">
        <f aca="false">+F16/F17</f>
        <v>7.26654653932163</v>
      </c>
      <c r="G18" s="5" t="n">
        <f aca="false">+G16/G17</f>
        <v>7.04742563835639</v>
      </c>
      <c r="H18" s="5" t="n">
        <f aca="false">+H16/H17</f>
        <v>5.98275758915207</v>
      </c>
      <c r="I18" s="5" t="n">
        <f aca="false">+I16/I17</f>
        <v>6.26302388721644</v>
      </c>
      <c r="J18" s="5" t="n">
        <f aca="false">+J16/J17</f>
        <v>6.39967542138909</v>
      </c>
      <c r="K18" s="5" t="n">
        <f aca="false">+K16/K17</f>
        <v>6.58632742955074</v>
      </c>
      <c r="L18" s="5" t="n">
        <f aca="false">+L16/L17</f>
        <v>6.05761868864237</v>
      </c>
      <c r="M18" s="5" t="n">
        <f aca="false">+M16/M17</f>
        <v>6.04764990597172</v>
      </c>
      <c r="N18" s="5" t="n">
        <f aca="false">+N16/N17</f>
        <v>5.47168516282446</v>
      </c>
    </row>
    <row r="19" customFormat="false" ht="12.75" hidden="false" customHeight="false" outlineLevel="0" collapsed="false">
      <c r="A19" s="19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9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19" t="s">
        <v>20</v>
      </c>
      <c r="B21" s="5" t="n">
        <f aca="false">SUM(C21:N21)</f>
        <v>341604.62029</v>
      </c>
      <c r="C21" s="5" t="n">
        <v>25265.9527</v>
      </c>
      <c r="D21" s="5" t="n">
        <v>34810.7673</v>
      </c>
      <c r="E21" s="5" t="n">
        <v>45989.3744</v>
      </c>
      <c r="F21" s="5" t="n">
        <v>43570.8955</v>
      </c>
      <c r="G21" s="5" t="n">
        <v>38104.5595</v>
      </c>
      <c r="H21" s="5" t="n">
        <v>43503.2345</v>
      </c>
      <c r="I21" s="5" t="n">
        <v>27686.6508</v>
      </c>
      <c r="J21" s="5" t="n">
        <v>21520.5353</v>
      </c>
      <c r="K21" s="5" t="n">
        <v>11949.5461</v>
      </c>
      <c r="L21" s="5" t="n">
        <v>8660.29245</v>
      </c>
      <c r="M21" s="5" t="n">
        <v>8532.55084</v>
      </c>
      <c r="N21" s="5" t="n">
        <v>32010.2609</v>
      </c>
    </row>
    <row r="22" customFormat="false" ht="12.75" hidden="false" customHeight="false" outlineLevel="0" collapsed="false">
      <c r="A22" s="19" t="s">
        <v>21</v>
      </c>
      <c r="B22" s="5" t="n">
        <f aca="false">SUM(C22:N22)</f>
        <v>2245.8891663578</v>
      </c>
      <c r="C22" s="5" t="n">
        <v>184.04265704736</v>
      </c>
      <c r="D22" s="5" t="n">
        <v>247.8914982916</v>
      </c>
      <c r="E22" s="5" t="n">
        <v>323.555594733</v>
      </c>
      <c r="F22" s="5" t="n">
        <v>300.3543909468</v>
      </c>
      <c r="G22" s="5" t="n">
        <v>259.8271585996</v>
      </c>
      <c r="H22" s="5" t="n">
        <v>295.2409160446</v>
      </c>
      <c r="I22" s="5" t="n">
        <v>178.63766061198</v>
      </c>
      <c r="J22" s="5" t="n">
        <v>131.67325552574</v>
      </c>
      <c r="K22" s="5" t="n">
        <v>69.0566203365</v>
      </c>
      <c r="L22" s="5" t="n">
        <v>49.61812884376</v>
      </c>
      <c r="M22" s="5" t="n">
        <v>49.7731384585</v>
      </c>
      <c r="N22" s="5" t="n">
        <v>156.21814691836</v>
      </c>
    </row>
    <row r="23" customFormat="false" ht="12.75" hidden="false" customHeight="false" outlineLevel="0" collapsed="false">
      <c r="A23" s="21" t="s">
        <v>22</v>
      </c>
      <c r="B23" s="5" t="n">
        <f aca="false">+B21/B22</f>
        <v>152.102172006995</v>
      </c>
      <c r="C23" s="5" t="n">
        <f aca="false">+C21/C22</f>
        <v>137.283133732949</v>
      </c>
      <c r="D23" s="5" t="n">
        <f aca="false">+D21/D22</f>
        <v>140.42743514766</v>
      </c>
      <c r="E23" s="5" t="n">
        <f aca="false">+E21/E22</f>
        <v>142.137472349847</v>
      </c>
      <c r="F23" s="5" t="n">
        <f aca="false">+F21/F22</f>
        <v>145.064952646947</v>
      </c>
      <c r="G23" s="5" t="n">
        <f aca="false">+G21/G22</f>
        <v>146.653489594289</v>
      </c>
      <c r="H23" s="5" t="n">
        <f aca="false">+H21/H22</f>
        <v>147.348257425906</v>
      </c>
      <c r="I23" s="5" t="n">
        <f aca="false">+I21/I22</f>
        <v>154.987759608755</v>
      </c>
      <c r="J23" s="5" t="n">
        <f aca="false">+J21/J22</f>
        <v>163.43892473892</v>
      </c>
      <c r="K23" s="5" t="n">
        <f aca="false">+K21/K22</f>
        <v>173.039833715755</v>
      </c>
      <c r="L23" s="5" t="n">
        <f aca="false">+L21/L22</f>
        <v>174.538876249646</v>
      </c>
      <c r="M23" s="5" t="n">
        <f aca="false">+M21/M22</f>
        <v>171.428828967944</v>
      </c>
      <c r="N23" s="5" t="n">
        <f aca="false">+N21/N22</f>
        <v>204.907442134291</v>
      </c>
    </row>
    <row r="24" customFormat="false" ht="12.75" hidden="false" customHeight="false" outlineLevel="0" collapsed="false">
      <c r="A24" s="1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19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19" t="s">
        <v>20</v>
      </c>
      <c r="B26" s="5" t="n">
        <f aca="false">SUM(C26:N26)</f>
        <v>59365.70909</v>
      </c>
      <c r="C26" s="5" t="n">
        <v>5186.59664</v>
      </c>
      <c r="D26" s="5" t="n">
        <v>4350.81135</v>
      </c>
      <c r="E26" s="5" t="n">
        <v>9844.76816</v>
      </c>
      <c r="F26" s="5" t="n">
        <v>9803.47951</v>
      </c>
      <c r="G26" s="5" t="n">
        <v>10379.113</v>
      </c>
      <c r="H26" s="5" t="n">
        <v>8526.28565</v>
      </c>
      <c r="I26" s="5" t="n">
        <v>3587.30569</v>
      </c>
      <c r="J26" s="5" t="n">
        <v>2868.81879</v>
      </c>
      <c r="K26" s="5" t="n">
        <v>4186.4803</v>
      </c>
      <c r="L26" s="5" t="n">
        <v>316.7</v>
      </c>
      <c r="M26" s="5" t="n">
        <v>178.7</v>
      </c>
      <c r="N26" s="5" t="n">
        <v>136.65</v>
      </c>
    </row>
    <row r="27" customFormat="false" ht="12.75" hidden="false" customHeight="false" outlineLevel="0" collapsed="false">
      <c r="A27" s="19" t="s">
        <v>27</v>
      </c>
      <c r="B27" s="5" t="n">
        <f aca="false">SUM(C27:N27)</f>
        <v>55032.36696</v>
      </c>
      <c r="C27" s="5" t="n">
        <v>5103.10174</v>
      </c>
      <c r="D27" s="5" t="n">
        <v>4181.5457</v>
      </c>
      <c r="E27" s="5" t="n">
        <v>9043.6409</v>
      </c>
      <c r="F27" s="5" t="n">
        <v>8800.10446</v>
      </c>
      <c r="G27" s="5" t="n">
        <v>9395.14857</v>
      </c>
      <c r="H27" s="5" t="n">
        <v>8019.47527</v>
      </c>
      <c r="I27" s="5" t="n">
        <v>3414.17669</v>
      </c>
      <c r="J27" s="5" t="n">
        <v>3030.98182</v>
      </c>
      <c r="K27" s="5" t="n">
        <v>3495.71398</v>
      </c>
      <c r="L27" s="5" t="n">
        <v>266.02657</v>
      </c>
      <c r="M27" s="5" t="n">
        <v>166.60763</v>
      </c>
      <c r="N27" s="5" t="n">
        <v>115.84363</v>
      </c>
    </row>
    <row r="28" customFormat="false" ht="12.75" hidden="false" customHeight="false" outlineLevel="0" collapsed="false">
      <c r="A28" s="21" t="s">
        <v>22</v>
      </c>
      <c r="B28" s="5" t="n">
        <f aca="false">+B26/B27</f>
        <v>1.07874170000992</v>
      </c>
      <c r="C28" s="5" t="n">
        <f aca="false">+C26/C27</f>
        <v>1.01636159815226</v>
      </c>
      <c r="D28" s="5" t="n">
        <f aca="false">+D26/D27</f>
        <v>1.04047920605053</v>
      </c>
      <c r="E28" s="5" t="n">
        <f aca="false">+E26/E27</f>
        <v>1.08858459428658</v>
      </c>
      <c r="F28" s="5" t="n">
        <f aca="false">+F26/F27</f>
        <v>1.11401853859357</v>
      </c>
      <c r="G28" s="5" t="n">
        <f aca="false">+G26/G27</f>
        <v>1.10473111975493</v>
      </c>
      <c r="H28" s="5" t="n">
        <f aca="false">+H26/H27</f>
        <v>1.06319744907699</v>
      </c>
      <c r="I28" s="5" t="n">
        <f aca="false">+I26/I27</f>
        <v>1.05070885771878</v>
      </c>
      <c r="J28" s="5" t="n">
        <f aca="false">+J26/J27</f>
        <v>0.946498184538765</v>
      </c>
      <c r="K28" s="5" t="n">
        <f aca="false">+K26/K27</f>
        <v>1.19760378679494</v>
      </c>
      <c r="L28" s="5" t="n">
        <f aca="false">+L26/L27</f>
        <v>1.19048258976538</v>
      </c>
      <c r="M28" s="5" t="n">
        <f aca="false">+M26/M27</f>
        <v>1.07257992926254</v>
      </c>
      <c r="N28" s="5" t="n">
        <f aca="false">+N26/N27</f>
        <v>1.17960737245544</v>
      </c>
    </row>
    <row r="29" customFormat="false" ht="12.75" hidden="false" customHeight="false" outlineLevel="0" collapsed="false">
      <c r="A29" s="1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19" t="s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19" t="s">
        <v>20</v>
      </c>
      <c r="B31" s="5" t="n">
        <f aca="false">SUM(C31:N31)</f>
        <v>21524.60468</v>
      </c>
      <c r="C31" s="5" t="n">
        <v>2012.1059</v>
      </c>
      <c r="D31" s="5" t="n">
        <v>1111.3105</v>
      </c>
      <c r="E31" s="5" t="n">
        <v>1925.5471</v>
      </c>
      <c r="F31" s="5" t="n">
        <v>2120.534</v>
      </c>
      <c r="G31" s="5" t="n">
        <v>1879.95758</v>
      </c>
      <c r="H31" s="5" t="n">
        <v>2623.4443</v>
      </c>
      <c r="I31" s="5" t="n">
        <v>3616.7453</v>
      </c>
      <c r="J31" s="5" t="n">
        <v>1950.1385</v>
      </c>
      <c r="K31" s="5" t="n">
        <v>830.1466</v>
      </c>
      <c r="L31" s="5" t="n">
        <v>1763.6617</v>
      </c>
      <c r="M31" s="5" t="n">
        <v>1171.2632</v>
      </c>
      <c r="N31" s="5" t="n">
        <v>519.75</v>
      </c>
    </row>
    <row r="32" customFormat="false" ht="12.75" hidden="false" customHeight="false" outlineLevel="0" collapsed="false">
      <c r="A32" s="19" t="s">
        <v>27</v>
      </c>
      <c r="B32" s="5" t="n">
        <f aca="false">SUM(C32:N32)</f>
        <v>17472.894</v>
      </c>
      <c r="C32" s="5" t="n">
        <v>1218.437</v>
      </c>
      <c r="D32" s="5" t="n">
        <v>1045.88</v>
      </c>
      <c r="E32" s="5" t="n">
        <v>1839.839</v>
      </c>
      <c r="F32" s="5" t="n">
        <v>1803.536</v>
      </c>
      <c r="G32" s="5" t="n">
        <v>1611.981</v>
      </c>
      <c r="H32" s="5" t="n">
        <v>1677.057</v>
      </c>
      <c r="I32" s="5" t="n">
        <v>2752.742</v>
      </c>
      <c r="J32" s="5" t="n">
        <v>1910.723</v>
      </c>
      <c r="K32" s="5" t="n">
        <v>659.864</v>
      </c>
      <c r="L32" s="5" t="n">
        <v>1421.803</v>
      </c>
      <c r="M32" s="5" t="n">
        <v>990.179</v>
      </c>
      <c r="N32" s="5" t="n">
        <v>540.853</v>
      </c>
    </row>
    <row r="33" customFormat="false" ht="12.75" hidden="false" customHeight="false" outlineLevel="0" collapsed="false">
      <c r="A33" s="22" t="s">
        <v>22</v>
      </c>
      <c r="B33" s="5" t="n">
        <f aca="false">+B31/B32</f>
        <v>1.23188549532779</v>
      </c>
      <c r="C33" s="5" t="n">
        <f aca="false">+C31/C32</f>
        <v>1.65138279615606</v>
      </c>
      <c r="D33" s="5" t="n">
        <f aca="false">+D31/D32</f>
        <v>1.06256023635599</v>
      </c>
      <c r="E33" s="5" t="n">
        <f aca="false">+E31/E32</f>
        <v>1.0465845652799</v>
      </c>
      <c r="F33" s="5" t="n">
        <f aca="false">+F31/F32</f>
        <v>1.17576471997232</v>
      </c>
      <c r="G33" s="5" t="n">
        <f aca="false">+G31/G32</f>
        <v>1.16624053261174</v>
      </c>
      <c r="H33" s="5" t="n">
        <f aca="false">+H31/H32</f>
        <v>1.56431433159398</v>
      </c>
      <c r="I33" s="5" t="n">
        <f aca="false">+I31/I32</f>
        <v>1.31387006119716</v>
      </c>
      <c r="J33" s="5" t="n">
        <f aca="false">+J31/J32</f>
        <v>1.02062857881545</v>
      </c>
      <c r="K33" s="5" t="n">
        <f aca="false">+K31/K32</f>
        <v>1.25805711479941</v>
      </c>
      <c r="L33" s="5" t="n">
        <f aca="false">+L31/L32</f>
        <v>1.24044027196454</v>
      </c>
      <c r="M33" s="5" t="n">
        <f aca="false">+M31/M32</f>
        <v>1.18288026710322</v>
      </c>
      <c r="N33" s="5" t="n">
        <f aca="false">+N31/N32</f>
        <v>0.960982004352384</v>
      </c>
    </row>
    <row r="34" customFormat="false" ht="12.75" hidden="false" customHeight="false" outlineLevel="0" collapsed="false">
      <c r="A34" s="1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19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19" t="s">
        <v>20</v>
      </c>
      <c r="B36" s="5" t="n">
        <f aca="false">SUM(C36:N36)</f>
        <v>61805.20697</v>
      </c>
      <c r="C36" s="5" t="n">
        <v>4083.9396</v>
      </c>
      <c r="D36" s="5" t="n">
        <v>6088.30952</v>
      </c>
      <c r="E36" s="5" t="n">
        <v>7121.12445</v>
      </c>
      <c r="F36" s="5" t="n">
        <v>5262.0371</v>
      </c>
      <c r="G36" s="5" t="n">
        <v>5412.23223</v>
      </c>
      <c r="H36" s="5" t="n">
        <v>4517.91402</v>
      </c>
      <c r="I36" s="5" t="n">
        <v>5047.73281</v>
      </c>
      <c r="J36" s="5" t="n">
        <v>5160.26864</v>
      </c>
      <c r="K36" s="5" t="n">
        <v>6198.49236</v>
      </c>
      <c r="L36" s="5" t="n">
        <v>5445.8828</v>
      </c>
      <c r="M36" s="5" t="n">
        <v>2838.78108</v>
      </c>
      <c r="N36" s="5" t="n">
        <v>4628.49236</v>
      </c>
    </row>
    <row r="37" customFormat="false" ht="12.75" hidden="false" customHeight="false" outlineLevel="0" collapsed="false">
      <c r="A37" s="19" t="s">
        <v>21</v>
      </c>
      <c r="B37" s="5" t="n">
        <f aca="false">SUM(C37:N37)</f>
        <v>1465.35039834984</v>
      </c>
      <c r="C37" s="5" t="n">
        <v>102.50328573284</v>
      </c>
      <c r="D37" s="5" t="n">
        <v>149.1838335778</v>
      </c>
      <c r="E37" s="5" t="n">
        <v>168.6605376228</v>
      </c>
      <c r="F37" s="5" t="n">
        <v>127.73934369652</v>
      </c>
      <c r="G37" s="5" t="n">
        <v>128.55748927516</v>
      </c>
      <c r="H37" s="5" t="n">
        <v>107.1543041181</v>
      </c>
      <c r="I37" s="5" t="n">
        <v>120.6713581774</v>
      </c>
      <c r="J37" s="5" t="n">
        <v>122.28467541854</v>
      </c>
      <c r="K37" s="5" t="n">
        <v>147.60866363276</v>
      </c>
      <c r="L37" s="5" t="n">
        <v>129.33759492172</v>
      </c>
      <c r="M37" s="5" t="n">
        <v>63.22153311678</v>
      </c>
      <c r="N37" s="5" t="n">
        <v>98.42777905942</v>
      </c>
    </row>
    <row r="38" customFormat="false" ht="12.75" hidden="false" customHeight="false" outlineLevel="0" collapsed="false">
      <c r="A38" s="21" t="s">
        <v>22</v>
      </c>
      <c r="B38" s="5" t="n">
        <f aca="false">+B36/B37</f>
        <v>42.1777665189159</v>
      </c>
      <c r="C38" s="5" t="n">
        <f aca="false">+C36/C37</f>
        <v>39.8420359972089</v>
      </c>
      <c r="D38" s="5" t="n">
        <f aca="false">+D36/D37</f>
        <v>40.8107860884599</v>
      </c>
      <c r="E38" s="5" t="n">
        <f aca="false">+E36/E37</f>
        <v>42.2216396933704</v>
      </c>
      <c r="F38" s="5" t="n">
        <f aca="false">+F36/F37</f>
        <v>41.1935504577307</v>
      </c>
      <c r="G38" s="5" t="n">
        <f aca="false">+G36/G37</f>
        <v>42.0997038796849</v>
      </c>
      <c r="H38" s="5" t="n">
        <f aca="false">+H36/H37</f>
        <v>42.1626929238473</v>
      </c>
      <c r="I38" s="5" t="n">
        <f aca="false">+I36/I37</f>
        <v>41.830413498614</v>
      </c>
      <c r="J38" s="5" t="n">
        <f aca="false">+J36/J37</f>
        <v>42.1988170008883</v>
      </c>
      <c r="K38" s="5" t="n">
        <f aca="false">+K36/K37</f>
        <v>41.9927408557902</v>
      </c>
      <c r="L38" s="5" t="n">
        <f aca="false">+L36/L37</f>
        <v>42.1059538280115</v>
      </c>
      <c r="M38" s="5" t="n">
        <f aca="false">+M36/M37</f>
        <v>44.902123375533</v>
      </c>
      <c r="N38" s="5" t="n">
        <f aca="false">+N36/N37</f>
        <v>47.0242486849756</v>
      </c>
    </row>
    <row r="39" customFormat="false" ht="12.75" hidden="false" customHeight="false" outlineLevel="0" collapsed="false">
      <c r="A39" s="1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19" t="s">
        <v>3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19" t="s">
        <v>20</v>
      </c>
      <c r="B41" s="5" t="n">
        <f aca="false">SUM(C41:N41)</f>
        <v>6966.28681</v>
      </c>
      <c r="C41" s="5" t="n">
        <v>680.0183</v>
      </c>
      <c r="D41" s="5" t="n">
        <v>519.9818</v>
      </c>
      <c r="E41" s="5" t="n">
        <v>542.0928</v>
      </c>
      <c r="F41" s="5" t="n">
        <v>447.73672</v>
      </c>
      <c r="G41" s="5" t="n">
        <v>266.02338</v>
      </c>
      <c r="H41" s="5" t="n">
        <v>399.19108</v>
      </c>
      <c r="I41" s="5" t="n">
        <v>521.43182</v>
      </c>
      <c r="J41" s="5" t="n">
        <v>541.41528</v>
      </c>
      <c r="K41" s="5" t="n">
        <v>699.85956</v>
      </c>
      <c r="L41" s="5" t="n">
        <v>665.33208</v>
      </c>
      <c r="M41" s="5" t="n">
        <v>782.65101</v>
      </c>
      <c r="N41" s="5" t="n">
        <v>900.55298</v>
      </c>
    </row>
    <row r="42" customFormat="false" ht="12.75" hidden="false" customHeight="false" outlineLevel="0" collapsed="false">
      <c r="A42" s="19" t="s">
        <v>27</v>
      </c>
      <c r="B42" s="5" t="n">
        <f aca="false">SUM(C42:N42)</f>
        <v>31907.76028</v>
      </c>
      <c r="C42" s="5" t="n">
        <v>4932.54541</v>
      </c>
      <c r="D42" s="5" t="n">
        <v>3553.88504</v>
      </c>
      <c r="E42" s="5" t="n">
        <v>2771.8234</v>
      </c>
      <c r="F42" s="5" t="n">
        <v>1601.9939</v>
      </c>
      <c r="G42" s="5" t="n">
        <v>1056.80352</v>
      </c>
      <c r="H42" s="5" t="n">
        <v>1196.72666</v>
      </c>
      <c r="I42" s="5" t="n">
        <v>1448.44988</v>
      </c>
      <c r="J42" s="5" t="n">
        <v>1505.30928</v>
      </c>
      <c r="K42" s="5" t="n">
        <v>2541.785</v>
      </c>
      <c r="L42" s="5" t="n">
        <v>3276.422</v>
      </c>
      <c r="M42" s="5" t="n">
        <v>3627.17329</v>
      </c>
      <c r="N42" s="5" t="n">
        <v>4394.8429</v>
      </c>
    </row>
    <row r="43" customFormat="false" ht="12.75" hidden="false" customHeight="false" outlineLevel="0" collapsed="false">
      <c r="A43" s="21" t="s">
        <v>22</v>
      </c>
      <c r="B43" s="5" t="n">
        <f aca="false">+B41/B42</f>
        <v>0.218325784977347</v>
      </c>
      <c r="C43" s="5" t="n">
        <f aca="false">+C41/C42</f>
        <v>0.13786356606497</v>
      </c>
      <c r="D43" s="5" t="n">
        <f aca="false">+D41/D42</f>
        <v>0.146313624145817</v>
      </c>
      <c r="E43" s="5" t="n">
        <f aca="false">+E41/E42</f>
        <v>0.195572632801931</v>
      </c>
      <c r="F43" s="5" t="n">
        <f aca="false">+F41/F42</f>
        <v>0.279487156599036</v>
      </c>
      <c r="G43" s="5" t="n">
        <f aca="false">+G41/G42</f>
        <v>0.251724540054522</v>
      </c>
      <c r="H43" s="5" t="n">
        <f aca="false">+H41/H42</f>
        <v>0.333569137667577</v>
      </c>
      <c r="I43" s="5" t="n">
        <f aca="false">+I41/I42</f>
        <v>0.359993001621844</v>
      </c>
      <c r="J43" s="5" t="n">
        <f aca="false">+J41/J42</f>
        <v>0.359670459216195</v>
      </c>
      <c r="K43" s="5" t="n">
        <f aca="false">+K41/K42</f>
        <v>0.275341761793385</v>
      </c>
      <c r="L43" s="5" t="n">
        <f aca="false">+L41/L42</f>
        <v>0.203066662353018</v>
      </c>
      <c r="M43" s="5" t="n">
        <f aca="false">+M41/M42</f>
        <v>0.215774364064089</v>
      </c>
      <c r="N43" s="5" t="n">
        <f aca="false">+N41/N42</f>
        <v>0.204911301835158</v>
      </c>
    </row>
    <row r="44" customFormat="false" ht="12.75" hidden="false" customHeight="false" outlineLevel="0" collapsed="false">
      <c r="A44" s="1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19" t="s">
        <v>3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19" t="s">
        <v>20</v>
      </c>
      <c r="B46" s="5" t="n">
        <f aca="false">SUM(C46:N46)</f>
        <v>7479.08869</v>
      </c>
      <c r="C46" s="5" t="n">
        <v>664.02725</v>
      </c>
      <c r="D46" s="5" t="n">
        <v>771.85675</v>
      </c>
      <c r="E46" s="5" t="n">
        <v>770.9382</v>
      </c>
      <c r="F46" s="5" t="n">
        <v>674.33495</v>
      </c>
      <c r="G46" s="5" t="n">
        <v>626.85926</v>
      </c>
      <c r="H46" s="5" t="n">
        <v>563.324</v>
      </c>
      <c r="I46" s="5" t="n">
        <v>509.736</v>
      </c>
      <c r="J46" s="5" t="n">
        <v>583.40325</v>
      </c>
      <c r="K46" s="5" t="n">
        <v>483.15853</v>
      </c>
      <c r="L46" s="5" t="n">
        <v>609.142</v>
      </c>
      <c r="M46" s="5" t="n">
        <v>479.3705</v>
      </c>
      <c r="N46" s="5" t="n">
        <v>742.938</v>
      </c>
    </row>
    <row r="47" customFormat="false" ht="12.75" hidden="false" customHeight="false" outlineLevel="0" collapsed="false">
      <c r="A47" s="19" t="s">
        <v>27</v>
      </c>
      <c r="B47" s="5" t="n">
        <f aca="false">SUM(C47:N47)</f>
        <v>13311.90038</v>
      </c>
      <c r="C47" s="5" t="n">
        <v>1398.98744</v>
      </c>
      <c r="D47" s="5" t="n">
        <v>1450.7042</v>
      </c>
      <c r="E47" s="5" t="n">
        <v>1384.10242</v>
      </c>
      <c r="F47" s="5" t="n">
        <v>1465.35032</v>
      </c>
      <c r="G47" s="5" t="n">
        <v>1009.60362</v>
      </c>
      <c r="H47" s="5" t="n">
        <v>1077.52743</v>
      </c>
      <c r="I47" s="5" t="n">
        <v>862.41796</v>
      </c>
      <c r="J47" s="5" t="n">
        <v>943.6569</v>
      </c>
      <c r="K47" s="5" t="n">
        <v>721.22248</v>
      </c>
      <c r="L47" s="5" t="n">
        <v>953.24111</v>
      </c>
      <c r="M47" s="5" t="n">
        <v>801.16867</v>
      </c>
      <c r="N47" s="5" t="n">
        <v>1243.91783</v>
      </c>
    </row>
    <row r="48" customFormat="false" ht="12.75" hidden="false" customHeight="false" outlineLevel="0" collapsed="false">
      <c r="A48" s="21" t="s">
        <v>22</v>
      </c>
      <c r="B48" s="5" t="n">
        <f aca="false">+B46/B47</f>
        <v>0.561834785154845</v>
      </c>
      <c r="C48" s="5" t="n">
        <f aca="false">+C46/C47</f>
        <v>0.474648471468765</v>
      </c>
      <c r="D48" s="5" t="n">
        <f aca="false">+D46/D47</f>
        <v>0.532056603958271</v>
      </c>
      <c r="E48" s="5" t="n">
        <f aca="false">+E46/E47</f>
        <v>0.556995052432608</v>
      </c>
      <c r="F48" s="5" t="n">
        <f aca="false">+F46/F47</f>
        <v>0.460186851428128</v>
      </c>
      <c r="G48" s="5" t="n">
        <f aca="false">+G46/G47</f>
        <v>0.620896406849254</v>
      </c>
      <c r="H48" s="5" t="n">
        <f aca="false">+H46/H47</f>
        <v>0.522793187733513</v>
      </c>
      <c r="I48" s="5" t="n">
        <f aca="false">+I46/I47</f>
        <v>0.591054481286545</v>
      </c>
      <c r="J48" s="5" t="n">
        <f aca="false">+J46/J47</f>
        <v>0.618236617567254</v>
      </c>
      <c r="K48" s="5" t="n">
        <f aca="false">+K46/K47</f>
        <v>0.669916070835729</v>
      </c>
      <c r="L48" s="5" t="n">
        <f aca="false">+L46/L47</f>
        <v>0.639021957414321</v>
      </c>
      <c r="M48" s="5" t="n">
        <f aca="false">+M46/M47</f>
        <v>0.598339048879682</v>
      </c>
      <c r="N48" s="5" t="n">
        <f aca="false">+N46/N47</f>
        <v>0.597256492416384</v>
      </c>
    </row>
    <row r="49" customFormat="false" ht="12.75" hidden="false" customHeight="false" outlineLevel="0" collapsed="false">
      <c r="A49" s="1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19" t="s">
        <v>3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19" t="s">
        <v>20</v>
      </c>
      <c r="B51" s="5" t="n">
        <f aca="false">SUM(C51:N51)</f>
        <v>6699.69857</v>
      </c>
      <c r="C51" s="5" t="n">
        <v>125.9615</v>
      </c>
      <c r="D51" s="5" t="n">
        <v>520.40658</v>
      </c>
      <c r="E51" s="5" t="n">
        <v>945.85425</v>
      </c>
      <c r="F51" s="5" t="n">
        <v>646.34566</v>
      </c>
      <c r="G51" s="5" t="n">
        <v>445.5278</v>
      </c>
      <c r="H51" s="5" t="n">
        <v>553.7865</v>
      </c>
      <c r="I51" s="5" t="n">
        <v>502.2468</v>
      </c>
      <c r="J51" s="5" t="n">
        <v>771.6159</v>
      </c>
      <c r="K51" s="5" t="n">
        <v>766.19265</v>
      </c>
      <c r="L51" s="5" t="n">
        <v>119.89023</v>
      </c>
      <c r="M51" s="5" t="n">
        <v>1037.93595</v>
      </c>
      <c r="N51" s="5" t="n">
        <v>263.93475</v>
      </c>
    </row>
    <row r="52" customFormat="false" ht="12.75" hidden="false" customHeight="false" outlineLevel="0" collapsed="false">
      <c r="A52" s="19" t="s">
        <v>27</v>
      </c>
      <c r="B52" s="5" t="n">
        <f aca="false">SUM(C52:N52)</f>
        <v>767.62652</v>
      </c>
      <c r="C52" s="5" t="n">
        <v>22.31372</v>
      </c>
      <c r="D52" s="5" t="n">
        <v>53.47218</v>
      </c>
      <c r="E52" s="5" t="n">
        <v>124.48728</v>
      </c>
      <c r="F52" s="5" t="n">
        <v>72.52546</v>
      </c>
      <c r="G52" s="5" t="n">
        <v>44.20727</v>
      </c>
      <c r="H52" s="5" t="n">
        <v>47.46704</v>
      </c>
      <c r="I52" s="5" t="n">
        <v>59.20137</v>
      </c>
      <c r="J52" s="5" t="n">
        <v>92.08657</v>
      </c>
      <c r="K52" s="5" t="n">
        <v>78.00724</v>
      </c>
      <c r="L52" s="5" t="n">
        <v>13.17081</v>
      </c>
      <c r="M52" s="5" t="n">
        <v>128.65348</v>
      </c>
      <c r="N52" s="5" t="n">
        <v>32.0341</v>
      </c>
    </row>
    <row r="53" customFormat="false" ht="12.75" hidden="false" customHeight="false" outlineLevel="0" collapsed="false">
      <c r="A53" s="21" t="s">
        <v>22</v>
      </c>
      <c r="B53" s="5" t="n">
        <f aca="false">+B51/B52</f>
        <v>8.7278101986367</v>
      </c>
      <c r="C53" s="5" t="n">
        <f aca="false">+C51/C52</f>
        <v>5.6450246754015</v>
      </c>
      <c r="D53" s="5" t="n">
        <f aca="false">+D51/D52</f>
        <v>9.7322865834159</v>
      </c>
      <c r="E53" s="5" t="n">
        <f aca="false">+E51/E52</f>
        <v>7.59799916907173</v>
      </c>
      <c r="F53" s="5" t="n">
        <f aca="false">+F51/F52</f>
        <v>8.91198290917424</v>
      </c>
      <c r="G53" s="5" t="n">
        <f aca="false">+G51/G52</f>
        <v>10.0781568280511</v>
      </c>
      <c r="H53" s="5" t="n">
        <f aca="false">+H51/H52</f>
        <v>11.6667586603251</v>
      </c>
      <c r="I53" s="5" t="n">
        <f aca="false">+I51/I52</f>
        <v>8.48370231972672</v>
      </c>
      <c r="J53" s="5" t="n">
        <f aca="false">+J51/J52</f>
        <v>8.37924466075781</v>
      </c>
      <c r="K53" s="5" t="n">
        <f aca="false">+K51/K52</f>
        <v>9.82207100264027</v>
      </c>
      <c r="L53" s="5" t="n">
        <f aca="false">+L51/L52</f>
        <v>9.10272261159336</v>
      </c>
      <c r="M53" s="5" t="n">
        <f aca="false">+M51/M52</f>
        <v>8.06768654839341</v>
      </c>
      <c r="N53" s="5" t="n">
        <f aca="false">+N51/N52</f>
        <v>8.23918106018274</v>
      </c>
    </row>
    <row r="54" customFormat="false" ht="12.75" hidden="false" customHeight="false" outlineLevel="0" collapsed="false">
      <c r="A54" s="19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19" t="s">
        <v>33</v>
      </c>
      <c r="B55" s="5" t="n">
        <f aca="false">SUM(C55:N55)</f>
        <v>50993.70682</v>
      </c>
      <c r="C55" s="5" t="n">
        <v>4996.06331000001</v>
      </c>
      <c r="D55" s="5" t="n">
        <v>7943.48210999999</v>
      </c>
      <c r="E55" s="5" t="n">
        <v>7655.48408</v>
      </c>
      <c r="F55" s="5" t="n">
        <v>4630.65454000002</v>
      </c>
      <c r="G55" s="5" t="n">
        <v>3818.85988</v>
      </c>
      <c r="H55" s="5" t="n">
        <v>4417.83742</v>
      </c>
      <c r="I55" s="5" t="n">
        <v>2399.98666</v>
      </c>
      <c r="J55" s="5" t="n">
        <v>2455.87736999999</v>
      </c>
      <c r="K55" s="5" t="n">
        <v>2104.44084</v>
      </c>
      <c r="L55" s="5" t="n">
        <v>2264.91852</v>
      </c>
      <c r="M55" s="5" t="n">
        <v>3127.34589</v>
      </c>
      <c r="N55" s="5" t="n">
        <v>5178.7562</v>
      </c>
    </row>
    <row r="56" customFormat="false" ht="12.75" hidden="false" customHeight="false" outlineLevel="0" collapsed="false">
      <c r="A56" s="17"/>
      <c r="B56" s="18"/>
      <c r="C56" s="5"/>
      <c r="D56" s="5"/>
      <c r="E56" s="5"/>
      <c r="F56" s="5"/>
      <c r="G56" s="5"/>
      <c r="H56" s="5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A57" s="17" t="s">
        <v>34</v>
      </c>
      <c r="B57" s="18" t="n">
        <f aca="false">SUM(C57:N57)</f>
        <v>115409.16181</v>
      </c>
      <c r="C57" s="18" t="n">
        <f aca="false">+C60+C65+C70+C75</f>
        <v>7100.98449</v>
      </c>
      <c r="D57" s="18" t="n">
        <f aca="false">+D60+D65+D70+D75</f>
        <v>5864.24195</v>
      </c>
      <c r="E57" s="18" t="n">
        <f aca="false">+E60+E65+E70+E75</f>
        <v>7253.96606</v>
      </c>
      <c r="F57" s="18" t="n">
        <f aca="false">+F60+F65+F70+F75</f>
        <v>2793.47432</v>
      </c>
      <c r="G57" s="18" t="n">
        <f aca="false">+G60+G65+G70+G75</f>
        <v>2056.34753</v>
      </c>
      <c r="H57" s="18" t="n">
        <f aca="false">+H60+H65+H70+H75</f>
        <v>10045.83404</v>
      </c>
      <c r="I57" s="18" t="n">
        <f aca="false">+I60+I65+I70+I75</f>
        <v>12403.21755</v>
      </c>
      <c r="J57" s="18" t="n">
        <f aca="false">+J60+J65+J70+J75</f>
        <v>12919.40427</v>
      </c>
      <c r="K57" s="18" t="n">
        <f aca="false">+K60+K65+K70+K75</f>
        <v>12936.78668</v>
      </c>
      <c r="L57" s="18" t="n">
        <f aca="false">+L60+L65+L70+L75</f>
        <v>15155.83398</v>
      </c>
      <c r="M57" s="18" t="n">
        <f aca="false">+M60+M65+M70+M75</f>
        <v>16035.47069</v>
      </c>
      <c r="N57" s="18" t="n">
        <f aca="false">+N60+N65+N70+N75</f>
        <v>10843.60025</v>
      </c>
    </row>
    <row r="58" customFormat="false" ht="5.25" hidden="false" customHeight="true" outlineLevel="0" collapsed="false">
      <c r="A58" s="17"/>
      <c r="B58" s="18"/>
      <c r="C58" s="5"/>
      <c r="D58" s="5"/>
      <c r="E58" s="5"/>
      <c r="F58" s="5"/>
      <c r="G58" s="5"/>
      <c r="H58" s="5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19" t="s">
        <v>35</v>
      </c>
      <c r="B59" s="20"/>
      <c r="C59" s="5"/>
      <c r="D59" s="5"/>
      <c r="E59" s="5"/>
      <c r="F59" s="5"/>
      <c r="G59" s="5"/>
      <c r="H59" s="5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9" t="s">
        <v>20</v>
      </c>
      <c r="B60" s="5" t="n">
        <f aca="false">SUM(C60:N60)</f>
        <v>48730.79044</v>
      </c>
      <c r="C60" s="5" t="n">
        <v>1862.82359</v>
      </c>
      <c r="D60" s="5" t="n">
        <v>765.9565</v>
      </c>
      <c r="E60" s="5" t="n">
        <v>573.16463</v>
      </c>
      <c r="F60" s="5" t="n">
        <v>120.2112</v>
      </c>
      <c r="G60" s="5" t="n">
        <v>579.41</v>
      </c>
      <c r="H60" s="5" t="n">
        <v>8074.35121</v>
      </c>
      <c r="I60" s="5" t="n">
        <v>8069.86374</v>
      </c>
      <c r="J60" s="5" t="n">
        <v>4551.57712</v>
      </c>
      <c r="K60" s="5" t="n">
        <v>6121.38327</v>
      </c>
      <c r="L60" s="5" t="n">
        <v>6739.04655</v>
      </c>
      <c r="M60" s="5" t="n">
        <v>7187.46309</v>
      </c>
      <c r="N60" s="5" t="n">
        <v>4085.53954</v>
      </c>
      <c r="O60" s="23"/>
    </row>
    <row r="61" customFormat="false" ht="12.75" hidden="false" customHeight="false" outlineLevel="0" collapsed="false">
      <c r="A61" s="19" t="s">
        <v>36</v>
      </c>
      <c r="B61" s="5" t="n">
        <f aca="false">SUM(C61:N61)</f>
        <v>21489.70501475</v>
      </c>
      <c r="C61" s="5" t="n">
        <v>1226.189900014</v>
      </c>
      <c r="D61" s="5" t="n">
        <v>502.456801386</v>
      </c>
      <c r="E61" s="5" t="n">
        <v>504.44169095</v>
      </c>
      <c r="F61" s="5" t="n">
        <v>99.773494016</v>
      </c>
      <c r="G61" s="5" t="n">
        <v>342.858818804</v>
      </c>
      <c r="H61" s="5" t="n">
        <v>3416.121593914</v>
      </c>
      <c r="I61" s="5" t="n">
        <v>3552.119796462</v>
      </c>
      <c r="J61" s="5" t="n">
        <v>2122.592583728</v>
      </c>
      <c r="K61" s="5" t="n">
        <v>2084.025708156</v>
      </c>
      <c r="L61" s="5" t="n">
        <v>2778.427485624</v>
      </c>
      <c r="M61" s="5" t="n">
        <v>3024.007469634</v>
      </c>
      <c r="N61" s="5" t="n">
        <v>1836.689672062</v>
      </c>
      <c r="O61" s="23"/>
    </row>
    <row r="62" customFormat="false" ht="12.75" hidden="false" customHeight="false" outlineLevel="0" collapsed="false">
      <c r="A62" s="21" t="s">
        <v>22</v>
      </c>
      <c r="B62" s="5" t="n">
        <f aca="false">+B60/B61</f>
        <v>2.26763421864341</v>
      </c>
      <c r="C62" s="5" t="n">
        <f aca="false">+C60/C61</f>
        <v>1.51919665133331</v>
      </c>
      <c r="D62" s="5" t="n">
        <f aca="false">+D60/D61</f>
        <v>1.52442259292172</v>
      </c>
      <c r="E62" s="5" t="n">
        <f aca="false">+E60/E61</f>
        <v>1.13623564483851</v>
      </c>
      <c r="F62" s="5" t="n">
        <f aca="false">+F60/F61</f>
        <v>1.2048410370466</v>
      </c>
      <c r="G62" s="5" t="n">
        <f aca="false">+G60/G61</f>
        <v>1.68993757261711</v>
      </c>
      <c r="H62" s="5" t="n">
        <f aca="false">+H60/H61</f>
        <v>2.3636018180339</v>
      </c>
      <c r="I62" s="5" t="n">
        <f aca="false">+I60/I61</f>
        <v>2.27184447665244</v>
      </c>
      <c r="J62" s="5" t="n">
        <f aca="false">+J60/J61</f>
        <v>2.14434798033915</v>
      </c>
      <c r="K62" s="5" t="n">
        <f aca="false">+K60/K61</f>
        <v>2.93728779162535</v>
      </c>
      <c r="L62" s="5" t="n">
        <f aca="false">+L60/L61</f>
        <v>2.42548944857076</v>
      </c>
      <c r="M62" s="5" t="n">
        <f aca="false">+M60/M61</f>
        <v>2.37680070640497</v>
      </c>
      <c r="N62" s="5" t="n">
        <f aca="false">+N60/N61</f>
        <v>2.22440382942497</v>
      </c>
      <c r="O62" s="24"/>
    </row>
    <row r="63" customFormat="false" ht="12.75" hidden="false" customHeight="false" outlineLevel="0" collapsed="false">
      <c r="A63" s="19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19" t="s">
        <v>37</v>
      </c>
      <c r="B64" s="5"/>
      <c r="C64" s="5"/>
      <c r="D64" s="5"/>
      <c r="E64" s="5"/>
      <c r="F64" s="5"/>
      <c r="G64" s="5"/>
      <c r="H64" s="5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19" t="s">
        <v>20</v>
      </c>
      <c r="B65" s="5" t="n">
        <f aca="false">SUM(C65:N65)</f>
        <v>9167.38025</v>
      </c>
      <c r="C65" s="5" t="n">
        <v>356.1635</v>
      </c>
      <c r="D65" s="5" t="n">
        <v>647.46125</v>
      </c>
      <c r="E65" s="5" t="n">
        <v>183.86934</v>
      </c>
      <c r="F65" s="5" t="n">
        <v>72.8602</v>
      </c>
      <c r="G65" s="5" t="n">
        <v>3.635</v>
      </c>
      <c r="H65" s="5" t="n">
        <v>462.155</v>
      </c>
      <c r="I65" s="5" t="n">
        <v>1134.16656</v>
      </c>
      <c r="J65" s="5" t="n">
        <v>711.33775</v>
      </c>
      <c r="K65" s="5" t="n">
        <v>682.4405</v>
      </c>
      <c r="L65" s="5" t="n">
        <v>1591.83341</v>
      </c>
      <c r="M65" s="5" t="n">
        <v>2014.70154</v>
      </c>
      <c r="N65" s="5" t="n">
        <v>1306.7562</v>
      </c>
    </row>
    <row r="66" customFormat="false" ht="12.75" hidden="false" customHeight="false" outlineLevel="0" collapsed="false">
      <c r="A66" s="19" t="s">
        <v>36</v>
      </c>
      <c r="B66" s="5" t="n">
        <f aca="false">SUM(C66:N66)</f>
        <v>3670.246541386</v>
      </c>
      <c r="C66" s="5" t="n">
        <v>184.850705558</v>
      </c>
      <c r="D66" s="5" t="n">
        <v>328.47118033</v>
      </c>
      <c r="E66" s="5" t="n">
        <v>95.112440512</v>
      </c>
      <c r="F66" s="5" t="n">
        <v>41.007169358</v>
      </c>
      <c r="G66" s="5" t="n">
        <v>1.419960814</v>
      </c>
      <c r="H66" s="5" t="n">
        <v>149.61683245</v>
      </c>
      <c r="I66" s="5" t="n">
        <v>436.220542364</v>
      </c>
      <c r="J66" s="5" t="n">
        <v>300.900430684</v>
      </c>
      <c r="K66" s="5" t="n">
        <v>288.934677586</v>
      </c>
      <c r="L66" s="5" t="n">
        <v>584.537410378</v>
      </c>
      <c r="M66" s="5" t="n">
        <v>716.647602412</v>
      </c>
      <c r="N66" s="5" t="n">
        <v>542.52758894</v>
      </c>
    </row>
    <row r="67" customFormat="false" ht="12.75" hidden="false" customHeight="false" outlineLevel="0" collapsed="false">
      <c r="A67" s="21" t="s">
        <v>22</v>
      </c>
      <c r="B67" s="5" t="n">
        <f aca="false">+B65/B66</f>
        <v>2.4977559808661</v>
      </c>
      <c r="C67" s="5" t="n">
        <f aca="false">+C65/C66</f>
        <v>1.9267630000376</v>
      </c>
      <c r="D67" s="5" t="n">
        <f aca="false">+D65/D66</f>
        <v>1.97113563920441</v>
      </c>
      <c r="E67" s="5" t="n">
        <f aca="false">+E65/E66</f>
        <v>1.93317865686352</v>
      </c>
      <c r="F67" s="5" t="n">
        <f aca="false">+F65/F66</f>
        <v>1.77676735899319</v>
      </c>
      <c r="G67" s="5" t="n">
        <f aca="false">+G65/G66</f>
        <v>2.5599297981754</v>
      </c>
      <c r="H67" s="5" t="n">
        <f aca="false">+H65/H66</f>
        <v>3.08892383585548</v>
      </c>
      <c r="I67" s="5" t="n">
        <f aca="false">+I65/I66</f>
        <v>2.59998429659832</v>
      </c>
      <c r="J67" s="5" t="n">
        <f aca="false">+J65/J66</f>
        <v>2.36403034845448</v>
      </c>
      <c r="K67" s="5" t="n">
        <f aca="false">+K65/K66</f>
        <v>2.36191967576088</v>
      </c>
      <c r="L67" s="5" t="n">
        <f aca="false">+L65/L66</f>
        <v>2.72323615518572</v>
      </c>
      <c r="M67" s="5" t="n">
        <f aca="false">+M65/M66</f>
        <v>2.81128623499078</v>
      </c>
      <c r="N67" s="5" t="n">
        <f aca="false">+N65/N66</f>
        <v>2.40864469685894</v>
      </c>
    </row>
    <row r="68" customFormat="false" ht="12.75" hidden="false" customHeight="false" outlineLevel="0" collapsed="false">
      <c r="A68" s="19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19" t="s">
        <v>3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19" t="s">
        <v>20</v>
      </c>
      <c r="B70" s="5" t="n">
        <f aca="false">SUM(C70:N70)</f>
        <v>40425.2393</v>
      </c>
      <c r="C70" s="5" t="n">
        <v>3999.2086</v>
      </c>
      <c r="D70" s="5" t="n">
        <v>2631.235</v>
      </c>
      <c r="E70" s="5" t="n">
        <v>4432.52283</v>
      </c>
      <c r="F70" s="5" t="n">
        <v>574.4256</v>
      </c>
      <c r="G70" s="5" t="n">
        <v>57.784</v>
      </c>
      <c r="H70" s="5" t="n">
        <v>93.244</v>
      </c>
      <c r="I70" s="5" t="n">
        <v>1886.551</v>
      </c>
      <c r="J70" s="5" t="n">
        <v>6442.7489</v>
      </c>
      <c r="K70" s="5" t="n">
        <v>4989.23759</v>
      </c>
      <c r="L70" s="5" t="n">
        <v>5554.64868</v>
      </c>
      <c r="M70" s="5" t="n">
        <v>5695.1986</v>
      </c>
      <c r="N70" s="5" t="n">
        <v>4068.4345</v>
      </c>
    </row>
    <row r="71" customFormat="false" ht="12.75" hidden="false" customHeight="false" outlineLevel="0" collapsed="false">
      <c r="A71" s="19" t="s">
        <v>36</v>
      </c>
      <c r="B71" s="5" t="n">
        <f aca="false">SUM(C71:N71)</f>
        <v>3022.756241684</v>
      </c>
      <c r="C71" s="5" t="n">
        <v>327.863928344</v>
      </c>
      <c r="D71" s="5" t="n">
        <v>217.601455198</v>
      </c>
      <c r="E71" s="5" t="n">
        <v>331.416515558</v>
      </c>
      <c r="F71" s="5" t="n">
        <v>43.56526934</v>
      </c>
      <c r="G71" s="5" t="n">
        <v>5.264981628</v>
      </c>
      <c r="H71" s="5" t="n">
        <v>7.29292703</v>
      </c>
      <c r="I71" s="5" t="n">
        <v>140.975550014</v>
      </c>
      <c r="J71" s="5" t="n">
        <v>474.40280342</v>
      </c>
      <c r="K71" s="5" t="n">
        <v>368.32108901</v>
      </c>
      <c r="L71" s="5" t="n">
        <v>389.426783018</v>
      </c>
      <c r="M71" s="5" t="n">
        <v>419.60206915</v>
      </c>
      <c r="N71" s="5" t="n">
        <v>297.022869974</v>
      </c>
    </row>
    <row r="72" customFormat="false" ht="12.75" hidden="false" customHeight="false" outlineLevel="0" collapsed="false">
      <c r="A72" s="21" t="s">
        <v>22</v>
      </c>
      <c r="B72" s="5" t="n">
        <f aca="false">+B70/B71</f>
        <v>13.3736352083352</v>
      </c>
      <c r="C72" s="5" t="n">
        <f aca="false">+C70/C71</f>
        <v>12.1977694228197</v>
      </c>
      <c r="D72" s="5" t="n">
        <f aca="false">+D70/D71</f>
        <v>12.0919917452105</v>
      </c>
      <c r="E72" s="5" t="n">
        <f aca="false">+E70/E71</f>
        <v>13.3744778003505</v>
      </c>
      <c r="F72" s="5" t="n">
        <f aca="false">+F70/F71</f>
        <v>13.185402241335</v>
      </c>
      <c r="G72" s="5" t="n">
        <f aca="false">+G70/G71</f>
        <v>10.975157005809</v>
      </c>
      <c r="H72" s="5" t="n">
        <f aca="false">+H70/H71</f>
        <v>12.7855385932745</v>
      </c>
      <c r="I72" s="5" t="n">
        <f aca="false">+I70/I71</f>
        <v>13.3821148405709</v>
      </c>
      <c r="J72" s="5" t="n">
        <f aca="false">+J70/J71</f>
        <v>13.5807563816103</v>
      </c>
      <c r="K72" s="5" t="n">
        <f aca="false">+K70/K71</f>
        <v>13.5458917202119</v>
      </c>
      <c r="L72" s="5" t="n">
        <f aca="false">+L70/L71</f>
        <v>14.2636534574029</v>
      </c>
      <c r="M72" s="5" t="n">
        <f aca="false">+M70/M71</f>
        <v>13.5728563291809</v>
      </c>
      <c r="N72" s="5" t="n">
        <f aca="false">+N70/N71</f>
        <v>13.697377916913</v>
      </c>
    </row>
    <row r="73" customFormat="false" ht="12.75" hidden="false" customHeight="false" outlineLevel="0" collapsed="false">
      <c r="A73" s="19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19" t="s">
        <v>3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19" t="s">
        <v>20</v>
      </c>
      <c r="B75" s="5" t="n">
        <f aca="false">SUM(C75:N75)</f>
        <v>17085.75182</v>
      </c>
      <c r="C75" s="5" t="n">
        <v>882.7888</v>
      </c>
      <c r="D75" s="5" t="n">
        <v>1819.5892</v>
      </c>
      <c r="E75" s="5" t="n">
        <v>2064.40926</v>
      </c>
      <c r="F75" s="5" t="n">
        <v>2025.97732</v>
      </c>
      <c r="G75" s="5" t="n">
        <v>1415.51853</v>
      </c>
      <c r="H75" s="5" t="n">
        <v>1416.08383</v>
      </c>
      <c r="I75" s="5" t="n">
        <v>1312.63625</v>
      </c>
      <c r="J75" s="5" t="n">
        <v>1213.7405</v>
      </c>
      <c r="K75" s="5" t="n">
        <v>1143.72532</v>
      </c>
      <c r="L75" s="5" t="n">
        <v>1270.30534</v>
      </c>
      <c r="M75" s="5" t="n">
        <v>1138.10746</v>
      </c>
      <c r="N75" s="5" t="n">
        <v>1382.87001</v>
      </c>
    </row>
    <row r="76" customFormat="false" ht="12.75" hidden="false" customHeight="false" outlineLevel="0" collapsed="false">
      <c r="A76" s="19" t="s">
        <v>36</v>
      </c>
      <c r="B76" s="5" t="n">
        <f aca="false">SUM(C76:N76)</f>
        <v>8899.377515336</v>
      </c>
      <c r="C76" s="5" t="n">
        <v>454.474630364</v>
      </c>
      <c r="D76" s="5" t="n">
        <v>900.246117216</v>
      </c>
      <c r="E76" s="5" t="n">
        <v>948.584639782</v>
      </c>
      <c r="F76" s="5" t="n">
        <v>905.193129386</v>
      </c>
      <c r="G76" s="5" t="n">
        <v>784.018965882</v>
      </c>
      <c r="H76" s="5" t="n">
        <v>854.10624223</v>
      </c>
      <c r="I76" s="5" t="n">
        <v>664.408635388</v>
      </c>
      <c r="J76" s="5" t="n">
        <v>649.105184028</v>
      </c>
      <c r="K76" s="5" t="n">
        <v>688.003366888</v>
      </c>
      <c r="L76" s="5" t="n">
        <v>655.38150386</v>
      </c>
      <c r="M76" s="5" t="n">
        <v>658.281236286</v>
      </c>
      <c r="N76" s="5" t="n">
        <v>737.573864026</v>
      </c>
    </row>
    <row r="77" customFormat="false" ht="12.75" hidden="false" customHeight="false" outlineLevel="0" collapsed="false">
      <c r="A77" s="21" t="s">
        <v>22</v>
      </c>
      <c r="B77" s="5" t="n">
        <f aca="false">+B75/B76</f>
        <v>1.91988167605618</v>
      </c>
      <c r="C77" s="5" t="n">
        <f aca="false">+C75/C76</f>
        <v>1.94243801748175</v>
      </c>
      <c r="D77" s="5" t="n">
        <f aca="false">+D75/D76</f>
        <v>2.02121304963476</v>
      </c>
      <c r="E77" s="5" t="n">
        <f aca="false">+E75/E76</f>
        <v>2.17630475280986</v>
      </c>
      <c r="F77" s="5" t="n">
        <f aca="false">+F75/F76</f>
        <v>2.23817134071072</v>
      </c>
      <c r="G77" s="5" t="n">
        <f aca="false">+G75/G76</f>
        <v>1.80546465276842</v>
      </c>
      <c r="H77" s="5" t="n">
        <f aca="false">+H75/H76</f>
        <v>1.65797152623861</v>
      </c>
      <c r="I77" s="5" t="n">
        <f aca="false">+I75/I76</f>
        <v>1.97564598062975</v>
      </c>
      <c r="J77" s="5" t="n">
        <f aca="false">+J75/J76</f>
        <v>1.86986721083966</v>
      </c>
      <c r="K77" s="5" t="n">
        <f aca="false">+K75/K76</f>
        <v>1.662383318229</v>
      </c>
      <c r="L77" s="5" t="n">
        <f aca="false">+L75/L76</f>
        <v>1.93826852378086</v>
      </c>
      <c r="M77" s="5" t="n">
        <f aca="false">+M75/M76</f>
        <v>1.72890764199989</v>
      </c>
      <c r="N77" s="5" t="n">
        <f aca="false">+N75/N76</f>
        <v>1.87489020076131</v>
      </c>
    </row>
    <row r="78" s="28" customFormat="tru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17" t="s">
        <v>40</v>
      </c>
      <c r="B79" s="18" t="n">
        <f aca="false">SUM(C79:N79)</f>
        <v>215676.79209</v>
      </c>
      <c r="C79" s="18" t="n">
        <f aca="false">+C82+C87+C91</f>
        <v>9477.73678</v>
      </c>
      <c r="D79" s="18" t="n">
        <f aca="false">+D82+D87+D91</f>
        <v>11882.43976</v>
      </c>
      <c r="E79" s="18" t="n">
        <f aca="false">+E82+E87+E91</f>
        <v>14492.32253</v>
      </c>
      <c r="F79" s="18" t="n">
        <f aca="false">+F82+F87+F91</f>
        <v>13488.38295</v>
      </c>
      <c r="G79" s="18" t="n">
        <f aca="false">+G82+G87+G91</f>
        <v>13715.01021</v>
      </c>
      <c r="H79" s="18" t="n">
        <f aca="false">+H82+H87+H91</f>
        <v>18504.04716</v>
      </c>
      <c r="I79" s="18" t="n">
        <f aca="false">+I82+I87+I91</f>
        <v>16541.73168</v>
      </c>
      <c r="J79" s="18" t="n">
        <f aca="false">+J82+J87+J91</f>
        <v>19720.36526</v>
      </c>
      <c r="K79" s="18" t="n">
        <f aca="false">+K82+K87+K91</f>
        <v>19668.59448</v>
      </c>
      <c r="L79" s="18" t="n">
        <f aca="false">+L82+L87+L91</f>
        <v>21961.42974</v>
      </c>
      <c r="M79" s="18" t="n">
        <f aca="false">+M82+M87+M91</f>
        <v>29331.65827</v>
      </c>
      <c r="N79" s="18" t="n">
        <f aca="false">+N82+N87+N91</f>
        <v>26893.07327</v>
      </c>
    </row>
    <row r="80" customFormat="false" ht="5.25" hidden="false" customHeight="true" outlineLevel="0" collapsed="false">
      <c r="A80" s="17"/>
      <c r="B80" s="18"/>
      <c r="C80" s="5"/>
      <c r="D80" s="5"/>
      <c r="E80" s="5"/>
      <c r="F80" s="5"/>
      <c r="G80" s="5"/>
      <c r="H80" s="5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A81" s="19" t="s">
        <v>41</v>
      </c>
      <c r="B81" s="18"/>
      <c r="C81" s="5"/>
      <c r="D81" s="5"/>
      <c r="E81" s="5"/>
      <c r="F81" s="5"/>
      <c r="G81" s="5"/>
      <c r="H81" s="5"/>
      <c r="I81" s="18"/>
      <c r="J81" s="18"/>
      <c r="K81" s="18"/>
      <c r="L81" s="18"/>
      <c r="M81" s="5"/>
      <c r="N81" s="5"/>
    </row>
    <row r="82" customFormat="false" ht="12.75" hidden="false" customHeight="false" outlineLevel="0" collapsed="false">
      <c r="A82" s="19" t="s">
        <v>20</v>
      </c>
      <c r="B82" s="5" t="n">
        <f aca="false">SUM(C82:N82)</f>
        <v>208255.53954</v>
      </c>
      <c r="C82" s="5" t="n">
        <v>9101.04844</v>
      </c>
      <c r="D82" s="5" t="n">
        <v>11485.0897</v>
      </c>
      <c r="E82" s="5" t="n">
        <v>13471.6407</v>
      </c>
      <c r="F82" s="5" t="n">
        <v>12675.5156</v>
      </c>
      <c r="G82" s="5" t="n">
        <v>13192.7615</v>
      </c>
      <c r="H82" s="5" t="n">
        <v>17911.0151</v>
      </c>
      <c r="I82" s="5" t="n">
        <v>16073.6817</v>
      </c>
      <c r="J82" s="5" t="n">
        <v>19086.1644</v>
      </c>
      <c r="K82" s="5" t="n">
        <v>19055.0955</v>
      </c>
      <c r="L82" s="5" t="n">
        <v>21311.3976</v>
      </c>
      <c r="M82" s="5" t="n">
        <v>28707.7862</v>
      </c>
      <c r="N82" s="5" t="n">
        <v>26184.3431</v>
      </c>
    </row>
    <row r="83" customFormat="false" ht="12.75" hidden="false" customHeight="false" outlineLevel="0" collapsed="false">
      <c r="A83" s="19" t="s">
        <v>42</v>
      </c>
      <c r="B83" s="5" t="n">
        <f aca="false">SUM(C83:N83)</f>
        <v>178.997693201</v>
      </c>
      <c r="C83" s="5" t="n">
        <v>8.832390655</v>
      </c>
      <c r="D83" s="5" t="n">
        <v>10.572275657</v>
      </c>
      <c r="E83" s="5" t="n">
        <v>12.199289</v>
      </c>
      <c r="F83" s="5" t="n">
        <v>11.11233735</v>
      </c>
      <c r="G83" s="5" t="n">
        <v>11.722492012</v>
      </c>
      <c r="H83" s="5" t="n">
        <v>19.21098978</v>
      </c>
      <c r="I83" s="5" t="n">
        <v>13.462993</v>
      </c>
      <c r="J83" s="5" t="n">
        <v>16.224187187</v>
      </c>
      <c r="K83" s="5" t="n">
        <v>15.505617107</v>
      </c>
      <c r="L83" s="5" t="n">
        <v>19.113209148</v>
      </c>
      <c r="M83" s="5" t="n">
        <v>21.737594005</v>
      </c>
      <c r="N83" s="5" t="n">
        <v>19.3043183</v>
      </c>
    </row>
    <row r="84" customFormat="false" ht="12.75" hidden="false" customHeight="false" outlineLevel="0" collapsed="false">
      <c r="A84" s="21" t="s">
        <v>22</v>
      </c>
      <c r="B84" s="5" t="n">
        <f aca="false">+B82/B83</f>
        <v>1163.45376197751</v>
      </c>
      <c r="C84" s="5" t="n">
        <f aca="false">+C82/C83</f>
        <v>1030.41733495426</v>
      </c>
      <c r="D84" s="5" t="n">
        <f aca="false">+D82/D83</f>
        <v>1086.34035590962</v>
      </c>
      <c r="E84" s="5" t="n">
        <f aca="false">+E82/E83</f>
        <v>1104.29720125493</v>
      </c>
      <c r="F84" s="5" t="n">
        <f aca="false">+F82/F83</f>
        <v>1140.67051789064</v>
      </c>
      <c r="G84" s="5" t="n">
        <f aca="false">+G82/G83</f>
        <v>1125.4229464601</v>
      </c>
      <c r="H84" s="5" t="n">
        <f aca="false">+H82/H83</f>
        <v>932.331717684147</v>
      </c>
      <c r="I84" s="5" t="n">
        <f aca="false">+I82/I83</f>
        <v>1193.91592196475</v>
      </c>
      <c r="J84" s="5" t="n">
        <f aca="false">+J82/J83</f>
        <v>1176.4018856546</v>
      </c>
      <c r="K84" s="5" t="n">
        <f aca="false">+K82/K83</f>
        <v>1228.91564834253</v>
      </c>
      <c r="L84" s="5" t="n">
        <f aca="false">+L82/L83</f>
        <v>1115.00886297945</v>
      </c>
      <c r="M84" s="5" t="n">
        <f aca="false">+M82/M83</f>
        <v>1320.65150326189</v>
      </c>
      <c r="N84" s="5" t="n">
        <f aca="false">+N82/N83</f>
        <v>1356.39822619377</v>
      </c>
    </row>
    <row r="85" customFormat="false" ht="12.75" hidden="false" customHeight="false" outlineLevel="0" collapsed="false">
      <c r="A85" s="19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19" t="s">
        <v>43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19" t="s">
        <v>44</v>
      </c>
      <c r="B87" s="5" t="n">
        <f aca="false">SUM(C87:N87)</f>
        <v>4512.46735</v>
      </c>
      <c r="C87" s="5" t="n">
        <v>254.90332</v>
      </c>
      <c r="D87" s="5" t="n">
        <v>297.32328</v>
      </c>
      <c r="E87" s="5" t="n">
        <v>394.67192</v>
      </c>
      <c r="F87" s="5" t="n">
        <v>310.79596</v>
      </c>
      <c r="G87" s="5" t="n">
        <v>317.83481</v>
      </c>
      <c r="H87" s="5" t="n">
        <v>293.44665</v>
      </c>
      <c r="I87" s="5" t="n">
        <v>316.8234</v>
      </c>
      <c r="J87" s="5" t="n">
        <v>397.8525</v>
      </c>
      <c r="K87" s="5" t="n">
        <v>396.95207</v>
      </c>
      <c r="L87" s="5" t="n">
        <v>408.5277</v>
      </c>
      <c r="M87" s="5" t="n">
        <v>525.10949</v>
      </c>
      <c r="N87" s="5" t="n">
        <v>598.22625</v>
      </c>
    </row>
    <row r="88" customFormat="false" ht="12.75" hidden="false" customHeight="false" outlineLevel="0" collapsed="false">
      <c r="A88" s="19" t="s">
        <v>42</v>
      </c>
      <c r="B88" s="5" t="n">
        <f aca="false">SUM(C88:N88)</f>
        <v>222.693959738</v>
      </c>
      <c r="C88" s="5" t="n">
        <v>14.602805</v>
      </c>
      <c r="D88" s="5" t="n">
        <v>18.672295</v>
      </c>
      <c r="E88" s="5" t="n">
        <v>23.194757</v>
      </c>
      <c r="F88" s="5" t="n">
        <v>17.209159</v>
      </c>
      <c r="G88" s="5" t="n">
        <v>17.362829738</v>
      </c>
      <c r="H88" s="5" t="n">
        <v>15.737595</v>
      </c>
      <c r="I88" s="5" t="n">
        <v>17.258802</v>
      </c>
      <c r="J88" s="5" t="n">
        <v>21.606353</v>
      </c>
      <c r="K88" s="5" t="n">
        <v>19.263483</v>
      </c>
      <c r="L88" s="5" t="n">
        <v>17.592594</v>
      </c>
      <c r="M88" s="5" t="n">
        <v>19.936422</v>
      </c>
      <c r="N88" s="5" t="n">
        <v>20.256865</v>
      </c>
    </row>
    <row r="89" customFormat="false" ht="12.75" hidden="false" customHeight="false" outlineLevel="0" collapsed="false">
      <c r="A89" s="21" t="s">
        <v>22</v>
      </c>
      <c r="B89" s="5" t="n">
        <f aca="false">+B87/B88</f>
        <v>20.2630882099763</v>
      </c>
      <c r="C89" s="5" t="n">
        <f aca="false">+C87/C88</f>
        <v>17.4557778454208</v>
      </c>
      <c r="D89" s="5" t="n">
        <f aca="false">+D87/D88</f>
        <v>15.9232317184363</v>
      </c>
      <c r="E89" s="5" t="n">
        <f aca="false">+E87/E88</f>
        <v>17.015566060899</v>
      </c>
      <c r="F89" s="5" t="n">
        <f aca="false">+F87/F88</f>
        <v>18.0599156530543</v>
      </c>
      <c r="G89" s="5" t="n">
        <f aca="false">+G87/G88</f>
        <v>18.3054729439863</v>
      </c>
      <c r="H89" s="5" t="n">
        <f aca="false">+H87/H88</f>
        <v>18.646219450939</v>
      </c>
      <c r="I89" s="5" t="n">
        <f aca="false">+I87/I88</f>
        <v>18.3572069486631</v>
      </c>
      <c r="J89" s="5" t="n">
        <f aca="false">+J87/J88</f>
        <v>18.4136813834338</v>
      </c>
      <c r="K89" s="5" t="n">
        <f aca="false">+K87/K88</f>
        <v>20.6064536719554</v>
      </c>
      <c r="L89" s="5" t="n">
        <f aca="false">+L87/L88</f>
        <v>23.22157266859</v>
      </c>
      <c r="M89" s="5" t="n">
        <f aca="false">+M87/M88</f>
        <v>26.3392041962194</v>
      </c>
      <c r="N89" s="5" t="n">
        <f aca="false">+N87/N88</f>
        <v>29.5320253158621</v>
      </c>
    </row>
    <row r="90" customFormat="false" ht="12.75" hidden="false" customHeight="false" outlineLevel="0" collapsed="false">
      <c r="A90" s="1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19" t="s">
        <v>33</v>
      </c>
      <c r="B91" s="5" t="n">
        <f aca="false">SUM(C91:N91)</f>
        <v>2908.78520000001</v>
      </c>
      <c r="C91" s="5" t="n">
        <v>121.785020000001</v>
      </c>
      <c r="D91" s="5" t="n">
        <v>100.02678</v>
      </c>
      <c r="E91" s="5" t="n">
        <v>626.009909999999</v>
      </c>
      <c r="F91" s="5" t="n">
        <v>502.071390000001</v>
      </c>
      <c r="G91" s="5" t="n">
        <v>204.4139</v>
      </c>
      <c r="H91" s="5" t="n">
        <v>299.58541</v>
      </c>
      <c r="I91" s="5" t="n">
        <v>151.226580000002</v>
      </c>
      <c r="J91" s="5" t="n">
        <v>236.34836</v>
      </c>
      <c r="K91" s="5" t="n">
        <v>216.546910000001</v>
      </c>
      <c r="L91" s="5" t="n">
        <v>241.504440000004</v>
      </c>
      <c r="M91" s="5" t="n">
        <v>98.7625800000023</v>
      </c>
      <c r="N91" s="5" t="n">
        <v>110.503919999999</v>
      </c>
    </row>
    <row r="92" s="11" customFormat="true" ht="12.75" hidden="false" customHeight="false" outlineLevel="0" collapsed="false">
      <c r="A92" s="17"/>
      <c r="B92" s="18"/>
      <c r="C92" s="5"/>
      <c r="D92" s="5"/>
      <c r="E92" s="5"/>
      <c r="F92" s="5"/>
      <c r="G92" s="5"/>
      <c r="H92" s="5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17" t="s">
        <v>45</v>
      </c>
      <c r="B93" s="18" t="n">
        <f aca="false">SUM(C93:N93)</f>
        <v>920560.892946734</v>
      </c>
      <c r="C93" s="18" t="n">
        <f aca="false">+C96+C101+C106+C111+C115</f>
        <v>62574.033366</v>
      </c>
      <c r="D93" s="18" t="n">
        <f aca="false">+D96+D101+D106+D111+D115</f>
        <v>65581.06921735</v>
      </c>
      <c r="E93" s="18" t="n">
        <f aca="false">+E96+E101+E106+E111+E115</f>
        <v>113705.73051</v>
      </c>
      <c r="F93" s="18" t="n">
        <f aca="false">+F96+F101+F106+F111+F115</f>
        <v>55866.54901</v>
      </c>
      <c r="G93" s="18" t="n">
        <f aca="false">+G96+G101+G106+G111+G115</f>
        <v>78765.58221</v>
      </c>
      <c r="H93" s="18" t="n">
        <f aca="false">+H96+H101+H106+H111+H115</f>
        <v>96446.7809749</v>
      </c>
      <c r="I93" s="18" t="n">
        <f aca="false">+I96+I101+I106+I111+I115</f>
        <v>69384.72019</v>
      </c>
      <c r="J93" s="18" t="n">
        <f aca="false">+J96+J101+J106+J111+J115</f>
        <v>75330.92983</v>
      </c>
      <c r="K93" s="18" t="n">
        <f aca="false">+K96+K101+K106+K111+K115</f>
        <v>68981.49779</v>
      </c>
      <c r="L93" s="18" t="n">
        <f aca="false">+L96+L101+L106+L111+L115</f>
        <v>73640.0362</v>
      </c>
      <c r="M93" s="18" t="n">
        <f aca="false">+M96+M101+M106+M111+M115</f>
        <v>72749.9561106038</v>
      </c>
      <c r="N93" s="18" t="n">
        <f aca="false">+N96+N101+N106+N111+N115</f>
        <v>87534.00753788</v>
      </c>
    </row>
    <row r="94" customFormat="false" ht="5.25" hidden="false" customHeight="true" outlineLevel="0" collapsed="false">
      <c r="A94" s="17"/>
      <c r="B94" s="18"/>
      <c r="C94" s="5"/>
      <c r="D94" s="5"/>
      <c r="E94" s="5"/>
      <c r="F94" s="5"/>
      <c r="G94" s="5"/>
      <c r="H94" s="5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A95" s="19" t="s">
        <v>46</v>
      </c>
      <c r="B95" s="20"/>
      <c r="C95" s="5"/>
      <c r="D95" s="5"/>
      <c r="E95" s="5"/>
      <c r="F95" s="5"/>
      <c r="G95" s="5"/>
      <c r="H95" s="5"/>
      <c r="I95" s="5"/>
      <c r="J95" s="5"/>
      <c r="K95" s="5"/>
      <c r="L95" s="5"/>
      <c r="M95" s="20"/>
      <c r="N95" s="20"/>
    </row>
    <row r="96" customFormat="false" ht="12.75" hidden="false" customHeight="false" outlineLevel="0" collapsed="false">
      <c r="A96" s="19" t="s">
        <v>20</v>
      </c>
      <c r="B96" s="5" t="n">
        <f aca="false">SUM(C96:N96)</f>
        <v>126823.63337</v>
      </c>
      <c r="C96" s="5" t="n">
        <v>2811.96225</v>
      </c>
      <c r="D96" s="5" t="n">
        <v>2266.325</v>
      </c>
      <c r="E96" s="5" t="n">
        <v>44060.1936</v>
      </c>
      <c r="F96" s="5" t="n">
        <v>2453.92517</v>
      </c>
      <c r="G96" s="5" t="n">
        <v>20268.8584</v>
      </c>
      <c r="H96" s="5" t="n">
        <v>19983.78</v>
      </c>
      <c r="I96" s="5" t="n">
        <v>5550.42837</v>
      </c>
      <c r="J96" s="5" t="n">
        <v>2554.04655</v>
      </c>
      <c r="K96" s="5" t="n">
        <v>8921.14192</v>
      </c>
      <c r="L96" s="5" t="n">
        <v>1958.77615</v>
      </c>
      <c r="M96" s="5" t="n">
        <v>252.78616</v>
      </c>
      <c r="N96" s="5" t="n">
        <v>15741.4098</v>
      </c>
    </row>
    <row r="97" customFormat="false" ht="12.75" hidden="false" customHeight="false" outlineLevel="0" collapsed="false">
      <c r="A97" s="19" t="s">
        <v>21</v>
      </c>
      <c r="B97" s="5" t="n">
        <f aca="false">SUM(C97:N97)</f>
        <v>5991.55903408724</v>
      </c>
      <c r="C97" s="5" t="n">
        <v>161.77555220186</v>
      </c>
      <c r="D97" s="5" t="n">
        <v>95.06323384</v>
      </c>
      <c r="E97" s="5" t="n">
        <v>2008.7050046198</v>
      </c>
      <c r="F97" s="5" t="n">
        <v>135.55568928358</v>
      </c>
      <c r="G97" s="5" t="n">
        <v>1018.4151485726</v>
      </c>
      <c r="H97" s="5" t="n">
        <v>929.6683935582</v>
      </c>
      <c r="I97" s="5" t="n">
        <v>267.4777952072</v>
      </c>
      <c r="J97" s="5" t="n">
        <v>131.8842778536</v>
      </c>
      <c r="K97" s="5" t="n">
        <v>446.7340019844</v>
      </c>
      <c r="L97" s="5" t="n">
        <v>106.133566602</v>
      </c>
      <c r="M97" s="5" t="n">
        <v>12.8065214</v>
      </c>
      <c r="N97" s="5" t="n">
        <v>677.339848964</v>
      </c>
    </row>
    <row r="98" customFormat="false" ht="12.75" hidden="false" customHeight="false" outlineLevel="0" collapsed="false">
      <c r="A98" s="22" t="s">
        <v>22</v>
      </c>
      <c r="B98" s="5" t="n">
        <f aca="false">+B96/B97</f>
        <v>21.1670506204602</v>
      </c>
      <c r="C98" s="5" t="n">
        <f aca="false">+C96/C97</f>
        <v>17.3818739094229</v>
      </c>
      <c r="D98" s="5" t="n">
        <f aca="false">+D96/D97</f>
        <v>23.8401841432665</v>
      </c>
      <c r="E98" s="5" t="n">
        <f aca="false">+E96/E97</f>
        <v>21.9346262884129</v>
      </c>
      <c r="F98" s="5" t="n">
        <f aca="false">+F96/F97</f>
        <v>18.1027088052825</v>
      </c>
      <c r="G98" s="5" t="n">
        <f aca="false">+G96/G97</f>
        <v>19.9023536014842</v>
      </c>
      <c r="H98" s="5" t="n">
        <f aca="false">+H96/H97</f>
        <v>21.4956000854394</v>
      </c>
      <c r="I98" s="5" t="n">
        <f aca="false">+I96/I97</f>
        <v>20.7509874443985</v>
      </c>
      <c r="J98" s="5" t="n">
        <f aca="false">+J96/J97</f>
        <v>19.3658151795406</v>
      </c>
      <c r="K98" s="5" t="n">
        <f aca="false">+K96/K97</f>
        <v>19.9696953452662</v>
      </c>
      <c r="L98" s="5" t="n">
        <f aca="false">+L96/L97</f>
        <v>18.4557648698022</v>
      </c>
      <c r="M98" s="5" t="n">
        <f aca="false">+M96/M97</f>
        <v>19.7388621081756</v>
      </c>
      <c r="N98" s="5" t="n">
        <f aca="false">+N96/N97</f>
        <v>23.2400468156077</v>
      </c>
      <c r="P98" s="23"/>
    </row>
    <row r="99" customFormat="false" ht="12.75" hidden="false" customHeight="false" outlineLevel="0" collapsed="false">
      <c r="A99" s="19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19" t="s">
        <v>47</v>
      </c>
      <c r="B100" s="5"/>
      <c r="C100" s="5"/>
      <c r="D100" s="5"/>
      <c r="E100" s="5"/>
      <c r="F100" s="5"/>
      <c r="G100" s="5"/>
      <c r="H100" s="5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A101" s="19" t="s">
        <v>20</v>
      </c>
      <c r="B101" s="5" t="n">
        <f aca="false">SUM(C101:N101)</f>
        <v>307628.1321</v>
      </c>
      <c r="C101" s="5" t="n">
        <v>20307.7871</v>
      </c>
      <c r="D101" s="5" t="n">
        <v>21415.9344</v>
      </c>
      <c r="E101" s="5" t="n">
        <v>27922.9459</v>
      </c>
      <c r="F101" s="5" t="n">
        <v>20186.7951</v>
      </c>
      <c r="G101" s="5" t="n">
        <v>20379.5477</v>
      </c>
      <c r="H101" s="5" t="n">
        <v>28192.0631</v>
      </c>
      <c r="I101" s="5" t="n">
        <v>26464.2158</v>
      </c>
      <c r="J101" s="5" t="n">
        <v>28952.4883</v>
      </c>
      <c r="K101" s="5" t="n">
        <v>24213.5455</v>
      </c>
      <c r="L101" s="5" t="n">
        <v>29054.7144</v>
      </c>
      <c r="M101" s="5" t="n">
        <v>30546.4305</v>
      </c>
      <c r="N101" s="5" t="n">
        <v>29991.6643</v>
      </c>
    </row>
    <row r="102" customFormat="false" ht="12.75" hidden="false" customHeight="false" outlineLevel="0" collapsed="false">
      <c r="A102" s="19" t="s">
        <v>36</v>
      </c>
      <c r="B102" s="5" t="n">
        <f aca="false">SUM(C102:N102)</f>
        <v>185480.46123238</v>
      </c>
      <c r="C102" s="5" t="n">
        <v>14010.76717458</v>
      </c>
      <c r="D102" s="5" t="n">
        <v>14305.21333012</v>
      </c>
      <c r="E102" s="5" t="n">
        <v>17637.341273392</v>
      </c>
      <c r="F102" s="5" t="n">
        <v>12352.15830035</v>
      </c>
      <c r="G102" s="5" t="n">
        <v>12216.870177416</v>
      </c>
      <c r="H102" s="5" t="n">
        <v>16275.515254334</v>
      </c>
      <c r="I102" s="5" t="n">
        <v>15447.499571264</v>
      </c>
      <c r="J102" s="5" t="n">
        <v>16815.07856016</v>
      </c>
      <c r="K102" s="5" t="n">
        <v>14272.162429886</v>
      </c>
      <c r="L102" s="5" t="n">
        <v>16920.642987226</v>
      </c>
      <c r="M102" s="5" t="n">
        <v>17966.713716248</v>
      </c>
      <c r="N102" s="5" t="n">
        <v>17260.498457404</v>
      </c>
    </row>
    <row r="103" customFormat="false" ht="12.75" hidden="false" customHeight="false" outlineLevel="0" collapsed="false">
      <c r="A103" s="22" t="s">
        <v>22</v>
      </c>
      <c r="B103" s="5" t="n">
        <f aca="false">+B101/B102</f>
        <v>1.65854737504985</v>
      </c>
      <c r="C103" s="5" t="n">
        <f aca="false">+C101/C102</f>
        <v>1.4494414793249</v>
      </c>
      <c r="D103" s="5" t="n">
        <f aca="false">+D101/D102</f>
        <v>1.49707200485491</v>
      </c>
      <c r="E103" s="5" t="n">
        <f aca="false">+E101/E102</f>
        <v>1.58317205905207</v>
      </c>
      <c r="F103" s="5" t="n">
        <f aca="false">+F101/F102</f>
        <v>1.63427270029627</v>
      </c>
      <c r="G103" s="5" t="n">
        <f aca="false">+G101/G102</f>
        <v>1.66814801205578</v>
      </c>
      <c r="H103" s="5" t="n">
        <f aca="false">+H101/H102</f>
        <v>1.73217638025271</v>
      </c>
      <c r="I103" s="5" t="n">
        <f aca="false">+I101/I102</f>
        <v>1.71317148629217</v>
      </c>
      <c r="J103" s="5" t="n">
        <f aca="false">+J101/J102</f>
        <v>1.72181701063218</v>
      </c>
      <c r="K103" s="5" t="n">
        <f aca="false">+K101/K102</f>
        <v>1.69655759027074</v>
      </c>
      <c r="L103" s="5" t="n">
        <f aca="false">+L101/L102</f>
        <v>1.71711644893959</v>
      </c>
      <c r="M103" s="5" t="n">
        <f aca="false">+M101/M102</f>
        <v>1.70016793178909</v>
      </c>
      <c r="N103" s="5" t="n">
        <f aca="false">+N101/N102</f>
        <v>1.73758969788818</v>
      </c>
    </row>
    <row r="104" customFormat="false" ht="12.75" hidden="false" customHeight="false" outlineLevel="0" collapsed="false">
      <c r="A104" s="1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19" t="s">
        <v>48</v>
      </c>
      <c r="B105" s="5"/>
      <c r="C105" s="5"/>
      <c r="D105" s="5"/>
      <c r="E105" s="5"/>
      <c r="F105" s="5"/>
      <c r="G105" s="5"/>
      <c r="H105" s="5"/>
      <c r="I105" s="20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A106" s="19" t="s">
        <v>20</v>
      </c>
      <c r="B106" s="5" t="n">
        <f aca="false">SUM(C106:N106)</f>
        <v>139484.4051</v>
      </c>
      <c r="C106" s="5" t="n">
        <v>12915.7946</v>
      </c>
      <c r="D106" s="5" t="n">
        <v>11420.61183</v>
      </c>
      <c r="E106" s="5" t="n">
        <v>11290.30025</v>
      </c>
      <c r="F106" s="5" t="n">
        <v>10440.96495</v>
      </c>
      <c r="G106" s="5" t="n">
        <v>11687.96319</v>
      </c>
      <c r="H106" s="5" t="n">
        <v>13593.57141</v>
      </c>
      <c r="I106" s="5" t="n">
        <v>11863.25665</v>
      </c>
      <c r="J106" s="5" t="n">
        <v>12220.36598</v>
      </c>
      <c r="K106" s="5" t="n">
        <v>10956.21531</v>
      </c>
      <c r="L106" s="5" t="n">
        <v>10834.6727</v>
      </c>
      <c r="M106" s="5" t="n">
        <v>11870.57551</v>
      </c>
      <c r="N106" s="5" t="n">
        <v>10390.11272</v>
      </c>
    </row>
    <row r="107" customFormat="false" ht="12.75" hidden="false" customHeight="false" outlineLevel="0" collapsed="false">
      <c r="A107" s="19" t="s">
        <v>27</v>
      </c>
      <c r="B107" s="5" t="n">
        <f aca="false">SUM(C107:N107)</f>
        <v>67143.31869</v>
      </c>
      <c r="C107" s="5" t="n">
        <v>6341.60554</v>
      </c>
      <c r="D107" s="5" t="n">
        <v>6177.09429</v>
      </c>
      <c r="E107" s="5" t="n">
        <v>5390.18076</v>
      </c>
      <c r="F107" s="5" t="n">
        <v>5173.60454</v>
      </c>
      <c r="G107" s="5" t="n">
        <v>5627.0889</v>
      </c>
      <c r="H107" s="5" t="n">
        <v>6339.27686</v>
      </c>
      <c r="I107" s="5" t="n">
        <v>5429.98752</v>
      </c>
      <c r="J107" s="5" t="n">
        <v>5838.3629</v>
      </c>
      <c r="K107" s="5" t="n">
        <v>5604.8074</v>
      </c>
      <c r="L107" s="5" t="n">
        <v>5272.15647</v>
      </c>
      <c r="M107" s="5" t="n">
        <v>5182.53151</v>
      </c>
      <c r="N107" s="5" t="n">
        <v>4766.622</v>
      </c>
    </row>
    <row r="108" customFormat="false" ht="12.75" hidden="false" customHeight="false" outlineLevel="0" collapsed="false">
      <c r="A108" s="22" t="s">
        <v>22</v>
      </c>
      <c r="B108" s="5" t="n">
        <f aca="false">+B106/B107</f>
        <v>2.07741302964183</v>
      </c>
      <c r="C108" s="5" t="n">
        <f aca="false">+C106/C107</f>
        <v>2.03667581001892</v>
      </c>
      <c r="D108" s="5" t="n">
        <f aca="false">+D106/D107</f>
        <v>1.84886474025314</v>
      </c>
      <c r="E108" s="5" t="n">
        <f aca="false">+E106/E107</f>
        <v>2.09460512600694</v>
      </c>
      <c r="F108" s="5" t="n">
        <f aca="false">+F106/F107</f>
        <v>2.01812196299024</v>
      </c>
      <c r="G108" s="5" t="n">
        <f aca="false">+G106/G107</f>
        <v>2.07708877497919</v>
      </c>
      <c r="H108" s="5" t="n">
        <f aca="false">+H106/H107</f>
        <v>2.14434102031</v>
      </c>
      <c r="I108" s="5" t="n">
        <f aca="false">+I106/I107</f>
        <v>2.18476683533888</v>
      </c>
      <c r="J108" s="5" t="n">
        <f aca="false">+J106/J107</f>
        <v>2.09311517446098</v>
      </c>
      <c r="K108" s="5" t="n">
        <f aca="false">+K106/K107</f>
        <v>1.95478890318336</v>
      </c>
      <c r="L108" s="5" t="n">
        <f aca="false">+L106/L107</f>
        <v>2.05507419243951</v>
      </c>
      <c r="M108" s="5" t="n">
        <f aca="false">+M106/M107</f>
        <v>2.29049750823416</v>
      </c>
      <c r="N108" s="5" t="n">
        <f aca="false">+N106/N107</f>
        <v>2.1797643530366</v>
      </c>
    </row>
    <row r="109" customFormat="false" ht="12.75" hidden="false" customHeight="false" outlineLevel="0" collapsed="false">
      <c r="A109" s="1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19" t="s">
        <v>49</v>
      </c>
      <c r="B110" s="5"/>
      <c r="C110" s="5"/>
      <c r="D110" s="5"/>
      <c r="E110" s="5"/>
      <c r="F110" s="5"/>
      <c r="G110" s="5"/>
      <c r="H110" s="5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19" t="s">
        <v>20</v>
      </c>
      <c r="B111" s="5" t="n">
        <f aca="false">SUM(C111:N111)</f>
        <v>17921.82486</v>
      </c>
      <c r="C111" s="5" t="n">
        <v>2043.29353</v>
      </c>
      <c r="D111" s="5" t="n">
        <v>2006.78571</v>
      </c>
      <c r="E111" s="5" t="n">
        <v>2573.19835</v>
      </c>
      <c r="F111" s="5" t="n">
        <v>775.75236</v>
      </c>
      <c r="G111" s="5" t="n">
        <v>1646.83983</v>
      </c>
      <c r="H111" s="5" t="n">
        <v>4968.81952</v>
      </c>
      <c r="I111" s="5" t="n">
        <v>96.48105</v>
      </c>
      <c r="J111" s="5" t="n">
        <v>1518.32114</v>
      </c>
      <c r="K111" s="5" t="n">
        <v>0</v>
      </c>
      <c r="L111" s="5" t="n">
        <v>0</v>
      </c>
      <c r="M111" s="5" t="n">
        <v>2071.13113</v>
      </c>
      <c r="N111" s="5" t="n">
        <v>221.20224</v>
      </c>
    </row>
    <row r="112" customFormat="false" ht="12.75" hidden="false" customHeight="false" outlineLevel="0" collapsed="false">
      <c r="A112" s="19" t="s">
        <v>50</v>
      </c>
      <c r="B112" s="5" t="n">
        <f aca="false">SUM(C112:N112)</f>
        <v>145.000084</v>
      </c>
      <c r="C112" s="5" t="n">
        <v>17.01839</v>
      </c>
      <c r="D112" s="5" t="n">
        <v>16.15243</v>
      </c>
      <c r="E112" s="5" t="n">
        <v>21.17555</v>
      </c>
      <c r="F112" s="5" t="n">
        <v>6.81188</v>
      </c>
      <c r="G112" s="5" t="n">
        <v>13.26639</v>
      </c>
      <c r="H112" s="5" t="n">
        <v>37.711687</v>
      </c>
      <c r="I112" s="5" t="n">
        <v>0.99465</v>
      </c>
      <c r="J112" s="5" t="n">
        <v>13.51362</v>
      </c>
      <c r="K112" s="5" t="n">
        <v>0</v>
      </c>
      <c r="L112" s="5" t="n">
        <v>0</v>
      </c>
      <c r="M112" s="5" t="n">
        <v>16.340862</v>
      </c>
      <c r="N112" s="5" t="n">
        <v>2.014625</v>
      </c>
    </row>
    <row r="113" customFormat="false" ht="12.75" hidden="false" customHeight="false" outlineLevel="0" collapsed="false">
      <c r="A113" s="22" t="s">
        <v>22</v>
      </c>
      <c r="B113" s="5" t="n">
        <f aca="false">+B111/B112</f>
        <v>123.598720535914</v>
      </c>
      <c r="C113" s="5" t="n">
        <f aca="false">+C111/C112</f>
        <v>120.063856216716</v>
      </c>
      <c r="D113" s="5" t="n">
        <f aca="false">+D111/D112</f>
        <v>124.240483320466</v>
      </c>
      <c r="E113" s="5" t="n">
        <f aca="false">+E111/E112</f>
        <v>121.517426938143</v>
      </c>
      <c r="F113" s="5" t="n">
        <f aca="false">+F111/F112</f>
        <v>113.882270386443</v>
      </c>
      <c r="G113" s="5" t="n">
        <f aca="false">+G111/G112</f>
        <v>124.136244298562</v>
      </c>
      <c r="H113" s="5" t="n">
        <f aca="false">+H111/H112</f>
        <v>131.758081254758</v>
      </c>
      <c r="I113" s="5" t="n">
        <f aca="false">+I111/I112</f>
        <v>97</v>
      </c>
      <c r="J113" s="5" t="n">
        <f aca="false">+J111/J112</f>
        <v>112.354879003553</v>
      </c>
      <c r="K113" s="5" t="n">
        <v>0</v>
      </c>
      <c r="L113" s="5" t="n">
        <v>0</v>
      </c>
      <c r="M113" s="5" t="n">
        <f aca="false">+M111/M112</f>
        <v>126.745524807688</v>
      </c>
      <c r="N113" s="5" t="n">
        <f aca="false">+N111/N112</f>
        <v>109.798220512502</v>
      </c>
    </row>
    <row r="114" customFormat="false" ht="12.75" hidden="false" customHeight="false" outlineLevel="0" collapsed="false">
      <c r="A114" s="1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19" t="s">
        <v>51</v>
      </c>
      <c r="B115" s="5" t="n">
        <f aca="false">SUM(C115:N115)</f>
        <v>328702.897516734</v>
      </c>
      <c r="C115" s="5" t="n">
        <f aca="false">+C117+C124+C127+C129+C131+C136+C152+C134+C138+C141+C159+C162+C154</f>
        <v>24495.195886</v>
      </c>
      <c r="D115" s="5" t="n">
        <f aca="false">+D117+D124+D127+D129+D131+D136+D152+D134+D138+D141+D159+D162+D154</f>
        <v>28471.41227735</v>
      </c>
      <c r="E115" s="5" t="n">
        <f aca="false">+E117+E124+E127+E129+E131+E136+E152+E134+E138+E141+E159+E162+E154</f>
        <v>27859.09241</v>
      </c>
      <c r="F115" s="5" t="n">
        <f aca="false">+F117+F124+F127+F129+F131+F136+F152+F134+F138+F141+F159+F162+F154</f>
        <v>22009.11143</v>
      </c>
      <c r="G115" s="5" t="n">
        <f aca="false">+G117+G124+G127+G129+G131+G136+G152+G134+G138+G141+G159+G162+G154</f>
        <v>24782.37309</v>
      </c>
      <c r="H115" s="5" t="n">
        <f aca="false">+H117+H124+H127+H129+H131+H136+H152+H134+H138+H141+H159+H162+H154</f>
        <v>29708.5469449</v>
      </c>
      <c r="I115" s="5" t="n">
        <f aca="false">+I117+I124+I127+I129+I131+I136+I152+I134+I138+I141+I159+I162+I154</f>
        <v>25410.33832</v>
      </c>
      <c r="J115" s="5" t="n">
        <f aca="false">+J117+J124+J127+J129+J131+J136+J152+J134+J138+J141+J159+J162+J154</f>
        <v>30085.70786</v>
      </c>
      <c r="K115" s="5" t="n">
        <f aca="false">+K117+K124+K127+K129+K131+K136+K152+K134+K138+K141+K159+K162+K154</f>
        <v>24890.59506</v>
      </c>
      <c r="L115" s="5" t="n">
        <f aca="false">+L117+L124+L127+L129+L131+L136+L152+L134+L138+L141+L159+L162+L154</f>
        <v>31791.87295</v>
      </c>
      <c r="M115" s="5" t="n">
        <f aca="false">+M117+M124+M127+M129+M131+M136+M152+M134+M138+M141+M159+M162+M154</f>
        <v>28009.0328106038</v>
      </c>
      <c r="N115" s="5" t="n">
        <f aca="false">+N117+N124+N127+N129+N131+N136+N152+N134+N138+N141+N159+N162+N154</f>
        <v>31189.61847788</v>
      </c>
      <c r="O115" s="24"/>
    </row>
    <row r="116" customFormat="false" ht="12.75" hidden="false" customHeight="false" outlineLevel="0" collapsed="false">
      <c r="A116" s="1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30" t="s">
        <v>52</v>
      </c>
      <c r="B117" s="5" t="n">
        <f aca="false">SUM(C117:N117)</f>
        <v>124487.17179</v>
      </c>
      <c r="C117" s="5" t="n">
        <v>11543.19631</v>
      </c>
      <c r="D117" s="5" t="n">
        <v>12228.9034</v>
      </c>
      <c r="E117" s="5" t="n">
        <v>9186.63343</v>
      </c>
      <c r="F117" s="5" t="n">
        <v>6815.60630999999</v>
      </c>
      <c r="G117" s="5" t="n">
        <v>7064.7157</v>
      </c>
      <c r="H117" s="5" t="n">
        <v>10553.33165</v>
      </c>
      <c r="I117" s="5" t="n">
        <v>8082.23729</v>
      </c>
      <c r="J117" s="5" t="n">
        <v>12842.28753</v>
      </c>
      <c r="K117" s="5" t="n">
        <v>10399.39319</v>
      </c>
      <c r="L117" s="5" t="n">
        <v>14759.7541</v>
      </c>
      <c r="M117" s="5" t="n">
        <v>9343.1095</v>
      </c>
      <c r="N117" s="5" t="n">
        <v>11668.00338</v>
      </c>
      <c r="P117" s="23"/>
    </row>
    <row r="118" customFormat="false" ht="12.75" hidden="false" customHeight="false" outlineLevel="0" collapsed="false">
      <c r="A118" s="30" t="s">
        <v>5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30" t="s">
        <v>54</v>
      </c>
      <c r="B119" s="5" t="n">
        <f aca="false">SUM(C119:N119)</f>
        <v>21232.11721</v>
      </c>
      <c r="C119" s="5" t="n">
        <v>2044.89272</v>
      </c>
      <c r="D119" s="5" t="n">
        <v>2179.42975</v>
      </c>
      <c r="E119" s="5" t="n">
        <v>1597.9019</v>
      </c>
      <c r="F119" s="5" t="n">
        <v>1975.85995</v>
      </c>
      <c r="G119" s="5" t="n">
        <v>1299.71498</v>
      </c>
      <c r="H119" s="5" t="n">
        <v>1510.2263</v>
      </c>
      <c r="I119" s="5" t="n">
        <v>2072.71865</v>
      </c>
      <c r="J119" s="5" t="n">
        <v>1796.91148</v>
      </c>
      <c r="K119" s="5" t="n">
        <v>1653.67976</v>
      </c>
      <c r="L119" s="5" t="n">
        <v>1442.6252</v>
      </c>
      <c r="M119" s="5" t="n">
        <v>1930.78514</v>
      </c>
      <c r="N119" s="5" t="n">
        <v>1727.37138</v>
      </c>
    </row>
    <row r="120" customFormat="false" ht="12.75" hidden="false" customHeight="false" outlineLevel="0" collapsed="false">
      <c r="A120" s="30" t="s">
        <v>55</v>
      </c>
      <c r="B120" s="5" t="n">
        <f aca="false">SUM(C120:N120)</f>
        <v>15921.34411</v>
      </c>
      <c r="C120" s="5" t="n">
        <v>1387.95047</v>
      </c>
      <c r="D120" s="5" t="n">
        <v>1267.57839</v>
      </c>
      <c r="E120" s="5" t="n">
        <v>1181.54961</v>
      </c>
      <c r="F120" s="5" t="n">
        <v>787.89316</v>
      </c>
      <c r="G120" s="5" t="n">
        <v>1464.33603</v>
      </c>
      <c r="H120" s="5" t="n">
        <v>1560.8512</v>
      </c>
      <c r="I120" s="5" t="n">
        <v>1388.20046</v>
      </c>
      <c r="J120" s="5" t="n">
        <v>1495.46977</v>
      </c>
      <c r="K120" s="5" t="n">
        <v>1189.56741</v>
      </c>
      <c r="L120" s="5" t="n">
        <v>1608.0449</v>
      </c>
      <c r="M120" s="5" t="n">
        <v>1528.01637</v>
      </c>
      <c r="N120" s="5" t="n">
        <v>1061.88634</v>
      </c>
    </row>
    <row r="121" customFormat="false" ht="12.75" hidden="false" customHeight="false" outlineLevel="0" collapsed="false">
      <c r="A121" s="30" t="s">
        <v>56</v>
      </c>
      <c r="B121" s="5" t="n">
        <f aca="false">SUM(C121:N121)</f>
        <v>10697.92567</v>
      </c>
      <c r="C121" s="5" t="n">
        <v>797.96188</v>
      </c>
      <c r="D121" s="5" t="n">
        <v>1005.71132</v>
      </c>
      <c r="E121" s="5" t="n">
        <v>813.41056</v>
      </c>
      <c r="F121" s="5" t="n">
        <v>654.39195</v>
      </c>
      <c r="G121" s="5" t="n">
        <v>753.755</v>
      </c>
      <c r="H121" s="5" t="n">
        <v>981.65161</v>
      </c>
      <c r="I121" s="5" t="n">
        <v>949.55828</v>
      </c>
      <c r="J121" s="5" t="n">
        <v>869.45028</v>
      </c>
      <c r="K121" s="5" t="n">
        <v>880.89909</v>
      </c>
      <c r="L121" s="5" t="n">
        <v>1056.43566</v>
      </c>
      <c r="M121" s="5" t="n">
        <v>976.58767</v>
      </c>
      <c r="N121" s="5" t="n">
        <v>958.11237</v>
      </c>
    </row>
    <row r="122" customFormat="false" ht="12.75" hidden="false" customHeight="false" outlineLevel="0" collapsed="false">
      <c r="A122" s="30" t="s">
        <v>57</v>
      </c>
      <c r="B122" s="5" t="n">
        <f aca="false">SUM(C122:N122)</f>
        <v>7566.44838</v>
      </c>
      <c r="C122" s="5" t="n">
        <v>645.3065</v>
      </c>
      <c r="D122" s="5" t="n">
        <v>746.5666</v>
      </c>
      <c r="E122" s="5" t="n">
        <v>651.3687</v>
      </c>
      <c r="F122" s="5" t="n">
        <v>566.1794</v>
      </c>
      <c r="G122" s="5" t="n">
        <v>704.297</v>
      </c>
      <c r="H122" s="5" t="n">
        <v>468.82105</v>
      </c>
      <c r="I122" s="5" t="n">
        <v>514.0768</v>
      </c>
      <c r="J122" s="5" t="n">
        <v>601.329</v>
      </c>
      <c r="K122" s="5" t="n">
        <v>691.03195</v>
      </c>
      <c r="L122" s="5" t="n">
        <v>530.2461</v>
      </c>
      <c r="M122" s="5" t="n">
        <v>922.9346</v>
      </c>
      <c r="N122" s="5" t="n">
        <v>524.29068</v>
      </c>
    </row>
    <row r="123" customFormat="false" ht="12.75" hidden="false" customHeight="false" outlineLevel="0" collapsed="false">
      <c r="A123" s="1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30" t="s">
        <v>58</v>
      </c>
      <c r="B124" s="5" t="n">
        <f aca="false">SUM(C124:N124)</f>
        <v>26178.24235</v>
      </c>
      <c r="C124" s="5" t="n">
        <v>1356.91922</v>
      </c>
      <c r="D124" s="5" t="n">
        <v>2422.26936</v>
      </c>
      <c r="E124" s="5" t="n">
        <v>3501.35002</v>
      </c>
      <c r="F124" s="5" t="n">
        <v>2038.62654</v>
      </c>
      <c r="G124" s="5" t="n">
        <v>2378.25206</v>
      </c>
      <c r="H124" s="5" t="n">
        <v>1674.68431</v>
      </c>
      <c r="I124" s="5" t="n">
        <v>1703.27834</v>
      </c>
      <c r="J124" s="5" t="n">
        <v>2492.09557</v>
      </c>
      <c r="K124" s="5" t="n">
        <v>1770.79255</v>
      </c>
      <c r="L124" s="5" t="n">
        <v>1699.77941</v>
      </c>
      <c r="M124" s="5" t="n">
        <v>2870.26848</v>
      </c>
      <c r="N124" s="5" t="n">
        <v>2269.92649</v>
      </c>
    </row>
    <row r="125" customFormat="false" ht="12.75" hidden="false" customHeight="false" outlineLevel="0" collapsed="false">
      <c r="A125" s="31" t="s">
        <v>59</v>
      </c>
      <c r="B125" s="5" t="n">
        <f aca="false">SUM(C125:N125)</f>
        <v>16659.38775</v>
      </c>
      <c r="C125" s="5" t="n">
        <v>768.21146</v>
      </c>
      <c r="D125" s="5" t="n">
        <v>1426.34654</v>
      </c>
      <c r="E125" s="5" t="n">
        <v>2333.36414</v>
      </c>
      <c r="F125" s="5" t="n">
        <v>1512.47016</v>
      </c>
      <c r="G125" s="5" t="n">
        <v>1429.23882</v>
      </c>
      <c r="H125" s="5" t="n">
        <v>975.18015</v>
      </c>
      <c r="I125" s="5" t="n">
        <v>1142.59548</v>
      </c>
      <c r="J125" s="5" t="n">
        <v>1744.95133</v>
      </c>
      <c r="K125" s="5" t="n">
        <v>1091.08</v>
      </c>
      <c r="L125" s="5" t="n">
        <v>1069.67346</v>
      </c>
      <c r="M125" s="5" t="n">
        <v>1987.15265</v>
      </c>
      <c r="N125" s="5" t="n">
        <v>1179.12356</v>
      </c>
    </row>
    <row r="126" customFormat="false" ht="12.75" hidden="false" customHeight="false" outlineLevel="0" collapsed="false">
      <c r="A126" s="19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30" t="s">
        <v>60</v>
      </c>
      <c r="B127" s="5" t="n">
        <f aca="false">SUM(C127:N127)</f>
        <v>11906.42792</v>
      </c>
      <c r="C127" s="5" t="n">
        <v>609.65912</v>
      </c>
      <c r="D127" s="5" t="n">
        <v>972.42061</v>
      </c>
      <c r="E127" s="5" t="n">
        <v>1087.02762</v>
      </c>
      <c r="F127" s="5" t="n">
        <v>1023.84281</v>
      </c>
      <c r="G127" s="5" t="n">
        <v>937.21673</v>
      </c>
      <c r="H127" s="5" t="n">
        <v>1031.1781</v>
      </c>
      <c r="I127" s="5" t="n">
        <v>1323.58064</v>
      </c>
      <c r="J127" s="5" t="n">
        <v>861.91938</v>
      </c>
      <c r="K127" s="5" t="n">
        <v>1105.087</v>
      </c>
      <c r="L127" s="5" t="n">
        <v>885.77109</v>
      </c>
      <c r="M127" s="5" t="n">
        <v>1023.87759</v>
      </c>
      <c r="N127" s="5" t="n">
        <v>1044.84723</v>
      </c>
    </row>
    <row r="128" customFormat="false" ht="12.75" hidden="false" customHeight="false" outlineLevel="0" collapsed="false">
      <c r="A128" s="19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30" t="s">
        <v>61</v>
      </c>
      <c r="B129" s="5" t="n">
        <f aca="false">SUM(C129:N129)</f>
        <v>2277.55329</v>
      </c>
      <c r="C129" s="5" t="n">
        <v>153.54105</v>
      </c>
      <c r="D129" s="5" t="n">
        <v>271.00491</v>
      </c>
      <c r="E129" s="5" t="n">
        <v>219.82647</v>
      </c>
      <c r="F129" s="5" t="n">
        <v>204.50987</v>
      </c>
      <c r="G129" s="5" t="n">
        <v>172.45162</v>
      </c>
      <c r="H129" s="5" t="n">
        <v>227.14647</v>
      </c>
      <c r="I129" s="5" t="n">
        <v>176.13628</v>
      </c>
      <c r="J129" s="5" t="n">
        <v>118.20742</v>
      </c>
      <c r="K129" s="5" t="n">
        <v>85.20883</v>
      </c>
      <c r="L129" s="5" t="n">
        <v>252.98217</v>
      </c>
      <c r="M129" s="5" t="n">
        <v>168.2183</v>
      </c>
      <c r="N129" s="5" t="n">
        <v>228.3199</v>
      </c>
    </row>
    <row r="130" customFormat="false" ht="12.75" hidden="false" customHeight="false" outlineLevel="0" collapsed="false">
      <c r="A130" s="19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30" t="s">
        <v>62</v>
      </c>
      <c r="B131" s="5" t="n">
        <f aca="false">SUM(C131:N131)</f>
        <v>8800.91035</v>
      </c>
      <c r="C131" s="5" t="n">
        <v>437.36711</v>
      </c>
      <c r="D131" s="5" t="n">
        <v>485.70174</v>
      </c>
      <c r="E131" s="5" t="n">
        <v>672.16109</v>
      </c>
      <c r="F131" s="5" t="n">
        <v>290.96717</v>
      </c>
      <c r="G131" s="5" t="n">
        <v>709.2381</v>
      </c>
      <c r="H131" s="5" t="n">
        <v>1120.82321</v>
      </c>
      <c r="I131" s="5" t="n">
        <v>688.86581</v>
      </c>
      <c r="J131" s="5" t="n">
        <v>1025.08823</v>
      </c>
      <c r="K131" s="5" t="n">
        <v>866.0813</v>
      </c>
      <c r="L131" s="5" t="n">
        <v>1082.74033</v>
      </c>
      <c r="M131" s="5" t="n">
        <v>833.45899</v>
      </c>
      <c r="N131" s="5" t="n">
        <v>588.41727</v>
      </c>
    </row>
    <row r="132" customFormat="false" ht="12.75" hidden="false" customHeight="false" outlineLevel="0" collapsed="false">
      <c r="A132" s="31" t="s">
        <v>63</v>
      </c>
      <c r="B132" s="5" t="n">
        <f aca="false">SUM(C132:N132)</f>
        <v>8608.53</v>
      </c>
      <c r="C132" s="5" t="n">
        <v>395.8</v>
      </c>
      <c r="D132" s="5" t="n">
        <v>477.45</v>
      </c>
      <c r="E132" s="5" t="n">
        <v>664.165</v>
      </c>
      <c r="F132" s="5" t="n">
        <v>276.95</v>
      </c>
      <c r="G132" s="5" t="n">
        <v>697.75</v>
      </c>
      <c r="H132" s="5" t="n">
        <v>1120.525</v>
      </c>
      <c r="I132" s="5" t="n">
        <v>679.9</v>
      </c>
      <c r="J132" s="5" t="n">
        <v>1008.25</v>
      </c>
      <c r="K132" s="5" t="n">
        <v>863.7</v>
      </c>
      <c r="L132" s="5" t="n">
        <v>1067.89</v>
      </c>
      <c r="M132" s="5" t="n">
        <v>791.15</v>
      </c>
      <c r="N132" s="5" t="n">
        <v>565</v>
      </c>
    </row>
    <row r="133" customFormat="false" ht="12.75" hidden="false" customHeight="false" outlineLevel="0" collapsed="false">
      <c r="A133" s="19"/>
      <c r="B133" s="5"/>
      <c r="I133" s="5"/>
      <c r="J133" s="5"/>
      <c r="K133" s="5"/>
      <c r="L133" s="5"/>
      <c r="M133" s="5"/>
      <c r="N133" s="5"/>
      <c r="P133" s="24"/>
    </row>
    <row r="134" customFormat="false" ht="12.75" hidden="false" customHeight="false" outlineLevel="0" collapsed="false">
      <c r="A134" s="30" t="s">
        <v>64</v>
      </c>
      <c r="B134" s="5" t="n">
        <f aca="false">SUM(C134:N134)</f>
        <v>2152.07604</v>
      </c>
      <c r="C134" s="5" t="n">
        <v>152.72628</v>
      </c>
      <c r="D134" s="5" t="n">
        <v>162.94362</v>
      </c>
      <c r="E134" s="5" t="n">
        <v>161.78999</v>
      </c>
      <c r="F134" s="5" t="n">
        <v>146.01938</v>
      </c>
      <c r="G134" s="5" t="n">
        <v>128.10217</v>
      </c>
      <c r="H134" s="5" t="n">
        <v>188.8462</v>
      </c>
      <c r="I134" s="5" t="n">
        <v>179.6947</v>
      </c>
      <c r="J134" s="5" t="n">
        <v>207.88669</v>
      </c>
      <c r="K134" s="5" t="n">
        <v>99.79131</v>
      </c>
      <c r="L134" s="5" t="n">
        <v>341.59627</v>
      </c>
      <c r="M134" s="5" t="n">
        <v>222.62518</v>
      </c>
      <c r="N134" s="5" t="n">
        <v>160.05425</v>
      </c>
      <c r="P134" s="24"/>
    </row>
    <row r="135" customFormat="false" ht="12.75" hidden="false" customHeight="false" outlineLevel="0" collapsed="false">
      <c r="A135" s="19"/>
      <c r="B135" s="5"/>
      <c r="I135" s="5"/>
      <c r="J135" s="5"/>
      <c r="K135" s="5"/>
      <c r="L135" s="5"/>
      <c r="M135" s="5"/>
      <c r="N135" s="5"/>
      <c r="P135" s="24"/>
    </row>
    <row r="136" customFormat="false" ht="12.75" hidden="false" customHeight="false" outlineLevel="0" collapsed="false">
      <c r="A136" s="30" t="s">
        <v>65</v>
      </c>
      <c r="B136" s="5" t="n">
        <f aca="false">SUM(C136:N136)</f>
        <v>8947.42408</v>
      </c>
      <c r="C136" s="5" t="n">
        <v>320.38819</v>
      </c>
      <c r="D136" s="5" t="n">
        <v>583.10387</v>
      </c>
      <c r="E136" s="5" t="n">
        <v>656.78682</v>
      </c>
      <c r="F136" s="5" t="n">
        <v>456.48045</v>
      </c>
      <c r="G136" s="5" t="n">
        <v>771.7819</v>
      </c>
      <c r="H136" s="5" t="n">
        <v>660.63257</v>
      </c>
      <c r="I136" s="5" t="n">
        <v>582.752</v>
      </c>
      <c r="J136" s="5" t="n">
        <v>999.29636</v>
      </c>
      <c r="K136" s="5" t="n">
        <v>768.15495</v>
      </c>
      <c r="L136" s="5" t="n">
        <v>752.0418</v>
      </c>
      <c r="M136" s="5" t="n">
        <v>1046.29801</v>
      </c>
      <c r="N136" s="5" t="n">
        <v>1349.70716</v>
      </c>
      <c r="P136" s="24"/>
    </row>
    <row r="137" customFormat="false" ht="12.75" hidden="false" customHeight="false" outlineLevel="0" collapsed="false">
      <c r="A137" s="19"/>
      <c r="B137" s="5"/>
      <c r="I137" s="5"/>
      <c r="J137" s="5"/>
      <c r="K137" s="5"/>
      <c r="L137" s="5"/>
      <c r="M137" s="5"/>
      <c r="N137" s="5"/>
      <c r="P137" s="24"/>
    </row>
    <row r="138" customFormat="false" ht="12.75" hidden="false" customHeight="false" outlineLevel="0" collapsed="false">
      <c r="A138" s="30" t="s">
        <v>66</v>
      </c>
      <c r="B138" s="5" t="n">
        <f aca="false">SUM(C138:N138)</f>
        <v>4627.99235</v>
      </c>
      <c r="C138" s="5" t="n">
        <v>286.30731</v>
      </c>
      <c r="D138" s="5" t="n">
        <v>520.91159</v>
      </c>
      <c r="E138" s="5" t="n">
        <v>478.68447</v>
      </c>
      <c r="F138" s="5" t="n">
        <v>374.60098</v>
      </c>
      <c r="G138" s="5" t="n">
        <v>334.6477</v>
      </c>
      <c r="H138" s="5" t="n">
        <v>315.01178</v>
      </c>
      <c r="I138" s="5" t="n">
        <v>322.34543</v>
      </c>
      <c r="J138" s="5" t="n">
        <v>372.22322</v>
      </c>
      <c r="K138" s="5" t="n">
        <v>327.86953</v>
      </c>
      <c r="L138" s="5" t="n">
        <v>414.88124</v>
      </c>
      <c r="M138" s="5" t="n">
        <v>426.13379</v>
      </c>
      <c r="N138" s="5" t="n">
        <v>454.37531</v>
      </c>
      <c r="P138" s="24"/>
    </row>
    <row r="139" customFormat="false" ht="12.75" hidden="false" customHeight="false" outlineLevel="0" collapsed="false">
      <c r="A139" s="31" t="s">
        <v>67</v>
      </c>
      <c r="B139" s="5" t="n">
        <f aca="false">SUM(C139:N139)</f>
        <v>1433.04745</v>
      </c>
      <c r="C139" s="2" t="n">
        <v>82.95413</v>
      </c>
      <c r="D139" s="2" t="n">
        <v>205.6576</v>
      </c>
      <c r="E139" s="2" t="n">
        <v>232.1679</v>
      </c>
      <c r="F139" s="2" t="n">
        <v>164.3596</v>
      </c>
      <c r="G139" s="2" t="n">
        <v>79.56566</v>
      </c>
      <c r="H139" s="2" t="n">
        <v>63.70968</v>
      </c>
      <c r="I139" s="2" t="n">
        <v>99.67002</v>
      </c>
      <c r="J139" s="2" t="n">
        <v>95.04529</v>
      </c>
      <c r="K139" s="2" t="n">
        <v>83.23969</v>
      </c>
      <c r="L139" s="2" t="n">
        <v>109.23284</v>
      </c>
      <c r="M139" s="2" t="n">
        <v>126.62808</v>
      </c>
      <c r="N139" s="2" t="n">
        <v>90.81696</v>
      </c>
    </row>
    <row r="140" customFormat="false" ht="12.75" hidden="false" customHeight="false" outlineLevel="0" collapsed="false">
      <c r="A140" s="19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32" t="s">
        <v>68</v>
      </c>
      <c r="B141" s="5" t="n">
        <f aca="false">SUM(C141:N141)</f>
        <v>28344.66627</v>
      </c>
      <c r="C141" s="5" t="n">
        <v>1783.89294</v>
      </c>
      <c r="D141" s="5" t="n">
        <v>1873.35996</v>
      </c>
      <c r="E141" s="5" t="n">
        <v>2534.63629</v>
      </c>
      <c r="F141" s="5" t="n">
        <v>2281.89948</v>
      </c>
      <c r="G141" s="5" t="n">
        <v>2179.51722</v>
      </c>
      <c r="H141" s="5" t="n">
        <v>2258.50589</v>
      </c>
      <c r="I141" s="5" t="n">
        <v>2395.91748</v>
      </c>
      <c r="J141" s="5" t="n">
        <v>2162.35662</v>
      </c>
      <c r="K141" s="5" t="n">
        <v>2222.46532</v>
      </c>
      <c r="L141" s="5" t="n">
        <v>2515.04619</v>
      </c>
      <c r="M141" s="5" t="n">
        <v>3217.18835</v>
      </c>
      <c r="N141" s="5" t="n">
        <v>2919.88053</v>
      </c>
    </row>
    <row r="142" customFormat="false" ht="12.75" hidden="false" customHeight="false" outlineLevel="0" collapsed="false">
      <c r="A142" s="33" t="s">
        <v>53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34" t="s">
        <v>69</v>
      </c>
      <c r="B143" s="5" t="n">
        <f aca="false">SUM(C143:N143)</f>
        <v>3793.08105</v>
      </c>
      <c r="C143" s="5" t="n">
        <v>294.80882</v>
      </c>
      <c r="D143" s="5" t="n">
        <v>286.23053</v>
      </c>
      <c r="E143" s="5" t="n">
        <v>413.70044</v>
      </c>
      <c r="F143" s="5" t="n">
        <v>345.46375</v>
      </c>
      <c r="G143" s="5" t="n">
        <v>238.3509</v>
      </c>
      <c r="H143" s="5" t="n">
        <v>387.8091</v>
      </c>
      <c r="I143" s="5" t="n">
        <v>357.15</v>
      </c>
      <c r="J143" s="5" t="n">
        <v>283.67132</v>
      </c>
      <c r="K143" s="5" t="n">
        <v>291.969</v>
      </c>
      <c r="L143" s="5" t="n">
        <v>347.80835</v>
      </c>
      <c r="M143" s="5" t="n">
        <v>296.10089</v>
      </c>
      <c r="N143" s="5" t="n">
        <v>250.01795</v>
      </c>
    </row>
    <row r="144" customFormat="false" ht="12.75" hidden="false" customHeight="false" outlineLevel="0" collapsed="false">
      <c r="A144" s="34" t="s">
        <v>70</v>
      </c>
      <c r="B144" s="5" t="n">
        <f aca="false">SUM(C144:N144)</f>
        <v>2895.74295</v>
      </c>
      <c r="C144" s="5" t="n">
        <v>306.61309</v>
      </c>
      <c r="D144" s="5" t="n">
        <v>135.46613</v>
      </c>
      <c r="E144" s="5" t="n">
        <v>444.88842</v>
      </c>
      <c r="F144" s="5" t="n">
        <v>352.76565</v>
      </c>
      <c r="G144" s="5" t="n">
        <v>204.2405</v>
      </c>
      <c r="H144" s="5" t="n">
        <v>244.65717</v>
      </c>
      <c r="I144" s="5" t="n">
        <v>205.86492</v>
      </c>
      <c r="J144" s="5" t="n">
        <v>223.05421</v>
      </c>
      <c r="K144" s="5" t="n">
        <v>309.50246</v>
      </c>
      <c r="L144" s="5" t="n">
        <v>177.08052</v>
      </c>
      <c r="M144" s="5" t="n">
        <v>125.22817</v>
      </c>
      <c r="N144" s="5" t="n">
        <v>166.38171</v>
      </c>
    </row>
    <row r="145" customFormat="false" ht="12.75" hidden="false" customHeight="false" outlineLevel="0" collapsed="false">
      <c r="A145" s="34" t="s">
        <v>71</v>
      </c>
      <c r="B145" s="5" t="n">
        <f aca="false">SUM(C145:N145)</f>
        <v>2725.81333</v>
      </c>
      <c r="C145" s="5" t="n">
        <v>254.90064</v>
      </c>
      <c r="D145" s="5" t="n">
        <v>153.51</v>
      </c>
      <c r="E145" s="5" t="n">
        <v>371.8238</v>
      </c>
      <c r="F145" s="5" t="n">
        <v>324.245</v>
      </c>
      <c r="G145" s="5" t="n">
        <v>338.85444</v>
      </c>
      <c r="H145" s="5" t="n">
        <v>324.5137</v>
      </c>
      <c r="I145" s="5" t="n">
        <v>335.7587</v>
      </c>
      <c r="J145" s="5" t="n">
        <v>202.19269</v>
      </c>
      <c r="K145" s="5" t="n">
        <v>95.21774</v>
      </c>
      <c r="L145" s="5" t="n">
        <v>128.63725</v>
      </c>
      <c r="M145" s="5" t="n">
        <v>130.91437</v>
      </c>
      <c r="N145" s="5" t="n">
        <v>65.245</v>
      </c>
    </row>
    <row r="146" customFormat="false" ht="12.75" hidden="false" customHeight="false" outlineLevel="0" collapsed="false">
      <c r="A146" s="34" t="s">
        <v>72</v>
      </c>
      <c r="B146" s="5" t="n">
        <f aca="false">SUM(C146:N146)</f>
        <v>3158.26212</v>
      </c>
      <c r="C146" s="5" t="n">
        <v>0</v>
      </c>
      <c r="D146" s="5" t="n">
        <v>21.62061</v>
      </c>
      <c r="E146" s="5" t="n">
        <v>0.06785</v>
      </c>
      <c r="F146" s="5" t="n">
        <v>0</v>
      </c>
      <c r="G146" s="5" t="n">
        <v>0.00734</v>
      </c>
      <c r="H146" s="5" t="n">
        <v>0</v>
      </c>
      <c r="I146" s="5" t="n">
        <v>0.005</v>
      </c>
      <c r="J146" s="5" t="n">
        <v>0.002</v>
      </c>
      <c r="K146" s="5" t="n">
        <v>412.75683</v>
      </c>
      <c r="L146" s="5" t="n">
        <v>424.76479</v>
      </c>
      <c r="M146" s="5" t="n">
        <v>1397.8709</v>
      </c>
      <c r="N146" s="5" t="n">
        <v>901.1668</v>
      </c>
    </row>
    <row r="147" customFormat="false" ht="12.75" hidden="false" customHeight="false" outlineLevel="0" collapsed="false">
      <c r="A147" s="34" t="s">
        <v>73</v>
      </c>
      <c r="B147" s="5" t="n">
        <f aca="false">SUM(C147:N147)</f>
        <v>2097.36525</v>
      </c>
      <c r="C147" s="5" t="n">
        <v>109.13338</v>
      </c>
      <c r="D147" s="5" t="n">
        <v>140.00011</v>
      </c>
      <c r="E147" s="5" t="n">
        <v>214.41891</v>
      </c>
      <c r="F147" s="5" t="n">
        <v>208.07485</v>
      </c>
      <c r="G147" s="5" t="n">
        <v>142.5441</v>
      </c>
      <c r="H147" s="5" t="n">
        <v>174.92515</v>
      </c>
      <c r="I147" s="5" t="n">
        <v>163.06294</v>
      </c>
      <c r="J147" s="5" t="n">
        <v>178.12225</v>
      </c>
      <c r="K147" s="5" t="n">
        <v>178.88253</v>
      </c>
      <c r="L147" s="5" t="n">
        <v>249.69219</v>
      </c>
      <c r="M147" s="5" t="n">
        <v>97.1614</v>
      </c>
      <c r="N147" s="5" t="n">
        <v>241.34744</v>
      </c>
      <c r="O147" s="24"/>
      <c r="P147" s="24"/>
      <c r="Q147" s="24"/>
      <c r="R147" s="24"/>
      <c r="S147" s="24"/>
      <c r="T147" s="24"/>
      <c r="U147" s="24"/>
    </row>
    <row r="148" customFormat="false" ht="12.75" hidden="false" customHeight="false" outlineLevel="0" collapsed="false">
      <c r="A148" s="34" t="s">
        <v>74</v>
      </c>
      <c r="B148" s="5" t="n">
        <f aca="false">SUM(C148:N148)</f>
        <v>1586.03916</v>
      </c>
      <c r="C148" s="5" t="n">
        <v>99.24553</v>
      </c>
      <c r="D148" s="5" t="n">
        <v>65.019</v>
      </c>
      <c r="E148" s="5" t="n">
        <v>97.4178</v>
      </c>
      <c r="F148" s="5" t="n">
        <v>117.35451</v>
      </c>
      <c r="G148" s="5" t="n">
        <v>239.46682</v>
      </c>
      <c r="H148" s="5" t="n">
        <v>145.5964</v>
      </c>
      <c r="I148" s="5" t="n">
        <v>287.21242</v>
      </c>
      <c r="J148" s="5" t="n">
        <v>106.74385</v>
      </c>
      <c r="K148" s="5" t="n">
        <v>51.1985</v>
      </c>
      <c r="L148" s="5" t="n">
        <v>177.09612</v>
      </c>
      <c r="M148" s="5" t="n">
        <v>107.76404</v>
      </c>
      <c r="N148" s="5" t="n">
        <v>91.92417</v>
      </c>
    </row>
    <row r="149" customFormat="false" ht="12.75" hidden="false" customHeight="false" outlineLevel="0" collapsed="false">
      <c r="A149" s="34" t="s">
        <v>75</v>
      </c>
      <c r="B149" s="5" t="n">
        <f aca="false">SUM(C149:N149)</f>
        <v>1218.75273</v>
      </c>
      <c r="C149" s="5" t="n">
        <v>73.25542</v>
      </c>
      <c r="D149" s="5" t="n">
        <v>191.42674</v>
      </c>
      <c r="E149" s="5" t="n">
        <v>36.77192</v>
      </c>
      <c r="F149" s="5" t="n">
        <v>87.04213</v>
      </c>
      <c r="G149" s="5" t="n">
        <v>50.73267</v>
      </c>
      <c r="H149" s="5" t="n">
        <v>114.06861</v>
      </c>
      <c r="I149" s="5" t="n">
        <v>0</v>
      </c>
      <c r="J149" s="5" t="n">
        <v>116.53494</v>
      </c>
      <c r="K149" s="5" t="n">
        <v>66.48344</v>
      </c>
      <c r="L149" s="5" t="n">
        <v>224.91079</v>
      </c>
      <c r="M149" s="5" t="n">
        <v>151.28148</v>
      </c>
      <c r="N149" s="5" t="n">
        <v>106.24459</v>
      </c>
    </row>
    <row r="150" customFormat="false" ht="12.75" hidden="false" customHeight="false" outlineLevel="0" collapsed="false">
      <c r="A150" s="34" t="s">
        <v>76</v>
      </c>
      <c r="B150" s="5" t="n">
        <f aca="false">SUM(C150:N150)</f>
        <v>211.8925</v>
      </c>
      <c r="C150" s="5" t="n">
        <v>36.5215</v>
      </c>
      <c r="D150" s="5" t="n">
        <v>35.0448</v>
      </c>
      <c r="E150" s="5" t="n">
        <v>0</v>
      </c>
      <c r="F150" s="5" t="n">
        <v>20.5884</v>
      </c>
      <c r="G150" s="5" t="n">
        <v>0</v>
      </c>
      <c r="H150" s="5" t="n">
        <v>34.4648</v>
      </c>
      <c r="I150" s="5" t="n">
        <v>26.4142</v>
      </c>
      <c r="J150" s="5" t="n">
        <v>0</v>
      </c>
      <c r="K150" s="5" t="n">
        <v>18.0033</v>
      </c>
      <c r="L150" s="5" t="n">
        <v>20.3196</v>
      </c>
      <c r="M150" s="5" t="n">
        <v>0</v>
      </c>
      <c r="N150" s="5" t="n">
        <v>20.5359</v>
      </c>
    </row>
    <row r="151" customFormat="false" ht="12.75" hidden="false" customHeight="false" outlineLevel="0" collapsed="false">
      <c r="A151" s="19"/>
      <c r="B151" s="5"/>
      <c r="I151" s="5"/>
      <c r="J151" s="5"/>
      <c r="K151" s="5"/>
      <c r="L151" s="5"/>
      <c r="M151" s="5"/>
      <c r="N151" s="5"/>
      <c r="O151" s="24"/>
      <c r="P151" s="24"/>
      <c r="Q151" s="24"/>
      <c r="R151" s="24"/>
      <c r="S151" s="24"/>
      <c r="T151" s="24"/>
    </row>
    <row r="152" customFormat="false" ht="12.75" hidden="false" customHeight="false" outlineLevel="0" collapsed="false">
      <c r="A152" s="32" t="s">
        <v>77</v>
      </c>
      <c r="B152" s="5" t="n">
        <f aca="false">SUM(C152:N152)</f>
        <v>22316.572</v>
      </c>
      <c r="C152" s="5" t="n">
        <v>2051.29189</v>
      </c>
      <c r="D152" s="5" t="n">
        <v>1299.93452</v>
      </c>
      <c r="E152" s="5" t="n">
        <v>1396.00406</v>
      </c>
      <c r="F152" s="5" t="n">
        <v>1569.3243</v>
      </c>
      <c r="G152" s="5" t="n">
        <v>1758.40366</v>
      </c>
      <c r="H152" s="5" t="n">
        <v>2916.94028</v>
      </c>
      <c r="I152" s="5" t="n">
        <v>1443.51724</v>
      </c>
      <c r="J152" s="5" t="n">
        <v>1959.91202</v>
      </c>
      <c r="K152" s="5" t="n">
        <v>1122.60738</v>
      </c>
      <c r="L152" s="5" t="n">
        <v>1035.69937</v>
      </c>
      <c r="M152" s="5" t="n">
        <v>2148.01754</v>
      </c>
      <c r="N152" s="5" t="n">
        <v>3614.91974</v>
      </c>
      <c r="O152" s="24"/>
      <c r="P152" s="24"/>
      <c r="Q152" s="24"/>
      <c r="R152" s="24"/>
      <c r="S152" s="24"/>
      <c r="T152" s="24"/>
    </row>
    <row r="153" customFormat="false" ht="12.75" hidden="false" customHeight="false" outlineLevel="0" collapsed="false">
      <c r="A153" s="19"/>
      <c r="B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32" t="s">
        <v>78</v>
      </c>
      <c r="B154" s="5" t="n">
        <f aca="false">SUM(C154:N154)</f>
        <v>3332.93363</v>
      </c>
      <c r="C154" s="5" t="n">
        <v>212.36385</v>
      </c>
      <c r="D154" s="5" t="n">
        <v>307.37597</v>
      </c>
      <c r="E154" s="5" t="n">
        <v>348.71245</v>
      </c>
      <c r="F154" s="5" t="n">
        <v>271.16994</v>
      </c>
      <c r="G154" s="5" t="n">
        <v>321.52097</v>
      </c>
      <c r="H154" s="5" t="n">
        <v>138.99494</v>
      </c>
      <c r="I154" s="5" t="n">
        <v>255.71038</v>
      </c>
      <c r="J154" s="5" t="n">
        <v>205.23108</v>
      </c>
      <c r="K154" s="5" t="n">
        <v>250.43666</v>
      </c>
      <c r="L154" s="5" t="n">
        <v>194.799</v>
      </c>
      <c r="M154" s="5" t="n">
        <v>305.60313</v>
      </c>
      <c r="N154" s="5" t="n">
        <v>521.01526</v>
      </c>
    </row>
    <row r="155" customFormat="false" ht="12.75" hidden="false" customHeight="false" outlineLevel="0" collapsed="false">
      <c r="A155" s="31" t="s">
        <v>79</v>
      </c>
      <c r="B155" s="5" t="n">
        <f aca="false">SUM(C155:N155)</f>
        <v>75.3973</v>
      </c>
      <c r="C155" s="5" t="n">
        <v>1.3146</v>
      </c>
      <c r="D155" s="5" t="n">
        <v>0.834</v>
      </c>
      <c r="E155" s="5" t="n">
        <v>14.0902</v>
      </c>
      <c r="F155" s="5" t="n">
        <v>1.9065</v>
      </c>
      <c r="G155" s="5" t="n">
        <v>24.7972</v>
      </c>
      <c r="H155" s="5" t="n">
        <v>12.6175</v>
      </c>
      <c r="I155" s="5" t="n">
        <v>2.2043</v>
      </c>
      <c r="J155" s="5" t="n">
        <v>0.7946</v>
      </c>
      <c r="K155" s="5" t="n">
        <v>0.6688</v>
      </c>
      <c r="L155" s="5" t="n">
        <v>2.57</v>
      </c>
      <c r="M155" s="5" t="n">
        <v>8.7563</v>
      </c>
      <c r="N155" s="5" t="n">
        <v>4.8433</v>
      </c>
    </row>
    <row r="156" customFormat="false" ht="12.75" hidden="false" customHeight="false" outlineLevel="0" collapsed="false">
      <c r="A156" s="31" t="s">
        <v>80</v>
      </c>
      <c r="B156" s="5" t="n">
        <f aca="false">SUM(C156:N156)</f>
        <v>909.15585</v>
      </c>
      <c r="C156" s="5" t="n">
        <v>57.77249</v>
      </c>
      <c r="D156" s="5" t="n">
        <v>71.85389</v>
      </c>
      <c r="E156" s="5" t="n">
        <v>70.53376</v>
      </c>
      <c r="F156" s="5" t="n">
        <v>77.15623</v>
      </c>
      <c r="G156" s="5" t="n">
        <v>63.78475</v>
      </c>
      <c r="H156" s="5" t="n">
        <v>30.73938</v>
      </c>
      <c r="I156" s="5" t="n">
        <v>82.93789</v>
      </c>
      <c r="J156" s="5" t="n">
        <v>27.21885</v>
      </c>
      <c r="K156" s="5" t="n">
        <v>78.43762</v>
      </c>
      <c r="L156" s="5" t="n">
        <v>106.99269</v>
      </c>
      <c r="M156" s="5" t="n">
        <v>75.72389</v>
      </c>
      <c r="N156" s="5" t="n">
        <v>166.00441</v>
      </c>
    </row>
    <row r="157" customFormat="false" ht="12.75" hidden="false" customHeight="false" outlineLevel="0" collapsed="false">
      <c r="A157" s="31" t="s">
        <v>81</v>
      </c>
      <c r="B157" s="5" t="n">
        <f aca="false">SUM(C157:N157)</f>
        <v>200.45513</v>
      </c>
      <c r="C157" s="5" t="n">
        <v>35.37571</v>
      </c>
      <c r="D157" s="5" t="n">
        <v>78.36688</v>
      </c>
      <c r="E157" s="5" t="n">
        <v>53.41928</v>
      </c>
      <c r="F157" s="5" t="n">
        <v>0.35249</v>
      </c>
      <c r="G157" s="5" t="n">
        <v>2.71757</v>
      </c>
      <c r="H157" s="5" t="n">
        <v>1.01269</v>
      </c>
      <c r="I157" s="5" t="n">
        <v>4.75036</v>
      </c>
      <c r="J157" s="5" t="n">
        <v>17.53971</v>
      </c>
      <c r="K157" s="5" t="n">
        <v>4.78469</v>
      </c>
      <c r="L157" s="5" t="n">
        <v>0.33846</v>
      </c>
      <c r="M157" s="5" t="n">
        <v>1.78429</v>
      </c>
      <c r="N157" s="5" t="n">
        <v>0.013</v>
      </c>
    </row>
    <row r="158" customFormat="false" ht="12.75" hidden="false" customHeight="false" outlineLevel="0" collapsed="false">
      <c r="A158" s="19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32" t="s">
        <v>82</v>
      </c>
      <c r="B159" s="5" t="n">
        <f aca="false">SUM(C159:N159)</f>
        <v>6068.29014</v>
      </c>
      <c r="C159" s="5" t="n">
        <v>368.74126</v>
      </c>
      <c r="D159" s="5" t="n">
        <v>375.91116</v>
      </c>
      <c r="E159" s="5" t="n">
        <v>483.90718</v>
      </c>
      <c r="F159" s="5" t="n">
        <v>406.8101</v>
      </c>
      <c r="G159" s="5" t="n">
        <v>413.53237</v>
      </c>
      <c r="H159" s="5" t="n">
        <v>568.95989</v>
      </c>
      <c r="I159" s="5" t="n">
        <v>636.73317</v>
      </c>
      <c r="J159" s="5" t="n">
        <v>497.62617</v>
      </c>
      <c r="K159" s="5" t="n">
        <v>580.62724</v>
      </c>
      <c r="L159" s="5" t="n">
        <v>635.1261</v>
      </c>
      <c r="M159" s="5" t="n">
        <v>618.21316</v>
      </c>
      <c r="N159" s="5" t="n">
        <v>482.10234</v>
      </c>
    </row>
    <row r="160" customFormat="false" ht="12.75" hidden="false" customHeight="false" outlineLevel="0" collapsed="false">
      <c r="A160" s="31" t="s">
        <v>83</v>
      </c>
      <c r="B160" s="5" t="n">
        <f aca="false">SUM(C160:N160)</f>
        <v>5926.15915</v>
      </c>
      <c r="C160" s="5" t="n">
        <v>354.12079</v>
      </c>
      <c r="D160" s="5" t="n">
        <v>361.29009</v>
      </c>
      <c r="E160" s="5" t="n">
        <v>457.6967</v>
      </c>
      <c r="F160" s="5" t="n">
        <v>401.06409</v>
      </c>
      <c r="G160" s="5" t="n">
        <v>394.87121</v>
      </c>
      <c r="H160" s="5" t="n">
        <v>563.52283</v>
      </c>
      <c r="I160" s="5" t="n">
        <v>630.58799</v>
      </c>
      <c r="J160" s="5" t="n">
        <v>492.20356</v>
      </c>
      <c r="K160" s="5" t="n">
        <v>572.46295</v>
      </c>
      <c r="L160" s="5" t="n">
        <v>623.44624</v>
      </c>
      <c r="M160" s="5" t="n">
        <v>599.58663</v>
      </c>
      <c r="N160" s="5" t="n">
        <v>475.30607</v>
      </c>
    </row>
    <row r="161" customFormat="false" ht="12.75" hidden="false" customHeight="false" outlineLevel="0" collapsed="false">
      <c r="A161" s="19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32" t="s">
        <v>84</v>
      </c>
      <c r="B162" s="5" t="n">
        <f aca="false">SUM(C162:N162)</f>
        <v>79262.6373067339</v>
      </c>
      <c r="C162" s="5" t="n">
        <v>5218.801356</v>
      </c>
      <c r="D162" s="5" t="n">
        <v>6967.57156735</v>
      </c>
      <c r="E162" s="5" t="n">
        <v>7131.57252000003</v>
      </c>
      <c r="F162" s="5" t="n">
        <v>6129.25410000001</v>
      </c>
      <c r="G162" s="5" t="n">
        <v>7612.99289000001</v>
      </c>
      <c r="H162" s="5" t="n">
        <v>8053.4916549</v>
      </c>
      <c r="I162" s="5" t="n">
        <v>7619.56955999999</v>
      </c>
      <c r="J162" s="5" t="n">
        <v>6341.57757000002</v>
      </c>
      <c r="K162" s="5" t="n">
        <v>5292.07979999999</v>
      </c>
      <c r="L162" s="5" t="n">
        <v>7221.65587999998</v>
      </c>
      <c r="M162" s="5" t="n">
        <v>5786.02079060381</v>
      </c>
      <c r="N162" s="5" t="n">
        <v>5888.04961788002</v>
      </c>
    </row>
    <row r="163" customFormat="false" ht="12.75" hidden="false" customHeight="false" outlineLevel="0" collapsed="false">
      <c r="A163" s="3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36"/>
      <c r="M163" s="27"/>
      <c r="N163" s="36"/>
    </row>
    <row r="164" customFormat="false" ht="12.75" hidden="false" customHeight="false" outlineLevel="0" collapsed="false">
      <c r="A164" s="37" t="s">
        <v>85</v>
      </c>
      <c r="B164" s="5"/>
      <c r="C164" s="5"/>
      <c r="D164" s="5"/>
      <c r="E164" s="5"/>
      <c r="F164" s="5"/>
      <c r="G164" s="4"/>
      <c r="H164" s="4"/>
      <c r="I164" s="4"/>
      <c r="J164" s="4"/>
      <c r="K164" s="5"/>
      <c r="L164" s="38"/>
      <c r="M164" s="5"/>
      <c r="N164" s="38"/>
    </row>
    <row r="166" customFormat="false" ht="12.75" hidden="false" customHeight="false" outlineLevel="0" collapsed="false">
      <c r="L166" s="2"/>
      <c r="N166" s="2"/>
    </row>
    <row r="167" customFormat="false" ht="12.75" hidden="false" customHeight="false" outlineLevel="0" collapsed="false">
      <c r="L167" s="2"/>
      <c r="N167" s="2"/>
    </row>
    <row r="169" customFormat="false" ht="12.75" hidden="false" customHeight="false" outlineLevel="0" collapsed="false">
      <c r="A169" s="39"/>
    </row>
    <row r="174" customFormat="false" ht="12.75" hidden="false" customHeight="false" outlineLevel="0" collapsed="false">
      <c r="A174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</sheetData>
  <mergeCells count="2">
    <mergeCell ref="A3:A4"/>
    <mergeCell ref="B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Pérez, Mayuriel</dc:creator>
  <dc:description/>
  <dc:language>en-US</dc:language>
  <cp:lastModifiedBy>dvalle</cp:lastModifiedBy>
  <cp:lastPrinted>2016-04-01T22:02:31Z</cp:lastPrinted>
  <dcterms:modified xsi:type="dcterms:W3CDTF">2016-04-01T22:03:55Z</dcterms:modified>
  <cp:revision>0</cp:revision>
  <dc:subject/>
  <dc:title/>
</cp:coreProperties>
</file>