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N$164</definedName>
    <definedName function="false" hidden="false" localSheetId="0" name="_xlnm.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013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ÓN DE CULTIVO</t>
  </si>
  <si>
    <t xml:space="preserve">    Volumen (miles lbs.)</t>
  </si>
  <si>
    <t xml:space="preserve">CAMARÓN DE MAR</t>
  </si>
  <si>
    <t xml:space="preserve">LANGOSTA </t>
  </si>
  <si>
    <t xml:space="preserve">PESCADOS FRESCOS</t>
  </si>
  <si>
    <t xml:space="preserve">MINERÍ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LÁCTEOS</t>
  </si>
  <si>
    <t xml:space="preserve">MELAZA</t>
  </si>
  <si>
    <t xml:space="preserve">    Volumen (miles ton. Mét.)</t>
  </si>
  <si>
    <t xml:space="preserve">OTROS PRODUCTOS </t>
  </si>
  <si>
    <t xml:space="preserve">PRODUCTOS ALIMENTICIOS</t>
  </si>
  <si>
    <t xml:space="preserve">De los cuales:</t>
  </si>
  <si>
    <t xml:space="preserve">Café instantáneo </t>
  </si>
  <si>
    <t xml:space="preserve">Panadería, galletería </t>
  </si>
  <si>
    <t xml:space="preserve">Despojos comestibles </t>
  </si>
  <si>
    <t xml:space="preserve">Harina de trigo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Ó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ÍMICOS</t>
  </si>
  <si>
    <t xml:space="preserve">Velas</t>
  </si>
  <si>
    <t xml:space="preserve">Jabón </t>
  </si>
  <si>
    <t xml:space="preserve">Disolventes y diluyentes</t>
  </si>
  <si>
    <t xml:space="preserve">Medicamentos</t>
  </si>
  <si>
    <t xml:space="preserve">Resina</t>
  </si>
  <si>
    <t xml:space="preserve">Insecticidas</t>
  </si>
  <si>
    <t xml:space="preserve">Xileno </t>
  </si>
  <si>
    <t xml:space="preserve">Alcohol natural, deshidratado, etanol</t>
  </si>
  <si>
    <t xml:space="preserve">REFINERÍA DE PETRÓLEO</t>
  </si>
  <si>
    <t xml:space="preserve">PRODUCTOS PLÁSTICOS</t>
  </si>
  <si>
    <t xml:space="preserve">Tubos de PVC</t>
  </si>
  <si>
    <t xml:space="preserve">Cajillas plásticas para envases </t>
  </si>
  <si>
    <t xml:space="preserve">Bolsas de polietileno </t>
  </si>
  <si>
    <t xml:space="preserve">FAB. OBJ. BARRO Y PORCELANA</t>
  </si>
  <si>
    <t xml:space="preserve">Lozas sanitarias </t>
  </si>
  <si>
    <t xml:space="preserve">LOS DEMÁS</t>
  </si>
  <si>
    <t xml:space="preserve">Fuente: DGA, CNDC/ENATR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_(* #,##0.00_);_(* \(#,##0.00\);_(* \-??_);_(@_)"/>
    <numFmt numFmtId="168" formatCode="_(* #,##0.0_);_(* \(#,##0.0\);_(* \-??_);_(@_)"/>
    <numFmt numFmtId="169" formatCode="#,##0.0_);\(#,##0.0\)"/>
    <numFmt numFmtId="170" formatCode="@"/>
    <numFmt numFmtId="171" formatCode="_(* #,##0.0_);_(* \(#,##0.0\);_(* \-?_);_(@_)"/>
    <numFmt numFmtId="172" formatCode="[$-409]#,##0.00_);\(#,##0.00\)"/>
    <numFmt numFmtId="173" formatCode="#,##0.00"/>
    <numFmt numFmtId="174" formatCode="#,##0.0"/>
  </numFmts>
  <fonts count="12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" fillId="2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6" fillId="2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6" fillId="2" borderId="0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6" fillId="2" borderId="0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6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2" width="15.11"/>
    <col collapsed="false" customWidth="true" hidden="false" outlineLevel="0" max="3" min="3" style="2" width="13.11"/>
    <col collapsed="false" customWidth="true" hidden="false" outlineLevel="0" max="4" min="4" style="2" width="12.99"/>
    <col collapsed="false" customWidth="true" hidden="false" outlineLevel="0" max="5" min="5" style="2" width="13.24"/>
    <col collapsed="false" customWidth="true" hidden="false" outlineLevel="0" max="6" min="6" style="2" width="13.37"/>
    <col collapsed="false" customWidth="true" hidden="false" outlineLevel="0" max="8" min="7" style="2" width="13.11"/>
    <col collapsed="false" customWidth="true" hidden="false" outlineLevel="0" max="9" min="9" style="2" width="13.49"/>
    <col collapsed="false" customWidth="true" hidden="false" outlineLevel="0" max="11" min="10" style="2" width="13.11"/>
    <col collapsed="false" customWidth="true" hidden="false" outlineLevel="0" max="12" min="12" style="1" width="12.99"/>
    <col collapsed="false" customWidth="true" hidden="false" outlineLevel="0" max="13" min="13" style="2" width="13.11"/>
    <col collapsed="false" customWidth="true" hidden="false" outlineLevel="0" max="14" min="14" style="1" width="12.87"/>
    <col collapsed="false" customWidth="false" hidden="false" outlineLevel="0" max="257" min="15" style="1" width="10.99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2.75" hidden="false" customHeight="fals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2" t="s">
        <v>15</v>
      </c>
      <c r="N4" s="13" t="s">
        <v>16</v>
      </c>
    </row>
    <row r="5" s="10" customFormat="true" ht="12.75" hidden="false" customHeight="false" outlineLevel="0" collapsed="false">
      <c r="A5" s="1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15" t="s">
        <v>17</v>
      </c>
      <c r="B6" s="16" t="n">
        <f aca="false">SUM(C6:N6)</f>
        <v>2436198.64091</v>
      </c>
      <c r="C6" s="16" t="n">
        <f aca="false">+C8+C57+C79+C93</f>
        <v>221647.02833</v>
      </c>
      <c r="D6" s="16" t="n">
        <f aca="false">+D8+D57+D79+D93</f>
        <v>188827.57599</v>
      </c>
      <c r="E6" s="16" t="n">
        <f aca="false">+E8+E57+E79+E93</f>
        <v>222078.04471</v>
      </c>
      <c r="F6" s="16" t="n">
        <f aca="false">+F8+F57+F79+F93</f>
        <v>231166.93319</v>
      </c>
      <c r="G6" s="16" t="n">
        <f aca="false">+G8+G57+G79+G93</f>
        <v>210943.94728</v>
      </c>
      <c r="H6" s="16" t="n">
        <f aca="false">+H8+H57+H79+H93</f>
        <v>198123.17711</v>
      </c>
      <c r="I6" s="16" t="n">
        <f aca="false">+I8+I57+I79+I93</f>
        <v>200403.95093</v>
      </c>
      <c r="J6" s="16" t="n">
        <f aca="false">+J8+J57+J79+J93</f>
        <v>195301.56343</v>
      </c>
      <c r="K6" s="16" t="n">
        <f aca="false">+K8+K57+K79+K93</f>
        <v>187069.10287</v>
      </c>
      <c r="L6" s="16" t="n">
        <f aca="false">+L8+L57+L79+L93</f>
        <v>206613.8554</v>
      </c>
      <c r="M6" s="16" t="n">
        <f aca="false">+M8+M57+M79+M93</f>
        <v>192561.66766</v>
      </c>
      <c r="N6" s="16" t="n">
        <f aca="false">+N8+N57+N79+N93</f>
        <v>181461.79401</v>
      </c>
      <c r="O6" s="17"/>
      <c r="P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2.75" hidden="false" customHeight="false" outlineLevel="0" collapsed="false">
      <c r="A8" s="18" t="s">
        <v>18</v>
      </c>
      <c r="B8" s="19" t="n">
        <f aca="false">SUM(C8:N8)</f>
        <v>639152.8052</v>
      </c>
      <c r="C8" s="19" t="n">
        <f aca="false">+C11+C16+C21+C26+C31+C36+C41+C46+C51+C55</f>
        <v>49286.26345</v>
      </c>
      <c r="D8" s="19" t="n">
        <f aca="false">+D11+D16+D21+D26+D31+D36+D41+D46+D51+D55</f>
        <v>53156.40371</v>
      </c>
      <c r="E8" s="19" t="n">
        <f aca="false">+E11+E16+E21+E26+E31+E36+E41+E46+E51+E55</f>
        <v>73524.23803</v>
      </c>
      <c r="F8" s="19" t="n">
        <f aca="false">+F11+F16+F21+F26+F31+F36+F41+F46+F51+F55</f>
        <v>88196.03219</v>
      </c>
      <c r="G8" s="19" t="n">
        <f aca="false">+G11+G16+G21+G26+G31+G36+G41+G46+G51+G55</f>
        <v>80877.02725</v>
      </c>
      <c r="H8" s="19" t="n">
        <f aca="false">+H11+H16+H21+H26+H31+H36+H41+H46+H51+H55</f>
        <v>67482.08329</v>
      </c>
      <c r="I8" s="19" t="n">
        <f aca="false">+I11+I16+I21+I26+I31+I36+I41+I46+I51+I55</f>
        <v>56549.57662</v>
      </c>
      <c r="J8" s="19" t="n">
        <f aca="false">+J11+J16+J21+J26+J31+J36+J41+J46+J51+J55</f>
        <v>52281.12671</v>
      </c>
      <c r="K8" s="19" t="n">
        <f aca="false">+K11+K16+K21+K26+K31+K36+K41+K46+K51+K55</f>
        <v>37060.34437</v>
      </c>
      <c r="L8" s="19" t="n">
        <f aca="false">+L11+L16+L21+L26+L31+L36+L41+L46+L51+L55</f>
        <v>35825.07806</v>
      </c>
      <c r="M8" s="19" t="n">
        <f aca="false">+M11+M16+M21+M26+M31+M36+M41+M46+M51+M55</f>
        <v>23603.88475</v>
      </c>
      <c r="N8" s="19" t="n">
        <f aca="false">+N11+N16+N21+N26+N31+N36+N41+N46+N51+N55</f>
        <v>21310.74677</v>
      </c>
    </row>
    <row r="9" customFormat="false" ht="5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20" t="s">
        <v>1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</row>
    <row r="11" customFormat="false" ht="12.75" hidden="false" customHeight="false" outlineLevel="0" collapsed="false">
      <c r="A11" s="20" t="s">
        <v>20</v>
      </c>
      <c r="B11" s="5" t="n">
        <f aca="false">SUM(C11:N11)</f>
        <v>9037.09507</v>
      </c>
      <c r="C11" s="5" t="n">
        <v>1959.63058</v>
      </c>
      <c r="D11" s="5" t="n">
        <v>1142.37846</v>
      </c>
      <c r="E11" s="5" t="n">
        <v>1407.252</v>
      </c>
      <c r="F11" s="5" t="n">
        <v>1154.942</v>
      </c>
      <c r="G11" s="5" t="n">
        <v>644.54701</v>
      </c>
      <c r="H11" s="5" t="n">
        <v>562.51844</v>
      </c>
      <c r="I11" s="5" t="n">
        <v>296.725</v>
      </c>
      <c r="J11" s="5" t="n">
        <v>59.89156</v>
      </c>
      <c r="K11" s="5" t="n">
        <v>435.0643</v>
      </c>
      <c r="L11" s="5" t="n">
        <v>614.72232</v>
      </c>
      <c r="M11" s="5" t="n">
        <v>297.4714</v>
      </c>
      <c r="N11" s="5" t="n">
        <v>461.952</v>
      </c>
    </row>
    <row r="12" customFormat="false" ht="12.75" hidden="false" customHeight="false" outlineLevel="0" collapsed="false">
      <c r="A12" s="20" t="s">
        <v>21</v>
      </c>
      <c r="B12" s="5" t="n">
        <f aca="false">SUM(C12:N12)</f>
        <v>123.47834506554</v>
      </c>
      <c r="C12" s="5" t="n">
        <v>35.25142789688</v>
      </c>
      <c r="D12" s="5" t="n">
        <v>14.56929552986</v>
      </c>
      <c r="E12" s="5" t="n">
        <v>14.36428228022</v>
      </c>
      <c r="F12" s="5" t="n">
        <v>14.1151598347</v>
      </c>
      <c r="G12" s="5" t="n">
        <v>6.84916618244</v>
      </c>
      <c r="H12" s="5" t="n">
        <v>5.56768048318</v>
      </c>
      <c r="I12" s="5" t="n">
        <v>3.0952352517</v>
      </c>
      <c r="J12" s="5" t="n">
        <v>0.69814765742</v>
      </c>
      <c r="K12" s="5" t="n">
        <v>7.2425431016</v>
      </c>
      <c r="L12" s="5" t="n">
        <v>10.56005207772</v>
      </c>
      <c r="M12" s="5" t="n">
        <v>3.42772574852</v>
      </c>
      <c r="N12" s="5" t="n">
        <v>7.7376290213</v>
      </c>
    </row>
    <row r="13" customFormat="false" ht="12.75" hidden="false" customHeight="false" outlineLevel="0" collapsed="false">
      <c r="A13" s="23" t="s">
        <v>22</v>
      </c>
      <c r="B13" s="5" t="n">
        <f aca="false">+B11/B12</f>
        <v>73.1876918596802</v>
      </c>
      <c r="C13" s="5" t="n">
        <f aca="false">+C11/C12</f>
        <v>55.5901050514167</v>
      </c>
      <c r="D13" s="5" t="n">
        <f aca="false">+D11/D12</f>
        <v>78.4099998286586</v>
      </c>
      <c r="E13" s="5" t="n">
        <f aca="false">+E11/E12</f>
        <v>97.9688349579306</v>
      </c>
      <c r="F13" s="5" t="n">
        <f aca="false">+F11/F12</f>
        <v>81.8228070758893</v>
      </c>
      <c r="G13" s="5" t="n">
        <f aca="false">+G11/G12</f>
        <v>94.1059090743775</v>
      </c>
      <c r="H13" s="5" t="n">
        <f aca="false">+H11/H12</f>
        <v>101.032816394434</v>
      </c>
      <c r="I13" s="5" t="n">
        <f aca="false">+I11/I12</f>
        <v>95.8650880694866</v>
      </c>
      <c r="J13" s="5" t="n">
        <f aca="false">+J11/J12</f>
        <v>85.7863796626187</v>
      </c>
      <c r="K13" s="5" t="n">
        <f aca="false">+K11/K12</f>
        <v>60.0706538983368</v>
      </c>
      <c r="L13" s="5" t="n">
        <f aca="false">+L11/L12</f>
        <v>58.2120538303939</v>
      </c>
      <c r="M13" s="5" t="n">
        <f aca="false">+M11/M12</f>
        <v>86.7838974948449</v>
      </c>
      <c r="N13" s="5" t="n">
        <f aca="false">+N11/N12</f>
        <v>59.7020093271915</v>
      </c>
    </row>
    <row r="14" customFormat="false" ht="12.75" hidden="false" customHeight="fals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20" t="s">
        <v>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20" t="s">
        <v>20</v>
      </c>
      <c r="B16" s="5" t="n">
        <f aca="false">SUM(C16:N16)</f>
        <v>2258.2986</v>
      </c>
      <c r="C16" s="5" t="n">
        <v>127.176</v>
      </c>
      <c r="D16" s="5" t="n">
        <v>150.5208</v>
      </c>
      <c r="E16" s="5" t="n">
        <v>133.5576</v>
      </c>
      <c r="F16" s="5" t="n">
        <v>115.0708</v>
      </c>
      <c r="G16" s="5" t="n">
        <v>107.3352</v>
      </c>
      <c r="H16" s="5" t="n">
        <v>138.6696</v>
      </c>
      <c r="I16" s="5" t="n">
        <v>202.914</v>
      </c>
      <c r="J16" s="5" t="n">
        <v>285.069</v>
      </c>
      <c r="K16" s="5" t="n">
        <v>329.9492</v>
      </c>
      <c r="L16" s="5" t="n">
        <v>326.1956</v>
      </c>
      <c r="M16" s="5" t="n">
        <v>171.574</v>
      </c>
      <c r="N16" s="5" t="n">
        <v>170.2668</v>
      </c>
    </row>
    <row r="17" customFormat="false" ht="12.75" hidden="false" customHeight="false" outlineLevel="0" collapsed="false">
      <c r="A17" s="20" t="s">
        <v>24</v>
      </c>
      <c r="B17" s="5" t="n">
        <f aca="false">SUM(C17:N17)</f>
        <v>460.954590990459</v>
      </c>
      <c r="C17" s="5" t="n">
        <v>25.4293583198624</v>
      </c>
      <c r="D17" s="5" t="n">
        <v>32.6064663257841</v>
      </c>
      <c r="E17" s="5" t="n">
        <v>29.4218904232224</v>
      </c>
      <c r="F17" s="5" t="n">
        <v>29.3207168247892</v>
      </c>
      <c r="G17" s="5" t="n">
        <v>28.4627377404034</v>
      </c>
      <c r="H17" s="5" t="n">
        <v>33.9814093341602</v>
      </c>
      <c r="I17" s="5" t="n">
        <v>40.2796877883364</v>
      </c>
      <c r="J17" s="5" t="n">
        <v>57.9035277238783</v>
      </c>
      <c r="K17" s="5" t="n">
        <v>58.7502752720951</v>
      </c>
      <c r="L17" s="5" t="n">
        <v>61.0314049456823</v>
      </c>
      <c r="M17" s="5" t="n">
        <v>35.2807541015259</v>
      </c>
      <c r="N17" s="5" t="n">
        <v>28.4863621907191</v>
      </c>
    </row>
    <row r="18" customFormat="false" ht="12.75" hidden="false" customHeight="false" outlineLevel="0" collapsed="false">
      <c r="A18" s="23" t="s">
        <v>22</v>
      </c>
      <c r="B18" s="5" t="n">
        <f aca="false">+B16/B17</f>
        <v>4.89917801913539</v>
      </c>
      <c r="C18" s="5" t="n">
        <f aca="false">+C16/C17</f>
        <v>5.00114860942698</v>
      </c>
      <c r="D18" s="5" t="n">
        <f aca="false">+D16/D17</f>
        <v>4.61628679710604</v>
      </c>
      <c r="E18" s="5" t="n">
        <f aca="false">+E16/E17</f>
        <v>4.53939560235002</v>
      </c>
      <c r="F18" s="5" t="n">
        <f aca="false">+F16/F17</f>
        <v>3.92455616578628</v>
      </c>
      <c r="G18" s="5" t="n">
        <f aca="false">+G16/G17</f>
        <v>3.77107785550916</v>
      </c>
      <c r="H18" s="5" t="n">
        <f aca="false">+H16/H17</f>
        <v>4.0807489364663</v>
      </c>
      <c r="I18" s="5" t="n">
        <f aca="false">+I16/I17</f>
        <v>5.03762593856938</v>
      </c>
      <c r="J18" s="5" t="n">
        <f aca="false">+J16/J17</f>
        <v>4.92317154421738</v>
      </c>
      <c r="K18" s="5" t="n">
        <f aca="false">+K16/K17</f>
        <v>5.6161302814647</v>
      </c>
      <c r="L18" s="5" t="n">
        <f aca="false">+L16/L17</f>
        <v>5.34471720404131</v>
      </c>
      <c r="M18" s="5" t="n">
        <f aca="false">+M16/M17</f>
        <v>4.86310466908585</v>
      </c>
      <c r="N18" s="5" t="n">
        <f aca="false">+N16/N17</f>
        <v>5.97713386005719</v>
      </c>
    </row>
    <row r="19" customFormat="false" ht="12.75" hidden="false" customHeight="fals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20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20" t="s">
        <v>20</v>
      </c>
      <c r="B21" s="5" t="n">
        <f aca="false">SUM(C21:N21)</f>
        <v>349473.87293</v>
      </c>
      <c r="C21" s="5" t="n">
        <v>22159.9581</v>
      </c>
      <c r="D21" s="5" t="n">
        <v>28232.9478</v>
      </c>
      <c r="E21" s="5" t="n">
        <v>45855.7009</v>
      </c>
      <c r="F21" s="5" t="n">
        <v>56433.5496</v>
      </c>
      <c r="G21" s="5" t="n">
        <v>49910.6543</v>
      </c>
      <c r="H21" s="5" t="n">
        <v>46743.3888</v>
      </c>
      <c r="I21" s="5" t="n">
        <v>36021.5981</v>
      </c>
      <c r="J21" s="5" t="n">
        <v>31082.6482</v>
      </c>
      <c r="K21" s="5" t="n">
        <v>16513.999</v>
      </c>
      <c r="L21" s="5" t="n">
        <v>8181.21582</v>
      </c>
      <c r="M21" s="5" t="n">
        <v>4692.43433</v>
      </c>
      <c r="N21" s="5" t="n">
        <v>3645.77798</v>
      </c>
    </row>
    <row r="22" customFormat="false" ht="12.75" hidden="false" customHeight="false" outlineLevel="0" collapsed="false">
      <c r="A22" s="20" t="s">
        <v>21</v>
      </c>
      <c r="B22" s="5" t="n">
        <f aca="false">SUM(C22:N22)</f>
        <v>2142.28941840576</v>
      </c>
      <c r="C22" s="5" t="n">
        <v>143.87868215366</v>
      </c>
      <c r="D22" s="5" t="n">
        <v>173.97248781288</v>
      </c>
      <c r="E22" s="5" t="n">
        <v>272.5551763982</v>
      </c>
      <c r="F22" s="5" t="n">
        <v>331.9487097562</v>
      </c>
      <c r="G22" s="5" t="n">
        <v>298.7682231342</v>
      </c>
      <c r="H22" s="5" t="n">
        <v>271.9906488854</v>
      </c>
      <c r="I22" s="5" t="n">
        <v>217.0756072077</v>
      </c>
      <c r="J22" s="5" t="n">
        <v>198.84094239508</v>
      </c>
      <c r="K22" s="5" t="n">
        <v>103.6200260833</v>
      </c>
      <c r="L22" s="5" t="n">
        <v>55.85049181774</v>
      </c>
      <c r="M22" s="5" t="n">
        <v>39.71543116644</v>
      </c>
      <c r="N22" s="5" t="n">
        <v>34.07299159496</v>
      </c>
    </row>
    <row r="23" customFormat="false" ht="12.75" hidden="false" customHeight="false" outlineLevel="0" collapsed="false">
      <c r="A23" s="23" t="s">
        <v>22</v>
      </c>
      <c r="B23" s="5" t="n">
        <f aca="false">+B21/B22</f>
        <v>163.131026987973</v>
      </c>
      <c r="C23" s="5" t="n">
        <f aca="false">+C21/C22</f>
        <v>154.018356078168</v>
      </c>
      <c r="D23" s="5" t="n">
        <f aca="false">+D21/D22</f>
        <v>162.283980386408</v>
      </c>
      <c r="E23" s="5" t="n">
        <f aca="false">+E21/E22</f>
        <v>168.243735107072</v>
      </c>
      <c r="F23" s="5" t="n">
        <f aca="false">+F21/F22</f>
        <v>170.006835216946</v>
      </c>
      <c r="G23" s="5" t="n">
        <f aca="false">+G21/G22</f>
        <v>167.054761635682</v>
      </c>
      <c r="H23" s="5" t="n">
        <f aca="false">+H21/H22</f>
        <v>171.856602392587</v>
      </c>
      <c r="I23" s="5" t="n">
        <f aca="false">+I21/I22</f>
        <v>165.940330944389</v>
      </c>
      <c r="J23" s="5" t="n">
        <f aca="false">+J21/J22</f>
        <v>156.319155530059</v>
      </c>
      <c r="K23" s="5" t="n">
        <f aca="false">+K21/K22</f>
        <v>159.370728074556</v>
      </c>
      <c r="L23" s="5" t="n">
        <f aca="false">+L21/L22</f>
        <v>146.484221601812</v>
      </c>
      <c r="M23" s="5" t="n">
        <f aca="false">+M21/M22</f>
        <v>118.151413498065</v>
      </c>
      <c r="N23" s="5" t="n">
        <f aca="false">+N21/N22</f>
        <v>106.999057298487</v>
      </c>
    </row>
    <row r="24" customFormat="false" ht="12.75" hidden="false" customHeight="fals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20" t="s">
        <v>2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20" t="s">
        <v>20</v>
      </c>
      <c r="B26" s="5" t="n">
        <f aca="false">SUM(C26:N26)</f>
        <v>44823.245</v>
      </c>
      <c r="C26" s="5" t="n">
        <v>2084.06244</v>
      </c>
      <c r="D26" s="5" t="n">
        <v>1329.4576</v>
      </c>
      <c r="E26" s="5" t="n">
        <v>3196.77688</v>
      </c>
      <c r="F26" s="5" t="n">
        <v>6844.50985</v>
      </c>
      <c r="G26" s="5" t="n">
        <v>6939.33325</v>
      </c>
      <c r="H26" s="5" t="n">
        <v>3786.0165</v>
      </c>
      <c r="I26" s="5" t="n">
        <v>2180.18971</v>
      </c>
      <c r="J26" s="5" t="n">
        <v>2030.2104</v>
      </c>
      <c r="K26" s="5" t="n">
        <v>3269.0106</v>
      </c>
      <c r="L26" s="5" t="n">
        <v>6144.18494</v>
      </c>
      <c r="M26" s="5" t="n">
        <v>3507.429</v>
      </c>
      <c r="N26" s="5" t="n">
        <v>3512.06383</v>
      </c>
    </row>
    <row r="27" customFormat="false" ht="12.75" hidden="false" customHeight="false" outlineLevel="0" collapsed="false">
      <c r="A27" s="20" t="s">
        <v>27</v>
      </c>
      <c r="B27" s="5" t="n">
        <f aca="false">SUM(C27:N27)</f>
        <v>55646.00869</v>
      </c>
      <c r="C27" s="5" t="n">
        <v>2455.9894</v>
      </c>
      <c r="D27" s="5" t="n">
        <v>1739.36061</v>
      </c>
      <c r="E27" s="5" t="n">
        <v>3954.62417</v>
      </c>
      <c r="F27" s="5" t="n">
        <v>8899.18457</v>
      </c>
      <c r="G27" s="5" t="n">
        <v>9344.05926</v>
      </c>
      <c r="H27" s="5" t="n">
        <v>5248.49281</v>
      </c>
      <c r="I27" s="5" t="n">
        <v>2893.28971</v>
      </c>
      <c r="J27" s="5" t="n">
        <v>2754.00425</v>
      </c>
      <c r="K27" s="5" t="n">
        <v>4396.47605</v>
      </c>
      <c r="L27" s="5" t="n">
        <v>6500.65467</v>
      </c>
      <c r="M27" s="5" t="n">
        <v>3725.15421</v>
      </c>
      <c r="N27" s="5" t="n">
        <v>3734.71898</v>
      </c>
    </row>
    <row r="28" customFormat="false" ht="12.75" hidden="false" customHeight="false" outlineLevel="0" collapsed="false">
      <c r="A28" s="23" t="s">
        <v>22</v>
      </c>
      <c r="B28" s="5" t="n">
        <f aca="false">+B26/B27</f>
        <v>0.805506918738901</v>
      </c>
      <c r="C28" s="5" t="n">
        <f aca="false">+C26/C27</f>
        <v>0.848563287773148</v>
      </c>
      <c r="D28" s="5" t="n">
        <f aca="false">+D26/D27</f>
        <v>0.764336959430167</v>
      </c>
      <c r="E28" s="5" t="n">
        <f aca="false">+E26/E27</f>
        <v>0.80836426992252</v>
      </c>
      <c r="F28" s="5" t="n">
        <f aca="false">+F26/F27</f>
        <v>0.769116518054193</v>
      </c>
      <c r="G28" s="5" t="n">
        <f aca="false">+G26/G27</f>
        <v>0.74264653689707</v>
      </c>
      <c r="H28" s="5" t="n">
        <f aca="false">+H26/H27</f>
        <v>0.721353088792742</v>
      </c>
      <c r="I28" s="5" t="n">
        <f aca="false">+I26/I27</f>
        <v>0.753533150332187</v>
      </c>
      <c r="J28" s="5" t="n">
        <f aca="false">+J26/J27</f>
        <v>0.737184919013832</v>
      </c>
      <c r="K28" s="5" t="n">
        <f aca="false">+K26/K27</f>
        <v>0.743552464023999</v>
      </c>
      <c r="L28" s="5" t="n">
        <f aca="false">+L26/L27</f>
        <v>0.945164026071854</v>
      </c>
      <c r="M28" s="5" t="n">
        <f aca="false">+M26/M27</f>
        <v>0.941552698834446</v>
      </c>
      <c r="N28" s="5" t="n">
        <f aca="false">+N26/N27</f>
        <v>0.940382355086861</v>
      </c>
    </row>
    <row r="29" customFormat="false" ht="12.75" hidden="false" customHeight="false" outlineLevel="0" collapsed="false">
      <c r="A29" s="20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20" t="s">
        <v>2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20" t="s">
        <v>20</v>
      </c>
      <c r="B31" s="5" t="n">
        <f aca="false">SUM(C31:N31)</f>
        <v>39176.2812</v>
      </c>
      <c r="C31" s="5" t="n">
        <v>3538.24317</v>
      </c>
      <c r="D31" s="5" t="n">
        <v>4052.23538</v>
      </c>
      <c r="E31" s="5" t="n">
        <v>3242.84016</v>
      </c>
      <c r="F31" s="5" t="n">
        <v>5484.77144</v>
      </c>
      <c r="G31" s="5" t="n">
        <v>5102.50952</v>
      </c>
      <c r="H31" s="5" t="n">
        <v>1949.87317</v>
      </c>
      <c r="I31" s="5" t="n">
        <v>2841.0593</v>
      </c>
      <c r="J31" s="5" t="n">
        <v>2589.37739</v>
      </c>
      <c r="K31" s="5" t="n">
        <v>2251.82737</v>
      </c>
      <c r="L31" s="5" t="n">
        <v>2901.00687</v>
      </c>
      <c r="M31" s="5" t="n">
        <v>3203.05063</v>
      </c>
      <c r="N31" s="5" t="n">
        <v>2019.4868</v>
      </c>
    </row>
    <row r="32" customFormat="false" ht="12.75" hidden="false" customHeight="false" outlineLevel="0" collapsed="false">
      <c r="A32" s="20" t="s">
        <v>27</v>
      </c>
      <c r="B32" s="5" t="n">
        <f aca="false">SUM(C32:N32)</f>
        <v>25268.354</v>
      </c>
      <c r="C32" s="5" t="n">
        <v>2878.957</v>
      </c>
      <c r="D32" s="5" t="n">
        <v>3121.032</v>
      </c>
      <c r="E32" s="5" t="n">
        <v>2383.73</v>
      </c>
      <c r="F32" s="5" t="n">
        <v>3285.085</v>
      </c>
      <c r="G32" s="5" t="n">
        <v>3685.367</v>
      </c>
      <c r="H32" s="5" t="n">
        <v>1404.136</v>
      </c>
      <c r="I32" s="5" t="n">
        <v>1497.079</v>
      </c>
      <c r="J32" s="5" t="n">
        <v>1402.68</v>
      </c>
      <c r="K32" s="5" t="n">
        <v>1230.22</v>
      </c>
      <c r="L32" s="5" t="n">
        <v>1550.717</v>
      </c>
      <c r="M32" s="5" t="n">
        <v>1738.384</v>
      </c>
      <c r="N32" s="5" t="n">
        <v>1090.967</v>
      </c>
    </row>
    <row r="33" customFormat="false" ht="12.75" hidden="false" customHeight="false" outlineLevel="0" collapsed="false">
      <c r="A33" s="24" t="s">
        <v>22</v>
      </c>
      <c r="B33" s="5" t="n">
        <f aca="false">+B31/B32</f>
        <v>1.55040891068726</v>
      </c>
      <c r="C33" s="5" t="n">
        <f aca="false">+C31/C32</f>
        <v>1.22900174264499</v>
      </c>
      <c r="D33" s="5" t="n">
        <f aca="false">+D31/D32</f>
        <v>1.29836393218653</v>
      </c>
      <c r="E33" s="5" t="n">
        <f aca="false">+E31/E32</f>
        <v>1.36040581777299</v>
      </c>
      <c r="F33" s="5" t="n">
        <f aca="false">+F31/F32</f>
        <v>1.66959802866593</v>
      </c>
      <c r="G33" s="5" t="n">
        <f aca="false">+G31/G32</f>
        <v>1.38453226503629</v>
      </c>
      <c r="H33" s="5" t="n">
        <f aca="false">+H31/H32</f>
        <v>1.38866403966567</v>
      </c>
      <c r="I33" s="5" t="n">
        <f aca="false">+I31/I32</f>
        <v>1.89773505606585</v>
      </c>
      <c r="J33" s="5" t="n">
        <f aca="false">+J31/J32</f>
        <v>1.8460214660507</v>
      </c>
      <c r="K33" s="5" t="n">
        <f aca="false">+K31/K32</f>
        <v>1.83042656598007</v>
      </c>
      <c r="L33" s="5" t="n">
        <f aca="false">+L31/L32</f>
        <v>1.87075196183443</v>
      </c>
      <c r="M33" s="5" t="n">
        <f aca="false">+M31/M32</f>
        <v>1.84254493253504</v>
      </c>
      <c r="N33" s="5" t="n">
        <f aca="false">+N31/N32</f>
        <v>1.85109797088271</v>
      </c>
    </row>
    <row r="34" customFormat="false" ht="12.75" hidden="false" customHeight="false" outlineLevel="0" collapsed="false">
      <c r="A34" s="20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20" t="s">
        <v>2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20" t="s">
        <v>20</v>
      </c>
      <c r="B36" s="5" t="n">
        <f aca="false">SUM(C36:N36)</f>
        <v>102925.76873</v>
      </c>
      <c r="C36" s="5" t="n">
        <v>8907.45678</v>
      </c>
      <c r="D36" s="5" t="n">
        <v>9225.4148</v>
      </c>
      <c r="E36" s="5" t="n">
        <v>8722.01576</v>
      </c>
      <c r="F36" s="5" t="n">
        <v>9361.04696</v>
      </c>
      <c r="G36" s="5" t="n">
        <v>11098.2011</v>
      </c>
      <c r="H36" s="5" t="n">
        <v>7798.43177</v>
      </c>
      <c r="I36" s="5" t="n">
        <v>7350.12288</v>
      </c>
      <c r="J36" s="5" t="n">
        <v>9270.0594</v>
      </c>
      <c r="K36" s="5" t="n">
        <v>8926.18896</v>
      </c>
      <c r="L36" s="5" t="n">
        <v>10841.9531</v>
      </c>
      <c r="M36" s="5" t="n">
        <v>5652.10974</v>
      </c>
      <c r="N36" s="5" t="n">
        <v>5772.76748</v>
      </c>
    </row>
    <row r="37" customFormat="false" ht="12.75" hidden="false" customHeight="false" outlineLevel="0" collapsed="false">
      <c r="A37" s="20" t="s">
        <v>21</v>
      </c>
      <c r="B37" s="5" t="n">
        <f aca="false">SUM(C37:N37)</f>
        <v>2043.9552027908</v>
      </c>
      <c r="C37" s="5" t="n">
        <v>177.1360209112</v>
      </c>
      <c r="D37" s="5" t="n">
        <v>181.43271840952</v>
      </c>
      <c r="E37" s="5" t="n">
        <v>171.63242241806</v>
      </c>
      <c r="F37" s="5" t="n">
        <v>191.0688691443</v>
      </c>
      <c r="G37" s="5" t="n">
        <v>223.3547037334</v>
      </c>
      <c r="H37" s="5" t="n">
        <v>153.80858679958</v>
      </c>
      <c r="I37" s="5" t="n">
        <v>149.59530034226</v>
      </c>
      <c r="J37" s="5" t="n">
        <v>185.84834239346</v>
      </c>
      <c r="K37" s="5" t="n">
        <v>177.73378298946</v>
      </c>
      <c r="L37" s="5" t="n">
        <v>208.18404270658</v>
      </c>
      <c r="M37" s="5" t="n">
        <v>108.05359484986</v>
      </c>
      <c r="N37" s="5" t="n">
        <v>116.10681809312</v>
      </c>
    </row>
    <row r="38" customFormat="false" ht="12.75" hidden="false" customHeight="false" outlineLevel="0" collapsed="false">
      <c r="A38" s="23" t="s">
        <v>22</v>
      </c>
      <c r="B38" s="5" t="n">
        <f aca="false">+B36/B37</f>
        <v>50.3561763924503</v>
      </c>
      <c r="C38" s="5" t="n">
        <f aca="false">+C36/C37</f>
        <v>50.285970827274</v>
      </c>
      <c r="D38" s="5" t="n">
        <f aca="false">+D36/D37</f>
        <v>50.8475807498893</v>
      </c>
      <c r="E38" s="5" t="n">
        <f aca="false">+E36/E37</f>
        <v>50.8179960238225</v>
      </c>
      <c r="F38" s="5" t="n">
        <f aca="false">+F36/F37</f>
        <v>48.9930515730969</v>
      </c>
      <c r="G38" s="5" t="n">
        <f aca="false">+G36/G37</f>
        <v>49.6886831326687</v>
      </c>
      <c r="H38" s="5" t="n">
        <f aca="false">+H36/H37</f>
        <v>50.7021872592961</v>
      </c>
      <c r="I38" s="5" t="n">
        <f aca="false">+I36/I37</f>
        <v>49.133380949693</v>
      </c>
      <c r="J38" s="5" t="n">
        <f aca="false">+J36/J37</f>
        <v>49.8796991171131</v>
      </c>
      <c r="K38" s="5" t="n">
        <f aca="false">+K36/K37</f>
        <v>50.2222414324538</v>
      </c>
      <c r="L38" s="5" t="n">
        <f aca="false">+L36/L37</f>
        <v>52.0786942123174</v>
      </c>
      <c r="M38" s="5" t="n">
        <f aca="false">+M36/M37</f>
        <v>52.3083914778919</v>
      </c>
      <c r="N38" s="5" t="n">
        <f aca="false">+N36/N37</f>
        <v>49.7194529555545</v>
      </c>
    </row>
    <row r="39" customFormat="false" ht="12.75" hidden="false" customHeight="false" outlineLevel="0" collapsed="false">
      <c r="A39" s="20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20" t="s">
        <v>3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20" t="s">
        <v>20</v>
      </c>
      <c r="B41" s="5" t="n">
        <f aca="false">SUM(C41:N41)</f>
        <v>6681.34996</v>
      </c>
      <c r="C41" s="5" t="n">
        <v>894.11223</v>
      </c>
      <c r="D41" s="5" t="n">
        <v>543.28562</v>
      </c>
      <c r="E41" s="5" t="n">
        <v>558.52166</v>
      </c>
      <c r="F41" s="5" t="n">
        <v>397.06238</v>
      </c>
      <c r="G41" s="5" t="n">
        <v>256.93903</v>
      </c>
      <c r="H41" s="5" t="n">
        <v>230.08284</v>
      </c>
      <c r="I41" s="5" t="n">
        <v>313.86988</v>
      </c>
      <c r="J41" s="5" t="n">
        <v>358.99649</v>
      </c>
      <c r="K41" s="5" t="n">
        <v>479.39641</v>
      </c>
      <c r="L41" s="5" t="n">
        <v>724.64364</v>
      </c>
      <c r="M41" s="5" t="n">
        <v>951.57344</v>
      </c>
      <c r="N41" s="5" t="n">
        <v>972.86634</v>
      </c>
    </row>
    <row r="42" customFormat="false" ht="12.75" hidden="false" customHeight="false" outlineLevel="0" collapsed="false">
      <c r="A42" s="20" t="s">
        <v>27</v>
      </c>
      <c r="B42" s="5" t="n">
        <f aca="false">SUM(C42:N42)</f>
        <v>27158.12861</v>
      </c>
      <c r="C42" s="5" t="n">
        <v>5477.25459</v>
      </c>
      <c r="D42" s="5" t="n">
        <v>3157.8716</v>
      </c>
      <c r="E42" s="5" t="n">
        <v>2195.44107</v>
      </c>
      <c r="F42" s="5" t="n">
        <v>1380.68238</v>
      </c>
      <c r="G42" s="5" t="n">
        <v>751.8872</v>
      </c>
      <c r="H42" s="5" t="n">
        <v>570.7272</v>
      </c>
      <c r="I42" s="5" t="n">
        <v>770.68175</v>
      </c>
      <c r="J42" s="5" t="n">
        <v>959.82899</v>
      </c>
      <c r="K42" s="5" t="n">
        <v>1605.15077</v>
      </c>
      <c r="L42" s="5" t="n">
        <v>2935.3271</v>
      </c>
      <c r="M42" s="5" t="n">
        <v>3682.0507</v>
      </c>
      <c r="N42" s="5" t="n">
        <v>3671.22526</v>
      </c>
    </row>
    <row r="43" customFormat="false" ht="12.75" hidden="false" customHeight="false" outlineLevel="0" collapsed="false">
      <c r="A43" s="23" t="s">
        <v>22</v>
      </c>
      <c r="B43" s="5" t="n">
        <f aca="false">+B41/B42</f>
        <v>0.246016581479029</v>
      </c>
      <c r="C43" s="5" t="n">
        <f aca="false">+C41/C42</f>
        <v>0.163240947687991</v>
      </c>
      <c r="D43" s="5" t="n">
        <f aca="false">+D41/D42</f>
        <v>0.172041706825572</v>
      </c>
      <c r="E43" s="5" t="n">
        <f aca="false">+E41/E42</f>
        <v>0.254400661275777</v>
      </c>
      <c r="F43" s="5" t="n">
        <f aca="false">+F41/F42</f>
        <v>0.287584158204438</v>
      </c>
      <c r="G43" s="5" t="n">
        <f aca="false">+G41/G42</f>
        <v>0.341725500846404</v>
      </c>
      <c r="H43" s="5" t="n">
        <f aca="false">+H41/H42</f>
        <v>0.4031397837706</v>
      </c>
      <c r="I43" s="5" t="n">
        <f aca="false">+I41/I42</f>
        <v>0.407262634673781</v>
      </c>
      <c r="J43" s="5" t="n">
        <f aca="false">+J41/J42</f>
        <v>0.374021303524079</v>
      </c>
      <c r="K43" s="5" t="n">
        <f aca="false">+K41/K42</f>
        <v>0.298661296471234</v>
      </c>
      <c r="L43" s="5" t="n">
        <f aca="false">+L41/L42</f>
        <v>0.246869808819603</v>
      </c>
      <c r="M43" s="5" t="n">
        <f aca="false">+M41/M42</f>
        <v>0.258435724418461</v>
      </c>
      <c r="N43" s="5" t="n">
        <f aca="false">+N41/N42</f>
        <v>0.264997724492667</v>
      </c>
    </row>
    <row r="44" customFormat="false" ht="12.75" hidden="false" customHeight="false" outlineLevel="0" collapsed="false">
      <c r="A44" s="20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0" t="s">
        <v>3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20" t="s">
        <v>20</v>
      </c>
      <c r="B46" s="5" t="n">
        <f aca="false">SUM(C46:N46)</f>
        <v>3763.51993</v>
      </c>
      <c r="C46" s="5" t="n">
        <v>505.5075</v>
      </c>
      <c r="D46" s="5" t="n">
        <v>407.66167</v>
      </c>
      <c r="E46" s="5" t="n">
        <v>362.9796</v>
      </c>
      <c r="F46" s="5" t="n">
        <v>252.5949</v>
      </c>
      <c r="G46" s="5" t="n">
        <v>397.528</v>
      </c>
      <c r="H46" s="5" t="n">
        <v>324.1971</v>
      </c>
      <c r="I46" s="5" t="n">
        <v>187.4047</v>
      </c>
      <c r="J46" s="5" t="n">
        <v>384.3664</v>
      </c>
      <c r="K46" s="5" t="n">
        <v>146.65756</v>
      </c>
      <c r="L46" s="5" t="n">
        <v>208.6295</v>
      </c>
      <c r="M46" s="5" t="n">
        <v>321.335</v>
      </c>
      <c r="N46" s="5" t="n">
        <v>264.658</v>
      </c>
    </row>
    <row r="47" customFormat="false" ht="12.75" hidden="false" customHeight="false" outlineLevel="0" collapsed="false">
      <c r="A47" s="20" t="s">
        <v>27</v>
      </c>
      <c r="B47" s="5" t="n">
        <f aca="false">SUM(C47:N47)</f>
        <v>5406.74642</v>
      </c>
      <c r="C47" s="5" t="n">
        <v>657.92041</v>
      </c>
      <c r="D47" s="5" t="n">
        <v>528.08284</v>
      </c>
      <c r="E47" s="5" t="n">
        <v>624.12358</v>
      </c>
      <c r="F47" s="5" t="n">
        <v>524.27145</v>
      </c>
      <c r="G47" s="5" t="n">
        <v>606.17396</v>
      </c>
      <c r="H47" s="5" t="n">
        <v>417.87881</v>
      </c>
      <c r="I47" s="5" t="n">
        <v>331.4933</v>
      </c>
      <c r="J47" s="5" t="n">
        <v>434.41094</v>
      </c>
      <c r="K47" s="5" t="n">
        <v>193.8441</v>
      </c>
      <c r="L47" s="5" t="n">
        <v>200.96965</v>
      </c>
      <c r="M47" s="5" t="n">
        <v>429.55897</v>
      </c>
      <c r="N47" s="5" t="n">
        <v>458.01841</v>
      </c>
    </row>
    <row r="48" customFormat="false" ht="12.75" hidden="false" customHeight="false" outlineLevel="0" collapsed="false">
      <c r="A48" s="23" t="s">
        <v>22</v>
      </c>
      <c r="B48" s="5" t="n">
        <f aca="false">+B46/B47</f>
        <v>0.696078498536279</v>
      </c>
      <c r="C48" s="5" t="n">
        <f aca="false">+C46/C47</f>
        <v>0.768341416859222</v>
      </c>
      <c r="D48" s="5" t="n">
        <f aca="false">+D46/D47</f>
        <v>0.771965379522652</v>
      </c>
      <c r="E48" s="5" t="n">
        <f aca="false">+E46/E47</f>
        <v>0.581582897412721</v>
      </c>
      <c r="F48" s="5" t="n">
        <f aca="false">+F46/F47</f>
        <v>0.481801746022981</v>
      </c>
      <c r="G48" s="5" t="n">
        <f aca="false">+G46/G47</f>
        <v>0.655798543375239</v>
      </c>
      <c r="H48" s="5" t="n">
        <f aca="false">+H46/H47</f>
        <v>0.775816079307778</v>
      </c>
      <c r="I48" s="5" t="n">
        <f aca="false">+I46/I47</f>
        <v>0.565334804655177</v>
      </c>
      <c r="J48" s="5" t="n">
        <f aca="false">+J46/J47</f>
        <v>0.884799079875843</v>
      </c>
      <c r="K48" s="5" t="n">
        <f aca="false">+K46/K47</f>
        <v>0.756574793867856</v>
      </c>
      <c r="L48" s="5" t="n">
        <f aca="false">+L46/L47</f>
        <v>1.03811446156173</v>
      </c>
      <c r="M48" s="5" t="n">
        <f aca="false">+M46/M47</f>
        <v>0.748057944174696</v>
      </c>
      <c r="N48" s="5" t="n">
        <f aca="false">+N46/N47</f>
        <v>0.577832668341869</v>
      </c>
    </row>
    <row r="49" customFormat="false" ht="12.75" hidden="false" customHeight="false" outlineLevel="0" collapsed="false">
      <c r="A49" s="20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20" t="s">
        <v>3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20" t="s">
        <v>20</v>
      </c>
      <c r="B51" s="5" t="n">
        <f aca="false">SUM(C51:N51)</f>
        <v>8685.08829</v>
      </c>
      <c r="C51" s="5" t="n">
        <v>723.13273</v>
      </c>
      <c r="D51" s="5" t="n">
        <v>394.89068</v>
      </c>
      <c r="E51" s="5" t="n">
        <v>1176.48052</v>
      </c>
      <c r="F51" s="5" t="n">
        <v>1174.52225</v>
      </c>
      <c r="G51" s="5" t="n">
        <v>736.85822</v>
      </c>
      <c r="H51" s="5" t="n">
        <v>341.32626</v>
      </c>
      <c r="I51" s="5" t="n">
        <v>739.95393</v>
      </c>
      <c r="J51" s="5" t="n">
        <v>372.82181</v>
      </c>
      <c r="K51" s="5" t="n">
        <v>387.6767</v>
      </c>
      <c r="L51" s="5" t="n">
        <v>743.35571</v>
      </c>
      <c r="M51" s="5" t="n">
        <v>1136.62331</v>
      </c>
      <c r="N51" s="5" t="n">
        <v>757.44617</v>
      </c>
    </row>
    <row r="52" customFormat="false" ht="12.75" hidden="false" customHeight="false" outlineLevel="0" collapsed="false">
      <c r="A52" s="20" t="s">
        <v>27</v>
      </c>
      <c r="B52" s="5" t="n">
        <f aca="false">SUM(C52:N52)</f>
        <v>773.4196</v>
      </c>
      <c r="C52" s="5" t="n">
        <v>73.38577</v>
      </c>
      <c r="D52" s="5" t="n">
        <v>39.53648</v>
      </c>
      <c r="E52" s="5" t="n">
        <v>91.46836</v>
      </c>
      <c r="F52" s="5" t="n">
        <v>93.24399</v>
      </c>
      <c r="G52" s="5" t="n">
        <v>64.07666</v>
      </c>
      <c r="H52" s="5" t="n">
        <v>26.44491</v>
      </c>
      <c r="I52" s="5" t="n">
        <v>63.35737</v>
      </c>
      <c r="J52" s="5" t="n">
        <v>57.46324</v>
      </c>
      <c r="K52" s="5" t="n">
        <v>42.56739</v>
      </c>
      <c r="L52" s="5" t="n">
        <v>61.88208</v>
      </c>
      <c r="M52" s="5" t="n">
        <v>107.33843</v>
      </c>
      <c r="N52" s="5" t="n">
        <v>52.65492</v>
      </c>
    </row>
    <row r="53" customFormat="false" ht="12.75" hidden="false" customHeight="false" outlineLevel="0" collapsed="false">
      <c r="A53" s="23" t="s">
        <v>22</v>
      </c>
      <c r="B53" s="5" t="n">
        <f aca="false">+B51/B52</f>
        <v>11.229464950203</v>
      </c>
      <c r="C53" s="5" t="n">
        <f aca="false">+C51/C52</f>
        <v>9.85385490947359</v>
      </c>
      <c r="D53" s="5" t="n">
        <f aca="false">+D51/D52</f>
        <v>9.98800803713431</v>
      </c>
      <c r="E53" s="5" t="n">
        <f aca="false">+E51/E52</f>
        <v>12.8621582370122</v>
      </c>
      <c r="F53" s="5" t="n">
        <f aca="false">+F51/F52</f>
        <v>12.5962247003802</v>
      </c>
      <c r="G53" s="5" t="n">
        <f aca="false">+G51/G52</f>
        <v>11.4996352806154</v>
      </c>
      <c r="H53" s="5" t="n">
        <f aca="false">+H51/H52</f>
        <v>12.9070683167385</v>
      </c>
      <c r="I53" s="5" t="n">
        <f aca="false">+I51/I52</f>
        <v>11.6790505982177</v>
      </c>
      <c r="J53" s="5" t="n">
        <f aca="false">+J51/J52</f>
        <v>6.48800537526252</v>
      </c>
      <c r="K53" s="5" t="n">
        <f aca="false">+K51/K52</f>
        <v>9.10736364151056</v>
      </c>
      <c r="L53" s="5" t="n">
        <f aca="false">+L51/L52</f>
        <v>12.0124551404866</v>
      </c>
      <c r="M53" s="5" t="n">
        <f aca="false">+M51/M52</f>
        <v>10.5891553472507</v>
      </c>
      <c r="N53" s="5" t="n">
        <f aca="false">+N51/N52</f>
        <v>14.3850977268601</v>
      </c>
    </row>
    <row r="54" customFormat="false" ht="12.75" hidden="false" customHeight="false" outlineLevel="0" collapsed="false">
      <c r="A54" s="20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20" t="s">
        <v>33</v>
      </c>
      <c r="B55" s="5" t="n">
        <f aca="false">SUM(C55:N55)</f>
        <v>72328.28549</v>
      </c>
      <c r="C55" s="5" t="n">
        <v>8386.98392000001</v>
      </c>
      <c r="D55" s="5" t="n">
        <v>7677.61090000001</v>
      </c>
      <c r="E55" s="5" t="n">
        <v>8868.11295000002</v>
      </c>
      <c r="F55" s="5" t="n">
        <v>6977.96200999999</v>
      </c>
      <c r="G55" s="5" t="n">
        <v>5683.12161999999</v>
      </c>
      <c r="H55" s="5" t="n">
        <v>5607.57880999998</v>
      </c>
      <c r="I55" s="5" t="n">
        <v>6415.73911999999</v>
      </c>
      <c r="J55" s="5" t="n">
        <v>5847.68605999999</v>
      </c>
      <c r="K55" s="5" t="n">
        <v>4320.57427</v>
      </c>
      <c r="L55" s="5" t="n">
        <v>5139.17056000001</v>
      </c>
      <c r="M55" s="5" t="n">
        <v>3670.28389999999</v>
      </c>
      <c r="N55" s="5" t="n">
        <v>3733.46137</v>
      </c>
    </row>
    <row r="56" customFormat="false" ht="12.75" hidden="false" customHeight="false" outlineLevel="0" collapsed="false">
      <c r="A56" s="18"/>
      <c r="B56" s="19"/>
      <c r="C56" s="5"/>
      <c r="D56" s="5"/>
      <c r="E56" s="5"/>
      <c r="F56" s="5"/>
      <c r="G56" s="5"/>
      <c r="H56" s="5"/>
      <c r="I56" s="5"/>
      <c r="J56" s="5"/>
      <c r="K56" s="5"/>
      <c r="L56" s="5"/>
      <c r="M56" s="19"/>
      <c r="N56" s="19"/>
    </row>
    <row r="57" customFormat="false" ht="12.75" hidden="false" customHeight="false" outlineLevel="0" collapsed="false">
      <c r="A57" s="18" t="s">
        <v>34</v>
      </c>
      <c r="B57" s="19" t="n">
        <f aca="false">SUM(C57:N57)</f>
        <v>159130.75793</v>
      </c>
      <c r="C57" s="19" t="n">
        <f aca="false">+C60+C65+C70+C75</f>
        <v>10847.34961</v>
      </c>
      <c r="D57" s="19" t="n">
        <f aca="false">+D60+D65+D70+D75</f>
        <v>7038.05622</v>
      </c>
      <c r="E57" s="19" t="n">
        <f aca="false">+E60+E65+E70+E75</f>
        <v>5610.46193</v>
      </c>
      <c r="F57" s="19" t="n">
        <f aca="false">+F60+F65+F70+F75</f>
        <v>5718.77431</v>
      </c>
      <c r="G57" s="19" t="n">
        <f aca="false">+G60+G65+G70+G75</f>
        <v>5360.96967</v>
      </c>
      <c r="H57" s="19" t="n">
        <f aca="false">+H60+H65+H70+H75</f>
        <v>10459.62459</v>
      </c>
      <c r="I57" s="19" t="n">
        <f aca="false">+I60+I65+I70+I75</f>
        <v>17177.59375</v>
      </c>
      <c r="J57" s="19" t="n">
        <f aca="false">+J60+J65+J70+J75</f>
        <v>19405.34058</v>
      </c>
      <c r="K57" s="19" t="n">
        <f aca="false">+K60+K65+K70+K75</f>
        <v>20282.5624</v>
      </c>
      <c r="L57" s="19" t="n">
        <f aca="false">+L60+L65+L70+L75</f>
        <v>21688.29587</v>
      </c>
      <c r="M57" s="19" t="n">
        <f aca="false">+M60+M65+M70+M75</f>
        <v>22112.06738</v>
      </c>
      <c r="N57" s="19" t="n">
        <f aca="false">+N60+N65+N70+N75</f>
        <v>13429.66162</v>
      </c>
    </row>
    <row r="58" customFormat="false" ht="5.25" hidden="false" customHeight="true" outlineLevel="0" collapsed="false">
      <c r="A58" s="18"/>
      <c r="B58" s="19"/>
      <c r="C58" s="5"/>
      <c r="D58" s="5"/>
      <c r="E58" s="5"/>
      <c r="F58" s="5"/>
      <c r="G58" s="5"/>
      <c r="H58" s="5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A59" s="20" t="s">
        <v>35</v>
      </c>
      <c r="B59" s="21"/>
      <c r="C59" s="5"/>
      <c r="D59" s="5"/>
      <c r="E59" s="5"/>
      <c r="F59" s="5"/>
      <c r="G59" s="5"/>
      <c r="H59" s="5"/>
      <c r="I59" s="21"/>
      <c r="J59" s="21"/>
      <c r="K59" s="21"/>
      <c r="L59" s="21"/>
      <c r="M59" s="21"/>
      <c r="N59" s="21"/>
      <c r="O59" s="22"/>
    </row>
    <row r="60" customFormat="false" ht="12.75" hidden="false" customHeight="false" outlineLevel="0" collapsed="false">
      <c r="A60" s="20" t="s">
        <v>20</v>
      </c>
      <c r="B60" s="5" t="n">
        <f aca="false">SUM(C60:N60)</f>
        <v>91654.89313</v>
      </c>
      <c r="C60" s="5" t="n">
        <v>5213.77235</v>
      </c>
      <c r="D60" s="5" t="n">
        <v>1508.46995</v>
      </c>
      <c r="E60" s="5" t="n">
        <v>644.74698</v>
      </c>
      <c r="F60" s="5" t="n">
        <v>791.85802</v>
      </c>
      <c r="G60" s="5" t="n">
        <v>3281.08393</v>
      </c>
      <c r="H60" s="5" t="n">
        <v>8552.42119</v>
      </c>
      <c r="I60" s="5" t="n">
        <v>13558.6086</v>
      </c>
      <c r="J60" s="5" t="n">
        <v>11924.5468</v>
      </c>
      <c r="K60" s="5" t="n">
        <v>10288.9714</v>
      </c>
      <c r="L60" s="5" t="n">
        <v>15635.6241</v>
      </c>
      <c r="M60" s="5" t="n">
        <v>12813.9784</v>
      </c>
      <c r="N60" s="5" t="n">
        <v>7440.81141</v>
      </c>
    </row>
    <row r="61" customFormat="false" ht="12.75" hidden="false" customHeight="false" outlineLevel="0" collapsed="false">
      <c r="A61" s="20" t="s">
        <v>36</v>
      </c>
      <c r="B61" s="5" t="n">
        <f aca="false">SUM(C61:N61)</f>
        <v>31461.7540068</v>
      </c>
      <c r="C61" s="5" t="n">
        <v>2546.671952972</v>
      </c>
      <c r="D61" s="5" t="n">
        <v>737.034971602</v>
      </c>
      <c r="E61" s="5" t="n">
        <v>300.378690048</v>
      </c>
      <c r="F61" s="5" t="n">
        <v>359.875508916</v>
      </c>
      <c r="G61" s="5" t="n">
        <v>1404.152222642</v>
      </c>
      <c r="H61" s="5" t="n">
        <v>3342.794128762</v>
      </c>
      <c r="I61" s="5" t="n">
        <v>4722.953116408</v>
      </c>
      <c r="J61" s="5" t="n">
        <v>3908.235029388</v>
      </c>
      <c r="K61" s="5" t="n">
        <v>3143.211845084</v>
      </c>
      <c r="L61" s="5" t="n">
        <v>4476.57610336</v>
      </c>
      <c r="M61" s="5" t="n">
        <v>3869.112308018</v>
      </c>
      <c r="N61" s="5" t="n">
        <v>2650.7581296</v>
      </c>
    </row>
    <row r="62" customFormat="false" ht="12.75" hidden="false" customHeight="false" outlineLevel="0" collapsed="false">
      <c r="A62" s="23" t="s">
        <v>22</v>
      </c>
      <c r="B62" s="5" t="n">
        <f aca="false">+B60/B61</f>
        <v>2.91321625330203</v>
      </c>
      <c r="C62" s="5" t="n">
        <f aca="false">+C60/C61</f>
        <v>2.04728855788256</v>
      </c>
      <c r="D62" s="5" t="n">
        <f aca="false">+D60/D61</f>
        <v>2.04667350685033</v>
      </c>
      <c r="E62" s="5" t="n">
        <f aca="false">+E60/E61</f>
        <v>2.14644713943246</v>
      </c>
      <c r="F62" s="5" t="n">
        <f aca="false">+F60/F61</f>
        <v>2.20036651670239</v>
      </c>
      <c r="G62" s="5" t="n">
        <f aca="false">+G60/G61</f>
        <v>2.33670101937127</v>
      </c>
      <c r="H62" s="5" t="n">
        <f aca="false">+H60/H61</f>
        <v>2.55846482330857</v>
      </c>
      <c r="I62" s="5" t="n">
        <f aca="false">+I60/I61</f>
        <v>2.8707904283225</v>
      </c>
      <c r="J62" s="5" t="n">
        <f aca="false">+J60/J61</f>
        <v>3.05113349384909</v>
      </c>
      <c r="K62" s="5" t="n">
        <f aca="false">+K60/K61</f>
        <v>3.27339419266061</v>
      </c>
      <c r="L62" s="5" t="n">
        <f aca="false">+L60/L61</f>
        <v>3.49276405426556</v>
      </c>
      <c r="M62" s="5" t="n">
        <f aca="false">+M60/M61</f>
        <v>3.31186519797977</v>
      </c>
      <c r="N62" s="5" t="n">
        <f aca="false">+N60/N61</f>
        <v>2.80705030267051</v>
      </c>
    </row>
    <row r="63" customFormat="false" ht="12.75" hidden="false" customHeight="false" outlineLevel="0" collapsed="false">
      <c r="A63" s="20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20" t="s">
        <v>37</v>
      </c>
      <c r="B64" s="5"/>
      <c r="C64" s="5"/>
      <c r="D64" s="5"/>
      <c r="E64" s="5"/>
      <c r="F64" s="5"/>
      <c r="G64" s="5"/>
      <c r="H64" s="5"/>
      <c r="I64" s="21"/>
      <c r="J64" s="21"/>
      <c r="K64" s="21"/>
      <c r="L64" s="21"/>
      <c r="M64" s="21"/>
      <c r="N64" s="21"/>
    </row>
    <row r="65" customFormat="false" ht="12.75" hidden="false" customHeight="false" outlineLevel="0" collapsed="false">
      <c r="A65" s="20" t="s">
        <v>20</v>
      </c>
      <c r="B65" s="5" t="n">
        <f aca="false">SUM(C65:N65)</f>
        <v>5049.61187</v>
      </c>
      <c r="C65" s="5" t="n">
        <v>782.65318</v>
      </c>
      <c r="D65" s="5" t="n">
        <v>329.59526</v>
      </c>
      <c r="E65" s="5" t="n">
        <v>116.6925</v>
      </c>
      <c r="F65" s="5" t="n">
        <v>874.2157</v>
      </c>
      <c r="G65" s="5" t="n">
        <v>81.86</v>
      </c>
      <c r="H65" s="5" t="n">
        <v>101.674</v>
      </c>
      <c r="I65" s="5" t="n">
        <v>199.5775</v>
      </c>
      <c r="J65" s="5" t="n">
        <v>170.852</v>
      </c>
      <c r="K65" s="5" t="n">
        <v>821.4841</v>
      </c>
      <c r="L65" s="5" t="n">
        <v>801.50538</v>
      </c>
      <c r="M65" s="5" t="n">
        <v>245.1015</v>
      </c>
      <c r="N65" s="5" t="n">
        <v>524.40075</v>
      </c>
    </row>
    <row r="66" customFormat="false" ht="12.75" hidden="false" customHeight="false" outlineLevel="0" collapsed="false">
      <c r="A66" s="20" t="s">
        <v>36</v>
      </c>
      <c r="B66" s="5" t="n">
        <f aca="false">SUM(C66:N66)</f>
        <v>1638.027235688</v>
      </c>
      <c r="C66" s="5" t="n">
        <v>295.620413684</v>
      </c>
      <c r="D66" s="5" t="n">
        <v>139.25058279</v>
      </c>
      <c r="E66" s="5" t="n">
        <v>31.455607582</v>
      </c>
      <c r="F66" s="5" t="n">
        <v>300.469717982</v>
      </c>
      <c r="G66" s="5" t="n">
        <v>27.056438512</v>
      </c>
      <c r="H66" s="5" t="n">
        <v>30.503242428</v>
      </c>
      <c r="I66" s="5" t="n">
        <v>60.775134132</v>
      </c>
      <c r="J66" s="5" t="n">
        <v>46.327420308</v>
      </c>
      <c r="K66" s="5" t="n">
        <v>209.448552104</v>
      </c>
      <c r="L66" s="5" t="n">
        <v>283.900760084</v>
      </c>
      <c r="M66" s="5" t="n">
        <v>62.063480326</v>
      </c>
      <c r="N66" s="5" t="n">
        <v>151.155885756</v>
      </c>
    </row>
    <row r="67" customFormat="false" ht="12.75" hidden="false" customHeight="false" outlineLevel="0" collapsed="false">
      <c r="A67" s="23" t="s">
        <v>22</v>
      </c>
      <c r="B67" s="5" t="n">
        <f aca="false">+B65/B66</f>
        <v>3.08273987146439</v>
      </c>
      <c r="C67" s="5" t="n">
        <f aca="false">+C65/C66</f>
        <v>2.64749369046147</v>
      </c>
      <c r="D67" s="5" t="n">
        <f aca="false">+D65/D66</f>
        <v>2.36692194313509</v>
      </c>
      <c r="E67" s="5" t="n">
        <f aca="false">+E65/E66</f>
        <v>3.70975190022321</v>
      </c>
      <c r="F67" s="5" t="n">
        <f aca="false">+F65/F66</f>
        <v>2.9094968566928</v>
      </c>
      <c r="G67" s="5" t="n">
        <f aca="false">+G65/G66</f>
        <v>3.02552754545628</v>
      </c>
      <c r="H67" s="5" t="n">
        <f aca="false">+H65/H66</f>
        <v>3.3332194188861</v>
      </c>
      <c r="I67" s="5" t="n">
        <f aca="false">+I65/I66</f>
        <v>3.28386770099971</v>
      </c>
      <c r="J67" s="5" t="n">
        <f aca="false">+J65/J66</f>
        <v>3.68792388749728</v>
      </c>
      <c r="K67" s="5" t="n">
        <f aca="false">+K65/K66</f>
        <v>3.92212833055107</v>
      </c>
      <c r="L67" s="5" t="n">
        <f aca="false">+L65/L66</f>
        <v>2.82318856688814</v>
      </c>
      <c r="M67" s="5" t="n">
        <f aca="false">+M65/M66</f>
        <v>3.94920650135246</v>
      </c>
      <c r="N67" s="5" t="n">
        <f aca="false">+N65/N66</f>
        <v>3.46927112614392</v>
      </c>
    </row>
    <row r="68" customFormat="false" ht="12.75" hidden="false" customHeight="false" outlineLevel="0" collapsed="false">
      <c r="A68" s="20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20" t="s">
        <v>3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20" t="s">
        <v>20</v>
      </c>
      <c r="B70" s="5" t="n">
        <f aca="false">SUM(C70:N70)</f>
        <v>44479.6088</v>
      </c>
      <c r="C70" s="5" t="n">
        <v>3527.4229</v>
      </c>
      <c r="D70" s="5" t="n">
        <v>3978.192</v>
      </c>
      <c r="E70" s="5" t="n">
        <v>3138.7084</v>
      </c>
      <c r="F70" s="5" t="n">
        <v>1660.722</v>
      </c>
      <c r="G70" s="5" t="n">
        <v>169.186</v>
      </c>
      <c r="H70" s="5" t="n">
        <v>356.7365</v>
      </c>
      <c r="I70" s="5" t="n">
        <v>2128.493</v>
      </c>
      <c r="J70" s="5" t="n">
        <v>5947.788</v>
      </c>
      <c r="K70" s="5" t="n">
        <v>8103.973</v>
      </c>
      <c r="L70" s="5" t="n">
        <v>3915.757</v>
      </c>
      <c r="M70" s="5" t="n">
        <v>7480.266</v>
      </c>
      <c r="N70" s="5" t="n">
        <v>4072.364</v>
      </c>
    </row>
    <row r="71" customFormat="false" ht="12.75" hidden="false" customHeight="false" outlineLevel="0" collapsed="false">
      <c r="A71" s="20" t="s">
        <v>36</v>
      </c>
      <c r="B71" s="5" t="n">
        <f aca="false">SUM(C71:N71)</f>
        <v>3341.6819742</v>
      </c>
      <c r="C71" s="5" t="n">
        <v>285.123629658</v>
      </c>
      <c r="D71" s="5" t="n">
        <v>304.894945424</v>
      </c>
      <c r="E71" s="5" t="n">
        <v>238.879234586</v>
      </c>
      <c r="F71" s="5" t="n">
        <v>124.303967986</v>
      </c>
      <c r="G71" s="5" t="n">
        <v>13.09389101</v>
      </c>
      <c r="H71" s="5" t="n">
        <v>28.71634799</v>
      </c>
      <c r="I71" s="5" t="n">
        <v>160.21026614</v>
      </c>
      <c r="J71" s="5" t="n">
        <v>438.34238168</v>
      </c>
      <c r="K71" s="5" t="n">
        <v>598.445548352</v>
      </c>
      <c r="L71" s="5" t="n">
        <v>293.509134402</v>
      </c>
      <c r="M71" s="5" t="n">
        <v>551.88137605</v>
      </c>
      <c r="N71" s="5" t="n">
        <v>304.281250922</v>
      </c>
    </row>
    <row r="72" customFormat="false" ht="12.75" hidden="false" customHeight="false" outlineLevel="0" collapsed="false">
      <c r="A72" s="23" t="s">
        <v>22</v>
      </c>
      <c r="B72" s="5" t="n">
        <f aca="false">+B70/B71</f>
        <v>13.3105451516368</v>
      </c>
      <c r="C72" s="5" t="n">
        <f aca="false">+C70/C71</f>
        <v>12.3715558202983</v>
      </c>
      <c r="D72" s="5" t="n">
        <f aca="false">+D70/D71</f>
        <v>13.0477466409545</v>
      </c>
      <c r="E72" s="5" t="n">
        <f aca="false">+E70/E71</f>
        <v>13.1393103525289</v>
      </c>
      <c r="F72" s="5" t="n">
        <f aca="false">+F70/F71</f>
        <v>13.3601688418108</v>
      </c>
      <c r="G72" s="5" t="n">
        <f aca="false">+G70/G71</f>
        <v>12.9209873421728</v>
      </c>
      <c r="H72" s="5" t="n">
        <f aca="false">+H70/H71</f>
        <v>12.4227669940561</v>
      </c>
      <c r="I72" s="5" t="n">
        <f aca="false">+I70/I71</f>
        <v>13.2856217724525</v>
      </c>
      <c r="J72" s="5" t="n">
        <f aca="false">+J70/J71</f>
        <v>13.5688180029601</v>
      </c>
      <c r="K72" s="5" t="n">
        <f aca="false">+K70/K71</f>
        <v>13.5417048757681</v>
      </c>
      <c r="L72" s="5" t="n">
        <f aca="false">+L70/L71</f>
        <v>13.3411759330013</v>
      </c>
      <c r="M72" s="5" t="n">
        <f aca="false">+M70/M71</f>
        <v>13.5541192811013</v>
      </c>
      <c r="N72" s="5" t="n">
        <f aca="false">+N70/N71</f>
        <v>13.3835521829241</v>
      </c>
    </row>
    <row r="73" customFormat="false" ht="12.75" hidden="false" customHeight="false" outlineLevel="0" collapsed="false">
      <c r="A73" s="20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A74" s="20" t="s">
        <v>39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A75" s="20" t="s">
        <v>20</v>
      </c>
      <c r="B75" s="5" t="n">
        <f aca="false">SUM(C75:N75)</f>
        <v>17946.64413</v>
      </c>
      <c r="C75" s="5" t="n">
        <v>1323.50118</v>
      </c>
      <c r="D75" s="5" t="n">
        <v>1221.79901</v>
      </c>
      <c r="E75" s="5" t="n">
        <v>1710.31405</v>
      </c>
      <c r="F75" s="5" t="n">
        <v>2391.97859</v>
      </c>
      <c r="G75" s="5" t="n">
        <v>1828.83974</v>
      </c>
      <c r="H75" s="5" t="n">
        <v>1448.7929</v>
      </c>
      <c r="I75" s="5" t="n">
        <v>1290.91465</v>
      </c>
      <c r="J75" s="5" t="n">
        <v>1362.15378</v>
      </c>
      <c r="K75" s="5" t="n">
        <v>1068.1339</v>
      </c>
      <c r="L75" s="5" t="n">
        <v>1335.40939</v>
      </c>
      <c r="M75" s="5" t="n">
        <v>1572.72148</v>
      </c>
      <c r="N75" s="5" t="n">
        <v>1392.08546</v>
      </c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20" t="s">
        <v>36</v>
      </c>
      <c r="B76" s="5" t="n">
        <f aca="false">SUM(C76:N76)</f>
        <v>7866.667808706</v>
      </c>
      <c r="C76" s="5" t="n">
        <v>622.806907456</v>
      </c>
      <c r="D76" s="5" t="n">
        <v>604.18925887</v>
      </c>
      <c r="E76" s="5" t="n">
        <v>698.071775088</v>
      </c>
      <c r="F76" s="5" t="n">
        <v>923.073978606</v>
      </c>
      <c r="G76" s="5" t="n">
        <v>751.687184122</v>
      </c>
      <c r="H76" s="5" t="n">
        <v>616.962512856</v>
      </c>
      <c r="I76" s="5" t="n">
        <v>570.308877886</v>
      </c>
      <c r="J76" s="5" t="n">
        <v>573.408347072</v>
      </c>
      <c r="K76" s="5" t="n">
        <v>501.87013528</v>
      </c>
      <c r="L76" s="5" t="n">
        <v>579.52154855</v>
      </c>
      <c r="M76" s="5" t="n">
        <v>746.700687566</v>
      </c>
      <c r="N76" s="5" t="n">
        <v>678.066595354</v>
      </c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23" t="s">
        <v>22</v>
      </c>
      <c r="B77" s="5" t="n">
        <f aca="false">+B75/B76</f>
        <v>2.28135273617866</v>
      </c>
      <c r="C77" s="5" t="n">
        <f aca="false">+C75/C76</f>
        <v>2.12505860830309</v>
      </c>
      <c r="D77" s="5" t="n">
        <f aca="false">+D75/D76</f>
        <v>2.02221239795805</v>
      </c>
      <c r="E77" s="5" t="n">
        <f aca="false">+E75/E76</f>
        <v>2.45005472364843</v>
      </c>
      <c r="F77" s="5" t="n">
        <f aca="false">+F75/F76</f>
        <v>2.59131840506684</v>
      </c>
      <c r="G77" s="5" t="n">
        <f aca="false">+G75/G76</f>
        <v>2.43297980680109</v>
      </c>
      <c r="H77" s="5" t="n">
        <f aca="false">+H75/H76</f>
        <v>2.34826730929461</v>
      </c>
      <c r="I77" s="5" t="n">
        <f aca="false">+I75/I76</f>
        <v>2.26353595403444</v>
      </c>
      <c r="J77" s="5" t="n">
        <f aca="false">+J75/J76</f>
        <v>2.37553880573169</v>
      </c>
      <c r="K77" s="5" t="n">
        <f aca="false">+K75/K76</f>
        <v>2.12830735465874</v>
      </c>
      <c r="L77" s="5" t="n">
        <f aca="false">+L75/L76</f>
        <v>2.30433086283207</v>
      </c>
      <c r="M77" s="5" t="n">
        <f aca="false">+M75/M76</f>
        <v>2.10622744318953</v>
      </c>
      <c r="N77" s="5" t="n">
        <f aca="false">+N75/N76</f>
        <v>2.05302173789173</v>
      </c>
      <c r="O77" s="10"/>
      <c r="P77" s="10"/>
      <c r="Q77" s="10"/>
      <c r="R77" s="10"/>
      <c r="S77" s="10"/>
    </row>
    <row r="78" s="28" customFormat="true" ht="12.75" hidden="false" customHeight="false" outlineLevel="0" collapsed="false">
      <c r="A78" s="25"/>
      <c r="B78" s="26"/>
      <c r="C78" s="27"/>
      <c r="D78" s="27"/>
      <c r="E78" s="27"/>
      <c r="F78" s="27"/>
      <c r="G78" s="27"/>
      <c r="H78" s="27"/>
      <c r="I78" s="26"/>
      <c r="J78" s="26"/>
      <c r="K78" s="26"/>
      <c r="L78" s="26"/>
      <c r="M78" s="26"/>
      <c r="N78" s="26"/>
    </row>
    <row r="79" customFormat="false" ht="12.75" hidden="false" customHeight="false" outlineLevel="0" collapsed="false">
      <c r="A79" s="18" t="s">
        <v>40</v>
      </c>
      <c r="B79" s="19" t="n">
        <f aca="false">SUM(C79:N79)</f>
        <v>447976.38125</v>
      </c>
      <c r="C79" s="19" t="n">
        <f aca="false">+C82+C87+C91</f>
        <v>41506.6148</v>
      </c>
      <c r="D79" s="19" t="n">
        <f aca="false">+D82+D87+D91</f>
        <v>36832.03241</v>
      </c>
      <c r="E79" s="19" t="n">
        <f aca="false">+E82+E87+E91</f>
        <v>44568.83642</v>
      </c>
      <c r="F79" s="19" t="n">
        <f aca="false">+F82+F87+F91</f>
        <v>38907.46581</v>
      </c>
      <c r="G79" s="19" t="n">
        <f aca="false">+G82+G87+G91</f>
        <v>33731.76302</v>
      </c>
      <c r="H79" s="19" t="n">
        <f aca="false">+H82+H87+H91</f>
        <v>34195.06807</v>
      </c>
      <c r="I79" s="19" t="n">
        <f aca="false">+I82+I87+I91</f>
        <v>34056.80473</v>
      </c>
      <c r="J79" s="19" t="n">
        <f aca="false">+J82+J87+J91</f>
        <v>31399.58636</v>
      </c>
      <c r="K79" s="19" t="n">
        <f aca="false">+K82+K87+K91</f>
        <v>44586.47744</v>
      </c>
      <c r="L79" s="19" t="n">
        <f aca="false">+L82+L87+L91</f>
        <v>32260.09268</v>
      </c>
      <c r="M79" s="19" t="n">
        <f aca="false">+M82+M87+M91</f>
        <v>34287.59227</v>
      </c>
      <c r="N79" s="19" t="n">
        <f aca="false">+N82+N87+N91</f>
        <v>41644.04724</v>
      </c>
      <c r="O79" s="10"/>
      <c r="P79" s="10"/>
      <c r="Q79" s="10"/>
      <c r="R79" s="10"/>
      <c r="S79" s="10"/>
    </row>
    <row r="80" customFormat="false" ht="5.25" hidden="false" customHeight="true" outlineLevel="0" collapsed="false">
      <c r="A80" s="18"/>
      <c r="B80" s="19"/>
      <c r="C80" s="5"/>
      <c r="D80" s="5"/>
      <c r="E80" s="5"/>
      <c r="F80" s="5"/>
      <c r="G80" s="5"/>
      <c r="H80" s="5"/>
      <c r="I80" s="19"/>
      <c r="J80" s="19"/>
      <c r="K80" s="19"/>
      <c r="L80" s="19"/>
      <c r="M80" s="19"/>
      <c r="N80" s="19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20" t="s">
        <v>41</v>
      </c>
      <c r="B81" s="19"/>
      <c r="C81" s="5"/>
      <c r="D81" s="5"/>
      <c r="E81" s="5"/>
      <c r="F81" s="5"/>
      <c r="G81" s="5"/>
      <c r="H81" s="5"/>
      <c r="I81" s="19"/>
      <c r="J81" s="19"/>
      <c r="K81" s="19"/>
      <c r="L81" s="19"/>
      <c r="M81" s="19"/>
      <c r="N81" s="5"/>
      <c r="O81" s="22"/>
      <c r="P81" s="10"/>
      <c r="Q81" s="10"/>
      <c r="R81" s="10"/>
      <c r="S81" s="10"/>
    </row>
    <row r="82" customFormat="false" ht="12.75" hidden="false" customHeight="false" outlineLevel="0" collapsed="false">
      <c r="A82" s="20" t="s">
        <v>20</v>
      </c>
      <c r="B82" s="5" t="n">
        <f aca="false">SUM(C82:N82)</f>
        <v>432702.2902</v>
      </c>
      <c r="C82" s="5" t="n">
        <v>39915.8168</v>
      </c>
      <c r="D82" s="5" t="n">
        <v>35244.6253</v>
      </c>
      <c r="E82" s="5" t="n">
        <v>42847.2513</v>
      </c>
      <c r="F82" s="5" t="n">
        <v>37484.569</v>
      </c>
      <c r="G82" s="5" t="n">
        <v>32729.9251</v>
      </c>
      <c r="H82" s="5" t="n">
        <v>33100.3875</v>
      </c>
      <c r="I82" s="5" t="n">
        <v>33219.0419</v>
      </c>
      <c r="J82" s="5" t="n">
        <v>30367.2884</v>
      </c>
      <c r="K82" s="5" t="n">
        <v>43164.7793</v>
      </c>
      <c r="L82" s="5" t="n">
        <v>31149.9301</v>
      </c>
      <c r="M82" s="5" t="n">
        <v>33289.805</v>
      </c>
      <c r="N82" s="5" t="n">
        <v>40188.8705</v>
      </c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20" t="s">
        <v>42</v>
      </c>
      <c r="B83" s="5" t="n">
        <f aca="false">SUM(C83:N83)</f>
        <v>310.28962077</v>
      </c>
      <c r="C83" s="5" t="n">
        <v>24.07122909</v>
      </c>
      <c r="D83" s="5" t="n">
        <v>21.59562519</v>
      </c>
      <c r="E83" s="5" t="n">
        <v>26.9422866</v>
      </c>
      <c r="F83" s="5" t="n">
        <v>25.1418474</v>
      </c>
      <c r="G83" s="5" t="n">
        <v>23.06169711</v>
      </c>
      <c r="H83" s="5" t="n">
        <v>24.28663878</v>
      </c>
      <c r="I83" s="5" t="n">
        <v>25.95847518</v>
      </c>
      <c r="J83" s="5" t="n">
        <v>22.83342714</v>
      </c>
      <c r="K83" s="5" t="n">
        <v>31.92886017</v>
      </c>
      <c r="L83" s="5" t="n">
        <v>23.83974405</v>
      </c>
      <c r="M83" s="5" t="n">
        <v>26.18674515</v>
      </c>
      <c r="N83" s="5" t="n">
        <v>34.44304491</v>
      </c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23" t="s">
        <v>22</v>
      </c>
      <c r="B84" s="5" t="n">
        <f aca="false">+B82/B83</f>
        <v>1394.51100274069</v>
      </c>
      <c r="C84" s="5" t="n">
        <f aca="false">+C82/C83</f>
        <v>1658.23758524164</v>
      </c>
      <c r="D84" s="5" t="n">
        <f aca="false">+D82/D83</f>
        <v>1632.02616223958</v>
      </c>
      <c r="E84" s="5" t="n">
        <f aca="false">+E82/E83</f>
        <v>1590.33462660886</v>
      </c>
      <c r="F84" s="5" t="n">
        <f aca="false">+F82/F83</f>
        <v>1490.92341559594</v>
      </c>
      <c r="G84" s="5" t="n">
        <f aca="false">+G82/G83</f>
        <v>1419.23315287181</v>
      </c>
      <c r="H84" s="5" t="n">
        <f aca="false">+H82/H83</f>
        <v>1362.90525007759</v>
      </c>
      <c r="I84" s="5" t="n">
        <f aca="false">+I82/I83</f>
        <v>1279.69927623461</v>
      </c>
      <c r="J84" s="5" t="n">
        <f aca="false">+J82/J83</f>
        <v>1329.94877263966</v>
      </c>
      <c r="K84" s="5" t="n">
        <f aca="false">+K82/K83</f>
        <v>1351.90479929995</v>
      </c>
      <c r="L84" s="5" t="n">
        <f aca="false">+L82/L83</f>
        <v>1306.63861300977</v>
      </c>
      <c r="M84" s="5" t="n">
        <f aca="false">+M82/M83</f>
        <v>1271.24638091955</v>
      </c>
      <c r="N84" s="5" t="n">
        <f aca="false">+N82/N83</f>
        <v>1166.82106953708</v>
      </c>
    </row>
    <row r="85" customFormat="false" ht="12.75" hidden="false" customHeight="false" outlineLevel="0" collapsed="false">
      <c r="A85" s="20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20" t="s">
        <v>43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2.75" hidden="false" customHeight="false" outlineLevel="0" collapsed="false">
      <c r="A87" s="20" t="s">
        <v>44</v>
      </c>
      <c r="B87" s="5" t="n">
        <f aca="false">SUM(C87:N87)</f>
        <v>10978.35378</v>
      </c>
      <c r="C87" s="5" t="n">
        <v>1172.43665</v>
      </c>
      <c r="D87" s="5" t="n">
        <v>981.8184</v>
      </c>
      <c r="E87" s="5" t="n">
        <v>1212.52153</v>
      </c>
      <c r="F87" s="5" t="n">
        <v>1003.99959</v>
      </c>
      <c r="G87" s="5" t="n">
        <v>672.22132</v>
      </c>
      <c r="H87" s="5" t="n">
        <v>902.02563</v>
      </c>
      <c r="I87" s="5" t="n">
        <v>582.93571</v>
      </c>
      <c r="J87" s="5" t="n">
        <v>758.38414</v>
      </c>
      <c r="K87" s="5" t="n">
        <v>1123.24676</v>
      </c>
      <c r="L87" s="5" t="n">
        <v>925.90186</v>
      </c>
      <c r="M87" s="5" t="n">
        <v>674.77608</v>
      </c>
      <c r="N87" s="5" t="n">
        <v>968.08611</v>
      </c>
    </row>
    <row r="88" customFormat="false" ht="12.75" hidden="false" customHeight="false" outlineLevel="0" collapsed="false">
      <c r="A88" s="20" t="s">
        <v>42</v>
      </c>
      <c r="B88" s="5" t="n">
        <f aca="false">SUM(C88:N88)</f>
        <v>453.94537851</v>
      </c>
      <c r="C88" s="5" t="n">
        <v>37.75778208</v>
      </c>
      <c r="D88" s="5" t="n">
        <v>31.9577958</v>
      </c>
      <c r="E88" s="5" t="n">
        <v>38.75445378</v>
      </c>
      <c r="F88" s="5" t="n">
        <v>39.49391988</v>
      </c>
      <c r="G88" s="5" t="n">
        <v>29.08995336</v>
      </c>
      <c r="H88" s="5" t="n">
        <v>41.46154272</v>
      </c>
      <c r="I88" s="5" t="n">
        <v>29.56256865</v>
      </c>
      <c r="J88" s="5" t="n">
        <v>34.39803393</v>
      </c>
      <c r="K88" s="5" t="n">
        <v>49.59566982</v>
      </c>
      <c r="L88" s="5" t="n">
        <v>42.61896792</v>
      </c>
      <c r="M88" s="5" t="n">
        <v>31.6041381</v>
      </c>
      <c r="N88" s="5" t="n">
        <v>47.65055247</v>
      </c>
    </row>
    <row r="89" customFormat="false" ht="12.75" hidden="false" customHeight="false" outlineLevel="0" collapsed="false">
      <c r="A89" s="23" t="s">
        <v>22</v>
      </c>
      <c r="B89" s="5" t="n">
        <f aca="false">+B87/B88</f>
        <v>24.1843056449536</v>
      </c>
      <c r="C89" s="5" t="n">
        <f aca="false">+C87/C88</f>
        <v>31.051523299644</v>
      </c>
      <c r="D89" s="5" t="n">
        <f aca="false">+D87/D88</f>
        <v>30.7223441236207</v>
      </c>
      <c r="E89" s="5" t="n">
        <f aca="false">+E87/E88</f>
        <v>31.287282150413</v>
      </c>
      <c r="F89" s="5" t="n">
        <f aca="false">+F87/F88</f>
        <v>25.4216242158437</v>
      </c>
      <c r="G89" s="5" t="n">
        <f aca="false">+G87/G88</f>
        <v>23.1083670599601</v>
      </c>
      <c r="H89" s="5" t="n">
        <f aca="false">+H87/H88</f>
        <v>21.7557179695797</v>
      </c>
      <c r="I89" s="5" t="n">
        <f aca="false">+I87/I88</f>
        <v>19.7187097272077</v>
      </c>
      <c r="J89" s="5" t="n">
        <f aca="false">+J87/J88</f>
        <v>22.0473106556994</v>
      </c>
      <c r="K89" s="5" t="n">
        <f aca="false">+K87/K88</f>
        <v>22.6480812554131</v>
      </c>
      <c r="L89" s="5" t="n">
        <f aca="false">+L87/L88</f>
        <v>21.725112202107</v>
      </c>
      <c r="M89" s="5" t="n">
        <f aca="false">+M87/M88</f>
        <v>21.3508774662645</v>
      </c>
      <c r="N89" s="5" t="n">
        <f aca="false">+N87/N88</f>
        <v>20.3163669636253</v>
      </c>
    </row>
    <row r="90" customFormat="false" ht="12.75" hidden="false" customHeight="false" outlineLevel="0" collapsed="false">
      <c r="A90" s="20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20" t="s">
        <v>33</v>
      </c>
      <c r="B91" s="5" t="n">
        <f aca="false">SUM(C91:N91)</f>
        <v>4295.73727000002</v>
      </c>
      <c r="C91" s="5" t="n">
        <v>418.361349999995</v>
      </c>
      <c r="D91" s="5" t="n">
        <v>605.588710000007</v>
      </c>
      <c r="E91" s="5" t="n">
        <v>509.063589999996</v>
      </c>
      <c r="F91" s="5" t="n">
        <v>418.897219999998</v>
      </c>
      <c r="G91" s="5" t="n">
        <v>329.616599999998</v>
      </c>
      <c r="H91" s="5" t="n">
        <v>192.654940000004</v>
      </c>
      <c r="I91" s="5" t="n">
        <v>254.827120000007</v>
      </c>
      <c r="J91" s="5" t="n">
        <v>273.913820000007</v>
      </c>
      <c r="K91" s="5" t="n">
        <v>298.451380000008</v>
      </c>
      <c r="L91" s="5" t="n">
        <v>184.260719999997</v>
      </c>
      <c r="M91" s="5" t="n">
        <v>323.011190000001</v>
      </c>
      <c r="N91" s="5" t="n">
        <v>487.090630000003</v>
      </c>
    </row>
    <row r="92" s="10" customFormat="true" ht="12.75" hidden="false" customHeight="false" outlineLevel="0" collapsed="false">
      <c r="A92" s="18"/>
      <c r="B92" s="19"/>
      <c r="C92" s="5"/>
      <c r="D92" s="5"/>
      <c r="E92" s="5"/>
      <c r="F92" s="5"/>
      <c r="G92" s="5"/>
      <c r="H92" s="5"/>
      <c r="I92" s="5"/>
      <c r="J92" s="5"/>
      <c r="K92" s="5"/>
      <c r="L92" s="5"/>
      <c r="M92" s="19"/>
      <c r="N92" s="19"/>
    </row>
    <row r="93" customFormat="false" ht="12.75" hidden="false" customHeight="false" outlineLevel="0" collapsed="false">
      <c r="A93" s="18" t="s">
        <v>45</v>
      </c>
      <c r="B93" s="19" t="n">
        <f aca="false">SUM(C93:N93)</f>
        <v>1189938.69653</v>
      </c>
      <c r="C93" s="19" t="n">
        <f aca="false">+C96+C101+C106+C111+C115</f>
        <v>120006.80047</v>
      </c>
      <c r="D93" s="19" t="n">
        <f aca="false">+D96+D101+D106+D111+D115</f>
        <v>91801.08365</v>
      </c>
      <c r="E93" s="19" t="n">
        <f aca="false">+E96+E101+E106+E111+E115</f>
        <v>98374.50833</v>
      </c>
      <c r="F93" s="19" t="n">
        <f aca="false">+F96+F101+F106+F111+F115</f>
        <v>98344.66088</v>
      </c>
      <c r="G93" s="19" t="n">
        <f aca="false">+G96+G101+G106+G111+G115</f>
        <v>90974.18734</v>
      </c>
      <c r="H93" s="19" t="n">
        <f aca="false">+H96+H101+H106+H111+H115</f>
        <v>85986.40116</v>
      </c>
      <c r="I93" s="19" t="n">
        <f aca="false">+I96+I101+I106+I111+I115</f>
        <v>92619.97583</v>
      </c>
      <c r="J93" s="19" t="n">
        <f aca="false">+J96+J101+J106+J111+J115</f>
        <v>92215.50978</v>
      </c>
      <c r="K93" s="19" t="n">
        <f aca="false">+K96+K101+K106+K111+K115</f>
        <v>85139.71866</v>
      </c>
      <c r="L93" s="19" t="n">
        <f aca="false">+L96+L101+L106+L111+L115</f>
        <v>116840.38879</v>
      </c>
      <c r="M93" s="19" t="n">
        <f aca="false">+M96+M101+M106+M111+M115</f>
        <v>112558.12326</v>
      </c>
      <c r="N93" s="19" t="n">
        <f aca="false">+N96+N101+N106+N111+N115</f>
        <v>105077.33838</v>
      </c>
      <c r="O93" s="29"/>
      <c r="P93" s="29"/>
      <c r="Q93" s="29"/>
    </row>
    <row r="94" customFormat="false" ht="5.25" hidden="false" customHeight="true" outlineLevel="0" collapsed="false">
      <c r="A94" s="18"/>
      <c r="B94" s="19"/>
      <c r="C94" s="5"/>
      <c r="D94" s="5"/>
      <c r="E94" s="5"/>
      <c r="F94" s="5"/>
      <c r="G94" s="5"/>
      <c r="H94" s="5"/>
      <c r="I94" s="19"/>
      <c r="J94" s="19"/>
      <c r="K94" s="19"/>
      <c r="L94" s="19"/>
      <c r="M94" s="19"/>
      <c r="N94" s="19"/>
    </row>
    <row r="95" customFormat="false" ht="12.75" hidden="false" customHeight="false" outlineLevel="0" collapsed="false">
      <c r="A95" s="20" t="s">
        <v>46</v>
      </c>
      <c r="B95" s="21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21"/>
      <c r="O95" s="22"/>
    </row>
    <row r="96" customFormat="false" ht="12.75" hidden="false" customHeight="false" outlineLevel="0" collapsed="false">
      <c r="A96" s="20" t="s">
        <v>20</v>
      </c>
      <c r="B96" s="5" t="n">
        <f aca="false">SUM(C96:N96)</f>
        <v>176669.87188</v>
      </c>
      <c r="C96" s="5" t="n">
        <v>29534.3262</v>
      </c>
      <c r="D96" s="5" t="n">
        <v>15503.9566</v>
      </c>
      <c r="E96" s="5" t="n">
        <v>14708.49</v>
      </c>
      <c r="F96" s="5" t="n">
        <v>19517.569</v>
      </c>
      <c r="G96" s="5" t="n">
        <v>17720.0096</v>
      </c>
      <c r="H96" s="5" t="n">
        <v>11567.8523</v>
      </c>
      <c r="I96" s="5" t="n">
        <v>8607.84946</v>
      </c>
      <c r="J96" s="5" t="n">
        <v>10615.5006</v>
      </c>
      <c r="K96" s="5" t="n">
        <v>3397.57088</v>
      </c>
      <c r="L96" s="5" t="n">
        <v>22725.7631</v>
      </c>
      <c r="M96" s="5" t="n">
        <v>15163.3255</v>
      </c>
      <c r="N96" s="5" t="n">
        <v>7607.65864</v>
      </c>
    </row>
    <row r="97" customFormat="false" ht="12.75" hidden="false" customHeight="false" outlineLevel="0" collapsed="false">
      <c r="A97" s="20" t="s">
        <v>21</v>
      </c>
      <c r="B97" s="5" t="n">
        <f aca="false">SUM(C97:N97)</f>
        <v>7996.8560833704</v>
      </c>
      <c r="C97" s="5" t="n">
        <v>1254.234550476</v>
      </c>
      <c r="D97" s="5" t="n">
        <v>688.1566990226</v>
      </c>
      <c r="E97" s="5" t="n">
        <v>641.6705585376</v>
      </c>
      <c r="F97" s="5" t="n">
        <v>984.531425415</v>
      </c>
      <c r="G97" s="5" t="n">
        <v>772.039081298</v>
      </c>
      <c r="H97" s="5" t="n">
        <v>507.970979975</v>
      </c>
      <c r="I97" s="5" t="n">
        <v>422.01423224</v>
      </c>
      <c r="J97" s="5" t="n">
        <v>461.6153209456</v>
      </c>
      <c r="K97" s="5" t="n">
        <v>148.9487526706</v>
      </c>
      <c r="L97" s="5" t="n">
        <v>1038.382980178</v>
      </c>
      <c r="M97" s="5" t="n">
        <v>715.845789392</v>
      </c>
      <c r="N97" s="5" t="n">
        <v>361.44571322</v>
      </c>
    </row>
    <row r="98" customFormat="false" ht="12.75" hidden="false" customHeight="false" outlineLevel="0" collapsed="false">
      <c r="A98" s="24" t="s">
        <v>22</v>
      </c>
      <c r="B98" s="5" t="n">
        <f aca="false">+B96/B97</f>
        <v>22.0924160742855</v>
      </c>
      <c r="C98" s="5" t="n">
        <f aca="false">+C96/C97</f>
        <v>23.5476898549727</v>
      </c>
      <c r="D98" s="5" t="n">
        <f aca="false">+D96/D97</f>
        <v>22.5296892728364</v>
      </c>
      <c r="E98" s="5" t="n">
        <f aca="false">+E96/E97</f>
        <v>22.9221830490733</v>
      </c>
      <c r="F98" s="5" t="n">
        <f aca="false">+F96/F97</f>
        <v>19.8242214480589</v>
      </c>
      <c r="G98" s="5" t="n">
        <f aca="false">+G96/G97</f>
        <v>22.9522183905613</v>
      </c>
      <c r="H98" s="5" t="n">
        <f aca="false">+H96/H97</f>
        <v>22.7726637072246</v>
      </c>
      <c r="I98" s="5" t="n">
        <f aca="false">+I96/I97</f>
        <v>20.397059630692</v>
      </c>
      <c r="J98" s="5" t="n">
        <f aca="false">+J96/J97</f>
        <v>22.9964217354281</v>
      </c>
      <c r="K98" s="5" t="n">
        <f aca="false">+K96/K97</f>
        <v>22.810334555226</v>
      </c>
      <c r="L98" s="5" t="n">
        <f aca="false">+L96/L97</f>
        <v>21.8857237973068</v>
      </c>
      <c r="M98" s="5" t="n">
        <f aca="false">+M96/M97</f>
        <v>21.182391130468</v>
      </c>
      <c r="N98" s="5" t="n">
        <f aca="false">+N96/N97</f>
        <v>21.0478596418419</v>
      </c>
      <c r="O98" s="30"/>
    </row>
    <row r="99" customFormat="false" ht="12.75" hidden="false" customHeight="false" outlineLevel="0" collapsed="false">
      <c r="A99" s="20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A100" s="20" t="s">
        <v>47</v>
      </c>
      <c r="B100" s="5"/>
      <c r="C100" s="5"/>
      <c r="D100" s="5"/>
      <c r="E100" s="5"/>
      <c r="F100" s="5"/>
      <c r="G100" s="5"/>
      <c r="H100" s="5"/>
      <c r="I100" s="31"/>
      <c r="J100" s="31"/>
      <c r="K100" s="31"/>
      <c r="L100" s="31"/>
      <c r="M100" s="31"/>
      <c r="N100" s="31"/>
    </row>
    <row r="101" customFormat="false" ht="12.75" hidden="false" customHeight="false" outlineLevel="0" collapsed="false">
      <c r="A101" s="20" t="s">
        <v>20</v>
      </c>
      <c r="B101" s="5" t="n">
        <f aca="false">SUM(C101:N101)</f>
        <v>383837.3007</v>
      </c>
      <c r="C101" s="5" t="n">
        <v>37718.7782</v>
      </c>
      <c r="D101" s="5" t="n">
        <v>31247.4399</v>
      </c>
      <c r="E101" s="5" t="n">
        <v>35162.1419</v>
      </c>
      <c r="F101" s="5" t="n">
        <v>27775.8115</v>
      </c>
      <c r="G101" s="5" t="n">
        <v>25089.5231</v>
      </c>
      <c r="H101" s="5" t="n">
        <v>24516.3476</v>
      </c>
      <c r="I101" s="5" t="n">
        <v>25949.7358</v>
      </c>
      <c r="J101" s="5" t="n">
        <v>28112.722</v>
      </c>
      <c r="K101" s="5" t="n">
        <v>31018.3829</v>
      </c>
      <c r="L101" s="5" t="n">
        <v>40064.8877</v>
      </c>
      <c r="M101" s="5" t="n">
        <v>38849.4846</v>
      </c>
      <c r="N101" s="5" t="n">
        <v>38332.0455</v>
      </c>
    </row>
    <row r="102" customFormat="false" ht="12.75" hidden="false" customHeight="false" outlineLevel="0" collapsed="false">
      <c r="A102" s="20" t="s">
        <v>36</v>
      </c>
      <c r="B102" s="5" t="n">
        <f aca="false">SUM(C102:N102)</f>
        <v>195512.56220567</v>
      </c>
      <c r="C102" s="5" t="n">
        <v>19107.346176702</v>
      </c>
      <c r="D102" s="5" t="n">
        <v>16070.041992858</v>
      </c>
      <c r="E102" s="5" t="n">
        <v>17802.490196268</v>
      </c>
      <c r="F102" s="5" t="n">
        <v>14234.90367577</v>
      </c>
      <c r="G102" s="5" t="n">
        <v>12681.258541244</v>
      </c>
      <c r="H102" s="5" t="n">
        <v>12158.729055272</v>
      </c>
      <c r="I102" s="5" t="n">
        <v>13290.293290454</v>
      </c>
      <c r="J102" s="5" t="n">
        <v>14996.855058618</v>
      </c>
      <c r="K102" s="5" t="n">
        <v>15858.313509572</v>
      </c>
      <c r="L102" s="5" t="n">
        <v>20458.049503748</v>
      </c>
      <c r="M102" s="5" t="n">
        <v>19541.706433494</v>
      </c>
      <c r="N102" s="5" t="n">
        <v>19312.57477167</v>
      </c>
    </row>
    <row r="103" customFormat="false" ht="12.75" hidden="false" customHeight="false" outlineLevel="0" collapsed="false">
      <c r="A103" s="24" t="s">
        <v>22</v>
      </c>
      <c r="B103" s="5" t="n">
        <f aca="false">+B101/B102</f>
        <v>1.96323600064236</v>
      </c>
      <c r="C103" s="5" t="n">
        <f aca="false">+C101/C102</f>
        <v>1.97404589057958</v>
      </c>
      <c r="D103" s="5" t="n">
        <f aca="false">+D101/D102</f>
        <v>1.9444529089524</v>
      </c>
      <c r="E103" s="5" t="n">
        <f aca="false">+E101/E102</f>
        <v>1.9751249129951</v>
      </c>
      <c r="F103" s="5" t="n">
        <f aca="false">+F101/F102</f>
        <v>1.9512468881176</v>
      </c>
      <c r="G103" s="5" t="n">
        <f aca="false">+G101/G102</f>
        <v>1.97847264279014</v>
      </c>
      <c r="H103" s="5" t="n">
        <f aca="false">+H101/H102</f>
        <v>2.01635775322831</v>
      </c>
      <c r="I103" s="5" t="n">
        <f aca="false">+I101/I102</f>
        <v>1.95253296769898</v>
      </c>
      <c r="J103" s="5" t="n">
        <f aca="false">+J101/J102</f>
        <v>1.87457449512689</v>
      </c>
      <c r="K103" s="5" t="n">
        <f aca="false">+K101/K102</f>
        <v>1.95596983760458</v>
      </c>
      <c r="L103" s="5" t="n">
        <f aca="false">+L101/L102</f>
        <v>1.95839235273431</v>
      </c>
      <c r="M103" s="5" t="n">
        <f aca="false">+M101/M102</f>
        <v>1.98802928148654</v>
      </c>
      <c r="N103" s="5" t="n">
        <f aca="false">+N101/N102</f>
        <v>1.98482315036678</v>
      </c>
    </row>
    <row r="104" customFormat="false" ht="12.75" hidden="false" customHeight="false" outlineLevel="0" collapsed="false">
      <c r="A104" s="20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20" t="s">
        <v>48</v>
      </c>
      <c r="B105" s="5"/>
      <c r="C105" s="5"/>
      <c r="D105" s="5"/>
      <c r="E105" s="5"/>
      <c r="F105" s="5"/>
      <c r="G105" s="5"/>
      <c r="H105" s="5"/>
      <c r="I105" s="21"/>
      <c r="J105" s="21"/>
      <c r="K105" s="21"/>
      <c r="L105" s="21"/>
      <c r="M105" s="21"/>
      <c r="N105" s="21"/>
    </row>
    <row r="106" customFormat="false" ht="12.75" hidden="false" customHeight="false" outlineLevel="0" collapsed="false">
      <c r="A106" s="20" t="s">
        <v>20</v>
      </c>
      <c r="B106" s="5" t="n">
        <f aca="false">SUM(C106:N106)</f>
        <v>172915.8425</v>
      </c>
      <c r="C106" s="5" t="n">
        <v>14129.51681</v>
      </c>
      <c r="D106" s="5" t="n">
        <v>11715.44331</v>
      </c>
      <c r="E106" s="5" t="n">
        <v>13342.69885</v>
      </c>
      <c r="F106" s="5" t="n">
        <v>13113.27143</v>
      </c>
      <c r="G106" s="5" t="n">
        <v>11504.45837</v>
      </c>
      <c r="H106" s="5" t="n">
        <v>13654.72147</v>
      </c>
      <c r="I106" s="5" t="n">
        <v>15931.38305</v>
      </c>
      <c r="J106" s="5" t="n">
        <v>17368.18606</v>
      </c>
      <c r="K106" s="5" t="n">
        <v>15048.74632</v>
      </c>
      <c r="L106" s="5" t="n">
        <v>14614.16943</v>
      </c>
      <c r="M106" s="5" t="n">
        <v>16679.65638</v>
      </c>
      <c r="N106" s="5" t="n">
        <v>15813.59102</v>
      </c>
    </row>
    <row r="107" customFormat="false" ht="12.75" hidden="false" customHeight="false" outlineLevel="0" collapsed="false">
      <c r="A107" s="20" t="s">
        <v>27</v>
      </c>
      <c r="B107" s="5" t="n">
        <f aca="false">SUM(C107:N107)</f>
        <v>85219.52497</v>
      </c>
      <c r="C107" s="5" t="n">
        <v>7934.99072</v>
      </c>
      <c r="D107" s="5" t="n">
        <v>5955.07466</v>
      </c>
      <c r="E107" s="5" t="n">
        <v>6333.25628</v>
      </c>
      <c r="F107" s="5" t="n">
        <v>5245.51041</v>
      </c>
      <c r="G107" s="5" t="n">
        <v>5245.57879</v>
      </c>
      <c r="H107" s="5" t="n">
        <v>6209.7855</v>
      </c>
      <c r="I107" s="5" t="n">
        <v>8013.58775</v>
      </c>
      <c r="J107" s="5" t="n">
        <v>8957.29157</v>
      </c>
      <c r="K107" s="5" t="n">
        <v>7507.3791</v>
      </c>
      <c r="L107" s="5" t="n">
        <v>6901.03056</v>
      </c>
      <c r="M107" s="5" t="n">
        <v>8170.52116</v>
      </c>
      <c r="N107" s="5" t="n">
        <v>8745.51847</v>
      </c>
    </row>
    <row r="108" customFormat="false" ht="12.75" hidden="false" customHeight="false" outlineLevel="0" collapsed="false">
      <c r="A108" s="24" t="s">
        <v>22</v>
      </c>
      <c r="B108" s="5" t="n">
        <f aca="false">+B106/B107</f>
        <v>2.02906367479603</v>
      </c>
      <c r="C108" s="5" t="n">
        <f aca="false">+C106/C107</f>
        <v>1.78065952545941</v>
      </c>
      <c r="D108" s="5" t="n">
        <f aca="false">+D106/D107</f>
        <v>1.96730418657757</v>
      </c>
      <c r="E108" s="5" t="n">
        <f aca="false">+E106/E107</f>
        <v>2.10676755528358</v>
      </c>
      <c r="F108" s="5" t="n">
        <f aca="false">+F106/F107</f>
        <v>2.49990380440404</v>
      </c>
      <c r="G108" s="5" t="n">
        <f aca="false">+G106/G107</f>
        <v>2.19317235152996</v>
      </c>
      <c r="H108" s="5" t="n">
        <f aca="false">+H106/H107</f>
        <v>2.19890388645469</v>
      </c>
      <c r="I108" s="5" t="n">
        <f aca="false">+I106/I107</f>
        <v>1.98804624682621</v>
      </c>
      <c r="J108" s="5" t="n">
        <f aca="false">+J106/J107</f>
        <v>1.93899974387012</v>
      </c>
      <c r="K108" s="5" t="n">
        <f aca="false">+K106/K107</f>
        <v>2.00452729501831</v>
      </c>
      <c r="L108" s="5" t="n">
        <f aca="false">+L106/L107</f>
        <v>2.11767928035374</v>
      </c>
      <c r="M108" s="5" t="n">
        <f aca="false">+M106/M107</f>
        <v>2.041443385724</v>
      </c>
      <c r="N108" s="5" t="n">
        <f aca="false">+N106/N107</f>
        <v>1.80819365647055</v>
      </c>
    </row>
    <row r="109" customFormat="false" ht="12.75" hidden="false" customHeight="false" outlineLevel="0" collapsed="false">
      <c r="A109" s="20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20" t="s">
        <v>49</v>
      </c>
      <c r="B110" s="5"/>
      <c r="C110" s="5"/>
      <c r="D110" s="5"/>
      <c r="E110" s="5"/>
      <c r="F110" s="5"/>
      <c r="G110" s="5"/>
      <c r="H110" s="5"/>
      <c r="I110" s="31"/>
      <c r="J110" s="31"/>
      <c r="K110" s="31"/>
      <c r="L110" s="31"/>
      <c r="M110" s="31"/>
      <c r="N110" s="31"/>
    </row>
    <row r="111" customFormat="false" ht="12.75" hidden="false" customHeight="false" outlineLevel="0" collapsed="false">
      <c r="A111" s="20" t="s">
        <v>20</v>
      </c>
      <c r="B111" s="5" t="n">
        <f aca="false">SUM(C111:N111)</f>
        <v>22081.87919</v>
      </c>
      <c r="C111" s="5" t="n">
        <v>3741.47324</v>
      </c>
      <c r="D111" s="5" t="n">
        <v>2614.67029</v>
      </c>
      <c r="E111" s="5" t="n">
        <v>1922.75181</v>
      </c>
      <c r="F111" s="5" t="n">
        <v>3496.04941</v>
      </c>
      <c r="G111" s="5" t="n">
        <v>194.25995</v>
      </c>
      <c r="H111" s="5" t="n">
        <v>446.04101</v>
      </c>
      <c r="I111" s="5" t="n">
        <v>0</v>
      </c>
      <c r="J111" s="5" t="n">
        <v>187.98719</v>
      </c>
      <c r="K111" s="5" t="n">
        <v>2572.62229</v>
      </c>
      <c r="L111" s="5" t="n">
        <v>3110</v>
      </c>
      <c r="M111" s="5" t="n">
        <v>884.2874</v>
      </c>
      <c r="N111" s="5" t="n">
        <v>2911.7366</v>
      </c>
    </row>
    <row r="112" customFormat="false" ht="12.75" hidden="false" customHeight="false" outlineLevel="0" collapsed="false">
      <c r="A112" s="20" t="s">
        <v>50</v>
      </c>
      <c r="B112" s="5" t="n">
        <f aca="false">SUM(C112:N112)</f>
        <v>160.6415653</v>
      </c>
      <c r="C112" s="5" t="n">
        <v>26.6177428</v>
      </c>
      <c r="D112" s="5" t="n">
        <v>18.442079</v>
      </c>
      <c r="E112" s="5" t="n">
        <v>15.259175</v>
      </c>
      <c r="F112" s="5" t="n">
        <v>26.8672365</v>
      </c>
      <c r="G112" s="5" t="n">
        <v>1.5652425</v>
      </c>
      <c r="H112" s="5" t="n">
        <v>3.003603</v>
      </c>
      <c r="I112" s="5" t="n">
        <v>0</v>
      </c>
      <c r="J112" s="5" t="n">
        <v>1.2658305</v>
      </c>
      <c r="K112" s="5" t="n">
        <v>16.871614</v>
      </c>
      <c r="L112" s="5" t="n">
        <v>21.8</v>
      </c>
      <c r="M112" s="5" t="n">
        <v>5.70508</v>
      </c>
      <c r="N112" s="5" t="n">
        <v>23.243962</v>
      </c>
    </row>
    <row r="113" customFormat="false" ht="12.75" hidden="false" customHeight="false" outlineLevel="0" collapsed="false">
      <c r="A113" s="24" t="s">
        <v>22</v>
      </c>
      <c r="B113" s="5" t="n">
        <f aca="false">+B111/B112</f>
        <v>137.460557912031</v>
      </c>
      <c r="C113" s="5" t="n">
        <f aca="false">IF(C112=0,0,+C111/C112)</f>
        <v>140.563129943535</v>
      </c>
      <c r="D113" s="5" t="n">
        <f aca="false">IF(D112=0,0,+D111/D112)</f>
        <v>141.77741511681</v>
      </c>
      <c r="E113" s="5" t="n">
        <f aca="false">IF(E112=0,0,+E111/E112)</f>
        <v>126.006275568633</v>
      </c>
      <c r="F113" s="5" t="n">
        <f aca="false">IF(F112=0,0,+F111/F112)</f>
        <v>130.123148690786</v>
      </c>
      <c r="G113" s="5" t="n">
        <f aca="false">IF(G112=0,0,+G111/G112)</f>
        <v>124.108532703399</v>
      </c>
      <c r="H113" s="5" t="n">
        <f aca="false">IF(H112=0,0,+H111/H112)</f>
        <v>148.501985781743</v>
      </c>
      <c r="I113" s="5" t="n">
        <f aca="false">IF(I112=0,0,+I111/I112)</f>
        <v>0</v>
      </c>
      <c r="J113" s="5" t="n">
        <f aca="false">+J111/J112</f>
        <v>148.508974937798</v>
      </c>
      <c r="K113" s="5" t="n">
        <v>0</v>
      </c>
      <c r="L113" s="5" t="n">
        <f aca="false">+L111/L112</f>
        <v>142.660550458716</v>
      </c>
      <c r="M113" s="32" t="n">
        <v>0</v>
      </c>
      <c r="N113" s="5" t="n">
        <f aca="false">+N111/N112</f>
        <v>125.26851489432</v>
      </c>
    </row>
    <row r="114" customFormat="false" ht="12.75" hidden="false" customHeight="false" outlineLevel="0" collapsed="false">
      <c r="A114" s="20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20" t="s">
        <v>51</v>
      </c>
      <c r="B115" s="5" t="n">
        <f aca="false">SUM(C115:N115)</f>
        <v>434433.80226</v>
      </c>
      <c r="C115" s="5" t="n">
        <f aca="false">+C117+C124+C127+C129+C131+C134+C136+C138+C141+C152+C154+C159+C162</f>
        <v>34882.70602</v>
      </c>
      <c r="D115" s="5" t="n">
        <f aca="false">+D117+D124+D127+D129+D131+D134+D136+D138+D141+D152+D154+D159+D162</f>
        <v>30719.57355</v>
      </c>
      <c r="E115" s="5" t="n">
        <f aca="false">+E117+E124+E127+E129+E131+E134+E136+E138+E141+E152+E154+E159+E162</f>
        <v>33238.42577</v>
      </c>
      <c r="F115" s="5" t="n">
        <f aca="false">+F117+F124+F127+F129+F131+F134+F136+F138+F141+F152+F154+F159+F162</f>
        <v>34441.95954</v>
      </c>
      <c r="G115" s="5" t="n">
        <f aca="false">+G117+G124+G127+G129+G131+G134+G136+G138+G141+G152+G154+G159+G162</f>
        <v>36465.93632</v>
      </c>
      <c r="H115" s="5" t="n">
        <f aca="false">+H117+H124+H127+H129+H131+H134+H136+H138+H141+H152+H154+H159+H162</f>
        <v>35801.43878</v>
      </c>
      <c r="I115" s="5" t="n">
        <f aca="false">+I117+I124+I127+I129+I131+I134+I136+I138+I141+I152+I154+I159+I162</f>
        <v>42131.00752</v>
      </c>
      <c r="J115" s="5" t="n">
        <f aca="false">+J117+J124+J127+J129+J131+J134+J136+J138+J141+J152+J154+J159+J162</f>
        <v>35931.11393</v>
      </c>
      <c r="K115" s="5" t="n">
        <f aca="false">+K117+K124+K127+K129+K131+K134+K136+K138+K141+K152+K154+K159+K162</f>
        <v>33102.39627</v>
      </c>
      <c r="L115" s="5" t="n">
        <f aca="false">+L117+L124+L127+L129+L131+L134+L136+L138+L141+L152+L154+L159+L162</f>
        <v>36325.56856</v>
      </c>
      <c r="M115" s="5" t="n">
        <f aca="false">+M117+M124+M127+M129+M131+M134+M136+M138+M141+M152+M154+M159+M162</f>
        <v>40981.36938</v>
      </c>
      <c r="N115" s="5" t="n">
        <f aca="false">+N117+N124+N127+N129+N131+N134+N136+N138+N141+N152+N154+N159+N162</f>
        <v>40412.30662</v>
      </c>
      <c r="O115" s="22"/>
    </row>
    <row r="116" customFormat="false" ht="12.75" hidden="false" customHeight="false" outlineLevel="0" collapsed="false">
      <c r="A116" s="20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33" t="s">
        <v>52</v>
      </c>
      <c r="B117" s="5" t="n">
        <f aca="false">SUM(C117:N117)</f>
        <v>200988.54655</v>
      </c>
      <c r="C117" s="5" t="n">
        <v>18231.77392</v>
      </c>
      <c r="D117" s="5" t="n">
        <v>11488.90036</v>
      </c>
      <c r="E117" s="5" t="n">
        <v>16858.66855</v>
      </c>
      <c r="F117" s="5" t="n">
        <v>16837.38869</v>
      </c>
      <c r="G117" s="5" t="n">
        <v>14780.96919</v>
      </c>
      <c r="H117" s="5" t="n">
        <v>19422.16506</v>
      </c>
      <c r="I117" s="5" t="n">
        <v>17678.68729</v>
      </c>
      <c r="J117" s="5" t="n">
        <v>17207.92313</v>
      </c>
      <c r="K117" s="5" t="n">
        <v>16523.7287</v>
      </c>
      <c r="L117" s="5" t="n">
        <v>14836.92365</v>
      </c>
      <c r="M117" s="5" t="n">
        <v>18034.6771</v>
      </c>
      <c r="N117" s="5" t="n">
        <v>19086.74091</v>
      </c>
      <c r="O117" s="30"/>
    </row>
    <row r="118" customFormat="false" ht="12.75" hidden="false" customHeight="false" outlineLevel="0" collapsed="false">
      <c r="A118" s="33" t="s">
        <v>53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22"/>
    </row>
    <row r="119" customFormat="false" ht="12.75" hidden="false" customHeight="false" outlineLevel="0" collapsed="false">
      <c r="A119" s="33" t="s">
        <v>54</v>
      </c>
      <c r="B119" s="5" t="n">
        <f aca="false">SUM(C119:N119)</f>
        <v>21967.94463</v>
      </c>
      <c r="C119" s="5" t="n">
        <v>2465.11354</v>
      </c>
      <c r="D119" s="5" t="n">
        <v>2052.63864</v>
      </c>
      <c r="E119" s="5" t="n">
        <v>1581.53656</v>
      </c>
      <c r="F119" s="5" t="n">
        <v>2711.42469</v>
      </c>
      <c r="G119" s="5" t="n">
        <v>1876.32742</v>
      </c>
      <c r="H119" s="5" t="n">
        <v>1649.88217</v>
      </c>
      <c r="I119" s="5" t="n">
        <v>1338.65416</v>
      </c>
      <c r="J119" s="5" t="n">
        <v>1748.26158</v>
      </c>
      <c r="K119" s="5" t="n">
        <v>1250.89811</v>
      </c>
      <c r="L119" s="5" t="n">
        <v>2202.26379</v>
      </c>
      <c r="M119" s="5" t="n">
        <v>1581.89219</v>
      </c>
      <c r="N119" s="5" t="n">
        <v>1509.05178</v>
      </c>
    </row>
    <row r="120" customFormat="false" ht="12.75" hidden="false" customHeight="false" outlineLevel="0" collapsed="false">
      <c r="A120" s="33" t="s">
        <v>55</v>
      </c>
      <c r="B120" s="5" t="n">
        <f aca="false">SUM(C120:N120)</f>
        <v>31113.35199</v>
      </c>
      <c r="C120" s="5" t="n">
        <v>3106.56905</v>
      </c>
      <c r="D120" s="5" t="n">
        <v>2092.81492</v>
      </c>
      <c r="E120" s="5" t="n">
        <v>3035.56806</v>
      </c>
      <c r="F120" s="5" t="n">
        <v>2005.13186</v>
      </c>
      <c r="G120" s="5" t="n">
        <v>2744.90875</v>
      </c>
      <c r="H120" s="5" t="n">
        <v>2584.19556</v>
      </c>
      <c r="I120" s="5" t="n">
        <v>2690.16828</v>
      </c>
      <c r="J120" s="5" t="n">
        <v>2539.57921</v>
      </c>
      <c r="K120" s="5" t="n">
        <v>2348.76847</v>
      </c>
      <c r="L120" s="5" t="n">
        <v>2835.63066</v>
      </c>
      <c r="M120" s="5" t="n">
        <v>2820.90633</v>
      </c>
      <c r="N120" s="5" t="n">
        <v>2309.11084</v>
      </c>
    </row>
    <row r="121" customFormat="false" ht="12.75" hidden="false" customHeight="false" outlineLevel="0" collapsed="false">
      <c r="A121" s="33" t="s">
        <v>56</v>
      </c>
      <c r="B121" s="5" t="n">
        <f aca="false">SUM(C121:N121)</f>
        <v>13571.94797</v>
      </c>
      <c r="C121" s="5" t="n">
        <v>1260.37063</v>
      </c>
      <c r="D121" s="5" t="n">
        <v>970.25994</v>
      </c>
      <c r="E121" s="5" t="n">
        <v>1276.98523</v>
      </c>
      <c r="F121" s="5" t="n">
        <v>809.34271</v>
      </c>
      <c r="G121" s="5" t="n">
        <v>1055.15034</v>
      </c>
      <c r="H121" s="5" t="n">
        <v>764.67675</v>
      </c>
      <c r="I121" s="5" t="n">
        <v>1054.85302</v>
      </c>
      <c r="J121" s="5" t="n">
        <v>868.23046</v>
      </c>
      <c r="K121" s="5" t="n">
        <v>1142.36291</v>
      </c>
      <c r="L121" s="5" t="n">
        <v>1355.26036</v>
      </c>
      <c r="M121" s="5" t="n">
        <v>1614.48693</v>
      </c>
      <c r="N121" s="5" t="n">
        <v>1399.96869</v>
      </c>
    </row>
    <row r="122" customFormat="false" ht="12.75" hidden="false" customHeight="false" outlineLevel="0" collapsed="false">
      <c r="A122" s="33" t="s">
        <v>57</v>
      </c>
      <c r="B122" s="5" t="n">
        <f aca="false">SUM(C122:N122)</f>
        <v>8542.34708</v>
      </c>
      <c r="C122" s="5" t="n">
        <v>735.25301</v>
      </c>
      <c r="D122" s="5" t="n">
        <v>568.34751</v>
      </c>
      <c r="E122" s="5" t="n">
        <v>464.14095</v>
      </c>
      <c r="F122" s="5" t="n">
        <v>728.62468</v>
      </c>
      <c r="G122" s="5" t="n">
        <v>761.91374</v>
      </c>
      <c r="H122" s="5" t="n">
        <v>624.50893</v>
      </c>
      <c r="I122" s="5" t="n">
        <v>764.44945</v>
      </c>
      <c r="J122" s="5" t="n">
        <v>685.47684</v>
      </c>
      <c r="K122" s="5" t="n">
        <v>783.8684</v>
      </c>
      <c r="L122" s="5" t="n">
        <v>714.3933</v>
      </c>
      <c r="M122" s="5" t="n">
        <v>975.95275</v>
      </c>
      <c r="N122" s="5" t="n">
        <v>735.41752</v>
      </c>
    </row>
    <row r="123" customFormat="false" ht="12.75" hidden="false" customHeight="false" outlineLevel="0" collapsed="false">
      <c r="A123" s="20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33" t="s">
        <v>58</v>
      </c>
      <c r="B124" s="5" t="n">
        <f aca="false">SUM(C124:N124)</f>
        <v>38587.57933</v>
      </c>
      <c r="C124" s="5" t="n">
        <v>2493.58994</v>
      </c>
      <c r="D124" s="5" t="n">
        <v>2599.58065</v>
      </c>
      <c r="E124" s="5" t="n">
        <v>2478.18596</v>
      </c>
      <c r="F124" s="5" t="n">
        <v>2112.75925</v>
      </c>
      <c r="G124" s="5" t="n">
        <v>3419.1253</v>
      </c>
      <c r="H124" s="5" t="n">
        <v>2969.15443</v>
      </c>
      <c r="I124" s="5" t="n">
        <v>2751.23912</v>
      </c>
      <c r="J124" s="5" t="n">
        <v>3304.07856</v>
      </c>
      <c r="K124" s="5" t="n">
        <v>2712.74562</v>
      </c>
      <c r="L124" s="5" t="n">
        <v>4006.15977</v>
      </c>
      <c r="M124" s="5" t="n">
        <v>5530.53447</v>
      </c>
      <c r="N124" s="5" t="n">
        <v>4210.42626</v>
      </c>
    </row>
    <row r="125" customFormat="false" ht="12.75" hidden="false" customHeight="false" outlineLevel="0" collapsed="false">
      <c r="A125" s="34" t="s">
        <v>59</v>
      </c>
      <c r="B125" s="5" t="n">
        <f aca="false">SUM(C125:N125)</f>
        <v>15749.54869</v>
      </c>
      <c r="C125" s="5" t="n">
        <v>682.34336</v>
      </c>
      <c r="D125" s="5" t="n">
        <v>694.8414</v>
      </c>
      <c r="E125" s="5" t="n">
        <v>956.44292</v>
      </c>
      <c r="F125" s="5" t="n">
        <v>627.84404</v>
      </c>
      <c r="G125" s="5" t="n">
        <v>1316.71664</v>
      </c>
      <c r="H125" s="5" t="n">
        <v>1307.85102</v>
      </c>
      <c r="I125" s="5" t="n">
        <v>772.32885</v>
      </c>
      <c r="J125" s="5" t="n">
        <v>1088.3768</v>
      </c>
      <c r="K125" s="5" t="n">
        <v>835.39717</v>
      </c>
      <c r="L125" s="5" t="n">
        <v>2075.21202</v>
      </c>
      <c r="M125" s="5" t="n">
        <v>2746.36384</v>
      </c>
      <c r="N125" s="5" t="n">
        <v>2645.83063</v>
      </c>
    </row>
    <row r="126" customFormat="false" ht="12.75" hidden="false" customHeight="false" outlineLevel="0" collapsed="false">
      <c r="A126" s="20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33" t="s">
        <v>60</v>
      </c>
      <c r="B127" s="5" t="n">
        <f aca="false">SUM(C127:N127)</f>
        <v>14715.93298</v>
      </c>
      <c r="C127" s="5" t="n">
        <v>475.2096</v>
      </c>
      <c r="D127" s="5" t="n">
        <v>863.89088</v>
      </c>
      <c r="E127" s="5" t="n">
        <v>1064.31752</v>
      </c>
      <c r="F127" s="5" t="n">
        <v>1136.42787</v>
      </c>
      <c r="G127" s="5" t="n">
        <v>896.78594</v>
      </c>
      <c r="H127" s="5" t="n">
        <v>1322.31618</v>
      </c>
      <c r="I127" s="5" t="n">
        <v>1494.11058</v>
      </c>
      <c r="J127" s="5" t="n">
        <v>1714.16574</v>
      </c>
      <c r="K127" s="5" t="n">
        <v>1399.34305</v>
      </c>
      <c r="L127" s="5" t="n">
        <v>1432.89594</v>
      </c>
      <c r="M127" s="5" t="n">
        <v>1443.41599</v>
      </c>
      <c r="N127" s="5" t="n">
        <v>1473.05369</v>
      </c>
    </row>
    <row r="128" customFormat="false" ht="12.75" hidden="false" customHeight="false" outlineLevel="0" collapsed="false">
      <c r="A128" s="20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33" t="s">
        <v>61</v>
      </c>
      <c r="B129" s="5" t="n">
        <f aca="false">SUM(C129:N129)</f>
        <v>3038.31663</v>
      </c>
      <c r="C129" s="5" t="n">
        <v>333.59543</v>
      </c>
      <c r="D129" s="5" t="n">
        <v>174.92115</v>
      </c>
      <c r="E129" s="5" t="n">
        <v>314.7401</v>
      </c>
      <c r="F129" s="5" t="n">
        <v>190.84729</v>
      </c>
      <c r="G129" s="5" t="n">
        <v>216.75947</v>
      </c>
      <c r="H129" s="5" t="n">
        <v>174.9147</v>
      </c>
      <c r="I129" s="5" t="n">
        <v>123.56032</v>
      </c>
      <c r="J129" s="5" t="n">
        <v>248.36984</v>
      </c>
      <c r="K129" s="5" t="n">
        <v>185.79791</v>
      </c>
      <c r="L129" s="5" t="n">
        <v>379.24977</v>
      </c>
      <c r="M129" s="5" t="n">
        <v>313.88882</v>
      </c>
      <c r="N129" s="5" t="n">
        <v>381.67183</v>
      </c>
    </row>
    <row r="130" customFormat="false" ht="12.75" hidden="false" customHeight="false" outlineLevel="0" collapsed="false">
      <c r="A130" s="20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33" t="s">
        <v>62</v>
      </c>
      <c r="B131" s="5" t="n">
        <f aca="false">SUM(C131:N131)</f>
        <v>26487.31373</v>
      </c>
      <c r="C131" s="5" t="n">
        <v>2262.7234</v>
      </c>
      <c r="D131" s="5" t="n">
        <v>2430.02938</v>
      </c>
      <c r="E131" s="5" t="n">
        <v>2259.83211</v>
      </c>
      <c r="F131" s="5" t="n">
        <v>2283.41686</v>
      </c>
      <c r="G131" s="5" t="n">
        <v>1669.94136</v>
      </c>
      <c r="H131" s="5" t="n">
        <v>1698.13167</v>
      </c>
      <c r="I131" s="5" t="n">
        <v>1936.04132</v>
      </c>
      <c r="J131" s="5" t="n">
        <v>1697.61929</v>
      </c>
      <c r="K131" s="5" t="n">
        <v>2048.5357</v>
      </c>
      <c r="L131" s="5" t="n">
        <v>2893.96603</v>
      </c>
      <c r="M131" s="5" t="n">
        <v>2921.20356</v>
      </c>
      <c r="N131" s="5" t="n">
        <v>2385.87305</v>
      </c>
    </row>
    <row r="132" customFormat="false" ht="12.75" hidden="false" customHeight="false" outlineLevel="0" collapsed="false">
      <c r="A132" s="34" t="s">
        <v>63</v>
      </c>
      <c r="B132" s="5" t="n">
        <f aca="false">SUM(C132:N132)</f>
        <v>24603.15314</v>
      </c>
      <c r="C132" s="5" t="n">
        <v>2208.82</v>
      </c>
      <c r="D132" s="5" t="n">
        <v>2196.305</v>
      </c>
      <c r="E132" s="5" t="n">
        <v>2204.062</v>
      </c>
      <c r="F132" s="5" t="n">
        <v>2173.83284</v>
      </c>
      <c r="G132" s="5" t="n">
        <v>1561.38685</v>
      </c>
      <c r="H132" s="5" t="n">
        <v>1548.82432</v>
      </c>
      <c r="I132" s="5" t="n">
        <v>1839.00532</v>
      </c>
      <c r="J132" s="5" t="n">
        <v>1447.39195</v>
      </c>
      <c r="K132" s="5" t="n">
        <v>1901.64823</v>
      </c>
      <c r="L132" s="5" t="n">
        <v>2589.36058</v>
      </c>
      <c r="M132" s="5" t="n">
        <v>2754.83037</v>
      </c>
      <c r="N132" s="5" t="n">
        <v>2177.68568</v>
      </c>
    </row>
    <row r="133" customFormat="false" ht="12.75" hidden="false" customHeight="false" outlineLevel="0" collapsed="false">
      <c r="A133" s="20"/>
      <c r="B133" s="5"/>
      <c r="C133" s="32"/>
      <c r="D133" s="32"/>
      <c r="E133" s="32"/>
      <c r="F133" s="32"/>
      <c r="G133" s="32"/>
      <c r="H133" s="32"/>
      <c r="I133" s="5"/>
      <c r="J133" s="5"/>
      <c r="K133" s="5"/>
      <c r="L133" s="5"/>
      <c r="M133" s="5"/>
      <c r="N133" s="5"/>
      <c r="O133" s="35"/>
    </row>
    <row r="134" customFormat="false" ht="12.75" hidden="false" customHeight="false" outlineLevel="0" collapsed="false">
      <c r="A134" s="33" t="s">
        <v>64</v>
      </c>
      <c r="B134" s="5" t="n">
        <f aca="false">SUM(C134:N134)</f>
        <v>2669.29733</v>
      </c>
      <c r="C134" s="5" t="n">
        <v>284.17734</v>
      </c>
      <c r="D134" s="5" t="n">
        <v>195.57416</v>
      </c>
      <c r="E134" s="5" t="n">
        <v>172.29783</v>
      </c>
      <c r="F134" s="5" t="n">
        <v>206.48776</v>
      </c>
      <c r="G134" s="5" t="n">
        <v>214.64001</v>
      </c>
      <c r="H134" s="5" t="n">
        <v>191.30396</v>
      </c>
      <c r="I134" s="5" t="n">
        <v>289.97141</v>
      </c>
      <c r="J134" s="5" t="n">
        <v>210.40531</v>
      </c>
      <c r="K134" s="5" t="n">
        <v>259.77697</v>
      </c>
      <c r="L134" s="5" t="n">
        <v>237.04086</v>
      </c>
      <c r="M134" s="5" t="n">
        <v>229.51029</v>
      </c>
      <c r="N134" s="5" t="n">
        <v>178.11143</v>
      </c>
      <c r="O134" s="35"/>
    </row>
    <row r="135" customFormat="false" ht="12.75" hidden="false" customHeight="false" outlineLevel="0" collapsed="false">
      <c r="A135" s="20"/>
      <c r="B135" s="5"/>
      <c r="C135" s="32"/>
      <c r="D135" s="32"/>
      <c r="E135" s="32"/>
      <c r="F135" s="32"/>
      <c r="G135" s="32"/>
      <c r="H135" s="32"/>
      <c r="I135" s="5"/>
      <c r="J135" s="5"/>
      <c r="K135" s="5"/>
      <c r="L135" s="5"/>
      <c r="M135" s="5"/>
      <c r="N135" s="5"/>
      <c r="O135" s="35"/>
    </row>
    <row r="136" customFormat="false" ht="12.75" hidden="false" customHeight="false" outlineLevel="0" collapsed="false">
      <c r="A136" s="33" t="s">
        <v>65</v>
      </c>
      <c r="B136" s="5" t="n">
        <f aca="false">SUM(C136:N136)</f>
        <v>13033.90587</v>
      </c>
      <c r="C136" s="5" t="n">
        <v>351.63017</v>
      </c>
      <c r="D136" s="5" t="n">
        <v>539.89037</v>
      </c>
      <c r="E136" s="5" t="n">
        <v>733.85077</v>
      </c>
      <c r="F136" s="5" t="n">
        <v>834.64356</v>
      </c>
      <c r="G136" s="5" t="n">
        <v>1069.21714</v>
      </c>
      <c r="H136" s="5" t="n">
        <v>960.71002</v>
      </c>
      <c r="I136" s="5" t="n">
        <v>700.66353</v>
      </c>
      <c r="J136" s="5" t="n">
        <v>894.43927</v>
      </c>
      <c r="K136" s="5" t="n">
        <v>768.21978</v>
      </c>
      <c r="L136" s="5" t="n">
        <v>1061.97799</v>
      </c>
      <c r="M136" s="5" t="n">
        <v>1866.01876</v>
      </c>
      <c r="N136" s="5" t="n">
        <v>3252.64451</v>
      </c>
      <c r="O136" s="35"/>
    </row>
    <row r="137" customFormat="false" ht="12.75" hidden="false" customHeight="false" outlineLevel="0" collapsed="false">
      <c r="A137" s="20"/>
      <c r="B137" s="5"/>
      <c r="C137" s="32"/>
      <c r="D137" s="32"/>
      <c r="E137" s="32"/>
      <c r="F137" s="32"/>
      <c r="G137" s="32"/>
      <c r="H137" s="32"/>
      <c r="I137" s="5"/>
      <c r="J137" s="5"/>
      <c r="K137" s="5"/>
      <c r="L137" s="5"/>
      <c r="M137" s="5"/>
      <c r="N137" s="5"/>
      <c r="O137" s="35"/>
    </row>
    <row r="138" customFormat="false" ht="12.75" hidden="false" customHeight="false" outlineLevel="0" collapsed="false">
      <c r="A138" s="33" t="s">
        <v>66</v>
      </c>
      <c r="B138" s="5" t="n">
        <f aca="false">SUM(C138:N138)</f>
        <v>6796.42641</v>
      </c>
      <c r="C138" s="5" t="n">
        <v>479.65533</v>
      </c>
      <c r="D138" s="5" t="n">
        <v>519.46919</v>
      </c>
      <c r="E138" s="5" t="n">
        <v>395.20537</v>
      </c>
      <c r="F138" s="5" t="n">
        <v>677.12119</v>
      </c>
      <c r="G138" s="5" t="n">
        <v>470.40574</v>
      </c>
      <c r="H138" s="5" t="n">
        <v>489.76971</v>
      </c>
      <c r="I138" s="5" t="n">
        <v>597.88329</v>
      </c>
      <c r="J138" s="5" t="n">
        <v>595.9932</v>
      </c>
      <c r="K138" s="5" t="n">
        <v>592.18943</v>
      </c>
      <c r="L138" s="5" t="n">
        <v>723.13923</v>
      </c>
      <c r="M138" s="5" t="n">
        <v>677.81038</v>
      </c>
      <c r="N138" s="5" t="n">
        <v>577.78435</v>
      </c>
      <c r="O138" s="35"/>
    </row>
    <row r="139" customFormat="false" ht="12.75" hidden="false" customHeight="false" outlineLevel="0" collapsed="false">
      <c r="A139" s="34" t="s">
        <v>67</v>
      </c>
      <c r="B139" s="5" t="n">
        <f aca="false">SUM(C139:N139)</f>
        <v>2128.67217</v>
      </c>
      <c r="C139" s="32" t="n">
        <v>84.37874</v>
      </c>
      <c r="D139" s="32" t="n">
        <v>99.95747</v>
      </c>
      <c r="E139" s="32" t="n">
        <v>57.38987</v>
      </c>
      <c r="F139" s="32" t="n">
        <v>126.24119</v>
      </c>
      <c r="G139" s="32" t="n">
        <v>108.97398</v>
      </c>
      <c r="H139" s="32" t="n">
        <v>137.76111</v>
      </c>
      <c r="I139" s="32" t="n">
        <v>220.11292</v>
      </c>
      <c r="J139" s="32" t="n">
        <v>246.52218</v>
      </c>
      <c r="K139" s="32" t="n">
        <v>240.30337</v>
      </c>
      <c r="L139" s="32" t="n">
        <v>315.70335</v>
      </c>
      <c r="M139" s="32" t="n">
        <v>229.99864</v>
      </c>
      <c r="N139" s="32" t="n">
        <v>261.32935</v>
      </c>
    </row>
    <row r="140" customFormat="false" ht="12.75" hidden="false" customHeight="false" outlineLevel="0" collapsed="false">
      <c r="A140" s="2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36" t="s">
        <v>68</v>
      </c>
      <c r="B141" s="5" t="n">
        <f aca="false">SUM(C141:N141)</f>
        <v>32882.50682</v>
      </c>
      <c r="C141" s="5" t="n">
        <v>2059.39444</v>
      </c>
      <c r="D141" s="5" t="n">
        <v>2254.7888</v>
      </c>
      <c r="E141" s="5" t="n">
        <v>1592.07918</v>
      </c>
      <c r="F141" s="5" t="n">
        <v>2399.11883</v>
      </c>
      <c r="G141" s="5" t="n">
        <v>4626.05782</v>
      </c>
      <c r="H141" s="5" t="n">
        <v>2062.74724</v>
      </c>
      <c r="I141" s="5" t="n">
        <v>7722.2985</v>
      </c>
      <c r="J141" s="5" t="n">
        <v>2212.30867</v>
      </c>
      <c r="K141" s="5" t="n">
        <v>1746.40527</v>
      </c>
      <c r="L141" s="5" t="n">
        <v>2389.28434</v>
      </c>
      <c r="M141" s="5" t="n">
        <v>2006.04559</v>
      </c>
      <c r="N141" s="5" t="n">
        <v>1811.97814</v>
      </c>
    </row>
    <row r="142" customFormat="false" ht="12.75" hidden="false" customHeight="false" outlineLevel="0" collapsed="false">
      <c r="A142" s="37" t="s">
        <v>53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38" t="s">
        <v>69</v>
      </c>
      <c r="B143" s="5" t="n">
        <f aca="false">SUM(C143:N143)</f>
        <v>3000.44605</v>
      </c>
      <c r="C143" s="32" t="n">
        <v>251.37596</v>
      </c>
      <c r="D143" s="32" t="n">
        <v>304.3559</v>
      </c>
      <c r="E143" s="32" t="n">
        <v>216.71685</v>
      </c>
      <c r="F143" s="32" t="n">
        <v>275.2584</v>
      </c>
      <c r="G143" s="32" t="n">
        <v>204.40001</v>
      </c>
      <c r="H143" s="32" t="n">
        <v>223.2962</v>
      </c>
      <c r="I143" s="32" t="n">
        <v>250.83448</v>
      </c>
      <c r="J143" s="32" t="n">
        <v>235.04751</v>
      </c>
      <c r="K143" s="32" t="n">
        <v>241.05932</v>
      </c>
      <c r="L143" s="32" t="n">
        <v>275.735</v>
      </c>
      <c r="M143" s="32" t="n">
        <v>278.44912</v>
      </c>
      <c r="N143" s="5" t="n">
        <v>243.9173</v>
      </c>
    </row>
    <row r="144" customFormat="false" ht="12.75" hidden="false" customHeight="false" outlineLevel="0" collapsed="false">
      <c r="A144" s="38" t="s">
        <v>70</v>
      </c>
      <c r="B144" s="5" t="n">
        <f aca="false">SUM(C144:N144)</f>
        <v>1392.53981</v>
      </c>
      <c r="C144" s="5" t="n">
        <v>138.68983</v>
      </c>
      <c r="D144" s="5" t="n">
        <v>253.37336</v>
      </c>
      <c r="E144" s="5" t="n">
        <v>142.00225</v>
      </c>
      <c r="F144" s="5" t="n">
        <v>178.70141</v>
      </c>
      <c r="G144" s="5" t="n">
        <v>109.43529</v>
      </c>
      <c r="H144" s="5" t="n">
        <v>152.08444</v>
      </c>
      <c r="I144" s="5" t="n">
        <v>93.02507</v>
      </c>
      <c r="J144" s="5" t="n">
        <v>37.12277</v>
      </c>
      <c r="K144" s="5" t="n">
        <v>136.69798</v>
      </c>
      <c r="L144" s="5" t="n">
        <v>19.65481</v>
      </c>
      <c r="M144" s="5" t="n">
        <v>98.89986</v>
      </c>
      <c r="N144" s="5" t="n">
        <v>32.85274</v>
      </c>
    </row>
    <row r="145" customFormat="false" ht="12.75" hidden="false" customHeight="false" outlineLevel="0" collapsed="false">
      <c r="A145" s="38" t="s">
        <v>71</v>
      </c>
      <c r="B145" s="5" t="n">
        <f aca="false">SUM(C145:N145)</f>
        <v>2689.74812</v>
      </c>
      <c r="C145" s="5" t="n">
        <v>32.44636</v>
      </c>
      <c r="D145" s="5" t="n">
        <v>1.15302</v>
      </c>
      <c r="E145" s="5" t="n">
        <v>155.14033</v>
      </c>
      <c r="F145" s="5" t="n">
        <v>284.49827</v>
      </c>
      <c r="G145" s="5" t="n">
        <v>180.19904</v>
      </c>
      <c r="H145" s="5" t="n">
        <v>160.4361</v>
      </c>
      <c r="I145" s="5" t="n">
        <v>27.1137</v>
      </c>
      <c r="J145" s="5" t="n">
        <v>243.99081</v>
      </c>
      <c r="K145" s="5" t="n">
        <v>356.95524</v>
      </c>
      <c r="L145" s="5" t="n">
        <v>735.32008</v>
      </c>
      <c r="M145" s="5" t="n">
        <v>405.40231</v>
      </c>
      <c r="N145" s="5" t="n">
        <v>107.09286</v>
      </c>
    </row>
    <row r="146" customFormat="false" ht="12.75" hidden="false" customHeight="false" outlineLevel="0" collapsed="false">
      <c r="A146" s="38" t="s">
        <v>72</v>
      </c>
      <c r="B146" s="5" t="n">
        <f aca="false">SUM(C146:N146)</f>
        <v>1200.26033</v>
      </c>
      <c r="C146" s="5" t="n">
        <v>32.75853</v>
      </c>
      <c r="D146" s="5" t="n">
        <v>43.21272</v>
      </c>
      <c r="E146" s="5" t="n">
        <v>108.92969</v>
      </c>
      <c r="F146" s="5" t="n">
        <v>83.35421</v>
      </c>
      <c r="G146" s="5" t="n">
        <v>150.76223</v>
      </c>
      <c r="H146" s="5" t="n">
        <v>152.83824</v>
      </c>
      <c r="I146" s="5" t="n">
        <v>52.12397</v>
      </c>
      <c r="J146" s="5" t="n">
        <v>229.85333</v>
      </c>
      <c r="K146" s="5" t="n">
        <v>64.09954</v>
      </c>
      <c r="L146" s="5" t="n">
        <v>52.74522</v>
      </c>
      <c r="M146" s="5" t="n">
        <v>147.73999</v>
      </c>
      <c r="N146" s="5" t="n">
        <v>81.84266</v>
      </c>
      <c r="O146" s="35"/>
      <c r="P146" s="35"/>
      <c r="Q146" s="35"/>
      <c r="R146" s="35"/>
      <c r="S146" s="35"/>
      <c r="T146" s="35"/>
    </row>
    <row r="147" customFormat="false" ht="12.75" hidden="false" customHeight="false" outlineLevel="0" collapsed="false">
      <c r="A147" s="38" t="s">
        <v>73</v>
      </c>
      <c r="B147" s="5" t="n">
        <f aca="false">SUM(C147:N147)</f>
        <v>1676.1125</v>
      </c>
      <c r="C147" s="5" t="n">
        <v>217.1575</v>
      </c>
      <c r="D147" s="5" t="n">
        <v>123.4375</v>
      </c>
      <c r="E147" s="5" t="n">
        <v>82.5625</v>
      </c>
      <c r="F147" s="5" t="n">
        <v>90.395</v>
      </c>
      <c r="G147" s="5" t="n">
        <v>54.525</v>
      </c>
      <c r="H147" s="5" t="n">
        <v>49.52</v>
      </c>
      <c r="I147" s="5" t="n">
        <v>102.15</v>
      </c>
      <c r="J147" s="5" t="n">
        <v>246.8375</v>
      </c>
      <c r="K147" s="5" t="n">
        <v>172.9575</v>
      </c>
      <c r="L147" s="5" t="n">
        <v>206.0375</v>
      </c>
      <c r="M147" s="5" t="n">
        <v>189.9225</v>
      </c>
      <c r="N147" s="5" t="n">
        <v>140.61</v>
      </c>
    </row>
    <row r="148" customFormat="false" ht="12.75" hidden="false" customHeight="false" outlineLevel="0" collapsed="false">
      <c r="A148" s="38" t="s">
        <v>74</v>
      </c>
      <c r="B148" s="5" t="n">
        <f aca="false">SUM(C148:N148)</f>
        <v>1305.72471</v>
      </c>
      <c r="C148" s="5" t="n">
        <v>72.86697</v>
      </c>
      <c r="D148" s="5" t="n">
        <v>41.85026</v>
      </c>
      <c r="E148" s="5" t="n">
        <v>48.32158</v>
      </c>
      <c r="F148" s="5" t="n">
        <v>93.31341</v>
      </c>
      <c r="G148" s="5" t="n">
        <v>148.62038</v>
      </c>
      <c r="H148" s="5" t="n">
        <v>258.84386</v>
      </c>
      <c r="I148" s="5" t="n">
        <v>212.05007</v>
      </c>
      <c r="J148" s="5" t="n">
        <v>278.56485</v>
      </c>
      <c r="K148" s="5" t="n">
        <v>113.47619</v>
      </c>
      <c r="L148" s="5" t="n">
        <v>2.57232</v>
      </c>
      <c r="M148" s="5" t="n">
        <v>14.22788</v>
      </c>
      <c r="N148" s="5" t="n">
        <v>21.01694</v>
      </c>
    </row>
    <row r="149" customFormat="false" ht="12.75" hidden="false" customHeight="false" outlineLevel="0" collapsed="false">
      <c r="A149" s="38" t="s">
        <v>75</v>
      </c>
      <c r="B149" s="5" t="n">
        <f aca="false">SUM(C149:N149)</f>
        <v>2066.51569</v>
      </c>
      <c r="C149" s="5" t="n">
        <v>360.13729</v>
      </c>
      <c r="D149" s="5" t="n">
        <v>262.07856</v>
      </c>
      <c r="E149" s="5" t="n">
        <v>146.97789</v>
      </c>
      <c r="F149" s="5" t="n">
        <v>112.63199</v>
      </c>
      <c r="G149" s="5" t="n">
        <v>102.88159</v>
      </c>
      <c r="H149" s="5" t="n">
        <v>69.10848</v>
      </c>
      <c r="I149" s="5" t="n">
        <v>62.13331</v>
      </c>
      <c r="J149" s="5" t="n">
        <v>94.00699</v>
      </c>
      <c r="K149" s="5" t="n">
        <v>171.0451</v>
      </c>
      <c r="L149" s="5" t="n">
        <v>129.57876</v>
      </c>
      <c r="M149" s="5" t="n">
        <v>249.81221</v>
      </c>
      <c r="N149" s="5" t="n">
        <v>306.12352</v>
      </c>
    </row>
    <row r="150" customFormat="false" ht="12.75" hidden="false" customHeight="false" outlineLevel="0" collapsed="false">
      <c r="A150" s="38" t="s">
        <v>76</v>
      </c>
      <c r="B150" s="5" t="n">
        <f aca="false">SUM(C150:N150)</f>
        <v>6169.34109</v>
      </c>
      <c r="C150" s="5" t="n">
        <v>0</v>
      </c>
      <c r="D150" s="5" t="n">
        <v>0</v>
      </c>
      <c r="E150" s="5" t="n">
        <v>0.037</v>
      </c>
      <c r="F150" s="5" t="n">
        <v>0</v>
      </c>
      <c r="G150" s="5" t="n">
        <v>0.142</v>
      </c>
      <c r="H150" s="5" t="n">
        <v>0.34439</v>
      </c>
      <c r="I150" s="5" t="n">
        <v>6167.59092</v>
      </c>
      <c r="J150" s="5" t="n">
        <v>0.005</v>
      </c>
      <c r="K150" s="5" t="n">
        <v>0.67578</v>
      </c>
      <c r="L150" s="5" t="n">
        <v>0.021</v>
      </c>
      <c r="M150" s="5" t="n">
        <v>0.005</v>
      </c>
      <c r="N150" s="5" t="n">
        <v>0.52</v>
      </c>
    </row>
    <row r="151" customFormat="false" ht="12.75" hidden="false" customHeight="false" outlineLevel="0" collapsed="false">
      <c r="A151" s="20"/>
      <c r="B151" s="5"/>
      <c r="C151" s="32"/>
      <c r="D151" s="32"/>
      <c r="E151" s="32"/>
      <c r="F151" s="32"/>
      <c r="G151" s="32"/>
      <c r="H151" s="32"/>
      <c r="I151" s="5"/>
      <c r="J151" s="5"/>
      <c r="K151" s="5"/>
      <c r="L151" s="5"/>
      <c r="M151" s="5"/>
      <c r="N151" s="5"/>
      <c r="O151" s="35"/>
      <c r="P151" s="35"/>
      <c r="Q151" s="35"/>
      <c r="R151" s="35"/>
      <c r="S151" s="35"/>
    </row>
    <row r="152" customFormat="false" ht="12.75" hidden="false" customHeight="false" outlineLevel="0" collapsed="false">
      <c r="A152" s="36" t="s">
        <v>77</v>
      </c>
      <c r="B152" s="5" t="n">
        <f aca="false">SUM(C152:N152)</f>
        <v>18728.57283</v>
      </c>
      <c r="C152" s="5" t="n">
        <v>1954.2188</v>
      </c>
      <c r="D152" s="5" t="n">
        <v>1909.14359</v>
      </c>
      <c r="E152" s="5" t="n">
        <v>1776.49217</v>
      </c>
      <c r="F152" s="5" t="n">
        <v>1623.08928</v>
      </c>
      <c r="G152" s="5" t="n">
        <v>1947.67662</v>
      </c>
      <c r="H152" s="5" t="n">
        <v>1027.09425</v>
      </c>
      <c r="I152" s="5" t="n">
        <v>1293.53787</v>
      </c>
      <c r="J152" s="5" t="n">
        <v>1605.58751</v>
      </c>
      <c r="K152" s="5" t="n">
        <v>1561.18175</v>
      </c>
      <c r="L152" s="39" t="n">
        <v>1385.63491</v>
      </c>
      <c r="M152" s="5" t="n">
        <v>1500.64088</v>
      </c>
      <c r="N152" s="5" t="n">
        <v>1144.2752</v>
      </c>
      <c r="O152" s="35"/>
      <c r="P152" s="35"/>
      <c r="Q152" s="35"/>
      <c r="R152" s="35"/>
      <c r="S152" s="35"/>
    </row>
    <row r="153" customFormat="false" ht="12.75" hidden="false" customHeight="false" outlineLevel="0" collapsed="false">
      <c r="A153" s="20"/>
      <c r="B153" s="5"/>
      <c r="C153" s="32"/>
      <c r="D153" s="32"/>
      <c r="E153" s="32"/>
      <c r="F153" s="32"/>
      <c r="G153" s="32"/>
      <c r="H153" s="32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36" t="s">
        <v>78</v>
      </c>
      <c r="B154" s="5" t="n">
        <f aca="false">SUM(C154:N154)</f>
        <v>5020.71913</v>
      </c>
      <c r="C154" s="5" t="n">
        <v>375.53952</v>
      </c>
      <c r="D154" s="5" t="n">
        <v>461.75313</v>
      </c>
      <c r="E154" s="5" t="n">
        <v>327.54669</v>
      </c>
      <c r="F154" s="5" t="n">
        <v>301.3242</v>
      </c>
      <c r="G154" s="5" t="n">
        <v>373.59149</v>
      </c>
      <c r="H154" s="5" t="n">
        <v>483.84919</v>
      </c>
      <c r="I154" s="5" t="n">
        <v>529.25314</v>
      </c>
      <c r="J154" s="5" t="n">
        <v>509.38358</v>
      </c>
      <c r="K154" s="5" t="n">
        <v>463.10755</v>
      </c>
      <c r="L154" s="5" t="n">
        <v>364.51318</v>
      </c>
      <c r="M154" s="5" t="n">
        <v>536.16058</v>
      </c>
      <c r="N154" s="5" t="n">
        <v>294.69688</v>
      </c>
    </row>
    <row r="155" customFormat="false" ht="12.75" hidden="false" customHeight="false" outlineLevel="0" collapsed="false">
      <c r="A155" s="34" t="s">
        <v>79</v>
      </c>
      <c r="B155" s="5" t="n">
        <f aca="false">SUM(C155:N155)</f>
        <v>2035.94483</v>
      </c>
      <c r="C155" s="5" t="n">
        <v>200.37962</v>
      </c>
      <c r="D155" s="5" t="n">
        <v>305.28592</v>
      </c>
      <c r="E155" s="5" t="n">
        <v>141.72169</v>
      </c>
      <c r="F155" s="5" t="n">
        <v>121.04166</v>
      </c>
      <c r="G155" s="5" t="n">
        <v>82.79361</v>
      </c>
      <c r="H155" s="5" t="n">
        <v>137.74769</v>
      </c>
      <c r="I155" s="5" t="n">
        <v>225.43431</v>
      </c>
      <c r="J155" s="5" t="n">
        <v>195.15854</v>
      </c>
      <c r="K155" s="5" t="n">
        <v>173.67244</v>
      </c>
      <c r="L155" s="5" t="n">
        <v>114.40125</v>
      </c>
      <c r="M155" s="5" t="n">
        <v>257.91772</v>
      </c>
      <c r="N155" s="5" t="n">
        <v>80.39038</v>
      </c>
      <c r="O155" s="40"/>
    </row>
    <row r="156" customFormat="false" ht="12.75" hidden="false" customHeight="false" outlineLevel="0" collapsed="false">
      <c r="A156" s="34" t="s">
        <v>80</v>
      </c>
      <c r="B156" s="5" t="n">
        <f aca="false">SUM(C156:N156)</f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</row>
    <row r="157" customFormat="false" ht="12.75" hidden="false" customHeight="false" outlineLevel="0" collapsed="false">
      <c r="A157" s="34" t="s">
        <v>81</v>
      </c>
      <c r="B157" s="5" t="n">
        <f aca="false">SUM(C157:N157)</f>
        <v>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</row>
    <row r="158" customFormat="false" ht="12.75" hidden="false" customHeight="false" outlineLevel="0" collapsed="false">
      <c r="A158" s="20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36" t="s">
        <v>82</v>
      </c>
      <c r="B159" s="5" t="n">
        <f aca="false">SUM(C159:N159)</f>
        <v>8548.57519</v>
      </c>
      <c r="C159" s="5" t="n">
        <v>671.5499</v>
      </c>
      <c r="D159" s="5" t="n">
        <v>689.89058</v>
      </c>
      <c r="E159" s="5" t="n">
        <v>643.78493</v>
      </c>
      <c r="F159" s="5" t="n">
        <v>857.0104</v>
      </c>
      <c r="G159" s="5" t="n">
        <v>844.40548</v>
      </c>
      <c r="H159" s="5" t="n">
        <v>658.46401</v>
      </c>
      <c r="I159" s="5" t="n">
        <v>711.97104</v>
      </c>
      <c r="J159" s="5" t="n">
        <v>790.76067</v>
      </c>
      <c r="K159" s="5" t="n">
        <v>544.09647</v>
      </c>
      <c r="L159" s="5" t="n">
        <v>864.37325</v>
      </c>
      <c r="M159" s="5" t="n">
        <v>715.25987</v>
      </c>
      <c r="N159" s="5" t="n">
        <v>557.00859</v>
      </c>
    </row>
    <row r="160" customFormat="false" ht="12.75" hidden="false" customHeight="false" outlineLevel="0" collapsed="false">
      <c r="A160" s="34" t="s">
        <v>83</v>
      </c>
      <c r="B160" s="5" t="n">
        <f aca="false">SUM(C160:N160)</f>
        <v>8266.75628</v>
      </c>
      <c r="C160" s="5" t="n">
        <v>662.54538</v>
      </c>
      <c r="D160" s="5" t="n">
        <v>668.97714</v>
      </c>
      <c r="E160" s="5" t="n">
        <v>635.83928</v>
      </c>
      <c r="F160" s="5" t="n">
        <v>846.39391</v>
      </c>
      <c r="G160" s="5" t="n">
        <v>804.21829</v>
      </c>
      <c r="H160" s="5" t="n">
        <v>647.90865</v>
      </c>
      <c r="I160" s="5" t="n">
        <v>699.5514</v>
      </c>
      <c r="J160" s="5" t="n">
        <v>784.25561</v>
      </c>
      <c r="K160" s="5" t="n">
        <v>534.89626</v>
      </c>
      <c r="L160" s="5" t="n">
        <v>853.11142</v>
      </c>
      <c r="M160" s="5" t="n">
        <v>577.98885</v>
      </c>
      <c r="N160" s="5" t="n">
        <v>551.07009</v>
      </c>
    </row>
    <row r="161" customFormat="false" ht="12.75" hidden="false" customHeight="false" outlineLevel="0" collapsed="false">
      <c r="A161" s="20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40"/>
    </row>
    <row r="162" customFormat="false" ht="12.75" hidden="false" customHeight="false" outlineLevel="0" collapsed="false">
      <c r="A162" s="36" t="s">
        <v>84</v>
      </c>
      <c r="B162" s="5" t="n">
        <f aca="false">SUM(C162:N162)</f>
        <v>62936.1094600001</v>
      </c>
      <c r="C162" s="5" t="n">
        <v>4909.64822999998</v>
      </c>
      <c r="D162" s="5" t="n">
        <v>6591.74131</v>
      </c>
      <c r="E162" s="5" t="n">
        <v>4621.42459000001</v>
      </c>
      <c r="F162" s="5" t="n">
        <v>4982.32435999999</v>
      </c>
      <c r="G162" s="5" t="n">
        <v>5936.36075999999</v>
      </c>
      <c r="H162" s="5" t="n">
        <v>4340.81836000002</v>
      </c>
      <c r="I162" s="5" t="n">
        <v>6301.79010999999</v>
      </c>
      <c r="J162" s="5" t="n">
        <v>4940.07916000001</v>
      </c>
      <c r="K162" s="5" t="n">
        <v>4297.26807000002</v>
      </c>
      <c r="L162" s="5" t="n">
        <v>5750.40963999999</v>
      </c>
      <c r="M162" s="5" t="n">
        <v>5206.20309000002</v>
      </c>
      <c r="N162" s="5" t="n">
        <v>5058.04178000003</v>
      </c>
    </row>
    <row r="163" customFormat="false" ht="12.75" hidden="false" customHeight="false" outlineLevel="0" collapsed="false">
      <c r="A163" s="41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42"/>
      <c r="O163" s="40"/>
    </row>
    <row r="164" customFormat="false" ht="12.75" hidden="false" customHeight="false" outlineLevel="0" collapsed="false">
      <c r="A164" s="43" t="s">
        <v>85</v>
      </c>
      <c r="B164" s="5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5"/>
      <c r="N164" s="44"/>
      <c r="O164" s="40"/>
    </row>
  </sheetData>
  <mergeCells count="2">
    <mergeCell ref="A3:A4"/>
    <mergeCell ref="B3:N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52:35Z</dcterms:created>
  <dc:creator>Velásquez , Isbel</dc:creator>
  <dc:description/>
  <dc:language>en-US</dc:language>
  <cp:lastModifiedBy>dvalle</cp:lastModifiedBy>
  <cp:lastPrinted>2016-04-01T20:56:20Z</cp:lastPrinted>
  <dcterms:modified xsi:type="dcterms:W3CDTF">2016-04-01T20:57:47Z</dcterms:modified>
  <cp:revision>0</cp:revision>
  <dc:subject/>
  <dc:title/>
</cp:coreProperties>
</file>