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P$324</definedName>
    <definedName function="false" hidden="false" localSheetId="0" name="_xlnm.Print_Titles" vbProcedure="false">Hoja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Exportaciones fob por país de destino de los 20 productos más importantes</t>
  </si>
  <si>
    <t xml:space="preserve">(miles de dólares)</t>
  </si>
  <si>
    <t xml:space="preserve">No.</t>
  </si>
  <si>
    <t xml:space="preserve">PRODUCTO/PAIS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USTRALIA</t>
  </si>
  <si>
    <t xml:space="preserve">BELGICA</t>
  </si>
  <si>
    <t xml:space="preserve">CANADA</t>
  </si>
  <si>
    <t xml:space="preserve">COSTA RICA</t>
  </si>
  <si>
    <t xml:space="preserve">DINAMARCA</t>
  </si>
  <si>
    <t xml:space="preserve">EMIRATOS A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SLANDIA</t>
  </si>
  <si>
    <t xml:space="preserve">ISRAEL</t>
  </si>
  <si>
    <t xml:space="preserve">ITALIA</t>
  </si>
  <si>
    <t xml:space="preserve">JAPON</t>
  </si>
  <si>
    <t xml:space="preserve">JORDANIA</t>
  </si>
  <si>
    <t xml:space="preserve">KOREA DEL SUR</t>
  </si>
  <si>
    <t xml:space="preserve">KUWAIT</t>
  </si>
  <si>
    <t xml:space="preserve">LATVIA</t>
  </si>
  <si>
    <t xml:space="preserve">MARRUECOS</t>
  </si>
  <si>
    <t xml:space="preserve">MEXICO</t>
  </si>
  <si>
    <t xml:space="preserve">NAMIBIA</t>
  </si>
  <si>
    <t xml:space="preserve">NORUEGA</t>
  </si>
  <si>
    <t xml:space="preserve">NUEVA ZELANDA</t>
  </si>
  <si>
    <t xml:space="preserve">REINO UNIDO</t>
  </si>
  <si>
    <t xml:space="preserve">RUSA FEDERACION</t>
  </si>
  <si>
    <t xml:space="preserve">SIRIA REPUBLICA ARABE</t>
  </si>
  <si>
    <t xml:space="preserve">SUECIA</t>
  </si>
  <si>
    <t xml:space="preserve">SUIZA</t>
  </si>
  <si>
    <t xml:space="preserve">SURAFRICA</t>
  </si>
  <si>
    <t xml:space="preserve">TAIWAN</t>
  </si>
  <si>
    <t xml:space="preserve">VENEZUELA</t>
  </si>
  <si>
    <t xml:space="preserve">2.-</t>
  </si>
  <si>
    <t xml:space="preserve">CARNE DE BOVINO</t>
  </si>
  <si>
    <t xml:space="preserve">ANGOLA</t>
  </si>
  <si>
    <t xml:space="preserve">EL SALVADOR</t>
  </si>
  <si>
    <t xml:space="preserve">GUATEMALA</t>
  </si>
  <si>
    <t xml:space="preserve">HONDURAS</t>
  </si>
  <si>
    <t xml:space="preserve">HONG KONG</t>
  </si>
  <si>
    <t xml:space="preserve">PANAMA</t>
  </si>
  <si>
    <t xml:space="preserve">PUERTO RICO</t>
  </si>
  <si>
    <t xml:space="preserve">RUSIA</t>
  </si>
  <si>
    <t xml:space="preserve">SANTA SEDE </t>
  </si>
  <si>
    <t xml:space="preserve">3.-</t>
  </si>
  <si>
    <t xml:space="preserve">LANGOSTA</t>
  </si>
  <si>
    <t xml:space="preserve">4.-</t>
  </si>
  <si>
    <t xml:space="preserve">ORO</t>
  </si>
  <si>
    <t xml:space="preserve">5.-</t>
  </si>
  <si>
    <t xml:space="preserve">CAMARON</t>
  </si>
  <si>
    <t xml:space="preserve">EGIPTO</t>
  </si>
  <si>
    <t xml:space="preserve">REUNION</t>
  </si>
  <si>
    <t xml:space="preserve">6.-</t>
  </si>
  <si>
    <t xml:space="preserve">MANI</t>
  </si>
  <si>
    <t xml:space="preserve">COLOMBIA</t>
  </si>
  <si>
    <t xml:space="preserve">POLONIA</t>
  </si>
  <si>
    <t xml:space="preserve">REPUBLICA DOMINICANA</t>
  </si>
  <si>
    <t xml:space="preserve">TRINIDAD Y TOBAGO</t>
  </si>
  <si>
    <t xml:space="preserve">UCRANIA</t>
  </si>
  <si>
    <t xml:space="preserve">7.-</t>
  </si>
  <si>
    <t xml:space="preserve">GANADO EN PIE</t>
  </si>
  <si>
    <t xml:space="preserve">8.-</t>
  </si>
  <si>
    <t xml:space="preserve">AZUCAR</t>
  </si>
  <si>
    <t xml:space="preserve">CHILE</t>
  </si>
  <si>
    <t xml:space="preserve">ECUADOR</t>
  </si>
  <si>
    <t xml:space="preserve">HAITI</t>
  </si>
  <si>
    <t xml:space="preserve">INDIA</t>
  </si>
  <si>
    <t xml:space="preserve">JAMAICA</t>
  </si>
  <si>
    <t xml:space="preserve">PERU</t>
  </si>
  <si>
    <t xml:space="preserve">SANTA LUCIA</t>
  </si>
  <si>
    <t xml:space="preserve">SRI LANKA </t>
  </si>
  <si>
    <t xml:space="preserve">SURINAM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13.-</t>
  </si>
  <si>
    <t xml:space="preserve">LOZAS SANITARIAS</t>
  </si>
  <si>
    <t xml:space="preserve">14.-</t>
  </si>
  <si>
    <t xml:space="preserve">HARINA DE TRIGO</t>
  </si>
  <si>
    <t xml:space="preserve">15.-</t>
  </si>
  <si>
    <t xml:space="preserve">CAFÉ INSTANTANEO</t>
  </si>
  <si>
    <t xml:space="preserve">BRASIL</t>
  </si>
  <si>
    <t xml:space="preserve">16.-</t>
  </si>
  <si>
    <t xml:space="preserve">TABACO EN RAMA</t>
  </si>
  <si>
    <t xml:space="preserve">17.-</t>
  </si>
  <si>
    <t xml:space="preserve">PANADERIA, GALLETERIA</t>
  </si>
  <si>
    <t xml:space="preserve">ANTIGUA Y BARBADOS</t>
  </si>
  <si>
    <t xml:space="preserve">BAHAMAS</t>
  </si>
  <si>
    <t xml:space="preserve">BARBADOS</t>
  </si>
  <si>
    <t xml:space="preserve">GUYANA </t>
  </si>
  <si>
    <t xml:space="preserve">HOLANDESAS ANTILLAS</t>
  </si>
  <si>
    <t xml:space="preserve">SURINAM </t>
  </si>
  <si>
    <t xml:space="preserve">18.-</t>
  </si>
  <si>
    <t xml:space="preserve">CIGARROS Y SUCEDANEOS</t>
  </si>
  <si>
    <t xml:space="preserve">ARGENTINA</t>
  </si>
  <si>
    <t xml:space="preserve">AUSTRIA</t>
  </si>
  <si>
    <t xml:space="preserve">CHECA REPUBLICA</t>
  </si>
  <si>
    <t xml:space="preserve">CHINA</t>
  </si>
  <si>
    <t xml:space="preserve">CHIPRE</t>
  </si>
  <si>
    <t xml:space="preserve">ESLOVAKIA</t>
  </si>
  <si>
    <t xml:space="preserve">MALASIA</t>
  </si>
  <si>
    <t xml:space="preserve">PARAGUAY</t>
  </si>
  <si>
    <t xml:space="preserve">PORTUGAL</t>
  </si>
  <si>
    <t xml:space="preserve">RUMANIA</t>
  </si>
  <si>
    <t xml:space="preserve">19.-</t>
  </si>
  <si>
    <t xml:space="preserve">REFINERIA DE PETROLEO</t>
  </si>
  <si>
    <t xml:space="preserve">FILIPINAS</t>
  </si>
  <si>
    <t xml:space="preserve">20.-</t>
  </si>
  <si>
    <t xml:space="preserve">INDUSTRIA DE LA BEBIDA</t>
  </si>
  <si>
    <t xml:space="preserve">BELICE</t>
  </si>
  <si>
    <t xml:space="preserve">BOLIVIA</t>
  </si>
  <si>
    <t xml:space="preserve">SINGAPUR</t>
  </si>
  <si>
    <t xml:space="preserve">OTROS PRODUCTOS</t>
  </si>
  <si>
    <t xml:space="preserve">Fuente: DG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 * #,##0.00_ ;_ * \-#,##0.00_ ;_ * \-??_ ;_ @_ "/>
    <numFmt numFmtId="168" formatCode="_ * #,##0.0_ ;_ * \-#,##0.0_ ;_ * \-??_ ;_ @_ "/>
    <numFmt numFmtId="169" formatCode="#,##0.0"/>
    <numFmt numFmtId="170" formatCode="#,##0.0_);\(#,##0.0\)"/>
    <numFmt numFmtId="171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0" xfId="42"/>
    <cellStyle name="Millares 31" xfId="43"/>
    <cellStyle name="Millares 32" xfId="44"/>
    <cellStyle name="Millares 33" xfId="45"/>
    <cellStyle name="Millares 34" xfId="46"/>
    <cellStyle name="Millares 35" xfId="47"/>
    <cellStyle name="Millares 36" xfId="48"/>
    <cellStyle name="Millares 37" xfId="49"/>
    <cellStyle name="Millares 38" xfId="50"/>
    <cellStyle name="Millares 39" xfId="51"/>
    <cellStyle name="Millares 4" xfId="52"/>
    <cellStyle name="Millares 40" xfId="53"/>
    <cellStyle name="Millares 41" xfId="54"/>
    <cellStyle name="Millares 42" xfId="55"/>
    <cellStyle name="Millares 43" xfId="56"/>
    <cellStyle name="Millares 44" xfId="57"/>
    <cellStyle name="Millares 45" xfId="58"/>
    <cellStyle name="Millares 46" xfId="59"/>
    <cellStyle name="Millares 47" xfId="60"/>
    <cellStyle name="Millares 48" xfId="61"/>
    <cellStyle name="Millares 49" xfId="62"/>
    <cellStyle name="Millares 5" xfId="63"/>
    <cellStyle name="Millares 50" xfId="64"/>
    <cellStyle name="Millares 51" xfId="65"/>
    <cellStyle name="Millares 52" xfId="66"/>
    <cellStyle name="Millares 53" xfId="67"/>
    <cellStyle name="Millares 54" xfId="68"/>
    <cellStyle name="Millares 55" xfId="69"/>
    <cellStyle name="Millares 56" xfId="70"/>
    <cellStyle name="Millares 57" xfId="71"/>
    <cellStyle name="Millares 58" xfId="72"/>
    <cellStyle name="Millares 59" xfId="73"/>
    <cellStyle name="Millares 6" xfId="74"/>
    <cellStyle name="Millares 60" xfId="75"/>
    <cellStyle name="Millares 61" xfId="76"/>
    <cellStyle name="Millares 62" xfId="77"/>
    <cellStyle name="Millares 63" xfId="78"/>
    <cellStyle name="Millares 64" xfId="79"/>
    <cellStyle name="Millares 65" xfId="80"/>
    <cellStyle name="Millares 66" xfId="81"/>
    <cellStyle name="Millares 67" xfId="82"/>
    <cellStyle name="Millares 68" xfId="83"/>
    <cellStyle name="Millares 69" xfId="84"/>
    <cellStyle name="Millares 7" xfId="85"/>
    <cellStyle name="Millares 70" xfId="86"/>
    <cellStyle name="Millares 71" xfId="87"/>
    <cellStyle name="Millares 72" xfId="88"/>
    <cellStyle name="Millares 73" xfId="89"/>
    <cellStyle name="Millares 74" xfId="90"/>
    <cellStyle name="Millares 75" xfId="91"/>
    <cellStyle name="Millares 8" xfId="92"/>
    <cellStyle name="Millares 9" xfId="93"/>
    <cellStyle name="Normal 10" xfId="94"/>
    <cellStyle name="Normal 11" xfId="95"/>
    <cellStyle name="Normal 12" xfId="96"/>
    <cellStyle name="Normal 13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0" xfId="105"/>
    <cellStyle name="Normal 21" xfId="106"/>
    <cellStyle name="Normal 22" xfId="107"/>
    <cellStyle name="Normal 23" xfId="108"/>
    <cellStyle name="Normal 24" xfId="109"/>
    <cellStyle name="Normal 25" xfId="110"/>
    <cellStyle name="Normal 26" xfId="111"/>
    <cellStyle name="Normal 27" xfId="112"/>
    <cellStyle name="Normal 28" xfId="113"/>
    <cellStyle name="Normal 29" xfId="114"/>
    <cellStyle name="Normal 3" xfId="115"/>
    <cellStyle name="Normal 30" xfId="116"/>
    <cellStyle name="Normal 31" xfId="117"/>
    <cellStyle name="Normal 32" xfId="118"/>
    <cellStyle name="Normal 33" xfId="119"/>
    <cellStyle name="Normal 34" xfId="120"/>
    <cellStyle name="Normal 35" xfId="121"/>
    <cellStyle name="Normal 36" xfId="122"/>
    <cellStyle name="Normal 37" xfId="123"/>
    <cellStyle name="Normal 38" xfId="124"/>
    <cellStyle name="Normal 39" xfId="125"/>
    <cellStyle name="Normal 4" xfId="126"/>
    <cellStyle name="Normal 40" xfId="127"/>
    <cellStyle name="Normal 41" xfId="128"/>
    <cellStyle name="Normal 42" xfId="129"/>
    <cellStyle name="Normal 43" xfId="130"/>
    <cellStyle name="Normal 44" xfId="131"/>
    <cellStyle name="Normal 45" xfId="132"/>
    <cellStyle name="Normal 46" xfId="133"/>
    <cellStyle name="Normal 47" xfId="134"/>
    <cellStyle name="Normal 48" xfId="135"/>
    <cellStyle name="Normal 49" xfId="136"/>
    <cellStyle name="Normal 5" xfId="137"/>
    <cellStyle name="Normal 50" xfId="138"/>
    <cellStyle name="Normal 51" xfId="139"/>
    <cellStyle name="Normal 52" xfId="140"/>
    <cellStyle name="Normal 53" xfId="141"/>
    <cellStyle name="Normal 54" xfId="142"/>
    <cellStyle name="Normal 55" xfId="143"/>
    <cellStyle name="Normal 56" xfId="144"/>
    <cellStyle name="Normal 57" xfId="145"/>
    <cellStyle name="Normal 58" xfId="146"/>
    <cellStyle name="Normal 59" xfId="147"/>
    <cellStyle name="Normal 6" xfId="148"/>
    <cellStyle name="Normal 60" xfId="149"/>
    <cellStyle name="Normal 61" xfId="150"/>
    <cellStyle name="Normal 62" xfId="151"/>
    <cellStyle name="Normal 63" xfId="152"/>
    <cellStyle name="Normal 64" xfId="153"/>
    <cellStyle name="Normal 65" xfId="154"/>
    <cellStyle name="Normal 66" xfId="155"/>
    <cellStyle name="Normal 67" xfId="156"/>
    <cellStyle name="Normal 68" xfId="157"/>
    <cellStyle name="Normal 69" xfId="158"/>
    <cellStyle name="Normal 7" xfId="159"/>
    <cellStyle name="Normal 70" xfId="160"/>
    <cellStyle name="Normal 71" xfId="161"/>
    <cellStyle name="Normal 72" xfId="162"/>
    <cellStyle name="Normal 73" xfId="163"/>
    <cellStyle name="Normal 74" xfId="164"/>
    <cellStyle name="Normal 75" xfId="165"/>
    <cellStyle name="Normal 8" xfId="166"/>
    <cellStyle name="Normal 9" xfId="167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1" width="35.99"/>
    <col collapsed="false" customWidth="true" hidden="false" outlineLevel="0" max="4" min="4" style="3" width="16.28"/>
    <col collapsed="false" customWidth="true" hidden="false" outlineLevel="0" max="8" min="5" style="4" width="14.28"/>
    <col collapsed="false" customWidth="true" hidden="false" outlineLevel="0" max="14" min="9" style="5" width="14.28"/>
    <col collapsed="false" customWidth="true" hidden="false" outlineLevel="0" max="15" min="15" style="5" width="14.41"/>
    <col collapsed="false" customWidth="true" hidden="false" outlineLevel="0" max="16" min="16" style="5" width="14.28"/>
    <col collapsed="false" customWidth="false" hidden="false" outlineLevel="0" max="257" min="17" style="1" width="11.42"/>
  </cols>
  <sheetData>
    <row r="1" s="6" customFormat="true" ht="15" hidden="false" customHeight="true" outlineLevel="0" collapsed="false">
      <c r="B1" s="7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</row>
    <row r="2" s="6" customFormat="true" ht="18" hidden="false" customHeight="true" outlineLevel="0" collapsed="false">
      <c r="B2" s="11" t="s">
        <v>0</v>
      </c>
      <c r="C2" s="7"/>
      <c r="D2" s="8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</row>
    <row r="3" customFormat="false" ht="15" hidden="false" customHeight="true" outlineLevel="0" collapsed="false">
      <c r="B3" s="14" t="s">
        <v>1</v>
      </c>
      <c r="C3" s="1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6" customFormat="true" ht="20.1" hidden="false" customHeight="true" outlineLevel="0" collapsed="false">
      <c r="B4" s="17" t="s">
        <v>2</v>
      </c>
      <c r="C4" s="18" t="s">
        <v>3</v>
      </c>
      <c r="D4" s="19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6" customFormat="true" ht="20.1" hidden="false" customHeight="true" outlineLevel="0" collapsed="false">
      <c r="B5" s="17"/>
      <c r="C5" s="17"/>
      <c r="D5" s="20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1" t="s">
        <v>16</v>
      </c>
      <c r="P5" s="21" t="s">
        <v>17</v>
      </c>
    </row>
    <row r="6" customFormat="false" ht="15" hidden="false" customHeight="true" outlineLevel="0" collapsed="false">
      <c r="B6" s="22"/>
      <c r="C6" s="2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6" customFormat="true" ht="20.1" hidden="false" customHeight="true" outlineLevel="0" collapsed="false">
      <c r="B7" s="24" t="s">
        <v>18</v>
      </c>
      <c r="C7" s="24"/>
      <c r="D7" s="25" t="n">
        <f aca="false">SUM(E7:P7)</f>
        <v>1822088.52167673</v>
      </c>
      <c r="E7" s="25" t="n">
        <f aca="false">+E9+E322</f>
        <v>124778.546156</v>
      </c>
      <c r="F7" s="25" t="n">
        <f aca="false">+F9+F322</f>
        <v>141898.03453735</v>
      </c>
      <c r="G7" s="25" t="n">
        <f aca="false">+G9+G322</f>
        <v>212403.89738</v>
      </c>
      <c r="H7" s="25" t="n">
        <f aca="false">+H9+H322</f>
        <v>141053.937</v>
      </c>
      <c r="I7" s="25" t="n">
        <f aca="false">+I9+I322</f>
        <v>156659.56198</v>
      </c>
      <c r="J7" s="25" t="n">
        <f aca="false">+J9+J322</f>
        <v>190891.4875249</v>
      </c>
      <c r="K7" s="25" t="n">
        <f aca="false">+K9+K322</f>
        <v>143004.1769</v>
      </c>
      <c r="L7" s="25" t="n">
        <f aca="false">+L9+L322</f>
        <v>144360.04549</v>
      </c>
      <c r="M7" s="25" t="n">
        <f aca="false">+M9+M322</f>
        <v>129463.07287</v>
      </c>
      <c r="N7" s="25" t="n">
        <f aca="false">+N9+N322</f>
        <v>131064.37458</v>
      </c>
      <c r="O7" s="25" t="n">
        <f aca="false">+O9+O322</f>
        <v>136590.097040604</v>
      </c>
      <c r="P7" s="25" t="n">
        <f aca="false">+P9+P322</f>
        <v>169921.29021788</v>
      </c>
    </row>
    <row r="8" s="26" customFormat="true" ht="20.1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16" customFormat="true" ht="20.1" hidden="false" customHeight="true" outlineLevel="0" collapsed="false">
      <c r="B9" s="29" t="s">
        <v>19</v>
      </c>
      <c r="C9" s="29"/>
      <c r="D9" s="30" t="n">
        <f aca="false">SUM(E9:P9)</f>
        <v>1435620.35014</v>
      </c>
      <c r="E9" s="30" t="n">
        <f aca="false">+E11+E49+E66+E72+E78+E96+E115+E122+E143+E151+E160+E167+E176+E187+E194+E216+E205+E239+E280+E292</f>
        <v>90866.4566</v>
      </c>
      <c r="F9" s="30" t="n">
        <f aca="false">+F11+F49+F66+F72+F78+F96+F115+F122+F143+F151+F160+F167+F176+F187+F194+F216+F205+F239+F280+F292</f>
        <v>103795.52297</v>
      </c>
      <c r="G9" s="30" t="n">
        <f aca="false">+G11+G49+G66+G72+G78+G96+G115+G122+G143+G151+G160+G167+G176+G187+G194+G216+G205+G239+G280+G292</f>
        <v>175360.78847</v>
      </c>
      <c r="H9" s="30" t="n">
        <f aca="false">+H11+H49+H66+H72+H78+H96+H115+H122+H143+H151+H160+H167+H176+H187+H194+H216+H205+H239+H280+H292</f>
        <v>113464.47996</v>
      </c>
      <c r="I9" s="30" t="n">
        <f aca="false">+I11+I49+I66+I72+I78+I96+I115+I122+I143+I151+I160+I167+I176+I187+I194+I216+I205+I239+I280+I292</f>
        <v>127559.31988</v>
      </c>
      <c r="J9" s="30" t="n">
        <f aca="false">+J11+J49+J66+J72+J78+J96+J115+J122+J143+J151+J160+J167+J176+J187+J194+J216+J205+J239+J280+J292</f>
        <v>152435.68612</v>
      </c>
      <c r="K9" s="30" t="n">
        <f aca="false">+K11+K49+K66+K72+K78+K96+K115+K122+K143+K151+K160+K167+K176+K187+K194+K216+K205+K239+K280+K292</f>
        <v>116703.24462</v>
      </c>
      <c r="L9" s="30" t="n">
        <f aca="false">+L11+L49+L66+L72+L78+L96+L115+L122+L143+L151+L160+L167+L176+L187+L194+L216+L205+L239+L280+L292</f>
        <v>111974.97013</v>
      </c>
      <c r="M9" s="30" t="n">
        <f aca="false">+M11+M49+M66+M72+M78+M96+M115+M122+M143+M151+M160+M167+M176+M187+M194+M216+M205+M239+M280+M292</f>
        <v>103121.31595</v>
      </c>
      <c r="N9" s="30" t="n">
        <f aca="false">+N11+N49+N66+N72+N78+N96+N115+N122+N143+N151+N160+N167+N176+N187+N194+N216+N205+N239+N280+N292</f>
        <v>97263.65619</v>
      </c>
      <c r="O9" s="30" t="n">
        <f aca="false">+O11+O49+O66+O72+O78+O96+O115+O122+O143+O151+O160+O167+O176+O187+O194+O216+O205+O239+O280+O292</f>
        <v>106343.88867</v>
      </c>
      <c r="P9" s="30" t="n">
        <f aca="false">+P11+P49+P66+P72+P78+P96+P115+P122+P143+P151+P160+P167+P176+P187+P194+P216+P205+P239+P280+P292</f>
        <v>136731.02058</v>
      </c>
    </row>
    <row r="10" customFormat="false" ht="15" hidden="false" customHeight="true" outlineLevel="0" collapsed="false">
      <c r="B10" s="22"/>
      <c r="C10" s="2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34" customFormat="true" ht="15" hidden="false" customHeight="true" outlineLevel="0" collapsed="false">
      <c r="A11" s="1"/>
      <c r="B11" s="31" t="s">
        <v>20</v>
      </c>
      <c r="C11" s="32" t="s">
        <v>21</v>
      </c>
      <c r="D11" s="33" t="n">
        <f aca="false">SUM(E11:P11)</f>
        <v>341604.62014</v>
      </c>
      <c r="E11" s="33" t="n">
        <f aca="false">SUM(E12:E47)</f>
        <v>25265.95262</v>
      </c>
      <c r="F11" s="33" t="n">
        <f aca="false">SUM(F12:F47)</f>
        <v>34810.76732</v>
      </c>
      <c r="G11" s="33" t="n">
        <f aca="false">SUM(G12:G47)</f>
        <v>45989.37444</v>
      </c>
      <c r="H11" s="33" t="n">
        <f aca="false">SUM(H12:H47)</f>
        <v>43570.89548</v>
      </c>
      <c r="I11" s="33" t="n">
        <f aca="false">SUM(I12:I47)</f>
        <v>38104.55946</v>
      </c>
      <c r="J11" s="33" t="n">
        <f aca="false">SUM(J12:J47)</f>
        <v>43503.2345</v>
      </c>
      <c r="K11" s="33" t="n">
        <f aca="false">SUM(K12:K47)</f>
        <v>27686.65076</v>
      </c>
      <c r="L11" s="33" t="n">
        <f aca="false">SUM(L12:L47)</f>
        <v>21520.53528</v>
      </c>
      <c r="M11" s="33" t="n">
        <f aca="false">SUM(M12:M47)</f>
        <v>11949.54609</v>
      </c>
      <c r="N11" s="33" t="n">
        <f aca="false">SUM(N12:N47)</f>
        <v>8660.29245</v>
      </c>
      <c r="O11" s="33" t="n">
        <f aca="false">SUM(O12:O47)</f>
        <v>8532.55084</v>
      </c>
      <c r="P11" s="33" t="n">
        <f aca="false">SUM(P12:P47)</f>
        <v>32010.2609</v>
      </c>
    </row>
    <row r="12" customFormat="false" ht="15" hidden="false" customHeight="true" outlineLevel="0" collapsed="false">
      <c r="B12" s="35"/>
      <c r="C12" s="36" t="s">
        <v>22</v>
      </c>
      <c r="D12" s="3" t="n">
        <f aca="false">SUM(E12:P12)</f>
        <v>18914.60998</v>
      </c>
      <c r="E12" s="3" t="n">
        <v>1674.3319</v>
      </c>
      <c r="F12" s="3" t="n">
        <v>4145.42964</v>
      </c>
      <c r="G12" s="3" t="n">
        <v>3863.9158</v>
      </c>
      <c r="H12" s="3" t="n">
        <v>2941.19328</v>
      </c>
      <c r="I12" s="3" t="n">
        <v>1446.49584</v>
      </c>
      <c r="J12" s="3" t="n">
        <v>1429.34705</v>
      </c>
      <c r="K12" s="3" t="n">
        <v>680.15331</v>
      </c>
      <c r="L12" s="3" t="n">
        <v>805.35483</v>
      </c>
      <c r="M12" s="3" t="n">
        <v>62.64639</v>
      </c>
      <c r="N12" s="3" t="n">
        <v>324.83485</v>
      </c>
      <c r="O12" s="3" t="n">
        <v>235.74375</v>
      </c>
      <c r="P12" s="3" t="n">
        <v>1305.16334</v>
      </c>
    </row>
    <row r="13" customFormat="false" ht="15" hidden="false" customHeight="true" outlineLevel="0" collapsed="false">
      <c r="B13" s="35"/>
      <c r="C13" s="36" t="s">
        <v>23</v>
      </c>
      <c r="D13" s="3" t="n">
        <f aca="false">SUM(E13:P13)</f>
        <v>4285.44591</v>
      </c>
      <c r="E13" s="3" t="n">
        <v>262.29261</v>
      </c>
      <c r="F13" s="3" t="n">
        <v>398.43974</v>
      </c>
      <c r="G13" s="3" t="n">
        <v>549.23797</v>
      </c>
      <c r="H13" s="3" t="n">
        <v>630.6978</v>
      </c>
      <c r="I13" s="3" t="n">
        <v>282.15574</v>
      </c>
      <c r="J13" s="3" t="n">
        <v>738.72958</v>
      </c>
      <c r="K13" s="3" t="n">
        <v>413.46966</v>
      </c>
      <c r="L13" s="3" t="n">
        <v>246.94316</v>
      </c>
      <c r="M13" s="3" t="n">
        <v>275.19375</v>
      </c>
      <c r="N13" s="3" t="n">
        <v>175.9484</v>
      </c>
      <c r="O13" s="3" t="n">
        <v>231.075</v>
      </c>
      <c r="P13" s="3" t="n">
        <v>81.2625</v>
      </c>
    </row>
    <row r="14" customFormat="false" ht="15" hidden="false" customHeight="true" outlineLevel="0" collapsed="false">
      <c r="B14" s="35"/>
      <c r="C14" s="36" t="s">
        <v>24</v>
      </c>
      <c r="D14" s="3" t="n">
        <f aca="false">SUM(E14:P14)</f>
        <v>21274.30615</v>
      </c>
      <c r="E14" s="3" t="n">
        <v>1628.77257</v>
      </c>
      <c r="F14" s="3" t="n">
        <v>4229.55912</v>
      </c>
      <c r="G14" s="3" t="n">
        <v>2839.18744</v>
      </c>
      <c r="H14" s="3" t="n">
        <v>2864.15161</v>
      </c>
      <c r="I14" s="3" t="n">
        <v>2165.24431</v>
      </c>
      <c r="J14" s="3" t="n">
        <v>2179.1804</v>
      </c>
      <c r="K14" s="3" t="n">
        <v>1506.75823</v>
      </c>
      <c r="L14" s="3" t="n">
        <v>453.929</v>
      </c>
      <c r="M14" s="3" t="n">
        <v>403.06224</v>
      </c>
      <c r="N14" s="3" t="n">
        <v>757.37545</v>
      </c>
      <c r="O14" s="3" t="n">
        <v>208.4025</v>
      </c>
      <c r="P14" s="3" t="n">
        <v>2038.68328</v>
      </c>
    </row>
    <row r="15" customFormat="false" ht="15" hidden="false" customHeight="true" outlineLevel="0" collapsed="false">
      <c r="B15" s="35"/>
      <c r="C15" s="36" t="s">
        <v>25</v>
      </c>
      <c r="D15" s="3" t="n">
        <f aca="false">SUM(E15:P15)</f>
        <v>15501.90914</v>
      </c>
      <c r="E15" s="3" t="n">
        <v>1461.55945</v>
      </c>
      <c r="F15" s="3" t="n">
        <v>1521.78455</v>
      </c>
      <c r="G15" s="3" t="n">
        <v>2520.00266</v>
      </c>
      <c r="H15" s="3" t="n">
        <v>1836.49294</v>
      </c>
      <c r="I15" s="3" t="n">
        <v>1683.64529</v>
      </c>
      <c r="J15" s="3" t="n">
        <v>2351.90963</v>
      </c>
      <c r="K15" s="3" t="n">
        <v>1019.79416</v>
      </c>
      <c r="L15" s="3" t="n">
        <v>1167.58182</v>
      </c>
      <c r="M15" s="3" t="n">
        <v>0</v>
      </c>
      <c r="N15" s="3" t="n">
        <v>164.925</v>
      </c>
      <c r="O15" s="3" t="n">
        <v>158.07</v>
      </c>
      <c r="P15" s="3" t="n">
        <v>1616.14364</v>
      </c>
    </row>
    <row r="16" customFormat="false" ht="15" hidden="false" customHeight="true" outlineLevel="0" collapsed="false">
      <c r="B16" s="35"/>
      <c r="C16" s="36" t="s">
        <v>26</v>
      </c>
      <c r="D16" s="3" t="n">
        <f aca="false">SUM(E16:P16)</f>
        <v>598.6055</v>
      </c>
      <c r="E16" s="3" t="n">
        <v>0</v>
      </c>
      <c r="F16" s="3" t="n">
        <v>107.865</v>
      </c>
      <c r="G16" s="3" t="n">
        <v>0</v>
      </c>
      <c r="H16" s="3" t="n">
        <v>34.2735</v>
      </c>
      <c r="I16" s="3" t="n">
        <v>119.064</v>
      </c>
      <c r="J16" s="3" t="n">
        <v>174.03926</v>
      </c>
      <c r="K16" s="3" t="n">
        <v>34.02</v>
      </c>
      <c r="L16" s="3" t="n">
        <v>34.02</v>
      </c>
      <c r="M16" s="3" t="n">
        <v>15.552</v>
      </c>
      <c r="N16" s="3" t="n">
        <v>0</v>
      </c>
      <c r="O16" s="3" t="n">
        <v>0</v>
      </c>
      <c r="P16" s="3" t="n">
        <v>79.77174</v>
      </c>
    </row>
    <row r="17" customFormat="false" ht="15" hidden="false" customHeight="true" outlineLevel="0" collapsed="false">
      <c r="B17" s="35"/>
      <c r="C17" s="36" t="s">
        <v>27</v>
      </c>
      <c r="D17" s="3" t="n">
        <f aca="false">SUM(E17:P17)</f>
        <v>311.3554</v>
      </c>
      <c r="E17" s="3" t="n">
        <v>0</v>
      </c>
      <c r="F17" s="3" t="n">
        <v>0</v>
      </c>
      <c r="G17" s="3" t="n">
        <v>217.99275</v>
      </c>
      <c r="H17" s="3" t="n">
        <v>0</v>
      </c>
      <c r="I17" s="3" t="n">
        <v>0</v>
      </c>
      <c r="J17" s="3" t="n">
        <v>82.8986</v>
      </c>
      <c r="K17" s="3" t="n">
        <v>0</v>
      </c>
      <c r="L17" s="3" t="n">
        <v>10.46405</v>
      </c>
      <c r="M17" s="3" t="n">
        <v>0</v>
      </c>
      <c r="N17" s="3" t="n">
        <v>0</v>
      </c>
      <c r="O17" s="3" t="n">
        <v>0</v>
      </c>
      <c r="P17" s="3" t="n">
        <v>0</v>
      </c>
    </row>
    <row r="18" customFormat="false" ht="15" hidden="false" customHeight="true" outlineLevel="0" collapsed="false">
      <c r="B18" s="35"/>
      <c r="C18" s="36" t="s">
        <v>28</v>
      </c>
      <c r="D18" s="3" t="n">
        <f aca="false">SUM(E18:P18)</f>
        <v>2369.76575</v>
      </c>
      <c r="E18" s="3" t="n">
        <v>64.56522</v>
      </c>
      <c r="F18" s="3" t="n">
        <v>180</v>
      </c>
      <c r="G18" s="3" t="n">
        <v>61.43478</v>
      </c>
      <c r="H18" s="3" t="n">
        <v>0</v>
      </c>
      <c r="I18" s="3" t="n">
        <v>661.8994</v>
      </c>
      <c r="J18" s="3" t="n">
        <v>67.30435</v>
      </c>
      <c r="K18" s="3" t="n">
        <v>492.01826</v>
      </c>
      <c r="L18" s="3" t="n">
        <v>283.64375</v>
      </c>
      <c r="M18" s="3" t="n">
        <v>179.41304</v>
      </c>
      <c r="N18" s="3" t="n">
        <v>0</v>
      </c>
      <c r="O18" s="3" t="n">
        <v>277.74782</v>
      </c>
      <c r="P18" s="3" t="n">
        <v>101.73913</v>
      </c>
    </row>
    <row r="19" customFormat="false" ht="15" hidden="false" customHeight="true" outlineLevel="0" collapsed="false">
      <c r="B19" s="35"/>
      <c r="C19" s="36" t="s">
        <v>29</v>
      </c>
      <c r="D19" s="3" t="n">
        <f aca="false">SUM(E19:P19)</f>
        <v>18669.38514</v>
      </c>
      <c r="E19" s="3" t="n">
        <v>1253.91556</v>
      </c>
      <c r="F19" s="3" t="n">
        <v>1404.55817</v>
      </c>
      <c r="G19" s="3" t="n">
        <v>2474.56946</v>
      </c>
      <c r="H19" s="3" t="n">
        <v>2411.35949</v>
      </c>
      <c r="I19" s="3" t="n">
        <v>1807.50287</v>
      </c>
      <c r="J19" s="3" t="n">
        <v>2044.42851</v>
      </c>
      <c r="K19" s="3" t="n">
        <v>1398.67265</v>
      </c>
      <c r="L19" s="3" t="n">
        <v>1426.1629</v>
      </c>
      <c r="M19" s="3" t="n">
        <v>1350.39465</v>
      </c>
      <c r="N19" s="3" t="n">
        <v>1342.86422</v>
      </c>
      <c r="O19" s="3" t="n">
        <v>596.20416</v>
      </c>
      <c r="P19" s="3" t="n">
        <v>1158.7525</v>
      </c>
    </row>
    <row r="20" customFormat="false" ht="15" hidden="false" customHeight="true" outlineLevel="0" collapsed="false">
      <c r="B20" s="35"/>
      <c r="C20" s="36" t="s">
        <v>30</v>
      </c>
      <c r="D20" s="3" t="n">
        <f aca="false">SUM(E20:P20)</f>
        <v>150684.12506</v>
      </c>
      <c r="E20" s="3" t="n">
        <v>12451.5029</v>
      </c>
      <c r="F20" s="3" t="n">
        <v>14362.4208</v>
      </c>
      <c r="G20" s="3" t="n">
        <v>24606.0735</v>
      </c>
      <c r="H20" s="3" t="n">
        <v>20943.0545</v>
      </c>
      <c r="I20" s="3" t="n">
        <v>15961.4707</v>
      </c>
      <c r="J20" s="3" t="n">
        <v>20072.2476</v>
      </c>
      <c r="K20" s="3" t="n">
        <v>13354.9149</v>
      </c>
      <c r="L20" s="3" t="n">
        <v>10082.8491</v>
      </c>
      <c r="M20" s="3" t="n">
        <v>2741.31174</v>
      </c>
      <c r="N20" s="3" t="n">
        <v>1908.43929</v>
      </c>
      <c r="O20" s="3" t="n">
        <v>2941.77643</v>
      </c>
      <c r="P20" s="3" t="n">
        <v>11258.0636</v>
      </c>
    </row>
    <row r="21" customFormat="false" ht="15" hidden="false" customHeight="true" outlineLevel="0" collapsed="false">
      <c r="B21" s="35"/>
      <c r="C21" s="36" t="s">
        <v>31</v>
      </c>
      <c r="D21" s="3" t="n">
        <f aca="false">SUM(E21:P21)</f>
        <v>416.92519</v>
      </c>
      <c r="E21" s="3" t="n">
        <v>62.18438</v>
      </c>
      <c r="F21" s="3" t="n">
        <v>0</v>
      </c>
      <c r="G21" s="3" t="n">
        <v>0</v>
      </c>
      <c r="H21" s="3" t="n">
        <v>0</v>
      </c>
      <c r="I21" s="3" t="n">
        <v>116.7375</v>
      </c>
      <c r="J21" s="3" t="n">
        <v>238.0033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</row>
    <row r="22" customFormat="false" ht="15" hidden="false" customHeight="true" outlineLevel="0" collapsed="false">
      <c r="B22" s="35"/>
      <c r="C22" s="36" t="s">
        <v>32</v>
      </c>
      <c r="D22" s="3" t="n">
        <f aca="false">SUM(E22:P22)</f>
        <v>18960.5414</v>
      </c>
      <c r="E22" s="3" t="n">
        <v>1508.39048</v>
      </c>
      <c r="F22" s="3" t="n">
        <v>2367.02971</v>
      </c>
      <c r="G22" s="3" t="n">
        <v>625.14787</v>
      </c>
      <c r="H22" s="3" t="n">
        <v>1695.75853</v>
      </c>
      <c r="I22" s="3" t="n">
        <v>1983.84814</v>
      </c>
      <c r="J22" s="3" t="n">
        <v>1360.1361</v>
      </c>
      <c r="K22" s="3" t="n">
        <v>288.21888</v>
      </c>
      <c r="L22" s="3" t="n">
        <v>1503.86179</v>
      </c>
      <c r="M22" s="3" t="n">
        <v>3210.15893</v>
      </c>
      <c r="N22" s="3" t="n">
        <v>1436.83964</v>
      </c>
      <c r="O22" s="3" t="n">
        <v>1420.4108</v>
      </c>
      <c r="P22" s="3" t="n">
        <v>1560.74053</v>
      </c>
    </row>
    <row r="23" customFormat="false" ht="15" hidden="false" customHeight="true" outlineLevel="0" collapsed="false">
      <c r="B23" s="35"/>
      <c r="C23" s="36" t="s">
        <v>33</v>
      </c>
      <c r="D23" s="3" t="n">
        <f aca="false">SUM(E23:P23)</f>
        <v>4257.72858</v>
      </c>
      <c r="E23" s="3" t="n">
        <v>654.93</v>
      </c>
      <c r="F23" s="3" t="n">
        <v>454.05</v>
      </c>
      <c r="G23" s="3" t="n">
        <v>988.72848</v>
      </c>
      <c r="H23" s="3" t="n">
        <v>283.14</v>
      </c>
      <c r="I23" s="3" t="n">
        <v>263.60014</v>
      </c>
      <c r="J23" s="3" t="n">
        <v>638.57953</v>
      </c>
      <c r="K23" s="3" t="n">
        <v>198.85751</v>
      </c>
      <c r="L23" s="3" t="n">
        <v>132.57167</v>
      </c>
      <c r="M23" s="3" t="n">
        <v>0</v>
      </c>
      <c r="N23" s="3" t="n">
        <v>100.03125</v>
      </c>
      <c r="O23" s="3" t="n">
        <v>0</v>
      </c>
      <c r="P23" s="3" t="n">
        <v>543.24</v>
      </c>
    </row>
    <row r="24" customFormat="false" ht="15" hidden="false" customHeight="true" outlineLevel="0" collapsed="false">
      <c r="B24" s="35"/>
      <c r="C24" s="36" t="s">
        <v>34</v>
      </c>
      <c r="D24" s="3" t="n">
        <f aca="false">SUM(E24:P24)</f>
        <v>49.19063</v>
      </c>
      <c r="E24" s="3" t="n">
        <v>0</v>
      </c>
      <c r="F24" s="3" t="n">
        <v>0</v>
      </c>
      <c r="G24" s="3" t="n">
        <v>49.19063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5" hidden="false" customHeight="true" outlineLevel="0" collapsed="false">
      <c r="B25" s="35"/>
      <c r="C25" s="36" t="s">
        <v>35</v>
      </c>
      <c r="D25" s="3" t="n">
        <f aca="false">SUM(E25:P25)</f>
        <v>1951.61616</v>
      </c>
      <c r="E25" s="3" t="n">
        <v>223.55137</v>
      </c>
      <c r="F25" s="3" t="n">
        <v>193.54569</v>
      </c>
      <c r="G25" s="3" t="n">
        <v>420.13616</v>
      </c>
      <c r="H25" s="3" t="n">
        <v>137.88715</v>
      </c>
      <c r="I25" s="3" t="n">
        <v>759.01762</v>
      </c>
      <c r="J25" s="3" t="n">
        <v>147.58192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69.89625</v>
      </c>
    </row>
    <row r="26" customFormat="false" ht="15" hidden="false" customHeight="true" outlineLevel="0" collapsed="false">
      <c r="B26" s="35"/>
      <c r="C26" s="36" t="s">
        <v>36</v>
      </c>
      <c r="D26" s="3" t="n">
        <f aca="false">SUM(E26:P26)</f>
        <v>1362.32651</v>
      </c>
      <c r="E26" s="3" t="n">
        <v>0</v>
      </c>
      <c r="F26" s="3" t="n">
        <v>274.41631</v>
      </c>
      <c r="G26" s="3" t="n">
        <v>197.53211</v>
      </c>
      <c r="H26" s="3" t="n">
        <v>442.59125</v>
      </c>
      <c r="I26" s="3" t="n">
        <v>131.3284</v>
      </c>
      <c r="J26" s="3" t="n">
        <v>316.45844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</row>
    <row r="27" customFormat="false" ht="15" hidden="false" customHeight="true" outlineLevel="0" collapsed="false">
      <c r="B27" s="35"/>
      <c r="C27" s="36" t="s">
        <v>37</v>
      </c>
      <c r="D27" s="3" t="n">
        <f aca="false">SUM(E27:P27)</f>
        <v>588.00001</v>
      </c>
      <c r="E27" s="3" t="n">
        <v>59.82078</v>
      </c>
      <c r="F27" s="3" t="n">
        <v>0</v>
      </c>
      <c r="G27" s="3" t="n">
        <v>0</v>
      </c>
      <c r="H27" s="3" t="n">
        <v>138.38246</v>
      </c>
      <c r="I27" s="3" t="n">
        <v>69.48406</v>
      </c>
      <c r="J27" s="3" t="n">
        <v>66.40935</v>
      </c>
      <c r="K27" s="3" t="n">
        <v>0</v>
      </c>
      <c r="L27" s="3" t="n">
        <v>64.84063</v>
      </c>
      <c r="M27" s="3" t="n">
        <v>0</v>
      </c>
      <c r="N27" s="3" t="n">
        <v>189.06273</v>
      </c>
      <c r="O27" s="3" t="n">
        <v>0</v>
      </c>
      <c r="P27" s="3" t="n">
        <v>0</v>
      </c>
    </row>
    <row r="28" customFormat="false" ht="15" hidden="false" customHeight="true" outlineLevel="0" collapsed="false">
      <c r="B28" s="35"/>
      <c r="C28" s="36" t="s">
        <v>38</v>
      </c>
      <c r="D28" s="3" t="n">
        <f aca="false">SUM(E28:P28)</f>
        <v>318.36397</v>
      </c>
      <c r="E28" s="3" t="n">
        <v>0</v>
      </c>
      <c r="F28" s="3" t="n">
        <v>66.1202</v>
      </c>
      <c r="G28" s="3" t="n">
        <v>65.62875</v>
      </c>
      <c r="H28" s="3" t="n">
        <v>60.39</v>
      </c>
      <c r="I28" s="3" t="n">
        <v>59.60167</v>
      </c>
      <c r="J28" s="3" t="n">
        <v>0</v>
      </c>
      <c r="K28" s="3" t="n">
        <v>66.62335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</row>
    <row r="29" customFormat="false" ht="15" hidden="false" customHeight="true" outlineLevel="0" collapsed="false">
      <c r="B29" s="35"/>
      <c r="C29" s="36" t="s">
        <v>39</v>
      </c>
      <c r="D29" s="3" t="n">
        <f aca="false">SUM(E29:P29)</f>
        <v>11434.74238</v>
      </c>
      <c r="E29" s="3" t="n">
        <v>1998.48979</v>
      </c>
      <c r="F29" s="3" t="n">
        <v>1056.25122</v>
      </c>
      <c r="G29" s="3" t="n">
        <v>2150.84561</v>
      </c>
      <c r="H29" s="3" t="n">
        <v>1418.4542</v>
      </c>
      <c r="I29" s="3" t="n">
        <v>1242.75939</v>
      </c>
      <c r="J29" s="3" t="n">
        <v>1121.87283</v>
      </c>
      <c r="K29" s="3" t="n">
        <v>711.54541</v>
      </c>
      <c r="L29" s="3" t="n">
        <v>432.54226</v>
      </c>
      <c r="M29" s="3" t="n">
        <v>359.15661</v>
      </c>
      <c r="N29" s="3" t="n">
        <v>225.27038</v>
      </c>
      <c r="O29" s="3" t="n">
        <v>391.50788</v>
      </c>
      <c r="P29" s="3" t="n">
        <v>326.0468</v>
      </c>
    </row>
    <row r="30" customFormat="false" ht="15" hidden="false" customHeight="true" outlineLevel="0" collapsed="false">
      <c r="B30" s="35"/>
      <c r="C30" s="36" t="s">
        <v>40</v>
      </c>
      <c r="D30" s="3" t="n">
        <f aca="false">SUM(E30:P30)</f>
        <v>9676.32428</v>
      </c>
      <c r="E30" s="3" t="n">
        <v>429.375</v>
      </c>
      <c r="F30" s="3" t="n">
        <v>965.43533</v>
      </c>
      <c r="G30" s="3" t="n">
        <v>810.98626</v>
      </c>
      <c r="H30" s="3" t="n">
        <v>785.77304</v>
      </c>
      <c r="I30" s="3" t="n">
        <v>1377.59534</v>
      </c>
      <c r="J30" s="3" t="n">
        <v>1526.74801</v>
      </c>
      <c r="K30" s="3" t="n">
        <v>1879.73295</v>
      </c>
      <c r="L30" s="3" t="n">
        <v>547.0746</v>
      </c>
      <c r="M30" s="3" t="n">
        <v>373.875</v>
      </c>
      <c r="N30" s="3" t="n">
        <v>251.25</v>
      </c>
      <c r="O30" s="3" t="n">
        <v>193.24125</v>
      </c>
      <c r="P30" s="3" t="n">
        <v>535.2375</v>
      </c>
    </row>
    <row r="31" customFormat="false" ht="15" hidden="false" customHeight="true" outlineLevel="0" collapsed="false">
      <c r="B31" s="35"/>
      <c r="C31" s="36" t="s">
        <v>41</v>
      </c>
      <c r="D31" s="3" t="n">
        <f aca="false">SUM(E31:P31)</f>
        <v>81.675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81.675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</row>
    <row r="32" customFormat="false" ht="15" hidden="false" customHeight="true" outlineLevel="0" collapsed="false">
      <c r="B32" s="35"/>
      <c r="C32" s="36" t="s">
        <v>42</v>
      </c>
      <c r="D32" s="3" t="n">
        <f aca="false">SUM(E32:P32)</f>
        <v>1044.15502</v>
      </c>
      <c r="E32" s="3" t="n">
        <v>0</v>
      </c>
      <c r="F32" s="3" t="n">
        <v>0</v>
      </c>
      <c r="G32" s="3" t="n">
        <v>33</v>
      </c>
      <c r="H32" s="3" t="n">
        <v>788.07166</v>
      </c>
      <c r="I32" s="3" t="n">
        <v>92.25</v>
      </c>
      <c r="J32" s="3" t="n">
        <v>0</v>
      </c>
      <c r="K32" s="3" t="n">
        <v>0</v>
      </c>
      <c r="L32" s="3" t="n">
        <v>130.83336</v>
      </c>
      <c r="M32" s="3" t="n">
        <v>0</v>
      </c>
      <c r="N32" s="3" t="n">
        <v>0</v>
      </c>
      <c r="O32" s="3" t="n">
        <v>0</v>
      </c>
      <c r="P32" s="3" t="n">
        <v>0</v>
      </c>
    </row>
    <row r="33" customFormat="false" ht="15" hidden="false" customHeight="true" outlineLevel="0" collapsed="false">
      <c r="B33" s="35"/>
      <c r="C33" s="36" t="s">
        <v>43</v>
      </c>
      <c r="D33" s="3" t="n">
        <f aca="false">SUM(E33:P33)</f>
        <v>55.89375</v>
      </c>
      <c r="E33" s="3" t="n">
        <v>0</v>
      </c>
      <c r="F33" s="3" t="n">
        <v>0</v>
      </c>
      <c r="G33" s="3" t="n">
        <v>55.89375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</row>
    <row r="34" customFormat="false" ht="15" hidden="false" customHeight="true" outlineLevel="0" collapsed="false">
      <c r="B34" s="35"/>
      <c r="C34" s="36" t="s">
        <v>44</v>
      </c>
      <c r="D34" s="3" t="n">
        <f aca="false">SUM(E34:P34)</f>
        <v>59.82078</v>
      </c>
      <c r="E34" s="3" t="n">
        <v>59.82078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</row>
    <row r="35" customFormat="false" ht="15" hidden="false" customHeight="true" outlineLevel="0" collapsed="false">
      <c r="B35" s="35"/>
      <c r="C35" s="36" t="s">
        <v>45</v>
      </c>
      <c r="D35" s="3" t="n">
        <f aca="false">SUM(E35:P35)</f>
        <v>431.3475</v>
      </c>
      <c r="E35" s="3" t="n">
        <v>0</v>
      </c>
      <c r="F35" s="3" t="n">
        <v>118.63125</v>
      </c>
      <c r="G35" s="3" t="n">
        <v>0</v>
      </c>
      <c r="H35" s="3" t="n">
        <v>0</v>
      </c>
      <c r="I35" s="3" t="n">
        <v>0</v>
      </c>
      <c r="J35" s="3" t="n">
        <v>109.22625</v>
      </c>
      <c r="K35" s="3" t="n">
        <v>0</v>
      </c>
      <c r="L35" s="3" t="n">
        <v>0</v>
      </c>
      <c r="M35" s="3" t="n">
        <v>203.49</v>
      </c>
      <c r="N35" s="3" t="n">
        <v>0</v>
      </c>
      <c r="O35" s="3" t="n">
        <v>0</v>
      </c>
      <c r="P35" s="3" t="n">
        <v>0</v>
      </c>
    </row>
    <row r="36" customFormat="false" ht="15" hidden="false" customHeight="true" outlineLevel="0" collapsed="false">
      <c r="B36" s="35"/>
      <c r="C36" s="36" t="s">
        <v>46</v>
      </c>
      <c r="D36" s="3" t="n">
        <f aca="false">SUM(E36:P36)</f>
        <v>609.0348</v>
      </c>
      <c r="E36" s="3" t="n">
        <v>119.625</v>
      </c>
      <c r="F36" s="3" t="n">
        <v>0</v>
      </c>
      <c r="G36" s="3" t="n">
        <v>0</v>
      </c>
      <c r="H36" s="3" t="n">
        <v>174.6723</v>
      </c>
      <c r="I36" s="3" t="n">
        <v>173.25</v>
      </c>
      <c r="J36" s="3" t="n">
        <v>0</v>
      </c>
      <c r="K36" s="3" t="n">
        <v>55.6875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85.8</v>
      </c>
    </row>
    <row r="37" customFormat="false" ht="15" hidden="false" customHeight="true" outlineLevel="0" collapsed="false">
      <c r="B37" s="35"/>
      <c r="C37" s="36" t="s">
        <v>47</v>
      </c>
      <c r="D37" s="3" t="n">
        <f aca="false">SUM(E37:P37)</f>
        <v>79.50938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79.50938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</row>
    <row r="38" customFormat="false" ht="15" hidden="false" customHeight="true" outlineLevel="0" collapsed="false">
      <c r="B38" s="35"/>
      <c r="C38" s="36" t="s">
        <v>48</v>
      </c>
      <c r="D38" s="3" t="n">
        <f aca="false">SUM(E38:P38)</f>
        <v>831.2742</v>
      </c>
      <c r="E38" s="3" t="n">
        <v>68.85</v>
      </c>
      <c r="F38" s="3" t="n">
        <v>62.8368</v>
      </c>
      <c r="G38" s="3" t="n">
        <v>120.51</v>
      </c>
      <c r="H38" s="3" t="n">
        <v>462.8124</v>
      </c>
      <c r="I38" s="3" t="n">
        <v>63</v>
      </c>
      <c r="J38" s="3" t="n">
        <v>0</v>
      </c>
      <c r="K38" s="3" t="n">
        <v>0</v>
      </c>
      <c r="L38" s="3" t="n">
        <v>53.265</v>
      </c>
      <c r="M38" s="3" t="n">
        <v>0</v>
      </c>
      <c r="N38" s="3" t="n">
        <v>0</v>
      </c>
      <c r="O38" s="3" t="n">
        <v>0</v>
      </c>
      <c r="P38" s="3" t="n">
        <v>0</v>
      </c>
    </row>
    <row r="39" customFormat="false" ht="15" hidden="false" customHeight="true" outlineLevel="0" collapsed="false">
      <c r="B39" s="35"/>
      <c r="C39" s="36" t="s">
        <v>49</v>
      </c>
      <c r="D39" s="3" t="n">
        <f aca="false">SUM(E39:P39)</f>
        <v>277.70926</v>
      </c>
      <c r="E39" s="3" t="n">
        <v>0</v>
      </c>
      <c r="F39" s="3" t="n">
        <v>0</v>
      </c>
      <c r="G39" s="3" t="n">
        <v>136.41184</v>
      </c>
      <c r="H39" s="3" t="n">
        <v>0</v>
      </c>
      <c r="I39" s="3" t="n">
        <v>75.29742</v>
      </c>
      <c r="J39" s="3" t="n">
        <v>66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</row>
    <row r="40" customFormat="false" ht="15" hidden="false" customHeight="true" outlineLevel="0" collapsed="false">
      <c r="B40" s="35"/>
      <c r="C40" s="36" t="s">
        <v>50</v>
      </c>
      <c r="D40" s="3" t="n">
        <f aca="false">SUM(E40:P40)</f>
        <v>6587.61077</v>
      </c>
      <c r="E40" s="3" t="n">
        <v>541.05766</v>
      </c>
      <c r="F40" s="3" t="n">
        <v>946.87036</v>
      </c>
      <c r="G40" s="3" t="n">
        <v>485.2723</v>
      </c>
      <c r="H40" s="3" t="n">
        <v>1476.48881</v>
      </c>
      <c r="I40" s="3" t="n">
        <v>826.16001</v>
      </c>
      <c r="J40" s="3" t="n">
        <v>1353.00203</v>
      </c>
      <c r="K40" s="3" t="n">
        <v>503.75416</v>
      </c>
      <c r="L40" s="3" t="n">
        <v>206.54785</v>
      </c>
      <c r="M40" s="3" t="n">
        <v>58.1625</v>
      </c>
      <c r="N40" s="3" t="n">
        <v>0</v>
      </c>
      <c r="O40" s="3" t="n">
        <v>0</v>
      </c>
      <c r="P40" s="3" t="n">
        <v>190.29509</v>
      </c>
    </row>
    <row r="41" customFormat="false" ht="15" hidden="false" customHeight="true" outlineLevel="0" collapsed="false">
      <c r="B41" s="35"/>
      <c r="C41" s="36" t="s">
        <v>51</v>
      </c>
      <c r="D41" s="3" t="n">
        <f aca="false">SUM(E41:P41)</f>
        <v>729.06394</v>
      </c>
      <c r="E41" s="3" t="n">
        <v>0</v>
      </c>
      <c r="F41" s="3" t="n">
        <v>109.70438</v>
      </c>
      <c r="G41" s="3" t="n">
        <v>0</v>
      </c>
      <c r="H41" s="3" t="n">
        <v>108.01313</v>
      </c>
      <c r="I41" s="3" t="n">
        <v>0</v>
      </c>
      <c r="J41" s="3" t="n">
        <v>58.5658</v>
      </c>
      <c r="K41" s="3" t="n">
        <v>59.54438</v>
      </c>
      <c r="L41" s="3" t="n">
        <v>70.95</v>
      </c>
      <c r="M41" s="3" t="n">
        <v>69.09375</v>
      </c>
      <c r="N41" s="3" t="n">
        <v>0</v>
      </c>
      <c r="O41" s="3" t="n">
        <v>86.625</v>
      </c>
      <c r="P41" s="3" t="n">
        <v>166.5675</v>
      </c>
    </row>
    <row r="42" customFormat="false" ht="15" hidden="false" customHeight="true" outlineLevel="0" collapsed="false">
      <c r="B42" s="35"/>
      <c r="C42" s="36" t="s">
        <v>52</v>
      </c>
      <c r="D42" s="3" t="n">
        <f aca="false">SUM(E42:P42)</f>
        <v>521.37398</v>
      </c>
      <c r="E42" s="3" t="n">
        <v>0</v>
      </c>
      <c r="F42" s="3" t="n">
        <v>112.59</v>
      </c>
      <c r="G42" s="3" t="n">
        <v>285.60081</v>
      </c>
      <c r="H42" s="3" t="n">
        <v>0</v>
      </c>
      <c r="I42" s="3" t="n">
        <v>0</v>
      </c>
      <c r="J42" s="3" t="n">
        <v>0</v>
      </c>
      <c r="K42" s="3" t="n">
        <v>123.18317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</row>
    <row r="43" customFormat="false" ht="15" hidden="false" customHeight="true" outlineLevel="0" collapsed="false">
      <c r="B43" s="35"/>
      <c r="C43" s="36" t="s">
        <v>53</v>
      </c>
      <c r="D43" s="3" t="n">
        <f aca="false">SUM(E43:P43)</f>
        <v>10758.03161</v>
      </c>
      <c r="E43" s="3" t="n">
        <v>742.91717</v>
      </c>
      <c r="F43" s="3" t="n">
        <v>1566.55731</v>
      </c>
      <c r="G43" s="3" t="n">
        <v>1849.60484</v>
      </c>
      <c r="H43" s="3" t="n">
        <v>1461.06098</v>
      </c>
      <c r="I43" s="3" t="n">
        <v>1398.46545</v>
      </c>
      <c r="J43" s="3" t="n">
        <v>1005.65335</v>
      </c>
      <c r="K43" s="3" t="n">
        <v>788.79001</v>
      </c>
      <c r="L43" s="3" t="n">
        <v>690.94875</v>
      </c>
      <c r="M43" s="3" t="n">
        <v>235.95375</v>
      </c>
      <c r="N43" s="3" t="n">
        <v>387.79875</v>
      </c>
      <c r="O43" s="3" t="n">
        <v>356.49375</v>
      </c>
      <c r="P43" s="3" t="n">
        <v>273.7875</v>
      </c>
    </row>
    <row r="44" customFormat="false" ht="15" hidden="false" customHeight="true" outlineLevel="0" collapsed="false">
      <c r="B44" s="35"/>
      <c r="C44" s="36" t="s">
        <v>54</v>
      </c>
      <c r="D44" s="3" t="n">
        <f aca="false">SUM(E44:P44)</f>
        <v>64.41974</v>
      </c>
      <c r="E44" s="3" t="n">
        <v>0</v>
      </c>
      <c r="F44" s="3" t="n">
        <v>64.41974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</row>
    <row r="45" customFormat="false" ht="15" hidden="false" customHeight="true" outlineLevel="0" collapsed="false">
      <c r="B45" s="35"/>
      <c r="C45" s="36" t="s">
        <v>55</v>
      </c>
      <c r="D45" s="3" t="n">
        <f aca="false">SUM(E45:P45)</f>
        <v>46.002</v>
      </c>
      <c r="E45" s="3" t="n">
        <v>0</v>
      </c>
      <c r="F45" s="3" t="n">
        <v>46.00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</row>
    <row r="46" customFormat="false" ht="15" hidden="false" customHeight="true" outlineLevel="0" collapsed="false">
      <c r="B46" s="35"/>
      <c r="C46" s="36" t="s">
        <v>56</v>
      </c>
      <c r="D46" s="3" t="n">
        <f aca="false">SUM(E46:P46)</f>
        <v>538.60503</v>
      </c>
      <c r="E46" s="3" t="n">
        <v>0</v>
      </c>
      <c r="F46" s="3" t="n">
        <v>56.25</v>
      </c>
      <c r="G46" s="3" t="n">
        <v>57.69272</v>
      </c>
      <c r="H46" s="3" t="n">
        <v>116.25</v>
      </c>
      <c r="I46" s="3" t="n">
        <v>128.505</v>
      </c>
      <c r="J46" s="3" t="n">
        <v>116.25</v>
      </c>
      <c r="K46" s="3" t="n">
        <v>63.65731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</row>
    <row r="47" customFormat="false" ht="15" hidden="false" customHeight="true" outlineLevel="0" collapsed="false">
      <c r="B47" s="35"/>
      <c r="C47" s="36" t="s">
        <v>57</v>
      </c>
      <c r="D47" s="3" t="n">
        <f aca="false">SUM(E47:P47)</f>
        <v>37263.82624</v>
      </c>
      <c r="E47" s="3" t="n">
        <v>0</v>
      </c>
      <c r="F47" s="3" t="n">
        <v>0</v>
      </c>
      <c r="G47" s="3" t="n">
        <v>524.77795</v>
      </c>
      <c r="H47" s="3" t="n">
        <v>2359.92645</v>
      </c>
      <c r="I47" s="3" t="n">
        <v>5216.18117</v>
      </c>
      <c r="J47" s="3" t="n">
        <v>6238.6626</v>
      </c>
      <c r="K47" s="3" t="n">
        <v>3886.07058</v>
      </c>
      <c r="L47" s="3" t="n">
        <v>3176.15076</v>
      </c>
      <c r="M47" s="3" t="n">
        <v>2412.08174</v>
      </c>
      <c r="N47" s="3" t="n">
        <v>1395.65249</v>
      </c>
      <c r="O47" s="3" t="n">
        <v>1435.2525</v>
      </c>
      <c r="P47" s="3" t="n">
        <v>10619.07</v>
      </c>
    </row>
    <row r="48" customFormat="false" ht="15" hidden="false" customHeight="true" outlineLevel="0" collapsed="false">
      <c r="B48" s="37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34" customFormat="true" ht="15" hidden="false" customHeight="true" outlineLevel="0" collapsed="false">
      <c r="A49" s="1"/>
      <c r="B49" s="31" t="s">
        <v>58</v>
      </c>
      <c r="C49" s="32" t="s">
        <v>59</v>
      </c>
      <c r="D49" s="33" t="n">
        <f aca="false">SUM(E49:P49)</f>
        <v>307628.13202</v>
      </c>
      <c r="E49" s="33" t="n">
        <f aca="false">SUM(E50:E64)</f>
        <v>20307.78713</v>
      </c>
      <c r="F49" s="33" t="n">
        <f aca="false">SUM(F50:F64)</f>
        <v>21415.93437</v>
      </c>
      <c r="G49" s="33" t="n">
        <f aca="false">SUM(G50:G64)</f>
        <v>27922.9459</v>
      </c>
      <c r="H49" s="33" t="n">
        <f aca="false">SUM(H50:H64)</f>
        <v>20186.79507</v>
      </c>
      <c r="I49" s="33" t="n">
        <f aca="false">SUM(I50:I64)</f>
        <v>20379.54766</v>
      </c>
      <c r="J49" s="33" t="n">
        <f aca="false">SUM(J50:J64)</f>
        <v>28192.06316</v>
      </c>
      <c r="K49" s="33" t="n">
        <f aca="false">SUM(K50:K64)</f>
        <v>26464.21571</v>
      </c>
      <c r="L49" s="33" t="n">
        <f aca="false">SUM(L50:L64)</f>
        <v>28952.48831</v>
      </c>
      <c r="M49" s="33" t="n">
        <f aca="false">SUM(M50:M64)</f>
        <v>24213.54543</v>
      </c>
      <c r="N49" s="33" t="n">
        <f aca="false">SUM(N50:N64)</f>
        <v>29054.71445</v>
      </c>
      <c r="O49" s="33" t="n">
        <f aca="false">SUM(O50:O64)</f>
        <v>30546.43052</v>
      </c>
      <c r="P49" s="33" t="n">
        <f aca="false">SUM(P50:P64)</f>
        <v>29991.66431</v>
      </c>
    </row>
    <row r="50" customFormat="false" ht="15" hidden="false" customHeight="true" outlineLevel="0" collapsed="false">
      <c r="B50" s="35"/>
      <c r="C50" s="36" t="s">
        <v>60</v>
      </c>
      <c r="D50" s="3" t="n">
        <f aca="false">SUM(E50:P50)</f>
        <v>126.79877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26.79877</v>
      </c>
    </row>
    <row r="51" customFormat="false" ht="15" hidden="false" customHeight="true" outlineLevel="0" collapsed="false">
      <c r="B51" s="35"/>
      <c r="C51" s="36" t="s">
        <v>26</v>
      </c>
      <c r="D51" s="3" t="n">
        <f aca="false">SUM(E51:P51)</f>
        <v>6107.94571</v>
      </c>
      <c r="E51" s="3" t="n">
        <v>288.52442</v>
      </c>
      <c r="F51" s="3" t="n">
        <v>481.23182</v>
      </c>
      <c r="G51" s="3" t="n">
        <v>617.00227</v>
      </c>
      <c r="H51" s="3" t="n">
        <v>392.04605</v>
      </c>
      <c r="I51" s="3" t="n">
        <v>673.82965</v>
      </c>
      <c r="J51" s="3" t="n">
        <v>622.88104</v>
      </c>
      <c r="K51" s="3" t="n">
        <v>374.52186</v>
      </c>
      <c r="L51" s="3" t="n">
        <v>528.27341</v>
      </c>
      <c r="M51" s="3" t="n">
        <v>421.72173</v>
      </c>
      <c r="N51" s="3" t="n">
        <v>483.85143</v>
      </c>
      <c r="O51" s="3" t="n">
        <v>362.52448</v>
      </c>
      <c r="P51" s="3" t="n">
        <v>861.53755</v>
      </c>
    </row>
    <row r="52" customFormat="false" ht="15" hidden="false" customHeight="true" outlineLevel="0" collapsed="false">
      <c r="B52" s="35"/>
      <c r="C52" s="36" t="s">
        <v>61</v>
      </c>
      <c r="D52" s="3" t="n">
        <f aca="false">SUM(E52:P52)</f>
        <v>44617.93459</v>
      </c>
      <c r="E52" s="3" t="n">
        <v>4283.05765</v>
      </c>
      <c r="F52" s="3" t="n">
        <v>3439.44203</v>
      </c>
      <c r="G52" s="3" t="n">
        <v>3965.28482</v>
      </c>
      <c r="H52" s="3" t="n">
        <v>3442.03547</v>
      </c>
      <c r="I52" s="3" t="n">
        <v>3935.58596</v>
      </c>
      <c r="J52" s="3" t="n">
        <v>3958.1547</v>
      </c>
      <c r="K52" s="3" t="n">
        <v>3238.98282</v>
      </c>
      <c r="L52" s="3" t="n">
        <v>3966.91026</v>
      </c>
      <c r="M52" s="3" t="n">
        <v>3461.68051</v>
      </c>
      <c r="N52" s="3" t="n">
        <v>3411.03205</v>
      </c>
      <c r="O52" s="3" t="n">
        <v>3496.70954</v>
      </c>
      <c r="P52" s="3" t="n">
        <v>4019.05878</v>
      </c>
    </row>
    <row r="53" customFormat="false" ht="15" hidden="false" customHeight="true" outlineLevel="0" collapsed="false">
      <c r="B53" s="35"/>
      <c r="C53" s="36" t="s">
        <v>30</v>
      </c>
      <c r="D53" s="3" t="n">
        <f aca="false">SUM(E53:P53)</f>
        <v>78878.29175</v>
      </c>
      <c r="E53" s="3" t="n">
        <v>5816.99561</v>
      </c>
      <c r="F53" s="3" t="n">
        <v>6024.1742</v>
      </c>
      <c r="G53" s="3" t="n">
        <v>7595.57338</v>
      </c>
      <c r="H53" s="3" t="n">
        <v>4632.08624</v>
      </c>
      <c r="I53" s="3" t="n">
        <v>5151.97512</v>
      </c>
      <c r="J53" s="3" t="n">
        <v>7194.00748</v>
      </c>
      <c r="K53" s="3" t="n">
        <v>6572.38191</v>
      </c>
      <c r="L53" s="3" t="n">
        <v>6475.98692</v>
      </c>
      <c r="M53" s="3" t="n">
        <v>6308.26843</v>
      </c>
      <c r="N53" s="3" t="n">
        <v>7527.79719</v>
      </c>
      <c r="O53" s="3" t="n">
        <v>8318.09359</v>
      </c>
      <c r="P53" s="3" t="n">
        <v>7260.95168</v>
      </c>
    </row>
    <row r="54" customFormat="false" ht="15" hidden="false" customHeight="true" outlineLevel="0" collapsed="false">
      <c r="B54" s="35"/>
      <c r="C54" s="36" t="s">
        <v>62</v>
      </c>
      <c r="D54" s="3" t="n">
        <f aca="false">SUM(E54:P54)</f>
        <v>873.64705</v>
      </c>
      <c r="E54" s="3" t="n">
        <v>51.8964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248.65562</v>
      </c>
      <c r="M54" s="3" t="n">
        <v>78.96075</v>
      </c>
      <c r="N54" s="3" t="n">
        <v>170.1406</v>
      </c>
      <c r="O54" s="3" t="n">
        <v>242.61692</v>
      </c>
      <c r="P54" s="3" t="n">
        <v>81.37676</v>
      </c>
    </row>
    <row r="55" customFormat="false" ht="15" hidden="false" customHeight="true" outlineLevel="0" collapsed="false">
      <c r="B55" s="35"/>
      <c r="C55" s="36" t="s">
        <v>63</v>
      </c>
      <c r="D55" s="3" t="n">
        <f aca="false">SUM(E55:P55)</f>
        <v>4157.42572</v>
      </c>
      <c r="E55" s="3" t="n">
        <v>568.15637</v>
      </c>
      <c r="F55" s="3" t="n">
        <v>546.40981</v>
      </c>
      <c r="G55" s="3" t="n">
        <v>742.26719</v>
      </c>
      <c r="H55" s="3" t="n">
        <v>455.7224</v>
      </c>
      <c r="I55" s="3" t="n">
        <v>481.25123</v>
      </c>
      <c r="J55" s="3" t="n">
        <v>315.52812</v>
      </c>
      <c r="K55" s="3" t="n">
        <v>323.24922</v>
      </c>
      <c r="L55" s="3" t="n">
        <v>300.47783</v>
      </c>
      <c r="M55" s="3" t="n">
        <v>360.01985</v>
      </c>
      <c r="N55" s="3" t="n">
        <v>64.3437</v>
      </c>
      <c r="O55" s="3" t="n">
        <v>0</v>
      </c>
      <c r="P55" s="3" t="n">
        <v>0</v>
      </c>
    </row>
    <row r="56" customFormat="false" ht="15" hidden="false" customHeight="true" outlineLevel="0" collapsed="false">
      <c r="B56" s="35"/>
      <c r="C56" s="36" t="s">
        <v>64</v>
      </c>
      <c r="D56" s="3" t="n">
        <f aca="false">SUM(E56:P56)</f>
        <v>21.61139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1.61139</v>
      </c>
      <c r="N56" s="3" t="n">
        <v>0</v>
      </c>
      <c r="O56" s="3" t="n">
        <v>0</v>
      </c>
      <c r="P56" s="3" t="n">
        <v>0</v>
      </c>
    </row>
    <row r="57" customFormat="false" ht="15" hidden="false" customHeight="true" outlineLevel="0" collapsed="false">
      <c r="B57" s="35"/>
      <c r="C57" s="36" t="s">
        <v>40</v>
      </c>
      <c r="D57" s="3" t="n">
        <f aca="false">SUM(E57:P57)</f>
        <v>54.30197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2.46105</v>
      </c>
      <c r="M57" s="3" t="n">
        <v>0</v>
      </c>
      <c r="N57" s="3" t="n">
        <v>13.55532</v>
      </c>
      <c r="O57" s="3" t="n">
        <v>11.60307</v>
      </c>
      <c r="P57" s="3" t="n">
        <v>26.68253</v>
      </c>
    </row>
    <row r="58" customFormat="false" ht="15" hidden="false" customHeight="true" outlineLevel="0" collapsed="false">
      <c r="B58" s="35"/>
      <c r="C58" s="36" t="s">
        <v>46</v>
      </c>
      <c r="D58" s="3" t="n">
        <f aca="false">SUM(E58:P58)</f>
        <v>31.052</v>
      </c>
      <c r="E58" s="3" t="n">
        <v>1.01739</v>
      </c>
      <c r="F58" s="3" t="n">
        <v>0</v>
      </c>
      <c r="G58" s="3" t="n">
        <v>30.03461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</row>
    <row r="59" customFormat="false" ht="15" hidden="false" customHeight="true" outlineLevel="0" collapsed="false">
      <c r="B59" s="35"/>
      <c r="C59" s="36" t="s">
        <v>65</v>
      </c>
      <c r="D59" s="3" t="n">
        <f aca="false">SUM(E59:P59)</f>
        <v>674.17776</v>
      </c>
      <c r="E59" s="3" t="n">
        <v>182.05112</v>
      </c>
      <c r="F59" s="3" t="n">
        <v>48.60367</v>
      </c>
      <c r="G59" s="3" t="n">
        <v>66.58914</v>
      </c>
      <c r="H59" s="3" t="n">
        <v>17.19795</v>
      </c>
      <c r="I59" s="3" t="n">
        <v>32.51377</v>
      </c>
      <c r="J59" s="3" t="n">
        <v>29.13173</v>
      </c>
      <c r="K59" s="3" t="n">
        <v>32.02202</v>
      </c>
      <c r="L59" s="3" t="n">
        <v>63.39637</v>
      </c>
      <c r="M59" s="3" t="n">
        <v>37.28445</v>
      </c>
      <c r="N59" s="3" t="n">
        <v>98.98583</v>
      </c>
      <c r="O59" s="3" t="n">
        <v>26.89686</v>
      </c>
      <c r="P59" s="3" t="n">
        <v>39.50485</v>
      </c>
    </row>
    <row r="60" customFormat="false" ht="15" hidden="false" customHeight="true" outlineLevel="0" collapsed="false">
      <c r="B60" s="35"/>
      <c r="C60" s="36" t="s">
        <v>66</v>
      </c>
      <c r="D60" s="3" t="n">
        <f aca="false">SUM(E60:P60)</f>
        <v>27313.47832</v>
      </c>
      <c r="E60" s="3" t="n">
        <v>1565.00299</v>
      </c>
      <c r="F60" s="3" t="n">
        <v>2282.00023</v>
      </c>
      <c r="G60" s="3" t="n">
        <v>3004.61434</v>
      </c>
      <c r="H60" s="3" t="n">
        <v>2190.40634</v>
      </c>
      <c r="I60" s="3" t="n">
        <v>1520.24787</v>
      </c>
      <c r="J60" s="3" t="n">
        <v>2722.2111</v>
      </c>
      <c r="K60" s="3" t="n">
        <v>2500.17793</v>
      </c>
      <c r="L60" s="3" t="n">
        <v>2011.89606</v>
      </c>
      <c r="M60" s="3" t="n">
        <v>2398.44654</v>
      </c>
      <c r="N60" s="3" t="n">
        <v>2238.109</v>
      </c>
      <c r="O60" s="3" t="n">
        <v>2857.29706</v>
      </c>
      <c r="P60" s="3" t="n">
        <v>2023.06886</v>
      </c>
    </row>
    <row r="61" customFormat="false" ht="15" hidden="false" customHeight="true" outlineLevel="0" collapsed="false">
      <c r="B61" s="35"/>
      <c r="C61" s="36" t="s">
        <v>67</v>
      </c>
      <c r="D61" s="3" t="n">
        <f aca="false">SUM(E61:P61)</f>
        <v>2429.3377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443.54065</v>
      </c>
      <c r="O61" s="3" t="n">
        <v>1142.84025</v>
      </c>
      <c r="P61" s="3" t="n">
        <v>842.9568</v>
      </c>
    </row>
    <row r="62" customFormat="false" ht="15" hidden="false" customHeight="true" outlineLevel="0" collapsed="false">
      <c r="B62" s="35"/>
      <c r="C62" s="36" t="s">
        <v>68</v>
      </c>
      <c r="D62" s="3" t="n">
        <f aca="false">SUM(E62:P62)</f>
        <v>52.6366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52.6366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</row>
    <row r="63" customFormat="false" ht="15" hidden="false" customHeight="true" outlineLevel="0" collapsed="false">
      <c r="B63" s="35"/>
      <c r="C63" s="36" t="s">
        <v>56</v>
      </c>
      <c r="D63" s="3" t="n">
        <f aca="false">SUM(E63:P63)</f>
        <v>7569.79636</v>
      </c>
      <c r="E63" s="3" t="n">
        <v>305.96886</v>
      </c>
      <c r="F63" s="3" t="n">
        <v>342.62134</v>
      </c>
      <c r="G63" s="3" t="n">
        <v>604.39185</v>
      </c>
      <c r="H63" s="3" t="n">
        <v>731.70683</v>
      </c>
      <c r="I63" s="3" t="n">
        <v>466.50641</v>
      </c>
      <c r="J63" s="3" t="n">
        <v>767.38549</v>
      </c>
      <c r="K63" s="3" t="n">
        <v>631.05305</v>
      </c>
      <c r="L63" s="3" t="n">
        <v>585.59689</v>
      </c>
      <c r="M63" s="3" t="n">
        <v>566.47688</v>
      </c>
      <c r="N63" s="3" t="n">
        <v>870.42578</v>
      </c>
      <c r="O63" s="3" t="n">
        <v>793.22405</v>
      </c>
      <c r="P63" s="3" t="n">
        <v>904.43893</v>
      </c>
    </row>
    <row r="64" customFormat="false" ht="15" hidden="false" customHeight="true" outlineLevel="0" collapsed="false">
      <c r="B64" s="35"/>
      <c r="C64" s="36" t="s">
        <v>57</v>
      </c>
      <c r="D64" s="3" t="n">
        <f aca="false">SUM(E64:P64)</f>
        <v>134719.69633</v>
      </c>
      <c r="E64" s="3" t="n">
        <v>7245.11632</v>
      </c>
      <c r="F64" s="3" t="n">
        <v>8251.45127</v>
      </c>
      <c r="G64" s="3" t="n">
        <v>11297.1883</v>
      </c>
      <c r="H64" s="3" t="n">
        <v>8325.59379</v>
      </c>
      <c r="I64" s="3" t="n">
        <v>8117.63765</v>
      </c>
      <c r="J64" s="3" t="n">
        <v>12530.1269</v>
      </c>
      <c r="K64" s="3" t="n">
        <v>12791.8269</v>
      </c>
      <c r="L64" s="3" t="n">
        <v>14768.8339</v>
      </c>
      <c r="M64" s="3" t="n">
        <v>10559.0749</v>
      </c>
      <c r="N64" s="3" t="n">
        <v>13732.9329</v>
      </c>
      <c r="O64" s="3" t="n">
        <v>13294.6247</v>
      </c>
      <c r="P64" s="3" t="n">
        <v>13805.2888</v>
      </c>
    </row>
    <row r="65" s="40" customFormat="true" ht="15" hidden="false" customHeight="true" outlineLevel="0" collapsed="false"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34" customFormat="true" ht="15" hidden="false" customHeight="true" outlineLevel="0" collapsed="false">
      <c r="A66" s="1"/>
      <c r="B66" s="31" t="s">
        <v>69</v>
      </c>
      <c r="C66" s="32" t="s">
        <v>70</v>
      </c>
      <c r="D66" s="33" t="n">
        <f aca="false">SUM(E66:P66)</f>
        <v>40425.2393</v>
      </c>
      <c r="E66" s="33" t="n">
        <f aca="false">SUM(E67:E70)</f>
        <v>3999.2086</v>
      </c>
      <c r="F66" s="33" t="n">
        <f aca="false">SUM(F67:F70)</f>
        <v>2631.235</v>
      </c>
      <c r="G66" s="33" t="n">
        <f aca="false">SUM(G67:G70)</f>
        <v>4432.52283</v>
      </c>
      <c r="H66" s="33" t="n">
        <f aca="false">SUM(H67:H70)</f>
        <v>574.4256</v>
      </c>
      <c r="I66" s="33" t="n">
        <f aca="false">SUM(I67:I70)</f>
        <v>57.784</v>
      </c>
      <c r="J66" s="33" t="n">
        <f aca="false">SUM(J67:J70)</f>
        <v>93.244</v>
      </c>
      <c r="K66" s="33" t="n">
        <f aca="false">SUM(K67:K70)</f>
        <v>1886.551</v>
      </c>
      <c r="L66" s="33" t="n">
        <f aca="false">SUM(L67:L70)</f>
        <v>6442.7489</v>
      </c>
      <c r="M66" s="33" t="n">
        <f aca="false">SUM(M67:M70)</f>
        <v>4989.23759</v>
      </c>
      <c r="N66" s="33" t="n">
        <f aca="false">SUM(N67:N70)</f>
        <v>5554.64868</v>
      </c>
      <c r="O66" s="33" t="n">
        <f aca="false">SUM(O67:O70)</f>
        <v>5695.1986</v>
      </c>
      <c r="P66" s="33" t="n">
        <f aca="false">SUM(P67:P70)</f>
        <v>4068.4345</v>
      </c>
    </row>
    <row r="67" s="34" customFormat="true" ht="15" hidden="false" customHeight="true" outlineLevel="0" collapsed="false">
      <c r="A67" s="1"/>
      <c r="B67" s="37"/>
      <c r="C67" s="36" t="s">
        <v>26</v>
      </c>
      <c r="D67" s="3" t="n">
        <f aca="false">SUM(E67:P67)</f>
        <v>2.74875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2.74875</v>
      </c>
      <c r="N67" s="3" t="n">
        <v>0</v>
      </c>
      <c r="O67" s="3" t="n">
        <v>0</v>
      </c>
      <c r="P67" s="3" t="n"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</row>
    <row r="68" s="34" customFormat="true" ht="15" hidden="false" customHeight="true" outlineLevel="0" collapsed="false">
      <c r="A68" s="1"/>
      <c r="B68" s="37"/>
      <c r="C68" s="36" t="s">
        <v>30</v>
      </c>
      <c r="D68" s="3" t="n">
        <f aca="false">SUM(E68:P68)</f>
        <v>31041.40026</v>
      </c>
      <c r="E68" s="3" t="n">
        <v>3491.6686</v>
      </c>
      <c r="F68" s="3" t="n">
        <v>2103.795</v>
      </c>
      <c r="G68" s="3" t="n">
        <v>3876.02283</v>
      </c>
      <c r="H68" s="3" t="n">
        <v>574.4256</v>
      </c>
      <c r="I68" s="3" t="n">
        <v>57.784</v>
      </c>
      <c r="J68" s="3" t="n">
        <v>93.244</v>
      </c>
      <c r="K68" s="3" t="n">
        <v>1886.551</v>
      </c>
      <c r="L68" s="3" t="n">
        <v>4997.5089</v>
      </c>
      <c r="M68" s="3" t="n">
        <v>3536.35855</v>
      </c>
      <c r="N68" s="3" t="n">
        <v>2051.84868</v>
      </c>
      <c r="O68" s="3" t="n">
        <v>4303.7586</v>
      </c>
      <c r="P68" s="3" t="n">
        <v>4068.4345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</row>
    <row r="69" s="34" customFormat="true" ht="15" hidden="false" customHeight="true" outlineLevel="0" collapsed="false">
      <c r="A69" s="1"/>
      <c r="B69" s="37"/>
      <c r="C69" s="36" t="s">
        <v>33</v>
      </c>
      <c r="D69" s="3" t="n">
        <f aca="false">SUM(E69:P69)</f>
        <v>9378.46</v>
      </c>
      <c r="E69" s="3" t="n">
        <v>507.54</v>
      </c>
      <c r="F69" s="3" t="n">
        <v>527.44</v>
      </c>
      <c r="G69" s="3" t="n">
        <v>556.5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445.24</v>
      </c>
      <c r="M69" s="3" t="n">
        <v>1447.5</v>
      </c>
      <c r="N69" s="3" t="n">
        <v>3502.8</v>
      </c>
      <c r="O69" s="3" t="n">
        <v>1391.44</v>
      </c>
      <c r="P69" s="3" t="n"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</row>
    <row r="70" s="34" customFormat="true" ht="15" hidden="false" customHeight="true" outlineLevel="0" collapsed="false">
      <c r="A70" s="1"/>
      <c r="B70" s="37"/>
      <c r="C70" s="36" t="s">
        <v>35</v>
      </c>
      <c r="D70" s="3" t="n">
        <f aca="false">SUM(E70:P70)</f>
        <v>2.63029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2.63029</v>
      </c>
      <c r="N70" s="3" t="n">
        <v>0</v>
      </c>
      <c r="O70" s="3" t="n">
        <v>0</v>
      </c>
      <c r="P70" s="3" t="n"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</row>
    <row r="71" customFormat="false" ht="15" hidden="false" customHeight="true" outlineLevel="0" collapsed="false">
      <c r="B71" s="37"/>
      <c r="C71" s="38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34" customFormat="true" ht="15" hidden="false" customHeight="true" outlineLevel="0" collapsed="false">
      <c r="A72" s="1"/>
      <c r="B72" s="31" t="s">
        <v>71</v>
      </c>
      <c r="C72" s="32" t="s">
        <v>72</v>
      </c>
      <c r="D72" s="33" t="n">
        <f aca="false">SUM(E72:P72)</f>
        <v>208255.53951</v>
      </c>
      <c r="E72" s="33" t="n">
        <f aca="false">SUM(E73:E76)</f>
        <v>9101.04844</v>
      </c>
      <c r="F72" s="33" t="n">
        <f aca="false">SUM(F73:F76)</f>
        <v>11485.08971</v>
      </c>
      <c r="G72" s="33" t="n">
        <f aca="false">SUM(G73:G76)</f>
        <v>13471.64074</v>
      </c>
      <c r="H72" s="33" t="n">
        <f aca="false">SUM(H73:H76)</f>
        <v>12675.51558</v>
      </c>
      <c r="I72" s="33" t="n">
        <f aca="false">SUM(I73:I76)</f>
        <v>13192.76146</v>
      </c>
      <c r="J72" s="33" t="n">
        <f aca="false">SUM(J73:J76)</f>
        <v>17911.01503</v>
      </c>
      <c r="K72" s="33" t="n">
        <f aca="false">SUM(K73:K76)</f>
        <v>16073.68169</v>
      </c>
      <c r="L72" s="33" t="n">
        <f aca="false">SUM(L73:L76)</f>
        <v>19086.16446</v>
      </c>
      <c r="M72" s="33" t="n">
        <f aca="false">SUM(M73:M76)</f>
        <v>19055.09547</v>
      </c>
      <c r="N72" s="33" t="n">
        <f aca="false">SUM(N73:N76)</f>
        <v>21311.3976</v>
      </c>
      <c r="O72" s="33" t="n">
        <f aca="false">SUM(O73:O76)</f>
        <v>28707.78625</v>
      </c>
      <c r="P72" s="33" t="n">
        <f aca="false">SUM(P73:P76)</f>
        <v>26184.34308</v>
      </c>
    </row>
    <row r="73" customFormat="false" ht="15" hidden="false" customHeight="true" outlineLevel="0" collapsed="false">
      <c r="B73" s="37"/>
      <c r="C73" s="36" t="s">
        <v>25</v>
      </c>
      <c r="D73" s="3" t="n">
        <f aca="false">SUM(E73:P73)</f>
        <v>136558.78735</v>
      </c>
      <c r="E73" s="3" t="n">
        <v>4421.07512</v>
      </c>
      <c r="F73" s="3" t="n">
        <v>6889.24859</v>
      </c>
      <c r="G73" s="3" t="n">
        <v>8375.22241</v>
      </c>
      <c r="H73" s="3" t="n">
        <v>7290.21429</v>
      </c>
      <c r="I73" s="3" t="n">
        <v>8197.39324</v>
      </c>
      <c r="J73" s="3" t="n">
        <v>11353.0405</v>
      </c>
      <c r="K73" s="3" t="n">
        <v>10744.4069</v>
      </c>
      <c r="L73" s="3" t="n">
        <v>12837.0194</v>
      </c>
      <c r="M73" s="3" t="n">
        <v>12819.0087</v>
      </c>
      <c r="N73" s="3" t="n">
        <v>13941.419</v>
      </c>
      <c r="O73" s="3" t="n">
        <v>21194.5239</v>
      </c>
      <c r="P73" s="3" t="n">
        <v>18496.2153</v>
      </c>
    </row>
    <row r="74" customFormat="false" ht="15" hidden="false" customHeight="true" outlineLevel="0" collapsed="false">
      <c r="B74" s="37"/>
      <c r="C74" s="36" t="s">
        <v>30</v>
      </c>
      <c r="D74" s="3" t="n">
        <f aca="false">SUM(E74:P74)</f>
        <v>71646.70208</v>
      </c>
      <c r="E74" s="3" t="n">
        <v>4679.97332</v>
      </c>
      <c r="F74" s="3" t="n">
        <v>4595.84112</v>
      </c>
      <c r="G74" s="3" t="n">
        <v>5096.41833</v>
      </c>
      <c r="H74" s="3" t="n">
        <v>5384.39129</v>
      </c>
      <c r="I74" s="3" t="n">
        <v>4995.36822</v>
      </c>
      <c r="J74" s="3" t="n">
        <v>6557.47453</v>
      </c>
      <c r="K74" s="3" t="n">
        <v>5329.27479</v>
      </c>
      <c r="L74" s="3" t="n">
        <v>6249.14506</v>
      </c>
      <c r="M74" s="3" t="n">
        <v>6235.18677</v>
      </c>
      <c r="N74" s="3" t="n">
        <v>7369.9786</v>
      </c>
      <c r="O74" s="3" t="n">
        <v>7501.1086</v>
      </c>
      <c r="P74" s="3" t="n">
        <v>7652.54145</v>
      </c>
    </row>
    <row r="75" customFormat="false" ht="15" hidden="false" customHeight="true" outlineLevel="0" collapsed="false">
      <c r="B75" s="37"/>
      <c r="C75" s="36" t="s">
        <v>46</v>
      </c>
      <c r="D75" s="3" t="n">
        <f aca="false">SUM(E75:P75)</f>
        <v>12.15375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12.15375</v>
      </c>
      <c r="P75" s="3" t="n">
        <v>0</v>
      </c>
    </row>
    <row r="76" customFormat="false" ht="15" hidden="false" customHeight="true" outlineLevel="0" collapsed="false">
      <c r="B76" s="37"/>
      <c r="C76" s="36" t="s">
        <v>65</v>
      </c>
      <c r="D76" s="3" t="n">
        <f aca="false">SUM(E76:P76)</f>
        <v>37.89633</v>
      </c>
      <c r="E76" s="3" t="n">
        <v>0</v>
      </c>
      <c r="F76" s="3" t="n">
        <v>0</v>
      </c>
      <c r="G76" s="3" t="n">
        <v>0</v>
      </c>
      <c r="H76" s="3" t="n">
        <v>0.91</v>
      </c>
      <c r="I76" s="3" t="n">
        <v>0</v>
      </c>
      <c r="J76" s="3" t="n">
        <v>0.5</v>
      </c>
      <c r="K76" s="3" t="n">
        <v>0</v>
      </c>
      <c r="L76" s="3" t="n">
        <v>0</v>
      </c>
      <c r="M76" s="3" t="n">
        <v>0.9</v>
      </c>
      <c r="N76" s="3" t="n">
        <v>0</v>
      </c>
      <c r="O76" s="3" t="n">
        <v>0</v>
      </c>
      <c r="P76" s="3" t="n">
        <v>35.58633</v>
      </c>
    </row>
    <row r="77" customFormat="false" ht="15" hidden="false" customHeight="true" outlineLevel="0" collapsed="false">
      <c r="B77" s="37"/>
      <c r="C77" s="38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s="34" customFormat="true" ht="15" hidden="false" customHeight="true" outlineLevel="0" collapsed="false">
      <c r="A78" s="1"/>
      <c r="B78" s="31" t="s">
        <v>73</v>
      </c>
      <c r="C78" s="32" t="s">
        <v>74</v>
      </c>
      <c r="D78" s="33" t="n">
        <f aca="false">SUM(E78:P78)</f>
        <v>57898.17069</v>
      </c>
      <c r="E78" s="33" t="n">
        <f aca="false">SUM(E79:E94)</f>
        <v>2218.98709</v>
      </c>
      <c r="F78" s="33" t="n">
        <f aca="false">SUM(F79:F94)</f>
        <v>1413.41775</v>
      </c>
      <c r="G78" s="33" t="n">
        <f aca="false">SUM(G79:G94)</f>
        <v>757.03397</v>
      </c>
      <c r="H78" s="33" t="n">
        <f aca="false">SUM(H79:H94)</f>
        <v>193.0714</v>
      </c>
      <c r="I78" s="33" t="n">
        <f aca="false">SUM(I79:I94)</f>
        <v>583.045</v>
      </c>
      <c r="J78" s="33" t="n">
        <f aca="false">SUM(J79:J94)</f>
        <v>8536.50621</v>
      </c>
      <c r="K78" s="33" t="n">
        <f aca="false">SUM(K79:K94)</f>
        <v>9204.0303</v>
      </c>
      <c r="L78" s="33" t="n">
        <f aca="false">SUM(L79:L94)</f>
        <v>5262.91487</v>
      </c>
      <c r="M78" s="33" t="n">
        <f aca="false">SUM(M79:M94)</f>
        <v>6803.82377</v>
      </c>
      <c r="N78" s="33" t="n">
        <f aca="false">SUM(N79:N94)</f>
        <v>8330.87996</v>
      </c>
      <c r="O78" s="33" t="n">
        <f aca="false">SUM(O79:O94)</f>
        <v>9202.16463</v>
      </c>
      <c r="P78" s="33" t="n">
        <f aca="false">SUM(P79:P94)</f>
        <v>5392.29574</v>
      </c>
    </row>
    <row r="79" customFormat="false" ht="15" hidden="false" customHeight="true" outlineLevel="0" collapsed="false">
      <c r="B79" s="35"/>
      <c r="C79" s="36" t="s">
        <v>24</v>
      </c>
      <c r="D79" s="3" t="n">
        <f aca="false">SUM(E79:P79)</f>
        <v>340.91904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258.59904</v>
      </c>
      <c r="P79" s="3" t="n">
        <v>82.32</v>
      </c>
    </row>
    <row r="80" customFormat="false" ht="15" hidden="false" customHeight="true" outlineLevel="0" collapsed="false">
      <c r="B80" s="35"/>
      <c r="C80" s="36" t="s">
        <v>26</v>
      </c>
      <c r="D80" s="3" t="n">
        <f aca="false">SUM(E80:P80)</f>
        <v>393.41729</v>
      </c>
      <c r="E80" s="3" t="n">
        <v>71.63284</v>
      </c>
      <c r="F80" s="3" t="n">
        <v>46.22727</v>
      </c>
      <c r="G80" s="3" t="n">
        <v>87.94148</v>
      </c>
      <c r="H80" s="3" t="n">
        <v>25.2</v>
      </c>
      <c r="I80" s="3" t="n">
        <v>14.8</v>
      </c>
      <c r="J80" s="3" t="n">
        <v>1.90908</v>
      </c>
      <c r="K80" s="3" t="n">
        <v>39.34309</v>
      </c>
      <c r="L80" s="3" t="n">
        <v>22.2727</v>
      </c>
      <c r="M80" s="3" t="n">
        <v>27.2727</v>
      </c>
      <c r="N80" s="3" t="n">
        <v>13.63635</v>
      </c>
      <c r="O80" s="3" t="n">
        <v>24.99998</v>
      </c>
      <c r="P80" s="3" t="n">
        <v>18.1818</v>
      </c>
    </row>
    <row r="81" customFormat="false" ht="15" hidden="false" customHeight="true" outlineLevel="0" collapsed="false">
      <c r="B81" s="35"/>
      <c r="C81" s="36" t="s">
        <v>75</v>
      </c>
      <c r="D81" s="3" t="n">
        <f aca="false">SUM(E81:P81)</f>
        <v>317.84825</v>
      </c>
      <c r="E81" s="3" t="n">
        <v>0</v>
      </c>
      <c r="F81" s="3" t="n">
        <v>84.84825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15</v>
      </c>
      <c r="N81" s="3" t="n">
        <v>0</v>
      </c>
      <c r="O81" s="3" t="n">
        <v>118</v>
      </c>
      <c r="P81" s="3" t="n">
        <v>0</v>
      </c>
    </row>
    <row r="82" customFormat="false" ht="15" hidden="false" customHeight="true" outlineLevel="0" collapsed="false">
      <c r="A82" s="34"/>
      <c r="B82" s="35"/>
      <c r="C82" s="36" t="s">
        <v>61</v>
      </c>
      <c r="D82" s="3" t="n">
        <f aca="false">SUM(E82:P82)</f>
        <v>308.40581</v>
      </c>
      <c r="E82" s="3" t="n">
        <v>85.59</v>
      </c>
      <c r="F82" s="3" t="n">
        <v>134.30016</v>
      </c>
      <c r="G82" s="3" t="n">
        <v>88.51565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</row>
    <row r="83" customFormat="false" ht="15" hidden="false" customHeight="true" outlineLevel="0" collapsed="false">
      <c r="B83" s="35"/>
      <c r="C83" s="36" t="s">
        <v>29</v>
      </c>
      <c r="D83" s="3" t="n">
        <f aca="false">SUM(E83:P83)</f>
        <v>18033.54869</v>
      </c>
      <c r="E83" s="3" t="n">
        <v>660.15931</v>
      </c>
      <c r="F83" s="3" t="n">
        <v>263.8717</v>
      </c>
      <c r="G83" s="3" t="n">
        <v>80.87</v>
      </c>
      <c r="H83" s="3" t="n">
        <v>0</v>
      </c>
      <c r="I83" s="3" t="n">
        <v>255.66</v>
      </c>
      <c r="J83" s="3" t="n">
        <v>2603.33494</v>
      </c>
      <c r="K83" s="3" t="n">
        <v>3618.62229</v>
      </c>
      <c r="L83" s="3" t="n">
        <v>1403.70127</v>
      </c>
      <c r="M83" s="3" t="n">
        <v>2549.45479</v>
      </c>
      <c r="N83" s="3" t="n">
        <v>3450.97369</v>
      </c>
      <c r="O83" s="3" t="n">
        <v>2675.36682</v>
      </c>
      <c r="P83" s="3" t="n">
        <v>471.53388</v>
      </c>
    </row>
    <row r="84" customFormat="false" ht="15" hidden="false" customHeight="true" outlineLevel="0" collapsed="false">
      <c r="B84" s="35"/>
      <c r="C84" s="36" t="s">
        <v>30</v>
      </c>
      <c r="D84" s="3" t="n">
        <f aca="false">SUM(E84:P84)</f>
        <v>22174.74651</v>
      </c>
      <c r="E84" s="3" t="n">
        <v>921.67368</v>
      </c>
      <c r="F84" s="3" t="n">
        <v>363.06725</v>
      </c>
      <c r="G84" s="3" t="n">
        <v>32.4925</v>
      </c>
      <c r="H84" s="3" t="n">
        <v>6.285</v>
      </c>
      <c r="I84" s="3" t="n">
        <v>3.635</v>
      </c>
      <c r="J84" s="3" t="n">
        <v>3871.41571</v>
      </c>
      <c r="K84" s="3" t="n">
        <v>3189.89774</v>
      </c>
      <c r="L84" s="3" t="n">
        <v>3019.24338</v>
      </c>
      <c r="M84" s="3" t="n">
        <v>3177.26154</v>
      </c>
      <c r="N84" s="3" t="n">
        <v>2772.77593</v>
      </c>
      <c r="O84" s="3" t="n">
        <v>3019.69152</v>
      </c>
      <c r="P84" s="3" t="n">
        <v>1797.30726</v>
      </c>
    </row>
    <row r="85" customFormat="false" ht="15" hidden="false" customHeight="true" outlineLevel="0" collapsed="false">
      <c r="B85" s="35"/>
      <c r="C85" s="36" t="s">
        <v>33</v>
      </c>
      <c r="D85" s="3" t="n">
        <f aca="false">SUM(E85:P85)</f>
        <v>8232.1199</v>
      </c>
      <c r="E85" s="3" t="n">
        <v>85</v>
      </c>
      <c r="F85" s="3" t="n">
        <v>88.374</v>
      </c>
      <c r="G85" s="3" t="n">
        <v>70.50684</v>
      </c>
      <c r="H85" s="3" t="n">
        <v>0</v>
      </c>
      <c r="I85" s="3" t="n">
        <v>292.33</v>
      </c>
      <c r="J85" s="3" t="n">
        <v>1747.522</v>
      </c>
      <c r="K85" s="3" t="n">
        <v>1873.4586</v>
      </c>
      <c r="L85" s="3" t="n">
        <v>181.656</v>
      </c>
      <c r="M85" s="3" t="n">
        <v>361.7616</v>
      </c>
      <c r="N85" s="3" t="n">
        <v>1154.69256</v>
      </c>
      <c r="O85" s="3" t="n">
        <v>2253.5831</v>
      </c>
      <c r="P85" s="3" t="n">
        <v>123.2352</v>
      </c>
    </row>
    <row r="86" customFormat="false" ht="15" hidden="false" customHeight="true" outlineLevel="0" collapsed="false">
      <c r="B86" s="35"/>
      <c r="C86" s="36" t="s">
        <v>62</v>
      </c>
      <c r="D86" s="3" t="n">
        <f aca="false">SUM(E86:P86)</f>
        <v>992.94894</v>
      </c>
      <c r="E86" s="3" t="n">
        <v>64.38</v>
      </c>
      <c r="F86" s="3" t="n">
        <v>30.57</v>
      </c>
      <c r="G86" s="3" t="n">
        <v>63.96</v>
      </c>
      <c r="H86" s="3" t="n">
        <v>10.8</v>
      </c>
      <c r="I86" s="3" t="n">
        <v>16.62</v>
      </c>
      <c r="J86" s="3" t="n">
        <v>13.5</v>
      </c>
      <c r="K86" s="3" t="n">
        <v>49.8</v>
      </c>
      <c r="L86" s="3" t="n">
        <v>73.82</v>
      </c>
      <c r="M86" s="3" t="n">
        <v>244.61</v>
      </c>
      <c r="N86" s="3" t="n">
        <v>389.31194</v>
      </c>
      <c r="O86" s="3" t="n">
        <v>22.017</v>
      </c>
      <c r="P86" s="3" t="n">
        <v>13.56</v>
      </c>
    </row>
    <row r="87" customFormat="false" ht="15" hidden="false" customHeight="true" outlineLevel="0" collapsed="false">
      <c r="B87" s="35"/>
      <c r="C87" s="36" t="s">
        <v>63</v>
      </c>
      <c r="D87" s="3" t="n">
        <f aca="false">SUM(E87:P87)</f>
        <v>0.0425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.0425</v>
      </c>
    </row>
    <row r="88" customFormat="false" ht="15" hidden="false" customHeight="true" outlineLevel="0" collapsed="false">
      <c r="B88" s="35"/>
      <c r="C88" s="36" t="s">
        <v>39</v>
      </c>
      <c r="D88" s="3" t="n">
        <f aca="false">SUM(E88:P88)</f>
        <v>431.867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226.044</v>
      </c>
      <c r="K88" s="3" t="n">
        <v>0</v>
      </c>
      <c r="L88" s="3" t="n">
        <v>205.823</v>
      </c>
      <c r="M88" s="3" t="n">
        <v>0</v>
      </c>
      <c r="N88" s="3" t="n">
        <v>0</v>
      </c>
      <c r="O88" s="3" t="n">
        <v>0</v>
      </c>
      <c r="P88" s="3" t="n">
        <v>0</v>
      </c>
    </row>
    <row r="89" customFormat="false" ht="15" hidden="false" customHeight="true" outlineLevel="0" collapsed="false">
      <c r="B89" s="35"/>
      <c r="C89" s="36" t="s">
        <v>40</v>
      </c>
      <c r="D89" s="3" t="n">
        <f aca="false">SUM(E89:P89)</f>
        <v>349.43536</v>
      </c>
      <c r="E89" s="3" t="n">
        <v>0</v>
      </c>
      <c r="F89" s="3" t="n">
        <v>0</v>
      </c>
      <c r="G89" s="3" t="n">
        <v>0</v>
      </c>
      <c r="H89" s="3" t="n">
        <v>66.5752</v>
      </c>
      <c r="I89" s="3" t="n">
        <v>0</v>
      </c>
      <c r="J89" s="3" t="n">
        <v>0</v>
      </c>
      <c r="K89" s="3" t="n">
        <v>93.63816</v>
      </c>
      <c r="L89" s="3" t="n">
        <v>0</v>
      </c>
      <c r="M89" s="3" t="n">
        <v>0</v>
      </c>
      <c r="N89" s="3" t="n">
        <v>189.222</v>
      </c>
      <c r="O89" s="3" t="n">
        <v>0</v>
      </c>
      <c r="P89" s="3" t="n">
        <v>0</v>
      </c>
    </row>
    <row r="90" customFormat="false" ht="15" hidden="false" customHeight="true" outlineLevel="0" collapsed="false">
      <c r="B90" s="35"/>
      <c r="C90" s="36" t="s">
        <v>46</v>
      </c>
      <c r="D90" s="3" t="n">
        <f aca="false">SUM(E90:P90)</f>
        <v>715.79352</v>
      </c>
      <c r="E90" s="3" t="n">
        <v>0</v>
      </c>
      <c r="F90" s="3" t="n">
        <v>83.7468</v>
      </c>
      <c r="G90" s="3" t="n">
        <v>332.7475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204.2877</v>
      </c>
      <c r="N90" s="3" t="n">
        <v>0</v>
      </c>
      <c r="O90" s="3" t="n">
        <v>0</v>
      </c>
      <c r="P90" s="3" t="n">
        <v>95.01152</v>
      </c>
    </row>
    <row r="91" customFormat="false" ht="15" hidden="false" customHeight="true" outlineLevel="0" collapsed="false">
      <c r="B91" s="35"/>
      <c r="C91" s="36" t="s">
        <v>50</v>
      </c>
      <c r="D91" s="3" t="n">
        <f aca="false">SUM(E91:P91)</f>
        <v>886.85527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126.58946</v>
      </c>
      <c r="L91" s="3" t="n">
        <v>261.50684</v>
      </c>
      <c r="M91" s="3" t="n">
        <v>0</v>
      </c>
      <c r="N91" s="3" t="n">
        <v>126.58876</v>
      </c>
      <c r="O91" s="3" t="n">
        <v>124.05693</v>
      </c>
      <c r="P91" s="3" t="n">
        <v>248.11328</v>
      </c>
    </row>
    <row r="92" customFormat="false" ht="15" hidden="false" customHeight="true" outlineLevel="0" collapsed="false">
      <c r="B92" s="35"/>
      <c r="C92" s="36" t="s">
        <v>76</v>
      </c>
      <c r="D92" s="3" t="n">
        <f aca="false">SUM(E92:P92)</f>
        <v>205.90806</v>
      </c>
      <c r="E92" s="3" t="n">
        <v>205.90806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</row>
    <row r="93" customFormat="false" ht="15" hidden="false" customHeight="true" outlineLevel="0" collapsed="false">
      <c r="B93" s="35"/>
      <c r="C93" s="36" t="s">
        <v>67</v>
      </c>
      <c r="D93" s="3" t="n">
        <f aca="false">SUM(E93:P93)</f>
        <v>457.0379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457.03798</v>
      </c>
    </row>
    <row r="94" customFormat="false" ht="15" hidden="false" customHeight="true" outlineLevel="0" collapsed="false">
      <c r="B94" s="35"/>
      <c r="C94" s="36" t="s">
        <v>56</v>
      </c>
      <c r="D94" s="3" t="n">
        <f aca="false">SUM(E94:P94)</f>
        <v>4057.27657</v>
      </c>
      <c r="E94" s="3" t="n">
        <v>124.6432</v>
      </c>
      <c r="F94" s="3" t="n">
        <v>318.41232</v>
      </c>
      <c r="G94" s="3" t="n">
        <v>0</v>
      </c>
      <c r="H94" s="3" t="n">
        <v>84.2112</v>
      </c>
      <c r="I94" s="3" t="n">
        <v>0</v>
      </c>
      <c r="J94" s="3" t="n">
        <v>72.78048</v>
      </c>
      <c r="K94" s="3" t="n">
        <v>212.68096</v>
      </c>
      <c r="L94" s="3" t="n">
        <v>94.89168</v>
      </c>
      <c r="M94" s="3" t="n">
        <v>124.17544</v>
      </c>
      <c r="N94" s="3" t="n">
        <v>233.67873</v>
      </c>
      <c r="O94" s="3" t="n">
        <v>705.85024</v>
      </c>
      <c r="P94" s="3" t="n">
        <v>2085.95232</v>
      </c>
    </row>
    <row r="95" customFormat="false" ht="15" hidden="false" customHeight="true" outlineLevel="0" collapsed="false">
      <c r="B95" s="35"/>
      <c r="C95" s="36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s="34" customFormat="true" ht="15" hidden="false" customHeight="true" outlineLevel="0" collapsed="false">
      <c r="A96" s="1"/>
      <c r="B96" s="31" t="s">
        <v>77</v>
      </c>
      <c r="C96" s="32" t="s">
        <v>78</v>
      </c>
      <c r="D96" s="33" t="n">
        <f aca="false">SUM(E96:P96)</f>
        <v>61805.20697</v>
      </c>
      <c r="E96" s="33" t="n">
        <f aca="false">SUM(E97:E113)</f>
        <v>4083.9396</v>
      </c>
      <c r="F96" s="33" t="n">
        <f aca="false">SUM(F97:F113)</f>
        <v>6088.30952</v>
      </c>
      <c r="G96" s="33" t="n">
        <f aca="false">SUM(G97:G113)</f>
        <v>7121.12445</v>
      </c>
      <c r="H96" s="33" t="n">
        <f aca="false">SUM(H97:H113)</f>
        <v>5262.0371</v>
      </c>
      <c r="I96" s="33" t="n">
        <f aca="false">SUM(I97:I113)</f>
        <v>5412.23223</v>
      </c>
      <c r="J96" s="33" t="n">
        <f aca="false">SUM(J97:J113)</f>
        <v>4517.91402</v>
      </c>
      <c r="K96" s="33" t="n">
        <f aca="false">SUM(K97:K113)</f>
        <v>5047.73281</v>
      </c>
      <c r="L96" s="33" t="n">
        <f aca="false">SUM(L97:L113)</f>
        <v>5160.26864</v>
      </c>
      <c r="M96" s="33" t="n">
        <f aca="false">SUM(M97:M113)</f>
        <v>6198.49236</v>
      </c>
      <c r="N96" s="33" t="n">
        <f aca="false">SUM(N97:N113)</f>
        <v>5445.8828</v>
      </c>
      <c r="O96" s="33" t="n">
        <f aca="false">SUM(O97:O113)</f>
        <v>2838.78108</v>
      </c>
      <c r="P96" s="33" t="n">
        <f aca="false">SUM(P97:P113)</f>
        <v>4628.49236</v>
      </c>
    </row>
    <row r="97" s="34" customFormat="true" ht="15" hidden="false" customHeight="true" outlineLevel="0" collapsed="false">
      <c r="A97" s="1"/>
      <c r="B97" s="35"/>
      <c r="C97" s="36" t="s">
        <v>23</v>
      </c>
      <c r="D97" s="3" t="n">
        <f aca="false">SUM(E97:P97)</f>
        <v>2675.407</v>
      </c>
      <c r="E97" s="3" t="n">
        <v>137.377</v>
      </c>
      <c r="F97" s="3" t="n">
        <v>87.78</v>
      </c>
      <c r="G97" s="3" t="n">
        <v>299.2</v>
      </c>
      <c r="H97" s="3" t="n">
        <v>141.02</v>
      </c>
      <c r="I97" s="3" t="n">
        <v>47.52</v>
      </c>
      <c r="J97" s="3" t="n">
        <v>248.82</v>
      </c>
      <c r="K97" s="3" t="n">
        <v>119.46</v>
      </c>
      <c r="L97" s="3" t="n">
        <v>119.46</v>
      </c>
      <c r="M97" s="3" t="n">
        <v>437.58</v>
      </c>
      <c r="N97" s="3" t="n">
        <v>404.58</v>
      </c>
      <c r="O97" s="3" t="n">
        <v>432.96</v>
      </c>
      <c r="P97" s="3" t="n">
        <v>199.65</v>
      </c>
    </row>
    <row r="98" customFormat="false" ht="15" hidden="false" customHeight="true" outlineLevel="0" collapsed="false">
      <c r="B98" s="35"/>
      <c r="C98" s="36" t="s">
        <v>25</v>
      </c>
      <c r="D98" s="3" t="n">
        <f aca="false">SUM(E98:P98)</f>
        <v>1623.39551</v>
      </c>
      <c r="E98" s="3" t="n">
        <v>0</v>
      </c>
      <c r="F98" s="3" t="n">
        <v>86.79825</v>
      </c>
      <c r="G98" s="3" t="n">
        <v>0</v>
      </c>
      <c r="H98" s="3" t="n">
        <v>146.79063</v>
      </c>
      <c r="I98" s="3" t="n">
        <v>366.24063</v>
      </c>
      <c r="J98" s="3" t="n">
        <v>139.65</v>
      </c>
      <c r="K98" s="3" t="n">
        <v>159.6</v>
      </c>
      <c r="L98" s="3" t="n">
        <v>179.55</v>
      </c>
      <c r="M98" s="3" t="n">
        <v>81.51</v>
      </c>
      <c r="N98" s="3" t="n">
        <v>244.53</v>
      </c>
      <c r="O98" s="3" t="n">
        <v>65.208</v>
      </c>
      <c r="P98" s="3" t="n">
        <v>153.518</v>
      </c>
    </row>
    <row r="99" customFormat="false" ht="15" hidden="false" customHeight="true" outlineLevel="0" collapsed="false">
      <c r="B99" s="35"/>
      <c r="C99" s="36" t="s">
        <v>79</v>
      </c>
      <c r="D99" s="3" t="n">
        <f aca="false">SUM(E99:P99)</f>
        <v>4275.8322</v>
      </c>
      <c r="E99" s="3" t="n">
        <v>136.983</v>
      </c>
      <c r="F99" s="3" t="n">
        <v>335.946</v>
      </c>
      <c r="G99" s="3" t="n">
        <v>533.054</v>
      </c>
      <c r="H99" s="3" t="n">
        <v>222.162</v>
      </c>
      <c r="I99" s="3" t="n">
        <v>482.752</v>
      </c>
      <c r="J99" s="3" t="n">
        <v>367.362</v>
      </c>
      <c r="K99" s="3" t="n">
        <v>246.114</v>
      </c>
      <c r="L99" s="3" t="n">
        <v>239.14</v>
      </c>
      <c r="M99" s="3" t="n">
        <v>675.909</v>
      </c>
      <c r="N99" s="3" t="n">
        <v>396.765</v>
      </c>
      <c r="O99" s="3" t="n">
        <v>258.6072</v>
      </c>
      <c r="P99" s="3" t="n">
        <v>381.038</v>
      </c>
    </row>
    <row r="100" customFormat="false" ht="15" hidden="false" customHeight="true" outlineLevel="0" collapsed="false">
      <c r="B100" s="35"/>
      <c r="C100" s="36" t="s">
        <v>26</v>
      </c>
      <c r="D100" s="3" t="n">
        <f aca="false">SUM(E100:P100)</f>
        <v>1873.33622</v>
      </c>
      <c r="E100" s="3" t="n">
        <v>129.68125</v>
      </c>
      <c r="F100" s="3" t="n">
        <v>165.12</v>
      </c>
      <c r="G100" s="3" t="n">
        <v>165.45416</v>
      </c>
      <c r="H100" s="3" t="n">
        <v>161.44</v>
      </c>
      <c r="I100" s="3" t="n">
        <v>144.513</v>
      </c>
      <c r="J100" s="3" t="n">
        <v>98.76548</v>
      </c>
      <c r="K100" s="3" t="n">
        <v>167.1901</v>
      </c>
      <c r="L100" s="3" t="n">
        <v>198.1408</v>
      </c>
      <c r="M100" s="3" t="n">
        <v>201.4258</v>
      </c>
      <c r="N100" s="3" t="n">
        <v>75.115</v>
      </c>
      <c r="O100" s="3" t="n">
        <v>224.31471</v>
      </c>
      <c r="P100" s="3" t="n">
        <v>142.17592</v>
      </c>
    </row>
    <row r="101" customFormat="false" ht="15" hidden="false" customHeight="true" outlineLevel="0" collapsed="false">
      <c r="B101" s="35"/>
      <c r="C101" s="36" t="s">
        <v>61</v>
      </c>
      <c r="D101" s="3" t="n">
        <f aca="false">SUM(E101:P101)</f>
        <v>3373.65346</v>
      </c>
      <c r="E101" s="3" t="n">
        <v>254.57743</v>
      </c>
      <c r="F101" s="3" t="n">
        <v>362.50949</v>
      </c>
      <c r="G101" s="3" t="n">
        <v>376.6235</v>
      </c>
      <c r="H101" s="3" t="n">
        <v>196.76281</v>
      </c>
      <c r="I101" s="3" t="n">
        <v>445.43005</v>
      </c>
      <c r="J101" s="3" t="n">
        <v>283.64286</v>
      </c>
      <c r="K101" s="3" t="n">
        <v>408.99715</v>
      </c>
      <c r="L101" s="3" t="n">
        <v>238.31797</v>
      </c>
      <c r="M101" s="3" t="n">
        <v>315.3952</v>
      </c>
      <c r="N101" s="3" t="n">
        <v>141.1544</v>
      </c>
      <c r="O101" s="3" t="n">
        <v>62.83</v>
      </c>
      <c r="P101" s="3" t="n">
        <v>287.4126</v>
      </c>
    </row>
    <row r="102" customFormat="false" ht="15" hidden="false" customHeight="true" outlineLevel="0" collapsed="false">
      <c r="B102" s="35"/>
      <c r="C102" s="36" t="s">
        <v>62</v>
      </c>
      <c r="D102" s="3" t="n">
        <f aca="false">SUM(E102:P102)</f>
        <v>1076.67412</v>
      </c>
      <c r="E102" s="3" t="n">
        <v>129.09652</v>
      </c>
      <c r="F102" s="3" t="n">
        <v>122.16</v>
      </c>
      <c r="G102" s="3" t="n">
        <v>106.5772</v>
      </c>
      <c r="H102" s="3" t="n">
        <v>88.328</v>
      </c>
      <c r="I102" s="3" t="n">
        <v>64.04</v>
      </c>
      <c r="J102" s="3" t="n">
        <v>80.6552</v>
      </c>
      <c r="K102" s="3" t="n">
        <v>95.48</v>
      </c>
      <c r="L102" s="3" t="n">
        <v>135.76</v>
      </c>
      <c r="M102" s="3" t="n">
        <v>78.55</v>
      </c>
      <c r="N102" s="3" t="n">
        <v>77.4372</v>
      </c>
      <c r="O102" s="3" t="n">
        <v>29.58</v>
      </c>
      <c r="P102" s="3" t="n">
        <v>69.01</v>
      </c>
    </row>
    <row r="103" customFormat="false" ht="15" hidden="false" customHeight="true" outlineLevel="0" collapsed="false">
      <c r="B103" s="35"/>
      <c r="C103" s="36" t="s">
        <v>35</v>
      </c>
      <c r="D103" s="3" t="n">
        <f aca="false">SUM(E103:P103)</f>
        <v>194.15</v>
      </c>
      <c r="E103" s="3" t="n">
        <v>0</v>
      </c>
      <c r="F103" s="3" t="n">
        <v>0</v>
      </c>
      <c r="G103" s="3" t="n">
        <v>0</v>
      </c>
      <c r="H103" s="3" t="n">
        <v>31.9</v>
      </c>
      <c r="I103" s="3" t="n">
        <v>0</v>
      </c>
      <c r="J103" s="3" t="n">
        <v>31.9</v>
      </c>
      <c r="K103" s="3" t="n">
        <v>0</v>
      </c>
      <c r="L103" s="3" t="n">
        <v>0</v>
      </c>
      <c r="M103" s="3" t="n">
        <v>26.07</v>
      </c>
      <c r="N103" s="3" t="n">
        <v>78.21</v>
      </c>
      <c r="O103" s="3" t="n">
        <v>26.07</v>
      </c>
      <c r="P103" s="3" t="n">
        <v>0</v>
      </c>
    </row>
    <row r="104" customFormat="false" ht="15" hidden="false" customHeight="true" outlineLevel="0" collapsed="false">
      <c r="B104" s="35"/>
      <c r="C104" s="36" t="s">
        <v>63</v>
      </c>
      <c r="D104" s="3" t="n">
        <f aca="false">SUM(E104:P104)</f>
        <v>554.101</v>
      </c>
      <c r="E104" s="3" t="n">
        <v>22.4</v>
      </c>
      <c r="F104" s="3" t="n">
        <v>57.317</v>
      </c>
      <c r="G104" s="3" t="n">
        <v>44.8</v>
      </c>
      <c r="H104" s="3" t="n">
        <v>32.375</v>
      </c>
      <c r="I104" s="3" t="n">
        <v>105</v>
      </c>
      <c r="J104" s="3" t="n">
        <v>29.756</v>
      </c>
      <c r="K104" s="3" t="n">
        <v>54.4</v>
      </c>
      <c r="L104" s="3" t="n">
        <v>41.26</v>
      </c>
      <c r="M104" s="3" t="n">
        <v>34</v>
      </c>
      <c r="N104" s="3" t="n">
        <v>53.4</v>
      </c>
      <c r="O104" s="3" t="n">
        <v>34</v>
      </c>
      <c r="P104" s="3" t="n">
        <v>45.393</v>
      </c>
    </row>
    <row r="105" customFormat="false" ht="15" hidden="false" customHeight="true" outlineLevel="0" collapsed="false">
      <c r="B105" s="35"/>
      <c r="C105" s="36" t="s">
        <v>46</v>
      </c>
      <c r="D105" s="3" t="n">
        <f aca="false">SUM(E105:P105)</f>
        <v>27656.31868</v>
      </c>
      <c r="E105" s="3" t="n">
        <v>1807.3604</v>
      </c>
      <c r="F105" s="3" t="n">
        <v>2290.8377</v>
      </c>
      <c r="G105" s="3" t="n">
        <v>3405.6868</v>
      </c>
      <c r="H105" s="3" t="n">
        <v>2875.1404</v>
      </c>
      <c r="I105" s="3" t="n">
        <v>2134.97055</v>
      </c>
      <c r="J105" s="3" t="n">
        <v>1777.11668</v>
      </c>
      <c r="K105" s="3" t="n">
        <v>2391.68356</v>
      </c>
      <c r="L105" s="3" t="n">
        <v>2293.32799</v>
      </c>
      <c r="M105" s="3" t="n">
        <v>3087.7</v>
      </c>
      <c r="N105" s="3" t="n">
        <v>2546.94</v>
      </c>
      <c r="O105" s="3" t="n">
        <v>836.4092</v>
      </c>
      <c r="P105" s="3" t="n">
        <v>2209.1454</v>
      </c>
    </row>
    <row r="106" customFormat="false" ht="15" hidden="false" customHeight="true" outlineLevel="0" collapsed="false">
      <c r="B106" s="35"/>
      <c r="C106" s="36" t="s">
        <v>65</v>
      </c>
      <c r="D106" s="3" t="n">
        <f aca="false">SUM(E106:P106)</f>
        <v>666.442</v>
      </c>
      <c r="E106" s="3" t="n">
        <v>47.12</v>
      </c>
      <c r="F106" s="3" t="n">
        <v>47.04</v>
      </c>
      <c r="G106" s="3" t="n">
        <v>47.08</v>
      </c>
      <c r="H106" s="3" t="n">
        <v>70.6</v>
      </c>
      <c r="I106" s="3" t="n">
        <v>47.08</v>
      </c>
      <c r="J106" s="3" t="n">
        <v>47.2</v>
      </c>
      <c r="K106" s="3" t="n">
        <v>47.12</v>
      </c>
      <c r="L106" s="3" t="n">
        <v>70.54</v>
      </c>
      <c r="M106" s="3" t="n">
        <v>46.98</v>
      </c>
      <c r="N106" s="3" t="n">
        <v>70.52</v>
      </c>
      <c r="O106" s="3" t="n">
        <v>70.48</v>
      </c>
      <c r="P106" s="3" t="n">
        <v>54.682</v>
      </c>
    </row>
    <row r="107" customFormat="false" ht="15" hidden="false" customHeight="true" outlineLevel="0" collapsed="false">
      <c r="B107" s="35"/>
      <c r="C107" s="36" t="s">
        <v>80</v>
      </c>
      <c r="D107" s="3" t="n">
        <f aca="false">SUM(E107:P107)</f>
        <v>178.6</v>
      </c>
      <c r="E107" s="3" t="n">
        <v>0</v>
      </c>
      <c r="F107" s="3" t="n">
        <v>102.6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38</v>
      </c>
      <c r="N107" s="3" t="n">
        <v>38</v>
      </c>
      <c r="O107" s="3" t="n">
        <v>0</v>
      </c>
      <c r="P107" s="3" t="n">
        <v>0</v>
      </c>
    </row>
    <row r="108" customFormat="false" ht="15" hidden="false" customHeight="true" outlineLevel="0" collapsed="false">
      <c r="B108" s="35"/>
      <c r="C108" s="36" t="s">
        <v>50</v>
      </c>
      <c r="D108" s="3" t="n">
        <f aca="false">SUM(E108:P108)</f>
        <v>12817.39958</v>
      </c>
      <c r="E108" s="3" t="n">
        <v>1084.177</v>
      </c>
      <c r="F108" s="3" t="n">
        <v>1515.47508</v>
      </c>
      <c r="G108" s="3" t="n">
        <v>1438.84125</v>
      </c>
      <c r="H108" s="3" t="n">
        <v>1094.11825</v>
      </c>
      <c r="I108" s="3" t="n">
        <v>1574.686</v>
      </c>
      <c r="J108" s="3" t="n">
        <v>926.019</v>
      </c>
      <c r="K108" s="3" t="n">
        <v>985.175</v>
      </c>
      <c r="L108" s="3" t="n">
        <v>1078.231</v>
      </c>
      <c r="M108" s="3" t="n">
        <v>701.769</v>
      </c>
      <c r="N108" s="3" t="n">
        <v>1103.708</v>
      </c>
      <c r="O108" s="3" t="n">
        <v>695.91</v>
      </c>
      <c r="P108" s="3" t="n">
        <v>619.29</v>
      </c>
    </row>
    <row r="109" customFormat="false" ht="15" hidden="false" customHeight="true" outlineLevel="0" collapsed="false">
      <c r="B109" s="35"/>
      <c r="C109" s="36" t="s">
        <v>81</v>
      </c>
      <c r="D109" s="3" t="n">
        <f aca="false">SUM(E109:P109)</f>
        <v>229.42</v>
      </c>
      <c r="E109" s="3" t="n">
        <v>0</v>
      </c>
      <c r="F109" s="3" t="n">
        <v>40.3</v>
      </c>
      <c r="G109" s="3" t="n">
        <v>85.52</v>
      </c>
      <c r="H109" s="3" t="n">
        <v>0</v>
      </c>
      <c r="I109" s="3" t="n">
        <v>0</v>
      </c>
      <c r="J109" s="3" t="n">
        <v>17</v>
      </c>
      <c r="K109" s="3" t="n">
        <v>26.16</v>
      </c>
      <c r="L109" s="3" t="n">
        <v>0</v>
      </c>
      <c r="M109" s="3" t="n">
        <v>17</v>
      </c>
      <c r="N109" s="3" t="n">
        <v>17</v>
      </c>
      <c r="O109" s="3" t="n">
        <v>0</v>
      </c>
      <c r="P109" s="3" t="n">
        <v>26.44</v>
      </c>
    </row>
    <row r="110" customFormat="false" ht="15" hidden="false" customHeight="true" outlineLevel="0" collapsed="false">
      <c r="B110" s="35"/>
      <c r="C110" s="36" t="s">
        <v>67</v>
      </c>
      <c r="D110" s="3" t="n">
        <f aca="false">SUM(E110:P110)</f>
        <v>4203.59465</v>
      </c>
      <c r="E110" s="3" t="n">
        <v>311.367</v>
      </c>
      <c r="F110" s="3" t="n">
        <v>874.426</v>
      </c>
      <c r="G110" s="3" t="n">
        <v>449.473</v>
      </c>
      <c r="H110" s="3" t="n">
        <v>86.772</v>
      </c>
      <c r="I110" s="3" t="n">
        <v>0</v>
      </c>
      <c r="J110" s="3" t="n">
        <v>407.6268</v>
      </c>
      <c r="K110" s="3" t="n">
        <v>346.353</v>
      </c>
      <c r="L110" s="3" t="n">
        <v>566.54088</v>
      </c>
      <c r="M110" s="3" t="n">
        <v>456.60336</v>
      </c>
      <c r="N110" s="3" t="n">
        <v>198.5232</v>
      </c>
      <c r="O110" s="3" t="n">
        <v>65.17197</v>
      </c>
      <c r="P110" s="3" t="n">
        <v>440.73744</v>
      </c>
    </row>
    <row r="111" customFormat="false" ht="15" hidden="false" customHeight="true" outlineLevel="0" collapsed="false">
      <c r="B111" s="35"/>
      <c r="C111" s="36" t="s">
        <v>56</v>
      </c>
      <c r="D111" s="3" t="n">
        <f aca="false">SUM(E111:P111)</f>
        <v>197.68255</v>
      </c>
      <c r="E111" s="3" t="n">
        <v>0</v>
      </c>
      <c r="F111" s="3" t="n">
        <v>0</v>
      </c>
      <c r="G111" s="3" t="n">
        <v>45.81454</v>
      </c>
      <c r="H111" s="3" t="n">
        <v>114.6280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37.24</v>
      </c>
      <c r="P111" s="3" t="n">
        <v>0</v>
      </c>
    </row>
    <row r="112" customFormat="false" ht="15" hidden="false" customHeight="true" outlineLevel="0" collapsed="false">
      <c r="A112" s="34"/>
      <c r="B112" s="35"/>
      <c r="C112" s="36" t="s">
        <v>82</v>
      </c>
      <c r="D112" s="3" t="n">
        <f aca="false">SUM(E112:P112)</f>
        <v>23.8</v>
      </c>
      <c r="E112" s="3" t="n">
        <v>23.8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</row>
    <row r="113" customFormat="false" ht="15" hidden="false" customHeight="true" outlineLevel="0" collapsed="false">
      <c r="B113" s="35"/>
      <c r="C113" s="36" t="s">
        <v>83</v>
      </c>
      <c r="D113" s="3" t="n">
        <f aca="false">SUM(E113:P113)</f>
        <v>185.4</v>
      </c>
      <c r="E113" s="3" t="n">
        <v>0</v>
      </c>
      <c r="F113" s="3" t="n">
        <v>0</v>
      </c>
      <c r="G113" s="3" t="n">
        <v>123</v>
      </c>
      <c r="H113" s="3" t="n">
        <v>0</v>
      </c>
      <c r="I113" s="3" t="n">
        <v>0</v>
      </c>
      <c r="J113" s="3" t="n">
        <v>62.4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</row>
    <row r="114" customFormat="false" ht="15" hidden="false" customHeight="true" outlineLevel="0" collapsed="false">
      <c r="B114" s="1"/>
      <c r="C114" s="3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s="34" customFormat="true" ht="15" hidden="false" customHeight="true" outlineLevel="0" collapsed="false">
      <c r="A115" s="1"/>
      <c r="B115" s="31" t="s">
        <v>84</v>
      </c>
      <c r="C115" s="32" t="s">
        <v>85</v>
      </c>
      <c r="D115" s="33" t="n">
        <f aca="false">SUM(E115:P115)</f>
        <v>21524.60468</v>
      </c>
      <c r="E115" s="33" t="n">
        <f aca="false">SUM(E116:E120)</f>
        <v>2012.1059</v>
      </c>
      <c r="F115" s="33" t="n">
        <f aca="false">SUM(F116:F120)</f>
        <v>1111.3105</v>
      </c>
      <c r="G115" s="33" t="n">
        <f aca="false">SUM(G116:G120)</f>
        <v>1925.5471</v>
      </c>
      <c r="H115" s="33" t="n">
        <f aca="false">SUM(H116:H120)</f>
        <v>2120.534</v>
      </c>
      <c r="I115" s="33" t="n">
        <f aca="false">SUM(I116:I120)</f>
        <v>1879.95758</v>
      </c>
      <c r="J115" s="33" t="n">
        <f aca="false">SUM(J116:J120)</f>
        <v>2623.4443</v>
      </c>
      <c r="K115" s="33" t="n">
        <f aca="false">SUM(K116:K120)</f>
        <v>3616.7453</v>
      </c>
      <c r="L115" s="33" t="n">
        <f aca="false">SUM(L116:L120)</f>
        <v>1950.1385</v>
      </c>
      <c r="M115" s="33" t="n">
        <f aca="false">SUM(M116:M120)</f>
        <v>830.1466</v>
      </c>
      <c r="N115" s="33" t="n">
        <f aca="false">SUM(N116:N120)</f>
        <v>1763.6617</v>
      </c>
      <c r="O115" s="33" t="n">
        <f aca="false">SUM(O116:O120)</f>
        <v>1171.2632</v>
      </c>
      <c r="P115" s="33" t="n">
        <f aca="false">SUM(P116:P120)</f>
        <v>519.75</v>
      </c>
    </row>
    <row r="116" customFormat="false" ht="15" hidden="false" customHeight="true" outlineLevel="0" collapsed="false">
      <c r="B116" s="45"/>
      <c r="C116" s="36" t="s">
        <v>26</v>
      </c>
      <c r="D116" s="3" t="n">
        <f aca="false">SUM(E116:P116)</f>
        <v>2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2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</row>
    <row r="117" customFormat="false" ht="15" hidden="false" customHeight="true" outlineLevel="0" collapsed="false">
      <c r="B117" s="45"/>
      <c r="C117" s="36" t="s">
        <v>61</v>
      </c>
      <c r="D117" s="3" t="n">
        <f aca="false">SUM(E117:P117)</f>
        <v>1213.5</v>
      </c>
      <c r="E117" s="3" t="n">
        <v>195.5</v>
      </c>
      <c r="F117" s="3" t="n">
        <v>183.5</v>
      </c>
      <c r="G117" s="3" t="n">
        <v>334</v>
      </c>
      <c r="H117" s="3" t="n">
        <v>142</v>
      </c>
      <c r="I117" s="3" t="n">
        <v>134</v>
      </c>
      <c r="J117" s="3" t="n">
        <v>92</v>
      </c>
      <c r="K117" s="3" t="n">
        <v>33</v>
      </c>
      <c r="L117" s="3" t="n">
        <v>8</v>
      </c>
      <c r="M117" s="3" t="n">
        <v>35.5</v>
      </c>
      <c r="N117" s="3" t="n">
        <v>0</v>
      </c>
      <c r="O117" s="3" t="n">
        <v>40</v>
      </c>
      <c r="P117" s="3" t="n">
        <v>16</v>
      </c>
    </row>
    <row r="118" customFormat="false" ht="15" hidden="false" customHeight="true" outlineLevel="0" collapsed="false">
      <c r="B118" s="45"/>
      <c r="C118" s="36" t="s">
        <v>62</v>
      </c>
      <c r="D118" s="3" t="n">
        <f aca="false">SUM(E118:P118)</f>
        <v>10062.25</v>
      </c>
      <c r="E118" s="3" t="n">
        <v>457.75</v>
      </c>
      <c r="F118" s="3" t="n">
        <v>490.25</v>
      </c>
      <c r="G118" s="3" t="n">
        <v>1028.5</v>
      </c>
      <c r="H118" s="3" t="n">
        <v>866.5</v>
      </c>
      <c r="I118" s="3" t="n">
        <v>777</v>
      </c>
      <c r="J118" s="3" t="n">
        <v>993.25</v>
      </c>
      <c r="K118" s="3" t="n">
        <v>1940.5</v>
      </c>
      <c r="L118" s="3" t="n">
        <v>1465.75</v>
      </c>
      <c r="M118" s="3" t="n">
        <v>266.75</v>
      </c>
      <c r="N118" s="3" t="n">
        <v>685.5</v>
      </c>
      <c r="O118" s="3" t="n">
        <v>586.75</v>
      </c>
      <c r="P118" s="3" t="n">
        <v>503.75</v>
      </c>
    </row>
    <row r="119" customFormat="false" ht="15" hidden="false" customHeight="true" outlineLevel="0" collapsed="false">
      <c r="B119" s="45"/>
      <c r="C119" s="36" t="s">
        <v>63</v>
      </c>
      <c r="D119" s="3" t="n">
        <f aca="false">SUM(E119:P119)</f>
        <v>13.15</v>
      </c>
      <c r="E119" s="3" t="n">
        <v>0</v>
      </c>
      <c r="F119" s="3" t="n">
        <v>6.5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6.65</v>
      </c>
      <c r="M119" s="3" t="n">
        <v>0</v>
      </c>
      <c r="N119" s="3" t="n">
        <v>0</v>
      </c>
      <c r="O119" s="3" t="n">
        <v>0</v>
      </c>
      <c r="P119" s="3" t="n">
        <v>0</v>
      </c>
    </row>
    <row r="120" customFormat="false" ht="15" hidden="false" customHeight="true" outlineLevel="0" collapsed="false">
      <c r="B120" s="45"/>
      <c r="C120" s="36" t="s">
        <v>57</v>
      </c>
      <c r="D120" s="3" t="n">
        <f aca="false">SUM(E120:P120)</f>
        <v>10233.70468</v>
      </c>
      <c r="E120" s="3" t="n">
        <v>1358.8559</v>
      </c>
      <c r="F120" s="3" t="n">
        <v>431.0605</v>
      </c>
      <c r="G120" s="3" t="n">
        <v>563.0471</v>
      </c>
      <c r="H120" s="3" t="n">
        <v>1112.034</v>
      </c>
      <c r="I120" s="3" t="n">
        <v>966.95758</v>
      </c>
      <c r="J120" s="3" t="n">
        <v>1538.1943</v>
      </c>
      <c r="K120" s="3" t="n">
        <v>1643.2453</v>
      </c>
      <c r="L120" s="3" t="n">
        <v>469.7385</v>
      </c>
      <c r="M120" s="3" t="n">
        <v>527.8966</v>
      </c>
      <c r="N120" s="3" t="n">
        <v>1078.1617</v>
      </c>
      <c r="O120" s="3" t="n">
        <v>544.5132</v>
      </c>
      <c r="P120" s="3" t="n">
        <v>0</v>
      </c>
    </row>
    <row r="121" s="40" customFormat="true" ht="15" hidden="false" customHeight="true" outlineLevel="0" collapsed="false">
      <c r="B121" s="46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5" hidden="false" customHeight="true" outlineLevel="0" collapsed="false">
      <c r="B122" s="31" t="s">
        <v>86</v>
      </c>
      <c r="C122" s="32" t="s">
        <v>87</v>
      </c>
      <c r="D122" s="33" t="n">
        <f aca="false">SUM(E122:P122)</f>
        <v>126823.63335</v>
      </c>
      <c r="E122" s="33" t="n">
        <f aca="false">SUM(E123:E141)</f>
        <v>2811.96225</v>
      </c>
      <c r="F122" s="33" t="n">
        <f aca="false">SUM(F123:F141)</f>
        <v>2266.325</v>
      </c>
      <c r="G122" s="33" t="n">
        <f aca="false">SUM(G123:G141)</f>
        <v>44060.19358</v>
      </c>
      <c r="H122" s="33" t="n">
        <f aca="false">SUM(H123:H141)</f>
        <v>2453.92517</v>
      </c>
      <c r="I122" s="33" t="n">
        <f aca="false">SUM(I123:I141)</f>
        <v>20268.85844</v>
      </c>
      <c r="J122" s="33" t="n">
        <f aca="false">SUM(J123:J141)</f>
        <v>19983.77996</v>
      </c>
      <c r="K122" s="33" t="n">
        <f aca="false">SUM(K123:K141)</f>
        <v>5550.42837</v>
      </c>
      <c r="L122" s="33" t="n">
        <f aca="false">SUM(L123:L141)</f>
        <v>2554.04655</v>
      </c>
      <c r="M122" s="33" t="n">
        <f aca="false">SUM(M123:M141)</f>
        <v>8921.14192</v>
      </c>
      <c r="N122" s="33" t="n">
        <f aca="false">SUM(N123:N141)</f>
        <v>1958.77615</v>
      </c>
      <c r="O122" s="33" t="n">
        <f aca="false">SUM(O123:O141)</f>
        <v>252.78616</v>
      </c>
      <c r="P122" s="33" t="n">
        <f aca="false">SUM(P123:P141)</f>
        <v>15741.4098</v>
      </c>
    </row>
    <row r="123" customFormat="false" ht="15" hidden="false" customHeight="true" outlineLevel="0" collapsed="false">
      <c r="B123" s="35"/>
      <c r="C123" s="36" t="s">
        <v>88</v>
      </c>
      <c r="D123" s="3" t="n">
        <f aca="false">SUM(E123:P123)</f>
        <v>1279.38618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283.8706</v>
      </c>
      <c r="L123" s="3" t="n">
        <v>31.39985</v>
      </c>
      <c r="M123" s="3" t="n">
        <v>445.33071</v>
      </c>
      <c r="N123" s="3" t="n">
        <v>236.56793</v>
      </c>
      <c r="O123" s="3" t="n">
        <v>0</v>
      </c>
      <c r="P123" s="3" t="n">
        <v>282.21709</v>
      </c>
    </row>
    <row r="124" customFormat="false" ht="15" hidden="false" customHeight="true" outlineLevel="0" collapsed="false">
      <c r="B124" s="35"/>
      <c r="C124" s="36" t="s">
        <v>79</v>
      </c>
      <c r="D124" s="3" t="n">
        <f aca="false">SUM(E124:P124)</f>
        <v>43.04616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43.04616</v>
      </c>
      <c r="P124" s="3" t="n">
        <v>0</v>
      </c>
    </row>
    <row r="125" customFormat="false" ht="15" hidden="false" customHeight="true" outlineLevel="0" collapsed="false">
      <c r="B125" s="35"/>
      <c r="C125" s="36" t="s">
        <v>89</v>
      </c>
      <c r="D125" s="3" t="n">
        <f aca="false">SUM(E125:P125)</f>
        <v>2889.4187</v>
      </c>
      <c r="E125" s="3" t="n">
        <v>0</v>
      </c>
      <c r="F125" s="3" t="n">
        <v>0</v>
      </c>
      <c r="G125" s="3" t="n">
        <v>268.0132</v>
      </c>
      <c r="H125" s="3" t="n">
        <v>0</v>
      </c>
      <c r="I125" s="3" t="n">
        <v>0</v>
      </c>
      <c r="J125" s="3" t="n">
        <v>1645.8455</v>
      </c>
      <c r="K125" s="3" t="n">
        <v>882.58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92.98</v>
      </c>
    </row>
    <row r="126" customFormat="false" ht="15" hidden="false" customHeight="true" outlineLevel="0" collapsed="false">
      <c r="B126" s="35"/>
      <c r="C126" s="36" t="s">
        <v>30</v>
      </c>
      <c r="D126" s="3" t="n">
        <f aca="false">SUM(E126:P126)</f>
        <v>39535.53479</v>
      </c>
      <c r="E126" s="3" t="n">
        <v>2435.71</v>
      </c>
      <c r="F126" s="3" t="n">
        <v>0</v>
      </c>
      <c r="G126" s="3" t="n">
        <v>6834.43168</v>
      </c>
      <c r="H126" s="3" t="n">
        <v>273.04237</v>
      </c>
      <c r="I126" s="3" t="n">
        <v>5032.54882</v>
      </c>
      <c r="J126" s="3" t="n">
        <v>16589.9027</v>
      </c>
      <c r="K126" s="3" t="n">
        <v>1371.74701</v>
      </c>
      <c r="L126" s="3" t="n">
        <v>0</v>
      </c>
      <c r="M126" s="3" t="n">
        <v>6998.15221</v>
      </c>
      <c r="N126" s="3" t="n">
        <v>0</v>
      </c>
      <c r="O126" s="3" t="n">
        <v>0</v>
      </c>
      <c r="P126" s="3" t="n">
        <v>0</v>
      </c>
    </row>
    <row r="127" customFormat="false" ht="15" hidden="false" customHeight="true" outlineLevel="0" collapsed="false">
      <c r="B127" s="35"/>
      <c r="C127" s="36" t="s">
        <v>90</v>
      </c>
      <c r="D127" s="3" t="n">
        <f aca="false">SUM(E127:P127)</f>
        <v>9679.09226</v>
      </c>
      <c r="E127" s="3" t="n">
        <v>0</v>
      </c>
      <c r="F127" s="3" t="n">
        <v>0</v>
      </c>
      <c r="G127" s="3" t="n">
        <v>1439.728</v>
      </c>
      <c r="H127" s="3" t="n">
        <v>0</v>
      </c>
      <c r="I127" s="3" t="n">
        <v>3271.879</v>
      </c>
      <c r="J127" s="3" t="n">
        <v>0</v>
      </c>
      <c r="K127" s="3" t="n">
        <v>666.292</v>
      </c>
      <c r="L127" s="3" t="n">
        <v>993.91479</v>
      </c>
      <c r="M127" s="3" t="n">
        <v>578.622</v>
      </c>
      <c r="N127" s="3" t="n">
        <v>1371.64447</v>
      </c>
      <c r="O127" s="3" t="n">
        <v>0</v>
      </c>
      <c r="P127" s="3" t="n">
        <v>1357.012</v>
      </c>
    </row>
    <row r="128" customFormat="false" ht="15" hidden="false" customHeight="true" outlineLevel="0" collapsed="false">
      <c r="B128" s="35"/>
      <c r="C128" s="36" t="s">
        <v>63</v>
      </c>
      <c r="D128" s="3" t="n">
        <f aca="false">SUM(E128:P128)</f>
        <v>0.60945</v>
      </c>
      <c r="E128" s="3" t="n">
        <v>0.60945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</row>
    <row r="129" customFormat="false" ht="15" hidden="false" customHeight="true" outlineLevel="0" collapsed="false">
      <c r="B129" s="35"/>
      <c r="C129" s="36" t="s">
        <v>91</v>
      </c>
      <c r="D129" s="3" t="n">
        <f aca="false">SUM(E129:P129)</f>
        <v>18491.2397</v>
      </c>
      <c r="E129" s="3" t="n">
        <v>0</v>
      </c>
      <c r="F129" s="3" t="n">
        <v>0</v>
      </c>
      <c r="G129" s="3" t="n">
        <v>18491.2397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</row>
    <row r="130" customFormat="false" ht="15" hidden="false" customHeight="true" outlineLevel="0" collapsed="false">
      <c r="B130" s="35"/>
      <c r="C130" s="36" t="s">
        <v>38</v>
      </c>
      <c r="D130" s="3" t="n">
        <f aca="false">SUM(E130:P130)</f>
        <v>435.99452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217.99726</v>
      </c>
      <c r="L130" s="3" t="n">
        <v>217.99726</v>
      </c>
      <c r="M130" s="3" t="n">
        <v>0</v>
      </c>
      <c r="N130" s="3" t="n">
        <v>0</v>
      </c>
      <c r="O130" s="3" t="n">
        <v>0</v>
      </c>
      <c r="P130" s="3" t="n">
        <v>0</v>
      </c>
    </row>
    <row r="131" customFormat="false" ht="15" hidden="false" customHeight="true" outlineLevel="0" collapsed="false">
      <c r="B131" s="35"/>
      <c r="C131" s="36" t="s">
        <v>92</v>
      </c>
      <c r="D131" s="3" t="n">
        <f aca="false">SUM(E131:P131)</f>
        <v>715.5375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286.215</v>
      </c>
      <c r="L131" s="3" t="n">
        <v>143.1075</v>
      </c>
      <c r="M131" s="3" t="n">
        <v>0</v>
      </c>
      <c r="N131" s="3" t="n">
        <v>286.215</v>
      </c>
      <c r="O131" s="3" t="n">
        <v>0</v>
      </c>
      <c r="P131" s="3" t="n">
        <v>0</v>
      </c>
    </row>
    <row r="132" customFormat="false" ht="15" hidden="false" customHeight="true" outlineLevel="0" collapsed="false">
      <c r="B132" s="35"/>
      <c r="C132" s="36" t="s">
        <v>46</v>
      </c>
      <c r="D132" s="3" t="n">
        <f aca="false">SUM(E132:P132)</f>
        <v>11637.04676</v>
      </c>
      <c r="E132" s="3" t="n">
        <v>0</v>
      </c>
      <c r="F132" s="3" t="n">
        <v>2266.325</v>
      </c>
      <c r="G132" s="3" t="n">
        <v>6954.521</v>
      </c>
      <c r="H132" s="3" t="n">
        <v>943.1173</v>
      </c>
      <c r="I132" s="3" t="n">
        <v>857.9436</v>
      </c>
      <c r="J132" s="3" t="n">
        <v>615.13986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</row>
    <row r="133" customFormat="false" ht="15" hidden="false" customHeight="true" outlineLevel="0" collapsed="false">
      <c r="B133" s="35"/>
      <c r="C133" s="36" t="s">
        <v>93</v>
      </c>
      <c r="D133" s="3" t="n">
        <f aca="false">SUM(E133:P133)</f>
        <v>1560.9828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1560.9828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</row>
    <row r="134" customFormat="false" ht="15" hidden="false" customHeight="true" outlineLevel="0" collapsed="false">
      <c r="B134" s="35"/>
      <c r="C134" s="36" t="s">
        <v>66</v>
      </c>
      <c r="D134" s="3" t="n">
        <f aca="false">SUM(E134:P134)</f>
        <v>1682.50082</v>
      </c>
      <c r="E134" s="3" t="n">
        <v>375.6428</v>
      </c>
      <c r="F134" s="3" t="n">
        <v>0</v>
      </c>
      <c r="G134" s="3" t="n">
        <v>0</v>
      </c>
      <c r="H134" s="3" t="n">
        <v>0</v>
      </c>
      <c r="I134" s="3" t="n">
        <v>258.17922</v>
      </c>
      <c r="J134" s="3" t="n">
        <v>58.2894</v>
      </c>
      <c r="K134" s="3" t="n">
        <v>385.866</v>
      </c>
      <c r="L134" s="3" t="n">
        <v>604.5234</v>
      </c>
      <c r="M134" s="3" t="n">
        <v>0</v>
      </c>
      <c r="N134" s="3" t="n">
        <v>0</v>
      </c>
      <c r="O134" s="3" t="n">
        <v>0</v>
      </c>
      <c r="P134" s="3" t="n">
        <v>0</v>
      </c>
    </row>
    <row r="135" customFormat="false" ht="15" hidden="false" customHeight="true" outlineLevel="0" collapsed="false">
      <c r="B135" s="35"/>
      <c r="C135" s="36" t="s">
        <v>67</v>
      </c>
      <c r="D135" s="3" t="n">
        <f aca="false">SUM(E135:P135)</f>
        <v>13833.75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3833.75</v>
      </c>
    </row>
    <row r="136" customFormat="false" ht="15" hidden="false" customHeight="true" outlineLevel="0" collapsed="false">
      <c r="B136" s="35"/>
      <c r="C136" s="36" t="s">
        <v>94</v>
      </c>
      <c r="D136" s="3" t="n">
        <f aca="false">SUM(E136:P136)</f>
        <v>448.2525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38.5125</v>
      </c>
      <c r="N136" s="3" t="n">
        <v>0</v>
      </c>
      <c r="O136" s="3" t="n">
        <v>209.74</v>
      </c>
      <c r="P136" s="3" t="n">
        <v>0</v>
      </c>
    </row>
    <row r="137" customFormat="false" ht="15" hidden="false" customHeight="true" outlineLevel="0" collapsed="false">
      <c r="B137" s="35"/>
      <c r="C137" s="36" t="s">
        <v>95</v>
      </c>
      <c r="D137" s="3" t="n">
        <f aca="false">SUM(E137:P137)</f>
        <v>988.72</v>
      </c>
      <c r="E137" s="3" t="n">
        <v>0</v>
      </c>
      <c r="F137" s="3" t="n">
        <v>0</v>
      </c>
      <c r="G137" s="3" t="n">
        <v>485.76</v>
      </c>
      <c r="H137" s="3" t="n">
        <v>502.96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</row>
    <row r="138" customFormat="false" ht="15" hidden="false" customHeight="true" outlineLevel="0" collapsed="false">
      <c r="B138" s="35"/>
      <c r="C138" s="36" t="s">
        <v>96</v>
      </c>
      <c r="D138" s="3" t="n">
        <f aca="false">SUM(E138:P138)</f>
        <v>677.3755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534.268</v>
      </c>
      <c r="L138" s="3" t="n">
        <v>47.7025</v>
      </c>
      <c r="M138" s="3" t="n">
        <v>95.405</v>
      </c>
      <c r="N138" s="3" t="n">
        <v>0</v>
      </c>
      <c r="O138" s="3" t="n">
        <v>0</v>
      </c>
      <c r="P138" s="3" t="n">
        <v>0</v>
      </c>
    </row>
    <row r="139" customFormat="false" ht="15" hidden="false" customHeight="true" outlineLevel="0" collapsed="false">
      <c r="B139" s="35"/>
      <c r="C139" s="36" t="s">
        <v>56</v>
      </c>
      <c r="D139" s="3" t="n">
        <f aca="false">SUM(E139:P139)</f>
        <v>3196.33271</v>
      </c>
      <c r="E139" s="3" t="n">
        <v>0</v>
      </c>
      <c r="F139" s="3" t="n">
        <v>0</v>
      </c>
      <c r="G139" s="3" t="n">
        <v>0</v>
      </c>
      <c r="H139" s="3" t="n">
        <v>384.895</v>
      </c>
      <c r="I139" s="3" t="n">
        <v>274.925</v>
      </c>
      <c r="J139" s="3" t="n">
        <v>580.815</v>
      </c>
      <c r="K139" s="3" t="n">
        <v>635.3775</v>
      </c>
      <c r="L139" s="3" t="n">
        <v>515.40125</v>
      </c>
      <c r="M139" s="3" t="n">
        <v>565.1195</v>
      </c>
      <c r="N139" s="3" t="n">
        <v>64.34875</v>
      </c>
      <c r="O139" s="3" t="n">
        <v>0</v>
      </c>
      <c r="P139" s="3" t="n">
        <v>175.45071</v>
      </c>
    </row>
    <row r="140" customFormat="false" ht="15" hidden="false" customHeight="true" outlineLevel="0" collapsed="false">
      <c r="B140" s="35"/>
      <c r="C140" s="36" t="s">
        <v>82</v>
      </c>
      <c r="D140" s="3" t="n">
        <f aca="false">SUM(E140:P140)</f>
        <v>1129.913</v>
      </c>
      <c r="E140" s="3" t="n">
        <v>0</v>
      </c>
      <c r="F140" s="3" t="n">
        <v>0</v>
      </c>
      <c r="G140" s="3" t="n">
        <v>0</v>
      </c>
      <c r="H140" s="3" t="n">
        <v>349.9105</v>
      </c>
      <c r="I140" s="3" t="n">
        <v>0</v>
      </c>
      <c r="J140" s="3" t="n">
        <v>493.7875</v>
      </c>
      <c r="K140" s="3" t="n">
        <v>286.215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</row>
    <row r="141" customFormat="false" ht="15" hidden="false" customHeight="true" outlineLevel="0" collapsed="false">
      <c r="B141" s="35"/>
      <c r="C141" s="36" t="s">
        <v>57</v>
      </c>
      <c r="D141" s="3" t="n">
        <f aca="false">SUM(E141:P141)</f>
        <v>18598.9</v>
      </c>
      <c r="E141" s="3" t="n">
        <v>0</v>
      </c>
      <c r="F141" s="3" t="n">
        <v>0</v>
      </c>
      <c r="G141" s="3" t="n">
        <v>9586.5</v>
      </c>
      <c r="H141" s="3" t="n">
        <v>0</v>
      </c>
      <c r="I141" s="3" t="n">
        <v>9012.4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</row>
    <row r="142" customFormat="false" ht="15" hidden="false" customHeight="true" outlineLevel="0" collapsed="false">
      <c r="B142" s="35"/>
      <c r="C142" s="36"/>
      <c r="E142" s="3"/>
      <c r="F142" s="3"/>
      <c r="G142" s="3"/>
      <c r="H142" s="3"/>
      <c r="I142" s="3"/>
      <c r="J142" s="49"/>
      <c r="K142" s="49"/>
      <c r="L142" s="49"/>
      <c r="M142" s="49"/>
      <c r="N142" s="49"/>
      <c r="O142" s="49"/>
      <c r="P142" s="49"/>
    </row>
    <row r="143" s="34" customFormat="true" ht="15" hidden="false" customHeight="true" outlineLevel="0" collapsed="false">
      <c r="A143" s="1"/>
      <c r="B143" s="31" t="s">
        <v>97</v>
      </c>
      <c r="C143" s="32" t="s">
        <v>98</v>
      </c>
      <c r="D143" s="33" t="n">
        <f aca="false">SUM(E143:P143)</f>
        <v>68744.51363</v>
      </c>
      <c r="E143" s="33" t="n">
        <f aca="false">SUM(E144:E149)</f>
        <v>5755.45092</v>
      </c>
      <c r="F143" s="33" t="n">
        <f aca="false">SUM(F144:F149)</f>
        <v>5510.94525</v>
      </c>
      <c r="G143" s="33" t="n">
        <f aca="false">SUM(G144:G149)</f>
        <v>5445.22078</v>
      </c>
      <c r="H143" s="33" t="n">
        <f aca="false">SUM(H144:H149)</f>
        <v>4307.76862</v>
      </c>
      <c r="I143" s="33" t="n">
        <f aca="false">SUM(I144:I149)</f>
        <v>5831.74867</v>
      </c>
      <c r="J143" s="33" t="n">
        <f aca="false">SUM(J144:J149)</f>
        <v>6644.92259</v>
      </c>
      <c r="K143" s="33" t="n">
        <f aca="false">SUM(K144:K149)</f>
        <v>6454.08862</v>
      </c>
      <c r="L143" s="33" t="n">
        <f aca="false">SUM(L144:L149)</f>
        <v>6231.11555</v>
      </c>
      <c r="M143" s="33" t="n">
        <f aca="false">SUM(M144:M149)</f>
        <v>5665.13645</v>
      </c>
      <c r="N143" s="33" t="n">
        <f aca="false">SUM(N144:N149)</f>
        <v>5469.29058</v>
      </c>
      <c r="O143" s="33" t="n">
        <f aca="false">SUM(O144:O149)</f>
        <v>5866.48137</v>
      </c>
      <c r="P143" s="33" t="n">
        <f aca="false">SUM(P144:P149)</f>
        <v>5562.34423</v>
      </c>
    </row>
    <row r="144" s="34" customFormat="true" ht="15" hidden="false" customHeight="true" outlineLevel="0" collapsed="false">
      <c r="A144" s="1"/>
      <c r="B144" s="37"/>
      <c r="C144" s="36" t="s">
        <v>26</v>
      </c>
      <c r="D144" s="3" t="n">
        <f aca="false">SUM(E144:P144)</f>
        <v>536.7</v>
      </c>
      <c r="E144" s="3" t="n">
        <v>0</v>
      </c>
      <c r="F144" s="3" t="n">
        <v>48</v>
      </c>
      <c r="G144" s="3" t="n">
        <v>90</v>
      </c>
      <c r="H144" s="3" t="n">
        <v>0</v>
      </c>
      <c r="I144" s="3" t="n">
        <v>90</v>
      </c>
      <c r="J144" s="3" t="n">
        <v>0</v>
      </c>
      <c r="K144" s="3" t="n">
        <v>0</v>
      </c>
      <c r="L144" s="3" t="n">
        <v>90</v>
      </c>
      <c r="M144" s="3" t="n">
        <v>0</v>
      </c>
      <c r="N144" s="3" t="n">
        <v>109.35</v>
      </c>
      <c r="O144" s="3" t="n">
        <v>0</v>
      </c>
      <c r="P144" s="3" t="n">
        <v>109.35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</row>
    <row r="145" s="34" customFormat="true" ht="15" hidden="false" customHeight="true" outlineLevel="0" collapsed="false">
      <c r="A145" s="1"/>
      <c r="B145" s="37"/>
      <c r="C145" s="36" t="s">
        <v>61</v>
      </c>
      <c r="D145" s="3" t="n">
        <f aca="false">SUM(E145:P145)</f>
        <v>53447.01087</v>
      </c>
      <c r="E145" s="3" t="n">
        <v>4123.54812</v>
      </c>
      <c r="F145" s="3" t="n">
        <v>4129.89677</v>
      </c>
      <c r="G145" s="3" t="n">
        <v>3713.58348</v>
      </c>
      <c r="H145" s="3" t="n">
        <v>3208.01124</v>
      </c>
      <c r="I145" s="3" t="n">
        <v>4380.87651</v>
      </c>
      <c r="J145" s="3" t="n">
        <v>5158.84033</v>
      </c>
      <c r="K145" s="3" t="n">
        <v>4866.1746</v>
      </c>
      <c r="L145" s="3" t="n">
        <v>4779.22495</v>
      </c>
      <c r="M145" s="3" t="n">
        <v>4654.81144</v>
      </c>
      <c r="N145" s="3" t="n">
        <v>4531.27</v>
      </c>
      <c r="O145" s="3" t="n">
        <v>5147.6298</v>
      </c>
      <c r="P145" s="3" t="n">
        <v>4753.14363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</row>
    <row r="146" s="34" customFormat="true" ht="15" hidden="false" customHeight="true" outlineLevel="0" collapsed="false">
      <c r="A146" s="1"/>
      <c r="B146" s="37"/>
      <c r="C146" s="36" t="s">
        <v>30</v>
      </c>
      <c r="D146" s="3" t="n">
        <f aca="false">SUM(E146:P146)</f>
        <v>8037.9295</v>
      </c>
      <c r="E146" s="3" t="n">
        <v>529.6753</v>
      </c>
      <c r="F146" s="3" t="n">
        <v>585.92098</v>
      </c>
      <c r="G146" s="3" t="n">
        <v>909.582</v>
      </c>
      <c r="H146" s="3" t="n">
        <v>612.95488</v>
      </c>
      <c r="I146" s="3" t="n">
        <v>557.24716</v>
      </c>
      <c r="J146" s="3" t="n">
        <v>636.57626</v>
      </c>
      <c r="K146" s="3" t="n">
        <v>872.33014</v>
      </c>
      <c r="L146" s="3" t="n">
        <v>672.8821</v>
      </c>
      <c r="M146" s="3" t="n">
        <v>616.32793</v>
      </c>
      <c r="N146" s="3" t="n">
        <v>683.23058</v>
      </c>
      <c r="O146" s="3" t="n">
        <v>718.85157</v>
      </c>
      <c r="P146" s="3" t="n">
        <v>642.3506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</row>
    <row r="147" s="34" customFormat="true" ht="15" hidden="false" customHeight="true" outlineLevel="0" collapsed="false">
      <c r="B147" s="45"/>
      <c r="C147" s="36" t="s">
        <v>62</v>
      </c>
      <c r="D147" s="3" t="n">
        <f aca="false">SUM(E147:P147)</f>
        <v>123.5563</v>
      </c>
      <c r="E147" s="3" t="n">
        <v>0</v>
      </c>
      <c r="F147" s="3" t="n">
        <v>0</v>
      </c>
      <c r="G147" s="3" t="n">
        <v>123.5553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.001</v>
      </c>
      <c r="M147" s="3" t="n">
        <v>0</v>
      </c>
      <c r="N147" s="3" t="n">
        <v>0</v>
      </c>
      <c r="O147" s="3" t="n">
        <v>0</v>
      </c>
      <c r="P147" s="3" t="n">
        <v>0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</row>
    <row r="148" s="34" customFormat="true" ht="15" hidden="false" customHeight="true" outlineLevel="0" collapsed="false">
      <c r="A148" s="1"/>
      <c r="B148" s="45"/>
      <c r="C148" s="36" t="s">
        <v>63</v>
      </c>
      <c r="D148" s="3" t="n">
        <f aca="false">SUM(E148:P148)</f>
        <v>6599.29596</v>
      </c>
      <c r="E148" s="3" t="n">
        <v>1102.2275</v>
      </c>
      <c r="F148" s="3" t="n">
        <v>747.1275</v>
      </c>
      <c r="G148" s="3" t="n">
        <v>608.5</v>
      </c>
      <c r="H148" s="3" t="n">
        <v>486.8025</v>
      </c>
      <c r="I148" s="3" t="n">
        <v>803.625</v>
      </c>
      <c r="J148" s="3" t="n">
        <v>849.485</v>
      </c>
      <c r="K148" s="3" t="n">
        <v>715.58388</v>
      </c>
      <c r="L148" s="3" t="n">
        <v>689.0075</v>
      </c>
      <c r="M148" s="3" t="n">
        <v>393.99708</v>
      </c>
      <c r="N148" s="3" t="n">
        <v>145.44</v>
      </c>
      <c r="O148" s="3" t="n">
        <v>0</v>
      </c>
      <c r="P148" s="3" t="n">
        <v>57.5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</row>
    <row r="149" s="34" customFormat="true" ht="15" hidden="false" customHeight="true" outlineLevel="0" collapsed="false">
      <c r="A149" s="1"/>
      <c r="B149" s="45"/>
      <c r="C149" s="36" t="s">
        <v>57</v>
      </c>
      <c r="D149" s="3" t="n">
        <f aca="false">SUM(E149:P149)</f>
        <v>0.021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.021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</row>
    <row r="150" customFormat="false" ht="15" hidden="false" customHeight="true" outlineLevel="0" collapsed="false">
      <c r="B150" s="37"/>
      <c r="C150" s="38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s="34" customFormat="true" ht="15" hidden="false" customHeight="true" outlineLevel="0" collapsed="false">
      <c r="A151" s="1"/>
      <c r="B151" s="31" t="s">
        <v>99</v>
      </c>
      <c r="C151" s="32" t="s">
        <v>100</v>
      </c>
      <c r="D151" s="33" t="n">
        <f aca="false">SUM(E151:P151)</f>
        <v>59365.70907</v>
      </c>
      <c r="E151" s="33" t="n">
        <f aca="false">SUM(E152:E158)</f>
        <v>5186.59664</v>
      </c>
      <c r="F151" s="33" t="n">
        <f aca="false">SUM(F152:F158)</f>
        <v>4350.81135</v>
      </c>
      <c r="G151" s="33" t="n">
        <f aca="false">SUM(G152:G158)</f>
        <v>9844.76816</v>
      </c>
      <c r="H151" s="33" t="n">
        <f aca="false">SUM(H152:H158)</f>
        <v>9803.47951</v>
      </c>
      <c r="I151" s="33" t="n">
        <f aca="false">SUM(I152:I158)</f>
        <v>10379.11298</v>
      </c>
      <c r="J151" s="33" t="n">
        <f aca="false">SUM(J152:J158)</f>
        <v>8526.28565</v>
      </c>
      <c r="K151" s="33" t="n">
        <f aca="false">SUM(K152:K158)</f>
        <v>3587.30569</v>
      </c>
      <c r="L151" s="33" t="n">
        <f aca="false">SUM(L152:L158)</f>
        <v>2868.81879</v>
      </c>
      <c r="M151" s="33" t="n">
        <f aca="false">SUM(M152:M158)</f>
        <v>4186.4803</v>
      </c>
      <c r="N151" s="33" t="n">
        <f aca="false">SUM(N152:N158)</f>
        <v>316.7</v>
      </c>
      <c r="O151" s="33" t="n">
        <f aca="false">SUM(O152:O158)</f>
        <v>178.7</v>
      </c>
      <c r="P151" s="33" t="n">
        <f aca="false">SUM(P152:P158)</f>
        <v>136.65</v>
      </c>
    </row>
    <row r="152" s="34" customFormat="true" ht="15" hidden="false" customHeight="true" outlineLevel="0" collapsed="false">
      <c r="A152" s="1"/>
      <c r="B152" s="37"/>
      <c r="C152" s="36" t="s">
        <v>26</v>
      </c>
      <c r="D152" s="3" t="n">
        <f aca="false">SUM(E152:P152)</f>
        <v>13891.5467</v>
      </c>
      <c r="E152" s="3" t="n">
        <v>1404.92</v>
      </c>
      <c r="F152" s="3" t="n">
        <v>971.36</v>
      </c>
      <c r="G152" s="3" t="n">
        <v>3384.06</v>
      </c>
      <c r="H152" s="3" t="n">
        <v>1911.133</v>
      </c>
      <c r="I152" s="3" t="n">
        <v>1543.58</v>
      </c>
      <c r="J152" s="3" t="n">
        <v>919.55</v>
      </c>
      <c r="K152" s="3" t="n">
        <v>311.64</v>
      </c>
      <c r="L152" s="3" t="n">
        <v>1271.3</v>
      </c>
      <c r="M152" s="3" t="n">
        <v>2174.0037</v>
      </c>
      <c r="N152" s="3" t="n">
        <v>0</v>
      </c>
      <c r="O152" s="3" t="n">
        <v>0</v>
      </c>
      <c r="P152" s="3" t="n"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</row>
    <row r="153" customFormat="false" ht="15" hidden="false" customHeight="true" outlineLevel="0" collapsed="false">
      <c r="B153" s="45"/>
      <c r="C153" s="36" t="s">
        <v>61</v>
      </c>
      <c r="D153" s="3" t="n">
        <f aca="false">SUM(E153:P153)</f>
        <v>17418.38525</v>
      </c>
      <c r="E153" s="3" t="n">
        <v>1255.424</v>
      </c>
      <c r="F153" s="3" t="n">
        <v>838.1875</v>
      </c>
      <c r="G153" s="3" t="n">
        <v>3100.99975</v>
      </c>
      <c r="H153" s="3" t="n">
        <v>2817.167</v>
      </c>
      <c r="I153" s="3" t="n">
        <v>2518.272</v>
      </c>
      <c r="J153" s="3" t="n">
        <v>2909.569</v>
      </c>
      <c r="K153" s="3" t="n">
        <v>1158.2495</v>
      </c>
      <c r="L153" s="3" t="n">
        <v>1096.7025</v>
      </c>
      <c r="M153" s="3" t="n">
        <v>1368.884</v>
      </c>
      <c r="N153" s="3" t="n">
        <v>178.7</v>
      </c>
      <c r="O153" s="3" t="n">
        <v>39.58</v>
      </c>
      <c r="P153" s="3" t="n">
        <v>136.65</v>
      </c>
    </row>
    <row r="154" customFormat="false" ht="15" hidden="false" customHeight="true" outlineLevel="0" collapsed="false">
      <c r="B154" s="45"/>
      <c r="C154" s="36" t="s">
        <v>30</v>
      </c>
      <c r="D154" s="3" t="n">
        <f aca="false">SUM(E154:P154)</f>
        <v>5798.50102</v>
      </c>
      <c r="E154" s="3" t="n">
        <v>307.29694</v>
      </c>
      <c r="F154" s="3" t="n">
        <v>597.56745</v>
      </c>
      <c r="G154" s="3" t="n">
        <v>1183.24921</v>
      </c>
      <c r="H154" s="3" t="n">
        <v>873.67871</v>
      </c>
      <c r="I154" s="3" t="n">
        <v>652.05278</v>
      </c>
      <c r="J154" s="3" t="n">
        <v>692.81865</v>
      </c>
      <c r="K154" s="3" t="n">
        <v>466.70499</v>
      </c>
      <c r="L154" s="3" t="n">
        <v>296.41969</v>
      </c>
      <c r="M154" s="3" t="n">
        <v>589.5926</v>
      </c>
      <c r="N154" s="3" t="n">
        <v>0</v>
      </c>
      <c r="O154" s="3" t="n">
        <v>139.12</v>
      </c>
      <c r="P154" s="3" t="n">
        <v>0</v>
      </c>
    </row>
    <row r="155" customFormat="false" ht="15" hidden="false" customHeight="true" outlineLevel="0" collapsed="false">
      <c r="B155" s="45"/>
      <c r="C155" s="36" t="s">
        <v>62</v>
      </c>
      <c r="D155" s="3" t="n">
        <f aca="false">SUM(E155:P155)</f>
        <v>453.1245</v>
      </c>
      <c r="E155" s="3" t="n">
        <v>208.1525</v>
      </c>
      <c r="F155" s="3" t="n">
        <v>63.12</v>
      </c>
      <c r="G155" s="3" t="n">
        <v>21.12</v>
      </c>
      <c r="H155" s="3" t="n">
        <v>81.06</v>
      </c>
      <c r="I155" s="3" t="n">
        <v>20.712</v>
      </c>
      <c r="J155" s="3" t="n">
        <v>0</v>
      </c>
      <c r="K155" s="3" t="n">
        <v>28.96</v>
      </c>
      <c r="L155" s="3" t="n">
        <v>0</v>
      </c>
      <c r="M155" s="3" t="n">
        <v>0</v>
      </c>
      <c r="N155" s="3" t="n">
        <v>30</v>
      </c>
      <c r="O155" s="3" t="n">
        <v>0</v>
      </c>
      <c r="P155" s="3" t="n">
        <v>0</v>
      </c>
    </row>
    <row r="156" customFormat="false" ht="15" hidden="false" customHeight="true" outlineLevel="0" collapsed="false">
      <c r="B156" s="45"/>
      <c r="C156" s="36" t="s">
        <v>63</v>
      </c>
      <c r="D156" s="3" t="n">
        <f aca="false">SUM(E156:P156)</f>
        <v>4607.165</v>
      </c>
      <c r="E156" s="3" t="n">
        <v>0</v>
      </c>
      <c r="F156" s="3" t="n">
        <v>0</v>
      </c>
      <c r="G156" s="3" t="n">
        <v>0</v>
      </c>
      <c r="H156" s="3" t="n">
        <v>388.5</v>
      </c>
      <c r="I156" s="3" t="n">
        <v>1173.15</v>
      </c>
      <c r="J156" s="3" t="n">
        <v>1613.1</v>
      </c>
      <c r="K156" s="3" t="n">
        <v>1087.5</v>
      </c>
      <c r="L156" s="3" t="n">
        <v>182.915</v>
      </c>
      <c r="M156" s="3" t="n">
        <v>54</v>
      </c>
      <c r="N156" s="3" t="n">
        <v>108</v>
      </c>
      <c r="O156" s="3" t="n">
        <v>0</v>
      </c>
      <c r="P156" s="3" t="n">
        <v>0</v>
      </c>
    </row>
    <row r="157" customFormat="false" ht="15" hidden="false" customHeight="true" outlineLevel="0" collapsed="false">
      <c r="B157" s="45"/>
      <c r="C157" s="36" t="s">
        <v>66</v>
      </c>
      <c r="D157" s="3" t="n">
        <f aca="false">SUM(E157:P157)</f>
        <v>44.66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44.66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</row>
    <row r="158" customFormat="false" ht="15" hidden="false" customHeight="true" outlineLevel="0" collapsed="false">
      <c r="B158" s="45"/>
      <c r="C158" s="36" t="s">
        <v>57</v>
      </c>
      <c r="D158" s="3" t="n">
        <f aca="false">SUM(E158:P158)</f>
        <v>17152.3266</v>
      </c>
      <c r="E158" s="3" t="n">
        <v>2010.8032</v>
      </c>
      <c r="F158" s="3" t="n">
        <v>1880.5764</v>
      </c>
      <c r="G158" s="3" t="n">
        <v>2155.3392</v>
      </c>
      <c r="H158" s="3" t="n">
        <v>3731.9408</v>
      </c>
      <c r="I158" s="3" t="n">
        <v>4426.6862</v>
      </c>
      <c r="J158" s="3" t="n">
        <v>2391.248</v>
      </c>
      <c r="K158" s="3" t="n">
        <v>534.2512</v>
      </c>
      <c r="L158" s="3" t="n">
        <v>21.4816</v>
      </c>
      <c r="M158" s="3" t="n">
        <v>0</v>
      </c>
      <c r="N158" s="3" t="n">
        <v>0</v>
      </c>
      <c r="O158" s="3" t="n">
        <v>0</v>
      </c>
      <c r="P158" s="3" t="n">
        <v>0</v>
      </c>
    </row>
    <row r="159" customFormat="false" ht="15" hidden="false" customHeight="true" outlineLevel="0" collapsed="false">
      <c r="B159" s="37"/>
      <c r="C159" s="38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" hidden="false" customHeight="true" outlineLevel="0" collapsed="false">
      <c r="B160" s="31" t="s">
        <v>101</v>
      </c>
      <c r="C160" s="32" t="s">
        <v>102</v>
      </c>
      <c r="D160" s="33" t="n">
        <f aca="false">SUM(E160:P160)</f>
        <v>6592.51087</v>
      </c>
      <c r="E160" s="33" t="n">
        <f aca="false">SUM(E161:E165)</f>
        <v>664.5264</v>
      </c>
      <c r="F160" s="33" t="n">
        <f aca="false">SUM(F161:F165)</f>
        <v>1058.3027</v>
      </c>
      <c r="G160" s="33" t="n">
        <f aca="false">SUM(G161:G165)</f>
        <v>1492.2544</v>
      </c>
      <c r="H160" s="33" t="n">
        <f aca="false">SUM(H161:H165)</f>
        <v>1280.9192</v>
      </c>
      <c r="I160" s="33" t="n">
        <f aca="false">SUM(I161:I165)</f>
        <v>664.5344</v>
      </c>
      <c r="J160" s="33" t="n">
        <f aca="false">SUM(J161:J165)</f>
        <v>207.1823</v>
      </c>
      <c r="K160" s="33" t="n">
        <f aca="false">SUM(K161:K165)</f>
        <v>232.9712</v>
      </c>
      <c r="L160" s="33" t="n">
        <f aca="false">SUM(L161:L165)</f>
        <v>260.5331</v>
      </c>
      <c r="M160" s="33" t="n">
        <f aca="false">SUM(M161:M165)</f>
        <v>285.523</v>
      </c>
      <c r="N160" s="33" t="n">
        <f aca="false">SUM(N161:N165)</f>
        <v>181.60394</v>
      </c>
      <c r="O160" s="33" t="n">
        <f aca="false">SUM(O161:O165)</f>
        <v>152.21626</v>
      </c>
      <c r="P160" s="33" t="n">
        <f aca="false">SUM(P161:P165)</f>
        <v>111.94397</v>
      </c>
    </row>
    <row r="161" customFormat="false" ht="15" hidden="false" customHeight="true" outlineLevel="0" collapsed="false">
      <c r="B161" s="50"/>
      <c r="C161" s="36" t="s">
        <v>25</v>
      </c>
      <c r="D161" s="3" t="n">
        <f aca="false">SUM(E161:P161)</f>
        <v>0.014</v>
      </c>
      <c r="E161" s="3" t="n">
        <v>0</v>
      </c>
      <c r="F161" s="3" t="n">
        <v>0.014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</row>
    <row r="162" customFormat="false" ht="15" hidden="false" customHeight="true" outlineLevel="0" collapsed="false">
      <c r="B162" s="50"/>
      <c r="C162" s="36" t="s">
        <v>26</v>
      </c>
      <c r="D162" s="3" t="n">
        <f aca="false">SUM(E162:P162)</f>
        <v>1.2</v>
      </c>
      <c r="E162" s="3" t="n">
        <v>1.2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</row>
    <row r="163" customFormat="false" ht="15" hidden="false" customHeight="true" outlineLevel="0" collapsed="false">
      <c r="B163" s="50"/>
      <c r="C163" s="36" t="s">
        <v>61</v>
      </c>
      <c r="D163" s="3" t="n">
        <f aca="false">SUM(E163:P163)</f>
        <v>96.35807</v>
      </c>
      <c r="E163" s="3" t="n">
        <v>3.96</v>
      </c>
      <c r="F163" s="3" t="n">
        <v>4.48</v>
      </c>
      <c r="G163" s="3" t="n">
        <v>7</v>
      </c>
      <c r="H163" s="3" t="n">
        <v>5.396</v>
      </c>
      <c r="I163" s="3" t="n">
        <v>7.786</v>
      </c>
      <c r="J163" s="3" t="n">
        <v>13.325</v>
      </c>
      <c r="K163" s="3" t="n">
        <v>10.955</v>
      </c>
      <c r="L163" s="3" t="n">
        <v>11.2505</v>
      </c>
      <c r="M163" s="3" t="n">
        <v>8.659</v>
      </c>
      <c r="N163" s="3" t="n">
        <v>8.56394</v>
      </c>
      <c r="O163" s="3" t="n">
        <v>6.86266</v>
      </c>
      <c r="P163" s="3" t="n">
        <v>8.11997</v>
      </c>
    </row>
    <row r="164" customFormat="false" ht="15" hidden="false" customHeight="true" outlineLevel="0" collapsed="false">
      <c r="B164" s="50"/>
      <c r="C164" s="36" t="s">
        <v>30</v>
      </c>
      <c r="D164" s="3" t="n">
        <f aca="false">SUM(E164:P164)</f>
        <v>6494.5388</v>
      </c>
      <c r="E164" s="3" t="n">
        <v>659.3664</v>
      </c>
      <c r="F164" s="3" t="n">
        <v>1053.8087</v>
      </c>
      <c r="G164" s="3" t="n">
        <v>1485.2544</v>
      </c>
      <c r="H164" s="3" t="n">
        <v>1275.5232</v>
      </c>
      <c r="I164" s="3" t="n">
        <v>656.7484</v>
      </c>
      <c r="J164" s="3" t="n">
        <v>193.8573</v>
      </c>
      <c r="K164" s="3" t="n">
        <v>221.6162</v>
      </c>
      <c r="L164" s="3" t="n">
        <v>249.2826</v>
      </c>
      <c r="M164" s="3" t="n">
        <v>276.864</v>
      </c>
      <c r="N164" s="3" t="n">
        <v>173.04</v>
      </c>
      <c r="O164" s="3" t="n">
        <v>145.3536</v>
      </c>
      <c r="P164" s="3" t="n">
        <v>103.824</v>
      </c>
    </row>
    <row r="165" customFormat="false" ht="15" hidden="false" customHeight="true" outlineLevel="0" collapsed="false">
      <c r="B165" s="50"/>
      <c r="C165" s="36" t="s">
        <v>63</v>
      </c>
      <c r="D165" s="3" t="n">
        <f aca="false">SUM(E165:P165)</f>
        <v>0.4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.4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</row>
    <row r="166" customFormat="false" ht="15" hidden="false" customHeight="true" outlineLevel="0" collapsed="false">
      <c r="B166" s="51"/>
      <c r="C166" s="38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s="34" customFormat="true" ht="15" hidden="false" customHeight="true" outlineLevel="0" collapsed="false">
      <c r="A167" s="1"/>
      <c r="B167" s="31" t="s">
        <v>103</v>
      </c>
      <c r="C167" s="32" t="s">
        <v>104</v>
      </c>
      <c r="D167" s="33" t="n">
        <f aca="false">SUM(E167:P167)</f>
        <v>17085.75182</v>
      </c>
      <c r="E167" s="33" t="n">
        <f aca="false">SUM(E168:E174)</f>
        <v>882.7888</v>
      </c>
      <c r="F167" s="33" t="n">
        <f aca="false">SUM(F168:F174)</f>
        <v>1819.5892</v>
      </c>
      <c r="G167" s="33" t="n">
        <f aca="false">SUM(G168:G174)</f>
        <v>2064.40926</v>
      </c>
      <c r="H167" s="33" t="n">
        <f aca="false">SUM(H168:H174)</f>
        <v>2025.97732</v>
      </c>
      <c r="I167" s="33" t="n">
        <f aca="false">SUM(I168:I174)</f>
        <v>1415.51853</v>
      </c>
      <c r="J167" s="33" t="n">
        <f aca="false">SUM(J168:J174)</f>
        <v>1416.08383</v>
      </c>
      <c r="K167" s="33" t="n">
        <f aca="false">SUM(K168:K174)</f>
        <v>1312.63625</v>
      </c>
      <c r="L167" s="33" t="n">
        <f aca="false">SUM(L168:L174)</f>
        <v>1213.7405</v>
      </c>
      <c r="M167" s="33" t="n">
        <f aca="false">SUM(M168:M174)</f>
        <v>1143.72532</v>
      </c>
      <c r="N167" s="33" t="n">
        <f aca="false">SUM(N168:N174)</f>
        <v>1270.30534</v>
      </c>
      <c r="O167" s="33" t="n">
        <f aca="false">SUM(O168:O174)</f>
        <v>1138.10746</v>
      </c>
      <c r="P167" s="33" t="n">
        <f aca="false">SUM(P168:P174)</f>
        <v>1382.87001</v>
      </c>
    </row>
    <row r="168" customFormat="false" ht="15" hidden="false" customHeight="true" outlineLevel="0" collapsed="false">
      <c r="B168" s="45"/>
      <c r="C168" s="36" t="s">
        <v>26</v>
      </c>
      <c r="D168" s="3" t="n">
        <f aca="false">SUM(E168:P168)</f>
        <v>87.28599</v>
      </c>
      <c r="E168" s="3" t="n">
        <v>11.98636</v>
      </c>
      <c r="F168" s="3" t="n">
        <v>0</v>
      </c>
      <c r="G168" s="3" t="n">
        <v>6.615</v>
      </c>
      <c r="H168" s="3" t="n">
        <v>15.00064</v>
      </c>
      <c r="I168" s="3" t="n">
        <v>5.287</v>
      </c>
      <c r="J168" s="3" t="n">
        <v>4.05</v>
      </c>
      <c r="K168" s="3" t="n">
        <v>21.6</v>
      </c>
      <c r="L168" s="3" t="n">
        <v>9.10155</v>
      </c>
      <c r="M168" s="3" t="n">
        <v>7.03636</v>
      </c>
      <c r="N168" s="3" t="n">
        <v>0</v>
      </c>
      <c r="O168" s="3" t="n">
        <v>4.33636</v>
      </c>
      <c r="P168" s="3" t="n">
        <v>2.27272</v>
      </c>
    </row>
    <row r="169" customFormat="false" ht="15" hidden="false" customHeight="true" outlineLevel="0" collapsed="false">
      <c r="B169" s="45"/>
      <c r="C169" s="36" t="s">
        <v>61</v>
      </c>
      <c r="D169" s="3" t="n">
        <f aca="false">SUM(E169:P169)</f>
        <v>283.74268</v>
      </c>
      <c r="E169" s="3" t="n">
        <v>13.37732</v>
      </c>
      <c r="F169" s="3" t="n">
        <v>29.60125</v>
      </c>
      <c r="G169" s="3" t="n">
        <v>32.9123</v>
      </c>
      <c r="H169" s="3" t="n">
        <v>19.19308</v>
      </c>
      <c r="I169" s="3" t="n">
        <v>32.80501</v>
      </c>
      <c r="J169" s="3" t="n">
        <v>36.60185</v>
      </c>
      <c r="K169" s="3" t="n">
        <v>15.4944</v>
      </c>
      <c r="L169" s="3" t="n">
        <v>24.52085</v>
      </c>
      <c r="M169" s="3" t="n">
        <v>15.3208</v>
      </c>
      <c r="N169" s="3" t="n">
        <v>29.51195</v>
      </c>
      <c r="O169" s="3" t="n">
        <v>28.35387</v>
      </c>
      <c r="P169" s="3" t="n">
        <v>6.05</v>
      </c>
    </row>
    <row r="170" customFormat="false" ht="15" hidden="false" customHeight="true" outlineLevel="0" collapsed="false">
      <c r="B170" s="45"/>
      <c r="C170" s="36" t="s">
        <v>30</v>
      </c>
      <c r="D170" s="3" t="n">
        <f aca="false">SUM(E170:P170)</f>
        <v>16320.91794</v>
      </c>
      <c r="E170" s="3" t="n">
        <v>837.47512</v>
      </c>
      <c r="F170" s="3" t="n">
        <v>1763.25795</v>
      </c>
      <c r="G170" s="3" t="n">
        <v>1962.15926</v>
      </c>
      <c r="H170" s="3" t="n">
        <v>1975.4375</v>
      </c>
      <c r="I170" s="3" t="n">
        <v>1357.79152</v>
      </c>
      <c r="J170" s="3" t="n">
        <v>1334.91698</v>
      </c>
      <c r="K170" s="3" t="n">
        <v>1250.54885</v>
      </c>
      <c r="L170" s="3" t="n">
        <v>1154.4081</v>
      </c>
      <c r="M170" s="3" t="n">
        <v>1069.0844</v>
      </c>
      <c r="N170" s="3" t="n">
        <v>1208.09339</v>
      </c>
      <c r="O170" s="3" t="n">
        <v>1060.07758</v>
      </c>
      <c r="P170" s="3" t="n">
        <v>1347.66729</v>
      </c>
    </row>
    <row r="171" customFormat="false" ht="15" hidden="false" customHeight="true" outlineLevel="0" collapsed="false">
      <c r="B171" s="51"/>
      <c r="C171" s="36" t="s">
        <v>62</v>
      </c>
      <c r="D171" s="3" t="n">
        <f aca="false">SUM(E171:P171)</f>
        <v>102.435</v>
      </c>
      <c r="E171" s="3" t="n">
        <v>7.05</v>
      </c>
      <c r="F171" s="3" t="n">
        <v>11.1</v>
      </c>
      <c r="G171" s="3" t="n">
        <v>13.35</v>
      </c>
      <c r="H171" s="3" t="n">
        <v>5.7</v>
      </c>
      <c r="I171" s="3" t="n">
        <v>8.235</v>
      </c>
      <c r="J171" s="3" t="n">
        <v>9.3</v>
      </c>
      <c r="K171" s="3" t="n">
        <v>8.4</v>
      </c>
      <c r="L171" s="3" t="n">
        <v>9.3</v>
      </c>
      <c r="M171" s="3" t="n">
        <v>8.7</v>
      </c>
      <c r="N171" s="3" t="n">
        <v>7.5</v>
      </c>
      <c r="O171" s="3" t="n">
        <v>6.6</v>
      </c>
      <c r="P171" s="3" t="n">
        <v>7.2</v>
      </c>
    </row>
    <row r="172" customFormat="false" ht="15" hidden="false" customHeight="true" outlineLevel="0" collapsed="false">
      <c r="B172" s="51"/>
      <c r="C172" s="36" t="s">
        <v>63</v>
      </c>
      <c r="D172" s="3" t="n">
        <f aca="false">SUM(E172:P172)</f>
        <v>217.4568</v>
      </c>
      <c r="E172" s="3" t="n">
        <v>12.9</v>
      </c>
      <c r="F172" s="3" t="n">
        <v>15.63</v>
      </c>
      <c r="G172" s="3" t="n">
        <v>26.9727</v>
      </c>
      <c r="H172" s="3" t="n">
        <v>10.6461</v>
      </c>
      <c r="I172" s="3" t="n">
        <v>11.4</v>
      </c>
      <c r="J172" s="3" t="n">
        <v>13.215</v>
      </c>
      <c r="K172" s="3" t="n">
        <v>16.593</v>
      </c>
      <c r="L172" s="3" t="n">
        <v>16.41</v>
      </c>
      <c r="M172" s="3" t="n">
        <v>23.4</v>
      </c>
      <c r="N172" s="3" t="n">
        <v>25.2</v>
      </c>
      <c r="O172" s="3" t="n">
        <v>25.41</v>
      </c>
      <c r="P172" s="3" t="n">
        <v>19.68</v>
      </c>
    </row>
    <row r="173" customFormat="false" ht="15" hidden="false" customHeight="true" outlineLevel="0" collapsed="false">
      <c r="B173" s="51"/>
      <c r="C173" s="36" t="s">
        <v>46</v>
      </c>
      <c r="D173" s="3" t="n">
        <f aca="false">SUM(E173:P173)</f>
        <v>40.4</v>
      </c>
      <c r="E173" s="3" t="n">
        <v>0</v>
      </c>
      <c r="F173" s="3" t="n">
        <v>0</v>
      </c>
      <c r="G173" s="3" t="n">
        <v>22.4</v>
      </c>
      <c r="H173" s="3" t="n">
        <v>0</v>
      </c>
      <c r="I173" s="3" t="n">
        <v>0</v>
      </c>
      <c r="J173" s="3" t="n">
        <v>18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</row>
    <row r="174" customFormat="false" ht="15" hidden="false" customHeight="true" outlineLevel="0" collapsed="false">
      <c r="B174" s="51"/>
      <c r="C174" s="36" t="s">
        <v>81</v>
      </c>
      <c r="D174" s="3" t="n">
        <f aca="false">SUM(E174:P174)</f>
        <v>33.51341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20.18376</v>
      </c>
      <c r="N174" s="3" t="n">
        <v>0</v>
      </c>
      <c r="O174" s="3" t="n">
        <v>13.32965</v>
      </c>
      <c r="P174" s="3" t="n">
        <v>0</v>
      </c>
    </row>
    <row r="175" customFormat="false" ht="15" hidden="false" customHeight="true" outlineLevel="0" collapsed="false">
      <c r="B175" s="37"/>
      <c r="C175" s="36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" hidden="false" customHeight="true" outlineLevel="0" collapsed="false">
      <c r="B176" s="31" t="s">
        <v>105</v>
      </c>
      <c r="C176" s="32" t="s">
        <v>106</v>
      </c>
      <c r="D176" s="33" t="n">
        <f aca="false">SUM(E176:P176)</f>
        <v>5926.15915</v>
      </c>
      <c r="E176" s="33" t="n">
        <f aca="false">SUM(E177:E185)</f>
        <v>354.12079</v>
      </c>
      <c r="F176" s="33" t="n">
        <f aca="false">SUM(F177:F185)</f>
        <v>361.29009</v>
      </c>
      <c r="G176" s="33" t="n">
        <f aca="false">SUM(G177:G185)</f>
        <v>457.6967</v>
      </c>
      <c r="H176" s="33" t="n">
        <f aca="false">SUM(H177:H185)</f>
        <v>401.06409</v>
      </c>
      <c r="I176" s="33" t="n">
        <f aca="false">SUM(I177:I185)</f>
        <v>394.87121</v>
      </c>
      <c r="J176" s="33" t="n">
        <f aca="false">SUM(J177:J185)</f>
        <v>563.52283</v>
      </c>
      <c r="K176" s="33" t="n">
        <f aca="false">SUM(K177:K185)</f>
        <v>630.58799</v>
      </c>
      <c r="L176" s="33" t="n">
        <f aca="false">SUM(L177:L185)</f>
        <v>492.20356</v>
      </c>
      <c r="M176" s="33" t="n">
        <f aca="false">SUM(M177:M185)</f>
        <v>572.46295</v>
      </c>
      <c r="N176" s="33" t="n">
        <f aca="false">SUM(N177:N185)</f>
        <v>623.44624</v>
      </c>
      <c r="O176" s="33" t="n">
        <f aca="false">SUM(O177:O185)</f>
        <v>599.58663</v>
      </c>
      <c r="P176" s="33" t="n">
        <f aca="false">SUM(P177:P185)</f>
        <v>475.30607</v>
      </c>
    </row>
    <row r="177" customFormat="false" ht="15" hidden="false" customHeight="true" outlineLevel="0" collapsed="false">
      <c r="B177" s="35"/>
      <c r="C177" s="36" t="s">
        <v>88</v>
      </c>
      <c r="D177" s="3" t="n">
        <f aca="false">SUM(E177:P177)</f>
        <v>73.19992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24.43992</v>
      </c>
      <c r="L177" s="3" t="n">
        <v>23.91</v>
      </c>
      <c r="M177" s="3" t="n">
        <v>0</v>
      </c>
      <c r="N177" s="3" t="n">
        <v>0</v>
      </c>
      <c r="O177" s="3" t="n">
        <v>24.85</v>
      </c>
      <c r="P177" s="3" t="n">
        <v>0</v>
      </c>
    </row>
    <row r="178" customFormat="false" ht="15" hidden="false" customHeight="true" outlineLevel="0" collapsed="false">
      <c r="B178" s="35"/>
      <c r="C178" s="36" t="s">
        <v>79</v>
      </c>
      <c r="D178" s="3" t="n">
        <f aca="false">SUM(E178:P178)</f>
        <v>0.005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.005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</row>
    <row r="179" customFormat="false" ht="15" hidden="false" customHeight="true" outlineLevel="0" collapsed="false">
      <c r="B179" s="35"/>
      <c r="C179" s="36" t="s">
        <v>26</v>
      </c>
      <c r="D179" s="3" t="n">
        <f aca="false">SUM(E179:P179)</f>
        <v>597.69631</v>
      </c>
      <c r="E179" s="3" t="n">
        <v>0.93</v>
      </c>
      <c r="F179" s="3" t="n">
        <v>17.968</v>
      </c>
      <c r="G179" s="3" t="n">
        <v>23.9756</v>
      </c>
      <c r="H179" s="3" t="n">
        <v>0</v>
      </c>
      <c r="I179" s="3" t="n">
        <v>61.127</v>
      </c>
      <c r="J179" s="3" t="n">
        <v>60.5098</v>
      </c>
      <c r="K179" s="3" t="n">
        <v>56.525</v>
      </c>
      <c r="L179" s="3" t="n">
        <v>51.9498</v>
      </c>
      <c r="M179" s="3" t="n">
        <v>125.817</v>
      </c>
      <c r="N179" s="3" t="n">
        <v>89.06728</v>
      </c>
      <c r="O179" s="3" t="n">
        <v>74.71898</v>
      </c>
      <c r="P179" s="3" t="n">
        <v>35.10785</v>
      </c>
    </row>
    <row r="180" customFormat="false" ht="15" hidden="false" customHeight="true" outlineLevel="0" collapsed="false">
      <c r="B180" s="35"/>
      <c r="C180" s="36" t="s">
        <v>89</v>
      </c>
      <c r="D180" s="3" t="n">
        <f aca="false">SUM(E180:P180)</f>
        <v>21.057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.005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21.052</v>
      </c>
      <c r="O180" s="3" t="n">
        <v>0</v>
      </c>
      <c r="P180" s="3" t="n">
        <v>0</v>
      </c>
    </row>
    <row r="181" customFormat="false" ht="15" hidden="false" customHeight="true" outlineLevel="0" collapsed="false">
      <c r="B181" s="35"/>
      <c r="C181" s="36" t="s">
        <v>61</v>
      </c>
      <c r="D181" s="3" t="n">
        <f aca="false">SUM(E181:P181)</f>
        <v>1649.66505</v>
      </c>
      <c r="E181" s="3" t="n">
        <v>153.9644</v>
      </c>
      <c r="F181" s="3" t="n">
        <v>126.1861</v>
      </c>
      <c r="G181" s="3" t="n">
        <v>202.43825</v>
      </c>
      <c r="H181" s="3" t="n">
        <v>176.76802</v>
      </c>
      <c r="I181" s="3" t="n">
        <v>71.3467</v>
      </c>
      <c r="J181" s="3" t="n">
        <v>200.13309</v>
      </c>
      <c r="K181" s="3" t="n">
        <v>162.13697</v>
      </c>
      <c r="L181" s="3" t="n">
        <v>109.11419</v>
      </c>
      <c r="M181" s="3" t="n">
        <v>94.61783</v>
      </c>
      <c r="N181" s="3" t="n">
        <v>110.22733</v>
      </c>
      <c r="O181" s="3" t="n">
        <v>123.2099</v>
      </c>
      <c r="P181" s="3" t="n">
        <v>119.52227</v>
      </c>
    </row>
    <row r="182" customFormat="false" ht="15" hidden="false" customHeight="true" outlineLevel="0" collapsed="false">
      <c r="B182" s="35"/>
      <c r="C182" s="36" t="s">
        <v>62</v>
      </c>
      <c r="D182" s="3" t="n">
        <f aca="false">SUM(E182:P182)</f>
        <v>1512.4314</v>
      </c>
      <c r="E182" s="3" t="n">
        <v>39.449</v>
      </c>
      <c r="F182" s="3" t="n">
        <v>40.02662</v>
      </c>
      <c r="G182" s="3" t="n">
        <v>16.8015</v>
      </c>
      <c r="H182" s="3" t="n">
        <v>56.791</v>
      </c>
      <c r="I182" s="3" t="n">
        <v>56.12855</v>
      </c>
      <c r="J182" s="3" t="n">
        <v>109.47795</v>
      </c>
      <c r="K182" s="3" t="n">
        <v>223.0278</v>
      </c>
      <c r="L182" s="3" t="n">
        <v>186.4068</v>
      </c>
      <c r="M182" s="3" t="n">
        <v>181.13211</v>
      </c>
      <c r="N182" s="3" t="n">
        <v>259.42153</v>
      </c>
      <c r="O182" s="3" t="n">
        <v>175.73176</v>
      </c>
      <c r="P182" s="3" t="n">
        <v>168.03678</v>
      </c>
    </row>
    <row r="183" customFormat="false" ht="15" hidden="false" customHeight="true" outlineLevel="0" collapsed="false">
      <c r="B183" s="35"/>
      <c r="C183" s="36" t="s">
        <v>63</v>
      </c>
      <c r="D183" s="3" t="n">
        <f aca="false">SUM(E183:P183)</f>
        <v>1960.04488</v>
      </c>
      <c r="E183" s="3" t="n">
        <v>159.77739</v>
      </c>
      <c r="F183" s="3" t="n">
        <v>161.96923</v>
      </c>
      <c r="G183" s="3" t="n">
        <v>165.06413</v>
      </c>
      <c r="H183" s="3" t="n">
        <v>167.50507</v>
      </c>
      <c r="I183" s="3" t="n">
        <v>206.25896</v>
      </c>
      <c r="J183" s="3" t="n">
        <v>193.40199</v>
      </c>
      <c r="K183" s="3" t="n">
        <v>164.4583</v>
      </c>
      <c r="L183" s="3" t="n">
        <v>120.82277</v>
      </c>
      <c r="M183" s="3" t="n">
        <v>170.89601</v>
      </c>
      <c r="N183" s="3" t="n">
        <v>143.6781</v>
      </c>
      <c r="O183" s="3" t="n">
        <v>182.28976</v>
      </c>
      <c r="P183" s="3" t="n">
        <v>123.92317</v>
      </c>
    </row>
    <row r="184" customFormat="false" ht="15" hidden="false" customHeight="true" outlineLevel="0" collapsed="false">
      <c r="B184" s="35"/>
      <c r="C184" s="36" t="s">
        <v>46</v>
      </c>
      <c r="D184" s="3" t="n">
        <f aca="false">SUM(E184:P184)</f>
        <v>83.34359</v>
      </c>
      <c r="E184" s="3" t="n">
        <v>0</v>
      </c>
      <c r="F184" s="3" t="n">
        <v>15.14014</v>
      </c>
      <c r="G184" s="3" t="n">
        <v>49.41722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18.78623</v>
      </c>
      <c r="P184" s="3" t="n">
        <v>0</v>
      </c>
    </row>
    <row r="185" customFormat="false" ht="15" hidden="false" customHeight="true" outlineLevel="0" collapsed="false">
      <c r="B185" s="35"/>
      <c r="C185" s="36" t="s">
        <v>93</v>
      </c>
      <c r="D185" s="3" t="n">
        <f aca="false">SUM(E185:P185)</f>
        <v>28.716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28.716</v>
      </c>
    </row>
    <row r="186" customFormat="false" ht="15" hidden="false" customHeight="true" outlineLevel="0" collapsed="false">
      <c r="B186" s="35"/>
      <c r="C186" s="36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" hidden="false" customHeight="true" outlineLevel="0" collapsed="false">
      <c r="B187" s="31" t="s">
        <v>107</v>
      </c>
      <c r="C187" s="32" t="s">
        <v>108</v>
      </c>
      <c r="D187" s="33" t="n">
        <f aca="false">SUM(E187:P187)</f>
        <v>7566.44838</v>
      </c>
      <c r="E187" s="33" t="n">
        <f aca="false">SUM(E188:E192)</f>
        <v>645.3065</v>
      </c>
      <c r="F187" s="33" t="n">
        <f aca="false">SUM(F188:F192)</f>
        <v>746.5666</v>
      </c>
      <c r="G187" s="33" t="n">
        <f aca="false">SUM(G188:G192)</f>
        <v>651.3687</v>
      </c>
      <c r="H187" s="33" t="n">
        <f aca="false">SUM(H188:H192)</f>
        <v>566.1794</v>
      </c>
      <c r="I187" s="33" t="n">
        <f aca="false">SUM(I188:I192)</f>
        <v>704.297</v>
      </c>
      <c r="J187" s="33" t="n">
        <f aca="false">SUM(J188:J192)</f>
        <v>468.82105</v>
      </c>
      <c r="K187" s="33" t="n">
        <f aca="false">SUM(K188:K192)</f>
        <v>514.0768</v>
      </c>
      <c r="L187" s="33" t="n">
        <f aca="false">SUM(L188:L192)</f>
        <v>601.329</v>
      </c>
      <c r="M187" s="33" t="n">
        <f aca="false">SUM(M188:M192)</f>
        <v>691.03195</v>
      </c>
      <c r="N187" s="33" t="n">
        <f aca="false">SUM(N188:N192)</f>
        <v>530.2461</v>
      </c>
      <c r="O187" s="33" t="n">
        <f aca="false">SUM(O188:O192)</f>
        <v>922.9346</v>
      </c>
      <c r="P187" s="33" t="n">
        <f aca="false">SUM(P188:P192)</f>
        <v>524.29068</v>
      </c>
    </row>
    <row r="188" customFormat="false" ht="15" hidden="false" customHeight="true" outlineLevel="0" collapsed="false">
      <c r="B188" s="45"/>
      <c r="C188" s="36" t="s">
        <v>26</v>
      </c>
      <c r="D188" s="3" t="n">
        <f aca="false">SUM(E188:P188)</f>
        <v>7417.63074</v>
      </c>
      <c r="E188" s="3" t="n">
        <v>645.3065</v>
      </c>
      <c r="F188" s="3" t="n">
        <v>746.5556</v>
      </c>
      <c r="G188" s="3" t="n">
        <v>648.6187</v>
      </c>
      <c r="H188" s="3" t="n">
        <v>566.1794</v>
      </c>
      <c r="I188" s="3" t="n">
        <v>704.297</v>
      </c>
      <c r="J188" s="3" t="n">
        <v>468.81105</v>
      </c>
      <c r="K188" s="3" t="n">
        <v>514.0768</v>
      </c>
      <c r="L188" s="3" t="n">
        <v>528.033</v>
      </c>
      <c r="M188" s="3" t="n">
        <v>618.31795</v>
      </c>
      <c r="N188" s="3" t="n">
        <v>530.2411</v>
      </c>
      <c r="O188" s="3" t="n">
        <v>922.9346</v>
      </c>
      <c r="P188" s="3" t="n">
        <v>524.25904</v>
      </c>
    </row>
    <row r="189" customFormat="false" ht="15" hidden="false" customHeight="true" outlineLevel="0" collapsed="false">
      <c r="B189" s="45"/>
      <c r="C189" s="36" t="s">
        <v>61</v>
      </c>
      <c r="D189" s="3" t="n">
        <f aca="false">SUM(E189:P189)</f>
        <v>2.75</v>
      </c>
      <c r="E189" s="3" t="n">
        <v>0</v>
      </c>
      <c r="F189" s="3" t="n">
        <v>0</v>
      </c>
      <c r="G189" s="3" t="n">
        <v>2.75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</row>
    <row r="190" customFormat="false" ht="15" hidden="false" customHeight="true" outlineLevel="0" collapsed="false">
      <c r="B190" s="45"/>
      <c r="C190" s="36" t="s">
        <v>30</v>
      </c>
      <c r="D190" s="3" t="n">
        <f aca="false">SUM(E190:P190)</f>
        <v>0.04164</v>
      </c>
      <c r="E190" s="3" t="n">
        <v>0</v>
      </c>
      <c r="F190" s="3" t="n">
        <v>0.0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.03164</v>
      </c>
    </row>
    <row r="191" customFormat="false" ht="15" hidden="false" customHeight="true" outlineLevel="0" collapsed="false">
      <c r="B191" s="45"/>
      <c r="C191" s="36" t="s">
        <v>63</v>
      </c>
      <c r="D191" s="3" t="n">
        <f aca="false">SUM(E191:P191)</f>
        <v>146.01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73.296</v>
      </c>
      <c r="M191" s="3" t="n">
        <v>72.714</v>
      </c>
      <c r="N191" s="3" t="n">
        <v>0</v>
      </c>
      <c r="O191" s="3" t="n">
        <v>0</v>
      </c>
      <c r="P191" s="3" t="n">
        <v>0</v>
      </c>
    </row>
    <row r="192" customFormat="false" ht="15" hidden="false" customHeight="true" outlineLevel="0" collapsed="false">
      <c r="B192" s="45"/>
      <c r="C192" s="36" t="s">
        <v>65</v>
      </c>
      <c r="D192" s="3" t="n">
        <f aca="false">SUM(E192:P192)</f>
        <v>0.016</v>
      </c>
      <c r="E192" s="3" t="n">
        <v>0</v>
      </c>
      <c r="F192" s="3" t="n">
        <v>0.001</v>
      </c>
      <c r="G192" s="3" t="n">
        <v>0</v>
      </c>
      <c r="H192" s="3" t="n">
        <v>0</v>
      </c>
      <c r="I192" s="3" t="n">
        <v>0</v>
      </c>
      <c r="J192" s="3" t="n">
        <v>0.01</v>
      </c>
      <c r="K192" s="3" t="n">
        <v>0</v>
      </c>
      <c r="L192" s="3" t="n">
        <v>0</v>
      </c>
      <c r="M192" s="3" t="n">
        <v>0</v>
      </c>
      <c r="N192" s="3" t="n">
        <v>0.005</v>
      </c>
      <c r="O192" s="3" t="n">
        <v>0</v>
      </c>
      <c r="P192" s="3" t="n">
        <v>0</v>
      </c>
    </row>
    <row r="193" customFormat="false" ht="15" hidden="false" customHeight="true" outlineLevel="0" collapsed="false">
      <c r="B193" s="37"/>
      <c r="C193" s="36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" hidden="false" customHeight="true" outlineLevel="0" collapsed="false">
      <c r="B194" s="31" t="s">
        <v>109</v>
      </c>
      <c r="C194" s="32" t="s">
        <v>110</v>
      </c>
      <c r="D194" s="33" t="n">
        <f aca="false">SUM(E194:P194)</f>
        <v>21232.11721</v>
      </c>
      <c r="E194" s="33" t="n">
        <f aca="false">SUM(E195:E203)</f>
        <v>2044.89272</v>
      </c>
      <c r="F194" s="33" t="n">
        <f aca="false">SUM(F195:F203)</f>
        <v>2179.42975</v>
      </c>
      <c r="G194" s="33" t="n">
        <f aca="false">SUM(G195:G203)</f>
        <v>1597.9019</v>
      </c>
      <c r="H194" s="33" t="n">
        <f aca="false">SUM(H195:H203)</f>
        <v>1975.85995</v>
      </c>
      <c r="I194" s="33" t="n">
        <f aca="false">SUM(I195:I203)</f>
        <v>1299.71498</v>
      </c>
      <c r="J194" s="33" t="n">
        <f aca="false">SUM(J195:J203)</f>
        <v>1510.2263</v>
      </c>
      <c r="K194" s="33" t="n">
        <f aca="false">SUM(K195:K203)</f>
        <v>2072.71865</v>
      </c>
      <c r="L194" s="33" t="n">
        <f aca="false">SUM(L195:L203)</f>
        <v>1796.91148</v>
      </c>
      <c r="M194" s="33" t="n">
        <f aca="false">SUM(M195:M203)</f>
        <v>1653.67976</v>
      </c>
      <c r="N194" s="33" t="n">
        <f aca="false">SUM(N195:N203)</f>
        <v>1442.6252</v>
      </c>
      <c r="O194" s="33" t="n">
        <f aca="false">SUM(O195:O203)</f>
        <v>1930.78514</v>
      </c>
      <c r="P194" s="33" t="n">
        <f aca="false">SUM(P195:P203)</f>
        <v>1727.37138</v>
      </c>
    </row>
    <row r="195" customFormat="false" ht="15" hidden="false" customHeight="true" outlineLevel="0" collapsed="false">
      <c r="B195" s="35"/>
      <c r="C195" s="36" t="s">
        <v>111</v>
      </c>
      <c r="D195" s="3" t="n">
        <f aca="false">SUM(E195:P195)</f>
        <v>66.528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66.528</v>
      </c>
      <c r="P195" s="3" t="n">
        <v>0</v>
      </c>
    </row>
    <row r="196" customFormat="false" ht="15" hidden="false" customHeight="true" outlineLevel="0" collapsed="false">
      <c r="B196" s="35"/>
      <c r="C196" s="36" t="s">
        <v>26</v>
      </c>
      <c r="D196" s="3" t="n">
        <f aca="false">SUM(E196:P196)</f>
        <v>422.14851</v>
      </c>
      <c r="E196" s="3" t="n">
        <v>38.72176</v>
      </c>
      <c r="F196" s="3" t="n">
        <v>72.10854</v>
      </c>
      <c r="G196" s="3" t="n">
        <v>35.25795</v>
      </c>
      <c r="H196" s="3" t="n">
        <v>25.37224</v>
      </c>
      <c r="I196" s="3" t="n">
        <v>16.63432</v>
      </c>
      <c r="J196" s="3" t="n">
        <v>0</v>
      </c>
      <c r="K196" s="3" t="n">
        <v>39.50211</v>
      </c>
      <c r="L196" s="3" t="n">
        <v>26.56607</v>
      </c>
      <c r="M196" s="3" t="n">
        <v>56.62081</v>
      </c>
      <c r="N196" s="3" t="n">
        <v>37.66361</v>
      </c>
      <c r="O196" s="3" t="n">
        <v>42.83657</v>
      </c>
      <c r="P196" s="3" t="n">
        <v>30.86453</v>
      </c>
    </row>
    <row r="197" customFormat="false" ht="15" hidden="false" customHeight="true" outlineLevel="0" collapsed="false">
      <c r="B197" s="35"/>
      <c r="C197" s="36" t="s">
        <v>61</v>
      </c>
      <c r="D197" s="3" t="n">
        <f aca="false">SUM(E197:P197)</f>
        <v>14399.5059</v>
      </c>
      <c r="E197" s="3" t="n">
        <v>1456.17792</v>
      </c>
      <c r="F197" s="3" t="n">
        <v>1408.87972</v>
      </c>
      <c r="G197" s="3" t="n">
        <v>1023.54881</v>
      </c>
      <c r="H197" s="3" t="n">
        <v>1341.08858</v>
      </c>
      <c r="I197" s="3" t="n">
        <v>765.69115</v>
      </c>
      <c r="J197" s="3" t="n">
        <v>1024.43584</v>
      </c>
      <c r="K197" s="3" t="n">
        <v>1520.54765</v>
      </c>
      <c r="L197" s="3" t="n">
        <v>1396.69665</v>
      </c>
      <c r="M197" s="3" t="n">
        <v>1110.98471</v>
      </c>
      <c r="N197" s="3" t="n">
        <v>880.7137</v>
      </c>
      <c r="O197" s="3" t="n">
        <v>1203.43754</v>
      </c>
      <c r="P197" s="3" t="n">
        <v>1267.30363</v>
      </c>
    </row>
    <row r="198" customFormat="false" ht="15" hidden="false" customHeight="true" outlineLevel="0" collapsed="false">
      <c r="B198" s="35"/>
      <c r="C198" s="36" t="s">
        <v>30</v>
      </c>
      <c r="D198" s="3" t="n">
        <f aca="false">SUM(E198:P198)</f>
        <v>59.25441</v>
      </c>
      <c r="E198" s="3" t="n">
        <v>2.207</v>
      </c>
      <c r="F198" s="3" t="n">
        <v>8.66738</v>
      </c>
      <c r="G198" s="3" t="n">
        <v>4.14614</v>
      </c>
      <c r="H198" s="3" t="n">
        <v>8.77803</v>
      </c>
      <c r="I198" s="3" t="n">
        <v>6.31</v>
      </c>
      <c r="J198" s="3" t="n">
        <v>7.04986</v>
      </c>
      <c r="K198" s="3" t="n">
        <v>0.1025</v>
      </c>
      <c r="L198" s="3" t="n">
        <v>4.738</v>
      </c>
      <c r="M198" s="3" t="n">
        <v>0</v>
      </c>
      <c r="N198" s="3" t="n">
        <v>12.83177</v>
      </c>
      <c r="O198" s="3" t="n">
        <v>0.74667</v>
      </c>
      <c r="P198" s="3" t="n">
        <v>3.67706</v>
      </c>
    </row>
    <row r="199" customFormat="false" ht="15" hidden="false" customHeight="true" outlineLevel="0" collapsed="false">
      <c r="B199" s="35"/>
      <c r="C199" s="36" t="s">
        <v>62</v>
      </c>
      <c r="D199" s="3" t="n">
        <f aca="false">SUM(E199:P199)</f>
        <v>6182.76715</v>
      </c>
      <c r="E199" s="3" t="n">
        <v>536.20524</v>
      </c>
      <c r="F199" s="3" t="n">
        <v>681.47071</v>
      </c>
      <c r="G199" s="3" t="n">
        <v>516.66246</v>
      </c>
      <c r="H199" s="3" t="n">
        <v>589.3519</v>
      </c>
      <c r="I199" s="3" t="n">
        <v>504.44575</v>
      </c>
      <c r="J199" s="3" t="n">
        <v>467.2782</v>
      </c>
      <c r="K199" s="3" t="n">
        <v>506.07449</v>
      </c>
      <c r="L199" s="3" t="n">
        <v>359.73124</v>
      </c>
      <c r="M199" s="3" t="n">
        <v>476.89472</v>
      </c>
      <c r="N199" s="3" t="n">
        <v>506.31192</v>
      </c>
      <c r="O199" s="3" t="n">
        <v>612.81436</v>
      </c>
      <c r="P199" s="3" t="n">
        <v>425.52616</v>
      </c>
    </row>
    <row r="200" customFormat="false" ht="15" hidden="false" customHeight="true" outlineLevel="0" collapsed="false">
      <c r="B200" s="35"/>
      <c r="C200" s="36" t="s">
        <v>63</v>
      </c>
      <c r="D200" s="3" t="n">
        <f aca="false">SUM(E200:P200)</f>
        <v>72.3963</v>
      </c>
      <c r="E200" s="3" t="n">
        <v>9.3716</v>
      </c>
      <c r="F200" s="3" t="n">
        <v>5.4846</v>
      </c>
      <c r="G200" s="3" t="n">
        <v>18.2304</v>
      </c>
      <c r="H200" s="3" t="n">
        <v>8.4504</v>
      </c>
      <c r="I200" s="3" t="n">
        <v>3.84496</v>
      </c>
      <c r="J200" s="3" t="n">
        <v>7.744</v>
      </c>
      <c r="K200" s="3" t="n">
        <v>4.7111</v>
      </c>
      <c r="L200" s="3" t="n">
        <v>4.72752</v>
      </c>
      <c r="M200" s="3" t="n">
        <v>4.72752</v>
      </c>
      <c r="N200" s="3" t="n">
        <v>5.1042</v>
      </c>
      <c r="O200" s="3" t="n">
        <v>0</v>
      </c>
      <c r="P200" s="3" t="n">
        <v>0</v>
      </c>
    </row>
    <row r="201" customFormat="false" ht="15" hidden="false" customHeight="true" outlineLevel="0" collapsed="false">
      <c r="B201" s="35"/>
      <c r="C201" s="36" t="s">
        <v>65</v>
      </c>
      <c r="D201" s="3" t="n">
        <f aca="false">SUM(E201:P201)</f>
        <v>29.1308</v>
      </c>
      <c r="E201" s="3" t="n">
        <v>1.8792</v>
      </c>
      <c r="F201" s="3" t="n">
        <v>2.8188</v>
      </c>
      <c r="G201" s="3" t="n">
        <v>0</v>
      </c>
      <c r="H201" s="3" t="n">
        <v>2.8188</v>
      </c>
      <c r="I201" s="3" t="n">
        <v>2.7888</v>
      </c>
      <c r="J201" s="3" t="n">
        <v>3.7184</v>
      </c>
      <c r="K201" s="3" t="n">
        <v>1.7808</v>
      </c>
      <c r="L201" s="3" t="n">
        <v>4.452</v>
      </c>
      <c r="M201" s="3" t="n">
        <v>4.452</v>
      </c>
      <c r="N201" s="3" t="n">
        <v>0</v>
      </c>
      <c r="O201" s="3" t="n">
        <v>4.422</v>
      </c>
      <c r="P201" s="3" t="n">
        <v>0</v>
      </c>
    </row>
    <row r="202" customFormat="false" ht="15" hidden="false" customHeight="true" outlineLevel="0" collapsed="false">
      <c r="B202" s="35"/>
      <c r="C202" s="36" t="s">
        <v>56</v>
      </c>
      <c r="D202" s="3" t="n">
        <f aca="false">SUM(E202:P202)</f>
        <v>0.05614</v>
      </c>
      <c r="E202" s="3" t="n">
        <v>0</v>
      </c>
      <c r="F202" s="3" t="n">
        <v>0</v>
      </c>
      <c r="G202" s="3" t="n">
        <v>0.05614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</row>
    <row r="203" customFormat="false" ht="15" hidden="false" customHeight="true" outlineLevel="0" collapsed="false">
      <c r="B203" s="35"/>
      <c r="C203" s="36" t="s">
        <v>57</v>
      </c>
      <c r="D203" s="3" t="n">
        <f aca="false">SUM(E203:P203)</f>
        <v>0.33</v>
      </c>
      <c r="E203" s="3" t="n">
        <v>0.33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</row>
    <row r="204" s="40" customFormat="true" ht="15" hidden="false" customHeight="true" outlineLevel="0" collapsed="false">
      <c r="B204" s="46"/>
      <c r="C204" s="4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customFormat="false" ht="15" hidden="false" customHeight="true" outlineLevel="0" collapsed="false">
      <c r="B205" s="31" t="s">
        <v>112</v>
      </c>
      <c r="C205" s="32" t="s">
        <v>113</v>
      </c>
      <c r="D205" s="33" t="n">
        <f aca="false">SUM(E205:P205)</f>
        <v>6819.40697</v>
      </c>
      <c r="E205" s="33" t="n">
        <f aca="false">SUM(E206:E214)</f>
        <v>125.9615</v>
      </c>
      <c r="F205" s="33" t="n">
        <f aca="false">SUM(F206:F214)</f>
        <v>583.99598</v>
      </c>
      <c r="G205" s="33" t="n">
        <f aca="false">SUM(G206:G214)</f>
        <v>960.85425</v>
      </c>
      <c r="H205" s="33" t="n">
        <f aca="false">SUM(H206:H214)</f>
        <v>646.34566</v>
      </c>
      <c r="I205" s="33" t="n">
        <f aca="false">SUM(I206:I214)</f>
        <v>452.5678</v>
      </c>
      <c r="J205" s="33" t="n">
        <f aca="false">SUM(J206:J214)</f>
        <v>553.7865</v>
      </c>
      <c r="K205" s="33" t="n">
        <f aca="false">SUM(K206:K214)</f>
        <v>510.2468</v>
      </c>
      <c r="L205" s="33" t="n">
        <f aca="false">SUM(L206:L214)</f>
        <v>771.6159</v>
      </c>
      <c r="M205" s="33" t="n">
        <f aca="false">SUM(M206:M214)</f>
        <v>774.19265</v>
      </c>
      <c r="N205" s="33" t="n">
        <f aca="false">SUM(N206:N214)</f>
        <v>119.89023</v>
      </c>
      <c r="O205" s="33" t="n">
        <f aca="false">SUM(O206:O214)</f>
        <v>1037.93595</v>
      </c>
      <c r="P205" s="33" t="n">
        <f aca="false">SUM(P206:P214)</f>
        <v>282.01375</v>
      </c>
    </row>
    <row r="206" customFormat="false" ht="15" hidden="false" customHeight="true" outlineLevel="0" collapsed="false">
      <c r="B206" s="45"/>
      <c r="C206" s="36" t="s">
        <v>22</v>
      </c>
      <c r="D206" s="3" t="n">
        <f aca="false">SUM(E206:P206)</f>
        <v>17.579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17.579</v>
      </c>
    </row>
    <row r="207" customFormat="false" ht="15" hidden="false" customHeight="true" outlineLevel="0" collapsed="false">
      <c r="B207" s="45"/>
      <c r="C207" s="36" t="s">
        <v>111</v>
      </c>
      <c r="D207" s="3" t="n">
        <f aca="false">SUM(E207:P207)</f>
        <v>4.986</v>
      </c>
      <c r="E207" s="3" t="n">
        <v>2.07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2.916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</row>
    <row r="208" customFormat="false" ht="15" hidden="false" customHeight="true" outlineLevel="0" collapsed="false">
      <c r="B208" s="45"/>
      <c r="C208" s="36" t="s">
        <v>79</v>
      </c>
      <c r="D208" s="3" t="n">
        <f aca="false">SUM(E208:P208)</f>
        <v>86.4484</v>
      </c>
      <c r="E208" s="3" t="n">
        <v>0</v>
      </c>
      <c r="F208" s="3" t="n">
        <v>63.4084</v>
      </c>
      <c r="G208" s="3" t="n">
        <v>0</v>
      </c>
      <c r="H208" s="3" t="n">
        <v>0</v>
      </c>
      <c r="I208" s="3" t="n">
        <v>7.04</v>
      </c>
      <c r="J208" s="3" t="n">
        <v>0</v>
      </c>
      <c r="K208" s="3" t="n">
        <v>8</v>
      </c>
      <c r="L208" s="3" t="n">
        <v>0</v>
      </c>
      <c r="M208" s="3" t="n">
        <v>8</v>
      </c>
      <c r="N208" s="3" t="n">
        <v>0</v>
      </c>
      <c r="O208" s="3" t="n">
        <v>0</v>
      </c>
      <c r="P208" s="3" t="n">
        <v>0</v>
      </c>
    </row>
    <row r="209" customFormat="false" ht="15" hidden="false" customHeight="true" outlineLevel="0" collapsed="false">
      <c r="B209" s="45"/>
      <c r="C209" s="36" t="s">
        <v>26</v>
      </c>
      <c r="D209" s="3" t="n">
        <f aca="false">SUM(E209:P209)</f>
        <v>32.78798</v>
      </c>
      <c r="E209" s="3" t="n">
        <v>2.6328</v>
      </c>
      <c r="F209" s="3" t="n">
        <v>2.02283</v>
      </c>
      <c r="G209" s="3" t="n">
        <v>9.04</v>
      </c>
      <c r="H209" s="3" t="n">
        <v>0.08</v>
      </c>
      <c r="I209" s="3" t="n">
        <v>1.9688</v>
      </c>
      <c r="J209" s="3" t="n">
        <v>0.69</v>
      </c>
      <c r="K209" s="3" t="n">
        <v>5.8753</v>
      </c>
      <c r="L209" s="3" t="n">
        <v>3.866</v>
      </c>
      <c r="M209" s="3" t="n">
        <v>0.52</v>
      </c>
      <c r="N209" s="3" t="n">
        <v>0.46</v>
      </c>
      <c r="O209" s="3" t="n">
        <v>5.18225</v>
      </c>
      <c r="P209" s="3" t="n">
        <v>0.45</v>
      </c>
    </row>
    <row r="210" customFormat="false" ht="15" hidden="false" customHeight="true" outlineLevel="0" collapsed="false">
      <c r="B210" s="45"/>
      <c r="C210" s="36" t="s">
        <v>30</v>
      </c>
      <c r="D210" s="3" t="n">
        <f aca="false">SUM(E210:P210)</f>
        <v>263.23264</v>
      </c>
      <c r="E210" s="3" t="n">
        <v>2.79045</v>
      </c>
      <c r="F210" s="3" t="n">
        <v>136.38725</v>
      </c>
      <c r="G210" s="3" t="n">
        <v>0</v>
      </c>
      <c r="H210" s="3" t="n">
        <v>0.60536</v>
      </c>
      <c r="I210" s="3" t="n">
        <v>3</v>
      </c>
      <c r="J210" s="3" t="n">
        <v>0</v>
      </c>
      <c r="K210" s="3" t="n">
        <v>0</v>
      </c>
      <c r="L210" s="3" t="n">
        <v>2.9875</v>
      </c>
      <c r="M210" s="3" t="n">
        <v>6.1985</v>
      </c>
      <c r="N210" s="3" t="n">
        <v>54.79108</v>
      </c>
      <c r="O210" s="3" t="n">
        <v>56.2725</v>
      </c>
      <c r="P210" s="3" t="n">
        <v>0.2</v>
      </c>
    </row>
    <row r="211" customFormat="false" ht="15" hidden="false" customHeight="true" outlineLevel="0" collapsed="false">
      <c r="B211" s="51"/>
      <c r="C211" s="36" t="s">
        <v>63</v>
      </c>
      <c r="D211" s="3" t="n">
        <f aca="false">SUM(E211:P211)</f>
        <v>3646.3299</v>
      </c>
      <c r="E211" s="3" t="n">
        <v>116.11625</v>
      </c>
      <c r="F211" s="3" t="n">
        <v>381.5705</v>
      </c>
      <c r="G211" s="3" t="n">
        <v>554.01675</v>
      </c>
      <c r="H211" s="3" t="n">
        <v>555.00675</v>
      </c>
      <c r="I211" s="3" t="n">
        <v>360.666</v>
      </c>
      <c r="J211" s="3" t="n">
        <v>173.731</v>
      </c>
      <c r="K211" s="3" t="n">
        <v>237.5555</v>
      </c>
      <c r="L211" s="3" t="n">
        <v>468.00185</v>
      </c>
      <c r="M211" s="3" t="n">
        <v>237.93365</v>
      </c>
      <c r="N211" s="3" t="n">
        <v>59.1475</v>
      </c>
      <c r="O211" s="3" t="n">
        <v>450.0529</v>
      </c>
      <c r="P211" s="3" t="n">
        <v>52.53125</v>
      </c>
    </row>
    <row r="212" customFormat="false" ht="15" hidden="false" customHeight="true" outlineLevel="0" collapsed="false">
      <c r="B212" s="51"/>
      <c r="C212" s="36" t="s">
        <v>92</v>
      </c>
      <c r="D212" s="3" t="n">
        <f aca="false">SUM(E212:P212)</f>
        <v>7.5088</v>
      </c>
      <c r="E212" s="3" t="n">
        <v>0</v>
      </c>
      <c r="F212" s="3" t="n">
        <v>0.607</v>
      </c>
      <c r="G212" s="3" t="n">
        <v>0</v>
      </c>
      <c r="H212" s="3" t="n">
        <v>2</v>
      </c>
      <c r="I212" s="3" t="n">
        <v>0</v>
      </c>
      <c r="J212" s="3" t="n">
        <v>0</v>
      </c>
      <c r="K212" s="3" t="n">
        <v>1.9548</v>
      </c>
      <c r="L212" s="3" t="n">
        <v>0</v>
      </c>
      <c r="M212" s="3" t="n">
        <v>0</v>
      </c>
      <c r="N212" s="3" t="n">
        <v>0</v>
      </c>
      <c r="O212" s="3" t="n">
        <v>0.1</v>
      </c>
      <c r="P212" s="3" t="n">
        <v>2.847</v>
      </c>
    </row>
    <row r="213" customFormat="false" ht="15" hidden="false" customHeight="true" outlineLevel="0" collapsed="false">
      <c r="B213" s="51"/>
      <c r="C213" s="36" t="s">
        <v>65</v>
      </c>
      <c r="D213" s="3" t="n">
        <f aca="false">SUM(E213:P213)</f>
        <v>40.0214</v>
      </c>
      <c r="E213" s="3" t="n">
        <v>2.352</v>
      </c>
      <c r="F213" s="3" t="n">
        <v>0</v>
      </c>
      <c r="G213" s="3" t="n">
        <v>3.999</v>
      </c>
      <c r="H213" s="3" t="n">
        <v>3.3513</v>
      </c>
      <c r="I213" s="3" t="n">
        <v>4.462</v>
      </c>
      <c r="J213" s="3" t="n">
        <v>4.163</v>
      </c>
      <c r="K213" s="3" t="n">
        <v>3.85115</v>
      </c>
      <c r="L213" s="3" t="n">
        <v>4.086</v>
      </c>
      <c r="M213" s="3" t="n">
        <v>2.70675</v>
      </c>
      <c r="N213" s="3" t="n">
        <v>5.49165</v>
      </c>
      <c r="O213" s="3" t="n">
        <v>0.2228</v>
      </c>
      <c r="P213" s="3" t="n">
        <v>5.33575</v>
      </c>
    </row>
    <row r="214" customFormat="false" ht="15" hidden="false" customHeight="true" outlineLevel="0" collapsed="false">
      <c r="B214" s="51"/>
      <c r="C214" s="36" t="s">
        <v>81</v>
      </c>
      <c r="D214" s="3" t="n">
        <f aca="false">SUM(E214:P214)</f>
        <v>2720.51285</v>
      </c>
      <c r="E214" s="3" t="n">
        <v>0</v>
      </c>
      <c r="F214" s="3" t="n">
        <v>0</v>
      </c>
      <c r="G214" s="3" t="n">
        <v>393.7985</v>
      </c>
      <c r="H214" s="3" t="n">
        <v>85.30225</v>
      </c>
      <c r="I214" s="3" t="n">
        <v>75.431</v>
      </c>
      <c r="J214" s="3" t="n">
        <v>372.2865</v>
      </c>
      <c r="K214" s="3" t="n">
        <v>253.01005</v>
      </c>
      <c r="L214" s="3" t="n">
        <v>292.67455</v>
      </c>
      <c r="M214" s="3" t="n">
        <v>518.83375</v>
      </c>
      <c r="N214" s="3" t="n">
        <v>0</v>
      </c>
      <c r="O214" s="3" t="n">
        <v>526.1055</v>
      </c>
      <c r="P214" s="3" t="n">
        <v>203.07075</v>
      </c>
    </row>
    <row r="215" customFormat="false" ht="15" hidden="false" customHeight="true" outlineLevel="0" collapsed="false">
      <c r="B215" s="37"/>
      <c r="C215" s="36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" hidden="false" customHeight="true" outlineLevel="0" collapsed="false">
      <c r="B216" s="31" t="s">
        <v>114</v>
      </c>
      <c r="C216" s="32" t="s">
        <v>115</v>
      </c>
      <c r="D216" s="33" t="n">
        <f aca="false">SUM(E216:P216)</f>
        <v>15921.34411</v>
      </c>
      <c r="E216" s="33" t="n">
        <f aca="false">SUM(E217:E237)</f>
        <v>1387.95047</v>
      </c>
      <c r="F216" s="33" t="n">
        <f aca="false">SUM(F217:F237)</f>
        <v>1267.57839</v>
      </c>
      <c r="G216" s="33" t="n">
        <f aca="false">SUM(G217:G237)</f>
        <v>1181.54961</v>
      </c>
      <c r="H216" s="33" t="n">
        <f aca="false">SUM(H217:H237)</f>
        <v>787.89316</v>
      </c>
      <c r="I216" s="33" t="n">
        <f aca="false">SUM(I217:I237)</f>
        <v>1464.33603</v>
      </c>
      <c r="J216" s="33" t="n">
        <f aca="false">SUM(J217:J237)</f>
        <v>1560.8512</v>
      </c>
      <c r="K216" s="33" t="n">
        <f aca="false">SUM(K217:K237)</f>
        <v>1388.20046</v>
      </c>
      <c r="L216" s="33" t="n">
        <f aca="false">SUM(L217:L237)</f>
        <v>1495.46977</v>
      </c>
      <c r="M216" s="33" t="n">
        <f aca="false">SUM(M217:M237)</f>
        <v>1189.56741</v>
      </c>
      <c r="N216" s="33" t="n">
        <f aca="false">SUM(N217:N237)</f>
        <v>1608.0449</v>
      </c>
      <c r="O216" s="33" t="n">
        <f aca="false">SUM(O217:O237)</f>
        <v>1528.01637</v>
      </c>
      <c r="P216" s="33" t="n">
        <f aca="false">SUM(P217:P237)</f>
        <v>1061.88634</v>
      </c>
    </row>
    <row r="217" customFormat="false" ht="15" hidden="false" customHeight="true" outlineLevel="0" collapsed="false">
      <c r="B217" s="45"/>
      <c r="C217" s="36" t="s">
        <v>22</v>
      </c>
      <c r="D217" s="3" t="n">
        <f aca="false">SUM(E217:P217)</f>
        <v>0.0184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.0184</v>
      </c>
      <c r="P217" s="3" t="n">
        <v>0</v>
      </c>
    </row>
    <row r="218" customFormat="false" ht="15" hidden="false" customHeight="true" outlineLevel="0" collapsed="false">
      <c r="B218" s="45"/>
      <c r="C218" s="36" t="s">
        <v>116</v>
      </c>
      <c r="D218" s="3" t="n">
        <f aca="false">SUM(E218:P218)</f>
        <v>15.862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6.036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9.826</v>
      </c>
      <c r="O218" s="3" t="n">
        <v>0</v>
      </c>
      <c r="P218" s="3" t="n">
        <v>0</v>
      </c>
    </row>
    <row r="219" customFormat="false" ht="15" hidden="false" customHeight="true" outlineLevel="0" collapsed="false">
      <c r="B219" s="45"/>
      <c r="C219" s="36" t="s">
        <v>117</v>
      </c>
      <c r="D219" s="3" t="n">
        <f aca="false">SUM(E219:P219)</f>
        <v>47.60944</v>
      </c>
      <c r="E219" s="3" t="n">
        <v>9.44011</v>
      </c>
      <c r="F219" s="3" t="n">
        <v>0</v>
      </c>
      <c r="G219" s="3" t="n">
        <v>0</v>
      </c>
      <c r="H219" s="3" t="n">
        <v>10.02672</v>
      </c>
      <c r="I219" s="3" t="n">
        <v>0</v>
      </c>
      <c r="J219" s="3" t="n">
        <v>10.04113</v>
      </c>
      <c r="K219" s="3" t="n">
        <v>0</v>
      </c>
      <c r="L219" s="3" t="n">
        <v>0</v>
      </c>
      <c r="M219" s="3" t="n">
        <v>9.21737</v>
      </c>
      <c r="N219" s="3" t="n">
        <v>0</v>
      </c>
      <c r="O219" s="3" t="n">
        <v>0</v>
      </c>
      <c r="P219" s="3" t="n">
        <v>8.88411</v>
      </c>
    </row>
    <row r="220" customFormat="false" ht="15" hidden="false" customHeight="true" outlineLevel="0" collapsed="false">
      <c r="B220" s="45"/>
      <c r="C220" s="36" t="s">
        <v>118</v>
      </c>
      <c r="D220" s="3" t="n">
        <f aca="false">SUM(E220:P220)</f>
        <v>101.6534</v>
      </c>
      <c r="E220" s="3" t="n">
        <v>9.1107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10.2528</v>
      </c>
      <c r="L220" s="3" t="n">
        <v>0</v>
      </c>
      <c r="M220" s="3" t="n">
        <v>0</v>
      </c>
      <c r="N220" s="3" t="n">
        <v>0</v>
      </c>
      <c r="O220" s="3" t="n">
        <v>27.78767</v>
      </c>
      <c r="P220" s="3" t="n">
        <v>54.50223</v>
      </c>
    </row>
    <row r="221" customFormat="false" ht="15" hidden="false" customHeight="true" outlineLevel="0" collapsed="false">
      <c r="B221" s="45"/>
      <c r="C221" s="36" t="s">
        <v>25</v>
      </c>
      <c r="D221" s="3" t="n">
        <f aca="false">SUM(E221:P221)</f>
        <v>0.6365</v>
      </c>
      <c r="E221" s="3" t="n">
        <v>0</v>
      </c>
      <c r="F221" s="3" t="n">
        <v>0.33</v>
      </c>
      <c r="G221" s="3" t="n">
        <v>0.0065</v>
      </c>
      <c r="H221" s="3" t="n">
        <v>0.3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</row>
    <row r="222" customFormat="false" ht="15" hidden="false" customHeight="true" outlineLevel="0" collapsed="false">
      <c r="B222" s="45"/>
      <c r="C222" s="36" t="s">
        <v>26</v>
      </c>
      <c r="D222" s="3" t="n">
        <f aca="false">SUM(E222:P222)</f>
        <v>2497.72078</v>
      </c>
      <c r="E222" s="3" t="n">
        <v>127.61957</v>
      </c>
      <c r="F222" s="3" t="n">
        <v>305.34918</v>
      </c>
      <c r="G222" s="3" t="n">
        <v>230.89058</v>
      </c>
      <c r="H222" s="3" t="n">
        <v>110.04335</v>
      </c>
      <c r="I222" s="3" t="n">
        <v>180.80307</v>
      </c>
      <c r="J222" s="3" t="n">
        <v>369.26622</v>
      </c>
      <c r="K222" s="3" t="n">
        <v>195.86572</v>
      </c>
      <c r="L222" s="3" t="n">
        <v>238.80434</v>
      </c>
      <c r="M222" s="3" t="n">
        <v>191.94763</v>
      </c>
      <c r="N222" s="3" t="n">
        <v>228.46461</v>
      </c>
      <c r="O222" s="3" t="n">
        <v>150.59791</v>
      </c>
      <c r="P222" s="3" t="n">
        <v>168.0686</v>
      </c>
    </row>
    <row r="223" customFormat="false" ht="15" hidden="false" customHeight="true" outlineLevel="0" collapsed="false">
      <c r="B223" s="45"/>
      <c r="C223" s="36" t="s">
        <v>61</v>
      </c>
      <c r="D223" s="3" t="n">
        <f aca="false">SUM(E223:P223)</f>
        <v>1259.70143</v>
      </c>
      <c r="E223" s="3" t="n">
        <v>125.91143</v>
      </c>
      <c r="F223" s="3" t="n">
        <v>29.31153</v>
      </c>
      <c r="G223" s="3" t="n">
        <v>112.02956</v>
      </c>
      <c r="H223" s="3" t="n">
        <v>105.24141</v>
      </c>
      <c r="I223" s="3" t="n">
        <v>22.50031</v>
      </c>
      <c r="J223" s="3" t="n">
        <v>123.52712</v>
      </c>
      <c r="K223" s="3" t="n">
        <v>103.63387</v>
      </c>
      <c r="L223" s="3" t="n">
        <v>104.61704</v>
      </c>
      <c r="M223" s="3" t="n">
        <v>126.7511</v>
      </c>
      <c r="N223" s="3" t="n">
        <v>109.17587</v>
      </c>
      <c r="O223" s="3" t="n">
        <v>189.54546</v>
      </c>
      <c r="P223" s="3" t="n">
        <v>107.45673</v>
      </c>
    </row>
    <row r="224" customFormat="false" ht="15" hidden="false" customHeight="true" outlineLevel="0" collapsed="false">
      <c r="B224" s="45"/>
      <c r="C224" s="36" t="s">
        <v>29</v>
      </c>
      <c r="D224" s="3" t="n">
        <f aca="false">SUM(E224:P224)</f>
        <v>0.255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.255</v>
      </c>
    </row>
    <row r="225" customFormat="false" ht="15" hidden="false" customHeight="true" outlineLevel="0" collapsed="false">
      <c r="B225" s="45"/>
      <c r="C225" s="36" t="s">
        <v>30</v>
      </c>
      <c r="D225" s="3" t="n">
        <f aca="false">SUM(E225:P225)</f>
        <v>439.91854</v>
      </c>
      <c r="E225" s="3" t="n">
        <v>21.84075</v>
      </c>
      <c r="F225" s="3" t="n">
        <v>19.20691</v>
      </c>
      <c r="G225" s="3" t="n">
        <v>50.81002</v>
      </c>
      <c r="H225" s="3" t="n">
        <v>17.77301</v>
      </c>
      <c r="I225" s="3" t="n">
        <v>30.32</v>
      </c>
      <c r="J225" s="3" t="n">
        <v>53.71163</v>
      </c>
      <c r="K225" s="3" t="n">
        <v>35.83468</v>
      </c>
      <c r="L225" s="3" t="n">
        <v>26.09508</v>
      </c>
      <c r="M225" s="3" t="n">
        <v>45.083</v>
      </c>
      <c r="N225" s="3" t="n">
        <v>82.3359</v>
      </c>
      <c r="O225" s="3" t="n">
        <v>41.86016</v>
      </c>
      <c r="P225" s="3" t="n">
        <v>15.0474</v>
      </c>
    </row>
    <row r="226" customFormat="false" ht="15" hidden="false" customHeight="true" outlineLevel="0" collapsed="false">
      <c r="B226" s="45"/>
      <c r="C226" s="36" t="s">
        <v>62</v>
      </c>
      <c r="D226" s="3" t="n">
        <f aca="false">SUM(E226:P226)</f>
        <v>934.79811</v>
      </c>
      <c r="E226" s="3" t="n">
        <v>47.24972</v>
      </c>
      <c r="F226" s="3" t="n">
        <v>74.31192</v>
      </c>
      <c r="G226" s="3" t="n">
        <v>73.2746</v>
      </c>
      <c r="H226" s="3" t="n">
        <v>69.9059</v>
      </c>
      <c r="I226" s="3" t="n">
        <v>44.81896</v>
      </c>
      <c r="J226" s="3" t="n">
        <v>87.11547</v>
      </c>
      <c r="K226" s="3" t="n">
        <v>104.35092</v>
      </c>
      <c r="L226" s="3" t="n">
        <v>93.78496</v>
      </c>
      <c r="M226" s="3" t="n">
        <v>77.57858</v>
      </c>
      <c r="N226" s="3" t="n">
        <v>86.93507</v>
      </c>
      <c r="O226" s="3" t="n">
        <v>122.82417</v>
      </c>
      <c r="P226" s="3" t="n">
        <v>52.64784</v>
      </c>
    </row>
    <row r="227" customFormat="false" ht="15" hidden="false" customHeight="true" outlineLevel="0" collapsed="false">
      <c r="B227" s="45"/>
      <c r="C227" s="36" t="s">
        <v>119</v>
      </c>
      <c r="D227" s="3" t="n">
        <f aca="false">SUM(E227:P227)</f>
        <v>319.57247</v>
      </c>
      <c r="E227" s="3" t="n">
        <v>0</v>
      </c>
      <c r="F227" s="3" t="n">
        <v>59.67</v>
      </c>
      <c r="G227" s="3" t="n">
        <v>39.86</v>
      </c>
      <c r="H227" s="3" t="n">
        <v>0</v>
      </c>
      <c r="I227" s="3" t="n">
        <v>0</v>
      </c>
      <c r="J227" s="3" t="n">
        <v>43.888</v>
      </c>
      <c r="K227" s="3" t="n">
        <v>0</v>
      </c>
      <c r="L227" s="3" t="n">
        <v>24.58037</v>
      </c>
      <c r="M227" s="3" t="n">
        <v>40.3</v>
      </c>
      <c r="N227" s="3" t="n">
        <v>0</v>
      </c>
      <c r="O227" s="3" t="n">
        <v>111.2741</v>
      </c>
      <c r="P227" s="3" t="n">
        <v>0</v>
      </c>
    </row>
    <row r="228" customFormat="false" ht="15" hidden="false" customHeight="true" outlineLevel="0" collapsed="false">
      <c r="B228" s="45"/>
      <c r="C228" s="36" t="s">
        <v>90</v>
      </c>
      <c r="D228" s="3" t="n">
        <f aca="false">SUM(E228:P228)</f>
        <v>117.91353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29.0775</v>
      </c>
      <c r="N228" s="3" t="n">
        <v>0</v>
      </c>
      <c r="O228" s="3" t="n">
        <v>0</v>
      </c>
      <c r="P228" s="3" t="n">
        <v>88.83603</v>
      </c>
    </row>
    <row r="229" customFormat="false" ht="15" hidden="false" customHeight="true" outlineLevel="0" collapsed="false">
      <c r="B229" s="45"/>
      <c r="C229" s="36" t="s">
        <v>35</v>
      </c>
      <c r="D229" s="3" t="n">
        <f aca="false">SUM(E229:P229)</f>
        <v>0.00762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.00762</v>
      </c>
      <c r="P229" s="3" t="n">
        <v>0</v>
      </c>
    </row>
    <row r="230" customFormat="false" ht="15" hidden="false" customHeight="true" outlineLevel="0" collapsed="false">
      <c r="B230" s="45"/>
      <c r="C230" s="36" t="s">
        <v>120</v>
      </c>
      <c r="D230" s="3" t="n">
        <f aca="false">SUM(E230:P230)</f>
        <v>374.98997</v>
      </c>
      <c r="E230" s="3" t="n">
        <v>19.89</v>
      </c>
      <c r="F230" s="3" t="n">
        <v>18.23581</v>
      </c>
      <c r="G230" s="3" t="n">
        <v>19.92</v>
      </c>
      <c r="H230" s="3" t="n">
        <v>10.02672</v>
      </c>
      <c r="I230" s="3" t="n">
        <v>22.136</v>
      </c>
      <c r="J230" s="3" t="n">
        <v>42.26944</v>
      </c>
      <c r="K230" s="3" t="n">
        <v>56.441</v>
      </c>
      <c r="L230" s="3" t="n">
        <v>10.176</v>
      </c>
      <c r="M230" s="3" t="n">
        <v>49.639</v>
      </c>
      <c r="N230" s="3" t="n">
        <v>56.9315</v>
      </c>
      <c r="O230" s="3" t="n">
        <v>31.3575</v>
      </c>
      <c r="P230" s="3" t="n">
        <v>37.967</v>
      </c>
    </row>
    <row r="231" customFormat="false" ht="15" hidden="false" customHeight="true" outlineLevel="0" collapsed="false">
      <c r="B231" s="45"/>
      <c r="C231" s="36" t="s">
        <v>63</v>
      </c>
      <c r="D231" s="3" t="n">
        <f aca="false">SUM(E231:P231)</f>
        <v>1442.03112</v>
      </c>
      <c r="E231" s="3" t="n">
        <v>171.9474</v>
      </c>
      <c r="F231" s="3" t="n">
        <v>138.00823</v>
      </c>
      <c r="G231" s="3" t="n">
        <v>156.98287</v>
      </c>
      <c r="H231" s="3" t="n">
        <v>127.27833</v>
      </c>
      <c r="I231" s="3" t="n">
        <v>171.52611</v>
      </c>
      <c r="J231" s="3" t="n">
        <v>92.28918</v>
      </c>
      <c r="K231" s="3" t="n">
        <v>118.95412</v>
      </c>
      <c r="L231" s="3" t="n">
        <v>113.94596</v>
      </c>
      <c r="M231" s="3" t="n">
        <v>63.60941</v>
      </c>
      <c r="N231" s="3" t="n">
        <v>62.19183</v>
      </c>
      <c r="O231" s="3" t="n">
        <v>223.75468</v>
      </c>
      <c r="P231" s="3" t="n">
        <v>1.543</v>
      </c>
    </row>
    <row r="232" customFormat="false" ht="15" hidden="false" customHeight="true" outlineLevel="0" collapsed="false">
      <c r="B232" s="45"/>
      <c r="C232" s="36" t="s">
        <v>92</v>
      </c>
      <c r="D232" s="3" t="n">
        <f aca="false">SUM(E232:P232)</f>
        <v>618.91246</v>
      </c>
      <c r="E232" s="3" t="n">
        <v>96.29328</v>
      </c>
      <c r="F232" s="3" t="n">
        <v>78.04449</v>
      </c>
      <c r="G232" s="3" t="n">
        <v>72.26809</v>
      </c>
      <c r="H232" s="3" t="n">
        <v>63.23669</v>
      </c>
      <c r="I232" s="3" t="n">
        <v>61.89156</v>
      </c>
      <c r="J232" s="3" t="n">
        <v>54.11801</v>
      </c>
      <c r="K232" s="3" t="n">
        <v>54.096</v>
      </c>
      <c r="L232" s="3" t="n">
        <v>23.89291</v>
      </c>
      <c r="M232" s="3" t="n">
        <v>41.869</v>
      </c>
      <c r="N232" s="3" t="n">
        <v>20.0364</v>
      </c>
      <c r="O232" s="3" t="n">
        <v>0</v>
      </c>
      <c r="P232" s="3" t="n">
        <v>53.16603</v>
      </c>
    </row>
    <row r="233" customFormat="false" ht="15" hidden="false" customHeight="true" outlineLevel="0" collapsed="false">
      <c r="B233" s="45"/>
      <c r="C233" s="36" t="s">
        <v>65</v>
      </c>
      <c r="D233" s="3" t="n">
        <f aca="false">SUM(E233:P233)</f>
        <v>1221.63968</v>
      </c>
      <c r="E233" s="3" t="n">
        <v>89.26557</v>
      </c>
      <c r="F233" s="3" t="n">
        <v>61.54151</v>
      </c>
      <c r="G233" s="3" t="n">
        <v>93.22</v>
      </c>
      <c r="H233" s="3" t="n">
        <v>69.80293</v>
      </c>
      <c r="I233" s="3" t="n">
        <v>208.80742</v>
      </c>
      <c r="J233" s="3" t="n">
        <v>102.49288</v>
      </c>
      <c r="K233" s="3" t="n">
        <v>88.02355</v>
      </c>
      <c r="L233" s="3" t="n">
        <v>166.06867</v>
      </c>
      <c r="M233" s="3" t="n">
        <v>46.4463</v>
      </c>
      <c r="N233" s="3" t="n">
        <v>178.74705</v>
      </c>
      <c r="O233" s="3" t="n">
        <v>117.2138</v>
      </c>
      <c r="P233" s="3" t="n">
        <v>0.01</v>
      </c>
    </row>
    <row r="234" customFormat="false" ht="15" hidden="false" customHeight="true" outlineLevel="0" collapsed="false">
      <c r="B234" s="45"/>
      <c r="C234" s="36" t="s">
        <v>66</v>
      </c>
      <c r="D234" s="3" t="n">
        <f aca="false">SUM(E234:P234)</f>
        <v>253.41922</v>
      </c>
      <c r="E234" s="3" t="n">
        <v>20.62196</v>
      </c>
      <c r="F234" s="3" t="n">
        <v>0</v>
      </c>
      <c r="G234" s="3" t="n">
        <v>0</v>
      </c>
      <c r="H234" s="3" t="n">
        <v>23.27522</v>
      </c>
      <c r="I234" s="3" t="n">
        <v>15.3658</v>
      </c>
      <c r="J234" s="3" t="n">
        <v>58.23162</v>
      </c>
      <c r="K234" s="3" t="n">
        <v>61.4034</v>
      </c>
      <c r="L234" s="3" t="n">
        <v>0</v>
      </c>
      <c r="M234" s="3" t="n">
        <v>7.62846</v>
      </c>
      <c r="N234" s="3" t="n">
        <v>44.4681</v>
      </c>
      <c r="O234" s="3" t="n">
        <v>0</v>
      </c>
      <c r="P234" s="3" t="n">
        <v>22.42466</v>
      </c>
    </row>
    <row r="235" customFormat="false" ht="15" hidden="false" customHeight="true" outlineLevel="0" collapsed="false">
      <c r="B235" s="45"/>
      <c r="C235" s="36" t="s">
        <v>81</v>
      </c>
      <c r="D235" s="3" t="n">
        <f aca="false">SUM(E235:P235)</f>
        <v>5766.95684</v>
      </c>
      <c r="E235" s="3" t="n">
        <v>648.75998</v>
      </c>
      <c r="F235" s="3" t="n">
        <v>463.67881</v>
      </c>
      <c r="G235" s="3" t="n">
        <v>295.58178</v>
      </c>
      <c r="H235" s="3" t="n">
        <v>162.36906</v>
      </c>
      <c r="I235" s="3" t="n">
        <v>628.60018</v>
      </c>
      <c r="J235" s="3" t="n">
        <v>480.40657</v>
      </c>
      <c r="K235" s="3" t="n">
        <v>520.66896</v>
      </c>
      <c r="L235" s="3" t="n">
        <v>626.45297</v>
      </c>
      <c r="M235" s="3" t="n">
        <v>407.17093</v>
      </c>
      <c r="N235" s="3" t="n">
        <v>650.72613</v>
      </c>
      <c r="O235" s="3" t="n">
        <v>463.01011</v>
      </c>
      <c r="P235" s="3" t="n">
        <v>419.53136</v>
      </c>
    </row>
    <row r="236" customFormat="false" ht="15" hidden="false" customHeight="true" outlineLevel="0" collapsed="false">
      <c r="B236" s="45"/>
      <c r="C236" s="36" t="s">
        <v>121</v>
      </c>
      <c r="D236" s="3" t="n">
        <f aca="false">SUM(E236:P236)</f>
        <v>212.22744</v>
      </c>
      <c r="E236" s="3" t="n">
        <v>0</v>
      </c>
      <c r="F236" s="3" t="n">
        <v>19.89</v>
      </c>
      <c r="G236" s="3" t="n">
        <v>19.89</v>
      </c>
      <c r="H236" s="3" t="n">
        <v>0</v>
      </c>
      <c r="I236" s="3" t="n">
        <v>43.888</v>
      </c>
      <c r="J236" s="3" t="n">
        <v>0</v>
      </c>
      <c r="K236" s="3" t="n">
        <v>0</v>
      </c>
      <c r="L236" s="3" t="n">
        <v>43.13</v>
      </c>
      <c r="M236" s="3" t="n">
        <v>21.97994</v>
      </c>
      <c r="N236" s="3" t="n">
        <v>21.336</v>
      </c>
      <c r="O236" s="3" t="n">
        <v>20.15</v>
      </c>
      <c r="P236" s="3" t="n">
        <v>21.9635</v>
      </c>
    </row>
    <row r="237" customFormat="false" ht="15" hidden="false" customHeight="true" outlineLevel="0" collapsed="false">
      <c r="B237" s="45"/>
      <c r="C237" s="36" t="s">
        <v>82</v>
      </c>
      <c r="D237" s="3" t="n">
        <f aca="false">SUM(E237:P237)</f>
        <v>295.50016</v>
      </c>
      <c r="E237" s="3" t="n">
        <v>0</v>
      </c>
      <c r="F237" s="3" t="n">
        <v>0</v>
      </c>
      <c r="G237" s="3" t="n">
        <v>16.81561</v>
      </c>
      <c r="H237" s="3" t="n">
        <v>18.61382</v>
      </c>
      <c r="I237" s="3" t="n">
        <v>27.64262</v>
      </c>
      <c r="J237" s="3" t="n">
        <v>43.49393</v>
      </c>
      <c r="K237" s="3" t="n">
        <v>38.67544</v>
      </c>
      <c r="L237" s="3" t="n">
        <v>23.92147</v>
      </c>
      <c r="M237" s="3" t="n">
        <v>31.26919</v>
      </c>
      <c r="N237" s="3" t="n">
        <v>56.87044</v>
      </c>
      <c r="O237" s="3" t="n">
        <v>28.61479</v>
      </c>
      <c r="P237" s="3" t="n">
        <v>9.58285</v>
      </c>
    </row>
    <row r="238" customFormat="false" ht="15" hidden="false" customHeight="true" outlineLevel="0" collapsed="false">
      <c r="B238" s="37"/>
      <c r="C238" s="36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5" hidden="false" customHeight="true" outlineLevel="0" collapsed="false">
      <c r="B239" s="31" t="s">
        <v>122</v>
      </c>
      <c r="C239" s="32" t="s">
        <v>123</v>
      </c>
      <c r="D239" s="33" t="n">
        <f aca="false">SUM(E239:P239)</f>
        <v>11906.42792</v>
      </c>
      <c r="E239" s="33" t="n">
        <f aca="false">SUM(E240:E278)</f>
        <v>609.65912</v>
      </c>
      <c r="F239" s="33" t="n">
        <f aca="false">SUM(F240:F278)</f>
        <v>972.42061</v>
      </c>
      <c r="G239" s="33" t="n">
        <f aca="false">SUM(G240:G278)</f>
        <v>1087.02762</v>
      </c>
      <c r="H239" s="33" t="n">
        <f aca="false">SUM(H240:H278)</f>
        <v>1023.84281</v>
      </c>
      <c r="I239" s="33" t="n">
        <f aca="false">SUM(I240:I278)</f>
        <v>937.21673</v>
      </c>
      <c r="J239" s="33" t="n">
        <f aca="false">SUM(J240:J278)</f>
        <v>1031.1781</v>
      </c>
      <c r="K239" s="33" t="n">
        <f aca="false">SUM(K240:K278)</f>
        <v>1323.58064</v>
      </c>
      <c r="L239" s="33" t="n">
        <f aca="false">SUM(L240:L278)</f>
        <v>861.91938</v>
      </c>
      <c r="M239" s="33" t="n">
        <f aca="false">SUM(M240:M278)</f>
        <v>1105.087</v>
      </c>
      <c r="N239" s="33" t="n">
        <f aca="false">SUM(N240:N278)</f>
        <v>885.77109</v>
      </c>
      <c r="O239" s="33" t="n">
        <f aca="false">SUM(O240:O278)</f>
        <v>1023.87759</v>
      </c>
      <c r="P239" s="33" t="n">
        <f aca="false">SUM(P240:P278)</f>
        <v>1044.84723</v>
      </c>
    </row>
    <row r="240" customFormat="false" ht="15" hidden="false" customHeight="true" outlineLevel="0" collapsed="false">
      <c r="B240" s="45"/>
      <c r="C240" s="36" t="s">
        <v>22</v>
      </c>
      <c r="D240" s="3" t="n">
        <f aca="false">SUM(E240:P240)</f>
        <v>223.92561</v>
      </c>
      <c r="E240" s="3" t="n">
        <v>7.705</v>
      </c>
      <c r="F240" s="3" t="n">
        <v>0.918</v>
      </c>
      <c r="G240" s="3" t="n">
        <v>9.52938</v>
      </c>
      <c r="H240" s="3" t="n">
        <v>8.0757</v>
      </c>
      <c r="I240" s="3" t="n">
        <v>8.32334</v>
      </c>
      <c r="J240" s="3" t="n">
        <v>24.0011</v>
      </c>
      <c r="K240" s="3" t="n">
        <v>3.35805</v>
      </c>
      <c r="L240" s="3" t="n">
        <v>12.99699</v>
      </c>
      <c r="M240" s="3" t="n">
        <v>12.7345</v>
      </c>
      <c r="N240" s="3" t="n">
        <v>21.58104</v>
      </c>
      <c r="O240" s="3" t="n">
        <v>11.64125</v>
      </c>
      <c r="P240" s="3" t="n">
        <v>103.06126</v>
      </c>
    </row>
    <row r="241" customFormat="false" ht="15" hidden="false" customHeight="true" outlineLevel="0" collapsed="false">
      <c r="B241" s="45"/>
      <c r="C241" s="36" t="s">
        <v>124</v>
      </c>
      <c r="D241" s="3" t="n">
        <f aca="false">SUM(E241:P241)</f>
        <v>4.232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1.333</v>
      </c>
      <c r="J241" s="3" t="n">
        <v>0.185</v>
      </c>
      <c r="K241" s="3" t="n">
        <v>0</v>
      </c>
      <c r="L241" s="3" t="n">
        <v>0.3205</v>
      </c>
      <c r="M241" s="3" t="n">
        <v>0.7425</v>
      </c>
      <c r="N241" s="3" t="n">
        <v>0</v>
      </c>
      <c r="O241" s="3" t="n">
        <v>1.1125</v>
      </c>
      <c r="P241" s="3" t="n">
        <v>0.5385</v>
      </c>
    </row>
    <row r="242" customFormat="false" ht="15" hidden="false" customHeight="true" outlineLevel="0" collapsed="false">
      <c r="B242" s="45"/>
      <c r="C242" s="36" t="s">
        <v>23</v>
      </c>
      <c r="D242" s="3" t="n">
        <f aca="false">SUM(E242:P242)</f>
        <v>3.12777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.8003</v>
      </c>
      <c r="L242" s="3" t="n">
        <v>0</v>
      </c>
      <c r="M242" s="3" t="n">
        <v>0</v>
      </c>
      <c r="N242" s="3" t="n">
        <v>0.2661</v>
      </c>
      <c r="O242" s="3" t="n">
        <v>2.06137</v>
      </c>
      <c r="P242" s="3" t="n">
        <v>0</v>
      </c>
    </row>
    <row r="243" customFormat="false" ht="15" hidden="false" customHeight="true" outlineLevel="0" collapsed="false">
      <c r="B243" s="45"/>
      <c r="C243" s="36" t="s">
        <v>125</v>
      </c>
      <c r="D243" s="3" t="n">
        <f aca="false">SUM(E243:P243)</f>
        <v>0.8036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.8036</v>
      </c>
      <c r="O243" s="3" t="n">
        <v>0</v>
      </c>
      <c r="P243" s="3" t="n">
        <v>0</v>
      </c>
    </row>
    <row r="244" customFormat="false" ht="15" hidden="false" customHeight="true" outlineLevel="0" collapsed="false">
      <c r="B244" s="45"/>
      <c r="C244" s="36" t="s">
        <v>117</v>
      </c>
      <c r="D244" s="3" t="n">
        <f aca="false">SUM(E244:P244)</f>
        <v>76.19208</v>
      </c>
      <c r="E244" s="3" t="n">
        <v>0</v>
      </c>
      <c r="F244" s="3" t="n">
        <v>2.36208</v>
      </c>
      <c r="G244" s="3" t="n">
        <v>11.43</v>
      </c>
      <c r="H244" s="3" t="n">
        <v>9.735</v>
      </c>
      <c r="I244" s="3" t="n">
        <v>15.394</v>
      </c>
      <c r="J244" s="3" t="n">
        <v>5.692</v>
      </c>
      <c r="K244" s="3" t="n">
        <v>11.576</v>
      </c>
      <c r="L244" s="3" t="n">
        <v>7.922</v>
      </c>
      <c r="M244" s="3" t="n">
        <v>3.15</v>
      </c>
      <c r="N244" s="3" t="n">
        <v>0</v>
      </c>
      <c r="O244" s="3" t="n">
        <v>5.425</v>
      </c>
      <c r="P244" s="3" t="n">
        <v>3.506</v>
      </c>
    </row>
    <row r="245" customFormat="false" ht="15" hidden="false" customHeight="true" outlineLevel="0" collapsed="false">
      <c r="B245" s="45"/>
      <c r="C245" s="36" t="s">
        <v>24</v>
      </c>
      <c r="D245" s="3" t="n">
        <f aca="false">SUM(E245:P245)</f>
        <v>41.14125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3.0769</v>
      </c>
      <c r="J245" s="3" t="n">
        <v>16.87335</v>
      </c>
      <c r="K245" s="3" t="n">
        <v>0</v>
      </c>
      <c r="L245" s="3" t="n">
        <v>0</v>
      </c>
      <c r="M245" s="3" t="n">
        <v>3.9018</v>
      </c>
      <c r="N245" s="3" t="n">
        <v>0</v>
      </c>
      <c r="O245" s="3" t="n">
        <v>17.2892</v>
      </c>
      <c r="P245" s="3" t="n">
        <v>0</v>
      </c>
    </row>
    <row r="246" customFormat="false" ht="15" hidden="false" customHeight="true" outlineLevel="0" collapsed="false">
      <c r="B246" s="45"/>
      <c r="C246" s="36" t="s">
        <v>111</v>
      </c>
      <c r="D246" s="3" t="n">
        <f aca="false">SUM(E246:P246)</f>
        <v>36.80488</v>
      </c>
      <c r="E246" s="3" t="n">
        <v>5.03425</v>
      </c>
      <c r="F246" s="3" t="n">
        <v>1.8875</v>
      </c>
      <c r="G246" s="3" t="n">
        <v>0</v>
      </c>
      <c r="H246" s="3" t="n">
        <v>3.72375</v>
      </c>
      <c r="I246" s="3" t="n">
        <v>2.775</v>
      </c>
      <c r="J246" s="3" t="n">
        <v>6.55525</v>
      </c>
      <c r="K246" s="3" t="n">
        <v>0</v>
      </c>
      <c r="L246" s="3" t="n">
        <v>3.4335</v>
      </c>
      <c r="M246" s="3" t="n">
        <v>4.72219</v>
      </c>
      <c r="N246" s="3" t="n">
        <v>0</v>
      </c>
      <c r="O246" s="3" t="n">
        <v>8.67344</v>
      </c>
      <c r="P246" s="3" t="n">
        <v>0</v>
      </c>
    </row>
    <row r="247" customFormat="false" ht="15" hidden="false" customHeight="true" outlineLevel="0" collapsed="false">
      <c r="A247" s="52"/>
      <c r="B247" s="45"/>
      <c r="C247" s="36" t="s">
        <v>25</v>
      </c>
      <c r="D247" s="3" t="n">
        <f aca="false">SUM(E247:P247)</f>
        <v>53.33879</v>
      </c>
      <c r="E247" s="3" t="n">
        <v>0</v>
      </c>
      <c r="F247" s="3" t="n">
        <v>0</v>
      </c>
      <c r="G247" s="3" t="n">
        <v>0</v>
      </c>
      <c r="H247" s="3" t="n">
        <v>11.36929</v>
      </c>
      <c r="I247" s="3" t="n">
        <v>2.3</v>
      </c>
      <c r="J247" s="3" t="n">
        <v>10.737</v>
      </c>
      <c r="K247" s="3" t="n">
        <v>6.425</v>
      </c>
      <c r="L247" s="3" t="n">
        <v>8.13</v>
      </c>
      <c r="M247" s="3" t="n">
        <v>0</v>
      </c>
      <c r="N247" s="3" t="n">
        <v>6.21</v>
      </c>
      <c r="O247" s="3" t="n">
        <v>2.94875</v>
      </c>
      <c r="P247" s="3" t="n">
        <v>5.21875</v>
      </c>
    </row>
    <row r="248" customFormat="false" ht="15" hidden="false" customHeight="true" outlineLevel="0" collapsed="false">
      <c r="B248" s="45"/>
      <c r="C248" s="36" t="s">
        <v>126</v>
      </c>
      <c r="D248" s="3" t="n">
        <f aca="false">SUM(E248:P248)</f>
        <v>26.545</v>
      </c>
      <c r="E248" s="3" t="n">
        <v>0</v>
      </c>
      <c r="F248" s="3" t="n">
        <v>0</v>
      </c>
      <c r="G248" s="3" t="n">
        <v>6.165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9.6705</v>
      </c>
      <c r="M248" s="3" t="n">
        <v>0</v>
      </c>
      <c r="N248" s="3" t="n">
        <v>8.8095</v>
      </c>
      <c r="O248" s="3" t="n">
        <v>0</v>
      </c>
      <c r="P248" s="3" t="n">
        <v>1.9</v>
      </c>
    </row>
    <row r="249" customFormat="false" ht="15" hidden="false" customHeight="true" outlineLevel="0" collapsed="false">
      <c r="B249" s="45"/>
      <c r="C249" s="36" t="s">
        <v>88</v>
      </c>
      <c r="D249" s="3" t="n">
        <f aca="false">SUM(E249:P249)</f>
        <v>0.013</v>
      </c>
      <c r="E249" s="3" t="n">
        <v>0</v>
      </c>
      <c r="F249" s="3" t="n">
        <v>0</v>
      </c>
      <c r="G249" s="3" t="n">
        <v>0</v>
      </c>
      <c r="H249" s="3" t="n">
        <v>0.013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</row>
    <row r="250" customFormat="false" ht="15" hidden="false" customHeight="true" outlineLevel="0" collapsed="false">
      <c r="B250" s="45"/>
      <c r="C250" s="36" t="s">
        <v>127</v>
      </c>
      <c r="D250" s="3" t="n">
        <f aca="false">SUM(E250:P250)</f>
        <v>1.6209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1.6209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</row>
    <row r="251" customFormat="false" ht="15" hidden="false" customHeight="true" outlineLevel="0" collapsed="false">
      <c r="B251" s="45"/>
      <c r="C251" s="36" t="s">
        <v>128</v>
      </c>
      <c r="D251" s="3" t="n">
        <f aca="false">SUM(E251:P251)</f>
        <v>0.8824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.8824</v>
      </c>
      <c r="O251" s="3" t="n">
        <v>0</v>
      </c>
      <c r="P251" s="3" t="n">
        <v>0</v>
      </c>
    </row>
    <row r="252" customFormat="false" ht="15" hidden="false" customHeight="true" outlineLevel="0" collapsed="false">
      <c r="B252" s="45"/>
      <c r="C252" s="36" t="s">
        <v>26</v>
      </c>
      <c r="D252" s="3" t="n">
        <f aca="false">SUM(E252:P252)</f>
        <v>45.71289</v>
      </c>
      <c r="E252" s="3" t="n">
        <v>1.42561</v>
      </c>
      <c r="F252" s="3" t="n">
        <v>1.19759</v>
      </c>
      <c r="G252" s="3" t="n">
        <v>1.13598</v>
      </c>
      <c r="H252" s="3" t="n">
        <v>3.06488</v>
      </c>
      <c r="I252" s="3" t="n">
        <v>0.67258</v>
      </c>
      <c r="J252" s="3" t="n">
        <v>3.32701</v>
      </c>
      <c r="K252" s="3" t="n">
        <v>3.09624</v>
      </c>
      <c r="L252" s="3" t="n">
        <v>1.8228</v>
      </c>
      <c r="M252" s="3" t="n">
        <v>2.29013</v>
      </c>
      <c r="N252" s="3" t="n">
        <v>1.60557</v>
      </c>
      <c r="O252" s="3" t="n">
        <v>2.66332</v>
      </c>
      <c r="P252" s="3" t="n">
        <v>23.41118</v>
      </c>
    </row>
    <row r="253" customFormat="false" ht="15" hidden="false" customHeight="true" outlineLevel="0" collapsed="false">
      <c r="B253" s="45"/>
      <c r="C253" s="36" t="s">
        <v>61</v>
      </c>
      <c r="D253" s="3" t="n">
        <f aca="false">SUM(E253:P253)</f>
        <v>1.6272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.5387</v>
      </c>
      <c r="J253" s="3" t="n">
        <v>0</v>
      </c>
      <c r="K253" s="3" t="n">
        <v>0</v>
      </c>
      <c r="L253" s="3" t="n">
        <v>0.1863</v>
      </c>
      <c r="M253" s="3" t="n">
        <v>0</v>
      </c>
      <c r="N253" s="3" t="n">
        <v>0.198</v>
      </c>
      <c r="O253" s="3" t="n">
        <v>0.38935</v>
      </c>
      <c r="P253" s="3" t="n">
        <v>0.31485</v>
      </c>
    </row>
    <row r="254" customFormat="false" ht="15" hidden="false" customHeight="true" outlineLevel="0" collapsed="false">
      <c r="B254" s="45"/>
      <c r="C254" s="36" t="s">
        <v>28</v>
      </c>
      <c r="D254" s="3" t="n">
        <f aca="false">SUM(E254:P254)</f>
        <v>1.89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1.89</v>
      </c>
      <c r="P254" s="3" t="n">
        <v>0</v>
      </c>
    </row>
    <row r="255" customFormat="false" ht="15" hidden="false" customHeight="true" outlineLevel="0" collapsed="false">
      <c r="B255" s="45"/>
      <c r="C255" s="36" t="s">
        <v>129</v>
      </c>
      <c r="D255" s="3" t="n">
        <f aca="false">SUM(E255:P255)</f>
        <v>5.58595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5.58595</v>
      </c>
      <c r="M255" s="3" t="n">
        <v>0</v>
      </c>
      <c r="N255" s="3" t="n">
        <v>0</v>
      </c>
      <c r="O255" s="3" t="n">
        <v>0</v>
      </c>
      <c r="P255" s="3" t="n">
        <v>0</v>
      </c>
    </row>
    <row r="256" customFormat="false" ht="15" hidden="false" customHeight="true" outlineLevel="0" collapsed="false">
      <c r="B256" s="45"/>
      <c r="C256" s="36" t="s">
        <v>29</v>
      </c>
      <c r="D256" s="3" t="n">
        <f aca="false">SUM(E256:P256)</f>
        <v>651.9843</v>
      </c>
      <c r="E256" s="3" t="n">
        <v>20.02496</v>
      </c>
      <c r="F256" s="3" t="n">
        <v>63.25348</v>
      </c>
      <c r="G256" s="3" t="n">
        <v>0</v>
      </c>
      <c r="H256" s="3" t="n">
        <v>26.962</v>
      </c>
      <c r="I256" s="3" t="n">
        <v>127.4323</v>
      </c>
      <c r="J256" s="3" t="n">
        <v>25.92879</v>
      </c>
      <c r="K256" s="3" t="n">
        <v>70.30327</v>
      </c>
      <c r="L256" s="3" t="n">
        <v>3.9675</v>
      </c>
      <c r="M256" s="3" t="n">
        <v>165.60073</v>
      </c>
      <c r="N256" s="3" t="n">
        <v>6.51</v>
      </c>
      <c r="O256" s="3" t="n">
        <v>18.5766</v>
      </c>
      <c r="P256" s="3" t="n">
        <v>123.42467</v>
      </c>
    </row>
    <row r="257" customFormat="false" ht="15" hidden="false" customHeight="true" outlineLevel="0" collapsed="false">
      <c r="B257" s="45"/>
      <c r="C257" s="36" t="s">
        <v>30</v>
      </c>
      <c r="D257" s="3" t="n">
        <f aca="false">SUM(E257:P257)</f>
        <v>10440.19604</v>
      </c>
      <c r="E257" s="3" t="n">
        <v>560.61555</v>
      </c>
      <c r="F257" s="3" t="n">
        <v>889.34371</v>
      </c>
      <c r="G257" s="3" t="n">
        <v>1044.05016</v>
      </c>
      <c r="H257" s="3" t="n">
        <v>936.6264</v>
      </c>
      <c r="I257" s="3" t="n">
        <v>744.16476</v>
      </c>
      <c r="J257" s="3" t="n">
        <v>909.84525</v>
      </c>
      <c r="K257" s="3" t="n">
        <v>1195.03318</v>
      </c>
      <c r="L257" s="3" t="n">
        <v>787.47505</v>
      </c>
      <c r="M257" s="3" t="n">
        <v>895.4858</v>
      </c>
      <c r="N257" s="3" t="n">
        <v>828.4374</v>
      </c>
      <c r="O257" s="3" t="n">
        <v>916.68033</v>
      </c>
      <c r="P257" s="3" t="n">
        <v>732.43845</v>
      </c>
    </row>
    <row r="258" customFormat="false" ht="15" hidden="false" customHeight="true" outlineLevel="0" collapsed="false">
      <c r="B258" s="45"/>
      <c r="C258" s="36" t="s">
        <v>34</v>
      </c>
      <c r="D258" s="3" t="n">
        <f aca="false">SUM(E258:P258)</f>
        <v>66.646</v>
      </c>
      <c r="E258" s="3" t="n">
        <v>5.52</v>
      </c>
      <c r="F258" s="3" t="n">
        <v>0</v>
      </c>
      <c r="G258" s="3" t="n">
        <v>1.365</v>
      </c>
      <c r="H258" s="3" t="n">
        <v>12.1101</v>
      </c>
      <c r="I258" s="3" t="n">
        <v>0</v>
      </c>
      <c r="J258" s="3" t="n">
        <v>21.1695</v>
      </c>
      <c r="K258" s="3" t="n">
        <v>0.24</v>
      </c>
      <c r="L258" s="3" t="n">
        <v>0</v>
      </c>
      <c r="M258" s="3" t="n">
        <v>13.4925</v>
      </c>
      <c r="N258" s="3" t="n">
        <v>0.2064</v>
      </c>
      <c r="O258" s="3" t="n">
        <v>0.312</v>
      </c>
      <c r="P258" s="3" t="n">
        <v>12.2305</v>
      </c>
    </row>
    <row r="259" customFormat="false" ht="15" hidden="false" customHeight="true" outlineLevel="0" collapsed="false">
      <c r="B259" s="45"/>
      <c r="C259" s="36" t="s">
        <v>62</v>
      </c>
      <c r="D259" s="3" t="n">
        <f aca="false">SUM(E259:P259)</f>
        <v>7.07925</v>
      </c>
      <c r="E259" s="3" t="n">
        <v>0</v>
      </c>
      <c r="F259" s="3" t="n">
        <v>0</v>
      </c>
      <c r="G259" s="3" t="n">
        <v>0</v>
      </c>
      <c r="H259" s="3" t="n">
        <v>1.145</v>
      </c>
      <c r="I259" s="3" t="n">
        <v>0.9786</v>
      </c>
      <c r="J259" s="3" t="n">
        <v>0</v>
      </c>
      <c r="K259" s="3" t="n">
        <v>0.43</v>
      </c>
      <c r="L259" s="3" t="n">
        <v>0</v>
      </c>
      <c r="M259" s="3" t="n">
        <v>2.27565</v>
      </c>
      <c r="N259" s="3" t="n">
        <v>0</v>
      </c>
      <c r="O259" s="3" t="n">
        <v>0</v>
      </c>
      <c r="P259" s="3" t="n">
        <v>2.25</v>
      </c>
    </row>
    <row r="260" customFormat="false" ht="15" hidden="false" customHeight="true" outlineLevel="0" collapsed="false">
      <c r="B260" s="45"/>
      <c r="C260" s="36" t="s">
        <v>63</v>
      </c>
      <c r="D260" s="3" t="n">
        <f aca="false">SUM(E260:P260)</f>
        <v>31.54925</v>
      </c>
      <c r="E260" s="3" t="n">
        <v>0</v>
      </c>
      <c r="F260" s="3" t="n">
        <v>3.665</v>
      </c>
      <c r="G260" s="3" t="n">
        <v>8.311</v>
      </c>
      <c r="H260" s="3" t="n">
        <v>0</v>
      </c>
      <c r="I260" s="3" t="n">
        <v>14.053</v>
      </c>
      <c r="J260" s="3" t="n">
        <v>0</v>
      </c>
      <c r="K260" s="3" t="n">
        <v>0</v>
      </c>
      <c r="L260" s="3" t="n">
        <v>0.0164</v>
      </c>
      <c r="M260" s="3" t="n">
        <v>0</v>
      </c>
      <c r="N260" s="3" t="n">
        <v>0.94402</v>
      </c>
      <c r="O260" s="3" t="n">
        <v>0.33108</v>
      </c>
      <c r="P260" s="3" t="n">
        <v>4.22875</v>
      </c>
    </row>
    <row r="261" customFormat="false" ht="15" hidden="false" customHeight="true" outlineLevel="0" collapsed="false">
      <c r="B261" s="45"/>
      <c r="C261" s="36" t="s">
        <v>64</v>
      </c>
      <c r="D261" s="3" t="n">
        <f aca="false">SUM(E261:P261)</f>
        <v>0.665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.665</v>
      </c>
      <c r="O261" s="3" t="n">
        <v>0</v>
      </c>
      <c r="P261" s="3" t="n">
        <v>0</v>
      </c>
    </row>
    <row r="262" customFormat="false" ht="15" hidden="false" customHeight="true" outlineLevel="0" collapsed="false">
      <c r="B262" s="45"/>
      <c r="C262" s="36" t="s">
        <v>38</v>
      </c>
      <c r="D262" s="3" t="n">
        <f aca="false">SUM(E262:P262)</f>
        <v>13.9269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5.1754</v>
      </c>
      <c r="L262" s="3" t="n">
        <v>0</v>
      </c>
      <c r="M262" s="3" t="n">
        <v>0</v>
      </c>
      <c r="N262" s="3" t="n">
        <v>0</v>
      </c>
      <c r="O262" s="3" t="n">
        <v>8.7515</v>
      </c>
      <c r="P262" s="3" t="n">
        <v>0</v>
      </c>
    </row>
    <row r="263" customFormat="false" ht="15" hidden="false" customHeight="true" outlineLevel="0" collapsed="false">
      <c r="B263" s="45"/>
      <c r="C263" s="36" t="s">
        <v>92</v>
      </c>
      <c r="D263" s="3" t="n">
        <f aca="false">SUM(E263:P263)</f>
        <v>19.77545</v>
      </c>
      <c r="E263" s="3" t="n">
        <v>5.92375</v>
      </c>
      <c r="F263" s="3" t="n">
        <v>4.7425</v>
      </c>
      <c r="G263" s="3" t="n">
        <v>0</v>
      </c>
      <c r="H263" s="3" t="n">
        <v>1.6175</v>
      </c>
      <c r="I263" s="3" t="n">
        <v>1.375</v>
      </c>
      <c r="J263" s="3" t="n">
        <v>1.059</v>
      </c>
      <c r="K263" s="3" t="n">
        <v>2.9052</v>
      </c>
      <c r="L263" s="3" t="n">
        <v>0</v>
      </c>
      <c r="M263" s="3" t="n">
        <v>0</v>
      </c>
      <c r="N263" s="3" t="n">
        <v>0.9</v>
      </c>
      <c r="O263" s="3" t="n">
        <v>0</v>
      </c>
      <c r="P263" s="3" t="n">
        <v>1.2525</v>
      </c>
    </row>
    <row r="264" customFormat="false" ht="15" hidden="false" customHeight="true" outlineLevel="0" collapsed="false">
      <c r="B264" s="45"/>
      <c r="C264" s="36" t="s">
        <v>40</v>
      </c>
      <c r="D264" s="3" t="n">
        <f aca="false">SUM(E264:P264)</f>
        <v>17.02921</v>
      </c>
      <c r="E264" s="3" t="n">
        <v>1.41</v>
      </c>
      <c r="F264" s="3" t="n">
        <v>1.02</v>
      </c>
      <c r="G264" s="3" t="n">
        <v>1.662</v>
      </c>
      <c r="H264" s="3" t="n">
        <v>0.975</v>
      </c>
      <c r="I264" s="3" t="n">
        <v>2.5</v>
      </c>
      <c r="J264" s="3" t="n">
        <v>1.15125</v>
      </c>
      <c r="K264" s="3" t="n">
        <v>4.2861</v>
      </c>
      <c r="L264" s="3" t="n">
        <v>0</v>
      </c>
      <c r="M264" s="3" t="n">
        <v>0</v>
      </c>
      <c r="N264" s="3" t="n">
        <v>0.42776</v>
      </c>
      <c r="O264" s="3" t="n">
        <v>3.5971</v>
      </c>
      <c r="P264" s="3" t="n">
        <v>0</v>
      </c>
    </row>
    <row r="265" customFormat="false" ht="15" hidden="false" customHeight="true" outlineLevel="0" collapsed="false">
      <c r="B265" s="45"/>
      <c r="C265" s="36" t="s">
        <v>130</v>
      </c>
      <c r="D265" s="3" t="n">
        <f aca="false">SUM(E265:P265)</f>
        <v>0.7165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.7165</v>
      </c>
    </row>
    <row r="266" customFormat="false" ht="15" hidden="false" customHeight="true" outlineLevel="0" collapsed="false">
      <c r="B266" s="45"/>
      <c r="C266" s="36" t="s">
        <v>65</v>
      </c>
      <c r="D266" s="3" t="n">
        <f aca="false">SUM(E266:P266)</f>
        <v>4.56502</v>
      </c>
      <c r="E266" s="3" t="n">
        <v>0</v>
      </c>
      <c r="F266" s="3" t="n">
        <v>0.55</v>
      </c>
      <c r="G266" s="3" t="n">
        <v>0</v>
      </c>
      <c r="H266" s="3" t="n">
        <v>1.04377</v>
      </c>
      <c r="I266" s="3" t="n">
        <v>0</v>
      </c>
      <c r="J266" s="3" t="n">
        <v>0.3352</v>
      </c>
      <c r="K266" s="3" t="n">
        <v>0</v>
      </c>
      <c r="L266" s="3" t="n">
        <v>0</v>
      </c>
      <c r="M266" s="3" t="n">
        <v>0.6912</v>
      </c>
      <c r="N266" s="3" t="n">
        <v>0</v>
      </c>
      <c r="O266" s="3" t="n">
        <v>1.94485</v>
      </c>
      <c r="P266" s="3" t="n">
        <v>0</v>
      </c>
    </row>
    <row r="267" customFormat="false" ht="15" hidden="false" customHeight="true" outlineLevel="0" collapsed="false">
      <c r="B267" s="45"/>
      <c r="C267" s="36" t="s">
        <v>131</v>
      </c>
      <c r="D267" s="3" t="n">
        <f aca="false">SUM(E267:P267)</f>
        <v>1.30425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1.30425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</row>
    <row r="268" customFormat="false" ht="15" hidden="false" customHeight="true" outlineLevel="0" collapsed="false">
      <c r="B268" s="45"/>
      <c r="C268" s="36" t="s">
        <v>80</v>
      </c>
      <c r="D268" s="3" t="n">
        <f aca="false">SUM(E268:P268)</f>
        <v>15.82017</v>
      </c>
      <c r="E268" s="3" t="n">
        <v>0</v>
      </c>
      <c r="F268" s="3" t="n">
        <v>0</v>
      </c>
      <c r="G268" s="3" t="n">
        <v>0</v>
      </c>
      <c r="H268" s="3" t="n">
        <v>5.43942</v>
      </c>
      <c r="I268" s="3" t="n">
        <v>0</v>
      </c>
      <c r="J268" s="3" t="n">
        <v>0</v>
      </c>
      <c r="K268" s="3" t="n">
        <v>0</v>
      </c>
      <c r="L268" s="3" t="n">
        <v>10.38075</v>
      </c>
      <c r="M268" s="3" t="n">
        <v>0</v>
      </c>
      <c r="N268" s="3" t="n">
        <v>0</v>
      </c>
      <c r="O268" s="3" t="n">
        <v>0</v>
      </c>
      <c r="P268" s="3" t="n">
        <v>0</v>
      </c>
    </row>
    <row r="269" customFormat="false" ht="15" hidden="false" customHeight="true" outlineLevel="0" collapsed="false">
      <c r="B269" s="45"/>
      <c r="C269" s="36" t="s">
        <v>132</v>
      </c>
      <c r="D269" s="3" t="n">
        <f aca="false">SUM(E269:P269)</f>
        <v>0.6595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.6595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</row>
    <row r="270" customFormat="false" ht="15" hidden="false" customHeight="true" outlineLevel="0" collapsed="false">
      <c r="B270" s="45"/>
      <c r="C270" s="36" t="s">
        <v>66</v>
      </c>
      <c r="D270" s="3" t="n">
        <f aca="false">SUM(E270:P270)</f>
        <v>0.3355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.3355</v>
      </c>
      <c r="O270" s="3" t="n">
        <v>0</v>
      </c>
      <c r="P270" s="3" t="n">
        <v>0</v>
      </c>
    </row>
    <row r="271" customFormat="false" ht="15" hidden="false" customHeight="true" outlineLevel="0" collapsed="false">
      <c r="B271" s="45"/>
      <c r="C271" s="36" t="s">
        <v>50</v>
      </c>
      <c r="D271" s="3" t="n">
        <f aca="false">SUM(E271:P271)</f>
        <v>37.9215</v>
      </c>
      <c r="E271" s="3" t="n">
        <v>0</v>
      </c>
      <c r="F271" s="3" t="n">
        <v>3.48075</v>
      </c>
      <c r="G271" s="3" t="n">
        <v>3.1491</v>
      </c>
      <c r="H271" s="3" t="n">
        <v>0</v>
      </c>
      <c r="I271" s="3" t="n">
        <v>4.431</v>
      </c>
      <c r="J271" s="3" t="n">
        <v>4.3184</v>
      </c>
      <c r="K271" s="3" t="n">
        <v>0</v>
      </c>
      <c r="L271" s="3" t="n">
        <v>5.0994</v>
      </c>
      <c r="M271" s="3" t="n">
        <v>0</v>
      </c>
      <c r="N271" s="3" t="n">
        <v>4.2754</v>
      </c>
      <c r="O271" s="3" t="n">
        <v>12.60995</v>
      </c>
      <c r="P271" s="3" t="n">
        <v>0.5575</v>
      </c>
    </row>
    <row r="272" customFormat="false" ht="15" hidden="false" customHeight="true" outlineLevel="0" collapsed="false">
      <c r="B272" s="45"/>
      <c r="C272" s="36" t="s">
        <v>81</v>
      </c>
      <c r="D272" s="3" t="n">
        <f aca="false">SUM(E272:P272)</f>
        <v>20.9073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.9554</v>
      </c>
      <c r="J272" s="3" t="n">
        <v>0</v>
      </c>
      <c r="K272" s="3" t="n">
        <v>19.9519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</row>
    <row r="273" customFormat="false" ht="15" hidden="false" customHeight="true" outlineLevel="0" collapsed="false">
      <c r="B273" s="45"/>
      <c r="C273" s="36" t="s">
        <v>133</v>
      </c>
      <c r="D273" s="3" t="n">
        <f aca="false">SUM(E273:P273)</f>
        <v>1.942</v>
      </c>
      <c r="E273" s="3" t="n">
        <v>0</v>
      </c>
      <c r="F273" s="3" t="n">
        <v>0</v>
      </c>
      <c r="G273" s="3" t="n">
        <v>0</v>
      </c>
      <c r="H273" s="3" t="n">
        <v>1.942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</row>
    <row r="274" customFormat="false" ht="15" hidden="false" customHeight="true" outlineLevel="0" collapsed="false">
      <c r="B274" s="45"/>
      <c r="C274" s="36" t="s">
        <v>67</v>
      </c>
      <c r="D274" s="3" t="n">
        <f aca="false">SUM(E274:P274)</f>
        <v>2.7134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2.7134</v>
      </c>
      <c r="O274" s="3" t="n">
        <v>0</v>
      </c>
      <c r="P274" s="3" t="n">
        <v>0</v>
      </c>
    </row>
    <row r="275" customFormat="false" ht="15" hidden="false" customHeight="true" outlineLevel="0" collapsed="false">
      <c r="B275" s="45"/>
      <c r="C275" s="36" t="s">
        <v>53</v>
      </c>
      <c r="D275" s="3" t="n">
        <f aca="false">SUM(E275:P275)</f>
        <v>27.0208</v>
      </c>
      <c r="E275" s="3" t="n">
        <v>2</v>
      </c>
      <c r="F275" s="3" t="n">
        <v>0</v>
      </c>
      <c r="G275" s="3" t="n">
        <v>0</v>
      </c>
      <c r="H275" s="3" t="n">
        <v>0</v>
      </c>
      <c r="I275" s="3" t="n">
        <v>3.3285</v>
      </c>
      <c r="J275" s="3" t="n">
        <v>0</v>
      </c>
      <c r="K275" s="3" t="n">
        <v>0</v>
      </c>
      <c r="L275" s="3" t="n">
        <v>2.4143</v>
      </c>
      <c r="M275" s="3" t="n">
        <v>0</v>
      </c>
      <c r="N275" s="3" t="n">
        <v>0</v>
      </c>
      <c r="O275" s="3" t="n">
        <v>4.5</v>
      </c>
      <c r="P275" s="3" t="n">
        <v>14.778</v>
      </c>
    </row>
    <row r="276" customFormat="false" ht="15" hidden="false" customHeight="true" outlineLevel="0" collapsed="false">
      <c r="B276" s="45"/>
      <c r="C276" s="36" t="s">
        <v>54</v>
      </c>
      <c r="D276" s="3" t="n">
        <f aca="false">SUM(E276:P276)</f>
        <v>17.51726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2.49744</v>
      </c>
      <c r="M276" s="3" t="n">
        <v>0</v>
      </c>
      <c r="N276" s="3" t="n">
        <v>0</v>
      </c>
      <c r="O276" s="3" t="n">
        <v>0</v>
      </c>
      <c r="P276" s="3" t="n">
        <v>15.01982</v>
      </c>
    </row>
    <row r="277" customFormat="false" ht="15" hidden="false" customHeight="true" outlineLevel="0" collapsed="false">
      <c r="B277" s="45"/>
      <c r="C277" s="36" t="s">
        <v>56</v>
      </c>
      <c r="D277" s="3" t="n">
        <f aca="false">SUM(E277:P277)</f>
        <v>0.23</v>
      </c>
      <c r="E277" s="3" t="n">
        <v>0</v>
      </c>
      <c r="F277" s="3" t="n">
        <v>0</v>
      </c>
      <c r="G277" s="3" t="n">
        <v>0.23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</row>
    <row r="278" customFormat="false" ht="15" hidden="false" customHeight="true" outlineLevel="0" collapsed="false">
      <c r="B278" s="45"/>
      <c r="C278" s="36" t="s">
        <v>83</v>
      </c>
      <c r="D278" s="3" t="n">
        <f aca="false">SUM(E278:P278)</f>
        <v>2.48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2.48</v>
      </c>
      <c r="P278" s="3" t="n">
        <v>0</v>
      </c>
    </row>
    <row r="279" s="40" customFormat="true" ht="15" hidden="false" customHeight="true" outlineLevel="0" collapsed="false">
      <c r="B279" s="46"/>
      <c r="C279" s="4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5" hidden="false" customHeight="true" outlineLevel="0" collapsed="false">
      <c r="B280" s="31" t="s">
        <v>134</v>
      </c>
      <c r="C280" s="32" t="s">
        <v>135</v>
      </c>
      <c r="D280" s="33" t="n">
        <f aca="false">SUM(E280:P280)</f>
        <v>22316.572</v>
      </c>
      <c r="E280" s="33" t="n">
        <f aca="false">SUM(E281:E290)</f>
        <v>2051.29189</v>
      </c>
      <c r="F280" s="33" t="n">
        <f aca="false">SUM(F281:F290)</f>
        <v>1299.93452</v>
      </c>
      <c r="G280" s="33" t="n">
        <f aca="false">SUM(G281:G290)</f>
        <v>1396.00406</v>
      </c>
      <c r="H280" s="33" t="n">
        <f aca="false">SUM(H281:H290)</f>
        <v>1569.3243</v>
      </c>
      <c r="I280" s="33" t="n">
        <f aca="false">SUM(I281:I290)</f>
        <v>1758.40366</v>
      </c>
      <c r="J280" s="33" t="n">
        <f aca="false">SUM(J281:J290)</f>
        <v>2916.94028</v>
      </c>
      <c r="K280" s="33" t="n">
        <f aca="false">SUM(K281:K290)</f>
        <v>1443.51724</v>
      </c>
      <c r="L280" s="33" t="n">
        <f aca="false">SUM(L281:L290)</f>
        <v>1959.91202</v>
      </c>
      <c r="M280" s="33" t="n">
        <f aca="false">SUM(M281:M290)</f>
        <v>1122.60738</v>
      </c>
      <c r="N280" s="33" t="n">
        <f aca="false">SUM(N281:N290)</f>
        <v>1035.69937</v>
      </c>
      <c r="O280" s="33" t="n">
        <f aca="false">SUM(O281:O290)</f>
        <v>2148.01754</v>
      </c>
      <c r="P280" s="33" t="n">
        <f aca="false">SUM(P281:P290)</f>
        <v>3614.91974</v>
      </c>
    </row>
    <row r="281" customFormat="false" ht="15" hidden="false" customHeight="true" outlineLevel="0" collapsed="false">
      <c r="B281" s="45"/>
      <c r="C281" s="36" t="s">
        <v>79</v>
      </c>
      <c r="D281" s="3" t="n">
        <f aca="false">SUM(E281:P281)</f>
        <v>49.8127</v>
      </c>
      <c r="E281" s="3" t="n">
        <v>0</v>
      </c>
      <c r="F281" s="3" t="n">
        <v>23.12793</v>
      </c>
      <c r="G281" s="3" t="n">
        <v>0</v>
      </c>
      <c r="H281" s="3" t="n">
        <v>0</v>
      </c>
      <c r="I281" s="3" t="n">
        <v>26.68477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</row>
    <row r="282" customFormat="false" ht="15" hidden="false" customHeight="true" outlineLevel="0" collapsed="false">
      <c r="B282" s="45"/>
      <c r="C282" s="36" t="s">
        <v>26</v>
      </c>
      <c r="D282" s="3" t="n">
        <f aca="false">SUM(E282:P282)</f>
        <v>6941.37996</v>
      </c>
      <c r="E282" s="3" t="n">
        <v>639.06658</v>
      </c>
      <c r="F282" s="3" t="n">
        <v>618.65593</v>
      </c>
      <c r="G282" s="3" t="n">
        <v>711.89591</v>
      </c>
      <c r="H282" s="3" t="n">
        <v>559.71645</v>
      </c>
      <c r="I282" s="3" t="n">
        <v>548.79864</v>
      </c>
      <c r="J282" s="3" t="n">
        <v>577.35186</v>
      </c>
      <c r="K282" s="3" t="n">
        <v>433.73006</v>
      </c>
      <c r="L282" s="3" t="n">
        <v>525.29156</v>
      </c>
      <c r="M282" s="3" t="n">
        <v>473.95708</v>
      </c>
      <c r="N282" s="3" t="n">
        <v>594.6386</v>
      </c>
      <c r="O282" s="3" t="n">
        <v>619.16209</v>
      </c>
      <c r="P282" s="3" t="n">
        <v>639.1152</v>
      </c>
    </row>
    <row r="283" customFormat="false" ht="15" hidden="false" customHeight="true" outlineLevel="0" collapsed="false">
      <c r="B283" s="45"/>
      <c r="C283" s="36" t="s">
        <v>27</v>
      </c>
      <c r="D283" s="3" t="n">
        <f aca="false">SUM(E283:P283)</f>
        <v>0.3826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.3826</v>
      </c>
      <c r="N283" s="3" t="n">
        <v>0</v>
      </c>
      <c r="O283" s="3" t="n">
        <v>0</v>
      </c>
      <c r="P283" s="3" t="n">
        <v>0</v>
      </c>
    </row>
    <row r="284" customFormat="false" ht="15" hidden="false" customHeight="true" outlineLevel="0" collapsed="false">
      <c r="B284" s="45"/>
      <c r="C284" s="36" t="s">
        <v>61</v>
      </c>
      <c r="D284" s="3" t="n">
        <f aca="false">SUM(E284:P284)</f>
        <v>8707.35069</v>
      </c>
      <c r="E284" s="3" t="n">
        <v>1115.16488</v>
      </c>
      <c r="F284" s="3" t="n">
        <v>415.4186</v>
      </c>
      <c r="G284" s="3" t="n">
        <v>478.63206</v>
      </c>
      <c r="H284" s="3" t="n">
        <v>757.80304</v>
      </c>
      <c r="I284" s="3" t="n">
        <v>1046.33139</v>
      </c>
      <c r="J284" s="3" t="n">
        <v>2091.18825</v>
      </c>
      <c r="K284" s="3" t="n">
        <v>833.20907</v>
      </c>
      <c r="L284" s="3" t="n">
        <v>1177.14128</v>
      </c>
      <c r="M284" s="3" t="n">
        <v>438.03747</v>
      </c>
      <c r="N284" s="3" t="n">
        <v>152.66342</v>
      </c>
      <c r="O284" s="3" t="n">
        <v>120.94123</v>
      </c>
      <c r="P284" s="3" t="n">
        <v>80.82</v>
      </c>
    </row>
    <row r="285" customFormat="false" ht="15" hidden="false" customHeight="true" outlineLevel="0" collapsed="false">
      <c r="B285" s="45"/>
      <c r="C285" s="36" t="s">
        <v>30</v>
      </c>
      <c r="D285" s="3" t="n">
        <f aca="false">SUM(E285:P285)</f>
        <v>3634.98524</v>
      </c>
      <c r="E285" s="3" t="n">
        <v>0.00405</v>
      </c>
      <c r="F285" s="3" t="n">
        <v>0.034</v>
      </c>
      <c r="G285" s="3" t="n">
        <v>0.002</v>
      </c>
      <c r="H285" s="3" t="n">
        <v>0.00775</v>
      </c>
      <c r="I285" s="3" t="n">
        <v>0</v>
      </c>
      <c r="J285" s="3" t="n">
        <v>0.0011</v>
      </c>
      <c r="K285" s="3" t="n">
        <v>0.011</v>
      </c>
      <c r="L285" s="3" t="n">
        <v>0.098</v>
      </c>
      <c r="M285" s="3" t="n">
        <v>0.00175</v>
      </c>
      <c r="N285" s="3" t="n">
        <v>44.13806</v>
      </c>
      <c r="O285" s="3" t="n">
        <v>845.29567</v>
      </c>
      <c r="P285" s="3" t="n">
        <v>2745.39186</v>
      </c>
    </row>
    <row r="286" customFormat="false" ht="15" hidden="false" customHeight="true" outlineLevel="0" collapsed="false">
      <c r="B286" s="45"/>
      <c r="C286" s="36" t="s">
        <v>136</v>
      </c>
      <c r="D286" s="3" t="n">
        <f aca="false">SUM(E286:P286)</f>
        <v>41.745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41.745</v>
      </c>
      <c r="M286" s="3" t="n">
        <v>0</v>
      </c>
      <c r="N286" s="3" t="n">
        <v>0</v>
      </c>
      <c r="O286" s="3" t="n">
        <v>0</v>
      </c>
      <c r="P286" s="3" t="n">
        <v>0</v>
      </c>
    </row>
    <row r="287" customFormat="false" ht="15" hidden="false" customHeight="true" outlineLevel="0" collapsed="false">
      <c r="B287" s="45"/>
      <c r="C287" s="36" t="s">
        <v>62</v>
      </c>
      <c r="D287" s="3" t="n">
        <f aca="false">SUM(E287:P287)</f>
        <v>376.13443</v>
      </c>
      <c r="E287" s="3" t="n">
        <v>27.99993</v>
      </c>
      <c r="F287" s="3" t="n">
        <v>33.31853</v>
      </c>
      <c r="G287" s="3" t="n">
        <v>7.4664</v>
      </c>
      <c r="H287" s="3" t="n">
        <v>0</v>
      </c>
      <c r="I287" s="3" t="n">
        <v>28.0145</v>
      </c>
      <c r="J287" s="3" t="n">
        <v>9.27623</v>
      </c>
      <c r="K287" s="3" t="n">
        <v>80.84293</v>
      </c>
      <c r="L287" s="3" t="n">
        <v>17.76271</v>
      </c>
      <c r="M287" s="3" t="n">
        <v>41.3247</v>
      </c>
      <c r="N287" s="3" t="n">
        <v>20.91324</v>
      </c>
      <c r="O287" s="3" t="n">
        <v>93.22687</v>
      </c>
      <c r="P287" s="3" t="n">
        <v>15.98839</v>
      </c>
    </row>
    <row r="288" customFormat="false" ht="15" hidden="false" customHeight="true" outlineLevel="0" collapsed="false">
      <c r="B288" s="45"/>
      <c r="C288" s="36" t="s">
        <v>90</v>
      </c>
      <c r="D288" s="3" t="n">
        <f aca="false">SUM(E288:P288)</f>
        <v>3.75953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3.75953</v>
      </c>
      <c r="O288" s="3" t="n">
        <v>0</v>
      </c>
      <c r="P288" s="3" t="n">
        <v>0</v>
      </c>
    </row>
    <row r="289" customFormat="false" ht="15" hidden="false" customHeight="true" outlineLevel="0" collapsed="false">
      <c r="B289" s="45"/>
      <c r="C289" s="36" t="s">
        <v>63</v>
      </c>
      <c r="D289" s="3" t="n">
        <f aca="false">SUM(E289:P289)</f>
        <v>1664.66649</v>
      </c>
      <c r="E289" s="3" t="n">
        <v>184.12079</v>
      </c>
      <c r="F289" s="3" t="n">
        <v>146.69898</v>
      </c>
      <c r="G289" s="3" t="n">
        <v>132.67669</v>
      </c>
      <c r="H289" s="3" t="n">
        <v>107.14586</v>
      </c>
      <c r="I289" s="3" t="n">
        <v>40.61584</v>
      </c>
      <c r="J289" s="3" t="n">
        <v>171.38257</v>
      </c>
      <c r="K289" s="3" t="n">
        <v>95.71018</v>
      </c>
      <c r="L289" s="3" t="n">
        <v>105.8649</v>
      </c>
      <c r="M289" s="3" t="n">
        <v>125.9403</v>
      </c>
      <c r="N289" s="3" t="n">
        <v>89.04474</v>
      </c>
      <c r="O289" s="3" t="n">
        <v>400.15273</v>
      </c>
      <c r="P289" s="3" t="n">
        <v>65.31291</v>
      </c>
    </row>
    <row r="290" customFormat="false" ht="15" hidden="false" customHeight="true" outlineLevel="0" collapsed="false">
      <c r="B290" s="45"/>
      <c r="C290" s="36" t="s">
        <v>65</v>
      </c>
      <c r="D290" s="3" t="n">
        <f aca="false">SUM(E290:P290)</f>
        <v>896.35536</v>
      </c>
      <c r="E290" s="3" t="n">
        <v>84.93566</v>
      </c>
      <c r="F290" s="3" t="n">
        <v>62.68055</v>
      </c>
      <c r="G290" s="3" t="n">
        <v>65.331</v>
      </c>
      <c r="H290" s="3" t="n">
        <v>144.6512</v>
      </c>
      <c r="I290" s="3" t="n">
        <v>67.95852</v>
      </c>
      <c r="J290" s="3" t="n">
        <v>67.74027</v>
      </c>
      <c r="K290" s="3" t="n">
        <v>0.014</v>
      </c>
      <c r="L290" s="3" t="n">
        <v>92.00857</v>
      </c>
      <c r="M290" s="3" t="n">
        <v>42.96348</v>
      </c>
      <c r="N290" s="3" t="n">
        <v>130.54178</v>
      </c>
      <c r="O290" s="3" t="n">
        <v>69.23895</v>
      </c>
      <c r="P290" s="3" t="n">
        <v>68.29138</v>
      </c>
    </row>
    <row r="291" customFormat="false" ht="15" hidden="false" customHeight="true" outlineLevel="0" collapsed="false">
      <c r="B291" s="37"/>
      <c r="C291" s="36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" hidden="false" customHeight="true" outlineLevel="0" collapsed="false">
      <c r="B292" s="31" t="s">
        <v>137</v>
      </c>
      <c r="C292" s="32" t="s">
        <v>138</v>
      </c>
      <c r="D292" s="33" t="n">
        <f aca="false">SUM(E292:P292)</f>
        <v>26178.24235</v>
      </c>
      <c r="E292" s="33" t="n">
        <f aca="false">SUM(E293:E320)</f>
        <v>1356.91922</v>
      </c>
      <c r="F292" s="33" t="n">
        <f aca="false">SUM(F293:F320)</f>
        <v>2422.26936</v>
      </c>
      <c r="G292" s="33" t="n">
        <f aca="false">SUM(G293:G320)</f>
        <v>3501.35002</v>
      </c>
      <c r="H292" s="33" t="n">
        <f aca="false">SUM(H293:H320)</f>
        <v>2038.62654</v>
      </c>
      <c r="I292" s="33" t="n">
        <f aca="false">SUM(I293:I320)</f>
        <v>2378.25206</v>
      </c>
      <c r="J292" s="33" t="n">
        <f aca="false">SUM(J293:J320)</f>
        <v>1674.68431</v>
      </c>
      <c r="K292" s="33" t="n">
        <f aca="false">SUM(K293:K320)</f>
        <v>1703.27834</v>
      </c>
      <c r="L292" s="33" t="n">
        <f aca="false">SUM(L293:L320)</f>
        <v>2492.09557</v>
      </c>
      <c r="M292" s="33" t="n">
        <f aca="false">SUM(M293:M320)</f>
        <v>1770.79255</v>
      </c>
      <c r="N292" s="33" t="n">
        <f aca="false">SUM(N293:N320)</f>
        <v>1699.77941</v>
      </c>
      <c r="O292" s="33" t="n">
        <f aca="false">SUM(O293:O320)</f>
        <v>2870.26848</v>
      </c>
      <c r="P292" s="33" t="n">
        <f aca="false">SUM(P293:P320)</f>
        <v>2269.92649</v>
      </c>
    </row>
    <row r="293" customFormat="false" ht="15" hidden="false" customHeight="true" outlineLevel="0" collapsed="false">
      <c r="B293" s="45"/>
      <c r="C293" s="36" t="s">
        <v>22</v>
      </c>
      <c r="D293" s="3" t="n">
        <f aca="false">SUM(E293:P293)</f>
        <v>33.00012</v>
      </c>
      <c r="E293" s="3" t="n">
        <v>0.294</v>
      </c>
      <c r="F293" s="3" t="n">
        <v>0</v>
      </c>
      <c r="G293" s="3" t="n">
        <v>32.07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.63612</v>
      </c>
      <c r="N293" s="3" t="n">
        <v>0</v>
      </c>
      <c r="O293" s="3" t="n">
        <v>0</v>
      </c>
      <c r="P293" s="3" t="n">
        <v>0</v>
      </c>
    </row>
    <row r="294" customFormat="false" ht="15" hidden="false" customHeight="true" outlineLevel="0" collapsed="false">
      <c r="B294" s="45"/>
      <c r="C294" s="36" t="s">
        <v>23</v>
      </c>
      <c r="D294" s="3" t="n">
        <f aca="false">SUM(E294:P294)</f>
        <v>15.25683</v>
      </c>
      <c r="E294" s="3" t="n">
        <v>0</v>
      </c>
      <c r="F294" s="3" t="n">
        <v>14.58555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.23778</v>
      </c>
      <c r="N294" s="3" t="n">
        <v>0</v>
      </c>
      <c r="O294" s="3" t="n">
        <v>0</v>
      </c>
      <c r="P294" s="3" t="n">
        <v>0.4335</v>
      </c>
    </row>
    <row r="295" customFormat="false" ht="15" hidden="false" customHeight="true" outlineLevel="0" collapsed="false">
      <c r="B295" s="45"/>
      <c r="C295" s="36" t="s">
        <v>24</v>
      </c>
      <c r="D295" s="3" t="n">
        <f aca="false">SUM(E295:P295)</f>
        <v>92.26009</v>
      </c>
      <c r="E295" s="3" t="n">
        <v>56.14838</v>
      </c>
      <c r="F295" s="3" t="n">
        <v>0</v>
      </c>
      <c r="G295" s="3" t="n">
        <v>0</v>
      </c>
      <c r="H295" s="3" t="n">
        <v>0</v>
      </c>
      <c r="I295" s="3" t="n">
        <v>36.11171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</row>
    <row r="296" customFormat="false" ht="15" hidden="false" customHeight="true" outlineLevel="0" collapsed="false">
      <c r="B296" s="45"/>
      <c r="C296" s="36" t="s">
        <v>139</v>
      </c>
      <c r="D296" s="3" t="n">
        <f aca="false">SUM(E296:P296)</f>
        <v>17.544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17.544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</row>
    <row r="297" customFormat="false" ht="15" hidden="false" customHeight="true" outlineLevel="0" collapsed="false">
      <c r="B297" s="45"/>
      <c r="C297" s="36" t="s">
        <v>140</v>
      </c>
      <c r="D297" s="3" t="n">
        <f aca="false">SUM(E297:P297)</f>
        <v>226.95108</v>
      </c>
      <c r="E297" s="3" t="n">
        <v>0</v>
      </c>
      <c r="F297" s="3" t="n">
        <v>0</v>
      </c>
      <c r="G297" s="3" t="n">
        <v>33.81355</v>
      </c>
      <c r="H297" s="3" t="n">
        <v>36.5676</v>
      </c>
      <c r="I297" s="3" t="n">
        <v>31.63175</v>
      </c>
      <c r="J297" s="3" t="n">
        <v>0</v>
      </c>
      <c r="K297" s="3" t="n">
        <v>36.12755</v>
      </c>
      <c r="L297" s="3" t="n">
        <v>0</v>
      </c>
      <c r="M297" s="3" t="n">
        <v>20.49023</v>
      </c>
      <c r="N297" s="3" t="n">
        <v>0</v>
      </c>
      <c r="O297" s="3" t="n">
        <v>23.54375</v>
      </c>
      <c r="P297" s="3" t="n">
        <v>44.77665</v>
      </c>
    </row>
    <row r="298" customFormat="false" ht="15" hidden="false" customHeight="true" outlineLevel="0" collapsed="false">
      <c r="B298" s="45"/>
      <c r="C298" s="36" t="s">
        <v>25</v>
      </c>
      <c r="D298" s="3" t="n">
        <f aca="false">SUM(E298:P298)</f>
        <v>653.08935</v>
      </c>
      <c r="E298" s="3" t="n">
        <v>187.86415</v>
      </c>
      <c r="F298" s="3" t="n">
        <v>44.9575</v>
      </c>
      <c r="G298" s="3" t="n">
        <v>85.706</v>
      </c>
      <c r="H298" s="3" t="n">
        <v>0</v>
      </c>
      <c r="I298" s="3" t="n">
        <v>49.458</v>
      </c>
      <c r="J298" s="3" t="n">
        <v>48.792</v>
      </c>
      <c r="K298" s="3" t="n">
        <v>59.12176</v>
      </c>
      <c r="L298" s="3" t="n">
        <v>58.10704</v>
      </c>
      <c r="M298" s="3" t="n">
        <v>63.444</v>
      </c>
      <c r="N298" s="3" t="n">
        <v>30.855</v>
      </c>
      <c r="O298" s="3" t="n">
        <v>0</v>
      </c>
      <c r="P298" s="3" t="n">
        <v>24.7839</v>
      </c>
    </row>
    <row r="299" customFormat="false" ht="15" hidden="false" customHeight="true" outlineLevel="0" collapsed="false">
      <c r="B299" s="45"/>
      <c r="C299" s="36" t="s">
        <v>126</v>
      </c>
      <c r="D299" s="3" t="n">
        <f aca="false">SUM(E299:P299)</f>
        <v>11.676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11.676</v>
      </c>
      <c r="M299" s="3" t="n">
        <v>0</v>
      </c>
      <c r="N299" s="3" t="n">
        <v>0</v>
      </c>
      <c r="O299" s="3" t="n">
        <v>0</v>
      </c>
      <c r="P299" s="3" t="n">
        <v>0</v>
      </c>
    </row>
    <row r="300" customFormat="false" ht="15" hidden="false" customHeight="true" outlineLevel="0" collapsed="false">
      <c r="B300" s="45"/>
      <c r="C300" s="36" t="s">
        <v>88</v>
      </c>
      <c r="D300" s="3" t="n">
        <f aca="false">SUM(E300:P300)</f>
        <v>3803.99764</v>
      </c>
      <c r="E300" s="3" t="n">
        <v>0</v>
      </c>
      <c r="F300" s="3" t="n">
        <v>626.2112</v>
      </c>
      <c r="G300" s="3" t="n">
        <v>0</v>
      </c>
      <c r="H300" s="3" t="n">
        <v>356.8193</v>
      </c>
      <c r="I300" s="3" t="n">
        <v>356.389</v>
      </c>
      <c r="J300" s="3" t="n">
        <v>49.1388</v>
      </c>
      <c r="K300" s="3" t="n">
        <v>358.4991</v>
      </c>
      <c r="L300" s="3" t="n">
        <v>934.315</v>
      </c>
      <c r="M300" s="3" t="n">
        <v>22.032</v>
      </c>
      <c r="N300" s="3" t="n">
        <v>95.472</v>
      </c>
      <c r="O300" s="3" t="n">
        <v>618.4626</v>
      </c>
      <c r="P300" s="3" t="n">
        <v>386.65864</v>
      </c>
    </row>
    <row r="301" customFormat="false" ht="15" hidden="false" customHeight="true" outlineLevel="0" collapsed="false">
      <c r="B301" s="45"/>
      <c r="C301" s="36" t="s">
        <v>127</v>
      </c>
      <c r="D301" s="3" t="n">
        <f aca="false">SUM(E301:P301)</f>
        <v>0.3556</v>
      </c>
      <c r="E301" s="3" t="n">
        <v>0</v>
      </c>
      <c r="F301" s="3" t="n">
        <v>0</v>
      </c>
      <c r="G301" s="3" t="n">
        <v>0</v>
      </c>
      <c r="H301" s="3" t="n">
        <v>0.05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.3056</v>
      </c>
      <c r="N301" s="3" t="n">
        <v>0</v>
      </c>
      <c r="O301" s="3" t="n">
        <v>0</v>
      </c>
      <c r="P301" s="3" t="n">
        <v>0</v>
      </c>
    </row>
    <row r="302" customFormat="false" ht="15" hidden="false" customHeight="true" outlineLevel="0" collapsed="false">
      <c r="B302" s="45"/>
      <c r="C302" s="36" t="s">
        <v>79</v>
      </c>
      <c r="D302" s="3" t="n">
        <f aca="false">SUM(E302:P302)</f>
        <v>4.41795</v>
      </c>
      <c r="E302" s="3" t="n">
        <v>0</v>
      </c>
      <c r="F302" s="3" t="n">
        <v>0.0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3.7814</v>
      </c>
      <c r="N302" s="3" t="n">
        <v>0</v>
      </c>
      <c r="O302" s="3" t="n">
        <v>0.61655</v>
      </c>
      <c r="P302" s="3" t="n">
        <v>0</v>
      </c>
    </row>
    <row r="303" customFormat="false" ht="15" hidden="false" customHeight="true" outlineLevel="0" collapsed="false">
      <c r="B303" s="45"/>
      <c r="C303" s="36" t="s">
        <v>26</v>
      </c>
      <c r="D303" s="3" t="n">
        <f aca="false">SUM(E303:P303)</f>
        <v>4470.71373</v>
      </c>
      <c r="E303" s="3" t="n">
        <v>175.85849</v>
      </c>
      <c r="F303" s="3" t="n">
        <v>291.25238</v>
      </c>
      <c r="G303" s="3" t="n">
        <v>405.28665</v>
      </c>
      <c r="H303" s="3" t="n">
        <v>277.15663</v>
      </c>
      <c r="I303" s="3" t="n">
        <v>406.18919</v>
      </c>
      <c r="J303" s="3" t="n">
        <v>317.4161</v>
      </c>
      <c r="K303" s="3" t="n">
        <v>333.79141</v>
      </c>
      <c r="L303" s="3" t="n">
        <v>373.62807</v>
      </c>
      <c r="M303" s="3" t="n">
        <v>454.87355</v>
      </c>
      <c r="N303" s="3" t="n">
        <v>293.57693</v>
      </c>
      <c r="O303" s="3" t="n">
        <v>680.40329</v>
      </c>
      <c r="P303" s="3" t="n">
        <v>461.28104</v>
      </c>
    </row>
    <row r="304" customFormat="false" ht="15" hidden="false" customHeight="true" outlineLevel="0" collapsed="false">
      <c r="B304" s="45"/>
      <c r="C304" s="36" t="s">
        <v>27</v>
      </c>
      <c r="D304" s="3" t="n">
        <f aca="false">SUM(E304:P304)</f>
        <v>20.87886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9.57686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11.302</v>
      </c>
      <c r="P304" s="3" t="n">
        <v>0</v>
      </c>
    </row>
    <row r="305" customFormat="false" ht="15" hidden="false" customHeight="true" outlineLevel="0" collapsed="false">
      <c r="B305" s="45"/>
      <c r="C305" s="36" t="s">
        <v>89</v>
      </c>
      <c r="D305" s="3" t="n">
        <f aca="false">SUM(E305:P305)</f>
        <v>59.791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25.961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19.839</v>
      </c>
      <c r="O305" s="3" t="n">
        <v>0</v>
      </c>
      <c r="P305" s="3" t="n">
        <v>13.991</v>
      </c>
    </row>
    <row r="306" customFormat="false" ht="15" hidden="false" customHeight="true" outlineLevel="0" collapsed="false">
      <c r="A306" s="53"/>
      <c r="B306" s="45"/>
      <c r="C306" s="36" t="s">
        <v>61</v>
      </c>
      <c r="D306" s="3" t="n">
        <f aca="false">SUM(E306:P306)</f>
        <v>678.96137</v>
      </c>
      <c r="E306" s="3" t="n">
        <v>0.315</v>
      </c>
      <c r="F306" s="3" t="n">
        <v>0</v>
      </c>
      <c r="G306" s="3" t="n">
        <v>0.24</v>
      </c>
      <c r="H306" s="3" t="n">
        <v>0.26</v>
      </c>
      <c r="I306" s="3" t="n">
        <v>60.16374</v>
      </c>
      <c r="J306" s="3" t="n">
        <v>109.67278</v>
      </c>
      <c r="K306" s="3" t="n">
        <v>0.2916</v>
      </c>
      <c r="L306" s="3" t="n">
        <v>53.53205</v>
      </c>
      <c r="M306" s="3" t="n">
        <v>0.19</v>
      </c>
      <c r="N306" s="3" t="n">
        <v>243.61725</v>
      </c>
      <c r="O306" s="3" t="n">
        <v>210.41895</v>
      </c>
      <c r="P306" s="3" t="n">
        <v>0.26</v>
      </c>
    </row>
    <row r="307" customFormat="false" ht="15" hidden="false" customHeight="true" outlineLevel="0" collapsed="false">
      <c r="B307" s="45"/>
      <c r="C307" s="36" t="s">
        <v>29</v>
      </c>
      <c r="D307" s="3" t="n">
        <f aca="false">SUM(E307:P307)</f>
        <v>1404.63193</v>
      </c>
      <c r="E307" s="3" t="n">
        <v>100.76975</v>
      </c>
      <c r="F307" s="3" t="n">
        <v>375.01845</v>
      </c>
      <c r="G307" s="3" t="n">
        <v>0</v>
      </c>
      <c r="H307" s="3" t="n">
        <v>312.46917</v>
      </c>
      <c r="I307" s="3" t="n">
        <v>0</v>
      </c>
      <c r="J307" s="3" t="n">
        <v>234.39815</v>
      </c>
      <c r="K307" s="3" t="n">
        <v>80.10732</v>
      </c>
      <c r="L307" s="3" t="n">
        <v>83.31462</v>
      </c>
      <c r="M307" s="3" t="n">
        <v>0</v>
      </c>
      <c r="N307" s="3" t="n">
        <v>132.89421</v>
      </c>
      <c r="O307" s="3" t="n">
        <v>85.66026</v>
      </c>
      <c r="P307" s="3" t="n">
        <v>0</v>
      </c>
    </row>
    <row r="308" customFormat="false" ht="15" hidden="false" customHeight="true" outlineLevel="0" collapsed="false">
      <c r="B308" s="45"/>
      <c r="C308" s="36" t="s">
        <v>30</v>
      </c>
      <c r="D308" s="3" t="n">
        <f aca="false">SUM(E308:P308)</f>
        <v>3590.96779</v>
      </c>
      <c r="E308" s="3" t="n">
        <v>202.17743</v>
      </c>
      <c r="F308" s="3" t="n">
        <v>129.41988</v>
      </c>
      <c r="G308" s="3" t="n">
        <v>751.99444</v>
      </c>
      <c r="H308" s="3" t="n">
        <v>377.49106</v>
      </c>
      <c r="I308" s="3" t="n">
        <v>299.43821</v>
      </c>
      <c r="J308" s="3" t="n">
        <v>532.06596</v>
      </c>
      <c r="K308" s="3" t="n">
        <v>245.03823</v>
      </c>
      <c r="L308" s="3" t="n">
        <v>169.01144</v>
      </c>
      <c r="M308" s="3" t="n">
        <v>288.10297</v>
      </c>
      <c r="N308" s="3" t="n">
        <v>187.781</v>
      </c>
      <c r="O308" s="3" t="n">
        <v>279.15826</v>
      </c>
      <c r="P308" s="3" t="n">
        <v>129.28891</v>
      </c>
    </row>
    <row r="309" customFormat="false" ht="15" hidden="false" customHeight="true" outlineLevel="0" collapsed="false">
      <c r="B309" s="45"/>
      <c r="C309" s="36" t="s">
        <v>62</v>
      </c>
      <c r="D309" s="3" t="n">
        <f aca="false">SUM(E309:P309)</f>
        <v>3028.64985</v>
      </c>
      <c r="E309" s="3" t="n">
        <v>221.9352</v>
      </c>
      <c r="F309" s="3" t="n">
        <v>253.6884</v>
      </c>
      <c r="G309" s="3" t="n">
        <v>295.2296</v>
      </c>
      <c r="H309" s="3" t="n">
        <v>178.772</v>
      </c>
      <c r="I309" s="3" t="n">
        <v>265.9016</v>
      </c>
      <c r="J309" s="3" t="n">
        <v>240.404</v>
      </c>
      <c r="K309" s="3" t="n">
        <v>180.0986</v>
      </c>
      <c r="L309" s="3" t="n">
        <v>240.1488</v>
      </c>
      <c r="M309" s="3" t="n">
        <v>220.01435</v>
      </c>
      <c r="N309" s="3" t="n">
        <v>210.0384</v>
      </c>
      <c r="O309" s="3" t="n">
        <v>210.2544</v>
      </c>
      <c r="P309" s="3" t="n">
        <v>512.1645</v>
      </c>
    </row>
    <row r="310" customFormat="false" ht="15" hidden="false" customHeight="true" outlineLevel="0" collapsed="false">
      <c r="B310" s="45"/>
      <c r="C310" s="36" t="s">
        <v>35</v>
      </c>
      <c r="D310" s="3" t="n">
        <f aca="false">SUM(E310:P310)</f>
        <v>0.175</v>
      </c>
      <c r="E310" s="3" t="n">
        <v>0</v>
      </c>
      <c r="F310" s="3" t="n">
        <v>0.165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.01</v>
      </c>
      <c r="P310" s="3" t="n">
        <v>0</v>
      </c>
    </row>
    <row r="311" customFormat="false" ht="15" hidden="false" customHeight="true" outlineLevel="0" collapsed="false">
      <c r="B311" s="45"/>
      <c r="C311" s="36" t="s">
        <v>63</v>
      </c>
      <c r="D311" s="3" t="n">
        <f aca="false">SUM(E311:P311)</f>
        <v>4891.30909</v>
      </c>
      <c r="E311" s="3" t="n">
        <v>397.02782</v>
      </c>
      <c r="F311" s="3" t="n">
        <v>556.47052</v>
      </c>
      <c r="G311" s="3" t="n">
        <v>1156.83039</v>
      </c>
      <c r="H311" s="3" t="n">
        <v>84.8873</v>
      </c>
      <c r="I311" s="3" t="n">
        <v>180.87723</v>
      </c>
      <c r="J311" s="3" t="n">
        <v>97.61323</v>
      </c>
      <c r="K311" s="3" t="n">
        <v>225.28327</v>
      </c>
      <c r="L311" s="3" t="n">
        <v>283.86548</v>
      </c>
      <c r="M311" s="3" t="n">
        <v>396.4535</v>
      </c>
      <c r="N311" s="3" t="n">
        <v>366.45859</v>
      </c>
      <c r="O311" s="3" t="n">
        <v>574.39849</v>
      </c>
      <c r="P311" s="3" t="n">
        <v>571.14327</v>
      </c>
    </row>
    <row r="312" customFormat="false" ht="15" hidden="false" customHeight="true" outlineLevel="0" collapsed="false">
      <c r="B312" s="45"/>
      <c r="C312" s="36" t="s">
        <v>91</v>
      </c>
      <c r="D312" s="3" t="n">
        <f aca="false">SUM(E312:P312)</f>
        <v>10.626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10.626</v>
      </c>
    </row>
    <row r="313" customFormat="false" ht="15" hidden="false" customHeight="true" outlineLevel="0" collapsed="false">
      <c r="B313" s="45"/>
      <c r="C313" s="36" t="s">
        <v>39</v>
      </c>
      <c r="D313" s="3" t="n">
        <f aca="false">SUM(E313:P313)</f>
        <v>193.5176</v>
      </c>
      <c r="E313" s="3" t="n">
        <v>0</v>
      </c>
      <c r="F313" s="3" t="n">
        <v>0</v>
      </c>
      <c r="G313" s="3" t="n">
        <v>92.8824</v>
      </c>
      <c r="H313" s="3" t="n">
        <v>0</v>
      </c>
      <c r="I313" s="3" t="n">
        <v>77.8216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22.8136</v>
      </c>
      <c r="O313" s="3" t="n">
        <v>0</v>
      </c>
      <c r="P313" s="3" t="n">
        <v>0</v>
      </c>
    </row>
    <row r="314" customFormat="false" ht="15" hidden="false" customHeight="true" outlineLevel="0" collapsed="false">
      <c r="B314" s="45"/>
      <c r="C314" s="36" t="s">
        <v>46</v>
      </c>
      <c r="D314" s="3" t="n">
        <f aca="false">SUM(E314:P314)</f>
        <v>1538.5627</v>
      </c>
      <c r="E314" s="3" t="n">
        <v>0</v>
      </c>
      <c r="F314" s="3" t="n">
        <v>88.152</v>
      </c>
      <c r="G314" s="3" t="n">
        <v>566.8793</v>
      </c>
      <c r="H314" s="3" t="n">
        <v>163.8</v>
      </c>
      <c r="I314" s="3" t="n">
        <v>160.608</v>
      </c>
      <c r="J314" s="3" t="n">
        <v>0</v>
      </c>
      <c r="K314" s="3" t="n">
        <v>31.824</v>
      </c>
      <c r="L314" s="3" t="n">
        <v>229.98</v>
      </c>
      <c r="M314" s="3" t="n">
        <v>151.2354</v>
      </c>
      <c r="N314" s="3" t="n">
        <v>44.88</v>
      </c>
      <c r="O314" s="3" t="n">
        <v>80.804</v>
      </c>
      <c r="P314" s="3" t="n">
        <v>20.4</v>
      </c>
    </row>
    <row r="315" customFormat="false" ht="15" hidden="false" customHeight="true" outlineLevel="0" collapsed="false">
      <c r="B315" s="45"/>
      <c r="C315" s="36" t="s">
        <v>65</v>
      </c>
      <c r="D315" s="3" t="n">
        <f aca="false">SUM(E315:P315)</f>
        <v>629.98853</v>
      </c>
      <c r="E315" s="3" t="n">
        <v>14.109</v>
      </c>
      <c r="F315" s="3" t="n">
        <v>0.641</v>
      </c>
      <c r="G315" s="3" t="n">
        <v>79.98769</v>
      </c>
      <c r="H315" s="3" t="n">
        <v>166.25929</v>
      </c>
      <c r="I315" s="3" t="n">
        <v>92.31955</v>
      </c>
      <c r="J315" s="3" t="n">
        <v>27.6195</v>
      </c>
      <c r="K315" s="3" t="n">
        <v>70.05175</v>
      </c>
      <c r="L315" s="3" t="n">
        <v>0.204</v>
      </c>
      <c r="M315" s="3" t="n">
        <v>126.47545</v>
      </c>
      <c r="N315" s="3" t="n">
        <v>0.05765</v>
      </c>
      <c r="O315" s="3" t="n">
        <v>51.56365</v>
      </c>
      <c r="P315" s="3" t="n">
        <v>0.7</v>
      </c>
    </row>
    <row r="316" customFormat="false" ht="15" hidden="false" customHeight="true" outlineLevel="0" collapsed="false">
      <c r="B316" s="45"/>
      <c r="C316" s="36" t="s">
        <v>93</v>
      </c>
      <c r="D316" s="3" t="n">
        <f aca="false">SUM(E316:P316)</f>
        <v>492.17939</v>
      </c>
      <c r="E316" s="3" t="n">
        <v>0.42</v>
      </c>
      <c r="F316" s="3" t="n">
        <v>41.6681</v>
      </c>
      <c r="G316" s="3" t="n">
        <v>0.43</v>
      </c>
      <c r="H316" s="3" t="n">
        <v>84.07524</v>
      </c>
      <c r="I316" s="3" t="n">
        <v>80.957</v>
      </c>
      <c r="J316" s="3" t="n">
        <v>0</v>
      </c>
      <c r="K316" s="3" t="n">
        <v>82.99285</v>
      </c>
      <c r="L316" s="3" t="n">
        <v>44.0881</v>
      </c>
      <c r="M316" s="3" t="n">
        <v>22.5202</v>
      </c>
      <c r="N316" s="3" t="n">
        <v>45.37575</v>
      </c>
      <c r="O316" s="3" t="n">
        <v>43.6497</v>
      </c>
      <c r="P316" s="3" t="n">
        <v>46.00245</v>
      </c>
    </row>
    <row r="317" customFormat="false" ht="15" hidden="false" customHeight="true" outlineLevel="0" collapsed="false">
      <c r="B317" s="45"/>
      <c r="C317" s="36" t="s">
        <v>66</v>
      </c>
      <c r="D317" s="3" t="n">
        <f aca="false">SUM(E317:P317)</f>
        <v>0.24823</v>
      </c>
      <c r="E317" s="3" t="n">
        <v>0</v>
      </c>
      <c r="F317" s="3" t="n">
        <v>0.01938</v>
      </c>
      <c r="G317" s="3" t="n">
        <v>0</v>
      </c>
      <c r="H317" s="3" t="n">
        <v>0.01895</v>
      </c>
      <c r="I317" s="3" t="n">
        <v>0.01906</v>
      </c>
      <c r="J317" s="3" t="n">
        <v>0.01979</v>
      </c>
      <c r="K317" s="3" t="n">
        <v>0.0509</v>
      </c>
      <c r="L317" s="3" t="n">
        <v>0.02497</v>
      </c>
      <c r="M317" s="3" t="n">
        <v>0</v>
      </c>
      <c r="N317" s="3" t="n">
        <v>0.04983</v>
      </c>
      <c r="O317" s="3" t="n">
        <v>0.02258</v>
      </c>
      <c r="P317" s="3" t="n">
        <v>0.02277</v>
      </c>
    </row>
    <row r="318" customFormat="false" ht="15" hidden="false" customHeight="true" outlineLevel="0" collapsed="false">
      <c r="B318" s="45"/>
      <c r="C318" s="36" t="s">
        <v>50</v>
      </c>
      <c r="D318" s="3" t="n">
        <f aca="false">SUM(E318:P318)</f>
        <v>10.2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10.2</v>
      </c>
      <c r="M318" s="3" t="n">
        <v>0</v>
      </c>
      <c r="N318" s="3" t="n">
        <v>0</v>
      </c>
      <c r="O318" s="3" t="n">
        <v>0</v>
      </c>
      <c r="P318" s="3" t="n">
        <v>0</v>
      </c>
    </row>
    <row r="319" customFormat="false" ht="15" hidden="false" customHeight="true" outlineLevel="0" collapsed="false">
      <c r="B319" s="45"/>
      <c r="C319" s="36" t="s">
        <v>81</v>
      </c>
      <c r="D319" s="3" t="n">
        <f aca="false">SUM(E319:P319)</f>
        <v>292.22242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244.82856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47.39386</v>
      </c>
    </row>
    <row r="320" customFormat="false" ht="15" hidden="false" customHeight="true" outlineLevel="0" collapsed="false">
      <c r="B320" s="45"/>
      <c r="C320" s="36" t="s">
        <v>141</v>
      </c>
      <c r="D320" s="3" t="n">
        <f aca="false">SUM(E320:P320)</f>
        <v>6.0702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6.0702</v>
      </c>
      <c r="O320" s="3" t="n">
        <v>0</v>
      </c>
      <c r="P320" s="3" t="n">
        <v>0</v>
      </c>
    </row>
    <row r="321" customFormat="false" ht="15" hidden="false" customHeight="true" outlineLevel="0" collapsed="false">
      <c r="B321" s="37"/>
      <c r="C321" s="36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" hidden="false" customHeight="true" outlineLevel="0" collapsed="false">
      <c r="B322" s="54"/>
      <c r="C322" s="32" t="s">
        <v>142</v>
      </c>
      <c r="D322" s="33" t="n">
        <f aca="false">SUM(E322:P322)</f>
        <v>386468.171536734</v>
      </c>
      <c r="E322" s="33" t="n">
        <v>33912.089556</v>
      </c>
      <c r="F322" s="33" t="n">
        <v>38102.51156735</v>
      </c>
      <c r="G322" s="33" t="n">
        <v>37043.10891</v>
      </c>
      <c r="H322" s="33" t="n">
        <v>27589.45704</v>
      </c>
      <c r="I322" s="33" t="n">
        <v>29100.2421</v>
      </c>
      <c r="J322" s="33" t="n">
        <v>38455.8014049</v>
      </c>
      <c r="K322" s="33" t="n">
        <v>26300.93228</v>
      </c>
      <c r="L322" s="33" t="n">
        <v>32385.07536</v>
      </c>
      <c r="M322" s="33" t="n">
        <v>26341.75692</v>
      </c>
      <c r="N322" s="33" t="n">
        <v>33800.71839</v>
      </c>
      <c r="O322" s="33" t="n">
        <v>30246.2083706038</v>
      </c>
      <c r="P322" s="33" t="n">
        <v>33190.26963788</v>
      </c>
    </row>
    <row r="323" customFormat="false" ht="15" hidden="false" customHeight="true" outlineLevel="0" collapsed="false">
      <c r="B323" s="55"/>
      <c r="C323" s="56"/>
      <c r="D323" s="57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</row>
    <row r="324" customFormat="false" ht="15" hidden="false" customHeight="true" outlineLevel="0" collapsed="false">
      <c r="B324" s="59" t="s">
        <v>143</v>
      </c>
      <c r="C324" s="60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</row>
    <row r="325" customFormat="false" ht="15" hidden="false" customHeight="true" outlineLevel="0" collapsed="false">
      <c r="B325" s="62"/>
      <c r="D325" s="63"/>
    </row>
    <row r="326" customFormat="false" ht="15" hidden="false" customHeight="true" outlineLevel="0" collapsed="false">
      <c r="B326" s="62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5" hidden="false" customHeight="true" outlineLevel="0" collapsed="false">
      <c r="B327" s="62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" hidden="false" customHeight="true" outlineLevel="0" collapsed="false">
      <c r="B328" s="62"/>
    </row>
    <row r="329" customFormat="false" ht="15" hidden="false" customHeight="true" outlineLevel="0" collapsed="false">
      <c r="B329" s="62"/>
    </row>
    <row r="330" customFormat="false" ht="15" hidden="false" customHeight="true" outlineLevel="0" collapsed="false">
      <c r="B330" s="62"/>
    </row>
    <row r="331" customFormat="false" ht="15" hidden="false" customHeight="true" outlineLevel="0" collapsed="false">
      <c r="B331" s="62"/>
    </row>
    <row r="332" customFormat="false" ht="15" hidden="false" customHeight="true" outlineLevel="0" collapsed="false">
      <c r="B332" s="62"/>
    </row>
    <row r="333" customFormat="false" ht="15" hidden="false" customHeight="true" outlineLevel="0" collapsed="false">
      <c r="B333" s="62"/>
    </row>
    <row r="334" customFormat="false" ht="15" hidden="false" customHeight="true" outlineLevel="0" collapsed="false">
      <c r="B334" s="62"/>
    </row>
    <row r="335" customFormat="false" ht="15" hidden="false" customHeight="true" outlineLevel="0" collapsed="false">
      <c r="B335" s="62"/>
    </row>
    <row r="336" customFormat="false" ht="15" hidden="false" customHeight="true" outlineLevel="0" collapsed="false">
      <c r="B336" s="62"/>
    </row>
    <row r="337" customFormat="false" ht="15" hidden="false" customHeight="true" outlineLevel="0" collapsed="false">
      <c r="B337" s="62"/>
    </row>
    <row r="338" customFormat="false" ht="15" hidden="false" customHeight="true" outlineLevel="0" collapsed="false">
      <c r="B338" s="62"/>
    </row>
    <row r="339" customFormat="false" ht="15" hidden="false" customHeight="true" outlineLevel="0" collapsed="false">
      <c r="B339" s="62"/>
    </row>
    <row r="340" customFormat="false" ht="15" hidden="false" customHeight="true" outlineLevel="0" collapsed="false">
      <c r="B340" s="62"/>
    </row>
    <row r="341" customFormat="false" ht="15" hidden="false" customHeight="true" outlineLevel="0" collapsed="false">
      <c r="B341" s="62"/>
    </row>
    <row r="342" customFormat="false" ht="15" hidden="false" customHeight="true" outlineLevel="0" collapsed="false">
      <c r="B342" s="62"/>
    </row>
    <row r="343" customFormat="false" ht="15" hidden="false" customHeight="true" outlineLevel="0" collapsed="false">
      <c r="B343" s="62"/>
    </row>
    <row r="344" customFormat="false" ht="15" hidden="false" customHeight="true" outlineLevel="0" collapsed="false">
      <c r="B344" s="62"/>
    </row>
    <row r="345" customFormat="false" ht="15" hidden="false" customHeight="true" outlineLevel="0" collapsed="false">
      <c r="B345" s="62"/>
    </row>
    <row r="346" customFormat="false" ht="15" hidden="false" customHeight="true" outlineLevel="0" collapsed="false">
      <c r="B346" s="62"/>
    </row>
    <row r="347" customFormat="false" ht="15" hidden="false" customHeight="true" outlineLevel="0" collapsed="false">
      <c r="B347" s="62"/>
    </row>
    <row r="348" customFormat="false" ht="15" hidden="false" customHeight="true" outlineLevel="0" collapsed="false">
      <c r="B348" s="62"/>
    </row>
    <row r="349" customFormat="false" ht="15" hidden="false" customHeight="true" outlineLevel="0" collapsed="false">
      <c r="B349" s="62"/>
    </row>
    <row r="350" customFormat="false" ht="15" hidden="false" customHeight="true" outlineLevel="0" collapsed="false">
      <c r="B350" s="62"/>
    </row>
    <row r="351" customFormat="false" ht="15" hidden="false" customHeight="true" outlineLevel="0" collapsed="false">
      <c r="B351" s="62"/>
    </row>
    <row r="352" customFormat="false" ht="15" hidden="false" customHeight="true" outlineLevel="0" collapsed="false">
      <c r="B352" s="62"/>
    </row>
    <row r="353" customFormat="false" ht="15" hidden="false" customHeight="true" outlineLevel="0" collapsed="false">
      <c r="B353" s="62"/>
    </row>
    <row r="354" customFormat="false" ht="15" hidden="false" customHeight="true" outlineLevel="0" collapsed="false">
      <c r="B354" s="62"/>
    </row>
    <row r="355" customFormat="false" ht="15" hidden="false" customHeight="true" outlineLevel="0" collapsed="false">
      <c r="B355" s="62"/>
    </row>
    <row r="356" customFormat="false" ht="15" hidden="false" customHeight="true" outlineLevel="0" collapsed="false">
      <c r="B356" s="62"/>
    </row>
    <row r="357" customFormat="false" ht="15" hidden="false" customHeight="true" outlineLevel="0" collapsed="false">
      <c r="B357" s="62"/>
    </row>
    <row r="358" customFormat="false" ht="15" hidden="false" customHeight="true" outlineLevel="0" collapsed="false">
      <c r="B358" s="62"/>
    </row>
    <row r="359" customFormat="false" ht="15" hidden="false" customHeight="true" outlineLevel="0" collapsed="false">
      <c r="B359" s="62"/>
    </row>
    <row r="360" customFormat="false" ht="15" hidden="false" customHeight="true" outlineLevel="0" collapsed="false">
      <c r="B360" s="62"/>
    </row>
    <row r="361" customFormat="false" ht="15" hidden="false" customHeight="true" outlineLevel="0" collapsed="false">
      <c r="B361" s="62"/>
    </row>
  </sheetData>
  <mergeCells count="5">
    <mergeCell ref="B4:B5"/>
    <mergeCell ref="C4:C5"/>
    <mergeCell ref="D4:P4"/>
    <mergeCell ref="B7:C7"/>
    <mergeCell ref="B9:C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1" man="true" max="16383" min="0"/>
    <brk id="204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Mayuriel Pérez</dc:creator>
  <dc:description/>
  <dc:language>en-US</dc:language>
  <cp:lastModifiedBy>dvalle</cp:lastModifiedBy>
  <cp:lastPrinted>2016-04-01T22:05:23Z</cp:lastPrinted>
  <dcterms:modified xsi:type="dcterms:W3CDTF">2016-04-01T22:06:26Z</dcterms:modified>
  <cp:revision>0</cp:revision>
  <dc:subject/>
  <dc:title/>
</cp:coreProperties>
</file>