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3">
  <si>
    <t xml:space="preserve">Exportaciones fob por país de destino de los 20 productos más importantes 2011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USTRALIA</t>
  </si>
  <si>
    <t xml:space="preserve">AUSTRIA</t>
  </si>
  <si>
    <t xml:space="preserve">BELGICA</t>
  </si>
  <si>
    <t xml:space="preserve">CANADA</t>
  </si>
  <si>
    <t xml:space="preserve">COSTA RICA</t>
  </si>
  <si>
    <t xml:space="preserve">DINAMARCA</t>
  </si>
  <si>
    <t xml:space="preserve">EMIRATOS A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SLANDIA</t>
  </si>
  <si>
    <t xml:space="preserve">ISRAEL</t>
  </si>
  <si>
    <t xml:space="preserve">ITALIA</t>
  </si>
  <si>
    <t xml:space="preserve">JAPON</t>
  </si>
  <si>
    <t xml:space="preserve">KOREA DEL SUR</t>
  </si>
  <si>
    <t xml:space="preserve">LATVIA</t>
  </si>
  <si>
    <t xml:space="preserve">MARRUECOS</t>
  </si>
  <si>
    <t xml:space="preserve">MEXICO</t>
  </si>
  <si>
    <t xml:space="preserve">NORUEGA</t>
  </si>
  <si>
    <t xml:space="preserve">NUEVA ZELANDA</t>
  </si>
  <si>
    <t xml:space="preserve">PORTUGAL</t>
  </si>
  <si>
    <t xml:space="preserve">REINO UNIDO</t>
  </si>
  <si>
    <t xml:space="preserve">RUSIA</t>
  </si>
  <si>
    <t xml:space="preserve">SAUDITA ARABIA</t>
  </si>
  <si>
    <t xml:space="preserve">SIRIA REPUBLICA ARABE</t>
  </si>
  <si>
    <t xml:space="preserve">SUECIA</t>
  </si>
  <si>
    <t xml:space="preserve">SUIZA</t>
  </si>
  <si>
    <t xml:space="preserve">SURAFRICA</t>
  </si>
  <si>
    <t xml:space="preserve">TAIWAN</t>
  </si>
  <si>
    <t xml:space="preserve">VENEZUELA</t>
  </si>
  <si>
    <t xml:space="preserve">2.-</t>
  </si>
  <si>
    <t xml:space="preserve">CARNE</t>
  </si>
  <si>
    <t xml:space="preserve">EL SALVADOR</t>
  </si>
  <si>
    <t xml:space="preserve">GUATEMALA</t>
  </si>
  <si>
    <t xml:space="preserve">HONG KONG</t>
  </si>
  <si>
    <t xml:space="preserve">PANAMA</t>
  </si>
  <si>
    <t xml:space="preserve">PUERTO RICO</t>
  </si>
  <si>
    <t xml:space="preserve">TAILANDIA</t>
  </si>
  <si>
    <t xml:space="preserve">3.-</t>
  </si>
  <si>
    <t xml:space="preserve">LANGOSTA</t>
  </si>
  <si>
    <t xml:space="preserve">4.-</t>
  </si>
  <si>
    <t xml:space="preserve">CAMARÓN</t>
  </si>
  <si>
    <t xml:space="preserve">CHINA</t>
  </si>
  <si>
    <t xml:space="preserve">EGIPTO</t>
  </si>
  <si>
    <t xml:space="preserve">HONDURAS</t>
  </si>
  <si>
    <t xml:space="preserve">JAMAICA</t>
  </si>
  <si>
    <t xml:space="preserve">VIETNAM</t>
  </si>
  <si>
    <t xml:space="preserve">5.-</t>
  </si>
  <si>
    <t xml:space="preserve">ORO</t>
  </si>
  <si>
    <t xml:space="preserve">INDIA</t>
  </si>
  <si>
    <t xml:space="preserve">PERU</t>
  </si>
  <si>
    <t xml:space="preserve">6.-</t>
  </si>
  <si>
    <t xml:space="preserve">MANÍ</t>
  </si>
  <si>
    <t xml:space="preserve">COLOMBIA</t>
  </si>
  <si>
    <t xml:space="preserve">ESTONIA</t>
  </si>
  <si>
    <t xml:space="preserve">POLONIA</t>
  </si>
  <si>
    <t xml:space="preserve">REPUBLICA DOMINICANA</t>
  </si>
  <si>
    <t xml:space="preserve">TRINIDAD Y TOBAGO</t>
  </si>
  <si>
    <t xml:space="preserve">UCRANIA</t>
  </si>
  <si>
    <t xml:space="preserve">7.-</t>
  </si>
  <si>
    <t xml:space="preserve">GANADO</t>
  </si>
  <si>
    <t xml:space="preserve">8.-</t>
  </si>
  <si>
    <t xml:space="preserve">AZÚCAR</t>
  </si>
  <si>
    <t xml:space="preserve">CHILE</t>
  </si>
  <si>
    <t xml:space="preserve">COSTA DE MARFIL</t>
  </si>
  <si>
    <t xml:space="preserve">ECUADOR</t>
  </si>
  <si>
    <t xml:space="preserve">HAITI</t>
  </si>
  <si>
    <t xml:space="preserve">NIGERIA</t>
  </si>
  <si>
    <t xml:space="preserve">SANTA LUCIA</t>
  </si>
  <si>
    <t xml:space="preserve">9.-</t>
  </si>
  <si>
    <t xml:space="preserve">QUESO</t>
  </si>
  <si>
    <t xml:space="preserve">QATAR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RASIL</t>
  </si>
  <si>
    <t xml:space="preserve">TURCOS Y CAICOS ISLAS</t>
  </si>
  <si>
    <t xml:space="preserve">17.-</t>
  </si>
  <si>
    <t xml:space="preserve">PANADERÍA Y GALLETERÍA</t>
  </si>
  <si>
    <t xml:space="preserve">ANTIGUA Y BARBADOS</t>
  </si>
  <si>
    <t xml:space="preserve">ARUBA</t>
  </si>
  <si>
    <t xml:space="preserve">BAHAMAS</t>
  </si>
  <si>
    <t xml:space="preserve">BARBADOS</t>
  </si>
  <si>
    <t xml:space="preserve">DOMINICA</t>
  </si>
  <si>
    <t xml:space="preserve">GUYANA</t>
  </si>
  <si>
    <t xml:space="preserve">HOLANDESAS ANTILLAS</t>
  </si>
  <si>
    <t xml:space="preserve">SURINAM</t>
  </si>
  <si>
    <t xml:space="preserve">18.-</t>
  </si>
  <si>
    <t xml:space="preserve">CIGARROS Y SUCEDÁNEOS</t>
  </si>
  <si>
    <t xml:space="preserve">ARGENTINA</t>
  </si>
  <si>
    <t xml:space="preserve">CHIPRE</t>
  </si>
  <si>
    <t xml:space="preserve">KUWAIT</t>
  </si>
  <si>
    <t xml:space="preserve">LIBANO</t>
  </si>
  <si>
    <t xml:space="preserve">MALASIA</t>
  </si>
  <si>
    <t xml:space="preserve">MARTINICA</t>
  </si>
  <si>
    <t xml:space="preserve">PARAGUAY</t>
  </si>
  <si>
    <t xml:space="preserve">REPUBLICA CHECA</t>
  </si>
  <si>
    <t xml:space="preserve">SINGAPUR</t>
  </si>
  <si>
    <t xml:space="preserve">19.-</t>
  </si>
  <si>
    <t xml:space="preserve">REFINERÍA DE PETRÓLEO</t>
  </si>
  <si>
    <t xml:space="preserve">20.-</t>
  </si>
  <si>
    <t xml:space="preserve">INDUSTRIA DE LA BEBIDA</t>
  </si>
  <si>
    <t xml:space="preserve">BOLIVI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@"/>
    <numFmt numFmtId="169" formatCode="_(* #,##0.0_);_(* \(#,##0.0\);_(* \-?_);_(@_)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5.62"/>
    <col collapsed="false" customWidth="true" hidden="false" outlineLevel="0" max="3" min="3" style="1" width="13.87"/>
    <col collapsed="false" customWidth="true" hidden="false" outlineLevel="0" max="4" min="4" style="0" width="12.75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2.75"/>
    <col collapsed="false" customWidth="true" hidden="false" outlineLevel="0" max="8" min="8" style="0" width="12.37"/>
    <col collapsed="false" customWidth="true" hidden="false" outlineLevel="0" max="9" min="9" style="0" width="12.61"/>
    <col collapsed="false" customWidth="true" hidden="false" outlineLevel="0" max="10" min="10" style="0" width="13.24"/>
    <col collapsed="false" customWidth="true" hidden="false" outlineLevel="0" max="12" min="11" style="0" width="12.87"/>
    <col collapsed="false" customWidth="true" hidden="false" outlineLevel="0" max="13" min="13" style="0" width="13.24"/>
    <col collapsed="false" customWidth="true" hidden="false" outlineLevel="0" max="14" min="14" style="0" width="13.11"/>
    <col collapsed="false" customWidth="true" hidden="false" outlineLevel="0" max="15" min="15" style="0" width="12.75"/>
  </cols>
  <sheetData>
    <row r="1" s="5" customFormat="true" ht="18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6" t="s">
        <v>1</v>
      </c>
      <c r="B2" s="3"/>
      <c r="C2" s="4"/>
      <c r="D2" s="7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0"/>
      <c r="B5" s="10"/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  <c r="O5" s="14" t="s">
        <v>17</v>
      </c>
    </row>
    <row r="6" customFormat="false" ht="12.75" hidden="false" customHeight="false" outlineLevel="0" collapsed="false">
      <c r="A6" s="8"/>
      <c r="B6" s="15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6" t="s">
        <v>18</v>
      </c>
      <c r="B7" s="16"/>
      <c r="C7" s="17" t="n">
        <f aca="false">SUM(D7:O7)</f>
        <v>2251708.27495827</v>
      </c>
      <c r="D7" s="17" t="n">
        <f aca="false">+D9+D312</f>
        <v>177889.22704</v>
      </c>
      <c r="E7" s="17" t="n">
        <f aca="false">+E9+E312</f>
        <v>190010.977301267</v>
      </c>
      <c r="F7" s="17" t="n">
        <f aca="false">+F9+F312</f>
        <v>263038.1643245</v>
      </c>
      <c r="G7" s="17" t="n">
        <f aca="false">+G9+G312</f>
        <v>195767.5037725</v>
      </c>
      <c r="H7" s="17" t="n">
        <f aca="false">+H9+H312</f>
        <v>217775.42209</v>
      </c>
      <c r="I7" s="17" t="n">
        <f aca="false">+I9+I312</f>
        <v>191639.86993</v>
      </c>
      <c r="J7" s="17" t="n">
        <f aca="false">+J9+J312</f>
        <v>163948.63923</v>
      </c>
      <c r="K7" s="17" t="n">
        <f aca="false">+K9+K312</f>
        <v>173968.35126</v>
      </c>
      <c r="L7" s="17" t="n">
        <f aca="false">+L9+L312</f>
        <v>150317.58488</v>
      </c>
      <c r="M7" s="17" t="n">
        <f aca="false">+M9+M312</f>
        <v>161052.21412</v>
      </c>
      <c r="N7" s="17" t="n">
        <f aca="false">+N9+N312</f>
        <v>165467.64087</v>
      </c>
      <c r="O7" s="17" t="n">
        <f aca="false">+O9+O312</f>
        <v>200832.68014</v>
      </c>
    </row>
    <row r="8" customFormat="false" ht="12.75" hidden="false" customHeight="false" outlineLevel="0" collapsed="false">
      <c r="A8" s="18"/>
      <c r="B8" s="1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A9" s="16" t="s">
        <v>19</v>
      </c>
      <c r="B9" s="16"/>
      <c r="C9" s="7" t="n">
        <f aca="false">SUM(D9:O9)</f>
        <v>1844758.77441</v>
      </c>
      <c r="D9" s="7" t="n">
        <f aca="false">+D11+D48+D63+D68+D90+D98+D120+D127+D147+D154+D163+D168+D178+D187+D190+D198+D209+D232+D273+D286</f>
        <v>146860.06919</v>
      </c>
      <c r="E9" s="7" t="n">
        <f aca="false">+E11+E48+E63+E68+E90+E98+E120+E127+E147+E154+E163+E168+E178+E187+E190+E198+E209+E232+E273+E286</f>
        <v>154038.84543</v>
      </c>
      <c r="F9" s="7" t="n">
        <f aca="false">+F11+F48+F63+F68+F90+F98+F120+F127+F147+F154+F163+F168+F178+F187+F190+F198+F209+F232+F273+F286</f>
        <v>224101.01174</v>
      </c>
      <c r="G9" s="7" t="n">
        <f aca="false">+G11+G48+G63+G68+G90+G98+G120+G127+G147+G154+G163+G168+G178+G187+G190+G198+G209+G232+G273+G286</f>
        <v>164465.67148</v>
      </c>
      <c r="H9" s="7" t="n">
        <f aca="false">+H11+H48+H63+H68+H90+H98+H120+H127+H147+H154+H163+H168+H178+H187+H190+H198+H209+H232+H273+H286</f>
        <v>181611.42504</v>
      </c>
      <c r="I9" s="7" t="n">
        <f aca="false">+I11+I48+I63+I68+I90+I98+I120+I127+I147+I154+I163+I168+I178+I187+I190+I198+I209+I232+I273+I286</f>
        <v>151026.92</v>
      </c>
      <c r="J9" s="7" t="n">
        <f aca="false">+J11+J48+J63+J68+J90+J98+J120+J127+J147+J154+J163+J168+J178+J187+J190+J198+J209+J232+J273+J286</f>
        <v>133297.95089</v>
      </c>
      <c r="K9" s="7" t="n">
        <f aca="false">+K11+K48+K63+K68+K90+K98+K120+K127+K147+K154+K163+K168+K178+K187+K190+K198+K209+K232+K273+K286</f>
        <v>140914.3336</v>
      </c>
      <c r="L9" s="7" t="n">
        <f aca="false">+L11+L48+L63+L68+L90+L98+L120+L127+L147+L154+L163+L168+L178+L187+L190+L198+L209+L232+L273+L286</f>
        <v>116649.01211</v>
      </c>
      <c r="M9" s="7" t="n">
        <f aca="false">+M11+M48+M63+M68+M90+M98+M120+M127+M147+M154+M163+M168+M178+M187+M190+M198+M209+M232+M273+M286</f>
        <v>133932.90969</v>
      </c>
      <c r="N9" s="7" t="n">
        <f aca="false">+N11+N48+N63+N68+N90+N98+N120+N127+N147+N154+N163+N168+N178+N187+N190+N198+N209+N232+N273+N286</f>
        <v>128883.61479</v>
      </c>
      <c r="O9" s="7" t="n">
        <f aca="false">+O11+O48+O63+O68+O90+O98+O120+O127+O147+O154+O163+O168+O178+O187+O190+O198+O209+O232+O273+O286</f>
        <v>168977.01045</v>
      </c>
    </row>
    <row r="10" customFormat="false" ht="12.75" hidden="false" customHeight="fals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19" t="s">
        <v>20</v>
      </c>
      <c r="B11" s="20" t="s">
        <v>21</v>
      </c>
      <c r="C11" s="17" t="n">
        <f aca="false">SUM(D11:O11)</f>
        <v>429292.14368</v>
      </c>
      <c r="D11" s="17" t="n">
        <f aca="false">SUM(D12:D46)</f>
        <v>53841.87807</v>
      </c>
      <c r="E11" s="17" t="n">
        <f aca="false">SUM(E12:E46)</f>
        <v>51414.72729</v>
      </c>
      <c r="F11" s="17" t="n">
        <f aca="false">SUM(F12:F46)</f>
        <v>67636.49766</v>
      </c>
      <c r="G11" s="17" t="n">
        <f aca="false">SUM(G12:G46)</f>
        <v>59514.58241</v>
      </c>
      <c r="H11" s="17" t="n">
        <f aca="false">SUM(H12:H46)</f>
        <v>62110.24851</v>
      </c>
      <c r="I11" s="17" t="n">
        <f aca="false">SUM(I12:I46)</f>
        <v>43633.69761</v>
      </c>
      <c r="J11" s="17" t="n">
        <f aca="false">SUM(J12:J46)</f>
        <v>29522.01267</v>
      </c>
      <c r="K11" s="17" t="n">
        <f aca="false">SUM(K12:K46)</f>
        <v>19463.53712</v>
      </c>
      <c r="L11" s="17" t="n">
        <f aca="false">SUM(L12:L46)</f>
        <v>7638.35571</v>
      </c>
      <c r="M11" s="17" t="n">
        <f aca="false">SUM(M12:M46)</f>
        <v>9351.18494</v>
      </c>
      <c r="N11" s="17" t="n">
        <f aca="false">SUM(N12:N46)</f>
        <v>8347.59121</v>
      </c>
      <c r="O11" s="17" t="n">
        <f aca="false">SUM(O12:O46)</f>
        <v>16817.83048</v>
      </c>
    </row>
    <row r="12" customFormat="false" ht="12.75" hidden="false" customHeight="false" outlineLevel="0" collapsed="false">
      <c r="A12" s="8"/>
      <c r="B12" s="15" t="s">
        <v>22</v>
      </c>
      <c r="C12" s="9" t="n">
        <f aca="false">SUM(D12:O12)</f>
        <v>30344.74069</v>
      </c>
      <c r="D12" s="9" t="n">
        <v>7555.41231</v>
      </c>
      <c r="E12" s="9" t="n">
        <v>4360.04152</v>
      </c>
      <c r="F12" s="9" t="n">
        <v>5735.86646</v>
      </c>
      <c r="G12" s="9" t="n">
        <v>3798.95185</v>
      </c>
      <c r="H12" s="9" t="n">
        <v>3436.82679</v>
      </c>
      <c r="I12" s="9" t="n">
        <v>1647.21036</v>
      </c>
      <c r="J12" s="9" t="n">
        <v>1144.14334</v>
      </c>
      <c r="K12" s="9" t="n">
        <v>872.88446</v>
      </c>
      <c r="L12" s="9" t="n">
        <v>0</v>
      </c>
      <c r="M12" s="9" t="n">
        <v>543.75</v>
      </c>
      <c r="N12" s="9" t="n">
        <v>0</v>
      </c>
      <c r="O12" s="9" t="n">
        <v>1249.6536</v>
      </c>
    </row>
    <row r="13" customFormat="false" ht="12.75" hidden="false" customHeight="false" outlineLevel="0" collapsed="false">
      <c r="A13" s="8"/>
      <c r="B13" s="15" t="s">
        <v>23</v>
      </c>
      <c r="C13" s="9" t="n">
        <f aca="false">SUM(D13:O13)</f>
        <v>3711.65394</v>
      </c>
      <c r="D13" s="9" t="n">
        <v>279.14436</v>
      </c>
      <c r="E13" s="9" t="n">
        <v>364.45815</v>
      </c>
      <c r="F13" s="9" t="n">
        <v>665.65704</v>
      </c>
      <c r="G13" s="9" t="n">
        <v>314.15922</v>
      </c>
      <c r="H13" s="9" t="n">
        <v>114.675</v>
      </c>
      <c r="I13" s="9" t="n">
        <v>424.19343</v>
      </c>
      <c r="J13" s="9" t="n">
        <v>306.71374</v>
      </c>
      <c r="K13" s="9" t="n">
        <v>407.115</v>
      </c>
      <c r="L13" s="9" t="n">
        <v>329.62947</v>
      </c>
      <c r="M13" s="9" t="n">
        <v>0</v>
      </c>
      <c r="N13" s="9" t="n">
        <v>208.11728</v>
      </c>
      <c r="O13" s="9" t="n">
        <v>297.79125</v>
      </c>
    </row>
    <row r="14" customFormat="false" ht="12.75" hidden="false" customHeight="false" outlineLevel="0" collapsed="false">
      <c r="A14" s="8"/>
      <c r="B14" s="15" t="s">
        <v>24</v>
      </c>
      <c r="C14" s="9" t="n">
        <f aca="false">SUM(D14:O14)</f>
        <v>143.62558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41.90058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.725</v>
      </c>
    </row>
    <row r="15" customFormat="false" ht="12.75" hidden="false" customHeight="false" outlineLevel="0" collapsed="false">
      <c r="A15" s="8"/>
      <c r="B15" s="15" t="s">
        <v>25</v>
      </c>
      <c r="C15" s="9" t="n">
        <f aca="false">SUM(D15:O15)</f>
        <v>32826.71121</v>
      </c>
      <c r="D15" s="9" t="n">
        <v>3050.25187</v>
      </c>
      <c r="E15" s="9" t="n">
        <v>4498.62872</v>
      </c>
      <c r="F15" s="9" t="n">
        <v>3964.54212</v>
      </c>
      <c r="G15" s="9" t="n">
        <v>4636.64962</v>
      </c>
      <c r="H15" s="9" t="n">
        <v>5808.35562</v>
      </c>
      <c r="I15" s="9" t="n">
        <v>1943.90587</v>
      </c>
      <c r="J15" s="9" t="n">
        <v>3047.5399</v>
      </c>
      <c r="K15" s="9" t="n">
        <v>1495.28727</v>
      </c>
      <c r="L15" s="9" t="n">
        <v>340.26577</v>
      </c>
      <c r="M15" s="9" t="n">
        <v>1596.87157</v>
      </c>
      <c r="N15" s="9" t="n">
        <v>463.25384</v>
      </c>
      <c r="O15" s="9" t="n">
        <v>1981.15904</v>
      </c>
    </row>
    <row r="16" customFormat="false" ht="12.75" hidden="false" customHeight="false" outlineLevel="0" collapsed="false">
      <c r="A16" s="8"/>
      <c r="B16" s="15" t="s">
        <v>26</v>
      </c>
      <c r="C16" s="9" t="n">
        <f aca="false">SUM(D16:O16)</f>
        <v>21442.90814</v>
      </c>
      <c r="D16" s="9" t="n">
        <v>2877.98291</v>
      </c>
      <c r="E16" s="9" t="n">
        <v>3679.17315</v>
      </c>
      <c r="F16" s="9" t="n">
        <v>3135.09082</v>
      </c>
      <c r="G16" s="9" t="n">
        <v>4235.813</v>
      </c>
      <c r="H16" s="9" t="n">
        <v>3755.21835</v>
      </c>
      <c r="I16" s="9" t="n">
        <v>1638.45533</v>
      </c>
      <c r="J16" s="9" t="n">
        <v>285.21359</v>
      </c>
      <c r="K16" s="9" t="n">
        <v>1045.94448</v>
      </c>
      <c r="L16" s="9" t="n">
        <v>97.9636</v>
      </c>
      <c r="M16" s="9" t="n">
        <v>118.65728</v>
      </c>
      <c r="N16" s="9" t="n">
        <v>0</v>
      </c>
      <c r="O16" s="9" t="n">
        <v>573.39563</v>
      </c>
    </row>
    <row r="17" customFormat="false" ht="12.75" hidden="false" customHeight="false" outlineLevel="0" collapsed="false">
      <c r="A17" s="8"/>
      <c r="B17" s="15" t="s">
        <v>27</v>
      </c>
      <c r="C17" s="9" t="n">
        <f aca="false">SUM(D17:O17)</f>
        <v>8680.36959</v>
      </c>
      <c r="D17" s="9" t="n">
        <v>181.61364</v>
      </c>
      <c r="E17" s="9" t="n">
        <v>607.36455</v>
      </c>
      <c r="F17" s="9" t="n">
        <v>1908.47115</v>
      </c>
      <c r="G17" s="9" t="n">
        <v>1022.448</v>
      </c>
      <c r="H17" s="9" t="n">
        <v>1112.1675</v>
      </c>
      <c r="I17" s="9" t="n">
        <v>884.16</v>
      </c>
      <c r="J17" s="9" t="n">
        <v>604.2</v>
      </c>
      <c r="K17" s="9" t="n">
        <v>1461.52125</v>
      </c>
      <c r="L17" s="9" t="n">
        <v>439.056</v>
      </c>
      <c r="M17" s="9" t="n">
        <v>105.84</v>
      </c>
      <c r="N17" s="9" t="n">
        <v>318.465</v>
      </c>
      <c r="O17" s="9" t="n">
        <v>35.0625</v>
      </c>
    </row>
    <row r="18" customFormat="false" ht="12.75" hidden="false" customHeight="false" outlineLevel="0" collapsed="false">
      <c r="A18" s="8"/>
      <c r="B18" s="15" t="s">
        <v>28</v>
      </c>
      <c r="C18" s="9" t="n">
        <f aca="false">SUM(D18:O18)</f>
        <v>516.055</v>
      </c>
      <c r="D18" s="9" t="n">
        <v>0</v>
      </c>
      <c r="E18" s="9" t="n">
        <v>0</v>
      </c>
      <c r="F18" s="9" t="n">
        <v>204.1875</v>
      </c>
      <c r="G18" s="9" t="n">
        <v>180.74765</v>
      </c>
      <c r="H18" s="9" t="n">
        <v>128.47985</v>
      </c>
      <c r="I18" s="9" t="n">
        <v>2.64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</row>
    <row r="19" customFormat="false" ht="12.75" hidden="false" customHeight="false" outlineLevel="0" collapsed="false">
      <c r="A19" s="8"/>
      <c r="B19" s="15" t="s">
        <v>29</v>
      </c>
      <c r="C19" s="9" t="n">
        <f aca="false">SUM(D19:O19)</f>
        <v>3172.54635</v>
      </c>
      <c r="D19" s="9" t="n">
        <v>0</v>
      </c>
      <c r="E19" s="9" t="n">
        <v>433.56522</v>
      </c>
      <c r="F19" s="9" t="n">
        <v>0</v>
      </c>
      <c r="G19" s="9" t="n">
        <v>221.86958</v>
      </c>
      <c r="H19" s="9" t="n">
        <v>243.97679</v>
      </c>
      <c r="I19" s="9" t="n">
        <v>700.23912</v>
      </c>
      <c r="J19" s="9" t="n">
        <v>880.43478</v>
      </c>
      <c r="K19" s="9" t="n">
        <v>339.11304</v>
      </c>
      <c r="L19" s="9" t="n">
        <v>0</v>
      </c>
      <c r="M19" s="9" t="n">
        <v>0</v>
      </c>
      <c r="N19" s="9" t="n">
        <v>140.04782</v>
      </c>
      <c r="O19" s="9" t="n">
        <v>213.3</v>
      </c>
    </row>
    <row r="20" customFormat="false" ht="12.75" hidden="false" customHeight="false" outlineLevel="0" collapsed="false">
      <c r="A20" s="8"/>
      <c r="B20" s="15" t="s">
        <v>30</v>
      </c>
      <c r="C20" s="9" t="n">
        <f aca="false">SUM(D20:O20)</f>
        <v>13677.6506</v>
      </c>
      <c r="D20" s="9" t="n">
        <v>1506.6242</v>
      </c>
      <c r="E20" s="9" t="n">
        <v>761.2875</v>
      </c>
      <c r="F20" s="9" t="n">
        <v>2519.623</v>
      </c>
      <c r="G20" s="9" t="n">
        <v>1703.37561</v>
      </c>
      <c r="H20" s="9" t="n">
        <v>940.04025</v>
      </c>
      <c r="I20" s="9" t="n">
        <v>4281.86693</v>
      </c>
      <c r="J20" s="9" t="n">
        <v>416.6616</v>
      </c>
      <c r="K20" s="9" t="n">
        <v>623.566</v>
      </c>
      <c r="L20" s="9" t="n">
        <v>0</v>
      </c>
      <c r="M20" s="9" t="n">
        <v>311.49939</v>
      </c>
      <c r="N20" s="9" t="n">
        <v>365.37924</v>
      </c>
      <c r="O20" s="9" t="n">
        <v>247.72688</v>
      </c>
    </row>
    <row r="21" customFormat="false" ht="12.75" hidden="false" customHeight="false" outlineLevel="0" collapsed="false">
      <c r="A21" s="8"/>
      <c r="B21" s="15" t="s">
        <v>31</v>
      </c>
      <c r="C21" s="9" t="n">
        <f aca="false">SUM(D21:O21)</f>
        <v>176951.72337</v>
      </c>
      <c r="D21" s="9" t="n">
        <v>21499.2936</v>
      </c>
      <c r="E21" s="9" t="n">
        <v>24503.1214</v>
      </c>
      <c r="F21" s="9" t="n">
        <v>32760.9031</v>
      </c>
      <c r="G21" s="9" t="n">
        <v>27369.5478</v>
      </c>
      <c r="H21" s="9" t="n">
        <v>30372.7584</v>
      </c>
      <c r="I21" s="9" t="n">
        <v>15268.2498</v>
      </c>
      <c r="J21" s="9" t="n">
        <v>12689.9541</v>
      </c>
      <c r="K21" s="9" t="n">
        <v>5201.10089</v>
      </c>
      <c r="L21" s="9" t="n">
        <v>680.43355</v>
      </c>
      <c r="M21" s="9" t="n">
        <v>369.1875</v>
      </c>
      <c r="N21" s="9" t="n">
        <v>1680.86512</v>
      </c>
      <c r="O21" s="9" t="n">
        <v>4556.30811</v>
      </c>
    </row>
    <row r="22" customFormat="false" ht="12.75" hidden="false" customHeight="false" outlineLevel="0" collapsed="false">
      <c r="A22" s="8"/>
      <c r="B22" s="15" t="s">
        <v>32</v>
      </c>
      <c r="C22" s="9" t="n">
        <f aca="false">SUM(D22:O22)</f>
        <v>12748.4384</v>
      </c>
      <c r="D22" s="9" t="n">
        <v>309.40997</v>
      </c>
      <c r="E22" s="9" t="n">
        <v>248.25814</v>
      </c>
      <c r="F22" s="9" t="n">
        <v>1117.37304</v>
      </c>
      <c r="G22" s="9" t="n">
        <v>1427.71945</v>
      </c>
      <c r="H22" s="9" t="n">
        <v>956.52402</v>
      </c>
      <c r="I22" s="9" t="n">
        <v>1618.2415</v>
      </c>
      <c r="J22" s="9" t="n">
        <v>139.21167</v>
      </c>
      <c r="K22" s="9" t="n">
        <v>131.7701</v>
      </c>
      <c r="L22" s="9" t="n">
        <v>0</v>
      </c>
      <c r="M22" s="9" t="n">
        <v>2267.0593</v>
      </c>
      <c r="N22" s="9" t="n">
        <v>3401.10614</v>
      </c>
      <c r="O22" s="9" t="n">
        <v>1131.76507</v>
      </c>
    </row>
    <row r="23" customFormat="false" ht="12.75" hidden="false" customHeight="false" outlineLevel="0" collapsed="false">
      <c r="A23" s="8"/>
      <c r="B23" s="15" t="s">
        <v>33</v>
      </c>
      <c r="C23" s="9" t="n">
        <f aca="false">SUM(D23:O23)</f>
        <v>4557.3494</v>
      </c>
      <c r="D23" s="9" t="n">
        <v>238.5</v>
      </c>
      <c r="E23" s="9" t="n">
        <v>2042.21435</v>
      </c>
      <c r="F23" s="9" t="n">
        <v>1267.84123</v>
      </c>
      <c r="G23" s="9" t="n">
        <v>256.68066</v>
      </c>
      <c r="H23" s="9" t="n">
        <v>257.73</v>
      </c>
      <c r="I23" s="9" t="n">
        <v>0</v>
      </c>
      <c r="J23" s="9" t="n">
        <v>321.24566</v>
      </c>
      <c r="K23" s="9" t="n">
        <v>103.5375</v>
      </c>
      <c r="L23" s="9" t="n">
        <v>69.6</v>
      </c>
      <c r="M23" s="9" t="n">
        <v>0</v>
      </c>
      <c r="N23" s="9" t="n">
        <v>0</v>
      </c>
      <c r="O23" s="9" t="n">
        <v>0</v>
      </c>
    </row>
    <row r="24" customFormat="false" ht="12.75" hidden="false" customHeight="false" outlineLevel="0" collapsed="false">
      <c r="A24" s="8"/>
      <c r="B24" s="15" t="s">
        <v>34</v>
      </c>
      <c r="C24" s="9" t="n">
        <f aca="false">SUM(D24:O24)</f>
        <v>58.575</v>
      </c>
      <c r="D24" s="9" t="n">
        <v>0</v>
      </c>
      <c r="E24" s="9" t="n">
        <v>58.57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2.75" hidden="false" customHeight="false" outlineLevel="0" collapsed="false">
      <c r="A25" s="8"/>
      <c r="B25" s="15" t="s">
        <v>35</v>
      </c>
      <c r="C25" s="9" t="n">
        <f aca="false">SUM(D25:O25)</f>
        <v>2717.61249</v>
      </c>
      <c r="D25" s="9" t="n">
        <v>922.37476</v>
      </c>
      <c r="E25" s="9" t="n">
        <v>366.13786</v>
      </c>
      <c r="F25" s="9" t="n">
        <v>866.16181</v>
      </c>
      <c r="G25" s="9" t="n">
        <v>437.33662</v>
      </c>
      <c r="H25" s="9" t="n">
        <v>0</v>
      </c>
      <c r="I25" s="9" t="n">
        <v>125.60144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</row>
    <row r="26" customFormat="false" ht="12.75" hidden="false" customHeight="false" outlineLevel="0" collapsed="false">
      <c r="A26" s="8"/>
      <c r="B26" s="15" t="s">
        <v>36</v>
      </c>
      <c r="C26" s="9" t="n">
        <f aca="false">SUM(D26:O26)</f>
        <v>2427.59045</v>
      </c>
      <c r="D26" s="9" t="n">
        <v>283.62211</v>
      </c>
      <c r="E26" s="9" t="n">
        <v>496.82724</v>
      </c>
      <c r="F26" s="9" t="n">
        <v>379.00846</v>
      </c>
      <c r="G26" s="9" t="n">
        <v>413.49056</v>
      </c>
      <c r="H26" s="9" t="n">
        <v>521.84169</v>
      </c>
      <c r="I26" s="9" t="n">
        <v>332.80039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</row>
    <row r="27" customFormat="false" ht="12.75" hidden="false" customHeight="false" outlineLevel="0" collapsed="false">
      <c r="A27" s="8"/>
      <c r="B27" s="15" t="s">
        <v>37</v>
      </c>
      <c r="C27" s="9" t="n">
        <f aca="false">SUM(D27:O27)</f>
        <v>806.59435</v>
      </c>
      <c r="D27" s="9" t="n">
        <v>0</v>
      </c>
      <c r="E27" s="9" t="n">
        <v>0</v>
      </c>
      <c r="F27" s="9" t="n">
        <v>114.95616</v>
      </c>
      <c r="G27" s="9" t="n">
        <v>112.44202</v>
      </c>
      <c r="H27" s="9" t="n">
        <v>117.31134</v>
      </c>
      <c r="I27" s="9" t="n">
        <v>0</v>
      </c>
      <c r="J27" s="9" t="n">
        <v>113.69043</v>
      </c>
      <c r="K27" s="9" t="n">
        <v>86.30611</v>
      </c>
      <c r="L27" s="9" t="n">
        <v>101.41881</v>
      </c>
      <c r="M27" s="9" t="n">
        <v>160.46948</v>
      </c>
      <c r="N27" s="9" t="n">
        <v>0</v>
      </c>
      <c r="O27" s="9" t="n">
        <v>0</v>
      </c>
    </row>
    <row r="28" customFormat="false" ht="12.75" hidden="false" customHeight="false" outlineLevel="0" collapsed="false">
      <c r="A28" s="8"/>
      <c r="B28" s="15" t="s">
        <v>38</v>
      </c>
      <c r="C28" s="9" t="n">
        <f aca="false">SUM(D28:O28)</f>
        <v>259.875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73.25</v>
      </c>
      <c r="N28" s="9" t="n">
        <v>0</v>
      </c>
      <c r="O28" s="9" t="n">
        <v>86.625</v>
      </c>
    </row>
    <row r="29" customFormat="false" ht="12.75" hidden="false" customHeight="false" outlineLevel="0" collapsed="false">
      <c r="A29" s="8"/>
      <c r="B29" s="15" t="s">
        <v>39</v>
      </c>
      <c r="C29" s="9" t="n">
        <f aca="false">SUM(D29:O29)</f>
        <v>19009.48277</v>
      </c>
      <c r="D29" s="9" t="n">
        <v>1746.41216</v>
      </c>
      <c r="E29" s="9" t="n">
        <v>1783.44912</v>
      </c>
      <c r="F29" s="9" t="n">
        <v>3419.01101</v>
      </c>
      <c r="G29" s="9" t="n">
        <v>1519.98035</v>
      </c>
      <c r="H29" s="9" t="n">
        <v>2422.30722</v>
      </c>
      <c r="I29" s="9" t="n">
        <v>5139.72613</v>
      </c>
      <c r="J29" s="9" t="n">
        <v>1295.9818</v>
      </c>
      <c r="K29" s="9" t="n">
        <v>935.22944</v>
      </c>
      <c r="L29" s="9" t="n">
        <v>343.065</v>
      </c>
      <c r="M29" s="9" t="n">
        <v>103.125</v>
      </c>
      <c r="N29" s="9" t="n">
        <v>0</v>
      </c>
      <c r="O29" s="9" t="n">
        <v>301.19554</v>
      </c>
    </row>
    <row r="30" customFormat="false" ht="12.75" hidden="false" customHeight="false" outlineLevel="0" collapsed="false">
      <c r="A30" s="8"/>
      <c r="B30" s="15" t="s">
        <v>40</v>
      </c>
      <c r="C30" s="9" t="n">
        <f aca="false">SUM(D30:O30)</f>
        <v>17080.08237</v>
      </c>
      <c r="D30" s="9" t="n">
        <v>2997.05008</v>
      </c>
      <c r="E30" s="9" t="n">
        <v>3265.64818</v>
      </c>
      <c r="F30" s="9" t="n">
        <v>2800.48188</v>
      </c>
      <c r="G30" s="9" t="n">
        <v>2903.8125</v>
      </c>
      <c r="H30" s="9" t="n">
        <v>1674.47512</v>
      </c>
      <c r="I30" s="9" t="n">
        <v>1684.37125</v>
      </c>
      <c r="J30" s="9" t="n">
        <v>508.31915</v>
      </c>
      <c r="K30" s="9" t="n">
        <v>418.32714</v>
      </c>
      <c r="L30" s="9" t="n">
        <v>423.34707</v>
      </c>
      <c r="M30" s="9" t="n">
        <v>0</v>
      </c>
      <c r="N30" s="9" t="n">
        <v>0</v>
      </c>
      <c r="O30" s="9" t="n">
        <v>404.25</v>
      </c>
    </row>
    <row r="31" customFormat="false" ht="12.75" hidden="false" customHeight="false" outlineLevel="0" collapsed="false">
      <c r="A31" s="8"/>
      <c r="B31" s="15" t="s">
        <v>41</v>
      </c>
      <c r="C31" s="9" t="n">
        <f aca="false">SUM(D31:O31)</f>
        <v>1284.43637</v>
      </c>
      <c r="D31" s="9" t="n">
        <v>525.46072</v>
      </c>
      <c r="E31" s="9" t="n">
        <v>208.74563</v>
      </c>
      <c r="F31" s="9" t="n">
        <v>533.35539</v>
      </c>
      <c r="G31" s="9" t="n">
        <v>0</v>
      </c>
      <c r="H31" s="9" t="n">
        <v>0</v>
      </c>
      <c r="I31" s="9" t="n">
        <v>0</v>
      </c>
      <c r="J31" s="9" t="n">
        <v>3.1642</v>
      </c>
      <c r="K31" s="9" t="n">
        <v>13.71043</v>
      </c>
      <c r="L31" s="9" t="n">
        <v>0</v>
      </c>
      <c r="M31" s="9" t="n">
        <v>0</v>
      </c>
      <c r="N31" s="9" t="n">
        <v>0</v>
      </c>
      <c r="O31" s="9" t="n">
        <v>0</v>
      </c>
    </row>
    <row r="32" customFormat="false" ht="12.75" hidden="false" customHeight="false" outlineLevel="0" collapsed="false">
      <c r="A32" s="8"/>
      <c r="B32" s="15" t="s">
        <v>42</v>
      </c>
      <c r="C32" s="9" t="n">
        <f aca="false">SUM(D32:O32)</f>
        <v>217.401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107.676</v>
      </c>
      <c r="I32" s="9" t="n">
        <v>0</v>
      </c>
      <c r="J32" s="9" t="n">
        <v>0</v>
      </c>
      <c r="K32" s="9" t="n">
        <v>109.725</v>
      </c>
      <c r="L32" s="9" t="n">
        <v>0</v>
      </c>
      <c r="M32" s="9" t="n">
        <v>0</v>
      </c>
      <c r="N32" s="9" t="n">
        <v>0</v>
      </c>
      <c r="O32" s="9" t="n">
        <v>0</v>
      </c>
    </row>
    <row r="33" customFormat="false" ht="12.75" hidden="false" customHeight="false" outlineLevel="0" collapsed="false">
      <c r="A33" s="8"/>
      <c r="B33" s="15" t="s">
        <v>43</v>
      </c>
      <c r="C33" s="9" t="n">
        <f aca="false">SUM(D33:O33)</f>
        <v>596.84625</v>
      </c>
      <c r="D33" s="9" t="n">
        <v>0</v>
      </c>
      <c r="E33" s="9" t="n">
        <v>158.4</v>
      </c>
      <c r="F33" s="9" t="n">
        <v>105.14625</v>
      </c>
      <c r="G33" s="9" t="n">
        <v>96.36</v>
      </c>
      <c r="H33" s="9" t="n">
        <v>0</v>
      </c>
      <c r="I33" s="9" t="n">
        <v>0</v>
      </c>
      <c r="J33" s="9" t="n">
        <v>0</v>
      </c>
      <c r="K33" s="9" t="n">
        <v>236.94</v>
      </c>
      <c r="L33" s="9" t="n">
        <v>0</v>
      </c>
      <c r="M33" s="9" t="n">
        <v>0</v>
      </c>
      <c r="N33" s="9" t="n">
        <v>0</v>
      </c>
      <c r="O33" s="9" t="n">
        <v>0</v>
      </c>
    </row>
    <row r="34" customFormat="false" ht="12.75" hidden="false" customHeight="false" outlineLevel="0" collapsed="false">
      <c r="A34" s="8"/>
      <c r="B34" s="15" t="s">
        <v>44</v>
      </c>
      <c r="C34" s="9" t="n">
        <f aca="false">SUM(D34:O34)</f>
        <v>108.19921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108.19921</v>
      </c>
      <c r="M34" s="9" t="n">
        <v>0</v>
      </c>
      <c r="N34" s="9" t="n">
        <v>0</v>
      </c>
      <c r="O34" s="9" t="n">
        <v>0</v>
      </c>
    </row>
    <row r="35" customFormat="false" ht="12.75" hidden="false" customHeight="false" outlineLevel="0" collapsed="false">
      <c r="A35" s="8"/>
      <c r="B35" s="15" t="s">
        <v>45</v>
      </c>
      <c r="C35" s="9" t="n">
        <f aca="false">SUM(D35:O35)</f>
        <v>8317.70987</v>
      </c>
      <c r="D35" s="9" t="n">
        <v>0</v>
      </c>
      <c r="E35" s="9" t="n">
        <v>94.5</v>
      </c>
      <c r="F35" s="9" t="n">
        <v>1789.25057</v>
      </c>
      <c r="G35" s="9" t="n">
        <v>2027.10012</v>
      </c>
      <c r="H35" s="9" t="n">
        <v>1329.01204</v>
      </c>
      <c r="I35" s="9" t="n">
        <v>0</v>
      </c>
      <c r="J35" s="9" t="n">
        <v>226.965</v>
      </c>
      <c r="K35" s="9" t="n">
        <v>621.98401</v>
      </c>
      <c r="L35" s="9" t="n">
        <v>488.20694</v>
      </c>
      <c r="M35" s="9" t="n">
        <v>825.70476</v>
      </c>
      <c r="N35" s="9" t="n">
        <v>476.59175</v>
      </c>
      <c r="O35" s="9" t="n">
        <v>438.39468</v>
      </c>
    </row>
    <row r="36" customFormat="false" ht="12.75" hidden="false" customHeight="false" outlineLevel="0" collapsed="false">
      <c r="A36" s="8"/>
      <c r="B36" s="15" t="s">
        <v>46</v>
      </c>
      <c r="C36" s="9" t="n">
        <f aca="false">SUM(D36:O36)</f>
        <v>398.60686</v>
      </c>
      <c r="D36" s="9" t="n">
        <v>0</v>
      </c>
      <c r="E36" s="9" t="n">
        <v>0</v>
      </c>
      <c r="F36" s="9" t="n">
        <v>112.37569</v>
      </c>
      <c r="G36" s="9" t="n">
        <v>0</v>
      </c>
      <c r="H36" s="9" t="n">
        <v>0</v>
      </c>
      <c r="I36" s="9" t="n">
        <v>274.54128</v>
      </c>
      <c r="J36" s="9" t="n">
        <v>0</v>
      </c>
      <c r="K36" s="9" t="n">
        <v>11.68989</v>
      </c>
      <c r="L36" s="9" t="n">
        <v>0</v>
      </c>
      <c r="M36" s="9" t="n">
        <v>0</v>
      </c>
      <c r="N36" s="9" t="n">
        <v>0</v>
      </c>
      <c r="O36" s="9" t="n">
        <v>0</v>
      </c>
    </row>
    <row r="37" customFormat="false" ht="12.75" hidden="false" customHeight="false" outlineLevel="0" collapsed="false">
      <c r="A37" s="8"/>
      <c r="B37" s="15" t="s">
        <v>47</v>
      </c>
      <c r="C37" s="9" t="n">
        <f aca="false">SUM(D37:O37)</f>
        <v>951.84914</v>
      </c>
      <c r="D37" s="9" t="n">
        <v>217.3875</v>
      </c>
      <c r="E37" s="9" t="n">
        <v>357.20592</v>
      </c>
      <c r="F37" s="9" t="n">
        <v>163.14759</v>
      </c>
      <c r="G37" s="9" t="n">
        <v>0</v>
      </c>
      <c r="H37" s="9" t="n">
        <v>106.425</v>
      </c>
      <c r="I37" s="9" t="n">
        <v>107.68313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</row>
    <row r="38" customFormat="false" ht="12.75" hidden="false" customHeight="false" outlineLevel="0" collapsed="false">
      <c r="A38" s="8"/>
      <c r="B38" s="15" t="s">
        <v>48</v>
      </c>
      <c r="C38" s="9" t="n">
        <f aca="false">SUM(D38:O38)</f>
        <v>7141.22619</v>
      </c>
      <c r="D38" s="9" t="n">
        <v>863.79998</v>
      </c>
      <c r="E38" s="9" t="n">
        <v>783.81751</v>
      </c>
      <c r="F38" s="9" t="n">
        <v>1140.29982</v>
      </c>
      <c r="G38" s="9" t="n">
        <v>776.39378</v>
      </c>
      <c r="H38" s="9" t="n">
        <v>1232.4174</v>
      </c>
      <c r="I38" s="9" t="n">
        <v>901.29865</v>
      </c>
      <c r="J38" s="9" t="n">
        <v>912.23849</v>
      </c>
      <c r="K38" s="9" t="n">
        <v>10.34408</v>
      </c>
      <c r="L38" s="9" t="n">
        <v>262.33026</v>
      </c>
      <c r="M38" s="9" t="n">
        <v>73.73438</v>
      </c>
      <c r="N38" s="9" t="n">
        <v>0</v>
      </c>
      <c r="O38" s="9" t="n">
        <v>184.55184</v>
      </c>
    </row>
    <row r="39" customFormat="false" ht="12.75" hidden="false" customHeight="false" outlineLevel="0" collapsed="false">
      <c r="A39" s="8"/>
      <c r="B39" s="15" t="s">
        <v>49</v>
      </c>
      <c r="C39" s="9" t="n">
        <f aca="false">SUM(D39:O39)</f>
        <v>2920.03578</v>
      </c>
      <c r="D39" s="9" t="n">
        <v>234.54</v>
      </c>
      <c r="E39" s="9" t="n">
        <v>190.575</v>
      </c>
      <c r="F39" s="9" t="n">
        <v>287.58</v>
      </c>
      <c r="G39" s="9" t="n">
        <v>271.425</v>
      </c>
      <c r="H39" s="9" t="n">
        <v>198.0825</v>
      </c>
      <c r="I39" s="9" t="n">
        <v>218.625</v>
      </c>
      <c r="J39" s="9" t="n">
        <v>686.01077</v>
      </c>
      <c r="K39" s="9" t="n">
        <v>469.15741</v>
      </c>
      <c r="L39" s="9" t="n">
        <v>76.37438</v>
      </c>
      <c r="M39" s="9" t="n">
        <v>0</v>
      </c>
      <c r="N39" s="9" t="n">
        <v>73.81688</v>
      </c>
      <c r="O39" s="9" t="n">
        <v>213.84884</v>
      </c>
    </row>
    <row r="40" customFormat="false" ht="12.75" hidden="false" customHeight="false" outlineLevel="0" collapsed="false">
      <c r="A40" s="8"/>
      <c r="B40" s="15" t="s">
        <v>50</v>
      </c>
      <c r="C40" s="9" t="n">
        <f aca="false">SUM(D40:O40)</f>
        <v>73.81688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73.81688</v>
      </c>
      <c r="O40" s="9" t="n">
        <v>0</v>
      </c>
    </row>
    <row r="41" customFormat="false" ht="12.75" hidden="false" customHeight="false" outlineLevel="0" collapsed="false">
      <c r="A41" s="8"/>
      <c r="B41" s="15" t="s">
        <v>51</v>
      </c>
      <c r="C41" s="9" t="n">
        <f aca="false">SUM(D41:O41)</f>
        <v>203.40376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01.70188</v>
      </c>
      <c r="O41" s="9" t="n">
        <v>101.70188</v>
      </c>
    </row>
    <row r="42" customFormat="false" ht="12.75" hidden="false" customHeight="false" outlineLevel="0" collapsed="false">
      <c r="A42" s="8"/>
      <c r="B42" s="15" t="s">
        <v>52</v>
      </c>
      <c r="C42" s="9" t="n">
        <f aca="false">SUM(D42:O42)</f>
        <v>14590.44741</v>
      </c>
      <c r="D42" s="9" t="n">
        <v>1447.01625</v>
      </c>
      <c r="E42" s="9" t="n">
        <v>2152.73313</v>
      </c>
      <c r="F42" s="9" t="n">
        <v>2496.50507</v>
      </c>
      <c r="G42" s="9" t="n">
        <v>3075.85101</v>
      </c>
      <c r="H42" s="9" t="n">
        <v>1149.62783</v>
      </c>
      <c r="I42" s="9" t="n">
        <v>1502.448</v>
      </c>
      <c r="J42" s="9" t="n">
        <v>1633.08193</v>
      </c>
      <c r="K42" s="9" t="n">
        <v>535.89169</v>
      </c>
      <c r="L42" s="9" t="n">
        <v>298.64625</v>
      </c>
      <c r="M42" s="9" t="n">
        <v>184.3425</v>
      </c>
      <c r="N42" s="9" t="n">
        <v>114.30375</v>
      </c>
      <c r="O42" s="9" t="n">
        <v>0</v>
      </c>
    </row>
    <row r="43" customFormat="false" ht="12.75" hidden="false" customHeight="false" outlineLevel="0" collapsed="false">
      <c r="A43" s="8"/>
      <c r="B43" s="15" t="s">
        <v>53</v>
      </c>
      <c r="C43" s="9" t="n">
        <f aca="false">SUM(D43:O43)</f>
        <v>257.4</v>
      </c>
      <c r="D43" s="9" t="n">
        <v>257.4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</row>
    <row r="44" customFormat="false" ht="12.75" hidden="false" customHeight="false" outlineLevel="0" collapsed="false">
      <c r="A44" s="8"/>
      <c r="B44" s="15" t="s">
        <v>54</v>
      </c>
      <c r="C44" s="9" t="n">
        <f aca="false">SUM(D44:O44)</f>
        <v>103.125</v>
      </c>
      <c r="D44" s="9" t="n">
        <v>0</v>
      </c>
      <c r="E44" s="9" t="n">
        <v>0</v>
      </c>
      <c r="F44" s="9" t="n">
        <v>0</v>
      </c>
      <c r="G44" s="9" t="n">
        <v>103.125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</row>
    <row r="45" customFormat="false" ht="12.75" hidden="false" customHeight="false" outlineLevel="0" collapsed="false">
      <c r="A45" s="8"/>
      <c r="B45" s="15" t="s">
        <v>55</v>
      </c>
      <c r="C45" s="9" t="n">
        <f aca="false">SUM(D45:O45)</f>
        <v>351.34761</v>
      </c>
      <c r="D45" s="9" t="n">
        <v>0</v>
      </c>
      <c r="E45" s="9" t="n">
        <v>0</v>
      </c>
      <c r="F45" s="9" t="n">
        <v>149.6625</v>
      </c>
      <c r="G45" s="9" t="n">
        <v>91.82886</v>
      </c>
      <c r="H45" s="9" t="n">
        <v>0</v>
      </c>
      <c r="I45" s="9" t="n">
        <v>0</v>
      </c>
      <c r="J45" s="9" t="n">
        <v>0</v>
      </c>
      <c r="K45" s="9" t="n">
        <v>109.85625</v>
      </c>
      <c r="L45" s="9" t="n">
        <v>0</v>
      </c>
      <c r="M45" s="9" t="n">
        <v>0</v>
      </c>
      <c r="N45" s="9" t="n">
        <v>0</v>
      </c>
      <c r="O45" s="9" t="n">
        <v>0</v>
      </c>
    </row>
    <row r="46" customFormat="false" ht="12.75" hidden="false" customHeight="false" outlineLevel="0" collapsed="false">
      <c r="A46" s="8"/>
      <c r="B46" s="15" t="s">
        <v>56</v>
      </c>
      <c r="C46" s="9" t="n">
        <f aca="false">SUM(D46:O46)</f>
        <v>40642.70765</v>
      </c>
      <c r="D46" s="9" t="n">
        <v>6848.58165</v>
      </c>
      <c r="E46" s="9" t="n">
        <v>0</v>
      </c>
      <c r="F46" s="9" t="n">
        <v>0</v>
      </c>
      <c r="G46" s="9" t="n">
        <v>2517.47415</v>
      </c>
      <c r="H46" s="9" t="n">
        <v>6124.3198</v>
      </c>
      <c r="I46" s="9" t="n">
        <v>4795.53942</v>
      </c>
      <c r="J46" s="9" t="n">
        <v>4307.24252</v>
      </c>
      <c r="K46" s="9" t="n">
        <v>4222.53568</v>
      </c>
      <c r="L46" s="9" t="n">
        <v>3579.8194</v>
      </c>
      <c r="M46" s="9" t="n">
        <v>2517.69378</v>
      </c>
      <c r="N46" s="9" t="n">
        <v>930.12563</v>
      </c>
      <c r="O46" s="9" t="n">
        <v>4799.37562</v>
      </c>
    </row>
    <row r="47" customFormat="false" ht="12.75" hidden="false" customHeight="false" outlineLevel="0" collapsed="false">
      <c r="A47" s="8"/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A48" s="19" t="s">
        <v>57</v>
      </c>
      <c r="B48" s="20" t="s">
        <v>58</v>
      </c>
      <c r="C48" s="17" t="n">
        <f aca="false">SUM(D48:O48)</f>
        <v>427016.64611</v>
      </c>
      <c r="D48" s="17" t="n">
        <f aca="false">SUM(D49:D61)</f>
        <v>30710.30549</v>
      </c>
      <c r="E48" s="17" t="n">
        <f aca="false">SUM(E49:E61)</f>
        <v>28698.02921</v>
      </c>
      <c r="F48" s="17" t="n">
        <f aca="false">SUM(F49:F61)</f>
        <v>34211.13556</v>
      </c>
      <c r="G48" s="17" t="n">
        <f aca="false">SUM(G49:G61)</f>
        <v>28923.33779</v>
      </c>
      <c r="H48" s="17" t="n">
        <f aca="false">SUM(H49:H61)</f>
        <v>33775.20435</v>
      </c>
      <c r="I48" s="17" t="n">
        <f aca="false">SUM(I49:I61)</f>
        <v>34341.52895</v>
      </c>
      <c r="J48" s="17" t="n">
        <f aca="false">SUM(J49:J61)</f>
        <v>34261.50082</v>
      </c>
      <c r="K48" s="17" t="n">
        <f aca="false">SUM(K49:K61)</f>
        <v>40925.61117</v>
      </c>
      <c r="L48" s="17" t="n">
        <f aca="false">SUM(L49:L61)</f>
        <v>35905.14606</v>
      </c>
      <c r="M48" s="17" t="n">
        <f aca="false">SUM(M49:M61)</f>
        <v>44027.21205</v>
      </c>
      <c r="N48" s="17" t="n">
        <f aca="false">SUM(N49:N61)</f>
        <v>40659.13771</v>
      </c>
      <c r="O48" s="17" t="n">
        <f aca="false">SUM(O49:O61)</f>
        <v>40578.49695</v>
      </c>
    </row>
    <row r="49" customFormat="false" ht="12.75" hidden="false" customHeight="false" outlineLevel="0" collapsed="false">
      <c r="A49" s="8"/>
      <c r="B49" s="15" t="s">
        <v>27</v>
      </c>
      <c r="C49" s="9" t="n">
        <f aca="false">SUM(D49:O49)</f>
        <v>9756.86586</v>
      </c>
      <c r="D49" s="9" t="n">
        <v>628.51212</v>
      </c>
      <c r="E49" s="9" t="n">
        <v>519.00958</v>
      </c>
      <c r="F49" s="9" t="n">
        <v>1073.80542</v>
      </c>
      <c r="G49" s="9" t="n">
        <v>670.10038</v>
      </c>
      <c r="H49" s="9" t="n">
        <v>883.52513</v>
      </c>
      <c r="I49" s="9" t="n">
        <v>773.94412</v>
      </c>
      <c r="J49" s="9" t="n">
        <v>955.05084</v>
      </c>
      <c r="K49" s="9" t="n">
        <v>768.83582</v>
      </c>
      <c r="L49" s="9" t="n">
        <v>792.21873</v>
      </c>
      <c r="M49" s="9" t="n">
        <v>574.42365</v>
      </c>
      <c r="N49" s="9" t="n">
        <v>1244.11429</v>
      </c>
      <c r="O49" s="9" t="n">
        <v>873.32578</v>
      </c>
    </row>
    <row r="50" customFormat="false" ht="12.75" hidden="false" customHeight="false" outlineLevel="0" collapsed="false">
      <c r="A50" s="8"/>
      <c r="B50" s="15" t="s">
        <v>59</v>
      </c>
      <c r="C50" s="9" t="n">
        <f aca="false">SUM(D50:O50)</f>
        <v>47958.59604</v>
      </c>
      <c r="D50" s="9" t="n">
        <v>3705.36983</v>
      </c>
      <c r="E50" s="9" t="n">
        <v>3761.00433</v>
      </c>
      <c r="F50" s="9" t="n">
        <v>3999.3429</v>
      </c>
      <c r="G50" s="9" t="n">
        <v>3564.4919</v>
      </c>
      <c r="H50" s="9" t="n">
        <v>4794.05713</v>
      </c>
      <c r="I50" s="9" t="n">
        <v>3355.11836</v>
      </c>
      <c r="J50" s="9" t="n">
        <v>4288.47722</v>
      </c>
      <c r="K50" s="9" t="n">
        <v>4251.1973</v>
      </c>
      <c r="L50" s="9" t="n">
        <v>3484.02923</v>
      </c>
      <c r="M50" s="9" t="n">
        <v>4045.8719</v>
      </c>
      <c r="N50" s="9" t="n">
        <v>3901.66849</v>
      </c>
      <c r="O50" s="9" t="n">
        <v>4807.96745</v>
      </c>
    </row>
    <row r="51" customFormat="false" ht="12.75" hidden="false" customHeight="false" outlineLevel="0" collapsed="false">
      <c r="A51" s="8"/>
      <c r="B51" s="15" t="s">
        <v>31</v>
      </c>
      <c r="C51" s="9" t="n">
        <f aca="false">SUM(D51:O51)</f>
        <v>126397.00891</v>
      </c>
      <c r="D51" s="9" t="n">
        <v>9354.45284</v>
      </c>
      <c r="E51" s="9" t="n">
        <v>9436.83357</v>
      </c>
      <c r="F51" s="9" t="n">
        <v>12629.3199</v>
      </c>
      <c r="G51" s="9" t="n">
        <v>9819.26511</v>
      </c>
      <c r="H51" s="9" t="n">
        <v>12276.0667</v>
      </c>
      <c r="I51" s="9" t="n">
        <v>10391.0553</v>
      </c>
      <c r="J51" s="9" t="n">
        <v>9970.6204</v>
      </c>
      <c r="K51" s="9" t="n">
        <v>11413.2401</v>
      </c>
      <c r="L51" s="9" t="n">
        <v>9374.34659</v>
      </c>
      <c r="M51" s="9" t="n">
        <v>10000.7478</v>
      </c>
      <c r="N51" s="9" t="n">
        <v>11373.8191</v>
      </c>
      <c r="O51" s="9" t="n">
        <v>10357.2415</v>
      </c>
    </row>
    <row r="52" customFormat="false" ht="12.75" hidden="false" customHeight="false" outlineLevel="0" collapsed="false">
      <c r="A52" s="8"/>
      <c r="B52" s="15" t="s">
        <v>60</v>
      </c>
      <c r="C52" s="9" t="n">
        <f aca="false">SUM(D52:O52)</f>
        <v>532.50217</v>
      </c>
      <c r="D52" s="9" t="n">
        <v>57.14347</v>
      </c>
      <c r="E52" s="9" t="n">
        <v>134.10672</v>
      </c>
      <c r="F52" s="9" t="n">
        <v>86.84471</v>
      </c>
      <c r="G52" s="9" t="n">
        <v>68.82347</v>
      </c>
      <c r="H52" s="9" t="n">
        <v>93.91415</v>
      </c>
      <c r="I52" s="9" t="n">
        <v>0</v>
      </c>
      <c r="J52" s="9" t="n">
        <v>91.66965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</row>
    <row r="53" customFormat="false" ht="12.75" hidden="false" customHeight="false" outlineLevel="0" collapsed="false">
      <c r="A53" s="8"/>
      <c r="B53" s="15" t="s">
        <v>61</v>
      </c>
      <c r="C53" s="9" t="n">
        <f aca="false">SUM(D53:O53)</f>
        <v>53.61181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53.25655</v>
      </c>
      <c r="O53" s="9" t="n">
        <v>0.35526</v>
      </c>
    </row>
    <row r="54" customFormat="false" ht="12.75" hidden="false" customHeight="false" outlineLevel="0" collapsed="false">
      <c r="A54" s="8"/>
      <c r="B54" s="15" t="s">
        <v>40</v>
      </c>
      <c r="C54" s="9" t="n">
        <f aca="false">SUM(D54:O54)</f>
        <v>653.6668</v>
      </c>
      <c r="D54" s="9" t="n">
        <v>38.09227</v>
      </c>
      <c r="E54" s="9" t="n">
        <v>27.97026</v>
      </c>
      <c r="F54" s="9" t="n">
        <v>6.0081</v>
      </c>
      <c r="G54" s="9" t="n">
        <v>0.57834</v>
      </c>
      <c r="H54" s="9" t="n">
        <v>52.74945</v>
      </c>
      <c r="I54" s="9" t="n">
        <v>280.73442</v>
      </c>
      <c r="J54" s="9" t="n">
        <v>69.65817</v>
      </c>
      <c r="K54" s="9" t="n">
        <v>2.9972</v>
      </c>
      <c r="L54" s="9" t="n">
        <v>35.748</v>
      </c>
      <c r="M54" s="9" t="n">
        <v>31.19532</v>
      </c>
      <c r="N54" s="9" t="n">
        <v>107.93527</v>
      </c>
      <c r="O54" s="9" t="n">
        <v>0</v>
      </c>
    </row>
    <row r="55" customFormat="false" ht="12.75" hidden="false" customHeight="false" outlineLevel="0" collapsed="false">
      <c r="A55" s="8"/>
      <c r="B55" s="15" t="s">
        <v>44</v>
      </c>
      <c r="C55" s="9" t="n">
        <f aca="false">SUM(D55:O55)</f>
        <v>9472.52215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749.05214</v>
      </c>
      <c r="J55" s="9" t="n">
        <v>848.49642</v>
      </c>
      <c r="K55" s="9" t="n">
        <v>1493.8702</v>
      </c>
      <c r="L55" s="9" t="n">
        <v>1085.79772</v>
      </c>
      <c r="M55" s="9" t="n">
        <v>2723.06251</v>
      </c>
      <c r="N55" s="9" t="n">
        <v>1639.13347</v>
      </c>
      <c r="O55" s="9" t="n">
        <v>933.10969</v>
      </c>
    </row>
    <row r="56" customFormat="false" ht="12.75" hidden="false" customHeight="false" outlineLevel="0" collapsed="false">
      <c r="A56" s="8"/>
      <c r="B56" s="15" t="s">
        <v>62</v>
      </c>
      <c r="C56" s="9" t="n">
        <f aca="false">SUM(D56:O56)</f>
        <v>1232.74619</v>
      </c>
      <c r="D56" s="9" t="n">
        <v>30.27199</v>
      </c>
      <c r="E56" s="9" t="n">
        <v>51.6881</v>
      </c>
      <c r="F56" s="9" t="n">
        <v>14.45269</v>
      </c>
      <c r="G56" s="9" t="n">
        <v>36.98416</v>
      </c>
      <c r="H56" s="9" t="n">
        <v>19.56253</v>
      </c>
      <c r="I56" s="9" t="n">
        <v>55.24774</v>
      </c>
      <c r="J56" s="9" t="n">
        <v>13.25856</v>
      </c>
      <c r="K56" s="9" t="n">
        <v>26.85824</v>
      </c>
      <c r="L56" s="9" t="n">
        <v>39.18696</v>
      </c>
      <c r="M56" s="9" t="n">
        <v>246.19559</v>
      </c>
      <c r="N56" s="9" t="n">
        <v>497.54786</v>
      </c>
      <c r="O56" s="9" t="n">
        <v>201.49177</v>
      </c>
    </row>
    <row r="57" customFormat="false" ht="12.75" hidden="false" customHeight="false" outlineLevel="0" collapsed="false">
      <c r="A57" s="8"/>
      <c r="B57" s="15" t="s">
        <v>63</v>
      </c>
      <c r="C57" s="9" t="n">
        <f aca="false">SUM(D57:O57)</f>
        <v>39217.91578</v>
      </c>
      <c r="D57" s="9" t="n">
        <v>2788.02314</v>
      </c>
      <c r="E57" s="9" t="n">
        <v>2350.62937</v>
      </c>
      <c r="F57" s="9" t="n">
        <v>3662.34945</v>
      </c>
      <c r="G57" s="9" t="n">
        <v>3517.41142</v>
      </c>
      <c r="H57" s="9" t="n">
        <v>3281.16172</v>
      </c>
      <c r="I57" s="9" t="n">
        <v>4103.76094</v>
      </c>
      <c r="J57" s="9" t="n">
        <v>4084.88301</v>
      </c>
      <c r="K57" s="9" t="n">
        <v>4914.44242</v>
      </c>
      <c r="L57" s="9" t="n">
        <v>2904.46055</v>
      </c>
      <c r="M57" s="9" t="n">
        <v>2984.74085</v>
      </c>
      <c r="N57" s="9" t="n">
        <v>2435.21597</v>
      </c>
      <c r="O57" s="9" t="n">
        <v>2190.83694</v>
      </c>
    </row>
    <row r="58" customFormat="false" ht="12.75" hidden="false" customHeight="false" outlineLevel="0" collapsed="false">
      <c r="A58" s="8"/>
      <c r="B58" s="15" t="s">
        <v>49</v>
      </c>
      <c r="C58" s="9" t="n">
        <f aca="false">SUM(D58:O58)</f>
        <v>11318.7974</v>
      </c>
      <c r="D58" s="9" t="n">
        <v>356.22456</v>
      </c>
      <c r="E58" s="9" t="n">
        <v>234.6948</v>
      </c>
      <c r="F58" s="9" t="n">
        <v>286.07502</v>
      </c>
      <c r="G58" s="9" t="n">
        <v>790.91305</v>
      </c>
      <c r="H58" s="9" t="n">
        <v>1068.82419</v>
      </c>
      <c r="I58" s="9" t="n">
        <v>473.40669</v>
      </c>
      <c r="J58" s="9" t="n">
        <v>663.88051</v>
      </c>
      <c r="K58" s="9" t="n">
        <v>824.874</v>
      </c>
      <c r="L58" s="9" t="n">
        <v>1228.89156</v>
      </c>
      <c r="M58" s="9" t="n">
        <v>3438.46085</v>
      </c>
      <c r="N58" s="9" t="n">
        <v>952.87171</v>
      </c>
      <c r="O58" s="9" t="n">
        <v>999.68046</v>
      </c>
    </row>
    <row r="59" customFormat="false" ht="12.75" hidden="false" customHeight="false" outlineLevel="0" collapsed="false">
      <c r="A59" s="8"/>
      <c r="B59" s="15" t="s">
        <v>64</v>
      </c>
      <c r="C59" s="9" t="n">
        <f aca="false">SUM(D59:O59)</f>
        <v>49.2763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49.27633</v>
      </c>
      <c r="M59" s="9" t="n">
        <v>0</v>
      </c>
      <c r="N59" s="9" t="n">
        <v>0</v>
      </c>
      <c r="O59" s="9" t="n">
        <v>0</v>
      </c>
    </row>
    <row r="60" customFormat="false" ht="12.75" hidden="false" customHeight="false" outlineLevel="0" collapsed="false">
      <c r="A60" s="8"/>
      <c r="B60" s="15" t="s">
        <v>55</v>
      </c>
      <c r="C60" s="9" t="n">
        <f aca="false">SUM(D60:O60)</f>
        <v>12648.59574</v>
      </c>
      <c r="D60" s="9" t="n">
        <v>630.86137</v>
      </c>
      <c r="E60" s="9" t="n">
        <v>766.38478</v>
      </c>
      <c r="F60" s="9" t="n">
        <v>1075.01577</v>
      </c>
      <c r="G60" s="9" t="n">
        <v>1117.06803</v>
      </c>
      <c r="H60" s="9" t="n">
        <v>964.05365</v>
      </c>
      <c r="I60" s="9" t="n">
        <v>1039.26634</v>
      </c>
      <c r="J60" s="9" t="n">
        <v>830.32824</v>
      </c>
      <c r="K60" s="9" t="n">
        <v>1368.42309</v>
      </c>
      <c r="L60" s="9" t="n">
        <v>1217.75849</v>
      </c>
      <c r="M60" s="9" t="n">
        <v>1253.45248</v>
      </c>
      <c r="N60" s="9" t="n">
        <v>1291.6797</v>
      </c>
      <c r="O60" s="9" t="n">
        <v>1094.3038</v>
      </c>
    </row>
    <row r="61" customFormat="false" ht="12.75" hidden="false" customHeight="false" outlineLevel="0" collapsed="false">
      <c r="A61" s="8"/>
      <c r="B61" s="15" t="s">
        <v>56</v>
      </c>
      <c r="C61" s="9" t="n">
        <f aca="false">SUM(D61:O61)</f>
        <v>167724.54093</v>
      </c>
      <c r="D61" s="9" t="n">
        <v>13121.3539</v>
      </c>
      <c r="E61" s="9" t="n">
        <v>11415.7077</v>
      </c>
      <c r="F61" s="9" t="n">
        <v>11377.9216</v>
      </c>
      <c r="G61" s="9" t="n">
        <v>9337.70193</v>
      </c>
      <c r="H61" s="9" t="n">
        <v>10341.2897</v>
      </c>
      <c r="I61" s="9" t="n">
        <v>13119.9429</v>
      </c>
      <c r="J61" s="9" t="n">
        <v>12445.1778</v>
      </c>
      <c r="K61" s="9" t="n">
        <v>15860.8728</v>
      </c>
      <c r="L61" s="9" t="n">
        <v>15693.4319</v>
      </c>
      <c r="M61" s="9" t="n">
        <v>18729.0611</v>
      </c>
      <c r="N61" s="9" t="n">
        <v>17161.8953</v>
      </c>
      <c r="O61" s="9" t="n">
        <v>19120.1843</v>
      </c>
    </row>
    <row r="62" customFormat="false" ht="12.75" hidden="false" customHeight="false" outlineLevel="0" collapsed="false">
      <c r="A62" s="8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19" t="s">
        <v>65</v>
      </c>
      <c r="B63" s="20" t="s">
        <v>66</v>
      </c>
      <c r="C63" s="17" t="n">
        <f aca="false">SUM(D63:O63)</f>
        <v>45946.96814</v>
      </c>
      <c r="D63" s="17" t="n">
        <f aca="false">SUM(D64:D66)</f>
        <v>4937.18068</v>
      </c>
      <c r="E63" s="17" t="n">
        <f aca="false">SUM(E64:E66)</f>
        <v>2698.2914</v>
      </c>
      <c r="F63" s="17" t="n">
        <f aca="false">SUM(F64:F66)</f>
        <v>4976.1187</v>
      </c>
      <c r="G63" s="17" t="n">
        <f aca="false">SUM(G64:G66)</f>
        <v>640.4847</v>
      </c>
      <c r="H63" s="17" t="n">
        <f aca="false">SUM(H64:H66)</f>
        <v>304.5948</v>
      </c>
      <c r="I63" s="17" t="n">
        <f aca="false">SUM(I64:I66)</f>
        <v>256.997</v>
      </c>
      <c r="J63" s="17" t="n">
        <f aca="false">SUM(J64:J66)</f>
        <v>1441.984</v>
      </c>
      <c r="K63" s="17" t="n">
        <f aca="false">SUM(K64:K66)</f>
        <v>9564.95826</v>
      </c>
      <c r="L63" s="17" t="n">
        <f aca="false">SUM(L64:L66)</f>
        <v>5306.7166</v>
      </c>
      <c r="M63" s="17" t="n">
        <f aca="false">SUM(M64:M66)</f>
        <v>6607.407</v>
      </c>
      <c r="N63" s="17" t="n">
        <f aca="false">SUM(N64:N66)</f>
        <v>5097.23</v>
      </c>
      <c r="O63" s="17" t="n">
        <f aca="false">SUM(O64:O66)</f>
        <v>4115.005</v>
      </c>
    </row>
    <row r="64" customFormat="false" ht="12.75" hidden="false" customHeight="false" outlineLevel="0" collapsed="false">
      <c r="A64" s="8"/>
      <c r="B64" s="15" t="s">
        <v>31</v>
      </c>
      <c r="C64" s="9" t="n">
        <f aca="false">SUM(D64:O64)</f>
        <v>33399.77314</v>
      </c>
      <c r="D64" s="9" t="n">
        <v>3553.81068</v>
      </c>
      <c r="E64" s="9" t="n">
        <v>2698.2914</v>
      </c>
      <c r="F64" s="9" t="n">
        <v>3677.3087</v>
      </c>
      <c r="G64" s="9" t="n">
        <v>640.4847</v>
      </c>
      <c r="H64" s="9" t="n">
        <v>304.5948</v>
      </c>
      <c r="I64" s="9" t="n">
        <v>256.997</v>
      </c>
      <c r="J64" s="9" t="n">
        <v>1441.984</v>
      </c>
      <c r="K64" s="9" t="n">
        <v>5246.79826</v>
      </c>
      <c r="L64" s="9" t="n">
        <v>3950.6716</v>
      </c>
      <c r="M64" s="9" t="n">
        <v>4514.627</v>
      </c>
      <c r="N64" s="9" t="n">
        <v>2999.2</v>
      </c>
      <c r="O64" s="9" t="n">
        <v>4115.005</v>
      </c>
    </row>
    <row r="65" customFormat="false" ht="12.75" hidden="false" customHeight="false" outlineLevel="0" collapsed="false">
      <c r="A65" s="8"/>
      <c r="B65" s="15" t="s">
        <v>33</v>
      </c>
      <c r="C65" s="9" t="n">
        <f aca="false">SUM(D65:O65)</f>
        <v>12537.79</v>
      </c>
      <c r="D65" s="9" t="n">
        <v>1383.37</v>
      </c>
      <c r="E65" s="9" t="n">
        <v>0</v>
      </c>
      <c r="F65" s="9" t="n">
        <v>1298.81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4318.16</v>
      </c>
      <c r="L65" s="9" t="n">
        <v>1346.64</v>
      </c>
      <c r="M65" s="9" t="n">
        <v>2092.78</v>
      </c>
      <c r="N65" s="9" t="n">
        <v>2098.03</v>
      </c>
      <c r="O65" s="9" t="n">
        <v>0</v>
      </c>
    </row>
    <row r="66" customFormat="false" ht="12.75" hidden="false" customHeight="false" outlineLevel="0" collapsed="false">
      <c r="A66" s="8"/>
      <c r="B66" s="15" t="s">
        <v>55</v>
      </c>
      <c r="C66" s="9" t="n">
        <f aca="false">SUM(D66:O66)</f>
        <v>9.405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9.405</v>
      </c>
      <c r="M66" s="9" t="n">
        <v>0</v>
      </c>
      <c r="N66" s="9" t="n">
        <v>0</v>
      </c>
      <c r="O66" s="9" t="n">
        <v>0</v>
      </c>
    </row>
    <row r="67" s="23" customFormat="true" ht="12.75" hidden="false" customHeight="false" outlineLevel="0" collapsed="false">
      <c r="A67" s="21"/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A68" s="19" t="s">
        <v>67</v>
      </c>
      <c r="B68" s="20" t="s">
        <v>68</v>
      </c>
      <c r="C68" s="17" t="n">
        <f aca="false">SUM(D68:O68)</f>
        <v>62150.17857</v>
      </c>
      <c r="D68" s="17" t="n">
        <f aca="false">SUM(D69:D88)</f>
        <v>3358.33296</v>
      </c>
      <c r="E68" s="17" t="n">
        <f aca="false">SUM(E69:E88)</f>
        <v>1911.36615</v>
      </c>
      <c r="F68" s="17" t="n">
        <f aca="false">SUM(F69:F88)</f>
        <v>1356.02028</v>
      </c>
      <c r="G68" s="17" t="n">
        <f aca="false">SUM(G69:G88)</f>
        <v>1861.28239</v>
      </c>
      <c r="H68" s="17" t="n">
        <f aca="false">SUM(H69:H88)</f>
        <v>2062.09306</v>
      </c>
      <c r="I68" s="17" t="n">
        <f aca="false">SUM(I69:I88)</f>
        <v>9959.07562</v>
      </c>
      <c r="J68" s="17" t="n">
        <f aca="false">SUM(J69:J88)</f>
        <v>7373.01233</v>
      </c>
      <c r="K68" s="17" t="n">
        <f aca="false">SUM(K69:K88)</f>
        <v>6185.85033</v>
      </c>
      <c r="L68" s="17" t="n">
        <f aca="false">SUM(L69:L88)</f>
        <v>6166.38085</v>
      </c>
      <c r="M68" s="17" t="n">
        <f aca="false">SUM(M69:M88)</f>
        <v>6899.97331</v>
      </c>
      <c r="N68" s="17" t="n">
        <f aca="false">SUM(N69:N88)</f>
        <v>9316.74082</v>
      </c>
      <c r="O68" s="17" t="n">
        <f aca="false">SUM(O69:O88)</f>
        <v>5700.05047</v>
      </c>
    </row>
    <row r="69" customFormat="false" ht="12.75" hidden="false" customHeight="false" outlineLevel="0" collapsed="false">
      <c r="A69" s="8"/>
      <c r="B69" s="15" t="s">
        <v>25</v>
      </c>
      <c r="C69" s="9" t="n">
        <f aca="false">SUM(D69:O69)</f>
        <v>697.7382</v>
      </c>
      <c r="D69" s="9" t="n">
        <v>0</v>
      </c>
      <c r="E69" s="9" t="n">
        <v>148.76664</v>
      </c>
      <c r="F69" s="9" t="n">
        <v>0</v>
      </c>
      <c r="G69" s="9" t="n">
        <v>142.42536</v>
      </c>
      <c r="H69" s="9" t="n">
        <v>0</v>
      </c>
      <c r="I69" s="9" t="n">
        <v>135.17592</v>
      </c>
      <c r="J69" s="9" t="n">
        <v>0</v>
      </c>
      <c r="K69" s="9" t="n">
        <v>0</v>
      </c>
      <c r="L69" s="9" t="n">
        <v>0</v>
      </c>
      <c r="M69" s="9" t="n">
        <v>91.563</v>
      </c>
      <c r="N69" s="9" t="n">
        <v>179.80728</v>
      </c>
      <c r="O69" s="9" t="n">
        <v>0</v>
      </c>
    </row>
    <row r="70" customFormat="false" ht="12.75" hidden="false" customHeight="false" outlineLevel="0" collapsed="false">
      <c r="A70" s="8"/>
      <c r="B70" s="15" t="s">
        <v>69</v>
      </c>
      <c r="C70" s="9" t="n">
        <f aca="false">SUM(D70:O70)</f>
        <v>199.9765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199.9765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</row>
    <row r="71" customFormat="false" ht="12.75" hidden="false" customHeight="false" outlineLevel="0" collapsed="false">
      <c r="A71" s="8"/>
      <c r="B71" s="15" t="s">
        <v>27</v>
      </c>
      <c r="C71" s="9" t="n">
        <f aca="false">SUM(D71:O71)</f>
        <v>369.5092</v>
      </c>
      <c r="D71" s="9" t="n">
        <v>3.863</v>
      </c>
      <c r="E71" s="9" t="n">
        <v>28.75474</v>
      </c>
      <c r="F71" s="9" t="n">
        <v>8.22545</v>
      </c>
      <c r="G71" s="9" t="n">
        <v>70.84</v>
      </c>
      <c r="H71" s="9" t="n">
        <v>5.6</v>
      </c>
      <c r="I71" s="9" t="n">
        <v>85.10013</v>
      </c>
      <c r="J71" s="9" t="n">
        <v>28.90896</v>
      </c>
      <c r="K71" s="9" t="n">
        <v>37.79001</v>
      </c>
      <c r="L71" s="9" t="n">
        <v>23.45453</v>
      </c>
      <c r="M71" s="9" t="n">
        <v>27.02</v>
      </c>
      <c r="N71" s="9" t="n">
        <v>33.32694</v>
      </c>
      <c r="O71" s="9" t="n">
        <v>16.62544</v>
      </c>
    </row>
    <row r="72" customFormat="false" ht="12.75" hidden="false" customHeight="false" outlineLevel="0" collapsed="false">
      <c r="A72" s="8"/>
      <c r="B72" s="15" t="s">
        <v>70</v>
      </c>
      <c r="C72" s="9" t="n">
        <f aca="false">SUM(D72:O72)</f>
        <v>208.96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104.48</v>
      </c>
      <c r="M72" s="9" t="n">
        <v>0</v>
      </c>
      <c r="N72" s="9" t="n">
        <v>104.48</v>
      </c>
      <c r="O72" s="9" t="n">
        <v>0</v>
      </c>
    </row>
    <row r="73" customFormat="false" ht="12.75" hidden="false" customHeight="false" outlineLevel="0" collapsed="false">
      <c r="A73" s="8"/>
      <c r="B73" s="15" t="s">
        <v>59</v>
      </c>
      <c r="C73" s="9" t="n">
        <f aca="false">SUM(D73:O73)</f>
        <v>229.26621</v>
      </c>
      <c r="D73" s="9" t="n">
        <v>0</v>
      </c>
      <c r="E73" s="9" t="n">
        <v>0</v>
      </c>
      <c r="F73" s="9" t="n">
        <v>83.71</v>
      </c>
      <c r="G73" s="9" t="n">
        <v>2.229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143.32721</v>
      </c>
    </row>
    <row r="74" customFormat="false" ht="12.75" hidden="false" customHeight="false" outlineLevel="0" collapsed="false">
      <c r="A74" s="8"/>
      <c r="B74" s="15" t="s">
        <v>30</v>
      </c>
      <c r="C74" s="9" t="n">
        <f aca="false">SUM(D74:O74)</f>
        <v>20843.06182</v>
      </c>
      <c r="D74" s="9" t="n">
        <v>335.806</v>
      </c>
      <c r="E74" s="9" t="n">
        <v>253.148</v>
      </c>
      <c r="F74" s="9" t="n">
        <v>406.56</v>
      </c>
      <c r="G74" s="9" t="n">
        <v>0</v>
      </c>
      <c r="H74" s="9" t="n">
        <v>1857.41756</v>
      </c>
      <c r="I74" s="9" t="n">
        <v>6103.65781</v>
      </c>
      <c r="J74" s="9" t="n">
        <v>2687.94634</v>
      </c>
      <c r="K74" s="9" t="n">
        <v>1717.33244</v>
      </c>
      <c r="L74" s="9" t="n">
        <v>886.83337</v>
      </c>
      <c r="M74" s="9" t="n">
        <v>2188.0354</v>
      </c>
      <c r="N74" s="9" t="n">
        <v>2670.87735</v>
      </c>
      <c r="O74" s="9" t="n">
        <v>1735.44755</v>
      </c>
    </row>
    <row r="75" customFormat="false" ht="12.75" hidden="false" customHeight="false" outlineLevel="0" collapsed="false">
      <c r="A75" s="8"/>
      <c r="B75" s="15" t="s">
        <v>31</v>
      </c>
      <c r="C75" s="9" t="n">
        <f aca="false">SUM(D75:O75)</f>
        <v>14762.73908</v>
      </c>
      <c r="D75" s="9" t="n">
        <v>910.77463</v>
      </c>
      <c r="E75" s="9" t="n">
        <v>461.0655</v>
      </c>
      <c r="F75" s="9" t="n">
        <v>491.8935</v>
      </c>
      <c r="G75" s="9" t="n">
        <v>213.3575</v>
      </c>
      <c r="H75" s="9" t="n">
        <v>16.42</v>
      </c>
      <c r="I75" s="9" t="n">
        <v>1517.3168</v>
      </c>
      <c r="J75" s="9" t="n">
        <v>1908.99501</v>
      </c>
      <c r="K75" s="9" t="n">
        <v>1649.63936</v>
      </c>
      <c r="L75" s="9" t="n">
        <v>2304.88337</v>
      </c>
      <c r="M75" s="9" t="n">
        <v>2357.28195</v>
      </c>
      <c r="N75" s="9" t="n">
        <v>1752.2975</v>
      </c>
      <c r="O75" s="9" t="n">
        <v>1178.81396</v>
      </c>
    </row>
    <row r="76" customFormat="false" ht="12.75" hidden="false" customHeight="false" outlineLevel="0" collapsed="false">
      <c r="A76" s="8"/>
      <c r="B76" s="15" t="s">
        <v>33</v>
      </c>
      <c r="C76" s="9" t="n">
        <f aca="false">SUM(D76:O76)</f>
        <v>6248.46004</v>
      </c>
      <c r="D76" s="9" t="n">
        <v>0</v>
      </c>
      <c r="E76" s="9" t="n">
        <v>247.8692</v>
      </c>
      <c r="F76" s="9" t="n">
        <v>0</v>
      </c>
      <c r="G76" s="9" t="n">
        <v>152.92464</v>
      </c>
      <c r="H76" s="9" t="n">
        <v>105.6555</v>
      </c>
      <c r="I76" s="9" t="n">
        <v>1280.1315</v>
      </c>
      <c r="J76" s="9" t="n">
        <v>1555.784</v>
      </c>
      <c r="K76" s="9" t="n">
        <v>382.422</v>
      </c>
      <c r="L76" s="9" t="n">
        <v>98.43</v>
      </c>
      <c r="M76" s="9" t="n">
        <v>545.6212</v>
      </c>
      <c r="N76" s="9" t="n">
        <v>1601.322</v>
      </c>
      <c r="O76" s="9" t="n">
        <v>278.3</v>
      </c>
    </row>
    <row r="77" customFormat="false" ht="12.75" hidden="false" customHeight="false" outlineLevel="0" collapsed="false">
      <c r="A77" s="8"/>
      <c r="B77" s="15" t="s">
        <v>60</v>
      </c>
      <c r="C77" s="9" t="n">
        <f aca="false">SUM(D77:O77)</f>
        <v>523.07527</v>
      </c>
      <c r="D77" s="9" t="n">
        <v>22.0412</v>
      </c>
      <c r="E77" s="9" t="n">
        <v>84.86747</v>
      </c>
      <c r="F77" s="9" t="n">
        <v>100.7191</v>
      </c>
      <c r="G77" s="9" t="n">
        <v>16.2</v>
      </c>
      <c r="H77" s="9" t="n">
        <v>17.4</v>
      </c>
      <c r="I77" s="9" t="n">
        <v>20.1</v>
      </c>
      <c r="J77" s="9" t="n">
        <v>102.4505</v>
      </c>
      <c r="K77" s="9" t="n">
        <v>11.4</v>
      </c>
      <c r="L77" s="9" t="n">
        <v>99.897</v>
      </c>
      <c r="M77" s="9" t="n">
        <v>19.2</v>
      </c>
      <c r="N77" s="9" t="n">
        <v>15.6</v>
      </c>
      <c r="O77" s="9" t="n">
        <v>13.2</v>
      </c>
    </row>
    <row r="78" customFormat="false" ht="12.75" hidden="false" customHeight="false" outlineLevel="0" collapsed="false">
      <c r="A78" s="8"/>
      <c r="B78" s="15" t="s">
        <v>35</v>
      </c>
      <c r="C78" s="9" t="n">
        <f aca="false">SUM(D78:O78)</f>
        <v>337.298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65.796</v>
      </c>
      <c r="K78" s="9" t="n">
        <v>0</v>
      </c>
      <c r="L78" s="9" t="n">
        <v>0</v>
      </c>
      <c r="M78" s="9" t="n">
        <v>0</v>
      </c>
      <c r="N78" s="9" t="n">
        <v>271.502</v>
      </c>
      <c r="O78" s="9" t="n">
        <v>0</v>
      </c>
    </row>
    <row r="79" customFormat="false" ht="12.75" hidden="false" customHeight="false" outlineLevel="0" collapsed="false">
      <c r="A79" s="8"/>
      <c r="B79" s="15" t="s">
        <v>71</v>
      </c>
      <c r="C79" s="9" t="n">
        <f aca="false">SUM(D79:O79)</f>
        <v>37.87499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37.87499</v>
      </c>
      <c r="L79" s="9" t="n">
        <v>0</v>
      </c>
      <c r="M79" s="9" t="n">
        <v>0</v>
      </c>
      <c r="N79" s="9" t="n">
        <v>0</v>
      </c>
      <c r="O79" s="9" t="n">
        <v>0</v>
      </c>
    </row>
    <row r="80" customFormat="false" ht="12.75" hidden="false" customHeight="false" outlineLevel="0" collapsed="false">
      <c r="A80" s="8"/>
      <c r="B80" s="15" t="s">
        <v>39</v>
      </c>
      <c r="C80" s="9" t="n">
        <f aca="false">SUM(D80:O80)</f>
        <v>92.664</v>
      </c>
      <c r="D80" s="9" t="n">
        <v>0</v>
      </c>
      <c r="E80" s="9" t="n">
        <v>0</v>
      </c>
      <c r="F80" s="9" t="n">
        <v>92.664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</row>
    <row r="81" customFormat="false" ht="12.75" hidden="false" customHeight="false" outlineLevel="0" collapsed="false">
      <c r="A81" s="8"/>
      <c r="B81" s="15" t="s">
        <v>72</v>
      </c>
      <c r="C81" s="9" t="n">
        <f aca="false">SUM(D81:O81)</f>
        <v>17.61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7.03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10.58</v>
      </c>
    </row>
    <row r="82" customFormat="false" ht="12.75" hidden="false" customHeight="false" outlineLevel="0" collapsed="false">
      <c r="A82" s="8"/>
      <c r="B82" s="15" t="s">
        <v>40</v>
      </c>
      <c r="C82" s="9" t="n">
        <f aca="false">SUM(D82:O82)</f>
        <v>219.4128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101.6196</v>
      </c>
      <c r="K82" s="9" t="n">
        <v>0</v>
      </c>
      <c r="L82" s="9" t="n">
        <v>0</v>
      </c>
      <c r="M82" s="9" t="n">
        <v>0</v>
      </c>
      <c r="N82" s="9" t="n">
        <v>117.7932</v>
      </c>
      <c r="O82" s="9" t="n">
        <v>0</v>
      </c>
    </row>
    <row r="83" customFormat="false" ht="12.75" hidden="false" customHeight="false" outlineLevel="0" collapsed="false">
      <c r="A83" s="8"/>
      <c r="B83" s="15" t="s">
        <v>43</v>
      </c>
      <c r="C83" s="9" t="n">
        <f aca="false">SUM(D83:O83)</f>
        <v>59.6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59.6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</row>
    <row r="84" customFormat="false" ht="12.75" hidden="false" customHeight="false" outlineLevel="0" collapsed="false">
      <c r="A84" s="8"/>
      <c r="B84" s="15" t="s">
        <v>44</v>
      </c>
      <c r="C84" s="9" t="n">
        <f aca="false">SUM(D84:O84)</f>
        <v>3712.2018</v>
      </c>
      <c r="D84" s="9" t="n">
        <v>1589.75308</v>
      </c>
      <c r="E84" s="9" t="n">
        <v>686.8946</v>
      </c>
      <c r="F84" s="9" t="n">
        <v>172.24823</v>
      </c>
      <c r="G84" s="9" t="n">
        <v>1263.30589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</row>
    <row r="85" customFormat="false" ht="12.75" hidden="false" customHeight="false" outlineLevel="0" collapsed="false">
      <c r="A85" s="8"/>
      <c r="B85" s="15" t="s">
        <v>47</v>
      </c>
      <c r="C85" s="9" t="n">
        <f aca="false">SUM(D85:O85)</f>
        <v>50.69664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50.69664</v>
      </c>
    </row>
    <row r="86" customFormat="false" ht="12.75" hidden="false" customHeight="false" outlineLevel="0" collapsed="false">
      <c r="A86" s="8"/>
      <c r="B86" s="15" t="s">
        <v>48</v>
      </c>
      <c r="C86" s="9" t="n">
        <f aca="false">SUM(D86:O86)</f>
        <v>3904.51355</v>
      </c>
      <c r="D86" s="9" t="n">
        <v>226.00657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629.07174</v>
      </c>
      <c r="K86" s="9" t="n">
        <v>330.47474</v>
      </c>
      <c r="L86" s="9" t="n">
        <v>663.20861</v>
      </c>
      <c r="M86" s="9" t="n">
        <v>862.95367</v>
      </c>
      <c r="N86" s="9" t="n">
        <v>558.34722</v>
      </c>
      <c r="O86" s="9" t="n">
        <v>634.451</v>
      </c>
    </row>
    <row r="87" customFormat="false" ht="12.75" hidden="false" customHeight="false" outlineLevel="0" collapsed="false">
      <c r="A87" s="8"/>
      <c r="B87" s="15" t="s">
        <v>55</v>
      </c>
      <c r="C87" s="9" t="n">
        <f aca="false">SUM(D87:O87)</f>
        <v>8222.61425</v>
      </c>
      <c r="D87" s="9" t="n">
        <v>270.08848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610.58696</v>
      </c>
      <c r="J87" s="9" t="n">
        <v>292.44018</v>
      </c>
      <c r="K87" s="9" t="n">
        <v>2018.91679</v>
      </c>
      <c r="L87" s="9" t="n">
        <v>1985.19397</v>
      </c>
      <c r="M87" s="9" t="n">
        <v>349.42199</v>
      </c>
      <c r="N87" s="9" t="n">
        <v>1189.96941</v>
      </c>
      <c r="O87" s="9" t="n">
        <v>1505.99647</v>
      </c>
    </row>
    <row r="88" customFormat="false" ht="12.75" hidden="false" customHeight="false" outlineLevel="0" collapsed="false">
      <c r="A88" s="8"/>
      <c r="B88" s="15" t="s">
        <v>73</v>
      </c>
      <c r="C88" s="9" t="n">
        <f aca="false">SUM(D88:O88)</f>
        <v>1412.90622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458.8761</v>
      </c>
      <c r="N88" s="9" t="n">
        <v>821.41792</v>
      </c>
      <c r="O88" s="9" t="n">
        <v>132.6122</v>
      </c>
    </row>
    <row r="89" customFormat="false" ht="12.75" hidden="false" customHeight="false" outlineLevel="0" collapsed="false">
      <c r="A89" s="8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</row>
    <row r="90" customFormat="false" ht="12.75" hidden="false" customHeight="false" outlineLevel="0" collapsed="false">
      <c r="A90" s="19" t="s">
        <v>74</v>
      </c>
      <c r="B90" s="20" t="s">
        <v>75</v>
      </c>
      <c r="C90" s="17" t="n">
        <f aca="false">SUM(D90:O90)</f>
        <v>352282.99528</v>
      </c>
      <c r="D90" s="17" t="n">
        <f aca="false">SUM(D91:D96)</f>
        <v>25463.39789</v>
      </c>
      <c r="E90" s="17" t="n">
        <f aca="false">SUM(E91:E96)</f>
        <v>23816.21992</v>
      </c>
      <c r="F90" s="17" t="n">
        <f aca="false">SUM(F91:F96)</f>
        <v>26970.29297</v>
      </c>
      <c r="G90" s="17" t="n">
        <f aca="false">SUM(G91:G96)</f>
        <v>25160.24462</v>
      </c>
      <c r="H90" s="17" t="n">
        <f aca="false">SUM(H91:H96)</f>
        <v>31374.8472</v>
      </c>
      <c r="I90" s="17" t="n">
        <f aca="false">SUM(I91:I96)</f>
        <v>26801.44372</v>
      </c>
      <c r="J90" s="17" t="n">
        <f aca="false">SUM(J91:J96)</f>
        <v>26732.91413</v>
      </c>
      <c r="K90" s="17" t="n">
        <f aca="false">SUM(K91:K96)</f>
        <v>34275.6466</v>
      </c>
      <c r="L90" s="17" t="n">
        <f aca="false">SUM(L91:L96)</f>
        <v>30150.9987</v>
      </c>
      <c r="M90" s="17" t="n">
        <f aca="false">SUM(M91:M96)</f>
        <v>31582.529</v>
      </c>
      <c r="N90" s="17" t="n">
        <f aca="false">SUM(N91:N96)</f>
        <v>34918.35413</v>
      </c>
      <c r="O90" s="17" t="n">
        <f aca="false">SUM(O91:O96)</f>
        <v>35036.1064</v>
      </c>
    </row>
    <row r="91" customFormat="false" ht="12.75" hidden="false" customHeight="false" outlineLevel="0" collapsed="false">
      <c r="A91" s="8"/>
      <c r="B91" s="15" t="s">
        <v>26</v>
      </c>
      <c r="C91" s="9" t="n">
        <f aca="false">SUM(D91:O91)</f>
        <v>231640.7725</v>
      </c>
      <c r="D91" s="9" t="n">
        <v>17282.3141</v>
      </c>
      <c r="E91" s="9" t="n">
        <v>14791.4133</v>
      </c>
      <c r="F91" s="9" t="n">
        <v>18294.2547</v>
      </c>
      <c r="G91" s="9" t="n">
        <v>16193.1512</v>
      </c>
      <c r="H91" s="9" t="n">
        <v>20425.8</v>
      </c>
      <c r="I91" s="9" t="n">
        <v>17820.0854</v>
      </c>
      <c r="J91" s="9" t="n">
        <v>17489.8025</v>
      </c>
      <c r="K91" s="9" t="n">
        <v>21298.504</v>
      </c>
      <c r="L91" s="9" t="n">
        <v>19088.5791</v>
      </c>
      <c r="M91" s="9" t="n">
        <v>20581.7831</v>
      </c>
      <c r="N91" s="9" t="n">
        <v>24061.9853</v>
      </c>
      <c r="O91" s="9" t="n">
        <v>24313.0998</v>
      </c>
    </row>
    <row r="92" customFormat="false" ht="12.75" hidden="false" customHeight="false" outlineLevel="0" collapsed="false">
      <c r="A92" s="8"/>
      <c r="B92" s="15" t="s">
        <v>59</v>
      </c>
      <c r="C92" s="9" t="n">
        <f aca="false">SUM(D92:O92)</f>
        <v>81.19573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81.19573</v>
      </c>
      <c r="O92" s="9" t="n">
        <v>0</v>
      </c>
    </row>
    <row r="93" customFormat="false" ht="12.75" hidden="false" customHeight="false" outlineLevel="0" collapsed="false">
      <c r="A93" s="8"/>
      <c r="B93" s="15" t="s">
        <v>31</v>
      </c>
      <c r="C93" s="9" t="n">
        <f aca="false">SUM(D93:O93)</f>
        <v>120481.77283</v>
      </c>
      <c r="D93" s="9" t="n">
        <v>8181.08379</v>
      </c>
      <c r="E93" s="9" t="n">
        <v>9023.85662</v>
      </c>
      <c r="F93" s="9" t="n">
        <v>8675.03827</v>
      </c>
      <c r="G93" s="9" t="n">
        <v>8967.09342</v>
      </c>
      <c r="H93" s="9" t="n">
        <v>10949.0472</v>
      </c>
      <c r="I93" s="9" t="n">
        <v>8981.35832</v>
      </c>
      <c r="J93" s="9" t="n">
        <v>9165.80741</v>
      </c>
      <c r="K93" s="9" t="n">
        <v>12977.1426</v>
      </c>
      <c r="L93" s="9" t="n">
        <v>11062.4196</v>
      </c>
      <c r="M93" s="9" t="n">
        <v>11000.7459</v>
      </c>
      <c r="N93" s="9" t="n">
        <v>10775.1731</v>
      </c>
      <c r="O93" s="9" t="n">
        <v>10723.0066</v>
      </c>
    </row>
    <row r="94" customFormat="false" ht="12.75" hidden="false" customHeight="false" outlineLevel="0" collapsed="false">
      <c r="A94" s="8"/>
      <c r="B94" s="15" t="s">
        <v>76</v>
      </c>
      <c r="C94" s="9" t="n">
        <f aca="false">SUM(D94:O94)</f>
        <v>12.00714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12.00714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</row>
    <row r="95" customFormat="false" ht="12.75" hidden="false" customHeight="false" outlineLevel="0" collapsed="false">
      <c r="A95" s="8"/>
      <c r="B95" s="15" t="s">
        <v>62</v>
      </c>
      <c r="C95" s="9" t="n">
        <f aca="false">SUM(D95:O95)</f>
        <v>37.20456</v>
      </c>
      <c r="D95" s="9" t="n">
        <v>0</v>
      </c>
      <c r="E95" s="9" t="n">
        <v>0.95</v>
      </c>
      <c r="F95" s="9" t="n">
        <v>1</v>
      </c>
      <c r="G95" s="9" t="n">
        <v>0</v>
      </c>
      <c r="H95" s="9" t="n">
        <v>0</v>
      </c>
      <c r="I95" s="9" t="n">
        <v>0</v>
      </c>
      <c r="J95" s="9" t="n">
        <v>35.25456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</row>
    <row r="96" customFormat="false" ht="12.75" hidden="false" customHeight="false" outlineLevel="0" collapsed="false">
      <c r="A96" s="8"/>
      <c r="B96" s="15" t="s">
        <v>77</v>
      </c>
      <c r="C96" s="9" t="n">
        <f aca="false">SUM(D96:O96)</f>
        <v>30.04252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30.04252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</row>
    <row r="97" customFormat="false" ht="12.75" hidden="false" customHeight="false" outlineLevel="0" collapsed="false">
      <c r="A97" s="8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12.75" hidden="false" customHeight="false" outlineLevel="0" collapsed="false">
      <c r="A98" s="19" t="s">
        <v>78</v>
      </c>
      <c r="B98" s="20" t="s">
        <v>79</v>
      </c>
      <c r="C98" s="17" t="n">
        <f aca="false">SUM(D98:O98)</f>
        <v>96096.65735</v>
      </c>
      <c r="D98" s="17" t="n">
        <f aca="false">SUM(D99:D118)</f>
        <v>7838.729</v>
      </c>
      <c r="E98" s="17" t="n">
        <f aca="false">SUM(E99:E118)</f>
        <v>9125.03689</v>
      </c>
      <c r="F98" s="17" t="n">
        <f aca="false">SUM(F99:F118)</f>
        <v>12005.48472</v>
      </c>
      <c r="G98" s="17" t="n">
        <f aca="false">SUM(G99:G118)</f>
        <v>8670.83408</v>
      </c>
      <c r="H98" s="17" t="n">
        <f aca="false">SUM(H99:H118)</f>
        <v>8817.83425</v>
      </c>
      <c r="I98" s="17" t="n">
        <f aca="false">SUM(I99:I118)</f>
        <v>7677.76109</v>
      </c>
      <c r="J98" s="17" t="n">
        <f aca="false">SUM(J99:J118)</f>
        <v>7465.23916</v>
      </c>
      <c r="K98" s="17" t="n">
        <f aca="false">SUM(K99:K118)</f>
        <v>8065.20882</v>
      </c>
      <c r="L98" s="17" t="n">
        <f aca="false">SUM(L99:L118)</f>
        <v>7530.83692</v>
      </c>
      <c r="M98" s="17" t="n">
        <f aca="false">SUM(M99:M118)</f>
        <v>7216.3293</v>
      </c>
      <c r="N98" s="17" t="n">
        <f aca="false">SUM(N99:N118)</f>
        <v>3054.3433</v>
      </c>
      <c r="O98" s="17" t="n">
        <f aca="false">SUM(O99:O118)</f>
        <v>8629.01982</v>
      </c>
    </row>
    <row r="99" customFormat="false" ht="12.75" hidden="false" customHeight="false" outlineLevel="0" collapsed="false">
      <c r="A99" s="8"/>
      <c r="B99" s="15" t="s">
        <v>22</v>
      </c>
      <c r="C99" s="9" t="n">
        <f aca="false">SUM(D99:O99)</f>
        <v>64.125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32.5</v>
      </c>
      <c r="M99" s="9" t="n">
        <v>0</v>
      </c>
      <c r="N99" s="9" t="n">
        <v>31.625</v>
      </c>
      <c r="O99" s="9" t="n">
        <v>0</v>
      </c>
    </row>
    <row r="100" customFormat="false" ht="12.75" hidden="false" customHeight="false" outlineLevel="0" collapsed="false">
      <c r="A100" s="8"/>
      <c r="B100" s="15" t="s">
        <v>23</v>
      </c>
      <c r="C100" s="9" t="n">
        <f aca="false">SUM(D100:O100)</f>
        <v>3224.37364</v>
      </c>
      <c r="D100" s="9" t="n">
        <v>23.76</v>
      </c>
      <c r="E100" s="9" t="n">
        <v>157.80028</v>
      </c>
      <c r="F100" s="9" t="n">
        <v>439.33912</v>
      </c>
      <c r="G100" s="9" t="n">
        <v>327.6592</v>
      </c>
      <c r="H100" s="9" t="n">
        <v>152.9396</v>
      </c>
      <c r="I100" s="9" t="n">
        <v>297.7392</v>
      </c>
      <c r="J100" s="9" t="n">
        <v>241.79936</v>
      </c>
      <c r="K100" s="9" t="n">
        <v>193.11952</v>
      </c>
      <c r="L100" s="9" t="n">
        <v>325.81912</v>
      </c>
      <c r="M100" s="9" t="n">
        <v>310.7192</v>
      </c>
      <c r="N100" s="9" t="n">
        <v>145.2</v>
      </c>
      <c r="O100" s="9" t="n">
        <v>608.47904</v>
      </c>
    </row>
    <row r="101" customFormat="false" ht="12.75" hidden="false" customHeight="false" outlineLevel="0" collapsed="false">
      <c r="A101" s="8"/>
      <c r="B101" s="15" t="s">
        <v>26</v>
      </c>
      <c r="C101" s="9" t="n">
        <f aca="false">SUM(D101:O101)</f>
        <v>2610.894</v>
      </c>
      <c r="D101" s="9" t="n">
        <v>240.526</v>
      </c>
      <c r="E101" s="9" t="n">
        <v>185.02</v>
      </c>
      <c r="F101" s="9" t="n">
        <v>193.708</v>
      </c>
      <c r="G101" s="9" t="n">
        <v>184.59</v>
      </c>
      <c r="H101" s="9" t="n">
        <v>87.99</v>
      </c>
      <c r="I101" s="9" t="n">
        <v>295.68</v>
      </c>
      <c r="J101" s="9" t="n">
        <v>408.24</v>
      </c>
      <c r="K101" s="9" t="n">
        <v>300.195</v>
      </c>
      <c r="L101" s="9" t="n">
        <v>96.075</v>
      </c>
      <c r="M101" s="9" t="n">
        <v>96.075</v>
      </c>
      <c r="N101" s="9" t="n">
        <v>96.075</v>
      </c>
      <c r="O101" s="9" t="n">
        <v>426.72</v>
      </c>
    </row>
    <row r="102" customFormat="false" ht="12.75" hidden="false" customHeight="false" outlineLevel="0" collapsed="false">
      <c r="A102" s="8"/>
      <c r="B102" s="15" t="s">
        <v>80</v>
      </c>
      <c r="C102" s="9" t="n">
        <f aca="false">SUM(D102:O102)</f>
        <v>6263.2577</v>
      </c>
      <c r="D102" s="9" t="n">
        <v>589.1696</v>
      </c>
      <c r="E102" s="9" t="n">
        <v>440.6388</v>
      </c>
      <c r="F102" s="9" t="n">
        <v>657.892</v>
      </c>
      <c r="G102" s="9" t="n">
        <v>470.598</v>
      </c>
      <c r="H102" s="9" t="n">
        <v>621.014</v>
      </c>
      <c r="I102" s="9" t="n">
        <v>299.3845</v>
      </c>
      <c r="J102" s="9" t="n">
        <v>591.1348</v>
      </c>
      <c r="K102" s="9" t="n">
        <v>399.275</v>
      </c>
      <c r="L102" s="9" t="n">
        <v>858.988</v>
      </c>
      <c r="M102" s="9" t="n">
        <v>702.21</v>
      </c>
      <c r="N102" s="9" t="n">
        <v>299.953</v>
      </c>
      <c r="O102" s="9" t="n">
        <v>333</v>
      </c>
    </row>
    <row r="103" customFormat="false" ht="12.75" hidden="false" customHeight="false" outlineLevel="0" collapsed="false">
      <c r="A103" s="8"/>
      <c r="B103" s="15" t="s">
        <v>27</v>
      </c>
      <c r="C103" s="9" t="n">
        <f aca="false">SUM(D103:O103)</f>
        <v>2911.18412</v>
      </c>
      <c r="D103" s="9" t="n">
        <v>249.74392</v>
      </c>
      <c r="E103" s="9" t="n">
        <v>241.853</v>
      </c>
      <c r="F103" s="9" t="n">
        <v>175.9964</v>
      </c>
      <c r="G103" s="9" t="n">
        <v>203.962</v>
      </c>
      <c r="H103" s="9" t="n">
        <v>301.74632</v>
      </c>
      <c r="I103" s="9" t="n">
        <v>199.278</v>
      </c>
      <c r="J103" s="9" t="n">
        <v>211.72</v>
      </c>
      <c r="K103" s="9" t="n">
        <v>154.78</v>
      </c>
      <c r="L103" s="9" t="n">
        <v>279.2712</v>
      </c>
      <c r="M103" s="9" t="n">
        <v>291.4412</v>
      </c>
      <c r="N103" s="9" t="n">
        <v>121.7068</v>
      </c>
      <c r="O103" s="9" t="n">
        <v>479.68528</v>
      </c>
    </row>
    <row r="104" customFormat="false" ht="12.75" hidden="false" customHeight="false" outlineLevel="0" collapsed="false">
      <c r="A104" s="8"/>
      <c r="B104" s="15" t="s">
        <v>59</v>
      </c>
      <c r="C104" s="9" t="n">
        <f aca="false">SUM(D104:O104)</f>
        <v>3817.9689</v>
      </c>
      <c r="D104" s="9" t="n">
        <v>456.947</v>
      </c>
      <c r="E104" s="9" t="n">
        <v>376.912</v>
      </c>
      <c r="F104" s="9" t="n">
        <v>320.706</v>
      </c>
      <c r="G104" s="9" t="n">
        <v>347.1197</v>
      </c>
      <c r="H104" s="9" t="n">
        <v>360.2355</v>
      </c>
      <c r="I104" s="9" t="n">
        <v>378.1372</v>
      </c>
      <c r="J104" s="9" t="n">
        <v>508.018</v>
      </c>
      <c r="K104" s="9" t="n">
        <v>510.9001</v>
      </c>
      <c r="L104" s="9" t="n">
        <v>269.8194</v>
      </c>
      <c r="M104" s="9" t="n">
        <v>105.81</v>
      </c>
      <c r="N104" s="9" t="n">
        <v>52.74</v>
      </c>
      <c r="O104" s="9" t="n">
        <v>130.624</v>
      </c>
    </row>
    <row r="105" customFormat="false" ht="12.75" hidden="false" customHeight="false" outlineLevel="0" collapsed="false">
      <c r="A105" s="8"/>
      <c r="B105" s="15" t="s">
        <v>31</v>
      </c>
      <c r="C105" s="9" t="n">
        <f aca="false">SUM(D105:O105)</f>
        <v>79.3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.1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50.4</v>
      </c>
      <c r="O105" s="9" t="n">
        <v>28.8</v>
      </c>
    </row>
    <row r="106" customFormat="false" ht="12.75" hidden="false" customHeight="false" outlineLevel="0" collapsed="false">
      <c r="A106" s="8"/>
      <c r="B106" s="15" t="s">
        <v>81</v>
      </c>
      <c r="C106" s="9" t="n">
        <f aca="false">SUM(D106:O106)</f>
        <v>172.2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172.2</v>
      </c>
    </row>
    <row r="107" customFormat="false" ht="12.75" hidden="false" customHeight="false" outlineLevel="0" collapsed="false">
      <c r="A107" s="8"/>
      <c r="B107" s="15" t="s">
        <v>60</v>
      </c>
      <c r="C107" s="9" t="n">
        <f aca="false">SUM(D107:O107)</f>
        <v>1428.3528</v>
      </c>
      <c r="D107" s="9" t="n">
        <v>162.522</v>
      </c>
      <c r="E107" s="9" t="n">
        <v>211.5</v>
      </c>
      <c r="F107" s="9" t="n">
        <v>137.52</v>
      </c>
      <c r="G107" s="9" t="n">
        <v>122.45</v>
      </c>
      <c r="H107" s="9" t="n">
        <v>140.06</v>
      </c>
      <c r="I107" s="9" t="n">
        <v>99.652</v>
      </c>
      <c r="J107" s="9" t="n">
        <v>117.52</v>
      </c>
      <c r="K107" s="9" t="n">
        <v>99.2</v>
      </c>
      <c r="L107" s="9" t="n">
        <v>54.3288</v>
      </c>
      <c r="M107" s="9" t="n">
        <v>24.2</v>
      </c>
      <c r="N107" s="9" t="n">
        <v>62.04</v>
      </c>
      <c r="O107" s="9" t="n">
        <v>197.36</v>
      </c>
    </row>
    <row r="108" customFormat="false" ht="12.75" hidden="false" customHeight="false" outlineLevel="0" collapsed="false">
      <c r="A108" s="8"/>
      <c r="B108" s="15" t="s">
        <v>35</v>
      </c>
      <c r="C108" s="9" t="n">
        <f aca="false">SUM(D108:O108)</f>
        <v>239.58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31.35</v>
      </c>
      <c r="I108" s="9" t="n">
        <v>73.37</v>
      </c>
      <c r="J108" s="9" t="n">
        <v>0</v>
      </c>
      <c r="K108" s="9" t="n">
        <v>44.22</v>
      </c>
      <c r="L108" s="9" t="n">
        <v>0</v>
      </c>
      <c r="M108" s="9" t="n">
        <v>90.64</v>
      </c>
      <c r="N108" s="9" t="n">
        <v>0</v>
      </c>
      <c r="O108" s="9" t="n">
        <v>0</v>
      </c>
    </row>
    <row r="109" customFormat="false" ht="12.75" hidden="false" customHeight="false" outlineLevel="0" collapsed="false">
      <c r="A109" s="8"/>
      <c r="B109" s="15" t="s">
        <v>71</v>
      </c>
      <c r="C109" s="9" t="n">
        <f aca="false">SUM(D109:O109)</f>
        <v>1041.61884</v>
      </c>
      <c r="D109" s="9" t="n">
        <v>74.602</v>
      </c>
      <c r="E109" s="9" t="n">
        <v>112.148</v>
      </c>
      <c r="F109" s="9" t="n">
        <v>116.4</v>
      </c>
      <c r="G109" s="9" t="n">
        <v>74.0104</v>
      </c>
      <c r="H109" s="9" t="n">
        <v>61.668</v>
      </c>
      <c r="I109" s="9" t="n">
        <v>36.73344</v>
      </c>
      <c r="J109" s="9" t="n">
        <v>92.987</v>
      </c>
      <c r="K109" s="9" t="n">
        <v>87.76</v>
      </c>
      <c r="L109" s="9" t="n">
        <v>59.38</v>
      </c>
      <c r="M109" s="9" t="n">
        <v>113.36</v>
      </c>
      <c r="N109" s="9" t="n">
        <v>121.44</v>
      </c>
      <c r="O109" s="9" t="n">
        <v>91.13</v>
      </c>
    </row>
    <row r="110" customFormat="false" ht="12.75" hidden="false" customHeight="false" outlineLevel="0" collapsed="false">
      <c r="A110" s="8"/>
      <c r="B110" s="15" t="s">
        <v>44</v>
      </c>
      <c r="C110" s="9" t="n">
        <f aca="false">SUM(D110:O110)</f>
        <v>44607.03666</v>
      </c>
      <c r="D110" s="9" t="n">
        <v>3713.5361</v>
      </c>
      <c r="E110" s="9" t="n">
        <v>4840.3158</v>
      </c>
      <c r="F110" s="9" t="n">
        <v>5535.8457</v>
      </c>
      <c r="G110" s="9" t="n">
        <v>4629.22178</v>
      </c>
      <c r="H110" s="9" t="n">
        <v>4660.52583</v>
      </c>
      <c r="I110" s="9" t="n">
        <v>3932.71815</v>
      </c>
      <c r="J110" s="9" t="n">
        <v>3648.391</v>
      </c>
      <c r="K110" s="9" t="n">
        <v>3463.5994</v>
      </c>
      <c r="L110" s="9" t="n">
        <v>2677.3364</v>
      </c>
      <c r="M110" s="9" t="n">
        <v>2422.86</v>
      </c>
      <c r="N110" s="9" t="n">
        <v>1148.594</v>
      </c>
      <c r="O110" s="9" t="n">
        <v>3934.0925</v>
      </c>
    </row>
    <row r="111" customFormat="false" ht="12.75" hidden="false" customHeight="false" outlineLevel="0" collapsed="false">
      <c r="A111" s="8"/>
      <c r="B111" s="15" t="s">
        <v>62</v>
      </c>
      <c r="C111" s="9" t="n">
        <f aca="false">SUM(D111:O111)</f>
        <v>677.324</v>
      </c>
      <c r="D111" s="9" t="n">
        <v>64.38</v>
      </c>
      <c r="E111" s="9" t="n">
        <v>96.92</v>
      </c>
      <c r="F111" s="9" t="n">
        <v>64.8</v>
      </c>
      <c r="G111" s="9" t="n">
        <v>31.42</v>
      </c>
      <c r="H111" s="9" t="n">
        <v>31.84</v>
      </c>
      <c r="I111" s="9" t="n">
        <v>96.644</v>
      </c>
      <c r="J111" s="9" t="n">
        <v>97.2</v>
      </c>
      <c r="K111" s="9" t="n">
        <v>32.4</v>
      </c>
      <c r="L111" s="9" t="n">
        <v>32.4</v>
      </c>
      <c r="M111" s="9" t="n">
        <v>64.8</v>
      </c>
      <c r="N111" s="9" t="n">
        <v>32.4</v>
      </c>
      <c r="O111" s="9" t="n">
        <v>32.12</v>
      </c>
    </row>
    <row r="112" customFormat="false" ht="12.75" hidden="false" customHeight="false" outlineLevel="0" collapsed="false">
      <c r="A112" s="8"/>
      <c r="B112" s="15" t="s">
        <v>82</v>
      </c>
      <c r="C112" s="9" t="n">
        <f aca="false">SUM(D112:O112)</f>
        <v>91.2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59</v>
      </c>
      <c r="J112" s="9" t="n">
        <v>32.2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</row>
    <row r="113" customFormat="false" ht="12.75" hidden="false" customHeight="false" outlineLevel="0" collapsed="false">
      <c r="A113" s="8"/>
      <c r="B113" s="15" t="s">
        <v>48</v>
      </c>
      <c r="C113" s="9" t="n">
        <f aca="false">SUM(D113:O113)</f>
        <v>23563.72869</v>
      </c>
      <c r="D113" s="9" t="n">
        <v>1560.68438</v>
      </c>
      <c r="E113" s="9" t="n">
        <v>1797.35001</v>
      </c>
      <c r="F113" s="9" t="n">
        <v>3721.6495</v>
      </c>
      <c r="G113" s="9" t="n">
        <v>1495.185</v>
      </c>
      <c r="H113" s="9" t="n">
        <v>1651.105</v>
      </c>
      <c r="I113" s="9" t="n">
        <v>1682.1846</v>
      </c>
      <c r="J113" s="9" t="n">
        <v>1216.229</v>
      </c>
      <c r="K113" s="9" t="n">
        <v>2714.2198</v>
      </c>
      <c r="L113" s="9" t="n">
        <v>2226.007</v>
      </c>
      <c r="M113" s="9" t="n">
        <v>2622.1359</v>
      </c>
      <c r="N113" s="9" t="n">
        <v>892.1695</v>
      </c>
      <c r="O113" s="9" t="n">
        <v>1984.809</v>
      </c>
    </row>
    <row r="114" customFormat="false" ht="12.75" hidden="false" customHeight="false" outlineLevel="0" collapsed="false">
      <c r="A114" s="8"/>
      <c r="B114" s="15" t="s">
        <v>83</v>
      </c>
      <c r="C114" s="9" t="n">
        <f aca="false">SUM(D114:O114)</f>
        <v>163.72</v>
      </c>
      <c r="D114" s="9" t="n">
        <v>26.16</v>
      </c>
      <c r="E114" s="9" t="n">
        <v>26.16</v>
      </c>
      <c r="F114" s="9" t="n">
        <v>26</v>
      </c>
      <c r="G114" s="9" t="n">
        <v>57.4</v>
      </c>
      <c r="H114" s="9" t="n">
        <v>0</v>
      </c>
      <c r="I114" s="9" t="n">
        <v>28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</row>
    <row r="115" customFormat="false" ht="12.75" hidden="false" customHeight="false" outlineLevel="0" collapsed="false">
      <c r="A115" s="8"/>
      <c r="B115" s="15" t="s">
        <v>49</v>
      </c>
      <c r="C115" s="9" t="n">
        <f aca="false">SUM(D115:O115)</f>
        <v>4292.883</v>
      </c>
      <c r="D115" s="9" t="n">
        <v>561.078</v>
      </c>
      <c r="E115" s="9" t="n">
        <v>567.609</v>
      </c>
      <c r="F115" s="9" t="n">
        <v>583.128</v>
      </c>
      <c r="G115" s="9" t="n">
        <v>475.818</v>
      </c>
      <c r="H115" s="9" t="n">
        <v>717.36</v>
      </c>
      <c r="I115" s="9" t="n">
        <v>170.1</v>
      </c>
      <c r="J115" s="9" t="n">
        <v>226.8</v>
      </c>
      <c r="K115" s="9" t="n">
        <v>0</v>
      </c>
      <c r="L115" s="9" t="n">
        <v>618.912</v>
      </c>
      <c r="M115" s="9" t="n">
        <v>372.078</v>
      </c>
      <c r="N115" s="9" t="n">
        <v>0</v>
      </c>
      <c r="O115" s="9" t="n">
        <v>0</v>
      </c>
    </row>
    <row r="116" customFormat="false" ht="12.75" hidden="false" customHeight="false" outlineLevel="0" collapsed="false">
      <c r="A116" s="8"/>
      <c r="B116" s="15" t="s">
        <v>55</v>
      </c>
      <c r="C116" s="9" t="n">
        <f aca="false">SUM(D116:O116)</f>
        <v>113.4</v>
      </c>
      <c r="D116" s="9" t="n">
        <v>0</v>
      </c>
      <c r="E116" s="9" t="n">
        <v>0</v>
      </c>
      <c r="F116" s="9" t="n">
        <v>0</v>
      </c>
      <c r="G116" s="9" t="n">
        <v>113.4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</row>
    <row r="117" customFormat="false" ht="12.75" hidden="false" customHeight="false" outlineLevel="0" collapsed="false">
      <c r="A117" s="8"/>
      <c r="B117" s="15" t="s">
        <v>84</v>
      </c>
      <c r="C117" s="9" t="n">
        <f aca="false">SUM(D117:O117)</f>
        <v>678.08</v>
      </c>
      <c r="D117" s="9" t="n">
        <v>78</v>
      </c>
      <c r="E117" s="9" t="n">
        <v>52</v>
      </c>
      <c r="F117" s="9" t="n">
        <v>32.5</v>
      </c>
      <c r="G117" s="9" t="n">
        <v>138</v>
      </c>
      <c r="H117" s="9" t="n">
        <v>0</v>
      </c>
      <c r="I117" s="9" t="n">
        <v>29.04</v>
      </c>
      <c r="J117" s="9" t="n">
        <v>73</v>
      </c>
      <c r="K117" s="9" t="n">
        <v>65.54</v>
      </c>
      <c r="L117" s="9" t="n">
        <v>0</v>
      </c>
      <c r="M117" s="9" t="n">
        <v>0</v>
      </c>
      <c r="N117" s="9" t="n">
        <v>0</v>
      </c>
      <c r="O117" s="9" t="n">
        <v>210</v>
      </c>
    </row>
    <row r="118" customFormat="false" ht="12.75" hidden="false" customHeight="false" outlineLevel="0" collapsed="false">
      <c r="A118" s="8"/>
      <c r="B118" s="15" t="s">
        <v>85</v>
      </c>
      <c r="C118" s="9" t="n">
        <f aca="false">SUM(D118:O118)</f>
        <v>56.43</v>
      </c>
      <c r="D118" s="9" t="n">
        <v>37.62</v>
      </c>
      <c r="E118" s="9" t="n">
        <v>18.81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</row>
    <row r="119" customFormat="false" ht="12.75" hidden="false" customHeight="false" outlineLevel="0" collapsed="false">
      <c r="A119" s="8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12.75" hidden="false" customHeight="false" outlineLevel="0" collapsed="false">
      <c r="A120" s="19" t="s">
        <v>86</v>
      </c>
      <c r="B120" s="20" t="s">
        <v>87</v>
      </c>
      <c r="C120" s="17" t="n">
        <f aca="false">SUM(D120:O120)</f>
        <v>18587.01695</v>
      </c>
      <c r="D120" s="17" t="n">
        <f aca="false">SUM(D121:D125)</f>
        <v>1924.08</v>
      </c>
      <c r="E120" s="17" t="n">
        <f aca="false">SUM(E121:E125)</f>
        <v>2935.3626</v>
      </c>
      <c r="F120" s="17" t="n">
        <f aca="false">SUM(F121:F125)</f>
        <v>1883.8532</v>
      </c>
      <c r="G120" s="17" t="n">
        <f aca="false">SUM(G121:G125)</f>
        <v>1280.7081</v>
      </c>
      <c r="H120" s="17" t="n">
        <f aca="false">SUM(H121:H125)</f>
        <v>1189.0864</v>
      </c>
      <c r="I120" s="17" t="n">
        <f aca="false">SUM(I121:I125)</f>
        <v>1254.56</v>
      </c>
      <c r="J120" s="17" t="n">
        <f aca="false">SUM(J121:J125)</f>
        <v>1819.8182</v>
      </c>
      <c r="K120" s="17" t="n">
        <f aca="false">SUM(K121:K125)</f>
        <v>1392.4587</v>
      </c>
      <c r="L120" s="17" t="n">
        <f aca="false">SUM(L121:L125)</f>
        <v>1473.396</v>
      </c>
      <c r="M120" s="17" t="n">
        <f aca="false">SUM(M121:M125)</f>
        <v>789.576</v>
      </c>
      <c r="N120" s="17" t="n">
        <f aca="false">SUM(N121:N125)</f>
        <v>1650.28495</v>
      </c>
      <c r="O120" s="17" t="n">
        <f aca="false">SUM(O121:O125)</f>
        <v>993.8328</v>
      </c>
    </row>
    <row r="121" customFormat="false" ht="12.75" hidden="false" customHeight="false" outlineLevel="0" collapsed="false">
      <c r="A121" s="8"/>
      <c r="B121" s="15" t="s">
        <v>27</v>
      </c>
      <c r="C121" s="9" t="n">
        <f aca="false">SUM(D121:O121)</f>
        <v>99.6</v>
      </c>
      <c r="D121" s="9" t="n">
        <v>0</v>
      </c>
      <c r="E121" s="9" t="n">
        <v>65</v>
      </c>
      <c r="F121" s="9" t="n">
        <v>0</v>
      </c>
      <c r="G121" s="9" t="n">
        <v>0</v>
      </c>
      <c r="H121" s="9" t="n">
        <v>12.5</v>
      </c>
      <c r="I121" s="9" t="n">
        <v>0</v>
      </c>
      <c r="J121" s="9" t="n">
        <v>0</v>
      </c>
      <c r="K121" s="9" t="n">
        <v>5</v>
      </c>
      <c r="L121" s="9" t="n">
        <v>12.5</v>
      </c>
      <c r="M121" s="9" t="n">
        <v>4</v>
      </c>
      <c r="N121" s="9" t="n">
        <v>0.6</v>
      </c>
      <c r="O121" s="9" t="n">
        <v>0</v>
      </c>
    </row>
    <row r="122" customFormat="false" ht="12.75" hidden="false" customHeight="false" outlineLevel="0" collapsed="false">
      <c r="A122" s="8"/>
      <c r="B122" s="15" t="s">
        <v>59</v>
      </c>
      <c r="C122" s="9" t="n">
        <f aca="false">SUM(D122:O122)</f>
        <v>88.75</v>
      </c>
      <c r="D122" s="9" t="n">
        <v>49</v>
      </c>
      <c r="E122" s="9" t="n">
        <v>0</v>
      </c>
      <c r="F122" s="9" t="n">
        <v>15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24.75</v>
      </c>
      <c r="L122" s="9" t="n">
        <v>0</v>
      </c>
      <c r="M122" s="9" t="n">
        <v>0</v>
      </c>
      <c r="N122" s="9" t="n">
        <v>0</v>
      </c>
      <c r="O122" s="9" t="n">
        <v>0</v>
      </c>
    </row>
    <row r="123" customFormat="false" ht="12.75" hidden="false" customHeight="false" outlineLevel="0" collapsed="false">
      <c r="A123" s="8"/>
      <c r="B123" s="15" t="s">
        <v>60</v>
      </c>
      <c r="C123" s="9" t="n">
        <f aca="false">SUM(D123:O123)</f>
        <v>7368</v>
      </c>
      <c r="D123" s="9" t="n">
        <v>760</v>
      </c>
      <c r="E123" s="9" t="n">
        <v>1233.25</v>
      </c>
      <c r="F123" s="9" t="n">
        <v>1388.25</v>
      </c>
      <c r="G123" s="9" t="n">
        <v>903</v>
      </c>
      <c r="H123" s="9" t="n">
        <v>662.75</v>
      </c>
      <c r="I123" s="9" t="n">
        <v>232</v>
      </c>
      <c r="J123" s="9" t="n">
        <v>243.75</v>
      </c>
      <c r="K123" s="9" t="n">
        <v>876</v>
      </c>
      <c r="L123" s="9" t="n">
        <v>424</v>
      </c>
      <c r="M123" s="9" t="n">
        <v>125</v>
      </c>
      <c r="N123" s="9" t="n">
        <v>240.5</v>
      </c>
      <c r="O123" s="9" t="n">
        <v>279.5</v>
      </c>
    </row>
    <row r="124" customFormat="false" ht="12.75" hidden="false" customHeight="false" outlineLevel="0" collapsed="false">
      <c r="A124" s="8"/>
      <c r="B124" s="15" t="s">
        <v>71</v>
      </c>
      <c r="C124" s="9" t="n">
        <f aca="false">SUM(D124:O124)</f>
        <v>12.7</v>
      </c>
      <c r="D124" s="9" t="n">
        <v>7</v>
      </c>
      <c r="E124" s="9" t="n">
        <v>2.375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3.325</v>
      </c>
      <c r="L124" s="9" t="n">
        <v>0</v>
      </c>
      <c r="M124" s="9" t="n">
        <v>0</v>
      </c>
      <c r="N124" s="9" t="n">
        <v>0</v>
      </c>
      <c r="O124" s="9" t="n">
        <v>0</v>
      </c>
    </row>
    <row r="125" customFormat="false" ht="12.75" hidden="false" customHeight="false" outlineLevel="0" collapsed="false">
      <c r="A125" s="8"/>
      <c r="B125" s="15" t="s">
        <v>56</v>
      </c>
      <c r="C125" s="9" t="n">
        <f aca="false">SUM(D125:O125)</f>
        <v>11017.96695</v>
      </c>
      <c r="D125" s="9" t="n">
        <v>1108.08</v>
      </c>
      <c r="E125" s="9" t="n">
        <v>1634.7376</v>
      </c>
      <c r="F125" s="9" t="n">
        <v>480.6032</v>
      </c>
      <c r="G125" s="9" t="n">
        <v>377.7081</v>
      </c>
      <c r="H125" s="9" t="n">
        <v>513.8364</v>
      </c>
      <c r="I125" s="9" t="n">
        <v>1022.56</v>
      </c>
      <c r="J125" s="9" t="n">
        <v>1576.0682</v>
      </c>
      <c r="K125" s="9" t="n">
        <v>483.3837</v>
      </c>
      <c r="L125" s="9" t="n">
        <v>1036.896</v>
      </c>
      <c r="M125" s="9" t="n">
        <v>660.576</v>
      </c>
      <c r="N125" s="9" t="n">
        <v>1409.18495</v>
      </c>
      <c r="O125" s="9" t="n">
        <v>714.3328</v>
      </c>
    </row>
    <row r="126" s="23" customFormat="true" ht="12.75" hidden="false" customHeight="false" outlineLevel="0" collapsed="false">
      <c r="A126" s="21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customFormat="false" ht="12.75" hidden="false" customHeight="false" outlineLevel="0" collapsed="false">
      <c r="A127" s="19" t="s">
        <v>88</v>
      </c>
      <c r="B127" s="20" t="s">
        <v>89</v>
      </c>
      <c r="C127" s="17" t="n">
        <f aca="false">SUM(D127:O127)</f>
        <v>156327.73214</v>
      </c>
      <c r="D127" s="17" t="n">
        <f aca="false">SUM(D128:D145)</f>
        <v>2915.556</v>
      </c>
      <c r="E127" s="17" t="n">
        <f aca="false">SUM(E128:E145)</f>
        <v>15453.97916</v>
      </c>
      <c r="F127" s="17" t="n">
        <f aca="false">SUM(F128:F145)</f>
        <v>50688.8115</v>
      </c>
      <c r="G127" s="17" t="n">
        <f aca="false">SUM(G128:G145)</f>
        <v>16062.59719</v>
      </c>
      <c r="H127" s="17" t="n">
        <f aca="false">SUM(H128:H145)</f>
        <v>22032.79725</v>
      </c>
      <c r="I127" s="17" t="n">
        <f aca="false">SUM(I128:I145)</f>
        <v>4351.31425</v>
      </c>
      <c r="J127" s="17" t="n">
        <f aca="false">SUM(J128:J145)</f>
        <v>3341.14829</v>
      </c>
      <c r="K127" s="17" t="n">
        <f aca="false">SUM(K128:K145)</f>
        <v>2090.97</v>
      </c>
      <c r="L127" s="17" t="n">
        <f aca="false">SUM(L128:L145)</f>
        <v>3065.9</v>
      </c>
      <c r="M127" s="17" t="n">
        <f aca="false">SUM(M128:M145)</f>
        <v>896.55047</v>
      </c>
      <c r="N127" s="17" t="n">
        <f aca="false">SUM(N128:N145)</f>
        <v>1883.8673</v>
      </c>
      <c r="O127" s="17" t="n">
        <f aca="false">SUM(O128:O145)</f>
        <v>33544.24073</v>
      </c>
    </row>
    <row r="128" customFormat="false" ht="12.75" hidden="false" customHeight="false" outlineLevel="0" collapsed="false">
      <c r="A128" s="8"/>
      <c r="B128" s="15" t="s">
        <v>26</v>
      </c>
      <c r="C128" s="9" t="n">
        <f aca="false">SUM(D128:O128)</f>
        <v>10981.1975</v>
      </c>
      <c r="D128" s="9" t="n">
        <v>0</v>
      </c>
      <c r="E128" s="9" t="n">
        <v>0</v>
      </c>
      <c r="F128" s="9" t="n">
        <v>10981.1975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</row>
    <row r="129" customFormat="false" ht="12.75" hidden="false" customHeight="false" outlineLevel="0" collapsed="false">
      <c r="A129" s="8"/>
      <c r="B129" s="15" t="s">
        <v>90</v>
      </c>
      <c r="C129" s="9" t="n">
        <f aca="false">SUM(D129:O129)</f>
        <v>4975.2684</v>
      </c>
      <c r="D129" s="9" t="n">
        <v>346.44</v>
      </c>
      <c r="E129" s="9" t="n">
        <v>934.5064</v>
      </c>
      <c r="F129" s="9" t="n">
        <v>898.4314</v>
      </c>
      <c r="G129" s="9" t="n">
        <v>346.44</v>
      </c>
      <c r="H129" s="9" t="n">
        <v>0</v>
      </c>
      <c r="I129" s="9" t="n">
        <v>0</v>
      </c>
      <c r="J129" s="9" t="n">
        <v>425.1</v>
      </c>
      <c r="K129" s="9" t="n">
        <v>531.375</v>
      </c>
      <c r="L129" s="9" t="n">
        <v>425.1</v>
      </c>
      <c r="M129" s="9" t="n">
        <v>106.275</v>
      </c>
      <c r="N129" s="9" t="n">
        <v>425.1</v>
      </c>
      <c r="O129" s="9" t="n">
        <v>536.5006</v>
      </c>
    </row>
    <row r="130" customFormat="false" ht="12.75" hidden="false" customHeight="false" outlineLevel="0" collapsed="false">
      <c r="A130" s="8"/>
      <c r="B130" s="15" t="s">
        <v>80</v>
      </c>
      <c r="C130" s="9" t="n">
        <f aca="false">SUM(D130:O130)</f>
        <v>942.32</v>
      </c>
      <c r="D130" s="9" t="n">
        <v>0</v>
      </c>
      <c r="E130" s="9" t="n">
        <v>0</v>
      </c>
      <c r="F130" s="9" t="n">
        <v>37.2</v>
      </c>
      <c r="G130" s="9" t="n">
        <v>0</v>
      </c>
      <c r="H130" s="9" t="n">
        <v>588.328</v>
      </c>
      <c r="I130" s="9" t="n">
        <v>316.792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A131" s="8"/>
      <c r="B131" s="15" t="s">
        <v>91</v>
      </c>
      <c r="C131" s="9" t="n">
        <f aca="false">SUM(D131:O131)</f>
        <v>2437.55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2437.55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</row>
    <row r="132" customFormat="false" ht="12.75" hidden="false" customHeight="false" outlineLevel="0" collapsed="false">
      <c r="A132" s="8"/>
      <c r="B132" s="15" t="s">
        <v>92</v>
      </c>
      <c r="C132" s="9" t="n">
        <f aca="false">SUM(D132:O132)</f>
        <v>3386.6272</v>
      </c>
      <c r="D132" s="9" t="n">
        <v>92.98</v>
      </c>
      <c r="E132" s="9" t="n">
        <v>1945.89896</v>
      </c>
      <c r="F132" s="9" t="n">
        <v>847.6432</v>
      </c>
      <c r="G132" s="9" t="n">
        <v>500.10504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</row>
    <row r="133" customFormat="false" ht="12.75" hidden="false" customHeight="false" outlineLevel="0" collapsed="false">
      <c r="A133" s="8"/>
      <c r="B133" s="15" t="s">
        <v>31</v>
      </c>
      <c r="C133" s="9" t="n">
        <f aca="false">SUM(D133:O133)</f>
        <v>41835.87861</v>
      </c>
      <c r="D133" s="9" t="n">
        <v>2476.136</v>
      </c>
      <c r="E133" s="9" t="n">
        <v>12374.198</v>
      </c>
      <c r="F133" s="9" t="n">
        <v>16934.0511</v>
      </c>
      <c r="G133" s="9" t="n">
        <v>0</v>
      </c>
      <c r="H133" s="9" t="n">
        <v>7226.75022</v>
      </c>
      <c r="I133" s="9" t="n">
        <v>0</v>
      </c>
      <c r="J133" s="9" t="n">
        <v>2824.74329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</row>
    <row r="134" customFormat="false" ht="12.75" hidden="false" customHeight="false" outlineLevel="0" collapsed="false">
      <c r="A134" s="8"/>
      <c r="B134" s="15" t="s">
        <v>93</v>
      </c>
      <c r="C134" s="9" t="n">
        <f aca="false">SUM(D134:O134)</f>
        <v>5003.9804</v>
      </c>
      <c r="D134" s="9" t="n">
        <v>0</v>
      </c>
      <c r="E134" s="9" t="n">
        <v>0</v>
      </c>
      <c r="F134" s="9" t="n">
        <v>0</v>
      </c>
      <c r="G134" s="9" t="n">
        <v>1558.1584</v>
      </c>
      <c r="H134" s="9" t="n">
        <v>0</v>
      </c>
      <c r="I134" s="9" t="n">
        <v>213.755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137.037</v>
      </c>
      <c r="O134" s="9" t="n">
        <v>3095.03</v>
      </c>
    </row>
    <row r="135" customFormat="false" ht="12.75" hidden="false" customHeight="false" outlineLevel="0" collapsed="false">
      <c r="A135" s="8"/>
      <c r="B135" s="15" t="s">
        <v>39</v>
      </c>
      <c r="C135" s="9" t="n">
        <f aca="false">SUM(D135:O135)</f>
        <v>5.6376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5.6376</v>
      </c>
      <c r="O135" s="9" t="n">
        <v>0</v>
      </c>
    </row>
    <row r="136" customFormat="false" ht="12.75" hidden="false" customHeight="false" outlineLevel="0" collapsed="false">
      <c r="A136" s="8"/>
      <c r="B136" s="15" t="s">
        <v>72</v>
      </c>
      <c r="C136" s="9" t="n">
        <f aca="false">SUM(D136:O136)</f>
        <v>1848.08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1014.5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277.86</v>
      </c>
      <c r="O136" s="9" t="n">
        <v>555.72</v>
      </c>
    </row>
    <row r="137" customFormat="false" ht="12.75" hidden="false" customHeight="false" outlineLevel="0" collapsed="false">
      <c r="A137" s="8"/>
      <c r="B137" s="15" t="s">
        <v>41</v>
      </c>
      <c r="C137" s="9" t="n">
        <f aca="false">SUM(D137:O137)</f>
        <v>20929.4183</v>
      </c>
      <c r="D137" s="9" t="n">
        <v>0</v>
      </c>
      <c r="E137" s="9" t="n">
        <v>0</v>
      </c>
      <c r="F137" s="9" t="n">
        <v>20929.4183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</row>
    <row r="138" customFormat="false" ht="12.75" hidden="false" customHeight="false" outlineLevel="0" collapsed="false">
      <c r="A138" s="8"/>
      <c r="B138" s="15" t="s">
        <v>44</v>
      </c>
      <c r="C138" s="9" t="n">
        <f aca="false">SUM(D138:O138)</f>
        <v>15948.7261</v>
      </c>
      <c r="D138" s="9" t="n">
        <v>0</v>
      </c>
      <c r="E138" s="9" t="n">
        <v>0</v>
      </c>
      <c r="F138" s="9" t="n">
        <v>0</v>
      </c>
      <c r="G138" s="9" t="n">
        <v>601.263</v>
      </c>
      <c r="H138" s="9" t="n">
        <v>0</v>
      </c>
      <c r="I138" s="9" t="n">
        <v>0</v>
      </c>
      <c r="J138" s="9" t="n">
        <v>0</v>
      </c>
      <c r="K138" s="9" t="n">
        <v>1531.47</v>
      </c>
      <c r="L138" s="9" t="n">
        <v>2579.93</v>
      </c>
      <c r="M138" s="9" t="n">
        <v>790.27547</v>
      </c>
      <c r="N138" s="9" t="n">
        <v>1026.1975</v>
      </c>
      <c r="O138" s="9" t="n">
        <v>9419.59013</v>
      </c>
    </row>
    <row r="139" customFormat="false" ht="12.75" hidden="false" customHeight="false" outlineLevel="0" collapsed="false">
      <c r="A139" s="8"/>
      <c r="B139" s="15" t="s">
        <v>94</v>
      </c>
      <c r="C139" s="9" t="n">
        <f aca="false">SUM(D139:O139)</f>
        <v>3348.975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3348.975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</row>
    <row r="140" customFormat="false" ht="12.75" hidden="false" customHeight="false" outlineLevel="0" collapsed="false">
      <c r="A140" s="8"/>
      <c r="B140" s="15" t="s">
        <v>62</v>
      </c>
      <c r="C140" s="9" t="n">
        <f aca="false">SUM(D140:O140)</f>
        <v>34.725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6.6</v>
      </c>
      <c r="I140" s="9" t="n">
        <v>0</v>
      </c>
      <c r="J140" s="9" t="n">
        <v>0</v>
      </c>
      <c r="K140" s="9" t="n">
        <v>28.125</v>
      </c>
      <c r="L140" s="9" t="n">
        <v>0</v>
      </c>
      <c r="M140" s="9" t="n">
        <v>0</v>
      </c>
      <c r="N140" s="9" t="n">
        <v>0</v>
      </c>
      <c r="O140" s="9" t="n">
        <v>0</v>
      </c>
    </row>
    <row r="141" customFormat="false" ht="12.75" hidden="false" customHeight="false" outlineLevel="0" collapsed="false">
      <c r="A141" s="8"/>
      <c r="B141" s="15" t="s">
        <v>82</v>
      </c>
      <c r="C141" s="9" t="n">
        <f aca="false">SUM(D141:O141)</f>
        <v>6.1776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6.1776</v>
      </c>
      <c r="O141" s="9" t="n">
        <v>0</v>
      </c>
    </row>
    <row r="142" customFormat="false" ht="12.75" hidden="false" customHeight="false" outlineLevel="0" collapsed="false">
      <c r="A142" s="8"/>
      <c r="B142" s="15" t="s">
        <v>48</v>
      </c>
      <c r="C142" s="9" t="n">
        <f aca="false">SUM(D142:O142)</f>
        <v>5.8576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5.8576</v>
      </c>
      <c r="O142" s="9" t="n">
        <v>0</v>
      </c>
    </row>
    <row r="143" customFormat="false" ht="12.75" hidden="false" customHeight="false" outlineLevel="0" collapsed="false">
      <c r="A143" s="8"/>
      <c r="B143" s="15" t="s">
        <v>95</v>
      </c>
      <c r="C143" s="9" t="n">
        <f aca="false">SUM(D143:O143)</f>
        <v>304.35</v>
      </c>
      <c r="D143" s="9" t="n">
        <v>0</v>
      </c>
      <c r="E143" s="9" t="n">
        <v>0</v>
      </c>
      <c r="F143" s="9" t="n">
        <v>60.87</v>
      </c>
      <c r="G143" s="9" t="n">
        <v>0</v>
      </c>
      <c r="H143" s="9" t="n">
        <v>91.305</v>
      </c>
      <c r="I143" s="9" t="n">
        <v>0</v>
      </c>
      <c r="J143" s="9" t="n">
        <v>91.305</v>
      </c>
      <c r="K143" s="9" t="n">
        <v>0</v>
      </c>
      <c r="L143" s="9" t="n">
        <v>60.87</v>
      </c>
      <c r="M143" s="9" t="n">
        <v>0</v>
      </c>
      <c r="N143" s="9" t="n">
        <v>0</v>
      </c>
      <c r="O143" s="9" t="n">
        <v>0</v>
      </c>
    </row>
    <row r="144" customFormat="false" ht="12.75" hidden="false" customHeight="false" outlineLevel="0" collapsed="false">
      <c r="A144" s="8"/>
      <c r="B144" s="15" t="s">
        <v>55</v>
      </c>
      <c r="C144" s="9" t="n">
        <f aca="false">SUM(D144:O144)</f>
        <v>1160.56283</v>
      </c>
      <c r="D144" s="9" t="n">
        <v>0</v>
      </c>
      <c r="E144" s="9" t="n">
        <v>199.3758</v>
      </c>
      <c r="F144" s="9" t="n">
        <v>0</v>
      </c>
      <c r="G144" s="9" t="n">
        <v>426.63075</v>
      </c>
      <c r="H144" s="9" t="n">
        <v>165.83903</v>
      </c>
      <c r="I144" s="9" t="n">
        <v>368.71725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</row>
    <row r="145" customFormat="false" ht="12.75" hidden="false" customHeight="false" outlineLevel="0" collapsed="false">
      <c r="A145" s="8"/>
      <c r="B145" s="15" t="s">
        <v>56</v>
      </c>
      <c r="C145" s="9" t="n">
        <f aca="false">SUM(D145:O145)</f>
        <v>43172.4</v>
      </c>
      <c r="D145" s="9" t="n">
        <v>0</v>
      </c>
      <c r="E145" s="9" t="n">
        <v>0</v>
      </c>
      <c r="F145" s="9" t="n">
        <v>0</v>
      </c>
      <c r="G145" s="9" t="n">
        <v>12630</v>
      </c>
      <c r="H145" s="9" t="n">
        <v>10605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19937.4</v>
      </c>
    </row>
    <row r="146" customFormat="false" ht="12.75" hidden="false" customHeight="false" outlineLevel="0" collapsed="false">
      <c r="A146" s="8"/>
      <c r="B146" s="8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</row>
    <row r="147" customFormat="false" ht="12.75" hidden="false" customHeight="false" outlineLevel="0" collapsed="false">
      <c r="A147" s="19" t="s">
        <v>96</v>
      </c>
      <c r="B147" s="20" t="s">
        <v>97</v>
      </c>
      <c r="C147" s="17" t="n">
        <f aca="false">SUM(D147:O147)</f>
        <v>81409.92554</v>
      </c>
      <c r="D147" s="17" t="n">
        <f aca="false">SUM(D148:D152)</f>
        <v>5894.86749</v>
      </c>
      <c r="E147" s="17" t="n">
        <f aca="false">SUM(E148:E152)</f>
        <v>6296.64004</v>
      </c>
      <c r="F147" s="17" t="n">
        <f aca="false">SUM(F148:F152)</f>
        <v>6801.29709</v>
      </c>
      <c r="G147" s="17" t="n">
        <f aca="false">SUM(G148:G152)</f>
        <v>6592.63703</v>
      </c>
      <c r="H147" s="17" t="n">
        <f aca="false">SUM(H148:H152)</f>
        <v>6253.05577</v>
      </c>
      <c r="I147" s="17" t="n">
        <f aca="false">SUM(I148:I152)</f>
        <v>6955.41317</v>
      </c>
      <c r="J147" s="17" t="n">
        <f aca="false">SUM(J148:J152)</f>
        <v>7854.2077</v>
      </c>
      <c r="K147" s="17" t="n">
        <f aca="false">SUM(K148:K152)</f>
        <v>6590.35017</v>
      </c>
      <c r="L147" s="17" t="n">
        <f aca="false">SUM(L148:L152)</f>
        <v>6118.67215</v>
      </c>
      <c r="M147" s="17" t="n">
        <f aca="false">SUM(M148:M152)</f>
        <v>7031.87449</v>
      </c>
      <c r="N147" s="17" t="n">
        <f aca="false">SUM(N148:N152)</f>
        <v>7340.95982</v>
      </c>
      <c r="O147" s="17" t="n">
        <f aca="false">SUM(O148:O152)</f>
        <v>7679.95062</v>
      </c>
    </row>
    <row r="148" customFormat="false" ht="12.75" hidden="false" customHeight="false" outlineLevel="0" collapsed="false">
      <c r="A148" s="8"/>
      <c r="B148" s="15" t="s">
        <v>27</v>
      </c>
      <c r="C148" s="9" t="n">
        <f aca="false">SUM(D148:O148)</f>
        <v>673.55</v>
      </c>
      <c r="D148" s="9" t="n">
        <v>109.35</v>
      </c>
      <c r="E148" s="9" t="n">
        <v>0</v>
      </c>
      <c r="F148" s="9" t="n">
        <v>108</v>
      </c>
      <c r="G148" s="9" t="n">
        <v>109.35</v>
      </c>
      <c r="H148" s="9" t="n">
        <v>0</v>
      </c>
      <c r="I148" s="9" t="n">
        <v>109.35</v>
      </c>
      <c r="J148" s="9" t="n">
        <v>0</v>
      </c>
      <c r="K148" s="9" t="n">
        <v>0</v>
      </c>
      <c r="L148" s="9" t="n">
        <v>60</v>
      </c>
      <c r="M148" s="9" t="n">
        <v>0</v>
      </c>
      <c r="N148" s="9" t="n">
        <v>87.5</v>
      </c>
      <c r="O148" s="9" t="n">
        <v>90</v>
      </c>
    </row>
    <row r="149" customFormat="false" ht="12.75" hidden="false" customHeight="false" outlineLevel="0" collapsed="false">
      <c r="A149" s="8"/>
      <c r="B149" s="15" t="s">
        <v>59</v>
      </c>
      <c r="C149" s="9" t="n">
        <f aca="false">SUM(D149:O149)</f>
        <v>60370.83081</v>
      </c>
      <c r="D149" s="9" t="n">
        <v>4451.68885</v>
      </c>
      <c r="E149" s="9" t="n">
        <v>4802.71085</v>
      </c>
      <c r="F149" s="9" t="n">
        <v>4822.83533</v>
      </c>
      <c r="G149" s="9" t="n">
        <v>4554.78202</v>
      </c>
      <c r="H149" s="9" t="n">
        <v>4746.35436</v>
      </c>
      <c r="I149" s="9" t="n">
        <v>5089.73088</v>
      </c>
      <c r="J149" s="9" t="n">
        <v>5747.39108</v>
      </c>
      <c r="K149" s="9" t="n">
        <v>5106.90636</v>
      </c>
      <c r="L149" s="9" t="n">
        <v>4803.38746</v>
      </c>
      <c r="M149" s="9" t="n">
        <v>5126.34698</v>
      </c>
      <c r="N149" s="9" t="n">
        <v>5381.50674</v>
      </c>
      <c r="O149" s="9" t="n">
        <v>5737.1899</v>
      </c>
    </row>
    <row r="150" customFormat="false" ht="12.75" hidden="false" customHeight="false" outlineLevel="0" collapsed="false">
      <c r="A150" s="8"/>
      <c r="B150" s="15" t="s">
        <v>31</v>
      </c>
      <c r="C150" s="9" t="n">
        <f aca="false">SUM(D150:O150)</f>
        <v>9585.05079</v>
      </c>
      <c r="D150" s="9" t="n">
        <v>919.56864</v>
      </c>
      <c r="E150" s="9" t="n">
        <v>709.76919</v>
      </c>
      <c r="F150" s="9" t="n">
        <v>874.44428</v>
      </c>
      <c r="G150" s="9" t="n">
        <v>878.34505</v>
      </c>
      <c r="H150" s="9" t="n">
        <v>565.45741</v>
      </c>
      <c r="I150" s="9" t="n">
        <v>758.35979</v>
      </c>
      <c r="J150" s="9" t="n">
        <v>759.28162</v>
      </c>
      <c r="K150" s="9" t="n">
        <v>780.84131</v>
      </c>
      <c r="L150" s="9" t="n">
        <v>598.26719</v>
      </c>
      <c r="M150" s="9" t="n">
        <v>918.03251</v>
      </c>
      <c r="N150" s="9" t="n">
        <v>1033.58308</v>
      </c>
      <c r="O150" s="9" t="n">
        <v>789.10072</v>
      </c>
    </row>
    <row r="151" customFormat="false" ht="12.75" hidden="false" customHeight="false" outlineLevel="0" collapsed="false">
      <c r="A151" s="8"/>
      <c r="B151" s="15" t="s">
        <v>71</v>
      </c>
      <c r="C151" s="9" t="n">
        <f aca="false">SUM(D151:O151)</f>
        <v>10720.49394</v>
      </c>
      <c r="D151" s="9" t="n">
        <v>414.26</v>
      </c>
      <c r="E151" s="9" t="n">
        <v>784.16</v>
      </c>
      <c r="F151" s="9" t="n">
        <v>936.01748</v>
      </c>
      <c r="G151" s="9" t="n">
        <v>1050.15996</v>
      </c>
      <c r="H151" s="9" t="n">
        <v>941.244</v>
      </c>
      <c r="I151" s="9" t="n">
        <v>997.9725</v>
      </c>
      <c r="J151" s="9" t="n">
        <v>1347.535</v>
      </c>
      <c r="K151" s="9" t="n">
        <v>702.6025</v>
      </c>
      <c r="L151" s="9" t="n">
        <v>657.0175</v>
      </c>
      <c r="M151" s="9" t="n">
        <v>987.495</v>
      </c>
      <c r="N151" s="9" t="n">
        <v>838.37</v>
      </c>
      <c r="O151" s="9" t="n">
        <v>1063.66</v>
      </c>
    </row>
    <row r="152" customFormat="false" ht="12.75" hidden="false" customHeight="false" outlineLevel="0" collapsed="false">
      <c r="A152" s="8"/>
      <c r="B152" s="15" t="s">
        <v>98</v>
      </c>
      <c r="C152" s="9" t="n">
        <f aca="false">SUM(D152:O152)</f>
        <v>60</v>
      </c>
      <c r="D152" s="9" t="n">
        <v>0</v>
      </c>
      <c r="E152" s="9" t="n">
        <v>0</v>
      </c>
      <c r="F152" s="9" t="n">
        <v>6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</row>
    <row r="153" customFormat="false" ht="12.75" hidden="false" customHeight="false" outlineLevel="0" collapsed="false">
      <c r="A153" s="8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12.75" hidden="false" customHeight="false" outlineLevel="0" collapsed="false">
      <c r="A154" s="19" t="s">
        <v>99</v>
      </c>
      <c r="B154" s="20" t="s">
        <v>100</v>
      </c>
      <c r="C154" s="17" t="n">
        <f aca="false">SUM(D154:O154)</f>
        <v>30241.22837</v>
      </c>
      <c r="D154" s="17" t="n">
        <f aca="false">SUM(D155:D161)</f>
        <v>0.66</v>
      </c>
      <c r="E154" s="17" t="n">
        <f aca="false">SUM(E155:E161)</f>
        <v>481</v>
      </c>
      <c r="F154" s="17" t="n">
        <f aca="false">SUM(F155:F161)</f>
        <v>2474.4423</v>
      </c>
      <c r="G154" s="17" t="n">
        <f aca="false">SUM(G155:G161)</f>
        <v>2949.89</v>
      </c>
      <c r="H154" s="17" t="n">
        <f aca="false">SUM(H155:H161)</f>
        <v>2033</v>
      </c>
      <c r="I154" s="17" t="n">
        <f aca="false">SUM(I155:I161)</f>
        <v>2402.5</v>
      </c>
      <c r="J154" s="17" t="n">
        <f aca="false">SUM(J155:J161)</f>
        <v>1385.2872</v>
      </c>
      <c r="K154" s="17" t="n">
        <f aca="false">SUM(K155:K161)</f>
        <v>1327.4053</v>
      </c>
      <c r="L154" s="17" t="n">
        <f aca="false">SUM(L155:L161)</f>
        <v>2613.93468</v>
      </c>
      <c r="M154" s="17" t="n">
        <f aca="false">SUM(M155:M161)</f>
        <v>7118.5232</v>
      </c>
      <c r="N154" s="17" t="n">
        <f aca="false">SUM(N155:N161)</f>
        <v>3466.07169</v>
      </c>
      <c r="O154" s="17" t="n">
        <f aca="false">SUM(O155:O161)</f>
        <v>3988.514</v>
      </c>
    </row>
    <row r="155" customFormat="false" ht="12.75" hidden="false" customHeight="false" outlineLevel="0" collapsed="false">
      <c r="A155" s="8"/>
      <c r="B155" s="15" t="s">
        <v>26</v>
      </c>
      <c r="C155" s="9" t="n">
        <f aca="false">SUM(D155:O155)</f>
        <v>33.8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33.8</v>
      </c>
      <c r="N155" s="9" t="n">
        <v>0</v>
      </c>
      <c r="O155" s="9" t="n">
        <v>0</v>
      </c>
    </row>
    <row r="156" customFormat="false" ht="12.75" hidden="false" customHeight="false" outlineLevel="0" collapsed="false">
      <c r="A156" s="8"/>
      <c r="B156" s="15" t="s">
        <v>27</v>
      </c>
      <c r="C156" s="9" t="n">
        <f aca="false">SUM(D156:O156)</f>
        <v>4348.93082</v>
      </c>
      <c r="D156" s="9" t="n">
        <v>0</v>
      </c>
      <c r="E156" s="9" t="n">
        <v>0</v>
      </c>
      <c r="F156" s="9" t="n">
        <v>0.07</v>
      </c>
      <c r="G156" s="9" t="n">
        <v>159.2</v>
      </c>
      <c r="H156" s="9" t="n">
        <v>0</v>
      </c>
      <c r="I156" s="9" t="n">
        <v>0</v>
      </c>
      <c r="J156" s="9" t="n">
        <v>0</v>
      </c>
      <c r="K156" s="9" t="n">
        <v>40</v>
      </c>
      <c r="L156" s="9" t="n">
        <v>1320.07442</v>
      </c>
      <c r="M156" s="9" t="n">
        <v>1731.45</v>
      </c>
      <c r="N156" s="9" t="n">
        <v>219.4</v>
      </c>
      <c r="O156" s="9" t="n">
        <v>878.7364</v>
      </c>
    </row>
    <row r="157" customFormat="false" ht="12.75" hidden="false" customHeight="false" outlineLevel="0" collapsed="false">
      <c r="A157" s="8"/>
      <c r="B157" s="15" t="s">
        <v>59</v>
      </c>
      <c r="C157" s="9" t="n">
        <f aca="false">SUM(D157:O157)</f>
        <v>10800.92226</v>
      </c>
      <c r="D157" s="9" t="n">
        <v>0.66</v>
      </c>
      <c r="E157" s="9" t="n">
        <v>40</v>
      </c>
      <c r="F157" s="9" t="n">
        <v>557.5123</v>
      </c>
      <c r="G157" s="9" t="n">
        <v>117.08</v>
      </c>
      <c r="H157" s="9" t="n">
        <v>165</v>
      </c>
      <c r="I157" s="9" t="n">
        <v>114</v>
      </c>
      <c r="J157" s="9" t="n">
        <v>567.3</v>
      </c>
      <c r="K157" s="9" t="n">
        <v>939.7053</v>
      </c>
      <c r="L157" s="9" t="n">
        <v>1110.64476</v>
      </c>
      <c r="M157" s="9" t="n">
        <v>3533.9226</v>
      </c>
      <c r="N157" s="9" t="n">
        <v>1481.5</v>
      </c>
      <c r="O157" s="9" t="n">
        <v>2173.5973</v>
      </c>
    </row>
    <row r="158" customFormat="false" ht="12.75" hidden="false" customHeight="false" outlineLevel="0" collapsed="false">
      <c r="A158" s="8"/>
      <c r="B158" s="15" t="s">
        <v>31</v>
      </c>
      <c r="C158" s="9" t="n">
        <f aca="false">SUM(D158:O158)</f>
        <v>4020.42629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192.8872</v>
      </c>
      <c r="K158" s="9" t="n">
        <v>0</v>
      </c>
      <c r="L158" s="9" t="n">
        <v>28.6</v>
      </c>
      <c r="M158" s="9" t="n">
        <v>1365.0071</v>
      </c>
      <c r="N158" s="9" t="n">
        <v>1551.75169</v>
      </c>
      <c r="O158" s="9" t="n">
        <v>882.1803</v>
      </c>
    </row>
    <row r="159" customFormat="false" ht="12.75" hidden="false" customHeight="false" outlineLevel="0" collapsed="false">
      <c r="A159" s="8"/>
      <c r="B159" s="15" t="s">
        <v>60</v>
      </c>
      <c r="C159" s="9" t="n">
        <f aca="false">SUM(D159:O159)</f>
        <v>408.6435</v>
      </c>
      <c r="D159" s="9" t="n">
        <v>0</v>
      </c>
      <c r="E159" s="9" t="n">
        <v>0</v>
      </c>
      <c r="F159" s="9" t="n">
        <v>0</v>
      </c>
      <c r="G159" s="9" t="n">
        <v>82</v>
      </c>
      <c r="H159" s="9" t="n">
        <v>77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195.6435</v>
      </c>
      <c r="N159" s="9" t="n">
        <v>0</v>
      </c>
      <c r="O159" s="9" t="n">
        <v>54</v>
      </c>
    </row>
    <row r="160" customFormat="false" ht="12.75" hidden="false" customHeight="false" outlineLevel="0" collapsed="false">
      <c r="A160" s="8"/>
      <c r="B160" s="15" t="s">
        <v>71</v>
      </c>
      <c r="C160" s="9" t="n">
        <f aca="false">SUM(D160:O160)</f>
        <v>734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446</v>
      </c>
      <c r="K160" s="9" t="n">
        <v>288</v>
      </c>
      <c r="L160" s="9" t="n">
        <v>0</v>
      </c>
      <c r="M160" s="9" t="n">
        <v>0</v>
      </c>
      <c r="N160" s="9" t="n">
        <v>0</v>
      </c>
      <c r="O160" s="9" t="n">
        <v>0</v>
      </c>
    </row>
    <row r="161" customFormat="false" ht="12.75" hidden="false" customHeight="false" outlineLevel="0" collapsed="false">
      <c r="A161" s="8"/>
      <c r="B161" s="15" t="s">
        <v>56</v>
      </c>
      <c r="C161" s="9" t="n">
        <f aca="false">SUM(D161:O161)</f>
        <v>9894.5055</v>
      </c>
      <c r="D161" s="9" t="n">
        <v>0</v>
      </c>
      <c r="E161" s="9" t="n">
        <v>441</v>
      </c>
      <c r="F161" s="9" t="n">
        <v>1916.86</v>
      </c>
      <c r="G161" s="9" t="n">
        <v>2591.61</v>
      </c>
      <c r="H161" s="9" t="n">
        <v>1791</v>
      </c>
      <c r="I161" s="9" t="n">
        <v>2288.5</v>
      </c>
      <c r="J161" s="9" t="n">
        <v>179.1</v>
      </c>
      <c r="K161" s="9" t="n">
        <v>59.7</v>
      </c>
      <c r="L161" s="9" t="n">
        <v>154.6155</v>
      </c>
      <c r="M161" s="9" t="n">
        <v>258.7</v>
      </c>
      <c r="N161" s="9" t="n">
        <v>213.42</v>
      </c>
      <c r="O161" s="9" t="n">
        <v>0</v>
      </c>
    </row>
    <row r="162" customFormat="false" ht="12.75" hidden="false" customHeight="false" outlineLevel="0" collapsed="false">
      <c r="A162" s="8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</row>
    <row r="163" customFormat="false" ht="12.75" hidden="false" customHeight="false" outlineLevel="0" collapsed="false">
      <c r="A163" s="19" t="s">
        <v>101</v>
      </c>
      <c r="B163" s="20" t="s">
        <v>102</v>
      </c>
      <c r="C163" s="17" t="n">
        <f aca="false">SUM(D163:O163)</f>
        <v>2393.00354</v>
      </c>
      <c r="D163" s="17" t="n">
        <f aca="false">SUM(D164:D166)</f>
        <v>88.85208</v>
      </c>
      <c r="E163" s="17" t="n">
        <f aca="false">SUM(E164:E166)</f>
        <v>101.93128</v>
      </c>
      <c r="F163" s="17" t="n">
        <f aca="false">SUM(F164:F166)</f>
        <v>224.73986</v>
      </c>
      <c r="G163" s="17" t="n">
        <f aca="false">SUM(G164:G166)</f>
        <v>225.54064</v>
      </c>
      <c r="H163" s="17" t="n">
        <f aca="false">SUM(H164:H166)</f>
        <v>202.84984</v>
      </c>
      <c r="I163" s="17" t="n">
        <f aca="false">SUM(I164:I166)</f>
        <v>231.89608</v>
      </c>
      <c r="J163" s="17" t="n">
        <f aca="false">SUM(J164:J166)</f>
        <v>223.52406</v>
      </c>
      <c r="K163" s="17" t="n">
        <f aca="false">SUM(K164:K166)</f>
        <v>226.23788</v>
      </c>
      <c r="L163" s="17" t="n">
        <f aca="false">SUM(L164:L166)</f>
        <v>251.32188</v>
      </c>
      <c r="M163" s="17" t="n">
        <f aca="false">SUM(M164:M166)</f>
        <v>227.46792</v>
      </c>
      <c r="N163" s="17" t="n">
        <f aca="false">SUM(N164:N166)</f>
        <v>234.71544</v>
      </c>
      <c r="O163" s="17" t="n">
        <f aca="false">SUM(O164:O166)</f>
        <v>153.92658</v>
      </c>
    </row>
    <row r="164" customFormat="false" ht="12.75" hidden="false" customHeight="false" outlineLevel="0" collapsed="false">
      <c r="A164" s="8"/>
      <c r="B164" s="15" t="s">
        <v>27</v>
      </c>
      <c r="C164" s="9" t="n">
        <f aca="false">SUM(D164:O164)</f>
        <v>0.875</v>
      </c>
      <c r="D164" s="9" t="n">
        <v>0.575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.3</v>
      </c>
      <c r="O164" s="9" t="n">
        <v>0</v>
      </c>
    </row>
    <row r="165" customFormat="false" ht="12.75" hidden="false" customHeight="false" outlineLevel="0" collapsed="false">
      <c r="A165" s="8"/>
      <c r="B165" s="15" t="s">
        <v>59</v>
      </c>
      <c r="C165" s="9" t="n">
        <f aca="false">SUM(D165:O165)</f>
        <v>112.33972</v>
      </c>
      <c r="D165" s="9" t="n">
        <v>11.17948</v>
      </c>
      <c r="E165" s="9" t="n">
        <v>9.27948</v>
      </c>
      <c r="F165" s="9" t="n">
        <v>11.33186</v>
      </c>
      <c r="G165" s="9" t="n">
        <v>12.03264</v>
      </c>
      <c r="H165" s="9" t="n">
        <v>10.63264</v>
      </c>
      <c r="I165" s="9" t="n">
        <v>11.25948</v>
      </c>
      <c r="J165" s="9" t="n">
        <v>10.01606</v>
      </c>
      <c r="K165" s="9" t="n">
        <v>10.00606</v>
      </c>
      <c r="L165" s="9" t="n">
        <v>9.45948</v>
      </c>
      <c r="M165" s="9" t="n">
        <v>6.14632</v>
      </c>
      <c r="N165" s="9" t="n">
        <v>6.65524</v>
      </c>
      <c r="O165" s="9" t="n">
        <v>4.34098</v>
      </c>
    </row>
    <row r="166" customFormat="false" ht="12.75" hidden="false" customHeight="false" outlineLevel="0" collapsed="false">
      <c r="A166" s="8"/>
      <c r="B166" s="15" t="s">
        <v>31</v>
      </c>
      <c r="C166" s="9" t="n">
        <f aca="false">SUM(D166:O166)</f>
        <v>2279.78882</v>
      </c>
      <c r="D166" s="9" t="n">
        <v>77.0976</v>
      </c>
      <c r="E166" s="9" t="n">
        <v>92.6518</v>
      </c>
      <c r="F166" s="9" t="n">
        <v>213.408</v>
      </c>
      <c r="G166" s="9" t="n">
        <v>213.508</v>
      </c>
      <c r="H166" s="9" t="n">
        <v>192.2172</v>
      </c>
      <c r="I166" s="9" t="n">
        <v>220.6366</v>
      </c>
      <c r="J166" s="9" t="n">
        <v>213.508</v>
      </c>
      <c r="K166" s="9" t="n">
        <v>216.23182</v>
      </c>
      <c r="L166" s="9" t="n">
        <v>241.8624</v>
      </c>
      <c r="M166" s="9" t="n">
        <v>221.3216</v>
      </c>
      <c r="N166" s="9" t="n">
        <v>227.7602</v>
      </c>
      <c r="O166" s="9" t="n">
        <v>149.5856</v>
      </c>
    </row>
    <row r="167" customFormat="false" ht="12.75" hidden="false" customHeight="false" outlineLevel="0" collapsed="false">
      <c r="A167" s="8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</row>
    <row r="168" customFormat="false" ht="12.75" hidden="false" customHeight="false" outlineLevel="0" collapsed="false">
      <c r="A168" s="19" t="s">
        <v>103</v>
      </c>
      <c r="B168" s="20" t="s">
        <v>104</v>
      </c>
      <c r="C168" s="17" t="n">
        <f aca="false">SUM(D168:O168)</f>
        <v>16264.81108</v>
      </c>
      <c r="D168" s="17" t="n">
        <f aca="false">SUM(D169:D176)</f>
        <v>1158.38003</v>
      </c>
      <c r="E168" s="17" t="n">
        <f aca="false">SUM(E169:E176)</f>
        <v>1031.89751</v>
      </c>
      <c r="F168" s="17" t="n">
        <f aca="false">SUM(F169:F176)</f>
        <v>1736.61332</v>
      </c>
      <c r="G168" s="17" t="n">
        <f aca="false">SUM(G169:G176)</f>
        <v>1565.49425</v>
      </c>
      <c r="H168" s="17" t="n">
        <f aca="false">SUM(H169:H176)</f>
        <v>1738.36818</v>
      </c>
      <c r="I168" s="17" t="n">
        <f aca="false">SUM(I169:I176)</f>
        <v>1458.12328</v>
      </c>
      <c r="J168" s="17" t="n">
        <f aca="false">SUM(J169:J176)</f>
        <v>1453.53965</v>
      </c>
      <c r="K168" s="17" t="n">
        <f aca="false">SUM(K169:K176)</f>
        <v>1042.6024</v>
      </c>
      <c r="L168" s="17" t="n">
        <f aca="false">SUM(L169:L176)</f>
        <v>1385.82087</v>
      </c>
      <c r="M168" s="17" t="n">
        <f aca="false">SUM(M169:M176)</f>
        <v>1272.6255</v>
      </c>
      <c r="N168" s="17" t="n">
        <f aca="false">SUM(N169:N176)</f>
        <v>1348.51719</v>
      </c>
      <c r="O168" s="17" t="n">
        <f aca="false">SUM(O169:O176)</f>
        <v>1072.8289</v>
      </c>
    </row>
    <row r="169" customFormat="false" ht="12.75" hidden="false" customHeight="false" outlineLevel="0" collapsed="false">
      <c r="A169" s="8"/>
      <c r="B169" s="15" t="s">
        <v>27</v>
      </c>
      <c r="C169" s="9" t="n">
        <f aca="false">SUM(D169:O169)</f>
        <v>90.94713</v>
      </c>
      <c r="D169" s="9" t="n">
        <v>8.36362</v>
      </c>
      <c r="E169" s="9" t="n">
        <v>4.22726</v>
      </c>
      <c r="F169" s="9" t="n">
        <v>4.77272</v>
      </c>
      <c r="G169" s="9" t="n">
        <v>4.8</v>
      </c>
      <c r="H169" s="9" t="n">
        <v>2.6</v>
      </c>
      <c r="I169" s="9" t="n">
        <v>7.94453</v>
      </c>
      <c r="J169" s="9" t="n">
        <v>1.495</v>
      </c>
      <c r="K169" s="9" t="n">
        <v>0</v>
      </c>
      <c r="L169" s="9" t="n">
        <v>2.4</v>
      </c>
      <c r="M169" s="9" t="n">
        <v>20.414</v>
      </c>
      <c r="N169" s="9" t="n">
        <v>30.15</v>
      </c>
      <c r="O169" s="9" t="n">
        <v>3.78</v>
      </c>
    </row>
    <row r="170" customFormat="false" ht="12.75" hidden="false" customHeight="false" outlineLevel="0" collapsed="false">
      <c r="A170" s="8"/>
      <c r="B170" s="15" t="s">
        <v>59</v>
      </c>
      <c r="C170" s="9" t="n">
        <f aca="false">SUM(D170:O170)</f>
        <v>44.222</v>
      </c>
      <c r="D170" s="9" t="n">
        <v>17.4065</v>
      </c>
      <c r="E170" s="9" t="n">
        <v>7.7945</v>
      </c>
      <c r="F170" s="9" t="n">
        <v>6.582</v>
      </c>
      <c r="G170" s="9" t="n">
        <v>0</v>
      </c>
      <c r="H170" s="9" t="n">
        <v>0</v>
      </c>
      <c r="I170" s="9" t="n">
        <v>2.439</v>
      </c>
      <c r="J170" s="9" t="n">
        <v>0</v>
      </c>
      <c r="K170" s="9" t="n">
        <v>0.75</v>
      </c>
      <c r="L170" s="9" t="n">
        <v>3</v>
      </c>
      <c r="M170" s="9" t="n">
        <v>2.25</v>
      </c>
      <c r="N170" s="9" t="n">
        <v>2</v>
      </c>
      <c r="O170" s="9" t="n">
        <v>2</v>
      </c>
    </row>
    <row r="171" customFormat="false" ht="12.75" hidden="false" customHeight="false" outlineLevel="0" collapsed="false">
      <c r="A171" s="8"/>
      <c r="B171" s="15" t="s">
        <v>31</v>
      </c>
      <c r="C171" s="9" t="n">
        <f aca="false">SUM(D171:O171)</f>
        <v>15611.02934</v>
      </c>
      <c r="D171" s="9" t="n">
        <v>1076.9491</v>
      </c>
      <c r="E171" s="9" t="n">
        <v>983.76835</v>
      </c>
      <c r="F171" s="9" t="n">
        <v>1625.4001</v>
      </c>
      <c r="G171" s="9" t="n">
        <v>1535.73815</v>
      </c>
      <c r="H171" s="9" t="n">
        <v>1712.60818</v>
      </c>
      <c r="I171" s="9" t="n">
        <v>1414.43975</v>
      </c>
      <c r="J171" s="9" t="n">
        <v>1360.38715</v>
      </c>
      <c r="K171" s="9" t="n">
        <v>1012.7524</v>
      </c>
      <c r="L171" s="9" t="n">
        <v>1356.57087</v>
      </c>
      <c r="M171" s="9" t="n">
        <v>1218.6706</v>
      </c>
      <c r="N171" s="9" t="n">
        <v>1284.56719</v>
      </c>
      <c r="O171" s="9" t="n">
        <v>1029.1775</v>
      </c>
    </row>
    <row r="172" customFormat="false" ht="12.75" hidden="false" customHeight="false" outlineLevel="0" collapsed="false">
      <c r="A172" s="8"/>
      <c r="B172" s="15" t="s">
        <v>60</v>
      </c>
      <c r="C172" s="9" t="n">
        <f aca="false">SUM(D172:O172)</f>
        <v>46.86</v>
      </c>
      <c r="D172" s="9" t="n">
        <v>12.6</v>
      </c>
      <c r="E172" s="9" t="n">
        <v>6.9</v>
      </c>
      <c r="F172" s="9" t="n">
        <v>6.87</v>
      </c>
      <c r="G172" s="9" t="n">
        <v>2.49</v>
      </c>
      <c r="H172" s="9" t="n">
        <v>3.6</v>
      </c>
      <c r="I172" s="9" t="n">
        <v>1.8</v>
      </c>
      <c r="J172" s="9" t="n">
        <v>2.1</v>
      </c>
      <c r="K172" s="9" t="n">
        <v>3.75</v>
      </c>
      <c r="L172" s="9" t="n">
        <v>1.95</v>
      </c>
      <c r="M172" s="9" t="n">
        <v>3</v>
      </c>
      <c r="N172" s="9" t="n">
        <v>1.8</v>
      </c>
      <c r="O172" s="9" t="n">
        <v>0</v>
      </c>
    </row>
    <row r="173" customFormat="false" ht="12.75" hidden="false" customHeight="false" outlineLevel="0" collapsed="false">
      <c r="A173" s="8"/>
      <c r="B173" s="15" t="s">
        <v>71</v>
      </c>
      <c r="C173" s="9" t="n">
        <f aca="false">SUM(D173:O173)</f>
        <v>311.5716</v>
      </c>
      <c r="D173" s="9" t="n">
        <v>22.44</v>
      </c>
      <c r="E173" s="9" t="n">
        <v>29.2074</v>
      </c>
      <c r="F173" s="9" t="n">
        <v>40.2</v>
      </c>
      <c r="G173" s="9" t="n">
        <v>22.4661</v>
      </c>
      <c r="H173" s="9" t="n">
        <v>19.56</v>
      </c>
      <c r="I173" s="9" t="n">
        <v>31.5</v>
      </c>
      <c r="J173" s="9" t="n">
        <v>23.25</v>
      </c>
      <c r="K173" s="9" t="n">
        <v>25.35</v>
      </c>
      <c r="L173" s="9" t="n">
        <v>21.9</v>
      </c>
      <c r="M173" s="9" t="n">
        <v>28.2909</v>
      </c>
      <c r="N173" s="9" t="n">
        <v>30</v>
      </c>
      <c r="O173" s="9" t="n">
        <v>17.4072</v>
      </c>
    </row>
    <row r="174" customFormat="false" ht="12.75" hidden="false" customHeight="false" outlineLevel="0" collapsed="false">
      <c r="A174" s="8"/>
      <c r="B174" s="15" t="s">
        <v>44</v>
      </c>
      <c r="C174" s="9" t="n">
        <f aca="false">SUM(D174:O174)</f>
        <v>34.17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34.17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</row>
    <row r="175" customFormat="false" ht="12.75" hidden="false" customHeight="false" outlineLevel="0" collapsed="false">
      <c r="A175" s="8"/>
      <c r="B175" s="15" t="s">
        <v>83</v>
      </c>
      <c r="C175" s="9" t="n">
        <f aca="false">SUM(D175:O175)</f>
        <v>93.87351</v>
      </c>
      <c r="D175" s="9" t="n">
        <v>20.62081</v>
      </c>
      <c r="E175" s="9" t="n">
        <v>0</v>
      </c>
      <c r="F175" s="9" t="n">
        <v>52.7885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20.4642</v>
      </c>
    </row>
    <row r="176" customFormat="false" ht="12.75" hidden="false" customHeight="false" outlineLevel="0" collapsed="false">
      <c r="A176" s="8"/>
      <c r="B176" s="15" t="s">
        <v>55</v>
      </c>
      <c r="C176" s="9" t="n">
        <f aca="false">SUM(D176:O176)</f>
        <v>32.1375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32.1375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</row>
    <row r="177" customFormat="false" ht="12.75" hidden="false" customHeight="false" outlineLevel="0" collapsed="false">
      <c r="A177" s="8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</row>
    <row r="178" customFormat="false" ht="12.75" hidden="false" customHeight="false" outlineLevel="0" collapsed="false">
      <c r="A178" s="19" t="s">
        <v>105</v>
      </c>
      <c r="B178" s="20" t="s">
        <v>106</v>
      </c>
      <c r="C178" s="17" t="n">
        <f aca="false">SUM(D178:O178)</f>
        <v>8123.93924</v>
      </c>
      <c r="D178" s="17" t="n">
        <f aca="false">SUM(D179:D185)</f>
        <v>525.38739</v>
      </c>
      <c r="E178" s="17" t="n">
        <f aca="false">SUM(E179:E185)</f>
        <v>692.3937</v>
      </c>
      <c r="F178" s="17" t="n">
        <f aca="false">SUM(F179:F185)</f>
        <v>807.53053</v>
      </c>
      <c r="G178" s="17" t="n">
        <f aca="false">SUM(G179:G185)</f>
        <v>793.72789</v>
      </c>
      <c r="H178" s="17" t="n">
        <f aca="false">SUM(H179:H185)</f>
        <v>806.22572</v>
      </c>
      <c r="I178" s="17" t="n">
        <f aca="false">SUM(I179:I185)</f>
        <v>735.2213</v>
      </c>
      <c r="J178" s="17" t="n">
        <f aca="false">SUM(J179:J185)</f>
        <v>707.44828</v>
      </c>
      <c r="K178" s="17" t="n">
        <f aca="false">SUM(K179:K185)</f>
        <v>673.2613</v>
      </c>
      <c r="L178" s="17" t="n">
        <f aca="false">SUM(L179:L185)</f>
        <v>548.47815</v>
      </c>
      <c r="M178" s="17" t="n">
        <f aca="false">SUM(M179:M185)</f>
        <v>714.78594</v>
      </c>
      <c r="N178" s="17" t="n">
        <f aca="false">SUM(N179:N185)</f>
        <v>638.75951</v>
      </c>
      <c r="O178" s="17" t="n">
        <f aca="false">SUM(O179:O185)</f>
        <v>480.71953</v>
      </c>
    </row>
    <row r="179" customFormat="false" ht="12.75" hidden="false" customHeight="false" outlineLevel="0" collapsed="false">
      <c r="A179" s="8"/>
      <c r="B179" s="15" t="s">
        <v>90</v>
      </c>
      <c r="C179" s="9" t="n">
        <f aca="false">SUM(D179:O179)</f>
        <v>47.16</v>
      </c>
      <c r="D179" s="9" t="n">
        <v>0.03</v>
      </c>
      <c r="E179" s="9" t="n">
        <v>21.457</v>
      </c>
      <c r="F179" s="9" t="n">
        <v>25.673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0</v>
      </c>
      <c r="O179" s="9" t="n">
        <v>0</v>
      </c>
    </row>
    <row r="180" customFormat="false" ht="12.75" hidden="false" customHeight="false" outlineLevel="0" collapsed="false">
      <c r="A180" s="8"/>
      <c r="B180" s="15" t="s">
        <v>27</v>
      </c>
      <c r="C180" s="9" t="n">
        <f aca="false">SUM(D180:O180)</f>
        <v>944.66995</v>
      </c>
      <c r="D180" s="9" t="n">
        <v>31.95922</v>
      </c>
      <c r="E180" s="9" t="n">
        <v>38.35703</v>
      </c>
      <c r="F180" s="9" t="n">
        <v>94.28711</v>
      </c>
      <c r="G180" s="9" t="n">
        <v>68.36738</v>
      </c>
      <c r="H180" s="9" t="n">
        <v>111.80763</v>
      </c>
      <c r="I180" s="9" t="n">
        <v>117.2473</v>
      </c>
      <c r="J180" s="9" t="n">
        <v>83.25402</v>
      </c>
      <c r="K180" s="9" t="n">
        <v>120.48839</v>
      </c>
      <c r="L180" s="9" t="n">
        <v>79.45337</v>
      </c>
      <c r="M180" s="9" t="n">
        <v>56.45607</v>
      </c>
      <c r="N180" s="9" t="n">
        <v>106.77368</v>
      </c>
      <c r="O180" s="9" t="n">
        <v>36.21875</v>
      </c>
    </row>
    <row r="181" customFormat="false" ht="12.75" hidden="false" customHeight="false" outlineLevel="0" collapsed="false">
      <c r="A181" s="8"/>
      <c r="B181" s="15" t="s">
        <v>59</v>
      </c>
      <c r="C181" s="9" t="n">
        <f aca="false">SUM(D181:O181)</f>
        <v>2112.78817</v>
      </c>
      <c r="D181" s="9" t="n">
        <v>163.72665</v>
      </c>
      <c r="E181" s="9" t="n">
        <v>164.70221</v>
      </c>
      <c r="F181" s="9" t="n">
        <v>259.19094</v>
      </c>
      <c r="G181" s="9" t="n">
        <v>271.03575</v>
      </c>
      <c r="H181" s="9" t="n">
        <v>179.05121</v>
      </c>
      <c r="I181" s="9" t="n">
        <v>211.6318</v>
      </c>
      <c r="J181" s="9" t="n">
        <v>194.10322</v>
      </c>
      <c r="K181" s="9" t="n">
        <v>175.02813</v>
      </c>
      <c r="L181" s="9" t="n">
        <v>130.93935</v>
      </c>
      <c r="M181" s="9" t="n">
        <v>184.86103</v>
      </c>
      <c r="N181" s="9" t="n">
        <v>105.90525</v>
      </c>
      <c r="O181" s="9" t="n">
        <v>72.61263</v>
      </c>
    </row>
    <row r="182" customFormat="false" ht="12.75" hidden="false" customHeight="false" outlineLevel="0" collapsed="false">
      <c r="A182" s="8"/>
      <c r="B182" s="15" t="s">
        <v>60</v>
      </c>
      <c r="C182" s="9" t="n">
        <f aca="false">SUM(D182:O182)</f>
        <v>2357.41969</v>
      </c>
      <c r="D182" s="9" t="n">
        <v>159.61404</v>
      </c>
      <c r="E182" s="9" t="n">
        <v>243.01957</v>
      </c>
      <c r="F182" s="9" t="n">
        <v>185.95412</v>
      </c>
      <c r="G182" s="9" t="n">
        <v>124.30201</v>
      </c>
      <c r="H182" s="9" t="n">
        <v>280.42108</v>
      </c>
      <c r="I182" s="9" t="n">
        <v>192.15211</v>
      </c>
      <c r="J182" s="9" t="n">
        <v>182.73311</v>
      </c>
      <c r="K182" s="9" t="n">
        <v>232.21924</v>
      </c>
      <c r="L182" s="9" t="n">
        <v>159.88054</v>
      </c>
      <c r="M182" s="9" t="n">
        <v>232.09041</v>
      </c>
      <c r="N182" s="9" t="n">
        <v>202.11588</v>
      </c>
      <c r="O182" s="9" t="n">
        <v>162.91758</v>
      </c>
    </row>
    <row r="183" customFormat="false" ht="12.75" hidden="false" customHeight="false" outlineLevel="0" collapsed="false">
      <c r="A183" s="8"/>
      <c r="B183" s="15" t="s">
        <v>71</v>
      </c>
      <c r="C183" s="9" t="n">
        <f aca="false">SUM(D183:O183)</f>
        <v>2617.10583</v>
      </c>
      <c r="D183" s="9" t="n">
        <v>152.38788</v>
      </c>
      <c r="E183" s="9" t="n">
        <v>224.85789</v>
      </c>
      <c r="F183" s="9" t="n">
        <v>215.29936</v>
      </c>
      <c r="G183" s="9" t="n">
        <v>330.02275</v>
      </c>
      <c r="H183" s="9" t="n">
        <v>234.9458</v>
      </c>
      <c r="I183" s="9" t="n">
        <v>214.19009</v>
      </c>
      <c r="J183" s="9" t="n">
        <v>247.35793</v>
      </c>
      <c r="K183" s="9" t="n">
        <v>145.52554</v>
      </c>
      <c r="L183" s="9" t="n">
        <v>178.20489</v>
      </c>
      <c r="M183" s="9" t="n">
        <v>241.37843</v>
      </c>
      <c r="N183" s="9" t="n">
        <v>223.9647</v>
      </c>
      <c r="O183" s="9" t="n">
        <v>208.97057</v>
      </c>
    </row>
    <row r="184" customFormat="false" ht="12.75" hidden="false" customHeight="false" outlineLevel="0" collapsed="false">
      <c r="A184" s="8"/>
      <c r="B184" s="15" t="s">
        <v>44</v>
      </c>
      <c r="C184" s="9" t="n">
        <f aca="false">SUM(D184:O184)</f>
        <v>17.6696</v>
      </c>
      <c r="D184" s="9" t="n">
        <v>17.6696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</row>
    <row r="185" customFormat="false" ht="12.75" hidden="false" customHeight="false" outlineLevel="0" collapsed="false">
      <c r="A185" s="8"/>
      <c r="B185" s="15" t="s">
        <v>77</v>
      </c>
      <c r="C185" s="9" t="n">
        <f aca="false">SUM(D185:O185)</f>
        <v>27.126</v>
      </c>
      <c r="D185" s="9" t="n">
        <v>0</v>
      </c>
      <c r="E185" s="9" t="n">
        <v>0</v>
      </c>
      <c r="F185" s="9" t="n">
        <v>27.126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</row>
    <row r="186" customFormat="false" ht="12.75" hidden="false" customHeight="false" outlineLevel="0" collapsed="false">
      <c r="A186" s="8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false" outlineLevel="0" collapsed="false">
      <c r="A187" s="19" t="s">
        <v>107</v>
      </c>
      <c r="B187" s="20" t="s">
        <v>108</v>
      </c>
      <c r="C187" s="17" t="n">
        <f aca="false">SUM(D187:O187)</f>
        <v>8765.33524</v>
      </c>
      <c r="D187" s="17" t="n">
        <f aca="false">SUM(D188)</f>
        <v>754.73818</v>
      </c>
      <c r="E187" s="17" t="n">
        <f aca="false">SUM(E188)</f>
        <v>655.0107</v>
      </c>
      <c r="F187" s="17" t="n">
        <f aca="false">SUM(F188)</f>
        <v>853.81435</v>
      </c>
      <c r="G187" s="17" t="n">
        <f aca="false">SUM(G188)</f>
        <v>686.05988</v>
      </c>
      <c r="H187" s="17" t="n">
        <f aca="false">SUM(H188)</f>
        <v>567.10501</v>
      </c>
      <c r="I187" s="17" t="n">
        <f aca="false">SUM(I188)</f>
        <v>803.38231</v>
      </c>
      <c r="J187" s="17" t="n">
        <f aca="false">SUM(J188)</f>
        <v>592.27978</v>
      </c>
      <c r="K187" s="17" t="n">
        <f aca="false">SUM(K188)</f>
        <v>722.34554</v>
      </c>
      <c r="L187" s="17" t="n">
        <f aca="false">SUM(L188)</f>
        <v>845.65568</v>
      </c>
      <c r="M187" s="17" t="n">
        <f aca="false">SUM(M188)</f>
        <v>829.55351</v>
      </c>
      <c r="N187" s="17" t="n">
        <f aca="false">SUM(N188)</f>
        <v>549.95525</v>
      </c>
      <c r="O187" s="17" t="n">
        <f aca="false">SUM(O188)</f>
        <v>905.43505</v>
      </c>
    </row>
    <row r="188" customFormat="false" ht="12.75" hidden="false" customHeight="false" outlineLevel="0" collapsed="false">
      <c r="A188" s="8"/>
      <c r="B188" s="15" t="s">
        <v>27</v>
      </c>
      <c r="C188" s="9" t="n">
        <f aca="false">SUM(D188:O188)</f>
        <v>8765.33524</v>
      </c>
      <c r="D188" s="9" t="n">
        <v>754.73818</v>
      </c>
      <c r="E188" s="9" t="n">
        <v>655.0107</v>
      </c>
      <c r="F188" s="9" t="n">
        <v>853.81435</v>
      </c>
      <c r="G188" s="9" t="n">
        <v>686.05988</v>
      </c>
      <c r="H188" s="9" t="n">
        <v>567.10501</v>
      </c>
      <c r="I188" s="9" t="n">
        <v>803.38231</v>
      </c>
      <c r="J188" s="9" t="n">
        <v>592.27978</v>
      </c>
      <c r="K188" s="9" t="n">
        <v>722.34554</v>
      </c>
      <c r="L188" s="9" t="n">
        <v>845.65568</v>
      </c>
      <c r="M188" s="9" t="n">
        <v>829.55351</v>
      </c>
      <c r="N188" s="9" t="n">
        <v>549.95525</v>
      </c>
      <c r="O188" s="9" t="n">
        <v>905.43505</v>
      </c>
    </row>
    <row r="189" s="23" customFormat="true" ht="12.75" hidden="false" customHeight="false" outlineLevel="0" collapsed="false">
      <c r="A189" s="21"/>
      <c r="B189" s="21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</row>
    <row r="190" customFormat="false" ht="12.75" hidden="false" customHeight="false" outlineLevel="0" collapsed="false">
      <c r="A190" s="19" t="s">
        <v>109</v>
      </c>
      <c r="B190" s="20" t="s">
        <v>110</v>
      </c>
      <c r="C190" s="17" t="n">
        <f aca="false">SUM(D190:O190)</f>
        <v>24350.5609</v>
      </c>
      <c r="D190" s="17" t="n">
        <f aca="false">SUM(D191:D196)</f>
        <v>2227.70592</v>
      </c>
      <c r="E190" s="17" t="n">
        <f aca="false">SUM(E191:E196)</f>
        <v>2057.73137</v>
      </c>
      <c r="F190" s="17" t="n">
        <f aca="false">SUM(F191:F196)</f>
        <v>2385.6404</v>
      </c>
      <c r="G190" s="17" t="n">
        <f aca="false">SUM(G191:G196)</f>
        <v>2154.03153</v>
      </c>
      <c r="H190" s="17" t="n">
        <f aca="false">SUM(H191:H196)</f>
        <v>1917.44671</v>
      </c>
      <c r="I190" s="17" t="n">
        <f aca="false">SUM(I191:I196)</f>
        <v>2289.18101</v>
      </c>
      <c r="J190" s="17" t="n">
        <f aca="false">SUM(J191:J196)</f>
        <v>1832.99209</v>
      </c>
      <c r="K190" s="17" t="n">
        <f aca="false">SUM(K191:K196)</f>
        <v>1781.01932</v>
      </c>
      <c r="L190" s="17" t="n">
        <f aca="false">SUM(L191:L196)</f>
        <v>1572.46264</v>
      </c>
      <c r="M190" s="17" t="n">
        <f aca="false">SUM(M191:M196)</f>
        <v>1905.67119</v>
      </c>
      <c r="N190" s="17" t="n">
        <f aca="false">SUM(N191:N196)</f>
        <v>2372.03097</v>
      </c>
      <c r="O190" s="17" t="n">
        <f aca="false">SUM(O191:O196)</f>
        <v>1854.64775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</row>
    <row r="191" customFormat="false" ht="12.75" hidden="false" customHeight="false" outlineLevel="0" collapsed="false">
      <c r="A191" s="8"/>
      <c r="B191" s="15" t="s">
        <v>27</v>
      </c>
      <c r="C191" s="9" t="n">
        <f aca="false">SUM(D191:O191)</f>
        <v>693.81506</v>
      </c>
      <c r="D191" s="9" t="n">
        <v>46.15845</v>
      </c>
      <c r="E191" s="9" t="n">
        <v>50.55702</v>
      </c>
      <c r="F191" s="9" t="n">
        <v>48.37655</v>
      </c>
      <c r="G191" s="9" t="n">
        <v>41.53704</v>
      </c>
      <c r="H191" s="9" t="n">
        <v>43.88328</v>
      </c>
      <c r="I191" s="9" t="n">
        <v>55.48164</v>
      </c>
      <c r="J191" s="9" t="n">
        <v>55.55703</v>
      </c>
      <c r="K191" s="9" t="n">
        <v>59.68527</v>
      </c>
      <c r="L191" s="9" t="n">
        <v>64.39338</v>
      </c>
      <c r="M191" s="9" t="n">
        <v>62.75868</v>
      </c>
      <c r="N191" s="9" t="n">
        <v>130.86348</v>
      </c>
      <c r="O191" s="9" t="n">
        <v>34.56324</v>
      </c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</row>
    <row r="192" customFormat="false" ht="12.75" hidden="false" customHeight="false" outlineLevel="0" collapsed="false">
      <c r="A192" s="8"/>
      <c r="B192" s="15" t="s">
        <v>59</v>
      </c>
      <c r="C192" s="9" t="n">
        <f aca="false">SUM(D192:O192)</f>
        <v>17266.07049</v>
      </c>
      <c r="D192" s="9" t="n">
        <v>1704.66826</v>
      </c>
      <c r="E192" s="9" t="n">
        <v>1401.75253</v>
      </c>
      <c r="F192" s="9" t="n">
        <v>1842.11175</v>
      </c>
      <c r="G192" s="9" t="n">
        <v>1467.70387</v>
      </c>
      <c r="H192" s="9" t="n">
        <v>1333.52553</v>
      </c>
      <c r="I192" s="9" t="n">
        <v>1849.70924</v>
      </c>
      <c r="J192" s="9" t="n">
        <v>1241.63542</v>
      </c>
      <c r="K192" s="9" t="n">
        <v>1228.71883</v>
      </c>
      <c r="L192" s="9" t="n">
        <v>1077.60994</v>
      </c>
      <c r="M192" s="9" t="n">
        <v>1231.20202</v>
      </c>
      <c r="N192" s="9" t="n">
        <v>1652.53178</v>
      </c>
      <c r="O192" s="9" t="n">
        <v>1234.90132</v>
      </c>
    </row>
    <row r="193" customFormat="false" ht="12.75" hidden="false" customHeight="false" outlineLevel="0" collapsed="false">
      <c r="A193" s="8"/>
      <c r="B193" s="15" t="s">
        <v>31</v>
      </c>
      <c r="C193" s="9" t="n">
        <f aca="false">SUM(D193:O193)</f>
        <v>15.95838</v>
      </c>
      <c r="D193" s="9" t="n">
        <v>4.0038</v>
      </c>
      <c r="E193" s="9" t="n">
        <v>0.445</v>
      </c>
      <c r="F193" s="9" t="n">
        <v>1.69494</v>
      </c>
      <c r="G193" s="9" t="n">
        <v>0</v>
      </c>
      <c r="H193" s="9" t="n">
        <v>0.50666</v>
      </c>
      <c r="I193" s="9" t="n">
        <v>1.53299</v>
      </c>
      <c r="J193" s="9" t="n">
        <v>0</v>
      </c>
      <c r="K193" s="9" t="n">
        <v>5.11178</v>
      </c>
      <c r="L193" s="9" t="n">
        <v>0.2</v>
      </c>
      <c r="M193" s="9" t="n">
        <v>2.13321</v>
      </c>
      <c r="N193" s="9" t="n">
        <v>0.25</v>
      </c>
      <c r="O193" s="9" t="n">
        <v>0.08</v>
      </c>
    </row>
    <row r="194" customFormat="false" ht="12.75" hidden="false" customHeight="false" outlineLevel="0" collapsed="false">
      <c r="A194" s="8"/>
      <c r="B194" s="15" t="s">
        <v>60</v>
      </c>
      <c r="C194" s="9" t="n">
        <f aca="false">SUM(D194:O194)</f>
        <v>6292.30631</v>
      </c>
      <c r="D194" s="9" t="n">
        <v>472.87541</v>
      </c>
      <c r="E194" s="9" t="n">
        <v>595.47194</v>
      </c>
      <c r="F194" s="9" t="n">
        <v>480.1454</v>
      </c>
      <c r="G194" s="9" t="n">
        <v>638.4839</v>
      </c>
      <c r="H194" s="9" t="n">
        <v>518.3806</v>
      </c>
      <c r="I194" s="9" t="n">
        <v>373.82088</v>
      </c>
      <c r="J194" s="9" t="n">
        <v>535.79964</v>
      </c>
      <c r="K194" s="9" t="n">
        <v>472.80624</v>
      </c>
      <c r="L194" s="9" t="n">
        <v>430.25932</v>
      </c>
      <c r="M194" s="9" t="n">
        <v>600.77408</v>
      </c>
      <c r="N194" s="9" t="n">
        <v>588.38571</v>
      </c>
      <c r="O194" s="9" t="n">
        <v>585.10319</v>
      </c>
    </row>
    <row r="195" customFormat="false" ht="12.75" hidden="false" customHeight="false" outlineLevel="0" collapsed="false">
      <c r="A195" s="8"/>
      <c r="B195" s="15" t="s">
        <v>71</v>
      </c>
      <c r="C195" s="9" t="n">
        <f aca="false">SUM(D195:O195)</f>
        <v>36.75</v>
      </c>
      <c r="D195" s="9" t="n">
        <v>0</v>
      </c>
      <c r="E195" s="9" t="n">
        <v>3.80688</v>
      </c>
      <c r="F195" s="9" t="n">
        <v>7.61376</v>
      </c>
      <c r="G195" s="9" t="n">
        <v>6.30672</v>
      </c>
      <c r="H195" s="9" t="n">
        <v>12.61344</v>
      </c>
      <c r="I195" s="9" t="n">
        <v>0</v>
      </c>
      <c r="J195" s="9" t="n">
        <v>0</v>
      </c>
      <c r="K195" s="9" t="n">
        <v>6.4092</v>
      </c>
      <c r="L195" s="9" t="n">
        <v>0</v>
      </c>
      <c r="M195" s="9" t="n">
        <v>0</v>
      </c>
      <c r="N195" s="9" t="n">
        <v>0</v>
      </c>
      <c r="O195" s="9" t="n">
        <v>0</v>
      </c>
    </row>
    <row r="196" customFormat="false" ht="12.75" hidden="false" customHeight="false" outlineLevel="0" collapsed="false">
      <c r="A196" s="8"/>
      <c r="B196" s="15" t="s">
        <v>62</v>
      </c>
      <c r="C196" s="9" t="n">
        <f aca="false">SUM(D196:O196)</f>
        <v>45.66066</v>
      </c>
      <c r="D196" s="9" t="n">
        <v>0</v>
      </c>
      <c r="E196" s="9" t="n">
        <v>5.698</v>
      </c>
      <c r="F196" s="9" t="n">
        <v>5.698</v>
      </c>
      <c r="G196" s="9" t="n">
        <v>0</v>
      </c>
      <c r="H196" s="9" t="n">
        <v>8.5372</v>
      </c>
      <c r="I196" s="9" t="n">
        <v>8.63626</v>
      </c>
      <c r="J196" s="9" t="n">
        <v>0</v>
      </c>
      <c r="K196" s="9" t="n">
        <v>8.288</v>
      </c>
      <c r="L196" s="9" t="n">
        <v>0</v>
      </c>
      <c r="M196" s="9" t="n">
        <v>8.8032</v>
      </c>
      <c r="N196" s="9" t="n">
        <v>0</v>
      </c>
      <c r="O196" s="9" t="n">
        <v>0</v>
      </c>
    </row>
    <row r="197" customFormat="false" ht="12.75" hidden="false" customHeight="false" outlineLevel="0" collapsed="false">
      <c r="A197" s="8"/>
      <c r="B197" s="8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false" outlineLevel="0" collapsed="false">
      <c r="A198" s="19" t="s">
        <v>111</v>
      </c>
      <c r="B198" s="20" t="s">
        <v>112</v>
      </c>
      <c r="C198" s="17" t="n">
        <f aca="false">SUM(D198:O198)</f>
        <v>6264.67084</v>
      </c>
      <c r="D198" s="17" t="n">
        <f aca="false">SUM(D199:D207)</f>
        <v>123.62459</v>
      </c>
      <c r="E198" s="17" t="n">
        <f aca="false">SUM(E199:E207)</f>
        <v>661.96365</v>
      </c>
      <c r="F198" s="17" t="n">
        <f aca="false">SUM(F199:F207)</f>
        <v>868.58246</v>
      </c>
      <c r="G198" s="17" t="n">
        <f aca="false">SUM(G199:G207)</f>
        <v>1076.8962</v>
      </c>
      <c r="H198" s="17" t="n">
        <f aca="false">SUM(H199:H207)</f>
        <v>514.46216</v>
      </c>
      <c r="I198" s="17" t="n">
        <f aca="false">SUM(I199:I207)</f>
        <v>700.86555</v>
      </c>
      <c r="J198" s="17" t="n">
        <f aca="false">SUM(J199:J207)</f>
        <v>413.76834</v>
      </c>
      <c r="K198" s="17" t="n">
        <f aca="false">SUM(K199:K207)</f>
        <v>475.90055</v>
      </c>
      <c r="L198" s="17" t="n">
        <f aca="false">SUM(L199:L207)</f>
        <v>306.37465</v>
      </c>
      <c r="M198" s="17" t="n">
        <f aca="false">SUM(M199:M207)</f>
        <v>545.39863</v>
      </c>
      <c r="N198" s="17" t="n">
        <f aca="false">SUM(N199:N207)</f>
        <v>557.18786</v>
      </c>
      <c r="O198" s="17" t="n">
        <f aca="false">SUM(O199:O207)</f>
        <v>19.6462</v>
      </c>
    </row>
    <row r="199" customFormat="false" ht="12.75" hidden="false" customHeight="false" outlineLevel="0" collapsed="false">
      <c r="A199" s="8"/>
      <c r="B199" s="15" t="s">
        <v>113</v>
      </c>
      <c r="C199" s="9" t="n">
        <f aca="false">SUM(D199:O199)</f>
        <v>8.1885</v>
      </c>
      <c r="D199" s="9" t="n">
        <v>0</v>
      </c>
      <c r="E199" s="9" t="n">
        <v>0</v>
      </c>
      <c r="F199" s="9" t="n">
        <v>3.456</v>
      </c>
      <c r="G199" s="9" t="n">
        <v>0</v>
      </c>
      <c r="H199" s="9" t="n">
        <v>0</v>
      </c>
      <c r="I199" s="9" t="n">
        <v>4.7325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</row>
    <row r="200" customFormat="false" ht="12.75" hidden="false" customHeight="false" outlineLevel="0" collapsed="false">
      <c r="A200" s="8"/>
      <c r="B200" s="15" t="s">
        <v>27</v>
      </c>
      <c r="C200" s="9" t="n">
        <f aca="false">SUM(D200:O200)</f>
        <v>31.57271</v>
      </c>
      <c r="D200" s="9" t="n">
        <v>3.83</v>
      </c>
      <c r="E200" s="9" t="n">
        <v>1.708</v>
      </c>
      <c r="F200" s="9" t="n">
        <v>4.62508</v>
      </c>
      <c r="G200" s="9" t="n">
        <v>0.19447</v>
      </c>
      <c r="H200" s="9" t="n">
        <v>1.66791</v>
      </c>
      <c r="I200" s="9" t="n">
        <v>8.4834</v>
      </c>
      <c r="J200" s="9" t="n">
        <v>0.12579</v>
      </c>
      <c r="K200" s="9" t="n">
        <v>0.92</v>
      </c>
      <c r="L200" s="9" t="n">
        <v>5.3109</v>
      </c>
      <c r="M200" s="9" t="n">
        <v>0.1908</v>
      </c>
      <c r="N200" s="9" t="n">
        <v>4.17216</v>
      </c>
      <c r="O200" s="9" t="n">
        <v>0.3442</v>
      </c>
    </row>
    <row r="201" customFormat="false" ht="12.75" hidden="false" customHeight="false" outlineLevel="0" collapsed="false">
      <c r="A201" s="8"/>
      <c r="B201" s="15" t="s">
        <v>31</v>
      </c>
      <c r="C201" s="9" t="n">
        <f aca="false">SUM(D201:O201)</f>
        <v>288.08777</v>
      </c>
      <c r="D201" s="9" t="n">
        <v>0.23844</v>
      </c>
      <c r="E201" s="9" t="n">
        <v>2.42075</v>
      </c>
      <c r="F201" s="9" t="n">
        <v>0.8313</v>
      </c>
      <c r="G201" s="9" t="n">
        <v>83.03333</v>
      </c>
      <c r="H201" s="9" t="n">
        <v>17.1765</v>
      </c>
      <c r="I201" s="9" t="n">
        <v>2.746</v>
      </c>
      <c r="J201" s="9" t="n">
        <v>0.5387</v>
      </c>
      <c r="K201" s="9" t="n">
        <v>19.736</v>
      </c>
      <c r="L201" s="9" t="n">
        <v>139.049</v>
      </c>
      <c r="M201" s="9" t="n">
        <v>3.27675</v>
      </c>
      <c r="N201" s="9" t="n">
        <v>16.119</v>
      </c>
      <c r="O201" s="9" t="n">
        <v>2.922</v>
      </c>
    </row>
    <row r="202" customFormat="false" ht="12.75" hidden="false" customHeight="false" outlineLevel="0" collapsed="false">
      <c r="A202" s="8"/>
      <c r="B202" s="15" t="s">
        <v>71</v>
      </c>
      <c r="C202" s="9" t="n">
        <f aca="false">SUM(D202:O202)</f>
        <v>3818.24201</v>
      </c>
      <c r="D202" s="9" t="n">
        <v>115.713</v>
      </c>
      <c r="E202" s="9" t="n">
        <v>243.72525</v>
      </c>
      <c r="F202" s="9" t="n">
        <v>439.89808</v>
      </c>
      <c r="G202" s="9" t="n">
        <v>787.7201</v>
      </c>
      <c r="H202" s="9" t="n">
        <v>489.2175</v>
      </c>
      <c r="I202" s="9" t="n">
        <v>403.5279</v>
      </c>
      <c r="J202" s="9" t="n">
        <v>412.507</v>
      </c>
      <c r="K202" s="9" t="n">
        <v>273.67585</v>
      </c>
      <c r="L202" s="9" t="n">
        <v>156.227</v>
      </c>
      <c r="M202" s="9" t="n">
        <v>131.67133</v>
      </c>
      <c r="N202" s="9" t="n">
        <v>349.859</v>
      </c>
      <c r="O202" s="9" t="n">
        <v>14.5</v>
      </c>
    </row>
    <row r="203" customFormat="false" ht="12.75" hidden="false" customHeight="false" outlineLevel="0" collapsed="false">
      <c r="A203" s="8"/>
      <c r="B203" s="15" t="s">
        <v>72</v>
      </c>
      <c r="C203" s="9" t="n">
        <f aca="false">SUM(D203:O203)</f>
        <v>5.991</v>
      </c>
      <c r="D203" s="9" t="n">
        <v>0</v>
      </c>
      <c r="E203" s="9" t="n">
        <v>3.083</v>
      </c>
      <c r="F203" s="9" t="n">
        <v>0</v>
      </c>
      <c r="G203" s="9" t="n">
        <v>2.908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</row>
    <row r="204" customFormat="false" ht="12.75" hidden="false" customHeight="false" outlineLevel="0" collapsed="false">
      <c r="A204" s="8"/>
      <c r="B204" s="15" t="s">
        <v>62</v>
      </c>
      <c r="C204" s="9" t="n">
        <f aca="false">SUM(D204:O204)</f>
        <v>31.84215</v>
      </c>
      <c r="D204" s="9" t="n">
        <v>3.84315</v>
      </c>
      <c r="E204" s="9" t="n">
        <v>3.22065</v>
      </c>
      <c r="F204" s="9" t="n">
        <v>0</v>
      </c>
      <c r="G204" s="9" t="n">
        <v>4.8485</v>
      </c>
      <c r="H204" s="9" t="n">
        <v>6.40025</v>
      </c>
      <c r="I204" s="9" t="n">
        <v>0.317</v>
      </c>
      <c r="J204" s="9" t="n">
        <v>0.59685</v>
      </c>
      <c r="K204" s="9" t="n">
        <v>0</v>
      </c>
      <c r="L204" s="9" t="n">
        <v>5.78775</v>
      </c>
      <c r="M204" s="9" t="n">
        <v>0.656</v>
      </c>
      <c r="N204" s="9" t="n">
        <v>4.292</v>
      </c>
      <c r="O204" s="9" t="n">
        <v>1.88</v>
      </c>
    </row>
    <row r="205" customFormat="false" ht="12.75" hidden="false" customHeight="false" outlineLevel="0" collapsed="false">
      <c r="A205" s="8"/>
      <c r="B205" s="15" t="s">
        <v>83</v>
      </c>
      <c r="C205" s="9" t="n">
        <f aca="false">SUM(D205:O205)</f>
        <v>2010.3925</v>
      </c>
      <c r="D205" s="9" t="n">
        <v>0</v>
      </c>
      <c r="E205" s="9" t="n">
        <v>407.806</v>
      </c>
      <c r="F205" s="9" t="n">
        <v>419.772</v>
      </c>
      <c r="G205" s="9" t="n">
        <v>198.1918</v>
      </c>
      <c r="H205" s="9" t="n">
        <v>0</v>
      </c>
      <c r="I205" s="9" t="n">
        <v>281.05875</v>
      </c>
      <c r="J205" s="9" t="n">
        <v>0</v>
      </c>
      <c r="K205" s="9" t="n">
        <v>181.5687</v>
      </c>
      <c r="L205" s="9" t="n">
        <v>0</v>
      </c>
      <c r="M205" s="9" t="n">
        <v>409.60375</v>
      </c>
      <c r="N205" s="9" t="n">
        <v>112.3915</v>
      </c>
      <c r="O205" s="9" t="n">
        <v>0</v>
      </c>
    </row>
    <row r="206" customFormat="false" ht="12.75" hidden="false" customHeight="false" outlineLevel="0" collapsed="false">
      <c r="A206" s="8"/>
      <c r="B206" s="15" t="s">
        <v>49</v>
      </c>
      <c r="C206" s="9" t="n">
        <f aca="false">SUM(D206:O206)</f>
        <v>44.00761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44.00761</v>
      </c>
      <c r="O206" s="9" t="n">
        <v>0</v>
      </c>
    </row>
    <row r="207" customFormat="false" ht="12.75" hidden="false" customHeight="false" outlineLevel="0" collapsed="false">
      <c r="A207" s="8"/>
      <c r="B207" s="15" t="s">
        <v>114</v>
      </c>
      <c r="C207" s="9" t="n">
        <f aca="false">SUM(D207:O207)</f>
        <v>26.34659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26.34659</v>
      </c>
      <c r="O207" s="9" t="n">
        <v>0</v>
      </c>
    </row>
    <row r="208" customFormat="false" ht="12.75" hidden="false" customHeight="false" outlineLevel="0" collapsed="false">
      <c r="A208" s="8"/>
      <c r="B208" s="8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false" outlineLevel="0" collapsed="false">
      <c r="A209" s="19" t="s">
        <v>115</v>
      </c>
      <c r="B209" s="20" t="s">
        <v>116</v>
      </c>
      <c r="C209" s="17" t="n">
        <f aca="false">SUM(D209:O209)</f>
        <v>22656.44651</v>
      </c>
      <c r="D209" s="17" t="n">
        <f aca="false">SUM(D210:D230)</f>
        <v>1939.06391</v>
      </c>
      <c r="E209" s="17" t="n">
        <f aca="false">SUM(E210:E230)</f>
        <v>1510.46382</v>
      </c>
      <c r="F209" s="17" t="n">
        <f aca="false">SUM(F210:F230)</f>
        <v>1893.46274</v>
      </c>
      <c r="G209" s="17" t="n">
        <f aca="false">SUM(G210:G230)</f>
        <v>2031.06965</v>
      </c>
      <c r="H209" s="17" t="n">
        <f aca="false">SUM(H210:H230)</f>
        <v>2124.01459</v>
      </c>
      <c r="I209" s="17" t="n">
        <f aca="false">SUM(I210:I230)</f>
        <v>2140.82817</v>
      </c>
      <c r="J209" s="17" t="n">
        <f aca="false">SUM(J210:J230)</f>
        <v>1649.08545</v>
      </c>
      <c r="K209" s="17" t="n">
        <f aca="false">SUM(K210:K230)</f>
        <v>1432.78348</v>
      </c>
      <c r="L209" s="17" t="n">
        <f aca="false">SUM(L210:L230)</f>
        <v>1997.42327</v>
      </c>
      <c r="M209" s="17" t="n">
        <f aca="false">SUM(M210:M230)</f>
        <v>1831.26459</v>
      </c>
      <c r="N209" s="17" t="n">
        <f aca="false">SUM(N210:N230)</f>
        <v>2119.1333</v>
      </c>
      <c r="O209" s="17" t="n">
        <f aca="false">SUM(O210:O230)</f>
        <v>1987.85354</v>
      </c>
    </row>
    <row r="210" customFormat="false" ht="12.75" hidden="false" customHeight="false" outlineLevel="0" collapsed="false">
      <c r="A210" s="8"/>
      <c r="B210" s="15" t="s">
        <v>117</v>
      </c>
      <c r="C210" s="9" t="n">
        <f aca="false">SUM(D210:O210)</f>
        <v>24.23726</v>
      </c>
      <c r="D210" s="9" t="n">
        <v>0</v>
      </c>
      <c r="E210" s="9" t="n">
        <v>0</v>
      </c>
      <c r="F210" s="9" t="n">
        <v>11.22626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13.011</v>
      </c>
      <c r="M210" s="9" t="n">
        <v>0</v>
      </c>
      <c r="N210" s="9" t="n">
        <v>0</v>
      </c>
      <c r="O210" s="9" t="n">
        <v>0</v>
      </c>
    </row>
    <row r="211" customFormat="false" ht="12.75" hidden="false" customHeight="false" outlineLevel="0" collapsed="false">
      <c r="A211" s="8"/>
      <c r="B211" s="15" t="s">
        <v>118</v>
      </c>
      <c r="C211" s="9" t="n">
        <f aca="false">SUM(D211:O211)</f>
        <v>69.31655</v>
      </c>
      <c r="D211" s="9" t="n">
        <v>0</v>
      </c>
      <c r="E211" s="9" t="n">
        <v>0</v>
      </c>
      <c r="F211" s="9" t="n">
        <v>0</v>
      </c>
      <c r="G211" s="9" t="n">
        <v>11.941</v>
      </c>
      <c r="H211" s="9" t="n">
        <v>0</v>
      </c>
      <c r="I211" s="9" t="n">
        <v>0</v>
      </c>
      <c r="J211" s="9" t="n">
        <v>23.642</v>
      </c>
      <c r="K211" s="9" t="n">
        <v>10.60355</v>
      </c>
      <c r="L211" s="9" t="n">
        <v>0</v>
      </c>
      <c r="M211" s="9" t="n">
        <v>0</v>
      </c>
      <c r="N211" s="9" t="n">
        <v>23.13</v>
      </c>
      <c r="O211" s="9" t="n">
        <v>0</v>
      </c>
    </row>
    <row r="212" customFormat="false" ht="12.75" hidden="false" customHeight="false" outlineLevel="0" collapsed="false">
      <c r="A212" s="8"/>
      <c r="B212" s="15" t="s">
        <v>119</v>
      </c>
      <c r="C212" s="9" t="n">
        <f aca="false">SUM(D212:O212)</f>
        <v>42.66363</v>
      </c>
      <c r="D212" s="9" t="n">
        <v>0</v>
      </c>
      <c r="E212" s="9" t="n">
        <v>0</v>
      </c>
      <c r="F212" s="9" t="n">
        <v>10.46925</v>
      </c>
      <c r="G212" s="9" t="n">
        <v>0</v>
      </c>
      <c r="H212" s="9" t="n">
        <v>10.39727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10.6191</v>
      </c>
      <c r="O212" s="9" t="n">
        <v>11.17801</v>
      </c>
    </row>
    <row r="213" customFormat="false" ht="12.75" hidden="false" customHeight="false" outlineLevel="0" collapsed="false">
      <c r="A213" s="8"/>
      <c r="B213" s="15" t="s">
        <v>120</v>
      </c>
      <c r="C213" s="9" t="n">
        <f aca="false">SUM(D213:O213)</f>
        <v>59.02927</v>
      </c>
      <c r="D213" s="9" t="n">
        <v>0</v>
      </c>
      <c r="E213" s="9" t="n">
        <v>0</v>
      </c>
      <c r="F213" s="9" t="n">
        <v>0</v>
      </c>
      <c r="G213" s="9" t="n">
        <v>9.99977</v>
      </c>
      <c r="H213" s="9" t="n">
        <v>0</v>
      </c>
      <c r="I213" s="9" t="n">
        <v>0</v>
      </c>
      <c r="J213" s="9" t="n">
        <v>10.422</v>
      </c>
      <c r="K213" s="9" t="n">
        <v>10.433</v>
      </c>
      <c r="L213" s="9" t="n">
        <v>0</v>
      </c>
      <c r="M213" s="9" t="n">
        <v>0</v>
      </c>
      <c r="N213" s="9" t="n">
        <v>28.1745</v>
      </c>
      <c r="O213" s="9" t="n">
        <v>0</v>
      </c>
    </row>
    <row r="214" customFormat="false" ht="12.75" hidden="false" customHeight="false" outlineLevel="0" collapsed="false">
      <c r="A214" s="8"/>
      <c r="B214" s="15" t="s">
        <v>113</v>
      </c>
      <c r="C214" s="9" t="n">
        <f aca="false">SUM(D214:O214)</f>
        <v>1290.80425</v>
      </c>
      <c r="D214" s="9" t="n">
        <v>0</v>
      </c>
      <c r="E214" s="9" t="n">
        <v>0</v>
      </c>
      <c r="F214" s="9" t="n">
        <v>0</v>
      </c>
      <c r="G214" s="9" t="n">
        <v>21.0789</v>
      </c>
      <c r="H214" s="9" t="n">
        <v>271.36632</v>
      </c>
      <c r="I214" s="9" t="n">
        <v>222.5196</v>
      </c>
      <c r="J214" s="9" t="n">
        <v>23.34597</v>
      </c>
      <c r="K214" s="9" t="n">
        <v>352.71655</v>
      </c>
      <c r="L214" s="9" t="n">
        <v>33.1768</v>
      </c>
      <c r="M214" s="9" t="n">
        <v>0</v>
      </c>
      <c r="N214" s="9" t="n">
        <v>366.60011</v>
      </c>
      <c r="O214" s="9" t="n">
        <v>0</v>
      </c>
    </row>
    <row r="215" customFormat="false" ht="12.75" hidden="false" customHeight="false" outlineLevel="0" collapsed="false">
      <c r="A215" s="8"/>
      <c r="B215" s="15" t="s">
        <v>27</v>
      </c>
      <c r="C215" s="9" t="n">
        <f aca="false">SUM(D215:O215)</f>
        <v>2790.22441</v>
      </c>
      <c r="D215" s="9" t="n">
        <v>166.07021</v>
      </c>
      <c r="E215" s="9" t="n">
        <v>185.24504</v>
      </c>
      <c r="F215" s="9" t="n">
        <v>254.40108</v>
      </c>
      <c r="G215" s="9" t="n">
        <v>286.70228</v>
      </c>
      <c r="H215" s="9" t="n">
        <v>132.36013</v>
      </c>
      <c r="I215" s="9" t="n">
        <v>338.2483</v>
      </c>
      <c r="J215" s="9" t="n">
        <v>181.6556</v>
      </c>
      <c r="K215" s="9" t="n">
        <v>153.16688</v>
      </c>
      <c r="L215" s="9" t="n">
        <v>325.80371</v>
      </c>
      <c r="M215" s="9" t="n">
        <v>342.83901</v>
      </c>
      <c r="N215" s="9" t="n">
        <v>189.84163</v>
      </c>
      <c r="O215" s="9" t="n">
        <v>233.89054</v>
      </c>
    </row>
    <row r="216" customFormat="false" ht="12.75" hidden="false" customHeight="false" outlineLevel="0" collapsed="false">
      <c r="A216" s="8"/>
      <c r="B216" s="15" t="s">
        <v>121</v>
      </c>
      <c r="C216" s="9" t="n">
        <f aca="false">SUM(D216:O216)</f>
        <v>22.50797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22.50797</v>
      </c>
      <c r="N216" s="9" t="n">
        <v>0</v>
      </c>
      <c r="O216" s="9" t="n">
        <v>0</v>
      </c>
    </row>
    <row r="217" customFormat="false" ht="12.75" hidden="false" customHeight="false" outlineLevel="0" collapsed="false">
      <c r="A217" s="8"/>
      <c r="B217" s="15" t="s">
        <v>59</v>
      </c>
      <c r="C217" s="9" t="n">
        <f aca="false">SUM(D217:O217)</f>
        <v>2534.44099</v>
      </c>
      <c r="D217" s="9" t="n">
        <v>250.03312</v>
      </c>
      <c r="E217" s="9" t="n">
        <v>174.1443</v>
      </c>
      <c r="F217" s="9" t="n">
        <v>165.41638</v>
      </c>
      <c r="G217" s="9" t="n">
        <v>236.80906</v>
      </c>
      <c r="H217" s="9" t="n">
        <v>190.51685</v>
      </c>
      <c r="I217" s="9" t="n">
        <v>158.7701</v>
      </c>
      <c r="J217" s="9" t="n">
        <v>219.64233</v>
      </c>
      <c r="K217" s="9" t="n">
        <v>171.18069</v>
      </c>
      <c r="L217" s="9" t="n">
        <v>319.01839</v>
      </c>
      <c r="M217" s="9" t="n">
        <v>233.9072</v>
      </c>
      <c r="N217" s="9" t="n">
        <v>204.04919</v>
      </c>
      <c r="O217" s="9" t="n">
        <v>210.95338</v>
      </c>
    </row>
    <row r="218" customFormat="false" ht="12.75" hidden="false" customHeight="false" outlineLevel="0" collapsed="false">
      <c r="A218" s="8"/>
      <c r="B218" s="15" t="s">
        <v>31</v>
      </c>
      <c r="C218" s="9" t="n">
        <f aca="false">SUM(D218:O218)</f>
        <v>325.81218</v>
      </c>
      <c r="D218" s="9" t="n">
        <v>49.60709</v>
      </c>
      <c r="E218" s="9" t="n">
        <v>6.48824</v>
      </c>
      <c r="F218" s="9" t="n">
        <v>39.57364</v>
      </c>
      <c r="G218" s="9" t="n">
        <v>29.4169</v>
      </c>
      <c r="H218" s="9" t="n">
        <v>18.84171</v>
      </c>
      <c r="I218" s="9" t="n">
        <v>41.04436</v>
      </c>
      <c r="J218" s="9" t="n">
        <v>7.95549</v>
      </c>
      <c r="K218" s="9" t="n">
        <v>44.22575</v>
      </c>
      <c r="L218" s="9" t="n">
        <v>14.24777</v>
      </c>
      <c r="M218" s="9" t="n">
        <v>41.50757</v>
      </c>
      <c r="N218" s="9" t="n">
        <v>26.05911</v>
      </c>
      <c r="O218" s="9" t="n">
        <v>6.84455</v>
      </c>
    </row>
    <row r="219" customFormat="false" ht="12.75" hidden="false" customHeight="false" outlineLevel="0" collapsed="false">
      <c r="A219" s="8"/>
      <c r="B219" s="15" t="s">
        <v>60</v>
      </c>
      <c r="C219" s="9" t="n">
        <f aca="false">SUM(D219:O219)</f>
        <v>1514.90814</v>
      </c>
      <c r="D219" s="9" t="n">
        <v>199.92155</v>
      </c>
      <c r="E219" s="9" t="n">
        <v>95.163</v>
      </c>
      <c r="F219" s="9" t="n">
        <v>71.21827</v>
      </c>
      <c r="G219" s="9" t="n">
        <v>204.2525</v>
      </c>
      <c r="H219" s="9" t="n">
        <v>124.93727</v>
      </c>
      <c r="I219" s="9" t="n">
        <v>104.92219</v>
      </c>
      <c r="J219" s="9" t="n">
        <v>83.70689</v>
      </c>
      <c r="K219" s="9" t="n">
        <v>94.61505</v>
      </c>
      <c r="L219" s="9" t="n">
        <v>174.81198</v>
      </c>
      <c r="M219" s="9" t="n">
        <v>119.1328</v>
      </c>
      <c r="N219" s="9" t="n">
        <v>108.39808</v>
      </c>
      <c r="O219" s="9" t="n">
        <v>133.82856</v>
      </c>
    </row>
    <row r="220" customFormat="false" ht="12.75" hidden="false" customHeight="false" outlineLevel="0" collapsed="false">
      <c r="A220" s="8"/>
      <c r="B220" s="15" t="s">
        <v>122</v>
      </c>
      <c r="C220" s="9" t="n">
        <f aca="false">SUM(D220:O220)</f>
        <v>672.01889</v>
      </c>
      <c r="D220" s="9" t="n">
        <v>0</v>
      </c>
      <c r="E220" s="9" t="n">
        <v>48.724</v>
      </c>
      <c r="F220" s="9" t="n">
        <v>48.724</v>
      </c>
      <c r="G220" s="9" t="n">
        <v>48.724</v>
      </c>
      <c r="H220" s="9" t="n">
        <v>24.6664</v>
      </c>
      <c r="I220" s="9" t="n">
        <v>48.724</v>
      </c>
      <c r="J220" s="9" t="n">
        <v>0</v>
      </c>
      <c r="K220" s="9" t="n">
        <v>0</v>
      </c>
      <c r="L220" s="9" t="n">
        <v>112.06616</v>
      </c>
      <c r="M220" s="9" t="n">
        <v>177.85113</v>
      </c>
      <c r="N220" s="9" t="n">
        <v>59.3712</v>
      </c>
      <c r="O220" s="9" t="n">
        <v>103.168</v>
      </c>
    </row>
    <row r="221" customFormat="false" ht="12.75" hidden="false" customHeight="false" outlineLevel="0" collapsed="false">
      <c r="A221" s="8"/>
      <c r="B221" s="15" t="s">
        <v>93</v>
      </c>
      <c r="C221" s="9" t="n">
        <f aca="false">SUM(D221:O221)</f>
        <v>301.68326</v>
      </c>
      <c r="D221" s="9" t="n">
        <v>99.29126</v>
      </c>
      <c r="E221" s="9" t="n">
        <v>0</v>
      </c>
      <c r="F221" s="9" t="n">
        <v>0</v>
      </c>
      <c r="G221" s="9" t="n">
        <v>126.495</v>
      </c>
      <c r="H221" s="9" t="n">
        <v>75.897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</row>
    <row r="222" customFormat="false" ht="12.75" hidden="false" customHeight="false" outlineLevel="0" collapsed="false">
      <c r="A222" s="8"/>
      <c r="B222" s="15" t="s">
        <v>123</v>
      </c>
      <c r="C222" s="9" t="n">
        <f aca="false">SUM(D222:O222)</f>
        <v>270.55526</v>
      </c>
      <c r="D222" s="9" t="n">
        <v>0</v>
      </c>
      <c r="E222" s="9" t="n">
        <v>0</v>
      </c>
      <c r="F222" s="9" t="n">
        <v>32.3435</v>
      </c>
      <c r="G222" s="9" t="n">
        <v>34.2575</v>
      </c>
      <c r="H222" s="9" t="n">
        <v>30.1095</v>
      </c>
      <c r="I222" s="9" t="n">
        <v>21.77376</v>
      </c>
      <c r="J222" s="9" t="n">
        <v>58.1085</v>
      </c>
      <c r="K222" s="9" t="n">
        <v>36.5995</v>
      </c>
      <c r="L222" s="9" t="n">
        <v>22.464</v>
      </c>
      <c r="M222" s="9" t="n">
        <v>0</v>
      </c>
      <c r="N222" s="9" t="n">
        <v>22.464</v>
      </c>
      <c r="O222" s="9" t="n">
        <v>12.435</v>
      </c>
    </row>
    <row r="223" customFormat="false" ht="12.75" hidden="false" customHeight="false" outlineLevel="0" collapsed="false">
      <c r="A223" s="8"/>
      <c r="B223" s="15" t="s">
        <v>71</v>
      </c>
      <c r="C223" s="9" t="n">
        <f aca="false">SUM(D223:O223)</f>
        <v>2042.77308</v>
      </c>
      <c r="D223" s="9" t="n">
        <v>234.51041</v>
      </c>
      <c r="E223" s="9" t="n">
        <v>68.79993</v>
      </c>
      <c r="F223" s="9" t="n">
        <v>193.2896</v>
      </c>
      <c r="G223" s="9" t="n">
        <v>158.88917</v>
      </c>
      <c r="H223" s="9" t="n">
        <v>233.52547</v>
      </c>
      <c r="I223" s="9" t="n">
        <v>114.09431</v>
      </c>
      <c r="J223" s="9" t="n">
        <v>158.54794</v>
      </c>
      <c r="K223" s="9" t="n">
        <v>176.66153</v>
      </c>
      <c r="L223" s="9" t="n">
        <v>258.29026</v>
      </c>
      <c r="M223" s="9" t="n">
        <v>92.86483</v>
      </c>
      <c r="N223" s="9" t="n">
        <v>201.62015</v>
      </c>
      <c r="O223" s="9" t="n">
        <v>151.67948</v>
      </c>
    </row>
    <row r="224" customFormat="false" ht="12.75" hidden="false" customHeight="false" outlineLevel="0" collapsed="false">
      <c r="A224" s="8"/>
      <c r="B224" s="15" t="s">
        <v>72</v>
      </c>
      <c r="C224" s="9" t="n">
        <f aca="false">SUM(D224:O224)</f>
        <v>881.66776</v>
      </c>
      <c r="D224" s="9" t="n">
        <v>119.52016</v>
      </c>
      <c r="E224" s="9" t="n">
        <v>176.8935</v>
      </c>
      <c r="F224" s="9" t="n">
        <v>119.3765</v>
      </c>
      <c r="G224" s="9" t="n">
        <v>119.8036</v>
      </c>
      <c r="H224" s="9" t="n">
        <v>59.597</v>
      </c>
      <c r="I224" s="9" t="n">
        <v>35.309</v>
      </c>
      <c r="J224" s="9" t="n">
        <v>23.114</v>
      </c>
      <c r="K224" s="9" t="n">
        <v>0</v>
      </c>
      <c r="L224" s="9" t="n">
        <v>51.864</v>
      </c>
      <c r="M224" s="9" t="n">
        <v>51.846</v>
      </c>
      <c r="N224" s="9" t="n">
        <v>124.344</v>
      </c>
      <c r="O224" s="9" t="n">
        <v>0</v>
      </c>
    </row>
    <row r="225" customFormat="false" ht="12.75" hidden="false" customHeight="false" outlineLevel="0" collapsed="false">
      <c r="A225" s="8"/>
      <c r="B225" s="15" t="s">
        <v>44</v>
      </c>
      <c r="C225" s="9" t="n">
        <f aca="false">SUM(D225:O225)</f>
        <v>0.028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.028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</row>
    <row r="226" customFormat="false" ht="12.75" hidden="false" customHeight="false" outlineLevel="0" collapsed="false">
      <c r="A226" s="8"/>
      <c r="B226" s="15" t="s">
        <v>62</v>
      </c>
      <c r="C226" s="9" t="n">
        <f aca="false">SUM(D226:O226)</f>
        <v>1725.42401</v>
      </c>
      <c r="D226" s="9" t="n">
        <v>159.22877</v>
      </c>
      <c r="E226" s="9" t="n">
        <v>112.9589</v>
      </c>
      <c r="F226" s="9" t="n">
        <v>61.75296</v>
      </c>
      <c r="G226" s="9" t="n">
        <v>128.12033</v>
      </c>
      <c r="H226" s="9" t="n">
        <v>143.89583</v>
      </c>
      <c r="I226" s="9" t="n">
        <v>121.23772</v>
      </c>
      <c r="J226" s="9" t="n">
        <v>203.26633</v>
      </c>
      <c r="K226" s="9" t="n">
        <v>105.14672</v>
      </c>
      <c r="L226" s="9" t="n">
        <v>193.62485</v>
      </c>
      <c r="M226" s="9" t="n">
        <v>142.80552</v>
      </c>
      <c r="N226" s="9" t="n">
        <v>134.91204</v>
      </c>
      <c r="O226" s="9" t="n">
        <v>218.47404</v>
      </c>
    </row>
    <row r="227" customFormat="false" ht="12.75" hidden="false" customHeight="false" outlineLevel="0" collapsed="false">
      <c r="A227" s="8"/>
      <c r="B227" s="15" t="s">
        <v>63</v>
      </c>
      <c r="C227" s="9" t="n">
        <f aca="false">SUM(D227:O227)</f>
        <v>316.74174</v>
      </c>
      <c r="D227" s="9" t="n">
        <v>20.64507</v>
      </c>
      <c r="E227" s="9" t="n">
        <v>0</v>
      </c>
      <c r="F227" s="9" t="n">
        <v>52.0335</v>
      </c>
      <c r="G227" s="9" t="n">
        <v>15.24288</v>
      </c>
      <c r="H227" s="9" t="n">
        <v>75.97533</v>
      </c>
      <c r="I227" s="9" t="n">
        <v>0</v>
      </c>
      <c r="J227" s="9" t="n">
        <v>47.54022</v>
      </c>
      <c r="K227" s="9" t="n">
        <v>0</v>
      </c>
      <c r="L227" s="9" t="n">
        <v>24.388</v>
      </c>
      <c r="M227" s="9" t="n">
        <v>54.36195</v>
      </c>
      <c r="N227" s="9" t="n">
        <v>0</v>
      </c>
      <c r="O227" s="9" t="n">
        <v>26.55479</v>
      </c>
    </row>
    <row r="228" customFormat="false" ht="12.75" hidden="false" customHeight="false" outlineLevel="0" collapsed="false">
      <c r="A228" s="8"/>
      <c r="B228" s="15" t="s">
        <v>83</v>
      </c>
      <c r="C228" s="9" t="n">
        <f aca="false">SUM(D228:O228)</f>
        <v>7130.61418</v>
      </c>
      <c r="D228" s="9" t="n">
        <v>576.00133</v>
      </c>
      <c r="E228" s="9" t="n">
        <v>602.57682</v>
      </c>
      <c r="F228" s="9" t="n">
        <v>804.76838</v>
      </c>
      <c r="G228" s="9" t="n">
        <v>520.01054</v>
      </c>
      <c r="H228" s="9" t="n">
        <v>673.65741</v>
      </c>
      <c r="I228" s="9" t="n">
        <v>846.76319</v>
      </c>
      <c r="J228" s="9" t="n">
        <v>584.53618</v>
      </c>
      <c r="K228" s="9" t="n">
        <v>199.99163</v>
      </c>
      <c r="L228" s="9" t="n">
        <v>394.78378</v>
      </c>
      <c r="M228" s="9" t="n">
        <v>512.5239</v>
      </c>
      <c r="N228" s="9" t="n">
        <v>536.15383</v>
      </c>
      <c r="O228" s="9" t="n">
        <v>878.84719</v>
      </c>
    </row>
    <row r="229" customFormat="false" ht="12.75" hidden="false" customHeight="false" outlineLevel="0" collapsed="false">
      <c r="A229" s="8"/>
      <c r="B229" s="15" t="s">
        <v>124</v>
      </c>
      <c r="C229" s="9" t="n">
        <f aca="false">SUM(D229:O229)</f>
        <v>327.30467</v>
      </c>
      <c r="D229" s="9" t="n">
        <v>50.46974</v>
      </c>
      <c r="E229" s="9" t="n">
        <v>24.362</v>
      </c>
      <c r="F229" s="9" t="n">
        <v>0</v>
      </c>
      <c r="G229" s="9" t="n">
        <v>52.434</v>
      </c>
      <c r="H229" s="9" t="n">
        <v>24.9535</v>
      </c>
      <c r="I229" s="9" t="n">
        <v>24.362</v>
      </c>
      <c r="J229" s="9" t="n">
        <v>23.602</v>
      </c>
      <c r="K229" s="9" t="n">
        <v>45.97862</v>
      </c>
      <c r="L229" s="9" t="n">
        <v>28.30357</v>
      </c>
      <c r="M229" s="9" t="n">
        <v>24.336</v>
      </c>
      <c r="N229" s="9" t="n">
        <v>28.50324</v>
      </c>
      <c r="O229" s="9" t="n">
        <v>0</v>
      </c>
    </row>
    <row r="230" customFormat="false" ht="12.75" hidden="false" customHeight="false" outlineLevel="0" collapsed="false">
      <c r="A230" s="8"/>
      <c r="B230" s="15" t="s">
        <v>84</v>
      </c>
      <c r="C230" s="9" t="n">
        <f aca="false">SUM(D230:O230)</f>
        <v>313.69101</v>
      </c>
      <c r="D230" s="9" t="n">
        <v>13.7652</v>
      </c>
      <c r="E230" s="9" t="n">
        <v>15.10809</v>
      </c>
      <c r="F230" s="9" t="n">
        <v>28.86942</v>
      </c>
      <c r="G230" s="9" t="n">
        <v>26.89222</v>
      </c>
      <c r="H230" s="9" t="n">
        <v>33.2896</v>
      </c>
      <c r="I230" s="9" t="n">
        <v>63.05964</v>
      </c>
      <c r="J230" s="9" t="n">
        <v>0</v>
      </c>
      <c r="K230" s="9" t="n">
        <v>31.46401</v>
      </c>
      <c r="L230" s="9" t="n">
        <v>31.569</v>
      </c>
      <c r="M230" s="9" t="n">
        <v>14.78071</v>
      </c>
      <c r="N230" s="9" t="n">
        <v>54.89312</v>
      </c>
      <c r="O230" s="9" t="n">
        <v>0</v>
      </c>
    </row>
    <row r="231" s="23" customFormat="true" ht="12.75" hidden="false" customHeight="false" outlineLevel="0" collapsed="false">
      <c r="A231" s="21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</row>
    <row r="232" customFormat="false" ht="12.75" hidden="false" customHeight="false" outlineLevel="0" collapsed="false">
      <c r="A232" s="19" t="s">
        <v>125</v>
      </c>
      <c r="B232" s="20" t="s">
        <v>126</v>
      </c>
      <c r="C232" s="17" t="n">
        <f aca="false">SUM(D232:O232)</f>
        <v>11888.39896</v>
      </c>
      <c r="D232" s="17" t="n">
        <f aca="false">SUM(D233:D271)</f>
        <v>484.63013</v>
      </c>
      <c r="E232" s="17" t="n">
        <f aca="false">SUM(E233:E271)</f>
        <v>769.30088</v>
      </c>
      <c r="F232" s="17" t="n">
        <f aca="false">SUM(F233:F271)</f>
        <v>1505.53902</v>
      </c>
      <c r="G232" s="17" t="n">
        <f aca="false">SUM(G233:G271)</f>
        <v>944.49437</v>
      </c>
      <c r="H232" s="17" t="n">
        <f aca="false">SUM(H233:H271)</f>
        <v>1061.53759</v>
      </c>
      <c r="I232" s="17" t="n">
        <f aca="false">SUM(I233:I271)</f>
        <v>1193.35911</v>
      </c>
      <c r="J232" s="17" t="n">
        <f aca="false">SUM(J233:J271)</f>
        <v>987.49345</v>
      </c>
      <c r="K232" s="17" t="n">
        <f aca="false">SUM(K233:K271)</f>
        <v>1251.90935</v>
      </c>
      <c r="L232" s="17" t="n">
        <f aca="false">SUM(L233:L271)</f>
        <v>868.6496</v>
      </c>
      <c r="M232" s="17" t="n">
        <f aca="false">SUM(M233:M271)</f>
        <v>773.06079</v>
      </c>
      <c r="N232" s="17" t="n">
        <f aca="false">SUM(N233:N271)</f>
        <v>1024.24095</v>
      </c>
      <c r="O232" s="17" t="n">
        <f aca="false">SUM(O233:O271)</f>
        <v>1024.18372</v>
      </c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</row>
    <row r="233" customFormat="false" ht="12.75" hidden="false" customHeight="false" outlineLevel="0" collapsed="false">
      <c r="A233" s="8"/>
      <c r="B233" s="15" t="s">
        <v>22</v>
      </c>
      <c r="C233" s="9" t="n">
        <f aca="false">SUM(D233:O233)</f>
        <v>197.4149</v>
      </c>
      <c r="D233" s="9" t="n">
        <v>19.7115</v>
      </c>
      <c r="E233" s="9" t="n">
        <v>0</v>
      </c>
      <c r="F233" s="9" t="n">
        <v>3.7872</v>
      </c>
      <c r="G233" s="9" t="n">
        <v>44.32709</v>
      </c>
      <c r="H233" s="9" t="n">
        <v>46.38</v>
      </c>
      <c r="I233" s="9" t="n">
        <v>0</v>
      </c>
      <c r="J233" s="9" t="n">
        <v>30.6905</v>
      </c>
      <c r="K233" s="9" t="n">
        <v>10.97395</v>
      </c>
      <c r="L233" s="9" t="n">
        <v>15.67865</v>
      </c>
      <c r="M233" s="9" t="n">
        <v>10.39925</v>
      </c>
      <c r="N233" s="9" t="n">
        <v>15.46676</v>
      </c>
      <c r="O233" s="9" t="n">
        <v>0</v>
      </c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</row>
    <row r="234" customFormat="false" ht="12.75" hidden="false" customHeight="false" outlineLevel="0" collapsed="false">
      <c r="A234" s="8"/>
      <c r="B234" s="15" t="s">
        <v>127</v>
      </c>
      <c r="C234" s="9" t="n">
        <f aca="false">SUM(D234:O234)</f>
        <v>29.64375</v>
      </c>
      <c r="D234" s="9" t="n">
        <v>0</v>
      </c>
      <c r="E234" s="9" t="n">
        <v>1.375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14.1255</v>
      </c>
      <c r="L234" s="9" t="n">
        <v>0.37025</v>
      </c>
      <c r="M234" s="9" t="n">
        <v>0</v>
      </c>
      <c r="N234" s="9" t="n">
        <v>0</v>
      </c>
      <c r="O234" s="9" t="n">
        <v>13.773</v>
      </c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</row>
    <row r="235" customFormat="false" ht="12.75" hidden="false" customHeight="false" outlineLevel="0" collapsed="false">
      <c r="A235" s="8"/>
      <c r="B235" s="15" t="s">
        <v>23</v>
      </c>
      <c r="C235" s="9" t="n">
        <f aca="false">SUM(D235:O235)</f>
        <v>5.29237</v>
      </c>
      <c r="D235" s="9" t="n">
        <v>0</v>
      </c>
      <c r="E235" s="9" t="n">
        <v>0</v>
      </c>
      <c r="F235" s="9" t="n">
        <v>1.17805</v>
      </c>
      <c r="G235" s="9" t="n">
        <v>0</v>
      </c>
      <c r="H235" s="9" t="n">
        <v>0</v>
      </c>
      <c r="I235" s="9" t="n">
        <v>1.3358</v>
      </c>
      <c r="J235" s="9" t="n">
        <v>0</v>
      </c>
      <c r="K235" s="9" t="n">
        <v>0</v>
      </c>
      <c r="L235" s="9" t="n">
        <v>2.51812</v>
      </c>
      <c r="M235" s="9" t="n">
        <v>0</v>
      </c>
      <c r="N235" s="9" t="n">
        <v>0.2604</v>
      </c>
      <c r="O235" s="9" t="n">
        <v>0</v>
      </c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</row>
    <row r="236" customFormat="false" ht="12.75" hidden="false" customHeight="false" outlineLevel="0" collapsed="false">
      <c r="A236" s="8"/>
      <c r="B236" s="15" t="s">
        <v>24</v>
      </c>
      <c r="C236" s="9" t="n">
        <f aca="false">SUM(D236:O236)</f>
        <v>6.60925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2.7338</v>
      </c>
      <c r="J236" s="9" t="n">
        <v>0</v>
      </c>
      <c r="K236" s="9" t="n">
        <v>2.02545</v>
      </c>
      <c r="L236" s="9" t="n">
        <v>0</v>
      </c>
      <c r="M236" s="9" t="n">
        <v>0</v>
      </c>
      <c r="N236" s="9" t="n">
        <v>0</v>
      </c>
      <c r="O236" s="9" t="n">
        <v>1.85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</row>
    <row r="237" customFormat="false" ht="12.75" hidden="false" customHeight="false" outlineLevel="0" collapsed="false">
      <c r="A237" s="8"/>
      <c r="B237" s="15" t="s">
        <v>119</v>
      </c>
      <c r="C237" s="9" t="n">
        <f aca="false">SUM(D237:O237)</f>
        <v>93.555</v>
      </c>
      <c r="D237" s="9" t="n">
        <v>7.283</v>
      </c>
      <c r="E237" s="9" t="n">
        <v>8.2745</v>
      </c>
      <c r="F237" s="9" t="n">
        <v>8.512</v>
      </c>
      <c r="G237" s="9" t="n">
        <v>8.888</v>
      </c>
      <c r="H237" s="9" t="n">
        <v>4.997</v>
      </c>
      <c r="I237" s="9" t="n">
        <v>9.099</v>
      </c>
      <c r="J237" s="9" t="n">
        <v>10.174</v>
      </c>
      <c r="K237" s="9" t="n">
        <v>12.003</v>
      </c>
      <c r="L237" s="9" t="n">
        <v>4.866</v>
      </c>
      <c r="M237" s="9" t="n">
        <v>7.432</v>
      </c>
      <c r="N237" s="9" t="n">
        <v>4.3765</v>
      </c>
      <c r="O237" s="9" t="n">
        <v>7.65</v>
      </c>
    </row>
    <row r="238" customFormat="false" ht="12.75" hidden="false" customHeight="false" outlineLevel="0" collapsed="false">
      <c r="A238" s="8"/>
      <c r="B238" s="15" t="s">
        <v>25</v>
      </c>
      <c r="C238" s="9" t="n">
        <f aca="false">SUM(D238:O238)</f>
        <v>44.9343</v>
      </c>
      <c r="D238" s="9" t="n">
        <v>15.91455</v>
      </c>
      <c r="E238" s="9" t="n">
        <v>0</v>
      </c>
      <c r="F238" s="9" t="n">
        <v>0</v>
      </c>
      <c r="G238" s="9" t="n">
        <v>4.422</v>
      </c>
      <c r="H238" s="9" t="n">
        <v>0</v>
      </c>
      <c r="I238" s="9" t="n">
        <v>0</v>
      </c>
      <c r="J238" s="9" t="n">
        <v>0</v>
      </c>
      <c r="K238" s="9" t="n">
        <v>3.1421</v>
      </c>
      <c r="L238" s="9" t="n">
        <v>1.79625</v>
      </c>
      <c r="M238" s="9" t="n">
        <v>15.096</v>
      </c>
      <c r="N238" s="9" t="n">
        <v>2.9719</v>
      </c>
      <c r="O238" s="9" t="n">
        <v>1.5915</v>
      </c>
    </row>
    <row r="239" customFormat="false" ht="12.75" hidden="false" customHeight="false" outlineLevel="0" collapsed="false">
      <c r="A239" s="8"/>
      <c r="B239" s="15" t="s">
        <v>113</v>
      </c>
      <c r="C239" s="9" t="n">
        <f aca="false">SUM(D239:O239)</f>
        <v>63.52976</v>
      </c>
      <c r="D239" s="9" t="n">
        <v>0</v>
      </c>
      <c r="E239" s="9" t="n">
        <v>8.55625</v>
      </c>
      <c r="F239" s="9" t="n">
        <v>4.41563</v>
      </c>
      <c r="G239" s="9" t="n">
        <v>5.30125</v>
      </c>
      <c r="H239" s="9" t="n">
        <v>4.995</v>
      </c>
      <c r="I239" s="9" t="n">
        <v>5.97225</v>
      </c>
      <c r="J239" s="9" t="n">
        <v>10.47688</v>
      </c>
      <c r="K239" s="9" t="n">
        <v>2.2575</v>
      </c>
      <c r="L239" s="9" t="n">
        <v>8.33075</v>
      </c>
      <c r="M239" s="9" t="n">
        <v>0</v>
      </c>
      <c r="N239" s="9" t="n">
        <v>8.743</v>
      </c>
      <c r="O239" s="9" t="n">
        <v>4.48125</v>
      </c>
    </row>
    <row r="240" customFormat="false" ht="12.75" hidden="false" customHeight="false" outlineLevel="0" collapsed="false">
      <c r="A240" s="8"/>
      <c r="B240" s="15" t="s">
        <v>26</v>
      </c>
      <c r="C240" s="9" t="n">
        <f aca="false">SUM(D240:O240)</f>
        <v>120.47245</v>
      </c>
      <c r="D240" s="9" t="n">
        <v>0</v>
      </c>
      <c r="E240" s="9" t="n">
        <v>0.6374</v>
      </c>
      <c r="F240" s="9" t="n">
        <v>6.8782</v>
      </c>
      <c r="G240" s="9" t="n">
        <v>1</v>
      </c>
      <c r="H240" s="9" t="n">
        <v>12.665</v>
      </c>
      <c r="I240" s="9" t="n">
        <v>7.9851</v>
      </c>
      <c r="J240" s="9" t="n">
        <v>0.885</v>
      </c>
      <c r="K240" s="9" t="n">
        <v>14.235</v>
      </c>
      <c r="L240" s="9" t="n">
        <v>8.76</v>
      </c>
      <c r="M240" s="9" t="n">
        <v>0.725</v>
      </c>
      <c r="N240" s="9" t="n">
        <v>66.70175</v>
      </c>
      <c r="O240" s="9" t="n">
        <v>0</v>
      </c>
    </row>
    <row r="241" customFormat="false" ht="12.75" hidden="false" customHeight="false" outlineLevel="0" collapsed="false">
      <c r="A241" s="8"/>
      <c r="B241" s="15" t="s">
        <v>69</v>
      </c>
      <c r="C241" s="9" t="n">
        <f aca="false">SUM(D241:O241)</f>
        <v>44.67125</v>
      </c>
      <c r="D241" s="9" t="n">
        <v>0</v>
      </c>
      <c r="E241" s="9" t="n">
        <v>1.805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4.658</v>
      </c>
      <c r="N241" s="9" t="n">
        <v>38.20825</v>
      </c>
      <c r="O241" s="9" t="n">
        <v>0</v>
      </c>
    </row>
    <row r="242" customFormat="false" ht="12.75" hidden="false" customHeight="false" outlineLevel="0" collapsed="false">
      <c r="A242" s="8"/>
      <c r="B242" s="15" t="s">
        <v>128</v>
      </c>
      <c r="C242" s="9" t="n">
        <f aca="false">SUM(D242:O242)</f>
        <v>1.3615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1.3615</v>
      </c>
      <c r="O242" s="9" t="n">
        <v>0</v>
      </c>
    </row>
    <row r="243" customFormat="false" ht="12.75" hidden="false" customHeight="false" outlineLevel="0" collapsed="false">
      <c r="A243" s="8"/>
      <c r="B243" s="15" t="s">
        <v>27</v>
      </c>
      <c r="C243" s="9" t="n">
        <f aca="false">SUM(D243:O243)</f>
        <v>49.87052</v>
      </c>
      <c r="D243" s="9" t="n">
        <v>0.13388</v>
      </c>
      <c r="E243" s="9" t="n">
        <v>3.16324</v>
      </c>
      <c r="F243" s="9" t="n">
        <v>0.43097</v>
      </c>
      <c r="G243" s="9" t="n">
        <v>15.99376</v>
      </c>
      <c r="H243" s="9" t="n">
        <v>0.6096</v>
      </c>
      <c r="I243" s="9" t="n">
        <v>0.5241</v>
      </c>
      <c r="J243" s="9" t="n">
        <v>1.992</v>
      </c>
      <c r="K243" s="9" t="n">
        <v>9.34915</v>
      </c>
      <c r="L243" s="9" t="n">
        <v>10</v>
      </c>
      <c r="M243" s="9" t="n">
        <v>1.33502</v>
      </c>
      <c r="N243" s="9" t="n">
        <v>5.8563</v>
      </c>
      <c r="O243" s="9" t="n">
        <v>0.4825</v>
      </c>
    </row>
    <row r="244" customFormat="false" ht="12.75" hidden="false" customHeight="false" outlineLevel="0" collapsed="false">
      <c r="A244" s="8"/>
      <c r="B244" s="15" t="s">
        <v>59</v>
      </c>
      <c r="C244" s="9" t="n">
        <f aca="false">SUM(D244:O244)</f>
        <v>1.35165</v>
      </c>
      <c r="D244" s="9" t="n">
        <v>0.1535</v>
      </c>
      <c r="E244" s="9" t="n">
        <v>0</v>
      </c>
      <c r="F244" s="9" t="n">
        <v>0.1878</v>
      </c>
      <c r="G244" s="9" t="n">
        <v>0</v>
      </c>
      <c r="H244" s="9" t="n">
        <v>0.1419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.4293</v>
      </c>
      <c r="O244" s="9" t="n">
        <v>0.43915</v>
      </c>
    </row>
    <row r="245" customFormat="false" ht="12.75" hidden="false" customHeight="false" outlineLevel="0" collapsed="false">
      <c r="A245" s="8"/>
      <c r="B245" s="15" t="s">
        <v>29</v>
      </c>
      <c r="C245" s="9" t="n">
        <f aca="false">SUM(D245:O245)</f>
        <v>1.108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1.108</v>
      </c>
      <c r="N245" s="9" t="n">
        <v>0</v>
      </c>
      <c r="O245" s="9" t="n">
        <v>0</v>
      </c>
    </row>
    <row r="246" customFormat="false" ht="12.75" hidden="false" customHeight="false" outlineLevel="0" collapsed="false">
      <c r="A246" s="8"/>
      <c r="B246" s="15" t="s">
        <v>30</v>
      </c>
      <c r="C246" s="9" t="n">
        <f aca="false">SUM(D246:O246)</f>
        <v>377.5833</v>
      </c>
      <c r="D246" s="9" t="n">
        <v>0</v>
      </c>
      <c r="E246" s="9" t="n">
        <v>0</v>
      </c>
      <c r="F246" s="9" t="n">
        <v>125.77138</v>
      </c>
      <c r="G246" s="9" t="n">
        <v>2.188</v>
      </c>
      <c r="H246" s="9" t="n">
        <v>0</v>
      </c>
      <c r="I246" s="9" t="n">
        <v>3.36</v>
      </c>
      <c r="J246" s="9" t="n">
        <v>3.51</v>
      </c>
      <c r="K246" s="9" t="n">
        <v>39.12167</v>
      </c>
      <c r="L246" s="9" t="n">
        <v>26.01</v>
      </c>
      <c r="M246" s="9" t="n">
        <v>20.3727</v>
      </c>
      <c r="N246" s="9" t="n">
        <v>62.9158</v>
      </c>
      <c r="O246" s="9" t="n">
        <v>94.33375</v>
      </c>
    </row>
    <row r="247" customFormat="false" ht="12.75" hidden="false" customHeight="false" outlineLevel="0" collapsed="false">
      <c r="A247" s="8"/>
      <c r="B247" s="15" t="s">
        <v>31</v>
      </c>
      <c r="C247" s="9" t="n">
        <f aca="false">SUM(D247:O247)</f>
        <v>10331.87057</v>
      </c>
      <c r="D247" s="9" t="n">
        <v>393.51215</v>
      </c>
      <c r="E247" s="9" t="n">
        <v>739.91044</v>
      </c>
      <c r="F247" s="9" t="n">
        <v>1343.78431</v>
      </c>
      <c r="G247" s="9" t="n">
        <v>820.35294</v>
      </c>
      <c r="H247" s="9" t="n">
        <v>961.02801</v>
      </c>
      <c r="I247" s="9" t="n">
        <v>1070.92246</v>
      </c>
      <c r="J247" s="9" t="n">
        <v>889.87257</v>
      </c>
      <c r="K247" s="9" t="n">
        <v>1127.00878</v>
      </c>
      <c r="L247" s="9" t="n">
        <v>739.00613</v>
      </c>
      <c r="M247" s="9" t="n">
        <v>686.57247</v>
      </c>
      <c r="N247" s="9" t="n">
        <v>700.57041</v>
      </c>
      <c r="O247" s="9" t="n">
        <v>859.3299</v>
      </c>
    </row>
    <row r="248" customFormat="false" ht="12.75" hidden="false" customHeight="false" outlineLevel="0" collapsed="false">
      <c r="A248" s="8"/>
      <c r="B248" s="15" t="s">
        <v>34</v>
      </c>
      <c r="C248" s="9" t="n">
        <f aca="false">SUM(D248:O248)</f>
        <v>60.7748</v>
      </c>
      <c r="D248" s="9" t="n">
        <v>0</v>
      </c>
      <c r="E248" s="9" t="n">
        <v>0</v>
      </c>
      <c r="F248" s="9" t="n">
        <v>0</v>
      </c>
      <c r="G248" s="9" t="n">
        <v>12.695</v>
      </c>
      <c r="H248" s="9" t="n">
        <v>0</v>
      </c>
      <c r="I248" s="9" t="n">
        <v>25.1333</v>
      </c>
      <c r="J248" s="9" t="n">
        <v>0.33</v>
      </c>
      <c r="K248" s="9" t="n">
        <v>0</v>
      </c>
      <c r="L248" s="9" t="n">
        <v>0</v>
      </c>
      <c r="M248" s="9" t="n">
        <v>0</v>
      </c>
      <c r="N248" s="9" t="n">
        <v>14.129</v>
      </c>
      <c r="O248" s="9" t="n">
        <v>8.4875</v>
      </c>
    </row>
    <row r="249" customFormat="false" ht="12.75" hidden="false" customHeight="false" outlineLevel="0" collapsed="false">
      <c r="A249" s="8"/>
      <c r="B249" s="15" t="s">
        <v>60</v>
      </c>
      <c r="C249" s="9" t="n">
        <f aca="false">SUM(D249:O249)</f>
        <v>3.62265</v>
      </c>
      <c r="D249" s="9" t="n">
        <v>0</v>
      </c>
      <c r="E249" s="9" t="n">
        <v>0</v>
      </c>
      <c r="F249" s="9" t="n">
        <v>0</v>
      </c>
      <c r="G249" s="9" t="n">
        <v>0.225</v>
      </c>
      <c r="H249" s="9" t="n">
        <v>0</v>
      </c>
      <c r="I249" s="9" t="n">
        <v>0</v>
      </c>
      <c r="J249" s="9" t="n">
        <v>1.9</v>
      </c>
      <c r="K249" s="9" t="n">
        <v>1.49765</v>
      </c>
      <c r="L249" s="9" t="n">
        <v>0</v>
      </c>
      <c r="M249" s="9" t="n">
        <v>0</v>
      </c>
      <c r="N249" s="9" t="n">
        <v>0</v>
      </c>
      <c r="O249" s="9" t="n">
        <v>0</v>
      </c>
    </row>
    <row r="250" customFormat="false" ht="12.75" hidden="false" customHeight="false" outlineLevel="0" collapsed="false">
      <c r="A250" s="8"/>
      <c r="B250" s="15" t="s">
        <v>71</v>
      </c>
      <c r="C250" s="9" t="n">
        <f aca="false">SUM(D250:O250)</f>
        <v>35.269</v>
      </c>
      <c r="D250" s="9" t="n">
        <v>0</v>
      </c>
      <c r="E250" s="9" t="n">
        <v>0</v>
      </c>
      <c r="F250" s="9" t="n">
        <v>0.4</v>
      </c>
      <c r="G250" s="9" t="n">
        <v>0.32</v>
      </c>
      <c r="H250" s="9" t="n">
        <v>0</v>
      </c>
      <c r="I250" s="9" t="n">
        <v>5.7035</v>
      </c>
      <c r="J250" s="9" t="n">
        <v>0</v>
      </c>
      <c r="K250" s="9" t="n">
        <v>0.3</v>
      </c>
      <c r="L250" s="9" t="n">
        <v>18.1355</v>
      </c>
      <c r="M250" s="9" t="n">
        <v>0</v>
      </c>
      <c r="N250" s="9" t="n">
        <v>10.41</v>
      </c>
      <c r="O250" s="9" t="n">
        <v>0</v>
      </c>
    </row>
    <row r="251" customFormat="false" ht="12.75" hidden="false" customHeight="false" outlineLevel="0" collapsed="false">
      <c r="A251" s="8"/>
      <c r="B251" s="15" t="s">
        <v>76</v>
      </c>
      <c r="C251" s="9" t="n">
        <f aca="false">SUM(D251:O251)</f>
        <v>2</v>
      </c>
      <c r="D251" s="9" t="n">
        <v>0</v>
      </c>
      <c r="E251" s="9" t="n">
        <v>0</v>
      </c>
      <c r="F251" s="9" t="n">
        <v>0</v>
      </c>
      <c r="G251" s="9" t="n">
        <v>2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</row>
    <row r="252" customFormat="false" ht="12.75" hidden="false" customHeight="false" outlineLevel="0" collapsed="false">
      <c r="A252" s="8"/>
      <c r="B252" s="15" t="s">
        <v>38</v>
      </c>
      <c r="C252" s="9" t="n">
        <f aca="false">SUM(D252:O252)</f>
        <v>4.355</v>
      </c>
      <c r="D252" s="9" t="n">
        <v>0</v>
      </c>
      <c r="E252" s="9" t="n">
        <v>0</v>
      </c>
      <c r="F252" s="9" t="n">
        <v>0</v>
      </c>
      <c r="G252" s="9" t="n">
        <v>1.975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2.38</v>
      </c>
    </row>
    <row r="253" customFormat="false" ht="12.75" hidden="false" customHeight="false" outlineLevel="0" collapsed="false">
      <c r="A253" s="8"/>
      <c r="B253" s="15" t="s">
        <v>72</v>
      </c>
      <c r="C253" s="9" t="n">
        <f aca="false">SUM(D253:O253)</f>
        <v>14.1254</v>
      </c>
      <c r="D253" s="9" t="n">
        <v>1.0475</v>
      </c>
      <c r="E253" s="9" t="n">
        <v>1.65</v>
      </c>
      <c r="F253" s="9" t="n">
        <v>0</v>
      </c>
      <c r="G253" s="9" t="n">
        <v>1.03</v>
      </c>
      <c r="H253" s="9" t="n">
        <v>1.29</v>
      </c>
      <c r="I253" s="9" t="n">
        <v>0.7375</v>
      </c>
      <c r="J253" s="9" t="n">
        <v>0</v>
      </c>
      <c r="K253" s="9" t="n">
        <v>1.1499</v>
      </c>
      <c r="L253" s="9" t="n">
        <v>0</v>
      </c>
      <c r="M253" s="9" t="n">
        <v>0</v>
      </c>
      <c r="N253" s="9" t="n">
        <v>1.5925</v>
      </c>
      <c r="O253" s="9" t="n">
        <v>5.628</v>
      </c>
    </row>
    <row r="254" customFormat="false" ht="12.75" hidden="false" customHeight="false" outlineLevel="0" collapsed="false">
      <c r="A254" s="8"/>
      <c r="B254" s="15" t="s">
        <v>40</v>
      </c>
      <c r="C254" s="9" t="n">
        <f aca="false">SUM(D254:O254)</f>
        <v>15.00406</v>
      </c>
      <c r="D254" s="9" t="n">
        <v>0</v>
      </c>
      <c r="E254" s="9" t="n">
        <v>0</v>
      </c>
      <c r="F254" s="9" t="n">
        <v>4.06323</v>
      </c>
      <c r="G254" s="9" t="n">
        <v>1.50625</v>
      </c>
      <c r="H254" s="9" t="n">
        <v>1.29968</v>
      </c>
      <c r="I254" s="9" t="n">
        <v>0.816</v>
      </c>
      <c r="J254" s="9" t="n">
        <v>0</v>
      </c>
      <c r="K254" s="9" t="n">
        <v>1.71925</v>
      </c>
      <c r="L254" s="9" t="n">
        <v>0</v>
      </c>
      <c r="M254" s="9" t="n">
        <v>3.3349</v>
      </c>
      <c r="N254" s="9" t="n">
        <v>0.8024</v>
      </c>
      <c r="O254" s="9" t="n">
        <v>1.46235</v>
      </c>
    </row>
    <row r="255" customFormat="false" ht="12.75" hidden="false" customHeight="false" outlineLevel="0" collapsed="false">
      <c r="A255" s="8"/>
      <c r="B255" s="15" t="s">
        <v>129</v>
      </c>
      <c r="C255" s="9" t="n">
        <f aca="false">SUM(D255:O255)</f>
        <v>0.3985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.3985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</row>
    <row r="256" customFormat="false" ht="12.75" hidden="false" customHeight="false" outlineLevel="0" collapsed="false">
      <c r="A256" s="8"/>
      <c r="B256" s="15" t="s">
        <v>130</v>
      </c>
      <c r="C256" s="9" t="n">
        <f aca="false">SUM(D256:O256)</f>
        <v>2.6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2.5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.1</v>
      </c>
    </row>
    <row r="257" customFormat="false" ht="12.75" hidden="false" customHeight="false" outlineLevel="0" collapsed="false">
      <c r="A257" s="8"/>
      <c r="B257" s="15" t="s">
        <v>131</v>
      </c>
      <c r="C257" s="9" t="n">
        <f aca="false">SUM(D257:O257)</f>
        <v>0.9065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.7865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.12</v>
      </c>
      <c r="O257" s="9" t="n">
        <v>0</v>
      </c>
    </row>
    <row r="258" customFormat="false" ht="12.75" hidden="false" customHeight="false" outlineLevel="0" collapsed="false">
      <c r="A258" s="8"/>
      <c r="B258" s="15" t="s">
        <v>132</v>
      </c>
      <c r="C258" s="9" t="n">
        <f aca="false">SUM(D258:O258)</f>
        <v>0.29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.29</v>
      </c>
      <c r="O258" s="9" t="n">
        <v>0</v>
      </c>
    </row>
    <row r="259" customFormat="false" ht="12.75" hidden="false" customHeight="false" outlineLevel="0" collapsed="false">
      <c r="A259" s="8"/>
      <c r="B259" s="15" t="s">
        <v>62</v>
      </c>
      <c r="C259" s="9" t="n">
        <f aca="false">SUM(D259:O259)</f>
        <v>1.43277</v>
      </c>
      <c r="D259" s="9" t="n">
        <v>0.192</v>
      </c>
      <c r="E259" s="9" t="n">
        <v>0.1375</v>
      </c>
      <c r="F259" s="9" t="n">
        <v>0</v>
      </c>
      <c r="G259" s="9" t="n">
        <v>0.28</v>
      </c>
      <c r="H259" s="9" t="n">
        <v>0</v>
      </c>
      <c r="I259" s="9" t="n">
        <v>0.496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.32727</v>
      </c>
      <c r="O259" s="9" t="n">
        <v>0</v>
      </c>
    </row>
    <row r="260" customFormat="false" ht="12.75" hidden="false" customHeight="false" outlineLevel="0" collapsed="false">
      <c r="A260" s="8"/>
      <c r="B260" s="15" t="s">
        <v>133</v>
      </c>
      <c r="C260" s="9" t="n">
        <f aca="false">SUM(D260:O260)</f>
        <v>0.2875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.2875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</row>
    <row r="261" customFormat="false" ht="12.75" hidden="false" customHeight="false" outlineLevel="0" collapsed="false">
      <c r="A261" s="8"/>
      <c r="B261" s="15" t="s">
        <v>82</v>
      </c>
      <c r="C261" s="9" t="n">
        <f aca="false">SUM(D261:O261)</f>
        <v>3.148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3.148</v>
      </c>
      <c r="O261" s="9" t="n">
        <v>0</v>
      </c>
    </row>
    <row r="262" customFormat="false" ht="12.75" hidden="false" customHeight="false" outlineLevel="0" collapsed="false">
      <c r="A262" s="8"/>
      <c r="B262" s="15" t="s">
        <v>47</v>
      </c>
      <c r="C262" s="9" t="n">
        <f aca="false">SUM(D262:O262)</f>
        <v>5.5545</v>
      </c>
      <c r="D262" s="9" t="n">
        <v>0</v>
      </c>
      <c r="E262" s="9" t="n">
        <v>0.7165</v>
      </c>
      <c r="F262" s="9" t="n">
        <v>0</v>
      </c>
      <c r="G262" s="9" t="n">
        <v>0</v>
      </c>
      <c r="H262" s="9" t="n">
        <v>0.4874</v>
      </c>
      <c r="I262" s="9" t="n">
        <v>0</v>
      </c>
      <c r="J262" s="9" t="n">
        <v>0</v>
      </c>
      <c r="K262" s="9" t="n">
        <v>1.3665</v>
      </c>
      <c r="L262" s="9" t="n">
        <v>0</v>
      </c>
      <c r="M262" s="9" t="n">
        <v>0</v>
      </c>
      <c r="N262" s="9" t="n">
        <v>0</v>
      </c>
      <c r="O262" s="9" t="n">
        <v>2.9841</v>
      </c>
    </row>
    <row r="263" customFormat="false" ht="12.75" hidden="false" customHeight="false" outlineLevel="0" collapsed="false">
      <c r="A263" s="8"/>
      <c r="B263" s="15" t="s">
        <v>63</v>
      </c>
      <c r="C263" s="9" t="n">
        <f aca="false">SUM(D263:O263)</f>
        <v>0.5501</v>
      </c>
      <c r="D263" s="9" t="n">
        <v>0</v>
      </c>
      <c r="E263" s="9" t="n">
        <v>0.5501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</row>
    <row r="264" customFormat="false" ht="12.75" hidden="false" customHeight="false" outlineLevel="0" collapsed="false">
      <c r="A264" s="8"/>
      <c r="B264" s="15" t="s">
        <v>48</v>
      </c>
      <c r="C264" s="9" t="n">
        <f aca="false">SUM(D264:O264)</f>
        <v>21.63138</v>
      </c>
      <c r="D264" s="9" t="n">
        <v>1.4665</v>
      </c>
      <c r="E264" s="9" t="n">
        <v>0</v>
      </c>
      <c r="F264" s="9" t="n">
        <v>0.165</v>
      </c>
      <c r="G264" s="9" t="n">
        <v>4.35783</v>
      </c>
      <c r="H264" s="9" t="n">
        <v>0</v>
      </c>
      <c r="I264" s="9" t="n">
        <v>1.9907</v>
      </c>
      <c r="J264" s="9" t="n">
        <v>1.50125</v>
      </c>
      <c r="K264" s="9" t="n">
        <v>2.3272</v>
      </c>
      <c r="L264" s="9" t="n">
        <v>0.74195</v>
      </c>
      <c r="M264" s="9" t="n">
        <v>2.5352</v>
      </c>
      <c r="N264" s="9" t="n">
        <v>2.42135</v>
      </c>
      <c r="O264" s="9" t="n">
        <v>4.1244</v>
      </c>
    </row>
    <row r="265" customFormat="false" ht="12.75" hidden="false" customHeight="false" outlineLevel="0" collapsed="false">
      <c r="A265" s="8"/>
      <c r="B265" s="15" t="s">
        <v>83</v>
      </c>
      <c r="C265" s="9" t="n">
        <f aca="false">SUM(D265:O265)</f>
        <v>274.11531</v>
      </c>
      <c r="D265" s="9" t="n">
        <v>45.21555</v>
      </c>
      <c r="E265" s="9" t="n">
        <v>1.82495</v>
      </c>
      <c r="F265" s="9" t="n">
        <v>3.68125</v>
      </c>
      <c r="G265" s="9" t="n">
        <v>0</v>
      </c>
      <c r="H265" s="9" t="n">
        <v>23.069</v>
      </c>
      <c r="I265" s="9" t="n">
        <v>40.3865</v>
      </c>
      <c r="J265" s="9" t="n">
        <v>33.66</v>
      </c>
      <c r="K265" s="9" t="n">
        <v>0</v>
      </c>
      <c r="L265" s="9" t="n">
        <v>32.436</v>
      </c>
      <c r="M265" s="9" t="n">
        <v>14.57475</v>
      </c>
      <c r="N265" s="9" t="n">
        <v>79.26731</v>
      </c>
      <c r="O265" s="9" t="n">
        <v>0</v>
      </c>
    </row>
    <row r="266" customFormat="false" ht="12.75" hidden="false" customHeight="false" outlineLevel="0" collapsed="false">
      <c r="A266" s="8"/>
      <c r="B266" s="15" t="s">
        <v>134</v>
      </c>
      <c r="C266" s="9" t="n">
        <f aca="false">SUM(D266:O266)</f>
        <v>26.9645</v>
      </c>
      <c r="D266" s="9" t="n">
        <v>0</v>
      </c>
      <c r="E266" s="9" t="n">
        <v>0</v>
      </c>
      <c r="F266" s="9" t="n">
        <v>1.884</v>
      </c>
      <c r="G266" s="9" t="n">
        <v>10.7874</v>
      </c>
      <c r="H266" s="9" t="n">
        <v>0</v>
      </c>
      <c r="I266" s="9" t="n">
        <v>14.2931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</row>
    <row r="267" customFormat="false" ht="12.75" hidden="false" customHeight="false" outlineLevel="0" collapsed="false">
      <c r="A267" s="8"/>
      <c r="B267" s="15" t="s">
        <v>49</v>
      </c>
      <c r="C267" s="9" t="n">
        <f aca="false">SUM(D267:O267)</f>
        <v>19.35682</v>
      </c>
      <c r="D267" s="9" t="n">
        <v>0</v>
      </c>
      <c r="E267" s="9" t="n">
        <v>0</v>
      </c>
      <c r="F267" s="9" t="n">
        <v>0</v>
      </c>
      <c r="G267" s="9" t="n">
        <v>1.4984</v>
      </c>
      <c r="H267" s="9" t="n">
        <v>0</v>
      </c>
      <c r="I267" s="9" t="n">
        <v>0</v>
      </c>
      <c r="J267" s="9" t="n">
        <v>0</v>
      </c>
      <c r="K267" s="9" t="n">
        <v>1.6307</v>
      </c>
      <c r="L267" s="9" t="n">
        <v>0</v>
      </c>
      <c r="M267" s="9" t="n">
        <v>0</v>
      </c>
      <c r="N267" s="9" t="n">
        <v>1.1414</v>
      </c>
      <c r="O267" s="9" t="n">
        <v>15.08632</v>
      </c>
    </row>
    <row r="268" customFormat="false" ht="12.75" hidden="false" customHeight="false" outlineLevel="0" collapsed="false">
      <c r="A268" s="8"/>
      <c r="B268" s="15" t="s">
        <v>135</v>
      </c>
      <c r="C268" s="9" t="n">
        <f aca="false">SUM(D268:O268)</f>
        <v>2.7786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1.24875</v>
      </c>
      <c r="K268" s="9" t="n">
        <v>0</v>
      </c>
      <c r="L268" s="9" t="n">
        <v>0</v>
      </c>
      <c r="M268" s="9" t="n">
        <v>0</v>
      </c>
      <c r="N268" s="9" t="n">
        <v>1.52985</v>
      </c>
      <c r="O268" s="9" t="n">
        <v>0</v>
      </c>
    </row>
    <row r="269" customFormat="false" ht="12.75" hidden="false" customHeight="false" outlineLevel="0" collapsed="false">
      <c r="A269" s="8"/>
      <c r="B269" s="15" t="s">
        <v>52</v>
      </c>
      <c r="C269" s="9" t="n">
        <f aca="false">SUM(D269:O269)</f>
        <v>10.801</v>
      </c>
      <c r="D269" s="9" t="n">
        <v>0</v>
      </c>
      <c r="E269" s="9" t="n">
        <v>0.7</v>
      </c>
      <c r="F269" s="9" t="n">
        <v>0</v>
      </c>
      <c r="G269" s="9" t="n">
        <v>0.696</v>
      </c>
      <c r="H269" s="9" t="n">
        <v>2.075</v>
      </c>
      <c r="I269" s="9" t="n">
        <v>0</v>
      </c>
      <c r="J269" s="9" t="n">
        <v>0</v>
      </c>
      <c r="K269" s="9" t="n">
        <v>1.5</v>
      </c>
      <c r="L269" s="9" t="n">
        <v>0</v>
      </c>
      <c r="M269" s="9" t="n">
        <v>4.63</v>
      </c>
      <c r="N269" s="9" t="n">
        <v>1.2</v>
      </c>
      <c r="O269" s="9" t="n">
        <v>0</v>
      </c>
    </row>
    <row r="270" customFormat="false" ht="12.75" hidden="false" customHeight="false" outlineLevel="0" collapsed="false">
      <c r="A270" s="8"/>
      <c r="B270" s="15" t="s">
        <v>53</v>
      </c>
      <c r="C270" s="9" t="n">
        <f aca="false">SUM(D270:O270)</f>
        <v>8.51355</v>
      </c>
      <c r="D270" s="9" t="n">
        <v>0</v>
      </c>
      <c r="E270" s="9" t="n">
        <v>0</v>
      </c>
      <c r="F270" s="9" t="n">
        <v>0.4</v>
      </c>
      <c r="G270" s="9" t="n">
        <v>0</v>
      </c>
      <c r="H270" s="9" t="n">
        <v>0</v>
      </c>
      <c r="I270" s="9" t="n">
        <v>0.3975</v>
      </c>
      <c r="J270" s="9" t="n">
        <v>1.2525</v>
      </c>
      <c r="K270" s="9" t="n">
        <v>6.17605</v>
      </c>
      <c r="L270" s="9" t="n">
        <v>0</v>
      </c>
      <c r="M270" s="9" t="n">
        <v>0.2875</v>
      </c>
      <c r="N270" s="9" t="n">
        <v>0</v>
      </c>
      <c r="O270" s="9" t="n">
        <v>0</v>
      </c>
    </row>
    <row r="271" customFormat="false" ht="12.75" hidden="false" customHeight="false" outlineLevel="0" collapsed="false">
      <c r="A271" s="8"/>
      <c r="B271" s="15" t="s">
        <v>85</v>
      </c>
      <c r="C271" s="9" t="n">
        <f aca="false">SUM(D271:O271)</f>
        <v>4.65045</v>
      </c>
      <c r="D271" s="9" t="n">
        <v>0</v>
      </c>
      <c r="E271" s="9" t="n">
        <v>0</v>
      </c>
      <c r="F271" s="9" t="n">
        <v>0</v>
      </c>
      <c r="G271" s="9" t="n">
        <v>4.65045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</row>
    <row r="272" customFormat="false" ht="12.75" hidden="false" customHeight="false" outlineLevel="0" collapsed="false">
      <c r="A272" s="8"/>
      <c r="B272" s="8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false" outlineLevel="0" collapsed="false">
      <c r="A273" s="19" t="s">
        <v>136</v>
      </c>
      <c r="B273" s="20" t="s">
        <v>137</v>
      </c>
      <c r="C273" s="17" t="n">
        <f aca="false">SUM(D273:O273)</f>
        <v>15194.59425</v>
      </c>
      <c r="D273" s="17" t="n">
        <f aca="false">SUM(D274:D284)</f>
        <v>1266.43537</v>
      </c>
      <c r="E273" s="17" t="n">
        <f aca="false">SUM(E274:E284)</f>
        <v>1415.92358</v>
      </c>
      <c r="F273" s="17" t="n">
        <f aca="false">SUM(F274:F284)</f>
        <v>1961.62231</v>
      </c>
      <c r="G273" s="17" t="n">
        <f aca="false">SUM(G274:G284)</f>
        <v>1174.70791</v>
      </c>
      <c r="H273" s="17" t="n">
        <f aca="false">SUM(H274:H284)</f>
        <v>1289.83712</v>
      </c>
      <c r="I273" s="17" t="n">
        <f aca="false">SUM(I274:I284)</f>
        <v>1213.46187</v>
      </c>
      <c r="J273" s="17" t="n">
        <f aca="false">SUM(J274:J284)</f>
        <v>1059.34434</v>
      </c>
      <c r="K273" s="17" t="n">
        <f aca="false">SUM(K274:K284)</f>
        <v>1503.05209</v>
      </c>
      <c r="L273" s="17" t="n">
        <f aca="false">SUM(L274:L284)</f>
        <v>1107.25738</v>
      </c>
      <c r="M273" s="17" t="n">
        <f aca="false">SUM(M274:M284)</f>
        <v>1328.47542</v>
      </c>
      <c r="N273" s="17" t="n">
        <f aca="false">SUM(N274:N284)</f>
        <v>1065.42561</v>
      </c>
      <c r="O273" s="17" t="n">
        <f aca="false">SUM(O274:O284)</f>
        <v>809.05125</v>
      </c>
    </row>
    <row r="274" customFormat="false" ht="12.75" hidden="false" customHeight="false" outlineLevel="0" collapsed="false">
      <c r="A274" s="8"/>
      <c r="B274" s="15" t="s">
        <v>80</v>
      </c>
      <c r="C274" s="9" t="n">
        <f aca="false">SUM(D274:O274)</f>
        <v>73.7567</v>
      </c>
      <c r="D274" s="9" t="n">
        <v>0</v>
      </c>
      <c r="E274" s="9" t="n">
        <v>73.7567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</row>
    <row r="275" customFormat="false" ht="12.75" hidden="false" customHeight="false" outlineLevel="0" collapsed="false">
      <c r="A275" s="8"/>
      <c r="B275" s="15" t="s">
        <v>27</v>
      </c>
      <c r="C275" s="9" t="n">
        <f aca="false">SUM(D275:O275)</f>
        <v>9471.52405</v>
      </c>
      <c r="D275" s="9" t="n">
        <v>843.82485</v>
      </c>
      <c r="E275" s="9" t="n">
        <v>886.55057</v>
      </c>
      <c r="F275" s="9" t="n">
        <v>997.97192</v>
      </c>
      <c r="G275" s="9" t="n">
        <v>761.65437</v>
      </c>
      <c r="H275" s="9" t="n">
        <v>1105.93494</v>
      </c>
      <c r="I275" s="9" t="n">
        <v>736.31935</v>
      </c>
      <c r="J275" s="9" t="n">
        <v>614.69195</v>
      </c>
      <c r="K275" s="9" t="n">
        <v>601.53557</v>
      </c>
      <c r="L275" s="9" t="n">
        <v>725.30034</v>
      </c>
      <c r="M275" s="9" t="n">
        <v>849.5418</v>
      </c>
      <c r="N275" s="9" t="n">
        <v>734.22146</v>
      </c>
      <c r="O275" s="9" t="n">
        <v>613.97693</v>
      </c>
    </row>
    <row r="276" customFormat="false" ht="12.75" hidden="false" customHeight="false" outlineLevel="0" collapsed="false">
      <c r="A276" s="8"/>
      <c r="B276" s="15" t="s">
        <v>28</v>
      </c>
      <c r="C276" s="9" t="n">
        <f aca="false">SUM(D276:O276)</f>
        <v>0.84791</v>
      </c>
      <c r="D276" s="9" t="n">
        <v>0</v>
      </c>
      <c r="E276" s="9" t="n">
        <v>0</v>
      </c>
      <c r="F276" s="9" t="n">
        <v>0.84791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</row>
    <row r="277" customFormat="false" ht="12.75" hidden="false" customHeight="false" outlineLevel="0" collapsed="false">
      <c r="A277" s="8"/>
      <c r="B277" s="15" t="s">
        <v>59</v>
      </c>
      <c r="C277" s="9" t="n">
        <f aca="false">SUM(D277:O277)</f>
        <v>2046.36249</v>
      </c>
      <c r="D277" s="9" t="n">
        <v>102.39675</v>
      </c>
      <c r="E277" s="9" t="n">
        <v>187.2355</v>
      </c>
      <c r="F277" s="9" t="n">
        <v>217.20398</v>
      </c>
      <c r="G277" s="9" t="n">
        <v>148.30675</v>
      </c>
      <c r="H277" s="9" t="n">
        <v>75.26475</v>
      </c>
      <c r="I277" s="9" t="n">
        <v>109.14354</v>
      </c>
      <c r="J277" s="9" t="n">
        <v>187.04302</v>
      </c>
      <c r="K277" s="9" t="n">
        <v>559.88472</v>
      </c>
      <c r="L277" s="9" t="n">
        <v>157.8845</v>
      </c>
      <c r="M277" s="9" t="n">
        <v>185.06824</v>
      </c>
      <c r="N277" s="9" t="n">
        <v>74.70674</v>
      </c>
      <c r="O277" s="9" t="n">
        <v>42.224</v>
      </c>
    </row>
    <row r="278" customFormat="false" ht="12.75" hidden="false" customHeight="false" outlineLevel="0" collapsed="false">
      <c r="A278" s="8"/>
      <c r="B278" s="15" t="s">
        <v>31</v>
      </c>
      <c r="C278" s="9" t="n">
        <f aca="false">SUM(D278:O278)</f>
        <v>0.003</v>
      </c>
      <c r="D278" s="9" t="n">
        <v>0.003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</row>
    <row r="279" customFormat="false" ht="12.75" hidden="false" customHeight="false" outlineLevel="0" collapsed="false">
      <c r="A279" s="8"/>
      <c r="B279" s="15" t="s">
        <v>60</v>
      </c>
      <c r="C279" s="9" t="n">
        <f aca="false">SUM(D279:O279)</f>
        <v>390.72334</v>
      </c>
      <c r="D279" s="9" t="n">
        <v>8.33288</v>
      </c>
      <c r="E279" s="9" t="n">
        <v>0</v>
      </c>
      <c r="F279" s="9" t="n">
        <v>129.34135</v>
      </c>
      <c r="G279" s="9" t="n">
        <v>0</v>
      </c>
      <c r="H279" s="9" t="n">
        <v>0</v>
      </c>
      <c r="I279" s="9" t="n">
        <v>0</v>
      </c>
      <c r="J279" s="9" t="n">
        <v>16.8495</v>
      </c>
      <c r="K279" s="9" t="n">
        <v>150.85985</v>
      </c>
      <c r="L279" s="9" t="n">
        <v>0</v>
      </c>
      <c r="M279" s="9" t="n">
        <v>29.6907</v>
      </c>
      <c r="N279" s="9" t="n">
        <v>55.54745</v>
      </c>
      <c r="O279" s="9" t="n">
        <v>0.10161</v>
      </c>
    </row>
    <row r="280" customFormat="false" ht="12.75" hidden="false" customHeight="false" outlineLevel="0" collapsed="false">
      <c r="A280" s="8"/>
      <c r="B280" s="15" t="s">
        <v>93</v>
      </c>
      <c r="C280" s="9" t="n">
        <f aca="false">SUM(D280:O280)</f>
        <v>66.48182</v>
      </c>
      <c r="D280" s="9" t="n">
        <v>0</v>
      </c>
      <c r="E280" s="9" t="n">
        <v>0</v>
      </c>
      <c r="F280" s="9" t="n">
        <v>0</v>
      </c>
      <c r="G280" s="9" t="n">
        <v>66.48182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</row>
    <row r="281" customFormat="false" ht="12.75" hidden="false" customHeight="false" outlineLevel="0" collapsed="false">
      <c r="A281" s="8"/>
      <c r="B281" s="15" t="s">
        <v>71</v>
      </c>
      <c r="C281" s="9" t="n">
        <f aca="false">SUM(D281:O281)</f>
        <v>1710.1136</v>
      </c>
      <c r="D281" s="9" t="n">
        <v>240.74235</v>
      </c>
      <c r="E281" s="9" t="n">
        <v>172.15443</v>
      </c>
      <c r="F281" s="9" t="n">
        <v>340.14292</v>
      </c>
      <c r="G281" s="9" t="n">
        <v>0.46876</v>
      </c>
      <c r="H281" s="9" t="n">
        <v>0</v>
      </c>
      <c r="I281" s="9" t="n">
        <v>194.35848</v>
      </c>
      <c r="J281" s="9" t="n">
        <v>240.75987</v>
      </c>
      <c r="K281" s="9" t="n">
        <v>131.3621</v>
      </c>
      <c r="L281" s="9" t="n">
        <v>168.00569</v>
      </c>
      <c r="M281" s="9" t="n">
        <v>153.41</v>
      </c>
      <c r="N281" s="9" t="n">
        <v>29.475</v>
      </c>
      <c r="O281" s="9" t="n">
        <v>39.234</v>
      </c>
    </row>
    <row r="282" customFormat="false" ht="12.75" hidden="false" customHeight="false" outlineLevel="0" collapsed="false">
      <c r="A282" s="8"/>
      <c r="B282" s="15" t="s">
        <v>62</v>
      </c>
      <c r="C282" s="9" t="n">
        <f aca="false">SUM(D282:O282)</f>
        <v>1332.16496</v>
      </c>
      <c r="D282" s="9" t="n">
        <v>71.13554</v>
      </c>
      <c r="E282" s="9" t="n">
        <v>96.22638</v>
      </c>
      <c r="F282" s="9" t="n">
        <v>190.18927</v>
      </c>
      <c r="G282" s="9" t="n">
        <v>197.79621</v>
      </c>
      <c r="H282" s="9" t="n">
        <v>91.94601</v>
      </c>
      <c r="I282" s="9" t="n">
        <v>173.6405</v>
      </c>
      <c r="J282" s="9" t="n">
        <v>0</v>
      </c>
      <c r="K282" s="9" t="n">
        <v>59.40985</v>
      </c>
      <c r="L282" s="9" t="n">
        <v>56.06685</v>
      </c>
      <c r="M282" s="9" t="n">
        <v>110.76468</v>
      </c>
      <c r="N282" s="9" t="n">
        <v>171.47496</v>
      </c>
      <c r="O282" s="9" t="n">
        <v>113.51471</v>
      </c>
    </row>
    <row r="283" customFormat="false" ht="12.75" hidden="false" customHeight="false" outlineLevel="0" collapsed="false">
      <c r="A283" s="8"/>
      <c r="B283" s="15" t="s">
        <v>48</v>
      </c>
      <c r="C283" s="9" t="n">
        <f aca="false">SUM(D283:O283)</f>
        <v>85.92496</v>
      </c>
      <c r="D283" s="9" t="n">
        <v>0</v>
      </c>
      <c r="E283" s="9" t="n">
        <v>0</v>
      </c>
      <c r="F283" s="9" t="n">
        <v>85.92496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  <c r="O283" s="9" t="n">
        <v>0</v>
      </c>
    </row>
    <row r="284" customFormat="false" ht="12.75" hidden="false" customHeight="false" outlineLevel="0" collapsed="false">
      <c r="A284" s="8"/>
      <c r="B284" s="15" t="s">
        <v>54</v>
      </c>
      <c r="C284" s="9" t="n">
        <f aca="false">SUM(D284:O284)</f>
        <v>16.69142</v>
      </c>
      <c r="D284" s="9" t="n">
        <v>0</v>
      </c>
      <c r="E284" s="9" t="n">
        <v>0</v>
      </c>
      <c r="F284" s="9" t="n">
        <v>0</v>
      </c>
      <c r="G284" s="9" t="n">
        <v>0</v>
      </c>
      <c r="H284" s="9" t="n">
        <v>16.69142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</row>
    <row r="285" s="23" customFormat="true" ht="12.75" hidden="false" customHeight="false" outlineLevel="0" collapsed="false">
      <c r="A285" s="21"/>
      <c r="B285" s="21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</row>
    <row r="286" customFormat="false" ht="12.75" hidden="false" customHeight="false" outlineLevel="0" collapsed="false">
      <c r="A286" s="19" t="s">
        <v>138</v>
      </c>
      <c r="B286" s="20" t="s">
        <v>139</v>
      </c>
      <c r="C286" s="17" t="n">
        <f aca="false">SUM(D286:O286)</f>
        <v>29505.52172</v>
      </c>
      <c r="D286" s="17" t="n">
        <f aca="false">SUM(D287:D310)</f>
        <v>1406.26401</v>
      </c>
      <c r="E286" s="17" t="n">
        <f aca="false">SUM(E287:E310)</f>
        <v>2311.57628</v>
      </c>
      <c r="F286" s="17" t="n">
        <f aca="false">SUM(F287:F310)</f>
        <v>2859.51277</v>
      </c>
      <c r="G286" s="17" t="n">
        <f aca="false">SUM(G287:G310)</f>
        <v>2157.05085</v>
      </c>
      <c r="H286" s="17" t="n">
        <f aca="false">SUM(H287:H310)</f>
        <v>1436.81653</v>
      </c>
      <c r="I286" s="17" t="n">
        <f aca="false">SUM(I287:I310)</f>
        <v>2626.30991</v>
      </c>
      <c r="J286" s="17" t="n">
        <f aca="false">SUM(J287:J310)</f>
        <v>3181.35095</v>
      </c>
      <c r="K286" s="17" t="n">
        <f aca="false">SUM(K287:K310)</f>
        <v>1923.22522</v>
      </c>
      <c r="L286" s="17" t="n">
        <f aca="false">SUM(L287:L310)</f>
        <v>1795.23032</v>
      </c>
      <c r="M286" s="17" t="n">
        <f aca="false">SUM(M287:M310)</f>
        <v>2983.44644</v>
      </c>
      <c r="N286" s="17" t="n">
        <f aca="false">SUM(N287:N310)</f>
        <v>3239.06778</v>
      </c>
      <c r="O286" s="17" t="n">
        <f aca="false">SUM(O287:O310)</f>
        <v>3585.67066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</row>
    <row r="287" customFormat="false" ht="12.75" hidden="false" customHeight="false" outlineLevel="0" collapsed="false">
      <c r="A287" s="8"/>
      <c r="B287" s="15" t="s">
        <v>22</v>
      </c>
      <c r="C287" s="9" t="n">
        <f aca="false">SUM(D287:O287)</f>
        <v>132.67495</v>
      </c>
      <c r="D287" s="9" t="n">
        <v>0</v>
      </c>
      <c r="E287" s="9" t="n">
        <v>0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69.92817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62.74678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</row>
    <row r="288" customFormat="false" ht="12.75" hidden="false" customHeight="false" outlineLevel="0" collapsed="false">
      <c r="A288" s="8"/>
      <c r="B288" s="15" t="s">
        <v>118</v>
      </c>
      <c r="C288" s="9" t="n">
        <f aca="false">SUM(D288:O288)</f>
        <v>11.82325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11.82325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</row>
    <row r="289" customFormat="false" ht="12.75" hidden="false" customHeight="false" outlineLevel="0" collapsed="false">
      <c r="A289" s="8"/>
      <c r="B289" s="15" t="s">
        <v>23</v>
      </c>
      <c r="C289" s="9" t="n">
        <f aca="false">SUM(D289:O289)</f>
        <v>16.84543</v>
      </c>
      <c r="D289" s="9" t="n">
        <v>9.15223</v>
      </c>
      <c r="E289" s="9" t="n">
        <v>0</v>
      </c>
      <c r="F289" s="9" t="n">
        <v>0</v>
      </c>
      <c r="G289" s="9" t="n">
        <v>7.6932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</row>
    <row r="290" customFormat="false" ht="12.75" hidden="false" customHeight="false" outlineLevel="0" collapsed="false">
      <c r="A290" s="8"/>
      <c r="B290" s="15" t="s">
        <v>140</v>
      </c>
      <c r="C290" s="9" t="n">
        <f aca="false">SUM(D290:O290)</f>
        <v>188.8689</v>
      </c>
      <c r="D290" s="9" t="n">
        <v>0</v>
      </c>
      <c r="E290" s="9" t="n">
        <v>0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54.4343</v>
      </c>
      <c r="K290" s="9" t="n">
        <v>0</v>
      </c>
      <c r="L290" s="9" t="n">
        <v>68.9098</v>
      </c>
      <c r="M290" s="9" t="n">
        <v>17.94155</v>
      </c>
      <c r="N290" s="9" t="n">
        <v>0</v>
      </c>
      <c r="O290" s="9" t="n">
        <v>47.58325</v>
      </c>
    </row>
    <row r="291" customFormat="false" ht="12.75" hidden="false" customHeight="false" outlineLevel="0" collapsed="false">
      <c r="A291" s="8"/>
      <c r="B291" s="15" t="s">
        <v>26</v>
      </c>
      <c r="C291" s="9" t="n">
        <f aca="false">SUM(D291:O291)</f>
        <v>316.51275</v>
      </c>
      <c r="D291" s="9" t="n">
        <v>0</v>
      </c>
      <c r="E291" s="9" t="n">
        <v>57.94975</v>
      </c>
      <c r="F291" s="9" t="n">
        <v>34.602</v>
      </c>
      <c r="G291" s="9" t="n">
        <v>32.948</v>
      </c>
      <c r="H291" s="9" t="n">
        <v>17.444</v>
      </c>
      <c r="I291" s="9" t="n">
        <v>0</v>
      </c>
      <c r="J291" s="9" t="n">
        <v>20.56</v>
      </c>
      <c r="K291" s="9" t="n">
        <v>38.275</v>
      </c>
      <c r="L291" s="9" t="n">
        <v>52.695</v>
      </c>
      <c r="M291" s="9" t="n">
        <v>18.684</v>
      </c>
      <c r="N291" s="9" t="n">
        <v>0</v>
      </c>
      <c r="O291" s="9" t="n">
        <v>43.355</v>
      </c>
    </row>
    <row r="292" customFormat="false" ht="12.75" hidden="false" customHeight="false" outlineLevel="0" collapsed="false">
      <c r="A292" s="8"/>
      <c r="B292" s="15" t="s">
        <v>90</v>
      </c>
      <c r="C292" s="9" t="n">
        <f aca="false">SUM(D292:O292)</f>
        <v>2830.75612</v>
      </c>
      <c r="D292" s="9" t="n">
        <v>0</v>
      </c>
      <c r="E292" s="9" t="n">
        <v>101.1276</v>
      </c>
      <c r="F292" s="9" t="n">
        <v>587.3439</v>
      </c>
      <c r="G292" s="9" t="n">
        <v>0</v>
      </c>
      <c r="H292" s="9" t="n">
        <v>0</v>
      </c>
      <c r="I292" s="9" t="n">
        <v>0</v>
      </c>
      <c r="J292" s="9" t="n">
        <v>1139.03242</v>
      </c>
      <c r="K292" s="9" t="n">
        <v>124.9394</v>
      </c>
      <c r="L292" s="9" t="n">
        <v>0</v>
      </c>
      <c r="M292" s="9" t="n">
        <v>105.9355</v>
      </c>
      <c r="N292" s="9" t="n">
        <v>226.7949</v>
      </c>
      <c r="O292" s="9" t="n">
        <v>545.5824</v>
      </c>
    </row>
    <row r="293" customFormat="false" ht="12.75" hidden="false" customHeight="false" outlineLevel="0" collapsed="false">
      <c r="A293" s="8"/>
      <c r="B293" s="15" t="s">
        <v>80</v>
      </c>
      <c r="C293" s="9" t="n">
        <f aca="false">SUM(D293:O293)</f>
        <v>9.68116</v>
      </c>
      <c r="D293" s="9" t="n">
        <v>0</v>
      </c>
      <c r="E293" s="9" t="n">
        <v>6.9999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2.68126</v>
      </c>
      <c r="N293" s="9" t="n">
        <v>0</v>
      </c>
      <c r="O293" s="9" t="n">
        <v>0</v>
      </c>
    </row>
    <row r="294" customFormat="false" ht="12.75" hidden="false" customHeight="false" outlineLevel="0" collapsed="false">
      <c r="A294" s="8"/>
      <c r="B294" s="15" t="s">
        <v>27</v>
      </c>
      <c r="C294" s="9" t="n">
        <f aca="false">SUM(D294:O294)</f>
        <v>5604.16686</v>
      </c>
      <c r="D294" s="9" t="n">
        <v>388.50324</v>
      </c>
      <c r="E294" s="9" t="n">
        <v>431.30701</v>
      </c>
      <c r="F294" s="9" t="n">
        <v>581.00193</v>
      </c>
      <c r="G294" s="9" t="n">
        <v>357.01641</v>
      </c>
      <c r="H294" s="9" t="n">
        <v>384.61428</v>
      </c>
      <c r="I294" s="9" t="n">
        <v>424.58178</v>
      </c>
      <c r="J294" s="9" t="n">
        <v>423.22914</v>
      </c>
      <c r="K294" s="9" t="n">
        <v>344.73833</v>
      </c>
      <c r="L294" s="9" t="n">
        <v>348.88087</v>
      </c>
      <c r="M294" s="9" t="n">
        <v>572.02549</v>
      </c>
      <c r="N294" s="9" t="n">
        <v>756.71184</v>
      </c>
      <c r="O294" s="9" t="n">
        <v>591.55654</v>
      </c>
    </row>
    <row r="295" customFormat="false" ht="12.75" hidden="false" customHeight="false" outlineLevel="0" collapsed="false">
      <c r="A295" s="8"/>
      <c r="B295" s="15" t="s">
        <v>92</v>
      </c>
      <c r="C295" s="9" t="n">
        <f aca="false">SUM(D295:O295)</f>
        <v>31.5979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15.4734</v>
      </c>
      <c r="L295" s="9" t="n">
        <v>0</v>
      </c>
      <c r="M295" s="9" t="n">
        <v>0</v>
      </c>
      <c r="N295" s="9" t="n">
        <v>16.1245</v>
      </c>
      <c r="O295" s="9" t="n">
        <v>0</v>
      </c>
    </row>
    <row r="296" customFormat="false" ht="12.75" hidden="false" customHeight="false" outlineLevel="0" collapsed="false">
      <c r="A296" s="8"/>
      <c r="B296" s="15" t="s">
        <v>59</v>
      </c>
      <c r="C296" s="9" t="n">
        <f aca="false">SUM(D296:O296)</f>
        <v>1260.79497</v>
      </c>
      <c r="D296" s="9" t="n">
        <v>0.585</v>
      </c>
      <c r="E296" s="9" t="n">
        <v>178.2324</v>
      </c>
      <c r="F296" s="9" t="n">
        <v>65.01353</v>
      </c>
      <c r="G296" s="9" t="n">
        <v>74.34499</v>
      </c>
      <c r="H296" s="9" t="n">
        <v>46.69245</v>
      </c>
      <c r="I296" s="9" t="n">
        <v>104.14035</v>
      </c>
      <c r="J296" s="9" t="n">
        <v>114.08885</v>
      </c>
      <c r="K296" s="9" t="n">
        <v>0.255</v>
      </c>
      <c r="L296" s="9" t="n">
        <v>56.1015</v>
      </c>
      <c r="M296" s="9" t="n">
        <v>393.8018</v>
      </c>
      <c r="N296" s="9" t="n">
        <v>0.195</v>
      </c>
      <c r="O296" s="9" t="n">
        <v>227.3441</v>
      </c>
    </row>
    <row r="297" customFormat="false" ht="12.75" hidden="false" customHeight="false" outlineLevel="0" collapsed="false">
      <c r="A297" s="8"/>
      <c r="B297" s="15" t="s">
        <v>30</v>
      </c>
      <c r="C297" s="9" t="n">
        <f aca="false">SUM(D297:O297)</f>
        <v>1300.35283</v>
      </c>
      <c r="D297" s="9" t="n">
        <v>95.3259</v>
      </c>
      <c r="E297" s="9" t="n">
        <v>159.1736</v>
      </c>
      <c r="F297" s="9" t="n">
        <v>205.5747</v>
      </c>
      <c r="G297" s="9" t="n">
        <v>28.908</v>
      </c>
      <c r="H297" s="9" t="n">
        <v>0</v>
      </c>
      <c r="I297" s="9" t="n">
        <v>217.58812</v>
      </c>
      <c r="J297" s="9" t="n">
        <v>0</v>
      </c>
      <c r="K297" s="9" t="n">
        <v>54.10058</v>
      </c>
      <c r="L297" s="9" t="n">
        <v>113.9688</v>
      </c>
      <c r="M297" s="9" t="n">
        <v>225.82383</v>
      </c>
      <c r="N297" s="9" t="n">
        <v>199.8893</v>
      </c>
      <c r="O297" s="9" t="n">
        <v>0</v>
      </c>
    </row>
    <row r="298" customFormat="false" ht="12.75" hidden="false" customHeight="false" outlineLevel="0" collapsed="false">
      <c r="A298" s="8"/>
      <c r="B298" s="15" t="s">
        <v>31</v>
      </c>
      <c r="C298" s="9" t="n">
        <f aca="false">SUM(D298:O298)</f>
        <v>2209.84832</v>
      </c>
      <c r="D298" s="9" t="n">
        <v>46.3888</v>
      </c>
      <c r="E298" s="9" t="n">
        <v>313.23608</v>
      </c>
      <c r="F298" s="9" t="n">
        <v>160.69187</v>
      </c>
      <c r="G298" s="9" t="n">
        <v>237.02346</v>
      </c>
      <c r="H298" s="9" t="n">
        <v>144.80511</v>
      </c>
      <c r="I298" s="9" t="n">
        <v>199.75851</v>
      </c>
      <c r="J298" s="9" t="n">
        <v>119.48774</v>
      </c>
      <c r="K298" s="9" t="n">
        <v>204.27562</v>
      </c>
      <c r="L298" s="9" t="n">
        <v>204.9187</v>
      </c>
      <c r="M298" s="9" t="n">
        <v>189.64008</v>
      </c>
      <c r="N298" s="9" t="n">
        <v>176.66523</v>
      </c>
      <c r="O298" s="9" t="n">
        <v>212.95712</v>
      </c>
    </row>
    <row r="299" customFormat="false" ht="12.75" hidden="false" customHeight="false" outlineLevel="0" collapsed="false">
      <c r="A299" s="8"/>
      <c r="B299" s="15" t="s">
        <v>60</v>
      </c>
      <c r="C299" s="9" t="n">
        <f aca="false">SUM(D299:O299)</f>
        <v>6104.91721</v>
      </c>
      <c r="D299" s="9" t="n">
        <v>512.772</v>
      </c>
      <c r="E299" s="9" t="n">
        <v>421.8816</v>
      </c>
      <c r="F299" s="9" t="n">
        <v>486.0078</v>
      </c>
      <c r="G299" s="9" t="n">
        <v>691.4112</v>
      </c>
      <c r="H299" s="9" t="n">
        <v>506.7108</v>
      </c>
      <c r="I299" s="9" t="n">
        <v>506.68741</v>
      </c>
      <c r="J299" s="9" t="n">
        <v>610.3394</v>
      </c>
      <c r="K299" s="9" t="n">
        <v>556.0698</v>
      </c>
      <c r="L299" s="9" t="n">
        <v>387.4948</v>
      </c>
      <c r="M299" s="9" t="n">
        <v>157.3814</v>
      </c>
      <c r="N299" s="9" t="n">
        <v>544.9422</v>
      </c>
      <c r="O299" s="9" t="n">
        <v>723.2188</v>
      </c>
    </row>
    <row r="300" customFormat="false" ht="12.75" hidden="false" customHeight="false" outlineLevel="0" collapsed="false">
      <c r="A300" s="8"/>
      <c r="B300" s="15" t="s">
        <v>71</v>
      </c>
      <c r="C300" s="9" t="n">
        <f aca="false">SUM(D300:O300)</f>
        <v>4961.59549</v>
      </c>
      <c r="D300" s="9" t="n">
        <v>0</v>
      </c>
      <c r="E300" s="9" t="n">
        <v>552.30743</v>
      </c>
      <c r="F300" s="9" t="n">
        <v>471.77152</v>
      </c>
      <c r="G300" s="9" t="n">
        <v>296.47194</v>
      </c>
      <c r="H300" s="9" t="n">
        <v>182.0306</v>
      </c>
      <c r="I300" s="9" t="n">
        <v>339.37069</v>
      </c>
      <c r="J300" s="9" t="n">
        <v>196.23149</v>
      </c>
      <c r="K300" s="9" t="n">
        <v>229.2412</v>
      </c>
      <c r="L300" s="9" t="n">
        <v>333.35736</v>
      </c>
      <c r="M300" s="9" t="n">
        <v>812.03488</v>
      </c>
      <c r="N300" s="9" t="n">
        <v>701.61458</v>
      </c>
      <c r="O300" s="9" t="n">
        <v>847.1638</v>
      </c>
    </row>
    <row r="301" customFormat="false" ht="12.75" hidden="false" customHeight="false" outlineLevel="0" collapsed="false">
      <c r="A301" s="8"/>
      <c r="B301" s="15" t="s">
        <v>39</v>
      </c>
      <c r="C301" s="9" t="n">
        <f aca="false">SUM(D301:O301)</f>
        <v>113.84934</v>
      </c>
      <c r="D301" s="9" t="n">
        <v>21.55454</v>
      </c>
      <c r="E301" s="9" t="n">
        <v>0</v>
      </c>
      <c r="F301" s="9" t="n">
        <v>0</v>
      </c>
      <c r="G301" s="9" t="n">
        <v>0</v>
      </c>
      <c r="H301" s="9" t="n">
        <v>22.2468</v>
      </c>
      <c r="I301" s="9" t="n">
        <v>0</v>
      </c>
      <c r="J301" s="9" t="n">
        <v>18.993</v>
      </c>
      <c r="K301" s="9" t="n">
        <v>0</v>
      </c>
      <c r="L301" s="9" t="n">
        <v>0</v>
      </c>
      <c r="M301" s="9" t="n">
        <v>26.2135</v>
      </c>
      <c r="N301" s="9" t="n">
        <v>24.8415</v>
      </c>
      <c r="O301" s="9" t="n">
        <v>0</v>
      </c>
    </row>
    <row r="302" customFormat="false" ht="12.75" hidden="false" customHeight="false" outlineLevel="0" collapsed="false">
      <c r="A302" s="8"/>
      <c r="B302" s="15" t="s">
        <v>44</v>
      </c>
      <c r="C302" s="9" t="n">
        <f aca="false">SUM(D302:O302)</f>
        <v>922.23554</v>
      </c>
      <c r="D302" s="9" t="n">
        <v>0</v>
      </c>
      <c r="E302" s="9" t="n">
        <v>57.505</v>
      </c>
      <c r="F302" s="9" t="n">
        <v>20.56</v>
      </c>
      <c r="G302" s="9" t="n">
        <v>230.9485</v>
      </c>
      <c r="H302" s="9" t="n">
        <v>25.7214</v>
      </c>
      <c r="I302" s="9" t="n">
        <v>133.86052</v>
      </c>
      <c r="J302" s="9" t="n">
        <v>194.2974</v>
      </c>
      <c r="K302" s="9" t="n">
        <v>0</v>
      </c>
      <c r="L302" s="9" t="n">
        <v>109.255</v>
      </c>
      <c r="M302" s="9" t="n">
        <v>57.25572</v>
      </c>
      <c r="N302" s="9" t="n">
        <v>92.832</v>
      </c>
      <c r="O302" s="9" t="n">
        <v>0</v>
      </c>
    </row>
    <row r="303" customFormat="false" ht="12.75" hidden="false" customHeight="false" outlineLevel="0" collapsed="false">
      <c r="A303" s="8"/>
      <c r="B303" s="15" t="s">
        <v>62</v>
      </c>
      <c r="C303" s="9" t="n">
        <f aca="false">SUM(D303:O303)</f>
        <v>2154.93841</v>
      </c>
      <c r="D303" s="9" t="n">
        <v>331.2423</v>
      </c>
      <c r="E303" s="9" t="n">
        <v>0.102</v>
      </c>
      <c r="F303" s="9" t="n">
        <v>42.54693</v>
      </c>
      <c r="G303" s="9" t="n">
        <v>183.60648</v>
      </c>
      <c r="H303" s="9" t="n">
        <v>74.6889</v>
      </c>
      <c r="I303" s="9" t="n">
        <v>524.4109</v>
      </c>
      <c r="J303" s="9" t="n">
        <v>172.65274</v>
      </c>
      <c r="K303" s="9" t="n">
        <v>102.04135</v>
      </c>
      <c r="L303" s="9" t="n">
        <v>65.64852</v>
      </c>
      <c r="M303" s="9" t="n">
        <v>182.69199</v>
      </c>
      <c r="N303" s="9" t="n">
        <v>210.08103</v>
      </c>
      <c r="O303" s="9" t="n">
        <v>265.22527</v>
      </c>
    </row>
    <row r="304" customFormat="false" ht="12.75" hidden="false" customHeight="false" outlineLevel="0" collapsed="false">
      <c r="A304" s="8"/>
      <c r="B304" s="15" t="s">
        <v>77</v>
      </c>
      <c r="C304" s="9" t="n">
        <f aca="false">SUM(D304:O304)</f>
        <v>341.02487</v>
      </c>
      <c r="D304" s="9" t="n">
        <v>0.74</v>
      </c>
      <c r="E304" s="9" t="n">
        <v>31.7008</v>
      </c>
      <c r="F304" s="9" t="n">
        <v>18.9454</v>
      </c>
      <c r="G304" s="9" t="n">
        <v>16.6522</v>
      </c>
      <c r="H304" s="9" t="n">
        <v>17.5004</v>
      </c>
      <c r="I304" s="9" t="n">
        <v>1.515</v>
      </c>
      <c r="J304" s="9" t="n">
        <v>36.2069</v>
      </c>
      <c r="K304" s="9" t="n">
        <v>52.20947</v>
      </c>
      <c r="L304" s="9" t="n">
        <v>53.9796</v>
      </c>
      <c r="M304" s="9" t="n">
        <v>36.6221</v>
      </c>
      <c r="N304" s="9" t="n">
        <v>56.0154</v>
      </c>
      <c r="O304" s="9" t="n">
        <v>18.9376</v>
      </c>
    </row>
    <row r="305" customFormat="false" ht="12.75" hidden="false" customHeight="false" outlineLevel="0" collapsed="false">
      <c r="A305" s="8"/>
      <c r="B305" s="15" t="s">
        <v>63</v>
      </c>
      <c r="C305" s="9" t="n">
        <f aca="false">SUM(D305:O305)</f>
        <v>160.94484</v>
      </c>
      <c r="D305" s="9" t="n">
        <v>0</v>
      </c>
      <c r="E305" s="9" t="n">
        <v>0.05311</v>
      </c>
      <c r="F305" s="9" t="n">
        <v>0</v>
      </c>
      <c r="G305" s="9" t="n">
        <v>0.02647</v>
      </c>
      <c r="H305" s="9" t="n">
        <v>0.05084</v>
      </c>
      <c r="I305" s="9" t="n">
        <v>0</v>
      </c>
      <c r="J305" s="9" t="n">
        <v>0.04615</v>
      </c>
      <c r="K305" s="9" t="n">
        <v>0.02157</v>
      </c>
      <c r="L305" s="9" t="n">
        <v>0.02037</v>
      </c>
      <c r="M305" s="9" t="n">
        <v>160.70441</v>
      </c>
      <c r="N305" s="9" t="n">
        <v>0.02192</v>
      </c>
      <c r="O305" s="9" t="n">
        <v>0</v>
      </c>
    </row>
    <row r="306" customFormat="false" ht="12.75" hidden="false" customHeight="false" outlineLevel="0" collapsed="false">
      <c r="A306" s="8"/>
      <c r="B306" s="15" t="s">
        <v>48</v>
      </c>
      <c r="C306" s="9" t="n">
        <f aca="false">SUM(D306:O306)</f>
        <v>28.54088</v>
      </c>
      <c r="D306" s="9" t="n">
        <v>0</v>
      </c>
      <c r="E306" s="9" t="n">
        <v>0</v>
      </c>
      <c r="F306" s="9" t="n">
        <v>1.296</v>
      </c>
      <c r="G306" s="9" t="n">
        <v>0</v>
      </c>
      <c r="H306" s="9" t="n">
        <v>14.31095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12.93393</v>
      </c>
      <c r="N306" s="9" t="n">
        <v>0</v>
      </c>
      <c r="O306" s="9" t="n">
        <v>0</v>
      </c>
    </row>
    <row r="307" customFormat="false" ht="12.75" hidden="false" customHeight="false" outlineLevel="0" collapsed="false">
      <c r="A307" s="8"/>
      <c r="B307" s="15" t="s">
        <v>134</v>
      </c>
      <c r="C307" s="9" t="n">
        <f aca="false">SUM(D307:O307)</f>
        <v>23.0398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11.9648</v>
      </c>
      <c r="J307" s="9" t="n">
        <v>0</v>
      </c>
      <c r="K307" s="9" t="n">
        <v>0</v>
      </c>
      <c r="L307" s="9" t="n">
        <v>0</v>
      </c>
      <c r="M307" s="9" t="n">
        <v>11.075</v>
      </c>
      <c r="N307" s="9" t="n">
        <v>0</v>
      </c>
      <c r="O307" s="9" t="n">
        <v>0</v>
      </c>
    </row>
    <row r="308" customFormat="false" ht="12.75" hidden="false" customHeight="false" outlineLevel="0" collapsed="false">
      <c r="A308" s="8"/>
      <c r="B308" s="15" t="s">
        <v>83</v>
      </c>
      <c r="C308" s="9" t="n">
        <f aca="false">SUM(D308:O308)</f>
        <v>776.63841</v>
      </c>
      <c r="D308" s="9" t="n">
        <v>0</v>
      </c>
      <c r="E308" s="9" t="n">
        <v>0</v>
      </c>
      <c r="F308" s="9" t="n">
        <v>184.15719</v>
      </c>
      <c r="G308" s="9" t="n">
        <v>0</v>
      </c>
      <c r="H308" s="9" t="n">
        <v>0</v>
      </c>
      <c r="I308" s="9" t="n">
        <v>162.43183</v>
      </c>
      <c r="J308" s="9" t="n">
        <v>0</v>
      </c>
      <c r="K308" s="9" t="n">
        <v>197.71165</v>
      </c>
      <c r="L308" s="9" t="n">
        <v>0</v>
      </c>
      <c r="M308" s="9" t="n">
        <v>0</v>
      </c>
      <c r="N308" s="9" t="n">
        <v>232.33774</v>
      </c>
      <c r="O308" s="9" t="n">
        <v>0</v>
      </c>
    </row>
    <row r="309" customFormat="false" ht="12.75" hidden="false" customHeight="false" outlineLevel="0" collapsed="false">
      <c r="A309" s="8"/>
      <c r="B309" s="15" t="s">
        <v>135</v>
      </c>
      <c r="C309" s="9" t="n">
        <f aca="false">SUM(D309:O309)</f>
        <v>3.87285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3.87285</v>
      </c>
      <c r="L309" s="9" t="n">
        <v>0</v>
      </c>
      <c r="M309" s="9" t="n">
        <v>0</v>
      </c>
      <c r="N309" s="9" t="n">
        <v>0</v>
      </c>
      <c r="O309" s="9" t="n">
        <v>0</v>
      </c>
    </row>
    <row r="310" customFormat="false" ht="12.75" hidden="false" customHeight="false" outlineLevel="0" collapsed="false">
      <c r="A310" s="8"/>
      <c r="B310" s="15" t="s">
        <v>56</v>
      </c>
      <c r="C310" s="9" t="n">
        <f aca="false">SUM(D310:O310)</f>
        <v>0.00064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.00064</v>
      </c>
      <c r="O310" s="9" t="n">
        <v>0</v>
      </c>
    </row>
    <row r="311" customFormat="false" ht="12.75" hidden="false" customHeight="false" outlineLevel="0" collapsed="false">
      <c r="A311" s="8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false" outlineLevel="0" collapsed="false">
      <c r="A312" s="25" t="s">
        <v>141</v>
      </c>
      <c r="B312" s="25"/>
      <c r="C312" s="26" t="n">
        <f aca="false">SUM(D312:O312)</f>
        <v>406949.500548267</v>
      </c>
      <c r="D312" s="26" t="n">
        <v>31029.15785</v>
      </c>
      <c r="E312" s="26" t="n">
        <v>35972.1318712667</v>
      </c>
      <c r="F312" s="26" t="n">
        <v>38937.1525845</v>
      </c>
      <c r="G312" s="26" t="n">
        <v>31301.8322925</v>
      </c>
      <c r="H312" s="26" t="n">
        <v>36163.99705</v>
      </c>
      <c r="I312" s="26" t="n">
        <v>40612.94993</v>
      </c>
      <c r="J312" s="26" t="n">
        <v>30650.6883400001</v>
      </c>
      <c r="K312" s="26" t="n">
        <v>33054.01766</v>
      </c>
      <c r="L312" s="26" t="n">
        <v>33668.5727700001</v>
      </c>
      <c r="M312" s="26" t="n">
        <v>27119.30443</v>
      </c>
      <c r="N312" s="26" t="n">
        <v>36584.02608</v>
      </c>
      <c r="O312" s="26" t="n">
        <v>31855.66969</v>
      </c>
    </row>
    <row r="313" customFormat="false" ht="12.75" hidden="false" customHeight="false" outlineLevel="0" collapsed="false">
      <c r="A313" s="27" t="s">
        <v>142</v>
      </c>
      <c r="B313" s="8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C314" s="28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B319" s="29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B320" s="29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5" customFormat="false" ht="12.75" hidden="false" customHeight="false" outlineLevel="0" collapsed="false"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</row>
  </sheetData>
  <mergeCells count="6">
    <mergeCell ref="A4:A5"/>
    <mergeCell ref="B4:B5"/>
    <mergeCell ref="C4:O4"/>
    <mergeCell ref="A7:B7"/>
    <mergeCell ref="A9:B9"/>
    <mergeCell ref="A312:B3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6" man="true" max="16383" min="0"/>
    <brk id="189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dvalle</cp:lastModifiedBy>
  <cp:lastPrinted>2016-04-01T22:26:32Z</cp:lastPrinted>
  <dcterms:modified xsi:type="dcterms:W3CDTF">2016-04-01T22:27:34Z</dcterms:modified>
  <cp:revision>0</cp:revision>
  <dc:subject/>
  <dc:title/>
</cp:coreProperties>
</file>