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B$1:$P$342</definedName>
    <definedName function="false" hidden="false" localSheetId="0" name="_xlnm.Print_Titles" vbProcedure="false">'5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4">
  <si>
    <t xml:space="preserve">Exportaciones fob por país de destino de los 20 productos más importantes 2012</t>
  </si>
  <si>
    <t xml:space="preserve">(miles de dólares)</t>
  </si>
  <si>
    <t xml:space="preserve">No.</t>
  </si>
  <si>
    <t xml:space="preserve">PRODUCTO/PAIS</t>
  </si>
  <si>
    <t xml:space="preserve">VALO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GENERAL</t>
  </si>
  <si>
    <t xml:space="preserve">TOTAL PRODUCTOS IMPORTANTES</t>
  </si>
  <si>
    <t xml:space="preserve">1.-</t>
  </si>
  <si>
    <t xml:space="preserve">CAFÉ</t>
  </si>
  <si>
    <t xml:space="preserve">ALEMANIA</t>
  </si>
  <si>
    <t xml:space="preserve">AUSTRALIA</t>
  </si>
  <si>
    <t xml:space="preserve">AUSTRIA</t>
  </si>
  <si>
    <t xml:space="preserve">BÉLGICA</t>
  </si>
  <si>
    <t xml:space="preserve">CANADÁ</t>
  </si>
  <si>
    <t xml:space="preserve">CHILE</t>
  </si>
  <si>
    <t xml:space="preserve">CHINA</t>
  </si>
  <si>
    <t xml:space="preserve">COSTA RICA</t>
  </si>
  <si>
    <t xml:space="preserve">DINAMARCA</t>
  </si>
  <si>
    <t xml:space="preserve">EMIRATOS ÁRABES UNIDOS</t>
  </si>
  <si>
    <t xml:space="preserve">ESPAÑA</t>
  </si>
  <si>
    <t xml:space="preserve">ESTADOS UNIDOS</t>
  </si>
  <si>
    <t xml:space="preserve">FINLANDIA</t>
  </si>
  <si>
    <t xml:space="preserve">FRANCIA</t>
  </si>
  <si>
    <t xml:space="preserve">GRECIA</t>
  </si>
  <si>
    <t xml:space="preserve">HOLANDA</t>
  </si>
  <si>
    <t xml:space="preserve">IRLANDA</t>
  </si>
  <si>
    <t xml:space="preserve">ISLANDIA</t>
  </si>
  <si>
    <t xml:space="preserve">ISRAEL</t>
  </si>
  <si>
    <t xml:space="preserve">ITALIA</t>
  </si>
  <si>
    <t xml:space="preserve">JAPÓN</t>
  </si>
  <si>
    <t xml:space="preserve">JORDANIA</t>
  </si>
  <si>
    <t xml:space="preserve">KOREA DEL SUR</t>
  </si>
  <si>
    <t xml:space="preserve">LATVIA</t>
  </si>
  <si>
    <t xml:space="preserve">MARRUECOS</t>
  </si>
  <si>
    <t xml:space="preserve">MÉXICO</t>
  </si>
  <si>
    <t xml:space="preserve">NORUEGA</t>
  </si>
  <si>
    <t xml:space="preserve">NUEVA ZELANDA</t>
  </si>
  <si>
    <t xml:space="preserve">PANAMÁ</t>
  </si>
  <si>
    <t xml:space="preserve">PORTUGAL</t>
  </si>
  <si>
    <t xml:space="preserve">REINO UNIDO</t>
  </si>
  <si>
    <t xml:space="preserve">RUSIA</t>
  </si>
  <si>
    <t xml:space="preserve">SINGAPUR</t>
  </si>
  <si>
    <t xml:space="preserve">SIRIA REPUBLICA ARABE</t>
  </si>
  <si>
    <t xml:space="preserve">SUECIA</t>
  </si>
  <si>
    <t xml:space="preserve">SUIZA</t>
  </si>
  <si>
    <t xml:space="preserve">SURÁFRICA</t>
  </si>
  <si>
    <t xml:space="preserve">TAIWÁN</t>
  </si>
  <si>
    <t xml:space="preserve">VENEZUELA</t>
  </si>
  <si>
    <t xml:space="preserve">VIETNAM</t>
  </si>
  <si>
    <t xml:space="preserve">2.-</t>
  </si>
  <si>
    <t xml:space="preserve">CARNE</t>
  </si>
  <si>
    <t xml:space="preserve">ANGOLA</t>
  </si>
  <si>
    <t xml:space="preserve">EL SALVADOR</t>
  </si>
  <si>
    <t xml:space="preserve">GUATEMALA</t>
  </si>
  <si>
    <t xml:space="preserve">HONG KONG</t>
  </si>
  <si>
    <t xml:space="preserve">PUERTO RICO</t>
  </si>
  <si>
    <t xml:space="preserve">3.-</t>
  </si>
  <si>
    <t xml:space="preserve">LANGOSTA</t>
  </si>
  <si>
    <t xml:space="preserve">4.-</t>
  </si>
  <si>
    <t xml:space="preserve">CAMARÓN</t>
  </si>
  <si>
    <t xml:space="preserve">COLOMBIA</t>
  </si>
  <si>
    <t xml:space="preserve">JAMAICA</t>
  </si>
  <si>
    <t xml:space="preserve">5.-</t>
  </si>
  <si>
    <t xml:space="preserve">ORO</t>
  </si>
  <si>
    <t xml:space="preserve">6.-</t>
  </si>
  <si>
    <t xml:space="preserve">MANÍ</t>
  </si>
  <si>
    <t xml:space="preserve">ESTONIA</t>
  </si>
  <si>
    <t xml:space="preserve">HONDURAS</t>
  </si>
  <si>
    <t xml:space="preserve">LITUANIA</t>
  </si>
  <si>
    <t xml:space="preserve">POLONIA</t>
  </si>
  <si>
    <t xml:space="preserve">REPÚBLICA DOMINICANA</t>
  </si>
  <si>
    <t xml:space="preserve">TRINIDAD Y TOBAGO</t>
  </si>
  <si>
    <t xml:space="preserve">7.-</t>
  </si>
  <si>
    <t xml:space="preserve">GANADO</t>
  </si>
  <si>
    <t xml:space="preserve">8.-</t>
  </si>
  <si>
    <t xml:space="preserve">AZÚCAR</t>
  </si>
  <si>
    <t xml:space="preserve">ECUADOR</t>
  </si>
  <si>
    <t xml:space="preserve">HAITÍ</t>
  </si>
  <si>
    <t xml:space="preserve">PERÚ</t>
  </si>
  <si>
    <t xml:space="preserve">TUNISIA</t>
  </si>
  <si>
    <t xml:space="preserve">9.-</t>
  </si>
  <si>
    <t xml:space="preserve">QUESO</t>
  </si>
  <si>
    <t xml:space="preserve">10.-</t>
  </si>
  <si>
    <t xml:space="preserve">FRIJOL</t>
  </si>
  <si>
    <t xml:space="preserve">11.-</t>
  </si>
  <si>
    <t xml:space="preserve">BANANO</t>
  </si>
  <si>
    <t xml:space="preserve">12.-</t>
  </si>
  <si>
    <t xml:space="preserve">PESCADOS FRESCOS</t>
  </si>
  <si>
    <t xml:space="preserve">13.-</t>
  </si>
  <si>
    <t xml:space="preserve">PROD. CERÁMICOS</t>
  </si>
  <si>
    <t xml:space="preserve">14.-</t>
  </si>
  <si>
    <t xml:space="preserve">HARINA DE TRIGO</t>
  </si>
  <si>
    <t xml:space="preserve">15.-</t>
  </si>
  <si>
    <t xml:space="preserve">CAFÉ INSTANTÁNEO</t>
  </si>
  <si>
    <t xml:space="preserve">16.-</t>
  </si>
  <si>
    <t xml:space="preserve">TABACO EN RAMA</t>
  </si>
  <si>
    <t xml:space="preserve">BRASIL</t>
  </si>
  <si>
    <t xml:space="preserve">INDONESIA</t>
  </si>
  <si>
    <t xml:space="preserve">SRI LANKA</t>
  </si>
  <si>
    <t xml:space="preserve">17.-</t>
  </si>
  <si>
    <t xml:space="preserve">PANADERÍA Y GALLETERÍA</t>
  </si>
  <si>
    <t xml:space="preserve">ANTIGUA Y BARBADOS</t>
  </si>
  <si>
    <t xml:space="preserve">ANTILLAS HOLANDESAS</t>
  </si>
  <si>
    <t xml:space="preserve">ARUBA</t>
  </si>
  <si>
    <t xml:space="preserve">BAHAMAS</t>
  </si>
  <si>
    <t xml:space="preserve">BARBADOS</t>
  </si>
  <si>
    <t xml:space="preserve">BERMUDA</t>
  </si>
  <si>
    <t xml:space="preserve">GUYANA</t>
  </si>
  <si>
    <t xml:space="preserve">SURINAM (GUAYANA HOLANDESAS)</t>
  </si>
  <si>
    <t xml:space="preserve">18.-</t>
  </si>
  <si>
    <t xml:space="preserve">CIGARROS Y SUCEDÁNEOS</t>
  </si>
  <si>
    <t xml:space="preserve">ARGENTINA</t>
  </si>
  <si>
    <t xml:space="preserve">BELICE</t>
  </si>
  <si>
    <t xml:space="preserve">BULGARIA</t>
  </si>
  <si>
    <t xml:space="preserve">CHIPRE</t>
  </si>
  <si>
    <t xml:space="preserve">INDIA</t>
  </si>
  <si>
    <t xml:space="preserve">KUWAIT</t>
  </si>
  <si>
    <t xml:space="preserve">LIBERIA</t>
  </si>
  <si>
    <t xml:space="preserve">MALASIA</t>
  </si>
  <si>
    <t xml:space="preserve">MALTA</t>
  </si>
  <si>
    <t xml:space="preserve">REPÚBLICA CHECA</t>
  </si>
  <si>
    <t xml:space="preserve">RUMANIA</t>
  </si>
  <si>
    <t xml:space="preserve">UCRANIA</t>
  </si>
  <si>
    <t xml:space="preserve">19.-</t>
  </si>
  <si>
    <t xml:space="preserve">REFINERÍA DE PETRÓLEO</t>
  </si>
  <si>
    <t xml:space="preserve">AFGANISTAN</t>
  </si>
  <si>
    <t xml:space="preserve">20.-</t>
  </si>
  <si>
    <t xml:space="preserve">INDUSTRIA DE LA BEBIDA</t>
  </si>
  <si>
    <t xml:space="preserve">BOLIVIA</t>
  </si>
  <si>
    <t xml:space="preserve">OTROS PRODUCTOS</t>
  </si>
  <si>
    <t xml:space="preserve">Fuente: DGA, CNDC/ENATR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#,##0.0_);\(#,##0.0\)"/>
    <numFmt numFmtId="168" formatCode="@"/>
  </numFmts>
  <fonts count="9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i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2" activeCellId="0" sqref="F3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8.37"/>
    <col collapsed="false" customWidth="true" hidden="false" outlineLevel="0" max="3" min="3" style="0" width="35.75"/>
    <col collapsed="false" customWidth="true" hidden="false" outlineLevel="0" max="4" min="4" style="1" width="15.49"/>
    <col collapsed="false" customWidth="true" hidden="false" outlineLevel="0" max="5" min="5" style="0" width="13.11"/>
    <col collapsed="false" customWidth="true" hidden="false" outlineLevel="0" max="7" min="6" style="0" width="13.62"/>
    <col collapsed="false" customWidth="true" hidden="false" outlineLevel="0" max="8" min="8" style="0" width="13.49"/>
    <col collapsed="false" customWidth="true" hidden="false" outlineLevel="0" max="9" min="9" style="0" width="13.75"/>
    <col collapsed="false" customWidth="true" hidden="false" outlineLevel="0" max="10" min="10" style="0" width="13.49"/>
    <col collapsed="false" customWidth="true" hidden="false" outlineLevel="0" max="11" min="11" style="0" width="13.62"/>
    <col collapsed="false" customWidth="true" hidden="false" outlineLevel="0" max="12" min="12" style="0" width="13.37"/>
    <col collapsed="false" customWidth="true" hidden="false" outlineLevel="0" max="13" min="13" style="0" width="13.49"/>
    <col collapsed="false" customWidth="true" hidden="false" outlineLevel="0" max="14" min="14" style="0" width="13.11"/>
    <col collapsed="false" customWidth="true" hidden="false" outlineLevel="0" max="15" min="15" style="0" width="11.99"/>
    <col collapsed="false" customWidth="true" hidden="false" outlineLevel="0" max="16" min="16" style="0" width="12.99"/>
    <col collapsed="false" customWidth="false" hidden="false" outlineLevel="0" max="257" min="17" style="2" width="10.99"/>
  </cols>
  <sheetData>
    <row r="1" customFormat="false" ht="12.75" hidden="false" customHeight="false" outlineLevel="0" collapsed="false">
      <c r="A1" s="2"/>
      <c r="D1" s="0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" hidden="false" customHeight="false" outlineLevel="0" collapsed="false">
      <c r="B2" s="5" t="s">
        <v>0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4" customFormat="true" ht="14.25" hidden="false" customHeight="false" outlineLevel="0" collapsed="false">
      <c r="B3" s="8" t="s">
        <v>1</v>
      </c>
      <c r="C3" s="6"/>
      <c r="D3" s="7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6"/>
    </row>
    <row r="4" customFormat="false" ht="12.75" hidden="false" customHeight="false" outlineLevel="0" collapsed="false">
      <c r="A4" s="2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0"/>
      <c r="O4" s="10"/>
      <c r="P4" s="10"/>
    </row>
    <row r="5" customFormat="false" ht="12.75" hidden="false" customHeight="true" outlineLevel="0" collapsed="false">
      <c r="A5" s="2"/>
      <c r="B5" s="12" t="s">
        <v>2</v>
      </c>
      <c r="C5" s="13" t="s">
        <v>3</v>
      </c>
      <c r="D5" s="14" t="s">
        <v>4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75" hidden="false" customHeight="false" outlineLevel="0" collapsed="false">
      <c r="A6" s="2"/>
      <c r="B6" s="12"/>
      <c r="C6" s="12"/>
      <c r="D6" s="15" t="s">
        <v>5</v>
      </c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6" t="s">
        <v>16</v>
      </c>
      <c r="P6" s="16" t="s">
        <v>17</v>
      </c>
    </row>
    <row r="7" customFormat="false" ht="12.75" hidden="false" customHeight="false" outlineLevel="0" collapsed="false">
      <c r="A7" s="2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19"/>
    </row>
    <row r="8" customFormat="false" ht="12.75" hidden="false" customHeight="false" outlineLevel="0" collapsed="false">
      <c r="A8" s="20"/>
      <c r="B8" s="21" t="s">
        <v>18</v>
      </c>
      <c r="C8" s="21"/>
      <c r="D8" s="22" t="n">
        <f aca="false">+D10+D341</f>
        <v>2671865.61827</v>
      </c>
      <c r="E8" s="22" t="n">
        <f aca="false">+E10+E341</f>
        <v>213059.86988</v>
      </c>
      <c r="F8" s="22" t="n">
        <f aca="false">+F10+F341</f>
        <v>210896.11106</v>
      </c>
      <c r="G8" s="22" t="n">
        <f aca="false">+G10+G341</f>
        <v>267900.80473</v>
      </c>
      <c r="H8" s="22" t="n">
        <f aca="false">+H10+H341</f>
        <v>261568.44556</v>
      </c>
      <c r="I8" s="22" t="n">
        <f aca="false">+I10+I341</f>
        <v>225597.41392</v>
      </c>
      <c r="J8" s="22" t="n">
        <f aca="false">+J10+J341</f>
        <v>211616.84985</v>
      </c>
      <c r="K8" s="22" t="n">
        <f aca="false">+K10+K341</f>
        <v>228486.21101</v>
      </c>
      <c r="L8" s="22" t="n">
        <f aca="false">+L10+L341</f>
        <v>203571.09161</v>
      </c>
      <c r="M8" s="22" t="n">
        <f aca="false">+M10+M341</f>
        <v>209686.22475</v>
      </c>
      <c r="N8" s="22" t="n">
        <f aca="false">+N10+N341</f>
        <v>234014.2874</v>
      </c>
      <c r="O8" s="22" t="n">
        <f aca="false">+O10+O341</f>
        <v>199155.94606</v>
      </c>
      <c r="P8" s="22" t="n">
        <f aca="false">+P10+P341</f>
        <v>206312.36244</v>
      </c>
    </row>
    <row r="9" customFormat="false" ht="12.75" hidden="false" customHeight="false" outlineLevel="0" collapsed="false">
      <c r="A9" s="2"/>
      <c r="B9" s="10"/>
      <c r="C9" s="23"/>
      <c r="D9" s="11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2"/>
      <c r="B10" s="21" t="s">
        <v>19</v>
      </c>
      <c r="C10" s="21"/>
      <c r="D10" s="18" t="n">
        <f aca="false">SUM(E10:P10)</f>
        <v>2188479.77343</v>
      </c>
      <c r="E10" s="18" t="n">
        <f aca="false">+E12+E54+E70+E81+E100+E105+E132+E139+E161+E168+E181+E185+E193+E200+E204+E212+E228+E255+E302+E312</f>
        <v>174620.43587</v>
      </c>
      <c r="F10" s="18" t="n">
        <f aca="false">+F12+F54+F70+F81+F100+F105+F132+F139+F161+F168+F181+F185+F193+F200+F204+F212+F228+F255+F302+F312</f>
        <v>171803.92482</v>
      </c>
      <c r="G10" s="18" t="n">
        <f aca="false">+G12+G54+G70+G81+G100+G105+G132+G139+G161+G168+G181+G185+G193+G200+G204+G212+G228+G255+G302+G312</f>
        <v>223986.2405</v>
      </c>
      <c r="H10" s="18" t="n">
        <f aca="false">+H12+H54+H70+H81+H100+H105+H132+H139+H161+H168+H181+H185+H193+H200+H204+H212+H228+H255+H302+H312</f>
        <v>223844.11692</v>
      </c>
      <c r="I10" s="18" t="n">
        <f aca="false">+I12+I54+I70+I81+I100+I105+I132+I139+I161+I168+I181+I185+I193+I200+I204+I212+I228+I255+I302+I312</f>
        <v>190263.66666</v>
      </c>
      <c r="J10" s="18" t="n">
        <f aca="false">+J12+J54+J70+J81+J100+J105+J132+J139+J161+J168+J181+J185+J193+J200+J204+J212+J228+J255+J302+J312</f>
        <v>169948.07962</v>
      </c>
      <c r="K10" s="18" t="n">
        <f aca="false">+K12+K54+K70+K81+K100+K105+K132+K139+K161+K168+K181+K185+K193+K200+K204+K212+K228+K255+K302+K312</f>
        <v>189839.05544</v>
      </c>
      <c r="L10" s="18" t="n">
        <f aca="false">+L12+L54+L70+L81+L100+L105+L132+L139+L161+L168+L181+L185+L193+L200+L204+L212+L228+L255+L302+L312</f>
        <v>165194.31393</v>
      </c>
      <c r="M10" s="18" t="n">
        <f aca="false">+M12+M54+M70+M81+M100+M105+M132+M139+M161+M168+M181+M185+M193+M200+M204+M212+M228+M255+M302+M312</f>
        <v>160537.07515</v>
      </c>
      <c r="N10" s="18" t="n">
        <f aca="false">+N12+N54+N70+N81+N100+N105+N132+N139+N161+N168+N181+N185+N193+N200+N204+N212+N228+N255+N302+N312</f>
        <v>188177.22592</v>
      </c>
      <c r="O10" s="18" t="n">
        <f aca="false">+O12+O54+O70+O81+O100+O105+O132+O139+O161+O168+O181+O185+O193+O200+O204+O212+O228+O255+O302+O312</f>
        <v>158873.32769</v>
      </c>
      <c r="P10" s="18" t="n">
        <f aca="false">+P12+P54+P70+P81+P100+P105+P132+P139+P161+P168+P181+P185+P193+P200+P204+P212+P228+P255+P302+P312</f>
        <v>171392.31091</v>
      </c>
    </row>
    <row r="11" customFormat="false" ht="12.75" hidden="false" customHeight="false" outlineLevel="0" collapsed="false">
      <c r="A11" s="2"/>
      <c r="B11" s="10"/>
      <c r="C11" s="10"/>
      <c r="D11" s="1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12.75" hidden="false" customHeight="false" outlineLevel="0" collapsed="false">
      <c r="A12" s="2"/>
      <c r="B12" s="24" t="s">
        <v>20</v>
      </c>
      <c r="C12" s="25" t="s">
        <v>21</v>
      </c>
      <c r="D12" s="22" t="n">
        <f aca="false">SUM(E12:P12)</f>
        <v>521817.06948</v>
      </c>
      <c r="E12" s="22" t="n">
        <f aca="false">SUM(E13:E52)</f>
        <v>33061.11743</v>
      </c>
      <c r="F12" s="22" t="n">
        <f aca="false">SUM(F13:F52)</f>
        <v>41180.42645</v>
      </c>
      <c r="G12" s="22" t="n">
        <f aca="false">SUM(G13:G52)</f>
        <v>62490.38275</v>
      </c>
      <c r="H12" s="22" t="n">
        <f aca="false">SUM(H13:H52)</f>
        <v>57632.07007</v>
      </c>
      <c r="I12" s="22" t="n">
        <f aca="false">SUM(I13:I52)</f>
        <v>57432.73072</v>
      </c>
      <c r="J12" s="22" t="n">
        <f aca="false">SUM(J13:J52)</f>
        <v>58863.59628</v>
      </c>
      <c r="K12" s="22" t="n">
        <f aca="false">SUM(K13:K52)</f>
        <v>38828.00092</v>
      </c>
      <c r="L12" s="22" t="n">
        <f aca="false">SUM(L13:L52)</f>
        <v>38781.255</v>
      </c>
      <c r="M12" s="22" t="n">
        <f aca="false">SUM(M13:M52)</f>
        <v>32020.80231</v>
      </c>
      <c r="N12" s="22" t="n">
        <f aca="false">SUM(N13:N52)</f>
        <v>51137.19371</v>
      </c>
      <c r="O12" s="22" t="n">
        <f aca="false">SUM(O13:O52)</f>
        <v>35581.88438</v>
      </c>
      <c r="P12" s="22" t="n">
        <f aca="false">SUM(P13:P52)</f>
        <v>14807.60946</v>
      </c>
    </row>
    <row r="13" customFormat="false" ht="12.75" hidden="false" customHeight="false" outlineLevel="0" collapsed="false">
      <c r="A13" s="2"/>
      <c r="B13" s="10"/>
      <c r="C13" s="23" t="s">
        <v>22</v>
      </c>
      <c r="D13" s="11" t="n">
        <f aca="false">SUM(E13:P13)</f>
        <v>26283.57387</v>
      </c>
      <c r="E13" s="11" t="n">
        <v>1747.12649</v>
      </c>
      <c r="F13" s="11" t="n">
        <v>3424.0503</v>
      </c>
      <c r="G13" s="11" t="n">
        <v>4382.21721</v>
      </c>
      <c r="H13" s="11" t="n">
        <v>3463.31841</v>
      </c>
      <c r="I13" s="11" t="n">
        <v>3370.13232</v>
      </c>
      <c r="J13" s="11" t="n">
        <v>1759.64319</v>
      </c>
      <c r="K13" s="11" t="n">
        <v>1799.15569</v>
      </c>
      <c r="L13" s="11" t="n">
        <v>2115.74686</v>
      </c>
      <c r="M13" s="11" t="n">
        <v>1300.8516</v>
      </c>
      <c r="N13" s="11" t="n">
        <v>630.43478</v>
      </c>
      <c r="O13" s="11" t="n">
        <v>934.78261</v>
      </c>
      <c r="P13" s="11" t="n">
        <v>1356.11441</v>
      </c>
    </row>
    <row r="14" customFormat="false" ht="12.75" hidden="false" customHeight="false" outlineLevel="0" collapsed="false">
      <c r="A14" s="2"/>
      <c r="B14" s="10"/>
      <c r="C14" s="23" t="s">
        <v>23</v>
      </c>
      <c r="D14" s="11" t="n">
        <f aca="false">SUM(E14:P14)</f>
        <v>5126.85523</v>
      </c>
      <c r="E14" s="11" t="n">
        <v>807.7709</v>
      </c>
      <c r="F14" s="11" t="n">
        <v>220.44353</v>
      </c>
      <c r="G14" s="11" t="n">
        <v>725.96458</v>
      </c>
      <c r="H14" s="11" t="n">
        <v>466.78877</v>
      </c>
      <c r="I14" s="11" t="n">
        <v>448.14647</v>
      </c>
      <c r="J14" s="11" t="n">
        <v>691.41334</v>
      </c>
      <c r="K14" s="11" t="n">
        <v>230.3475</v>
      </c>
      <c r="L14" s="11" t="n">
        <v>864.7508</v>
      </c>
      <c r="M14" s="11" t="n">
        <v>239.97934</v>
      </c>
      <c r="N14" s="11" t="n">
        <v>232.875</v>
      </c>
      <c r="O14" s="11" t="n">
        <v>0</v>
      </c>
      <c r="P14" s="11" t="n">
        <v>198.375</v>
      </c>
    </row>
    <row r="15" customFormat="false" ht="12.75" hidden="false" customHeight="false" outlineLevel="0" collapsed="false">
      <c r="A15" s="2"/>
      <c r="B15" s="10"/>
      <c r="C15" s="23" t="s">
        <v>24</v>
      </c>
      <c r="D15" s="11" t="n">
        <f aca="false">SUM(E15:P15)</f>
        <v>133.69785</v>
      </c>
      <c r="E15" s="11" t="n">
        <v>0</v>
      </c>
      <c r="F15" s="11" t="n">
        <v>127.24635</v>
      </c>
      <c r="G15" s="11" t="n">
        <v>0</v>
      </c>
      <c r="H15" s="11" t="n">
        <v>0</v>
      </c>
      <c r="I15" s="11" t="n">
        <v>6.4515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</row>
    <row r="16" customFormat="false" ht="12.75" hidden="false" customHeight="false" outlineLevel="0" collapsed="false">
      <c r="A16" s="2"/>
      <c r="B16" s="10"/>
      <c r="C16" s="23" t="s">
        <v>25</v>
      </c>
      <c r="D16" s="11" t="n">
        <f aca="false">SUM(E16:P16)</f>
        <v>64808.78477</v>
      </c>
      <c r="E16" s="11" t="n">
        <v>1942.56774</v>
      </c>
      <c r="F16" s="11" t="n">
        <v>2623.22737</v>
      </c>
      <c r="G16" s="11" t="n">
        <v>2450.34168</v>
      </c>
      <c r="H16" s="11" t="n">
        <v>5344.75008</v>
      </c>
      <c r="I16" s="11" t="n">
        <v>5067.04588</v>
      </c>
      <c r="J16" s="11" t="n">
        <v>4701.82131</v>
      </c>
      <c r="K16" s="11" t="n">
        <v>2070.44795</v>
      </c>
      <c r="L16" s="11" t="n">
        <v>2630.1252</v>
      </c>
      <c r="M16" s="11" t="n">
        <v>6106.04654</v>
      </c>
      <c r="N16" s="11" t="n">
        <v>16272.1541</v>
      </c>
      <c r="O16" s="11" t="n">
        <v>7597.36674</v>
      </c>
      <c r="P16" s="11" t="n">
        <v>8002.89018</v>
      </c>
    </row>
    <row r="17" customFormat="false" ht="12.75" hidden="false" customHeight="false" outlineLevel="0" collapsed="false">
      <c r="A17" s="2"/>
      <c r="B17" s="10"/>
      <c r="C17" s="23" t="s">
        <v>26</v>
      </c>
      <c r="D17" s="11" t="n">
        <f aca="false">SUM(E17:P17)</f>
        <v>22712.67304</v>
      </c>
      <c r="E17" s="11" t="n">
        <v>1033.38941</v>
      </c>
      <c r="F17" s="11" t="n">
        <v>2127.215</v>
      </c>
      <c r="G17" s="11" t="n">
        <v>3252.41674</v>
      </c>
      <c r="H17" s="11" t="n">
        <v>2851.21919</v>
      </c>
      <c r="I17" s="11" t="n">
        <v>3435.00999</v>
      </c>
      <c r="J17" s="11" t="n">
        <v>1872.66473</v>
      </c>
      <c r="K17" s="11" t="n">
        <v>1386.99151</v>
      </c>
      <c r="L17" s="11" t="n">
        <v>1833.38075</v>
      </c>
      <c r="M17" s="11" t="n">
        <v>2062.93816</v>
      </c>
      <c r="N17" s="11" t="n">
        <v>1675.81318</v>
      </c>
      <c r="O17" s="11" t="n">
        <v>934.12688</v>
      </c>
      <c r="P17" s="11" t="n">
        <v>247.5075</v>
      </c>
    </row>
    <row r="18" customFormat="false" ht="12.75" hidden="false" customHeight="false" outlineLevel="0" collapsed="false">
      <c r="A18" s="2"/>
      <c r="B18" s="10"/>
      <c r="C18" s="23" t="s">
        <v>27</v>
      </c>
      <c r="D18" s="11" t="n">
        <f aca="false">SUM(E18:P18)</f>
        <v>16.02557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16.02557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</row>
    <row r="19" customFormat="false" ht="12.75" hidden="false" customHeight="false" outlineLevel="0" collapsed="false">
      <c r="A19" s="2"/>
      <c r="B19" s="10"/>
      <c r="C19" s="23" t="s">
        <v>28</v>
      </c>
      <c r="D19" s="11" t="n">
        <f aca="false">SUM(E19:P19)</f>
        <v>87.08361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70.125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16.95861</v>
      </c>
      <c r="P19" s="11" t="n">
        <v>0</v>
      </c>
    </row>
    <row r="20" customFormat="false" ht="12.75" hidden="false" customHeight="false" outlineLevel="0" collapsed="false">
      <c r="A20" s="2"/>
      <c r="B20" s="10"/>
      <c r="C20" s="23" t="s">
        <v>29</v>
      </c>
      <c r="D20" s="11" t="n">
        <f aca="false">SUM(E20:P20)</f>
        <v>976.67371</v>
      </c>
      <c r="E20" s="11" t="n">
        <v>180.37981</v>
      </c>
      <c r="F20" s="11" t="n">
        <v>66.8755</v>
      </c>
      <c r="G20" s="11" t="n">
        <v>217.87281</v>
      </c>
      <c r="H20" s="11" t="n">
        <v>117.06769</v>
      </c>
      <c r="I20" s="11" t="n">
        <v>141.77431</v>
      </c>
      <c r="J20" s="11" t="n">
        <v>145.16406</v>
      </c>
      <c r="K20" s="11" t="n">
        <v>36.5341</v>
      </c>
      <c r="L20" s="11" t="n">
        <v>35.3675</v>
      </c>
      <c r="M20" s="11" t="n">
        <v>35.3505</v>
      </c>
      <c r="N20" s="11" t="n">
        <v>0.0805</v>
      </c>
      <c r="O20" s="11" t="n">
        <v>0.03568</v>
      </c>
      <c r="P20" s="11" t="n">
        <v>0.17125</v>
      </c>
    </row>
    <row r="21" customFormat="false" ht="12.75" hidden="false" customHeight="false" outlineLevel="0" collapsed="false">
      <c r="A21" s="2"/>
      <c r="B21" s="10"/>
      <c r="C21" s="23" t="s">
        <v>30</v>
      </c>
      <c r="D21" s="11" t="n">
        <f aca="false">SUM(E21:P21)</f>
        <v>381.23201</v>
      </c>
      <c r="E21" s="11" t="n">
        <v>0</v>
      </c>
      <c r="F21" s="11" t="n">
        <v>0</v>
      </c>
      <c r="G21" s="11" t="n">
        <v>0</v>
      </c>
      <c r="H21" s="11" t="n">
        <v>149.89798</v>
      </c>
      <c r="I21" s="11" t="n">
        <v>1.81008</v>
      </c>
      <c r="J21" s="11" t="n">
        <v>0</v>
      </c>
      <c r="K21" s="11" t="n">
        <v>54.60372</v>
      </c>
      <c r="L21" s="11" t="n">
        <v>90.35773</v>
      </c>
      <c r="M21" s="11" t="n">
        <v>0</v>
      </c>
      <c r="N21" s="11" t="n">
        <v>84.5625</v>
      </c>
      <c r="O21" s="11" t="n">
        <v>0</v>
      </c>
      <c r="P21" s="11" t="n">
        <v>0</v>
      </c>
    </row>
    <row r="22" customFormat="false" ht="12.75" hidden="false" customHeight="false" outlineLevel="0" collapsed="false">
      <c r="A22" s="2"/>
      <c r="B22" s="10"/>
      <c r="C22" s="23" t="s">
        <v>31</v>
      </c>
      <c r="D22" s="11" t="n">
        <f aca="false">SUM(E22:P22)</f>
        <v>3228.03226</v>
      </c>
      <c r="E22" s="11" t="n">
        <v>180.43044</v>
      </c>
      <c r="F22" s="11" t="n">
        <v>0</v>
      </c>
      <c r="G22" s="11" t="n">
        <v>260.56799</v>
      </c>
      <c r="H22" s="11" t="n">
        <v>0</v>
      </c>
      <c r="I22" s="11" t="n">
        <v>483.99251</v>
      </c>
      <c r="J22" s="11" t="n">
        <v>153.41528</v>
      </c>
      <c r="K22" s="11" t="n">
        <v>784.5084</v>
      </c>
      <c r="L22" s="11" t="n">
        <v>320.13983</v>
      </c>
      <c r="M22" s="11" t="n">
        <v>389.00137</v>
      </c>
      <c r="N22" s="11" t="n">
        <v>0</v>
      </c>
      <c r="O22" s="11" t="n">
        <v>315.81522</v>
      </c>
      <c r="P22" s="11" t="n">
        <v>340.16122</v>
      </c>
    </row>
    <row r="23" customFormat="false" ht="12.75" hidden="false" customHeight="false" outlineLevel="0" collapsed="false">
      <c r="A23" s="2"/>
      <c r="B23" s="10"/>
      <c r="C23" s="23" t="s">
        <v>32</v>
      </c>
      <c r="D23" s="11" t="n">
        <f aca="false">SUM(E23:P23)</f>
        <v>11607.92028</v>
      </c>
      <c r="E23" s="11" t="n">
        <v>1200.28036</v>
      </c>
      <c r="F23" s="11" t="n">
        <v>1339.3213</v>
      </c>
      <c r="G23" s="11" t="n">
        <v>959.88208</v>
      </c>
      <c r="H23" s="11" t="n">
        <v>1059.08455</v>
      </c>
      <c r="I23" s="11" t="n">
        <v>1099.40055</v>
      </c>
      <c r="J23" s="11" t="n">
        <v>1794.28124</v>
      </c>
      <c r="K23" s="11" t="n">
        <v>1080.63824</v>
      </c>
      <c r="L23" s="11" t="n">
        <v>2140.96673</v>
      </c>
      <c r="M23" s="11" t="n">
        <v>291.14924</v>
      </c>
      <c r="N23" s="11" t="n">
        <v>174.69228</v>
      </c>
      <c r="O23" s="11" t="n">
        <v>265.05376</v>
      </c>
      <c r="P23" s="11" t="n">
        <v>203.16995</v>
      </c>
    </row>
    <row r="24" customFormat="false" ht="12.75" hidden="false" customHeight="false" outlineLevel="0" collapsed="false">
      <c r="A24" s="2"/>
      <c r="B24" s="10"/>
      <c r="C24" s="23" t="s">
        <v>33</v>
      </c>
      <c r="D24" s="11" t="n">
        <f aca="false">SUM(E24:P24)</f>
        <v>196766.45606</v>
      </c>
      <c r="E24" s="11" t="n">
        <v>15798.9567</v>
      </c>
      <c r="F24" s="11" t="n">
        <v>22134.4052</v>
      </c>
      <c r="G24" s="11" t="n">
        <v>28482.9041</v>
      </c>
      <c r="H24" s="11" t="n">
        <v>21191.893</v>
      </c>
      <c r="I24" s="11" t="n">
        <v>25258.429</v>
      </c>
      <c r="J24" s="11" t="n">
        <v>22091.7061</v>
      </c>
      <c r="K24" s="11" t="n">
        <v>14338.0849</v>
      </c>
      <c r="L24" s="11" t="n">
        <v>10917.3627</v>
      </c>
      <c r="M24" s="11" t="n">
        <v>9001.37592</v>
      </c>
      <c r="N24" s="11" t="n">
        <v>13812.0263</v>
      </c>
      <c r="O24" s="11" t="n">
        <v>10462.8556</v>
      </c>
      <c r="P24" s="11" t="n">
        <v>3276.45654</v>
      </c>
    </row>
    <row r="25" customFormat="false" ht="12.75" hidden="false" customHeight="false" outlineLevel="0" collapsed="false">
      <c r="A25" s="2"/>
      <c r="B25" s="10"/>
      <c r="C25" s="23" t="s">
        <v>34</v>
      </c>
      <c r="D25" s="11" t="n">
        <f aca="false">SUM(E25:P25)</f>
        <v>9391.45272</v>
      </c>
      <c r="E25" s="11" t="n">
        <v>1006.26693</v>
      </c>
      <c r="F25" s="11" t="n">
        <v>1110.31629</v>
      </c>
      <c r="G25" s="11" t="n">
        <v>1100.85438</v>
      </c>
      <c r="H25" s="11" t="n">
        <v>915.74465</v>
      </c>
      <c r="I25" s="11" t="n">
        <v>1516.47325</v>
      </c>
      <c r="J25" s="11" t="n">
        <v>1392.88798</v>
      </c>
      <c r="K25" s="11" t="n">
        <v>941.01357</v>
      </c>
      <c r="L25" s="11" t="n">
        <v>511.96012</v>
      </c>
      <c r="M25" s="11" t="n">
        <v>613.5883</v>
      </c>
      <c r="N25" s="11" t="n">
        <v>101.10549</v>
      </c>
      <c r="O25" s="11" t="n">
        <v>181.24176</v>
      </c>
      <c r="P25" s="11" t="n">
        <v>0</v>
      </c>
    </row>
    <row r="26" customFormat="false" ht="12.75" hidden="false" customHeight="false" outlineLevel="0" collapsed="false">
      <c r="A26" s="2"/>
      <c r="B26" s="10"/>
      <c r="C26" s="23" t="s">
        <v>35</v>
      </c>
      <c r="D26" s="11" t="n">
        <f aca="false">SUM(E26:P26)</f>
        <v>5294.38017</v>
      </c>
      <c r="E26" s="11" t="n">
        <v>220.89619</v>
      </c>
      <c r="F26" s="11" t="n">
        <v>238.61375</v>
      </c>
      <c r="G26" s="11" t="n">
        <v>442.69734</v>
      </c>
      <c r="H26" s="11" t="n">
        <v>823.89343</v>
      </c>
      <c r="I26" s="11" t="n">
        <v>490.85575</v>
      </c>
      <c r="J26" s="11" t="n">
        <v>1544.73</v>
      </c>
      <c r="K26" s="11" t="n">
        <v>1341.45</v>
      </c>
      <c r="L26" s="11" t="n">
        <v>0</v>
      </c>
      <c r="M26" s="11" t="n">
        <v>116.43121</v>
      </c>
      <c r="N26" s="11" t="n">
        <v>0</v>
      </c>
      <c r="O26" s="11" t="n">
        <v>74.8125</v>
      </c>
      <c r="P26" s="11" t="n">
        <v>0</v>
      </c>
    </row>
    <row r="27" customFormat="false" ht="12.75" hidden="false" customHeight="false" outlineLevel="0" collapsed="false">
      <c r="A27" s="2"/>
      <c r="B27" s="10"/>
      <c r="C27" s="23" t="s">
        <v>36</v>
      </c>
      <c r="D27" s="11" t="n">
        <f aca="false">SUM(E27:P27)</f>
        <v>172.37754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89.93941</v>
      </c>
      <c r="J27" s="11" t="n">
        <v>0</v>
      </c>
      <c r="K27" s="11" t="n">
        <v>0</v>
      </c>
      <c r="L27" s="11" t="n">
        <v>0</v>
      </c>
      <c r="M27" s="11" t="n">
        <v>82.43813</v>
      </c>
      <c r="N27" s="11" t="n">
        <v>0</v>
      </c>
      <c r="O27" s="11" t="n">
        <v>0</v>
      </c>
      <c r="P27" s="11" t="n">
        <v>0</v>
      </c>
    </row>
    <row r="28" customFormat="false" ht="12.75" hidden="false" customHeight="false" outlineLevel="0" collapsed="false">
      <c r="A28" s="2"/>
      <c r="B28" s="10"/>
      <c r="C28" s="23" t="s">
        <v>37</v>
      </c>
      <c r="D28" s="11" t="n">
        <f aca="false">SUM(E28:P28)</f>
        <v>3842.14384</v>
      </c>
      <c r="E28" s="11" t="n">
        <v>0</v>
      </c>
      <c r="F28" s="11" t="n">
        <v>1072.00626</v>
      </c>
      <c r="G28" s="11" t="n">
        <v>459.3535</v>
      </c>
      <c r="H28" s="11" t="n">
        <v>692.86942</v>
      </c>
      <c r="I28" s="11" t="n">
        <v>196.32093</v>
      </c>
      <c r="J28" s="11" t="n">
        <v>703.59545</v>
      </c>
      <c r="K28" s="11" t="n">
        <v>0</v>
      </c>
      <c r="L28" s="11" t="n">
        <v>610.53219</v>
      </c>
      <c r="M28" s="11" t="n">
        <v>17.08359</v>
      </c>
      <c r="N28" s="11" t="n">
        <v>90.3825</v>
      </c>
      <c r="O28" s="11" t="n">
        <v>0</v>
      </c>
      <c r="P28" s="11" t="n">
        <v>0</v>
      </c>
    </row>
    <row r="29" customFormat="false" ht="12.75" hidden="false" customHeight="false" outlineLevel="0" collapsed="false">
      <c r="A29" s="2"/>
      <c r="B29" s="10"/>
      <c r="C29" s="23" t="s">
        <v>38</v>
      </c>
      <c r="D29" s="11" t="n">
        <f aca="false">SUM(E29:P29)</f>
        <v>1724.6816</v>
      </c>
      <c r="E29" s="11" t="n">
        <v>95.535</v>
      </c>
      <c r="F29" s="11" t="n">
        <v>90.02813</v>
      </c>
      <c r="G29" s="11" t="n">
        <v>178.35149</v>
      </c>
      <c r="H29" s="11" t="n">
        <v>79.42688</v>
      </c>
      <c r="I29" s="11" t="n">
        <v>594.2883</v>
      </c>
      <c r="J29" s="11" t="n">
        <v>412.97271</v>
      </c>
      <c r="K29" s="11" t="n">
        <v>274.07909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</row>
    <row r="30" customFormat="false" ht="12.75" hidden="false" customHeight="false" outlineLevel="0" collapsed="false">
      <c r="A30" s="2"/>
      <c r="B30" s="10"/>
      <c r="C30" s="23" t="s">
        <v>39</v>
      </c>
      <c r="D30" s="11" t="n">
        <f aca="false">SUM(E30:P30)</f>
        <v>628.01895</v>
      </c>
      <c r="E30" s="11" t="n">
        <v>0</v>
      </c>
      <c r="F30" s="11" t="n">
        <v>0</v>
      </c>
      <c r="G30" s="11" t="n">
        <v>117.75514</v>
      </c>
      <c r="H30" s="11" t="n">
        <v>119.43119</v>
      </c>
      <c r="I30" s="11" t="n">
        <v>92.36546</v>
      </c>
      <c r="J30" s="11" t="n">
        <v>57.18053</v>
      </c>
      <c r="K30" s="11" t="n">
        <v>62.58167</v>
      </c>
      <c r="L30" s="11" t="n">
        <v>99.1727</v>
      </c>
      <c r="M30" s="11" t="n">
        <v>79.53226</v>
      </c>
      <c r="N30" s="11" t="n">
        <v>0</v>
      </c>
      <c r="O30" s="11" t="n">
        <v>0</v>
      </c>
      <c r="P30" s="11" t="n">
        <v>0</v>
      </c>
    </row>
    <row r="31" customFormat="false" ht="12.75" hidden="false" customHeight="false" outlineLevel="0" collapsed="false">
      <c r="A31" s="2"/>
      <c r="B31" s="10"/>
      <c r="C31" s="23" t="s">
        <v>40</v>
      </c>
      <c r="D31" s="11" t="n">
        <f aca="false">SUM(E31:P31)</f>
        <v>173.25</v>
      </c>
      <c r="E31" s="11" t="n">
        <v>0</v>
      </c>
      <c r="F31" s="11" t="n">
        <v>86.625</v>
      </c>
      <c r="G31" s="11" t="n">
        <v>86.62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</row>
    <row r="32" customFormat="false" ht="12.75" hidden="false" customHeight="false" outlineLevel="0" collapsed="false">
      <c r="A32" s="2"/>
      <c r="B32" s="10"/>
      <c r="C32" s="23" t="s">
        <v>41</v>
      </c>
      <c r="D32" s="11" t="n">
        <f aca="false">SUM(E32:P32)</f>
        <v>17471.23765</v>
      </c>
      <c r="E32" s="11" t="n">
        <v>763.01428</v>
      </c>
      <c r="F32" s="11" t="n">
        <v>998.84355</v>
      </c>
      <c r="G32" s="11" t="n">
        <v>1687.23163</v>
      </c>
      <c r="H32" s="11" t="n">
        <v>4123.45651</v>
      </c>
      <c r="I32" s="11" t="n">
        <v>3470.04137</v>
      </c>
      <c r="J32" s="11" t="n">
        <v>3027.84153</v>
      </c>
      <c r="K32" s="11" t="n">
        <v>1269.70376</v>
      </c>
      <c r="L32" s="11" t="n">
        <v>832.04587</v>
      </c>
      <c r="M32" s="11" t="n">
        <v>77.58067</v>
      </c>
      <c r="N32" s="11" t="n">
        <v>423.64105</v>
      </c>
      <c r="O32" s="11" t="n">
        <v>415.93157</v>
      </c>
      <c r="P32" s="11" t="n">
        <v>381.90586</v>
      </c>
    </row>
    <row r="33" customFormat="false" ht="12.75" hidden="false" customHeight="false" outlineLevel="0" collapsed="false">
      <c r="A33" s="2"/>
      <c r="B33" s="10"/>
      <c r="C33" s="23" t="s">
        <v>42</v>
      </c>
      <c r="D33" s="11" t="n">
        <f aca="false">SUM(E33:P33)</f>
        <v>15554.45637</v>
      </c>
      <c r="E33" s="11" t="n">
        <v>2218.93103</v>
      </c>
      <c r="F33" s="11" t="n">
        <v>2369.97666</v>
      </c>
      <c r="G33" s="11" t="n">
        <v>1646.65722</v>
      </c>
      <c r="H33" s="11" t="n">
        <v>839.42135</v>
      </c>
      <c r="I33" s="11" t="n">
        <v>1498.49107</v>
      </c>
      <c r="J33" s="11" t="n">
        <v>1930.27496</v>
      </c>
      <c r="K33" s="11" t="n">
        <v>990.53953</v>
      </c>
      <c r="L33" s="11" t="n">
        <v>734.74279</v>
      </c>
      <c r="M33" s="11" t="n">
        <v>289.77</v>
      </c>
      <c r="N33" s="11" t="n">
        <v>2365.64384</v>
      </c>
      <c r="O33" s="11" t="n">
        <v>670.00792</v>
      </c>
      <c r="P33" s="11" t="n">
        <v>0</v>
      </c>
    </row>
    <row r="34" customFormat="false" ht="12.75" hidden="false" customHeight="false" outlineLevel="0" collapsed="false">
      <c r="A34" s="2"/>
      <c r="B34" s="10"/>
      <c r="C34" s="23" t="s">
        <v>43</v>
      </c>
      <c r="D34" s="11" t="n">
        <f aca="false">SUM(E34:P34)</f>
        <v>65.78384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65.78384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</row>
    <row r="35" customFormat="false" ht="12.75" hidden="false" customHeight="false" outlineLevel="0" collapsed="false">
      <c r="A35" s="2"/>
      <c r="B35" s="10"/>
      <c r="C35" s="23" t="s">
        <v>44</v>
      </c>
      <c r="D35" s="11" t="n">
        <f aca="false">SUM(E35:P35)</f>
        <v>770.13605</v>
      </c>
      <c r="E35" s="11" t="n">
        <v>98.72521</v>
      </c>
      <c r="F35" s="11" t="n">
        <v>99.825</v>
      </c>
      <c r="G35" s="11" t="n">
        <v>0</v>
      </c>
      <c r="H35" s="11" t="n">
        <v>93.64253</v>
      </c>
      <c r="I35" s="11" t="n">
        <v>33</v>
      </c>
      <c r="J35" s="11" t="n">
        <v>35.7</v>
      </c>
      <c r="K35" s="11" t="n">
        <v>49.21659</v>
      </c>
      <c r="L35" s="11" t="n">
        <v>157.81575</v>
      </c>
      <c r="M35" s="11" t="n">
        <v>0</v>
      </c>
      <c r="N35" s="11" t="n">
        <v>202.21097</v>
      </c>
      <c r="O35" s="11" t="n">
        <v>0</v>
      </c>
      <c r="P35" s="11" t="n">
        <v>0</v>
      </c>
    </row>
    <row r="36" customFormat="false" ht="12.75" hidden="false" customHeight="false" outlineLevel="0" collapsed="false">
      <c r="A36" s="2"/>
      <c r="B36" s="10"/>
      <c r="C36" s="23" t="s">
        <v>45</v>
      </c>
      <c r="D36" s="11" t="n">
        <f aca="false">SUM(E36:P36)</f>
        <v>121.31364</v>
      </c>
      <c r="E36" s="11" t="n">
        <v>0</v>
      </c>
      <c r="F36" s="11" t="n">
        <v>0</v>
      </c>
      <c r="G36" s="11" t="n">
        <v>121.31364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</row>
    <row r="37" customFormat="false" ht="12.75" hidden="false" customHeight="false" outlineLevel="0" collapsed="false">
      <c r="A37" s="2"/>
      <c r="B37" s="10"/>
      <c r="C37" s="23" t="s">
        <v>46</v>
      </c>
      <c r="D37" s="11" t="n">
        <f aca="false">SUM(E37:P37)</f>
        <v>142.725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42.725</v>
      </c>
      <c r="O37" s="11" t="n">
        <v>0</v>
      </c>
      <c r="P37" s="11" t="n">
        <v>0</v>
      </c>
    </row>
    <row r="38" customFormat="false" ht="12.75" hidden="false" customHeight="false" outlineLevel="0" collapsed="false">
      <c r="A38" s="2"/>
      <c r="B38" s="10"/>
      <c r="C38" s="23" t="s">
        <v>47</v>
      </c>
      <c r="D38" s="11" t="n">
        <f aca="false">SUM(E38:P38)</f>
        <v>304.34528</v>
      </c>
      <c r="E38" s="11" t="n">
        <v>0</v>
      </c>
      <c r="F38" s="11" t="n">
        <v>70.125</v>
      </c>
      <c r="G38" s="11" t="n">
        <v>95.84933</v>
      </c>
      <c r="H38" s="11" t="n">
        <v>0</v>
      </c>
      <c r="I38" s="11" t="n">
        <v>138.37095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</row>
    <row r="39" customFormat="false" ht="12.75" hidden="false" customHeight="false" outlineLevel="0" collapsed="false">
      <c r="A39" s="2"/>
      <c r="B39" s="10"/>
      <c r="C39" s="23" t="s">
        <v>48</v>
      </c>
      <c r="D39" s="11" t="n">
        <f aca="false">SUM(E39:P39)</f>
        <v>9505.35845</v>
      </c>
      <c r="E39" s="11" t="n">
        <v>662.75676</v>
      </c>
      <c r="F39" s="11" t="n">
        <v>1020.85084</v>
      </c>
      <c r="G39" s="11" t="n">
        <v>816.46364</v>
      </c>
      <c r="H39" s="11" t="n">
        <v>940.2891</v>
      </c>
      <c r="I39" s="11" t="n">
        <v>879.68096</v>
      </c>
      <c r="J39" s="11" t="n">
        <v>876.81884</v>
      </c>
      <c r="K39" s="11" t="n">
        <v>92.64045</v>
      </c>
      <c r="L39" s="11" t="n">
        <v>1232.69665</v>
      </c>
      <c r="M39" s="11" t="n">
        <v>38.03</v>
      </c>
      <c r="N39" s="11" t="n">
        <v>1197.7813</v>
      </c>
      <c r="O39" s="11" t="n">
        <v>1018.72686</v>
      </c>
      <c r="P39" s="11" t="n">
        <v>728.62305</v>
      </c>
    </row>
    <row r="40" customFormat="false" ht="12.75" hidden="false" customHeight="false" outlineLevel="0" collapsed="false">
      <c r="A40" s="2"/>
      <c r="B40" s="10"/>
      <c r="C40" s="23" t="s">
        <v>49</v>
      </c>
      <c r="D40" s="11" t="n">
        <f aca="false">SUM(E40:P40)</f>
        <v>583.98039</v>
      </c>
      <c r="E40" s="11" t="n">
        <v>0</v>
      </c>
      <c r="F40" s="11" t="n">
        <v>0</v>
      </c>
      <c r="G40" s="11" t="n">
        <v>127.39832</v>
      </c>
      <c r="H40" s="11" t="n">
        <v>0</v>
      </c>
      <c r="I40" s="11" t="n">
        <v>90.3075</v>
      </c>
      <c r="J40" s="11" t="n">
        <v>205.39957</v>
      </c>
      <c r="K40" s="11" t="n">
        <v>160.875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</row>
    <row r="41" customFormat="false" ht="12.75" hidden="false" customHeight="false" outlineLevel="0" collapsed="false">
      <c r="A41" s="2"/>
      <c r="B41" s="10"/>
      <c r="C41" s="23" t="s">
        <v>50</v>
      </c>
      <c r="D41" s="11" t="n">
        <f aca="false">SUM(E41:P41)</f>
        <v>0.88794</v>
      </c>
      <c r="E41" s="11" t="n">
        <v>0.0765</v>
      </c>
      <c r="F41" s="11" t="n">
        <v>0.0915</v>
      </c>
      <c r="G41" s="11" t="n">
        <v>0.209</v>
      </c>
      <c r="H41" s="11" t="n">
        <v>0.104</v>
      </c>
      <c r="I41" s="11" t="n">
        <v>0.10732</v>
      </c>
      <c r="J41" s="11" t="n">
        <v>0.04982</v>
      </c>
      <c r="K41" s="11" t="n">
        <v>0.0605</v>
      </c>
      <c r="L41" s="11" t="n">
        <v>0.0525</v>
      </c>
      <c r="M41" s="11" t="n">
        <v>0.0383</v>
      </c>
      <c r="N41" s="11" t="n">
        <v>0.0395</v>
      </c>
      <c r="O41" s="11" t="n">
        <v>0.012</v>
      </c>
      <c r="P41" s="11" t="n">
        <v>0.047</v>
      </c>
    </row>
    <row r="42" customFormat="false" ht="12.75" hidden="false" customHeight="false" outlineLevel="0" collapsed="false">
      <c r="A42" s="2"/>
      <c r="B42" s="10"/>
      <c r="C42" s="23" t="s">
        <v>51</v>
      </c>
      <c r="D42" s="11" t="n">
        <f aca="false">SUM(E42:P42)</f>
        <v>401.15625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76.725</v>
      </c>
      <c r="K42" s="11" t="n">
        <v>260.49375</v>
      </c>
      <c r="L42" s="11" t="n">
        <v>63.9375</v>
      </c>
      <c r="M42" s="11" t="n">
        <v>0</v>
      </c>
      <c r="N42" s="11" t="n">
        <v>0</v>
      </c>
      <c r="O42" s="11" t="n">
        <v>0</v>
      </c>
      <c r="P42" s="11" t="n">
        <v>0</v>
      </c>
    </row>
    <row r="43" customFormat="false" ht="12.75" hidden="false" customHeight="false" outlineLevel="0" collapsed="false">
      <c r="A43" s="2"/>
      <c r="B43" s="10"/>
      <c r="C43" s="23" t="s">
        <v>52</v>
      </c>
      <c r="D43" s="11" t="n">
        <f aca="false">SUM(E43:P43)</f>
        <v>8465.36571</v>
      </c>
      <c r="E43" s="11" t="n">
        <v>283.84483</v>
      </c>
      <c r="F43" s="11" t="n">
        <v>766.29413</v>
      </c>
      <c r="G43" s="11" t="n">
        <v>836.60561</v>
      </c>
      <c r="H43" s="11" t="n">
        <v>1122.12375</v>
      </c>
      <c r="I43" s="11" t="n">
        <v>2302.57685</v>
      </c>
      <c r="J43" s="11" t="n">
        <v>1818.43412</v>
      </c>
      <c r="K43" s="11" t="n">
        <v>593.25709</v>
      </c>
      <c r="L43" s="11" t="n">
        <v>88.35337</v>
      </c>
      <c r="M43" s="11" t="n">
        <v>510.2341</v>
      </c>
      <c r="N43" s="11" t="n">
        <v>143.64186</v>
      </c>
      <c r="O43" s="11" t="n">
        <v>0</v>
      </c>
      <c r="P43" s="11" t="n">
        <v>0</v>
      </c>
    </row>
    <row r="44" customFormat="false" ht="12.75" hidden="false" customHeight="false" outlineLevel="0" collapsed="false">
      <c r="A44" s="2"/>
      <c r="B44" s="10"/>
      <c r="C44" s="23" t="s">
        <v>53</v>
      </c>
      <c r="D44" s="11" t="n">
        <f aca="false">SUM(E44:P44)</f>
        <v>4020.46437</v>
      </c>
      <c r="E44" s="11" t="n">
        <v>409.01175</v>
      </c>
      <c r="F44" s="11" t="n">
        <v>584.76451</v>
      </c>
      <c r="G44" s="11" t="n">
        <v>652.64031</v>
      </c>
      <c r="H44" s="11" t="n">
        <v>307.08187</v>
      </c>
      <c r="I44" s="11" t="n">
        <v>623.22027</v>
      </c>
      <c r="J44" s="11" t="n">
        <v>369.72315</v>
      </c>
      <c r="K44" s="11" t="n">
        <v>74.6625</v>
      </c>
      <c r="L44" s="11" t="n">
        <v>249.98401</v>
      </c>
      <c r="M44" s="11" t="n">
        <v>161.52527</v>
      </c>
      <c r="N44" s="11" t="n">
        <v>485.51536</v>
      </c>
      <c r="O44" s="11" t="n">
        <v>102.33537</v>
      </c>
      <c r="P44" s="11" t="n">
        <v>0</v>
      </c>
    </row>
    <row r="45" customFormat="false" ht="12.75" hidden="false" customHeight="false" outlineLevel="0" collapsed="false">
      <c r="A45" s="2"/>
      <c r="B45" s="10"/>
      <c r="C45" s="23" t="s">
        <v>54</v>
      </c>
      <c r="D45" s="11" t="n">
        <f aca="false">SUM(E45:P45)</f>
        <v>3.825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3.825</v>
      </c>
      <c r="K45" s="11" t="n">
        <v>0</v>
      </c>
      <c r="L45" s="11" t="n">
        <v>0</v>
      </c>
      <c r="M45" s="11" t="n">
        <v>0</v>
      </c>
      <c r="N45" s="11" t="n">
        <v>0</v>
      </c>
      <c r="O45" s="11" t="n">
        <v>0</v>
      </c>
      <c r="P45" s="11" t="n">
        <v>0</v>
      </c>
    </row>
    <row r="46" customFormat="false" ht="12.75" hidden="false" customHeight="false" outlineLevel="0" collapsed="false">
      <c r="A46" s="2"/>
      <c r="B46" s="10"/>
      <c r="C46" s="23" t="s">
        <v>55</v>
      </c>
      <c r="D46" s="11" t="n">
        <f aca="false">SUM(E46:P46)</f>
        <v>88.23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88.23</v>
      </c>
      <c r="O46" s="11" t="n">
        <v>0</v>
      </c>
      <c r="P46" s="11" t="n">
        <v>0</v>
      </c>
    </row>
    <row r="47" customFormat="false" ht="12.75" hidden="false" customHeight="false" outlineLevel="0" collapsed="false">
      <c r="A47" s="2"/>
      <c r="B47" s="10"/>
      <c r="C47" s="23" t="s">
        <v>56</v>
      </c>
      <c r="D47" s="11" t="n">
        <f aca="false">SUM(E47:P47)</f>
        <v>8879.46087</v>
      </c>
      <c r="E47" s="11" t="n">
        <v>858.68646</v>
      </c>
      <c r="F47" s="11" t="n">
        <v>609.28128</v>
      </c>
      <c r="G47" s="11" t="n">
        <v>1962.63186</v>
      </c>
      <c r="H47" s="11" t="n">
        <v>969.62614</v>
      </c>
      <c r="I47" s="11" t="n">
        <v>1015.19857</v>
      </c>
      <c r="J47" s="11" t="n">
        <v>441.44648</v>
      </c>
      <c r="K47" s="11" t="n">
        <v>1278.37508</v>
      </c>
      <c r="L47" s="11" t="n">
        <v>487.42125</v>
      </c>
      <c r="M47" s="11" t="n">
        <v>487.60875</v>
      </c>
      <c r="N47" s="11" t="n">
        <v>517.6725</v>
      </c>
      <c r="O47" s="11" t="n">
        <v>179.325</v>
      </c>
      <c r="P47" s="11" t="n">
        <v>72.1875</v>
      </c>
    </row>
    <row r="48" customFormat="false" ht="12.75" hidden="false" customHeight="false" outlineLevel="0" collapsed="false">
      <c r="A48" s="2"/>
      <c r="B48" s="10"/>
      <c r="C48" s="23" t="s">
        <v>57</v>
      </c>
      <c r="D48" s="11" t="n">
        <f aca="false">SUM(E48:P48)</f>
        <v>209.83074</v>
      </c>
      <c r="E48" s="11" t="n">
        <v>0</v>
      </c>
      <c r="F48" s="11" t="n">
        <v>0</v>
      </c>
      <c r="G48" s="11" t="n">
        <v>0</v>
      </c>
      <c r="H48" s="11" t="n">
        <v>209.83074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</row>
    <row r="49" customFormat="false" ht="12.75" hidden="false" customHeight="false" outlineLevel="0" collapsed="false">
      <c r="A49" s="2"/>
      <c r="B49" s="10"/>
      <c r="C49" s="23" t="s">
        <v>58</v>
      </c>
      <c r="D49" s="11" t="n">
        <f aca="false">SUM(E49:P49)</f>
        <v>634.86557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326.61717</v>
      </c>
      <c r="J49" s="11" t="n">
        <v>78.16875</v>
      </c>
      <c r="K49" s="11" t="n">
        <v>230.07965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</row>
    <row r="50" customFormat="false" ht="12.75" hidden="false" customHeight="false" outlineLevel="0" collapsed="false">
      <c r="A50" s="2"/>
      <c r="B50" s="10"/>
      <c r="C50" s="23" t="s">
        <v>59</v>
      </c>
      <c r="D50" s="11" t="n">
        <f aca="false">SUM(E50:P50)</f>
        <v>461.32275</v>
      </c>
      <c r="E50" s="11" t="n">
        <v>0</v>
      </c>
      <c r="F50" s="11" t="n">
        <v>0</v>
      </c>
      <c r="G50" s="11" t="n">
        <v>156.94435</v>
      </c>
      <c r="H50" s="11" t="n">
        <v>105.03754</v>
      </c>
      <c r="I50" s="11" t="n">
        <v>0</v>
      </c>
      <c r="J50" s="11" t="n">
        <v>86.0574</v>
      </c>
      <c r="K50" s="11" t="n">
        <v>63.003</v>
      </c>
      <c r="L50" s="11" t="n">
        <v>0</v>
      </c>
      <c r="M50" s="11" t="n">
        <v>50.28046</v>
      </c>
      <c r="N50" s="11" t="n">
        <v>0</v>
      </c>
      <c r="O50" s="11" t="n">
        <v>0</v>
      </c>
      <c r="P50" s="11" t="n">
        <v>0</v>
      </c>
    </row>
    <row r="51" customFormat="false" ht="12.75" hidden="false" customHeight="false" outlineLevel="0" collapsed="false">
      <c r="A51" s="2"/>
      <c r="B51" s="10"/>
      <c r="C51" s="23" t="s">
        <v>60</v>
      </c>
      <c r="D51" s="11" t="n">
        <f aca="false">SUM(E51:P51)</f>
        <v>100707.42253</v>
      </c>
      <c r="E51" s="11" t="n">
        <v>3552.47064</v>
      </c>
      <c r="F51" s="11" t="n">
        <v>0</v>
      </c>
      <c r="G51" s="11" t="n">
        <v>11268.6338</v>
      </c>
      <c r="H51" s="11" t="n">
        <v>11646.0713</v>
      </c>
      <c r="I51" s="11" t="n">
        <v>4606.94441</v>
      </c>
      <c r="J51" s="11" t="n">
        <v>12525.8719</v>
      </c>
      <c r="K51" s="11" t="n">
        <v>9364.65768</v>
      </c>
      <c r="L51" s="11" t="n">
        <v>12764.3422</v>
      </c>
      <c r="M51" s="11" t="n">
        <v>10069.9686</v>
      </c>
      <c r="N51" s="11" t="n">
        <v>12495.9657</v>
      </c>
      <c r="O51" s="11" t="n">
        <v>12412.4963</v>
      </c>
      <c r="P51" s="11" t="n">
        <v>0</v>
      </c>
    </row>
    <row r="52" customFormat="false" ht="12.75" hidden="false" customHeight="false" outlineLevel="0" collapsed="false">
      <c r="A52" s="2"/>
      <c r="B52" s="10"/>
      <c r="C52" s="23" t="s">
        <v>61</v>
      </c>
      <c r="D52" s="11" t="n">
        <f aca="false">SUM(E52:P52)</f>
        <v>69.588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69.588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</row>
    <row r="53" customFormat="false" ht="12.75" hidden="false" customHeight="false" outlineLevel="0" collapsed="false">
      <c r="A53" s="2"/>
      <c r="B53" s="10"/>
      <c r="C53" s="23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2.75" hidden="false" customHeight="false" outlineLevel="0" collapsed="false">
      <c r="A54" s="2"/>
      <c r="B54" s="24" t="s">
        <v>62</v>
      </c>
      <c r="C54" s="25" t="s">
        <v>63</v>
      </c>
      <c r="D54" s="22" t="n">
        <f aca="false">SUM(E54:P54)</f>
        <v>451353.31679</v>
      </c>
      <c r="E54" s="22" t="n">
        <f aca="false">SUM(E55:E68)</f>
        <v>41617.53157</v>
      </c>
      <c r="F54" s="22" t="n">
        <f aca="false">SUM(F55:F68)</f>
        <v>45922.64216</v>
      </c>
      <c r="G54" s="22" t="n">
        <f aca="false">SUM(G55:G68)</f>
        <v>44741.6382</v>
      </c>
      <c r="H54" s="22" t="n">
        <f aca="false">SUM(H55:H68)</f>
        <v>38368.25624</v>
      </c>
      <c r="I54" s="22" t="n">
        <f aca="false">SUM(I55:I68)</f>
        <v>41082.17865</v>
      </c>
      <c r="J54" s="22" t="n">
        <f aca="false">SUM(J55:J68)</f>
        <v>20568.4336</v>
      </c>
      <c r="K54" s="22" t="n">
        <f aca="false">SUM(K55:K68)</f>
        <v>34561.98749</v>
      </c>
      <c r="L54" s="22" t="n">
        <f aca="false">SUM(L55:L68)</f>
        <v>33507.94613</v>
      </c>
      <c r="M54" s="22" t="n">
        <f aca="false">SUM(M55:M68)</f>
        <v>34689.82969</v>
      </c>
      <c r="N54" s="22" t="n">
        <f aca="false">SUM(N55:N68)</f>
        <v>36669.34321</v>
      </c>
      <c r="O54" s="22" t="n">
        <f aca="false">SUM(O55:O68)</f>
        <v>41190.81421</v>
      </c>
      <c r="P54" s="22" t="n">
        <f aca="false">SUM(P55:P68)</f>
        <v>38432.71564</v>
      </c>
    </row>
    <row r="55" customFormat="false" ht="12.75" hidden="false" customHeight="false" outlineLevel="0" collapsed="false">
      <c r="A55" s="2"/>
      <c r="B55" s="11"/>
      <c r="C55" s="11" t="s">
        <v>64</v>
      </c>
      <c r="D55" s="11" t="n">
        <f aca="false">SUM(E55:P55)</f>
        <v>364.41808</v>
      </c>
      <c r="E55" s="11" t="n">
        <v>57.48742</v>
      </c>
      <c r="F55" s="11" t="n">
        <v>0</v>
      </c>
      <c r="G55" s="11" t="n">
        <v>0</v>
      </c>
      <c r="H55" s="11" t="n">
        <v>0</v>
      </c>
      <c r="I55" s="11" t="n">
        <v>55.00998</v>
      </c>
      <c r="J55" s="11" t="n">
        <v>55.00998</v>
      </c>
      <c r="K55" s="11" t="n">
        <v>56.2602</v>
      </c>
      <c r="L55" s="11" t="n">
        <v>28.1301</v>
      </c>
      <c r="M55" s="11" t="n">
        <v>28.1301</v>
      </c>
      <c r="N55" s="11" t="n">
        <v>28.1301</v>
      </c>
      <c r="O55" s="11" t="n">
        <v>56.2602</v>
      </c>
      <c r="P55" s="11" t="n">
        <v>0</v>
      </c>
    </row>
    <row r="56" customFormat="false" ht="12.75" hidden="false" customHeight="false" outlineLevel="0" collapsed="false">
      <c r="A56" s="2"/>
      <c r="B56" s="11"/>
      <c r="C56" s="11" t="s">
        <v>26</v>
      </c>
      <c r="D56" s="11" t="n">
        <f aca="false">SUM(E56:P56)</f>
        <v>0.001</v>
      </c>
      <c r="E56" s="11" t="n">
        <v>0.001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</row>
    <row r="57" customFormat="false" ht="12.75" hidden="false" customHeight="false" outlineLevel="0" collapsed="false">
      <c r="A57" s="2"/>
      <c r="B57" s="11"/>
      <c r="C57" s="11" t="s">
        <v>29</v>
      </c>
      <c r="D57" s="11" t="n">
        <f aca="false">SUM(E57:P57)</f>
        <v>12293.17793</v>
      </c>
      <c r="E57" s="11" t="n">
        <v>966.84482</v>
      </c>
      <c r="F57" s="11" t="n">
        <v>930.63518</v>
      </c>
      <c r="G57" s="11" t="n">
        <v>1305.40775</v>
      </c>
      <c r="H57" s="11" t="n">
        <v>979.07554</v>
      </c>
      <c r="I57" s="11" t="n">
        <v>1723.66108</v>
      </c>
      <c r="J57" s="11" t="n">
        <v>575.18831</v>
      </c>
      <c r="K57" s="11" t="n">
        <v>829.71454</v>
      </c>
      <c r="L57" s="11" t="n">
        <v>1158.60885</v>
      </c>
      <c r="M57" s="11" t="n">
        <v>584.3913</v>
      </c>
      <c r="N57" s="11" t="n">
        <v>979.79935</v>
      </c>
      <c r="O57" s="11" t="n">
        <v>1439.21118</v>
      </c>
      <c r="P57" s="11" t="n">
        <v>820.64003</v>
      </c>
    </row>
    <row r="58" customFormat="false" ht="12.75" hidden="false" customHeight="false" outlineLevel="0" collapsed="false">
      <c r="A58" s="2"/>
      <c r="B58" s="11"/>
      <c r="C58" s="11" t="s">
        <v>65</v>
      </c>
      <c r="D58" s="11" t="n">
        <f aca="false">SUM(E58:P58)</f>
        <v>46212.26161</v>
      </c>
      <c r="E58" s="11" t="n">
        <v>4003.87878</v>
      </c>
      <c r="F58" s="11" t="n">
        <v>4825.10243</v>
      </c>
      <c r="G58" s="11" t="n">
        <v>4583.97353</v>
      </c>
      <c r="H58" s="11" t="n">
        <v>4566.46269</v>
      </c>
      <c r="I58" s="11" t="n">
        <v>4349.14166</v>
      </c>
      <c r="J58" s="11" t="n">
        <v>3489.07208</v>
      </c>
      <c r="K58" s="11" t="n">
        <v>4188.71539</v>
      </c>
      <c r="L58" s="11" t="n">
        <v>3649.35478</v>
      </c>
      <c r="M58" s="11" t="n">
        <v>3007.75004</v>
      </c>
      <c r="N58" s="11" t="n">
        <v>3246.70171</v>
      </c>
      <c r="O58" s="11" t="n">
        <v>2975.68791</v>
      </c>
      <c r="P58" s="11" t="n">
        <v>3326.42061</v>
      </c>
    </row>
    <row r="59" customFormat="false" ht="12.75" hidden="false" customHeight="false" outlineLevel="0" collapsed="false">
      <c r="A59" s="2"/>
      <c r="B59" s="11"/>
      <c r="C59" s="11" t="s">
        <v>33</v>
      </c>
      <c r="D59" s="11" t="n">
        <f aca="false">SUM(E59:P59)</f>
        <v>127941.72647</v>
      </c>
      <c r="E59" s="11" t="n">
        <v>13030.571</v>
      </c>
      <c r="F59" s="11" t="n">
        <v>14784.7226</v>
      </c>
      <c r="G59" s="11" t="n">
        <v>12716.6366</v>
      </c>
      <c r="H59" s="11" t="n">
        <v>12389.1472</v>
      </c>
      <c r="I59" s="11" t="n">
        <v>11501.5597</v>
      </c>
      <c r="J59" s="11" t="n">
        <v>5017.37084</v>
      </c>
      <c r="K59" s="11" t="n">
        <v>8929.28562</v>
      </c>
      <c r="L59" s="11" t="n">
        <v>9039.95717</v>
      </c>
      <c r="M59" s="11" t="n">
        <v>8994.26674</v>
      </c>
      <c r="N59" s="11" t="n">
        <v>10275.983</v>
      </c>
      <c r="O59" s="11" t="n">
        <v>10111.8792</v>
      </c>
      <c r="P59" s="11" t="n">
        <v>11150.3468</v>
      </c>
    </row>
    <row r="60" customFormat="false" ht="12.75" hidden="false" customHeight="false" outlineLevel="0" collapsed="false">
      <c r="A60" s="2"/>
      <c r="B60" s="11"/>
      <c r="C60" s="11" t="s">
        <v>66</v>
      </c>
      <c r="D60" s="11" t="n">
        <f aca="false">SUM(E60:P60)</f>
        <v>1750.2475</v>
      </c>
      <c r="E60" s="11" t="n">
        <v>93.91493</v>
      </c>
      <c r="F60" s="11" t="n">
        <v>0</v>
      </c>
      <c r="G60" s="11" t="n">
        <v>0</v>
      </c>
      <c r="H60" s="11" t="n">
        <v>79.67443</v>
      </c>
      <c r="I60" s="11" t="n">
        <v>102.85513</v>
      </c>
      <c r="J60" s="11" t="n">
        <v>145.75819</v>
      </c>
      <c r="K60" s="11" t="n">
        <v>192.09959</v>
      </c>
      <c r="L60" s="11" t="n">
        <v>191.08617</v>
      </c>
      <c r="M60" s="11" t="n">
        <v>356.66287</v>
      </c>
      <c r="N60" s="11" t="n">
        <v>185.2494</v>
      </c>
      <c r="O60" s="11" t="n">
        <v>195.02514</v>
      </c>
      <c r="P60" s="11" t="n">
        <v>207.92165</v>
      </c>
    </row>
    <row r="61" customFormat="false" ht="12.75" hidden="false" customHeight="false" outlineLevel="0" collapsed="false">
      <c r="A61" s="2"/>
      <c r="B61" s="11"/>
      <c r="C61" s="11" t="s">
        <v>67</v>
      </c>
      <c r="D61" s="11" t="n">
        <f aca="false">SUM(E61:P61)</f>
        <v>315.41952</v>
      </c>
      <c r="E61" s="11" t="n">
        <v>105.87662</v>
      </c>
      <c r="F61" s="11" t="n">
        <v>0</v>
      </c>
      <c r="G61" s="11" t="n">
        <v>93.5957</v>
      </c>
      <c r="H61" s="11" t="n">
        <v>115.9472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</row>
    <row r="62" customFormat="false" ht="12.75" hidden="false" customHeight="false" outlineLevel="0" collapsed="false">
      <c r="A62" s="2"/>
      <c r="B62" s="11"/>
      <c r="C62" s="11" t="s">
        <v>42</v>
      </c>
      <c r="D62" s="11" t="n">
        <f aca="false">SUM(E62:P62)</f>
        <v>479.22051</v>
      </c>
      <c r="E62" s="11" t="n">
        <v>23.61516</v>
      </c>
      <c r="F62" s="11" t="n">
        <v>7.55925</v>
      </c>
      <c r="G62" s="11" t="n">
        <v>334.34808</v>
      </c>
      <c r="H62" s="11" t="n">
        <v>13.33963</v>
      </c>
      <c r="I62" s="11" t="n">
        <v>10.98561</v>
      </c>
      <c r="J62" s="11" t="n">
        <v>13.95769</v>
      </c>
      <c r="K62" s="11" t="n">
        <v>0</v>
      </c>
      <c r="L62" s="11" t="n">
        <v>35.71506</v>
      </c>
      <c r="M62" s="11" t="n">
        <v>32.16853</v>
      </c>
      <c r="N62" s="11" t="n">
        <v>0</v>
      </c>
      <c r="O62" s="11" t="n">
        <v>7.5315</v>
      </c>
      <c r="P62" s="11" t="n">
        <v>0</v>
      </c>
    </row>
    <row r="63" customFormat="false" ht="12.75" hidden="false" customHeight="false" outlineLevel="0" collapsed="false">
      <c r="A63" s="2"/>
      <c r="B63" s="11"/>
      <c r="C63" s="11" t="s">
        <v>47</v>
      </c>
      <c r="D63" s="11" t="n">
        <f aca="false">SUM(E63:P63)</f>
        <v>820.32959</v>
      </c>
      <c r="E63" s="11" t="n">
        <v>590.15684</v>
      </c>
      <c r="F63" s="11" t="n">
        <v>15.03543</v>
      </c>
      <c r="G63" s="11" t="n">
        <v>13.10873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02.02859</v>
      </c>
      <c r="O63" s="11" t="n">
        <v>0</v>
      </c>
      <c r="P63" s="11" t="n">
        <v>0</v>
      </c>
    </row>
    <row r="64" customFormat="false" ht="12.75" hidden="false" customHeight="false" outlineLevel="0" collapsed="false">
      <c r="A64" s="2"/>
      <c r="B64" s="11"/>
      <c r="C64" s="11" t="s">
        <v>50</v>
      </c>
      <c r="D64" s="11" t="n">
        <f aca="false">SUM(E64:P64)</f>
        <v>3078.97555</v>
      </c>
      <c r="E64" s="11" t="n">
        <v>59.53606</v>
      </c>
      <c r="F64" s="11" t="n">
        <v>7.84896</v>
      </c>
      <c r="G64" s="11" t="n">
        <v>33.88032</v>
      </c>
      <c r="H64" s="11" t="n">
        <v>45.10512</v>
      </c>
      <c r="I64" s="11" t="n">
        <v>32.12064</v>
      </c>
      <c r="J64" s="11" t="n">
        <v>285.74389</v>
      </c>
      <c r="K64" s="11" t="n">
        <v>286.48284</v>
      </c>
      <c r="L64" s="11" t="n">
        <v>225.38773</v>
      </c>
      <c r="M64" s="11" t="n">
        <v>244.65682</v>
      </c>
      <c r="N64" s="11" t="n">
        <v>613.91269</v>
      </c>
      <c r="O64" s="11" t="n">
        <v>645.70629</v>
      </c>
      <c r="P64" s="11" t="n">
        <v>598.59419</v>
      </c>
    </row>
    <row r="65" customFormat="false" ht="12.75" hidden="false" customHeight="false" outlineLevel="0" collapsed="false">
      <c r="A65" s="2"/>
      <c r="B65" s="11"/>
      <c r="C65" s="11" t="s">
        <v>68</v>
      </c>
      <c r="D65" s="11" t="n">
        <f aca="false">SUM(E65:P65)</f>
        <v>28542.84493</v>
      </c>
      <c r="E65" s="11" t="n">
        <v>2423.82542</v>
      </c>
      <c r="F65" s="11" t="n">
        <v>2743.68678</v>
      </c>
      <c r="G65" s="11" t="n">
        <v>3895.24484</v>
      </c>
      <c r="H65" s="11" t="n">
        <v>2146.68426</v>
      </c>
      <c r="I65" s="11" t="n">
        <v>2849.47761</v>
      </c>
      <c r="J65" s="11" t="n">
        <v>332.50342</v>
      </c>
      <c r="K65" s="11" t="n">
        <v>1786.63676</v>
      </c>
      <c r="L65" s="11" t="n">
        <v>2124.9695</v>
      </c>
      <c r="M65" s="11" t="n">
        <v>3111.85393</v>
      </c>
      <c r="N65" s="11" t="n">
        <v>2666.34622</v>
      </c>
      <c r="O65" s="11" t="n">
        <v>2392.76565</v>
      </c>
      <c r="P65" s="11" t="n">
        <v>2068.85054</v>
      </c>
    </row>
    <row r="66" customFormat="false" ht="12.75" hidden="false" customHeight="false" outlineLevel="0" collapsed="false">
      <c r="A66" s="2"/>
      <c r="B66" s="11"/>
      <c r="C66" s="11" t="s">
        <v>53</v>
      </c>
      <c r="D66" s="11" t="n">
        <f aca="false">SUM(E66:P66)</f>
        <v>4961.91868</v>
      </c>
      <c r="E66" s="11" t="n">
        <v>0</v>
      </c>
      <c r="F66" s="11" t="n">
        <v>488.88048</v>
      </c>
      <c r="G66" s="11" t="n">
        <v>614.833</v>
      </c>
      <c r="H66" s="11" t="n">
        <v>607.59148</v>
      </c>
      <c r="I66" s="11" t="n">
        <v>680.16192</v>
      </c>
      <c r="J66" s="11" t="n">
        <v>162.37425</v>
      </c>
      <c r="K66" s="11" t="n">
        <v>426.3428</v>
      </c>
      <c r="L66" s="11" t="n">
        <v>376.354</v>
      </c>
      <c r="M66" s="11" t="n">
        <v>604.481</v>
      </c>
      <c r="N66" s="11" t="n">
        <v>525.43666</v>
      </c>
      <c r="O66" s="11" t="n">
        <v>302.51496</v>
      </c>
      <c r="P66" s="11" t="n">
        <v>172.94813</v>
      </c>
    </row>
    <row r="67" customFormat="false" ht="12.75" hidden="false" customHeight="false" outlineLevel="0" collapsed="false">
      <c r="A67" s="2"/>
      <c r="B67" s="11"/>
      <c r="C67" s="11" t="s">
        <v>59</v>
      </c>
      <c r="D67" s="11" t="n">
        <f aca="false">SUM(E67:P67)</f>
        <v>15147.15861</v>
      </c>
      <c r="E67" s="11" t="n">
        <v>1049.07132</v>
      </c>
      <c r="F67" s="11" t="n">
        <v>1286.66395</v>
      </c>
      <c r="G67" s="11" t="n">
        <v>1196.11325</v>
      </c>
      <c r="H67" s="11" t="n">
        <v>1364.44999</v>
      </c>
      <c r="I67" s="11" t="n">
        <v>1280.54642</v>
      </c>
      <c r="J67" s="11" t="n">
        <v>583.91804</v>
      </c>
      <c r="K67" s="11" t="n">
        <v>1121.85995</v>
      </c>
      <c r="L67" s="11" t="n">
        <v>1098.64687</v>
      </c>
      <c r="M67" s="11" t="n">
        <v>1892.77466</v>
      </c>
      <c r="N67" s="11" t="n">
        <v>1305.02369</v>
      </c>
      <c r="O67" s="11" t="n">
        <v>1608.90998</v>
      </c>
      <c r="P67" s="11" t="n">
        <v>1359.18049</v>
      </c>
    </row>
    <row r="68" customFormat="false" ht="12.75" hidden="false" customHeight="false" outlineLevel="0" collapsed="false">
      <c r="A68" s="2"/>
      <c r="B68" s="11"/>
      <c r="C68" s="11" t="s">
        <v>60</v>
      </c>
      <c r="D68" s="11" t="n">
        <f aca="false">SUM(E68:P68)</f>
        <v>209445.61681</v>
      </c>
      <c r="E68" s="11" t="n">
        <v>19212.7522</v>
      </c>
      <c r="F68" s="11" t="n">
        <v>20832.5071</v>
      </c>
      <c r="G68" s="11" t="n">
        <v>19954.4964</v>
      </c>
      <c r="H68" s="11" t="n">
        <v>16060.7787</v>
      </c>
      <c r="I68" s="11" t="n">
        <v>18496.6589</v>
      </c>
      <c r="J68" s="11" t="n">
        <v>9907.53691</v>
      </c>
      <c r="K68" s="11" t="n">
        <v>16744.5898</v>
      </c>
      <c r="L68" s="11" t="n">
        <v>15579.7359</v>
      </c>
      <c r="M68" s="11" t="n">
        <v>15832.6937</v>
      </c>
      <c r="N68" s="11" t="n">
        <v>16640.7318</v>
      </c>
      <c r="O68" s="11" t="n">
        <v>21455.3222</v>
      </c>
      <c r="P68" s="11" t="n">
        <v>18727.8132</v>
      </c>
    </row>
    <row r="69" customFormat="false" ht="12.75" hidden="false" customHeight="false" outlineLevel="0" collapsed="false">
      <c r="A69" s="2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2.75" hidden="false" customHeight="false" outlineLevel="0" collapsed="false">
      <c r="A70" s="2"/>
      <c r="B70" s="24" t="s">
        <v>69</v>
      </c>
      <c r="C70" s="25" t="s">
        <v>70</v>
      </c>
      <c r="D70" s="22" t="n">
        <f aca="false">SUM(E70:P70)</f>
        <v>43857.52465</v>
      </c>
      <c r="E70" s="22" t="n">
        <f aca="false">SUM(E71:E79)</f>
        <v>3392.91724</v>
      </c>
      <c r="F70" s="22" t="n">
        <f aca="false">SUM(F71:F79)</f>
        <v>2724.3575</v>
      </c>
      <c r="G70" s="22" t="n">
        <f aca="false">SUM(G71:G79)</f>
        <v>3560.034</v>
      </c>
      <c r="H70" s="22" t="n">
        <f aca="false">SUM(H71:H79)</f>
        <v>716.481</v>
      </c>
      <c r="I70" s="22" t="n">
        <f aca="false">SUM(I71:I79)</f>
        <v>388.686</v>
      </c>
      <c r="J70" s="22" t="n">
        <f aca="false">SUM(J71:J79)</f>
        <v>427.659</v>
      </c>
      <c r="K70" s="22" t="n">
        <f aca="false">SUM(K71:K79)</f>
        <v>2228.52776</v>
      </c>
      <c r="L70" s="22" t="n">
        <f aca="false">SUM(L71:L79)</f>
        <v>7253.15315</v>
      </c>
      <c r="M70" s="22" t="n">
        <f aca="false">SUM(M71:M79)</f>
        <v>8205.4875</v>
      </c>
      <c r="N70" s="22" t="n">
        <f aca="false">SUM(N71:N79)</f>
        <v>6313.29</v>
      </c>
      <c r="O70" s="22" t="n">
        <f aca="false">SUM(O71:O79)</f>
        <v>4019.728</v>
      </c>
      <c r="P70" s="22" t="n">
        <f aca="false">SUM(P71:P79)</f>
        <v>4627.2035</v>
      </c>
    </row>
    <row r="71" customFormat="false" ht="12.75" hidden="false" customHeight="false" outlineLevel="0" collapsed="false">
      <c r="A71" s="2"/>
      <c r="B71" s="10"/>
      <c r="C71" s="23" t="s">
        <v>23</v>
      </c>
      <c r="D71" s="11" t="n">
        <f aca="false">SUM(E71:P71)</f>
        <v>119.28</v>
      </c>
      <c r="E71" s="11" t="n">
        <v>0</v>
      </c>
      <c r="F71" s="11" t="n">
        <v>0</v>
      </c>
      <c r="G71" s="11" t="n">
        <v>0</v>
      </c>
      <c r="H71" s="11" t="n">
        <v>119.28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</row>
    <row r="72" customFormat="false" ht="12.75" hidden="false" customHeight="false" outlineLevel="0" collapsed="false">
      <c r="A72" s="2"/>
      <c r="B72" s="10"/>
      <c r="C72" s="23" t="s">
        <v>25</v>
      </c>
      <c r="D72" s="11" t="n">
        <f aca="false">SUM(E72:P72)</f>
        <v>499.1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499.1</v>
      </c>
      <c r="N72" s="11" t="n">
        <v>0</v>
      </c>
      <c r="O72" s="11" t="n">
        <v>0</v>
      </c>
      <c r="P72" s="11" t="n">
        <v>0</v>
      </c>
    </row>
    <row r="73" customFormat="false" ht="12.75" hidden="false" customHeight="false" outlineLevel="0" collapsed="false">
      <c r="A73" s="2"/>
      <c r="B73" s="10"/>
      <c r="C73" s="23" t="s">
        <v>31</v>
      </c>
      <c r="D73" s="11" t="n">
        <f aca="false">SUM(E73:P73)</f>
        <v>556.2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278.1</v>
      </c>
      <c r="M73" s="11" t="n">
        <v>0</v>
      </c>
      <c r="N73" s="11" t="n">
        <v>0</v>
      </c>
      <c r="O73" s="11" t="n">
        <v>0</v>
      </c>
      <c r="P73" s="11" t="n">
        <v>278.1</v>
      </c>
    </row>
    <row r="74" customFormat="false" ht="12.75" hidden="false" customHeight="false" outlineLevel="0" collapsed="false">
      <c r="A74" s="2"/>
      <c r="B74" s="10"/>
      <c r="C74" s="10" t="s">
        <v>33</v>
      </c>
      <c r="D74" s="11" t="n">
        <f aca="false">SUM(E74:P74)</f>
        <v>34122.27625</v>
      </c>
      <c r="E74" s="11" t="n">
        <v>3392.91724</v>
      </c>
      <c r="F74" s="11" t="n">
        <v>2659.7495</v>
      </c>
      <c r="G74" s="11" t="n">
        <v>3079.704</v>
      </c>
      <c r="H74" s="11" t="n">
        <v>597.201</v>
      </c>
      <c r="I74" s="11" t="n">
        <v>388.686</v>
      </c>
      <c r="J74" s="11" t="n">
        <v>427.659</v>
      </c>
      <c r="K74" s="11" t="n">
        <v>1536.80776</v>
      </c>
      <c r="L74" s="11" t="n">
        <v>3530.23875</v>
      </c>
      <c r="M74" s="11" t="n">
        <v>4760.0185</v>
      </c>
      <c r="N74" s="11" t="n">
        <v>5646.17</v>
      </c>
      <c r="O74" s="11" t="n">
        <v>3800.821</v>
      </c>
      <c r="P74" s="11" t="n">
        <v>4302.3035</v>
      </c>
    </row>
    <row r="75" customFormat="false" ht="12.75" hidden="false" customHeight="false" outlineLevel="0" collapsed="false">
      <c r="A75" s="2"/>
      <c r="B75" s="10"/>
      <c r="C75" s="10" t="s">
        <v>35</v>
      </c>
      <c r="D75" s="11" t="n">
        <f aca="false">SUM(E75:P75)</f>
        <v>7953.2344</v>
      </c>
      <c r="E75" s="11" t="n">
        <v>0</v>
      </c>
      <c r="F75" s="11" t="n">
        <v>0</v>
      </c>
      <c r="G75" s="11" t="n">
        <v>480.33</v>
      </c>
      <c r="H75" s="11" t="n">
        <v>0</v>
      </c>
      <c r="I75" s="11" t="n">
        <v>0</v>
      </c>
      <c r="J75" s="11" t="n">
        <v>0</v>
      </c>
      <c r="K75" s="11" t="n">
        <v>691.72</v>
      </c>
      <c r="L75" s="11" t="n">
        <v>3444.8144</v>
      </c>
      <c r="M75" s="11" t="n">
        <v>2669.25</v>
      </c>
      <c r="N75" s="11" t="n">
        <v>667.12</v>
      </c>
      <c r="O75" s="11" t="n">
        <v>0</v>
      </c>
      <c r="P75" s="11" t="n">
        <v>0</v>
      </c>
    </row>
    <row r="76" customFormat="false" ht="12.75" hidden="false" customHeight="false" outlineLevel="0" collapsed="false">
      <c r="A76" s="2"/>
      <c r="B76" s="10"/>
      <c r="C76" s="10" t="s">
        <v>44</v>
      </c>
      <c r="D76" s="11" t="n">
        <f aca="false">SUM(E76:P76)</f>
        <v>49.72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49.72</v>
      </c>
      <c r="P76" s="11" t="n">
        <v>0</v>
      </c>
    </row>
    <row r="77" customFormat="false" ht="12.75" hidden="false" customHeight="false" outlineLevel="0" collapsed="false">
      <c r="A77" s="2"/>
      <c r="B77" s="10"/>
      <c r="C77" s="10" t="s">
        <v>47</v>
      </c>
      <c r="D77" s="11" t="n">
        <f aca="false">SUM(E77:P77)</f>
        <v>446.306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277.119</v>
      </c>
      <c r="N77" s="11" t="n">
        <v>0</v>
      </c>
      <c r="O77" s="11" t="n">
        <v>169.187</v>
      </c>
      <c r="P77" s="11" t="n">
        <v>0</v>
      </c>
    </row>
    <row r="78" customFormat="false" ht="12.75" hidden="false" customHeight="false" outlineLevel="0" collapsed="false">
      <c r="A78" s="2"/>
      <c r="B78" s="10"/>
      <c r="C78" s="10" t="s">
        <v>68</v>
      </c>
      <c r="D78" s="11" t="n">
        <f aca="false">SUM(E78:P78)</f>
        <v>64.608</v>
      </c>
      <c r="E78" s="11" t="n">
        <v>0</v>
      </c>
      <c r="F78" s="11" t="n">
        <v>64.608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</row>
    <row r="79" customFormat="false" ht="12.75" hidden="false" customHeight="false" outlineLevel="0" collapsed="false">
      <c r="A79" s="2"/>
      <c r="B79" s="10"/>
      <c r="C79" s="10" t="s">
        <v>59</v>
      </c>
      <c r="D79" s="11" t="n">
        <f aca="false">SUM(E79:P79)</f>
        <v>46.8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0</v>
      </c>
      <c r="O79" s="11" t="n">
        <v>0</v>
      </c>
      <c r="P79" s="11" t="n">
        <v>46.8</v>
      </c>
    </row>
    <row r="80" customFormat="false" ht="12.75" hidden="false" customHeight="false" outlineLevel="0" collapsed="false">
      <c r="A80" s="2"/>
      <c r="B80" s="10"/>
      <c r="C80" s="10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</row>
    <row r="81" customFormat="false" ht="12.75" hidden="false" customHeight="false" outlineLevel="0" collapsed="false">
      <c r="A81" s="2"/>
      <c r="B81" s="24" t="s">
        <v>71</v>
      </c>
      <c r="C81" s="25" t="s">
        <v>72</v>
      </c>
      <c r="D81" s="22" t="n">
        <f aca="false">SUM(E81:P81)</f>
        <v>67548.82577</v>
      </c>
      <c r="E81" s="22" t="n">
        <f aca="false">SUM(E82:E98)</f>
        <v>3661.07743</v>
      </c>
      <c r="F81" s="22" t="n">
        <f aca="false">SUM(F82:F98)</f>
        <v>1293.21955</v>
      </c>
      <c r="G81" s="22" t="n">
        <f aca="false">SUM(G82:G98)</f>
        <v>1099.6729</v>
      </c>
      <c r="H81" s="22" t="n">
        <f aca="false">SUM(H82:H98)</f>
        <v>1136.3555</v>
      </c>
      <c r="I81" s="22" t="n">
        <f aca="false">SUM(I82:I98)</f>
        <v>5923.79789</v>
      </c>
      <c r="J81" s="22" t="n">
        <f aca="false">SUM(J82:J98)</f>
        <v>8844.71548</v>
      </c>
      <c r="K81" s="22" t="n">
        <f aca="false">SUM(K82:K98)</f>
        <v>8305.32455</v>
      </c>
      <c r="L81" s="22" t="n">
        <f aca="false">SUM(L82:L98)</f>
        <v>9350.70303</v>
      </c>
      <c r="M81" s="22" t="n">
        <f aca="false">SUM(M82:M98)</f>
        <v>3977.9995</v>
      </c>
      <c r="N81" s="22" t="n">
        <f aca="false">SUM(N82:N98)</f>
        <v>8030.1337</v>
      </c>
      <c r="O81" s="22" t="n">
        <f aca="false">SUM(O82:O98)</f>
        <v>9284.42105</v>
      </c>
      <c r="P81" s="22" t="n">
        <f aca="false">SUM(P82:P98)</f>
        <v>6641.40519</v>
      </c>
    </row>
    <row r="82" customFormat="false" ht="12.75" hidden="false" customHeight="false" outlineLevel="0" collapsed="false">
      <c r="A82" s="2"/>
      <c r="B82" s="10"/>
      <c r="C82" s="23" t="s">
        <v>25</v>
      </c>
      <c r="D82" s="11" t="n">
        <f aca="false">SUM(E82:P82)</f>
        <v>308.85492</v>
      </c>
      <c r="E82" s="11" t="n">
        <v>0</v>
      </c>
      <c r="F82" s="11" t="n">
        <v>97.7208</v>
      </c>
      <c r="G82" s="11" t="n">
        <v>0</v>
      </c>
      <c r="H82" s="11" t="n">
        <v>0</v>
      </c>
      <c r="I82" s="11" t="n">
        <v>89.61192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n">
        <v>0</v>
      </c>
      <c r="P82" s="11" t="n">
        <v>121.5222</v>
      </c>
    </row>
    <row r="83" customFormat="false" ht="12.75" hidden="false" customHeight="false" outlineLevel="0" collapsed="false">
      <c r="A83" s="2"/>
      <c r="B83" s="10"/>
      <c r="C83" s="23" t="s">
        <v>26</v>
      </c>
      <c r="D83" s="11" t="n">
        <f aca="false">SUM(E83:P83)</f>
        <v>0.0088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.0088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</row>
    <row r="84" customFormat="false" ht="12.75" hidden="false" customHeight="false" outlineLevel="0" collapsed="false">
      <c r="A84" s="2"/>
      <c r="B84" s="10"/>
      <c r="C84" s="23" t="s">
        <v>73</v>
      </c>
      <c r="D84" s="11" t="n">
        <f aca="false">SUM(E84:P84)</f>
        <v>1.15</v>
      </c>
      <c r="E84" s="11" t="n">
        <v>0</v>
      </c>
      <c r="F84" s="11" t="n">
        <v>0</v>
      </c>
      <c r="G84" s="11" t="n">
        <v>1.15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</v>
      </c>
      <c r="O84" s="11" t="n">
        <v>0</v>
      </c>
      <c r="P84" s="11" t="n">
        <v>0</v>
      </c>
    </row>
    <row r="85" customFormat="false" ht="12.75" hidden="false" customHeight="false" outlineLevel="0" collapsed="false">
      <c r="A85" s="2"/>
      <c r="B85" s="10"/>
      <c r="C85" s="23" t="s">
        <v>29</v>
      </c>
      <c r="D85" s="11" t="n">
        <f aca="false">SUM(E85:P85)</f>
        <v>732.78851</v>
      </c>
      <c r="E85" s="11" t="n">
        <v>79.92236</v>
      </c>
      <c r="F85" s="11" t="n">
        <v>165.01013</v>
      </c>
      <c r="G85" s="11" t="n">
        <v>42.39671</v>
      </c>
      <c r="H85" s="11" t="n">
        <v>45.658</v>
      </c>
      <c r="I85" s="11" t="n">
        <v>4.36363</v>
      </c>
      <c r="J85" s="11" t="n">
        <v>46.10725</v>
      </c>
      <c r="K85" s="11" t="n">
        <v>49.77273</v>
      </c>
      <c r="L85" s="11" t="n">
        <v>54.5215</v>
      </c>
      <c r="M85" s="11" t="n">
        <v>34.4962</v>
      </c>
      <c r="N85" s="11" t="n">
        <v>46.2</v>
      </c>
      <c r="O85" s="11" t="n">
        <v>88.8</v>
      </c>
      <c r="P85" s="11" t="n">
        <v>75.54</v>
      </c>
    </row>
    <row r="86" customFormat="false" ht="12.75" hidden="false" customHeight="false" outlineLevel="0" collapsed="false">
      <c r="A86" s="2"/>
      <c r="B86" s="10"/>
      <c r="C86" s="23" t="s">
        <v>65</v>
      </c>
      <c r="D86" s="11" t="n">
        <f aca="false">SUM(E86:P86)</f>
        <v>196.5727</v>
      </c>
      <c r="E86" s="11" t="n">
        <v>74.68487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41.103</v>
      </c>
      <c r="O86" s="11" t="n">
        <v>35.55983</v>
      </c>
      <c r="P86" s="11" t="n">
        <v>45.225</v>
      </c>
    </row>
    <row r="87" customFormat="false" ht="12.75" hidden="false" customHeight="false" outlineLevel="0" collapsed="false">
      <c r="A87" s="2"/>
      <c r="B87" s="10"/>
      <c r="C87" s="23" t="s">
        <v>32</v>
      </c>
      <c r="D87" s="11" t="n">
        <f aca="false">SUM(E87:P87)</f>
        <v>19255.11509</v>
      </c>
      <c r="E87" s="11" t="n">
        <v>152.66008</v>
      </c>
      <c r="F87" s="11" t="n">
        <v>121.308</v>
      </c>
      <c r="G87" s="11" t="n">
        <v>0</v>
      </c>
      <c r="H87" s="11" t="n">
        <v>0</v>
      </c>
      <c r="I87" s="11" t="n">
        <v>2007.8729</v>
      </c>
      <c r="J87" s="11" t="n">
        <v>3305.9122</v>
      </c>
      <c r="K87" s="11" t="n">
        <v>2870.94162</v>
      </c>
      <c r="L87" s="11" t="n">
        <v>4511.56042</v>
      </c>
      <c r="M87" s="11" t="n">
        <v>1733.5418</v>
      </c>
      <c r="N87" s="11" t="n">
        <v>2315.72708</v>
      </c>
      <c r="O87" s="11" t="n">
        <v>1846.65087</v>
      </c>
      <c r="P87" s="11" t="n">
        <v>388.94012</v>
      </c>
    </row>
    <row r="88" customFormat="false" ht="12.75" hidden="false" customHeight="false" outlineLevel="0" collapsed="false">
      <c r="A88" s="2"/>
      <c r="B88" s="10"/>
      <c r="C88" s="23" t="s">
        <v>33</v>
      </c>
      <c r="D88" s="11" t="n">
        <f aca="false">SUM(E88:P88)</f>
        <v>17354.42675</v>
      </c>
      <c r="E88" s="11" t="n">
        <v>1366.22025</v>
      </c>
      <c r="F88" s="11" t="n">
        <v>462.02712</v>
      </c>
      <c r="G88" s="11" t="n">
        <v>816.35558</v>
      </c>
      <c r="H88" s="11" t="n">
        <v>846.9775</v>
      </c>
      <c r="I88" s="11" t="n">
        <v>1485.93978</v>
      </c>
      <c r="J88" s="11" t="n">
        <v>1654.02797</v>
      </c>
      <c r="K88" s="11" t="n">
        <v>2163.14928</v>
      </c>
      <c r="L88" s="11" t="n">
        <v>2088.41456</v>
      </c>
      <c r="M88" s="11" t="n">
        <v>1218.33209</v>
      </c>
      <c r="N88" s="11" t="n">
        <v>2213.67863</v>
      </c>
      <c r="O88" s="11" t="n">
        <v>1966.40289</v>
      </c>
      <c r="P88" s="11" t="n">
        <v>1072.9011</v>
      </c>
    </row>
    <row r="89" customFormat="false" ht="12.75" hidden="false" customHeight="false" outlineLevel="0" collapsed="false">
      <c r="A89" s="2"/>
      <c r="B89" s="10"/>
      <c r="C89" s="23" t="s">
        <v>35</v>
      </c>
      <c r="D89" s="11" t="n">
        <f aca="false">SUM(E89:P89)</f>
        <v>6421.919</v>
      </c>
      <c r="E89" s="11" t="n">
        <v>453.73776</v>
      </c>
      <c r="F89" s="11" t="n">
        <v>124.572</v>
      </c>
      <c r="G89" s="11" t="n">
        <v>0</v>
      </c>
      <c r="H89" s="11" t="n">
        <v>231.72</v>
      </c>
      <c r="I89" s="11" t="n">
        <v>972.2</v>
      </c>
      <c r="J89" s="11" t="n">
        <v>842.9</v>
      </c>
      <c r="K89" s="11" t="n">
        <v>401.17</v>
      </c>
      <c r="L89" s="11" t="n">
        <v>332.12</v>
      </c>
      <c r="M89" s="11" t="n">
        <v>296.526</v>
      </c>
      <c r="N89" s="11" t="n">
        <v>1335.703</v>
      </c>
      <c r="O89" s="11" t="n">
        <v>968.97024</v>
      </c>
      <c r="P89" s="11" t="n">
        <v>462.3</v>
      </c>
    </row>
    <row r="90" customFormat="false" ht="12.75" hidden="false" customHeight="false" outlineLevel="0" collapsed="false">
      <c r="A90" s="2"/>
      <c r="B90" s="10"/>
      <c r="C90" s="23" t="s">
        <v>36</v>
      </c>
      <c r="D90" s="11" t="n">
        <f aca="false">SUM(E90:P90)</f>
        <v>126.984</v>
      </c>
      <c r="E90" s="11" t="n">
        <v>126.984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</row>
    <row r="91" customFormat="false" ht="12.75" hidden="false" customHeight="false" outlineLevel="0" collapsed="false">
      <c r="A91" s="2"/>
      <c r="B91" s="10"/>
      <c r="C91" s="23" t="s">
        <v>66</v>
      </c>
      <c r="D91" s="11" t="n">
        <f aca="false">SUM(E91:P91)</f>
        <v>626.23114</v>
      </c>
      <c r="E91" s="11" t="n">
        <v>3.6</v>
      </c>
      <c r="F91" s="11" t="n">
        <v>9.6</v>
      </c>
      <c r="G91" s="11" t="n">
        <v>37.98114</v>
      </c>
      <c r="H91" s="11" t="n">
        <v>12</v>
      </c>
      <c r="I91" s="11" t="n">
        <v>16.2</v>
      </c>
      <c r="J91" s="11" t="n">
        <v>3.6</v>
      </c>
      <c r="K91" s="11" t="n">
        <v>58.3</v>
      </c>
      <c r="L91" s="11" t="n">
        <v>59.6</v>
      </c>
      <c r="M91" s="11" t="n">
        <v>55.2</v>
      </c>
      <c r="N91" s="11" t="n">
        <v>56.2</v>
      </c>
      <c r="O91" s="11" t="n">
        <v>84.6</v>
      </c>
      <c r="P91" s="11" t="n">
        <v>229.35</v>
      </c>
    </row>
    <row r="92" customFormat="false" ht="12.75" hidden="false" customHeight="false" outlineLevel="0" collapsed="false">
      <c r="A92" s="2"/>
      <c r="B92" s="10"/>
      <c r="C92" s="23" t="s">
        <v>74</v>
      </c>
      <c r="D92" s="11" t="n">
        <f aca="false">SUM(E92:P92)</f>
        <v>26.7715</v>
      </c>
      <c r="E92" s="11" t="n">
        <v>11.505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15.2665</v>
      </c>
    </row>
    <row r="93" customFormat="false" ht="12.75" hidden="false" customHeight="false" outlineLevel="0" collapsed="false">
      <c r="A93" s="2"/>
      <c r="B93" s="10"/>
      <c r="C93" s="23" t="s">
        <v>42</v>
      </c>
      <c r="D93" s="11" t="n">
        <f aca="false">SUM(E93:P93)</f>
        <v>208.7666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.001</v>
      </c>
      <c r="J93" s="11" t="n">
        <v>0</v>
      </c>
      <c r="K93" s="11" t="n">
        <v>0</v>
      </c>
      <c r="L93" s="11" t="n">
        <v>0.001</v>
      </c>
      <c r="M93" s="11" t="n">
        <v>0</v>
      </c>
      <c r="N93" s="11" t="n">
        <v>0</v>
      </c>
      <c r="O93" s="11" t="n">
        <v>90.8046</v>
      </c>
      <c r="P93" s="11" t="n">
        <v>117.96</v>
      </c>
    </row>
    <row r="94" customFormat="false" ht="12.75" hidden="false" customHeight="false" outlineLevel="0" collapsed="false">
      <c r="A94" s="2"/>
      <c r="B94" s="10"/>
      <c r="C94" s="23" t="s">
        <v>44</v>
      </c>
      <c r="D94" s="11" t="n">
        <f aca="false">SUM(E94:P94)</f>
        <v>613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613</v>
      </c>
      <c r="P94" s="11" t="n">
        <v>0</v>
      </c>
    </row>
    <row r="95" customFormat="false" ht="12.75" hidden="false" customHeight="false" outlineLevel="0" collapsed="false">
      <c r="A95" s="2"/>
      <c r="B95" s="10"/>
      <c r="C95" s="23" t="s">
        <v>47</v>
      </c>
      <c r="D95" s="11" t="n">
        <f aca="false">SUM(E95:P95)</f>
        <v>1344.79115</v>
      </c>
      <c r="E95" s="11" t="n">
        <v>0</v>
      </c>
      <c r="F95" s="11" t="n">
        <v>263.6496</v>
      </c>
      <c r="G95" s="11" t="n">
        <v>201.78947</v>
      </c>
      <c r="H95" s="11" t="n">
        <v>0</v>
      </c>
      <c r="I95" s="11" t="n">
        <v>0</v>
      </c>
      <c r="J95" s="11" t="n">
        <v>0</v>
      </c>
      <c r="K95" s="11" t="n">
        <v>0.0275</v>
      </c>
      <c r="L95" s="11" t="n">
        <v>0</v>
      </c>
      <c r="M95" s="11" t="n">
        <v>0</v>
      </c>
      <c r="N95" s="11" t="n">
        <v>0</v>
      </c>
      <c r="O95" s="11" t="n">
        <v>274.51378</v>
      </c>
      <c r="P95" s="11" t="n">
        <v>604.8108</v>
      </c>
    </row>
    <row r="96" customFormat="false" ht="12.75" hidden="false" customHeight="false" outlineLevel="0" collapsed="false">
      <c r="A96" s="2"/>
      <c r="B96" s="10"/>
      <c r="C96" s="10" t="s">
        <v>52</v>
      </c>
      <c r="D96" s="11" t="n">
        <f aca="false">SUM(E96:P96)</f>
        <v>4315.24897</v>
      </c>
      <c r="E96" s="11" t="n">
        <v>126.69621</v>
      </c>
      <c r="F96" s="11" t="n">
        <v>0</v>
      </c>
      <c r="G96" s="11" t="n">
        <v>0</v>
      </c>
      <c r="H96" s="11" t="n">
        <v>0</v>
      </c>
      <c r="I96" s="11" t="n">
        <v>1193.75726</v>
      </c>
      <c r="J96" s="11" t="n">
        <v>1535.90038</v>
      </c>
      <c r="K96" s="11" t="n">
        <v>0</v>
      </c>
      <c r="L96" s="11" t="n">
        <v>0</v>
      </c>
      <c r="M96" s="11" t="n">
        <v>0</v>
      </c>
      <c r="N96" s="11" t="n">
        <v>324.81257</v>
      </c>
      <c r="O96" s="11" t="n">
        <v>161.71932</v>
      </c>
      <c r="P96" s="11" t="n">
        <v>972.36323</v>
      </c>
    </row>
    <row r="97" customFormat="false" ht="12.75" hidden="false" customHeight="false" outlineLevel="0" collapsed="false">
      <c r="A97" s="2"/>
      <c r="B97" s="10"/>
      <c r="C97" s="10" t="s">
        <v>59</v>
      </c>
      <c r="D97" s="11" t="n">
        <f aca="false">SUM(E97:P97)</f>
        <v>14469.8511</v>
      </c>
      <c r="E97" s="11" t="n">
        <v>1265.0669</v>
      </c>
      <c r="F97" s="11" t="n">
        <v>49.3319</v>
      </c>
      <c r="G97" s="11" t="n">
        <v>0</v>
      </c>
      <c r="H97" s="11" t="n">
        <v>0</v>
      </c>
      <c r="I97" s="11" t="n">
        <v>153.8514</v>
      </c>
      <c r="J97" s="11" t="n">
        <v>1456.25888</v>
      </c>
      <c r="K97" s="11" t="n">
        <v>2761.96342</v>
      </c>
      <c r="L97" s="11" t="n">
        <v>2304.48555</v>
      </c>
      <c r="M97" s="11" t="n">
        <v>639.90341</v>
      </c>
      <c r="N97" s="11" t="n">
        <v>1134.10621</v>
      </c>
      <c r="O97" s="11" t="n">
        <v>2857.92067</v>
      </c>
      <c r="P97" s="11" t="n">
        <v>1846.96276</v>
      </c>
    </row>
    <row r="98" customFormat="false" ht="12.75" hidden="false" customHeight="false" outlineLevel="0" collapsed="false">
      <c r="A98" s="2"/>
      <c r="B98" s="10"/>
      <c r="C98" s="10" t="s">
        <v>61</v>
      </c>
      <c r="D98" s="11" t="n">
        <f aca="false">SUM(E98:P98)</f>
        <v>1546.34554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562.60321</v>
      </c>
      <c r="O98" s="11" t="n">
        <v>295.47885</v>
      </c>
      <c r="P98" s="11" t="n">
        <v>688.26348</v>
      </c>
    </row>
    <row r="99" customFormat="false" ht="12.75" hidden="false" customHeight="false" outlineLevel="0" collapsed="false">
      <c r="A99" s="2"/>
      <c r="B99" s="10"/>
      <c r="C99" s="10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2.75" hidden="false" customHeight="false" outlineLevel="0" collapsed="false">
      <c r="A100" s="2"/>
      <c r="B100" s="24" t="s">
        <v>75</v>
      </c>
      <c r="C100" s="25" t="s">
        <v>76</v>
      </c>
      <c r="D100" s="22" t="n">
        <f aca="false">SUM(E100:P100)</f>
        <v>422798.0458</v>
      </c>
      <c r="E100" s="22" t="n">
        <f aca="false">SUM(E101:E103)</f>
        <v>33632.903</v>
      </c>
      <c r="F100" s="22" t="n">
        <f aca="false">SUM(F101:F103)</f>
        <v>31907.1554</v>
      </c>
      <c r="G100" s="22" t="n">
        <f aca="false">SUM(G101:G103)</f>
        <v>31263.9493</v>
      </c>
      <c r="H100" s="22" t="n">
        <f aca="false">SUM(H101:H103)</f>
        <v>30893.6937</v>
      </c>
      <c r="I100" s="22" t="n">
        <f aca="false">SUM(I101:I103)</f>
        <v>33456.6054</v>
      </c>
      <c r="J100" s="22" t="n">
        <f aca="false">SUM(J101:J103)</f>
        <v>33332.4215</v>
      </c>
      <c r="K100" s="22" t="n">
        <f aca="false">SUM(K101:K103)</f>
        <v>33363.7715</v>
      </c>
      <c r="L100" s="22" t="n">
        <f aca="false">SUM(L101:L103)</f>
        <v>35351.9762</v>
      </c>
      <c r="M100" s="22" t="n">
        <f aca="false">SUM(M101:M103)</f>
        <v>39531.7745</v>
      </c>
      <c r="N100" s="22" t="n">
        <f aca="false">SUM(N101:N103)</f>
        <v>41866.3536</v>
      </c>
      <c r="O100" s="22" t="n">
        <f aca="false">SUM(O101:O103)</f>
        <v>37188.1545</v>
      </c>
      <c r="P100" s="22" t="n">
        <f aca="false">SUM(P101:P103)</f>
        <v>41009.2872</v>
      </c>
    </row>
    <row r="101" customFormat="false" ht="12.75" hidden="false" customHeight="false" outlineLevel="0" collapsed="false">
      <c r="A101" s="2"/>
      <c r="B101" s="10"/>
      <c r="C101" s="23" t="s">
        <v>26</v>
      </c>
      <c r="D101" s="11" t="n">
        <f aca="false">SUM(E101:P101)</f>
        <v>261120.8409</v>
      </c>
      <c r="E101" s="11" t="n">
        <v>20136.0966</v>
      </c>
      <c r="F101" s="11" t="n">
        <v>19627.5062</v>
      </c>
      <c r="G101" s="11" t="n">
        <v>17541.5594</v>
      </c>
      <c r="H101" s="11" t="n">
        <v>17407.5226</v>
      </c>
      <c r="I101" s="11" t="n">
        <v>22564.4919</v>
      </c>
      <c r="J101" s="11" t="n">
        <v>21004.3139</v>
      </c>
      <c r="K101" s="11" t="n">
        <v>20423.2238</v>
      </c>
      <c r="L101" s="11" t="n">
        <v>21532.1628</v>
      </c>
      <c r="M101" s="11" t="n">
        <v>24863.3177</v>
      </c>
      <c r="N101" s="11" t="n">
        <v>26576.2926</v>
      </c>
      <c r="O101" s="11" t="n">
        <v>22350.9882</v>
      </c>
      <c r="P101" s="11" t="n">
        <v>27093.3652</v>
      </c>
    </row>
    <row r="102" customFormat="false" ht="12.75" hidden="false" customHeight="false" outlineLevel="0" collapsed="false">
      <c r="A102" s="2"/>
      <c r="B102" s="10"/>
      <c r="C102" s="23" t="s">
        <v>31</v>
      </c>
      <c r="D102" s="11" t="n">
        <f aca="false">SUM(E102:P102)</f>
        <v>43.0012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43.0012</v>
      </c>
      <c r="O102" s="11" t="n">
        <v>0</v>
      </c>
      <c r="P102" s="11" t="n">
        <v>0</v>
      </c>
    </row>
    <row r="103" customFormat="false" ht="12.75" hidden="false" customHeight="false" outlineLevel="0" collapsed="false">
      <c r="A103" s="26"/>
      <c r="B103" s="27"/>
      <c r="C103" s="28" t="s">
        <v>33</v>
      </c>
      <c r="D103" s="11" t="n">
        <f aca="false">SUM(E103:P103)</f>
        <v>161634.2037</v>
      </c>
      <c r="E103" s="11" t="n">
        <v>13496.8064</v>
      </c>
      <c r="F103" s="11" t="n">
        <v>12279.6492</v>
      </c>
      <c r="G103" s="11" t="n">
        <v>13722.3899</v>
      </c>
      <c r="H103" s="11" t="n">
        <v>13486.1711</v>
      </c>
      <c r="I103" s="11" t="n">
        <v>10892.1135</v>
      </c>
      <c r="J103" s="11" t="n">
        <v>12328.1076</v>
      </c>
      <c r="K103" s="11" t="n">
        <v>12940.5477</v>
      </c>
      <c r="L103" s="11" t="n">
        <v>13819.8134</v>
      </c>
      <c r="M103" s="11" t="n">
        <v>14668.4568</v>
      </c>
      <c r="N103" s="11" t="n">
        <v>15247.0598</v>
      </c>
      <c r="O103" s="11" t="n">
        <v>14837.1663</v>
      </c>
      <c r="P103" s="11" t="n">
        <v>13915.922</v>
      </c>
    </row>
    <row r="104" customFormat="false" ht="12.75" hidden="false" customHeight="false" outlineLevel="0" collapsed="false">
      <c r="A104" s="29"/>
      <c r="B104" s="30"/>
      <c r="C104" s="30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2"/>
      <c r="B105" s="24" t="s">
        <v>77</v>
      </c>
      <c r="C105" s="25" t="s">
        <v>78</v>
      </c>
      <c r="D105" s="22" t="n">
        <f aca="false">SUM(E105:P105)</f>
        <v>132515.26377</v>
      </c>
      <c r="E105" s="22" t="n">
        <f aca="false">SUM(E106:E130)</f>
        <v>12689.95357</v>
      </c>
      <c r="F105" s="22" t="n">
        <f aca="false">SUM(F106:F130)</f>
        <v>15624.93349</v>
      </c>
      <c r="G105" s="22" t="n">
        <f aca="false">SUM(G106:G130)</f>
        <v>16587.95858</v>
      </c>
      <c r="H105" s="22" t="n">
        <f aca="false">SUM(H106:H130)</f>
        <v>9957.50843</v>
      </c>
      <c r="I105" s="22" t="n">
        <f aca="false">SUM(I106:I130)</f>
        <v>14089.51746</v>
      </c>
      <c r="J105" s="22" t="n">
        <f aca="false">SUM(J106:J130)</f>
        <v>12397.363</v>
      </c>
      <c r="K105" s="22" t="n">
        <f aca="false">SUM(K106:K130)</f>
        <v>9357.29476</v>
      </c>
      <c r="L105" s="22" t="n">
        <f aca="false">SUM(L106:L130)</f>
        <v>11863.66369</v>
      </c>
      <c r="M105" s="22" t="n">
        <f aca="false">SUM(M106:M130)</f>
        <v>10602.76984</v>
      </c>
      <c r="N105" s="22" t="n">
        <f aca="false">SUM(N106:N130)</f>
        <v>9353.31573</v>
      </c>
      <c r="O105" s="22" t="n">
        <f aca="false">SUM(O106:O130)</f>
        <v>3660.78145</v>
      </c>
      <c r="P105" s="22" t="n">
        <f aca="false">SUM(P106:P130)</f>
        <v>6330.20377</v>
      </c>
    </row>
    <row r="106" customFormat="false" ht="12.75" hidden="false" customHeight="false" outlineLevel="0" collapsed="false">
      <c r="A106" s="2"/>
      <c r="B106" s="10"/>
      <c r="C106" s="23" t="s">
        <v>22</v>
      </c>
      <c r="D106" s="11" t="n">
        <f aca="false">SUM(E106:P106)</f>
        <v>59.4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59.4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</row>
    <row r="107" customFormat="false" ht="12.75" hidden="false" customHeight="false" outlineLevel="0" collapsed="false">
      <c r="A107" s="2"/>
      <c r="B107" s="10"/>
      <c r="C107" s="23" t="s">
        <v>23</v>
      </c>
      <c r="D107" s="11" t="n">
        <f aca="false">SUM(E107:P107)</f>
        <v>6313.05913</v>
      </c>
      <c r="E107" s="11" t="n">
        <v>246.34962</v>
      </c>
      <c r="F107" s="11" t="n">
        <v>119.94994</v>
      </c>
      <c r="G107" s="11" t="n">
        <v>781.27694</v>
      </c>
      <c r="H107" s="11" t="n">
        <v>357.76348</v>
      </c>
      <c r="I107" s="11" t="n">
        <v>592.39398</v>
      </c>
      <c r="J107" s="11" t="n">
        <v>861.17626</v>
      </c>
      <c r="K107" s="11" t="n">
        <v>329.98974</v>
      </c>
      <c r="L107" s="11" t="n">
        <v>552.27984</v>
      </c>
      <c r="M107" s="11" t="n">
        <v>119.39994</v>
      </c>
      <c r="N107" s="11" t="n">
        <v>703.05005</v>
      </c>
      <c r="O107" s="11" t="n">
        <v>610.17963</v>
      </c>
      <c r="P107" s="11" t="n">
        <v>1039.24971</v>
      </c>
    </row>
    <row r="108" customFormat="false" ht="12.75" hidden="false" customHeight="false" outlineLevel="0" collapsed="false">
      <c r="A108" s="2"/>
      <c r="B108" s="10"/>
      <c r="C108" s="23" t="s">
        <v>26</v>
      </c>
      <c r="D108" s="11" t="n">
        <f aca="false">SUM(E108:P108)</f>
        <v>7621.49262</v>
      </c>
      <c r="E108" s="11" t="n">
        <v>1107.75</v>
      </c>
      <c r="F108" s="11" t="n">
        <v>1866.9</v>
      </c>
      <c r="G108" s="11" t="n">
        <v>817.95</v>
      </c>
      <c r="H108" s="11" t="n">
        <v>499.8</v>
      </c>
      <c r="I108" s="11" t="n">
        <v>1102.5</v>
      </c>
      <c r="J108" s="11" t="n">
        <v>838.32</v>
      </c>
      <c r="K108" s="11" t="n">
        <v>726.18</v>
      </c>
      <c r="L108" s="11" t="n">
        <v>209.58</v>
      </c>
      <c r="M108" s="11" t="n">
        <v>281.15514</v>
      </c>
      <c r="N108" s="11" t="n">
        <v>57.11916</v>
      </c>
      <c r="O108" s="11" t="n">
        <v>114.23832</v>
      </c>
      <c r="P108" s="11" t="n">
        <v>0</v>
      </c>
    </row>
    <row r="109" customFormat="false" ht="12.75" hidden="false" customHeight="false" outlineLevel="0" collapsed="false">
      <c r="A109" s="2"/>
      <c r="B109" s="10"/>
      <c r="C109" s="23" t="s">
        <v>27</v>
      </c>
      <c r="D109" s="11" t="n">
        <f aca="false">SUM(E109:P109)</f>
        <v>53.125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53.125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</row>
    <row r="110" customFormat="false" ht="12.75" hidden="false" customHeight="false" outlineLevel="0" collapsed="false">
      <c r="A110" s="2"/>
      <c r="B110" s="10"/>
      <c r="C110" s="23" t="s">
        <v>73</v>
      </c>
      <c r="D110" s="11" t="n">
        <f aca="false">SUM(E110:P110)</f>
        <v>9388.149</v>
      </c>
      <c r="E110" s="11" t="n">
        <v>323.035</v>
      </c>
      <c r="F110" s="11" t="n">
        <v>1715.645</v>
      </c>
      <c r="G110" s="11" t="n">
        <v>1510.336</v>
      </c>
      <c r="H110" s="11" t="n">
        <v>438.075</v>
      </c>
      <c r="I110" s="11" t="n">
        <v>496.37</v>
      </c>
      <c r="J110" s="11" t="n">
        <v>1575.71</v>
      </c>
      <c r="K110" s="11" t="n">
        <v>359.725</v>
      </c>
      <c r="L110" s="11" t="n">
        <v>850.475</v>
      </c>
      <c r="M110" s="11" t="n">
        <v>1089.2</v>
      </c>
      <c r="N110" s="11" t="n">
        <v>768.35</v>
      </c>
      <c r="O110" s="11" t="n">
        <v>192.228</v>
      </c>
      <c r="P110" s="11" t="n">
        <v>69</v>
      </c>
    </row>
    <row r="111" customFormat="false" ht="12.75" hidden="false" customHeight="false" outlineLevel="0" collapsed="false">
      <c r="A111" s="2"/>
      <c r="B111" s="10"/>
      <c r="C111" s="23" t="s">
        <v>29</v>
      </c>
      <c r="D111" s="11" t="n">
        <f aca="false">SUM(E111:P111)</f>
        <v>3481.76165</v>
      </c>
      <c r="E111" s="11" t="n">
        <v>247.6952</v>
      </c>
      <c r="F111" s="11" t="n">
        <v>350.38104</v>
      </c>
      <c r="G111" s="11" t="n">
        <v>330.50314</v>
      </c>
      <c r="H111" s="11" t="n">
        <v>255.86152</v>
      </c>
      <c r="I111" s="11" t="n">
        <v>360.01148</v>
      </c>
      <c r="J111" s="11" t="n">
        <v>399.47274</v>
      </c>
      <c r="K111" s="11" t="n">
        <v>145.42104</v>
      </c>
      <c r="L111" s="11" t="n">
        <v>404.02115</v>
      </c>
      <c r="M111" s="11" t="n">
        <v>220.36776</v>
      </c>
      <c r="N111" s="11" t="n">
        <v>223.96152</v>
      </c>
      <c r="O111" s="11" t="n">
        <v>298.541</v>
      </c>
      <c r="P111" s="11" t="n">
        <v>245.52406</v>
      </c>
    </row>
    <row r="112" customFormat="false" ht="12.75" hidden="false" customHeight="false" outlineLevel="0" collapsed="false">
      <c r="A112" s="2"/>
      <c r="B112" s="10"/>
      <c r="C112" s="23" t="s">
        <v>65</v>
      </c>
      <c r="D112" s="11" t="n">
        <f aca="false">SUM(E112:P112)</f>
        <v>3990.22511</v>
      </c>
      <c r="E112" s="11" t="n">
        <v>171.816</v>
      </c>
      <c r="F112" s="11" t="n">
        <v>290.96193</v>
      </c>
      <c r="G112" s="11" t="n">
        <v>560.734</v>
      </c>
      <c r="H112" s="11" t="n">
        <v>286.709</v>
      </c>
      <c r="I112" s="11" t="n">
        <v>213.67</v>
      </c>
      <c r="J112" s="11" t="n">
        <v>445.0565</v>
      </c>
      <c r="K112" s="11" t="n">
        <v>314.01748</v>
      </c>
      <c r="L112" s="11" t="n">
        <v>334.5127</v>
      </c>
      <c r="M112" s="11" t="n">
        <v>304.096</v>
      </c>
      <c r="N112" s="11" t="n">
        <v>313.677</v>
      </c>
      <c r="O112" s="11" t="n">
        <v>426.2765</v>
      </c>
      <c r="P112" s="11" t="n">
        <v>328.698</v>
      </c>
    </row>
    <row r="113" customFormat="false" ht="12.75" hidden="false" customHeight="false" outlineLevel="0" collapsed="false">
      <c r="A113" s="2"/>
      <c r="B113" s="10"/>
      <c r="C113" s="23" t="s">
        <v>33</v>
      </c>
      <c r="D113" s="11" t="n">
        <f aca="false">SUM(E113:P113)</f>
        <v>6471.206</v>
      </c>
      <c r="E113" s="11" t="n">
        <v>343.68</v>
      </c>
      <c r="F113" s="11" t="n">
        <v>825.1646</v>
      </c>
      <c r="G113" s="11" t="n">
        <v>228.0614</v>
      </c>
      <c r="H113" s="11" t="n">
        <v>0</v>
      </c>
      <c r="I113" s="11" t="n">
        <v>1593.4</v>
      </c>
      <c r="J113" s="11" t="n">
        <v>644</v>
      </c>
      <c r="K113" s="11" t="n">
        <v>719.1</v>
      </c>
      <c r="L113" s="11" t="n">
        <v>1110.4</v>
      </c>
      <c r="M113" s="11" t="n">
        <v>613.2</v>
      </c>
      <c r="N113" s="11" t="n">
        <v>394.2</v>
      </c>
      <c r="O113" s="11" t="n">
        <v>0</v>
      </c>
      <c r="P113" s="11" t="n">
        <v>0</v>
      </c>
    </row>
    <row r="114" customFormat="false" ht="12.75" hidden="false" customHeight="false" outlineLevel="0" collapsed="false">
      <c r="A114" s="2"/>
      <c r="B114" s="10"/>
      <c r="C114" s="23" t="s">
        <v>79</v>
      </c>
      <c r="D114" s="11" t="n">
        <f aca="false">SUM(E114:P114)</f>
        <v>195.3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105</v>
      </c>
      <c r="J114" s="11" t="n">
        <v>0</v>
      </c>
      <c r="K114" s="11" t="n">
        <v>90.3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</row>
    <row r="115" customFormat="false" ht="12.75" hidden="false" customHeight="false" outlineLevel="0" collapsed="false">
      <c r="A115" s="2"/>
      <c r="B115" s="10"/>
      <c r="C115" s="23" t="s">
        <v>66</v>
      </c>
      <c r="D115" s="11" t="n">
        <f aca="false">SUM(E115:P115)</f>
        <v>1843.556</v>
      </c>
      <c r="E115" s="11" t="n">
        <v>182.4</v>
      </c>
      <c r="F115" s="11" t="n">
        <v>207.82</v>
      </c>
      <c r="G115" s="11" t="n">
        <v>168.56</v>
      </c>
      <c r="H115" s="11" t="n">
        <v>158.74</v>
      </c>
      <c r="I115" s="11" t="n">
        <v>205.51</v>
      </c>
      <c r="J115" s="11" t="n">
        <v>216.11</v>
      </c>
      <c r="K115" s="11" t="n">
        <v>94.37</v>
      </c>
      <c r="L115" s="11" t="n">
        <v>126.72</v>
      </c>
      <c r="M115" s="11" t="n">
        <v>171.14</v>
      </c>
      <c r="N115" s="11" t="n">
        <v>164.65</v>
      </c>
      <c r="O115" s="11" t="n">
        <v>85.986</v>
      </c>
      <c r="P115" s="11" t="n">
        <v>61.55</v>
      </c>
    </row>
    <row r="116" customFormat="false" ht="12.75" hidden="false" customHeight="false" outlineLevel="0" collapsed="false">
      <c r="A116" s="2"/>
      <c r="B116" s="10"/>
      <c r="C116" s="23" t="s">
        <v>37</v>
      </c>
      <c r="D116" s="11" t="n">
        <f aca="false">SUM(E116:P116)</f>
        <v>667.9815</v>
      </c>
      <c r="E116" s="11" t="n">
        <v>0</v>
      </c>
      <c r="F116" s="11" t="n">
        <v>0</v>
      </c>
      <c r="G116" s="11" t="n">
        <v>126</v>
      </c>
      <c r="H116" s="11" t="n">
        <v>129.3215</v>
      </c>
      <c r="I116" s="11" t="n">
        <v>205.2</v>
      </c>
      <c r="J116" s="11" t="n">
        <v>52.36</v>
      </c>
      <c r="K116" s="11" t="n">
        <v>0</v>
      </c>
      <c r="L116" s="11" t="n">
        <v>52.8</v>
      </c>
      <c r="M116" s="11" t="n">
        <v>49.94</v>
      </c>
      <c r="N116" s="11" t="n">
        <v>0</v>
      </c>
      <c r="O116" s="11" t="n">
        <v>0</v>
      </c>
      <c r="P116" s="11" t="n">
        <v>52.36</v>
      </c>
    </row>
    <row r="117" customFormat="false" ht="12.75" hidden="false" customHeight="false" outlineLevel="0" collapsed="false">
      <c r="A117" s="2"/>
      <c r="B117" s="10"/>
      <c r="C117" s="23" t="s">
        <v>80</v>
      </c>
      <c r="D117" s="11" t="n">
        <f aca="false">SUM(E117:P117)</f>
        <v>1825.806</v>
      </c>
      <c r="E117" s="11" t="n">
        <v>100.111</v>
      </c>
      <c r="F117" s="11" t="n">
        <v>192.064</v>
      </c>
      <c r="G117" s="11" t="n">
        <v>95.33</v>
      </c>
      <c r="H117" s="11" t="n">
        <v>142.3</v>
      </c>
      <c r="I117" s="11" t="n">
        <v>136.88</v>
      </c>
      <c r="J117" s="11" t="n">
        <v>93.493</v>
      </c>
      <c r="K117" s="11" t="n">
        <v>186.876</v>
      </c>
      <c r="L117" s="11" t="n">
        <v>183.4</v>
      </c>
      <c r="M117" s="11" t="n">
        <v>187.611</v>
      </c>
      <c r="N117" s="11" t="n">
        <v>317.301</v>
      </c>
      <c r="O117" s="11" t="n">
        <v>190.44</v>
      </c>
      <c r="P117" s="11" t="n">
        <v>0</v>
      </c>
    </row>
    <row r="118" customFormat="false" ht="12.75" hidden="false" customHeight="false" outlineLevel="0" collapsed="false">
      <c r="A118" s="2"/>
      <c r="B118" s="10"/>
      <c r="C118" s="23" t="s">
        <v>41</v>
      </c>
      <c r="D118" s="11" t="n">
        <f aca="false">SUM(E118:P118)</f>
        <v>33.05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33.05</v>
      </c>
    </row>
    <row r="119" customFormat="false" ht="12.75" hidden="false" customHeight="false" outlineLevel="0" collapsed="false">
      <c r="A119" s="2"/>
      <c r="B119" s="10"/>
      <c r="C119" s="23" t="s">
        <v>81</v>
      </c>
      <c r="D119" s="11" t="n">
        <f aca="false">SUM(E119:P119)</f>
        <v>127.968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63.984</v>
      </c>
      <c r="P119" s="11" t="n">
        <v>63.984</v>
      </c>
    </row>
    <row r="120" customFormat="false" ht="12.75" hidden="false" customHeight="false" outlineLevel="0" collapsed="false">
      <c r="A120" s="2"/>
      <c r="B120" s="10"/>
      <c r="C120" s="23" t="s">
        <v>47</v>
      </c>
      <c r="D120" s="11" t="n">
        <f aca="false">SUM(E120:P120)</f>
        <v>51114.5851</v>
      </c>
      <c r="E120" s="11" t="n">
        <v>7297.285</v>
      </c>
      <c r="F120" s="11" t="n">
        <v>5422.53</v>
      </c>
      <c r="G120" s="11" t="n">
        <v>5792.1281</v>
      </c>
      <c r="H120" s="11" t="n">
        <v>3098.634</v>
      </c>
      <c r="I120" s="11" t="n">
        <v>4820.878</v>
      </c>
      <c r="J120" s="11" t="n">
        <v>3424.688</v>
      </c>
      <c r="K120" s="11" t="n">
        <v>3369.824</v>
      </c>
      <c r="L120" s="11" t="n">
        <v>6210.01</v>
      </c>
      <c r="M120" s="11" t="n">
        <v>4595.569</v>
      </c>
      <c r="N120" s="11" t="n">
        <v>4377.911</v>
      </c>
      <c r="O120" s="11" t="n">
        <v>1070.108</v>
      </c>
      <c r="P120" s="11" t="n">
        <v>1635.02</v>
      </c>
    </row>
    <row r="121" customFormat="false" ht="12.75" hidden="false" customHeight="false" outlineLevel="0" collapsed="false">
      <c r="A121" s="2"/>
      <c r="B121" s="10"/>
      <c r="C121" s="23" t="s">
        <v>50</v>
      </c>
      <c r="D121" s="11" t="n">
        <f aca="false">SUM(E121:P121)</f>
        <v>909.006</v>
      </c>
      <c r="E121" s="11" t="n">
        <v>125.84</v>
      </c>
      <c r="F121" s="11" t="n">
        <v>43.44</v>
      </c>
      <c r="G121" s="11" t="n">
        <v>173.92</v>
      </c>
      <c r="H121" s="11" t="n">
        <v>86.601</v>
      </c>
      <c r="I121" s="11" t="n">
        <v>86.804</v>
      </c>
      <c r="J121" s="11" t="n">
        <v>87</v>
      </c>
      <c r="K121" s="11" t="n">
        <v>43.6</v>
      </c>
      <c r="L121" s="11" t="n">
        <v>43.6</v>
      </c>
      <c r="M121" s="11" t="n">
        <v>43.601</v>
      </c>
      <c r="N121" s="11" t="n">
        <v>77.6</v>
      </c>
      <c r="O121" s="11" t="n">
        <v>0</v>
      </c>
      <c r="P121" s="11" t="n">
        <v>97</v>
      </c>
    </row>
    <row r="122" customFormat="false" ht="12.75" hidden="false" customHeight="false" outlineLevel="0" collapsed="false">
      <c r="A122" s="2"/>
      <c r="B122" s="10"/>
      <c r="C122" s="23" t="s">
        <v>82</v>
      </c>
      <c r="D122" s="11" t="n">
        <f aca="false">SUM(E122:P122)</f>
        <v>323</v>
      </c>
      <c r="E122" s="11" t="n">
        <v>132</v>
      </c>
      <c r="F122" s="11" t="n">
        <v>0</v>
      </c>
      <c r="G122" s="11" t="n">
        <v>96.2</v>
      </c>
      <c r="H122" s="11" t="n">
        <v>0</v>
      </c>
      <c r="I122" s="11" t="n">
        <v>94.8</v>
      </c>
      <c r="J122" s="11" t="n">
        <v>0</v>
      </c>
      <c r="K122" s="11" t="n">
        <v>0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</row>
    <row r="123" customFormat="false" ht="12.75" hidden="false" customHeight="false" outlineLevel="0" collapsed="false">
      <c r="A123" s="2"/>
      <c r="B123" s="10"/>
      <c r="C123" s="23" t="s">
        <v>52</v>
      </c>
      <c r="D123" s="11" t="n">
        <f aca="false">SUM(E123:P123)</f>
        <v>30810.37675</v>
      </c>
      <c r="E123" s="11" t="n">
        <v>2267.19175</v>
      </c>
      <c r="F123" s="11" t="n">
        <v>3320.277</v>
      </c>
      <c r="G123" s="11" t="n">
        <v>4911.509</v>
      </c>
      <c r="H123" s="11" t="n">
        <v>3342.564</v>
      </c>
      <c r="I123" s="11" t="n">
        <v>2965.45</v>
      </c>
      <c r="J123" s="11" t="n">
        <v>2510.8825</v>
      </c>
      <c r="K123" s="11" t="n">
        <v>2807.1225</v>
      </c>
      <c r="L123" s="11" t="n">
        <v>1751.865</v>
      </c>
      <c r="M123" s="11" t="n">
        <v>2834.99</v>
      </c>
      <c r="N123" s="11" t="n">
        <v>1614.185</v>
      </c>
      <c r="O123" s="11" t="n">
        <v>574.95</v>
      </c>
      <c r="P123" s="11" t="n">
        <v>1909.39</v>
      </c>
    </row>
    <row r="124" customFormat="false" ht="12.75" hidden="false" customHeight="false" outlineLevel="0" collapsed="false">
      <c r="A124" s="2"/>
      <c r="B124" s="10"/>
      <c r="C124" s="10" t="s">
        <v>83</v>
      </c>
      <c r="D124" s="11" t="n">
        <f aca="false">SUM(E124:P124)</f>
        <v>112.23891</v>
      </c>
      <c r="E124" s="11" t="n">
        <v>0</v>
      </c>
      <c r="F124" s="11" t="n">
        <v>35.59998</v>
      </c>
      <c r="G124" s="11" t="n">
        <v>0</v>
      </c>
      <c r="H124" s="11" t="n">
        <v>49.83893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26.8</v>
      </c>
    </row>
    <row r="125" customFormat="false" ht="12.75" hidden="false" customHeight="false" outlineLevel="0" collapsed="false">
      <c r="A125" s="2"/>
      <c r="B125" s="10"/>
      <c r="C125" s="10" t="s">
        <v>53</v>
      </c>
      <c r="D125" s="11" t="n">
        <f aca="false">SUM(E125:P125)</f>
        <v>4739.781</v>
      </c>
      <c r="E125" s="11" t="n">
        <v>0</v>
      </c>
      <c r="F125" s="11" t="n">
        <v>919.2</v>
      </c>
      <c r="G125" s="11" t="n">
        <v>850.65</v>
      </c>
      <c r="H125" s="11" t="n">
        <v>818.7</v>
      </c>
      <c r="I125" s="11" t="n">
        <v>832.65</v>
      </c>
      <c r="J125" s="11" t="n">
        <v>935.55</v>
      </c>
      <c r="K125" s="11" t="n">
        <v>0</v>
      </c>
      <c r="L125" s="11" t="n">
        <v>0</v>
      </c>
      <c r="M125" s="11" t="n">
        <v>0</v>
      </c>
      <c r="N125" s="11" t="n">
        <v>34.601</v>
      </c>
      <c r="O125" s="11" t="n">
        <v>33.85</v>
      </c>
      <c r="P125" s="11" t="n">
        <v>314.58</v>
      </c>
    </row>
    <row r="126" customFormat="false" ht="12.75" hidden="false" customHeight="false" outlineLevel="0" collapsed="false">
      <c r="A126" s="2"/>
      <c r="B126" s="10"/>
      <c r="C126" s="10" t="s">
        <v>58</v>
      </c>
      <c r="D126" s="11" t="n">
        <f aca="false">SUM(E126:P126)</f>
        <v>177.87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89.25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88.62</v>
      </c>
    </row>
    <row r="127" customFormat="false" ht="12.75" hidden="false" customHeight="false" outlineLevel="0" collapsed="false">
      <c r="A127" s="2"/>
      <c r="B127" s="10"/>
      <c r="C127" s="10" t="s">
        <v>59</v>
      </c>
      <c r="D127" s="11" t="n">
        <f aca="false">SUM(E127:P127)</f>
        <v>108</v>
      </c>
      <c r="E127" s="11" t="n">
        <v>0</v>
      </c>
      <c r="F127" s="11" t="n">
        <v>0</v>
      </c>
      <c r="G127" s="11" t="n">
        <v>0</v>
      </c>
      <c r="H127" s="11" t="n">
        <v>108</v>
      </c>
      <c r="I127" s="11" t="n">
        <v>0</v>
      </c>
      <c r="J127" s="11" t="n">
        <v>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0</v>
      </c>
      <c r="P127" s="11" t="n">
        <v>0</v>
      </c>
    </row>
    <row r="128" customFormat="false" ht="12.75" hidden="false" customHeight="false" outlineLevel="0" collapsed="false">
      <c r="A128" s="2"/>
      <c r="B128" s="10"/>
      <c r="C128" s="10" t="s">
        <v>84</v>
      </c>
      <c r="D128" s="11" t="n">
        <f aca="false">SUM(E128:P128)</f>
        <v>1581.238</v>
      </c>
      <c r="E128" s="11" t="n">
        <v>144.8</v>
      </c>
      <c r="F128" s="11" t="n">
        <v>315</v>
      </c>
      <c r="G128" s="11" t="n">
        <v>144.8</v>
      </c>
      <c r="H128" s="11" t="n">
        <v>184.6</v>
      </c>
      <c r="I128" s="11" t="n">
        <v>278</v>
      </c>
      <c r="J128" s="11" t="n">
        <v>31.769</v>
      </c>
      <c r="K128" s="11" t="n">
        <v>170.769</v>
      </c>
      <c r="L128" s="11" t="n">
        <v>34</v>
      </c>
      <c r="M128" s="11" t="n">
        <v>92.5</v>
      </c>
      <c r="N128" s="11" t="n">
        <v>185</v>
      </c>
      <c r="O128" s="11" t="n">
        <v>0</v>
      </c>
      <c r="P128" s="11" t="n">
        <v>0</v>
      </c>
    </row>
    <row r="129" customFormat="false" ht="12.75" hidden="false" customHeight="false" outlineLevel="0" collapsed="false">
      <c r="A129" s="2"/>
      <c r="B129" s="10"/>
      <c r="C129" s="10" t="s">
        <v>60</v>
      </c>
      <c r="D129" s="11" t="n">
        <f aca="false">SUM(E129:P129)</f>
        <v>201.71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80</v>
      </c>
      <c r="K129" s="11" t="n">
        <v>0</v>
      </c>
      <c r="L129" s="11" t="n">
        <v>0</v>
      </c>
      <c r="M129" s="11" t="n">
        <v>0</v>
      </c>
      <c r="N129" s="11" t="n">
        <v>121.71</v>
      </c>
      <c r="O129" s="11" t="n">
        <v>0</v>
      </c>
      <c r="P129" s="11" t="n">
        <v>0</v>
      </c>
    </row>
    <row r="130" customFormat="false" ht="12.75" hidden="false" customHeight="false" outlineLevel="0" collapsed="false">
      <c r="A130" s="2"/>
      <c r="B130" s="10"/>
      <c r="C130" s="10" t="s">
        <v>61</v>
      </c>
      <c r="D130" s="11" t="n">
        <f aca="false">SUM(E130:P130)</f>
        <v>365.378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365.378</v>
      </c>
    </row>
    <row r="131" customFormat="false" ht="12.75" hidden="false" customHeight="false" outlineLevel="0" collapsed="false">
      <c r="A131" s="2"/>
      <c r="B131" s="10"/>
      <c r="C131" s="10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</row>
    <row r="132" customFormat="false" ht="12.75" hidden="false" customHeight="false" outlineLevel="0" collapsed="false">
      <c r="A132" s="2"/>
      <c r="B132" s="24" t="s">
        <v>85</v>
      </c>
      <c r="C132" s="25" t="s">
        <v>86</v>
      </c>
      <c r="D132" s="22" t="n">
        <f aca="false">SUM(E132:P132)</f>
        <v>18579.88002</v>
      </c>
      <c r="E132" s="22" t="n">
        <f aca="false">SUM(E133:E137)</f>
        <v>1626.4554</v>
      </c>
      <c r="F132" s="22" t="n">
        <f aca="false">SUM(F133:F137)</f>
        <v>711.788</v>
      </c>
      <c r="G132" s="22" t="n">
        <f aca="false">SUM(G133:G137)</f>
        <v>809.494</v>
      </c>
      <c r="H132" s="22" t="n">
        <f aca="false">SUM(H133:H137)</f>
        <v>1548.494</v>
      </c>
      <c r="I132" s="22" t="n">
        <f aca="false">SUM(I133:I137)</f>
        <v>762.228</v>
      </c>
      <c r="J132" s="22" t="n">
        <f aca="false">SUM(J133:J137)</f>
        <v>871.444</v>
      </c>
      <c r="K132" s="22" t="n">
        <f aca="false">SUM(K133:K137)</f>
        <v>1819.21</v>
      </c>
      <c r="L132" s="22" t="n">
        <f aca="false">SUM(L133:L137)</f>
        <v>1759.842</v>
      </c>
      <c r="M132" s="22" t="n">
        <f aca="false">SUM(M133:M137)</f>
        <v>1235.714</v>
      </c>
      <c r="N132" s="22" t="n">
        <f aca="false">SUM(N133:N137)</f>
        <v>2487.36948</v>
      </c>
      <c r="O132" s="22" t="n">
        <f aca="false">SUM(O133:O137)</f>
        <v>3089.90668</v>
      </c>
      <c r="P132" s="22" t="n">
        <f aca="false">SUM(P133:P137)</f>
        <v>1857.93446</v>
      </c>
    </row>
    <row r="133" customFormat="false" ht="12.75" hidden="false" customHeight="false" outlineLevel="0" collapsed="false">
      <c r="A133" s="2"/>
      <c r="B133" s="10"/>
      <c r="C133" s="23" t="s">
        <v>29</v>
      </c>
      <c r="D133" s="11" t="n">
        <f aca="false">SUM(E133:P133)</f>
        <v>209.88282</v>
      </c>
      <c r="E133" s="11" t="n">
        <v>12.5</v>
      </c>
      <c r="F133" s="11" t="n">
        <v>0</v>
      </c>
      <c r="G133" s="11" t="n">
        <v>12.5</v>
      </c>
      <c r="H133" s="11" t="n">
        <v>0</v>
      </c>
      <c r="I133" s="11" t="n">
        <v>3</v>
      </c>
      <c r="J133" s="11" t="n">
        <v>0</v>
      </c>
      <c r="K133" s="11" t="n">
        <v>0</v>
      </c>
      <c r="L133" s="11" t="n">
        <v>28.5</v>
      </c>
      <c r="M133" s="11" t="n">
        <v>12.5</v>
      </c>
      <c r="N133" s="11" t="n">
        <v>15.55168</v>
      </c>
      <c r="O133" s="11" t="n">
        <v>38.82868</v>
      </c>
      <c r="P133" s="11" t="n">
        <v>86.50246</v>
      </c>
    </row>
    <row r="134" customFormat="false" ht="12.75" hidden="false" customHeight="false" outlineLevel="0" collapsed="false">
      <c r="A134" s="2"/>
      <c r="B134" s="10"/>
      <c r="C134" s="23" t="s">
        <v>65</v>
      </c>
      <c r="D134" s="11" t="n">
        <f aca="false">SUM(E134:P134)</f>
        <v>284.45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15</v>
      </c>
      <c r="K134" s="11" t="n">
        <v>0</v>
      </c>
      <c r="L134" s="11" t="n">
        <v>16</v>
      </c>
      <c r="M134" s="11" t="n">
        <v>16</v>
      </c>
      <c r="N134" s="11" t="n">
        <v>139.45</v>
      </c>
      <c r="O134" s="11" t="n">
        <v>8</v>
      </c>
      <c r="P134" s="11" t="n">
        <v>90</v>
      </c>
    </row>
    <row r="135" customFormat="false" ht="12.75" hidden="false" customHeight="false" outlineLevel="0" collapsed="false">
      <c r="A135" s="2"/>
      <c r="B135" s="10"/>
      <c r="C135" s="23" t="s">
        <v>66</v>
      </c>
      <c r="D135" s="11" t="n">
        <f aca="false">SUM(E135:P135)</f>
        <v>3978</v>
      </c>
      <c r="E135" s="11" t="n">
        <v>195</v>
      </c>
      <c r="F135" s="11" t="n">
        <v>171.5</v>
      </c>
      <c r="G135" s="11" t="n">
        <v>241.25</v>
      </c>
      <c r="H135" s="11" t="n">
        <v>151.25</v>
      </c>
      <c r="I135" s="11" t="n">
        <v>37.5</v>
      </c>
      <c r="J135" s="11" t="n">
        <v>149.5</v>
      </c>
      <c r="K135" s="11" t="n">
        <v>354.25</v>
      </c>
      <c r="L135" s="11" t="n">
        <v>296.75</v>
      </c>
      <c r="M135" s="11" t="n">
        <v>476.75</v>
      </c>
      <c r="N135" s="11" t="n">
        <v>509.5</v>
      </c>
      <c r="O135" s="11" t="n">
        <v>1027.75</v>
      </c>
      <c r="P135" s="11" t="n">
        <v>367</v>
      </c>
    </row>
    <row r="136" customFormat="false" ht="12.75" hidden="false" customHeight="false" outlineLevel="0" collapsed="false">
      <c r="A136" s="2"/>
      <c r="B136" s="10"/>
      <c r="C136" s="23" t="s">
        <v>80</v>
      </c>
      <c r="D136" s="11" t="n">
        <f aca="false">SUM(E136:P136)</f>
        <v>2.4</v>
      </c>
      <c r="E136" s="11" t="n">
        <v>0.9</v>
      </c>
      <c r="F136" s="11" t="n">
        <v>0</v>
      </c>
      <c r="G136" s="11" t="n">
        <v>0</v>
      </c>
      <c r="H136" s="11" t="n">
        <v>1.5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</row>
    <row r="137" customFormat="false" ht="12.75" hidden="false" customHeight="false" outlineLevel="0" collapsed="false">
      <c r="A137" s="2"/>
      <c r="B137" s="10"/>
      <c r="C137" s="23" t="s">
        <v>60</v>
      </c>
      <c r="D137" s="11" t="n">
        <f aca="false">SUM(E137:P137)</f>
        <v>14105.1472</v>
      </c>
      <c r="E137" s="11" t="n">
        <v>1418.0554</v>
      </c>
      <c r="F137" s="11" t="n">
        <v>540.288</v>
      </c>
      <c r="G137" s="11" t="n">
        <v>555.744</v>
      </c>
      <c r="H137" s="11" t="n">
        <v>1395.744</v>
      </c>
      <c r="I137" s="11" t="n">
        <v>721.728</v>
      </c>
      <c r="J137" s="11" t="n">
        <v>706.944</v>
      </c>
      <c r="K137" s="11" t="n">
        <v>1464.96</v>
      </c>
      <c r="L137" s="11" t="n">
        <v>1418.592</v>
      </c>
      <c r="M137" s="11" t="n">
        <v>730.464</v>
      </c>
      <c r="N137" s="11" t="n">
        <v>1822.8678</v>
      </c>
      <c r="O137" s="11" t="n">
        <v>2015.328</v>
      </c>
      <c r="P137" s="11" t="n">
        <v>1314.432</v>
      </c>
    </row>
    <row r="138" customFormat="false" ht="12.75" hidden="false" customHeight="false" outlineLevel="0" collapsed="false">
      <c r="A138" s="2"/>
      <c r="B138" s="10"/>
      <c r="C138" s="10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2.75" hidden="false" customHeight="false" outlineLevel="0" collapsed="false">
      <c r="A139" s="2"/>
      <c r="B139" s="24" t="s">
        <v>87</v>
      </c>
      <c r="C139" s="25" t="s">
        <v>88</v>
      </c>
      <c r="D139" s="22" t="n">
        <f aca="false">SUM(E139:P139)</f>
        <v>194944.44376</v>
      </c>
      <c r="E139" s="22" t="n">
        <f aca="false">SUM(E140:E159)</f>
        <v>24797.20436</v>
      </c>
      <c r="F139" s="22" t="n">
        <f aca="false">SUM(F140:F159)</f>
        <v>11337.15642</v>
      </c>
      <c r="G139" s="22" t="n">
        <f aca="false">SUM(G140:G159)</f>
        <v>36495.76237</v>
      </c>
      <c r="H139" s="22" t="n">
        <f aca="false">SUM(H140:H159)</f>
        <v>23388.02868</v>
      </c>
      <c r="I139" s="22" t="n">
        <f aca="false">SUM(I140:I159)</f>
        <v>13011.58685</v>
      </c>
      <c r="J139" s="22" t="n">
        <f aca="false">SUM(J140:J159)</f>
        <v>13002.27417</v>
      </c>
      <c r="K139" s="22" t="n">
        <f aca="false">SUM(K140:K159)</f>
        <v>34128.03625</v>
      </c>
      <c r="L139" s="22" t="n">
        <f aca="false">SUM(L140:L159)</f>
        <v>2006.97565</v>
      </c>
      <c r="M139" s="22" t="n">
        <f aca="false">SUM(M140:M159)</f>
        <v>2913.13664</v>
      </c>
      <c r="N139" s="22" t="n">
        <f aca="false">SUM(N140:N159)</f>
        <v>731.17663</v>
      </c>
      <c r="O139" s="22" t="n">
        <f aca="false">SUM(O140:O159)</f>
        <v>1250.0104</v>
      </c>
      <c r="P139" s="22" t="n">
        <f aca="false">SUM(P140:P159)</f>
        <v>31883.09534</v>
      </c>
    </row>
    <row r="140" customFormat="false" ht="12.75" hidden="false" customHeight="false" outlineLevel="0" collapsed="false">
      <c r="A140" s="2"/>
      <c r="B140" s="10"/>
      <c r="C140" s="23" t="s">
        <v>26</v>
      </c>
      <c r="D140" s="11" t="n">
        <f aca="false">SUM(E140:P140)</f>
        <v>16319.66424</v>
      </c>
      <c r="E140" s="11" t="n">
        <v>0</v>
      </c>
      <c r="F140" s="11" t="n">
        <v>9376.4295</v>
      </c>
      <c r="G140" s="11" t="n">
        <v>0</v>
      </c>
      <c r="H140" s="11" t="n">
        <v>6943.23474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</row>
    <row r="141" customFormat="false" ht="12.75" hidden="false" customHeight="false" outlineLevel="0" collapsed="false">
      <c r="A141" s="2"/>
      <c r="B141" s="10"/>
      <c r="C141" s="23" t="s">
        <v>27</v>
      </c>
      <c r="D141" s="11" t="n">
        <f aca="false">SUM(E141:P141)</f>
        <v>3508.86453</v>
      </c>
      <c r="E141" s="11" t="n">
        <v>216.275</v>
      </c>
      <c r="F141" s="11" t="n">
        <v>441.95496</v>
      </c>
      <c r="G141" s="11" t="n">
        <v>557.775</v>
      </c>
      <c r="H141" s="11" t="n">
        <v>278.8875</v>
      </c>
      <c r="I141" s="11" t="n">
        <v>0</v>
      </c>
      <c r="J141" s="11" t="n">
        <v>0</v>
      </c>
      <c r="K141" s="11" t="n">
        <v>0</v>
      </c>
      <c r="L141" s="11" t="n">
        <v>446.22</v>
      </c>
      <c r="M141" s="11" t="n">
        <v>446.22</v>
      </c>
      <c r="N141" s="11" t="n">
        <v>617.36463</v>
      </c>
      <c r="O141" s="11" t="n">
        <v>295.18</v>
      </c>
      <c r="P141" s="11" t="n">
        <v>208.98744</v>
      </c>
    </row>
    <row r="142" customFormat="false" ht="12.75" hidden="false" customHeight="false" outlineLevel="0" collapsed="false">
      <c r="A142" s="2"/>
      <c r="B142" s="10"/>
      <c r="C142" s="23" t="s">
        <v>73</v>
      </c>
      <c r="D142" s="11" t="n">
        <f aca="false">SUM(E142:P142)</f>
        <v>625.72994</v>
      </c>
      <c r="E142" s="11" t="n">
        <v>0</v>
      </c>
      <c r="F142" s="11" t="n">
        <v>0</v>
      </c>
      <c r="G142" s="11" t="n">
        <v>0</v>
      </c>
      <c r="H142" s="11" t="n">
        <v>56.70894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455.225</v>
      </c>
      <c r="N142" s="11" t="n">
        <v>113.796</v>
      </c>
      <c r="O142" s="11" t="n">
        <v>0</v>
      </c>
      <c r="P142" s="11" t="n">
        <v>0</v>
      </c>
    </row>
    <row r="143" customFormat="false" ht="12.75" hidden="false" customHeight="false" outlineLevel="0" collapsed="false">
      <c r="A143" s="2"/>
      <c r="B143" s="10"/>
      <c r="C143" s="23" t="s">
        <v>29</v>
      </c>
      <c r="D143" s="11" t="n">
        <f aca="false">SUM(E143:P143)</f>
        <v>0.41237</v>
      </c>
      <c r="E143" s="11" t="n">
        <v>0.0045</v>
      </c>
      <c r="F143" s="11" t="n">
        <v>0.009</v>
      </c>
      <c r="G143" s="11" t="n">
        <v>0.23737</v>
      </c>
      <c r="H143" s="11" t="n">
        <v>0.013</v>
      </c>
      <c r="I143" s="11" t="n">
        <v>0.01</v>
      </c>
      <c r="J143" s="11" t="n">
        <v>0.007</v>
      </c>
      <c r="K143" s="11" t="n">
        <v>0.104</v>
      </c>
      <c r="L143" s="11" t="n">
        <v>0.004</v>
      </c>
      <c r="M143" s="11" t="n">
        <v>0</v>
      </c>
      <c r="N143" s="11" t="n">
        <v>0.016</v>
      </c>
      <c r="O143" s="11" t="n">
        <v>0.001</v>
      </c>
      <c r="P143" s="11" t="n">
        <v>0.0065</v>
      </c>
    </row>
    <row r="144" customFormat="false" ht="12.75" hidden="false" customHeight="false" outlineLevel="0" collapsed="false">
      <c r="A144" s="2"/>
      <c r="B144" s="10"/>
      <c r="C144" s="23" t="s">
        <v>89</v>
      </c>
      <c r="D144" s="11" t="n">
        <f aca="false">SUM(E144:P144)</f>
        <v>150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250</v>
      </c>
      <c r="K144" s="11" t="n">
        <v>500</v>
      </c>
      <c r="L144" s="11" t="n">
        <v>625</v>
      </c>
      <c r="M144" s="11" t="n">
        <v>125</v>
      </c>
      <c r="N144" s="11" t="n">
        <v>0</v>
      </c>
      <c r="O144" s="11" t="n">
        <v>0</v>
      </c>
      <c r="P144" s="11" t="n">
        <v>0</v>
      </c>
    </row>
    <row r="145" customFormat="false" ht="12.75" hidden="false" customHeight="false" outlineLevel="0" collapsed="false">
      <c r="A145" s="2"/>
      <c r="B145" s="10"/>
      <c r="C145" s="23" t="s">
        <v>33</v>
      </c>
      <c r="D145" s="11" t="n">
        <f aca="false">SUM(E145:P145)</f>
        <v>81446.96919</v>
      </c>
      <c r="E145" s="11" t="n">
        <v>7028.10017</v>
      </c>
      <c r="F145" s="11" t="n">
        <v>0.003</v>
      </c>
      <c r="G145" s="11" t="n">
        <v>15770.4799</v>
      </c>
      <c r="H145" s="11" t="n">
        <v>12835.2225</v>
      </c>
      <c r="I145" s="11" t="n">
        <v>9343.6466</v>
      </c>
      <c r="J145" s="11" t="n">
        <v>8141.92242</v>
      </c>
      <c r="K145" s="11" t="n">
        <v>12087.718</v>
      </c>
      <c r="L145" s="11" t="n">
        <v>0</v>
      </c>
      <c r="M145" s="11" t="n">
        <v>0</v>
      </c>
      <c r="N145" s="11" t="n">
        <v>0</v>
      </c>
      <c r="O145" s="11" t="n">
        <v>759.6422</v>
      </c>
      <c r="P145" s="11" t="n">
        <v>15480.2344</v>
      </c>
    </row>
    <row r="146" customFormat="false" ht="12.75" hidden="false" customHeight="false" outlineLevel="0" collapsed="false">
      <c r="A146" s="2"/>
      <c r="B146" s="10"/>
      <c r="C146" s="23" t="s">
        <v>90</v>
      </c>
      <c r="D146" s="11" t="n">
        <f aca="false">SUM(E146:P146)</f>
        <v>5229.48158</v>
      </c>
      <c r="E146" s="11" t="n">
        <v>47.08158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2450.37</v>
      </c>
      <c r="K146" s="11" t="n">
        <v>0</v>
      </c>
      <c r="L146" s="11" t="n">
        <v>0</v>
      </c>
      <c r="M146" s="11" t="n">
        <v>1806.09</v>
      </c>
      <c r="N146" s="11" t="n">
        <v>0</v>
      </c>
      <c r="O146" s="11" t="n">
        <v>0</v>
      </c>
      <c r="P146" s="11" t="n">
        <v>925.94</v>
      </c>
    </row>
    <row r="147" customFormat="false" ht="12.75" hidden="false" customHeight="false" outlineLevel="0" collapsed="false">
      <c r="A147" s="2"/>
      <c r="B147" s="10"/>
      <c r="C147" s="23" t="s">
        <v>80</v>
      </c>
      <c r="D147" s="11" t="n">
        <f aca="false">SUM(E147:P147)</f>
        <v>0.09972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.09972</v>
      </c>
      <c r="N147" s="11" t="n">
        <v>0</v>
      </c>
      <c r="O147" s="11" t="n">
        <v>0</v>
      </c>
      <c r="P147" s="11" t="n">
        <v>0</v>
      </c>
    </row>
    <row r="148" customFormat="false" ht="12.75" hidden="false" customHeight="false" outlineLevel="0" collapsed="false">
      <c r="A148" s="2"/>
      <c r="B148" s="10"/>
      <c r="C148" s="23" t="s">
        <v>74</v>
      </c>
      <c r="D148" s="11" t="n">
        <f aca="false">SUM(E148:P148)</f>
        <v>4306.83</v>
      </c>
      <c r="E148" s="11" t="n">
        <v>0</v>
      </c>
      <c r="F148" s="11" t="n">
        <v>0</v>
      </c>
      <c r="G148" s="11" t="n">
        <v>0</v>
      </c>
      <c r="H148" s="11" t="n">
        <v>555.72</v>
      </c>
      <c r="I148" s="11" t="n">
        <v>1111.44</v>
      </c>
      <c r="J148" s="11" t="n">
        <v>1250.37</v>
      </c>
      <c r="K148" s="11" t="n">
        <v>1389.3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</row>
    <row r="149" customFormat="false" ht="12.75" hidden="false" customHeight="false" outlineLevel="0" collapsed="false">
      <c r="A149" s="2"/>
      <c r="B149" s="10"/>
      <c r="C149" s="23" t="s">
        <v>44</v>
      </c>
      <c r="D149" s="11" t="n">
        <f aca="false">SUM(E149:P149)</f>
        <v>18642.9686</v>
      </c>
      <c r="E149" s="11" t="n">
        <v>0</v>
      </c>
      <c r="F149" s="11" t="n">
        <v>0</v>
      </c>
      <c r="G149" s="11" t="n">
        <v>18642.9686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</row>
    <row r="150" customFormat="false" ht="12.75" hidden="false" customHeight="false" outlineLevel="0" collapsed="false">
      <c r="A150" s="2"/>
      <c r="B150" s="10"/>
      <c r="C150" s="10" t="s">
        <v>47</v>
      </c>
      <c r="D150" s="11" t="n">
        <f aca="false">SUM(E150:P150)</f>
        <v>3769.83111</v>
      </c>
      <c r="E150" s="11" t="n">
        <v>3769.83111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</row>
    <row r="151" customFormat="false" ht="12.75" hidden="false" customHeight="false" outlineLevel="0" collapsed="false">
      <c r="A151" s="2"/>
      <c r="B151" s="10"/>
      <c r="C151" s="10" t="s">
        <v>50</v>
      </c>
      <c r="D151" s="11" t="n">
        <f aca="false">SUM(E151:P151)</f>
        <v>0.079</v>
      </c>
      <c r="E151" s="11" t="n">
        <v>0</v>
      </c>
      <c r="F151" s="11" t="n">
        <v>0.0165</v>
      </c>
      <c r="G151" s="11" t="n">
        <v>0.0155</v>
      </c>
      <c r="H151" s="11" t="n">
        <v>0.006</v>
      </c>
      <c r="I151" s="11" t="n">
        <v>0.006</v>
      </c>
      <c r="J151" s="11" t="n">
        <v>0</v>
      </c>
      <c r="K151" s="11" t="n">
        <v>0.032</v>
      </c>
      <c r="L151" s="11" t="n">
        <v>0</v>
      </c>
      <c r="M151" s="11" t="n">
        <v>0.003</v>
      </c>
      <c r="N151" s="11" t="n">
        <v>0</v>
      </c>
      <c r="O151" s="11" t="n">
        <v>0</v>
      </c>
      <c r="P151" s="11" t="n">
        <v>0</v>
      </c>
    </row>
    <row r="152" customFormat="false" ht="12.75" hidden="false" customHeight="false" outlineLevel="0" collapsed="false">
      <c r="A152" s="2"/>
      <c r="B152" s="10"/>
      <c r="C152" s="10" t="s">
        <v>91</v>
      </c>
      <c r="D152" s="11" t="n">
        <f aca="false">SUM(E152:P152)</f>
        <v>4075.631</v>
      </c>
      <c r="E152" s="11" t="n">
        <v>79.032</v>
      </c>
      <c r="F152" s="11" t="n">
        <v>0</v>
      </c>
      <c r="G152" s="11" t="n">
        <v>900.286</v>
      </c>
      <c r="H152" s="11" t="n">
        <v>1798.735</v>
      </c>
      <c r="I152" s="11" t="n">
        <v>1175.783</v>
      </c>
      <c r="J152" s="11" t="n">
        <v>121.795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</row>
    <row r="153" customFormat="false" ht="12.75" hidden="false" customHeight="false" outlineLevel="0" collapsed="false">
      <c r="A153" s="2"/>
      <c r="B153" s="10"/>
      <c r="C153" s="10" t="s">
        <v>68</v>
      </c>
      <c r="D153" s="11" t="n">
        <f aca="false">SUM(E153:P153)</f>
        <v>1909.47562</v>
      </c>
      <c r="E153" s="11" t="n">
        <v>0</v>
      </c>
      <c r="F153" s="11" t="n">
        <v>703.07562</v>
      </c>
      <c r="G153" s="11" t="n">
        <v>624</v>
      </c>
      <c r="H153" s="11" t="n">
        <v>582.4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0</v>
      </c>
      <c r="P153" s="11" t="n">
        <v>0</v>
      </c>
    </row>
    <row r="154" customFormat="false" ht="12.75" hidden="false" customHeight="false" outlineLevel="0" collapsed="false">
      <c r="A154" s="2"/>
      <c r="B154" s="10"/>
      <c r="C154" s="10" t="s">
        <v>52</v>
      </c>
      <c r="D154" s="11" t="n">
        <f aca="false">SUM(E154:P154)</f>
        <v>0.975</v>
      </c>
      <c r="E154" s="11" t="n">
        <v>0</v>
      </c>
      <c r="F154" s="11" t="n">
        <v>0</v>
      </c>
      <c r="G154" s="11" t="n">
        <v>0</v>
      </c>
      <c r="H154" s="11" t="n">
        <v>0.975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</row>
    <row r="155" customFormat="false" ht="12.75" hidden="false" customHeight="false" outlineLevel="0" collapsed="false">
      <c r="A155" s="2"/>
      <c r="B155" s="10"/>
      <c r="C155" s="10" t="s">
        <v>83</v>
      </c>
      <c r="D155" s="11" t="n">
        <f aca="false">SUM(E155:P155)</f>
        <v>28.449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28.449</v>
      </c>
      <c r="N155" s="11" t="n">
        <v>0</v>
      </c>
      <c r="O155" s="11" t="n">
        <v>0</v>
      </c>
      <c r="P155" s="11" t="n">
        <v>0</v>
      </c>
    </row>
    <row r="156" customFormat="false" ht="12.75" hidden="false" customHeight="false" outlineLevel="0" collapsed="false">
      <c r="A156" s="2"/>
      <c r="B156" s="10"/>
      <c r="C156" s="10" t="s">
        <v>59</v>
      </c>
      <c r="D156" s="11" t="n">
        <f aca="false">SUM(E156:P156)</f>
        <v>5655.32136</v>
      </c>
      <c r="E156" s="11" t="n">
        <v>0</v>
      </c>
      <c r="F156" s="11" t="n">
        <v>815.66784</v>
      </c>
      <c r="G156" s="11" t="n">
        <v>0</v>
      </c>
      <c r="H156" s="11" t="n">
        <v>336.126</v>
      </c>
      <c r="I156" s="11" t="n">
        <v>1304.01975</v>
      </c>
      <c r="J156" s="11" t="n">
        <v>787.80975</v>
      </c>
      <c r="K156" s="11" t="n">
        <v>419.28225</v>
      </c>
      <c r="L156" s="11" t="n">
        <v>935.75165</v>
      </c>
      <c r="M156" s="11" t="n">
        <v>52.04992</v>
      </c>
      <c r="N156" s="11" t="n">
        <v>0</v>
      </c>
      <c r="O156" s="11" t="n">
        <v>195.1872</v>
      </c>
      <c r="P156" s="11" t="n">
        <v>809.427</v>
      </c>
    </row>
    <row r="157" customFormat="false" ht="12.75" hidden="false" customHeight="false" outlineLevel="0" collapsed="false">
      <c r="A157" s="2"/>
      <c r="B157" s="10"/>
      <c r="C157" s="10" t="s">
        <v>84</v>
      </c>
      <c r="D157" s="11" t="n">
        <f aca="false">SUM(E157:P157)</f>
        <v>76.6815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76.6815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</row>
    <row r="158" customFormat="false" ht="12.75" hidden="false" customHeight="false" outlineLevel="0" collapsed="false">
      <c r="A158" s="2"/>
      <c r="B158" s="10"/>
      <c r="C158" s="10" t="s">
        <v>92</v>
      </c>
      <c r="D158" s="11" t="n">
        <f aca="false">SUM(E158:P158)</f>
        <v>13656.88</v>
      </c>
      <c r="E158" s="11" t="n">
        <v>13656.88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</row>
    <row r="159" customFormat="false" ht="12.75" hidden="false" customHeight="false" outlineLevel="0" collapsed="false">
      <c r="A159" s="2"/>
      <c r="B159" s="10"/>
      <c r="C159" s="10" t="s">
        <v>60</v>
      </c>
      <c r="D159" s="11" t="n">
        <f aca="false">SUM(E159:P159)</f>
        <v>34190.1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19731.6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14458.5</v>
      </c>
    </row>
    <row r="160" customFormat="false" ht="12.75" hidden="false" customHeight="false" outlineLevel="0" collapsed="false">
      <c r="A160" s="2"/>
      <c r="B160" s="10"/>
      <c r="C160" s="10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</row>
    <row r="161" customFormat="false" ht="12.75" hidden="false" customHeight="false" outlineLevel="0" collapsed="false">
      <c r="A161" s="2"/>
      <c r="B161" s="24" t="s">
        <v>93</v>
      </c>
      <c r="C161" s="25" t="s">
        <v>94</v>
      </c>
      <c r="D161" s="22" t="n">
        <f aca="false">SUM(E161:P161)</f>
        <v>94719.59762</v>
      </c>
      <c r="E161" s="22" t="n">
        <f aca="false">SUM(E162:E166)</f>
        <v>7188.35202</v>
      </c>
      <c r="F161" s="22" t="n">
        <f aca="false">SUM(F162:F166)</f>
        <v>7665.91406</v>
      </c>
      <c r="G161" s="22" t="n">
        <f aca="false">SUM(G162:G166)</f>
        <v>9038.17523</v>
      </c>
      <c r="H161" s="22" t="n">
        <f aca="false">SUM(H162:H166)</f>
        <v>7415.92656</v>
      </c>
      <c r="I161" s="22" t="n">
        <f aca="false">SUM(I162:I166)</f>
        <v>8244.89832</v>
      </c>
      <c r="J161" s="22" t="n">
        <f aca="false">SUM(J162:J166)</f>
        <v>7622.73124</v>
      </c>
      <c r="K161" s="22" t="n">
        <f aca="false">SUM(K162:K166)</f>
        <v>9361.3989</v>
      </c>
      <c r="L161" s="22" t="n">
        <f aca="false">SUM(L162:L166)</f>
        <v>8210.20302</v>
      </c>
      <c r="M161" s="22" t="n">
        <f aca="false">SUM(M162:M166)</f>
        <v>7961.96378</v>
      </c>
      <c r="N161" s="22" t="n">
        <f aca="false">SUM(N162:N166)</f>
        <v>7548.58333</v>
      </c>
      <c r="O161" s="22" t="n">
        <f aca="false">SUM(O162:O166)</f>
        <v>6973.20645</v>
      </c>
      <c r="P161" s="22" t="n">
        <f aca="false">SUM(P162:P166)</f>
        <v>7488.24471</v>
      </c>
    </row>
    <row r="162" customFormat="false" ht="12.75" hidden="false" customHeight="false" outlineLevel="0" collapsed="false">
      <c r="A162" s="2"/>
      <c r="B162" s="10"/>
      <c r="C162" s="23" t="s">
        <v>29</v>
      </c>
      <c r="D162" s="11" t="n">
        <f aca="false">SUM(E162:P162)</f>
        <v>490</v>
      </c>
      <c r="E162" s="11" t="n">
        <v>0</v>
      </c>
      <c r="F162" s="11" t="n">
        <v>0</v>
      </c>
      <c r="G162" s="11" t="n">
        <v>145</v>
      </c>
      <c r="H162" s="11" t="n">
        <v>0</v>
      </c>
      <c r="I162" s="11" t="n">
        <v>70</v>
      </c>
      <c r="J162" s="11" t="n">
        <v>50</v>
      </c>
      <c r="K162" s="11" t="n">
        <v>0</v>
      </c>
      <c r="L162" s="11" t="n">
        <v>75</v>
      </c>
      <c r="M162" s="11" t="n">
        <v>0</v>
      </c>
      <c r="N162" s="11" t="n">
        <v>90</v>
      </c>
      <c r="O162" s="11" t="n">
        <v>0</v>
      </c>
      <c r="P162" s="11" t="n">
        <v>60</v>
      </c>
    </row>
    <row r="163" customFormat="false" ht="12.75" hidden="false" customHeight="false" outlineLevel="0" collapsed="false">
      <c r="A163" s="2"/>
      <c r="B163" s="10"/>
      <c r="C163" s="23" t="s">
        <v>65</v>
      </c>
      <c r="D163" s="11" t="n">
        <f aca="false">SUM(E163:P163)</f>
        <v>70992.86883</v>
      </c>
      <c r="E163" s="11" t="n">
        <v>5437.18964</v>
      </c>
      <c r="F163" s="11" t="n">
        <v>5697.73815</v>
      </c>
      <c r="G163" s="11" t="n">
        <v>6150.53316</v>
      </c>
      <c r="H163" s="11" t="n">
        <v>5641.70582</v>
      </c>
      <c r="I163" s="11" t="n">
        <v>5983.9233</v>
      </c>
      <c r="J163" s="11" t="n">
        <v>5454.37318</v>
      </c>
      <c r="K163" s="11" t="n">
        <v>7133.4892</v>
      </c>
      <c r="L163" s="11" t="n">
        <v>6282.7659</v>
      </c>
      <c r="M163" s="11" t="n">
        <v>6133.14472</v>
      </c>
      <c r="N163" s="11" t="n">
        <v>5749.3328</v>
      </c>
      <c r="O163" s="11" t="n">
        <v>5551.28486</v>
      </c>
      <c r="P163" s="11" t="n">
        <v>5777.3881</v>
      </c>
    </row>
    <row r="164" customFormat="false" ht="12.75" hidden="false" customHeight="false" outlineLevel="0" collapsed="false">
      <c r="A164" s="2"/>
      <c r="B164" s="10"/>
      <c r="C164" s="23" t="s">
        <v>33</v>
      </c>
      <c r="D164" s="11" t="n">
        <f aca="false">SUM(E164:P164)</f>
        <v>11951.37519</v>
      </c>
      <c r="E164" s="11" t="n">
        <v>962.95738</v>
      </c>
      <c r="F164" s="11" t="n">
        <v>980.80591</v>
      </c>
      <c r="G164" s="11" t="n">
        <v>1470.14707</v>
      </c>
      <c r="H164" s="11" t="n">
        <v>965.47074</v>
      </c>
      <c r="I164" s="11" t="n">
        <v>1199.72502</v>
      </c>
      <c r="J164" s="11" t="n">
        <v>1060.85806</v>
      </c>
      <c r="K164" s="11" t="n">
        <v>1160.6597</v>
      </c>
      <c r="L164" s="11" t="n">
        <v>817.43712</v>
      </c>
      <c r="M164" s="11" t="n">
        <v>676.31906</v>
      </c>
      <c r="N164" s="11" t="n">
        <v>879.25053</v>
      </c>
      <c r="O164" s="11" t="n">
        <v>820.67159</v>
      </c>
      <c r="P164" s="11" t="n">
        <v>957.07301</v>
      </c>
    </row>
    <row r="165" customFormat="false" ht="12.75" hidden="false" customHeight="false" outlineLevel="0" collapsed="false">
      <c r="A165" s="2"/>
      <c r="B165" s="10"/>
      <c r="C165" s="23" t="s">
        <v>66</v>
      </c>
      <c r="D165" s="11" t="n">
        <f aca="false">SUM(E165:P165)</f>
        <v>52.5336</v>
      </c>
      <c r="E165" s="11" t="n">
        <v>0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52.5336</v>
      </c>
    </row>
    <row r="166" customFormat="false" ht="12.75" hidden="false" customHeight="false" outlineLevel="0" collapsed="false">
      <c r="A166" s="2"/>
      <c r="B166" s="10"/>
      <c r="C166" s="10" t="s">
        <v>80</v>
      </c>
      <c r="D166" s="11" t="n">
        <f aca="false">SUM(E166:P166)</f>
        <v>11232.82</v>
      </c>
      <c r="E166" s="11" t="n">
        <v>788.205</v>
      </c>
      <c r="F166" s="11" t="n">
        <v>987.37</v>
      </c>
      <c r="G166" s="11" t="n">
        <v>1272.495</v>
      </c>
      <c r="H166" s="11" t="n">
        <v>808.75</v>
      </c>
      <c r="I166" s="11" t="n">
        <v>991.25</v>
      </c>
      <c r="J166" s="11" t="n">
        <v>1057.5</v>
      </c>
      <c r="K166" s="11" t="n">
        <v>1067.25</v>
      </c>
      <c r="L166" s="11" t="n">
        <v>1035</v>
      </c>
      <c r="M166" s="11" t="n">
        <v>1152.5</v>
      </c>
      <c r="N166" s="11" t="n">
        <v>830</v>
      </c>
      <c r="O166" s="11" t="n">
        <v>601.25</v>
      </c>
      <c r="P166" s="11" t="n">
        <v>641.25</v>
      </c>
    </row>
    <row r="167" customFormat="false" ht="12.75" hidden="false" customHeight="false" outlineLevel="0" collapsed="false">
      <c r="A167" s="2"/>
      <c r="B167" s="10"/>
      <c r="C167" s="10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</row>
    <row r="168" customFormat="false" ht="12.75" hidden="false" customHeight="false" outlineLevel="0" collapsed="false">
      <c r="A168" s="2"/>
      <c r="B168" s="24" t="s">
        <v>95</v>
      </c>
      <c r="C168" s="25" t="s">
        <v>96</v>
      </c>
      <c r="D168" s="22" t="n">
        <f aca="false">SUM(E168:P168)</f>
        <v>51766.40064</v>
      </c>
      <c r="E168" s="22" t="n">
        <f aca="false">SUM(E169:E179)</f>
        <v>3339.71207</v>
      </c>
      <c r="F168" s="22" t="n">
        <f aca="false">SUM(F169:F179)</f>
        <v>3043.84973</v>
      </c>
      <c r="G168" s="22" t="n">
        <f aca="false">SUM(G169:G179)</f>
        <v>4350.77888</v>
      </c>
      <c r="H168" s="22" t="n">
        <f aca="false">SUM(H169:H179)</f>
        <v>7939.5403</v>
      </c>
      <c r="I168" s="22" t="n">
        <f aca="false">SUM(I169:I179)</f>
        <v>3112.2847</v>
      </c>
      <c r="J168" s="22" t="n">
        <f aca="false">SUM(J169:J179)</f>
        <v>3146.2768</v>
      </c>
      <c r="K168" s="22" t="n">
        <f aca="false">SUM(K169:K179)</f>
        <v>3746.46655</v>
      </c>
      <c r="L168" s="22" t="n">
        <f aca="false">SUM(L169:L179)</f>
        <v>5431.21856</v>
      </c>
      <c r="M168" s="22" t="n">
        <f aca="false">SUM(M169:M179)</f>
        <v>6886.3478</v>
      </c>
      <c r="N168" s="22" t="n">
        <f aca="false">SUM(N169:N179)</f>
        <v>6305.08462</v>
      </c>
      <c r="O168" s="22" t="n">
        <f aca="false">SUM(O169:O179)</f>
        <v>1459.89826</v>
      </c>
      <c r="P168" s="22" t="n">
        <f aca="false">SUM(P169:P179)</f>
        <v>3004.94237</v>
      </c>
    </row>
    <row r="169" customFormat="false" ht="12.75" hidden="false" customHeight="false" outlineLevel="0" collapsed="false">
      <c r="A169" s="2"/>
      <c r="B169" s="10"/>
      <c r="C169" s="23" t="s">
        <v>26</v>
      </c>
      <c r="D169" s="11" t="n">
        <f aca="false">SUM(E169:P169)</f>
        <v>34.1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14.3</v>
      </c>
      <c r="J169" s="11" t="n">
        <v>19.8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</row>
    <row r="170" customFormat="false" ht="12.75" hidden="false" customHeight="false" outlineLevel="0" collapsed="false">
      <c r="A170" s="2"/>
      <c r="B170" s="10"/>
      <c r="C170" s="23" t="s">
        <v>29</v>
      </c>
      <c r="D170" s="11" t="n">
        <f aca="false">SUM(E170:P170)</f>
        <v>16647.04516</v>
      </c>
      <c r="E170" s="11" t="n">
        <v>1009.6055</v>
      </c>
      <c r="F170" s="11" t="n">
        <v>738.10827</v>
      </c>
      <c r="G170" s="11" t="n">
        <v>533.217</v>
      </c>
      <c r="H170" s="11" t="n">
        <v>3170.226</v>
      </c>
      <c r="I170" s="11" t="n">
        <v>1160.965</v>
      </c>
      <c r="J170" s="11" t="n">
        <v>491.263</v>
      </c>
      <c r="K170" s="11" t="n">
        <v>833.44</v>
      </c>
      <c r="L170" s="11" t="n">
        <v>1018.80308</v>
      </c>
      <c r="M170" s="11" t="n">
        <v>2390.5817</v>
      </c>
      <c r="N170" s="11" t="n">
        <v>2471.4823</v>
      </c>
      <c r="O170" s="11" t="n">
        <v>547.60165</v>
      </c>
      <c r="P170" s="11" t="n">
        <v>2281.75166</v>
      </c>
    </row>
    <row r="171" customFormat="false" ht="12.75" hidden="false" customHeight="false" outlineLevel="0" collapsed="false">
      <c r="A171" s="2"/>
      <c r="B171" s="10"/>
      <c r="C171" s="23" t="s">
        <v>65</v>
      </c>
      <c r="D171" s="11" t="n">
        <f aca="false">SUM(E171:P171)</f>
        <v>17550.62846</v>
      </c>
      <c r="E171" s="11" t="n">
        <v>1439.835</v>
      </c>
      <c r="F171" s="11" t="n">
        <v>1306.9568</v>
      </c>
      <c r="G171" s="11" t="n">
        <v>2717.96</v>
      </c>
      <c r="H171" s="11" t="n">
        <v>3315.71</v>
      </c>
      <c r="I171" s="11" t="n">
        <v>833.445</v>
      </c>
      <c r="J171" s="11" t="n">
        <v>1049.96766</v>
      </c>
      <c r="K171" s="11" t="n">
        <v>806.19</v>
      </c>
      <c r="L171" s="11" t="n">
        <v>2274.776</v>
      </c>
      <c r="M171" s="11" t="n">
        <v>2140.592</v>
      </c>
      <c r="N171" s="11" t="n">
        <v>789.318</v>
      </c>
      <c r="O171" s="11" t="n">
        <v>434.148</v>
      </c>
      <c r="P171" s="11" t="n">
        <v>441.73</v>
      </c>
    </row>
    <row r="172" customFormat="false" ht="12.75" hidden="false" customHeight="false" outlineLevel="0" collapsed="false">
      <c r="A172" s="2"/>
      <c r="B172" s="10"/>
      <c r="C172" s="23" t="s">
        <v>32</v>
      </c>
      <c r="D172" s="11" t="n">
        <f aca="false">SUM(E172:P172)</f>
        <v>7.1616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7.1616</v>
      </c>
      <c r="M172" s="11" t="n">
        <v>0</v>
      </c>
      <c r="N172" s="11" t="n">
        <v>0</v>
      </c>
      <c r="O172" s="11" t="n">
        <v>0</v>
      </c>
      <c r="P172" s="11" t="n">
        <v>0</v>
      </c>
    </row>
    <row r="173" customFormat="false" ht="12.75" hidden="false" customHeight="false" outlineLevel="0" collapsed="false">
      <c r="A173" s="2"/>
      <c r="B173" s="10"/>
      <c r="C173" s="23" t="s">
        <v>33</v>
      </c>
      <c r="D173" s="11" t="n">
        <f aca="false">SUM(E173:P173)</f>
        <v>5216.55665</v>
      </c>
      <c r="E173" s="11" t="n">
        <v>823.56157</v>
      </c>
      <c r="F173" s="11" t="n">
        <v>779.01776</v>
      </c>
      <c r="G173" s="11" t="n">
        <v>349.76748</v>
      </c>
      <c r="H173" s="11" t="n">
        <v>434.4145</v>
      </c>
      <c r="I173" s="11" t="n">
        <v>452.3171</v>
      </c>
      <c r="J173" s="11" t="n">
        <v>456.86528</v>
      </c>
      <c r="K173" s="11" t="n">
        <v>338.16664</v>
      </c>
      <c r="L173" s="11" t="n">
        <v>370.45448</v>
      </c>
      <c r="M173" s="11" t="n">
        <v>291.7938</v>
      </c>
      <c r="N173" s="11" t="n">
        <v>299.34842</v>
      </c>
      <c r="O173" s="11" t="n">
        <v>360.96761</v>
      </c>
      <c r="P173" s="11" t="n">
        <v>259.88201</v>
      </c>
    </row>
    <row r="174" customFormat="false" ht="12.75" hidden="false" customHeight="false" outlineLevel="0" collapsed="false">
      <c r="A174" s="2"/>
      <c r="B174" s="10"/>
      <c r="C174" s="23" t="s">
        <v>66</v>
      </c>
      <c r="D174" s="11" t="n">
        <f aca="false">SUM(E174:P174)</f>
        <v>338.8139</v>
      </c>
      <c r="E174" s="11" t="n">
        <v>0</v>
      </c>
      <c r="F174" s="11" t="n">
        <v>14.1669</v>
      </c>
      <c r="G174" s="11" t="n">
        <v>5.8194</v>
      </c>
      <c r="H174" s="11" t="n">
        <v>22.5</v>
      </c>
      <c r="I174" s="11" t="n">
        <v>61.7546</v>
      </c>
      <c r="J174" s="11" t="n">
        <v>19</v>
      </c>
      <c r="K174" s="11" t="n">
        <v>16.0272</v>
      </c>
      <c r="L174" s="11" t="n">
        <v>54.5819</v>
      </c>
      <c r="M174" s="11" t="n">
        <v>44.6293</v>
      </c>
      <c r="N174" s="11" t="n">
        <v>44.1869</v>
      </c>
      <c r="O174" s="11" t="n">
        <v>37.578</v>
      </c>
      <c r="P174" s="11" t="n">
        <v>18.5697</v>
      </c>
    </row>
    <row r="175" customFormat="false" ht="12.75" hidden="false" customHeight="false" outlineLevel="0" collapsed="false">
      <c r="A175" s="2"/>
      <c r="B175" s="10"/>
      <c r="C175" s="10" t="s">
        <v>80</v>
      </c>
      <c r="D175" s="11" t="n">
        <f aca="false">SUM(E175:P175)</f>
        <v>2466.765</v>
      </c>
      <c r="E175" s="11" t="n">
        <v>0</v>
      </c>
      <c r="F175" s="11" t="n">
        <v>126</v>
      </c>
      <c r="G175" s="11" t="n">
        <v>599.715</v>
      </c>
      <c r="H175" s="11" t="n">
        <v>910.35</v>
      </c>
      <c r="I175" s="11" t="n">
        <v>351</v>
      </c>
      <c r="J175" s="11" t="n">
        <v>27</v>
      </c>
      <c r="K175" s="11" t="n">
        <v>297</v>
      </c>
      <c r="L175" s="11" t="n">
        <v>98.7</v>
      </c>
      <c r="M175" s="11" t="n">
        <v>54</v>
      </c>
      <c r="N175" s="11" t="n">
        <v>0</v>
      </c>
      <c r="O175" s="11" t="n">
        <v>0</v>
      </c>
      <c r="P175" s="11" t="n">
        <v>3</v>
      </c>
    </row>
    <row r="176" customFormat="false" ht="12.75" hidden="false" customHeight="false" outlineLevel="0" collapsed="false">
      <c r="A176" s="2"/>
      <c r="B176" s="10"/>
      <c r="C176" s="10" t="s">
        <v>47</v>
      </c>
      <c r="D176" s="11" t="n">
        <f aca="false">SUM(E176:P176)</f>
        <v>59.4</v>
      </c>
      <c r="E176" s="11" t="n">
        <v>0</v>
      </c>
      <c r="F176" s="11" t="n">
        <v>0</v>
      </c>
      <c r="G176" s="11" t="n">
        <v>0</v>
      </c>
      <c r="H176" s="11" t="n">
        <v>0</v>
      </c>
      <c r="I176" s="11" t="n">
        <v>59.4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</row>
    <row r="177" customFormat="false" ht="12.75" hidden="false" customHeight="false" outlineLevel="0" collapsed="false">
      <c r="A177" s="2"/>
      <c r="B177" s="10"/>
      <c r="C177" s="10" t="s">
        <v>50</v>
      </c>
      <c r="D177" s="11" t="n">
        <f aca="false">SUM(E177:P177)</f>
        <v>210.99166</v>
      </c>
      <c r="E177" s="11" t="n">
        <v>0</v>
      </c>
      <c r="F177" s="11" t="n">
        <v>0</v>
      </c>
      <c r="G177" s="11" t="n">
        <v>84.6</v>
      </c>
      <c r="H177" s="11" t="n">
        <v>0.0098</v>
      </c>
      <c r="I177" s="11" t="n">
        <v>0.003</v>
      </c>
      <c r="J177" s="11" t="n">
        <v>0.07686</v>
      </c>
      <c r="K177" s="11" t="n">
        <v>0.0015</v>
      </c>
      <c r="L177" s="11" t="n">
        <v>126.2875</v>
      </c>
      <c r="M177" s="11" t="n">
        <v>0</v>
      </c>
      <c r="N177" s="11" t="n">
        <v>0.001</v>
      </c>
      <c r="O177" s="11" t="n">
        <v>0.003</v>
      </c>
      <c r="P177" s="11" t="n">
        <v>0.009</v>
      </c>
    </row>
    <row r="178" customFormat="false" ht="12.75" hidden="false" customHeight="false" outlineLevel="0" collapsed="false">
      <c r="A178" s="2"/>
      <c r="B178" s="10"/>
      <c r="C178" s="10" t="s">
        <v>68</v>
      </c>
      <c r="D178" s="11" t="n">
        <f aca="false">SUM(E178:P178)</f>
        <v>39.6</v>
      </c>
      <c r="E178" s="11" t="n">
        <v>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39.6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</row>
    <row r="179" customFormat="false" ht="12.75" hidden="false" customHeight="false" outlineLevel="0" collapsed="false">
      <c r="A179" s="2"/>
      <c r="B179" s="10"/>
      <c r="C179" s="10" t="s">
        <v>60</v>
      </c>
      <c r="D179" s="11" t="n">
        <f aca="false">SUM(E179:P179)</f>
        <v>9195.33821</v>
      </c>
      <c r="E179" s="11" t="n">
        <v>66.71</v>
      </c>
      <c r="F179" s="11" t="n">
        <v>79.6</v>
      </c>
      <c r="G179" s="11" t="n">
        <v>59.7</v>
      </c>
      <c r="H179" s="11" t="n">
        <v>86.33</v>
      </c>
      <c r="I179" s="11" t="n">
        <v>179.1</v>
      </c>
      <c r="J179" s="11" t="n">
        <v>1042.704</v>
      </c>
      <c r="K179" s="11" t="n">
        <v>1455.64121</v>
      </c>
      <c r="L179" s="11" t="n">
        <v>1480.454</v>
      </c>
      <c r="M179" s="11" t="n">
        <v>1964.751</v>
      </c>
      <c r="N179" s="11" t="n">
        <v>2700.748</v>
      </c>
      <c r="O179" s="11" t="n">
        <v>79.6</v>
      </c>
      <c r="P179" s="11" t="n">
        <v>0</v>
      </c>
    </row>
    <row r="180" customFormat="false" ht="12.75" hidden="false" customHeight="false" outlineLevel="0" collapsed="false">
      <c r="A180" s="2"/>
      <c r="B180" s="10"/>
      <c r="C180" s="10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</row>
    <row r="181" customFormat="false" ht="12.75" hidden="false" customHeight="false" outlineLevel="0" collapsed="false">
      <c r="A181" s="2"/>
      <c r="B181" s="24" t="s">
        <v>97</v>
      </c>
      <c r="C181" s="25" t="s">
        <v>98</v>
      </c>
      <c r="D181" s="22" t="n">
        <f aca="false">SUM(E181:P181)</f>
        <v>2547.13977</v>
      </c>
      <c r="E181" s="22" t="n">
        <f aca="false">SUM(E182:E183)</f>
        <v>141.72138</v>
      </c>
      <c r="F181" s="22" t="n">
        <f aca="false">SUM(F182:F183)</f>
        <v>175.62403</v>
      </c>
      <c r="G181" s="22" t="n">
        <f aca="false">SUM(G182:G183)</f>
        <v>272.77436</v>
      </c>
      <c r="H181" s="22" t="n">
        <f aca="false">SUM(H182:H183)</f>
        <v>215.85591</v>
      </c>
      <c r="I181" s="22" t="n">
        <f aca="false">SUM(I182:I183)</f>
        <v>220.28721</v>
      </c>
      <c r="J181" s="22" t="n">
        <f aca="false">SUM(J182:J183)</f>
        <v>190.67348</v>
      </c>
      <c r="K181" s="22" t="n">
        <f aca="false">SUM(K182:K183)</f>
        <v>247.13096</v>
      </c>
      <c r="L181" s="22" t="n">
        <f aca="false">SUM(L182:L183)</f>
        <v>253.4158</v>
      </c>
      <c r="M181" s="22" t="n">
        <f aca="false">SUM(M182:M183)</f>
        <v>247.84359</v>
      </c>
      <c r="N181" s="22" t="n">
        <f aca="false">SUM(N182:N183)</f>
        <v>275.00185</v>
      </c>
      <c r="O181" s="22" t="n">
        <f aca="false">SUM(O182:O183)</f>
        <v>171.6912</v>
      </c>
      <c r="P181" s="22" t="n">
        <f aca="false">SUM(P182:P183)</f>
        <v>135.12</v>
      </c>
    </row>
    <row r="182" customFormat="false" ht="12.75" hidden="false" customHeight="false" outlineLevel="0" collapsed="false">
      <c r="A182" s="2"/>
      <c r="B182" s="10"/>
      <c r="C182" s="23" t="s">
        <v>65</v>
      </c>
      <c r="D182" s="11" t="n">
        <f aca="false">SUM(E182:P182)</f>
        <v>161.53377</v>
      </c>
      <c r="E182" s="11" t="n">
        <v>3.88098</v>
      </c>
      <c r="F182" s="11" t="n">
        <v>7.37443</v>
      </c>
      <c r="G182" s="11" t="n">
        <v>9.42716</v>
      </c>
      <c r="H182" s="11" t="n">
        <v>11.03031</v>
      </c>
      <c r="I182" s="11" t="n">
        <v>15.16161</v>
      </c>
      <c r="J182" s="11" t="n">
        <v>15.10868</v>
      </c>
      <c r="K182" s="11" t="n">
        <v>12.38216</v>
      </c>
      <c r="L182" s="11" t="n">
        <v>18.667</v>
      </c>
      <c r="M182" s="11" t="n">
        <v>20.20839</v>
      </c>
      <c r="N182" s="11" t="n">
        <v>18.91225</v>
      </c>
      <c r="O182" s="11" t="n">
        <v>15.192</v>
      </c>
      <c r="P182" s="11" t="n">
        <v>14.1888</v>
      </c>
    </row>
    <row r="183" customFormat="false" ht="12.75" hidden="false" customHeight="false" outlineLevel="0" collapsed="false">
      <c r="A183" s="2"/>
      <c r="B183" s="10"/>
      <c r="C183" s="23" t="s">
        <v>33</v>
      </c>
      <c r="D183" s="11" t="n">
        <f aca="false">SUM(E183:P183)</f>
        <v>2385.606</v>
      </c>
      <c r="E183" s="11" t="n">
        <v>137.8404</v>
      </c>
      <c r="F183" s="11" t="n">
        <v>168.2496</v>
      </c>
      <c r="G183" s="11" t="n">
        <v>263.3472</v>
      </c>
      <c r="H183" s="11" t="n">
        <v>204.8256</v>
      </c>
      <c r="I183" s="11" t="n">
        <v>205.1256</v>
      </c>
      <c r="J183" s="11" t="n">
        <v>175.5648</v>
      </c>
      <c r="K183" s="11" t="n">
        <v>234.7488</v>
      </c>
      <c r="L183" s="11" t="n">
        <v>234.7488</v>
      </c>
      <c r="M183" s="11" t="n">
        <v>227.6352</v>
      </c>
      <c r="N183" s="11" t="n">
        <v>256.0896</v>
      </c>
      <c r="O183" s="11" t="n">
        <v>156.4992</v>
      </c>
      <c r="P183" s="11" t="n">
        <v>120.9312</v>
      </c>
    </row>
    <row r="184" customFormat="false" ht="12.75" hidden="false" customHeight="false" outlineLevel="0" collapsed="false">
      <c r="A184" s="2"/>
      <c r="B184" s="10"/>
      <c r="C184" s="10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</row>
    <row r="185" customFormat="false" ht="12.75" hidden="false" customHeight="false" outlineLevel="0" collapsed="false">
      <c r="A185" s="2"/>
      <c r="B185" s="24" t="s">
        <v>99</v>
      </c>
      <c r="C185" s="25" t="s">
        <v>100</v>
      </c>
      <c r="D185" s="22" t="n">
        <f aca="false">SUM(E185:P185)</f>
        <v>16827.74525</v>
      </c>
      <c r="E185" s="22" t="n">
        <f aca="false">SUM(E186:E191)</f>
        <v>1084.70571</v>
      </c>
      <c r="F185" s="22" t="n">
        <f aca="false">SUM(F186:F191)</f>
        <v>1239.57597</v>
      </c>
      <c r="G185" s="22" t="n">
        <f aca="false">SUM(G186:G191)</f>
        <v>1450.99344</v>
      </c>
      <c r="H185" s="22" t="n">
        <f aca="false">SUM(H186:H191)</f>
        <v>2522.21207</v>
      </c>
      <c r="I185" s="22" t="n">
        <f aca="false">SUM(I186:I191)</f>
        <v>1817.50652</v>
      </c>
      <c r="J185" s="22" t="n">
        <f aca="false">SUM(J186:J191)</f>
        <v>1272.72084</v>
      </c>
      <c r="K185" s="22" t="n">
        <f aca="false">SUM(K186:K191)</f>
        <v>1193.32506</v>
      </c>
      <c r="L185" s="22" t="n">
        <f aca="false">SUM(L186:L191)</f>
        <v>1491.83882</v>
      </c>
      <c r="M185" s="22" t="n">
        <f aca="false">SUM(M186:M191)</f>
        <v>1284.60463</v>
      </c>
      <c r="N185" s="22" t="n">
        <f aca="false">SUM(N186:N191)</f>
        <v>1471.37932</v>
      </c>
      <c r="O185" s="22" t="n">
        <f aca="false">SUM(O186:O191)</f>
        <v>848.97378</v>
      </c>
      <c r="P185" s="22" t="n">
        <f aca="false">SUM(P186:P191)</f>
        <v>1149.90909</v>
      </c>
    </row>
    <row r="186" customFormat="false" ht="12.75" hidden="false" customHeight="false" outlineLevel="0" collapsed="false">
      <c r="A186" s="2"/>
      <c r="B186" s="10"/>
      <c r="C186" s="23" t="s">
        <v>29</v>
      </c>
      <c r="D186" s="11" t="n">
        <f aca="false">SUM(E186:P186)</f>
        <v>198.72637</v>
      </c>
      <c r="E186" s="11" t="n">
        <v>14.33636</v>
      </c>
      <c r="F186" s="11" t="n">
        <v>3.27272</v>
      </c>
      <c r="G186" s="11" t="n">
        <v>10.83636</v>
      </c>
      <c r="H186" s="11" t="n">
        <v>11.63636</v>
      </c>
      <c r="I186" s="11" t="n">
        <v>9.49999</v>
      </c>
      <c r="J186" s="11" t="n">
        <v>19.85445</v>
      </c>
      <c r="K186" s="11" t="n">
        <v>26.10763</v>
      </c>
      <c r="L186" s="11" t="n">
        <v>4.5</v>
      </c>
      <c r="M186" s="11" t="n">
        <v>6.75</v>
      </c>
      <c r="N186" s="11" t="n">
        <v>29.35</v>
      </c>
      <c r="O186" s="11" t="n">
        <v>32.5</v>
      </c>
      <c r="P186" s="11" t="n">
        <v>30.0825</v>
      </c>
    </row>
    <row r="187" customFormat="false" ht="12.75" hidden="false" customHeight="false" outlineLevel="0" collapsed="false">
      <c r="A187" s="2"/>
      <c r="B187" s="10"/>
      <c r="C187" s="23" t="s">
        <v>65</v>
      </c>
      <c r="D187" s="11" t="n">
        <f aca="false">SUM(E187:P187)</f>
        <v>2.75</v>
      </c>
      <c r="E187" s="11" t="n">
        <v>1</v>
      </c>
      <c r="F187" s="11" t="n">
        <v>0.25</v>
      </c>
      <c r="G187" s="11" t="n">
        <v>0.5</v>
      </c>
      <c r="H187" s="11" t="n">
        <v>0.25</v>
      </c>
      <c r="I187" s="11" t="n">
        <v>0</v>
      </c>
      <c r="J187" s="11" t="n">
        <v>0.25</v>
      </c>
      <c r="K187" s="11" t="n">
        <v>0.5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</row>
    <row r="188" customFormat="false" ht="12.75" hidden="false" customHeight="false" outlineLevel="0" collapsed="false">
      <c r="A188" s="2"/>
      <c r="B188" s="10"/>
      <c r="C188" s="23" t="s">
        <v>33</v>
      </c>
      <c r="D188" s="11" t="n">
        <f aca="false">SUM(E188:P188)</f>
        <v>16307.59843</v>
      </c>
      <c r="E188" s="11" t="n">
        <v>1043.4252</v>
      </c>
      <c r="F188" s="11" t="n">
        <v>1198.19325</v>
      </c>
      <c r="G188" s="11" t="n">
        <v>1411.67758</v>
      </c>
      <c r="H188" s="11" t="n">
        <v>2492.92571</v>
      </c>
      <c r="I188" s="11" t="n">
        <v>1791.50653</v>
      </c>
      <c r="J188" s="11" t="n">
        <v>1236.32639</v>
      </c>
      <c r="K188" s="11" t="n">
        <v>1151.05143</v>
      </c>
      <c r="L188" s="11" t="n">
        <v>1463.00882</v>
      </c>
      <c r="M188" s="11" t="n">
        <v>1258.38383</v>
      </c>
      <c r="N188" s="11" t="n">
        <v>1416.46932</v>
      </c>
      <c r="O188" s="11" t="n">
        <v>796.55378</v>
      </c>
      <c r="P188" s="11" t="n">
        <v>1048.07659</v>
      </c>
    </row>
    <row r="189" customFormat="false" ht="12.75" hidden="false" customHeight="false" outlineLevel="0" collapsed="false">
      <c r="A189" s="2"/>
      <c r="B189" s="10"/>
      <c r="C189" s="23" t="s">
        <v>66</v>
      </c>
      <c r="D189" s="11" t="n">
        <f aca="false">SUM(E189:P189)</f>
        <v>1.05</v>
      </c>
      <c r="E189" s="11" t="n">
        <v>0.45</v>
      </c>
      <c r="F189" s="11" t="n">
        <v>0</v>
      </c>
      <c r="G189" s="11" t="n">
        <v>0.6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</row>
    <row r="190" customFormat="false" ht="12.75" hidden="false" customHeight="false" outlineLevel="0" collapsed="false">
      <c r="A190" s="2"/>
      <c r="B190" s="10"/>
      <c r="C190" s="23" t="s">
        <v>80</v>
      </c>
      <c r="D190" s="11" t="n">
        <f aca="false">SUM(E190:P190)</f>
        <v>251.83965</v>
      </c>
      <c r="E190" s="11" t="n">
        <v>25.49415</v>
      </c>
      <c r="F190" s="11" t="n">
        <v>37.86</v>
      </c>
      <c r="G190" s="11" t="n">
        <v>27.3795</v>
      </c>
      <c r="H190" s="11" t="n">
        <v>17.4</v>
      </c>
      <c r="I190" s="11" t="n">
        <v>16.5</v>
      </c>
      <c r="J190" s="11" t="n">
        <v>16.29</v>
      </c>
      <c r="K190" s="11" t="n">
        <v>15.666</v>
      </c>
      <c r="L190" s="11" t="n">
        <v>24.33</v>
      </c>
      <c r="M190" s="11" t="n">
        <v>14.94</v>
      </c>
      <c r="N190" s="11" t="n">
        <v>25.56</v>
      </c>
      <c r="O190" s="11" t="n">
        <v>19.92</v>
      </c>
      <c r="P190" s="11" t="n">
        <v>10.5</v>
      </c>
    </row>
    <row r="191" customFormat="false" ht="12.75" hidden="false" customHeight="false" outlineLevel="0" collapsed="false">
      <c r="A191" s="2"/>
      <c r="B191" s="10"/>
      <c r="C191" s="23" t="s">
        <v>47</v>
      </c>
      <c r="D191" s="11" t="n">
        <f aca="false">SUM(E191:P191)</f>
        <v>65.7808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4.5308</v>
      </c>
      <c r="N191" s="11" t="n">
        <v>0</v>
      </c>
      <c r="O191" s="11" t="n">
        <v>0</v>
      </c>
      <c r="P191" s="11" t="n">
        <v>61.25</v>
      </c>
    </row>
    <row r="192" customFormat="false" ht="12.75" hidden="false" customHeight="false" outlineLevel="0" collapsed="false">
      <c r="A192" s="2"/>
      <c r="B192" s="10"/>
      <c r="C192" s="10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</row>
    <row r="193" customFormat="false" ht="12.75" hidden="false" customHeight="false" outlineLevel="0" collapsed="false">
      <c r="A193" s="2"/>
      <c r="B193" s="24" t="s">
        <v>101</v>
      </c>
      <c r="C193" s="25" t="s">
        <v>102</v>
      </c>
      <c r="D193" s="22" t="n">
        <f aca="false">SUM(E193:P193)</f>
        <v>8058.06534</v>
      </c>
      <c r="E193" s="22" t="n">
        <f aca="false">SUM(E194:E198)</f>
        <v>651.73932</v>
      </c>
      <c r="F193" s="22" t="n">
        <f aca="false">SUM(F194:F198)</f>
        <v>800.09556</v>
      </c>
      <c r="G193" s="22" t="n">
        <f aca="false">SUM(G194:G198)</f>
        <v>830.46074</v>
      </c>
      <c r="H193" s="22" t="n">
        <f aca="false">SUM(H194:H198)</f>
        <v>783.63722</v>
      </c>
      <c r="I193" s="22" t="n">
        <f aca="false">SUM(I194:I198)</f>
        <v>636.08995</v>
      </c>
      <c r="J193" s="22" t="n">
        <f aca="false">SUM(J194:J198)</f>
        <v>642.26723</v>
      </c>
      <c r="K193" s="22" t="n">
        <f aca="false">SUM(K194:K198)</f>
        <v>689.38286</v>
      </c>
      <c r="L193" s="22" t="n">
        <f aca="false">SUM(L194:L198)</f>
        <v>734.52735</v>
      </c>
      <c r="M193" s="22" t="n">
        <f aca="false">SUM(M194:M198)</f>
        <v>461.70846</v>
      </c>
      <c r="N193" s="22" t="n">
        <f aca="false">SUM(N194:N198)</f>
        <v>791.2255</v>
      </c>
      <c r="O193" s="22" t="n">
        <f aca="false">SUM(O194:O198)</f>
        <v>565.83038</v>
      </c>
      <c r="P193" s="22" t="n">
        <f aca="false">SUM(P194:P198)</f>
        <v>471.10077</v>
      </c>
    </row>
    <row r="194" customFormat="false" ht="12.75" hidden="false" customHeight="false" outlineLevel="0" collapsed="false">
      <c r="A194" s="2"/>
      <c r="B194" s="10"/>
      <c r="C194" s="23" t="s">
        <v>29</v>
      </c>
      <c r="D194" s="11" t="n">
        <f aca="false">SUM(E194:P194)</f>
        <v>1390.31393</v>
      </c>
      <c r="E194" s="11" t="n">
        <v>61.62321</v>
      </c>
      <c r="F194" s="11" t="n">
        <v>99.37956</v>
      </c>
      <c r="G194" s="11" t="n">
        <v>109.43077</v>
      </c>
      <c r="H194" s="11" t="n">
        <v>94.6099</v>
      </c>
      <c r="I194" s="11" t="n">
        <v>85.04512</v>
      </c>
      <c r="J194" s="11" t="n">
        <v>123.61272</v>
      </c>
      <c r="K194" s="11" t="n">
        <v>115.23681</v>
      </c>
      <c r="L194" s="11" t="n">
        <v>176.06701</v>
      </c>
      <c r="M194" s="11" t="n">
        <v>149.20415</v>
      </c>
      <c r="N194" s="11" t="n">
        <v>139.98964</v>
      </c>
      <c r="O194" s="11" t="n">
        <v>111.28087</v>
      </c>
      <c r="P194" s="11" t="n">
        <v>124.83417</v>
      </c>
    </row>
    <row r="195" customFormat="false" ht="12.75" hidden="false" customHeight="false" outlineLevel="0" collapsed="false">
      <c r="A195" s="2"/>
      <c r="B195" s="10"/>
      <c r="C195" s="23" t="s">
        <v>65</v>
      </c>
      <c r="D195" s="11" t="n">
        <f aca="false">SUM(E195:P195)</f>
        <v>2114.14502</v>
      </c>
      <c r="E195" s="11" t="n">
        <v>165.68685</v>
      </c>
      <c r="F195" s="11" t="n">
        <v>244.43646</v>
      </c>
      <c r="G195" s="11" t="n">
        <v>187.08915</v>
      </c>
      <c r="H195" s="11" t="n">
        <v>217.39052</v>
      </c>
      <c r="I195" s="11" t="n">
        <v>189.20097</v>
      </c>
      <c r="J195" s="11" t="n">
        <v>212.08153</v>
      </c>
      <c r="K195" s="11" t="n">
        <v>264.0125</v>
      </c>
      <c r="L195" s="11" t="n">
        <v>171.12294</v>
      </c>
      <c r="M195" s="11" t="n">
        <v>72.58762</v>
      </c>
      <c r="N195" s="11" t="n">
        <v>210.08307</v>
      </c>
      <c r="O195" s="11" t="n">
        <v>93.29069</v>
      </c>
      <c r="P195" s="11" t="n">
        <v>87.16272</v>
      </c>
    </row>
    <row r="196" customFormat="false" ht="12.75" hidden="false" customHeight="false" outlineLevel="0" collapsed="false">
      <c r="A196" s="2"/>
      <c r="B196" s="10"/>
      <c r="C196" s="23" t="s">
        <v>66</v>
      </c>
      <c r="D196" s="11" t="n">
        <f aca="false">SUM(E196:P196)</f>
        <v>1749.20149</v>
      </c>
      <c r="E196" s="11" t="n">
        <v>191.53094</v>
      </c>
      <c r="F196" s="11" t="n">
        <v>240.56517</v>
      </c>
      <c r="G196" s="11" t="n">
        <v>250.0029</v>
      </c>
      <c r="H196" s="11" t="n">
        <v>206.63373</v>
      </c>
      <c r="I196" s="11" t="n">
        <v>135.17267</v>
      </c>
      <c r="J196" s="11" t="n">
        <v>87.28135</v>
      </c>
      <c r="K196" s="11" t="n">
        <v>48.91707</v>
      </c>
      <c r="L196" s="11" t="n">
        <v>101.07714</v>
      </c>
      <c r="M196" s="11" t="n">
        <v>46.41585</v>
      </c>
      <c r="N196" s="11" t="n">
        <v>187.35942</v>
      </c>
      <c r="O196" s="11" t="n">
        <v>107.77587</v>
      </c>
      <c r="P196" s="11" t="n">
        <v>146.46938</v>
      </c>
    </row>
    <row r="197" customFormat="false" ht="12.75" hidden="false" customHeight="false" outlineLevel="0" collapsed="false">
      <c r="A197" s="26"/>
      <c r="B197" s="27"/>
      <c r="C197" s="28" t="s">
        <v>80</v>
      </c>
      <c r="D197" s="11" t="n">
        <f aca="false">SUM(E197:P197)</f>
        <v>2714.00663</v>
      </c>
      <c r="E197" s="11" t="n">
        <v>232.89832</v>
      </c>
      <c r="F197" s="11" t="n">
        <v>215.71437</v>
      </c>
      <c r="G197" s="11" t="n">
        <v>283.93792</v>
      </c>
      <c r="H197" s="11" t="n">
        <v>265.00307</v>
      </c>
      <c r="I197" s="11" t="n">
        <v>226.67119</v>
      </c>
      <c r="J197" s="11" t="n">
        <v>219.29163</v>
      </c>
      <c r="K197" s="11" t="n">
        <v>239.79563</v>
      </c>
      <c r="L197" s="11" t="n">
        <v>286.26026</v>
      </c>
      <c r="M197" s="11" t="n">
        <v>193.50084</v>
      </c>
      <c r="N197" s="11" t="n">
        <v>232.65837</v>
      </c>
      <c r="O197" s="11" t="n">
        <v>223.62693</v>
      </c>
      <c r="P197" s="11" t="n">
        <v>94.6481</v>
      </c>
    </row>
    <row r="198" customFormat="false" ht="12.75" hidden="false" customHeight="false" outlineLevel="0" collapsed="false">
      <c r="A198" s="2"/>
      <c r="B198" s="10"/>
      <c r="C198" s="10" t="s">
        <v>50</v>
      </c>
      <c r="D198" s="11" t="n">
        <f aca="false">SUM(E198:P198)</f>
        <v>90.39827</v>
      </c>
      <c r="E198" s="11" t="n">
        <v>0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21.42085</v>
      </c>
      <c r="L198" s="11" t="n">
        <v>0</v>
      </c>
      <c r="M198" s="11" t="n">
        <v>0</v>
      </c>
      <c r="N198" s="11" t="n">
        <v>21.135</v>
      </c>
      <c r="O198" s="11" t="n">
        <v>29.85602</v>
      </c>
      <c r="P198" s="11" t="n">
        <v>17.9864</v>
      </c>
    </row>
    <row r="199" customFormat="false" ht="12.75" hidden="false" customHeight="false" outlineLevel="0" collapsed="false">
      <c r="A199" s="2"/>
      <c r="B199" s="10"/>
      <c r="C199" s="10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</row>
    <row r="200" customFormat="false" ht="12.75" hidden="false" customHeight="false" outlineLevel="0" collapsed="false">
      <c r="A200" s="2"/>
      <c r="B200" s="24" t="s">
        <v>103</v>
      </c>
      <c r="C200" s="25" t="s">
        <v>104</v>
      </c>
      <c r="D200" s="22" t="n">
        <f aca="false">SUM(E200:P200)</f>
        <v>7862.24394</v>
      </c>
      <c r="E200" s="22" t="n">
        <f aca="false">SUM(E201:E202)</f>
        <v>785.44825</v>
      </c>
      <c r="F200" s="22" t="n">
        <f aca="false">SUM(F201:F202)</f>
        <v>711.3478</v>
      </c>
      <c r="G200" s="22" t="n">
        <f aca="false">SUM(G201:G202)</f>
        <v>489.3958</v>
      </c>
      <c r="H200" s="22" t="n">
        <f aca="false">SUM(H201:H202)</f>
        <v>562.9319</v>
      </c>
      <c r="I200" s="22" t="n">
        <f aca="false">SUM(I201:I202)</f>
        <v>728.63373</v>
      </c>
      <c r="J200" s="22" t="n">
        <f aca="false">SUM(J201:J202)</f>
        <v>616.07288</v>
      </c>
      <c r="K200" s="22" t="n">
        <f aca="false">SUM(K201:K202)</f>
        <v>601.82638</v>
      </c>
      <c r="L200" s="22" t="n">
        <f aca="false">SUM(L201:L202)</f>
        <v>662.88865</v>
      </c>
      <c r="M200" s="22" t="n">
        <f aca="false">SUM(M201:M202)</f>
        <v>805.30571</v>
      </c>
      <c r="N200" s="22" t="n">
        <f aca="false">SUM(N201:N202)</f>
        <v>563.79432</v>
      </c>
      <c r="O200" s="22" t="n">
        <f aca="false">SUM(O201:O202)</f>
        <v>640.4889</v>
      </c>
      <c r="P200" s="22" t="n">
        <f aca="false">SUM(P201:P202)</f>
        <v>694.10962</v>
      </c>
    </row>
    <row r="201" customFormat="false" ht="12.75" hidden="false" customHeight="false" outlineLevel="0" collapsed="false">
      <c r="A201" s="2"/>
      <c r="B201" s="10"/>
      <c r="C201" s="23" t="s">
        <v>29</v>
      </c>
      <c r="D201" s="11" t="n">
        <f aca="false">SUM(E201:P201)</f>
        <v>7862.23894</v>
      </c>
      <c r="E201" s="11" t="n">
        <v>785.44825</v>
      </c>
      <c r="F201" s="11" t="n">
        <v>711.3478</v>
      </c>
      <c r="G201" s="11" t="n">
        <v>489.3958</v>
      </c>
      <c r="H201" s="11" t="n">
        <v>562.9319</v>
      </c>
      <c r="I201" s="11" t="n">
        <v>728.63373</v>
      </c>
      <c r="J201" s="11" t="n">
        <v>616.07288</v>
      </c>
      <c r="K201" s="11" t="n">
        <v>601.82638</v>
      </c>
      <c r="L201" s="11" t="n">
        <v>662.88865</v>
      </c>
      <c r="M201" s="11" t="n">
        <v>805.30071</v>
      </c>
      <c r="N201" s="11" t="n">
        <v>563.79432</v>
      </c>
      <c r="O201" s="11" t="n">
        <v>640.4889</v>
      </c>
      <c r="P201" s="11" t="n">
        <v>694.10962</v>
      </c>
    </row>
    <row r="202" customFormat="false" ht="12.75" hidden="false" customHeight="false" outlineLevel="0" collapsed="false">
      <c r="A202" s="2"/>
      <c r="B202" s="10"/>
      <c r="C202" s="23" t="s">
        <v>33</v>
      </c>
      <c r="D202" s="11" t="n">
        <f aca="false">SUM(E202:P202)</f>
        <v>0.005</v>
      </c>
      <c r="E202" s="11" t="n">
        <v>0</v>
      </c>
      <c r="F202" s="11" t="n">
        <v>0</v>
      </c>
      <c r="G202" s="11" t="n">
        <v>0</v>
      </c>
      <c r="H202" s="11" t="n">
        <v>0</v>
      </c>
      <c r="I202" s="11" t="n">
        <v>0</v>
      </c>
      <c r="J202" s="11" t="n">
        <v>0</v>
      </c>
      <c r="K202" s="11" t="n">
        <v>0</v>
      </c>
      <c r="L202" s="11" t="n">
        <v>0</v>
      </c>
      <c r="M202" s="11" t="n">
        <v>0.005</v>
      </c>
      <c r="N202" s="11" t="n">
        <v>0</v>
      </c>
      <c r="O202" s="11" t="n">
        <v>0</v>
      </c>
      <c r="P202" s="11" t="n">
        <v>0</v>
      </c>
    </row>
    <row r="203" customFormat="false" ht="12.75" hidden="false" customHeight="false" outlineLevel="0" collapsed="false">
      <c r="A203" s="2"/>
      <c r="B203" s="10"/>
      <c r="C203" s="10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</row>
    <row r="204" customFormat="false" ht="12.75" hidden="false" customHeight="false" outlineLevel="0" collapsed="false">
      <c r="A204" s="2"/>
      <c r="B204" s="24" t="s">
        <v>105</v>
      </c>
      <c r="C204" s="25" t="s">
        <v>106</v>
      </c>
      <c r="D204" s="22" t="n">
        <f aca="false">SUM(E204:P204)</f>
        <v>21698.7007</v>
      </c>
      <c r="E204" s="22" t="n">
        <f aca="false">SUM(E205:E210)</f>
        <v>1585.67918</v>
      </c>
      <c r="F204" s="22" t="n">
        <f aca="false">SUM(F205:F210)</f>
        <v>1848.39018</v>
      </c>
      <c r="G204" s="22" t="n">
        <f aca="false">SUM(G205:G210)</f>
        <v>2362.15412</v>
      </c>
      <c r="H204" s="22" t="n">
        <f aca="false">SUM(H205:H210)</f>
        <v>1558.23111</v>
      </c>
      <c r="I204" s="22" t="n">
        <f aca="false">SUM(I205:I210)</f>
        <v>1762.72935</v>
      </c>
      <c r="J204" s="22" t="n">
        <f aca="false">SUM(J205:J210)</f>
        <v>1433.37092</v>
      </c>
      <c r="K204" s="22" t="n">
        <f aca="false">SUM(K205:K210)</f>
        <v>1528.07268</v>
      </c>
      <c r="L204" s="22" t="n">
        <f aca="false">SUM(L205:L210)</f>
        <v>1811.59991</v>
      </c>
      <c r="M204" s="22" t="n">
        <f aca="false">SUM(M205:M210)</f>
        <v>1878.93041</v>
      </c>
      <c r="N204" s="22" t="n">
        <f aca="false">SUM(N205:N210)</f>
        <v>2587.48301</v>
      </c>
      <c r="O204" s="22" t="n">
        <f aca="false">SUM(O205:O210)</f>
        <v>2336.37668</v>
      </c>
      <c r="P204" s="22" t="n">
        <f aca="false">SUM(P205:P210)</f>
        <v>1005.68315</v>
      </c>
    </row>
    <row r="205" customFormat="false" ht="12.75" hidden="false" customHeight="false" outlineLevel="0" collapsed="false">
      <c r="A205" s="2"/>
      <c r="B205" s="10"/>
      <c r="C205" s="23" t="s">
        <v>29</v>
      </c>
      <c r="D205" s="11" t="n">
        <f aca="false">SUM(E205:P205)</f>
        <v>583.54441</v>
      </c>
      <c r="E205" s="11" t="n">
        <v>50.51337</v>
      </c>
      <c r="F205" s="11" t="n">
        <v>108.96904</v>
      </c>
      <c r="G205" s="11" t="n">
        <v>62.8662</v>
      </c>
      <c r="H205" s="11" t="n">
        <v>0</v>
      </c>
      <c r="I205" s="11" t="n">
        <v>59.41612</v>
      </c>
      <c r="J205" s="11" t="n">
        <v>38.70959</v>
      </c>
      <c r="K205" s="11" t="n">
        <v>0.001</v>
      </c>
      <c r="L205" s="11" t="n">
        <v>66.45428</v>
      </c>
      <c r="M205" s="11" t="n">
        <v>63.14364</v>
      </c>
      <c r="N205" s="11" t="n">
        <v>102.38497</v>
      </c>
      <c r="O205" s="11" t="n">
        <v>31.0862</v>
      </c>
      <c r="P205" s="11" t="n">
        <v>0</v>
      </c>
    </row>
    <row r="206" customFormat="false" ht="12.75" hidden="false" customHeight="false" outlineLevel="0" collapsed="false">
      <c r="A206" s="2"/>
      <c r="B206" s="10"/>
      <c r="C206" s="23" t="s">
        <v>65</v>
      </c>
      <c r="D206" s="11" t="n">
        <f aca="false">SUM(E206:P206)</f>
        <v>14149.98682</v>
      </c>
      <c r="E206" s="11" t="n">
        <v>968.01802</v>
      </c>
      <c r="F206" s="11" t="n">
        <v>1222.26354</v>
      </c>
      <c r="G206" s="11" t="n">
        <v>1384.08446</v>
      </c>
      <c r="H206" s="11" t="n">
        <v>1147.99971</v>
      </c>
      <c r="I206" s="11" t="n">
        <v>1221.36557</v>
      </c>
      <c r="J206" s="11" t="n">
        <v>769.56936</v>
      </c>
      <c r="K206" s="11" t="n">
        <v>1070.7544</v>
      </c>
      <c r="L206" s="11" t="n">
        <v>1196.24719</v>
      </c>
      <c r="M206" s="11" t="n">
        <v>1273.13371</v>
      </c>
      <c r="N206" s="11" t="n">
        <v>1817.99964</v>
      </c>
      <c r="O206" s="11" t="n">
        <v>1420.77796</v>
      </c>
      <c r="P206" s="11" t="n">
        <v>657.77326</v>
      </c>
    </row>
    <row r="207" customFormat="false" ht="12.75" hidden="false" customHeight="false" outlineLevel="0" collapsed="false">
      <c r="A207" s="2"/>
      <c r="B207" s="10"/>
      <c r="C207" s="23" t="s">
        <v>33</v>
      </c>
      <c r="D207" s="11" t="n">
        <f aca="false">SUM(E207:P207)</f>
        <v>15.00218</v>
      </c>
      <c r="E207" s="11" t="n">
        <v>3.48802</v>
      </c>
      <c r="F207" s="11" t="n">
        <v>0.002</v>
      </c>
      <c r="G207" s="11" t="n">
        <v>2.04833</v>
      </c>
      <c r="H207" s="11" t="n">
        <v>0.08253</v>
      </c>
      <c r="I207" s="11" t="n">
        <v>4.62333</v>
      </c>
      <c r="J207" s="11" t="n">
        <v>0.1</v>
      </c>
      <c r="K207" s="11" t="n">
        <v>0.05</v>
      </c>
      <c r="L207" s="11" t="n">
        <v>0.37</v>
      </c>
      <c r="M207" s="11" t="n">
        <v>0.066</v>
      </c>
      <c r="N207" s="11" t="n">
        <v>1.27</v>
      </c>
      <c r="O207" s="11" t="n">
        <v>0.6</v>
      </c>
      <c r="P207" s="11" t="n">
        <v>2.30197</v>
      </c>
    </row>
    <row r="208" customFormat="false" ht="12.75" hidden="false" customHeight="false" outlineLevel="0" collapsed="false">
      <c r="A208" s="2"/>
      <c r="B208" s="10"/>
      <c r="C208" s="23" t="s">
        <v>66</v>
      </c>
      <c r="D208" s="11" t="n">
        <f aca="false">SUM(E208:P208)</f>
        <v>6782.67528</v>
      </c>
      <c r="E208" s="11" t="n">
        <v>556.6788</v>
      </c>
      <c r="F208" s="11" t="n">
        <v>510.60696</v>
      </c>
      <c r="G208" s="11" t="n">
        <v>906.24529</v>
      </c>
      <c r="H208" s="11" t="n">
        <v>403.14999</v>
      </c>
      <c r="I208" s="11" t="n">
        <v>470.32545</v>
      </c>
      <c r="J208" s="11" t="n">
        <v>620.32605</v>
      </c>
      <c r="K208" s="11" t="n">
        <v>452.6316</v>
      </c>
      <c r="L208" s="11" t="n">
        <v>523.22028</v>
      </c>
      <c r="M208" s="11" t="n">
        <v>533.3157</v>
      </c>
      <c r="N208" s="11" t="n">
        <v>629.4024</v>
      </c>
      <c r="O208" s="11" t="n">
        <v>860.05172</v>
      </c>
      <c r="P208" s="11" t="n">
        <v>316.72104</v>
      </c>
    </row>
    <row r="209" customFormat="false" ht="12.75" hidden="false" customHeight="false" outlineLevel="0" collapsed="false">
      <c r="A209" s="2"/>
      <c r="B209" s="10"/>
      <c r="C209" s="23" t="s">
        <v>80</v>
      </c>
      <c r="D209" s="11" t="n">
        <f aca="false">SUM(E209:P209)</f>
        <v>103.38561</v>
      </c>
      <c r="E209" s="11" t="n">
        <v>6.95097</v>
      </c>
      <c r="F209" s="11" t="n">
        <v>6.54864</v>
      </c>
      <c r="G209" s="11" t="n">
        <v>6.90984</v>
      </c>
      <c r="H209" s="11" t="n">
        <v>6.99888</v>
      </c>
      <c r="I209" s="11" t="n">
        <v>6.99888</v>
      </c>
      <c r="J209" s="11" t="n">
        <v>4.66592</v>
      </c>
      <c r="K209" s="11" t="n">
        <v>4.63568</v>
      </c>
      <c r="L209" s="11" t="n">
        <v>9.27136</v>
      </c>
      <c r="M209" s="11" t="n">
        <v>9.27136</v>
      </c>
      <c r="N209" s="11" t="n">
        <v>0</v>
      </c>
      <c r="O209" s="11" t="n">
        <v>12.2472</v>
      </c>
      <c r="P209" s="11" t="n">
        <v>28.88688</v>
      </c>
    </row>
    <row r="210" customFormat="false" ht="12.75" hidden="false" customHeight="false" outlineLevel="0" collapsed="false">
      <c r="A210" s="2"/>
      <c r="B210" s="10"/>
      <c r="C210" s="23" t="s">
        <v>50</v>
      </c>
      <c r="D210" s="11" t="n">
        <f aca="false">SUM(E210:P210)</f>
        <v>64.1064</v>
      </c>
      <c r="E210" s="11" t="n">
        <v>0.03</v>
      </c>
      <c r="F210" s="11" t="n">
        <v>0</v>
      </c>
      <c r="G210" s="11" t="n">
        <v>0</v>
      </c>
      <c r="H210" s="11" t="n">
        <v>0</v>
      </c>
      <c r="I210" s="11" t="n">
        <v>0</v>
      </c>
      <c r="J210" s="11" t="n">
        <v>0</v>
      </c>
      <c r="K210" s="11" t="n">
        <v>0</v>
      </c>
      <c r="L210" s="11" t="n">
        <v>16.0368</v>
      </c>
      <c r="M210" s="11" t="n">
        <v>0</v>
      </c>
      <c r="N210" s="11" t="n">
        <v>36.426</v>
      </c>
      <c r="O210" s="11" t="n">
        <v>11.6136</v>
      </c>
      <c r="P210" s="11" t="n">
        <v>0</v>
      </c>
    </row>
    <row r="211" customFormat="false" ht="12.75" hidden="false" customHeight="false" outlineLevel="0" collapsed="false">
      <c r="A211" s="2"/>
      <c r="B211" s="10"/>
      <c r="C211" s="10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</row>
    <row r="212" customFormat="false" ht="12.75" hidden="false" customHeight="false" outlineLevel="0" collapsed="false">
      <c r="A212" s="2"/>
      <c r="B212" s="24" t="s">
        <v>107</v>
      </c>
      <c r="C212" s="25" t="s">
        <v>108</v>
      </c>
      <c r="D212" s="22" t="n">
        <f aca="false">SUM(E212:P212)</f>
        <v>8443.02521</v>
      </c>
      <c r="E212" s="22" t="n">
        <f aca="false">SUM(E213:E226)</f>
        <v>444.50081</v>
      </c>
      <c r="F212" s="22" t="n">
        <f aca="false">SUM(F213:F226)</f>
        <v>219.7777</v>
      </c>
      <c r="G212" s="22" t="n">
        <f aca="false">SUM(G213:G226)</f>
        <v>1813.37202</v>
      </c>
      <c r="H212" s="22" t="n">
        <f aca="false">SUM(H213:H226)</f>
        <v>580.70665</v>
      </c>
      <c r="I212" s="22" t="n">
        <f aca="false">SUM(I213:I226)</f>
        <v>1112.54878</v>
      </c>
      <c r="J212" s="22" t="n">
        <f aca="false">SUM(J213:J226)</f>
        <v>975.86669</v>
      </c>
      <c r="K212" s="22" t="n">
        <f aca="false">SUM(K213:K226)</f>
        <v>858.52336</v>
      </c>
      <c r="L212" s="22" t="n">
        <f aca="false">SUM(L213:L226)</f>
        <v>12.40687</v>
      </c>
      <c r="M212" s="22" t="n">
        <f aca="false">SUM(M213:M226)</f>
        <v>331.08132</v>
      </c>
      <c r="N212" s="22" t="n">
        <f aca="false">SUM(N213:N226)</f>
        <v>553.73924</v>
      </c>
      <c r="O212" s="22" t="n">
        <f aca="false">SUM(O213:O226)</f>
        <v>778.94463</v>
      </c>
      <c r="P212" s="22" t="n">
        <f aca="false">SUM(P213:P226)</f>
        <v>761.55714</v>
      </c>
    </row>
    <row r="213" customFormat="false" ht="12.75" hidden="false" customHeight="false" outlineLevel="0" collapsed="false">
      <c r="A213" s="2"/>
      <c r="B213" s="10"/>
      <c r="C213" s="23" t="s">
        <v>22</v>
      </c>
      <c r="D213" s="11" t="n">
        <f aca="false">SUM(E213:P213)</f>
        <v>10.89577</v>
      </c>
      <c r="E213" s="11" t="n">
        <v>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10.89577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0</v>
      </c>
    </row>
    <row r="214" customFormat="false" ht="12.75" hidden="false" customHeight="false" outlineLevel="0" collapsed="false">
      <c r="A214" s="2"/>
      <c r="B214" s="10"/>
      <c r="C214" s="23" t="s">
        <v>109</v>
      </c>
      <c r="D214" s="11" t="n">
        <f aca="false">SUM(E214:P214)</f>
        <v>1.539</v>
      </c>
      <c r="E214" s="11" t="n">
        <v>0</v>
      </c>
      <c r="F214" s="11" t="n">
        <v>0</v>
      </c>
      <c r="G214" s="11" t="n">
        <v>0</v>
      </c>
      <c r="H214" s="11" t="n">
        <v>1.539</v>
      </c>
      <c r="I214" s="11" t="n">
        <v>0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</row>
    <row r="215" customFormat="false" ht="12.75" hidden="false" customHeight="false" outlineLevel="0" collapsed="false">
      <c r="A215" s="2"/>
      <c r="B215" s="10"/>
      <c r="C215" s="23" t="s">
        <v>26</v>
      </c>
      <c r="D215" s="11" t="n">
        <f aca="false">SUM(E215:P215)</f>
        <v>1.351</v>
      </c>
      <c r="E215" s="11" t="n">
        <v>0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.001</v>
      </c>
      <c r="M215" s="11" t="n">
        <v>0</v>
      </c>
      <c r="N215" s="11" t="n">
        <v>0</v>
      </c>
      <c r="O215" s="11" t="n">
        <v>0</v>
      </c>
      <c r="P215" s="11" t="n">
        <v>1.35</v>
      </c>
    </row>
    <row r="216" customFormat="false" ht="12.75" hidden="false" customHeight="false" outlineLevel="0" collapsed="false">
      <c r="A216" s="2"/>
      <c r="B216" s="10"/>
      <c r="C216" s="23" t="s">
        <v>29</v>
      </c>
      <c r="D216" s="11" t="n">
        <f aca="false">SUM(E216:P216)</f>
        <v>72.93302</v>
      </c>
      <c r="E216" s="11" t="n">
        <v>0.43492</v>
      </c>
      <c r="F216" s="11" t="n">
        <v>24.73708</v>
      </c>
      <c r="G216" s="11" t="n">
        <v>2.57557</v>
      </c>
      <c r="H216" s="11" t="n">
        <v>0.38365</v>
      </c>
      <c r="I216" s="11" t="n">
        <v>3.0099</v>
      </c>
      <c r="J216" s="11" t="n">
        <v>5.71456</v>
      </c>
      <c r="K216" s="11" t="n">
        <v>14.64528</v>
      </c>
      <c r="L216" s="11" t="n">
        <v>0.05422</v>
      </c>
      <c r="M216" s="11" t="n">
        <v>9.42788</v>
      </c>
      <c r="N216" s="11" t="n">
        <v>1.44862</v>
      </c>
      <c r="O216" s="11" t="n">
        <v>0.02794</v>
      </c>
      <c r="P216" s="11" t="n">
        <v>10.4734</v>
      </c>
    </row>
    <row r="217" customFormat="false" ht="12.75" hidden="false" customHeight="false" outlineLevel="0" collapsed="false">
      <c r="A217" s="2"/>
      <c r="B217" s="10"/>
      <c r="C217" s="23" t="s">
        <v>32</v>
      </c>
      <c r="D217" s="11" t="n">
        <f aca="false">SUM(E217:P217)</f>
        <v>11.4</v>
      </c>
      <c r="E217" s="11" t="n">
        <v>0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11.4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</row>
    <row r="218" customFormat="false" ht="12.75" hidden="false" customHeight="false" outlineLevel="0" collapsed="false">
      <c r="A218" s="2"/>
      <c r="B218" s="10"/>
      <c r="C218" s="23" t="s">
        <v>33</v>
      </c>
      <c r="D218" s="11" t="n">
        <f aca="false">SUM(E218:P218)</f>
        <v>368.35693</v>
      </c>
      <c r="E218" s="11" t="n">
        <v>4.7324</v>
      </c>
      <c r="F218" s="11" t="n">
        <v>0.63762</v>
      </c>
      <c r="G218" s="11" t="n">
        <v>9.68857</v>
      </c>
      <c r="H218" s="11" t="n">
        <v>3.652</v>
      </c>
      <c r="I218" s="11" t="n">
        <v>175.08702</v>
      </c>
      <c r="J218" s="11" t="n">
        <v>0</v>
      </c>
      <c r="K218" s="11" t="n">
        <v>6.309</v>
      </c>
      <c r="L218" s="11" t="n">
        <v>0</v>
      </c>
      <c r="M218" s="11" t="n">
        <v>23.20106</v>
      </c>
      <c r="N218" s="11" t="n">
        <v>5.7775</v>
      </c>
      <c r="O218" s="11" t="n">
        <v>131.28626</v>
      </c>
      <c r="P218" s="11" t="n">
        <v>7.9855</v>
      </c>
    </row>
    <row r="219" customFormat="false" ht="12.75" hidden="false" customHeight="false" outlineLevel="0" collapsed="false">
      <c r="A219" s="2"/>
      <c r="B219" s="10"/>
      <c r="C219" s="23" t="s">
        <v>80</v>
      </c>
      <c r="D219" s="11" t="n">
        <f aca="false">SUM(E219:P219)</f>
        <v>3292.99903</v>
      </c>
      <c r="E219" s="11" t="n">
        <v>217.35775</v>
      </c>
      <c r="F219" s="11" t="n">
        <v>192.863</v>
      </c>
      <c r="G219" s="11" t="n">
        <v>793.30343</v>
      </c>
      <c r="H219" s="11" t="n">
        <v>279.45</v>
      </c>
      <c r="I219" s="11" t="n">
        <v>579.79875</v>
      </c>
      <c r="J219" s="11" t="n">
        <v>194.0135</v>
      </c>
      <c r="K219" s="11" t="n">
        <v>259.18215</v>
      </c>
      <c r="L219" s="11" t="n">
        <v>11.22525</v>
      </c>
      <c r="M219" s="11" t="n">
        <v>83.6975</v>
      </c>
      <c r="N219" s="11" t="n">
        <v>34.4655</v>
      </c>
      <c r="O219" s="11" t="n">
        <v>157.61221</v>
      </c>
      <c r="P219" s="11" t="n">
        <v>490.02999</v>
      </c>
    </row>
    <row r="220" customFormat="false" ht="12.75" hidden="false" customHeight="false" outlineLevel="0" collapsed="false">
      <c r="A220" s="2"/>
      <c r="B220" s="10"/>
      <c r="C220" s="23" t="s">
        <v>110</v>
      </c>
      <c r="D220" s="11" t="n">
        <f aca="false">SUM(E220:P220)</f>
        <v>704.68301</v>
      </c>
      <c r="E220" s="11" t="n">
        <v>0</v>
      </c>
      <c r="F220" s="11" t="n">
        <v>0</v>
      </c>
      <c r="G220" s="11" t="n">
        <v>190.1872</v>
      </c>
      <c r="H220" s="11" t="n">
        <v>0</v>
      </c>
      <c r="I220" s="11" t="n">
        <v>0</v>
      </c>
      <c r="J220" s="11" t="n">
        <v>0</v>
      </c>
      <c r="K220" s="11" t="n">
        <v>447.39766</v>
      </c>
      <c r="L220" s="11" t="n">
        <v>0</v>
      </c>
      <c r="M220" s="11" t="n">
        <v>0</v>
      </c>
      <c r="N220" s="11" t="n">
        <v>0</v>
      </c>
      <c r="O220" s="11" t="n">
        <v>67.09815</v>
      </c>
      <c r="P220" s="11" t="n">
        <v>0</v>
      </c>
    </row>
    <row r="221" customFormat="false" ht="12.75" hidden="false" customHeight="false" outlineLevel="0" collapsed="false">
      <c r="A221" s="2"/>
      <c r="B221" s="10"/>
      <c r="C221" s="23" t="s">
        <v>50</v>
      </c>
      <c r="D221" s="11" t="n">
        <f aca="false">SUM(E221:P221)</f>
        <v>23.70483</v>
      </c>
      <c r="E221" s="11" t="n">
        <v>5.05285</v>
      </c>
      <c r="F221" s="11" t="n">
        <v>0</v>
      </c>
      <c r="G221" s="11" t="n">
        <v>4.681</v>
      </c>
      <c r="H221" s="11" t="n">
        <v>0.3975</v>
      </c>
      <c r="I221" s="11" t="n">
        <v>5.238</v>
      </c>
      <c r="J221" s="11" t="n">
        <v>0</v>
      </c>
      <c r="K221" s="11" t="n">
        <v>0.8495</v>
      </c>
      <c r="L221" s="11" t="n">
        <v>1.1264</v>
      </c>
      <c r="M221" s="11" t="n">
        <v>1.13583</v>
      </c>
      <c r="N221" s="11" t="n">
        <v>1.7314</v>
      </c>
      <c r="O221" s="11" t="n">
        <v>0.561</v>
      </c>
      <c r="P221" s="11" t="n">
        <v>2.93135</v>
      </c>
    </row>
    <row r="222" customFormat="false" ht="12.75" hidden="false" customHeight="false" outlineLevel="0" collapsed="false">
      <c r="A222" s="2"/>
      <c r="B222" s="10"/>
      <c r="C222" s="23" t="s">
        <v>52</v>
      </c>
      <c r="D222" s="11" t="n">
        <f aca="false">SUM(E222:P222)</f>
        <v>0.1</v>
      </c>
      <c r="E222" s="11" t="n">
        <v>0</v>
      </c>
      <c r="F222" s="11" t="n">
        <v>0</v>
      </c>
      <c r="G222" s="11" t="n">
        <v>0.1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0</v>
      </c>
      <c r="P222" s="11" t="n">
        <v>0</v>
      </c>
    </row>
    <row r="223" customFormat="false" ht="12.75" hidden="false" customHeight="false" outlineLevel="0" collapsed="false">
      <c r="A223" s="2"/>
      <c r="B223" s="10"/>
      <c r="C223" s="23" t="s">
        <v>83</v>
      </c>
      <c r="D223" s="11" t="n">
        <f aca="false">SUM(E223:P223)</f>
        <v>3734.92987</v>
      </c>
      <c r="E223" s="11" t="n">
        <v>216.92289</v>
      </c>
      <c r="F223" s="11" t="n">
        <v>1.54</v>
      </c>
      <c r="G223" s="11" t="n">
        <v>637.82009</v>
      </c>
      <c r="H223" s="11" t="n">
        <v>295.2845</v>
      </c>
      <c r="I223" s="11" t="n">
        <v>349.41511</v>
      </c>
      <c r="J223" s="11" t="n">
        <v>731.09904</v>
      </c>
      <c r="K223" s="11" t="n">
        <v>107.844</v>
      </c>
      <c r="L223" s="11" t="n">
        <v>0</v>
      </c>
      <c r="M223" s="11" t="n">
        <v>213.61905</v>
      </c>
      <c r="N223" s="11" t="n">
        <v>510.31622</v>
      </c>
      <c r="O223" s="11" t="n">
        <v>422.28207</v>
      </c>
      <c r="P223" s="11" t="n">
        <v>248.7869</v>
      </c>
    </row>
    <row r="224" customFormat="false" ht="12.75" hidden="false" customHeight="false" outlineLevel="0" collapsed="false">
      <c r="A224" s="2"/>
      <c r="B224" s="10"/>
      <c r="C224" s="23" t="s">
        <v>53</v>
      </c>
      <c r="D224" s="11" t="n">
        <f aca="false">SUM(E224:P224)</f>
        <v>45.03959</v>
      </c>
      <c r="E224" s="11" t="n">
        <v>0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45.03959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0</v>
      </c>
      <c r="P224" s="11" t="n">
        <v>0</v>
      </c>
    </row>
    <row r="225" customFormat="false" ht="12.75" hidden="false" customHeight="false" outlineLevel="0" collapsed="false">
      <c r="A225" s="2"/>
      <c r="B225" s="10"/>
      <c r="C225" s="23" t="s">
        <v>111</v>
      </c>
      <c r="D225" s="11" t="n">
        <f aca="false">SUM(E225:P225)</f>
        <v>175.01616</v>
      </c>
      <c r="E225" s="11" t="n">
        <v>0</v>
      </c>
      <c r="F225" s="11" t="n">
        <v>0</v>
      </c>
      <c r="G225" s="11" t="n">
        <v>175.01616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</row>
    <row r="226" customFormat="false" ht="12.75" hidden="false" customHeight="false" outlineLevel="0" collapsed="false">
      <c r="A226" s="2"/>
      <c r="B226" s="10"/>
      <c r="C226" s="23" t="s">
        <v>56</v>
      </c>
      <c r="D226" s="11" t="n">
        <f aca="false">SUM(E226:P226)</f>
        <v>0.077</v>
      </c>
      <c r="E226" s="11" t="n">
        <v>0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.077</v>
      </c>
      <c r="P226" s="11" t="n">
        <v>0</v>
      </c>
    </row>
    <row r="227" customFormat="false" ht="12.75" hidden="false" customHeight="false" outlineLevel="0" collapsed="false">
      <c r="A227" s="29"/>
      <c r="B227" s="30"/>
      <c r="C227" s="30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A228" s="2"/>
      <c r="B228" s="24" t="s">
        <v>112</v>
      </c>
      <c r="C228" s="25" t="s">
        <v>113</v>
      </c>
      <c r="D228" s="22" t="n">
        <f aca="false">SUM(E228:P228)</f>
        <v>25909.68064</v>
      </c>
      <c r="E228" s="22" t="n">
        <f aca="false">SUM(E229:E253)</f>
        <v>1768.53299</v>
      </c>
      <c r="F228" s="22" t="n">
        <f aca="false">SUM(F229:F253)</f>
        <v>1978.76443</v>
      </c>
      <c r="G228" s="22" t="n">
        <f aca="false">SUM(G229:G253)</f>
        <v>2529.7365</v>
      </c>
      <c r="H228" s="22" t="n">
        <f aca="false">SUM(H229:H253)</f>
        <v>1602.93919</v>
      </c>
      <c r="I228" s="22" t="n">
        <f aca="false">SUM(I229:I253)</f>
        <v>2217.35336</v>
      </c>
      <c r="J228" s="22" t="n">
        <f aca="false">SUM(J229:J253)</f>
        <v>2206.84426</v>
      </c>
      <c r="K228" s="22" t="n">
        <f aca="false">SUM(K229:K253)</f>
        <v>3087.98263</v>
      </c>
      <c r="L228" s="22" t="n">
        <f aca="false">SUM(L229:L253)</f>
        <v>1913.83349</v>
      </c>
      <c r="M228" s="22" t="n">
        <f aca="false">SUM(M229:M253)</f>
        <v>1491.10596</v>
      </c>
      <c r="N228" s="22" t="n">
        <f aca="false">SUM(N229:N253)</f>
        <v>2585.35607</v>
      </c>
      <c r="O228" s="22" t="n">
        <f aca="false">SUM(O229:O253)</f>
        <v>2551.90193</v>
      </c>
      <c r="P228" s="22" t="n">
        <f aca="false">SUM(P229:P253)</f>
        <v>1975.32983</v>
      </c>
    </row>
    <row r="229" customFormat="false" ht="12.75" hidden="false" customHeight="false" outlineLevel="0" collapsed="false">
      <c r="A229" s="2"/>
      <c r="B229" s="10"/>
      <c r="C229" s="23" t="s">
        <v>114</v>
      </c>
      <c r="D229" s="11" t="n">
        <f aca="false">SUM(E229:P229)</f>
        <v>12.63576</v>
      </c>
      <c r="E229" s="11" t="n">
        <v>0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12.63576</v>
      </c>
      <c r="N229" s="11" t="n">
        <v>0</v>
      </c>
      <c r="O229" s="11" t="n">
        <v>0</v>
      </c>
      <c r="P229" s="11" t="n">
        <v>0</v>
      </c>
    </row>
    <row r="230" customFormat="false" ht="12.75" hidden="false" customHeight="false" outlineLevel="0" collapsed="false">
      <c r="A230" s="2"/>
      <c r="B230" s="10"/>
      <c r="C230" s="23" t="s">
        <v>115</v>
      </c>
      <c r="D230" s="11" t="n">
        <f aca="false">SUM(E230:P230)</f>
        <v>356.28671</v>
      </c>
      <c r="E230" s="11" t="n">
        <v>25.596</v>
      </c>
      <c r="F230" s="11" t="n">
        <v>46.4357</v>
      </c>
      <c r="G230" s="11" t="n">
        <v>32.8497</v>
      </c>
      <c r="H230" s="11" t="n">
        <v>35.50361</v>
      </c>
      <c r="I230" s="11" t="n">
        <v>0</v>
      </c>
      <c r="J230" s="11" t="n">
        <v>25.872</v>
      </c>
      <c r="K230" s="11" t="n">
        <v>53.545</v>
      </c>
      <c r="L230" s="11" t="n">
        <v>37.6635</v>
      </c>
      <c r="M230" s="11" t="n">
        <v>0</v>
      </c>
      <c r="N230" s="11" t="n">
        <v>34.0102</v>
      </c>
      <c r="O230" s="11" t="n">
        <v>64.811</v>
      </c>
      <c r="P230" s="11" t="n">
        <v>0</v>
      </c>
    </row>
    <row r="231" customFormat="false" ht="12.75" hidden="false" customHeight="false" outlineLevel="0" collapsed="false">
      <c r="A231" s="2"/>
      <c r="B231" s="10"/>
      <c r="C231" s="23" t="s">
        <v>116</v>
      </c>
      <c r="D231" s="11" t="n">
        <f aca="false">SUM(E231:P231)</f>
        <v>103.29361</v>
      </c>
      <c r="E231" s="11" t="n">
        <v>0</v>
      </c>
      <c r="F231" s="11" t="n">
        <v>10.561</v>
      </c>
      <c r="G231" s="11" t="n">
        <v>0</v>
      </c>
      <c r="H231" s="11" t="n">
        <v>10.65261</v>
      </c>
      <c r="I231" s="11" t="n">
        <v>0</v>
      </c>
      <c r="J231" s="11" t="n">
        <v>0</v>
      </c>
      <c r="K231" s="11" t="n">
        <v>24.684</v>
      </c>
      <c r="L231" s="11" t="n">
        <v>11.241</v>
      </c>
      <c r="M231" s="11" t="n">
        <v>0</v>
      </c>
      <c r="N231" s="11" t="n">
        <v>23.001</v>
      </c>
      <c r="O231" s="11" t="n">
        <v>23.154</v>
      </c>
      <c r="P231" s="11" t="n">
        <v>0</v>
      </c>
    </row>
    <row r="232" customFormat="false" ht="12.75" hidden="false" customHeight="false" outlineLevel="0" collapsed="false">
      <c r="A232" s="2"/>
      <c r="B232" s="10"/>
      <c r="C232" s="23" t="s">
        <v>117</v>
      </c>
      <c r="D232" s="11" t="n">
        <f aca="false">SUM(E232:P232)</f>
        <v>66.04679</v>
      </c>
      <c r="E232" s="11" t="n">
        <v>0</v>
      </c>
      <c r="F232" s="11" t="n">
        <v>0</v>
      </c>
      <c r="G232" s="11" t="n">
        <v>11.74606</v>
      </c>
      <c r="H232" s="11" t="n">
        <v>0</v>
      </c>
      <c r="I232" s="11" t="n">
        <v>0</v>
      </c>
      <c r="J232" s="11" t="n">
        <v>12.85094</v>
      </c>
      <c r="K232" s="11" t="n">
        <v>0</v>
      </c>
      <c r="L232" s="11" t="n">
        <v>11.4858</v>
      </c>
      <c r="M232" s="11" t="n">
        <v>0</v>
      </c>
      <c r="N232" s="11" t="n">
        <v>0</v>
      </c>
      <c r="O232" s="11" t="n">
        <v>18.66049</v>
      </c>
      <c r="P232" s="11" t="n">
        <v>11.3035</v>
      </c>
    </row>
    <row r="233" customFormat="false" ht="12.75" hidden="false" customHeight="false" outlineLevel="0" collapsed="false">
      <c r="A233" s="2"/>
      <c r="B233" s="10"/>
      <c r="C233" s="23" t="s">
        <v>118</v>
      </c>
      <c r="D233" s="11" t="n">
        <f aca="false">SUM(E233:P233)</f>
        <v>31.58616</v>
      </c>
      <c r="E233" s="11" t="n">
        <v>0</v>
      </c>
      <c r="F233" s="11" t="n">
        <v>0</v>
      </c>
      <c r="G233" s="11" t="n">
        <v>0</v>
      </c>
      <c r="H233" s="11" t="n">
        <v>0</v>
      </c>
      <c r="I233" s="11" t="n">
        <v>9.71746</v>
      </c>
      <c r="J233" s="11" t="n">
        <v>0</v>
      </c>
      <c r="K233" s="11" t="n">
        <v>0</v>
      </c>
      <c r="L233" s="11" t="n">
        <v>9.7215</v>
      </c>
      <c r="M233" s="11" t="n">
        <v>0</v>
      </c>
      <c r="N233" s="11" t="n">
        <v>0</v>
      </c>
      <c r="O233" s="11" t="n">
        <v>12.1472</v>
      </c>
      <c r="P233" s="11" t="n">
        <v>0</v>
      </c>
    </row>
    <row r="234" customFormat="false" ht="12.75" hidden="false" customHeight="false" outlineLevel="0" collapsed="false">
      <c r="A234" s="2"/>
      <c r="B234" s="10"/>
      <c r="C234" s="23" t="s">
        <v>119</v>
      </c>
      <c r="D234" s="11" t="n">
        <f aca="false">SUM(E234:P234)</f>
        <v>12.54737</v>
      </c>
      <c r="E234" s="11" t="n">
        <v>0</v>
      </c>
      <c r="F234" s="11" t="n">
        <v>12.54737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</row>
    <row r="235" customFormat="false" ht="12.75" hidden="false" customHeight="false" outlineLevel="0" collapsed="false">
      <c r="A235" s="2"/>
      <c r="B235" s="10"/>
      <c r="C235" s="23" t="s">
        <v>109</v>
      </c>
      <c r="D235" s="11" t="n">
        <f aca="false">SUM(E235:P235)</f>
        <v>640.14525</v>
      </c>
      <c r="E235" s="11" t="n">
        <v>0</v>
      </c>
      <c r="F235" s="11" t="n">
        <v>0</v>
      </c>
      <c r="G235" s="11" t="n">
        <v>256.0581</v>
      </c>
      <c r="H235" s="11" t="n">
        <v>102.42324</v>
      </c>
      <c r="I235" s="11" t="n">
        <v>281.66391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</row>
    <row r="236" customFormat="false" ht="12.75" hidden="false" customHeight="false" outlineLevel="0" collapsed="false">
      <c r="A236" s="2"/>
      <c r="B236" s="10"/>
      <c r="C236" s="23" t="s">
        <v>27</v>
      </c>
      <c r="D236" s="11" t="n">
        <f aca="false">SUM(E236:P236)</f>
        <v>468.70092</v>
      </c>
      <c r="E236" s="11" t="n">
        <v>0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80.06638</v>
      </c>
      <c r="K236" s="11" t="n">
        <v>80.36594</v>
      </c>
      <c r="L236" s="11" t="n">
        <v>0</v>
      </c>
      <c r="M236" s="11" t="n">
        <v>146.05911</v>
      </c>
      <c r="N236" s="11" t="n">
        <v>83.93159</v>
      </c>
      <c r="O236" s="11" t="n">
        <v>78.2779</v>
      </c>
      <c r="P236" s="11" t="n">
        <v>0</v>
      </c>
    </row>
    <row r="237" customFormat="false" ht="12.75" hidden="false" customHeight="false" outlineLevel="0" collapsed="false">
      <c r="A237" s="2"/>
      <c r="B237" s="10"/>
      <c r="C237" s="23" t="s">
        <v>73</v>
      </c>
      <c r="D237" s="11" t="n">
        <f aca="false">SUM(E237:P237)</f>
        <v>2806.66395</v>
      </c>
      <c r="E237" s="11" t="n">
        <v>0</v>
      </c>
      <c r="F237" s="11" t="n">
        <v>0</v>
      </c>
      <c r="G237" s="11" t="n">
        <v>0</v>
      </c>
      <c r="H237" s="11" t="n">
        <v>0</v>
      </c>
      <c r="I237" s="11" t="n">
        <v>0</v>
      </c>
      <c r="J237" s="11" t="n">
        <v>349.908</v>
      </c>
      <c r="K237" s="11" t="n">
        <v>365.3839</v>
      </c>
      <c r="L237" s="11" t="n">
        <v>704.70875</v>
      </c>
      <c r="M237" s="11" t="n">
        <v>0</v>
      </c>
      <c r="N237" s="11" t="n">
        <v>224.3736</v>
      </c>
      <c r="O237" s="11" t="n">
        <v>925.5411</v>
      </c>
      <c r="P237" s="11" t="n">
        <v>236.7486</v>
      </c>
    </row>
    <row r="238" customFormat="false" ht="12.75" hidden="false" customHeight="false" outlineLevel="0" collapsed="false">
      <c r="A238" s="2"/>
      <c r="B238" s="10"/>
      <c r="C238" s="23" t="s">
        <v>29</v>
      </c>
      <c r="D238" s="11" t="n">
        <f aca="false">SUM(E238:P238)</f>
        <v>2868.43042</v>
      </c>
      <c r="E238" s="11" t="n">
        <v>276.84491</v>
      </c>
      <c r="F238" s="11" t="n">
        <v>228.66664</v>
      </c>
      <c r="G238" s="11" t="n">
        <v>238.5244</v>
      </c>
      <c r="H238" s="11" t="n">
        <v>229.11887</v>
      </c>
      <c r="I238" s="11" t="n">
        <v>206.20782</v>
      </c>
      <c r="J238" s="11" t="n">
        <v>350.5012</v>
      </c>
      <c r="K238" s="11" t="n">
        <v>233.40915</v>
      </c>
      <c r="L238" s="11" t="n">
        <v>113.34079</v>
      </c>
      <c r="M238" s="11" t="n">
        <v>125.51869</v>
      </c>
      <c r="N238" s="11" t="n">
        <v>516.7145</v>
      </c>
      <c r="O238" s="11" t="n">
        <v>150.37644</v>
      </c>
      <c r="P238" s="11" t="n">
        <v>199.20701</v>
      </c>
    </row>
    <row r="239" customFormat="false" ht="12.75" hidden="false" customHeight="false" outlineLevel="0" collapsed="false">
      <c r="A239" s="2"/>
      <c r="B239" s="10"/>
      <c r="C239" s="23" t="s">
        <v>89</v>
      </c>
      <c r="D239" s="11" t="n">
        <f aca="false">SUM(E239:P239)</f>
        <v>10.56384</v>
      </c>
      <c r="E239" s="11" t="n">
        <v>0</v>
      </c>
      <c r="F239" s="11" t="n">
        <v>0</v>
      </c>
      <c r="G239" s="11" t="n">
        <v>0</v>
      </c>
      <c r="H239" s="11" t="n">
        <v>0</v>
      </c>
      <c r="I239" s="11" t="n">
        <v>0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</v>
      </c>
      <c r="P239" s="11" t="n">
        <v>10.56384</v>
      </c>
    </row>
    <row r="240" customFormat="false" ht="12.75" hidden="false" customHeight="false" outlineLevel="0" collapsed="false">
      <c r="A240" s="2"/>
      <c r="B240" s="10"/>
      <c r="C240" s="23" t="s">
        <v>65</v>
      </c>
      <c r="D240" s="11" t="n">
        <f aca="false">SUM(E240:P240)</f>
        <v>3188.71499</v>
      </c>
      <c r="E240" s="11" t="n">
        <v>371.05264</v>
      </c>
      <c r="F240" s="11" t="n">
        <v>290.05197</v>
      </c>
      <c r="G240" s="11" t="n">
        <v>208.97841</v>
      </c>
      <c r="H240" s="11" t="n">
        <v>163.81008</v>
      </c>
      <c r="I240" s="11" t="n">
        <v>218.24679</v>
      </c>
      <c r="J240" s="11" t="n">
        <v>322.06385</v>
      </c>
      <c r="K240" s="11" t="n">
        <v>336.15729</v>
      </c>
      <c r="L240" s="11" t="n">
        <v>154.42374</v>
      </c>
      <c r="M240" s="11" t="n">
        <v>270.43313</v>
      </c>
      <c r="N240" s="11" t="n">
        <v>356.07271</v>
      </c>
      <c r="O240" s="11" t="n">
        <v>247.25652</v>
      </c>
      <c r="P240" s="11" t="n">
        <v>250.16786</v>
      </c>
    </row>
    <row r="241" customFormat="false" ht="12.75" hidden="false" customHeight="false" outlineLevel="0" collapsed="false">
      <c r="A241" s="2"/>
      <c r="B241" s="10"/>
      <c r="C241" s="23" t="s">
        <v>33</v>
      </c>
      <c r="D241" s="11" t="n">
        <f aca="false">SUM(E241:P241)</f>
        <v>308.86276</v>
      </c>
      <c r="E241" s="11" t="n">
        <v>40.9075</v>
      </c>
      <c r="F241" s="11" t="n">
        <v>9.73075</v>
      </c>
      <c r="G241" s="11" t="n">
        <v>31.18084</v>
      </c>
      <c r="H241" s="11" t="n">
        <v>39.00661</v>
      </c>
      <c r="I241" s="11" t="n">
        <v>25.38371</v>
      </c>
      <c r="J241" s="11" t="n">
        <v>8.50768</v>
      </c>
      <c r="K241" s="11" t="n">
        <v>19.34377</v>
      </c>
      <c r="L241" s="11" t="n">
        <v>13.27561</v>
      </c>
      <c r="M241" s="11" t="n">
        <v>50.246</v>
      </c>
      <c r="N241" s="11" t="n">
        <v>50.2016</v>
      </c>
      <c r="O241" s="11" t="n">
        <v>6.62325</v>
      </c>
      <c r="P241" s="11" t="n">
        <v>14.45544</v>
      </c>
    </row>
    <row r="242" customFormat="false" ht="12.75" hidden="false" customHeight="false" outlineLevel="0" collapsed="false">
      <c r="A242" s="2"/>
      <c r="B242" s="10"/>
      <c r="C242" s="23" t="s">
        <v>66</v>
      </c>
      <c r="D242" s="11" t="n">
        <f aca="false">SUM(E242:P242)</f>
        <v>1312.64204</v>
      </c>
      <c r="E242" s="11" t="n">
        <v>126.40592</v>
      </c>
      <c r="F242" s="11" t="n">
        <v>69.35335</v>
      </c>
      <c r="G242" s="11" t="n">
        <v>123.57896</v>
      </c>
      <c r="H242" s="11" t="n">
        <v>55.78744</v>
      </c>
      <c r="I242" s="11" t="n">
        <v>128.91162</v>
      </c>
      <c r="J242" s="11" t="n">
        <v>160.19874</v>
      </c>
      <c r="K242" s="11" t="n">
        <v>124.58895</v>
      </c>
      <c r="L242" s="11" t="n">
        <v>71.8276</v>
      </c>
      <c r="M242" s="11" t="n">
        <v>61.308</v>
      </c>
      <c r="N242" s="11" t="n">
        <v>190.61216</v>
      </c>
      <c r="O242" s="11" t="n">
        <v>82.93742</v>
      </c>
      <c r="P242" s="11" t="n">
        <v>117.13188</v>
      </c>
    </row>
    <row r="243" customFormat="false" ht="12.75" hidden="false" customHeight="false" outlineLevel="0" collapsed="false">
      <c r="A243" s="2"/>
      <c r="B243" s="10"/>
      <c r="C243" s="23" t="s">
        <v>120</v>
      </c>
      <c r="D243" s="11" t="n">
        <f aca="false">SUM(E243:P243)</f>
        <v>483.14982</v>
      </c>
      <c r="E243" s="11" t="n">
        <v>0</v>
      </c>
      <c r="F243" s="11" t="n">
        <v>66.09456</v>
      </c>
      <c r="G243" s="11" t="n">
        <v>122.41354</v>
      </c>
      <c r="H243" s="11" t="n">
        <v>0</v>
      </c>
      <c r="I243" s="11" t="n">
        <v>78.35991</v>
      </c>
      <c r="J243" s="11" t="n">
        <v>0</v>
      </c>
      <c r="K243" s="11" t="n">
        <v>0</v>
      </c>
      <c r="L243" s="11" t="n">
        <v>0</v>
      </c>
      <c r="M243" s="11" t="n">
        <v>33.05626</v>
      </c>
      <c r="N243" s="11" t="n">
        <v>107.03044</v>
      </c>
      <c r="O243" s="11" t="n">
        <v>43.497</v>
      </c>
      <c r="P243" s="11" t="n">
        <v>32.69811</v>
      </c>
    </row>
    <row r="244" customFormat="false" ht="12.75" hidden="false" customHeight="false" outlineLevel="0" collapsed="false">
      <c r="A244" s="2"/>
      <c r="B244" s="10"/>
      <c r="C244" s="23" t="s">
        <v>90</v>
      </c>
      <c r="D244" s="11" t="n">
        <f aca="false">SUM(E244:P244)</f>
        <v>31.47889</v>
      </c>
      <c r="E244" s="11" t="n">
        <v>0</v>
      </c>
      <c r="F244" s="11" t="n">
        <v>0</v>
      </c>
      <c r="G244" s="11" t="n">
        <v>0</v>
      </c>
      <c r="H244" s="11" t="n">
        <v>16.5074</v>
      </c>
      <c r="I244" s="11" t="n">
        <v>0</v>
      </c>
      <c r="J244" s="11" t="n">
        <v>0</v>
      </c>
      <c r="K244" s="11" t="n">
        <v>0</v>
      </c>
      <c r="L244" s="11" t="n">
        <v>0</v>
      </c>
      <c r="M244" s="11" t="n">
        <v>14.97149</v>
      </c>
      <c r="N244" s="11" t="n">
        <v>0</v>
      </c>
      <c r="O244" s="11" t="n">
        <v>0</v>
      </c>
      <c r="P244" s="11" t="n">
        <v>0</v>
      </c>
    </row>
    <row r="245" customFormat="false" ht="12.75" hidden="false" customHeight="false" outlineLevel="0" collapsed="false">
      <c r="A245" s="2"/>
      <c r="B245" s="10"/>
      <c r="C245" s="23" t="s">
        <v>80</v>
      </c>
      <c r="D245" s="11" t="n">
        <f aca="false">SUM(E245:P245)</f>
        <v>1962.86831</v>
      </c>
      <c r="E245" s="11" t="n">
        <v>124.99581</v>
      </c>
      <c r="F245" s="11" t="n">
        <v>144.73101</v>
      </c>
      <c r="G245" s="11" t="n">
        <v>315.46675</v>
      </c>
      <c r="H245" s="11" t="n">
        <v>110.52669</v>
      </c>
      <c r="I245" s="11" t="n">
        <v>220.98671</v>
      </c>
      <c r="J245" s="11" t="n">
        <v>49.39688</v>
      </c>
      <c r="K245" s="11" t="n">
        <v>159.66166</v>
      </c>
      <c r="L245" s="11" t="n">
        <v>209.19605</v>
      </c>
      <c r="M245" s="11" t="n">
        <v>184.00197</v>
      </c>
      <c r="N245" s="11" t="n">
        <v>147.59276</v>
      </c>
      <c r="O245" s="11" t="n">
        <v>161.07447</v>
      </c>
      <c r="P245" s="11" t="n">
        <v>135.23755</v>
      </c>
    </row>
    <row r="246" customFormat="false" ht="12.75" hidden="false" customHeight="false" outlineLevel="0" collapsed="false">
      <c r="A246" s="2"/>
      <c r="B246" s="10"/>
      <c r="C246" s="23" t="s">
        <v>41</v>
      </c>
      <c r="D246" s="11" t="n">
        <f aca="false">SUM(E246:P246)</f>
        <v>0.54</v>
      </c>
      <c r="E246" s="11" t="n">
        <v>0</v>
      </c>
      <c r="F246" s="11" t="n">
        <v>0</v>
      </c>
      <c r="G246" s="11" t="n">
        <v>0</v>
      </c>
      <c r="H246" s="11" t="n">
        <v>0</v>
      </c>
      <c r="I246" s="11" t="n">
        <v>0</v>
      </c>
      <c r="J246" s="11" t="n">
        <v>0</v>
      </c>
      <c r="K246" s="11" t="n">
        <v>0</v>
      </c>
      <c r="L246" s="11" t="n">
        <v>0</v>
      </c>
      <c r="M246" s="11" t="n">
        <v>0.54</v>
      </c>
      <c r="N246" s="11" t="n">
        <v>0</v>
      </c>
      <c r="O246" s="11" t="n">
        <v>0</v>
      </c>
      <c r="P246" s="11" t="n">
        <v>0</v>
      </c>
    </row>
    <row r="247" customFormat="false" ht="12.75" hidden="false" customHeight="false" outlineLevel="0" collapsed="false">
      <c r="A247" s="2"/>
      <c r="B247" s="10"/>
      <c r="C247" s="10" t="s">
        <v>74</v>
      </c>
      <c r="D247" s="11" t="n">
        <f aca="false">SUM(E247:P247)</f>
        <v>919.22271</v>
      </c>
      <c r="E247" s="11" t="n">
        <v>25.691</v>
      </c>
      <c r="F247" s="11" t="n">
        <v>148.9415</v>
      </c>
      <c r="G247" s="11" t="n">
        <v>0</v>
      </c>
      <c r="H247" s="11" t="n">
        <v>169.91791</v>
      </c>
      <c r="I247" s="11" t="n">
        <v>117.414</v>
      </c>
      <c r="J247" s="11" t="n">
        <v>31.314</v>
      </c>
      <c r="K247" s="11" t="n">
        <v>81.24</v>
      </c>
      <c r="L247" s="11" t="n">
        <v>90.21343</v>
      </c>
      <c r="M247" s="11" t="n">
        <v>38.029</v>
      </c>
      <c r="N247" s="11" t="n">
        <v>106.1578</v>
      </c>
      <c r="O247" s="11" t="n">
        <v>52.02807</v>
      </c>
      <c r="P247" s="11" t="n">
        <v>58.276</v>
      </c>
    </row>
    <row r="248" customFormat="false" ht="12.75" hidden="false" customHeight="false" outlineLevel="0" collapsed="false">
      <c r="A248" s="2"/>
      <c r="B248" s="10"/>
      <c r="C248" s="10" t="s">
        <v>47</v>
      </c>
      <c r="D248" s="11" t="n">
        <f aca="false">SUM(E248:P248)</f>
        <v>66.67611</v>
      </c>
      <c r="E248" s="11" t="n">
        <v>0</v>
      </c>
      <c r="F248" s="11" t="n">
        <v>0</v>
      </c>
      <c r="G248" s="11" t="n">
        <v>0</v>
      </c>
      <c r="H248" s="11" t="n">
        <v>0</v>
      </c>
      <c r="I248" s="11" t="n">
        <v>0</v>
      </c>
      <c r="J248" s="11" t="n">
        <v>0.054</v>
      </c>
      <c r="K248" s="11" t="n">
        <v>0</v>
      </c>
      <c r="L248" s="11" t="n">
        <v>0</v>
      </c>
      <c r="M248" s="11" t="n">
        <v>0</v>
      </c>
      <c r="N248" s="11" t="n">
        <v>0</v>
      </c>
      <c r="O248" s="11" t="n">
        <v>66.62211</v>
      </c>
      <c r="P248" s="11" t="n">
        <v>0</v>
      </c>
    </row>
    <row r="249" customFormat="false" ht="12.75" hidden="false" customHeight="false" outlineLevel="0" collapsed="false">
      <c r="A249" s="2"/>
      <c r="B249" s="10"/>
      <c r="C249" s="10" t="s">
        <v>50</v>
      </c>
      <c r="D249" s="11" t="n">
        <f aca="false">SUM(E249:P249)</f>
        <v>2468.17828</v>
      </c>
      <c r="E249" s="11" t="n">
        <v>138.26734</v>
      </c>
      <c r="F249" s="11" t="n">
        <v>203.62181</v>
      </c>
      <c r="G249" s="11" t="n">
        <v>284.19869</v>
      </c>
      <c r="H249" s="11" t="n">
        <v>174.41572</v>
      </c>
      <c r="I249" s="11" t="n">
        <v>221.77861</v>
      </c>
      <c r="J249" s="11" t="n">
        <v>201.60664</v>
      </c>
      <c r="K249" s="11" t="n">
        <v>213.39741</v>
      </c>
      <c r="L249" s="11" t="n">
        <v>230.67077</v>
      </c>
      <c r="M249" s="11" t="n">
        <v>162.1341</v>
      </c>
      <c r="N249" s="11" t="n">
        <v>172.51012</v>
      </c>
      <c r="O249" s="11" t="n">
        <v>238.01575</v>
      </c>
      <c r="P249" s="11" t="n">
        <v>227.56132</v>
      </c>
    </row>
    <row r="250" customFormat="false" ht="12.75" hidden="false" customHeight="false" outlineLevel="0" collapsed="false">
      <c r="A250" s="2"/>
      <c r="B250" s="10"/>
      <c r="C250" s="10" t="s">
        <v>68</v>
      </c>
      <c r="D250" s="11" t="n">
        <f aca="false">SUM(E250:P250)</f>
        <v>394.42296</v>
      </c>
      <c r="E250" s="11" t="n">
        <v>26.55479</v>
      </c>
      <c r="F250" s="11" t="n">
        <v>27.20591</v>
      </c>
      <c r="G250" s="11" t="n">
        <v>8.03578</v>
      </c>
      <c r="H250" s="11" t="n">
        <v>25.97028</v>
      </c>
      <c r="I250" s="11" t="n">
        <v>57.22153</v>
      </c>
      <c r="J250" s="11" t="n">
        <v>0</v>
      </c>
      <c r="K250" s="11" t="n">
        <v>32.10354</v>
      </c>
      <c r="L250" s="11" t="n">
        <v>61.82569</v>
      </c>
      <c r="M250" s="11" t="n">
        <v>32.10354</v>
      </c>
      <c r="N250" s="11" t="n">
        <v>30.60667</v>
      </c>
      <c r="O250" s="11" t="n">
        <v>32.12622</v>
      </c>
      <c r="P250" s="11" t="n">
        <v>60.66901</v>
      </c>
    </row>
    <row r="251" customFormat="false" ht="12.75" hidden="false" customHeight="false" outlineLevel="0" collapsed="false">
      <c r="A251" s="2"/>
      <c r="B251" s="10"/>
      <c r="C251" s="10" t="s">
        <v>83</v>
      </c>
      <c r="D251" s="11" t="n">
        <f aca="false">SUM(E251:P251)</f>
        <v>6562.52473</v>
      </c>
      <c r="E251" s="11" t="n">
        <v>546.82058</v>
      </c>
      <c r="F251" s="11" t="n">
        <v>598.72993</v>
      </c>
      <c r="G251" s="11" t="n">
        <v>847.69109</v>
      </c>
      <c r="H251" s="11" t="n">
        <v>404.03877</v>
      </c>
      <c r="I251" s="11" t="n">
        <v>580.80784</v>
      </c>
      <c r="J251" s="11" t="n">
        <v>588.48082</v>
      </c>
      <c r="K251" s="11" t="n">
        <v>1292.83794</v>
      </c>
      <c r="L251" s="11" t="n">
        <v>102.95057</v>
      </c>
      <c r="M251" s="11" t="n">
        <v>360.06891</v>
      </c>
      <c r="N251" s="11" t="n">
        <v>461.68154</v>
      </c>
      <c r="O251" s="11" t="n">
        <v>212.82484</v>
      </c>
      <c r="P251" s="11" t="n">
        <v>565.5919</v>
      </c>
    </row>
    <row r="252" customFormat="false" ht="12.75" hidden="false" customHeight="false" outlineLevel="0" collapsed="false">
      <c r="A252" s="2"/>
      <c r="B252" s="10"/>
      <c r="C252" s="10" t="s">
        <v>121</v>
      </c>
      <c r="D252" s="11" t="n">
        <f aca="false">SUM(E252:P252)</f>
        <v>424.84827</v>
      </c>
      <c r="E252" s="11" t="n">
        <v>28.44598</v>
      </c>
      <c r="F252" s="11" t="n">
        <v>77.19123</v>
      </c>
      <c r="G252" s="11" t="n">
        <v>0</v>
      </c>
      <c r="H252" s="11" t="n">
        <v>50.56948</v>
      </c>
      <c r="I252" s="11" t="n">
        <v>57.19743</v>
      </c>
      <c r="J252" s="11" t="n">
        <v>0</v>
      </c>
      <c r="K252" s="11" t="n">
        <v>58.35285</v>
      </c>
      <c r="L252" s="11" t="n">
        <v>27.82712</v>
      </c>
      <c r="M252" s="11" t="n">
        <v>0</v>
      </c>
      <c r="N252" s="11" t="n">
        <v>80.85938</v>
      </c>
      <c r="O252" s="11" t="n">
        <v>19.5576</v>
      </c>
      <c r="P252" s="11" t="n">
        <v>24.8472</v>
      </c>
    </row>
    <row r="253" customFormat="false" ht="12.75" hidden="false" customHeight="false" outlineLevel="0" collapsed="false">
      <c r="A253" s="2"/>
      <c r="B253" s="10"/>
      <c r="C253" s="10" t="s">
        <v>84</v>
      </c>
      <c r="D253" s="11" t="n">
        <f aca="false">SUM(E253:P253)</f>
        <v>408.64999</v>
      </c>
      <c r="E253" s="11" t="n">
        <v>36.95052</v>
      </c>
      <c r="F253" s="11" t="n">
        <v>44.9017</v>
      </c>
      <c r="G253" s="11" t="n">
        <v>49.01418</v>
      </c>
      <c r="H253" s="11" t="n">
        <v>14.69048</v>
      </c>
      <c r="I253" s="11" t="n">
        <v>13.45602</v>
      </c>
      <c r="J253" s="11" t="n">
        <v>26.02313</v>
      </c>
      <c r="K253" s="11" t="n">
        <v>12.91123</v>
      </c>
      <c r="L253" s="11" t="n">
        <v>63.46157</v>
      </c>
      <c r="M253" s="11" t="n">
        <v>0</v>
      </c>
      <c r="N253" s="11" t="n">
        <v>0</v>
      </c>
      <c r="O253" s="11" t="n">
        <v>116.37055</v>
      </c>
      <c r="P253" s="11" t="n">
        <v>30.87061</v>
      </c>
    </row>
    <row r="254" customFormat="false" ht="12.75" hidden="false" customHeight="false" outlineLevel="0" collapsed="false">
      <c r="A254" s="2"/>
      <c r="B254" s="10"/>
      <c r="C254" s="10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</row>
    <row r="255" customFormat="false" ht="12.75" hidden="false" customHeight="false" outlineLevel="0" collapsed="false">
      <c r="A255" s="2"/>
      <c r="B255" s="24" t="s">
        <v>122</v>
      </c>
      <c r="C255" s="25" t="s">
        <v>123</v>
      </c>
      <c r="D255" s="22" t="n">
        <f aca="false">SUM(E255:P255)</f>
        <v>12448.98845</v>
      </c>
      <c r="E255" s="22" t="n">
        <f aca="false">SUM(E256:E300)</f>
        <v>495.45569</v>
      </c>
      <c r="F255" s="22" t="n">
        <f aca="false">SUM(F256:F300)</f>
        <v>696.17539</v>
      </c>
      <c r="G255" s="22" t="n">
        <f aca="false">SUM(G256:G300)</f>
        <v>943.8368</v>
      </c>
      <c r="H255" s="22" t="n">
        <f aca="false">SUM(H256:H300)</f>
        <v>944.43856</v>
      </c>
      <c r="I255" s="22" t="n">
        <f aca="false">SUM(I256:I300)</f>
        <v>1388.03163</v>
      </c>
      <c r="J255" s="22" t="n">
        <f aca="false">SUM(J256:J300)</f>
        <v>1239.94883</v>
      </c>
      <c r="K255" s="22" t="n">
        <f aca="false">SUM(K256:K300)</f>
        <v>1369.72123</v>
      </c>
      <c r="L255" s="22" t="n">
        <f aca="false">SUM(L256:L300)</f>
        <v>1025.07341</v>
      </c>
      <c r="M255" s="22" t="n">
        <f aca="false">SUM(M256:M300)</f>
        <v>1123.50846</v>
      </c>
      <c r="N255" s="22" t="n">
        <f aca="false">SUM(N256:N300)</f>
        <v>983.90328</v>
      </c>
      <c r="O255" s="22" t="n">
        <f aca="false">SUM(O256:O300)</f>
        <v>927.41346</v>
      </c>
      <c r="P255" s="22" t="n">
        <f aca="false">SUM(P256:P300)</f>
        <v>1311.48171</v>
      </c>
    </row>
    <row r="256" customFormat="false" ht="12.75" hidden="false" customHeight="false" outlineLevel="0" collapsed="false">
      <c r="A256" s="2"/>
      <c r="B256" s="10"/>
      <c r="C256" s="23" t="s">
        <v>22</v>
      </c>
      <c r="D256" s="11" t="n">
        <f aca="false">SUM(E256:P256)</f>
        <v>168.69242</v>
      </c>
      <c r="E256" s="11" t="n">
        <v>1.5784</v>
      </c>
      <c r="F256" s="11" t="n">
        <v>26.5399</v>
      </c>
      <c r="G256" s="11" t="n">
        <v>9.2757</v>
      </c>
      <c r="H256" s="11" t="n">
        <v>0</v>
      </c>
      <c r="I256" s="11" t="n">
        <v>4.0474</v>
      </c>
      <c r="J256" s="11" t="n">
        <v>4.9901</v>
      </c>
      <c r="K256" s="11" t="n">
        <v>76.45904</v>
      </c>
      <c r="L256" s="11" t="n">
        <v>11.7048</v>
      </c>
      <c r="M256" s="11" t="n">
        <v>9.80048</v>
      </c>
      <c r="N256" s="11" t="n">
        <v>9.8002</v>
      </c>
      <c r="O256" s="11" t="n">
        <v>5.5008</v>
      </c>
      <c r="P256" s="11" t="n">
        <v>8.9956</v>
      </c>
    </row>
    <row r="257" customFormat="false" ht="12.75" hidden="false" customHeight="false" outlineLevel="0" collapsed="false">
      <c r="A257" s="2"/>
      <c r="B257" s="10"/>
      <c r="C257" s="23" t="s">
        <v>124</v>
      </c>
      <c r="D257" s="11" t="n">
        <f aca="false">SUM(E257:P257)</f>
        <v>27.92575</v>
      </c>
      <c r="E257" s="11" t="n">
        <v>1.465</v>
      </c>
      <c r="F257" s="11" t="n">
        <v>0</v>
      </c>
      <c r="G257" s="11" t="n">
        <v>0</v>
      </c>
      <c r="H257" s="11" t="n">
        <v>0</v>
      </c>
      <c r="I257" s="11" t="n">
        <v>0</v>
      </c>
      <c r="J257" s="11" t="n">
        <v>2.825</v>
      </c>
      <c r="K257" s="11" t="n">
        <v>18.182</v>
      </c>
      <c r="L257" s="11" t="n">
        <v>0</v>
      </c>
      <c r="M257" s="11" t="n">
        <v>0</v>
      </c>
      <c r="N257" s="11" t="n">
        <v>0</v>
      </c>
      <c r="O257" s="11" t="n">
        <v>0</v>
      </c>
      <c r="P257" s="11" t="n">
        <v>5.45375</v>
      </c>
    </row>
    <row r="258" customFormat="false" ht="12.75" hidden="false" customHeight="false" outlineLevel="0" collapsed="false">
      <c r="A258" s="2"/>
      <c r="B258" s="10"/>
      <c r="C258" s="23" t="s">
        <v>23</v>
      </c>
      <c r="D258" s="11" t="n">
        <f aca="false">SUM(E258:P258)</f>
        <v>11.72363</v>
      </c>
      <c r="E258" s="11" t="n">
        <v>2.44459</v>
      </c>
      <c r="F258" s="11" t="n">
        <v>0</v>
      </c>
      <c r="G258" s="11" t="n">
        <v>0</v>
      </c>
      <c r="H258" s="11" t="n">
        <v>0</v>
      </c>
      <c r="I258" s="11" t="n">
        <v>3.0199</v>
      </c>
      <c r="J258" s="11" t="n">
        <v>0</v>
      </c>
      <c r="K258" s="11" t="n">
        <v>1.75256</v>
      </c>
      <c r="L258" s="11" t="n">
        <v>0</v>
      </c>
      <c r="M258" s="11" t="n">
        <v>0</v>
      </c>
      <c r="N258" s="11" t="n">
        <v>2.49026</v>
      </c>
      <c r="O258" s="11" t="n">
        <v>0</v>
      </c>
      <c r="P258" s="11" t="n">
        <v>2.01632</v>
      </c>
    </row>
    <row r="259" customFormat="false" ht="12.75" hidden="false" customHeight="false" outlineLevel="0" collapsed="false">
      <c r="A259" s="2"/>
      <c r="B259" s="10"/>
      <c r="C259" s="23" t="s">
        <v>24</v>
      </c>
      <c r="D259" s="11" t="n">
        <f aca="false">SUM(E259:P259)</f>
        <v>4.4484</v>
      </c>
      <c r="E259" s="11" t="n">
        <v>0</v>
      </c>
      <c r="F259" s="11" t="n">
        <v>0</v>
      </c>
      <c r="G259" s="11" t="n">
        <v>0</v>
      </c>
      <c r="H259" s="11" t="n">
        <v>0</v>
      </c>
      <c r="I259" s="11" t="n">
        <v>2.775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  <c r="P259" s="11" t="n">
        <v>1.6734</v>
      </c>
    </row>
    <row r="260" customFormat="false" ht="12.75" hidden="false" customHeight="false" outlineLevel="0" collapsed="false">
      <c r="A260" s="2"/>
      <c r="B260" s="10"/>
      <c r="C260" s="23" t="s">
        <v>117</v>
      </c>
      <c r="D260" s="11" t="n">
        <f aca="false">SUM(E260:P260)</f>
        <v>98.8655</v>
      </c>
      <c r="E260" s="11" t="n">
        <v>10.619</v>
      </c>
      <c r="F260" s="11" t="n">
        <v>15.502</v>
      </c>
      <c r="G260" s="11" t="n">
        <v>4.959</v>
      </c>
      <c r="H260" s="11" t="n">
        <v>11.952</v>
      </c>
      <c r="I260" s="11" t="n">
        <v>7.542</v>
      </c>
      <c r="J260" s="11" t="n">
        <v>10.6845</v>
      </c>
      <c r="K260" s="11" t="n">
        <v>13.172</v>
      </c>
      <c r="L260" s="11" t="n">
        <v>7.72</v>
      </c>
      <c r="M260" s="11" t="n">
        <v>5.412</v>
      </c>
      <c r="N260" s="11" t="n">
        <v>0</v>
      </c>
      <c r="O260" s="11" t="n">
        <v>11.303</v>
      </c>
      <c r="P260" s="11" t="n">
        <v>0</v>
      </c>
    </row>
    <row r="261" customFormat="false" ht="12.75" hidden="false" customHeight="false" outlineLevel="0" collapsed="false">
      <c r="A261" s="2"/>
      <c r="B261" s="10"/>
      <c r="C261" s="23" t="s">
        <v>25</v>
      </c>
      <c r="D261" s="11" t="n">
        <f aca="false">SUM(E261:P261)</f>
        <v>79.6236</v>
      </c>
      <c r="E261" s="11" t="n">
        <v>2.3353</v>
      </c>
      <c r="F261" s="11" t="n">
        <v>1.3615</v>
      </c>
      <c r="G261" s="11" t="n">
        <v>0</v>
      </c>
      <c r="H261" s="11" t="n">
        <v>0</v>
      </c>
      <c r="I261" s="11" t="n">
        <v>0</v>
      </c>
      <c r="J261" s="11" t="n">
        <v>2.6545</v>
      </c>
      <c r="K261" s="11" t="n">
        <v>33.75</v>
      </c>
      <c r="L261" s="11" t="n">
        <v>2.4035</v>
      </c>
      <c r="M261" s="11" t="n">
        <v>29.0568</v>
      </c>
      <c r="N261" s="11" t="n">
        <v>0</v>
      </c>
      <c r="O261" s="11" t="n">
        <v>0</v>
      </c>
      <c r="P261" s="11" t="n">
        <v>8.062</v>
      </c>
    </row>
    <row r="262" customFormat="false" ht="12.75" hidden="false" customHeight="false" outlineLevel="0" collapsed="false">
      <c r="A262" s="2"/>
      <c r="B262" s="10"/>
      <c r="C262" s="23" t="s">
        <v>125</v>
      </c>
      <c r="D262" s="11" t="n">
        <f aca="false">SUM(E262:P262)</f>
        <v>0.41065</v>
      </c>
      <c r="E262" s="11" t="n">
        <v>0</v>
      </c>
      <c r="F262" s="11" t="n">
        <v>0</v>
      </c>
      <c r="G262" s="11" t="n">
        <v>0</v>
      </c>
      <c r="H262" s="11" t="n">
        <v>0</v>
      </c>
      <c r="I262" s="11" t="n">
        <v>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  <c r="P262" s="11" t="n">
        <v>0.41065</v>
      </c>
    </row>
    <row r="263" customFormat="false" ht="12.75" hidden="false" customHeight="false" outlineLevel="0" collapsed="false">
      <c r="A263" s="2"/>
      <c r="B263" s="10"/>
      <c r="C263" s="23" t="s">
        <v>109</v>
      </c>
      <c r="D263" s="11" t="n">
        <f aca="false">SUM(E263:P263)</f>
        <v>144.71558</v>
      </c>
      <c r="E263" s="11" t="n">
        <v>1.64375</v>
      </c>
      <c r="F263" s="11" t="n">
        <v>8.13753</v>
      </c>
      <c r="G263" s="11" t="n">
        <v>12.9474</v>
      </c>
      <c r="H263" s="11" t="n">
        <v>14.44265</v>
      </c>
      <c r="I263" s="11" t="n">
        <v>5.24875</v>
      </c>
      <c r="J263" s="11" t="n">
        <v>7.04125</v>
      </c>
      <c r="K263" s="11" t="n">
        <v>6.455</v>
      </c>
      <c r="L263" s="11" t="n">
        <v>9.0375</v>
      </c>
      <c r="M263" s="11" t="n">
        <v>20.22025</v>
      </c>
      <c r="N263" s="11" t="n">
        <v>8.77375</v>
      </c>
      <c r="O263" s="11" t="n">
        <v>37.614</v>
      </c>
      <c r="P263" s="11" t="n">
        <v>13.15375</v>
      </c>
    </row>
    <row r="264" customFormat="false" ht="12.75" hidden="false" customHeight="false" outlineLevel="0" collapsed="false">
      <c r="A264" s="2"/>
      <c r="B264" s="10"/>
      <c r="C264" s="23" t="s">
        <v>126</v>
      </c>
      <c r="D264" s="11" t="n">
        <f aca="false">SUM(E264:P264)</f>
        <v>0.4</v>
      </c>
      <c r="E264" s="11" t="n">
        <v>0</v>
      </c>
      <c r="F264" s="11" t="n">
        <v>0</v>
      </c>
      <c r="G264" s="11" t="n">
        <v>0</v>
      </c>
      <c r="H264" s="11" t="n">
        <v>0</v>
      </c>
      <c r="I264" s="11" t="n">
        <v>0</v>
      </c>
      <c r="J264" s="11" t="n">
        <v>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0</v>
      </c>
      <c r="P264" s="11" t="n">
        <v>0.4</v>
      </c>
    </row>
    <row r="265" customFormat="false" ht="12.75" hidden="false" customHeight="false" outlineLevel="0" collapsed="false">
      <c r="A265" s="2"/>
      <c r="B265" s="10"/>
      <c r="C265" s="23" t="s">
        <v>26</v>
      </c>
      <c r="D265" s="11" t="n">
        <f aca="false">SUM(E265:P265)</f>
        <v>143.4403</v>
      </c>
      <c r="E265" s="11" t="n">
        <v>4.8075</v>
      </c>
      <c r="F265" s="11" t="n">
        <v>6.5595</v>
      </c>
      <c r="G265" s="11" t="n">
        <v>0</v>
      </c>
      <c r="H265" s="11" t="n">
        <v>8.99175</v>
      </c>
      <c r="I265" s="11" t="n">
        <v>0</v>
      </c>
      <c r="J265" s="11" t="n">
        <v>7.345</v>
      </c>
      <c r="K265" s="11" t="n">
        <v>8.982</v>
      </c>
      <c r="L265" s="11" t="n">
        <v>20.1253</v>
      </c>
      <c r="M265" s="11" t="n">
        <v>33.3685</v>
      </c>
      <c r="N265" s="11" t="n">
        <v>9.76725</v>
      </c>
      <c r="O265" s="11" t="n">
        <v>33.1025</v>
      </c>
      <c r="P265" s="11" t="n">
        <v>10.391</v>
      </c>
    </row>
    <row r="266" customFormat="false" ht="12.75" hidden="false" customHeight="false" outlineLevel="0" collapsed="false">
      <c r="A266" s="2"/>
      <c r="B266" s="10"/>
      <c r="C266" s="23" t="s">
        <v>28</v>
      </c>
      <c r="D266" s="11" t="n">
        <f aca="false">SUM(E266:P266)</f>
        <v>3.26975</v>
      </c>
      <c r="E266" s="11" t="n">
        <v>0</v>
      </c>
      <c r="F266" s="11" t="n">
        <v>0.506</v>
      </c>
      <c r="G266" s="11" t="n">
        <v>0</v>
      </c>
      <c r="H266" s="11" t="n">
        <v>0</v>
      </c>
      <c r="I266" s="11" t="n">
        <v>0</v>
      </c>
      <c r="J266" s="11" t="n">
        <v>0</v>
      </c>
      <c r="K266" s="11" t="n">
        <v>0.27</v>
      </c>
      <c r="L266" s="11" t="n">
        <v>0</v>
      </c>
      <c r="M266" s="11" t="n">
        <v>0</v>
      </c>
      <c r="N266" s="11" t="n">
        <v>0</v>
      </c>
      <c r="O266" s="11" t="n">
        <v>0</v>
      </c>
      <c r="P266" s="11" t="n">
        <v>2.49375</v>
      </c>
    </row>
    <row r="267" customFormat="false" ht="12.75" hidden="false" customHeight="false" outlineLevel="0" collapsed="false">
      <c r="A267" s="2"/>
      <c r="B267" s="10"/>
      <c r="C267" s="23" t="s">
        <v>127</v>
      </c>
      <c r="D267" s="11" t="n">
        <f aca="false">SUM(E267:P267)</f>
        <v>1.255</v>
      </c>
      <c r="E267" s="11" t="n">
        <v>0</v>
      </c>
      <c r="F267" s="11" t="n">
        <v>0</v>
      </c>
      <c r="G267" s="11" t="n">
        <v>0</v>
      </c>
      <c r="H267" s="11" t="n">
        <v>0</v>
      </c>
      <c r="I267" s="11" t="n">
        <v>0</v>
      </c>
      <c r="J267" s="11" t="n">
        <v>1.255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0</v>
      </c>
      <c r="P267" s="11" t="n">
        <v>0</v>
      </c>
    </row>
    <row r="268" customFormat="false" ht="12.75" hidden="false" customHeight="false" outlineLevel="0" collapsed="false">
      <c r="A268" s="2"/>
      <c r="B268" s="10"/>
      <c r="C268" s="23" t="s">
        <v>29</v>
      </c>
      <c r="D268" s="11" t="n">
        <f aca="false">SUM(E268:P268)</f>
        <v>18.52931</v>
      </c>
      <c r="E268" s="11" t="n">
        <v>0.2481</v>
      </c>
      <c r="F268" s="11" t="n">
        <v>1.00613</v>
      </c>
      <c r="G268" s="11" t="n">
        <v>0.50808</v>
      </c>
      <c r="H268" s="11" t="n">
        <v>1.84576</v>
      </c>
      <c r="I268" s="11" t="n">
        <v>0.2146</v>
      </c>
      <c r="J268" s="11" t="n">
        <v>0.61468</v>
      </c>
      <c r="K268" s="11" t="n">
        <v>8.27103</v>
      </c>
      <c r="L268" s="11" t="n">
        <v>1.78703</v>
      </c>
      <c r="M268" s="11" t="n">
        <v>0.25699</v>
      </c>
      <c r="N268" s="11" t="n">
        <v>1.23393</v>
      </c>
      <c r="O268" s="11" t="n">
        <v>1.96959</v>
      </c>
      <c r="P268" s="11" t="n">
        <v>0.57339</v>
      </c>
    </row>
    <row r="269" customFormat="false" ht="12.75" hidden="false" customHeight="false" outlineLevel="0" collapsed="false">
      <c r="A269" s="2"/>
      <c r="B269" s="10"/>
      <c r="C269" s="23" t="s">
        <v>30</v>
      </c>
      <c r="D269" s="11" t="n">
        <f aca="false">SUM(E269:P269)</f>
        <v>1.3534</v>
      </c>
      <c r="E269" s="11" t="n">
        <v>0</v>
      </c>
      <c r="F269" s="11" t="n">
        <v>0</v>
      </c>
      <c r="G269" s="11" t="n">
        <v>0</v>
      </c>
      <c r="H269" s="11" t="n">
        <v>0</v>
      </c>
      <c r="I269" s="11" t="n">
        <v>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  <c r="P269" s="11" t="n">
        <v>1.3534</v>
      </c>
    </row>
    <row r="270" customFormat="false" ht="12.75" hidden="false" customHeight="false" outlineLevel="0" collapsed="false">
      <c r="A270" s="2"/>
      <c r="B270" s="10"/>
      <c r="C270" s="23" t="s">
        <v>65</v>
      </c>
      <c r="D270" s="11" t="n">
        <f aca="false">SUM(E270:P270)</f>
        <v>1.60361</v>
      </c>
      <c r="E270" s="11" t="n">
        <v>0.28692</v>
      </c>
      <c r="F270" s="11" t="n">
        <v>0</v>
      </c>
      <c r="G270" s="11" t="n">
        <v>0</v>
      </c>
      <c r="H270" s="11" t="n">
        <v>0.63327</v>
      </c>
      <c r="I270" s="11" t="n">
        <v>0</v>
      </c>
      <c r="J270" s="11" t="n">
        <v>0.40154</v>
      </c>
      <c r="K270" s="11" t="n">
        <v>0</v>
      </c>
      <c r="L270" s="11" t="n">
        <v>0.28188</v>
      </c>
      <c r="M270" s="11" t="n">
        <v>0</v>
      </c>
      <c r="N270" s="11" t="n">
        <v>0</v>
      </c>
      <c r="O270" s="11" t="n">
        <v>0</v>
      </c>
      <c r="P270" s="11" t="n">
        <v>0</v>
      </c>
    </row>
    <row r="271" customFormat="false" ht="12.75" hidden="false" customHeight="false" outlineLevel="0" collapsed="false">
      <c r="A271" s="2"/>
      <c r="B271" s="10"/>
      <c r="C271" s="23" t="s">
        <v>32</v>
      </c>
      <c r="D271" s="11" t="n">
        <f aca="false">SUM(E271:P271)</f>
        <v>591.8729</v>
      </c>
      <c r="E271" s="11" t="n">
        <v>0</v>
      </c>
      <c r="F271" s="11" t="n">
        <v>1.02825</v>
      </c>
      <c r="G271" s="11" t="n">
        <v>36.78915</v>
      </c>
      <c r="H271" s="11" t="n">
        <v>0.25</v>
      </c>
      <c r="I271" s="11" t="n">
        <v>199.8423</v>
      </c>
      <c r="J271" s="11" t="n">
        <v>8.7316</v>
      </c>
      <c r="K271" s="11" t="n">
        <v>12.98445</v>
      </c>
      <c r="L271" s="11" t="n">
        <v>188.4329</v>
      </c>
      <c r="M271" s="11" t="n">
        <v>0</v>
      </c>
      <c r="N271" s="11" t="n">
        <v>0</v>
      </c>
      <c r="O271" s="11" t="n">
        <v>0</v>
      </c>
      <c r="P271" s="11" t="n">
        <v>143.81425</v>
      </c>
    </row>
    <row r="272" customFormat="false" ht="12.75" hidden="false" customHeight="false" outlineLevel="0" collapsed="false">
      <c r="A272" s="2"/>
      <c r="B272" s="10"/>
      <c r="C272" s="23" t="s">
        <v>33</v>
      </c>
      <c r="D272" s="11" t="n">
        <f aca="false">SUM(E272:P272)</f>
        <v>10498.52901</v>
      </c>
      <c r="E272" s="11" t="n">
        <v>427.60125</v>
      </c>
      <c r="F272" s="11" t="n">
        <v>601.08197</v>
      </c>
      <c r="G272" s="11" t="n">
        <v>855.30435</v>
      </c>
      <c r="H272" s="11" t="n">
        <v>877.4361</v>
      </c>
      <c r="I272" s="11" t="n">
        <v>1151.5875</v>
      </c>
      <c r="J272" s="11" t="n">
        <v>1125.61028</v>
      </c>
      <c r="K272" s="11" t="n">
        <v>1124.73059</v>
      </c>
      <c r="L272" s="11" t="n">
        <v>749.5928</v>
      </c>
      <c r="M272" s="11" t="n">
        <v>926.72944</v>
      </c>
      <c r="N272" s="11" t="n">
        <v>911.38351</v>
      </c>
      <c r="O272" s="11" t="n">
        <v>783.382</v>
      </c>
      <c r="P272" s="11" t="n">
        <v>964.08922</v>
      </c>
    </row>
    <row r="273" customFormat="false" ht="12.75" hidden="false" customHeight="false" outlineLevel="0" collapsed="false">
      <c r="A273" s="2"/>
      <c r="B273" s="10"/>
      <c r="C273" s="23" t="s">
        <v>79</v>
      </c>
      <c r="D273" s="11" t="n">
        <f aca="false">SUM(E273:P273)</f>
        <v>2.58968</v>
      </c>
      <c r="E273" s="11" t="n">
        <v>0</v>
      </c>
      <c r="F273" s="11" t="n">
        <v>0</v>
      </c>
      <c r="G273" s="11" t="n">
        <v>0</v>
      </c>
      <c r="H273" s="11" t="n">
        <v>0</v>
      </c>
      <c r="I273" s="11" t="n">
        <v>0.81068</v>
      </c>
      <c r="J273" s="11" t="n">
        <v>0.48</v>
      </c>
      <c r="K273" s="11" t="n">
        <v>0</v>
      </c>
      <c r="L273" s="11" t="n">
        <v>0</v>
      </c>
      <c r="M273" s="11" t="n">
        <v>0.603</v>
      </c>
      <c r="N273" s="11" t="n">
        <v>0.375</v>
      </c>
      <c r="O273" s="11" t="n">
        <v>0.321</v>
      </c>
      <c r="P273" s="11" t="n">
        <v>0</v>
      </c>
    </row>
    <row r="274" customFormat="false" ht="12.75" hidden="false" customHeight="false" outlineLevel="0" collapsed="false">
      <c r="A274" s="2"/>
      <c r="B274" s="10"/>
      <c r="C274" s="23" t="s">
        <v>36</v>
      </c>
      <c r="D274" s="11" t="n">
        <f aca="false">SUM(E274:P274)</f>
        <v>78.8241</v>
      </c>
      <c r="E274" s="11" t="n">
        <v>0</v>
      </c>
      <c r="F274" s="11" t="n">
        <v>0</v>
      </c>
      <c r="G274" s="11" t="n">
        <v>14.225</v>
      </c>
      <c r="H274" s="11" t="n">
        <v>0</v>
      </c>
      <c r="I274" s="11" t="n">
        <v>0</v>
      </c>
      <c r="J274" s="11" t="n">
        <v>17.0382</v>
      </c>
      <c r="K274" s="11" t="n">
        <v>0.5544</v>
      </c>
      <c r="L274" s="11" t="n">
        <v>20.5835</v>
      </c>
      <c r="M274" s="11" t="n">
        <v>0.417</v>
      </c>
      <c r="N274" s="11" t="n">
        <v>14.7375</v>
      </c>
      <c r="O274" s="11" t="n">
        <v>0</v>
      </c>
      <c r="P274" s="11" t="n">
        <v>11.2685</v>
      </c>
    </row>
    <row r="275" customFormat="false" ht="12.75" hidden="false" customHeight="false" outlineLevel="0" collapsed="false">
      <c r="A275" s="2"/>
      <c r="B275" s="10"/>
      <c r="C275" s="10" t="s">
        <v>66</v>
      </c>
      <c r="D275" s="11" t="n">
        <f aca="false">SUM(E275:P275)</f>
        <v>4.83797</v>
      </c>
      <c r="E275" s="11" t="n">
        <v>2.88905</v>
      </c>
      <c r="F275" s="11" t="n">
        <v>0.18046</v>
      </c>
      <c r="G275" s="11" t="n">
        <v>0</v>
      </c>
      <c r="H275" s="11" t="n">
        <v>0.2475</v>
      </c>
      <c r="I275" s="11" t="n">
        <v>0</v>
      </c>
      <c r="J275" s="11" t="n">
        <v>0</v>
      </c>
      <c r="K275" s="11" t="n">
        <v>1.42096</v>
      </c>
      <c r="L275" s="11" t="n">
        <v>0</v>
      </c>
      <c r="M275" s="11" t="n">
        <v>0.1</v>
      </c>
      <c r="N275" s="11" t="n">
        <v>0</v>
      </c>
      <c r="O275" s="11" t="n">
        <v>0</v>
      </c>
      <c r="P275" s="11" t="n">
        <v>0</v>
      </c>
    </row>
    <row r="276" customFormat="false" ht="12.75" hidden="false" customHeight="false" outlineLevel="0" collapsed="false">
      <c r="A276" s="2"/>
      <c r="B276" s="10"/>
      <c r="C276" s="10" t="s">
        <v>80</v>
      </c>
      <c r="D276" s="11" t="n">
        <f aca="false">SUM(E276:P276)</f>
        <v>2.54722</v>
      </c>
      <c r="E276" s="11" t="n">
        <v>0.2</v>
      </c>
      <c r="F276" s="11" t="n">
        <v>0.425</v>
      </c>
      <c r="G276" s="11" t="n">
        <v>0</v>
      </c>
      <c r="H276" s="11" t="n">
        <v>1.5467</v>
      </c>
      <c r="I276" s="11" t="n">
        <v>0</v>
      </c>
      <c r="J276" s="11" t="n">
        <v>0.04252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0</v>
      </c>
      <c r="P276" s="11" t="n">
        <v>0.333</v>
      </c>
    </row>
    <row r="277" customFormat="false" ht="12.75" hidden="false" customHeight="false" outlineLevel="0" collapsed="false">
      <c r="A277" s="2"/>
      <c r="B277" s="10"/>
      <c r="C277" s="10" t="s">
        <v>67</v>
      </c>
      <c r="D277" s="11" t="n">
        <f aca="false">SUM(E277:P277)</f>
        <v>5.8245</v>
      </c>
      <c r="E277" s="11" t="n">
        <v>0</v>
      </c>
      <c r="F277" s="11" t="n">
        <v>5.82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.0045</v>
      </c>
      <c r="L277" s="11" t="n">
        <v>0</v>
      </c>
      <c r="M277" s="11" t="n">
        <v>0</v>
      </c>
      <c r="N277" s="11" t="n">
        <v>0</v>
      </c>
      <c r="O277" s="11" t="n">
        <v>0</v>
      </c>
      <c r="P277" s="11" t="n">
        <v>0</v>
      </c>
    </row>
    <row r="278" customFormat="false" ht="12.75" hidden="false" customHeight="false" outlineLevel="0" collapsed="false">
      <c r="A278" s="2"/>
      <c r="B278" s="10"/>
      <c r="C278" s="10" t="s">
        <v>128</v>
      </c>
      <c r="D278" s="11" t="n">
        <f aca="false">SUM(E278:P278)</f>
        <v>0.8</v>
      </c>
      <c r="E278" s="11" t="n">
        <v>0</v>
      </c>
      <c r="F278" s="11" t="n">
        <v>0</v>
      </c>
      <c r="G278" s="11" t="n">
        <v>0</v>
      </c>
      <c r="H278" s="11" t="n">
        <v>0</v>
      </c>
      <c r="I278" s="11" t="n">
        <v>0.8</v>
      </c>
      <c r="J278" s="11" t="n">
        <v>0</v>
      </c>
      <c r="K278" s="11" t="n">
        <v>0</v>
      </c>
      <c r="L278" s="11" t="n">
        <v>0</v>
      </c>
      <c r="M278" s="11" t="n">
        <v>0</v>
      </c>
      <c r="N278" s="11" t="n">
        <v>0</v>
      </c>
      <c r="O278" s="11" t="n">
        <v>0</v>
      </c>
      <c r="P278" s="11" t="n">
        <v>0</v>
      </c>
    </row>
    <row r="279" customFormat="false" ht="12.75" hidden="false" customHeight="false" outlineLevel="0" collapsed="false">
      <c r="A279" s="2"/>
      <c r="B279" s="10"/>
      <c r="C279" s="10" t="s">
        <v>40</v>
      </c>
      <c r="D279" s="11" t="n">
        <f aca="false">SUM(E279:P279)</f>
        <v>0.9202</v>
      </c>
      <c r="E279" s="11" t="n">
        <v>0</v>
      </c>
      <c r="F279" s="11" t="n">
        <v>0</v>
      </c>
      <c r="G279" s="11" t="n">
        <v>0.9202</v>
      </c>
      <c r="H279" s="11" t="n">
        <v>0</v>
      </c>
      <c r="I279" s="11" t="n">
        <v>0</v>
      </c>
      <c r="J279" s="11" t="n">
        <v>0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0</v>
      </c>
      <c r="P279" s="11" t="n">
        <v>0</v>
      </c>
    </row>
    <row r="280" customFormat="false" ht="12.75" hidden="false" customHeight="false" outlineLevel="0" collapsed="false">
      <c r="A280" s="2"/>
      <c r="B280" s="10"/>
      <c r="C280" s="10" t="s">
        <v>41</v>
      </c>
      <c r="D280" s="11" t="n">
        <f aca="false">SUM(E280:P280)</f>
        <v>1.5141</v>
      </c>
      <c r="E280" s="11" t="n">
        <v>0</v>
      </c>
      <c r="F280" s="11" t="n">
        <v>0.005</v>
      </c>
      <c r="G280" s="11" t="n">
        <v>0.0091</v>
      </c>
      <c r="H280" s="11" t="n">
        <v>0</v>
      </c>
      <c r="I280" s="11" t="n">
        <v>0</v>
      </c>
      <c r="J280" s="11" t="n">
        <v>0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1.5</v>
      </c>
      <c r="P280" s="11" t="n">
        <v>0</v>
      </c>
    </row>
    <row r="281" customFormat="false" ht="12.75" hidden="false" customHeight="false" outlineLevel="0" collapsed="false">
      <c r="A281" s="2"/>
      <c r="B281" s="10"/>
      <c r="C281" s="10" t="s">
        <v>74</v>
      </c>
      <c r="D281" s="11" t="n">
        <f aca="false">SUM(E281:P281)</f>
        <v>12.48285</v>
      </c>
      <c r="E281" s="11" t="n">
        <v>1.405</v>
      </c>
      <c r="F281" s="11" t="n">
        <v>1.748</v>
      </c>
      <c r="G281" s="11" t="n">
        <v>2.1175</v>
      </c>
      <c r="H281" s="11" t="n">
        <v>1.91</v>
      </c>
      <c r="I281" s="11" t="n">
        <v>0.445</v>
      </c>
      <c r="J281" s="11" t="n">
        <v>0</v>
      </c>
      <c r="K281" s="11" t="n">
        <v>0</v>
      </c>
      <c r="L281" s="11" t="n">
        <v>3.4106</v>
      </c>
      <c r="M281" s="11" t="n">
        <v>0</v>
      </c>
      <c r="N281" s="11" t="n">
        <v>1.44675</v>
      </c>
      <c r="O281" s="11" t="n">
        <v>0</v>
      </c>
      <c r="P281" s="11" t="n">
        <v>0</v>
      </c>
    </row>
    <row r="282" customFormat="false" ht="12.75" hidden="false" customHeight="false" outlineLevel="0" collapsed="false">
      <c r="A282" s="2"/>
      <c r="B282" s="10"/>
      <c r="C282" s="10" t="s">
        <v>42</v>
      </c>
      <c r="D282" s="11" t="n">
        <f aca="false">SUM(E282:P282)</f>
        <v>23.3169</v>
      </c>
      <c r="E282" s="11" t="n">
        <v>0</v>
      </c>
      <c r="F282" s="11" t="n">
        <v>2.3472</v>
      </c>
      <c r="G282" s="11" t="n">
        <v>3</v>
      </c>
      <c r="H282" s="11" t="n">
        <v>0</v>
      </c>
      <c r="I282" s="11" t="n">
        <v>5.4621</v>
      </c>
      <c r="J282" s="11" t="n">
        <v>0</v>
      </c>
      <c r="K282" s="11" t="n">
        <v>7.1973</v>
      </c>
      <c r="L282" s="11" t="n">
        <v>0</v>
      </c>
      <c r="M282" s="11" t="n">
        <v>0</v>
      </c>
      <c r="N282" s="11" t="n">
        <v>1.3978</v>
      </c>
      <c r="O282" s="11" t="n">
        <v>1.05</v>
      </c>
      <c r="P282" s="11" t="n">
        <v>2.8625</v>
      </c>
    </row>
    <row r="283" customFormat="false" ht="12.75" hidden="false" customHeight="false" outlineLevel="0" collapsed="false">
      <c r="A283" s="2"/>
      <c r="B283" s="10"/>
      <c r="C283" s="10" t="s">
        <v>44</v>
      </c>
      <c r="D283" s="11" t="n">
        <f aca="false">SUM(E283:P283)</f>
        <v>1.194</v>
      </c>
      <c r="E283" s="11" t="n">
        <v>1.194</v>
      </c>
      <c r="F283" s="11" t="n">
        <v>0</v>
      </c>
      <c r="G283" s="11" t="n">
        <v>0</v>
      </c>
      <c r="H283" s="11" t="n">
        <v>0</v>
      </c>
      <c r="I283" s="11" t="n">
        <v>0</v>
      </c>
      <c r="J283" s="11" t="n">
        <v>0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0</v>
      </c>
      <c r="P283" s="11" t="n">
        <v>0</v>
      </c>
    </row>
    <row r="284" customFormat="false" ht="12.75" hidden="false" customHeight="false" outlineLevel="0" collapsed="false">
      <c r="A284" s="2"/>
      <c r="B284" s="10"/>
      <c r="C284" s="10" t="s">
        <v>129</v>
      </c>
      <c r="D284" s="11" t="n">
        <f aca="false">SUM(E284:P284)</f>
        <v>2.72524</v>
      </c>
      <c r="E284" s="11" t="n">
        <v>0</v>
      </c>
      <c r="F284" s="11" t="n">
        <v>0</v>
      </c>
      <c r="G284" s="11" t="n">
        <v>0.46482</v>
      </c>
      <c r="H284" s="11" t="n">
        <v>0</v>
      </c>
      <c r="I284" s="11" t="n">
        <v>0</v>
      </c>
      <c r="J284" s="11" t="n">
        <v>0</v>
      </c>
      <c r="K284" s="11" t="n">
        <v>0</v>
      </c>
      <c r="L284" s="11" t="n">
        <v>0</v>
      </c>
      <c r="M284" s="11" t="n">
        <v>0</v>
      </c>
      <c r="N284" s="11" t="n">
        <v>0</v>
      </c>
      <c r="O284" s="11" t="n">
        <v>0</v>
      </c>
      <c r="P284" s="11" t="n">
        <v>2.26042</v>
      </c>
    </row>
    <row r="285" customFormat="false" ht="12.75" hidden="false" customHeight="false" outlineLevel="0" collapsed="false">
      <c r="A285" s="2"/>
      <c r="B285" s="10"/>
      <c r="C285" s="10" t="s">
        <v>130</v>
      </c>
      <c r="D285" s="11" t="n">
        <f aca="false">SUM(E285:P285)</f>
        <v>1.1925</v>
      </c>
      <c r="E285" s="11" t="n">
        <v>0</v>
      </c>
      <c r="F285" s="11" t="n">
        <v>0</v>
      </c>
      <c r="G285" s="11" t="n">
        <v>0</v>
      </c>
      <c r="H285" s="11" t="n">
        <v>0</v>
      </c>
      <c r="I285" s="11" t="n">
        <v>0</v>
      </c>
      <c r="J285" s="11" t="n">
        <v>0</v>
      </c>
      <c r="K285" s="11" t="n">
        <v>0</v>
      </c>
      <c r="L285" s="11" t="n">
        <v>0.25</v>
      </c>
      <c r="M285" s="11" t="n">
        <v>0</v>
      </c>
      <c r="N285" s="11" t="n">
        <v>0.4</v>
      </c>
      <c r="O285" s="11" t="n">
        <v>0</v>
      </c>
      <c r="P285" s="11" t="n">
        <v>0.5425</v>
      </c>
    </row>
    <row r="286" customFormat="false" ht="12.75" hidden="false" customHeight="false" outlineLevel="0" collapsed="false">
      <c r="A286" s="2"/>
      <c r="B286" s="10"/>
      <c r="C286" s="10" t="s">
        <v>81</v>
      </c>
      <c r="D286" s="11" t="n">
        <f aca="false">SUM(E286:P286)</f>
        <v>6.87101</v>
      </c>
      <c r="E286" s="11" t="n">
        <v>0</v>
      </c>
      <c r="F286" s="11" t="n">
        <v>3.45851</v>
      </c>
      <c r="G286" s="11" t="n">
        <v>0</v>
      </c>
      <c r="H286" s="11" t="n">
        <v>0</v>
      </c>
      <c r="I286" s="11" t="n">
        <v>0</v>
      </c>
      <c r="J286" s="11" t="n">
        <v>0</v>
      </c>
      <c r="K286" s="11" t="n">
        <v>0</v>
      </c>
      <c r="L286" s="11" t="n">
        <v>3.4125</v>
      </c>
      <c r="M286" s="11" t="n">
        <v>0</v>
      </c>
      <c r="N286" s="11" t="n">
        <v>0</v>
      </c>
      <c r="O286" s="11" t="n">
        <v>0</v>
      </c>
      <c r="P286" s="11" t="n">
        <v>0</v>
      </c>
    </row>
    <row r="287" customFormat="false" ht="12.75" hidden="false" customHeight="false" outlineLevel="0" collapsed="false">
      <c r="A287" s="2"/>
      <c r="B287" s="10"/>
      <c r="C287" s="10" t="s">
        <v>131</v>
      </c>
      <c r="D287" s="11" t="n">
        <f aca="false">SUM(E287:P287)</f>
        <v>6.2821</v>
      </c>
      <c r="E287" s="11" t="n">
        <v>1.068</v>
      </c>
      <c r="F287" s="11" t="n">
        <v>0</v>
      </c>
      <c r="G287" s="11" t="n">
        <v>0</v>
      </c>
      <c r="H287" s="11" t="n">
        <v>1.821</v>
      </c>
      <c r="I287" s="11" t="n">
        <v>0</v>
      </c>
      <c r="J287" s="11" t="n">
        <v>0</v>
      </c>
      <c r="K287" s="11" t="n">
        <v>0</v>
      </c>
      <c r="L287" s="11" t="n">
        <v>2.7606</v>
      </c>
      <c r="M287" s="11" t="n">
        <v>0</v>
      </c>
      <c r="N287" s="11" t="n">
        <v>0</v>
      </c>
      <c r="O287" s="11" t="n">
        <v>0</v>
      </c>
      <c r="P287" s="11" t="n">
        <v>0.6325</v>
      </c>
    </row>
    <row r="288" customFormat="false" ht="12.75" hidden="false" customHeight="false" outlineLevel="0" collapsed="false">
      <c r="A288" s="2"/>
      <c r="B288" s="10"/>
      <c r="C288" s="10" t="s">
        <v>132</v>
      </c>
      <c r="D288" s="11" t="n">
        <f aca="false">SUM(E288:P288)</f>
        <v>1.2951</v>
      </c>
      <c r="E288" s="11" t="n">
        <v>0</v>
      </c>
      <c r="F288" s="11" t="n">
        <v>0</v>
      </c>
      <c r="G288" s="11" t="n">
        <v>0</v>
      </c>
      <c r="H288" s="11" t="n">
        <v>0.8775</v>
      </c>
      <c r="I288" s="11" t="n">
        <v>0</v>
      </c>
      <c r="J288" s="11" t="n">
        <v>0</v>
      </c>
      <c r="K288" s="11" t="n">
        <v>0.1</v>
      </c>
      <c r="L288" s="11" t="n">
        <v>0</v>
      </c>
      <c r="M288" s="11" t="n">
        <v>0</v>
      </c>
      <c r="N288" s="11" t="n">
        <v>0</v>
      </c>
      <c r="O288" s="11" t="n">
        <v>0.3176</v>
      </c>
      <c r="P288" s="11" t="n">
        <v>0</v>
      </c>
    </row>
    <row r="289" customFormat="false" ht="12.75" hidden="false" customHeight="false" outlineLevel="0" collapsed="false">
      <c r="A289" s="2"/>
      <c r="B289" s="10"/>
      <c r="C289" s="10" t="s">
        <v>50</v>
      </c>
      <c r="D289" s="11" t="n">
        <f aca="false">SUM(E289:P289)</f>
        <v>4.23838</v>
      </c>
      <c r="E289" s="11" t="n">
        <v>0.4</v>
      </c>
      <c r="F289" s="11" t="n">
        <v>1.834</v>
      </c>
      <c r="G289" s="11" t="n">
        <v>0.111</v>
      </c>
      <c r="H289" s="11" t="n">
        <v>0</v>
      </c>
      <c r="I289" s="11" t="n">
        <v>0.3</v>
      </c>
      <c r="J289" s="11" t="n">
        <v>0</v>
      </c>
      <c r="K289" s="11" t="n">
        <v>0.4</v>
      </c>
      <c r="L289" s="11" t="n">
        <v>0.1675</v>
      </c>
      <c r="M289" s="11" t="n">
        <v>0.01</v>
      </c>
      <c r="N289" s="11" t="n">
        <v>0.86188</v>
      </c>
      <c r="O289" s="11" t="n">
        <v>0.154</v>
      </c>
      <c r="P289" s="11" t="n">
        <v>0</v>
      </c>
    </row>
    <row r="290" customFormat="false" ht="12.75" hidden="false" customHeight="false" outlineLevel="0" collapsed="false">
      <c r="A290" s="2"/>
      <c r="B290" s="10"/>
      <c r="C290" s="10" t="s">
        <v>82</v>
      </c>
      <c r="D290" s="11" t="n">
        <f aca="false">SUM(E290:P290)</f>
        <v>3.24275</v>
      </c>
      <c r="E290" s="11" t="n">
        <v>1.453</v>
      </c>
      <c r="F290" s="11" t="n">
        <v>0</v>
      </c>
      <c r="G290" s="11" t="n">
        <v>0</v>
      </c>
      <c r="H290" s="11" t="n">
        <v>0</v>
      </c>
      <c r="I290" s="11" t="n">
        <v>0</v>
      </c>
      <c r="J290" s="11" t="n">
        <v>0</v>
      </c>
      <c r="K290" s="11" t="n">
        <v>0</v>
      </c>
      <c r="L290" s="11" t="n">
        <v>0</v>
      </c>
      <c r="M290" s="11" t="n">
        <v>0</v>
      </c>
      <c r="N290" s="11" t="n">
        <v>1.78975</v>
      </c>
      <c r="O290" s="11" t="n">
        <v>0</v>
      </c>
      <c r="P290" s="11" t="n">
        <v>0</v>
      </c>
    </row>
    <row r="291" customFormat="false" ht="12.75" hidden="false" customHeight="false" outlineLevel="0" collapsed="false">
      <c r="A291" s="2"/>
      <c r="B291" s="10"/>
      <c r="C291" s="10" t="s">
        <v>51</v>
      </c>
      <c r="D291" s="11" t="n">
        <f aca="false">SUM(E291:P291)</f>
        <v>2.6661</v>
      </c>
      <c r="E291" s="11" t="n">
        <v>0</v>
      </c>
      <c r="F291" s="11" t="n">
        <v>0</v>
      </c>
      <c r="G291" s="11" t="n">
        <v>0</v>
      </c>
      <c r="H291" s="11" t="n">
        <v>1.4655</v>
      </c>
      <c r="I291" s="11" t="n">
        <v>0</v>
      </c>
      <c r="J291" s="11" t="n">
        <v>0</v>
      </c>
      <c r="K291" s="11" t="n">
        <v>0.5792</v>
      </c>
      <c r="L291" s="11" t="n">
        <v>0</v>
      </c>
      <c r="M291" s="11" t="n">
        <v>0</v>
      </c>
      <c r="N291" s="11" t="n">
        <v>0</v>
      </c>
      <c r="O291" s="11" t="n">
        <v>0</v>
      </c>
      <c r="P291" s="11" t="n">
        <v>0.6214</v>
      </c>
    </row>
    <row r="292" customFormat="false" ht="12.75" hidden="false" customHeight="false" outlineLevel="0" collapsed="false">
      <c r="A292" s="2"/>
      <c r="B292" s="10"/>
      <c r="C292" s="10" t="s">
        <v>52</v>
      </c>
      <c r="D292" s="11" t="n">
        <f aca="false">SUM(E292:P292)</f>
        <v>23.50062</v>
      </c>
      <c r="E292" s="11" t="n">
        <v>1.01275</v>
      </c>
      <c r="F292" s="11" t="n">
        <v>0</v>
      </c>
      <c r="G292" s="11" t="n">
        <v>3.2055</v>
      </c>
      <c r="H292" s="11" t="n">
        <v>1.35255</v>
      </c>
      <c r="I292" s="11" t="n">
        <v>0</v>
      </c>
      <c r="J292" s="11" t="n">
        <v>2.0397</v>
      </c>
      <c r="K292" s="11" t="n">
        <v>2.7694</v>
      </c>
      <c r="L292" s="11" t="n">
        <v>1.7515</v>
      </c>
      <c r="M292" s="11" t="n">
        <v>3.20645</v>
      </c>
      <c r="N292" s="11" t="n">
        <v>2.09</v>
      </c>
      <c r="O292" s="11" t="n">
        <v>3.14327</v>
      </c>
      <c r="P292" s="11" t="n">
        <v>2.9295</v>
      </c>
    </row>
    <row r="293" customFormat="false" ht="12.75" hidden="false" customHeight="false" outlineLevel="0" collapsed="false">
      <c r="A293" s="2"/>
      <c r="B293" s="10"/>
      <c r="C293" s="10" t="s">
        <v>133</v>
      </c>
      <c r="D293" s="11" t="n">
        <f aca="false">SUM(E293:P293)</f>
        <v>31.24519</v>
      </c>
      <c r="E293" s="11" t="n">
        <v>0</v>
      </c>
      <c r="F293" s="11" t="n">
        <v>0</v>
      </c>
      <c r="G293" s="11" t="n">
        <v>0</v>
      </c>
      <c r="H293" s="11" t="n">
        <v>19.22628</v>
      </c>
      <c r="I293" s="11" t="n">
        <v>0</v>
      </c>
      <c r="J293" s="11" t="n">
        <v>2.55286</v>
      </c>
      <c r="K293" s="11" t="n">
        <v>0</v>
      </c>
      <c r="L293" s="11" t="n">
        <v>1.21</v>
      </c>
      <c r="M293" s="11" t="n">
        <v>0</v>
      </c>
      <c r="N293" s="11" t="n">
        <v>6.45</v>
      </c>
      <c r="O293" s="11" t="n">
        <v>1.80605</v>
      </c>
      <c r="P293" s="11" t="n">
        <v>0</v>
      </c>
    </row>
    <row r="294" customFormat="false" ht="12.75" hidden="false" customHeight="false" outlineLevel="0" collapsed="false">
      <c r="A294" s="2"/>
      <c r="B294" s="10"/>
      <c r="C294" s="10" t="s">
        <v>83</v>
      </c>
      <c r="D294" s="11" t="n">
        <f aca="false">SUM(E294:P294)</f>
        <v>373.92797</v>
      </c>
      <c r="E294" s="11" t="n">
        <v>28.87008</v>
      </c>
      <c r="F294" s="11" t="n">
        <v>13.82304</v>
      </c>
      <c r="G294" s="11" t="n">
        <v>0</v>
      </c>
      <c r="H294" s="11" t="n">
        <v>0</v>
      </c>
      <c r="I294" s="11" t="n">
        <v>5.9364</v>
      </c>
      <c r="J294" s="11" t="n">
        <v>32.6921</v>
      </c>
      <c r="K294" s="11" t="n">
        <v>51.6868</v>
      </c>
      <c r="L294" s="11" t="n">
        <v>0</v>
      </c>
      <c r="M294" s="11" t="n">
        <v>94.32755</v>
      </c>
      <c r="N294" s="11" t="n">
        <v>0</v>
      </c>
      <c r="O294" s="11" t="n">
        <v>24.048</v>
      </c>
      <c r="P294" s="11" t="n">
        <v>122.544</v>
      </c>
    </row>
    <row r="295" customFormat="false" ht="12.75" hidden="false" customHeight="false" outlineLevel="0" collapsed="false">
      <c r="A295" s="2"/>
      <c r="B295" s="10"/>
      <c r="C295" s="10" t="s">
        <v>134</v>
      </c>
      <c r="D295" s="11" t="n">
        <f aca="false">SUM(E295:P295)</f>
        <v>16.2</v>
      </c>
      <c r="E295" s="11" t="n">
        <v>0</v>
      </c>
      <c r="F295" s="11" t="n">
        <v>0</v>
      </c>
      <c r="G295" s="11" t="n">
        <v>0</v>
      </c>
      <c r="H295" s="11" t="n">
        <v>0</v>
      </c>
      <c r="I295" s="11" t="n">
        <v>0</v>
      </c>
      <c r="J295" s="11" t="n">
        <v>0</v>
      </c>
      <c r="K295" s="11" t="n">
        <v>0</v>
      </c>
      <c r="L295" s="11" t="n">
        <v>0</v>
      </c>
      <c r="M295" s="11" t="n">
        <v>0</v>
      </c>
      <c r="N295" s="11" t="n">
        <v>0</v>
      </c>
      <c r="O295" s="11" t="n">
        <v>16.2</v>
      </c>
      <c r="P295" s="11" t="n">
        <v>0</v>
      </c>
    </row>
    <row r="296" customFormat="false" ht="12.75" hidden="false" customHeight="false" outlineLevel="0" collapsed="false">
      <c r="A296" s="26"/>
      <c r="B296" s="27"/>
      <c r="C296" s="27" t="s">
        <v>53</v>
      </c>
      <c r="D296" s="11" t="n">
        <f aca="false">SUM(E296:P296)</f>
        <v>17.78251</v>
      </c>
      <c r="E296" s="11" t="n">
        <v>0</v>
      </c>
      <c r="F296" s="11" t="n">
        <v>0</v>
      </c>
      <c r="G296" s="11" t="n">
        <v>0</v>
      </c>
      <c r="H296" s="11" t="n">
        <v>0</v>
      </c>
      <c r="I296" s="11" t="n">
        <v>0</v>
      </c>
      <c r="J296" s="11" t="n">
        <v>12.6125</v>
      </c>
      <c r="K296" s="11" t="n">
        <v>0</v>
      </c>
      <c r="L296" s="11" t="n">
        <v>0</v>
      </c>
      <c r="M296" s="11" t="n">
        <v>0</v>
      </c>
      <c r="N296" s="11" t="n">
        <v>2.1811</v>
      </c>
      <c r="O296" s="11" t="n">
        <v>0</v>
      </c>
      <c r="P296" s="11" t="n">
        <v>2.98891</v>
      </c>
    </row>
    <row r="297" customFormat="false" ht="12.75" hidden="false" customHeight="false" outlineLevel="0" collapsed="false">
      <c r="A297" s="26"/>
      <c r="B297" s="27"/>
      <c r="C297" s="27" t="s">
        <v>56</v>
      </c>
      <c r="D297" s="11" t="n">
        <f aca="false">SUM(E297:P297)</f>
        <v>15.63265</v>
      </c>
      <c r="E297" s="11" t="n">
        <v>3.934</v>
      </c>
      <c r="F297" s="11" t="n">
        <v>0</v>
      </c>
      <c r="G297" s="11" t="n">
        <v>0</v>
      </c>
      <c r="H297" s="11" t="n">
        <v>0</v>
      </c>
      <c r="I297" s="11" t="n">
        <v>0</v>
      </c>
      <c r="J297" s="11" t="n">
        <v>0.3375</v>
      </c>
      <c r="K297" s="11" t="n">
        <v>0</v>
      </c>
      <c r="L297" s="11" t="n">
        <v>0.4415</v>
      </c>
      <c r="M297" s="11" t="n">
        <v>0</v>
      </c>
      <c r="N297" s="11" t="n">
        <v>3.3</v>
      </c>
      <c r="O297" s="11" t="n">
        <v>6.00165</v>
      </c>
      <c r="P297" s="11" t="n">
        <v>1.618</v>
      </c>
    </row>
    <row r="298" customFormat="false" ht="12.75" hidden="false" customHeight="false" outlineLevel="0" collapsed="false">
      <c r="A298" s="26"/>
      <c r="B298" s="27"/>
      <c r="C298" s="27" t="s">
        <v>57</v>
      </c>
      <c r="D298" s="11" t="n">
        <f aca="false">SUM(E298:P298)</f>
        <v>9.328</v>
      </c>
      <c r="E298" s="11" t="n">
        <v>0</v>
      </c>
      <c r="F298" s="11" t="n">
        <v>3.9034</v>
      </c>
      <c r="G298" s="11" t="n">
        <v>0</v>
      </c>
      <c r="H298" s="11" t="n">
        <v>0</v>
      </c>
      <c r="I298" s="11" t="n">
        <v>0</v>
      </c>
      <c r="J298" s="11" t="n">
        <v>0</v>
      </c>
      <c r="K298" s="11" t="n">
        <v>0</v>
      </c>
      <c r="L298" s="11" t="n">
        <v>0</v>
      </c>
      <c r="M298" s="11" t="n">
        <v>0</v>
      </c>
      <c r="N298" s="11" t="n">
        <v>5.4246</v>
      </c>
      <c r="O298" s="11" t="n">
        <v>0</v>
      </c>
      <c r="P298" s="11" t="n">
        <v>0</v>
      </c>
    </row>
    <row r="299" customFormat="false" ht="12.75" hidden="false" customHeight="false" outlineLevel="0" collapsed="false">
      <c r="A299" s="26"/>
      <c r="B299" s="27"/>
      <c r="C299" s="27" t="s">
        <v>59</v>
      </c>
      <c r="D299" s="11" t="n">
        <f aca="false">SUM(E299:P299)</f>
        <v>0.44</v>
      </c>
      <c r="E299" s="11" t="n">
        <v>0</v>
      </c>
      <c r="F299" s="11" t="n">
        <v>0</v>
      </c>
      <c r="G299" s="11" t="n">
        <v>0</v>
      </c>
      <c r="H299" s="11" t="n">
        <v>0.44</v>
      </c>
      <c r="I299" s="11" t="n">
        <v>0</v>
      </c>
      <c r="J299" s="11" t="n">
        <v>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0</v>
      </c>
      <c r="P299" s="11" t="n">
        <v>0</v>
      </c>
    </row>
    <row r="300" customFormat="false" ht="12.75" hidden="false" customHeight="false" outlineLevel="0" collapsed="false">
      <c r="A300" s="26"/>
      <c r="B300" s="27"/>
      <c r="C300" s="27" t="s">
        <v>135</v>
      </c>
      <c r="D300" s="11" t="n">
        <f aca="false">SUM(E300:P300)</f>
        <v>0.908</v>
      </c>
      <c r="E300" s="11" t="n">
        <v>0</v>
      </c>
      <c r="F300" s="11" t="n">
        <v>0.908</v>
      </c>
      <c r="G300" s="11" t="n">
        <v>0</v>
      </c>
      <c r="H300" s="11" t="n">
        <v>0</v>
      </c>
      <c r="I300" s="11" t="n">
        <v>0</v>
      </c>
      <c r="J300" s="11" t="n">
        <v>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0</v>
      </c>
      <c r="P300" s="11" t="n">
        <v>0</v>
      </c>
    </row>
    <row r="301" customFormat="false" ht="12.75" hidden="false" customHeight="false" outlineLevel="0" collapsed="false">
      <c r="A301" s="2"/>
      <c r="B301" s="10"/>
      <c r="C301" s="10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</row>
    <row r="302" customFormat="false" ht="12.75" hidden="false" customHeight="false" outlineLevel="0" collapsed="false">
      <c r="A302" s="2"/>
      <c r="B302" s="24" t="s">
        <v>136</v>
      </c>
      <c r="C302" s="25" t="s">
        <v>137</v>
      </c>
      <c r="D302" s="22" t="n">
        <f aca="false">SUM(E302:P302)</f>
        <v>49760.35873</v>
      </c>
      <c r="E302" s="22" t="n">
        <f aca="false">SUM(E303:E310)</f>
        <v>1525.05335</v>
      </c>
      <c r="F302" s="22" t="n">
        <f aca="false">SUM(F303:F310)</f>
        <v>836.39249</v>
      </c>
      <c r="G302" s="22" t="n">
        <f aca="false">SUM(G303:G310)</f>
        <v>3.28739</v>
      </c>
      <c r="H302" s="22" t="n">
        <f aca="false">SUM(H303:H310)</f>
        <v>34036.26494</v>
      </c>
      <c r="I302" s="22" t="n">
        <f aca="false">SUM(I303:I310)</f>
        <v>41.90094</v>
      </c>
      <c r="J302" s="22" t="n">
        <f aca="false">SUM(J303:J310)</f>
        <v>179.35931</v>
      </c>
      <c r="K302" s="22" t="n">
        <f aca="false">SUM(K303:K310)</f>
        <v>1943.83004</v>
      </c>
      <c r="L302" s="22" t="n">
        <f aca="false">SUM(L303:L310)</f>
        <v>1206.76828</v>
      </c>
      <c r="M302" s="22" t="n">
        <f aca="false">SUM(M303:M310)</f>
        <v>1861.63268</v>
      </c>
      <c r="N302" s="22" t="n">
        <f aca="false">SUM(N303:N310)</f>
        <v>3081.39869</v>
      </c>
      <c r="O302" s="22" t="n">
        <f aca="false">SUM(O303:O310)</f>
        <v>2293.37508</v>
      </c>
      <c r="P302" s="22" t="n">
        <f aca="false">SUM(P303:P310)</f>
        <v>2751.09554</v>
      </c>
    </row>
    <row r="303" customFormat="false" ht="12.75" hidden="false" customHeight="false" outlineLevel="0" collapsed="false">
      <c r="A303" s="2"/>
      <c r="B303" s="10"/>
      <c r="C303" s="23" t="s">
        <v>138</v>
      </c>
      <c r="D303" s="11" t="n">
        <f aca="false">SUM(E303:P303)</f>
        <v>2.8415</v>
      </c>
      <c r="E303" s="11" t="n">
        <v>0</v>
      </c>
      <c r="F303" s="11" t="n">
        <v>0</v>
      </c>
      <c r="G303" s="11" t="n">
        <v>0</v>
      </c>
      <c r="H303" s="11" t="n">
        <v>0</v>
      </c>
      <c r="I303" s="11" t="n">
        <v>0</v>
      </c>
      <c r="J303" s="11" t="n">
        <v>0</v>
      </c>
      <c r="K303" s="11" t="n">
        <v>2.8415</v>
      </c>
      <c r="L303" s="11" t="n">
        <v>0</v>
      </c>
      <c r="M303" s="11" t="n">
        <v>0</v>
      </c>
      <c r="N303" s="11" t="n">
        <v>0</v>
      </c>
      <c r="O303" s="11" t="n">
        <v>0</v>
      </c>
      <c r="P303" s="11" t="n">
        <v>0</v>
      </c>
    </row>
    <row r="304" customFormat="false" ht="12.75" hidden="false" customHeight="false" outlineLevel="0" collapsed="false">
      <c r="A304" s="2"/>
      <c r="B304" s="10"/>
      <c r="C304" s="23" t="s">
        <v>29</v>
      </c>
      <c r="D304" s="11" t="n">
        <f aca="false">SUM(E304:P304)</f>
        <v>5246.41567</v>
      </c>
      <c r="E304" s="11" t="n">
        <v>911.33077</v>
      </c>
      <c r="F304" s="11" t="n">
        <v>454.17821</v>
      </c>
      <c r="G304" s="11" t="n">
        <v>0.04875</v>
      </c>
      <c r="H304" s="11" t="n">
        <v>0.019</v>
      </c>
      <c r="I304" s="11" t="n">
        <v>0.03953</v>
      </c>
      <c r="J304" s="11" t="n">
        <v>68.07537</v>
      </c>
      <c r="K304" s="11" t="n">
        <v>369.97472</v>
      </c>
      <c r="L304" s="11" t="n">
        <v>777.62351</v>
      </c>
      <c r="M304" s="11" t="n">
        <v>570.98183</v>
      </c>
      <c r="N304" s="11" t="n">
        <v>951.09206</v>
      </c>
      <c r="O304" s="11" t="n">
        <v>583.23452</v>
      </c>
      <c r="P304" s="11" t="n">
        <v>559.8174</v>
      </c>
    </row>
    <row r="305" customFormat="false" ht="12.75" hidden="false" customHeight="false" outlineLevel="0" collapsed="false">
      <c r="A305" s="2"/>
      <c r="B305" s="10"/>
      <c r="C305" s="23" t="s">
        <v>65</v>
      </c>
      <c r="D305" s="11" t="n">
        <f aca="false">SUM(E305:P305)</f>
        <v>38796.29552</v>
      </c>
      <c r="E305" s="11" t="n">
        <v>169.9216</v>
      </c>
      <c r="F305" s="11" t="n">
        <v>104.2875</v>
      </c>
      <c r="G305" s="11" t="n">
        <v>3.23699</v>
      </c>
      <c r="H305" s="11" t="n">
        <v>34036.24</v>
      </c>
      <c r="I305" s="11" t="n">
        <v>40.845</v>
      </c>
      <c r="J305" s="11" t="n">
        <v>4.6</v>
      </c>
      <c r="K305" s="11" t="n">
        <v>1138.67839</v>
      </c>
      <c r="L305" s="11" t="n">
        <v>116.49804</v>
      </c>
      <c r="M305" s="11" t="n">
        <v>342.95053</v>
      </c>
      <c r="N305" s="11" t="n">
        <v>722.21686</v>
      </c>
      <c r="O305" s="11" t="n">
        <v>616.73244</v>
      </c>
      <c r="P305" s="11" t="n">
        <v>1500.08817</v>
      </c>
    </row>
    <row r="306" customFormat="false" ht="12.75" hidden="false" customHeight="false" outlineLevel="0" collapsed="false">
      <c r="A306" s="2"/>
      <c r="B306" s="10"/>
      <c r="C306" s="23" t="s">
        <v>33</v>
      </c>
      <c r="D306" s="11" t="n">
        <f aca="false">SUM(E306:P306)</f>
        <v>0.15675</v>
      </c>
      <c r="E306" s="11" t="n">
        <v>0.00165</v>
      </c>
      <c r="F306" s="11" t="n">
        <v>0.01309</v>
      </c>
      <c r="G306" s="11" t="n">
        <v>0.00165</v>
      </c>
      <c r="H306" s="11" t="n">
        <v>0.00594</v>
      </c>
      <c r="I306" s="11" t="n">
        <v>0.01169</v>
      </c>
      <c r="J306" s="11" t="n">
        <v>0.00528</v>
      </c>
      <c r="K306" s="11" t="n">
        <v>0.00793</v>
      </c>
      <c r="L306" s="11" t="n">
        <v>0.03921</v>
      </c>
      <c r="M306" s="11" t="n">
        <v>0.00792</v>
      </c>
      <c r="N306" s="11" t="n">
        <v>0.04446</v>
      </c>
      <c r="O306" s="11" t="n">
        <v>0</v>
      </c>
      <c r="P306" s="11" t="n">
        <v>0.01793</v>
      </c>
    </row>
    <row r="307" customFormat="false" ht="12.75" hidden="false" customHeight="false" outlineLevel="0" collapsed="false">
      <c r="A307" s="2"/>
      <c r="B307" s="10"/>
      <c r="C307" s="23" t="s">
        <v>66</v>
      </c>
      <c r="D307" s="11" t="n">
        <f aca="false">SUM(E307:P307)</f>
        <v>2145.201</v>
      </c>
      <c r="E307" s="11" t="n">
        <v>134.0164</v>
      </c>
      <c r="F307" s="11" t="n">
        <v>88.1815</v>
      </c>
      <c r="G307" s="11" t="n">
        <v>0</v>
      </c>
      <c r="H307" s="11" t="n">
        <v>0</v>
      </c>
      <c r="I307" s="11" t="n">
        <v>0</v>
      </c>
      <c r="J307" s="11" t="n">
        <v>0</v>
      </c>
      <c r="K307" s="11" t="n">
        <v>179.4026</v>
      </c>
      <c r="L307" s="11" t="n">
        <v>160.11805</v>
      </c>
      <c r="M307" s="11" t="n">
        <v>350.38055</v>
      </c>
      <c r="N307" s="11" t="n">
        <v>485.59221</v>
      </c>
      <c r="O307" s="11" t="n">
        <v>669.42295</v>
      </c>
      <c r="P307" s="11" t="n">
        <v>78.08674</v>
      </c>
    </row>
    <row r="308" customFormat="false" ht="12.75" hidden="false" customHeight="false" outlineLevel="0" collapsed="false">
      <c r="A308" s="2"/>
      <c r="B308" s="10"/>
      <c r="C308" s="23" t="s">
        <v>80</v>
      </c>
      <c r="D308" s="11" t="n">
        <f aca="false">SUM(E308:P308)</f>
        <v>2735.79252</v>
      </c>
      <c r="E308" s="11" t="n">
        <v>225.675</v>
      </c>
      <c r="F308" s="11" t="n">
        <v>59.01873</v>
      </c>
      <c r="G308" s="11" t="n">
        <v>0</v>
      </c>
      <c r="H308" s="11" t="n">
        <v>0</v>
      </c>
      <c r="I308" s="11" t="n">
        <v>0</v>
      </c>
      <c r="J308" s="11" t="n">
        <v>50.37082</v>
      </c>
      <c r="K308" s="11" t="n">
        <v>173.2332</v>
      </c>
      <c r="L308" s="11" t="n">
        <v>100.12545</v>
      </c>
      <c r="M308" s="11" t="n">
        <v>509.24056</v>
      </c>
      <c r="N308" s="11" t="n">
        <v>833.24256</v>
      </c>
      <c r="O308" s="11" t="n">
        <v>310.76151</v>
      </c>
      <c r="P308" s="11" t="n">
        <v>474.12469</v>
      </c>
    </row>
    <row r="309" customFormat="false" ht="12.75" hidden="false" customHeight="false" outlineLevel="0" collapsed="false">
      <c r="A309" s="2"/>
      <c r="B309" s="10"/>
      <c r="C309" s="10" t="s">
        <v>50</v>
      </c>
      <c r="D309" s="11" t="n">
        <f aca="false">SUM(E309:P309)</f>
        <v>816.54288</v>
      </c>
      <c r="E309" s="11" t="n">
        <v>84.10793</v>
      </c>
      <c r="F309" s="11" t="n">
        <v>113.60057</v>
      </c>
      <c r="G309" s="11" t="n">
        <v>0</v>
      </c>
      <c r="H309" s="11" t="n">
        <v>0</v>
      </c>
      <c r="I309" s="11" t="n">
        <v>1.00472</v>
      </c>
      <c r="J309" s="11" t="n">
        <v>56.30784</v>
      </c>
      <c r="K309" s="11" t="n">
        <v>79.6917</v>
      </c>
      <c r="L309" s="11" t="n">
        <v>52.36402</v>
      </c>
      <c r="M309" s="11" t="n">
        <v>88.07129</v>
      </c>
      <c r="N309" s="11" t="n">
        <v>89.21054</v>
      </c>
      <c r="O309" s="11" t="n">
        <v>113.22366</v>
      </c>
      <c r="P309" s="11" t="n">
        <v>138.96061</v>
      </c>
    </row>
    <row r="310" customFormat="false" ht="12.75" hidden="false" customHeight="false" outlineLevel="0" collapsed="false">
      <c r="A310" s="2"/>
      <c r="B310" s="10"/>
      <c r="C310" s="10" t="s">
        <v>58</v>
      </c>
      <c r="D310" s="11" t="n">
        <f aca="false">SUM(E310:P310)</f>
        <v>17.11289</v>
      </c>
      <c r="E310" s="11" t="n">
        <v>0</v>
      </c>
      <c r="F310" s="11" t="n">
        <v>17.11289</v>
      </c>
      <c r="G310" s="11" t="n">
        <v>0</v>
      </c>
      <c r="H310" s="11" t="n">
        <v>0</v>
      </c>
      <c r="I310" s="11" t="n">
        <v>0</v>
      </c>
      <c r="J310" s="11" t="n">
        <v>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0</v>
      </c>
      <c r="P310" s="11" t="n">
        <v>0</v>
      </c>
    </row>
    <row r="311" customFormat="false" ht="12.75" hidden="false" customHeight="false" outlineLevel="0" collapsed="false">
      <c r="A311" s="2"/>
      <c r="B311" s="10"/>
      <c r="C311" s="10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</row>
    <row r="312" customFormat="false" ht="12.75" hidden="false" customHeight="false" outlineLevel="0" collapsed="false">
      <c r="A312" s="2"/>
      <c r="B312" s="24" t="s">
        <v>139</v>
      </c>
      <c r="C312" s="25" t="s">
        <v>140</v>
      </c>
      <c r="D312" s="22" t="n">
        <f aca="false">SUM(E312:P312)</f>
        <v>35023.4571</v>
      </c>
      <c r="E312" s="22" t="n">
        <f aca="false">SUM(E313:E339)</f>
        <v>1130.3751</v>
      </c>
      <c r="F312" s="22" t="n">
        <f aca="false">SUM(F313:F339)</f>
        <v>1886.33851</v>
      </c>
      <c r="G312" s="22" t="n">
        <f aca="false">SUM(G313:G339)</f>
        <v>2852.38312</v>
      </c>
      <c r="H312" s="22" t="n">
        <f aca="false">SUM(H313:H339)</f>
        <v>2040.54489</v>
      </c>
      <c r="I312" s="22" t="n">
        <f aca="false">SUM(I313:I339)</f>
        <v>2834.0712</v>
      </c>
      <c r="J312" s="22" t="n">
        <f aca="false">SUM(J313:J339)</f>
        <v>2114.04011</v>
      </c>
      <c r="K312" s="22" t="n">
        <f aca="false">SUM(K313:K339)</f>
        <v>2619.24156</v>
      </c>
      <c r="L312" s="22" t="n">
        <f aca="false">SUM(L313:L339)</f>
        <v>2565.02492</v>
      </c>
      <c r="M312" s="22" t="n">
        <f aca="false">SUM(M313:M339)</f>
        <v>3025.52837</v>
      </c>
      <c r="N312" s="22" t="n">
        <f aca="false">SUM(N313:N339)</f>
        <v>4842.10063</v>
      </c>
      <c r="O312" s="22" t="n">
        <f aca="false">SUM(O313:O339)</f>
        <v>4059.52627</v>
      </c>
      <c r="P312" s="22" t="n">
        <f aca="false">SUM(P313:P339)</f>
        <v>5054.28242</v>
      </c>
    </row>
    <row r="313" customFormat="false" ht="12.75" hidden="false" customHeight="false" outlineLevel="0" collapsed="false">
      <c r="A313" s="2"/>
      <c r="B313" s="10"/>
      <c r="C313" s="32" t="s">
        <v>22</v>
      </c>
      <c r="D313" s="11" t="n">
        <f aca="false">SUM(E313:P313)</f>
        <v>102.33036</v>
      </c>
      <c r="E313" s="11" t="n">
        <v>0</v>
      </c>
      <c r="F313" s="11" t="n">
        <v>0</v>
      </c>
      <c r="G313" s="11" t="n">
        <v>0.192</v>
      </c>
      <c r="H313" s="11" t="n">
        <v>0</v>
      </c>
      <c r="I313" s="11" t="n">
        <v>0</v>
      </c>
      <c r="J313" s="11" t="n">
        <v>0</v>
      </c>
      <c r="K313" s="11" t="n">
        <v>0</v>
      </c>
      <c r="L313" s="11" t="n">
        <v>78.79982</v>
      </c>
      <c r="M313" s="11" t="n">
        <v>0</v>
      </c>
      <c r="N313" s="11" t="n">
        <v>23.33854</v>
      </c>
      <c r="O313" s="11" t="n">
        <v>0</v>
      </c>
      <c r="P313" s="11" t="n">
        <v>0</v>
      </c>
    </row>
    <row r="314" customFormat="false" ht="12.75" hidden="false" customHeight="false" outlineLevel="0" collapsed="false">
      <c r="A314" s="2"/>
      <c r="B314" s="10"/>
      <c r="C314" s="32" t="s">
        <v>23</v>
      </c>
      <c r="D314" s="11" t="n">
        <f aca="false">SUM(E314:P314)</f>
        <v>21.8654</v>
      </c>
      <c r="E314" s="11" t="n">
        <v>0</v>
      </c>
      <c r="F314" s="11" t="n">
        <v>0</v>
      </c>
      <c r="G314" s="11" t="n">
        <v>0</v>
      </c>
      <c r="H314" s="11" t="n">
        <v>0</v>
      </c>
      <c r="I314" s="11" t="n">
        <v>6.87465</v>
      </c>
      <c r="J314" s="11" t="n">
        <v>0</v>
      </c>
      <c r="K314" s="11" t="n">
        <v>0</v>
      </c>
      <c r="L314" s="11" t="n">
        <v>1.21557</v>
      </c>
      <c r="M314" s="11" t="n">
        <v>0</v>
      </c>
      <c r="N314" s="11" t="n">
        <v>13.77518</v>
      </c>
      <c r="O314" s="11" t="n">
        <v>0</v>
      </c>
      <c r="P314" s="11" t="n">
        <v>0</v>
      </c>
    </row>
    <row r="315" customFormat="false" ht="12.75" hidden="false" customHeight="false" outlineLevel="0" collapsed="false">
      <c r="A315" s="2"/>
      <c r="B315" s="10"/>
      <c r="C315" s="32" t="s">
        <v>25</v>
      </c>
      <c r="D315" s="11" t="n">
        <f aca="false">SUM(E315:P315)</f>
        <v>63.50673</v>
      </c>
      <c r="E315" s="11" t="n">
        <v>7.107</v>
      </c>
      <c r="F315" s="11" t="n">
        <v>0</v>
      </c>
      <c r="G315" s="11" t="n">
        <v>24.128</v>
      </c>
      <c r="H315" s="11" t="n">
        <v>0</v>
      </c>
      <c r="I315" s="11" t="n">
        <v>22.56806</v>
      </c>
      <c r="J315" s="11" t="n">
        <v>0</v>
      </c>
      <c r="K315" s="11" t="n">
        <v>0</v>
      </c>
      <c r="L315" s="11" t="n">
        <v>0</v>
      </c>
      <c r="M315" s="11" t="n">
        <v>0</v>
      </c>
      <c r="N315" s="11" t="n">
        <v>0</v>
      </c>
      <c r="O315" s="11" t="n">
        <v>9.70367</v>
      </c>
      <c r="P315" s="11" t="n">
        <v>0</v>
      </c>
    </row>
    <row r="316" customFormat="false" ht="12.75" hidden="false" customHeight="false" outlineLevel="0" collapsed="false">
      <c r="A316" s="2"/>
      <c r="B316" s="10"/>
      <c r="C316" s="32" t="s">
        <v>141</v>
      </c>
      <c r="D316" s="11" t="n">
        <f aca="false">SUM(E316:P316)</f>
        <v>285.33082</v>
      </c>
      <c r="E316" s="11" t="n">
        <v>0</v>
      </c>
      <c r="F316" s="11" t="n">
        <v>0</v>
      </c>
      <c r="G316" s="11" t="n">
        <v>21.42565</v>
      </c>
      <c r="H316" s="11" t="n">
        <v>0</v>
      </c>
      <c r="I316" s="11" t="n">
        <v>42.28851</v>
      </c>
      <c r="J316" s="11" t="n">
        <v>21.54152</v>
      </c>
      <c r="K316" s="11" t="n">
        <v>0</v>
      </c>
      <c r="L316" s="11" t="n">
        <v>37.89379</v>
      </c>
      <c r="M316" s="11" t="n">
        <v>0</v>
      </c>
      <c r="N316" s="11" t="n">
        <v>102.62447</v>
      </c>
      <c r="O316" s="11" t="n">
        <v>0</v>
      </c>
      <c r="P316" s="11" t="n">
        <v>59.55688</v>
      </c>
    </row>
    <row r="317" customFormat="false" ht="12.75" hidden="false" customHeight="false" outlineLevel="0" collapsed="false">
      <c r="A317" s="2"/>
      <c r="B317" s="10"/>
      <c r="C317" s="32" t="s">
        <v>26</v>
      </c>
      <c r="D317" s="11" t="n">
        <f aca="false">SUM(E317:P317)</f>
        <v>428.17138</v>
      </c>
      <c r="E317" s="11" t="n">
        <v>27.88285</v>
      </c>
      <c r="F317" s="11" t="n">
        <v>19.5</v>
      </c>
      <c r="G317" s="11" t="n">
        <v>40.38729</v>
      </c>
      <c r="H317" s="11" t="n">
        <v>33.39168</v>
      </c>
      <c r="I317" s="11" t="n">
        <v>62.03787</v>
      </c>
      <c r="J317" s="11" t="n">
        <v>40.6946</v>
      </c>
      <c r="K317" s="11" t="n">
        <v>41.01172</v>
      </c>
      <c r="L317" s="11" t="n">
        <v>86.23461</v>
      </c>
      <c r="M317" s="11" t="n">
        <v>0</v>
      </c>
      <c r="N317" s="11" t="n">
        <v>19.17904</v>
      </c>
      <c r="O317" s="11" t="n">
        <v>16.79875</v>
      </c>
      <c r="P317" s="11" t="n">
        <v>41.05297</v>
      </c>
    </row>
    <row r="318" customFormat="false" ht="12.75" hidden="false" customHeight="false" outlineLevel="0" collapsed="false">
      <c r="A318" s="2"/>
      <c r="B318" s="10"/>
      <c r="C318" s="32" t="s">
        <v>27</v>
      </c>
      <c r="D318" s="11" t="n">
        <f aca="false">SUM(E318:P318)</f>
        <v>2931.0347</v>
      </c>
      <c r="E318" s="11" t="n">
        <v>0</v>
      </c>
      <c r="F318" s="11" t="n">
        <v>20.358</v>
      </c>
      <c r="G318" s="11" t="n">
        <v>132.36775</v>
      </c>
      <c r="H318" s="11" t="n">
        <v>143.65578</v>
      </c>
      <c r="I318" s="11" t="n">
        <v>0</v>
      </c>
      <c r="J318" s="11" t="n">
        <v>0</v>
      </c>
      <c r="K318" s="11" t="n">
        <v>469.29731</v>
      </c>
      <c r="L318" s="11" t="n">
        <v>0</v>
      </c>
      <c r="M318" s="11" t="n">
        <v>80.80139</v>
      </c>
      <c r="N318" s="11" t="n">
        <v>820.75876</v>
      </c>
      <c r="O318" s="11" t="n">
        <v>577.1058</v>
      </c>
      <c r="P318" s="11" t="n">
        <v>686.68991</v>
      </c>
    </row>
    <row r="319" customFormat="false" ht="12.75" hidden="false" customHeight="false" outlineLevel="0" collapsed="false">
      <c r="A319" s="2"/>
      <c r="B319" s="10"/>
      <c r="C319" s="32" t="s">
        <v>73</v>
      </c>
      <c r="D319" s="11" t="n">
        <f aca="false">SUM(E319:P319)</f>
        <v>10.02479</v>
      </c>
      <c r="E319" s="11" t="n">
        <v>0</v>
      </c>
      <c r="F319" s="11" t="n">
        <v>0</v>
      </c>
      <c r="G319" s="11" t="n">
        <v>0</v>
      </c>
      <c r="H319" s="11" t="n">
        <v>0</v>
      </c>
      <c r="I319" s="11" t="n">
        <v>0</v>
      </c>
      <c r="J319" s="11" t="n">
        <v>10.02479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0</v>
      </c>
    </row>
    <row r="320" customFormat="false" ht="12.75" hidden="false" customHeight="false" outlineLevel="0" collapsed="false">
      <c r="A320" s="2"/>
      <c r="B320" s="10"/>
      <c r="C320" s="32" t="s">
        <v>29</v>
      </c>
      <c r="D320" s="11" t="n">
        <f aca="false">SUM(E320:P320)</f>
        <v>6599.07689</v>
      </c>
      <c r="E320" s="11" t="n">
        <v>465.22053</v>
      </c>
      <c r="F320" s="11" t="n">
        <v>475.13368</v>
      </c>
      <c r="G320" s="11" t="n">
        <v>455.735</v>
      </c>
      <c r="H320" s="11" t="n">
        <v>195.29719</v>
      </c>
      <c r="I320" s="11" t="n">
        <v>494.87788</v>
      </c>
      <c r="J320" s="11" t="n">
        <v>456.18675</v>
      </c>
      <c r="K320" s="11" t="n">
        <v>624.34235</v>
      </c>
      <c r="L320" s="11" t="n">
        <v>338.43426</v>
      </c>
      <c r="M320" s="11" t="n">
        <v>436.46305</v>
      </c>
      <c r="N320" s="11" t="n">
        <v>866.67823</v>
      </c>
      <c r="O320" s="11" t="n">
        <v>913.40749</v>
      </c>
      <c r="P320" s="11" t="n">
        <v>877.30048</v>
      </c>
    </row>
    <row r="321" customFormat="false" ht="12.75" hidden="false" customHeight="false" outlineLevel="0" collapsed="false">
      <c r="A321" s="2"/>
      <c r="B321" s="10"/>
      <c r="C321" s="32" t="s">
        <v>89</v>
      </c>
      <c r="D321" s="11" t="n">
        <f aca="false">SUM(E321:P321)</f>
        <v>16.30076</v>
      </c>
      <c r="E321" s="11" t="n">
        <v>0</v>
      </c>
      <c r="F321" s="11" t="n">
        <v>0</v>
      </c>
      <c r="G321" s="11" t="n">
        <v>0</v>
      </c>
      <c r="H321" s="11" t="n">
        <v>16.30076</v>
      </c>
      <c r="I321" s="11" t="n">
        <v>0</v>
      </c>
      <c r="J321" s="11" t="n">
        <v>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</row>
    <row r="322" customFormat="false" ht="12.75" hidden="false" customHeight="false" outlineLevel="0" collapsed="false">
      <c r="A322" s="2"/>
      <c r="B322" s="10"/>
      <c r="C322" s="32" t="s">
        <v>65</v>
      </c>
      <c r="D322" s="11" t="n">
        <f aca="false">SUM(E322:P322)</f>
        <v>1428.22824</v>
      </c>
      <c r="E322" s="11" t="n">
        <v>44.2766</v>
      </c>
      <c r="F322" s="11" t="n">
        <v>0</v>
      </c>
      <c r="G322" s="11" t="n">
        <v>225.04435</v>
      </c>
      <c r="H322" s="11" t="n">
        <v>60.05982</v>
      </c>
      <c r="I322" s="11" t="n">
        <v>172.70244</v>
      </c>
      <c r="J322" s="11" t="n">
        <v>49.52239</v>
      </c>
      <c r="K322" s="11" t="n">
        <v>147.48745</v>
      </c>
      <c r="L322" s="11" t="n">
        <v>93.69686</v>
      </c>
      <c r="M322" s="11" t="n">
        <v>66.18231</v>
      </c>
      <c r="N322" s="11" t="n">
        <v>274.74783</v>
      </c>
      <c r="O322" s="11" t="n">
        <v>44.51544</v>
      </c>
      <c r="P322" s="11" t="n">
        <v>249.99275</v>
      </c>
    </row>
    <row r="323" customFormat="false" ht="12.75" hidden="false" customHeight="false" outlineLevel="0" collapsed="false">
      <c r="A323" s="2"/>
      <c r="B323" s="10"/>
      <c r="C323" s="32" t="s">
        <v>32</v>
      </c>
      <c r="D323" s="11" t="n">
        <f aca="false">SUM(E323:P323)</f>
        <v>1118.12569</v>
      </c>
      <c r="E323" s="11" t="n">
        <v>27.54344</v>
      </c>
      <c r="F323" s="11" t="n">
        <v>55.42554</v>
      </c>
      <c r="G323" s="11" t="n">
        <v>228.73891</v>
      </c>
      <c r="H323" s="11" t="n">
        <v>0</v>
      </c>
      <c r="I323" s="11" t="n">
        <v>158.97587</v>
      </c>
      <c r="J323" s="11" t="n">
        <v>0</v>
      </c>
      <c r="K323" s="11" t="n">
        <v>104.45906</v>
      </c>
      <c r="L323" s="11" t="n">
        <v>0</v>
      </c>
      <c r="M323" s="11" t="n">
        <v>238.81086</v>
      </c>
      <c r="N323" s="11" t="n">
        <v>223.9619</v>
      </c>
      <c r="O323" s="11" t="n">
        <v>80.21011</v>
      </c>
      <c r="P323" s="11" t="n">
        <v>0</v>
      </c>
    </row>
    <row r="324" customFormat="false" ht="12.75" hidden="false" customHeight="false" outlineLevel="0" collapsed="false">
      <c r="A324" s="2"/>
      <c r="B324" s="10"/>
      <c r="C324" s="32" t="s">
        <v>33</v>
      </c>
      <c r="D324" s="11" t="n">
        <f aca="false">SUM(E324:P324)</f>
        <v>2515.93462</v>
      </c>
      <c r="E324" s="11" t="n">
        <v>45.6138</v>
      </c>
      <c r="F324" s="11" t="n">
        <v>282.04139</v>
      </c>
      <c r="G324" s="11" t="n">
        <v>169.02153</v>
      </c>
      <c r="H324" s="11" t="n">
        <v>211.67384</v>
      </c>
      <c r="I324" s="11" t="n">
        <v>269.76057</v>
      </c>
      <c r="J324" s="11" t="n">
        <v>307.04013</v>
      </c>
      <c r="K324" s="11" t="n">
        <v>181.25445</v>
      </c>
      <c r="L324" s="11" t="n">
        <v>254.25048</v>
      </c>
      <c r="M324" s="11" t="n">
        <v>218.7079</v>
      </c>
      <c r="N324" s="11" t="n">
        <v>183.13462</v>
      </c>
      <c r="O324" s="11" t="n">
        <v>226.45951</v>
      </c>
      <c r="P324" s="11" t="n">
        <v>166.9764</v>
      </c>
    </row>
    <row r="325" customFormat="false" ht="12.75" hidden="false" customHeight="false" outlineLevel="0" collapsed="false">
      <c r="A325" s="2"/>
      <c r="B325" s="10"/>
      <c r="C325" s="32" t="s">
        <v>35</v>
      </c>
      <c r="D325" s="11" t="n">
        <f aca="false">SUM(E325:P325)</f>
        <v>10.32416</v>
      </c>
      <c r="E325" s="11" t="n">
        <v>0</v>
      </c>
      <c r="F325" s="11" t="n">
        <v>0</v>
      </c>
      <c r="G325" s="11" t="n">
        <v>10.27616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.048</v>
      </c>
      <c r="O325" s="11" t="n">
        <v>0</v>
      </c>
      <c r="P325" s="11" t="n">
        <v>0</v>
      </c>
    </row>
    <row r="326" customFormat="false" ht="12.75" hidden="false" customHeight="false" outlineLevel="0" collapsed="false">
      <c r="A326" s="2"/>
      <c r="B326" s="10"/>
      <c r="C326" s="32" t="s">
        <v>66</v>
      </c>
      <c r="D326" s="11" t="n">
        <f aca="false">SUM(E326:P326)</f>
        <v>6289.16568</v>
      </c>
      <c r="E326" s="11" t="n">
        <v>380.545</v>
      </c>
      <c r="F326" s="11" t="n">
        <v>464.728</v>
      </c>
      <c r="G326" s="11" t="n">
        <v>667.876</v>
      </c>
      <c r="H326" s="11" t="n">
        <v>660.396</v>
      </c>
      <c r="I326" s="11" t="n">
        <v>749.8634</v>
      </c>
      <c r="J326" s="11" t="n">
        <v>416.0232</v>
      </c>
      <c r="K326" s="11" t="n">
        <v>196.44768</v>
      </c>
      <c r="L326" s="11" t="n">
        <v>631.4352</v>
      </c>
      <c r="M326" s="11" t="n">
        <v>445.20351</v>
      </c>
      <c r="N326" s="11" t="n">
        <v>419.16696</v>
      </c>
      <c r="O326" s="11" t="n">
        <v>541.31095</v>
      </c>
      <c r="P326" s="11" t="n">
        <v>716.16978</v>
      </c>
    </row>
    <row r="327" customFormat="false" ht="12.75" hidden="false" customHeight="false" outlineLevel="0" collapsed="false">
      <c r="A327" s="2"/>
      <c r="B327" s="10"/>
      <c r="C327" s="32" t="s">
        <v>37</v>
      </c>
      <c r="D327" s="11" t="n">
        <f aca="false">SUM(E327:P327)</f>
        <v>22.82019</v>
      </c>
      <c r="E327" s="11" t="n">
        <v>0</v>
      </c>
      <c r="F327" s="11" t="n">
        <v>0</v>
      </c>
      <c r="G327" s="11" t="n">
        <v>0</v>
      </c>
      <c r="H327" s="11" t="n">
        <v>0</v>
      </c>
      <c r="I327" s="11" t="n">
        <v>0</v>
      </c>
      <c r="J327" s="11" t="n">
        <v>14.05251</v>
      </c>
      <c r="K327" s="11" t="n">
        <v>0</v>
      </c>
      <c r="L327" s="11" t="n">
        <v>0</v>
      </c>
      <c r="M327" s="11" t="n">
        <v>0</v>
      </c>
      <c r="N327" s="11" t="n">
        <v>0</v>
      </c>
      <c r="O327" s="11" t="n">
        <v>8.76768</v>
      </c>
      <c r="P327" s="11" t="n">
        <v>0</v>
      </c>
    </row>
    <row r="328" customFormat="false" ht="12.75" hidden="false" customHeight="false" outlineLevel="0" collapsed="false">
      <c r="A328" s="2"/>
      <c r="B328" s="10"/>
      <c r="C328" s="32" t="s">
        <v>80</v>
      </c>
      <c r="D328" s="11" t="n">
        <f aca="false">SUM(E328:P328)</f>
        <v>6729.83367</v>
      </c>
      <c r="E328" s="11" t="n">
        <v>91.6004</v>
      </c>
      <c r="F328" s="11" t="n">
        <v>387.65455</v>
      </c>
      <c r="G328" s="11" t="n">
        <v>571.24181</v>
      </c>
      <c r="H328" s="11" t="n">
        <v>118.57363</v>
      </c>
      <c r="I328" s="11" t="n">
        <v>215.22711</v>
      </c>
      <c r="J328" s="11" t="n">
        <v>639.44566</v>
      </c>
      <c r="K328" s="11" t="n">
        <v>451.26895</v>
      </c>
      <c r="L328" s="11" t="n">
        <v>733.25754</v>
      </c>
      <c r="M328" s="11" t="n">
        <v>1037.59201</v>
      </c>
      <c r="N328" s="11" t="n">
        <v>862.22779</v>
      </c>
      <c r="O328" s="11" t="n">
        <v>754.53262</v>
      </c>
      <c r="P328" s="11" t="n">
        <v>867.2116</v>
      </c>
    </row>
    <row r="329" customFormat="false" ht="12.75" hidden="false" customHeight="false" outlineLevel="0" collapsed="false">
      <c r="A329" s="2"/>
      <c r="B329" s="10"/>
      <c r="C329" s="32" t="s">
        <v>41</v>
      </c>
      <c r="D329" s="11" t="n">
        <f aca="false">SUM(E329:P329)</f>
        <v>55.19068</v>
      </c>
      <c r="E329" s="11" t="n">
        <v>0</v>
      </c>
      <c r="F329" s="11" t="n">
        <v>0</v>
      </c>
      <c r="G329" s="11" t="n">
        <v>0</v>
      </c>
      <c r="H329" s="11" t="n">
        <v>0</v>
      </c>
      <c r="I329" s="11" t="n">
        <v>0</v>
      </c>
      <c r="J329" s="11" t="n">
        <v>0</v>
      </c>
      <c r="K329" s="11" t="n">
        <v>18.06649</v>
      </c>
      <c r="L329" s="11" t="n">
        <v>0</v>
      </c>
      <c r="M329" s="11" t="n">
        <v>0</v>
      </c>
      <c r="N329" s="11" t="n">
        <v>19.40384</v>
      </c>
      <c r="O329" s="11" t="n">
        <v>17.72035</v>
      </c>
      <c r="P329" s="11" t="n">
        <v>0</v>
      </c>
    </row>
    <row r="330" customFormat="false" ht="12.75" hidden="false" customHeight="false" outlineLevel="0" collapsed="false">
      <c r="A330" s="2"/>
      <c r="B330" s="10"/>
      <c r="C330" s="32" t="s">
        <v>130</v>
      </c>
      <c r="D330" s="11" t="n">
        <f aca="false">SUM(E330:P330)</f>
        <v>0.109</v>
      </c>
      <c r="E330" s="11" t="n">
        <v>0</v>
      </c>
      <c r="F330" s="11" t="n">
        <v>0</v>
      </c>
      <c r="G330" s="11" t="n">
        <v>0</v>
      </c>
      <c r="H330" s="11" t="n">
        <v>0</v>
      </c>
      <c r="I330" s="11" t="n">
        <v>0</v>
      </c>
      <c r="J330" s="11" t="n">
        <v>0</v>
      </c>
      <c r="K330" s="11" t="n">
        <v>0</v>
      </c>
      <c r="L330" s="11" t="n">
        <v>0</v>
      </c>
      <c r="M330" s="11" t="n">
        <v>0</v>
      </c>
      <c r="N330" s="11" t="n">
        <v>0.045</v>
      </c>
      <c r="O330" s="11" t="n">
        <v>0</v>
      </c>
      <c r="P330" s="11" t="n">
        <v>0.064</v>
      </c>
    </row>
    <row r="331" customFormat="false" ht="12.75" hidden="false" customHeight="false" outlineLevel="0" collapsed="false">
      <c r="A331" s="2"/>
      <c r="B331" s="10"/>
      <c r="C331" s="32" t="s">
        <v>47</v>
      </c>
      <c r="D331" s="11" t="n">
        <f aca="false">SUM(E331:P331)</f>
        <v>1240.37224</v>
      </c>
      <c r="E331" s="11" t="n">
        <v>0</v>
      </c>
      <c r="F331" s="11" t="n">
        <v>0</v>
      </c>
      <c r="G331" s="11" t="n">
        <v>44.8404</v>
      </c>
      <c r="H331" s="11" t="n">
        <v>193.1236</v>
      </c>
      <c r="I331" s="11" t="n">
        <v>272.20973</v>
      </c>
      <c r="J331" s="11" t="n">
        <v>41.96604</v>
      </c>
      <c r="K331" s="11" t="n">
        <v>237.74335</v>
      </c>
      <c r="L331" s="11" t="n">
        <v>113.25906</v>
      </c>
      <c r="M331" s="11" t="n">
        <v>203.6366</v>
      </c>
      <c r="N331" s="11" t="n">
        <v>0</v>
      </c>
      <c r="O331" s="11" t="n">
        <v>0</v>
      </c>
      <c r="P331" s="11" t="n">
        <v>133.59346</v>
      </c>
    </row>
    <row r="332" customFormat="false" ht="12.75" hidden="false" customHeight="false" outlineLevel="0" collapsed="false">
      <c r="A332" s="2"/>
      <c r="B332" s="10"/>
      <c r="C332" s="32" t="s">
        <v>50</v>
      </c>
      <c r="D332" s="11" t="n">
        <f aca="false">SUM(E332:P332)</f>
        <v>1673.17189</v>
      </c>
      <c r="E332" s="11" t="n">
        <v>20.1877</v>
      </c>
      <c r="F332" s="11" t="n">
        <v>24.46045</v>
      </c>
      <c r="G332" s="11" t="n">
        <v>100.25332</v>
      </c>
      <c r="H332" s="11" t="n">
        <v>148.46322</v>
      </c>
      <c r="I332" s="11" t="n">
        <v>259.39627</v>
      </c>
      <c r="J332" s="11" t="n">
        <v>97.29958</v>
      </c>
      <c r="K332" s="11" t="n">
        <v>77.52966</v>
      </c>
      <c r="L332" s="11" t="n">
        <v>0.14225</v>
      </c>
      <c r="M332" s="11" t="n">
        <v>218.37415</v>
      </c>
      <c r="N332" s="11" t="n">
        <v>205.67861</v>
      </c>
      <c r="O332" s="11" t="n">
        <v>249.1845</v>
      </c>
      <c r="P332" s="11" t="n">
        <v>272.20218</v>
      </c>
    </row>
    <row r="333" customFormat="false" ht="12.75" hidden="false" customHeight="false" outlineLevel="0" collapsed="false">
      <c r="A333" s="2"/>
      <c r="B333" s="10"/>
      <c r="C333" s="32" t="s">
        <v>91</v>
      </c>
      <c r="D333" s="11" t="n">
        <f aca="false">SUM(E333:P333)</f>
        <v>521.43679</v>
      </c>
      <c r="E333" s="11" t="n">
        <v>20.3857</v>
      </c>
      <c r="F333" s="11" t="n">
        <v>39.9109</v>
      </c>
      <c r="G333" s="11" t="n">
        <v>0.15</v>
      </c>
      <c r="H333" s="11" t="n">
        <v>21.71851</v>
      </c>
      <c r="I333" s="11" t="n">
        <v>94.54043</v>
      </c>
      <c r="J333" s="11" t="n">
        <v>17.85327</v>
      </c>
      <c r="K333" s="11" t="n">
        <v>58.49555</v>
      </c>
      <c r="L333" s="11" t="n">
        <v>20.80183</v>
      </c>
      <c r="M333" s="11" t="n">
        <v>79.7335</v>
      </c>
      <c r="N333" s="11" t="n">
        <v>40.39474</v>
      </c>
      <c r="O333" s="11" t="n">
        <v>60.33296</v>
      </c>
      <c r="P333" s="11" t="n">
        <v>67.1194</v>
      </c>
    </row>
    <row r="334" customFormat="false" ht="12.75" hidden="false" customHeight="false" outlineLevel="0" collapsed="false">
      <c r="A334" s="2"/>
      <c r="B334" s="10"/>
      <c r="C334" s="32" t="s">
        <v>68</v>
      </c>
      <c r="D334" s="11" t="n">
        <f aca="false">SUM(E334:P334)</f>
        <v>160.828</v>
      </c>
      <c r="E334" s="11" t="n">
        <v>0.01208</v>
      </c>
      <c r="F334" s="11" t="n">
        <v>0.0122</v>
      </c>
      <c r="G334" s="11" t="n">
        <v>160.70495</v>
      </c>
      <c r="H334" s="11" t="n">
        <v>0.01355</v>
      </c>
      <c r="I334" s="11" t="n">
        <v>0.01245</v>
      </c>
      <c r="J334" s="11" t="n">
        <v>0.01289</v>
      </c>
      <c r="K334" s="11" t="n">
        <v>0.01313</v>
      </c>
      <c r="L334" s="11" t="n">
        <v>0</v>
      </c>
      <c r="M334" s="11" t="n">
        <v>0.02309</v>
      </c>
      <c r="N334" s="11" t="n">
        <v>0.01114</v>
      </c>
      <c r="O334" s="11" t="n">
        <v>0</v>
      </c>
      <c r="P334" s="11" t="n">
        <v>0.01252</v>
      </c>
    </row>
    <row r="335" customFormat="false" ht="12.75" hidden="false" customHeight="false" outlineLevel="0" collapsed="false">
      <c r="A335" s="2"/>
      <c r="B335" s="10"/>
      <c r="C335" s="32" t="s">
        <v>52</v>
      </c>
      <c r="D335" s="11" t="n">
        <f aca="false">SUM(E335:P335)</f>
        <v>25.75508</v>
      </c>
      <c r="E335" s="11" t="n">
        <v>0</v>
      </c>
      <c r="F335" s="11" t="n">
        <v>0</v>
      </c>
      <c r="G335" s="11" t="n">
        <v>0</v>
      </c>
      <c r="H335" s="11" t="n">
        <v>0</v>
      </c>
      <c r="I335" s="11" t="n">
        <v>12.73596</v>
      </c>
      <c r="J335" s="11" t="n">
        <v>1.19699</v>
      </c>
      <c r="K335" s="11" t="n">
        <v>11.82213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</v>
      </c>
    </row>
    <row r="336" customFormat="false" ht="12.75" hidden="false" customHeight="false" outlineLevel="0" collapsed="false">
      <c r="A336" s="2"/>
      <c r="B336" s="10"/>
      <c r="C336" s="32" t="s">
        <v>133</v>
      </c>
      <c r="D336" s="11" t="n">
        <f aca="false">SUM(E336:P336)</f>
        <v>11.52387</v>
      </c>
      <c r="E336" s="11" t="n">
        <v>0</v>
      </c>
      <c r="F336" s="11" t="n">
        <v>0</v>
      </c>
      <c r="G336" s="11" t="n">
        <v>0</v>
      </c>
      <c r="H336" s="11" t="n">
        <v>0</v>
      </c>
      <c r="I336" s="11" t="n">
        <v>0</v>
      </c>
      <c r="J336" s="11" t="n">
        <v>0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v>0</v>
      </c>
      <c r="P336" s="11" t="n">
        <v>11.52387</v>
      </c>
    </row>
    <row r="337" customFormat="false" ht="12.75" hidden="false" customHeight="false" outlineLevel="0" collapsed="false">
      <c r="A337" s="2"/>
      <c r="B337" s="10"/>
      <c r="C337" s="32" t="s">
        <v>83</v>
      </c>
      <c r="D337" s="11" t="n">
        <f aca="false">SUM(E337:P337)</f>
        <v>789.52979</v>
      </c>
      <c r="E337" s="11" t="n">
        <v>0</v>
      </c>
      <c r="F337" s="11" t="n">
        <v>117.1138</v>
      </c>
      <c r="G337" s="11" t="n">
        <v>0</v>
      </c>
      <c r="H337" s="11" t="n">
        <v>237.87731</v>
      </c>
      <c r="I337" s="11" t="n">
        <v>0</v>
      </c>
      <c r="J337" s="11" t="n">
        <v>0</v>
      </c>
      <c r="K337" s="11" t="n">
        <v>0</v>
      </c>
      <c r="L337" s="11" t="n">
        <v>175.60365</v>
      </c>
      <c r="M337" s="11" t="n">
        <v>0</v>
      </c>
      <c r="N337" s="11" t="n">
        <v>201.80294</v>
      </c>
      <c r="O337" s="11" t="n">
        <v>0</v>
      </c>
      <c r="P337" s="11" t="n">
        <v>57.13209</v>
      </c>
    </row>
    <row r="338" customFormat="false" ht="12.75" hidden="false" customHeight="false" outlineLevel="0" collapsed="false">
      <c r="A338" s="2"/>
      <c r="B338" s="10"/>
      <c r="C338" s="32" t="s">
        <v>53</v>
      </c>
      <c r="D338" s="11" t="n">
        <f aca="false">SUM(E338:P338)</f>
        <v>23.78434</v>
      </c>
      <c r="E338" s="11" t="n">
        <v>0</v>
      </c>
      <c r="F338" s="11" t="n">
        <v>0</v>
      </c>
      <c r="G338" s="11" t="n">
        <v>0</v>
      </c>
      <c r="H338" s="11" t="n">
        <v>0</v>
      </c>
      <c r="I338" s="11" t="n">
        <v>0</v>
      </c>
      <c r="J338" s="11" t="n">
        <v>1.17479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22.60955</v>
      </c>
      <c r="P338" s="11" t="n">
        <v>0</v>
      </c>
    </row>
    <row r="339" customFormat="false" ht="12.75" hidden="false" customHeight="false" outlineLevel="0" collapsed="false">
      <c r="A339" s="2"/>
      <c r="B339" s="10"/>
      <c r="C339" s="32" t="s">
        <v>60</v>
      </c>
      <c r="D339" s="11" t="n">
        <f aca="false">SUM(E339:P339)</f>
        <v>1949.68134</v>
      </c>
      <c r="E339" s="11" t="n">
        <v>0</v>
      </c>
      <c r="F339" s="11" t="n">
        <v>0</v>
      </c>
      <c r="G339" s="11" t="n">
        <v>0</v>
      </c>
      <c r="H339" s="11" t="n">
        <v>0</v>
      </c>
      <c r="I339" s="11" t="n">
        <v>0</v>
      </c>
      <c r="J339" s="11" t="n">
        <v>0.005</v>
      </c>
      <c r="K339" s="11" t="n">
        <v>0.00228</v>
      </c>
      <c r="L339" s="11" t="n">
        <v>0</v>
      </c>
      <c r="M339" s="11" t="n">
        <v>0</v>
      </c>
      <c r="N339" s="11" t="n">
        <v>565.12304</v>
      </c>
      <c r="O339" s="11" t="n">
        <v>536.86689</v>
      </c>
      <c r="P339" s="11" t="n">
        <v>847.68413</v>
      </c>
    </row>
    <row r="340" customFormat="false" ht="12.75" hidden="false" customHeight="false" outlineLevel="0" collapsed="false">
      <c r="A340" s="2"/>
      <c r="B340" s="10"/>
      <c r="C340" s="32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</row>
    <row r="341" customFormat="false" ht="12.75" hidden="false" customHeight="false" outlineLevel="0" collapsed="false">
      <c r="A341" s="2"/>
      <c r="B341" s="33" t="s">
        <v>142</v>
      </c>
      <c r="C341" s="33"/>
      <c r="D341" s="34" t="n">
        <f aca="false">SUM(E341:P341)</f>
        <v>483385.84484</v>
      </c>
      <c r="E341" s="34" t="n">
        <v>38439.43401</v>
      </c>
      <c r="F341" s="34" t="n">
        <v>39092.18624</v>
      </c>
      <c r="G341" s="34" t="n">
        <v>43914.56423</v>
      </c>
      <c r="H341" s="34" t="n">
        <v>37724.32864</v>
      </c>
      <c r="I341" s="34" t="n">
        <v>35333.74726</v>
      </c>
      <c r="J341" s="34" t="n">
        <v>41668.77023</v>
      </c>
      <c r="K341" s="34" t="n">
        <v>38647.15557</v>
      </c>
      <c r="L341" s="34" t="n">
        <v>38376.77768</v>
      </c>
      <c r="M341" s="34" t="n">
        <v>49149.1496</v>
      </c>
      <c r="N341" s="34" t="n">
        <v>45837.06148</v>
      </c>
      <c r="O341" s="34" t="n">
        <v>40282.61837</v>
      </c>
      <c r="P341" s="34" t="n">
        <v>34920.05153</v>
      </c>
    </row>
    <row r="342" customFormat="false" ht="12.75" hidden="false" customHeight="false" outlineLevel="0" collapsed="false">
      <c r="A342" s="2"/>
      <c r="B342" s="35" t="s">
        <v>143</v>
      </c>
      <c r="C342" s="10"/>
      <c r="D342" s="11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</row>
  </sheetData>
  <mergeCells count="6">
    <mergeCell ref="B5:B6"/>
    <mergeCell ref="C5:C6"/>
    <mergeCell ref="D5:P5"/>
    <mergeCell ref="B8:C8"/>
    <mergeCell ref="B10:C10"/>
    <mergeCell ref="B341:C341"/>
  </mergeCells>
  <printOptions headings="false" gridLines="false" gridLinesSet="true" horizontalCentered="false" verticalCentered="true"/>
  <pageMargins left="0.590277777777778" right="0.39375" top="0.39375" bottom="0.393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6:29:17Z</dcterms:created>
  <dc:creator>mperez</dc:creator>
  <dc:description/>
  <dc:language>en-US</dc:language>
  <cp:lastModifiedBy>Velásquez Cabrera, Isbel Valeska</cp:lastModifiedBy>
  <cp:lastPrinted>2016-04-01T22:48:07Z</cp:lastPrinted>
  <dcterms:modified xsi:type="dcterms:W3CDTF">2016-04-04T16:38:00Z</dcterms:modified>
  <cp:revision>0</cp:revision>
  <dc:subject/>
  <dc:title/>
</cp:coreProperties>
</file>