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Q$396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2">
  <si>
    <t xml:space="preserve">Exportaciones fob por país de destino de los 20 productos más importantes 2024</t>
  </si>
  <si>
    <t xml:space="preserve">(miles de kilogramos)</t>
  </si>
  <si>
    <t xml:space="preserve">No.</t>
  </si>
  <si>
    <t xml:space="preserve">PRODUCTO/PAIS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ESTONIA</t>
  </si>
  <si>
    <t xml:space="preserve">FINLANDIA</t>
  </si>
  <si>
    <t xml:space="preserve">FRANCIA</t>
  </si>
  <si>
    <t xml:space="preserve">GEORGIA</t>
  </si>
  <si>
    <t xml:space="preserve">GRECIA</t>
  </si>
  <si>
    <t xml:space="preserve">HOLANDA</t>
  </si>
  <si>
    <t xml:space="preserve">HONDURAS</t>
  </si>
  <si>
    <t xml:space="preserve">HONG KONG</t>
  </si>
  <si>
    <t xml:space="preserve">IRLANDA</t>
  </si>
  <si>
    <t xml:space="preserve">IRÁN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OREA DEL SUR</t>
  </si>
  <si>
    <t xml:space="preserve">KUWAIT</t>
  </si>
  <si>
    <t xml:space="preserve">LATVIA</t>
  </si>
  <si>
    <t xml:space="preserve">LIBANO</t>
  </si>
  <si>
    <t xml:space="preserve">LITUANIA</t>
  </si>
  <si>
    <t xml:space="preserve">MALASIA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SIA</t>
  </si>
  <si>
    <t xml:space="preserve">SINGAPUR</t>
  </si>
  <si>
    <t xml:space="preserve">SUECIA</t>
  </si>
  <si>
    <t xml:space="preserve">SUIZA</t>
  </si>
  <si>
    <t xml:space="preserve">SURÁFRICA</t>
  </si>
  <si>
    <t xml:space="preserve">TURQUÍA</t>
  </si>
  <si>
    <t xml:space="preserve">Los demás</t>
  </si>
  <si>
    <t xml:space="preserve">2.-</t>
  </si>
  <si>
    <t xml:space="preserve">CARNE</t>
  </si>
  <si>
    <t xml:space="preserve">CUBA</t>
  </si>
  <si>
    <t xml:space="preserve">EL SALVADOR</t>
  </si>
  <si>
    <t xml:space="preserve">GUATEMALA</t>
  </si>
  <si>
    <t xml:space="preserve">PUERTO RICO</t>
  </si>
  <si>
    <t xml:space="preserve">SAN MARTIN (parte NEERLANDESA)</t>
  </si>
  <si>
    <t xml:space="preserve">3.-</t>
  </si>
  <si>
    <t xml:space="preserve">LANGOSTA</t>
  </si>
  <si>
    <t xml:space="preserve">COLOMBIA</t>
  </si>
  <si>
    <t xml:space="preserve">JAMAICA</t>
  </si>
  <si>
    <t xml:space="preserve">MALDIVAS</t>
  </si>
  <si>
    <t xml:space="preserve">4.-</t>
  </si>
  <si>
    <t xml:space="preserve">CAMARÓN</t>
  </si>
  <si>
    <t xml:space="preserve">5.-</t>
  </si>
  <si>
    <t xml:space="preserve">ORO</t>
  </si>
  <si>
    <t xml:space="preserve">6.-</t>
  </si>
  <si>
    <t xml:space="preserve">MANÍ</t>
  </si>
  <si>
    <t xml:space="preserve">BULGARIA</t>
  </si>
  <si>
    <t xml:space="preserve">HUNGRIA</t>
  </si>
  <si>
    <t xml:space="preserve">MACEDON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GRENADA</t>
  </si>
  <si>
    <t xml:space="preserve">GUYANA</t>
  </si>
  <si>
    <t xml:space="preserve">HAITÍ</t>
  </si>
  <si>
    <t xml:space="preserve">PERÚ</t>
  </si>
  <si>
    <t xml:space="preserve">QATAR</t>
  </si>
  <si>
    <t xml:space="preserve">REP. POPULAR DEL CONGO</t>
  </si>
  <si>
    <t xml:space="preserve">SENEGAL</t>
  </si>
  <si>
    <t xml:space="preserve">SURINAM (GUAYANA HOLANDESAS)</t>
  </si>
  <si>
    <t xml:space="preserve">TOGO</t>
  </si>
  <si>
    <t xml:space="preserve">TRINIDAD Y TOBAGO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ECUADOR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AHAMAS</t>
  </si>
  <si>
    <t xml:space="preserve">CAMBOYA</t>
  </si>
  <si>
    <t xml:space="preserve">DOMINICA</t>
  </si>
  <si>
    <t xml:space="preserve">SIERRA LEONA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RUBA</t>
  </si>
  <si>
    <t xml:space="preserve">BAHREIN</t>
  </si>
  <si>
    <t xml:space="preserve">BELICE</t>
  </si>
  <si>
    <t xml:space="preserve">BRASIL</t>
  </si>
  <si>
    <t xml:space="preserve">CHIPRE</t>
  </si>
  <si>
    <t xml:space="preserve">CROACIA</t>
  </si>
  <si>
    <t xml:space="preserve">CURAZAO</t>
  </si>
  <si>
    <t xml:space="preserve">ESLOVAQUIA</t>
  </si>
  <si>
    <t xml:space="preserve">GUINEA</t>
  </si>
  <si>
    <t xml:space="preserve">INDIA</t>
  </si>
  <si>
    <t xml:space="preserve">INDONESIA</t>
  </si>
  <si>
    <t xml:space="preserve">IRAQ</t>
  </si>
  <si>
    <t xml:space="preserve">ISLAS MARSHALL</t>
  </si>
  <si>
    <t xml:space="preserve">LIBERIA</t>
  </si>
  <si>
    <t xml:space="preserve">MACAU</t>
  </si>
  <si>
    <t xml:space="preserve">MALTA</t>
  </si>
  <si>
    <t xml:space="preserve">MONTENEGRO</t>
  </si>
  <si>
    <t xml:space="preserve">MOZAMBIQUE</t>
  </si>
  <si>
    <t xml:space="preserve">NIGERIA</t>
  </si>
  <si>
    <t xml:space="preserve">REPÚBLICA DE MALDOVIA</t>
  </si>
  <si>
    <t xml:space="preserve">REPÚBLICA POPULAR DEMOCRÁTICA LAOS</t>
  </si>
  <si>
    <t xml:space="preserve">RUMANIA</t>
  </si>
  <si>
    <t xml:space="preserve">SERBIA</t>
  </si>
  <si>
    <t xml:space="preserve">SERBIA Y MONTENEGRO</t>
  </si>
  <si>
    <t xml:space="preserve">ZIMBABWE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ANTIGUA Y BARBADOS</t>
  </si>
  <si>
    <t xml:space="preserve">BOLIVIA</t>
  </si>
  <si>
    <t xml:space="preserve">                                                        </t>
  </si>
  <si>
    <t xml:space="preserve">VANUATU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 * #,##0_ ;_ * \-#,##0_ ;_ * \-??_ ;_ @_ "/>
    <numFmt numFmtId="168" formatCode="_(* #,##0.00_);_(* \(#,##0.00\);_(* \-??_);_(@_)"/>
    <numFmt numFmtId="169" formatCode="_(* #,##0.0_);_(* \(#,##0.0\);_(* \-??_);_(@_)"/>
    <numFmt numFmtId="170" formatCode="#,##0.0_);\(#,##0.0\)"/>
    <numFmt numFmtId="171" formatCode="@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76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0" width="10.52"/>
    <col collapsed="false" customWidth="true" hidden="false" outlineLevel="0" max="3" min="3" style="0" width="30.75"/>
    <col collapsed="false" customWidth="true" hidden="false" outlineLevel="0" max="4" min="4" style="2" width="14.87"/>
    <col collapsed="false" customWidth="true" hidden="false" outlineLevel="0" max="5" min="5" style="0" width="13.76"/>
    <col collapsed="false" customWidth="true" hidden="false" outlineLevel="0" max="6" min="6" style="0" width="13.99"/>
    <col collapsed="false" customWidth="true" hidden="false" outlineLevel="0" max="7" min="7" style="0" width="14.63"/>
    <col collapsed="false" customWidth="true" hidden="false" outlineLevel="0" max="8" min="8" style="0" width="13.63"/>
    <col collapsed="false" customWidth="true" hidden="false" outlineLevel="0" max="9" min="9" style="0" width="13.46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6"/>
    <col collapsed="false" customWidth="true" hidden="false" outlineLevel="0" max="13" min="13" style="0" width="13.34"/>
    <col collapsed="false" customWidth="true" hidden="false" outlineLevel="0" max="14" min="14" style="0" width="12.63"/>
    <col collapsed="false" customWidth="true" hidden="false" outlineLevel="0" max="15" min="15" style="0" width="11.52"/>
    <col collapsed="false" customWidth="true" hidden="false" outlineLevel="0" max="16" min="16" style="0" width="11.76"/>
    <col collapsed="false" customWidth="true" hidden="false" outlineLevel="0" max="17" min="17" style="3" width="10.63"/>
    <col collapsed="false" customWidth="true" hidden="false" outlineLevel="0" max="18" min="18" style="3" width="12.46"/>
    <col collapsed="false" customWidth="false" hidden="false" outlineLevel="0" max="23" min="19" style="3" width="10.99"/>
    <col collapsed="false" customWidth="true" hidden="false" outlineLevel="0" max="24" min="24" style="3" width="11.63"/>
    <col collapsed="false" customWidth="false" hidden="false" outlineLevel="0" max="257" min="25" style="3" width="10.99"/>
  </cols>
  <sheetData>
    <row r="1" customFormat="false" ht="12.4" hidden="false" customHeight="false" outlineLevel="0" collapsed="false">
      <c r="B1" s="1"/>
      <c r="C1" s="1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4.65" hidden="false" customHeight="false" outlineLevel="0" collapsed="false">
      <c r="A2" s="1"/>
      <c r="B2" s="6" t="s">
        <v>0</v>
      </c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3.5" hidden="false" customHeight="false" outlineLevel="0" collapsed="false">
      <c r="A3" s="1"/>
      <c r="B3" s="9" t="s">
        <v>1</v>
      </c>
      <c r="C3" s="7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7"/>
    </row>
    <row r="4" customFormat="false" ht="12.4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4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2.4" hidden="false" customHeight="false" outlineLevel="0" collapsed="false">
      <c r="B6" s="13"/>
      <c r="C6" s="13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</row>
    <row r="7" customFormat="false" ht="12.4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</row>
    <row r="8" customFormat="false" ht="12.4" hidden="false" customHeight="false" outlineLevel="0" collapsed="false">
      <c r="B8" s="21" t="s">
        <v>18</v>
      </c>
      <c r="C8" s="21"/>
      <c r="D8" s="22" t="n">
        <f aca="false">+D10+D395</f>
        <v>1982441.86136821</v>
      </c>
      <c r="E8" s="22" t="n">
        <f aca="false">+E10+E395</f>
        <v>120247.119054266</v>
      </c>
      <c r="F8" s="22" t="n">
        <f aca="false">+F10+F395</f>
        <v>244885.263085912</v>
      </c>
      <c r="G8" s="22" t="n">
        <f aca="false">+G10+G395</f>
        <v>239612.476148688</v>
      </c>
      <c r="H8" s="22" t="n">
        <f aca="false">+H10+H395</f>
        <v>185919.124371775</v>
      </c>
      <c r="I8" s="22" t="n">
        <f aca="false">+I10+I395</f>
        <v>161309.962208643</v>
      </c>
      <c r="J8" s="22" t="n">
        <f aca="false">+J10+J395</f>
        <v>221606.501811001</v>
      </c>
      <c r="K8" s="22" t="n">
        <f aca="false">+K10+K395</f>
        <v>124208.329911987</v>
      </c>
      <c r="L8" s="22" t="n">
        <f aca="false">+L10+L395</f>
        <v>153265.836327279</v>
      </c>
      <c r="M8" s="22" t="n">
        <f aca="false">+M10+M395</f>
        <v>106252.532849808</v>
      </c>
      <c r="N8" s="22" t="n">
        <f aca="false">+N10+N395</f>
        <v>164211.530946962</v>
      </c>
      <c r="O8" s="22" t="n">
        <f aca="false">+O10+O395</f>
        <v>123097.715606266</v>
      </c>
      <c r="P8" s="22" t="n">
        <f aca="false">+P10+P395</f>
        <v>137825.46904562</v>
      </c>
    </row>
    <row r="9" customFormat="false" ht="12.4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R9" s="25"/>
    </row>
    <row r="10" customFormat="false" ht="12.4" hidden="false" customHeight="false" outlineLevel="0" collapsed="false">
      <c r="B10" s="21" t="s">
        <v>19</v>
      </c>
      <c r="C10" s="21"/>
      <c r="D10" s="19" t="n">
        <f aca="false">SUM(E10:P10)</f>
        <v>1185521.23790616</v>
      </c>
      <c r="E10" s="19" t="n">
        <f aca="false">+E12+E66+E82+E98+E112+E118+E140+E144+E173+E180+E192+E200+E213+E219+E223+E233+E251+E263+E339+E350</f>
        <v>71148.6615513722</v>
      </c>
      <c r="F10" s="19" t="n">
        <f aca="false">+F12+F66+F82+F98+F112+F118+F140+F144+F173+F180+F192+F200+F213+F219+F223+F233+F251+F263+F339+F350</f>
        <v>163557.133869775</v>
      </c>
      <c r="G10" s="19" t="n">
        <f aca="false">+G12+G66+G82+G98+G112+G118+G140+G144+G173+G180+G192+G200+G213+G219+G223+G233+G251+G263+G339+G350</f>
        <v>125236.957552655</v>
      </c>
      <c r="H10" s="19" t="n">
        <f aca="false">+H12+H66+H82+H98+H112+H118+H140+H144+H173+H180+H192+H200+H213+H219+H223+H233+H251+H263+H339+H350</f>
        <v>107813.587758045</v>
      </c>
      <c r="I10" s="19" t="n">
        <f aca="false">+I12+I66+I82+I98+I112+I118+I140+I144+I173+I180+I192+I200+I213+I219+I223+I233+I251+I263+I339+I350</f>
        <v>88535.5320140748</v>
      </c>
      <c r="J10" s="19" t="n">
        <f aca="false">+J12+J66+J82+J98+J112+J118+J140+J144+J173+J180+J192+J200+J213+J219+J223+J233+J251+J263+J339+J350</f>
        <v>156408.633547227</v>
      </c>
      <c r="K10" s="19" t="n">
        <f aca="false">+K12+K66+K82+K98+K112+K118+K140+K144+K173+K180+K192+K200+K213+K219+K223+K233+K251+K263+K339+K350</f>
        <v>79665.8638433518</v>
      </c>
      <c r="L10" s="19" t="n">
        <f aca="false">+L12+L66+L82+L98+L112+L118+L140+L144+L173+L180+L192+L200+L213+L219+L223+L233+L251+L263+L339+L350</f>
        <v>95080.2504953805</v>
      </c>
      <c r="M10" s="19" t="n">
        <f aca="false">+M12+M66+M82+M98+M112+M118+M140+M144+M173+M180+M192+M200+M213+M219+M223+M233+M251+M263+M339+M350</f>
        <v>59654.5967710432</v>
      </c>
      <c r="N10" s="19" t="n">
        <f aca="false">+N12+N66+N82+N98+N112+N118+N140+N144+N173+N180+N192+N200+N213+N219+N223+N233+N251+N263+N339+N350</f>
        <v>89363.5299423998</v>
      </c>
      <c r="O10" s="19" t="n">
        <f aca="false">+O12+O66+O82+O98+O112+O118+O140+O144+O173+O180+O192+O200+O213+O219+O223+O233+O251+O263+O339+O350</f>
        <v>62651.5980675383</v>
      </c>
      <c r="P10" s="19" t="n">
        <f aca="false">+P12+P66+P82+P98+P112+P118+P140+P144+P173+P180+P192+P200+P213+P219+P223+P233+P251+P263+P339+P350</f>
        <v>86404.8924933019</v>
      </c>
    </row>
    <row r="11" customFormat="false" ht="12.4" hidden="false" customHeight="false" outlineLevel="0" collapsed="false">
      <c r="B11" s="1"/>
      <c r="C11" s="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"/>
      <c r="P11" s="1"/>
    </row>
    <row r="12" customFormat="false" ht="12.4" hidden="false" customHeight="false" outlineLevel="0" collapsed="false">
      <c r="B12" s="26" t="s">
        <v>20</v>
      </c>
      <c r="C12" s="27" t="s">
        <v>21</v>
      </c>
      <c r="D12" s="22" t="n">
        <f aca="false">SUM(E12:P12)</f>
        <v>122854.45994</v>
      </c>
      <c r="E12" s="22" t="n">
        <f aca="false">+SUM(E13:E64)</f>
        <v>7612.22229</v>
      </c>
      <c r="F12" s="22" t="n">
        <f aca="false">+SUM(F13:F64)</f>
        <v>11663.93815</v>
      </c>
      <c r="G12" s="22" t="n">
        <f aca="false">+SUM(G13:G64)</f>
        <v>15132.94207</v>
      </c>
      <c r="H12" s="22" t="n">
        <f aca="false">+SUM(H13:H64)</f>
        <v>17599.61447</v>
      </c>
      <c r="I12" s="22" t="n">
        <f aca="false">+SUM(I13:I64)</f>
        <v>14405.34207</v>
      </c>
      <c r="J12" s="22" t="n">
        <f aca="false">+SUM(J13:J64)</f>
        <v>13706.56473</v>
      </c>
      <c r="K12" s="22" t="n">
        <f aca="false">+SUM(K13:K64)</f>
        <v>15854.6902</v>
      </c>
      <c r="L12" s="22" t="n">
        <f aca="false">+SUM(L13:L64)</f>
        <v>11554.17653</v>
      </c>
      <c r="M12" s="22" t="n">
        <f aca="false">+SUM(M13:M64)</f>
        <v>6871.75014</v>
      </c>
      <c r="N12" s="22" t="n">
        <f aca="false">+SUM(N13:N64)</f>
        <v>2926.26917</v>
      </c>
      <c r="O12" s="22" t="n">
        <f aca="false">+SUM(O13:O64)</f>
        <v>1057.81695</v>
      </c>
      <c r="P12" s="22" t="n">
        <f aca="false">+SUM(P13:P64)</f>
        <v>4469.13317</v>
      </c>
    </row>
    <row r="13" customFormat="false" ht="12.4" hidden="false" customHeight="false" outlineLevel="0" collapsed="false">
      <c r="B13" s="1"/>
      <c r="C13" s="23" t="s">
        <v>22</v>
      </c>
      <c r="D13" s="12" t="n">
        <f aca="false">SUM(E13:P13)</f>
        <v>7021.93011</v>
      </c>
      <c r="E13" s="12" t="n">
        <v>99.20135</v>
      </c>
      <c r="F13" s="12" t="n">
        <v>598.8818</v>
      </c>
      <c r="G13" s="12" t="n">
        <v>704.23274</v>
      </c>
      <c r="H13" s="12" t="n">
        <v>1050.85776</v>
      </c>
      <c r="I13" s="12" t="n">
        <v>839.94072</v>
      </c>
      <c r="J13" s="12" t="n">
        <v>1381.30753</v>
      </c>
      <c r="K13" s="12" t="n">
        <v>975.10805</v>
      </c>
      <c r="L13" s="12" t="n">
        <v>759.38112</v>
      </c>
      <c r="M13" s="12" t="n">
        <v>456.08856</v>
      </c>
      <c r="N13" s="12" t="n">
        <v>58.22684</v>
      </c>
      <c r="O13" s="12" t="n">
        <v>40.57282</v>
      </c>
      <c r="P13" s="12" t="n">
        <v>58.13082</v>
      </c>
      <c r="S13" s="28"/>
    </row>
    <row r="14" customFormat="false" ht="12.4" hidden="false" customHeight="false" outlineLevel="0" collapsed="false">
      <c r="B14" s="1"/>
      <c r="C14" s="23" t="s">
        <v>23</v>
      </c>
      <c r="D14" s="12" t="n">
        <f aca="false">SUM(E14:P14)</f>
        <v>146.6303</v>
      </c>
      <c r="E14" s="12" t="n">
        <v>0</v>
      </c>
      <c r="F14" s="12" t="n">
        <v>19.1675</v>
      </c>
      <c r="G14" s="12" t="n">
        <v>0</v>
      </c>
      <c r="H14" s="12" t="n">
        <v>19.1675</v>
      </c>
      <c r="I14" s="12" t="n">
        <v>0</v>
      </c>
      <c r="J14" s="12" t="n">
        <v>0</v>
      </c>
      <c r="K14" s="12" t="n">
        <v>19.1675</v>
      </c>
      <c r="L14" s="12" t="n">
        <v>19.532</v>
      </c>
      <c r="M14" s="12" t="n">
        <v>0.2364</v>
      </c>
      <c r="N14" s="12" t="n">
        <v>5.576</v>
      </c>
      <c r="O14" s="12" t="n">
        <v>0</v>
      </c>
      <c r="P14" s="12" t="n">
        <v>63.7834</v>
      </c>
      <c r="S14" s="28"/>
    </row>
    <row r="15" customFormat="false" ht="12.4" hidden="false" customHeight="false" outlineLevel="0" collapsed="false">
      <c r="B15" s="1"/>
      <c r="C15" s="23" t="s">
        <v>24</v>
      </c>
      <c r="D15" s="12" t="n">
        <f aca="false">SUM(E15:P15)</f>
        <v>19.1675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9.1675</v>
      </c>
      <c r="M15" s="12" t="n">
        <v>0</v>
      </c>
      <c r="N15" s="12" t="n">
        <v>0</v>
      </c>
      <c r="O15" s="12" t="n">
        <v>0</v>
      </c>
      <c r="P15" s="12" t="n">
        <v>0</v>
      </c>
      <c r="S15" s="28"/>
    </row>
    <row r="16" customFormat="false" ht="12.4" hidden="false" customHeight="false" outlineLevel="0" collapsed="false">
      <c r="B16" s="1"/>
      <c r="C16" s="23" t="s">
        <v>25</v>
      </c>
      <c r="D16" s="12" t="n">
        <f aca="false">SUM(E16:P16)</f>
        <v>1929.54169</v>
      </c>
      <c r="E16" s="12" t="n">
        <v>138.60062</v>
      </c>
      <c r="F16" s="12" t="n">
        <v>167.02805</v>
      </c>
      <c r="G16" s="12" t="n">
        <v>178.66571</v>
      </c>
      <c r="H16" s="12" t="n">
        <v>144.94945</v>
      </c>
      <c r="I16" s="12" t="n">
        <v>160.18483</v>
      </c>
      <c r="J16" s="12" t="n">
        <v>206.71907</v>
      </c>
      <c r="K16" s="12" t="n">
        <v>259.68905</v>
      </c>
      <c r="L16" s="12" t="n">
        <v>356.72451</v>
      </c>
      <c r="M16" s="12" t="n">
        <v>141.11008</v>
      </c>
      <c r="N16" s="12" t="n">
        <v>56.89725</v>
      </c>
      <c r="O16" s="12" t="n">
        <v>20.70832</v>
      </c>
      <c r="P16" s="12" t="n">
        <v>98.26475</v>
      </c>
      <c r="S16" s="28"/>
    </row>
    <row r="17" customFormat="false" ht="12.4" hidden="false" customHeight="false" outlineLevel="0" collapsed="false">
      <c r="B17" s="1"/>
      <c r="C17" s="23" t="s">
        <v>26</v>
      </c>
      <c r="D17" s="12" t="n">
        <f aca="false">SUM(E17:P17)</f>
        <v>20.055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20.055</v>
      </c>
      <c r="N17" s="12" t="n">
        <v>0</v>
      </c>
      <c r="O17" s="12" t="n">
        <v>0</v>
      </c>
      <c r="P17" s="12" t="n">
        <v>0</v>
      </c>
      <c r="S17" s="28"/>
    </row>
    <row r="18" customFormat="false" ht="12.4" hidden="false" customHeight="false" outlineLevel="0" collapsed="false">
      <c r="B18" s="1"/>
      <c r="C18" s="23" t="s">
        <v>27</v>
      </c>
      <c r="D18" s="12" t="n">
        <f aca="false">SUM(E18:P18)</f>
        <v>24998.45023</v>
      </c>
      <c r="E18" s="12" t="n">
        <v>1906.64284</v>
      </c>
      <c r="F18" s="12" t="n">
        <v>4659.10663</v>
      </c>
      <c r="G18" s="12" t="n">
        <v>4232.66309</v>
      </c>
      <c r="H18" s="12" t="n">
        <v>4029.95439</v>
      </c>
      <c r="I18" s="12" t="n">
        <v>4265.03052</v>
      </c>
      <c r="J18" s="12" t="n">
        <v>2788.31463</v>
      </c>
      <c r="K18" s="12" t="n">
        <v>857.83112</v>
      </c>
      <c r="L18" s="12" t="n">
        <v>1016.42402</v>
      </c>
      <c r="M18" s="12" t="n">
        <v>785.73862</v>
      </c>
      <c r="N18" s="12" t="n">
        <v>258.38907</v>
      </c>
      <c r="O18" s="12" t="n">
        <v>19.8645</v>
      </c>
      <c r="P18" s="12" t="n">
        <v>178.4908</v>
      </c>
      <c r="S18" s="28"/>
    </row>
    <row r="19" customFormat="false" ht="12.4" hidden="false" customHeight="false" outlineLevel="0" collapsed="false">
      <c r="B19" s="1"/>
      <c r="C19" s="23" t="s">
        <v>28</v>
      </c>
      <c r="D19" s="12" t="n">
        <f aca="false">SUM(E19:P19)</f>
        <v>4833.23767</v>
      </c>
      <c r="E19" s="12" t="n">
        <v>192.99613</v>
      </c>
      <c r="F19" s="12" t="n">
        <v>180.74181</v>
      </c>
      <c r="G19" s="12" t="n">
        <v>567.20396</v>
      </c>
      <c r="H19" s="12" t="n">
        <v>874.78364</v>
      </c>
      <c r="I19" s="12" t="n">
        <v>516.44842</v>
      </c>
      <c r="J19" s="12" t="n">
        <v>576.62567</v>
      </c>
      <c r="K19" s="12" t="n">
        <v>516.55694</v>
      </c>
      <c r="L19" s="12" t="n">
        <v>858.27997</v>
      </c>
      <c r="M19" s="12" t="n">
        <v>195.1063</v>
      </c>
      <c r="N19" s="12" t="n">
        <v>122.08341</v>
      </c>
      <c r="O19" s="12" t="n">
        <v>0</v>
      </c>
      <c r="P19" s="12" t="n">
        <v>232.41142</v>
      </c>
      <c r="S19" s="28"/>
    </row>
    <row r="20" customFormat="false" ht="12.4" hidden="false" customHeight="false" outlineLevel="0" collapsed="false">
      <c r="B20" s="1"/>
      <c r="C20" s="23" t="s">
        <v>29</v>
      </c>
      <c r="D20" s="12" t="n">
        <f aca="false">SUM(E20:P20)</f>
        <v>0.124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.124</v>
      </c>
      <c r="M20" s="12" t="n">
        <v>0</v>
      </c>
      <c r="N20" s="12" t="n">
        <v>0</v>
      </c>
      <c r="O20" s="12" t="n">
        <v>0</v>
      </c>
      <c r="P20" s="12" t="n">
        <v>0</v>
      </c>
      <c r="S20" s="28"/>
    </row>
    <row r="21" customFormat="false" ht="12.4" hidden="false" customHeight="false" outlineLevel="0" collapsed="false">
      <c r="B21" s="1"/>
      <c r="C21" s="23" t="s">
        <v>30</v>
      </c>
      <c r="D21" s="12" t="n">
        <f aca="false">SUM(E21:P21)</f>
        <v>6.1370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6.13702</v>
      </c>
      <c r="M21" s="12" t="n">
        <v>0</v>
      </c>
      <c r="N21" s="12" t="n">
        <v>0</v>
      </c>
      <c r="O21" s="12" t="n">
        <v>0</v>
      </c>
      <c r="P21" s="12" t="n">
        <v>0</v>
      </c>
      <c r="S21" s="28"/>
    </row>
    <row r="22" customFormat="false" ht="12.4" hidden="false" customHeight="false" outlineLevel="0" collapsed="false">
      <c r="B22" s="1"/>
      <c r="C22" s="23" t="s">
        <v>31</v>
      </c>
      <c r="D22" s="12" t="n">
        <f aca="false">SUM(E22:P22)</f>
        <v>3832.8052</v>
      </c>
      <c r="E22" s="12" t="n">
        <v>209.01736</v>
      </c>
      <c r="F22" s="12" t="n">
        <v>104.75949</v>
      </c>
      <c r="G22" s="12" t="n">
        <v>289.55597</v>
      </c>
      <c r="H22" s="12" t="n">
        <v>363.02222</v>
      </c>
      <c r="I22" s="12" t="n">
        <v>400.57015</v>
      </c>
      <c r="J22" s="12" t="n">
        <v>569.20686</v>
      </c>
      <c r="K22" s="12" t="n">
        <v>567.14726</v>
      </c>
      <c r="L22" s="12" t="n">
        <v>536.85471</v>
      </c>
      <c r="M22" s="12" t="n">
        <v>559.3605</v>
      </c>
      <c r="N22" s="12" t="n">
        <v>166.03879</v>
      </c>
      <c r="O22" s="12" t="n">
        <v>22.40107</v>
      </c>
      <c r="P22" s="12" t="n">
        <v>44.87082</v>
      </c>
      <c r="S22" s="28"/>
    </row>
    <row r="23" customFormat="false" ht="12.4" hidden="false" customHeight="false" outlineLevel="0" collapsed="false">
      <c r="B23" s="1"/>
      <c r="C23" s="23" t="s">
        <v>32</v>
      </c>
      <c r="D23" s="12" t="n">
        <f aca="false">SUM(E23:P23)</f>
        <v>357.90061</v>
      </c>
      <c r="E23" s="12" t="n">
        <v>0</v>
      </c>
      <c r="F23" s="12" t="n">
        <v>79.344</v>
      </c>
      <c r="G23" s="12" t="n">
        <v>0</v>
      </c>
      <c r="H23" s="12" t="n">
        <v>79.344</v>
      </c>
      <c r="I23" s="12" t="n">
        <v>39.8643</v>
      </c>
      <c r="J23" s="12" t="n">
        <v>19.09974</v>
      </c>
      <c r="K23" s="12" t="n">
        <v>43.21005</v>
      </c>
      <c r="L23" s="12" t="n">
        <v>19.79428</v>
      </c>
      <c r="M23" s="12" t="n">
        <v>0</v>
      </c>
      <c r="N23" s="12" t="n">
        <v>77.24424</v>
      </c>
      <c r="O23" s="12" t="n">
        <v>0</v>
      </c>
      <c r="P23" s="12" t="n">
        <v>0</v>
      </c>
      <c r="S23" s="28"/>
    </row>
    <row r="24" customFormat="false" ht="12.4" hidden="false" customHeight="false" outlineLevel="0" collapsed="false">
      <c r="B24" s="1"/>
      <c r="C24" s="23" t="s">
        <v>33</v>
      </c>
      <c r="D24" s="12" t="n">
        <f aca="false">SUM(E24:P24)</f>
        <v>1948.63125</v>
      </c>
      <c r="E24" s="12" t="n">
        <v>195.12042</v>
      </c>
      <c r="F24" s="12" t="n">
        <v>134.06816</v>
      </c>
      <c r="G24" s="12" t="n">
        <v>77.65284</v>
      </c>
      <c r="H24" s="12" t="n">
        <v>424.3563</v>
      </c>
      <c r="I24" s="12" t="n">
        <v>354.82152</v>
      </c>
      <c r="J24" s="12" t="n">
        <v>78.32736</v>
      </c>
      <c r="K24" s="12" t="n">
        <v>216.15809</v>
      </c>
      <c r="L24" s="12" t="n">
        <v>232.41154</v>
      </c>
      <c r="M24" s="12" t="n">
        <v>173.5308</v>
      </c>
      <c r="N24" s="12" t="n">
        <v>42.89922</v>
      </c>
      <c r="O24" s="12" t="n">
        <v>0</v>
      </c>
      <c r="P24" s="12" t="n">
        <v>19.285</v>
      </c>
      <c r="S24" s="28"/>
    </row>
    <row r="25" customFormat="false" ht="12.4" hidden="false" customHeight="false" outlineLevel="0" collapsed="false">
      <c r="B25" s="1"/>
      <c r="C25" s="23" t="s">
        <v>34</v>
      </c>
      <c r="D25" s="12" t="n">
        <f aca="false">SUM(E25:P25)</f>
        <v>1290.06038</v>
      </c>
      <c r="E25" s="12" t="n">
        <v>183.90444</v>
      </c>
      <c r="F25" s="12" t="n">
        <v>116.18343</v>
      </c>
      <c r="G25" s="12" t="n">
        <v>114.66224</v>
      </c>
      <c r="H25" s="12" t="n">
        <v>76.60224</v>
      </c>
      <c r="I25" s="12" t="n">
        <v>101.12715</v>
      </c>
      <c r="J25" s="12" t="n">
        <v>61.61526</v>
      </c>
      <c r="K25" s="12" t="n">
        <v>48.82501</v>
      </c>
      <c r="L25" s="12" t="n">
        <v>233.88307</v>
      </c>
      <c r="M25" s="12" t="n">
        <v>76.304</v>
      </c>
      <c r="N25" s="12" t="n">
        <v>76.304</v>
      </c>
      <c r="O25" s="12" t="n">
        <v>19.076</v>
      </c>
      <c r="P25" s="12" t="n">
        <v>181.57354</v>
      </c>
      <c r="S25" s="28"/>
    </row>
    <row r="26" customFormat="false" ht="12.4" hidden="false" customHeight="false" outlineLevel="0" collapsed="false">
      <c r="B26" s="1"/>
      <c r="C26" s="23" t="s">
        <v>35</v>
      </c>
      <c r="D26" s="12" t="n">
        <f aca="false">SUM(E26:P26)</f>
        <v>51958.11066</v>
      </c>
      <c r="E26" s="12" t="n">
        <v>3674.2106</v>
      </c>
      <c r="F26" s="12" t="n">
        <v>3191.63435</v>
      </c>
      <c r="G26" s="12" t="n">
        <v>5690.46138</v>
      </c>
      <c r="H26" s="12" t="n">
        <v>7524.71573</v>
      </c>
      <c r="I26" s="12" t="n">
        <v>4850.091</v>
      </c>
      <c r="J26" s="12" t="n">
        <v>5317.29438</v>
      </c>
      <c r="K26" s="12" t="n">
        <v>9635.55675</v>
      </c>
      <c r="L26" s="12" t="n">
        <v>4371.02799</v>
      </c>
      <c r="M26" s="12" t="n">
        <v>2870.64758</v>
      </c>
      <c r="N26" s="12" t="n">
        <v>1450.50765</v>
      </c>
      <c r="O26" s="12" t="n">
        <v>639.99764</v>
      </c>
      <c r="P26" s="12" t="n">
        <v>2741.96561</v>
      </c>
      <c r="S26" s="28"/>
    </row>
    <row r="27" customFormat="false" ht="12.4" hidden="false" customHeight="false" outlineLevel="0" collapsed="false">
      <c r="B27" s="1"/>
      <c r="C27" s="23" t="s">
        <v>36</v>
      </c>
      <c r="D27" s="12" t="n">
        <f aca="false">SUM(E27:P27)</f>
        <v>97.35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9.46</v>
      </c>
      <c r="L27" s="12" t="n">
        <v>38.977</v>
      </c>
      <c r="M27" s="12" t="n">
        <v>19.1125</v>
      </c>
      <c r="N27" s="12" t="n">
        <v>19.8075</v>
      </c>
      <c r="O27" s="12" t="n">
        <v>0</v>
      </c>
      <c r="P27" s="12" t="n">
        <v>0</v>
      </c>
      <c r="S27" s="28"/>
    </row>
    <row r="28" customFormat="false" ht="12.4" hidden="false" customHeight="false" outlineLevel="0" collapsed="false">
      <c r="B28" s="1"/>
      <c r="C28" s="23" t="s">
        <v>37</v>
      </c>
      <c r="D28" s="12" t="n">
        <f aca="false">SUM(E28:P28)</f>
        <v>1304.74152</v>
      </c>
      <c r="E28" s="12" t="n">
        <v>103.5416</v>
      </c>
      <c r="F28" s="12" t="n">
        <v>165.66496</v>
      </c>
      <c r="G28" s="12" t="n">
        <v>352.0376</v>
      </c>
      <c r="H28" s="12" t="n">
        <v>165.67016</v>
      </c>
      <c r="I28" s="12" t="n">
        <v>186.372</v>
      </c>
      <c r="J28" s="12" t="n">
        <v>207.09592</v>
      </c>
      <c r="K28" s="12" t="n">
        <v>82.83328</v>
      </c>
      <c r="L28" s="12" t="n">
        <v>41.526</v>
      </c>
      <c r="M28" s="12" t="n">
        <v>0</v>
      </c>
      <c r="N28" s="12" t="n">
        <v>0</v>
      </c>
      <c r="O28" s="12" t="n">
        <v>0</v>
      </c>
      <c r="P28" s="12" t="n">
        <v>0</v>
      </c>
      <c r="S28" s="28"/>
    </row>
    <row r="29" customFormat="false" ht="12.4" hidden="false" customHeight="false" outlineLevel="0" collapsed="false">
      <c r="B29" s="1"/>
      <c r="C29" s="23" t="s">
        <v>38</v>
      </c>
      <c r="D29" s="12" t="n">
        <f aca="false">SUM(E29:P29)</f>
        <v>1203.70488</v>
      </c>
      <c r="E29" s="12" t="n">
        <v>58.1995</v>
      </c>
      <c r="F29" s="12" t="n">
        <v>38.1997</v>
      </c>
      <c r="G29" s="12" t="n">
        <v>38.335</v>
      </c>
      <c r="H29" s="12" t="n">
        <v>95.72475</v>
      </c>
      <c r="I29" s="12" t="n">
        <v>133.83271</v>
      </c>
      <c r="J29" s="12" t="n">
        <v>92.49208</v>
      </c>
      <c r="K29" s="12" t="n">
        <v>345.292</v>
      </c>
      <c r="L29" s="12" t="n">
        <v>197.21207</v>
      </c>
      <c r="M29" s="12" t="n">
        <v>0</v>
      </c>
      <c r="N29" s="12" t="n">
        <v>0</v>
      </c>
      <c r="O29" s="12" t="n">
        <v>0</v>
      </c>
      <c r="P29" s="12" t="n">
        <v>204.41707</v>
      </c>
      <c r="S29" s="28"/>
    </row>
    <row r="30" customFormat="false" ht="12.4" hidden="false" customHeight="false" outlineLevel="0" collapsed="false">
      <c r="B30" s="1"/>
      <c r="C30" s="23" t="s">
        <v>39</v>
      </c>
      <c r="D30" s="12" t="n">
        <f aca="false">SUM(E30:P30)</f>
        <v>19.8645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9.864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S30" s="28"/>
    </row>
    <row r="31" customFormat="false" ht="12.4" hidden="false" customHeight="false" outlineLevel="0" collapsed="false">
      <c r="B31" s="1"/>
      <c r="C31" s="23" t="s">
        <v>40</v>
      </c>
      <c r="D31" s="12" t="n">
        <f aca="false">SUM(E31:P31)</f>
        <v>95.69706</v>
      </c>
      <c r="E31" s="12" t="n">
        <v>0</v>
      </c>
      <c r="F31" s="12" t="n">
        <v>19.09985</v>
      </c>
      <c r="G31" s="12" t="n">
        <v>19.1857</v>
      </c>
      <c r="H31" s="12" t="n">
        <v>0</v>
      </c>
      <c r="I31" s="12" t="n">
        <v>0</v>
      </c>
      <c r="J31" s="12" t="n">
        <v>19.13717</v>
      </c>
      <c r="K31" s="12" t="n">
        <v>0</v>
      </c>
      <c r="L31" s="12" t="n">
        <v>19.13717</v>
      </c>
      <c r="M31" s="12" t="n">
        <v>19.13717</v>
      </c>
      <c r="N31" s="12" t="n">
        <v>0</v>
      </c>
      <c r="O31" s="12" t="n">
        <v>0</v>
      </c>
      <c r="P31" s="12" t="n">
        <v>0</v>
      </c>
      <c r="S31" s="28"/>
    </row>
    <row r="32" customFormat="false" ht="12.4" hidden="false" customHeight="false" outlineLevel="0" collapsed="false">
      <c r="B32" s="1"/>
      <c r="C32" s="23" t="s">
        <v>41</v>
      </c>
      <c r="D32" s="12" t="n">
        <f aca="false">SUM(E32:P32)</f>
        <v>946.75701</v>
      </c>
      <c r="E32" s="12" t="n">
        <v>19.09985</v>
      </c>
      <c r="F32" s="12" t="n">
        <v>317.5804</v>
      </c>
      <c r="G32" s="12" t="n">
        <v>172.10174</v>
      </c>
      <c r="H32" s="12" t="n">
        <v>101.29999</v>
      </c>
      <c r="I32" s="12" t="n">
        <v>61.21028</v>
      </c>
      <c r="J32" s="12" t="n">
        <v>20.076</v>
      </c>
      <c r="K32" s="12" t="n">
        <v>38.65675</v>
      </c>
      <c r="L32" s="12" t="n">
        <v>159.504</v>
      </c>
      <c r="M32" s="12" t="n">
        <v>0</v>
      </c>
      <c r="N32" s="12" t="n">
        <v>38.152</v>
      </c>
      <c r="O32" s="12" t="n">
        <v>19.076</v>
      </c>
      <c r="P32" s="12" t="n">
        <v>0</v>
      </c>
      <c r="S32" s="28"/>
    </row>
    <row r="33" customFormat="false" ht="11.25" hidden="false" customHeight="true" outlineLevel="0" collapsed="false">
      <c r="B33" s="1"/>
      <c r="C33" s="23" t="s">
        <v>42</v>
      </c>
      <c r="D33" s="12" t="n">
        <f aca="false">SUM(E33:P33)</f>
        <v>616.464</v>
      </c>
      <c r="E33" s="12" t="n">
        <v>0</v>
      </c>
      <c r="F33" s="12" t="n">
        <v>101.784</v>
      </c>
      <c r="G33" s="12" t="n">
        <v>0</v>
      </c>
      <c r="H33" s="12" t="n">
        <v>0</v>
      </c>
      <c r="I33" s="12" t="n">
        <v>0</v>
      </c>
      <c r="J33" s="12" t="n">
        <v>44.6</v>
      </c>
      <c r="K33" s="12" t="n">
        <v>43.208</v>
      </c>
      <c r="L33" s="12" t="n">
        <v>41.814</v>
      </c>
      <c r="M33" s="12" t="n">
        <v>65.045</v>
      </c>
      <c r="N33" s="12" t="n">
        <v>0</v>
      </c>
      <c r="O33" s="12" t="n">
        <v>161.35</v>
      </c>
      <c r="P33" s="12" t="n">
        <v>158.663</v>
      </c>
      <c r="S33" s="28"/>
    </row>
    <row r="34" customFormat="false" ht="12.4" hidden="false" customHeight="false" outlineLevel="0" collapsed="false">
      <c r="B34" s="1"/>
      <c r="C34" s="23" t="s">
        <v>43</v>
      </c>
      <c r="D34" s="12" t="n">
        <f aca="false">SUM(E34:P34)</f>
        <v>1.67256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.67256</v>
      </c>
      <c r="M34" s="12" t="n">
        <v>0</v>
      </c>
      <c r="N34" s="12" t="n">
        <v>0</v>
      </c>
      <c r="O34" s="12" t="n">
        <v>0</v>
      </c>
      <c r="P34" s="12" t="n">
        <v>0</v>
      </c>
      <c r="S34" s="28"/>
    </row>
    <row r="35" customFormat="false" ht="12.4" hidden="false" customHeight="false" outlineLevel="0" collapsed="false">
      <c r="B35" s="1"/>
      <c r="C35" s="23" t="s">
        <v>44</v>
      </c>
      <c r="D35" s="12" t="n">
        <f aca="false">SUM(E35:P35)</f>
        <v>306.33624</v>
      </c>
      <c r="E35" s="12" t="n">
        <v>57.29955</v>
      </c>
      <c r="F35" s="12" t="n">
        <v>0</v>
      </c>
      <c r="G35" s="12" t="n">
        <v>57.29944</v>
      </c>
      <c r="H35" s="12" t="n">
        <v>57.6655</v>
      </c>
      <c r="I35" s="12" t="n">
        <v>38.55985</v>
      </c>
      <c r="J35" s="12" t="n">
        <v>38.1997</v>
      </c>
      <c r="K35" s="12" t="n">
        <v>57.3122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S35" s="28"/>
    </row>
    <row r="36" customFormat="false" ht="12.4" hidden="false" customHeight="false" outlineLevel="0" collapsed="false">
      <c r="B36" s="1"/>
      <c r="C36" s="23" t="s">
        <v>45</v>
      </c>
      <c r="D36" s="12" t="n">
        <f aca="false">SUM(E36:P36)</f>
        <v>19.28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9.285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S36" s="28"/>
    </row>
    <row r="37" customFormat="false" ht="12.4" hidden="false" customHeight="false" outlineLevel="0" collapsed="false">
      <c r="B37" s="1"/>
      <c r="C37" s="23" t="s">
        <v>46</v>
      </c>
      <c r="D37" s="12" t="n">
        <f aca="false">SUM(E37:P37)</f>
        <v>80.84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20.21</v>
      </c>
      <c r="K37" s="12" t="n">
        <v>0</v>
      </c>
      <c r="L37" s="12" t="n">
        <v>20.21</v>
      </c>
      <c r="M37" s="12" t="n">
        <v>40.42</v>
      </c>
      <c r="N37" s="12" t="n">
        <v>0</v>
      </c>
      <c r="O37" s="12" t="n">
        <v>0</v>
      </c>
      <c r="P37" s="12" t="n">
        <v>0</v>
      </c>
      <c r="S37" s="28"/>
    </row>
    <row r="38" customFormat="false" ht="12.4" hidden="false" customHeight="false" outlineLevel="0" collapsed="false">
      <c r="B38" s="1"/>
      <c r="C38" s="23" t="s">
        <v>47</v>
      </c>
      <c r="D38" s="12" t="n">
        <f aca="false">SUM(E38:P38)</f>
        <v>19.14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9.14</v>
      </c>
      <c r="O38" s="12" t="n">
        <v>0</v>
      </c>
      <c r="P38" s="12" t="n">
        <v>0</v>
      </c>
      <c r="S38" s="28"/>
    </row>
    <row r="39" customFormat="false" ht="12.4" hidden="false" customHeight="false" outlineLevel="0" collapsed="false">
      <c r="B39" s="1"/>
      <c r="C39" s="23" t="s">
        <v>48</v>
      </c>
      <c r="D39" s="12" t="n">
        <f aca="false">SUM(E39:P39)</f>
        <v>4282.15195</v>
      </c>
      <c r="E39" s="12" t="n">
        <v>181.30244</v>
      </c>
      <c r="F39" s="12" t="n">
        <v>318.34373</v>
      </c>
      <c r="G39" s="12" t="n">
        <v>857.23629</v>
      </c>
      <c r="H39" s="12" t="n">
        <v>383.21529</v>
      </c>
      <c r="I39" s="12" t="n">
        <v>731.00199</v>
      </c>
      <c r="J39" s="12" t="n">
        <v>695.0724</v>
      </c>
      <c r="K39" s="12" t="n">
        <v>378.87095</v>
      </c>
      <c r="L39" s="12" t="n">
        <v>527.03302</v>
      </c>
      <c r="M39" s="12" t="n">
        <v>115.45684</v>
      </c>
      <c r="N39" s="12" t="n">
        <v>19.8645</v>
      </c>
      <c r="O39" s="12" t="n">
        <v>16.665</v>
      </c>
      <c r="P39" s="12" t="n">
        <v>58.0895</v>
      </c>
      <c r="S39" s="28"/>
    </row>
    <row r="40" customFormat="false" ht="12.4" hidden="false" customHeight="false" outlineLevel="0" collapsed="false">
      <c r="B40" s="1"/>
      <c r="C40" s="23" t="s">
        <v>49</v>
      </c>
      <c r="D40" s="12" t="n">
        <f aca="false">SUM(E40:P40)</f>
        <v>1599.03867</v>
      </c>
      <c r="E40" s="12" t="n">
        <v>69.4536</v>
      </c>
      <c r="F40" s="12" t="n">
        <v>152.79814</v>
      </c>
      <c r="G40" s="12" t="n">
        <v>210.54004</v>
      </c>
      <c r="H40" s="12" t="n">
        <v>191.0856</v>
      </c>
      <c r="I40" s="12" t="n">
        <v>133.61149</v>
      </c>
      <c r="J40" s="12" t="n">
        <v>178.45941</v>
      </c>
      <c r="K40" s="12" t="n">
        <v>114.82846</v>
      </c>
      <c r="L40" s="12" t="n">
        <v>513.04988</v>
      </c>
      <c r="M40" s="12" t="n">
        <v>9.1246</v>
      </c>
      <c r="N40" s="12" t="n">
        <v>26.08745</v>
      </c>
      <c r="O40" s="12" t="n">
        <v>0</v>
      </c>
      <c r="P40" s="12" t="n">
        <v>0</v>
      </c>
      <c r="S40" s="28"/>
    </row>
    <row r="41" customFormat="false" ht="12.4" hidden="false" customHeight="false" outlineLevel="0" collapsed="false">
      <c r="B41" s="1"/>
      <c r="C41" s="29" t="s">
        <v>50</v>
      </c>
      <c r="D41" s="12" t="n">
        <f aca="false">SUM(E41:P41)</f>
        <v>1636.4925</v>
      </c>
      <c r="E41" s="12" t="n">
        <v>0</v>
      </c>
      <c r="F41" s="12" t="n">
        <v>383.35</v>
      </c>
      <c r="G41" s="12" t="n">
        <v>575.025</v>
      </c>
      <c r="H41" s="12" t="n">
        <v>95.8375</v>
      </c>
      <c r="I41" s="12" t="n">
        <v>482.815</v>
      </c>
      <c r="J41" s="12" t="n">
        <v>99.46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S41" s="28"/>
    </row>
    <row r="42" customFormat="false" ht="12.4" hidden="false" customHeight="false" outlineLevel="0" collapsed="false">
      <c r="B42" s="1"/>
      <c r="C42" s="23" t="s">
        <v>51</v>
      </c>
      <c r="D42" s="12" t="n">
        <f aca="false">SUM(E42:P42)</f>
        <v>318.75765</v>
      </c>
      <c r="E42" s="12" t="n">
        <v>19.1125</v>
      </c>
      <c r="F42" s="12" t="n">
        <v>19.13717</v>
      </c>
      <c r="G42" s="12" t="n">
        <v>19.1675</v>
      </c>
      <c r="H42" s="12" t="n">
        <v>0</v>
      </c>
      <c r="I42" s="12" t="n">
        <v>38.335</v>
      </c>
      <c r="J42" s="12" t="n">
        <v>0</v>
      </c>
      <c r="K42" s="12" t="n">
        <v>0.5842</v>
      </c>
      <c r="L42" s="12" t="n">
        <v>184.08628</v>
      </c>
      <c r="M42" s="12" t="n">
        <v>38.335</v>
      </c>
      <c r="N42" s="12" t="n">
        <v>0</v>
      </c>
      <c r="O42" s="12" t="n">
        <v>0</v>
      </c>
      <c r="P42" s="12" t="n">
        <v>0</v>
      </c>
      <c r="S42" s="28"/>
    </row>
    <row r="43" customFormat="false" ht="12.4" hidden="false" customHeight="false" outlineLevel="0" collapsed="false">
      <c r="B43" s="1"/>
      <c r="C43" s="23" t="s">
        <v>52</v>
      </c>
      <c r="D43" s="12" t="n">
        <f aca="false">SUM(E43:P43)</f>
        <v>38.625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38.6251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S43" s="28"/>
    </row>
    <row r="44" customFormat="false" ht="12.4" hidden="false" customHeight="false" outlineLevel="0" collapsed="false">
      <c r="B44" s="1"/>
      <c r="C44" s="29" t="s">
        <v>53</v>
      </c>
      <c r="D44" s="12" t="n">
        <f aca="false">SUM(E44:P44)</f>
        <v>11.5278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1.5278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S44" s="28"/>
    </row>
    <row r="45" customFormat="false" ht="12.4" hidden="false" customHeight="false" outlineLevel="0" collapsed="false">
      <c r="B45" s="1"/>
      <c r="C45" s="23" t="s">
        <v>54</v>
      </c>
      <c r="D45" s="12" t="n">
        <f aca="false">SUM(E45:P45)</f>
        <v>95.56448</v>
      </c>
      <c r="E45" s="12" t="n">
        <v>0</v>
      </c>
      <c r="F45" s="12" t="n">
        <v>0</v>
      </c>
      <c r="G45" s="12" t="n">
        <v>19.1675</v>
      </c>
      <c r="H45" s="12" t="n">
        <v>0</v>
      </c>
      <c r="I45" s="12" t="n">
        <v>0</v>
      </c>
      <c r="J45" s="12" t="n">
        <v>57.28448</v>
      </c>
      <c r="K45" s="12" t="n">
        <v>0</v>
      </c>
      <c r="L45" s="12" t="n">
        <v>0</v>
      </c>
      <c r="M45" s="12" t="n">
        <v>19.1125</v>
      </c>
      <c r="N45" s="12" t="n">
        <v>0</v>
      </c>
      <c r="O45" s="12" t="n">
        <v>0</v>
      </c>
      <c r="P45" s="12" t="n">
        <v>0</v>
      </c>
      <c r="S45" s="28"/>
    </row>
    <row r="46" customFormat="false" ht="12.4" hidden="false" customHeight="false" outlineLevel="0" collapsed="false">
      <c r="B46" s="1"/>
      <c r="C46" s="23" t="s">
        <v>55</v>
      </c>
      <c r="D46" s="12" t="n">
        <f aca="false">SUM(E46:P46)</f>
        <v>78.10475</v>
      </c>
      <c r="E46" s="12" t="n">
        <v>0</v>
      </c>
      <c r="F46" s="12" t="n">
        <v>19.195</v>
      </c>
      <c r="G46" s="12" t="n">
        <v>0</v>
      </c>
      <c r="H46" s="12" t="n">
        <v>0</v>
      </c>
      <c r="I46" s="12" t="n">
        <v>39.07375</v>
      </c>
      <c r="J46" s="12" t="n">
        <v>0</v>
      </c>
      <c r="K46" s="12" t="n">
        <v>0</v>
      </c>
      <c r="L46" s="12" t="n">
        <v>19.836</v>
      </c>
      <c r="M46" s="12" t="n">
        <v>0</v>
      </c>
      <c r="N46" s="12" t="n">
        <v>0</v>
      </c>
      <c r="O46" s="12" t="n">
        <v>0</v>
      </c>
      <c r="P46" s="12" t="n">
        <v>0</v>
      </c>
      <c r="S46" s="28"/>
    </row>
    <row r="47" customFormat="false" ht="12.4" hidden="false" customHeight="false" outlineLevel="0" collapsed="false">
      <c r="B47" s="1"/>
      <c r="C47" s="23" t="s">
        <v>56</v>
      </c>
      <c r="D47" s="12" t="n">
        <f aca="false">SUM(E47:P47)</f>
        <v>106.4399</v>
      </c>
      <c r="E47" s="12" t="n">
        <v>0</v>
      </c>
      <c r="F47" s="12" t="n">
        <v>40.12</v>
      </c>
      <c r="G47" s="12" t="n">
        <v>0</v>
      </c>
      <c r="H47" s="12" t="n">
        <v>0</v>
      </c>
      <c r="I47" s="12" t="n">
        <v>20.063</v>
      </c>
      <c r="J47" s="12" t="n">
        <v>20.063</v>
      </c>
      <c r="K47" s="12" t="n">
        <v>0</v>
      </c>
      <c r="L47" s="12" t="n">
        <v>26.1939</v>
      </c>
      <c r="M47" s="12" t="n">
        <v>0</v>
      </c>
      <c r="N47" s="12" t="n">
        <v>0</v>
      </c>
      <c r="O47" s="12" t="n">
        <v>0</v>
      </c>
      <c r="P47" s="12" t="n">
        <v>0</v>
      </c>
      <c r="S47" s="28"/>
    </row>
    <row r="48" customFormat="false" ht="12.4" hidden="false" customHeight="false" outlineLevel="0" collapsed="false">
      <c r="B48" s="1"/>
      <c r="C48" s="23" t="s">
        <v>57</v>
      </c>
      <c r="D48" s="12" t="n">
        <f aca="false">SUM(E48:P48)</f>
        <v>522.1537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397.93875</v>
      </c>
      <c r="O48" s="12" t="n">
        <v>38.335</v>
      </c>
      <c r="P48" s="12" t="n">
        <v>85.88</v>
      </c>
      <c r="S48" s="28"/>
    </row>
    <row r="49" customFormat="false" ht="12.4" hidden="false" customHeight="false" outlineLevel="0" collapsed="false">
      <c r="B49" s="1"/>
      <c r="C49" s="29" t="s">
        <v>58</v>
      </c>
      <c r="D49" s="12" t="n">
        <f aca="false">SUM(E49:P49)</f>
        <v>473.98276</v>
      </c>
      <c r="E49" s="12" t="n">
        <v>0</v>
      </c>
      <c r="F49" s="12" t="n">
        <v>0</v>
      </c>
      <c r="G49" s="12" t="n">
        <v>6.588</v>
      </c>
      <c r="H49" s="12" t="n">
        <v>165.66528</v>
      </c>
      <c r="I49" s="12" t="n">
        <v>103.54128</v>
      </c>
      <c r="J49" s="12" t="n">
        <v>76.856</v>
      </c>
      <c r="K49" s="12" t="n">
        <v>17.78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103.5522</v>
      </c>
      <c r="S49" s="28"/>
    </row>
    <row r="50" customFormat="false" ht="12.4" hidden="false" customHeight="false" outlineLevel="0" collapsed="false">
      <c r="B50" s="1"/>
      <c r="C50" s="23" t="s">
        <v>59</v>
      </c>
      <c r="D50" s="12" t="n">
        <f aca="false">SUM(E50:P50)</f>
        <v>303.19897</v>
      </c>
      <c r="E50" s="12" t="n">
        <v>19.14825</v>
      </c>
      <c r="F50" s="12" t="n">
        <v>19.7961</v>
      </c>
      <c r="G50" s="12" t="n">
        <v>38.2965</v>
      </c>
      <c r="H50" s="12" t="n">
        <v>39.20825</v>
      </c>
      <c r="I50" s="12" t="n">
        <v>19.4785</v>
      </c>
      <c r="J50" s="12" t="n">
        <v>19.13717</v>
      </c>
      <c r="K50" s="12" t="n">
        <v>57.48794</v>
      </c>
      <c r="L50" s="12" t="n">
        <v>52.37192</v>
      </c>
      <c r="M50" s="12" t="n">
        <v>19.13717</v>
      </c>
      <c r="N50" s="12" t="n">
        <v>0</v>
      </c>
      <c r="O50" s="12" t="n">
        <v>0</v>
      </c>
      <c r="P50" s="12" t="n">
        <v>19.13717</v>
      </c>
      <c r="S50" s="28"/>
    </row>
    <row r="51" customFormat="false" ht="12.4" hidden="false" customHeight="false" outlineLevel="0" collapsed="false">
      <c r="B51" s="1"/>
      <c r="C51" s="23" t="s">
        <v>60</v>
      </c>
      <c r="D51" s="12" t="n">
        <f aca="false">SUM(E51:P51)</f>
        <v>247.5628</v>
      </c>
      <c r="E51" s="12" t="n">
        <v>19.285</v>
      </c>
      <c r="F51" s="12" t="n">
        <v>38.57</v>
      </c>
      <c r="G51" s="12" t="n">
        <v>38.57</v>
      </c>
      <c r="H51" s="12" t="n">
        <v>37.5226</v>
      </c>
      <c r="I51" s="12" t="n">
        <v>37.5226</v>
      </c>
      <c r="J51" s="12" t="n">
        <v>0</v>
      </c>
      <c r="K51" s="12" t="n">
        <v>19.285</v>
      </c>
      <c r="L51" s="12" t="n">
        <v>37.5226</v>
      </c>
      <c r="M51" s="12" t="n">
        <v>19.285</v>
      </c>
      <c r="N51" s="12" t="n">
        <v>0</v>
      </c>
      <c r="O51" s="12" t="n">
        <v>0</v>
      </c>
      <c r="P51" s="12" t="n">
        <v>0</v>
      </c>
      <c r="S51" s="28"/>
    </row>
    <row r="52" customFormat="false" ht="12.4" hidden="false" customHeight="false" outlineLevel="0" collapsed="false">
      <c r="B52" s="1"/>
      <c r="C52" s="23" t="s">
        <v>61</v>
      </c>
      <c r="D52" s="12" t="n">
        <f aca="false">SUM(E52:P52)</f>
        <v>1754.992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362.444</v>
      </c>
      <c r="L52" s="12" t="n">
        <v>438.748</v>
      </c>
      <c r="M52" s="12" t="n">
        <v>953.8</v>
      </c>
      <c r="N52" s="12" t="n">
        <v>0</v>
      </c>
      <c r="O52" s="12" t="n">
        <v>0</v>
      </c>
      <c r="P52" s="12" t="n">
        <v>0</v>
      </c>
      <c r="S52" s="28"/>
    </row>
    <row r="53" customFormat="false" ht="12.4" hidden="false" customHeight="false" outlineLevel="0" collapsed="false">
      <c r="B53" s="1"/>
      <c r="C53" s="23" t="s">
        <v>62</v>
      </c>
      <c r="D53" s="12" t="n">
        <f aca="false">SUM(E53:P53)</f>
        <v>58.76764</v>
      </c>
      <c r="E53" s="12" t="n">
        <v>0</v>
      </c>
      <c r="F53" s="12" t="n">
        <v>0</v>
      </c>
      <c r="G53" s="12" t="n">
        <v>0</v>
      </c>
      <c r="H53" s="12" t="n">
        <v>19.1015</v>
      </c>
      <c r="I53" s="12" t="n">
        <v>0</v>
      </c>
      <c r="J53" s="12" t="n">
        <v>39.66614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S53" s="28"/>
    </row>
    <row r="54" customFormat="false" ht="12.4" hidden="false" customHeight="false" outlineLevel="0" collapsed="false">
      <c r="B54" s="1"/>
      <c r="C54" s="23" t="s">
        <v>63</v>
      </c>
      <c r="D54" s="12" t="n">
        <f aca="false">SUM(E54:P54)</f>
        <v>324.92821</v>
      </c>
      <c r="E54" s="12" t="n">
        <v>0</v>
      </c>
      <c r="F54" s="12" t="n">
        <v>38.335</v>
      </c>
      <c r="G54" s="12" t="n">
        <v>57.3375</v>
      </c>
      <c r="H54" s="12" t="n">
        <v>38.203</v>
      </c>
      <c r="I54" s="12" t="n">
        <v>0</v>
      </c>
      <c r="J54" s="12" t="n">
        <v>0</v>
      </c>
      <c r="K54" s="12" t="n">
        <v>19.09974</v>
      </c>
      <c r="L54" s="12" t="n">
        <v>114.61547</v>
      </c>
      <c r="M54" s="12" t="n">
        <v>38.225</v>
      </c>
      <c r="N54" s="12" t="n">
        <v>19.1125</v>
      </c>
      <c r="O54" s="12" t="n">
        <v>0</v>
      </c>
      <c r="P54" s="12" t="n">
        <v>0</v>
      </c>
      <c r="S54" s="28"/>
    </row>
    <row r="55" customFormat="false" ht="12.4" hidden="false" customHeight="false" outlineLevel="0" collapsed="false">
      <c r="B55" s="1"/>
      <c r="C55" s="23" t="s">
        <v>64</v>
      </c>
      <c r="D55" s="12" t="n">
        <f aca="false">SUM(E55:P55)</f>
        <v>1859.48708</v>
      </c>
      <c r="E55" s="12" t="n">
        <v>138.69122</v>
      </c>
      <c r="F55" s="12" t="n">
        <v>296.63677</v>
      </c>
      <c r="G55" s="12" t="n">
        <v>136.71967</v>
      </c>
      <c r="H55" s="12" t="n">
        <v>173.991</v>
      </c>
      <c r="I55" s="12" t="n">
        <v>149.87212</v>
      </c>
      <c r="J55" s="12" t="n">
        <v>309.57215</v>
      </c>
      <c r="K55" s="12" t="n">
        <v>464.53864</v>
      </c>
      <c r="L55" s="12" t="n">
        <v>96.7875</v>
      </c>
      <c r="M55" s="12" t="n">
        <v>14.21505</v>
      </c>
      <c r="N55" s="12" t="n">
        <v>0</v>
      </c>
      <c r="O55" s="12" t="n">
        <v>0</v>
      </c>
      <c r="P55" s="12" t="n">
        <v>78.46296</v>
      </c>
      <c r="S55" s="28"/>
    </row>
    <row r="56" customFormat="false" ht="12.4" hidden="false" customHeight="false" outlineLevel="0" collapsed="false">
      <c r="B56" s="1"/>
      <c r="C56" s="23" t="s">
        <v>65</v>
      </c>
      <c r="D56" s="12" t="n">
        <f aca="false">SUM(E56:P56)</f>
        <v>14.654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4.654</v>
      </c>
      <c r="O56" s="12" t="n">
        <v>0</v>
      </c>
      <c r="P56" s="12" t="n">
        <v>0</v>
      </c>
      <c r="S56" s="28"/>
    </row>
    <row r="57" customFormat="false" ht="12.4" hidden="false" customHeight="false" outlineLevel="0" collapsed="false">
      <c r="B57" s="1"/>
      <c r="C57" s="23" t="s">
        <v>66</v>
      </c>
      <c r="D57" s="12" t="n">
        <f aca="false">SUM(E57:P57)</f>
        <v>220.17264</v>
      </c>
      <c r="E57" s="12" t="n">
        <v>0</v>
      </c>
      <c r="F57" s="12" t="n">
        <v>0</v>
      </c>
      <c r="G57" s="12" t="n">
        <v>68.47632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68.47632</v>
      </c>
      <c r="M57" s="12" t="n">
        <v>0</v>
      </c>
      <c r="N57" s="12" t="n">
        <v>0</v>
      </c>
      <c r="O57" s="12" t="n">
        <v>0</v>
      </c>
      <c r="P57" s="12" t="n">
        <v>83.22</v>
      </c>
      <c r="S57" s="28"/>
    </row>
    <row r="58" customFormat="false" ht="12.4" hidden="false" customHeight="false" outlineLevel="0" collapsed="false">
      <c r="B58" s="1"/>
      <c r="C58" s="23" t="s">
        <v>67</v>
      </c>
      <c r="D58" s="12" t="n">
        <f aca="false">SUM(E58:P58)</f>
        <v>57.3375</v>
      </c>
      <c r="E58" s="12" t="n">
        <v>0</v>
      </c>
      <c r="F58" s="12" t="n">
        <v>0</v>
      </c>
      <c r="G58" s="12" t="n">
        <v>0</v>
      </c>
      <c r="H58" s="12" t="n">
        <v>19.1125</v>
      </c>
      <c r="I58" s="12" t="n">
        <v>0</v>
      </c>
      <c r="J58" s="12" t="n">
        <v>0</v>
      </c>
      <c r="K58" s="12" t="n">
        <v>19.1125</v>
      </c>
      <c r="L58" s="12" t="n">
        <v>0</v>
      </c>
      <c r="M58" s="12" t="n">
        <v>0</v>
      </c>
      <c r="N58" s="12" t="n">
        <v>19.1125</v>
      </c>
      <c r="O58" s="12" t="n">
        <v>0</v>
      </c>
      <c r="P58" s="12" t="n">
        <v>0</v>
      </c>
      <c r="S58" s="28"/>
    </row>
    <row r="59" customFormat="false" ht="12.4" hidden="false" customHeight="false" outlineLevel="0" collapsed="false">
      <c r="B59" s="1"/>
      <c r="C59" s="23" t="s">
        <v>68</v>
      </c>
      <c r="D59" s="12" t="n">
        <f aca="false">SUM(E59:P59)</f>
        <v>95.53055</v>
      </c>
      <c r="E59" s="12" t="n">
        <v>0</v>
      </c>
      <c r="F59" s="12" t="n">
        <v>0</v>
      </c>
      <c r="G59" s="12" t="n">
        <v>0</v>
      </c>
      <c r="H59" s="12" t="n">
        <v>19.1</v>
      </c>
      <c r="I59" s="12" t="n">
        <v>38.2125</v>
      </c>
      <c r="J59" s="12" t="n">
        <v>20.97555</v>
      </c>
      <c r="K59" s="12" t="n">
        <v>0</v>
      </c>
      <c r="L59" s="12" t="n">
        <v>0</v>
      </c>
      <c r="M59" s="12" t="n">
        <v>0</v>
      </c>
      <c r="N59" s="12" t="n">
        <v>17.2425</v>
      </c>
      <c r="O59" s="12" t="n">
        <v>0</v>
      </c>
      <c r="P59" s="12" t="n">
        <v>0</v>
      </c>
    </row>
    <row r="60" customFormat="false" ht="12.4" hidden="false" customHeight="false" outlineLevel="0" collapsed="false">
      <c r="B60" s="1"/>
      <c r="C60" s="23" t="s">
        <v>69</v>
      </c>
      <c r="D60" s="12" t="n">
        <f aca="false">SUM(E60:P60)</f>
        <v>3614.80051</v>
      </c>
      <c r="E60" s="12" t="n">
        <v>289.92792</v>
      </c>
      <c r="F60" s="12" t="n">
        <v>310.63256</v>
      </c>
      <c r="G60" s="12" t="n">
        <v>369.5941</v>
      </c>
      <c r="H60" s="12" t="n">
        <v>683.56128</v>
      </c>
      <c r="I60" s="12" t="n">
        <v>456.13644</v>
      </c>
      <c r="J60" s="12" t="n">
        <v>451.91416</v>
      </c>
      <c r="K60" s="12" t="n">
        <v>473.16838</v>
      </c>
      <c r="L60" s="12" t="n">
        <v>393.47936</v>
      </c>
      <c r="M60" s="12" t="n">
        <v>103.5522</v>
      </c>
      <c r="N60" s="12" t="n">
        <v>20.708</v>
      </c>
      <c r="O60" s="12" t="n">
        <v>41.416</v>
      </c>
      <c r="P60" s="12" t="n">
        <v>20.71011</v>
      </c>
    </row>
    <row r="61" customFormat="false" ht="12.4" hidden="false" customHeight="false" outlineLevel="0" collapsed="false">
      <c r="B61" s="1"/>
      <c r="C61" s="23" t="s">
        <v>70</v>
      </c>
      <c r="D61" s="12" t="n">
        <f aca="false">SUM(E61:P61)</f>
        <v>19.79428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19.79428</v>
      </c>
      <c r="N61" s="12" t="n">
        <v>0</v>
      </c>
      <c r="O61" s="12" t="n">
        <v>0</v>
      </c>
      <c r="P61" s="12" t="n">
        <v>0</v>
      </c>
    </row>
    <row r="62" customFormat="false" ht="12.4" hidden="false" customHeight="false" outlineLevel="0" collapsed="false">
      <c r="B62" s="1"/>
      <c r="C62" s="23" t="s">
        <v>71</v>
      </c>
      <c r="D62" s="12" t="n">
        <f aca="false">SUM(E62:P62)</f>
        <v>172.01718</v>
      </c>
      <c r="E62" s="12" t="n">
        <v>0</v>
      </c>
      <c r="F62" s="12" t="n">
        <v>76.4797</v>
      </c>
      <c r="G62" s="12" t="n">
        <v>0</v>
      </c>
      <c r="H62" s="12" t="n">
        <v>0</v>
      </c>
      <c r="I62" s="12" t="n">
        <v>19.09999</v>
      </c>
      <c r="J62" s="12" t="n">
        <v>0</v>
      </c>
      <c r="K62" s="12" t="n">
        <v>19.09999</v>
      </c>
      <c r="L62" s="12" t="n">
        <v>0</v>
      </c>
      <c r="M62" s="12" t="n">
        <v>19.1125</v>
      </c>
      <c r="N62" s="12" t="n">
        <v>0</v>
      </c>
      <c r="O62" s="12" t="n">
        <v>0</v>
      </c>
      <c r="P62" s="12" t="n">
        <v>38.225</v>
      </c>
    </row>
    <row r="63" customFormat="false" ht="12.4" hidden="false" customHeight="false" outlineLevel="0" collapsed="false">
      <c r="B63" s="1"/>
      <c r="C63" s="1" t="s">
        <v>72</v>
      </c>
      <c r="D63" s="12" t="n">
        <f aca="false">SUM(E63:P63)</f>
        <v>270.2623</v>
      </c>
      <c r="E63" s="12" t="n">
        <v>0</v>
      </c>
      <c r="F63" s="12" t="n">
        <v>19.09985</v>
      </c>
      <c r="G63" s="12" t="n">
        <v>58.82885</v>
      </c>
      <c r="H63" s="12" t="n">
        <v>38.2965</v>
      </c>
      <c r="I63" s="12" t="n">
        <v>19.46</v>
      </c>
      <c r="J63" s="12" t="n">
        <v>19.8075</v>
      </c>
      <c r="K63" s="12" t="n">
        <v>19.09985</v>
      </c>
      <c r="L63" s="12" t="n">
        <v>95.66975</v>
      </c>
      <c r="M63" s="12" t="n">
        <v>0</v>
      </c>
      <c r="N63" s="12" t="n">
        <v>0</v>
      </c>
      <c r="O63" s="12" t="n">
        <v>0</v>
      </c>
      <c r="P63" s="12" t="n">
        <v>0</v>
      </c>
    </row>
    <row r="64" customFormat="false" ht="12.4" hidden="false" customHeight="false" outlineLevel="0" collapsed="false">
      <c r="B64" s="1"/>
      <c r="C64" s="23" t="s">
        <v>73</v>
      </c>
      <c r="D64" s="12" t="n">
        <f aca="false">SUM(E64:P64)</f>
        <v>1603.47358</v>
      </c>
      <c r="E64" s="12" t="n">
        <v>37.4671</v>
      </c>
      <c r="F64" s="12" t="n">
        <v>38.2</v>
      </c>
      <c r="G64" s="12" t="n">
        <v>183.33739</v>
      </c>
      <c r="H64" s="12" t="n">
        <v>687.60054</v>
      </c>
      <c r="I64" s="12" t="n">
        <v>137.67266</v>
      </c>
      <c r="J64" s="12" t="n">
        <v>220.0603</v>
      </c>
      <c r="K64" s="12" t="n">
        <v>163.2785</v>
      </c>
      <c r="L64" s="12" t="n">
        <v>36.512</v>
      </c>
      <c r="M64" s="12" t="n">
        <v>80.70749</v>
      </c>
      <c r="N64" s="12" t="n">
        <v>0.283</v>
      </c>
      <c r="O64" s="12" t="n">
        <v>18.3546</v>
      </c>
      <c r="P64" s="12" t="n">
        <v>0</v>
      </c>
    </row>
    <row r="65" customFormat="false" ht="12.4" hidden="false" customHeight="false" outlineLevel="0" collapsed="false">
      <c r="B65" s="1"/>
      <c r="C65" s="23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4" hidden="false" customHeight="false" outlineLevel="0" collapsed="false">
      <c r="B66" s="26" t="s">
        <v>74</v>
      </c>
      <c r="C66" s="27" t="s">
        <v>75</v>
      </c>
      <c r="D66" s="22" t="n">
        <f aca="false">SUM(E66:P66)</f>
        <v>126433.43372</v>
      </c>
      <c r="E66" s="22" t="n">
        <f aca="false">+SUM(E67:E80)</f>
        <v>10939.36712</v>
      </c>
      <c r="F66" s="22" t="n">
        <f aca="false">+SUM(F67:F80)</f>
        <v>11319.69359</v>
      </c>
      <c r="G66" s="22" t="n">
        <f aca="false">+SUM(G67:G80)</f>
        <v>10393.79207</v>
      </c>
      <c r="H66" s="22" t="n">
        <f aca="false">+SUM(H67:H80)</f>
        <v>10769.68648</v>
      </c>
      <c r="I66" s="22" t="n">
        <f aca="false">+SUM(I67:I80)</f>
        <v>10338.86706</v>
      </c>
      <c r="J66" s="22" t="n">
        <f aca="false">+SUM(J67:J80)</f>
        <v>9690.52369</v>
      </c>
      <c r="K66" s="22" t="n">
        <f aca="false">+SUM(K67:K80)</f>
        <v>9384.70022</v>
      </c>
      <c r="L66" s="22" t="n">
        <f aca="false">+SUM(L67:L80)</f>
        <v>11053.29482</v>
      </c>
      <c r="M66" s="22" t="n">
        <f aca="false">+SUM(M67:M80)</f>
        <v>10675.6544</v>
      </c>
      <c r="N66" s="22" t="n">
        <f aca="false">+SUM(N67:N80)</f>
        <v>12181.74475</v>
      </c>
      <c r="O66" s="22" t="n">
        <f aca="false">+SUM(O67:O80)</f>
        <v>9955.00868</v>
      </c>
      <c r="P66" s="22" t="n">
        <f aca="false">+SUM(P67:P80)</f>
        <v>9731.10084</v>
      </c>
    </row>
    <row r="67" customFormat="false" ht="12.4" hidden="false" customHeight="false" outlineLevel="0" collapsed="false">
      <c r="B67" s="12"/>
      <c r="C67" s="23" t="s">
        <v>30</v>
      </c>
      <c r="D67" s="12" t="n">
        <f aca="false">SUM(E67:P67)</f>
        <v>405.36519</v>
      </c>
      <c r="E67" s="12" t="n">
        <v>0</v>
      </c>
      <c r="F67" s="12" t="n">
        <v>66.82591</v>
      </c>
      <c r="G67" s="12" t="n">
        <v>44.12721</v>
      </c>
      <c r="H67" s="12" t="n">
        <v>0</v>
      </c>
      <c r="I67" s="12" t="n">
        <v>68.51825</v>
      </c>
      <c r="J67" s="12" t="n">
        <v>44.68137</v>
      </c>
      <c r="K67" s="12" t="n">
        <v>23.91928</v>
      </c>
      <c r="L67" s="12" t="n">
        <v>0</v>
      </c>
      <c r="M67" s="12" t="n">
        <v>41.32421</v>
      </c>
      <c r="N67" s="12" t="n">
        <v>21.513</v>
      </c>
      <c r="O67" s="12" t="n">
        <v>70.34828</v>
      </c>
      <c r="P67" s="12" t="n">
        <v>24.10768</v>
      </c>
      <c r="S67" s="28"/>
    </row>
    <row r="68" customFormat="false" ht="12.4" hidden="false" customHeight="false" outlineLevel="0" collapsed="false">
      <c r="B68" s="12"/>
      <c r="C68" s="23" t="s">
        <v>31</v>
      </c>
      <c r="D68" s="12" t="n">
        <f aca="false">SUM(E68:P68)</f>
        <v>8036.98819</v>
      </c>
      <c r="E68" s="12" t="n">
        <v>603.9363</v>
      </c>
      <c r="F68" s="12" t="n">
        <v>800.81628</v>
      </c>
      <c r="G68" s="12" t="n">
        <v>711.47348</v>
      </c>
      <c r="H68" s="12" t="n">
        <v>605.28828</v>
      </c>
      <c r="I68" s="12" t="n">
        <v>613.3122</v>
      </c>
      <c r="J68" s="12" t="n">
        <v>458.33936</v>
      </c>
      <c r="K68" s="12" t="n">
        <v>517.98147</v>
      </c>
      <c r="L68" s="12" t="n">
        <v>751.7513</v>
      </c>
      <c r="M68" s="12" t="n">
        <v>723.54693</v>
      </c>
      <c r="N68" s="12" t="n">
        <v>757.98571</v>
      </c>
      <c r="O68" s="12" t="n">
        <v>816.72765</v>
      </c>
      <c r="P68" s="12" t="n">
        <v>675.82923</v>
      </c>
      <c r="S68" s="28"/>
    </row>
    <row r="69" customFormat="false" ht="12.4" hidden="false" customHeight="false" outlineLevel="0" collapsed="false">
      <c r="B69" s="12"/>
      <c r="C69" s="23" t="s">
        <v>76</v>
      </c>
      <c r="D69" s="12" t="n">
        <f aca="false">SUM(E69:P69)</f>
        <v>203.79204</v>
      </c>
      <c r="E69" s="12" t="n">
        <v>158.50492</v>
      </c>
      <c r="F69" s="12" t="n">
        <v>45.28712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S69" s="28"/>
    </row>
    <row r="70" customFormat="false" ht="12.4" hidden="false" customHeight="false" outlineLevel="0" collapsed="false">
      <c r="B70" s="12"/>
      <c r="C70" s="23" t="s">
        <v>77</v>
      </c>
      <c r="D70" s="12" t="n">
        <f aca="false">SUM(E70:P70)</f>
        <v>28652.17242</v>
      </c>
      <c r="E70" s="12" t="n">
        <v>2478.27498</v>
      </c>
      <c r="F70" s="12" t="n">
        <v>2279.90732</v>
      </c>
      <c r="G70" s="12" t="n">
        <v>1969.61307</v>
      </c>
      <c r="H70" s="12" t="n">
        <v>2307.26605</v>
      </c>
      <c r="I70" s="12" t="n">
        <v>2681.42499</v>
      </c>
      <c r="J70" s="12" t="n">
        <v>1988.00385</v>
      </c>
      <c r="K70" s="12" t="n">
        <v>2332.17106</v>
      </c>
      <c r="L70" s="12" t="n">
        <v>2710.09374</v>
      </c>
      <c r="M70" s="12" t="n">
        <v>2656.71006</v>
      </c>
      <c r="N70" s="12" t="n">
        <v>2632.34833</v>
      </c>
      <c r="O70" s="12" t="n">
        <v>2180.63811</v>
      </c>
      <c r="P70" s="12" t="n">
        <v>2435.72086</v>
      </c>
      <c r="S70" s="28"/>
    </row>
    <row r="71" customFormat="false" ht="12.4" hidden="false" customHeight="false" outlineLevel="0" collapsed="false">
      <c r="B71" s="12"/>
      <c r="C71" s="23" t="s">
        <v>35</v>
      </c>
      <c r="D71" s="12" t="n">
        <f aca="false">SUM(E71:P71)</f>
        <v>43977.47754</v>
      </c>
      <c r="E71" s="12" t="n">
        <v>3649.2632</v>
      </c>
      <c r="F71" s="12" t="n">
        <v>3903.19785</v>
      </c>
      <c r="G71" s="12" t="n">
        <v>3560.15442</v>
      </c>
      <c r="H71" s="12" t="n">
        <v>3768.0143</v>
      </c>
      <c r="I71" s="12" t="n">
        <v>3518.41185</v>
      </c>
      <c r="J71" s="12" t="n">
        <v>3527.53198</v>
      </c>
      <c r="K71" s="12" t="n">
        <v>2986.95971</v>
      </c>
      <c r="L71" s="12" t="n">
        <v>3761.1444</v>
      </c>
      <c r="M71" s="12" t="n">
        <v>3532.98893</v>
      </c>
      <c r="N71" s="12" t="n">
        <v>4822.42066</v>
      </c>
      <c r="O71" s="12" t="n">
        <v>3638.39309</v>
      </c>
      <c r="P71" s="12" t="n">
        <v>3308.99715</v>
      </c>
      <c r="S71" s="28"/>
    </row>
    <row r="72" customFormat="false" ht="12.4" hidden="false" customHeight="false" outlineLevel="0" collapsed="false">
      <c r="B72" s="12"/>
      <c r="C72" s="23" t="s">
        <v>78</v>
      </c>
      <c r="D72" s="12" t="n">
        <f aca="false">SUM(E72:P72)</f>
        <v>7347.98872</v>
      </c>
      <c r="E72" s="12" t="n">
        <v>789.18061</v>
      </c>
      <c r="F72" s="12" t="n">
        <v>658.29865</v>
      </c>
      <c r="G72" s="12" t="n">
        <v>485.47885</v>
      </c>
      <c r="H72" s="12" t="n">
        <v>513.42149</v>
      </c>
      <c r="I72" s="12" t="n">
        <v>586.30492</v>
      </c>
      <c r="J72" s="12" t="n">
        <v>462.68313</v>
      </c>
      <c r="K72" s="12" t="n">
        <v>527.53355</v>
      </c>
      <c r="L72" s="12" t="n">
        <v>750.22352</v>
      </c>
      <c r="M72" s="12" t="n">
        <v>690.74927</v>
      </c>
      <c r="N72" s="12" t="n">
        <v>700.42768</v>
      </c>
      <c r="O72" s="12" t="n">
        <v>491.19971</v>
      </c>
      <c r="P72" s="12" t="n">
        <v>692.48734</v>
      </c>
      <c r="S72" s="28"/>
    </row>
    <row r="73" customFormat="false" ht="12.4" hidden="false" customHeight="false" outlineLevel="0" collapsed="false">
      <c r="B73" s="12"/>
      <c r="C73" s="23" t="s">
        <v>42</v>
      </c>
      <c r="D73" s="12" t="n">
        <f aca="false">SUM(E73:P73)</f>
        <v>64.82808</v>
      </c>
      <c r="E73" s="12" t="n">
        <v>45.55021</v>
      </c>
      <c r="F73" s="12" t="n">
        <v>19.27787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S73" s="28"/>
    </row>
    <row r="74" customFormat="false" ht="12.4" hidden="false" customHeight="false" outlineLevel="0" collapsed="false">
      <c r="B74" s="12"/>
      <c r="C74" s="23" t="s">
        <v>43</v>
      </c>
      <c r="D74" s="12" t="n">
        <f aca="false">SUM(E74:P74)</f>
        <v>24.60008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24.60008</v>
      </c>
      <c r="O74" s="12" t="n">
        <v>0</v>
      </c>
      <c r="P74" s="12" t="n">
        <v>0</v>
      </c>
      <c r="S74" s="28"/>
    </row>
    <row r="75" customFormat="false" ht="12.4" hidden="false" customHeight="false" outlineLevel="0" collapsed="false">
      <c r="B75" s="12"/>
      <c r="C75" s="23" t="s">
        <v>49</v>
      </c>
      <c r="D75" s="12" t="n">
        <f aca="false">SUM(E75:P75)</f>
        <v>15.86407</v>
      </c>
      <c r="E75" s="12" t="n">
        <v>0</v>
      </c>
      <c r="F75" s="12" t="n">
        <v>2.85754</v>
      </c>
      <c r="G75" s="12" t="n">
        <v>0</v>
      </c>
      <c r="H75" s="12" t="n">
        <v>0</v>
      </c>
      <c r="I75" s="12" t="n">
        <v>13.00653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S75" s="28"/>
    </row>
    <row r="76" customFormat="false" ht="12.4" hidden="false" customHeight="false" outlineLevel="0" collapsed="false">
      <c r="B76" s="30"/>
      <c r="C76" s="23" t="s">
        <v>57</v>
      </c>
      <c r="D76" s="12" t="n">
        <f aca="false">SUM(E76:P76)</f>
        <v>28282.97325</v>
      </c>
      <c r="E76" s="12" t="n">
        <v>2453.09101</v>
      </c>
      <c r="F76" s="12" t="n">
        <v>2409.45415</v>
      </c>
      <c r="G76" s="12" t="n">
        <v>2675.85862</v>
      </c>
      <c r="H76" s="12" t="n">
        <v>2572.2818</v>
      </c>
      <c r="I76" s="12" t="n">
        <v>2303.66729</v>
      </c>
      <c r="J76" s="12" t="n">
        <v>2542.68689</v>
      </c>
      <c r="K76" s="12" t="n">
        <v>2254.58963</v>
      </c>
      <c r="L76" s="12" t="n">
        <v>2168.56823</v>
      </c>
      <c r="M76" s="12" t="n">
        <v>1969.84603</v>
      </c>
      <c r="N76" s="12" t="n">
        <v>2452.41077</v>
      </c>
      <c r="O76" s="12" t="n">
        <v>2346.64142</v>
      </c>
      <c r="P76" s="12" t="n">
        <v>2133.87741</v>
      </c>
      <c r="S76" s="28"/>
    </row>
    <row r="77" customFormat="false" ht="12.4" hidden="false" customHeight="false" outlineLevel="0" collapsed="false">
      <c r="B77" s="30"/>
      <c r="C77" s="23" t="s">
        <v>79</v>
      </c>
      <c r="D77" s="12" t="n">
        <f aca="false">SUM(E77:P77)</f>
        <v>7441.28906</v>
      </c>
      <c r="E77" s="12" t="n">
        <v>551.44702</v>
      </c>
      <c r="F77" s="12" t="n">
        <v>950.89692</v>
      </c>
      <c r="G77" s="12" t="n">
        <v>842.37988</v>
      </c>
      <c r="H77" s="12" t="n">
        <v>824.01639</v>
      </c>
      <c r="I77" s="12" t="n">
        <v>407.35136</v>
      </c>
      <c r="J77" s="12" t="n">
        <v>533.03404</v>
      </c>
      <c r="K77" s="12" t="n">
        <v>617.84537</v>
      </c>
      <c r="L77" s="12" t="n">
        <v>718.82797</v>
      </c>
      <c r="M77" s="12" t="n">
        <v>893.58371</v>
      </c>
      <c r="N77" s="12" t="n">
        <v>595.61384</v>
      </c>
      <c r="O77" s="12" t="n">
        <v>241.78668</v>
      </c>
      <c r="P77" s="12" t="n">
        <v>264.50588</v>
      </c>
      <c r="S77" s="28"/>
    </row>
    <row r="78" customFormat="false" ht="12.4" hidden="false" customHeight="false" outlineLevel="0" collapsed="false">
      <c r="B78" s="30"/>
      <c r="C78" s="23" t="s">
        <v>66</v>
      </c>
      <c r="D78" s="12" t="n">
        <f aca="false">SUM(E78:P78)</f>
        <v>177.18914</v>
      </c>
      <c r="E78" s="12" t="n">
        <v>45.41176</v>
      </c>
      <c r="F78" s="12" t="n">
        <v>0</v>
      </c>
      <c r="G78" s="12" t="n">
        <v>0</v>
      </c>
      <c r="H78" s="12" t="n">
        <v>22.96289</v>
      </c>
      <c r="I78" s="12" t="n">
        <v>20.49857</v>
      </c>
      <c r="J78" s="12" t="n">
        <v>4.03986</v>
      </c>
      <c r="K78" s="12" t="n">
        <v>0</v>
      </c>
      <c r="L78" s="12" t="n">
        <v>17.68074</v>
      </c>
      <c r="M78" s="12" t="n">
        <v>0</v>
      </c>
      <c r="N78" s="12" t="n">
        <v>3.46714</v>
      </c>
      <c r="O78" s="12" t="n">
        <v>33.43318</v>
      </c>
      <c r="P78" s="12" t="n">
        <v>29.695</v>
      </c>
      <c r="S78" s="28"/>
    </row>
    <row r="79" customFormat="false" ht="12.4" hidden="false" customHeight="false" outlineLevel="0" collapsed="false">
      <c r="B79" s="30"/>
      <c r="C79" s="23" t="s">
        <v>80</v>
      </c>
      <c r="D79" s="12" t="n">
        <f aca="false">SUM(E79:P79)</f>
        <v>31.57036</v>
      </c>
      <c r="E79" s="12" t="n">
        <v>0</v>
      </c>
      <c r="F79" s="12" t="n">
        <v>12.96381</v>
      </c>
      <c r="G79" s="12" t="n">
        <v>0</v>
      </c>
      <c r="H79" s="12" t="n">
        <v>0</v>
      </c>
      <c r="I79" s="12" t="n">
        <v>18.60655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S79" s="28"/>
    </row>
    <row r="80" customFormat="false" ht="12.4" hidden="false" customHeight="false" outlineLevel="0" collapsed="false">
      <c r="B80" s="30"/>
      <c r="C80" s="23" t="s">
        <v>73</v>
      </c>
      <c r="D80" s="12" t="n">
        <f aca="false">SUM(E80:P80)</f>
        <v>1771.33558</v>
      </c>
      <c r="E80" s="12" t="n">
        <v>164.70711</v>
      </c>
      <c r="F80" s="12" t="n">
        <v>169.91017</v>
      </c>
      <c r="G80" s="12" t="n">
        <v>104.70654</v>
      </c>
      <c r="H80" s="12" t="n">
        <v>156.43528</v>
      </c>
      <c r="I80" s="12" t="n">
        <v>107.76455</v>
      </c>
      <c r="J80" s="12" t="n">
        <v>129.52321</v>
      </c>
      <c r="K80" s="12" t="n">
        <v>123.70015</v>
      </c>
      <c r="L80" s="12" t="n">
        <v>175.00492</v>
      </c>
      <c r="M80" s="12" t="n">
        <v>166.90526</v>
      </c>
      <c r="N80" s="12" t="n">
        <v>170.95754</v>
      </c>
      <c r="O80" s="12" t="n">
        <v>135.84056</v>
      </c>
      <c r="P80" s="12" t="n">
        <v>165.88029</v>
      </c>
      <c r="S80" s="28"/>
    </row>
    <row r="81" customFormat="false" ht="12.4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2.4" hidden="false" customHeight="false" outlineLevel="0" collapsed="false">
      <c r="B82" s="26" t="s">
        <v>81</v>
      </c>
      <c r="C82" s="27" t="s">
        <v>82</v>
      </c>
      <c r="D82" s="22" t="n">
        <f aca="false">SUM(E82:P82)</f>
        <v>2831.21993</v>
      </c>
      <c r="E82" s="22" t="n">
        <f aca="false">SUM(E83:E96)</f>
        <v>244.09997</v>
      </c>
      <c r="F82" s="22" t="n">
        <f aca="false">SUM(F83:F96)</f>
        <v>154.28741</v>
      </c>
      <c r="G82" s="22" t="n">
        <f aca="false">SUM(G83:G96)</f>
        <v>259.36406</v>
      </c>
      <c r="H82" s="22" t="n">
        <f aca="false">SUM(H83:H96)</f>
        <v>99.9173</v>
      </c>
      <c r="I82" s="22" t="n">
        <f aca="false">SUM(I83:I96)</f>
        <v>14.01626</v>
      </c>
      <c r="J82" s="22" t="n">
        <f aca="false">SUM(J83:J96)</f>
        <v>24.03217</v>
      </c>
      <c r="K82" s="22" t="n">
        <f aca="false">SUM(K83:K96)</f>
        <v>198.46034</v>
      </c>
      <c r="L82" s="22" t="n">
        <f aca="false">SUM(L83:L96)</f>
        <v>491.63974</v>
      </c>
      <c r="M82" s="22" t="n">
        <f aca="false">SUM(M83:M96)</f>
        <v>426.77179</v>
      </c>
      <c r="N82" s="22" t="n">
        <f aca="false">SUM(N83:N96)</f>
        <v>365.38825</v>
      </c>
      <c r="O82" s="22" t="n">
        <f aca="false">SUM(O83:O96)</f>
        <v>301.49411</v>
      </c>
      <c r="P82" s="22" t="n">
        <f aca="false">SUM(P83:P96)</f>
        <v>251.74853</v>
      </c>
    </row>
    <row r="83" customFormat="false" ht="13.5" hidden="false" customHeight="true" outlineLevel="0" collapsed="false">
      <c r="B83" s="12"/>
      <c r="C83" s="1" t="s">
        <v>23</v>
      </c>
      <c r="D83" s="12" t="n">
        <f aca="false">SUM(E83:P83)</f>
        <v>18.87049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18.87049</v>
      </c>
      <c r="P83" s="12" t="n">
        <v>0</v>
      </c>
      <c r="S83" s="28"/>
    </row>
    <row r="84" customFormat="false" ht="13.5" hidden="false" customHeight="true" outlineLevel="0" collapsed="false">
      <c r="B84" s="12"/>
      <c r="C84" s="23" t="s">
        <v>27</v>
      </c>
      <c r="D84" s="12" t="n">
        <f aca="false">SUM(E84:P84)</f>
        <v>42.39897</v>
      </c>
      <c r="E84" s="12" t="n">
        <v>11.00708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5.857</v>
      </c>
      <c r="N84" s="12" t="n">
        <v>15.53489</v>
      </c>
      <c r="O84" s="12" t="n">
        <v>0</v>
      </c>
      <c r="P84" s="12" t="n">
        <v>0</v>
      </c>
      <c r="S84" s="28"/>
    </row>
    <row r="85" customFormat="false" ht="13.5" hidden="false" customHeight="true" outlineLevel="0" collapsed="false">
      <c r="B85" s="12"/>
      <c r="C85" s="23" t="s">
        <v>30</v>
      </c>
      <c r="D85" s="12" t="n">
        <f aca="false">SUM(E85:P85)</f>
        <v>868.17906</v>
      </c>
      <c r="E85" s="12" t="n">
        <v>125.0789</v>
      </c>
      <c r="F85" s="12" t="n">
        <v>67.97956</v>
      </c>
      <c r="G85" s="12" t="n">
        <v>71.80184</v>
      </c>
      <c r="H85" s="12" t="n">
        <v>18.87049</v>
      </c>
      <c r="I85" s="12" t="n">
        <v>0</v>
      </c>
      <c r="J85" s="12" t="n">
        <v>0</v>
      </c>
      <c r="K85" s="12" t="n">
        <v>30.51585</v>
      </c>
      <c r="L85" s="12" t="n">
        <v>118.05435</v>
      </c>
      <c r="M85" s="12" t="n">
        <v>102.98146</v>
      </c>
      <c r="N85" s="12" t="n">
        <v>87.56787</v>
      </c>
      <c r="O85" s="12" t="n">
        <v>138.80712</v>
      </c>
      <c r="P85" s="12" t="n">
        <v>106.52162</v>
      </c>
      <c r="S85" s="28"/>
    </row>
    <row r="86" customFormat="false" ht="13.5" hidden="false" customHeight="true" outlineLevel="0" collapsed="false">
      <c r="B86" s="12"/>
      <c r="C86" s="23" t="s">
        <v>83</v>
      </c>
      <c r="D86" s="12" t="n">
        <f aca="false">SUM(E86:P86)</f>
        <v>1.85703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.41731</v>
      </c>
      <c r="J86" s="12" t="n">
        <v>0</v>
      </c>
      <c r="K86" s="12" t="n">
        <v>1.43972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S86" s="28"/>
    </row>
    <row r="87" customFormat="false" ht="13.5" hidden="false" customHeight="true" outlineLevel="0" collapsed="false">
      <c r="B87" s="12"/>
      <c r="C87" s="23" t="s">
        <v>31</v>
      </c>
      <c r="D87" s="12" t="n">
        <f aca="false">SUM(E87:P87)</f>
        <v>1.30499</v>
      </c>
      <c r="E87" s="12" t="n">
        <v>0</v>
      </c>
      <c r="F87" s="12" t="n">
        <v>0.86047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.44452</v>
      </c>
      <c r="S87" s="28"/>
    </row>
    <row r="88" customFormat="false" ht="13.5" hidden="false" customHeight="true" outlineLevel="0" collapsed="false">
      <c r="B88" s="12"/>
      <c r="C88" s="23" t="s">
        <v>33</v>
      </c>
      <c r="D88" s="12" t="n">
        <f aca="false">SUM(E88:P88)</f>
        <v>15.39597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15.39597</v>
      </c>
      <c r="N88" s="12" t="n">
        <v>0</v>
      </c>
      <c r="O88" s="12" t="n">
        <v>0</v>
      </c>
      <c r="P88" s="12" t="n">
        <v>0</v>
      </c>
      <c r="S88" s="28"/>
    </row>
    <row r="89" customFormat="false" ht="13.5" hidden="false" customHeight="true" outlineLevel="0" collapsed="false">
      <c r="B89" s="12"/>
      <c r="C89" s="23" t="s">
        <v>34</v>
      </c>
      <c r="D89" s="12" t="n">
        <f aca="false">SUM(E89:P89)</f>
        <v>80.05489</v>
      </c>
      <c r="E89" s="12" t="n">
        <v>0</v>
      </c>
      <c r="F89" s="12" t="n">
        <v>15.0957</v>
      </c>
      <c r="G89" s="12" t="n">
        <v>0</v>
      </c>
      <c r="H89" s="12" t="n">
        <v>0</v>
      </c>
      <c r="I89" s="12" t="n">
        <v>0</v>
      </c>
      <c r="J89" s="12" t="n">
        <v>14.39445</v>
      </c>
      <c r="K89" s="12" t="n">
        <v>0</v>
      </c>
      <c r="L89" s="12" t="n">
        <v>16.5438</v>
      </c>
      <c r="M89" s="12" t="n">
        <v>26.68152</v>
      </c>
      <c r="N89" s="12" t="n">
        <v>7.33942</v>
      </c>
      <c r="O89" s="12" t="n">
        <v>0</v>
      </c>
      <c r="P89" s="12" t="n">
        <v>0</v>
      </c>
      <c r="S89" s="28"/>
    </row>
    <row r="90" customFormat="false" ht="13.5" hidden="false" customHeight="true" outlineLevel="0" collapsed="false">
      <c r="B90" s="12"/>
      <c r="C90" s="23" t="s">
        <v>35</v>
      </c>
      <c r="D90" s="12" t="n">
        <f aca="false">SUM(E90:P90)</f>
        <v>1443.5068</v>
      </c>
      <c r="E90" s="12" t="n">
        <v>108.01399</v>
      </c>
      <c r="F90" s="12" t="n">
        <v>51.48119</v>
      </c>
      <c r="G90" s="12" t="n">
        <v>168.51904</v>
      </c>
      <c r="H90" s="12" t="n">
        <v>23.2297</v>
      </c>
      <c r="I90" s="12" t="n">
        <v>13.59895</v>
      </c>
      <c r="J90" s="12" t="n">
        <v>0.44201</v>
      </c>
      <c r="K90" s="12" t="n">
        <v>147.63428</v>
      </c>
      <c r="L90" s="12" t="n">
        <v>231.14856</v>
      </c>
      <c r="M90" s="12" t="n">
        <v>230.47083</v>
      </c>
      <c r="N90" s="12" t="n">
        <v>232.80283</v>
      </c>
      <c r="O90" s="12" t="n">
        <v>110.25267</v>
      </c>
      <c r="P90" s="12" t="n">
        <v>125.91275</v>
      </c>
      <c r="S90" s="28"/>
    </row>
    <row r="91" customFormat="false" ht="13.5" hidden="false" customHeight="true" outlineLevel="0" collapsed="false">
      <c r="B91" s="12"/>
      <c r="C91" s="23" t="s">
        <v>38</v>
      </c>
      <c r="D91" s="12" t="n">
        <f aca="false">SUM(E91:P91)</f>
        <v>239.52635</v>
      </c>
      <c r="E91" s="12" t="n">
        <v>0</v>
      </c>
      <c r="F91" s="12" t="n">
        <v>0</v>
      </c>
      <c r="G91" s="12" t="n">
        <v>16.87059</v>
      </c>
      <c r="H91" s="12" t="n">
        <v>27.93353</v>
      </c>
      <c r="I91" s="12" t="n">
        <v>0</v>
      </c>
      <c r="J91" s="12" t="n">
        <v>0</v>
      </c>
      <c r="K91" s="12" t="n">
        <v>0</v>
      </c>
      <c r="L91" s="12" t="n">
        <v>107.02254</v>
      </c>
      <c r="M91" s="12" t="n">
        <v>35.38501</v>
      </c>
      <c r="N91" s="12" t="n">
        <v>18.7517</v>
      </c>
      <c r="O91" s="12" t="n">
        <v>14.69334</v>
      </c>
      <c r="P91" s="12" t="n">
        <v>18.86964</v>
      </c>
      <c r="S91" s="28"/>
    </row>
    <row r="92" customFormat="false" ht="13.5" hidden="false" customHeight="true" outlineLevel="0" collapsed="false">
      <c r="B92" s="12"/>
      <c r="C92" s="23" t="s">
        <v>84</v>
      </c>
      <c r="D92" s="12" t="n">
        <f aca="false">SUM(E92:P92)</f>
        <v>0.12519</v>
      </c>
      <c r="E92" s="12" t="n">
        <v>0</v>
      </c>
      <c r="F92" s="12" t="n">
        <v>0</v>
      </c>
      <c r="G92" s="12" t="n">
        <v>0.12519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S92" s="28"/>
    </row>
    <row r="93" customFormat="false" ht="13.5" hidden="false" customHeight="true" outlineLevel="0" collapsed="false">
      <c r="B93" s="12"/>
      <c r="C93" s="23" t="s">
        <v>85</v>
      </c>
      <c r="D93" s="12" t="n">
        <f aca="false">SUM(E93:P93)</f>
        <v>37.74098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18.87049</v>
      </c>
      <c r="L93" s="12" t="n">
        <v>18.87049</v>
      </c>
      <c r="M93" s="12" t="n">
        <v>0</v>
      </c>
      <c r="N93" s="12" t="n">
        <v>0</v>
      </c>
      <c r="O93" s="12" t="n">
        <v>0</v>
      </c>
      <c r="P93" s="12" t="n">
        <v>0</v>
      </c>
      <c r="S93" s="28"/>
    </row>
    <row r="94" customFormat="false" ht="13.5" hidden="false" customHeight="true" outlineLevel="0" collapsed="false">
      <c r="B94" s="12"/>
      <c r="C94" s="23" t="s">
        <v>57</v>
      </c>
      <c r="D94" s="12" t="n">
        <f aca="false">SUM(E94:P94)</f>
        <v>14.12338</v>
      </c>
      <c r="E94" s="12" t="n">
        <v>0</v>
      </c>
      <c r="F94" s="12" t="n">
        <v>0</v>
      </c>
      <c r="G94" s="12" t="n">
        <v>0</v>
      </c>
      <c r="H94" s="12" t="n">
        <v>10.73184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3.39154</v>
      </c>
      <c r="O94" s="12" t="n">
        <v>0</v>
      </c>
      <c r="P94" s="12" t="n">
        <v>0</v>
      </c>
      <c r="S94" s="28"/>
    </row>
    <row r="95" customFormat="false" ht="13.5" hidden="false" customHeight="true" outlineLevel="0" collapsed="false">
      <c r="B95" s="12"/>
      <c r="C95" s="23" t="s">
        <v>79</v>
      </c>
      <c r="D95" s="12" t="n">
        <f aca="false">SUM(E95:P95)</f>
        <v>11.24311</v>
      </c>
      <c r="E95" s="12" t="n">
        <v>0</v>
      </c>
      <c r="F95" s="12" t="n">
        <v>0</v>
      </c>
      <c r="G95" s="12" t="n">
        <v>2.0474</v>
      </c>
      <c r="H95" s="12" t="n">
        <v>0</v>
      </c>
      <c r="I95" s="12" t="n">
        <v>0</v>
      </c>
      <c r="J95" s="12" t="n">
        <v>9.19571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S95" s="28"/>
    </row>
    <row r="96" customFormat="false" ht="12.4" hidden="false" customHeight="false" outlineLevel="0" collapsed="false">
      <c r="B96" s="1"/>
      <c r="C96" s="1" t="s">
        <v>73</v>
      </c>
      <c r="D96" s="12" t="n">
        <f aca="false">SUM(E96:P96)</f>
        <v>56.89272</v>
      </c>
      <c r="E96" s="12" t="n">
        <v>0</v>
      </c>
      <c r="F96" s="12" t="n">
        <v>18.87049</v>
      </c>
      <c r="G96" s="12" t="n">
        <v>0</v>
      </c>
      <c r="H96" s="12" t="n">
        <v>19.15174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18.87049</v>
      </c>
      <c r="P96" s="12" t="n">
        <v>0</v>
      </c>
    </row>
    <row r="97" customFormat="false" ht="12.4" hidden="false" customHeight="false" outlineLevel="0" collapsed="false">
      <c r="B97" s="1"/>
      <c r="C97" s="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2.4" hidden="false" customHeight="false" outlineLevel="0" collapsed="false">
      <c r="B98" s="26" t="s">
        <v>86</v>
      </c>
      <c r="C98" s="27" t="s">
        <v>87</v>
      </c>
      <c r="D98" s="22" t="n">
        <f aca="false">SUM(E98:P98)</f>
        <v>2449.22812</v>
      </c>
      <c r="E98" s="22" t="n">
        <f aca="false">SUM(E99:E110)</f>
        <v>345.67812</v>
      </c>
      <c r="F98" s="22" t="n">
        <f aca="false">SUM(F99:F110)</f>
        <v>408.33123</v>
      </c>
      <c r="G98" s="22" t="n">
        <f aca="false">SUM(G99:G110)</f>
        <v>141.99482</v>
      </c>
      <c r="H98" s="22" t="n">
        <f aca="false">SUM(H99:H110)</f>
        <v>47.10341</v>
      </c>
      <c r="I98" s="22" t="n">
        <f aca="false">SUM(I99:I110)</f>
        <v>90.668</v>
      </c>
      <c r="J98" s="22" t="n">
        <f aca="false">SUM(J99:J110)</f>
        <v>240.24463</v>
      </c>
      <c r="K98" s="22" t="n">
        <f aca="false">SUM(K99:K110)</f>
        <v>84.62774</v>
      </c>
      <c r="L98" s="22" t="n">
        <f aca="false">SUM(L99:L110)</f>
        <v>217.57446</v>
      </c>
      <c r="M98" s="22" t="n">
        <f aca="false">SUM(M99:M110)</f>
        <v>236.29567</v>
      </c>
      <c r="N98" s="22" t="n">
        <f aca="false">SUM(N99:N110)</f>
        <v>208.6733</v>
      </c>
      <c r="O98" s="22" t="n">
        <f aca="false">SUM(O99:O110)</f>
        <v>166.29882</v>
      </c>
      <c r="P98" s="22" t="n">
        <f aca="false">SUM(P99:P110)</f>
        <v>261.73792</v>
      </c>
    </row>
    <row r="99" customFormat="false" ht="12.4" hidden="false" customHeight="false" outlineLevel="0" collapsed="false">
      <c r="B99" s="1"/>
      <c r="C99" s="23" t="s">
        <v>28</v>
      </c>
      <c r="D99" s="12" t="n">
        <f aca="false">SUM(E99:P99)</f>
        <v>0.023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.023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</row>
    <row r="100" customFormat="false" ht="12.4" hidden="false" customHeight="false" outlineLevel="0" collapsed="false">
      <c r="B100" s="1"/>
      <c r="C100" s="23" t="s">
        <v>31</v>
      </c>
      <c r="D100" s="12" t="n">
        <f aca="false">SUM(E100:P100)</f>
        <v>626.0888</v>
      </c>
      <c r="E100" s="12" t="n">
        <v>47.92058</v>
      </c>
      <c r="F100" s="12" t="n">
        <v>50.06429</v>
      </c>
      <c r="G100" s="12" t="n">
        <v>81.07937</v>
      </c>
      <c r="H100" s="12" t="n">
        <v>47.10341</v>
      </c>
      <c r="I100" s="12" t="n">
        <v>27.2346</v>
      </c>
      <c r="J100" s="12" t="n">
        <v>45.00477</v>
      </c>
      <c r="K100" s="12" t="n">
        <v>20.2465</v>
      </c>
      <c r="L100" s="12" t="n">
        <v>72.06446</v>
      </c>
      <c r="M100" s="12" t="n">
        <v>98.91554</v>
      </c>
      <c r="N100" s="12" t="n">
        <v>30.64505</v>
      </c>
      <c r="O100" s="12" t="n">
        <v>47.2092</v>
      </c>
      <c r="P100" s="12" t="n">
        <v>58.60103</v>
      </c>
    </row>
    <row r="101" customFormat="false" ht="12.4" hidden="false" customHeight="false" outlineLevel="0" collapsed="false">
      <c r="B101" s="1"/>
      <c r="C101" s="23" t="s">
        <v>77</v>
      </c>
      <c r="D101" s="12" t="n">
        <f aca="false">SUM(E101:P101)</f>
        <v>16.8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16.8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</row>
    <row r="102" customFormat="false" ht="12.4" hidden="false" customHeight="false" outlineLevel="0" collapsed="false">
      <c r="B102" s="1"/>
      <c r="C102" s="23" t="s">
        <v>35</v>
      </c>
      <c r="D102" s="12" t="n">
        <f aca="false">SUM(E102:P102)</f>
        <v>16.6731</v>
      </c>
      <c r="E102" s="12" t="n">
        <v>0</v>
      </c>
      <c r="F102" s="12" t="n">
        <v>0</v>
      </c>
      <c r="G102" s="12" t="n">
        <v>0.43545</v>
      </c>
      <c r="H102" s="12" t="n">
        <v>0</v>
      </c>
      <c r="I102" s="12" t="n">
        <v>0.046</v>
      </c>
      <c r="J102" s="12" t="n">
        <v>5.55952</v>
      </c>
      <c r="K102" s="12" t="n">
        <v>4.61544</v>
      </c>
      <c r="L102" s="12" t="n">
        <v>0</v>
      </c>
      <c r="M102" s="12" t="n">
        <v>2.90973</v>
      </c>
      <c r="N102" s="12" t="n">
        <v>0</v>
      </c>
      <c r="O102" s="12" t="n">
        <v>0</v>
      </c>
      <c r="P102" s="12" t="n">
        <v>3.10696</v>
      </c>
    </row>
    <row r="103" customFormat="false" ht="12.4" hidden="false" customHeight="false" outlineLevel="0" collapsed="false">
      <c r="B103" s="1"/>
      <c r="C103" s="23" t="s">
        <v>78</v>
      </c>
      <c r="D103" s="12" t="n">
        <f aca="false">SUM(E103:P103)</f>
        <v>20.94634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20.94634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</row>
    <row r="104" customFormat="false" ht="12.4" hidden="false" customHeight="false" outlineLevel="0" collapsed="false">
      <c r="B104" s="1"/>
      <c r="C104" s="23" t="s">
        <v>43</v>
      </c>
      <c r="D104" s="12" t="n">
        <f aca="false">SUM(E104:P104)</f>
        <v>11.764</v>
      </c>
      <c r="E104" s="12" t="n">
        <v>0</v>
      </c>
      <c r="F104" s="12" t="n">
        <v>11.76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</row>
    <row r="105" customFormat="false" ht="12.4" hidden="false" customHeight="false" outlineLevel="0" collapsed="false">
      <c r="B105" s="1"/>
      <c r="C105" s="23" t="s">
        <v>56</v>
      </c>
      <c r="D105" s="12" t="n">
        <f aca="false">SUM(E105:P105)</f>
        <v>22.95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22.95</v>
      </c>
      <c r="M105" s="12" t="n">
        <v>0</v>
      </c>
      <c r="N105" s="12" t="n">
        <v>0</v>
      </c>
      <c r="O105" s="12" t="n">
        <v>0</v>
      </c>
      <c r="P105" s="12" t="n">
        <v>0</v>
      </c>
    </row>
    <row r="106" customFormat="false" ht="12.4" hidden="false" customHeight="false" outlineLevel="0" collapsed="false">
      <c r="B106" s="1"/>
      <c r="C106" s="23" t="s">
        <v>57</v>
      </c>
      <c r="D106" s="12" t="n">
        <f aca="false">SUM(E106:P106)</f>
        <v>763.84644</v>
      </c>
      <c r="E106" s="12" t="n">
        <v>123.92004</v>
      </c>
      <c r="F106" s="12" t="n">
        <v>177.4754</v>
      </c>
      <c r="G106" s="12" t="n">
        <v>60.48</v>
      </c>
      <c r="H106" s="12" t="n">
        <v>0</v>
      </c>
      <c r="I106" s="12" t="n">
        <v>25.967</v>
      </c>
      <c r="J106" s="12" t="n">
        <v>151.934</v>
      </c>
      <c r="K106" s="12" t="n">
        <v>50</v>
      </c>
      <c r="L106" s="12" t="n">
        <v>99.62</v>
      </c>
      <c r="M106" s="12" t="n">
        <v>74.45</v>
      </c>
      <c r="N106" s="12" t="n">
        <v>0</v>
      </c>
      <c r="O106" s="12" t="n">
        <v>0</v>
      </c>
      <c r="P106" s="12" t="n">
        <v>0</v>
      </c>
    </row>
    <row r="107" customFormat="false" ht="12.4" hidden="false" customHeight="false" outlineLevel="0" collapsed="false">
      <c r="B107" s="1"/>
      <c r="C107" s="23" t="s">
        <v>61</v>
      </c>
      <c r="D107" s="12" t="n">
        <f aca="false">SUM(E107:P107)</f>
        <v>43.24841</v>
      </c>
      <c r="E107" s="12" t="n">
        <v>0</v>
      </c>
      <c r="F107" s="12" t="n">
        <v>18.18754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5.6624</v>
      </c>
      <c r="N107" s="12" t="n">
        <v>0</v>
      </c>
      <c r="O107" s="12" t="n">
        <v>9.39847</v>
      </c>
      <c r="P107" s="12" t="n">
        <v>0</v>
      </c>
    </row>
    <row r="108" customFormat="false" ht="12" hidden="false" customHeight="true" outlineLevel="0" collapsed="false">
      <c r="B108" s="1"/>
      <c r="C108" s="23" t="s">
        <v>64</v>
      </c>
      <c r="D108" s="12" t="n">
        <f aca="false">SUM(E108:P108)</f>
        <v>301.68</v>
      </c>
      <c r="E108" s="12" t="n">
        <v>150.84</v>
      </c>
      <c r="F108" s="12" t="n">
        <v>150.84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</row>
    <row r="109" customFormat="false" ht="12" hidden="false" customHeight="true" outlineLevel="0" collapsed="false">
      <c r="B109" s="1"/>
      <c r="C109" s="23" t="s">
        <v>68</v>
      </c>
      <c r="D109" s="12" t="n">
        <f aca="false">SUM(E109:P109)</f>
        <v>9.7658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9.7658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</row>
    <row r="110" customFormat="false" ht="12.4" hidden="false" customHeight="false" outlineLevel="0" collapsed="false">
      <c r="B110" s="1"/>
      <c r="C110" s="23" t="s">
        <v>73</v>
      </c>
      <c r="D110" s="12" t="n">
        <f aca="false">SUM(E110:P110)</f>
        <v>615.44223</v>
      </c>
      <c r="E110" s="12" t="n">
        <v>22.9975</v>
      </c>
      <c r="F110" s="12" t="n">
        <v>0</v>
      </c>
      <c r="G110" s="12" t="n">
        <v>0</v>
      </c>
      <c r="H110" s="12" t="n">
        <v>0</v>
      </c>
      <c r="I110" s="12" t="n">
        <v>37.3974</v>
      </c>
      <c r="J110" s="12" t="n">
        <v>0</v>
      </c>
      <c r="K110" s="12" t="n">
        <v>0</v>
      </c>
      <c r="L110" s="12" t="n">
        <v>22.94</v>
      </c>
      <c r="M110" s="12" t="n">
        <v>44.358</v>
      </c>
      <c r="N110" s="12" t="n">
        <v>178.02825</v>
      </c>
      <c r="O110" s="12" t="n">
        <v>109.69115</v>
      </c>
      <c r="P110" s="12" t="n">
        <v>200.02993</v>
      </c>
    </row>
    <row r="111" customFormat="false" ht="12.4" hidden="false" customHeight="false" outlineLevel="0" collapsed="false">
      <c r="B111" s="1"/>
      <c r="C111" s="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2.4" hidden="false" customHeight="false" outlineLevel="0" collapsed="false">
      <c r="B112" s="26" t="s">
        <v>88</v>
      </c>
      <c r="C112" s="27" t="s">
        <v>89</v>
      </c>
      <c r="D112" s="22" t="n">
        <f aca="false">SUM(E112:P112)</f>
        <v>17.991476163816</v>
      </c>
      <c r="E112" s="22" t="n">
        <f aca="false">SUM(E113:E116)</f>
        <v>1.62488137216297</v>
      </c>
      <c r="F112" s="22" t="n">
        <f aca="false">SUM(F113:F116)</f>
        <v>1.47031977530816</v>
      </c>
      <c r="G112" s="22" t="n">
        <f aca="false">SUM(G113:G116)</f>
        <v>1.53593265465449</v>
      </c>
      <c r="H112" s="22" t="n">
        <f aca="false">SUM(H113:H116)</f>
        <v>1.80431804495703</v>
      </c>
      <c r="I112" s="22" t="n">
        <f aca="false">SUM(I113:I116)</f>
        <v>1.45856407481019</v>
      </c>
      <c r="J112" s="22" t="n">
        <f aca="false">SUM(J113:J116)</f>
        <v>1.36309722649896</v>
      </c>
      <c r="K112" s="22" t="n">
        <f aca="false">SUM(K113:K116)</f>
        <v>1.37034335177772</v>
      </c>
      <c r="L112" s="22" t="n">
        <f aca="false">SUM(L113:L116)</f>
        <v>1.12645538044273</v>
      </c>
      <c r="M112" s="22" t="n">
        <f aca="false">SUM(M113:M116)</f>
        <v>1.38780104321212</v>
      </c>
      <c r="N112" s="22" t="n">
        <f aca="false">SUM(N113:N116)</f>
        <v>1.50978239976112</v>
      </c>
      <c r="O112" s="22" t="n">
        <f aca="false">SUM(O113:O116)</f>
        <v>1.39877753828066</v>
      </c>
      <c r="P112" s="22" t="n">
        <f aca="false">SUM(P113:P116)</f>
        <v>1.94120330194988</v>
      </c>
    </row>
    <row r="113" customFormat="false" ht="12.4" hidden="false" customHeight="false" outlineLevel="0" collapsed="false">
      <c r="B113" s="1"/>
      <c r="C113" s="23" t="s">
        <v>28</v>
      </c>
      <c r="D113" s="12" t="n">
        <f aca="false">+SUM(E113:P113)</f>
        <v>6.45252230900105</v>
      </c>
      <c r="E113" s="12" t="n">
        <v>0.601820364719897</v>
      </c>
      <c r="F113" s="12" t="n">
        <v>0.546024938803821</v>
      </c>
      <c r="G113" s="12" t="n">
        <v>0.56619373761691</v>
      </c>
      <c r="H113" s="12" t="n">
        <v>0.618568149371553</v>
      </c>
      <c r="I113" s="12" t="n">
        <v>0.497181087814573</v>
      </c>
      <c r="J113" s="12" t="n">
        <v>0.418824442391612</v>
      </c>
      <c r="K113" s="12" t="n">
        <v>0.382476742341535</v>
      </c>
      <c r="L113" s="12" t="n">
        <v>0.309477802971631</v>
      </c>
      <c r="M113" s="12" t="n">
        <v>0.436471492067047</v>
      </c>
      <c r="N113" s="12" t="n">
        <v>0.573880599800315</v>
      </c>
      <c r="O113" s="12" t="n">
        <v>0.594287620487267</v>
      </c>
      <c r="P113" s="12" t="n">
        <v>0.907315330614884</v>
      </c>
    </row>
    <row r="114" customFormat="false" ht="12.4" hidden="false" customHeight="false" outlineLevel="0" collapsed="false">
      <c r="B114" s="1"/>
      <c r="C114" s="23" t="s">
        <v>35</v>
      </c>
      <c r="D114" s="12" t="n">
        <f aca="false">+SUM(E114:P114)</f>
        <v>10.6843254330388</v>
      </c>
      <c r="E114" s="12" t="n">
        <v>0.897712196997266</v>
      </c>
      <c r="F114" s="12" t="n">
        <v>0.805795083777336</v>
      </c>
      <c r="G114" s="12" t="n">
        <v>0.915900586923457</v>
      </c>
      <c r="H114" s="12" t="n">
        <v>1.11912615177897</v>
      </c>
      <c r="I114" s="12" t="n">
        <v>0.911169461318105</v>
      </c>
      <c r="J114" s="12" t="n">
        <v>0.88196838638039</v>
      </c>
      <c r="K114" s="12" t="n">
        <v>0.912905255562087</v>
      </c>
      <c r="L114" s="12" t="n">
        <v>0.765162842488655</v>
      </c>
      <c r="M114" s="12" t="n">
        <v>0.893475756359893</v>
      </c>
      <c r="N114" s="12" t="n">
        <v>0.872333666141017</v>
      </c>
      <c r="O114" s="12" t="n">
        <v>0.748164550072005</v>
      </c>
      <c r="P114" s="12" t="n">
        <v>0.960611495239606</v>
      </c>
    </row>
    <row r="115" customFormat="false" ht="12.4" hidden="false" customHeight="false" outlineLevel="0" collapsed="false">
      <c r="B115" s="1"/>
      <c r="C115" s="23" t="s">
        <v>48</v>
      </c>
      <c r="D115" s="12" t="n">
        <f aca="false">+SUM(E115:P115)</f>
        <v>0.124510912670642</v>
      </c>
      <c r="E115" s="12" t="n">
        <v>0.0589375347970651</v>
      </c>
      <c r="F115" s="12" t="n">
        <v>0.0655733778735766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</row>
    <row r="116" customFormat="false" ht="12.4" hidden="false" customHeight="false" outlineLevel="0" collapsed="false">
      <c r="B116" s="1"/>
      <c r="C116" s="31" t="s">
        <v>70</v>
      </c>
      <c r="D116" s="12" t="n">
        <f aca="false">+SUM(E116:P116)</f>
        <v>0.730117509105556</v>
      </c>
      <c r="E116" s="12" t="n">
        <v>0.0664112756487418</v>
      </c>
      <c r="F116" s="12" t="n">
        <v>0.0529263748534247</v>
      </c>
      <c r="G116" s="12" t="n">
        <v>0.0538383301141189</v>
      </c>
      <c r="H116" s="12" t="n">
        <v>0.0666237438065112</v>
      </c>
      <c r="I116" s="12" t="n">
        <v>0.0502135256775125</v>
      </c>
      <c r="J116" s="12" t="n">
        <v>0.0623043977269546</v>
      </c>
      <c r="K116" s="12" t="n">
        <v>0.0749613538740992</v>
      </c>
      <c r="L116" s="12" t="n">
        <v>0.0518147349824421</v>
      </c>
      <c r="M116" s="12" t="n">
        <v>0.0578537947851836</v>
      </c>
      <c r="N116" s="12" t="n">
        <v>0.0635681338197923</v>
      </c>
      <c r="O116" s="12" t="n">
        <v>0.0563253677213871</v>
      </c>
      <c r="P116" s="12" t="n">
        <v>0.0732764760953883</v>
      </c>
    </row>
    <row r="117" customFormat="false" ht="12.4" hidden="false" customHeight="false" outlineLevel="0" collapsed="false">
      <c r="B117" s="32"/>
      <c r="C117" s="32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4" hidden="false" customHeight="false" outlineLevel="0" collapsed="false">
      <c r="B118" s="26" t="s">
        <v>90</v>
      </c>
      <c r="C118" s="27" t="s">
        <v>91</v>
      </c>
      <c r="D118" s="22" t="n">
        <f aca="false">SUM(E118:P118)</f>
        <v>79352.67891</v>
      </c>
      <c r="E118" s="22" t="n">
        <f aca="false">SUM(E119:E138)</f>
        <v>9160.11319</v>
      </c>
      <c r="F118" s="22" t="n">
        <f aca="false">SUM(F119:F138)</f>
        <v>8382.98384</v>
      </c>
      <c r="G118" s="22" t="n">
        <f aca="false">SUM(G119:G138)</f>
        <v>9105.75917</v>
      </c>
      <c r="H118" s="22" t="n">
        <f aca="false">SUM(H119:H138)</f>
        <v>8894.7773</v>
      </c>
      <c r="I118" s="22" t="n">
        <f aca="false">SUM(I119:I138)</f>
        <v>8045.01284</v>
      </c>
      <c r="J118" s="22" t="n">
        <f aca="false">SUM(J119:J138)</f>
        <v>6237.07839</v>
      </c>
      <c r="K118" s="22" t="n">
        <f aca="false">SUM(K119:K138)</f>
        <v>7808.83158</v>
      </c>
      <c r="L118" s="22" t="n">
        <f aca="false">SUM(L119:L138)</f>
        <v>6290.02439</v>
      </c>
      <c r="M118" s="22" t="n">
        <f aca="false">SUM(M119:M138)</f>
        <v>5331.66801</v>
      </c>
      <c r="N118" s="22" t="n">
        <f aca="false">SUM(N119:N138)</f>
        <v>4522.43667</v>
      </c>
      <c r="O118" s="22" t="n">
        <f aca="false">SUM(O119:O138)</f>
        <v>2353.70505</v>
      </c>
      <c r="P118" s="22" t="n">
        <f aca="false">SUM(P119:P138)</f>
        <v>3220.28848</v>
      </c>
    </row>
    <row r="119" customFormat="false" ht="12.4" hidden="false" customHeight="false" outlineLevel="0" collapsed="false">
      <c r="B119" s="1"/>
      <c r="C119" s="23" t="s">
        <v>22</v>
      </c>
      <c r="D119" s="12" t="n">
        <f aca="false">SUM(E119:P119)</f>
        <v>4435.507</v>
      </c>
      <c r="E119" s="12" t="n">
        <v>225.522</v>
      </c>
      <c r="F119" s="12" t="n">
        <v>325.788</v>
      </c>
      <c r="G119" s="12" t="n">
        <v>300.739</v>
      </c>
      <c r="H119" s="12" t="n">
        <v>125.316</v>
      </c>
      <c r="I119" s="12" t="n">
        <v>400.944</v>
      </c>
      <c r="J119" s="12" t="n">
        <v>300.708</v>
      </c>
      <c r="K119" s="12" t="n">
        <v>501.18</v>
      </c>
      <c r="L119" s="12" t="n">
        <v>501.18</v>
      </c>
      <c r="M119" s="12" t="n">
        <v>375.885</v>
      </c>
      <c r="N119" s="12" t="n">
        <v>476.121</v>
      </c>
      <c r="O119" s="12" t="n">
        <v>476.121</v>
      </c>
      <c r="P119" s="12" t="n">
        <v>426.003</v>
      </c>
    </row>
    <row r="120" customFormat="false" ht="12.4" hidden="false" customHeight="false" outlineLevel="0" collapsed="false">
      <c r="B120" s="1"/>
      <c r="C120" s="23" t="s">
        <v>92</v>
      </c>
      <c r="D120" s="12" t="n">
        <f aca="false">SUM(E120:P120)</f>
        <v>1179.451</v>
      </c>
      <c r="E120" s="12" t="n">
        <v>225.918</v>
      </c>
      <c r="F120" s="12" t="n">
        <v>250.787</v>
      </c>
      <c r="G120" s="12" t="n">
        <v>75.289</v>
      </c>
      <c r="H120" s="12" t="n">
        <v>75.178</v>
      </c>
      <c r="I120" s="12" t="n">
        <v>75.28</v>
      </c>
      <c r="J120" s="12" t="n">
        <v>50.259</v>
      </c>
      <c r="K120" s="12" t="n">
        <v>150.606</v>
      </c>
      <c r="L120" s="12" t="n">
        <v>100.489</v>
      </c>
      <c r="M120" s="12" t="n">
        <v>50.229</v>
      </c>
      <c r="N120" s="12" t="n">
        <v>25.18</v>
      </c>
      <c r="O120" s="12" t="n">
        <v>50.118</v>
      </c>
      <c r="P120" s="12" t="n">
        <v>50.118</v>
      </c>
    </row>
    <row r="121" customFormat="false" ht="12.4" hidden="false" customHeight="false" outlineLevel="0" collapsed="false">
      <c r="B121" s="1"/>
      <c r="C121" s="23" t="s">
        <v>83</v>
      </c>
      <c r="D121" s="12" t="n">
        <f aca="false">SUM(E121:P121)</f>
        <v>4367.35019</v>
      </c>
      <c r="E121" s="12" t="n">
        <v>406.24864</v>
      </c>
      <c r="F121" s="12" t="n">
        <v>315.95364</v>
      </c>
      <c r="G121" s="12" t="n">
        <v>310.85791</v>
      </c>
      <c r="H121" s="12" t="n">
        <v>772.065</v>
      </c>
      <c r="I121" s="12" t="n">
        <v>320.826</v>
      </c>
      <c r="J121" s="12" t="n">
        <v>195.531</v>
      </c>
      <c r="K121" s="12" t="n">
        <v>541.586</v>
      </c>
      <c r="L121" s="12" t="n">
        <v>491.298</v>
      </c>
      <c r="M121" s="12" t="n">
        <v>461.239</v>
      </c>
      <c r="N121" s="12" t="n">
        <v>396.332</v>
      </c>
      <c r="O121" s="12" t="n">
        <v>110.295</v>
      </c>
      <c r="P121" s="12" t="n">
        <v>45.118</v>
      </c>
    </row>
    <row r="122" customFormat="false" ht="12.4" hidden="false" customHeight="false" outlineLevel="0" collapsed="false">
      <c r="B122" s="1"/>
      <c r="C122" s="23" t="s">
        <v>31</v>
      </c>
      <c r="D122" s="12" t="n">
        <f aca="false">SUM(E122:P122)</f>
        <v>4893.44535</v>
      </c>
      <c r="E122" s="12" t="n">
        <v>382.82035</v>
      </c>
      <c r="F122" s="12" t="n">
        <v>432.4854</v>
      </c>
      <c r="G122" s="12" t="n">
        <v>485.43275</v>
      </c>
      <c r="H122" s="12" t="n">
        <v>476.01804</v>
      </c>
      <c r="I122" s="12" t="n">
        <v>446.45885</v>
      </c>
      <c r="J122" s="12" t="n">
        <v>343.1905</v>
      </c>
      <c r="K122" s="12" t="n">
        <v>522.12801</v>
      </c>
      <c r="L122" s="12" t="n">
        <v>344.64233</v>
      </c>
      <c r="M122" s="12" t="n">
        <v>242.49234</v>
      </c>
      <c r="N122" s="12" t="n">
        <v>500.2995</v>
      </c>
      <c r="O122" s="12" t="n">
        <v>316.12481</v>
      </c>
      <c r="P122" s="12" t="n">
        <v>401.35247</v>
      </c>
    </row>
    <row r="123" customFormat="false" ht="12.4" hidden="false" customHeight="false" outlineLevel="0" collapsed="false">
      <c r="B123" s="1"/>
      <c r="C123" s="23" t="s">
        <v>77</v>
      </c>
      <c r="D123" s="12" t="n">
        <f aca="false">SUM(E123:P123)</f>
        <v>8285.89485</v>
      </c>
      <c r="E123" s="12" t="n">
        <v>729.96857</v>
      </c>
      <c r="F123" s="12" t="n">
        <v>771.64134</v>
      </c>
      <c r="G123" s="12" t="n">
        <v>756.549</v>
      </c>
      <c r="H123" s="12" t="n">
        <v>759.36916</v>
      </c>
      <c r="I123" s="12" t="n">
        <v>839.07288</v>
      </c>
      <c r="J123" s="12" t="n">
        <v>535.16123</v>
      </c>
      <c r="K123" s="12" t="n">
        <v>696.27921</v>
      </c>
      <c r="L123" s="12" t="n">
        <v>808.7868</v>
      </c>
      <c r="M123" s="12" t="n">
        <v>679.80211</v>
      </c>
      <c r="N123" s="12" t="n">
        <v>708.26167</v>
      </c>
      <c r="O123" s="12" t="n">
        <v>413.00428</v>
      </c>
      <c r="P123" s="12" t="n">
        <v>587.9986</v>
      </c>
    </row>
    <row r="124" customFormat="false" ht="12.4" hidden="false" customHeight="false" outlineLevel="0" collapsed="false">
      <c r="B124" s="1"/>
      <c r="C124" s="23" t="s">
        <v>34</v>
      </c>
      <c r="D124" s="12" t="n">
        <f aca="false">SUM(E124:P124)</f>
        <v>376.46864</v>
      </c>
      <c r="E124" s="12" t="n">
        <v>150.62273</v>
      </c>
      <c r="F124" s="12" t="n">
        <v>50.23091</v>
      </c>
      <c r="G124" s="12" t="n">
        <v>50.118</v>
      </c>
      <c r="H124" s="12" t="n">
        <v>25.059</v>
      </c>
      <c r="I124" s="12" t="n">
        <v>25.059</v>
      </c>
      <c r="J124" s="12" t="n">
        <v>0</v>
      </c>
      <c r="K124" s="12" t="n">
        <v>50.32</v>
      </c>
      <c r="L124" s="12" t="n">
        <v>0</v>
      </c>
      <c r="M124" s="12" t="n">
        <v>25.059</v>
      </c>
      <c r="N124" s="12" t="n">
        <v>0</v>
      </c>
      <c r="O124" s="12" t="n">
        <v>0</v>
      </c>
      <c r="P124" s="12" t="n">
        <v>0</v>
      </c>
    </row>
    <row r="125" customFormat="false" ht="12.4" hidden="false" customHeight="false" outlineLevel="0" collapsed="false">
      <c r="B125" s="1"/>
      <c r="C125" s="23" t="s">
        <v>36</v>
      </c>
      <c r="D125" s="12" t="n">
        <f aca="false">SUM(E125:P125)</f>
        <v>275.67</v>
      </c>
      <c r="E125" s="12" t="n">
        <v>200.472</v>
      </c>
      <c r="F125" s="12" t="n">
        <v>50.118</v>
      </c>
      <c r="G125" s="12" t="n">
        <v>25.08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</row>
    <row r="126" customFormat="false" ht="12.4" hidden="false" customHeight="false" outlineLevel="0" collapsed="false">
      <c r="B126" s="1"/>
      <c r="C126" s="23" t="s">
        <v>37</v>
      </c>
      <c r="D126" s="12" t="n">
        <f aca="false">SUM(E126:P126)</f>
        <v>151.23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51.23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</row>
    <row r="127" customFormat="false" ht="12.4" hidden="false" customHeight="false" outlineLevel="0" collapsed="false">
      <c r="B127" s="1"/>
      <c r="C127" s="23" t="s">
        <v>78</v>
      </c>
      <c r="D127" s="12" t="n">
        <f aca="false">SUM(E127:P127)</f>
        <v>6867.44265</v>
      </c>
      <c r="E127" s="12" t="n">
        <v>890.49146</v>
      </c>
      <c r="F127" s="12" t="n">
        <v>867.13305</v>
      </c>
      <c r="G127" s="12" t="n">
        <v>740.79696</v>
      </c>
      <c r="H127" s="12" t="n">
        <v>777.42608</v>
      </c>
      <c r="I127" s="12" t="n">
        <v>661.0571</v>
      </c>
      <c r="J127" s="12" t="n">
        <v>492.34485</v>
      </c>
      <c r="K127" s="12" t="n">
        <v>523.75015</v>
      </c>
      <c r="L127" s="12" t="n">
        <v>424.54575</v>
      </c>
      <c r="M127" s="12" t="n">
        <v>500.03765</v>
      </c>
      <c r="N127" s="12" t="n">
        <v>322.7047</v>
      </c>
      <c r="O127" s="12" t="n">
        <v>166.45255</v>
      </c>
      <c r="P127" s="12" t="n">
        <v>500.70235</v>
      </c>
    </row>
    <row r="128" customFormat="false" ht="12.4" hidden="false" customHeight="false" outlineLevel="0" collapsed="false">
      <c r="B128" s="1"/>
      <c r="C128" s="23" t="s">
        <v>41</v>
      </c>
      <c r="D128" s="12" t="n">
        <f aca="false">SUM(E128:P128)</f>
        <v>16955.46891</v>
      </c>
      <c r="E128" s="12" t="n">
        <v>1354.518</v>
      </c>
      <c r="F128" s="12" t="n">
        <v>2280.601</v>
      </c>
      <c r="G128" s="12" t="n">
        <v>2581.798</v>
      </c>
      <c r="H128" s="12" t="n">
        <v>1955.356</v>
      </c>
      <c r="I128" s="12" t="n">
        <v>2006.827</v>
      </c>
      <c r="J128" s="12" t="n">
        <v>1580.879</v>
      </c>
      <c r="K128" s="12" t="n">
        <v>2233.406</v>
      </c>
      <c r="L128" s="12" t="n">
        <v>1003.062</v>
      </c>
      <c r="M128" s="12" t="n">
        <v>1078.58091</v>
      </c>
      <c r="N128" s="12" t="n">
        <v>451.744</v>
      </c>
      <c r="O128" s="12" t="n">
        <v>201.91</v>
      </c>
      <c r="P128" s="12" t="n">
        <v>226.787</v>
      </c>
    </row>
    <row r="129" customFormat="false" ht="12.4" hidden="false" customHeight="false" outlineLevel="0" collapsed="false">
      <c r="B129" s="1"/>
      <c r="C129" s="23" t="s">
        <v>42</v>
      </c>
      <c r="D129" s="12" t="n">
        <f aca="false">SUM(E129:P129)</f>
        <v>2391.79121</v>
      </c>
      <c r="E129" s="12" t="n">
        <v>221.746</v>
      </c>
      <c r="F129" s="12" t="n">
        <v>221.746</v>
      </c>
      <c r="G129" s="12" t="n">
        <v>266.296</v>
      </c>
      <c r="H129" s="12" t="n">
        <v>178.2</v>
      </c>
      <c r="I129" s="12" t="n">
        <v>259.36756</v>
      </c>
      <c r="J129" s="12" t="n">
        <v>199.938</v>
      </c>
      <c r="K129" s="12" t="n">
        <v>199.705</v>
      </c>
      <c r="L129" s="12" t="n">
        <v>200.09</v>
      </c>
      <c r="M129" s="12" t="n">
        <v>178.0075</v>
      </c>
      <c r="N129" s="12" t="n">
        <v>178.2</v>
      </c>
      <c r="O129" s="12" t="n">
        <v>133.265</v>
      </c>
      <c r="P129" s="12" t="n">
        <v>155.23015</v>
      </c>
    </row>
    <row r="130" customFormat="false" ht="12.4" hidden="false" customHeight="false" outlineLevel="0" collapsed="false">
      <c r="B130" s="1"/>
      <c r="C130" s="3" t="s">
        <v>93</v>
      </c>
      <c r="D130" s="12" t="n">
        <f aca="false">SUM(E130:P130)</f>
        <v>50.118</v>
      </c>
      <c r="E130" s="12" t="n">
        <v>50.118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</row>
    <row r="131" customFormat="false" ht="12.4" hidden="false" customHeight="false" outlineLevel="0" collapsed="false">
      <c r="B131" s="1"/>
      <c r="C131" s="23" t="s">
        <v>44</v>
      </c>
      <c r="D131" s="12" t="n">
        <f aca="false">SUM(E131:P131)</f>
        <v>100.29982</v>
      </c>
      <c r="E131" s="12" t="n">
        <v>0</v>
      </c>
      <c r="F131" s="12" t="n">
        <v>0</v>
      </c>
      <c r="G131" s="12" t="n">
        <v>50.14991</v>
      </c>
      <c r="H131" s="12" t="n">
        <v>25.09091</v>
      </c>
      <c r="I131" s="12" t="n">
        <v>25.059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</row>
    <row r="132" customFormat="false" ht="12.4" hidden="false" customHeight="false" outlineLevel="0" collapsed="false">
      <c r="B132" s="1"/>
      <c r="C132" s="23" t="s">
        <v>94</v>
      </c>
      <c r="D132" s="12" t="n">
        <f aca="false">SUM(E132:P132)</f>
        <v>24.11</v>
      </c>
      <c r="E132" s="12" t="n">
        <v>24.11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</row>
    <row r="133" customFormat="false" ht="12.4" hidden="false" customHeight="false" outlineLevel="0" collapsed="false">
      <c r="B133" s="1"/>
      <c r="C133" s="23" t="s">
        <v>57</v>
      </c>
      <c r="D133" s="12" t="n">
        <f aca="false">SUM(E133:P133)</f>
        <v>8959.47574</v>
      </c>
      <c r="E133" s="12" t="n">
        <v>1573.67994</v>
      </c>
      <c r="F133" s="12" t="n">
        <v>1310.044</v>
      </c>
      <c r="G133" s="12" t="n">
        <v>1090.5207</v>
      </c>
      <c r="H133" s="12" t="n">
        <v>1215.6842</v>
      </c>
      <c r="I133" s="12" t="n">
        <v>934.9508</v>
      </c>
      <c r="J133" s="12" t="n">
        <v>933.2424</v>
      </c>
      <c r="K133" s="12" t="n">
        <v>508.4688</v>
      </c>
      <c r="L133" s="12" t="n">
        <v>660.4596</v>
      </c>
      <c r="M133" s="12" t="n">
        <v>361.7965</v>
      </c>
      <c r="N133" s="12" t="n">
        <v>260.3043</v>
      </c>
      <c r="O133" s="12" t="n">
        <v>110.3245</v>
      </c>
      <c r="P133" s="12" t="n">
        <v>0</v>
      </c>
    </row>
    <row r="134" customFormat="false" ht="12.4" hidden="false" customHeight="false" outlineLevel="0" collapsed="false">
      <c r="B134" s="1"/>
      <c r="C134" s="23" t="s">
        <v>62</v>
      </c>
      <c r="D134" s="12" t="n">
        <f aca="false">SUM(E134:P134)</f>
        <v>2156.724</v>
      </c>
      <c r="E134" s="12" t="n">
        <v>325.901</v>
      </c>
      <c r="F134" s="12" t="n">
        <v>225.613</v>
      </c>
      <c r="G134" s="12" t="n">
        <v>100.268</v>
      </c>
      <c r="H134" s="12" t="n">
        <v>200.472</v>
      </c>
      <c r="I134" s="12" t="n">
        <v>225.865</v>
      </c>
      <c r="J134" s="12" t="n">
        <v>251.102</v>
      </c>
      <c r="K134" s="12" t="n">
        <v>375.885</v>
      </c>
      <c r="L134" s="12" t="n">
        <v>351.088</v>
      </c>
      <c r="M134" s="12" t="n">
        <v>100.53</v>
      </c>
      <c r="N134" s="12" t="n">
        <v>0</v>
      </c>
      <c r="O134" s="12" t="n">
        <v>0</v>
      </c>
      <c r="P134" s="12" t="n">
        <v>0</v>
      </c>
    </row>
    <row r="135" customFormat="false" ht="12.4" hidden="false" customHeight="false" outlineLevel="0" collapsed="false">
      <c r="B135" s="1"/>
      <c r="C135" s="23" t="s">
        <v>64</v>
      </c>
      <c r="D135" s="12" t="n">
        <f aca="false">SUM(E135:P135)</f>
        <v>15539.51937</v>
      </c>
      <c r="E135" s="12" t="n">
        <v>1854.366</v>
      </c>
      <c r="F135" s="12" t="n">
        <v>902.145</v>
      </c>
      <c r="G135" s="12" t="n">
        <v>2029.82291</v>
      </c>
      <c r="H135" s="12" t="n">
        <v>1979.71691</v>
      </c>
      <c r="I135" s="12" t="n">
        <v>1528.886</v>
      </c>
      <c r="J135" s="12" t="n">
        <v>1304.14691</v>
      </c>
      <c r="K135" s="12" t="n">
        <v>1178.62091</v>
      </c>
      <c r="L135" s="12" t="n">
        <v>1178.14091</v>
      </c>
      <c r="M135" s="12" t="n">
        <v>1227.891</v>
      </c>
      <c r="N135" s="12" t="n">
        <v>1152.714</v>
      </c>
      <c r="O135" s="12" t="n">
        <v>376.08991</v>
      </c>
      <c r="P135" s="12" t="n">
        <v>826.97891</v>
      </c>
    </row>
    <row r="136" customFormat="false" ht="12.4" hidden="false" customHeight="false" outlineLevel="0" collapsed="false">
      <c r="B136" s="1"/>
      <c r="C136" s="23" t="s">
        <v>66</v>
      </c>
      <c r="D136" s="12" t="n">
        <f aca="false">SUM(E136:P136)</f>
        <v>176.62068</v>
      </c>
      <c r="E136" s="12" t="n">
        <v>0</v>
      </c>
      <c r="F136" s="12" t="n">
        <v>0</v>
      </c>
      <c r="G136" s="12" t="n">
        <v>75.37453</v>
      </c>
      <c r="H136" s="12" t="n">
        <v>0</v>
      </c>
      <c r="I136" s="12" t="n">
        <v>25.45715</v>
      </c>
      <c r="J136" s="12" t="n">
        <v>25.263</v>
      </c>
      <c r="K136" s="12" t="n">
        <v>0</v>
      </c>
      <c r="L136" s="12" t="n">
        <v>25.263</v>
      </c>
      <c r="M136" s="12" t="n">
        <v>0</v>
      </c>
      <c r="N136" s="12" t="n">
        <v>25.263</v>
      </c>
      <c r="O136" s="12" t="n">
        <v>0</v>
      </c>
      <c r="P136" s="12" t="n">
        <v>0</v>
      </c>
    </row>
    <row r="137" customFormat="false" ht="12.4" hidden="false" customHeight="false" outlineLevel="0" collapsed="false">
      <c r="B137" s="1"/>
      <c r="C137" s="23" t="s">
        <v>67</v>
      </c>
      <c r="D137" s="12" t="n">
        <f aca="false">SUM(E137:P137)</f>
        <v>1938.279</v>
      </c>
      <c r="E137" s="12" t="n">
        <v>518.298</v>
      </c>
      <c r="F137" s="12" t="n">
        <v>353.385</v>
      </c>
      <c r="G137" s="12" t="n">
        <v>141.354</v>
      </c>
      <c r="H137" s="12" t="n">
        <v>329.826</v>
      </c>
      <c r="I137" s="12" t="n">
        <v>244.59</v>
      </c>
      <c r="J137" s="12" t="n">
        <v>0</v>
      </c>
      <c r="K137" s="12" t="n">
        <v>150.354</v>
      </c>
      <c r="L137" s="12" t="n">
        <v>150.354</v>
      </c>
      <c r="M137" s="12" t="n">
        <v>50.118</v>
      </c>
      <c r="N137" s="12" t="n">
        <v>0</v>
      </c>
      <c r="O137" s="12" t="n">
        <v>0</v>
      </c>
      <c r="P137" s="12" t="n">
        <v>0</v>
      </c>
    </row>
    <row r="138" customFormat="false" ht="12.4" hidden="false" customHeight="false" outlineLevel="0" collapsed="false">
      <c r="B138" s="1"/>
      <c r="C138" s="23" t="s">
        <v>95</v>
      </c>
      <c r="D138" s="12" t="n">
        <f aca="false">SUM(E138:P138)</f>
        <v>227.8125</v>
      </c>
      <c r="E138" s="12" t="n">
        <v>25.3125</v>
      </c>
      <c r="F138" s="12" t="n">
        <v>25.3125</v>
      </c>
      <c r="G138" s="12" t="n">
        <v>25.3125</v>
      </c>
      <c r="H138" s="12" t="n">
        <v>0</v>
      </c>
      <c r="I138" s="12" t="n">
        <v>25.3125</v>
      </c>
      <c r="J138" s="12" t="n">
        <v>25.3125</v>
      </c>
      <c r="K138" s="12" t="n">
        <v>25.3125</v>
      </c>
      <c r="L138" s="12" t="n">
        <v>50.625</v>
      </c>
      <c r="M138" s="12" t="n">
        <v>0</v>
      </c>
      <c r="N138" s="12" t="n">
        <v>25.3125</v>
      </c>
      <c r="O138" s="12" t="n">
        <v>0</v>
      </c>
      <c r="P138" s="12" t="n">
        <v>0</v>
      </c>
    </row>
    <row r="139" customFormat="false" ht="12.4" hidden="false" customHeight="false" outlineLevel="0" collapsed="false">
      <c r="B139" s="1"/>
      <c r="C139" s="1"/>
      <c r="D139" s="12"/>
      <c r="E139" s="12"/>
      <c r="F139" s="12"/>
      <c r="G139" s="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2.4" hidden="false" customHeight="false" outlineLevel="0" collapsed="false">
      <c r="B140" s="26" t="s">
        <v>96</v>
      </c>
      <c r="C140" s="27" t="s">
        <v>97</v>
      </c>
      <c r="D140" s="22" t="n">
        <f aca="false">SUM(E140:P140)</f>
        <v>1506.159</v>
      </c>
      <c r="E140" s="22" t="n">
        <f aca="false">+SUM(E141:E142)</f>
        <v>54.429</v>
      </c>
      <c r="F140" s="22" t="n">
        <f aca="false">+SUM(F141:F142)</f>
        <v>223.304</v>
      </c>
      <c r="G140" s="22" t="n">
        <f aca="false">+SUM(G141:G142)</f>
        <v>55.977</v>
      </c>
      <c r="H140" s="22" t="n">
        <f aca="false">+SUM(H141:H142)</f>
        <v>49.973</v>
      </c>
      <c r="I140" s="22" t="n">
        <f aca="false">+SUM(I141:I142)</f>
        <v>147.311</v>
      </c>
      <c r="J140" s="22" t="n">
        <f aca="false">+SUM(J141:J142)</f>
        <v>104.109</v>
      </c>
      <c r="K140" s="22" t="n">
        <f aca="false">+SUM(K141:K142)</f>
        <v>322.97</v>
      </c>
      <c r="L140" s="22" t="n">
        <f aca="false">+SUM(L141:L142)</f>
        <v>64.805</v>
      </c>
      <c r="M140" s="22" t="n">
        <f aca="false">+SUM(M141:M142)</f>
        <v>105.156</v>
      </c>
      <c r="N140" s="22" t="n">
        <f aca="false">+SUM(N141:N142)</f>
        <v>0</v>
      </c>
      <c r="O140" s="22" t="n">
        <f aca="false">+SUM(O141:O142)</f>
        <v>269.88</v>
      </c>
      <c r="P140" s="22" t="n">
        <f aca="false">+SUM(P141:P142)</f>
        <v>108.245</v>
      </c>
    </row>
    <row r="141" customFormat="false" ht="12.4" hidden="false" customHeight="false" outlineLevel="0" collapsed="false">
      <c r="B141" s="1"/>
      <c r="C141" s="23" t="s">
        <v>78</v>
      </c>
      <c r="D141" s="12" t="n">
        <f aca="false">SUM(E141:P141)</f>
        <v>11.74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11.74</v>
      </c>
    </row>
    <row r="142" customFormat="false" ht="12.4" hidden="false" customHeight="false" outlineLevel="0" collapsed="false">
      <c r="B142" s="1"/>
      <c r="C142" s="1" t="s">
        <v>42</v>
      </c>
      <c r="D142" s="12" t="n">
        <f aca="false">SUM(E142:P142)</f>
        <v>1494.419</v>
      </c>
      <c r="E142" s="12" t="n">
        <v>54.429</v>
      </c>
      <c r="F142" s="12" t="n">
        <v>223.304</v>
      </c>
      <c r="G142" s="12" t="n">
        <v>55.977</v>
      </c>
      <c r="H142" s="12" t="n">
        <v>49.973</v>
      </c>
      <c r="I142" s="12" t="n">
        <v>147.311</v>
      </c>
      <c r="J142" s="12" t="n">
        <v>104.109</v>
      </c>
      <c r="K142" s="12" t="n">
        <v>322.97</v>
      </c>
      <c r="L142" s="12" t="n">
        <v>64.805</v>
      </c>
      <c r="M142" s="12" t="n">
        <v>105.156</v>
      </c>
      <c r="N142" s="12" t="n">
        <v>0</v>
      </c>
      <c r="O142" s="12" t="n">
        <v>269.88</v>
      </c>
      <c r="P142" s="12" t="n">
        <v>96.505</v>
      </c>
    </row>
    <row r="143" customFormat="false" ht="12" hidden="false" customHeight="true" outlineLevel="0" collapsed="false">
      <c r="B143" s="1"/>
      <c r="C143" s="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2.4" hidden="false" customHeight="false" outlineLevel="0" collapsed="false">
      <c r="B144" s="26" t="s">
        <v>98</v>
      </c>
      <c r="C144" s="27" t="s">
        <v>99</v>
      </c>
      <c r="D144" s="22" t="n">
        <f aca="false">SUM(E144:P144)</f>
        <v>444499.04615</v>
      </c>
      <c r="E144" s="22" t="n">
        <f aca="false">+SUM(E145:E171)</f>
        <v>20124.50925</v>
      </c>
      <c r="F144" s="22" t="n">
        <f aca="false">+SUM(F145:F171)</f>
        <v>93217.14987</v>
      </c>
      <c r="G144" s="22" t="n">
        <f aca="false">+SUM(G145:G171)</f>
        <v>49386.02586</v>
      </c>
      <c r="H144" s="22" t="n">
        <f aca="false">+SUM(H145:H171)</f>
        <v>36015.5864</v>
      </c>
      <c r="I144" s="22" t="n">
        <f aca="false">+SUM(I145:I171)</f>
        <v>21751.20597</v>
      </c>
      <c r="J144" s="22" t="n">
        <f aca="false">+SUM(J145:J171)</f>
        <v>87434.23571</v>
      </c>
      <c r="K144" s="22" t="n">
        <f aca="false">+SUM(K145:K171)</f>
        <v>10965.23785</v>
      </c>
      <c r="L144" s="22" t="n">
        <f aca="false">+SUM(L145:L171)</f>
        <v>21229.97183</v>
      </c>
      <c r="M144" s="22" t="n">
        <f aca="false">+SUM(M145:M171)</f>
        <v>9818.03776</v>
      </c>
      <c r="N144" s="22" t="n">
        <f aca="false">+SUM(N145:N171)</f>
        <v>27570.15416</v>
      </c>
      <c r="O144" s="22" t="n">
        <f aca="false">+SUM(O145:O171)</f>
        <v>21312.3513</v>
      </c>
      <c r="P144" s="22" t="n">
        <f aca="false">+SUM(P145:P172)</f>
        <v>45674.58019</v>
      </c>
    </row>
    <row r="145" customFormat="false" ht="12.4" hidden="false" customHeight="false" outlineLevel="0" collapsed="false">
      <c r="B145" s="1"/>
      <c r="C145" s="1" t="s">
        <v>29</v>
      </c>
      <c r="D145" s="12" t="n">
        <f aca="false">SUM(E145:P145)</f>
        <v>7657.4883</v>
      </c>
      <c r="E145" s="12" t="n">
        <v>0</v>
      </c>
      <c r="F145" s="12" t="n">
        <v>0</v>
      </c>
      <c r="G145" s="12" t="n">
        <v>0</v>
      </c>
      <c r="H145" s="12" t="n">
        <v>266.007</v>
      </c>
      <c r="I145" s="12" t="n">
        <v>1713.9885</v>
      </c>
      <c r="J145" s="12" t="n">
        <v>665.0175</v>
      </c>
      <c r="K145" s="12" t="n">
        <v>1048.971</v>
      </c>
      <c r="L145" s="12" t="n">
        <v>1489.6392</v>
      </c>
      <c r="M145" s="12" t="n">
        <v>0</v>
      </c>
      <c r="N145" s="12" t="n">
        <v>0</v>
      </c>
      <c r="O145" s="12" t="n">
        <v>1064.028</v>
      </c>
      <c r="P145" s="12" t="n">
        <v>1409.8371</v>
      </c>
      <c r="Q145" s="1"/>
    </row>
    <row r="146" customFormat="false" ht="12.4" hidden="false" customHeight="false" outlineLevel="0" collapsed="false">
      <c r="B146" s="1"/>
      <c r="C146" s="1" t="s">
        <v>30</v>
      </c>
      <c r="D146" s="12" t="n">
        <f aca="false">SUM(E146:P146)</f>
        <v>71489.92651</v>
      </c>
      <c r="E146" s="12" t="n">
        <v>0</v>
      </c>
      <c r="F146" s="12" t="n">
        <v>35287</v>
      </c>
      <c r="G146" s="12" t="n">
        <v>0</v>
      </c>
      <c r="H146" s="12" t="n">
        <v>0</v>
      </c>
      <c r="I146" s="12" t="n">
        <v>1622.34006</v>
      </c>
      <c r="J146" s="12" t="n">
        <v>33978.94945</v>
      </c>
      <c r="K146" s="12" t="n">
        <v>401</v>
      </c>
      <c r="L146" s="12" t="n">
        <v>200.5</v>
      </c>
      <c r="M146" s="12" t="n">
        <v>0</v>
      </c>
      <c r="N146" s="12" t="n">
        <v>0.137</v>
      </c>
      <c r="O146" s="12" t="n">
        <v>0</v>
      </c>
      <c r="P146" s="12" t="n">
        <v>0</v>
      </c>
      <c r="Q146" s="1"/>
    </row>
    <row r="147" customFormat="false" ht="12.4" hidden="false" customHeight="false" outlineLevel="0" collapsed="false">
      <c r="B147" s="1"/>
      <c r="C147" s="1" t="s">
        <v>83</v>
      </c>
      <c r="D147" s="12" t="n">
        <f aca="false">SUM(E147:P147)</f>
        <v>11431.517</v>
      </c>
      <c r="E147" s="12" t="n">
        <v>501.6</v>
      </c>
      <c r="F147" s="12" t="n">
        <v>4890.6</v>
      </c>
      <c r="G147" s="12" t="n">
        <v>3290.496</v>
      </c>
      <c r="H147" s="12" t="n">
        <v>1083.456</v>
      </c>
      <c r="I147" s="12" t="n">
        <v>300.96</v>
      </c>
      <c r="J147" s="12" t="n">
        <v>0</v>
      </c>
      <c r="K147" s="12" t="n">
        <v>300.96</v>
      </c>
      <c r="L147" s="12" t="n">
        <v>265.848</v>
      </c>
      <c r="M147" s="12" t="n">
        <v>265.848</v>
      </c>
      <c r="N147" s="12" t="n">
        <v>0</v>
      </c>
      <c r="O147" s="12" t="n">
        <v>265.848</v>
      </c>
      <c r="P147" s="12" t="n">
        <v>265.901</v>
      </c>
      <c r="Q147" s="1"/>
    </row>
    <row r="148" customFormat="false" ht="12.4" hidden="false" customHeight="false" outlineLevel="0" collapsed="false">
      <c r="B148" s="1"/>
      <c r="C148" s="1" t="s">
        <v>31</v>
      </c>
      <c r="D148" s="12" t="n">
        <f aca="false">SUM(E148:P148)</f>
        <v>0.04954</v>
      </c>
      <c r="E148" s="12" t="n">
        <v>0.00335</v>
      </c>
      <c r="F148" s="12" t="n">
        <v>0.00677</v>
      </c>
      <c r="G148" s="12" t="n">
        <v>0.00566</v>
      </c>
      <c r="H148" s="12" t="n">
        <v>0.0053</v>
      </c>
      <c r="I148" s="12" t="n">
        <v>0.00521</v>
      </c>
      <c r="J148" s="12" t="n">
        <v>0.00546</v>
      </c>
      <c r="K148" s="12" t="n">
        <v>0.00305</v>
      </c>
      <c r="L148" s="12" t="n">
        <v>0.00343</v>
      </c>
      <c r="M148" s="12" t="n">
        <v>0.00121</v>
      </c>
      <c r="N148" s="12" t="n">
        <v>0.00261</v>
      </c>
      <c r="O148" s="12" t="n">
        <v>0.0016</v>
      </c>
      <c r="P148" s="12" t="n">
        <v>0.00589</v>
      </c>
      <c r="Q148" s="1"/>
    </row>
    <row r="149" customFormat="false" ht="12.4" hidden="false" customHeight="false" outlineLevel="0" collapsed="false">
      <c r="B149" s="1"/>
      <c r="C149" s="1" t="s">
        <v>35</v>
      </c>
      <c r="D149" s="12" t="n">
        <f aca="false">SUM(E149:P149)</f>
        <v>35148.35875</v>
      </c>
      <c r="E149" s="12" t="n">
        <v>14457.258</v>
      </c>
      <c r="F149" s="12" t="n">
        <v>780.108</v>
      </c>
      <c r="G149" s="12" t="n">
        <v>252.004</v>
      </c>
      <c r="H149" s="12" t="n">
        <v>80.22</v>
      </c>
      <c r="I149" s="12" t="n">
        <v>8180.495</v>
      </c>
      <c r="J149" s="12" t="n">
        <v>250.6875</v>
      </c>
      <c r="K149" s="12" t="n">
        <v>401.0475</v>
      </c>
      <c r="L149" s="12" t="n">
        <v>1002.75</v>
      </c>
      <c r="M149" s="12" t="n">
        <v>1839.95</v>
      </c>
      <c r="N149" s="12" t="n">
        <v>305.83875</v>
      </c>
      <c r="O149" s="12" t="n">
        <v>0</v>
      </c>
      <c r="P149" s="12" t="n">
        <v>7598</v>
      </c>
      <c r="Q149" s="1"/>
    </row>
    <row r="150" customFormat="false" ht="12.4" hidden="false" customHeight="false" outlineLevel="0" collapsed="false">
      <c r="B150" s="1"/>
      <c r="C150" s="1" t="s">
        <v>100</v>
      </c>
      <c r="D150" s="12" t="n">
        <f aca="false">SUM(E150:P150)</f>
        <v>50.13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50.13</v>
      </c>
      <c r="Q150" s="1"/>
    </row>
    <row r="151" customFormat="false" ht="12.4" hidden="false" customHeight="false" outlineLevel="0" collapsed="false">
      <c r="B151" s="1"/>
      <c r="C151" s="1" t="s">
        <v>101</v>
      </c>
      <c r="D151" s="12" t="n">
        <f aca="false">SUM(E151:P151)</f>
        <v>676.755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325.845</v>
      </c>
      <c r="L151" s="12" t="n">
        <v>0</v>
      </c>
      <c r="M151" s="12" t="n">
        <v>0</v>
      </c>
      <c r="N151" s="12" t="n">
        <v>225.585</v>
      </c>
      <c r="O151" s="12" t="n">
        <v>125.325</v>
      </c>
      <c r="P151" s="12" t="n">
        <v>0</v>
      </c>
      <c r="Q151" s="1"/>
    </row>
    <row r="152" customFormat="false" ht="12.4" hidden="false" customHeight="false" outlineLevel="0" collapsed="false">
      <c r="B152" s="1"/>
      <c r="C152" s="1" t="s">
        <v>102</v>
      </c>
      <c r="D152" s="12" t="n">
        <f aca="false">SUM(E152:P152)</f>
        <v>37612.6712</v>
      </c>
      <c r="E152" s="12" t="n">
        <v>501.9</v>
      </c>
      <c r="F152" s="12" t="n">
        <v>501.9</v>
      </c>
      <c r="G152" s="12" t="n">
        <v>6515.8664</v>
      </c>
      <c r="H152" s="12" t="n">
        <v>0</v>
      </c>
      <c r="I152" s="12" t="n">
        <v>0</v>
      </c>
      <c r="J152" s="12" t="n">
        <v>10290.607</v>
      </c>
      <c r="K152" s="12" t="n">
        <v>501.55</v>
      </c>
      <c r="L152" s="12" t="n">
        <v>1754.2</v>
      </c>
      <c r="M152" s="12" t="n">
        <v>250.95</v>
      </c>
      <c r="N152" s="12" t="n">
        <v>10278.6178</v>
      </c>
      <c r="O152" s="12" t="n">
        <v>7017.08</v>
      </c>
      <c r="P152" s="12" t="n">
        <v>0</v>
      </c>
      <c r="Q152" s="1"/>
    </row>
    <row r="153" customFormat="false" ht="12.4" hidden="false" customHeight="false" outlineLevel="0" collapsed="false">
      <c r="B153" s="1"/>
      <c r="C153" s="1" t="s">
        <v>48</v>
      </c>
      <c r="D153" s="12" t="n">
        <f aca="false">SUM(E153:P153)</f>
        <v>968.484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507.219</v>
      </c>
      <c r="M153" s="12" t="n">
        <v>0</v>
      </c>
      <c r="N153" s="12" t="n">
        <v>461.265</v>
      </c>
      <c r="O153" s="12" t="n">
        <v>0</v>
      </c>
      <c r="P153" s="12" t="n">
        <v>0</v>
      </c>
      <c r="Q153" s="1"/>
    </row>
    <row r="154" customFormat="false" ht="12.4" hidden="false" customHeight="false" outlineLevel="0" collapsed="false">
      <c r="B154" s="1"/>
      <c r="C154" s="1" t="s">
        <v>84</v>
      </c>
      <c r="D154" s="12" t="n">
        <f aca="false">SUM(E154:P154)</f>
        <v>125.325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125.325</v>
      </c>
      <c r="P154" s="12" t="n">
        <v>0</v>
      </c>
      <c r="Q154" s="1"/>
    </row>
    <row r="155" customFormat="false" ht="12.4" hidden="false" customHeight="false" outlineLevel="0" collapsed="false">
      <c r="B155" s="1"/>
      <c r="C155" s="1" t="s">
        <v>51</v>
      </c>
      <c r="D155" s="12" t="n">
        <f aca="false">SUM(E155:P155)</f>
        <v>105000</v>
      </c>
      <c r="E155" s="12" t="n">
        <v>0</v>
      </c>
      <c r="F155" s="12" t="n">
        <v>14270</v>
      </c>
      <c r="G155" s="12" t="n">
        <v>32052.69</v>
      </c>
      <c r="H155" s="12" t="n">
        <v>23677.31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35000</v>
      </c>
      <c r="Q155" s="1"/>
    </row>
    <row r="156" customFormat="false" ht="12.4" hidden="false" customHeight="false" outlineLevel="0" collapsed="false">
      <c r="B156" s="1"/>
      <c r="C156" s="1" t="s">
        <v>54</v>
      </c>
      <c r="D156" s="12" t="n">
        <f aca="false">SUM(E156:P156)</f>
        <v>125.4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125.4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"/>
    </row>
    <row r="157" customFormat="false" ht="12.4" hidden="false" customHeight="false" outlineLevel="0" collapsed="false">
      <c r="B157" s="1"/>
      <c r="C157" s="1" t="s">
        <v>57</v>
      </c>
      <c r="D157" s="12" t="n">
        <f aca="false">SUM(E157:P157)</f>
        <v>4492.119</v>
      </c>
      <c r="E157" s="12" t="n">
        <v>286.9724</v>
      </c>
      <c r="F157" s="12" t="n">
        <v>44.1496</v>
      </c>
      <c r="G157" s="12" t="n">
        <v>0</v>
      </c>
      <c r="H157" s="12" t="n">
        <v>751.85</v>
      </c>
      <c r="I157" s="12" t="n">
        <v>0</v>
      </c>
      <c r="J157" s="12" t="n">
        <v>669.713</v>
      </c>
      <c r="K157" s="12" t="n">
        <v>1001</v>
      </c>
      <c r="L157" s="12" t="n">
        <v>143.346</v>
      </c>
      <c r="M157" s="12" t="n">
        <v>531.696</v>
      </c>
      <c r="N157" s="12" t="n">
        <v>0</v>
      </c>
      <c r="O157" s="12" t="n">
        <v>1063.392</v>
      </c>
      <c r="P157" s="12" t="n">
        <v>0</v>
      </c>
      <c r="Q157" s="1"/>
    </row>
    <row r="158" customFormat="false" ht="12.4" hidden="false" customHeight="false" outlineLevel="0" collapsed="false">
      <c r="B158" s="1"/>
      <c r="C158" s="1" t="s">
        <v>59</v>
      </c>
      <c r="D158" s="12" t="n">
        <f aca="false">SUM(E158:P158)</f>
        <v>4064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4064</v>
      </c>
      <c r="P158" s="12" t="n">
        <v>0</v>
      </c>
      <c r="Q158" s="1"/>
    </row>
    <row r="159" customFormat="false" ht="12.4" hidden="false" customHeight="false" outlineLevel="0" collapsed="false">
      <c r="B159" s="1"/>
      <c r="C159" s="1" t="s">
        <v>103</v>
      </c>
      <c r="D159" s="12" t="n">
        <f aca="false">SUM(E159:P159)</f>
        <v>74912.1724</v>
      </c>
      <c r="E159" s="12" t="n">
        <v>3582.4337</v>
      </c>
      <c r="F159" s="12" t="n">
        <v>3229.6916</v>
      </c>
      <c r="G159" s="12" t="n">
        <v>6522.6138</v>
      </c>
      <c r="H159" s="12" t="n">
        <v>10156.7381</v>
      </c>
      <c r="I159" s="12" t="n">
        <v>9440.6393</v>
      </c>
      <c r="J159" s="12" t="n">
        <v>8560.8979</v>
      </c>
      <c r="K159" s="12" t="n">
        <v>5674.9644</v>
      </c>
      <c r="L159" s="12" t="n">
        <v>7828.2272</v>
      </c>
      <c r="M159" s="12" t="n">
        <v>6277.8488</v>
      </c>
      <c r="N159" s="12" t="n">
        <v>6484.2364</v>
      </c>
      <c r="O159" s="12" t="n">
        <v>6812.7932</v>
      </c>
      <c r="P159" s="12" t="n">
        <v>341.088</v>
      </c>
      <c r="Q159" s="1"/>
    </row>
    <row r="160" customFormat="false" ht="12.4" hidden="false" customHeight="false" outlineLevel="0" collapsed="false">
      <c r="B160" s="1"/>
      <c r="C160" s="1" t="s">
        <v>62</v>
      </c>
      <c r="D160" s="12" t="n">
        <f aca="false">SUM(E160:P160)</f>
        <v>22.28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22.28</v>
      </c>
      <c r="O160" s="12" t="n">
        <v>0</v>
      </c>
      <c r="P160" s="12" t="n">
        <v>0</v>
      </c>
      <c r="Q160" s="1"/>
    </row>
    <row r="161" customFormat="false" ht="12.4" hidden="false" customHeight="false" outlineLevel="0" collapsed="false">
      <c r="B161" s="1"/>
      <c r="C161" s="1" t="s">
        <v>79</v>
      </c>
      <c r="D161" s="12" t="n">
        <f aca="false">SUM(E161:P161)</f>
        <v>2523.81735</v>
      </c>
      <c r="E161" s="12" t="n">
        <v>266.113</v>
      </c>
      <c r="F161" s="12" t="n">
        <v>824.4839</v>
      </c>
      <c r="G161" s="12" t="n">
        <v>0</v>
      </c>
      <c r="H161" s="12" t="n">
        <v>0</v>
      </c>
      <c r="I161" s="12" t="n">
        <v>292.2579</v>
      </c>
      <c r="J161" s="12" t="n">
        <v>292.2579</v>
      </c>
      <c r="K161" s="12" t="n">
        <v>557.9469</v>
      </c>
      <c r="L161" s="12" t="n">
        <v>265.689</v>
      </c>
      <c r="M161" s="12" t="n">
        <v>25.06875</v>
      </c>
      <c r="N161" s="12" t="n">
        <v>0</v>
      </c>
      <c r="O161" s="12" t="n">
        <v>0</v>
      </c>
      <c r="P161" s="12" t="n">
        <v>0</v>
      </c>
      <c r="Q161" s="1"/>
    </row>
    <row r="162" customFormat="false" ht="12.4" hidden="false" customHeight="false" outlineLevel="0" collapsed="false">
      <c r="B162" s="1"/>
      <c r="C162" s="1" t="s">
        <v>104</v>
      </c>
      <c r="D162" s="12" t="n">
        <f aca="false">SUM(E162:P162)</f>
        <v>0.001</v>
      </c>
      <c r="E162" s="12" t="n">
        <v>0.001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"/>
    </row>
    <row r="163" customFormat="false" ht="12.4" hidden="false" customHeight="false" outlineLevel="0" collapsed="false">
      <c r="B163" s="1"/>
      <c r="C163" s="1" t="s">
        <v>64</v>
      </c>
      <c r="D163" s="12" t="n">
        <f aca="false">SUM(E163:P163)</f>
        <v>8419.11</v>
      </c>
      <c r="E163" s="12" t="n">
        <v>0</v>
      </c>
      <c r="F163" s="12" t="n">
        <v>8307.71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11.4</v>
      </c>
      <c r="O163" s="12" t="n">
        <v>0</v>
      </c>
      <c r="P163" s="12" t="n">
        <v>0</v>
      </c>
      <c r="Q163" s="1"/>
    </row>
    <row r="164" customFormat="false" ht="12.4" hidden="false" customHeight="false" outlineLevel="0" collapsed="false">
      <c r="B164" s="1"/>
      <c r="C164" s="1" t="s">
        <v>105</v>
      </c>
      <c r="D164" s="12" t="n">
        <f aca="false">SUM(E164:P164)</f>
        <v>15045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15045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"/>
    </row>
    <row r="165" customFormat="false" ht="12.4" hidden="false" customHeight="false" outlineLevel="0" collapsed="false">
      <c r="B165" s="1"/>
      <c r="C165" s="1" t="s">
        <v>66</v>
      </c>
      <c r="D165" s="12" t="n">
        <f aca="false">SUM(E165:P165)</f>
        <v>52.2266</v>
      </c>
      <c r="E165" s="12" t="n">
        <v>26.1278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26.0988</v>
      </c>
      <c r="O165" s="12" t="n">
        <v>0</v>
      </c>
      <c r="P165" s="12" t="n">
        <v>0</v>
      </c>
      <c r="Q165" s="1"/>
    </row>
    <row r="166" customFormat="false" ht="12.4" hidden="false" customHeight="false" outlineLevel="0" collapsed="false">
      <c r="B166" s="1"/>
      <c r="C166" s="1" t="s">
        <v>106</v>
      </c>
      <c r="D166" s="12" t="n">
        <f aca="false">SUM(E166:P166)</f>
        <v>19011.03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17054.4</v>
      </c>
      <c r="K166" s="12" t="n">
        <v>0</v>
      </c>
      <c r="L166" s="12" t="n">
        <v>0</v>
      </c>
      <c r="M166" s="12" t="n">
        <v>0</v>
      </c>
      <c r="N166" s="12" t="n">
        <v>1956.63</v>
      </c>
      <c r="O166" s="12" t="n">
        <v>0</v>
      </c>
      <c r="P166" s="12" t="n">
        <v>0</v>
      </c>
      <c r="Q166" s="1"/>
    </row>
    <row r="167" customFormat="false" ht="12.4" hidden="false" customHeight="false" outlineLevel="0" collapsed="false">
      <c r="B167" s="1"/>
      <c r="C167" s="23" t="s">
        <v>107</v>
      </c>
      <c r="D167" s="12" t="n">
        <f aca="false">SUM(E167:P167)</f>
        <v>1005.6078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200.52</v>
      </c>
      <c r="J167" s="12" t="n">
        <v>0</v>
      </c>
      <c r="K167" s="12" t="n">
        <v>501.3</v>
      </c>
      <c r="L167" s="12" t="n">
        <v>250.65</v>
      </c>
      <c r="M167" s="12" t="n">
        <v>0</v>
      </c>
      <c r="N167" s="12" t="n">
        <v>53.1378</v>
      </c>
      <c r="O167" s="12" t="n">
        <v>0</v>
      </c>
      <c r="P167" s="12" t="n">
        <v>0</v>
      </c>
      <c r="Q167" s="1"/>
    </row>
    <row r="168" customFormat="false" ht="12.4" hidden="false" customHeight="false" outlineLevel="0" collapsed="false">
      <c r="B168" s="1"/>
      <c r="C168" s="1" t="s">
        <v>108</v>
      </c>
      <c r="D168" s="12" t="n">
        <f aca="false">SUM(E168:P168)</f>
        <v>25081.5</v>
      </c>
      <c r="E168" s="12" t="n">
        <v>0</v>
      </c>
      <c r="F168" s="12" t="n">
        <v>25081.5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"/>
    </row>
    <row r="169" customFormat="false" ht="12.4" hidden="false" customHeight="false" outlineLevel="0" collapsed="false">
      <c r="B169" s="1"/>
      <c r="C169" s="1" t="s">
        <v>109</v>
      </c>
      <c r="D169" s="12" t="n">
        <f aca="false">SUM(E169:P169)</f>
        <v>1909.4517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250.65</v>
      </c>
      <c r="M169" s="12" t="n">
        <v>0</v>
      </c>
      <c r="N169" s="12" t="n">
        <v>125.325</v>
      </c>
      <c r="O169" s="12" t="n">
        <v>523.8585</v>
      </c>
      <c r="P169" s="12" t="n">
        <v>1009.6182</v>
      </c>
      <c r="Q169" s="1"/>
    </row>
    <row r="170" customFormat="false" ht="12" hidden="false" customHeight="true" outlineLevel="0" collapsed="false">
      <c r="B170" s="1"/>
      <c r="C170" s="1" t="s">
        <v>95</v>
      </c>
      <c r="D170" s="12" t="n">
        <f aca="false">SUM(E170:P170)</f>
        <v>14038.8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7020.6</v>
      </c>
      <c r="M170" s="12" t="n">
        <v>0</v>
      </c>
      <c r="N170" s="12" t="n">
        <v>7018.2</v>
      </c>
      <c r="O170" s="12" t="n">
        <v>0</v>
      </c>
      <c r="P170" s="12" t="n">
        <v>0</v>
      </c>
      <c r="Q170" s="1"/>
    </row>
    <row r="171" customFormat="false" ht="12.4" hidden="false" customHeight="false" outlineLevel="0" collapsed="false">
      <c r="B171" s="1"/>
      <c r="C171" s="1" t="s">
        <v>73</v>
      </c>
      <c r="D171" s="12" t="n">
        <f aca="false">SUM(E171:P171)</f>
        <v>3635.825</v>
      </c>
      <c r="E171" s="12" t="n">
        <v>502.1</v>
      </c>
      <c r="F171" s="12" t="n">
        <v>0</v>
      </c>
      <c r="G171" s="12" t="n">
        <v>752.35</v>
      </c>
      <c r="H171" s="12" t="n">
        <v>0</v>
      </c>
      <c r="I171" s="12" t="n">
        <v>0</v>
      </c>
      <c r="J171" s="12" t="n">
        <v>501.3</v>
      </c>
      <c r="K171" s="12" t="n">
        <v>250.65</v>
      </c>
      <c r="L171" s="12" t="n">
        <v>250.65</v>
      </c>
      <c r="M171" s="12" t="n">
        <v>626.675</v>
      </c>
      <c r="N171" s="12" t="n">
        <v>501.4</v>
      </c>
      <c r="O171" s="12" t="n">
        <v>250.7</v>
      </c>
      <c r="P171" s="12" t="n">
        <v>0</v>
      </c>
      <c r="Q171" s="1"/>
    </row>
    <row r="172" customFormat="false" ht="12.4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2"/>
      <c r="P172" s="12" t="n">
        <v>0</v>
      </c>
      <c r="Q172" s="1"/>
    </row>
    <row r="173" customFormat="false" ht="12.4" hidden="false" customHeight="false" outlineLevel="0" collapsed="false">
      <c r="B173" s="26" t="s">
        <v>110</v>
      </c>
      <c r="C173" s="27" t="s">
        <v>111</v>
      </c>
      <c r="D173" s="22" t="n">
        <f aca="false">SUM(E173:P173)</f>
        <v>53077.549</v>
      </c>
      <c r="E173" s="22" t="n">
        <f aca="false">SUM(E174:E178)</f>
        <v>4833.14334</v>
      </c>
      <c r="F173" s="22" t="n">
        <f aca="false">SUM(F174:F178)</f>
        <v>4410.5059</v>
      </c>
      <c r="G173" s="22" t="n">
        <f aca="false">SUM(G174:G178)</f>
        <v>4050.86122</v>
      </c>
      <c r="H173" s="22" t="n">
        <f aca="false">SUM(H174:H178)</f>
        <v>4175.11762</v>
      </c>
      <c r="I173" s="22" t="n">
        <f aca="false">SUM(I174:I178)</f>
        <v>3942.1042</v>
      </c>
      <c r="J173" s="22" t="n">
        <f aca="false">SUM(J174:J178)</f>
        <v>3911.30262</v>
      </c>
      <c r="K173" s="22" t="n">
        <f aca="false">SUM(K174:K178)</f>
        <v>4608.93021</v>
      </c>
      <c r="L173" s="22" t="n">
        <f aca="false">SUM(L174:L178)</f>
        <v>4795.66439</v>
      </c>
      <c r="M173" s="22" t="n">
        <f aca="false">SUM(M174:M178)</f>
        <v>4551.34953</v>
      </c>
      <c r="N173" s="22" t="n">
        <f aca="false">SUM(N174:N178)</f>
        <v>4627.00393</v>
      </c>
      <c r="O173" s="22" t="n">
        <f aca="false">SUM(O174:O178)</f>
        <v>4573.3726</v>
      </c>
      <c r="P173" s="22" t="n">
        <f aca="false">SUM(P174:P178)</f>
        <v>4598.19344</v>
      </c>
    </row>
    <row r="174" customFormat="false" ht="12.4" hidden="false" customHeight="false" outlineLevel="0" collapsed="false">
      <c r="B174" s="1"/>
      <c r="C174" s="23" t="s">
        <v>31</v>
      </c>
      <c r="D174" s="12" t="n">
        <f aca="false">SUM(E174:P174)</f>
        <v>2.83731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.004</v>
      </c>
      <c r="K174" s="12" t="n">
        <v>0</v>
      </c>
      <c r="L174" s="12" t="n">
        <v>0.00675</v>
      </c>
      <c r="M174" s="12" t="n">
        <v>0.0125</v>
      </c>
      <c r="N174" s="12" t="n">
        <v>0</v>
      </c>
      <c r="O174" s="12" t="n">
        <v>0</v>
      </c>
      <c r="P174" s="12" t="n">
        <v>2.81406</v>
      </c>
    </row>
    <row r="175" customFormat="false" ht="12.4" hidden="false" customHeight="false" outlineLevel="0" collapsed="false">
      <c r="B175" s="1"/>
      <c r="C175" s="23" t="s">
        <v>77</v>
      </c>
      <c r="D175" s="12" t="n">
        <f aca="false">SUM(E175:P175)</f>
        <v>43145.60074</v>
      </c>
      <c r="E175" s="12" t="n">
        <v>3775.661</v>
      </c>
      <c r="F175" s="12" t="n">
        <v>3377.95703</v>
      </c>
      <c r="G175" s="12" t="n">
        <v>3340.20137</v>
      </c>
      <c r="H175" s="12" t="n">
        <v>3475.90836</v>
      </c>
      <c r="I175" s="12" t="n">
        <v>2941.53971</v>
      </c>
      <c r="J175" s="12" t="n">
        <v>3306.89139</v>
      </c>
      <c r="K175" s="12" t="n">
        <v>3784.96234</v>
      </c>
      <c r="L175" s="12" t="n">
        <v>3867.0218</v>
      </c>
      <c r="M175" s="12" t="n">
        <v>3743.83724</v>
      </c>
      <c r="N175" s="12" t="n">
        <v>3826.20971</v>
      </c>
      <c r="O175" s="12" t="n">
        <v>3730.80324</v>
      </c>
      <c r="P175" s="12" t="n">
        <v>3974.60755</v>
      </c>
    </row>
    <row r="176" customFormat="false" ht="12.4" hidden="false" customHeight="false" outlineLevel="0" collapsed="false">
      <c r="B176" s="1"/>
      <c r="C176" s="23" t="s">
        <v>35</v>
      </c>
      <c r="D176" s="12" t="n">
        <f aca="false">SUM(E176:P176)</f>
        <v>9520.6746</v>
      </c>
      <c r="E176" s="12" t="n">
        <v>1009.69748</v>
      </c>
      <c r="F176" s="12" t="n">
        <v>993.61233</v>
      </c>
      <c r="G176" s="12" t="n">
        <v>692.30142</v>
      </c>
      <c r="H176" s="12" t="n">
        <v>655.37184</v>
      </c>
      <c r="I176" s="12" t="n">
        <v>961.44968</v>
      </c>
      <c r="J176" s="12" t="n">
        <v>540.29366</v>
      </c>
      <c r="K176" s="12" t="n">
        <v>787.37324</v>
      </c>
      <c r="L176" s="12" t="n">
        <v>852.93912</v>
      </c>
      <c r="M176" s="12" t="n">
        <v>772.06751</v>
      </c>
      <c r="N176" s="12" t="n">
        <v>792.22713</v>
      </c>
      <c r="O176" s="12" t="n">
        <v>842.56936</v>
      </c>
      <c r="P176" s="12" t="n">
        <v>620.77183</v>
      </c>
    </row>
    <row r="177" customFormat="false" ht="12.4" hidden="false" customHeight="false" outlineLevel="0" collapsed="false">
      <c r="B177" s="1"/>
      <c r="C177" s="23" t="s">
        <v>78</v>
      </c>
      <c r="D177" s="12" t="n">
        <f aca="false">SUM(E177:P177)</f>
        <v>408.39735</v>
      </c>
      <c r="E177" s="12" t="n">
        <v>47.78486</v>
      </c>
      <c r="F177" s="12" t="n">
        <v>38.93654</v>
      </c>
      <c r="G177" s="12" t="n">
        <v>18.35843</v>
      </c>
      <c r="H177" s="12" t="n">
        <v>43.83742</v>
      </c>
      <c r="I177" s="12" t="n">
        <v>39.11481</v>
      </c>
      <c r="J177" s="12" t="n">
        <v>64.11357</v>
      </c>
      <c r="K177" s="12" t="n">
        <v>36.55563</v>
      </c>
      <c r="L177" s="12" t="n">
        <v>75.69672</v>
      </c>
      <c r="M177" s="12" t="n">
        <v>35.43228</v>
      </c>
      <c r="N177" s="12" t="n">
        <v>8.56709</v>
      </c>
      <c r="O177" s="12" t="n">
        <v>0</v>
      </c>
      <c r="P177" s="12" t="n">
        <v>0</v>
      </c>
    </row>
    <row r="178" customFormat="false" ht="12.4" hidden="false" customHeight="false" outlineLevel="0" collapsed="false">
      <c r="B178" s="1"/>
      <c r="C178" s="23" t="s">
        <v>61</v>
      </c>
      <c r="D178" s="12" t="n">
        <f aca="false">SUM(E178:P178)</f>
        <v>0.039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.039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</row>
    <row r="179" customFormat="false" ht="12.4" hidden="false" customHeight="false" outlineLevel="0" collapsed="false">
      <c r="B179" s="1"/>
      <c r="C179" s="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2.4" hidden="false" customHeight="false" outlineLevel="0" collapsed="false">
      <c r="B180" s="26" t="s">
        <v>112</v>
      </c>
      <c r="C180" s="27" t="s">
        <v>113</v>
      </c>
      <c r="D180" s="22" t="n">
        <f aca="false">SUM(E180:P180)</f>
        <v>90823.93317</v>
      </c>
      <c r="E180" s="22" t="n">
        <f aca="false">SUM(E181:E190)</f>
        <v>5527.25491</v>
      </c>
      <c r="F180" s="22" t="n">
        <f aca="false">SUM(F181:F190)</f>
        <v>4580.47079</v>
      </c>
      <c r="G180" s="22" t="n">
        <f aca="false">SUM(G181:G190)</f>
        <v>7085.6997</v>
      </c>
      <c r="H180" s="22" t="n">
        <f aca="false">SUM(H181:H190)</f>
        <v>10400.64719</v>
      </c>
      <c r="I180" s="22" t="n">
        <f aca="false">SUM(I181:I190)</f>
        <v>10466.89326</v>
      </c>
      <c r="J180" s="22" t="n">
        <f aca="false">SUM(J181:J190)</f>
        <v>9388.27673</v>
      </c>
      <c r="K180" s="22" t="n">
        <f aca="false">SUM(K181:K190)</f>
        <v>9078.09322</v>
      </c>
      <c r="L180" s="22" t="n">
        <f aca="false">SUM(L181:L190)</f>
        <v>6868.49065</v>
      </c>
      <c r="M180" s="22" t="n">
        <f aca="false">SUM(M181:M190)</f>
        <v>8691.80764</v>
      </c>
      <c r="N180" s="22" t="n">
        <f aca="false">SUM(N181:N190)</f>
        <v>8227.32368</v>
      </c>
      <c r="O180" s="22" t="n">
        <f aca="false">SUM(O181:O190)</f>
        <v>6484.59357</v>
      </c>
      <c r="P180" s="22" t="n">
        <f aca="false">SUM(P181:P190)</f>
        <v>4024.38183</v>
      </c>
    </row>
    <row r="181" customFormat="false" ht="12.4" hidden="false" customHeight="false" outlineLevel="0" collapsed="false">
      <c r="B181" s="1"/>
      <c r="C181" s="23" t="s">
        <v>28</v>
      </c>
      <c r="D181" s="12" t="n">
        <f aca="false">SUM(E181:P181)</f>
        <v>19.8712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19.8712</v>
      </c>
      <c r="O181" s="12" t="n">
        <v>0</v>
      </c>
      <c r="P181" s="12" t="n">
        <v>0</v>
      </c>
    </row>
    <row r="182" customFormat="false" ht="12.4" hidden="false" customHeight="false" outlineLevel="0" collapsed="false">
      <c r="B182" s="1"/>
      <c r="C182" s="23" t="s">
        <v>31</v>
      </c>
      <c r="D182" s="12" t="n">
        <f aca="false">SUM(E182:P182)</f>
        <v>13376.16298</v>
      </c>
      <c r="E182" s="12" t="n">
        <v>900.45738</v>
      </c>
      <c r="F182" s="12" t="n">
        <v>483.716</v>
      </c>
      <c r="G182" s="12" t="n">
        <v>836.88032</v>
      </c>
      <c r="H182" s="12" t="n">
        <v>2025.91912</v>
      </c>
      <c r="I182" s="12" t="n">
        <v>1325.99181</v>
      </c>
      <c r="J182" s="12" t="n">
        <v>529.92008</v>
      </c>
      <c r="K182" s="12" t="n">
        <v>596.25541</v>
      </c>
      <c r="L182" s="12" t="n">
        <v>748.90988</v>
      </c>
      <c r="M182" s="12" t="n">
        <v>2174.1668</v>
      </c>
      <c r="N182" s="12" t="n">
        <v>1634.98785</v>
      </c>
      <c r="O182" s="12" t="n">
        <v>1500.62633</v>
      </c>
      <c r="P182" s="12" t="n">
        <v>618.332</v>
      </c>
    </row>
    <row r="183" customFormat="false" ht="12.4" hidden="false" customHeight="false" outlineLevel="0" collapsed="false">
      <c r="B183" s="1"/>
      <c r="C183" s="23" t="s">
        <v>76</v>
      </c>
      <c r="D183" s="12" t="n">
        <f aca="false">SUM(E183:P183)</f>
        <v>80.96</v>
      </c>
      <c r="E183" s="12" t="n">
        <v>80.96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</row>
    <row r="184" customFormat="false" ht="12.4" hidden="false" customHeight="false" outlineLevel="0" collapsed="false">
      <c r="B184" s="1"/>
      <c r="C184" s="23" t="s">
        <v>77</v>
      </c>
      <c r="D184" s="12" t="n">
        <f aca="false">SUM(E184:P184)</f>
        <v>32452.87989</v>
      </c>
      <c r="E184" s="12" t="n">
        <v>2733.97592</v>
      </c>
      <c r="F184" s="12" t="n">
        <v>1311.25483</v>
      </c>
      <c r="G184" s="12" t="n">
        <v>2815.67724</v>
      </c>
      <c r="H184" s="12" t="n">
        <v>2418.04863</v>
      </c>
      <c r="I184" s="12" t="n">
        <v>1998.50311</v>
      </c>
      <c r="J184" s="12" t="n">
        <v>3205.75591</v>
      </c>
      <c r="K184" s="12" t="n">
        <v>2700.03855</v>
      </c>
      <c r="L184" s="12" t="n">
        <v>2440.85836</v>
      </c>
      <c r="M184" s="12" t="n">
        <v>3932.16741</v>
      </c>
      <c r="N184" s="12" t="n">
        <v>4163.52209</v>
      </c>
      <c r="O184" s="12" t="n">
        <v>2751.59055</v>
      </c>
      <c r="P184" s="12" t="n">
        <v>1981.48729</v>
      </c>
    </row>
    <row r="185" customFormat="false" ht="12.4" hidden="false" customHeight="false" outlineLevel="0" collapsed="false">
      <c r="B185" s="1"/>
      <c r="C185" s="23" t="s">
        <v>34</v>
      </c>
      <c r="D185" s="12" t="n">
        <f aca="false">SUM(E185:P185)</f>
        <v>439.91711</v>
      </c>
      <c r="E185" s="12" t="n">
        <v>40.64238</v>
      </c>
      <c r="F185" s="12" t="n">
        <v>41.45876</v>
      </c>
      <c r="G185" s="12" t="n">
        <v>19.913</v>
      </c>
      <c r="H185" s="12" t="n">
        <v>50.52211</v>
      </c>
      <c r="I185" s="12" t="n">
        <v>40.64238</v>
      </c>
      <c r="J185" s="12" t="n">
        <v>20.72938</v>
      </c>
      <c r="K185" s="12" t="n">
        <v>61.37176</v>
      </c>
      <c r="L185" s="12" t="n">
        <v>0</v>
      </c>
      <c r="M185" s="12" t="n">
        <v>41.45876</v>
      </c>
      <c r="N185" s="12" t="n">
        <v>41.07744</v>
      </c>
      <c r="O185" s="12" t="n">
        <v>20.72938</v>
      </c>
      <c r="P185" s="12" t="n">
        <v>61.37176</v>
      </c>
    </row>
    <row r="186" customFormat="false" ht="12.4" hidden="false" customHeight="false" outlineLevel="0" collapsed="false">
      <c r="B186" s="1"/>
      <c r="C186" s="23" t="s">
        <v>35</v>
      </c>
      <c r="D186" s="12" t="n">
        <f aca="false">SUM(E186:P186)</f>
        <v>19218.09556</v>
      </c>
      <c r="E186" s="12" t="n">
        <v>1119.31686</v>
      </c>
      <c r="F186" s="12" t="n">
        <v>1534.88305</v>
      </c>
      <c r="G186" s="12" t="n">
        <v>1247.51318</v>
      </c>
      <c r="H186" s="12" t="n">
        <v>1419.91036</v>
      </c>
      <c r="I186" s="12" t="n">
        <v>2181.21903</v>
      </c>
      <c r="J186" s="12" t="n">
        <v>1670.89044</v>
      </c>
      <c r="K186" s="12" t="n">
        <v>1920.2786</v>
      </c>
      <c r="L186" s="12" t="n">
        <v>1757.09871</v>
      </c>
      <c r="M186" s="12" t="n">
        <v>1764.57234</v>
      </c>
      <c r="N186" s="12" t="n">
        <v>1929.83463</v>
      </c>
      <c r="O186" s="12" t="n">
        <v>1653.70202</v>
      </c>
      <c r="P186" s="12" t="n">
        <v>1018.87634</v>
      </c>
    </row>
    <row r="187" customFormat="false" ht="12.4" hidden="false" customHeight="false" outlineLevel="0" collapsed="false">
      <c r="B187" s="1"/>
      <c r="C187" s="23" t="s">
        <v>78</v>
      </c>
      <c r="D187" s="12" t="n">
        <f aca="false">SUM(E187:P187)</f>
        <v>3079.86002</v>
      </c>
      <c r="E187" s="12" t="n">
        <v>186.48734</v>
      </c>
      <c r="F187" s="12" t="n">
        <v>85.72918</v>
      </c>
      <c r="G187" s="12" t="n">
        <v>163.22702</v>
      </c>
      <c r="H187" s="12" t="n">
        <v>490.80348</v>
      </c>
      <c r="I187" s="12" t="n">
        <v>490.82204</v>
      </c>
      <c r="J187" s="12" t="n">
        <v>313.82006</v>
      </c>
      <c r="K187" s="12" t="n">
        <v>339.69957</v>
      </c>
      <c r="L187" s="12" t="n">
        <v>189.51651</v>
      </c>
      <c r="M187" s="12" t="n">
        <v>307.1546</v>
      </c>
      <c r="N187" s="12" t="n">
        <v>184.878</v>
      </c>
      <c r="O187" s="12" t="n">
        <v>206.6817</v>
      </c>
      <c r="P187" s="12" t="n">
        <v>121.04052</v>
      </c>
    </row>
    <row r="188" customFormat="false" ht="12.4" hidden="false" customHeight="false" outlineLevel="0" collapsed="false">
      <c r="B188" s="1"/>
      <c r="C188" s="23" t="s">
        <v>42</v>
      </c>
      <c r="D188" s="12" t="n">
        <f aca="false">SUM(E188:P188)</f>
        <v>22003.27941</v>
      </c>
      <c r="E188" s="12" t="n">
        <v>465.41503</v>
      </c>
      <c r="F188" s="12" t="n">
        <v>1123.42897</v>
      </c>
      <c r="G188" s="12" t="n">
        <v>2002.48894</v>
      </c>
      <c r="H188" s="12" t="n">
        <v>3972.73849</v>
      </c>
      <c r="I188" s="12" t="n">
        <v>4429.71489</v>
      </c>
      <c r="J188" s="12" t="n">
        <v>3647.16086</v>
      </c>
      <c r="K188" s="12" t="n">
        <v>3438.82933</v>
      </c>
      <c r="L188" s="12" t="n">
        <v>1709.40219</v>
      </c>
      <c r="M188" s="12" t="n">
        <v>429.09058</v>
      </c>
      <c r="N188" s="12" t="n">
        <v>253.15247</v>
      </c>
      <c r="O188" s="12" t="n">
        <v>308.58374</v>
      </c>
      <c r="P188" s="12" t="n">
        <v>223.27392</v>
      </c>
    </row>
    <row r="189" customFormat="false" ht="12.4" hidden="false" customHeight="false" outlineLevel="0" collapsed="false">
      <c r="B189" s="1"/>
      <c r="C189" s="23" t="s">
        <v>61</v>
      </c>
      <c r="D189" s="12" t="n">
        <f aca="false">SUM(E189:P189)</f>
        <v>132.907</v>
      </c>
      <c r="E189" s="12" t="n">
        <v>0</v>
      </c>
      <c r="F189" s="12" t="n">
        <v>0</v>
      </c>
      <c r="G189" s="12" t="n">
        <v>0</v>
      </c>
      <c r="H189" s="12" t="n">
        <v>22.705</v>
      </c>
      <c r="I189" s="12" t="n">
        <v>0</v>
      </c>
      <c r="J189" s="12" t="n">
        <v>0</v>
      </c>
      <c r="K189" s="12" t="n">
        <v>21.62</v>
      </c>
      <c r="L189" s="12" t="n">
        <v>22.705</v>
      </c>
      <c r="M189" s="12" t="n">
        <v>43.19715</v>
      </c>
      <c r="N189" s="12" t="n">
        <v>0</v>
      </c>
      <c r="O189" s="12" t="n">
        <v>22.67985</v>
      </c>
      <c r="P189" s="12" t="n">
        <v>0</v>
      </c>
    </row>
    <row r="190" customFormat="false" ht="12.4" hidden="false" customHeight="false" outlineLevel="0" collapsed="false">
      <c r="B190" s="1"/>
      <c r="C190" s="3" t="s">
        <v>95</v>
      </c>
      <c r="D190" s="12" t="n">
        <f aca="false">SUM(E190:P190)</f>
        <v>2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20</v>
      </c>
      <c r="P190" s="12" t="n">
        <v>0</v>
      </c>
    </row>
    <row r="191" customFormat="false" ht="12.4" hidden="false" customHeight="false" outlineLevel="0" collapsed="false">
      <c r="B191" s="1"/>
      <c r="C191" s="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2.4" hidden="false" customHeight="false" outlineLevel="0" collapsed="false">
      <c r="B192" s="26" t="s">
        <v>114</v>
      </c>
      <c r="C192" s="27" t="s">
        <v>115</v>
      </c>
      <c r="D192" s="22" t="n">
        <f aca="false">SUM(E192:P192)</f>
        <v>34466.154</v>
      </c>
      <c r="E192" s="22" t="n">
        <f aca="false">SUM(E193:E198)</f>
        <v>2578.2</v>
      </c>
      <c r="F192" s="22" t="n">
        <f aca="false">SUM(F193:F198)</f>
        <v>2777.9</v>
      </c>
      <c r="G192" s="22" t="n">
        <f aca="false">SUM(G193:G198)</f>
        <v>3035.616</v>
      </c>
      <c r="H192" s="22" t="n">
        <f aca="false">SUM(H193:H198)</f>
        <v>3374.57</v>
      </c>
      <c r="I192" s="22" t="n">
        <f aca="false">SUM(I193:I198)</f>
        <v>3416.07</v>
      </c>
      <c r="J192" s="22" t="n">
        <f aca="false">SUM(J193:J198)</f>
        <v>3095.232</v>
      </c>
      <c r="K192" s="22" t="n">
        <f aca="false">SUM(K193:K198)</f>
        <v>3695.632</v>
      </c>
      <c r="L192" s="22" t="n">
        <f aca="false">SUM(L193:L198)</f>
        <v>3600.87</v>
      </c>
      <c r="M192" s="22" t="n">
        <f aca="false">SUM(M193:M198)</f>
        <v>2842.416</v>
      </c>
      <c r="N192" s="22" t="n">
        <f aca="false">SUM(N193:N198)</f>
        <v>2787.27</v>
      </c>
      <c r="O192" s="22" t="n">
        <f aca="false">SUM(O193:O198)</f>
        <v>2095.016</v>
      </c>
      <c r="P192" s="22" t="n">
        <f aca="false">SUM(P193:P198)</f>
        <v>1167.362</v>
      </c>
    </row>
    <row r="193" customFormat="false" ht="12.4" hidden="false" customHeight="false" outlineLevel="0" collapsed="false">
      <c r="B193" s="1"/>
      <c r="C193" s="23" t="s">
        <v>22</v>
      </c>
      <c r="D193" s="12" t="n">
        <f aca="false">SUM(E193:P193)</f>
        <v>175.632</v>
      </c>
      <c r="E193" s="12" t="n">
        <v>0</v>
      </c>
      <c r="F193" s="12" t="n">
        <v>0</v>
      </c>
      <c r="G193" s="12" t="n">
        <v>0</v>
      </c>
      <c r="H193" s="12" t="n">
        <v>21.954</v>
      </c>
      <c r="I193" s="12" t="n">
        <v>0</v>
      </c>
      <c r="J193" s="12" t="n">
        <v>0</v>
      </c>
      <c r="K193" s="12" t="n">
        <v>0</v>
      </c>
      <c r="L193" s="12" t="n">
        <v>21.954</v>
      </c>
      <c r="M193" s="12" t="n">
        <v>0</v>
      </c>
      <c r="N193" s="12" t="n">
        <v>43.908</v>
      </c>
      <c r="O193" s="12" t="n">
        <v>65.862</v>
      </c>
      <c r="P193" s="12" t="n">
        <v>21.954</v>
      </c>
    </row>
    <row r="194" customFormat="false" ht="12.4" hidden="false" customHeight="false" outlineLevel="0" collapsed="false">
      <c r="B194" s="1"/>
      <c r="C194" s="23" t="s">
        <v>27</v>
      </c>
      <c r="D194" s="12" t="n">
        <f aca="false">SUM(E194:P194)</f>
        <v>21.954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21.954</v>
      </c>
    </row>
    <row r="195" customFormat="false" ht="12.4" hidden="false" customHeight="false" outlineLevel="0" collapsed="false">
      <c r="B195" s="1"/>
      <c r="C195" s="23" t="s">
        <v>28</v>
      </c>
      <c r="D195" s="12" t="n">
        <f aca="false">SUM(E195:P195)</f>
        <v>1632</v>
      </c>
      <c r="E195" s="12" t="n">
        <v>211.2</v>
      </c>
      <c r="F195" s="12" t="n">
        <v>134.4</v>
      </c>
      <c r="G195" s="12" t="n">
        <v>172.8</v>
      </c>
      <c r="H195" s="12" t="n">
        <v>172.8</v>
      </c>
      <c r="I195" s="12" t="n">
        <v>172.8</v>
      </c>
      <c r="J195" s="12" t="n">
        <v>153.6</v>
      </c>
      <c r="K195" s="12" t="n">
        <v>192</v>
      </c>
      <c r="L195" s="12" t="n">
        <v>153.6</v>
      </c>
      <c r="M195" s="12" t="n">
        <v>153.6</v>
      </c>
      <c r="N195" s="12" t="n">
        <v>96</v>
      </c>
      <c r="O195" s="12" t="n">
        <v>19.2</v>
      </c>
      <c r="P195" s="12" t="n">
        <v>0</v>
      </c>
    </row>
    <row r="196" customFormat="false" ht="12.4" hidden="false" customHeight="false" outlineLevel="0" collapsed="false">
      <c r="B196" s="1"/>
      <c r="C196" s="23" t="s">
        <v>77</v>
      </c>
      <c r="D196" s="12" t="n">
        <f aca="false">SUM(E196:P196)</f>
        <v>30505.5</v>
      </c>
      <c r="E196" s="12" t="n">
        <v>2259</v>
      </c>
      <c r="F196" s="12" t="n">
        <v>2265.5</v>
      </c>
      <c r="G196" s="12" t="n">
        <v>2550</v>
      </c>
      <c r="H196" s="12" t="n">
        <v>2990</v>
      </c>
      <c r="I196" s="12" t="n">
        <v>3043.5</v>
      </c>
      <c r="J196" s="12" t="n">
        <v>2676</v>
      </c>
      <c r="K196" s="12" t="n">
        <v>3274</v>
      </c>
      <c r="L196" s="12" t="n">
        <v>3283.5</v>
      </c>
      <c r="M196" s="12" t="n">
        <v>2565</v>
      </c>
      <c r="N196" s="12" t="n">
        <v>2545.5</v>
      </c>
      <c r="O196" s="12" t="n">
        <v>1952</v>
      </c>
      <c r="P196" s="12" t="n">
        <v>1101.5</v>
      </c>
    </row>
    <row r="197" customFormat="false" ht="12.4" hidden="false" customHeight="false" outlineLevel="0" collapsed="false">
      <c r="B197" s="1"/>
      <c r="C197" s="23" t="s">
        <v>41</v>
      </c>
      <c r="D197" s="12" t="n">
        <f aca="false">SUM(E197:P197)</f>
        <v>922.068</v>
      </c>
      <c r="E197" s="12" t="n">
        <v>0</v>
      </c>
      <c r="F197" s="12" t="n">
        <v>0</v>
      </c>
      <c r="G197" s="12" t="n">
        <v>87.816</v>
      </c>
      <c r="H197" s="12" t="n">
        <v>87.816</v>
      </c>
      <c r="I197" s="12" t="n">
        <v>109.77</v>
      </c>
      <c r="J197" s="12" t="n">
        <v>175.632</v>
      </c>
      <c r="K197" s="12" t="n">
        <v>175.632</v>
      </c>
      <c r="L197" s="12" t="n">
        <v>87.816</v>
      </c>
      <c r="M197" s="12" t="n">
        <v>87.816</v>
      </c>
      <c r="N197" s="12" t="n">
        <v>65.862</v>
      </c>
      <c r="O197" s="12" t="n">
        <v>21.954</v>
      </c>
      <c r="P197" s="12" t="n">
        <v>21.954</v>
      </c>
    </row>
    <row r="198" customFormat="false" ht="12.4" hidden="false" customHeight="false" outlineLevel="0" collapsed="false">
      <c r="B198" s="1"/>
      <c r="C198" s="1" t="s">
        <v>42</v>
      </c>
      <c r="D198" s="12" t="n">
        <f aca="false">SUM(E198:P198)</f>
        <v>1209</v>
      </c>
      <c r="E198" s="12" t="n">
        <v>108</v>
      </c>
      <c r="F198" s="12" t="n">
        <v>378</v>
      </c>
      <c r="G198" s="12" t="n">
        <v>225</v>
      </c>
      <c r="H198" s="12" t="n">
        <v>102</v>
      </c>
      <c r="I198" s="12" t="n">
        <v>90</v>
      </c>
      <c r="J198" s="12" t="n">
        <v>90</v>
      </c>
      <c r="K198" s="12" t="n">
        <v>54</v>
      </c>
      <c r="L198" s="12" t="n">
        <v>54</v>
      </c>
      <c r="M198" s="12" t="n">
        <v>36</v>
      </c>
      <c r="N198" s="12" t="n">
        <v>36</v>
      </c>
      <c r="O198" s="12" t="n">
        <v>36</v>
      </c>
      <c r="P198" s="12" t="n">
        <v>0</v>
      </c>
    </row>
    <row r="199" customFormat="false" ht="12.4" hidden="false" customHeight="false" outlineLevel="0" collapsed="false">
      <c r="B199" s="1"/>
      <c r="C199" s="1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2.4" hidden="false" customHeight="false" outlineLevel="0" collapsed="false">
      <c r="B200" s="26" t="s">
        <v>116</v>
      </c>
      <c r="C200" s="27" t="s">
        <v>117</v>
      </c>
      <c r="D200" s="22" t="n">
        <f aca="false">SUM(E200:P200)</f>
        <v>4848.12669</v>
      </c>
      <c r="E200" s="22" t="n">
        <f aca="false">SUM(E201:E211)</f>
        <v>469.6002</v>
      </c>
      <c r="F200" s="22" t="n">
        <f aca="false">SUM(F201:F211)</f>
        <v>372.63338</v>
      </c>
      <c r="G200" s="22" t="n">
        <f aca="false">SUM(G201:G211)</f>
        <v>403.96012</v>
      </c>
      <c r="H200" s="22" t="n">
        <f aca="false">SUM(H201:H211)</f>
        <v>539.09733</v>
      </c>
      <c r="I200" s="22" t="n">
        <f aca="false">SUM(I201:I211)</f>
        <v>523.03887</v>
      </c>
      <c r="J200" s="22" t="n">
        <f aca="false">SUM(J201:J211)</f>
        <v>439.60346</v>
      </c>
      <c r="K200" s="22" t="n">
        <f aca="false">SUM(K201:K211)</f>
        <v>412.10701</v>
      </c>
      <c r="L200" s="22" t="n">
        <f aca="false">SUM(L201:L211)</f>
        <v>397.63305</v>
      </c>
      <c r="M200" s="22" t="n">
        <f aca="false">SUM(M201:M211)</f>
        <v>379.45581</v>
      </c>
      <c r="N200" s="22" t="n">
        <f aca="false">SUM(N201:N211)</f>
        <v>286.89055</v>
      </c>
      <c r="O200" s="22" t="n">
        <f aca="false">SUM(O201:O211)</f>
        <v>304.14486</v>
      </c>
      <c r="P200" s="22" t="n">
        <f aca="false">SUM(P201:P211)</f>
        <v>319.96205</v>
      </c>
    </row>
    <row r="201" customFormat="false" ht="12.4" hidden="false" customHeight="false" outlineLevel="0" collapsed="false">
      <c r="B201" s="1"/>
      <c r="C201" s="23" t="s">
        <v>83</v>
      </c>
      <c r="D201" s="12" t="n">
        <f aca="false">SUM(E201:P201)</f>
        <v>20.59654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7.39361</v>
      </c>
      <c r="J201" s="12" t="n">
        <v>0</v>
      </c>
      <c r="K201" s="12" t="n">
        <v>13.20293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S201" s="28"/>
    </row>
    <row r="202" customFormat="false" ht="12.4" hidden="false" customHeight="false" outlineLevel="0" collapsed="false">
      <c r="B202" s="1"/>
      <c r="C202" s="23" t="s">
        <v>31</v>
      </c>
      <c r="D202" s="12" t="n">
        <f aca="false">SUM(E202:P202)</f>
        <v>103.00381</v>
      </c>
      <c r="E202" s="12" t="n">
        <v>4.68313</v>
      </c>
      <c r="F202" s="12" t="n">
        <v>14.0802</v>
      </c>
      <c r="G202" s="12" t="n">
        <v>15.22133</v>
      </c>
      <c r="H202" s="12" t="n">
        <v>10.13461</v>
      </c>
      <c r="I202" s="12" t="n">
        <v>17.58311</v>
      </c>
      <c r="J202" s="12" t="n">
        <v>0.61235</v>
      </c>
      <c r="K202" s="12" t="n">
        <v>3.69181</v>
      </c>
      <c r="L202" s="12" t="n">
        <v>14.59967</v>
      </c>
      <c r="M202" s="12" t="n">
        <v>8.05199</v>
      </c>
      <c r="N202" s="12" t="n">
        <v>1.42041</v>
      </c>
      <c r="O202" s="12" t="n">
        <v>1.99583</v>
      </c>
      <c r="P202" s="12" t="n">
        <v>10.92937</v>
      </c>
      <c r="S202" s="28"/>
    </row>
    <row r="203" customFormat="false" ht="12.4" hidden="false" customHeight="false" outlineLevel="0" collapsed="false">
      <c r="B203" s="1"/>
      <c r="C203" s="23" t="s">
        <v>118</v>
      </c>
      <c r="D203" s="12" t="n">
        <f aca="false">SUM(E203:P203)</f>
        <v>116.827</v>
      </c>
      <c r="E203" s="12" t="n">
        <v>0</v>
      </c>
      <c r="F203" s="12" t="n">
        <v>0</v>
      </c>
      <c r="G203" s="12" t="n">
        <v>0</v>
      </c>
      <c r="H203" s="12" t="n">
        <v>13.834</v>
      </c>
      <c r="I203" s="12" t="n">
        <v>1.42</v>
      </c>
      <c r="J203" s="12" t="n">
        <v>1.079</v>
      </c>
      <c r="K203" s="12" t="n">
        <v>0.153</v>
      </c>
      <c r="L203" s="12" t="n">
        <v>19.27</v>
      </c>
      <c r="M203" s="12" t="n">
        <v>41.134</v>
      </c>
      <c r="N203" s="12" t="n">
        <v>6.341</v>
      </c>
      <c r="O203" s="12" t="n">
        <v>10.514</v>
      </c>
      <c r="P203" s="12" t="n">
        <v>23.082</v>
      </c>
      <c r="S203" s="28"/>
    </row>
    <row r="204" customFormat="false" ht="12.4" hidden="false" customHeight="false" outlineLevel="0" collapsed="false">
      <c r="B204" s="1"/>
      <c r="C204" s="23" t="s">
        <v>77</v>
      </c>
      <c r="D204" s="12" t="n">
        <f aca="false">SUM(E204:P204)</f>
        <v>7.63086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7.63086</v>
      </c>
      <c r="O204" s="12" t="n">
        <v>0</v>
      </c>
      <c r="P204" s="12" t="n">
        <v>0</v>
      </c>
      <c r="S204" s="28"/>
    </row>
    <row r="205" customFormat="false" ht="12.4" hidden="false" customHeight="false" outlineLevel="0" collapsed="false">
      <c r="B205" s="1"/>
      <c r="C205" s="23" t="s">
        <v>35</v>
      </c>
      <c r="D205" s="12" t="n">
        <f aca="false">SUM(E205:P205)</f>
        <v>4172.83498</v>
      </c>
      <c r="E205" s="12" t="n">
        <v>423.71771</v>
      </c>
      <c r="F205" s="12" t="n">
        <v>336.95731</v>
      </c>
      <c r="G205" s="12" t="n">
        <v>344.96568</v>
      </c>
      <c r="H205" s="12" t="n">
        <v>490.24669</v>
      </c>
      <c r="I205" s="12" t="n">
        <v>433.86882</v>
      </c>
      <c r="J205" s="12" t="n">
        <v>376.12965</v>
      </c>
      <c r="K205" s="12" t="n">
        <v>359.54725</v>
      </c>
      <c r="L205" s="12" t="n">
        <v>343.70198</v>
      </c>
      <c r="M205" s="12" t="n">
        <v>290.53926</v>
      </c>
      <c r="N205" s="12" t="n">
        <v>247.33803</v>
      </c>
      <c r="O205" s="12" t="n">
        <v>261.4627</v>
      </c>
      <c r="P205" s="12" t="n">
        <v>264.3599</v>
      </c>
      <c r="S205" s="28"/>
    </row>
    <row r="206" customFormat="false" ht="12.4" hidden="false" customHeight="false" outlineLevel="0" collapsed="false">
      <c r="B206" s="1"/>
      <c r="C206" s="23" t="s">
        <v>43</v>
      </c>
      <c r="D206" s="12" t="n">
        <f aca="false">SUM(E206:P206)</f>
        <v>23.91388</v>
      </c>
      <c r="E206" s="12" t="n">
        <v>1.529</v>
      </c>
      <c r="F206" s="12" t="n">
        <v>0.5399</v>
      </c>
      <c r="G206" s="12" t="n">
        <v>1.52848</v>
      </c>
      <c r="H206" s="12" t="n">
        <v>1.228</v>
      </c>
      <c r="I206" s="12" t="n">
        <v>1.268</v>
      </c>
      <c r="J206" s="12" t="n">
        <v>4.877</v>
      </c>
      <c r="K206" s="12" t="n">
        <v>3.5224</v>
      </c>
      <c r="L206" s="12" t="n">
        <v>0.41</v>
      </c>
      <c r="M206" s="12" t="n">
        <v>1.4659</v>
      </c>
      <c r="N206" s="12" t="n">
        <v>4.059</v>
      </c>
      <c r="O206" s="12" t="n">
        <v>0.6427</v>
      </c>
      <c r="P206" s="12" t="n">
        <v>2.8435</v>
      </c>
      <c r="S206" s="28"/>
    </row>
    <row r="207" customFormat="false" ht="12.4" hidden="false" customHeight="false" outlineLevel="0" collapsed="false">
      <c r="B207" s="1"/>
      <c r="C207" s="23" t="s">
        <v>84</v>
      </c>
      <c r="D207" s="12" t="n">
        <f aca="false">SUM(E207:P207)</f>
        <v>107.45827</v>
      </c>
      <c r="E207" s="12" t="n">
        <v>0</v>
      </c>
      <c r="F207" s="12" t="n">
        <v>21.05597</v>
      </c>
      <c r="G207" s="12" t="n">
        <v>42.24463</v>
      </c>
      <c r="H207" s="12" t="n">
        <v>0</v>
      </c>
      <c r="I207" s="12" t="n">
        <v>22.20357</v>
      </c>
      <c r="J207" s="12" t="n">
        <v>0</v>
      </c>
      <c r="K207" s="12" t="n">
        <v>21.9541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S207" s="28"/>
    </row>
    <row r="208" customFormat="false" ht="12.4" hidden="false" customHeight="false" outlineLevel="0" collapsed="false">
      <c r="B208" s="1"/>
      <c r="C208" s="23" t="s">
        <v>57</v>
      </c>
      <c r="D208" s="12" t="n">
        <f aca="false">SUM(E208:P208)</f>
        <v>239.8005</v>
      </c>
      <c r="E208" s="12" t="n">
        <v>19.13111</v>
      </c>
      <c r="F208" s="12" t="n">
        <v>0</v>
      </c>
      <c r="G208" s="12" t="n">
        <v>0</v>
      </c>
      <c r="H208" s="12" t="n">
        <v>23.65403</v>
      </c>
      <c r="I208" s="12" t="n">
        <v>19.25128</v>
      </c>
      <c r="J208" s="12" t="n">
        <v>56.90546</v>
      </c>
      <c r="K208" s="12" t="n">
        <v>10.03552</v>
      </c>
      <c r="L208" s="12" t="n">
        <v>19.6514</v>
      </c>
      <c r="M208" s="12" t="n">
        <v>38.26466</v>
      </c>
      <c r="N208" s="12" t="n">
        <v>15.10125</v>
      </c>
      <c r="O208" s="12" t="n">
        <v>19.05851</v>
      </c>
      <c r="P208" s="12" t="n">
        <v>18.74728</v>
      </c>
      <c r="S208" s="28"/>
    </row>
    <row r="209" customFormat="false" ht="12.4" hidden="false" customHeight="false" outlineLevel="0" collapsed="false">
      <c r="B209" s="1"/>
      <c r="C209" s="23" t="s">
        <v>61</v>
      </c>
      <c r="D209" s="12" t="n">
        <f aca="false">SUM(E209:P209)</f>
        <v>5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5</v>
      </c>
      <c r="O209" s="12" t="n">
        <v>0</v>
      </c>
      <c r="P209" s="12" t="n">
        <v>0</v>
      </c>
      <c r="S209" s="28"/>
    </row>
    <row r="210" customFormat="false" ht="12.4" hidden="false" customHeight="false" outlineLevel="0" collapsed="false">
      <c r="B210" s="1"/>
      <c r="C210" s="23" t="s">
        <v>79</v>
      </c>
      <c r="D210" s="12" t="n">
        <f aca="false">SUM(E210:P210)</f>
        <v>0.14696</v>
      </c>
      <c r="E210" s="12" t="n">
        <v>0.1469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S210" s="28"/>
    </row>
    <row r="211" customFormat="false" ht="12.4" hidden="false" customHeight="false" outlineLevel="0" collapsed="false">
      <c r="B211" s="1"/>
      <c r="C211" s="23" t="s">
        <v>66</v>
      </c>
      <c r="D211" s="12" t="n">
        <f aca="false">SUM(E211:P211)</f>
        <v>50.91389</v>
      </c>
      <c r="E211" s="12" t="n">
        <v>20.39229</v>
      </c>
      <c r="F211" s="12" t="n">
        <v>0</v>
      </c>
      <c r="G211" s="12" t="n">
        <v>0</v>
      </c>
      <c r="H211" s="12" t="n">
        <v>0</v>
      </c>
      <c r="I211" s="12" t="n">
        <v>20.05048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10.47112</v>
      </c>
      <c r="P211" s="12" t="n">
        <v>0</v>
      </c>
      <c r="S211" s="28"/>
    </row>
    <row r="212" customFormat="false" ht="12.4" hidden="false" customHeight="false" outlineLevel="0" collapsed="false">
      <c r="B212" s="1"/>
      <c r="C212" s="1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</row>
    <row r="213" customFormat="false" ht="12.4" hidden="false" customHeight="false" outlineLevel="0" collapsed="false">
      <c r="B213" s="26" t="s">
        <v>119</v>
      </c>
      <c r="C213" s="27" t="s">
        <v>120</v>
      </c>
      <c r="D213" s="22" t="n">
        <f aca="false">SUM(E213:P213)</f>
        <v>872.50295</v>
      </c>
      <c r="E213" s="22" t="n">
        <f aca="false">SUM(E214:E217)</f>
        <v>44.992</v>
      </c>
      <c r="F213" s="22" t="n">
        <f aca="false">SUM(F214:F217)</f>
        <v>91.7785</v>
      </c>
      <c r="G213" s="22" t="n">
        <f aca="false">SUM(G214:G217)</f>
        <v>76.12787</v>
      </c>
      <c r="H213" s="22" t="n">
        <f aca="false">SUM(H214:H217)</f>
        <v>99.42002</v>
      </c>
      <c r="I213" s="22" t="n">
        <f aca="false">SUM(I214:I217)</f>
        <v>105.91301</v>
      </c>
      <c r="J213" s="22" t="n">
        <f aca="false">SUM(J214:J217)</f>
        <v>102.46983</v>
      </c>
      <c r="K213" s="22" t="n">
        <f aca="false">SUM(K214:K217)</f>
        <v>54.36257</v>
      </c>
      <c r="L213" s="22" t="n">
        <f aca="false">SUM(L214:L217)</f>
        <v>73.76927</v>
      </c>
      <c r="M213" s="22" t="n">
        <f aca="false">SUM(M214:M217)</f>
        <v>96.97516</v>
      </c>
      <c r="N213" s="22" t="n">
        <f aca="false">SUM(N214:N217)</f>
        <v>36.94809</v>
      </c>
      <c r="O213" s="22" t="n">
        <f aca="false">SUM(O214:O217)</f>
        <v>49.24955</v>
      </c>
      <c r="P213" s="22" t="n">
        <f aca="false">SUM(P214:P217)</f>
        <v>40.49708</v>
      </c>
    </row>
    <row r="214" customFormat="false" ht="12.4" hidden="false" customHeight="false" outlineLevel="0" collapsed="false">
      <c r="B214" s="1"/>
      <c r="C214" s="23" t="s">
        <v>31</v>
      </c>
      <c r="D214" s="12" t="n">
        <f aca="false">SUM(E214:P214)</f>
        <v>224.29854</v>
      </c>
      <c r="E214" s="12" t="n">
        <v>9.4557</v>
      </c>
      <c r="F214" s="12" t="n">
        <v>30.20226</v>
      </c>
      <c r="G214" s="12" t="n">
        <v>0</v>
      </c>
      <c r="H214" s="12" t="n">
        <v>31.01984</v>
      </c>
      <c r="I214" s="12" t="n">
        <v>42.43564</v>
      </c>
      <c r="J214" s="12" t="n">
        <v>30.0244</v>
      </c>
      <c r="K214" s="12" t="n">
        <v>7.9057</v>
      </c>
      <c r="L214" s="12" t="n">
        <v>18.41696</v>
      </c>
      <c r="M214" s="12" t="n">
        <v>23.42343</v>
      </c>
      <c r="N214" s="12" t="n">
        <v>0</v>
      </c>
      <c r="O214" s="12" t="n">
        <v>13.77738</v>
      </c>
      <c r="P214" s="12" t="n">
        <v>17.63723</v>
      </c>
    </row>
    <row r="215" customFormat="false" ht="12.4" hidden="false" customHeight="false" outlineLevel="0" collapsed="false">
      <c r="B215" s="1"/>
      <c r="C215" s="23" t="s">
        <v>35</v>
      </c>
      <c r="D215" s="12" t="n">
        <f aca="false">SUM(E215:P215)</f>
        <v>172.42039</v>
      </c>
      <c r="E215" s="12" t="n">
        <v>17.4148</v>
      </c>
      <c r="F215" s="12" t="n">
        <v>27.39266</v>
      </c>
      <c r="G215" s="12" t="n">
        <v>12.10405</v>
      </c>
      <c r="H215" s="12" t="n">
        <v>11.61834</v>
      </c>
      <c r="I215" s="12" t="n">
        <v>14.10255</v>
      </c>
      <c r="J215" s="12" t="n">
        <v>0</v>
      </c>
      <c r="K215" s="12" t="n">
        <v>12.74369</v>
      </c>
      <c r="L215" s="12" t="n">
        <v>12.54662</v>
      </c>
      <c r="M215" s="12" t="n">
        <v>25.49629</v>
      </c>
      <c r="N215" s="12" t="n">
        <v>26.69037</v>
      </c>
      <c r="O215" s="12" t="n">
        <v>12.31102</v>
      </c>
      <c r="P215" s="12" t="n">
        <v>0</v>
      </c>
    </row>
    <row r="216" customFormat="false" ht="12.4" hidden="false" customHeight="false" outlineLevel="0" collapsed="false">
      <c r="B216" s="1"/>
      <c r="C216" s="23" t="s">
        <v>78</v>
      </c>
      <c r="D216" s="12" t="n">
        <f aca="false">SUM(E216:P216)</f>
        <v>173.03729</v>
      </c>
      <c r="E216" s="12" t="n">
        <v>18.1215</v>
      </c>
      <c r="F216" s="12" t="n">
        <v>16.83513</v>
      </c>
      <c r="G216" s="12" t="n">
        <v>8.8724</v>
      </c>
      <c r="H216" s="12" t="n">
        <v>17.95084</v>
      </c>
      <c r="I216" s="12" t="n">
        <v>10.21442</v>
      </c>
      <c r="J216" s="12" t="n">
        <v>19.54652</v>
      </c>
      <c r="K216" s="12" t="n">
        <v>0</v>
      </c>
      <c r="L216" s="12" t="n">
        <v>30.36995</v>
      </c>
      <c r="M216" s="12" t="n">
        <v>15.97028</v>
      </c>
      <c r="N216" s="12" t="n">
        <v>10.25772</v>
      </c>
      <c r="O216" s="12" t="n">
        <v>12.32853</v>
      </c>
      <c r="P216" s="12" t="n">
        <v>12.57</v>
      </c>
    </row>
    <row r="217" customFormat="false" ht="12.4" hidden="false" customHeight="false" outlineLevel="0" collapsed="false">
      <c r="B217" s="1"/>
      <c r="C217" s="23" t="s">
        <v>42</v>
      </c>
      <c r="D217" s="12" t="n">
        <f aca="false">SUM(E217:P217)</f>
        <v>302.74673</v>
      </c>
      <c r="E217" s="12" t="n">
        <v>0</v>
      </c>
      <c r="F217" s="12" t="n">
        <v>17.34845</v>
      </c>
      <c r="G217" s="12" t="n">
        <v>55.15142</v>
      </c>
      <c r="H217" s="12" t="n">
        <v>38.831</v>
      </c>
      <c r="I217" s="12" t="n">
        <v>39.1604</v>
      </c>
      <c r="J217" s="12" t="n">
        <v>52.89891</v>
      </c>
      <c r="K217" s="12" t="n">
        <v>33.71318</v>
      </c>
      <c r="L217" s="12" t="n">
        <v>12.43574</v>
      </c>
      <c r="M217" s="12" t="n">
        <v>32.08516</v>
      </c>
      <c r="N217" s="12" t="n">
        <v>0</v>
      </c>
      <c r="O217" s="12" t="n">
        <v>10.83262</v>
      </c>
      <c r="P217" s="12" t="n">
        <v>10.28985</v>
      </c>
    </row>
    <row r="218" customFormat="false" ht="12.4" hidden="false" customHeight="false" outlineLevel="0" collapsed="false">
      <c r="B218" s="1"/>
      <c r="C218" s="1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2.4" hidden="false" customHeight="false" outlineLevel="0" collapsed="false">
      <c r="B219" s="26" t="s">
        <v>121</v>
      </c>
      <c r="C219" s="27" t="s">
        <v>122</v>
      </c>
      <c r="D219" s="22" t="n">
        <f aca="false">SUM(E219:P219)</f>
        <v>3893.69054</v>
      </c>
      <c r="E219" s="22" t="n">
        <f aca="false">SUM(E220:E221)</f>
        <v>80</v>
      </c>
      <c r="F219" s="22" t="n">
        <f aca="false">SUM(F220:F221)</f>
        <v>80.79091</v>
      </c>
      <c r="G219" s="22" t="n">
        <f aca="false">SUM(G220:G221)</f>
        <v>369.22953</v>
      </c>
      <c r="H219" s="22" t="n">
        <f aca="false">SUM(H220:H221)</f>
        <v>224.64545</v>
      </c>
      <c r="I219" s="22" t="n">
        <f aca="false">SUM(I220:I221)</f>
        <v>225.06363</v>
      </c>
      <c r="J219" s="22" t="n">
        <f aca="false">SUM(J220:J221)</f>
        <v>224.85455</v>
      </c>
      <c r="K219" s="22" t="n">
        <f aca="false">SUM(K220:K221)</f>
        <v>246.43169</v>
      </c>
      <c r="L219" s="22" t="n">
        <f aca="false">SUM(L220:L221)</f>
        <v>227.11136</v>
      </c>
      <c r="M219" s="22" t="n">
        <f aca="false">SUM(M220:M221)</f>
        <v>40.76364</v>
      </c>
      <c r="N219" s="22" t="n">
        <f aca="false">SUM(N220:N221)</f>
        <v>413.62466</v>
      </c>
      <c r="O219" s="22" t="n">
        <f aca="false">SUM(O220:O221)</f>
        <v>1555.45311</v>
      </c>
      <c r="P219" s="22" t="n">
        <f aca="false">SUM(P220:P221)</f>
        <v>205.72201</v>
      </c>
    </row>
    <row r="220" customFormat="false" ht="12.4" hidden="false" customHeight="false" outlineLevel="0" collapsed="false">
      <c r="B220" s="23"/>
      <c r="C220" s="23" t="s">
        <v>31</v>
      </c>
      <c r="D220" s="12" t="n">
        <f aca="false">SUM(E220:P220)</f>
        <v>3686.24054</v>
      </c>
      <c r="E220" s="12" t="n">
        <v>80</v>
      </c>
      <c r="F220" s="12" t="n">
        <v>80.79091</v>
      </c>
      <c r="G220" s="12" t="n">
        <v>369.22953</v>
      </c>
      <c r="H220" s="12" t="n">
        <v>224.64545</v>
      </c>
      <c r="I220" s="12" t="n">
        <v>225.06363</v>
      </c>
      <c r="J220" s="12" t="n">
        <v>224.85455</v>
      </c>
      <c r="K220" s="12" t="n">
        <v>246.43169</v>
      </c>
      <c r="L220" s="12" t="n">
        <v>123.38636</v>
      </c>
      <c r="M220" s="12" t="n">
        <v>40.76364</v>
      </c>
      <c r="N220" s="12" t="n">
        <v>309.89966</v>
      </c>
      <c r="O220" s="12" t="n">
        <v>1555.45311</v>
      </c>
      <c r="P220" s="12" t="n">
        <v>205.72201</v>
      </c>
    </row>
    <row r="221" customFormat="false" ht="12.4" hidden="false" customHeight="false" outlineLevel="0" collapsed="false">
      <c r="B221" s="23"/>
      <c r="C221" s="23" t="s">
        <v>77</v>
      </c>
      <c r="D221" s="12" t="n">
        <f aca="false">SUM(E221:P221)</f>
        <v>207.45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103.725</v>
      </c>
      <c r="M221" s="12" t="n">
        <v>0</v>
      </c>
      <c r="N221" s="12" t="n">
        <v>103.725</v>
      </c>
      <c r="O221" s="12" t="n">
        <v>0</v>
      </c>
      <c r="P221" s="12" t="n">
        <v>0</v>
      </c>
    </row>
    <row r="222" customFormat="false" ht="12.4" hidden="false" customHeight="false" outlineLevel="0" collapsed="false">
      <c r="B222" s="1"/>
      <c r="C222" s="1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</row>
    <row r="223" customFormat="false" ht="12.4" hidden="false" customHeight="false" outlineLevel="0" collapsed="false">
      <c r="B223" s="26" t="s">
        <v>123</v>
      </c>
      <c r="C223" s="27" t="s">
        <v>124</v>
      </c>
      <c r="D223" s="22" t="n">
        <f aca="false">SUM(E223:P223)</f>
        <v>1439.50552</v>
      </c>
      <c r="E223" s="22" t="n">
        <f aca="false">SUM(E224:E231)</f>
        <v>178.59839</v>
      </c>
      <c r="F223" s="22" t="n">
        <f aca="false">SUM(F224:F231)</f>
        <v>153.14141</v>
      </c>
      <c r="G223" s="22" t="n">
        <f aca="false">SUM(G224:G231)</f>
        <v>94.90007</v>
      </c>
      <c r="H223" s="22" t="n">
        <f aca="false">SUM(H224:H231)</f>
        <v>110.41617</v>
      </c>
      <c r="I223" s="22" t="n">
        <f aca="false">SUM(I224:I231)</f>
        <v>39.67969</v>
      </c>
      <c r="J223" s="22" t="n">
        <f aca="false">SUM(J224:J231)</f>
        <v>10.16394</v>
      </c>
      <c r="K223" s="22" t="n">
        <f aca="false">SUM(K224:K231)</f>
        <v>75.53564</v>
      </c>
      <c r="L223" s="22" t="n">
        <f aca="false">SUM(L224:L231)</f>
        <v>439.34339</v>
      </c>
      <c r="M223" s="22" t="n">
        <f aca="false">SUM(M224:M231)</f>
        <v>280.90961</v>
      </c>
      <c r="N223" s="22" t="n">
        <f aca="false">SUM(N224:N231)</f>
        <v>50.58108</v>
      </c>
      <c r="O223" s="22" t="n">
        <f aca="false">SUM(O224:O231)</f>
        <v>2.92385</v>
      </c>
      <c r="P223" s="22" t="n">
        <f aca="false">SUM(P224:P231)</f>
        <v>3.31228</v>
      </c>
    </row>
    <row r="224" customFormat="false" ht="12.4" hidden="false" customHeight="false" outlineLevel="0" collapsed="false">
      <c r="B224" s="1"/>
      <c r="C224" s="3" t="s">
        <v>25</v>
      </c>
      <c r="D224" s="12" t="n">
        <f aca="false">SUM(E224:P224)</f>
        <v>0.00075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.00075</v>
      </c>
      <c r="P224" s="12" t="n">
        <v>0</v>
      </c>
    </row>
    <row r="225" customFormat="false" ht="12.4" hidden="false" customHeight="false" outlineLevel="0" collapsed="false">
      <c r="B225" s="1"/>
      <c r="C225" s="23" t="s">
        <v>31</v>
      </c>
      <c r="D225" s="12" t="n">
        <f aca="false">SUM(E225:P225)</f>
        <v>112.07404</v>
      </c>
      <c r="E225" s="12" t="n">
        <v>0.07585</v>
      </c>
      <c r="F225" s="12" t="n">
        <v>22.36413</v>
      </c>
      <c r="G225" s="12" t="n">
        <v>0.2793</v>
      </c>
      <c r="H225" s="12" t="n">
        <v>22.56039</v>
      </c>
      <c r="I225" s="12" t="n">
        <v>22.86926</v>
      </c>
      <c r="J225" s="12" t="n">
        <v>0.1609</v>
      </c>
      <c r="K225" s="12" t="n">
        <v>13.54064</v>
      </c>
      <c r="L225" s="12" t="n">
        <v>10.11815</v>
      </c>
      <c r="M225" s="12" t="n">
        <v>19.36367</v>
      </c>
      <c r="N225" s="12" t="n">
        <v>0.2162</v>
      </c>
      <c r="O225" s="12" t="n">
        <v>0.26038</v>
      </c>
      <c r="P225" s="12" t="n">
        <v>0.26517</v>
      </c>
    </row>
    <row r="226" customFormat="false" ht="12.4" hidden="false" customHeight="false" outlineLevel="0" collapsed="false">
      <c r="B226" s="1"/>
      <c r="C226" s="23" t="s">
        <v>77</v>
      </c>
      <c r="D226" s="12" t="n">
        <f aca="false">SUM(E226:P226)</f>
        <v>483.53612</v>
      </c>
      <c r="E226" s="12" t="n">
        <v>175.4389</v>
      </c>
      <c r="F226" s="12" t="n">
        <v>127.32968</v>
      </c>
      <c r="G226" s="12" t="n">
        <v>90.21066</v>
      </c>
      <c r="H226" s="12" t="n">
        <v>76.30198</v>
      </c>
      <c r="I226" s="12" t="n">
        <v>4.4415</v>
      </c>
      <c r="J226" s="12" t="n">
        <v>9.8134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</row>
    <row r="227" customFormat="false" ht="12.4" hidden="false" customHeight="false" outlineLevel="0" collapsed="false">
      <c r="B227" s="1"/>
      <c r="C227" s="23" t="s">
        <v>35</v>
      </c>
      <c r="D227" s="12" t="n">
        <f aca="false">SUM(E227:P227)</f>
        <v>517.14927</v>
      </c>
      <c r="E227" s="12" t="n">
        <v>0.0042</v>
      </c>
      <c r="F227" s="12" t="n">
        <v>1.39464</v>
      </c>
      <c r="G227" s="12" t="n">
        <v>2.35715</v>
      </c>
      <c r="H227" s="12" t="n">
        <v>1.11164</v>
      </c>
      <c r="I227" s="12" t="n">
        <v>2.354</v>
      </c>
      <c r="J227" s="12" t="n">
        <v>0.18964</v>
      </c>
      <c r="K227" s="12" t="n">
        <v>39.696</v>
      </c>
      <c r="L227" s="12" t="n">
        <v>268.86924</v>
      </c>
      <c r="M227" s="12" t="n">
        <v>192.00405</v>
      </c>
      <c r="N227" s="12" t="n">
        <v>3.45888</v>
      </c>
      <c r="O227" s="12" t="n">
        <v>2.66272</v>
      </c>
      <c r="P227" s="12" t="n">
        <v>3.04711</v>
      </c>
    </row>
    <row r="228" customFormat="false" ht="12.4" hidden="false" customHeight="false" outlineLevel="0" collapsed="false">
      <c r="B228" s="1"/>
      <c r="C228" s="23" t="s">
        <v>78</v>
      </c>
      <c r="D228" s="12" t="n">
        <f aca="false">SUM(E228:P228)</f>
        <v>314.22389</v>
      </c>
      <c r="E228" s="12" t="n">
        <v>0</v>
      </c>
      <c r="F228" s="12" t="n">
        <v>0</v>
      </c>
      <c r="G228" s="12" t="n">
        <v>0</v>
      </c>
      <c r="H228" s="12" t="n">
        <v>7.656</v>
      </c>
      <c r="I228" s="12" t="n">
        <v>7.656</v>
      </c>
      <c r="J228" s="12" t="n">
        <v>0</v>
      </c>
      <c r="K228" s="12" t="n">
        <v>22.108</v>
      </c>
      <c r="L228" s="12" t="n">
        <v>160.356</v>
      </c>
      <c r="M228" s="12" t="n">
        <v>69.54189</v>
      </c>
      <c r="N228" s="12" t="n">
        <v>46.906</v>
      </c>
      <c r="O228" s="12" t="n">
        <v>0</v>
      </c>
      <c r="P228" s="12" t="n">
        <v>0</v>
      </c>
    </row>
    <row r="229" customFormat="false" ht="12" hidden="false" customHeight="true" outlineLevel="0" collapsed="false">
      <c r="B229" s="1"/>
      <c r="C229" s="23" t="s">
        <v>41</v>
      </c>
      <c r="D229" s="12" t="n">
        <f aca="false">SUM(E229:P229)</f>
        <v>0.19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.19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</row>
    <row r="230" customFormat="false" ht="12" hidden="false" customHeight="true" outlineLevel="0" collapsed="false">
      <c r="B230" s="1"/>
      <c r="C230" s="23" t="s">
        <v>42</v>
      </c>
      <c r="D230" s="12" t="n">
        <f aca="false">SUM(E230:P230)</f>
        <v>2.90742</v>
      </c>
      <c r="E230" s="12" t="n">
        <v>1.02648</v>
      </c>
      <c r="F230" s="12" t="n">
        <v>0</v>
      </c>
      <c r="G230" s="12" t="n">
        <v>0</v>
      </c>
      <c r="H230" s="12" t="n">
        <v>1.17312</v>
      </c>
      <c r="I230" s="12" t="n">
        <v>0.70782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</row>
    <row r="231" customFormat="false" ht="12.4" hidden="false" customHeight="false" outlineLevel="0" collapsed="false">
      <c r="B231" s="1"/>
      <c r="C231" s="1" t="s">
        <v>61</v>
      </c>
      <c r="D231" s="12" t="n">
        <f aca="false">SUM(E231:P231)</f>
        <v>9.42403</v>
      </c>
      <c r="E231" s="12" t="n">
        <v>2.05296</v>
      </c>
      <c r="F231" s="12" t="n">
        <v>2.05296</v>
      </c>
      <c r="G231" s="12" t="n">
        <v>2.05296</v>
      </c>
      <c r="H231" s="12" t="n">
        <v>1.61304</v>
      </c>
      <c r="I231" s="12" t="n">
        <v>1.65111</v>
      </c>
      <c r="J231" s="12" t="n">
        <v>0</v>
      </c>
      <c r="K231" s="12" t="n">
        <v>0.001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</row>
    <row r="232" customFormat="false" ht="12.4" hidden="false" customHeight="false" outlineLevel="0" collapsed="false">
      <c r="B232" s="1"/>
      <c r="C232" s="1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</row>
    <row r="233" customFormat="false" ht="12.4" hidden="false" customHeight="false" outlineLevel="0" collapsed="false">
      <c r="B233" s="26" t="s">
        <v>125</v>
      </c>
      <c r="C233" s="27" t="s">
        <v>126</v>
      </c>
      <c r="D233" s="22" t="n">
        <f aca="false">SUM(E233:P233)</f>
        <v>682.71399</v>
      </c>
      <c r="E233" s="22" t="n">
        <f aca="false">SUM(E234:E249)</f>
        <v>7.55693</v>
      </c>
      <c r="F233" s="22" t="n">
        <f aca="false">SUM(F234:F249)</f>
        <v>81.28092</v>
      </c>
      <c r="G233" s="22" t="n">
        <f aca="false">SUM(G234:G249)</f>
        <v>59.77202</v>
      </c>
      <c r="H233" s="22" t="n">
        <f aca="false">SUM(H234:H249)</f>
        <v>109.28203</v>
      </c>
      <c r="I233" s="22" t="n">
        <f aca="false">SUM(I234:I249)</f>
        <v>40.69538</v>
      </c>
      <c r="J233" s="22" t="n">
        <f aca="false">SUM(J234:J249)</f>
        <v>56.0828</v>
      </c>
      <c r="K233" s="22" t="n">
        <f aca="false">SUM(K234:K249)</f>
        <v>119.69319</v>
      </c>
      <c r="L233" s="22" t="n">
        <f aca="false">SUM(L234:L249)</f>
        <v>37.65799</v>
      </c>
      <c r="M233" s="22" t="n">
        <f aca="false">SUM(M234:M249)</f>
        <v>53.03172</v>
      </c>
      <c r="N233" s="22" t="n">
        <f aca="false">SUM(N234:N249)</f>
        <v>39.10548</v>
      </c>
      <c r="O233" s="22" t="n">
        <f aca="false">SUM(O234:O249)</f>
        <v>58.61014</v>
      </c>
      <c r="P233" s="22" t="n">
        <f aca="false">SUM(P234:P249)</f>
        <v>19.94539</v>
      </c>
    </row>
    <row r="234" customFormat="false" ht="12.4" hidden="false" customHeight="false" outlineLevel="0" collapsed="false">
      <c r="B234" s="1"/>
      <c r="C234" s="1" t="s">
        <v>127</v>
      </c>
      <c r="D234" s="12" t="n">
        <f aca="false">SUM(E234:P234)</f>
        <v>1.538</v>
      </c>
      <c r="E234" s="12" t="n">
        <v>0</v>
      </c>
      <c r="F234" s="12" t="n">
        <v>0.137</v>
      </c>
      <c r="G234" s="12" t="n">
        <v>0.1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.4005</v>
      </c>
      <c r="M234" s="12" t="n">
        <v>0</v>
      </c>
      <c r="N234" s="12" t="n">
        <v>0</v>
      </c>
      <c r="O234" s="12" t="n">
        <v>0.431</v>
      </c>
      <c r="P234" s="12" t="n">
        <v>0.4695</v>
      </c>
    </row>
    <row r="235" customFormat="false" ht="12.4" hidden="false" customHeight="false" outlineLevel="0" collapsed="false">
      <c r="B235" s="1"/>
      <c r="C235" s="1" t="s">
        <v>128</v>
      </c>
      <c r="D235" s="12" t="n">
        <f aca="false">SUM(E235:P235)</f>
        <v>0.332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.332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</row>
    <row r="236" customFormat="false" ht="12.4" hidden="false" customHeight="false" outlineLevel="0" collapsed="false">
      <c r="B236" s="1"/>
      <c r="C236" s="1" t="s">
        <v>31</v>
      </c>
      <c r="D236" s="12" t="n">
        <f aca="false">SUM(E236:P236)</f>
        <v>17.35408</v>
      </c>
      <c r="E236" s="12" t="n">
        <v>0</v>
      </c>
      <c r="F236" s="12" t="n">
        <v>0</v>
      </c>
      <c r="G236" s="12" t="n">
        <v>0</v>
      </c>
      <c r="H236" s="12" t="n">
        <v>2.56875</v>
      </c>
      <c r="I236" s="12" t="n">
        <v>0</v>
      </c>
      <c r="J236" s="12" t="n">
        <v>0.24818</v>
      </c>
      <c r="K236" s="12" t="n">
        <v>0.30396</v>
      </c>
      <c r="L236" s="12" t="n">
        <v>0.00259</v>
      </c>
      <c r="M236" s="12" t="n">
        <v>12.39137</v>
      </c>
      <c r="N236" s="12" t="n">
        <v>1.05812</v>
      </c>
      <c r="O236" s="12" t="n">
        <v>0.13168</v>
      </c>
      <c r="P236" s="12" t="n">
        <v>0.64943</v>
      </c>
    </row>
    <row r="237" customFormat="false" ht="12.4" hidden="false" customHeight="false" outlineLevel="0" collapsed="false">
      <c r="B237" s="1"/>
      <c r="C237" s="1" t="s">
        <v>129</v>
      </c>
      <c r="D237" s="12" t="n">
        <f aca="false">SUM(E237:P237)</f>
        <v>7.51066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7.51066</v>
      </c>
      <c r="M237" s="12" t="n">
        <v>0</v>
      </c>
      <c r="N237" s="12" t="n">
        <v>0</v>
      </c>
      <c r="O237" s="12" t="n">
        <v>0</v>
      </c>
      <c r="P237" s="12" t="n">
        <v>0</v>
      </c>
    </row>
    <row r="238" customFormat="false" ht="12.4" hidden="false" customHeight="false" outlineLevel="0" collapsed="false">
      <c r="B238" s="1"/>
      <c r="C238" s="1" t="s">
        <v>34</v>
      </c>
      <c r="D238" s="12" t="n">
        <f aca="false">SUM(E238:P238)</f>
        <v>0.28123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.28123</v>
      </c>
      <c r="M238" s="12" t="n">
        <v>0</v>
      </c>
      <c r="N238" s="12" t="n">
        <v>0</v>
      </c>
      <c r="O238" s="12" t="n">
        <v>0</v>
      </c>
      <c r="P238" s="12" t="n">
        <v>0</v>
      </c>
    </row>
    <row r="239" customFormat="false" ht="12.4" hidden="false" customHeight="false" outlineLevel="0" collapsed="false">
      <c r="B239" s="1"/>
      <c r="C239" s="1" t="s">
        <v>35</v>
      </c>
      <c r="D239" s="12" t="n">
        <f aca="false">SUM(E239:P239)</f>
        <v>20.96282</v>
      </c>
      <c r="E239" s="12" t="n">
        <v>0.67693</v>
      </c>
      <c r="F239" s="12" t="n">
        <v>0.74256</v>
      </c>
      <c r="G239" s="12" t="n">
        <v>0</v>
      </c>
      <c r="H239" s="12" t="n">
        <v>0.45058</v>
      </c>
      <c r="I239" s="12" t="n">
        <v>0.48238</v>
      </c>
      <c r="J239" s="12" t="n">
        <v>0.67268</v>
      </c>
      <c r="K239" s="12" t="n">
        <v>0.99782</v>
      </c>
      <c r="L239" s="12" t="n">
        <v>8.15755</v>
      </c>
      <c r="M239" s="12" t="n">
        <v>6.7187</v>
      </c>
      <c r="N239" s="12" t="n">
        <v>1.43675</v>
      </c>
      <c r="O239" s="12" t="n">
        <v>0.42275</v>
      </c>
      <c r="P239" s="12" t="n">
        <v>0.20412</v>
      </c>
    </row>
    <row r="240" customFormat="false" ht="12.4" hidden="false" customHeight="false" outlineLevel="0" collapsed="false">
      <c r="B240" s="1"/>
      <c r="C240" s="1" t="s">
        <v>42</v>
      </c>
      <c r="D240" s="12" t="n">
        <f aca="false">SUM(E240:P240)</f>
        <v>259.69935</v>
      </c>
      <c r="E240" s="12" t="n">
        <v>4.988</v>
      </c>
      <c r="F240" s="12" t="n">
        <v>18.00084</v>
      </c>
      <c r="G240" s="12" t="n">
        <v>43.28761</v>
      </c>
      <c r="H240" s="12" t="n">
        <v>32.01138</v>
      </c>
      <c r="I240" s="12" t="n">
        <v>39.6439</v>
      </c>
      <c r="J240" s="12" t="n">
        <v>36.38184</v>
      </c>
      <c r="K240" s="12" t="n">
        <v>19.18728</v>
      </c>
      <c r="L240" s="12" t="n">
        <v>21.30546</v>
      </c>
      <c r="M240" s="12" t="n">
        <v>12.58416</v>
      </c>
      <c r="N240" s="12" t="n">
        <v>9.1</v>
      </c>
      <c r="O240" s="12" t="n">
        <v>23.20888</v>
      </c>
      <c r="P240" s="12" t="n">
        <v>0</v>
      </c>
    </row>
    <row r="241" customFormat="false" ht="12.4" hidden="false" customHeight="false" outlineLevel="0" collapsed="false">
      <c r="B241" s="1"/>
      <c r="C241" s="1" t="s">
        <v>49</v>
      </c>
      <c r="D241" s="12" t="n">
        <f aca="false">SUM(E241:P241)</f>
        <v>0.00029</v>
      </c>
      <c r="E241" s="12" t="n">
        <v>0</v>
      </c>
      <c r="F241" s="12" t="n">
        <v>0</v>
      </c>
      <c r="G241" s="12" t="n">
        <v>0</v>
      </c>
      <c r="H241" s="12" t="n">
        <v>0.00029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</row>
    <row r="242" customFormat="false" ht="12.4" hidden="false" customHeight="false" outlineLevel="0" collapsed="false">
      <c r="B242" s="1"/>
      <c r="C242" s="1" t="s">
        <v>54</v>
      </c>
      <c r="D242" s="12" t="n">
        <f aca="false">SUM(E242:P242)</f>
        <v>0.1438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.1438</v>
      </c>
    </row>
    <row r="243" customFormat="false" ht="12.4" hidden="false" customHeight="false" outlineLevel="0" collapsed="false">
      <c r="B243" s="1"/>
      <c r="C243" s="1" t="s">
        <v>61</v>
      </c>
      <c r="D243" s="12" t="n">
        <f aca="false">SUM(E243:P243)</f>
        <v>14.67022</v>
      </c>
      <c r="E243" s="12" t="n">
        <v>1.892</v>
      </c>
      <c r="F243" s="12" t="n">
        <v>1.819</v>
      </c>
      <c r="G243" s="12" t="n">
        <v>0.362</v>
      </c>
      <c r="H243" s="12" t="n">
        <v>1.146</v>
      </c>
      <c r="I243" s="12" t="n">
        <v>0.459</v>
      </c>
      <c r="J243" s="12" t="n">
        <v>0.741</v>
      </c>
      <c r="K243" s="12" t="n">
        <v>1.25</v>
      </c>
      <c r="L243" s="12" t="n">
        <v>0</v>
      </c>
      <c r="M243" s="12" t="n">
        <v>1.366</v>
      </c>
      <c r="N243" s="12" t="n">
        <v>1.3045</v>
      </c>
      <c r="O243" s="12" t="n">
        <v>2.78722</v>
      </c>
      <c r="P243" s="12" t="n">
        <v>1.5435</v>
      </c>
    </row>
    <row r="244" customFormat="false" ht="11.65" hidden="false" customHeight="true" outlineLevel="0" collapsed="false">
      <c r="B244" s="1"/>
      <c r="C244" s="1" t="s">
        <v>66</v>
      </c>
      <c r="D244" s="12" t="n">
        <f aca="false">SUM(E244:P244)</f>
        <v>355.58572</v>
      </c>
      <c r="E244" s="12" t="n">
        <v>0</v>
      </c>
      <c r="F244" s="12" t="n">
        <v>60.39852</v>
      </c>
      <c r="G244" s="12" t="n">
        <v>16.02241</v>
      </c>
      <c r="H244" s="12" t="n">
        <v>73.10503</v>
      </c>
      <c r="I244" s="12" t="n">
        <v>0</v>
      </c>
      <c r="J244" s="12" t="n">
        <v>18.0391</v>
      </c>
      <c r="K244" s="12" t="n">
        <v>97.62195</v>
      </c>
      <c r="L244" s="12" t="n">
        <v>0</v>
      </c>
      <c r="M244" s="12" t="n">
        <v>19.96695</v>
      </c>
      <c r="N244" s="12" t="n">
        <v>23.88811</v>
      </c>
      <c r="O244" s="12" t="n">
        <v>29.60861</v>
      </c>
      <c r="P244" s="12" t="n">
        <v>16.93504</v>
      </c>
    </row>
    <row r="245" customFormat="false" ht="12.4" hidden="false" customHeight="false" outlineLevel="0" collapsed="false">
      <c r="B245" s="1"/>
      <c r="C245" s="1" t="s">
        <v>80</v>
      </c>
      <c r="D245" s="12" t="n">
        <f aca="false">SUM(E245:P245)</f>
        <v>0.1101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.1101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</row>
    <row r="246" customFormat="false" ht="12.4" hidden="false" customHeight="false" outlineLevel="0" collapsed="false">
      <c r="B246" s="1"/>
      <c r="C246" s="1" t="s">
        <v>130</v>
      </c>
      <c r="D246" s="12" t="n">
        <f aca="false">SUM(E246:P246)</f>
        <v>0.00018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.00018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</row>
    <row r="247" customFormat="false" ht="12.4" hidden="false" customHeight="false" outlineLevel="0" collapsed="false">
      <c r="B247" s="1"/>
      <c r="C247" s="1" t="s">
        <v>68</v>
      </c>
      <c r="D247" s="12" t="n">
        <f aca="false">SUM(E247:P247)</f>
        <v>0.183</v>
      </c>
      <c r="E247" s="12" t="n">
        <v>0</v>
      </c>
      <c r="F247" s="12" t="n">
        <v>0.183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</row>
    <row r="248" customFormat="false" ht="12.4" hidden="false" customHeight="false" outlineLevel="0" collapsed="false">
      <c r="B248" s="1"/>
      <c r="C248" s="1" t="s">
        <v>72</v>
      </c>
      <c r="D248" s="12" t="n">
        <f aca="false">SUM(E248:P248)</f>
        <v>2.318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2.318</v>
      </c>
      <c r="O248" s="12" t="n">
        <v>0</v>
      </c>
      <c r="P248" s="12" t="n">
        <v>0</v>
      </c>
    </row>
    <row r="249" customFormat="false" ht="12.4" hidden="false" customHeight="false" outlineLevel="0" collapsed="false">
      <c r="B249" s="1"/>
      <c r="C249" s="1" t="s">
        <v>131</v>
      </c>
      <c r="D249" s="12" t="n">
        <f aca="false">SUM(E249:P249)</f>
        <v>2.02454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.00454</v>
      </c>
      <c r="N249" s="12" t="n">
        <v>0</v>
      </c>
      <c r="O249" s="12" t="n">
        <v>2.02</v>
      </c>
      <c r="P249" s="12" t="n">
        <v>0</v>
      </c>
    </row>
    <row r="250" customFormat="false" ht="12.4" hidden="false" customHeight="false" outlineLevel="0" collapsed="false"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</row>
    <row r="251" customFormat="false" ht="12.4" hidden="false" customHeight="false" outlineLevel="0" collapsed="false">
      <c r="B251" s="26" t="s">
        <v>132</v>
      </c>
      <c r="C251" s="27" t="s">
        <v>133</v>
      </c>
      <c r="D251" s="22" t="n">
        <f aca="false">SUM(E251:P251)</f>
        <v>395.03068</v>
      </c>
      <c r="E251" s="22" t="n">
        <f aca="false">SUM(E252:E261)</f>
        <v>47.00402</v>
      </c>
      <c r="F251" s="22" t="n">
        <f aca="false">SUM(F252:F261)</f>
        <v>30.78326</v>
      </c>
      <c r="G251" s="22" t="n">
        <f aca="false">SUM(G252:G261)</f>
        <v>30.94628</v>
      </c>
      <c r="H251" s="22" t="n">
        <f aca="false">SUM(H252:H261)</f>
        <v>22.54378</v>
      </c>
      <c r="I251" s="22" t="n">
        <f aca="false">SUM(I252:I261)</f>
        <v>34.68981</v>
      </c>
      <c r="J251" s="22" t="n">
        <f aca="false">SUM(J252:J261)</f>
        <v>28.79803</v>
      </c>
      <c r="K251" s="22" t="n">
        <f aca="false">SUM(K252:K261)</f>
        <v>34.22907</v>
      </c>
      <c r="L251" s="22" t="n">
        <f aca="false">SUM(L252:L261)</f>
        <v>24.6182</v>
      </c>
      <c r="M251" s="22" t="n">
        <f aca="false">SUM(M252:M261)</f>
        <v>27.46838</v>
      </c>
      <c r="N251" s="22" t="n">
        <f aca="false">SUM(N252:N261)</f>
        <v>31.84428</v>
      </c>
      <c r="O251" s="22" t="n">
        <f aca="false">SUM(O252:O261)</f>
        <v>53.25411</v>
      </c>
      <c r="P251" s="22" t="n">
        <f aca="false">SUM(P252:P261)</f>
        <v>28.85146</v>
      </c>
      <c r="Q251" s="22"/>
    </row>
    <row r="252" customFormat="false" ht="12" hidden="false" customHeight="true" outlineLevel="0" collapsed="false">
      <c r="B252" s="1"/>
      <c r="C252" s="23" t="s">
        <v>25</v>
      </c>
      <c r="D252" s="12" t="n">
        <f aca="false">+SUM(E252:P252)</f>
        <v>0.00075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.00075</v>
      </c>
      <c r="P252" s="12" t="n">
        <v>0</v>
      </c>
    </row>
    <row r="253" customFormat="false" ht="12" hidden="false" customHeight="true" outlineLevel="0" collapsed="false">
      <c r="B253" s="1"/>
      <c r="C253" s="23" t="s">
        <v>31</v>
      </c>
      <c r="D253" s="12" t="n">
        <f aca="false">+SUM(E253:P253)</f>
        <v>30.91373</v>
      </c>
      <c r="E253" s="12" t="n">
        <v>13.57372</v>
      </c>
      <c r="F253" s="12" t="n">
        <v>0.36359</v>
      </c>
      <c r="G253" s="12" t="n">
        <v>0.13063</v>
      </c>
      <c r="H253" s="12" t="n">
        <v>0.08816</v>
      </c>
      <c r="I253" s="12" t="n">
        <v>0.82087</v>
      </c>
      <c r="J253" s="12" t="n">
        <v>4.89602</v>
      </c>
      <c r="K253" s="12" t="n">
        <v>0.1067</v>
      </c>
      <c r="L253" s="12" t="n">
        <v>0.38315</v>
      </c>
      <c r="M253" s="12" t="n">
        <v>0.2517</v>
      </c>
      <c r="N253" s="12" t="n">
        <v>3.01889</v>
      </c>
      <c r="O253" s="12" t="n">
        <v>6.9079</v>
      </c>
      <c r="P253" s="12" t="n">
        <v>0.3724</v>
      </c>
    </row>
    <row r="254" customFormat="false" ht="12" hidden="false" customHeight="true" outlineLevel="0" collapsed="false">
      <c r="B254" s="1"/>
      <c r="C254" s="23" t="s">
        <v>34</v>
      </c>
      <c r="D254" s="12" t="n">
        <f aca="false">+SUM(E254:P254)</f>
        <v>3.21576</v>
      </c>
      <c r="E254" s="12" t="n">
        <v>0</v>
      </c>
      <c r="F254" s="12" t="n">
        <v>1.70052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1.51524</v>
      </c>
      <c r="N254" s="12" t="n">
        <v>0</v>
      </c>
      <c r="O254" s="12" t="n">
        <v>0</v>
      </c>
      <c r="P254" s="12" t="n">
        <v>0</v>
      </c>
    </row>
    <row r="255" customFormat="false" ht="12" hidden="false" customHeight="true" outlineLevel="0" collapsed="false">
      <c r="B255" s="1"/>
      <c r="C255" s="23" t="s">
        <v>35</v>
      </c>
      <c r="D255" s="12" t="n">
        <f aca="false">+SUM(E255:P255)</f>
        <v>351.03391</v>
      </c>
      <c r="E255" s="12" t="n">
        <v>33.4303</v>
      </c>
      <c r="F255" s="12" t="n">
        <v>28.71915</v>
      </c>
      <c r="G255" s="12" t="n">
        <v>28.23956</v>
      </c>
      <c r="H255" s="12" t="n">
        <v>22.45562</v>
      </c>
      <c r="I255" s="12" t="n">
        <v>33.85694</v>
      </c>
      <c r="J255" s="12" t="n">
        <v>22.78803</v>
      </c>
      <c r="K255" s="12" t="n">
        <v>30.28827</v>
      </c>
      <c r="L255" s="12" t="n">
        <v>24.23505</v>
      </c>
      <c r="M255" s="12" t="n">
        <v>25.70144</v>
      </c>
      <c r="N255" s="12" t="n">
        <v>27.60901</v>
      </c>
      <c r="O255" s="12" t="n">
        <v>46.34546</v>
      </c>
      <c r="P255" s="12" t="n">
        <v>27.36508</v>
      </c>
    </row>
    <row r="256" customFormat="false" ht="12" hidden="false" customHeight="true" outlineLevel="0" collapsed="false">
      <c r="B256" s="1"/>
      <c r="C256" s="23" t="s">
        <v>78</v>
      </c>
      <c r="D256" s="12" t="n">
        <f aca="false">+SUM(E256:P256)</f>
        <v>6.01043</v>
      </c>
      <c r="E256" s="12" t="n">
        <v>0</v>
      </c>
      <c r="F256" s="12" t="n">
        <v>0</v>
      </c>
      <c r="G256" s="12" t="n">
        <v>2.57609</v>
      </c>
      <c r="H256" s="12" t="n">
        <v>0</v>
      </c>
      <c r="I256" s="12" t="n">
        <v>0</v>
      </c>
      <c r="J256" s="12" t="n">
        <v>1.11398</v>
      </c>
      <c r="K256" s="12" t="n">
        <v>0</v>
      </c>
      <c r="L256" s="12" t="n">
        <v>0</v>
      </c>
      <c r="M256" s="12" t="n">
        <v>0</v>
      </c>
      <c r="N256" s="12" t="n">
        <v>1.20638</v>
      </c>
      <c r="O256" s="12" t="n">
        <v>0</v>
      </c>
      <c r="P256" s="12" t="n">
        <v>1.11398</v>
      </c>
    </row>
    <row r="257" customFormat="false" ht="12" hidden="false" customHeight="true" outlineLevel="0" collapsed="false">
      <c r="B257" s="1"/>
      <c r="C257" s="23" t="s">
        <v>41</v>
      </c>
      <c r="D257" s="12" t="n">
        <f aca="false">+SUM(E257:P257)</f>
        <v>3.8091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3.8091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</row>
    <row r="258" customFormat="false" ht="12" hidden="false" customHeight="true" outlineLevel="0" collapsed="false">
      <c r="B258" s="1"/>
      <c r="C258" s="23" t="s">
        <v>42</v>
      </c>
      <c r="D258" s="12" t="n">
        <f aca="false">+SUM(E258:P258)</f>
        <v>0.01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.01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</row>
    <row r="259" customFormat="false" ht="12" hidden="false" customHeight="true" outlineLevel="0" collapsed="false">
      <c r="B259" s="1"/>
      <c r="C259" s="23" t="s">
        <v>58</v>
      </c>
      <c r="D259" s="12" t="n">
        <f aca="false">+SUM(E259:P259)</f>
        <v>0.015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.015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</row>
    <row r="260" customFormat="false" ht="12" hidden="false" customHeight="true" outlineLevel="0" collapsed="false">
      <c r="B260" s="1"/>
      <c r="C260" s="23" t="s">
        <v>63</v>
      </c>
      <c r="D260" s="12" t="n">
        <f aca="false">+SUM(E260:P260)</f>
        <v>0.015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.005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.01</v>
      </c>
      <c r="O260" s="12" t="n">
        <v>0</v>
      </c>
      <c r="P260" s="12" t="n">
        <v>0</v>
      </c>
    </row>
    <row r="261" customFormat="false" ht="12" hidden="false" customHeight="true" outlineLevel="0" collapsed="false">
      <c r="B261" s="1"/>
      <c r="C261" s="23" t="s">
        <v>68</v>
      </c>
      <c r="D261" s="12" t="n">
        <f aca="false">+SUM(E261:P261)</f>
        <v>0.007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.007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</row>
    <row r="262" customFormat="false" ht="12.4" hidden="false" customHeight="false" outlineLevel="0" collapsed="false">
      <c r="B262" s="1"/>
      <c r="C262" s="1"/>
      <c r="D262" s="12"/>
      <c r="E262" s="12"/>
      <c r="F262" s="12"/>
      <c r="G262" s="2"/>
      <c r="H262" s="12"/>
      <c r="I262" s="12"/>
      <c r="J262" s="12"/>
      <c r="K262" s="12"/>
      <c r="L262" s="12"/>
      <c r="M262" s="12"/>
      <c r="N262" s="12"/>
      <c r="O262" s="12"/>
      <c r="P262" s="12"/>
    </row>
    <row r="263" customFormat="false" ht="12.4" hidden="false" customHeight="false" outlineLevel="0" collapsed="false">
      <c r="B263" s="26" t="s">
        <v>134</v>
      </c>
      <c r="C263" s="27" t="s">
        <v>135</v>
      </c>
      <c r="D263" s="22" t="n">
        <f aca="false">SUM(E263:P263)</f>
        <v>1541.56046</v>
      </c>
      <c r="E263" s="22" t="n">
        <f aca="false">SUM(E264:E337)</f>
        <v>74.17952</v>
      </c>
      <c r="F263" s="22" t="n">
        <f aca="false">SUM(F264:F337)</f>
        <v>149.79102</v>
      </c>
      <c r="G263" s="22" t="n">
        <f aca="false">SUM(G264:G337)</f>
        <v>95.67066</v>
      </c>
      <c r="H263" s="22" t="n">
        <f aca="false">SUM(H264:H337)</f>
        <v>112.85597</v>
      </c>
      <c r="I263" s="22" t="n">
        <f aca="false">SUM(I264:I337)</f>
        <v>137.21964</v>
      </c>
      <c r="J263" s="22" t="n">
        <f aca="false">SUM(J264:J337)</f>
        <v>104.56317</v>
      </c>
      <c r="K263" s="22" t="n">
        <f aca="false">SUM(K264:K337)</f>
        <v>218.30446</v>
      </c>
      <c r="L263" s="22" t="n">
        <f aca="false">SUM(L264:L337)</f>
        <v>134.39839</v>
      </c>
      <c r="M263" s="22" t="n">
        <f aca="false">SUM(M264:M337)</f>
        <v>129.37471</v>
      </c>
      <c r="N263" s="22" t="n">
        <f aca="false">SUM(N264:N337)</f>
        <v>158.23226</v>
      </c>
      <c r="O263" s="22" t="n">
        <f aca="false">SUM(O264:O337)</f>
        <v>97.74565</v>
      </c>
      <c r="P263" s="22" t="n">
        <f aca="false">SUM(P264:P337)</f>
        <v>129.22501</v>
      </c>
    </row>
    <row r="264" customFormat="false" ht="12.4" hidden="false" customHeight="false" outlineLevel="0" collapsed="false">
      <c r="B264" s="1"/>
      <c r="C264" s="3" t="s">
        <v>136</v>
      </c>
      <c r="D264" s="12" t="n">
        <f aca="false">+SUM(E264:P264)</f>
        <v>1.46289</v>
      </c>
      <c r="E264" s="12" t="n">
        <v>0.67084</v>
      </c>
      <c r="F264" s="12" t="n">
        <v>0</v>
      </c>
      <c r="G264" s="12" t="n">
        <v>0</v>
      </c>
      <c r="H264" s="12" t="n">
        <v>0</v>
      </c>
      <c r="I264" s="12" t="n">
        <v>0.79205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</row>
    <row r="265" customFormat="false" ht="12.4" hidden="false" customHeight="false" outlineLevel="0" collapsed="false">
      <c r="B265" s="1"/>
      <c r="C265" s="23" t="s">
        <v>22</v>
      </c>
      <c r="D265" s="12" t="n">
        <f aca="false">+SUM(E265:P265)</f>
        <v>37.24726</v>
      </c>
      <c r="E265" s="12" t="n">
        <v>1.40076</v>
      </c>
      <c r="F265" s="12" t="n">
        <v>1.40365</v>
      </c>
      <c r="G265" s="12" t="n">
        <v>1.50445</v>
      </c>
      <c r="H265" s="12" t="n">
        <v>4.24208</v>
      </c>
      <c r="I265" s="12" t="n">
        <v>2.80142</v>
      </c>
      <c r="J265" s="12" t="n">
        <v>2.30193</v>
      </c>
      <c r="K265" s="12" t="n">
        <v>5.98496</v>
      </c>
      <c r="L265" s="12" t="n">
        <v>3.46868</v>
      </c>
      <c r="M265" s="12" t="n">
        <v>4.92245</v>
      </c>
      <c r="N265" s="12" t="n">
        <v>0.87401</v>
      </c>
      <c r="O265" s="12" t="n">
        <v>2.86757</v>
      </c>
      <c r="P265" s="12" t="n">
        <v>5.4753</v>
      </c>
    </row>
    <row r="266" customFormat="false" ht="12.4" hidden="false" customHeight="false" outlineLevel="0" collapsed="false">
      <c r="B266" s="1"/>
      <c r="C266" s="23" t="s">
        <v>23</v>
      </c>
      <c r="D266" s="12" t="n">
        <f aca="false">+SUM(E266:P266)</f>
        <v>0.017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.017</v>
      </c>
      <c r="O266" s="12" t="n">
        <v>0</v>
      </c>
      <c r="P266" s="12" t="n">
        <v>0</v>
      </c>
    </row>
    <row r="267" customFormat="false" ht="12.4" hidden="false" customHeight="false" outlineLevel="0" collapsed="false">
      <c r="B267" s="1"/>
      <c r="C267" s="23" t="s">
        <v>24</v>
      </c>
      <c r="D267" s="12" t="n">
        <f aca="false">+SUM(E267:P267)</f>
        <v>2.81883</v>
      </c>
      <c r="E267" s="12" t="n">
        <v>0.045</v>
      </c>
      <c r="F267" s="12" t="n">
        <v>0.045</v>
      </c>
      <c r="G267" s="12" t="n">
        <v>0.18568</v>
      </c>
      <c r="H267" s="12" t="n">
        <v>0.135</v>
      </c>
      <c r="I267" s="12" t="n">
        <v>0.09</v>
      </c>
      <c r="J267" s="12" t="n">
        <v>0.091</v>
      </c>
      <c r="K267" s="12" t="n">
        <v>1.0534</v>
      </c>
      <c r="L267" s="12" t="n">
        <v>0.91875</v>
      </c>
      <c r="M267" s="12" t="n">
        <v>0</v>
      </c>
      <c r="N267" s="12" t="n">
        <v>0</v>
      </c>
      <c r="O267" s="12" t="n">
        <v>0.046</v>
      </c>
      <c r="P267" s="12" t="n">
        <v>0.209</v>
      </c>
    </row>
    <row r="268" customFormat="false" ht="12.4" hidden="false" customHeight="false" outlineLevel="0" collapsed="false">
      <c r="B268" s="1"/>
      <c r="C268" s="23" t="s">
        <v>137</v>
      </c>
      <c r="D268" s="12" t="n">
        <f aca="false">+SUM(E268:P268)</f>
        <v>0.2326</v>
      </c>
      <c r="E268" s="12" t="n">
        <v>0.0263</v>
      </c>
      <c r="F268" s="12" t="n">
        <v>0</v>
      </c>
      <c r="G268" s="12" t="n">
        <v>0.0314</v>
      </c>
      <c r="H268" s="12" t="n">
        <v>0.0228</v>
      </c>
      <c r="I268" s="12" t="n">
        <v>0.0267</v>
      </c>
      <c r="J268" s="12" t="n">
        <v>0</v>
      </c>
      <c r="K268" s="12" t="n">
        <v>0.0261</v>
      </c>
      <c r="L268" s="12" t="n">
        <v>0</v>
      </c>
      <c r="M268" s="12" t="n">
        <v>0</v>
      </c>
      <c r="N268" s="12" t="n">
        <v>0.0413</v>
      </c>
      <c r="O268" s="12" t="n">
        <v>0.0338</v>
      </c>
      <c r="P268" s="12" t="n">
        <v>0.0242</v>
      </c>
    </row>
    <row r="269" customFormat="false" ht="12.4" hidden="false" customHeight="false" outlineLevel="0" collapsed="false">
      <c r="B269" s="1"/>
      <c r="C269" s="23" t="s">
        <v>25</v>
      </c>
      <c r="D269" s="12" t="n">
        <f aca="false">+SUM(E269:P269)</f>
        <v>0.1714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.05575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.11565</v>
      </c>
    </row>
    <row r="270" customFormat="false" ht="12.4" hidden="false" customHeight="false" outlineLevel="0" collapsed="false">
      <c r="B270" s="1"/>
      <c r="C270" s="23" t="s">
        <v>26</v>
      </c>
      <c r="D270" s="12" t="n">
        <f aca="false">+SUM(E270:P270)</f>
        <v>0.169</v>
      </c>
      <c r="E270" s="12" t="n">
        <v>0</v>
      </c>
      <c r="F270" s="12" t="n">
        <v>0</v>
      </c>
      <c r="G270" s="12" t="n">
        <v>0.169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</row>
    <row r="271" customFormat="false" ht="12.4" hidden="false" customHeight="false" outlineLevel="0" collapsed="false">
      <c r="B271" s="1"/>
      <c r="C271" s="23" t="s">
        <v>138</v>
      </c>
      <c r="D271" s="12" t="n">
        <f aca="false">+SUM(E271:P271)</f>
        <v>0.092</v>
      </c>
      <c r="E271" s="12" t="n">
        <v>0</v>
      </c>
      <c r="F271" s="12" t="n">
        <v>0</v>
      </c>
      <c r="G271" s="12" t="n">
        <v>0.092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</row>
    <row r="272" customFormat="false" ht="12.4" hidden="false" customHeight="false" outlineLevel="0" collapsed="false">
      <c r="B272" s="1"/>
      <c r="C272" s="23" t="s">
        <v>139</v>
      </c>
      <c r="D272" s="12" t="n">
        <f aca="false">+SUM(E272:P272)</f>
        <v>17.17712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17.05662</v>
      </c>
      <c r="L272" s="12" t="n">
        <v>0</v>
      </c>
      <c r="M272" s="12" t="n">
        <v>0.1205</v>
      </c>
      <c r="N272" s="12" t="n">
        <v>0</v>
      </c>
      <c r="O272" s="12" t="n">
        <v>0</v>
      </c>
      <c r="P272" s="12" t="n">
        <v>0</v>
      </c>
    </row>
    <row r="273" customFormat="false" ht="12.4" hidden="false" customHeight="false" outlineLevel="0" collapsed="false">
      <c r="B273" s="1"/>
      <c r="C273" s="23" t="s">
        <v>140</v>
      </c>
      <c r="D273" s="12" t="n">
        <f aca="false">+SUM(E273:P273)</f>
        <v>17.39553</v>
      </c>
      <c r="E273" s="12" t="n">
        <v>0.26024</v>
      </c>
      <c r="F273" s="12" t="n">
        <v>2.0219</v>
      </c>
      <c r="G273" s="12" t="n">
        <v>0.93735</v>
      </c>
      <c r="H273" s="12" t="n">
        <v>0</v>
      </c>
      <c r="I273" s="12" t="n">
        <v>1.52098</v>
      </c>
      <c r="J273" s="12" t="n">
        <v>2.69175</v>
      </c>
      <c r="K273" s="12" t="n">
        <v>1.7678</v>
      </c>
      <c r="L273" s="12" t="n">
        <v>0.94055</v>
      </c>
      <c r="M273" s="12" t="n">
        <v>3.07267</v>
      </c>
      <c r="N273" s="12" t="n">
        <v>1.68145</v>
      </c>
      <c r="O273" s="12" t="n">
        <v>0.1937</v>
      </c>
      <c r="P273" s="12" t="n">
        <v>2.30714</v>
      </c>
    </row>
    <row r="274" customFormat="false" ht="12.4" hidden="false" customHeight="false" outlineLevel="0" collapsed="false">
      <c r="B274" s="1"/>
      <c r="C274" s="23" t="s">
        <v>92</v>
      </c>
      <c r="D274" s="12" t="n">
        <f aca="false">+SUM(E274:P274)</f>
        <v>1.22221</v>
      </c>
      <c r="E274" s="12" t="n">
        <v>0</v>
      </c>
      <c r="F274" s="12" t="n">
        <v>0.178</v>
      </c>
      <c r="G274" s="12" t="n">
        <v>0</v>
      </c>
      <c r="H274" s="12" t="n">
        <v>0.74411</v>
      </c>
      <c r="I274" s="12" t="n">
        <v>0.3001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</row>
    <row r="275" customFormat="false" ht="12.4" hidden="false" customHeight="false" outlineLevel="0" collapsed="false">
      <c r="B275" s="1"/>
      <c r="C275" s="23" t="s">
        <v>27</v>
      </c>
      <c r="D275" s="12" t="n">
        <f aca="false">+SUM(E275:P275)</f>
        <v>15.45095</v>
      </c>
      <c r="E275" s="12" t="n">
        <v>0.19275</v>
      </c>
      <c r="F275" s="12" t="n">
        <v>2.9326</v>
      </c>
      <c r="G275" s="12" t="n">
        <v>0.3467</v>
      </c>
      <c r="H275" s="12" t="n">
        <v>5.23075</v>
      </c>
      <c r="I275" s="12" t="n">
        <v>1.0339</v>
      </c>
      <c r="J275" s="12" t="n">
        <v>3.4163</v>
      </c>
      <c r="K275" s="12" t="n">
        <v>0</v>
      </c>
      <c r="L275" s="12" t="n">
        <v>1.81425</v>
      </c>
      <c r="M275" s="12" t="n">
        <v>0</v>
      </c>
      <c r="N275" s="12" t="n">
        <v>0</v>
      </c>
      <c r="O275" s="12" t="n">
        <v>0.21625</v>
      </c>
      <c r="P275" s="12" t="n">
        <v>0.26745</v>
      </c>
    </row>
    <row r="276" customFormat="false" ht="12.4" hidden="false" customHeight="false" outlineLevel="0" collapsed="false">
      <c r="B276" s="1"/>
      <c r="C276" s="23" t="s">
        <v>28</v>
      </c>
      <c r="D276" s="12" t="n">
        <f aca="false">+SUM(E276:P276)</f>
        <v>57.87359</v>
      </c>
      <c r="E276" s="12" t="n">
        <v>1.4908</v>
      </c>
      <c r="F276" s="12" t="n">
        <v>3.67802</v>
      </c>
      <c r="G276" s="12" t="n">
        <v>4.1748</v>
      </c>
      <c r="H276" s="12" t="n">
        <v>4.1844</v>
      </c>
      <c r="I276" s="12" t="n">
        <v>6.36929</v>
      </c>
      <c r="J276" s="12" t="n">
        <v>4.95438</v>
      </c>
      <c r="K276" s="12" t="n">
        <v>7.51363</v>
      </c>
      <c r="L276" s="12" t="n">
        <v>11.35303</v>
      </c>
      <c r="M276" s="12" t="n">
        <v>2.17831</v>
      </c>
      <c r="N276" s="12" t="n">
        <v>7.29296</v>
      </c>
      <c r="O276" s="12" t="n">
        <v>3.6869</v>
      </c>
      <c r="P276" s="12" t="n">
        <v>0.99707</v>
      </c>
    </row>
    <row r="277" customFormat="false" ht="12.4" hidden="false" customHeight="false" outlineLevel="0" collapsed="false">
      <c r="B277" s="1"/>
      <c r="C277" s="3" t="s">
        <v>30</v>
      </c>
      <c r="D277" s="12" t="n">
        <f aca="false">+SUM(E277:P277)</f>
        <v>0.24096</v>
      </c>
      <c r="E277" s="12" t="n">
        <v>0</v>
      </c>
      <c r="F277" s="12" t="n">
        <v>0.005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.00886</v>
      </c>
      <c r="M277" s="12" t="n">
        <v>0.2271</v>
      </c>
      <c r="N277" s="12" t="n">
        <v>0</v>
      </c>
      <c r="O277" s="12" t="n">
        <v>0</v>
      </c>
      <c r="P277" s="12" t="n">
        <v>0</v>
      </c>
    </row>
    <row r="278" customFormat="false" ht="12.4" hidden="false" customHeight="false" outlineLevel="0" collapsed="false">
      <c r="B278" s="1"/>
      <c r="C278" s="23" t="s">
        <v>141</v>
      </c>
      <c r="D278" s="12" t="n">
        <f aca="false">+SUM(E278:P278)</f>
        <v>5.19438</v>
      </c>
      <c r="E278" s="12" t="n">
        <v>0</v>
      </c>
      <c r="F278" s="12" t="n">
        <v>0</v>
      </c>
      <c r="G278" s="12" t="n">
        <v>0</v>
      </c>
      <c r="H278" s="12" t="n">
        <v>0.23865</v>
      </c>
      <c r="I278" s="12" t="n">
        <v>0.97413</v>
      </c>
      <c r="J278" s="12" t="n">
        <v>0</v>
      </c>
      <c r="K278" s="12" t="n">
        <v>1.16635</v>
      </c>
      <c r="L278" s="12" t="n">
        <v>0.2335</v>
      </c>
      <c r="M278" s="12" t="n">
        <v>0</v>
      </c>
      <c r="N278" s="12" t="n">
        <v>2.0039</v>
      </c>
      <c r="O278" s="12" t="n">
        <v>0</v>
      </c>
      <c r="P278" s="12" t="n">
        <v>0.57785</v>
      </c>
    </row>
    <row r="279" customFormat="false" ht="12.4" hidden="false" customHeight="false" outlineLevel="0" collapsed="false">
      <c r="B279" s="1"/>
      <c r="C279" s="23" t="s">
        <v>31</v>
      </c>
      <c r="D279" s="12" t="n">
        <f aca="false">+SUM(E279:P279)</f>
        <v>2.25164</v>
      </c>
      <c r="E279" s="12" t="n">
        <v>0.07511</v>
      </c>
      <c r="F279" s="12" t="n">
        <v>0.02603</v>
      </c>
      <c r="G279" s="12" t="n">
        <v>0.03405</v>
      </c>
      <c r="H279" s="12" t="n">
        <v>0.02189</v>
      </c>
      <c r="I279" s="12" t="n">
        <v>0.02593</v>
      </c>
      <c r="J279" s="12" t="n">
        <v>0.05768</v>
      </c>
      <c r="K279" s="12" t="n">
        <v>0.03559</v>
      </c>
      <c r="L279" s="12" t="n">
        <v>1.48657</v>
      </c>
      <c r="M279" s="12" t="n">
        <v>0.04567</v>
      </c>
      <c r="N279" s="12" t="n">
        <v>0.17378</v>
      </c>
      <c r="O279" s="12" t="n">
        <v>0.04537</v>
      </c>
      <c r="P279" s="12" t="n">
        <v>0.22397</v>
      </c>
    </row>
    <row r="280" customFormat="false" ht="12.4" hidden="false" customHeight="false" outlineLevel="0" collapsed="false">
      <c r="B280" s="1"/>
      <c r="C280" s="23" t="s">
        <v>142</v>
      </c>
      <c r="D280" s="12" t="n">
        <f aca="false">+SUM(E280:P280)</f>
        <v>1.70835</v>
      </c>
      <c r="E280" s="12" t="n">
        <v>0</v>
      </c>
      <c r="F280" s="12" t="n">
        <v>0</v>
      </c>
      <c r="G280" s="12" t="n">
        <v>0.1259</v>
      </c>
      <c r="H280" s="12" t="n">
        <v>0</v>
      </c>
      <c r="I280" s="12" t="n">
        <v>0.06</v>
      </c>
      <c r="J280" s="12" t="n">
        <v>0</v>
      </c>
      <c r="K280" s="12" t="n">
        <v>0</v>
      </c>
      <c r="L280" s="12" t="n">
        <v>0</v>
      </c>
      <c r="M280" s="12" t="n">
        <v>0.05307</v>
      </c>
      <c r="N280" s="12" t="n">
        <v>0</v>
      </c>
      <c r="O280" s="12" t="n">
        <v>0</v>
      </c>
      <c r="P280" s="12" t="n">
        <v>1.46938</v>
      </c>
    </row>
    <row r="281" customFormat="false" ht="12.4" hidden="false" customHeight="false" outlineLevel="0" collapsed="false">
      <c r="B281" s="1"/>
      <c r="C281" s="23" t="s">
        <v>143</v>
      </c>
      <c r="D281" s="12" t="n">
        <f aca="false">+SUM(E281:P281)</f>
        <v>0.13888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.05</v>
      </c>
      <c r="M281" s="12" t="n">
        <v>0</v>
      </c>
      <c r="N281" s="12" t="n">
        <v>0.08888</v>
      </c>
      <c r="O281" s="12" t="n">
        <v>0</v>
      </c>
      <c r="P281" s="12" t="n">
        <v>0</v>
      </c>
    </row>
    <row r="282" customFormat="false" ht="12.4" hidden="false" customHeight="false" outlineLevel="0" collapsed="false">
      <c r="B282" s="1"/>
      <c r="C282" s="23" t="s">
        <v>129</v>
      </c>
      <c r="D282" s="12" t="n">
        <f aca="false">+SUM(E282:P282)</f>
        <v>0.58741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.58741</v>
      </c>
      <c r="M282" s="12" t="n">
        <v>0</v>
      </c>
      <c r="N282" s="12" t="n">
        <v>0</v>
      </c>
      <c r="O282" s="12" t="n">
        <v>0</v>
      </c>
      <c r="P282" s="12" t="n">
        <v>0</v>
      </c>
    </row>
    <row r="283" customFormat="false" ht="12.4" hidden="false" customHeight="false" outlineLevel="0" collapsed="false">
      <c r="B283" s="1"/>
      <c r="C283" s="23" t="s">
        <v>77</v>
      </c>
      <c r="D283" s="12" t="n">
        <f aca="false">+SUM(E283:P283)</f>
        <v>3.76739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3.68139</v>
      </c>
      <c r="K283" s="12" t="n">
        <v>0</v>
      </c>
      <c r="L283" s="12" t="n">
        <v>0</v>
      </c>
      <c r="M283" s="12" t="n">
        <v>0</v>
      </c>
      <c r="N283" s="12" t="n">
        <v>0.086</v>
      </c>
      <c r="O283" s="12" t="n">
        <v>0</v>
      </c>
      <c r="P283" s="12" t="n">
        <v>0</v>
      </c>
    </row>
    <row r="284" customFormat="false" ht="12.4" hidden="false" customHeight="false" outlineLevel="0" collapsed="false">
      <c r="B284" s="1"/>
      <c r="C284" s="23" t="s">
        <v>33</v>
      </c>
      <c r="D284" s="12" t="n">
        <f aca="false">+SUM(E284:P284)</f>
        <v>9.8111</v>
      </c>
      <c r="E284" s="12" t="n">
        <v>0.0431</v>
      </c>
      <c r="F284" s="12" t="n">
        <v>2.51948</v>
      </c>
      <c r="G284" s="12" t="n">
        <v>0</v>
      </c>
      <c r="H284" s="12" t="n">
        <v>0.3244</v>
      </c>
      <c r="I284" s="12" t="n">
        <v>0</v>
      </c>
      <c r="J284" s="12" t="n">
        <v>1.2387</v>
      </c>
      <c r="K284" s="12" t="n">
        <v>4.09782</v>
      </c>
      <c r="L284" s="12" t="n">
        <v>0.9983</v>
      </c>
      <c r="M284" s="12" t="n">
        <v>0</v>
      </c>
      <c r="N284" s="12" t="n">
        <v>0</v>
      </c>
      <c r="O284" s="12" t="n">
        <v>0.5893</v>
      </c>
      <c r="P284" s="12" t="n">
        <v>0</v>
      </c>
    </row>
    <row r="285" customFormat="false" ht="12.4" hidden="false" customHeight="false" outlineLevel="0" collapsed="false">
      <c r="B285" s="1"/>
      <c r="C285" s="23" t="s">
        <v>144</v>
      </c>
      <c r="D285" s="12" t="n">
        <f aca="false">+SUM(E285:P285)</f>
        <v>0.64819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.64819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</row>
    <row r="286" customFormat="false" ht="12.4" hidden="false" customHeight="false" outlineLevel="0" collapsed="false">
      <c r="B286" s="1"/>
      <c r="C286" s="23" t="s">
        <v>34</v>
      </c>
      <c r="D286" s="12" t="n">
        <f aca="false">+SUM(E286:P286)</f>
        <v>57.15425</v>
      </c>
      <c r="E286" s="12" t="n">
        <v>0</v>
      </c>
      <c r="F286" s="12" t="n">
        <v>2.6373</v>
      </c>
      <c r="G286" s="12" t="n">
        <v>11.1282</v>
      </c>
      <c r="H286" s="12" t="n">
        <v>2.62775</v>
      </c>
      <c r="I286" s="12" t="n">
        <v>18.78405</v>
      </c>
      <c r="J286" s="12" t="n">
        <v>2.6699</v>
      </c>
      <c r="K286" s="12" t="n">
        <v>0.8479</v>
      </c>
      <c r="L286" s="12" t="n">
        <v>1.98265</v>
      </c>
      <c r="M286" s="12" t="n">
        <v>6.117</v>
      </c>
      <c r="N286" s="12" t="n">
        <v>0.86851</v>
      </c>
      <c r="O286" s="12" t="n">
        <v>0.60544</v>
      </c>
      <c r="P286" s="12" t="n">
        <v>8.88555</v>
      </c>
    </row>
    <row r="287" customFormat="false" ht="12.4" hidden="false" customHeight="false" outlineLevel="0" collapsed="false">
      <c r="B287" s="1"/>
      <c r="C287" s="23" t="s">
        <v>35</v>
      </c>
      <c r="D287" s="12" t="n">
        <f aca="false">+SUM(E287:P287)</f>
        <v>1090.05555</v>
      </c>
      <c r="E287" s="12" t="n">
        <v>65.0485</v>
      </c>
      <c r="F287" s="12" t="n">
        <v>107.02022</v>
      </c>
      <c r="G287" s="12" t="n">
        <v>73.47807</v>
      </c>
      <c r="H287" s="12" t="n">
        <v>88.67679</v>
      </c>
      <c r="I287" s="12" t="n">
        <v>94.59769</v>
      </c>
      <c r="J287" s="12" t="n">
        <v>79.87903</v>
      </c>
      <c r="K287" s="12" t="n">
        <v>96.69075</v>
      </c>
      <c r="L287" s="12" t="n">
        <v>101.05803</v>
      </c>
      <c r="M287" s="12" t="n">
        <v>102.94353</v>
      </c>
      <c r="N287" s="12" t="n">
        <v>99.58265</v>
      </c>
      <c r="O287" s="12" t="n">
        <v>80.48412</v>
      </c>
      <c r="P287" s="12" t="n">
        <v>100.59617</v>
      </c>
    </row>
    <row r="288" customFormat="false" ht="12.4" hidden="false" customHeight="false" outlineLevel="0" collapsed="false">
      <c r="B288" s="1"/>
      <c r="C288" s="23" t="s">
        <v>38</v>
      </c>
      <c r="D288" s="12" t="n">
        <f aca="false">+SUM(E288:P288)</f>
        <v>7.91255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1.0653</v>
      </c>
      <c r="N288" s="12" t="n">
        <v>2.878</v>
      </c>
      <c r="O288" s="12" t="n">
        <v>3.96925</v>
      </c>
      <c r="P288" s="12" t="n">
        <v>0</v>
      </c>
    </row>
    <row r="289" customFormat="false" ht="12.4" hidden="false" customHeight="false" outlineLevel="0" collapsed="false">
      <c r="B289" s="1"/>
      <c r="C289" s="23" t="s">
        <v>40</v>
      </c>
      <c r="D289" s="12" t="n">
        <f aca="false">+SUM(E289:P289)</f>
        <v>0.9045</v>
      </c>
      <c r="E289" s="12" t="n">
        <v>0</v>
      </c>
      <c r="F289" s="12" t="n">
        <v>0</v>
      </c>
      <c r="G289" s="12" t="n">
        <v>0</v>
      </c>
      <c r="H289" s="12" t="n">
        <v>0.9045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</row>
    <row r="290" customFormat="false" ht="12.4" hidden="false" customHeight="false" outlineLevel="0" collapsed="false">
      <c r="B290" s="1"/>
      <c r="C290" s="23" t="s">
        <v>78</v>
      </c>
      <c r="D290" s="12" t="n">
        <f aca="false">+SUM(E290:P290)</f>
        <v>0.25535</v>
      </c>
      <c r="E290" s="12" t="n">
        <v>0</v>
      </c>
      <c r="F290" s="12" t="n">
        <v>0.0524</v>
      </c>
      <c r="G290" s="12" t="n">
        <v>0</v>
      </c>
      <c r="H290" s="12" t="n">
        <v>0.072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.04865</v>
      </c>
      <c r="N290" s="12" t="n">
        <v>0.0823</v>
      </c>
      <c r="O290" s="12" t="n">
        <v>0</v>
      </c>
      <c r="P290" s="12" t="n">
        <v>0</v>
      </c>
    </row>
    <row r="291" customFormat="false" ht="12.4" hidden="false" customHeight="false" outlineLevel="0" collapsed="false">
      <c r="B291" s="1"/>
      <c r="C291" s="23" t="s">
        <v>145</v>
      </c>
      <c r="D291" s="12" t="n">
        <f aca="false">+SUM(E291:P291)</f>
        <v>0.13177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.06357</v>
      </c>
      <c r="N291" s="12" t="n">
        <v>0.0682</v>
      </c>
      <c r="O291" s="12" t="n">
        <v>0</v>
      </c>
      <c r="P291" s="12" t="n">
        <v>0</v>
      </c>
    </row>
    <row r="292" customFormat="false" ht="12.4" hidden="false" customHeight="false" outlineLevel="0" collapsed="false">
      <c r="B292" s="1"/>
      <c r="C292" s="23" t="s">
        <v>41</v>
      </c>
      <c r="D292" s="12" t="n">
        <f aca="false">+SUM(E292:P292)</f>
        <v>0.1956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.1956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</row>
    <row r="293" customFormat="false" ht="12.4" hidden="false" customHeight="false" outlineLevel="0" collapsed="false">
      <c r="B293" s="1"/>
      <c r="C293" s="23" t="s">
        <v>42</v>
      </c>
      <c r="D293" s="12" t="n">
        <f aca="false">+SUM(E293:P293)</f>
        <v>0.3144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.2466</v>
      </c>
      <c r="M293" s="12" t="n">
        <v>0</v>
      </c>
      <c r="N293" s="12" t="n">
        <v>0.0678</v>
      </c>
      <c r="O293" s="12" t="n">
        <v>0</v>
      </c>
      <c r="P293" s="12" t="n">
        <v>0</v>
      </c>
    </row>
    <row r="294" customFormat="false" ht="12.4" hidden="false" customHeight="false" outlineLevel="0" collapsed="false">
      <c r="B294" s="1"/>
      <c r="C294" s="23" t="s">
        <v>43</v>
      </c>
      <c r="D294" s="12" t="n">
        <f aca="false">+SUM(E294:P294)</f>
        <v>11.2392</v>
      </c>
      <c r="E294" s="12" t="n">
        <v>0.99821</v>
      </c>
      <c r="F294" s="12" t="n">
        <v>1.3462</v>
      </c>
      <c r="G294" s="12" t="n">
        <v>0.4648</v>
      </c>
      <c r="H294" s="12" t="n">
        <v>1.88497</v>
      </c>
      <c r="I294" s="12" t="n">
        <v>1.29672</v>
      </c>
      <c r="J294" s="12" t="n">
        <v>0</v>
      </c>
      <c r="K294" s="12" t="n">
        <v>1.2357</v>
      </c>
      <c r="L294" s="12" t="n">
        <v>0.2004</v>
      </c>
      <c r="M294" s="12" t="n">
        <v>1.47835</v>
      </c>
      <c r="N294" s="12" t="n">
        <v>1.126</v>
      </c>
      <c r="O294" s="12" t="n">
        <v>0.66085</v>
      </c>
      <c r="P294" s="12" t="n">
        <v>0.547</v>
      </c>
    </row>
    <row r="295" customFormat="false" ht="12.4" hidden="false" customHeight="false" outlineLevel="0" collapsed="false">
      <c r="B295" s="1"/>
      <c r="C295" s="23" t="s">
        <v>93</v>
      </c>
      <c r="D295" s="12" t="n">
        <f aca="false">+SUM(E295:P295)</f>
        <v>1.45493</v>
      </c>
      <c r="E295" s="12" t="n">
        <v>0.09</v>
      </c>
      <c r="F295" s="12" t="n">
        <v>0</v>
      </c>
      <c r="G295" s="12" t="n">
        <v>0.51197</v>
      </c>
      <c r="H295" s="12" t="n">
        <v>0.11586</v>
      </c>
      <c r="I295" s="12" t="n">
        <v>0.2289</v>
      </c>
      <c r="J295" s="12" t="n">
        <v>0</v>
      </c>
      <c r="K295" s="12" t="n">
        <v>0</v>
      </c>
      <c r="L295" s="12" t="n">
        <v>0</v>
      </c>
      <c r="M295" s="12" t="n">
        <v>0.4643</v>
      </c>
      <c r="N295" s="12" t="n">
        <v>0.0439</v>
      </c>
      <c r="O295" s="12" t="n">
        <v>0</v>
      </c>
      <c r="P295" s="12" t="n">
        <v>0</v>
      </c>
    </row>
    <row r="296" customFormat="false" ht="12.4" hidden="false" customHeight="false" outlineLevel="0" collapsed="false">
      <c r="B296" s="1"/>
      <c r="C296" s="23" t="s">
        <v>146</v>
      </c>
      <c r="D296" s="12" t="n">
        <f aca="false">+SUM(E296:P296)</f>
        <v>0.0357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.0357</v>
      </c>
      <c r="M296" s="12" t="n">
        <v>0</v>
      </c>
      <c r="N296" s="12" t="n">
        <v>0</v>
      </c>
      <c r="O296" s="12" t="n">
        <v>0</v>
      </c>
      <c r="P296" s="12" t="n">
        <v>0</v>
      </c>
    </row>
    <row r="297" customFormat="false" ht="12.4" hidden="false" customHeight="false" outlineLevel="0" collapsed="false">
      <c r="B297" s="1"/>
      <c r="C297" s="23" t="s">
        <v>147</v>
      </c>
      <c r="D297" s="12" t="n">
        <f aca="false">+SUM(E297:P297)</f>
        <v>0.05575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.0545</v>
      </c>
      <c r="L297" s="12" t="n">
        <v>0.00045</v>
      </c>
      <c r="M297" s="12" t="n">
        <v>0.00045</v>
      </c>
      <c r="N297" s="12" t="n">
        <v>0.00035</v>
      </c>
      <c r="O297" s="12" t="n">
        <v>0</v>
      </c>
      <c r="P297" s="12" t="n">
        <v>0</v>
      </c>
    </row>
    <row r="298" customFormat="false" ht="12.4" hidden="false" customHeight="false" outlineLevel="0" collapsed="false">
      <c r="B298" s="1"/>
      <c r="C298" s="23" t="s">
        <v>148</v>
      </c>
      <c r="D298" s="12" t="n">
        <f aca="false">+SUM(E298:P298)</f>
        <v>0.4958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.4948</v>
      </c>
      <c r="K298" s="12" t="n">
        <v>0</v>
      </c>
      <c r="L298" s="12" t="n">
        <v>0</v>
      </c>
      <c r="M298" s="12" t="n">
        <v>0.001</v>
      </c>
      <c r="N298" s="12" t="n">
        <v>0</v>
      </c>
      <c r="O298" s="12" t="n">
        <v>0</v>
      </c>
      <c r="P298" s="12" t="n">
        <v>0</v>
      </c>
    </row>
    <row r="299" customFormat="false" ht="12.4" hidden="false" customHeight="false" outlineLevel="0" collapsed="false">
      <c r="B299" s="1"/>
      <c r="C299" s="23" t="s">
        <v>44</v>
      </c>
      <c r="D299" s="12" t="n">
        <f aca="false">+SUM(E299:P299)</f>
        <v>0.1869</v>
      </c>
      <c r="E299" s="12" t="n">
        <v>0</v>
      </c>
      <c r="F299" s="12" t="n">
        <v>0</v>
      </c>
      <c r="G299" s="12" t="n">
        <v>0</v>
      </c>
      <c r="H299" s="12" t="n">
        <v>0.0857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.1012</v>
      </c>
      <c r="O299" s="12" t="n">
        <v>0</v>
      </c>
      <c r="P299" s="12" t="n">
        <v>0</v>
      </c>
    </row>
    <row r="300" customFormat="false" ht="12.4" hidden="false" customHeight="false" outlineLevel="0" collapsed="false">
      <c r="B300" s="1"/>
      <c r="C300" s="23" t="s">
        <v>46</v>
      </c>
      <c r="D300" s="12" t="n">
        <f aca="false">+SUM(E300:P300)</f>
        <v>0.018</v>
      </c>
      <c r="E300" s="12" t="n">
        <v>0</v>
      </c>
      <c r="F300" s="12" t="n">
        <v>0</v>
      </c>
      <c r="G300" s="12" t="n">
        <v>0.018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</row>
    <row r="301" customFormat="false" ht="12.4" hidden="false" customHeight="false" outlineLevel="0" collapsed="false">
      <c r="B301" s="1"/>
      <c r="C301" s="23" t="s">
        <v>149</v>
      </c>
      <c r="D301" s="12" t="n">
        <f aca="false">+SUM(E301:P301)</f>
        <v>0.097</v>
      </c>
      <c r="E301" s="12" t="n">
        <v>0</v>
      </c>
      <c r="F301" s="12" t="n">
        <v>0.02</v>
      </c>
      <c r="G301" s="12" t="n">
        <v>0.005</v>
      </c>
      <c r="H301" s="12" t="n">
        <v>0</v>
      </c>
      <c r="I301" s="12" t="n">
        <v>0.01</v>
      </c>
      <c r="J301" s="12" t="n">
        <v>0.03</v>
      </c>
      <c r="K301" s="12" t="n">
        <v>0.002</v>
      </c>
      <c r="L301" s="12" t="n">
        <v>0.005</v>
      </c>
      <c r="M301" s="12" t="n">
        <v>0</v>
      </c>
      <c r="N301" s="12" t="n">
        <v>0</v>
      </c>
      <c r="O301" s="12" t="n">
        <v>0.025</v>
      </c>
      <c r="P301" s="12" t="n">
        <v>0</v>
      </c>
    </row>
    <row r="302" customFormat="false" ht="12.4" hidden="false" customHeight="false" outlineLevel="0" collapsed="false">
      <c r="B302" s="1"/>
      <c r="C302" s="23" t="s">
        <v>47</v>
      </c>
      <c r="D302" s="12" t="n">
        <f aca="false">+SUM(E302:P302)</f>
        <v>1.22938</v>
      </c>
      <c r="E302" s="12" t="n">
        <v>0</v>
      </c>
      <c r="F302" s="12" t="n">
        <v>0.33633</v>
      </c>
      <c r="G302" s="12" t="n">
        <v>0.04355</v>
      </c>
      <c r="H302" s="12" t="n">
        <v>0</v>
      </c>
      <c r="I302" s="12" t="n">
        <v>0.0858</v>
      </c>
      <c r="J302" s="12" t="n">
        <v>0.1789</v>
      </c>
      <c r="K302" s="12" t="n">
        <v>0</v>
      </c>
      <c r="L302" s="12" t="n">
        <v>0.2857</v>
      </c>
      <c r="M302" s="12" t="n">
        <v>0.2224</v>
      </c>
      <c r="N302" s="12" t="n">
        <v>0.052</v>
      </c>
      <c r="O302" s="12" t="n">
        <v>0.0247</v>
      </c>
      <c r="P302" s="12" t="n">
        <v>0</v>
      </c>
    </row>
    <row r="303" customFormat="false" ht="12.4" hidden="false" customHeight="false" outlineLevel="0" collapsed="false">
      <c r="B303" s="1"/>
      <c r="C303" s="23" t="s">
        <v>84</v>
      </c>
      <c r="D303" s="12" t="n">
        <f aca="false">+SUM(E303:P303)</f>
        <v>4.752</v>
      </c>
      <c r="E303" s="12" t="n">
        <v>0.793</v>
      </c>
      <c r="F303" s="12" t="n">
        <v>0</v>
      </c>
      <c r="G303" s="12" t="n">
        <v>0.758</v>
      </c>
      <c r="H303" s="12" t="n">
        <v>0</v>
      </c>
      <c r="I303" s="12" t="n">
        <v>0.582</v>
      </c>
      <c r="J303" s="12" t="n">
        <v>0</v>
      </c>
      <c r="K303" s="12" t="n">
        <v>0.728</v>
      </c>
      <c r="L303" s="12" t="n">
        <v>0.099</v>
      </c>
      <c r="M303" s="12" t="n">
        <v>0.555</v>
      </c>
      <c r="N303" s="12" t="n">
        <v>0</v>
      </c>
      <c r="O303" s="12" t="n">
        <v>0</v>
      </c>
      <c r="P303" s="12" t="n">
        <v>1.237</v>
      </c>
    </row>
    <row r="304" customFormat="false" ht="12.4" hidden="false" customHeight="false" outlineLevel="0" collapsed="false">
      <c r="B304" s="1"/>
      <c r="C304" s="23" t="s">
        <v>49</v>
      </c>
      <c r="D304" s="12" t="n">
        <f aca="false">+SUM(E304:P304)</f>
        <v>3.0828</v>
      </c>
      <c r="E304" s="12" t="n">
        <v>0</v>
      </c>
      <c r="F304" s="12" t="n">
        <v>0.3977</v>
      </c>
      <c r="G304" s="12" t="n">
        <v>0.076</v>
      </c>
      <c r="H304" s="12" t="n">
        <v>0.17395</v>
      </c>
      <c r="I304" s="12" t="n">
        <v>0</v>
      </c>
      <c r="J304" s="12" t="n">
        <v>0.2024</v>
      </c>
      <c r="K304" s="12" t="n">
        <v>0.3927</v>
      </c>
      <c r="L304" s="12" t="n">
        <v>0.1381</v>
      </c>
      <c r="M304" s="12" t="n">
        <v>0.6842</v>
      </c>
      <c r="N304" s="12" t="n">
        <v>0.3398</v>
      </c>
      <c r="O304" s="12" t="n">
        <v>0.41675</v>
      </c>
      <c r="P304" s="12" t="n">
        <v>0.2612</v>
      </c>
    </row>
    <row r="305" customFormat="false" ht="12.4" hidden="false" customHeight="false" outlineLevel="0" collapsed="false">
      <c r="B305" s="1"/>
      <c r="C305" s="23" t="s">
        <v>51</v>
      </c>
      <c r="D305" s="12" t="n">
        <f aca="false">+SUM(E305:P305)</f>
        <v>0.0027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.0027</v>
      </c>
    </row>
    <row r="306" customFormat="false" ht="12.4" hidden="false" customHeight="false" outlineLevel="0" collapsed="false">
      <c r="B306" s="1"/>
      <c r="C306" s="23" t="s">
        <v>53</v>
      </c>
      <c r="D306" s="12" t="n">
        <f aca="false">+SUM(E306:P306)</f>
        <v>0.19425</v>
      </c>
      <c r="E306" s="12" t="n">
        <v>0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0</v>
      </c>
      <c r="M306" s="12" t="n">
        <v>0.19425</v>
      </c>
      <c r="N306" s="12" t="n">
        <v>0</v>
      </c>
      <c r="O306" s="12" t="n">
        <v>0</v>
      </c>
      <c r="P306" s="12" t="n">
        <v>0</v>
      </c>
    </row>
    <row r="307" customFormat="false" ht="12.4" hidden="false" customHeight="false" outlineLevel="0" collapsed="false">
      <c r="B307" s="1"/>
      <c r="C307" s="23" t="s">
        <v>54</v>
      </c>
      <c r="D307" s="12" t="n">
        <f aca="false">+SUM(E307:P307)</f>
        <v>1.04995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.1895</v>
      </c>
      <c r="K307" s="12" t="n">
        <v>0</v>
      </c>
      <c r="L307" s="12" t="n">
        <v>0.74535</v>
      </c>
      <c r="M307" s="12" t="n">
        <v>0</v>
      </c>
      <c r="N307" s="12" t="n">
        <v>0</v>
      </c>
      <c r="O307" s="12" t="n">
        <v>0</v>
      </c>
      <c r="P307" s="12" t="n">
        <v>0.1151</v>
      </c>
    </row>
    <row r="308" customFormat="false" ht="12.4" hidden="false" customHeight="false" outlineLevel="0" collapsed="false">
      <c r="B308" s="1"/>
      <c r="C308" s="23" t="s">
        <v>150</v>
      </c>
      <c r="D308" s="12" t="n">
        <f aca="false">+SUM(E308:P308)</f>
        <v>0.06</v>
      </c>
      <c r="E308" s="12" t="n">
        <v>0</v>
      </c>
      <c r="F308" s="12" t="n">
        <v>0.05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.01</v>
      </c>
      <c r="N308" s="12" t="n">
        <v>0</v>
      </c>
      <c r="O308" s="12" t="n">
        <v>0</v>
      </c>
      <c r="P308" s="12" t="n">
        <v>0</v>
      </c>
    </row>
    <row r="309" customFormat="false" ht="12.4" hidden="false" customHeight="false" outlineLevel="0" collapsed="false">
      <c r="B309" s="1"/>
      <c r="C309" s="23" t="s">
        <v>151</v>
      </c>
      <c r="D309" s="12" t="n">
        <f aca="false">+SUM(E309:P309)</f>
        <v>0.38067</v>
      </c>
      <c r="E309" s="12" t="n">
        <v>0.0865</v>
      </c>
      <c r="F309" s="12" t="n">
        <v>0</v>
      </c>
      <c r="G309" s="12" t="n">
        <v>0.28032</v>
      </c>
      <c r="H309" s="12" t="n">
        <v>0</v>
      </c>
      <c r="I309" s="12" t="n">
        <v>0</v>
      </c>
      <c r="J309" s="12" t="n">
        <v>0.0071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.00675</v>
      </c>
      <c r="P309" s="12" t="n">
        <v>0</v>
      </c>
    </row>
    <row r="310" customFormat="false" ht="12.4" hidden="false" customHeight="false" outlineLevel="0" collapsed="false">
      <c r="B310" s="1"/>
      <c r="C310" s="23" t="s">
        <v>94</v>
      </c>
      <c r="D310" s="12" t="n">
        <f aca="false">+SUM(E310:P310)</f>
        <v>0.07955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.07955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</row>
    <row r="311" customFormat="false" ht="12.4" hidden="false" customHeight="false" outlineLevel="0" collapsed="false">
      <c r="B311" s="1"/>
      <c r="C311" s="23" t="s">
        <v>56</v>
      </c>
      <c r="D311" s="12" t="n">
        <f aca="false">+SUM(E311:P311)</f>
        <v>0.90575</v>
      </c>
      <c r="E311" s="12" t="n">
        <v>0</v>
      </c>
      <c r="F311" s="12" t="n">
        <v>0.03155</v>
      </c>
      <c r="G311" s="12" t="n">
        <v>0.274</v>
      </c>
      <c r="H311" s="12" t="n">
        <v>0</v>
      </c>
      <c r="I311" s="12" t="n">
        <v>0.0313</v>
      </c>
      <c r="J311" s="12" t="n">
        <v>0</v>
      </c>
      <c r="K311" s="12" t="n">
        <v>0.0303</v>
      </c>
      <c r="L311" s="12" t="n">
        <v>0</v>
      </c>
      <c r="M311" s="12" t="n">
        <v>0.2957</v>
      </c>
      <c r="N311" s="12" t="n">
        <v>0.1315</v>
      </c>
      <c r="O311" s="12" t="n">
        <v>0</v>
      </c>
      <c r="P311" s="12" t="n">
        <v>0.1114</v>
      </c>
    </row>
    <row r="312" customFormat="false" ht="12.4" hidden="false" customHeight="false" outlineLevel="0" collapsed="false">
      <c r="B312" s="1"/>
      <c r="C312" s="23" t="s">
        <v>152</v>
      </c>
      <c r="D312" s="12" t="n">
        <f aca="false">+SUM(E312:P312)</f>
        <v>0.255</v>
      </c>
      <c r="E312" s="12" t="n">
        <v>0</v>
      </c>
      <c r="F312" s="12" t="n">
        <v>0</v>
      </c>
      <c r="G312" s="12" t="n">
        <v>0.005</v>
      </c>
      <c r="H312" s="12" t="n">
        <v>0</v>
      </c>
      <c r="I312" s="12" t="n">
        <v>0.02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.03</v>
      </c>
      <c r="O312" s="12" t="n">
        <v>0.2</v>
      </c>
      <c r="P312" s="12" t="n">
        <v>0</v>
      </c>
    </row>
    <row r="313" customFormat="false" ht="12.4" hidden="false" customHeight="false" outlineLevel="0" collapsed="false">
      <c r="B313" s="1"/>
      <c r="C313" s="23" t="s">
        <v>153</v>
      </c>
      <c r="D313" s="12" t="n">
        <f aca="false">+SUM(E313:P313)</f>
        <v>0.27685</v>
      </c>
      <c r="E313" s="12" t="n">
        <v>0</v>
      </c>
      <c r="F313" s="12" t="n">
        <v>0</v>
      </c>
      <c r="G313" s="12" t="n">
        <v>0.1315</v>
      </c>
      <c r="H313" s="12" t="n">
        <v>0</v>
      </c>
      <c r="I313" s="12" t="n">
        <v>0</v>
      </c>
      <c r="J313" s="12" t="n">
        <v>0</v>
      </c>
      <c r="K313" s="12" t="n">
        <v>0.09425</v>
      </c>
      <c r="L313" s="12" t="n">
        <v>0.0511</v>
      </c>
      <c r="M313" s="12" t="n">
        <v>0</v>
      </c>
      <c r="N313" s="12" t="n">
        <v>0</v>
      </c>
      <c r="O313" s="12" t="n">
        <v>0</v>
      </c>
      <c r="P313" s="12" t="n">
        <v>0</v>
      </c>
    </row>
    <row r="314" customFormat="false" ht="12.4" hidden="false" customHeight="false" outlineLevel="0" collapsed="false">
      <c r="B314" s="1"/>
      <c r="C314" s="23" t="s">
        <v>154</v>
      </c>
      <c r="D314" s="12" t="n">
        <f aca="false">+SUM(E314:P314)</f>
        <v>0.0401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.0401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</row>
    <row r="315" customFormat="false" ht="12.4" hidden="false" customHeight="false" outlineLevel="0" collapsed="false">
      <c r="B315" s="1"/>
      <c r="C315" s="23" t="s">
        <v>155</v>
      </c>
      <c r="D315" s="12" t="n">
        <f aca="false">+SUM(E315:P315)</f>
        <v>0.12906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.0184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.11066</v>
      </c>
    </row>
    <row r="316" customFormat="false" ht="12.4" hidden="false" customHeight="false" outlineLevel="0" collapsed="false">
      <c r="B316" s="1"/>
      <c r="C316" s="23" t="s">
        <v>58</v>
      </c>
      <c r="D316" s="12" t="n">
        <f aca="false">+SUM(E316:P316)</f>
        <v>0.07418</v>
      </c>
      <c r="E316" s="12" t="n">
        <v>0</v>
      </c>
      <c r="F316" s="12" t="n">
        <v>0</v>
      </c>
      <c r="G316" s="12" t="n">
        <v>0.06618</v>
      </c>
      <c r="H316" s="12" t="n">
        <v>0</v>
      </c>
      <c r="I316" s="12" t="n">
        <v>0</v>
      </c>
      <c r="J316" s="12" t="n">
        <v>0</v>
      </c>
      <c r="K316" s="12" t="n">
        <v>0.008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</row>
    <row r="317" customFormat="false" ht="12.4" hidden="false" customHeight="false" outlineLevel="0" collapsed="false">
      <c r="B317" s="1"/>
      <c r="C317" s="23" t="s">
        <v>59</v>
      </c>
      <c r="D317" s="12" t="n">
        <f aca="false">+SUM(E317:P317)</f>
        <v>0.5301</v>
      </c>
      <c r="E317" s="12" t="n">
        <v>0</v>
      </c>
      <c r="F317" s="12" t="n">
        <v>0.15325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.37685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</row>
    <row r="318" customFormat="false" ht="12.4" hidden="false" customHeight="false" outlineLevel="0" collapsed="false">
      <c r="B318" s="1"/>
      <c r="C318" s="23" t="s">
        <v>61</v>
      </c>
      <c r="D318" s="12" t="n">
        <f aca="false">+SUM(E318:P318)</f>
        <v>5.54191</v>
      </c>
      <c r="E318" s="12" t="n">
        <v>0.001</v>
      </c>
      <c r="F318" s="12" t="n">
        <v>4.05006</v>
      </c>
      <c r="G318" s="12" t="n">
        <v>0</v>
      </c>
      <c r="H318" s="12" t="n">
        <v>0.01</v>
      </c>
      <c r="I318" s="12" t="n">
        <v>0.1222</v>
      </c>
      <c r="J318" s="12" t="n">
        <v>0</v>
      </c>
      <c r="K318" s="12" t="n">
        <v>0.005</v>
      </c>
      <c r="L318" s="12" t="n">
        <v>0.015</v>
      </c>
      <c r="M318" s="12" t="n">
        <v>0.63929</v>
      </c>
      <c r="N318" s="12" t="n">
        <v>0.48192</v>
      </c>
      <c r="O318" s="12" t="n">
        <v>0.0837</v>
      </c>
      <c r="P318" s="12" t="n">
        <v>0.13374</v>
      </c>
    </row>
    <row r="319" customFormat="false" ht="12.4" hidden="false" customHeight="false" outlineLevel="0" collapsed="false">
      <c r="B319" s="1"/>
      <c r="C319" s="23" t="s">
        <v>62</v>
      </c>
      <c r="D319" s="12" t="n">
        <f aca="false">+SUM(E319:P319)</f>
        <v>0.74955</v>
      </c>
      <c r="E319" s="12" t="n">
        <v>0</v>
      </c>
      <c r="F319" s="12" t="n">
        <v>0.51625</v>
      </c>
      <c r="G319" s="12" t="n">
        <v>0</v>
      </c>
      <c r="H319" s="12" t="n">
        <v>0</v>
      </c>
      <c r="I319" s="12" t="n">
        <v>0.2333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</row>
    <row r="320" customFormat="false" ht="12.4" hidden="false" customHeight="false" outlineLevel="0" collapsed="false">
      <c r="B320" s="1"/>
      <c r="C320" s="23" t="s">
        <v>63</v>
      </c>
      <c r="D320" s="12" t="n">
        <f aca="false">+SUM(E320:P320)</f>
        <v>0.067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.012</v>
      </c>
      <c r="J320" s="12" t="n">
        <v>0</v>
      </c>
      <c r="K320" s="12" t="n">
        <v>0.05</v>
      </c>
      <c r="L320" s="12" t="n">
        <v>0</v>
      </c>
      <c r="M320" s="12" t="n">
        <v>0</v>
      </c>
      <c r="N320" s="12" t="n">
        <v>0.005</v>
      </c>
      <c r="O320" s="12" t="n">
        <v>0</v>
      </c>
      <c r="P320" s="12" t="n">
        <v>0</v>
      </c>
    </row>
    <row r="321" customFormat="false" ht="12.4" hidden="false" customHeight="false" outlineLevel="0" collapsed="false">
      <c r="B321" s="1"/>
      <c r="C321" s="23" t="s">
        <v>64</v>
      </c>
      <c r="D321" s="12" t="n">
        <f aca="false">+SUM(E321:P321)</f>
        <v>1.95648</v>
      </c>
      <c r="E321" s="12" t="n">
        <v>0</v>
      </c>
      <c r="F321" s="12" t="n">
        <v>0.0973</v>
      </c>
      <c r="G321" s="12" t="n">
        <v>0</v>
      </c>
      <c r="H321" s="12" t="n">
        <v>0.1899</v>
      </c>
      <c r="I321" s="12" t="n">
        <v>0.0191</v>
      </c>
      <c r="J321" s="12" t="n">
        <v>0.76739</v>
      </c>
      <c r="K321" s="12" t="n">
        <v>0</v>
      </c>
      <c r="L321" s="12" t="n">
        <v>0.34134</v>
      </c>
      <c r="M321" s="12" t="n">
        <v>0</v>
      </c>
      <c r="N321" s="12" t="n">
        <v>0.33696</v>
      </c>
      <c r="O321" s="12" t="n">
        <v>0.20449</v>
      </c>
      <c r="P321" s="12" t="n">
        <v>0</v>
      </c>
    </row>
    <row r="322" customFormat="false" ht="12.4" hidden="false" customHeight="false" outlineLevel="0" collapsed="false">
      <c r="B322" s="1"/>
      <c r="C322" s="23" t="s">
        <v>65</v>
      </c>
      <c r="D322" s="12" t="n">
        <f aca="false">+SUM(E322:P322)</f>
        <v>3.25071</v>
      </c>
      <c r="E322" s="12" t="n">
        <v>0</v>
      </c>
      <c r="F322" s="12" t="n">
        <v>0.131</v>
      </c>
      <c r="G322" s="12" t="n">
        <v>0.4984</v>
      </c>
      <c r="H322" s="12" t="n">
        <v>0.3927</v>
      </c>
      <c r="I322" s="12" t="n">
        <v>0</v>
      </c>
      <c r="J322" s="12" t="n">
        <v>0</v>
      </c>
      <c r="K322" s="12" t="n">
        <v>0</v>
      </c>
      <c r="L322" s="12" t="n">
        <v>0.7654</v>
      </c>
      <c r="M322" s="12" t="n">
        <v>0</v>
      </c>
      <c r="N322" s="12" t="n">
        <v>0</v>
      </c>
      <c r="O322" s="12" t="n">
        <v>0.52554</v>
      </c>
      <c r="P322" s="12" t="n">
        <v>0.93767</v>
      </c>
    </row>
    <row r="323" customFormat="false" ht="12.4" hidden="false" customHeight="false" outlineLevel="0" collapsed="false">
      <c r="B323" s="1"/>
      <c r="C323" s="23" t="s">
        <v>156</v>
      </c>
      <c r="D323" s="12" t="n">
        <f aca="false">+SUM(E323:P323)</f>
        <v>0.33385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.33385</v>
      </c>
      <c r="N323" s="12" t="n">
        <v>0</v>
      </c>
      <c r="O323" s="12" t="n">
        <v>0</v>
      </c>
      <c r="P323" s="12" t="n">
        <v>0</v>
      </c>
    </row>
    <row r="324" customFormat="false" ht="12.4" hidden="false" customHeight="false" outlineLevel="0" collapsed="false">
      <c r="B324" s="1"/>
      <c r="C324" s="23" t="s">
        <v>66</v>
      </c>
      <c r="D324" s="12" t="n">
        <f aca="false">+SUM(E324:P324)</f>
        <v>135.50256</v>
      </c>
      <c r="E324" s="12" t="n">
        <v>0</v>
      </c>
      <c r="F324" s="12" t="n">
        <v>19.61423</v>
      </c>
      <c r="G324" s="12" t="n">
        <v>0</v>
      </c>
      <c r="H324" s="12" t="n">
        <v>2.05327</v>
      </c>
      <c r="I324" s="12" t="n">
        <v>0.2015</v>
      </c>
      <c r="J324" s="12" t="n">
        <v>0.602</v>
      </c>
      <c r="K324" s="12" t="n">
        <v>74.58995</v>
      </c>
      <c r="L324" s="12" t="n">
        <v>0.085</v>
      </c>
      <c r="M324" s="12" t="n">
        <v>1.21772</v>
      </c>
      <c r="N324" s="12" t="n">
        <v>36.21337</v>
      </c>
      <c r="O324" s="12" t="n">
        <v>0.44652</v>
      </c>
      <c r="P324" s="12" t="n">
        <v>0.479</v>
      </c>
    </row>
    <row r="325" customFormat="false" ht="12.4" hidden="false" customHeight="false" outlineLevel="0" collapsed="false">
      <c r="B325" s="1"/>
      <c r="C325" s="23" t="s">
        <v>157</v>
      </c>
      <c r="D325" s="12" t="n">
        <f aca="false">+SUM(E325:P325)</f>
        <v>0.50495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.02155</v>
      </c>
      <c r="L325" s="12" t="n">
        <v>0</v>
      </c>
      <c r="M325" s="12" t="n">
        <v>0</v>
      </c>
      <c r="N325" s="12" t="n">
        <v>0</v>
      </c>
      <c r="O325" s="12" t="n">
        <v>0.2369</v>
      </c>
      <c r="P325" s="12" t="n">
        <v>0.2465</v>
      </c>
    </row>
    <row r="326" customFormat="false" ht="12.4" hidden="false" customHeight="false" outlineLevel="0" collapsed="false">
      <c r="B326" s="1"/>
      <c r="C326" s="23" t="s">
        <v>158</v>
      </c>
      <c r="D326" s="12" t="n">
        <f aca="false">+SUM(E326:P326)</f>
        <v>0.13485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.13485</v>
      </c>
      <c r="O326" s="12" t="n">
        <v>0</v>
      </c>
      <c r="P326" s="12" t="n">
        <v>0</v>
      </c>
    </row>
    <row r="327" customFormat="false" ht="12.4" hidden="false" customHeight="false" outlineLevel="0" collapsed="false">
      <c r="B327" s="1"/>
      <c r="C327" s="23" t="s">
        <v>80</v>
      </c>
      <c r="D327" s="12" t="n">
        <f aca="false">+SUM(E327:P327)</f>
        <v>0.22418</v>
      </c>
      <c r="E327" s="12" t="n">
        <v>0</v>
      </c>
      <c r="F327" s="12" t="n">
        <v>0</v>
      </c>
      <c r="G327" s="12" t="n">
        <v>0.00018</v>
      </c>
      <c r="H327" s="12" t="n">
        <v>0</v>
      </c>
      <c r="I327" s="12" t="n">
        <v>0.202</v>
      </c>
      <c r="J327" s="12" t="n">
        <v>0.0011</v>
      </c>
      <c r="K327" s="12" t="n">
        <v>0</v>
      </c>
      <c r="L327" s="12" t="n">
        <v>0</v>
      </c>
      <c r="M327" s="12" t="n">
        <v>0</v>
      </c>
      <c r="N327" s="12" t="n">
        <v>0.0209</v>
      </c>
      <c r="O327" s="12" t="n">
        <v>0</v>
      </c>
      <c r="P327" s="12" t="n">
        <v>0</v>
      </c>
    </row>
    <row r="328" customFormat="false" ht="12.4" hidden="false" customHeight="false" outlineLevel="0" collapsed="false">
      <c r="B328" s="1"/>
      <c r="C328" s="23" t="s">
        <v>159</v>
      </c>
      <c r="D328" s="12" t="n">
        <f aca="false">+SUM(E328:P328)</f>
        <v>0.86095</v>
      </c>
      <c r="E328" s="12" t="n">
        <v>0</v>
      </c>
      <c r="F328" s="12" t="n">
        <v>0.0916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.76935</v>
      </c>
      <c r="P328" s="12" t="n">
        <v>0</v>
      </c>
    </row>
    <row r="329" customFormat="false" ht="12.4" hidden="false" customHeight="false" outlineLevel="0" collapsed="false">
      <c r="B329" s="1"/>
      <c r="C329" s="23" t="s">
        <v>160</v>
      </c>
      <c r="D329" s="12" t="n">
        <f aca="false">+SUM(E329:P329)</f>
        <v>0.4025</v>
      </c>
      <c r="E329" s="12" t="n">
        <v>0</v>
      </c>
      <c r="F329" s="12" t="n">
        <v>0</v>
      </c>
      <c r="G329" s="12" t="n">
        <v>0</v>
      </c>
      <c r="H329" s="12" t="n">
        <v>0.0324</v>
      </c>
      <c r="I329" s="12" t="n">
        <v>0.2165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.1536</v>
      </c>
      <c r="O329" s="12" t="n">
        <v>0</v>
      </c>
      <c r="P329" s="12" t="n">
        <v>0</v>
      </c>
    </row>
    <row r="330" customFormat="false" ht="12.4" hidden="false" customHeight="false" outlineLevel="0" collapsed="false">
      <c r="B330" s="1"/>
      <c r="C330" s="23" t="s">
        <v>130</v>
      </c>
      <c r="D330" s="12" t="n">
        <f aca="false">+SUM(E330:P330)</f>
        <v>0.0519</v>
      </c>
      <c r="E330" s="12" t="n">
        <v>0.0154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.0216</v>
      </c>
      <c r="L330" s="12" t="n">
        <v>0</v>
      </c>
      <c r="M330" s="12" t="n">
        <v>0</v>
      </c>
      <c r="N330" s="12" t="n">
        <v>0.0149</v>
      </c>
      <c r="O330" s="12" t="n">
        <v>0</v>
      </c>
      <c r="P330" s="12" t="n">
        <v>0</v>
      </c>
    </row>
    <row r="331" customFormat="false" ht="12.4" hidden="false" customHeight="false" outlineLevel="0" collapsed="false">
      <c r="B331" s="1"/>
      <c r="C331" s="23" t="s">
        <v>68</v>
      </c>
      <c r="D331" s="12" t="n">
        <f aca="false">+SUM(E331:P331)</f>
        <v>1.30881</v>
      </c>
      <c r="E331" s="12" t="n">
        <v>0.04871</v>
      </c>
      <c r="F331" s="12" t="n">
        <v>0.3096</v>
      </c>
      <c r="G331" s="12" t="n">
        <v>0.0458</v>
      </c>
      <c r="H331" s="12" t="n">
        <v>0.0723</v>
      </c>
      <c r="I331" s="12" t="n">
        <v>0.0224</v>
      </c>
      <c r="J331" s="12" t="n">
        <v>0</v>
      </c>
      <c r="K331" s="12" t="n">
        <v>0</v>
      </c>
      <c r="L331" s="12" t="n">
        <v>0.73</v>
      </c>
      <c r="M331" s="12" t="n">
        <v>0.08</v>
      </c>
      <c r="N331" s="12" t="n">
        <v>0</v>
      </c>
      <c r="O331" s="12" t="n">
        <v>0</v>
      </c>
      <c r="P331" s="12" t="n">
        <v>0</v>
      </c>
    </row>
    <row r="332" customFormat="false" ht="12.4" hidden="false" customHeight="false" outlineLevel="0" collapsed="false">
      <c r="B332" s="1"/>
      <c r="C332" s="23" t="s">
        <v>70</v>
      </c>
      <c r="D332" s="12" t="n">
        <f aca="false">+SUM(E332:P332)</f>
        <v>30.49223</v>
      </c>
      <c r="E332" s="12" t="n">
        <v>2.8933</v>
      </c>
      <c r="F332" s="12" t="n">
        <v>0</v>
      </c>
      <c r="G332" s="12" t="n">
        <v>0.28436</v>
      </c>
      <c r="H332" s="12" t="n">
        <v>0.4198</v>
      </c>
      <c r="I332" s="12" t="n">
        <v>6.53454</v>
      </c>
      <c r="J332" s="12" t="n">
        <v>0.26413</v>
      </c>
      <c r="K332" s="12" t="n">
        <v>4.27774</v>
      </c>
      <c r="L332" s="12" t="n">
        <v>5.75367</v>
      </c>
      <c r="M332" s="12" t="n">
        <v>1.99488</v>
      </c>
      <c r="N332" s="12" t="n">
        <v>3.19677</v>
      </c>
      <c r="O332" s="12" t="n">
        <v>1.12313</v>
      </c>
      <c r="P332" s="12" t="n">
        <v>3.74991</v>
      </c>
    </row>
    <row r="333" customFormat="false" ht="12.4" hidden="false" customHeight="false" outlineLevel="0" collapsed="false">
      <c r="B333" s="1"/>
      <c r="C333" s="23" t="s">
        <v>71</v>
      </c>
      <c r="D333" s="12" t="n">
        <f aca="false">+SUM(E333:P333)</f>
        <v>0.12635</v>
      </c>
      <c r="E333" s="12" t="n">
        <v>0</v>
      </c>
      <c r="F333" s="12" t="n">
        <v>0.12635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</row>
    <row r="334" customFormat="false" ht="12.4" hidden="false" customHeight="false" outlineLevel="0" collapsed="false">
      <c r="B334" s="1"/>
      <c r="C334" s="23" t="s">
        <v>72</v>
      </c>
      <c r="D334" s="12" t="n">
        <f aca="false">+SUM(E334:P334)</f>
        <v>0.24295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.24295</v>
      </c>
      <c r="P334" s="12" t="n">
        <v>0</v>
      </c>
    </row>
    <row r="335" customFormat="false" ht="12.4" hidden="false" customHeight="false" outlineLevel="0" collapsed="false">
      <c r="B335" s="1"/>
      <c r="C335" s="23" t="s">
        <v>131</v>
      </c>
      <c r="D335" s="12" t="n">
        <f aca="false">+SUM(E335:P335)</f>
        <v>0.1489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.0341</v>
      </c>
      <c r="N335" s="12" t="n">
        <v>0.0425</v>
      </c>
      <c r="O335" s="12" t="n">
        <v>0</v>
      </c>
      <c r="P335" s="12" t="n">
        <v>0.0723</v>
      </c>
    </row>
    <row r="336" customFormat="false" ht="12.4" hidden="false" customHeight="false" outlineLevel="0" collapsed="false">
      <c r="B336" s="1"/>
      <c r="C336" s="23" t="s">
        <v>161</v>
      </c>
      <c r="D336" s="12" t="n">
        <f aca="false">+SUM(E336:P336)</f>
        <v>0.04132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.04132</v>
      </c>
      <c r="P336" s="12" t="n">
        <v>0</v>
      </c>
    </row>
    <row r="337" customFormat="false" ht="12.4" hidden="false" customHeight="false" outlineLevel="0" collapsed="false">
      <c r="B337" s="1"/>
      <c r="C337" s="23" t="s">
        <v>73</v>
      </c>
      <c r="D337" s="12" t="n">
        <f aca="false">+SUM(E337:P337)</f>
        <v>0.39024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.00674</v>
      </c>
      <c r="J337" s="12" t="n">
        <v>0</v>
      </c>
      <c r="K337" s="12" t="n">
        <v>0</v>
      </c>
      <c r="L337" s="12" t="n">
        <v>0</v>
      </c>
      <c r="M337" s="12" t="n">
        <v>0.3114</v>
      </c>
      <c r="N337" s="12" t="n">
        <v>0</v>
      </c>
      <c r="O337" s="12" t="n">
        <v>0</v>
      </c>
      <c r="P337" s="12" t="n">
        <v>0.0721</v>
      </c>
    </row>
    <row r="338" customFormat="false" ht="12.4" hidden="false" customHeight="false" outlineLevel="0" collapsed="false">
      <c r="B338" s="1"/>
      <c r="C338" s="1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</row>
    <row r="339" customFormat="false" ht="12.4" hidden="false" customHeight="false" outlineLevel="0" collapsed="false">
      <c r="B339" s="26" t="s">
        <v>162</v>
      </c>
      <c r="C339" s="27" t="s">
        <v>163</v>
      </c>
      <c r="D339" s="22" t="n">
        <f aca="false">SUM(E339:P339)</f>
        <v>106643.05593</v>
      </c>
      <c r="E339" s="22" t="n">
        <f aca="false">SUM(E340:E348)</f>
        <v>997.29376</v>
      </c>
      <c r="F339" s="22" t="n">
        <f aca="false">SUM(F340:F348)</f>
        <v>17629.40274</v>
      </c>
      <c r="G339" s="22" t="n">
        <f aca="false">SUM(G340:G348)</f>
        <v>17560.06612</v>
      </c>
      <c r="H339" s="22" t="n">
        <f aca="false">SUM(H340:H348)</f>
        <v>7868.36</v>
      </c>
      <c r="I339" s="22" t="n">
        <f aca="false">SUM(I340:I348)</f>
        <v>8287.55382</v>
      </c>
      <c r="J339" s="22" t="n">
        <f aca="false">SUM(J340:J348)</f>
        <v>14873.8129</v>
      </c>
      <c r="K339" s="22" t="n">
        <f aca="false">SUM(K340:K348)</f>
        <v>7357.62243</v>
      </c>
      <c r="L339" s="22" t="n">
        <f aca="false">SUM(L340:L348)</f>
        <v>17573.88683</v>
      </c>
      <c r="M339" s="22" t="n">
        <f aca="false">SUM(M340:M348)</f>
        <v>277.16555</v>
      </c>
      <c r="N339" s="22" t="n">
        <f aca="false">SUM(N340:N348)</f>
        <v>13233.89996</v>
      </c>
      <c r="O339" s="22" t="n">
        <f aca="false">SUM(O340:O348)</f>
        <v>698.04337</v>
      </c>
      <c r="P339" s="22" t="n">
        <f aca="false">SUM(P340:P348)</f>
        <v>285.94845</v>
      </c>
    </row>
    <row r="340" customFormat="false" ht="12.4" hidden="false" customHeight="false" outlineLevel="0" collapsed="false">
      <c r="B340" s="1"/>
      <c r="C340" s="23" t="s">
        <v>31</v>
      </c>
      <c r="D340" s="12" t="n">
        <f aca="false">SUM(E340:P340)</f>
        <v>2736.49833</v>
      </c>
      <c r="E340" s="12" t="n">
        <v>402.53376</v>
      </c>
      <c r="F340" s="12" t="n">
        <v>264.91242</v>
      </c>
      <c r="G340" s="12" t="n">
        <v>249.37462</v>
      </c>
      <c r="H340" s="12" t="n">
        <v>249.6362</v>
      </c>
      <c r="I340" s="12" t="n">
        <v>211.6638</v>
      </c>
      <c r="J340" s="12" t="n">
        <v>209.31129</v>
      </c>
      <c r="K340" s="12" t="n">
        <v>166.12193</v>
      </c>
      <c r="L340" s="12" t="n">
        <v>329.15333</v>
      </c>
      <c r="M340" s="12" t="n">
        <v>167.77055</v>
      </c>
      <c r="N340" s="12" t="n">
        <v>161.06898</v>
      </c>
      <c r="O340" s="12" t="n">
        <v>146.88957</v>
      </c>
      <c r="P340" s="12" t="n">
        <v>178.06188</v>
      </c>
    </row>
    <row r="341" customFormat="false" ht="12.4" hidden="false" customHeight="false" outlineLevel="0" collapsed="false">
      <c r="B341" s="1"/>
      <c r="C341" s="23" t="s">
        <v>77</v>
      </c>
      <c r="D341" s="12" t="n">
        <f aca="false">SUM(E341:P341)</f>
        <v>1182.83757</v>
      </c>
      <c r="E341" s="12" t="n">
        <v>127.675</v>
      </c>
      <c r="F341" s="12" t="n">
        <v>206.122</v>
      </c>
      <c r="G341" s="12" t="n">
        <v>18.8</v>
      </c>
      <c r="H341" s="12" t="n">
        <v>120.852</v>
      </c>
      <c r="I341" s="12" t="n">
        <v>56.642</v>
      </c>
      <c r="J341" s="12" t="n">
        <v>138.648</v>
      </c>
      <c r="K341" s="12" t="n">
        <v>119.244</v>
      </c>
      <c r="L341" s="12" t="n">
        <v>60.184</v>
      </c>
      <c r="M341" s="12" t="n">
        <v>47.28</v>
      </c>
      <c r="N341" s="12" t="n">
        <v>165.481</v>
      </c>
      <c r="O341" s="12" t="n">
        <v>79.896</v>
      </c>
      <c r="P341" s="12" t="n">
        <v>42.01357</v>
      </c>
    </row>
    <row r="342" customFormat="false" ht="12.4" hidden="false" customHeight="false" outlineLevel="0" collapsed="false">
      <c r="B342" s="1"/>
      <c r="C342" s="23" t="s">
        <v>35</v>
      </c>
      <c r="D342" s="12" t="n">
        <f aca="false">SUM(E342:P342)</f>
        <v>0.002</v>
      </c>
      <c r="E342" s="12" t="n">
        <v>0</v>
      </c>
      <c r="F342" s="12" t="n">
        <v>0</v>
      </c>
      <c r="G342" s="12" t="n">
        <v>0.0005</v>
      </c>
      <c r="H342" s="12" t="n">
        <v>0</v>
      </c>
      <c r="I342" s="12" t="n">
        <v>0.0005</v>
      </c>
      <c r="J342" s="12" t="n">
        <v>0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.001</v>
      </c>
    </row>
    <row r="343" customFormat="false" ht="12.4" hidden="false" customHeight="false" outlineLevel="0" collapsed="false">
      <c r="B343" s="1"/>
      <c r="C343" s="23" t="s">
        <v>78</v>
      </c>
      <c r="D343" s="12" t="n">
        <f aca="false">SUM(E343:P343)</f>
        <v>1659.72352</v>
      </c>
      <c r="E343" s="12" t="n">
        <v>423.11</v>
      </c>
      <c r="F343" s="12" t="n">
        <v>297.786</v>
      </c>
      <c r="G343" s="12" t="n">
        <v>105.835</v>
      </c>
      <c r="H343" s="12" t="n">
        <v>109.251</v>
      </c>
      <c r="I343" s="12" t="n">
        <v>86.91752</v>
      </c>
      <c r="J343" s="12" t="n">
        <v>63.663</v>
      </c>
      <c r="K343" s="12" t="n">
        <v>21.9665</v>
      </c>
      <c r="L343" s="12" t="n">
        <v>41.9515</v>
      </c>
      <c r="M343" s="12" t="n">
        <v>39.962</v>
      </c>
      <c r="N343" s="12" t="n">
        <v>41.924</v>
      </c>
      <c r="O343" s="12" t="n">
        <v>383.438</v>
      </c>
      <c r="P343" s="12" t="n">
        <v>43.919</v>
      </c>
    </row>
    <row r="344" customFormat="false" ht="12.4" hidden="false" customHeight="false" outlineLevel="0" collapsed="false">
      <c r="B344" s="1"/>
      <c r="C344" s="23" t="s">
        <v>42</v>
      </c>
      <c r="D344" s="12" t="n">
        <f aca="false">SUM(E344:P344)</f>
        <v>585.45983</v>
      </c>
      <c r="E344" s="12" t="n">
        <v>43.975</v>
      </c>
      <c r="F344" s="12" t="n">
        <v>44.02324</v>
      </c>
      <c r="G344" s="12" t="n">
        <v>21.939</v>
      </c>
      <c r="H344" s="12" t="n">
        <v>43.911</v>
      </c>
      <c r="I344" s="12" t="n">
        <v>51.306</v>
      </c>
      <c r="J344" s="12" t="n">
        <v>66.57361</v>
      </c>
      <c r="K344" s="12" t="n">
        <v>71.988</v>
      </c>
      <c r="L344" s="12" t="n">
        <v>43.958</v>
      </c>
      <c r="M344" s="12" t="n">
        <v>22.153</v>
      </c>
      <c r="N344" s="12" t="n">
        <v>65.86498</v>
      </c>
      <c r="O344" s="12" t="n">
        <v>87.815</v>
      </c>
      <c r="P344" s="12" t="n">
        <v>21.953</v>
      </c>
    </row>
    <row r="345" customFormat="false" ht="12.4" hidden="false" customHeight="false" outlineLevel="0" collapsed="false">
      <c r="B345" s="1"/>
      <c r="C345" s="3" t="s">
        <v>43</v>
      </c>
      <c r="D345" s="12" t="n">
        <f aca="false">SUM(E345:P345)</f>
        <v>0.0048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" t="n">
        <v>0.0048</v>
      </c>
      <c r="P345" s="12" t="n">
        <v>0</v>
      </c>
    </row>
    <row r="346" customFormat="false" ht="12.4" hidden="false" customHeight="false" outlineLevel="0" collapsed="false">
      <c r="B346" s="1"/>
      <c r="C346" s="23" t="s">
        <v>149</v>
      </c>
      <c r="D346" s="12" t="n">
        <f aca="false">SUM(E346:P346)</f>
        <v>0.001</v>
      </c>
      <c r="E346" s="12" t="n">
        <v>0</v>
      </c>
      <c r="F346" s="12" t="n">
        <v>0.001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</row>
    <row r="347" customFormat="false" ht="12.4" hidden="false" customHeight="false" outlineLevel="0" collapsed="false">
      <c r="B347" s="1"/>
      <c r="C347" s="23" t="s">
        <v>57</v>
      </c>
      <c r="D347" s="12" t="n">
        <f aca="false">SUM(E347:P347)</f>
        <v>14.95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14.95</v>
      </c>
      <c r="J347" s="12" t="n">
        <v>0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</row>
    <row r="348" customFormat="false" ht="12.4" hidden="false" customHeight="false" outlineLevel="0" collapsed="false">
      <c r="B348" s="1"/>
      <c r="C348" s="23" t="s">
        <v>61</v>
      </c>
      <c r="D348" s="12" t="n">
        <f aca="false">SUM(E348:P348)</f>
        <v>100463.57888</v>
      </c>
      <c r="E348" s="12" t="n">
        <v>0</v>
      </c>
      <c r="F348" s="12" t="n">
        <v>16816.55808</v>
      </c>
      <c r="G348" s="12" t="n">
        <v>17164.117</v>
      </c>
      <c r="H348" s="12" t="n">
        <v>7344.7098</v>
      </c>
      <c r="I348" s="12" t="n">
        <v>7866.074</v>
      </c>
      <c r="J348" s="12" t="n">
        <v>14395.617</v>
      </c>
      <c r="K348" s="12" t="n">
        <v>6978.302</v>
      </c>
      <c r="L348" s="12" t="n">
        <v>17098.64</v>
      </c>
      <c r="M348" s="12" t="n">
        <v>0</v>
      </c>
      <c r="N348" s="12" t="n">
        <v>12799.561</v>
      </c>
      <c r="O348" s="12" t="n">
        <v>0</v>
      </c>
      <c r="P348" s="12" t="n">
        <v>0</v>
      </c>
    </row>
    <row r="349" customFormat="false" ht="12.4" hidden="false" customHeight="false" outlineLevel="0" collapsed="false">
      <c r="B349" s="1"/>
      <c r="C349" s="1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</row>
    <row r="350" customFormat="false" ht="12.4" hidden="false" customHeight="false" outlineLevel="0" collapsed="false">
      <c r="B350" s="26" t="s">
        <v>164</v>
      </c>
      <c r="C350" s="27" t="s">
        <v>165</v>
      </c>
      <c r="D350" s="22" t="n">
        <f aca="false">SUM(E350:P350)</f>
        <v>106893.19773</v>
      </c>
      <c r="E350" s="22" t="n">
        <f aca="false">SUM(E351:E393)</f>
        <v>7828.79466</v>
      </c>
      <c r="F350" s="22" t="n">
        <f aca="false">SUM(F351:F393)</f>
        <v>7827.49663</v>
      </c>
      <c r="G350" s="22" t="n">
        <f aca="false">SUM(G351:G393)</f>
        <v>7896.71698</v>
      </c>
      <c r="H350" s="22" t="n">
        <f aca="false">SUM(H351:H393)</f>
        <v>7298.16952</v>
      </c>
      <c r="I350" s="22" t="n">
        <f aca="false">SUM(I351:I393)</f>
        <v>6522.72894</v>
      </c>
      <c r="J350" s="22" t="n">
        <f aca="false">SUM(J351:J393)</f>
        <v>6735.3221</v>
      </c>
      <c r="K350" s="22" t="n">
        <f aca="false">SUM(K351:K393)</f>
        <v>9144.03408</v>
      </c>
      <c r="L350" s="22" t="n">
        <f aca="false">SUM(L351:L393)</f>
        <v>10004.19375</v>
      </c>
      <c r="M350" s="22" t="n">
        <f aca="false">SUM(M351:M393)</f>
        <v>8817.15745</v>
      </c>
      <c r="N350" s="22" t="n">
        <f aca="false">SUM(N351:N393)</f>
        <v>11694.62989</v>
      </c>
      <c r="O350" s="22" t="n">
        <f aca="false">SUM(O351:O393)</f>
        <v>11261.23757</v>
      </c>
      <c r="P350" s="22" t="n">
        <f aca="false">SUM(P351:P393)</f>
        <v>11862.71616</v>
      </c>
    </row>
    <row r="351" customFormat="false" ht="12.4" hidden="false" customHeight="false" outlineLevel="0" collapsed="false">
      <c r="B351" s="1"/>
      <c r="C351" s="23" t="s">
        <v>22</v>
      </c>
      <c r="D351" s="12" t="n">
        <f aca="false">SUM(E351:P351)</f>
        <v>75.89</v>
      </c>
      <c r="E351" s="12" t="n">
        <v>0</v>
      </c>
      <c r="F351" s="12" t="n">
        <v>0</v>
      </c>
      <c r="G351" s="12" t="n">
        <v>75.89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</row>
    <row r="352" customFormat="false" ht="12.4" hidden="false" customHeight="false" outlineLevel="0" collapsed="false">
      <c r="B352" s="1"/>
      <c r="C352" s="23" t="s">
        <v>166</v>
      </c>
      <c r="D352" s="12" t="n">
        <f aca="false">SUM(E352:P352)</f>
        <v>120</v>
      </c>
      <c r="E352" s="12" t="n">
        <v>0</v>
      </c>
      <c r="F352" s="12" t="n">
        <v>0</v>
      </c>
      <c r="G352" s="12" t="n">
        <v>0</v>
      </c>
      <c r="H352" s="12" t="n">
        <v>50</v>
      </c>
      <c r="I352" s="12" t="n">
        <v>0</v>
      </c>
      <c r="J352" s="12" t="n">
        <v>0</v>
      </c>
      <c r="K352" s="12" t="n">
        <v>0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70</v>
      </c>
    </row>
    <row r="353" customFormat="false" ht="12.4" hidden="false" customHeight="false" outlineLevel="0" collapsed="false">
      <c r="B353" s="1"/>
      <c r="C353" s="23" t="s">
        <v>137</v>
      </c>
      <c r="D353" s="12" t="n">
        <f aca="false">SUM(E353:P353)</f>
        <v>22.55774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</v>
      </c>
      <c r="N353" s="12" t="n">
        <v>22.55774</v>
      </c>
      <c r="O353" s="12" t="n">
        <v>0</v>
      </c>
      <c r="P353" s="12" t="n">
        <v>0</v>
      </c>
    </row>
    <row r="354" customFormat="false" ht="12.4" hidden="false" customHeight="false" outlineLevel="0" collapsed="false">
      <c r="B354" s="1"/>
      <c r="C354" s="23" t="s">
        <v>167</v>
      </c>
      <c r="D354" s="12" t="n">
        <f aca="false">SUM(E354:P354)</f>
        <v>2402.77528</v>
      </c>
      <c r="E354" s="12" t="n">
        <v>0</v>
      </c>
      <c r="F354" s="12" t="n">
        <v>0</v>
      </c>
      <c r="G354" s="12" t="n">
        <v>458.77952</v>
      </c>
      <c r="H354" s="12" t="n">
        <v>287.3747</v>
      </c>
      <c r="I354" s="12" t="n">
        <v>301.655</v>
      </c>
      <c r="J354" s="12" t="n">
        <v>76.36</v>
      </c>
      <c r="K354" s="12" t="n">
        <v>686.6493</v>
      </c>
      <c r="L354" s="12" t="n">
        <v>70.94793</v>
      </c>
      <c r="M354" s="12" t="n">
        <v>76.31268</v>
      </c>
      <c r="N354" s="12" t="n">
        <v>228.93804</v>
      </c>
      <c r="O354" s="12" t="n">
        <v>143.2192</v>
      </c>
      <c r="P354" s="12" t="n">
        <v>72.53891</v>
      </c>
    </row>
    <row r="355" customFormat="false" ht="12.4" hidden="false" customHeight="false" outlineLevel="0" collapsed="false">
      <c r="B355" s="1"/>
      <c r="C355" s="23" t="s">
        <v>28</v>
      </c>
      <c r="D355" s="12" t="n">
        <f aca="false">SUM(E355:P355)</f>
        <v>589.71904</v>
      </c>
      <c r="E355" s="12" t="n">
        <v>17.92001</v>
      </c>
      <c r="F355" s="12" t="n">
        <v>36.752</v>
      </c>
      <c r="G355" s="12" t="n">
        <v>77.584</v>
      </c>
      <c r="H355" s="12" t="n">
        <v>79.65</v>
      </c>
      <c r="I355" s="12" t="n">
        <v>17.92001</v>
      </c>
      <c r="J355" s="12" t="n">
        <v>17.92001</v>
      </c>
      <c r="K355" s="12" t="n">
        <v>151.93</v>
      </c>
      <c r="L355" s="12" t="n">
        <v>0</v>
      </c>
      <c r="M355" s="12" t="n">
        <v>19.83</v>
      </c>
      <c r="N355" s="12" t="n">
        <v>23.062</v>
      </c>
      <c r="O355" s="12" t="n">
        <v>147.15101</v>
      </c>
      <c r="P355" s="12" t="n">
        <v>0</v>
      </c>
    </row>
    <row r="356" customFormat="false" ht="12.4" hidden="false" customHeight="false" outlineLevel="0" collapsed="false">
      <c r="B356" s="1"/>
      <c r="C356" s="23" t="s">
        <v>29</v>
      </c>
      <c r="D356" s="12" t="n">
        <f aca="false">SUM(E356:P356)</f>
        <v>121.322</v>
      </c>
      <c r="E356" s="12" t="n">
        <v>0</v>
      </c>
      <c r="F356" s="12" t="n">
        <v>0</v>
      </c>
      <c r="G356" s="12" t="n">
        <v>0</v>
      </c>
      <c r="H356" s="12" t="n">
        <v>20.384</v>
      </c>
      <c r="I356" s="12" t="n">
        <v>0</v>
      </c>
      <c r="J356" s="12" t="n">
        <v>0</v>
      </c>
      <c r="K356" s="12" t="n">
        <v>58.764</v>
      </c>
      <c r="L356" s="12" t="n">
        <v>42.174</v>
      </c>
      <c r="M356" s="12" t="n">
        <v>0</v>
      </c>
      <c r="N356" s="12" t="n">
        <v>0</v>
      </c>
      <c r="O356" s="12" t="n">
        <v>0</v>
      </c>
      <c r="P356" s="12" t="n">
        <v>0</v>
      </c>
    </row>
    <row r="357" customFormat="false" ht="12.4" hidden="false" customHeight="false" outlineLevel="0" collapsed="false">
      <c r="B357" s="1"/>
      <c r="C357" s="23" t="s">
        <v>30</v>
      </c>
      <c r="D357" s="12" t="n">
        <f aca="false">SUM(E357:P357)</f>
        <v>10.682</v>
      </c>
      <c r="E357" s="12" t="n">
        <v>0</v>
      </c>
      <c r="F357" s="12" t="n">
        <v>0.145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10.537</v>
      </c>
      <c r="O357" s="12" t="n">
        <v>0</v>
      </c>
      <c r="P357" s="12" t="n">
        <v>0</v>
      </c>
    </row>
    <row r="358" customFormat="false" ht="12.4" hidden="false" customHeight="false" outlineLevel="0" collapsed="false">
      <c r="B358" s="1"/>
      <c r="C358" s="23" t="s">
        <v>141</v>
      </c>
      <c r="D358" s="12" t="n">
        <f aca="false">SUM(E358:P358)</f>
        <v>0.485</v>
      </c>
      <c r="E358" s="12" t="n">
        <v>0</v>
      </c>
      <c r="F358" s="12" t="n">
        <v>0</v>
      </c>
      <c r="G358" s="12" t="n">
        <v>0</v>
      </c>
      <c r="H358" s="12" t="n">
        <v>0.485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</row>
    <row r="359" customFormat="false" ht="12.4" hidden="false" customHeight="false" outlineLevel="0" collapsed="false">
      <c r="B359" s="1"/>
      <c r="C359" s="23" t="s">
        <v>83</v>
      </c>
      <c r="D359" s="12" t="n">
        <f aca="false">SUM(E359:P359)</f>
        <v>31.985</v>
      </c>
      <c r="E359" s="12" t="n">
        <v>0</v>
      </c>
      <c r="F359" s="12" t="n">
        <v>0</v>
      </c>
      <c r="G359" s="12" t="n">
        <v>0</v>
      </c>
      <c r="H359" s="12" t="n">
        <v>16.1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15.885</v>
      </c>
      <c r="O359" s="12" t="n">
        <v>0</v>
      </c>
      <c r="P359" s="12" t="n">
        <v>0</v>
      </c>
    </row>
    <row r="360" customFormat="false" ht="12.4" hidden="false" customHeight="false" outlineLevel="0" collapsed="false">
      <c r="B360" s="1"/>
      <c r="C360" s="23" t="s">
        <v>31</v>
      </c>
      <c r="D360" s="12" t="n">
        <f aca="false">SUM(E360:P360)</f>
        <v>22343.97139</v>
      </c>
      <c r="E360" s="12" t="n">
        <v>2759.43253</v>
      </c>
      <c r="F360" s="12" t="n">
        <v>1802.81895</v>
      </c>
      <c r="G360" s="12" t="n">
        <v>2602.23153</v>
      </c>
      <c r="H360" s="12" t="n">
        <v>761.25712</v>
      </c>
      <c r="I360" s="12" t="n">
        <v>612.85119</v>
      </c>
      <c r="J360" s="12" t="n">
        <v>1006.9695</v>
      </c>
      <c r="K360" s="12" t="n">
        <v>691.23915</v>
      </c>
      <c r="L360" s="12" t="n">
        <v>1965.56023</v>
      </c>
      <c r="M360" s="12" t="n">
        <v>2574.15251</v>
      </c>
      <c r="N360" s="12" t="n">
        <v>1847.6328</v>
      </c>
      <c r="O360" s="12" t="n">
        <v>2157.67287</v>
      </c>
      <c r="P360" s="12" t="n">
        <v>3562.15301</v>
      </c>
    </row>
    <row r="361" customFormat="false" ht="12.4" hidden="false" customHeight="false" outlineLevel="0" collapsed="false">
      <c r="B361" s="1"/>
      <c r="C361" s="23" t="s">
        <v>76</v>
      </c>
      <c r="D361" s="12" t="n">
        <f aca="false">SUM(E361:P361)</f>
        <v>1511.489</v>
      </c>
      <c r="E361" s="12" t="n">
        <v>253.42714</v>
      </c>
      <c r="F361" s="12" t="n">
        <v>307.17982</v>
      </c>
      <c r="G361" s="12" t="n">
        <v>188.92912</v>
      </c>
      <c r="H361" s="12" t="n">
        <v>45.11548</v>
      </c>
      <c r="I361" s="12" t="n">
        <v>90.23096</v>
      </c>
      <c r="J361" s="12" t="n">
        <v>67.67322</v>
      </c>
      <c r="K361" s="12" t="n">
        <v>0</v>
      </c>
      <c r="L361" s="12" t="n">
        <v>112.5871</v>
      </c>
      <c r="M361" s="12" t="n">
        <v>0</v>
      </c>
      <c r="N361" s="12" t="n">
        <v>135.34644</v>
      </c>
      <c r="O361" s="12" t="n">
        <v>198.21582</v>
      </c>
      <c r="P361" s="12" t="n">
        <v>112.7839</v>
      </c>
    </row>
    <row r="362" customFormat="false" ht="12.4" hidden="false" customHeight="false" outlineLevel="0" collapsed="false">
      <c r="B362" s="1"/>
      <c r="C362" s="23" t="s">
        <v>32</v>
      </c>
      <c r="D362" s="12" t="n">
        <f aca="false">SUM(E362:P362)</f>
        <v>0.45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.45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</row>
    <row r="363" customFormat="false" ht="12.4" hidden="false" customHeight="false" outlineLevel="0" collapsed="false">
      <c r="B363" s="1"/>
      <c r="C363" s="23" t="s">
        <v>129</v>
      </c>
      <c r="D363" s="12" t="n">
        <f aca="false">SUM(E363:P363)</f>
        <v>134.52</v>
      </c>
      <c r="E363" s="12" t="n">
        <v>89.68</v>
      </c>
      <c r="F363" s="12" t="n">
        <v>44.84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</row>
    <row r="364" customFormat="false" ht="12.4" hidden="false" customHeight="false" outlineLevel="0" collapsed="false">
      <c r="B364" s="1"/>
      <c r="C364" s="23" t="s">
        <v>118</v>
      </c>
      <c r="D364" s="12" t="n">
        <f aca="false">SUM(E364:P364)</f>
        <v>329.39938</v>
      </c>
      <c r="E364" s="12" t="n">
        <v>0</v>
      </c>
      <c r="F364" s="12" t="n">
        <v>39.244</v>
      </c>
      <c r="G364" s="12" t="n">
        <v>19.4</v>
      </c>
      <c r="H364" s="12" t="n">
        <v>0</v>
      </c>
      <c r="I364" s="12" t="n">
        <v>0</v>
      </c>
      <c r="J364" s="12" t="n">
        <v>0</v>
      </c>
      <c r="K364" s="12" t="n">
        <v>73.00038</v>
      </c>
      <c r="L364" s="12" t="n">
        <v>35.632</v>
      </c>
      <c r="M364" s="12" t="n">
        <v>35.632</v>
      </c>
      <c r="N364" s="12" t="n">
        <v>54.708</v>
      </c>
      <c r="O364" s="12" t="n">
        <v>0</v>
      </c>
      <c r="P364" s="12" t="n">
        <v>71.783</v>
      </c>
    </row>
    <row r="365" customFormat="false" ht="12.4" hidden="false" customHeight="false" outlineLevel="0" collapsed="false">
      <c r="B365" s="1"/>
      <c r="C365" s="23" t="s">
        <v>77</v>
      </c>
      <c r="D365" s="12" t="n">
        <f aca="false">SUM(E365:P365)</f>
        <v>3217.16511</v>
      </c>
      <c r="E365" s="12" t="n">
        <v>130.15945</v>
      </c>
      <c r="F365" s="12" t="n">
        <v>213.83917</v>
      </c>
      <c r="G365" s="12" t="n">
        <v>365.48972</v>
      </c>
      <c r="H365" s="12" t="n">
        <v>119.69371</v>
      </c>
      <c r="I365" s="12" t="n">
        <v>275.71014</v>
      </c>
      <c r="J365" s="12" t="n">
        <v>347.31062</v>
      </c>
      <c r="K365" s="12" t="n">
        <v>353.94718</v>
      </c>
      <c r="L365" s="12" t="n">
        <v>253.81898</v>
      </c>
      <c r="M365" s="12" t="n">
        <v>195.67019</v>
      </c>
      <c r="N365" s="12" t="n">
        <v>350.97592</v>
      </c>
      <c r="O365" s="12" t="n">
        <v>326.52775</v>
      </c>
      <c r="P365" s="12" t="n">
        <v>284.02228</v>
      </c>
    </row>
    <row r="366" customFormat="false" ht="12.4" hidden="false" customHeight="false" outlineLevel="0" collapsed="false">
      <c r="B366" s="1"/>
      <c r="C366" s="23" t="s">
        <v>34</v>
      </c>
      <c r="D366" s="12" t="n">
        <f aca="false">SUM(E366:P366)</f>
        <v>575.77925</v>
      </c>
      <c r="E366" s="12" t="n">
        <v>0</v>
      </c>
      <c r="F366" s="12" t="n">
        <v>15.61074</v>
      </c>
      <c r="G366" s="12" t="n">
        <v>0</v>
      </c>
      <c r="H366" s="12" t="n">
        <v>74.32585</v>
      </c>
      <c r="I366" s="12" t="n">
        <v>54.07066</v>
      </c>
      <c r="J366" s="12" t="n">
        <v>23.668</v>
      </c>
      <c r="K366" s="12" t="n">
        <v>89.404</v>
      </c>
      <c r="L366" s="12" t="n">
        <v>0</v>
      </c>
      <c r="M366" s="12" t="n">
        <v>103.2318</v>
      </c>
      <c r="N366" s="12" t="n">
        <v>71.267</v>
      </c>
      <c r="O366" s="12" t="n">
        <v>21.204</v>
      </c>
      <c r="P366" s="12" t="n">
        <v>122.9972</v>
      </c>
    </row>
    <row r="367" customFormat="false" ht="12.4" hidden="false" customHeight="false" outlineLevel="0" collapsed="false">
      <c r="B367" s="1"/>
      <c r="C367" s="23" t="s">
        <v>35</v>
      </c>
      <c r="D367" s="12" t="n">
        <f aca="false">SUM(E367:P367)</f>
        <v>10978.1598</v>
      </c>
      <c r="E367" s="12" t="n">
        <v>532.25979</v>
      </c>
      <c r="F367" s="12" t="n">
        <v>1046.20773</v>
      </c>
      <c r="G367" s="12" t="n">
        <v>520.98361</v>
      </c>
      <c r="H367" s="12" t="n">
        <v>684.06364</v>
      </c>
      <c r="I367" s="12" t="n">
        <v>927.57257</v>
      </c>
      <c r="J367" s="12" t="n">
        <v>891.01208</v>
      </c>
      <c r="K367" s="12" t="n">
        <v>962.32582</v>
      </c>
      <c r="L367" s="12" t="n">
        <v>1341.98004</v>
      </c>
      <c r="M367" s="12" t="n">
        <v>902.47037</v>
      </c>
      <c r="N367" s="12" t="n">
        <v>1047.03757</v>
      </c>
      <c r="O367" s="12" t="n">
        <v>866.28328</v>
      </c>
      <c r="P367" s="12" t="n">
        <v>1255.9633</v>
      </c>
    </row>
    <row r="368" customFormat="false" ht="12.4" hidden="false" customHeight="false" outlineLevel="0" collapsed="false">
      <c r="B368" s="1"/>
      <c r="C368" s="23" t="s">
        <v>40</v>
      </c>
      <c r="D368" s="12" t="n">
        <f aca="false">SUM(E368:P368)</f>
        <v>19.5</v>
      </c>
      <c r="E368" s="12" t="n">
        <v>19.5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</row>
    <row r="369" customFormat="false" ht="13.5" hidden="false" customHeight="true" outlineLevel="0" collapsed="false">
      <c r="B369" s="1"/>
      <c r="C369" s="23" t="s">
        <v>78</v>
      </c>
      <c r="D369" s="12" t="n">
        <f aca="false">SUM(E369:P369)</f>
        <v>11726.07097</v>
      </c>
      <c r="E369" s="12" t="n">
        <v>819.32987</v>
      </c>
      <c r="F369" s="12" t="n">
        <v>564.80483</v>
      </c>
      <c r="G369" s="12" t="n">
        <v>582.91746</v>
      </c>
      <c r="H369" s="12" t="n">
        <v>505.61248</v>
      </c>
      <c r="I369" s="12" t="n">
        <v>580.43769</v>
      </c>
      <c r="J369" s="12" t="n">
        <v>616.83371</v>
      </c>
      <c r="K369" s="12" t="n">
        <v>1225.65314</v>
      </c>
      <c r="L369" s="12" t="n">
        <v>1498.87592</v>
      </c>
      <c r="M369" s="12" t="n">
        <v>987.25919</v>
      </c>
      <c r="N369" s="12" t="n">
        <v>2316.58361</v>
      </c>
      <c r="O369" s="12" t="n">
        <v>1321.72392</v>
      </c>
      <c r="P369" s="12" t="n">
        <v>706.03915</v>
      </c>
    </row>
    <row r="370" customFormat="false" ht="13.5" hidden="false" customHeight="true" outlineLevel="0" collapsed="false">
      <c r="B370" s="1"/>
      <c r="C370" s="23" t="s">
        <v>41</v>
      </c>
      <c r="D370" s="12" t="n">
        <f aca="false">SUM(E370:P370)</f>
        <v>327.29</v>
      </c>
      <c r="E370" s="12" t="n">
        <v>34.57</v>
      </c>
      <c r="F370" s="12" t="n">
        <v>34.696</v>
      </c>
      <c r="G370" s="12" t="n">
        <v>39.21</v>
      </c>
      <c r="H370" s="12" t="n">
        <v>37.31</v>
      </c>
      <c r="I370" s="12" t="n">
        <v>0</v>
      </c>
      <c r="J370" s="12" t="n">
        <v>0</v>
      </c>
      <c r="K370" s="12" t="n">
        <v>5.074</v>
      </c>
      <c r="L370" s="12" t="n">
        <v>34.75</v>
      </c>
      <c r="M370" s="12" t="n">
        <v>34.64</v>
      </c>
      <c r="N370" s="12" t="n">
        <v>0</v>
      </c>
      <c r="O370" s="12" t="n">
        <v>0</v>
      </c>
      <c r="P370" s="12" t="n">
        <v>107.04</v>
      </c>
    </row>
    <row r="371" customFormat="false" ht="12.4" hidden="false" customHeight="false" outlineLevel="0" collapsed="false">
      <c r="B371" s="1"/>
      <c r="C371" s="23" t="s">
        <v>42</v>
      </c>
      <c r="D371" s="12" t="n">
        <f aca="false">SUM(E371:P371)</f>
        <v>26967.83975</v>
      </c>
      <c r="E371" s="12" t="n">
        <v>1425.38005</v>
      </c>
      <c r="F371" s="12" t="n">
        <v>2327.05738</v>
      </c>
      <c r="G371" s="12" t="n">
        <v>1976.52039</v>
      </c>
      <c r="H371" s="12" t="n">
        <v>2605.11502</v>
      </c>
      <c r="I371" s="12" t="n">
        <v>2312.63586</v>
      </c>
      <c r="J371" s="12" t="n">
        <v>1848.19187</v>
      </c>
      <c r="K371" s="12" t="n">
        <v>2783.26318</v>
      </c>
      <c r="L371" s="12" t="n">
        <v>2332.10029</v>
      </c>
      <c r="M371" s="12" t="n">
        <v>1848.1193</v>
      </c>
      <c r="N371" s="12" t="n">
        <v>2397.50106</v>
      </c>
      <c r="O371" s="12" t="n">
        <v>2655.22635</v>
      </c>
      <c r="P371" s="12" t="n">
        <v>2456.729</v>
      </c>
    </row>
    <row r="372" customFormat="false" ht="12.4" hidden="false" customHeight="false" outlineLevel="0" collapsed="false">
      <c r="B372" s="1"/>
      <c r="C372" s="23" t="s">
        <v>43</v>
      </c>
      <c r="D372" s="12" t="n">
        <f aca="false">SUM(E372:P372)</f>
        <v>761.37818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80.305</v>
      </c>
      <c r="K372" s="12" t="n">
        <v>0</v>
      </c>
      <c r="L372" s="12" t="n">
        <v>150</v>
      </c>
      <c r="M372" s="12" t="n">
        <v>0</v>
      </c>
      <c r="N372" s="12" t="n">
        <v>0</v>
      </c>
      <c r="O372" s="12" t="n">
        <v>195.02</v>
      </c>
      <c r="P372" s="12" t="n">
        <v>336.05318</v>
      </c>
    </row>
    <row r="373" customFormat="false" ht="12.4" hidden="false" customHeight="false" outlineLevel="0" collapsed="false">
      <c r="B373" s="1"/>
      <c r="C373" s="23" t="s">
        <v>146</v>
      </c>
      <c r="D373" s="12" t="n">
        <f aca="false">SUM(E373:P373)</f>
        <v>14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14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</row>
    <row r="374" customFormat="false" ht="12.4" hidden="false" customHeight="false" outlineLevel="0" collapsed="false">
      <c r="B374" s="1"/>
      <c r="C374" s="23" t="s">
        <v>149</v>
      </c>
      <c r="D374" s="12" t="n">
        <f aca="false">SUM(E374:P374)</f>
        <v>602.50122</v>
      </c>
      <c r="E374" s="12" t="n">
        <v>0</v>
      </c>
      <c r="F374" s="12" t="n">
        <v>0.095</v>
      </c>
      <c r="G374" s="12" t="n">
        <v>0.13</v>
      </c>
      <c r="H374" s="12" t="n">
        <v>100</v>
      </c>
      <c r="I374" s="12" t="n">
        <v>0.09</v>
      </c>
      <c r="J374" s="12" t="n">
        <v>82.10122</v>
      </c>
      <c r="K374" s="12" t="n">
        <v>70.007</v>
      </c>
      <c r="L374" s="12" t="n">
        <v>100</v>
      </c>
      <c r="M374" s="12" t="n">
        <v>0</v>
      </c>
      <c r="N374" s="12" t="n">
        <v>100.028</v>
      </c>
      <c r="O374" s="12" t="n">
        <v>150.05</v>
      </c>
      <c r="P374" s="12" t="n">
        <v>0</v>
      </c>
    </row>
    <row r="375" customFormat="false" ht="12.4" hidden="false" customHeight="false" outlineLevel="0" collapsed="false">
      <c r="B375" s="1"/>
      <c r="C375" s="23" t="s">
        <v>47</v>
      </c>
      <c r="D375" s="12" t="n">
        <f aca="false">SUM(E375:P375)</f>
        <v>4.182</v>
      </c>
      <c r="E375" s="12" t="n">
        <v>0</v>
      </c>
      <c r="F375" s="12" t="n">
        <v>4.182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</row>
    <row r="376" customFormat="false" ht="12.4" hidden="false" customHeight="false" outlineLevel="0" collapsed="false">
      <c r="B376" s="1"/>
      <c r="C376" s="23" t="s">
        <v>48</v>
      </c>
      <c r="D376" s="12" t="n">
        <f aca="false">SUM(E376:P376)</f>
        <v>44.87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19.87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25</v>
      </c>
    </row>
    <row r="377" customFormat="false" ht="12.4" hidden="false" customHeight="false" outlineLevel="0" collapsed="false">
      <c r="B377" s="1"/>
      <c r="C377" s="23" t="s">
        <v>49</v>
      </c>
      <c r="D377" s="12" t="n">
        <f aca="false">SUM(E377:P377)</f>
        <v>17.20608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.025</v>
      </c>
      <c r="N377" s="12" t="n">
        <v>17.18108</v>
      </c>
      <c r="O377" s="12" t="n">
        <v>0</v>
      </c>
      <c r="P377" s="12" t="n">
        <v>0</v>
      </c>
    </row>
    <row r="378" customFormat="false" ht="12.4" hidden="false" customHeight="false" outlineLevel="0" collapsed="false">
      <c r="B378" s="1"/>
      <c r="C378" s="23" t="s">
        <v>51</v>
      </c>
      <c r="D378" s="12" t="n">
        <f aca="false">SUM(E378:P378)</f>
        <v>0.04</v>
      </c>
      <c r="E378" s="12" t="n">
        <v>0</v>
      </c>
      <c r="F378" s="12" t="n">
        <v>0</v>
      </c>
      <c r="G378" s="12" t="n">
        <v>0.04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T378" s="34"/>
    </row>
    <row r="379" customFormat="false" ht="13.5" hidden="false" customHeight="true" outlineLevel="0" collapsed="false">
      <c r="B379" s="1"/>
      <c r="C379" s="23" t="s">
        <v>150</v>
      </c>
      <c r="D379" s="12" t="n">
        <f aca="false">SUM(E379:P379)</f>
        <v>1150.868</v>
      </c>
      <c r="E379" s="12" t="n">
        <v>0.008</v>
      </c>
      <c r="F379" s="12" t="n">
        <v>100.04</v>
      </c>
      <c r="G379" s="12" t="n">
        <v>0</v>
      </c>
      <c r="H379" s="12" t="n">
        <v>100</v>
      </c>
      <c r="I379" s="12" t="n">
        <v>0</v>
      </c>
      <c r="J379" s="12" t="n">
        <v>0.02</v>
      </c>
      <c r="K379" s="12" t="n">
        <v>0</v>
      </c>
      <c r="L379" s="12" t="n">
        <v>0.05</v>
      </c>
      <c r="M379" s="12" t="n">
        <v>420.56</v>
      </c>
      <c r="N379" s="12" t="n">
        <v>270.065</v>
      </c>
      <c r="O379" s="12" t="n">
        <v>90.125</v>
      </c>
      <c r="P379" s="12" t="n">
        <v>170</v>
      </c>
      <c r="T379" s="34"/>
    </row>
    <row r="380" customFormat="false" ht="13.5" hidden="false" customHeight="true" outlineLevel="0" collapsed="false">
      <c r="B380" s="1"/>
      <c r="C380" s="23" t="s">
        <v>152</v>
      </c>
      <c r="D380" s="12" t="n">
        <f aca="false">SUM(E380:P380)</f>
        <v>177.565</v>
      </c>
      <c r="E380" s="12" t="n">
        <v>77</v>
      </c>
      <c r="F380" s="12" t="n">
        <v>0</v>
      </c>
      <c r="G380" s="12" t="n">
        <v>0.175</v>
      </c>
      <c r="H380" s="12" t="n">
        <v>100</v>
      </c>
      <c r="I380" s="12" t="n">
        <v>0.16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.18</v>
      </c>
      <c r="O380" s="12" t="n">
        <v>0.05</v>
      </c>
      <c r="P380" s="12" t="n">
        <v>0</v>
      </c>
      <c r="T380" s="34"/>
    </row>
    <row r="381" customFormat="false" ht="13.5" hidden="false" customHeight="true" outlineLevel="0" collapsed="false">
      <c r="B381" s="1"/>
      <c r="C381" s="23" t="s">
        <v>57</v>
      </c>
      <c r="D381" s="12" t="n">
        <f aca="false">SUM(E381:P381)</f>
        <v>781.324</v>
      </c>
      <c r="E381" s="12" t="n">
        <v>0</v>
      </c>
      <c r="F381" s="12" t="n">
        <v>20.8</v>
      </c>
      <c r="G381" s="12" t="n">
        <v>40.317</v>
      </c>
      <c r="H381" s="12" t="n">
        <v>20.229</v>
      </c>
      <c r="I381" s="12" t="n">
        <v>40.2</v>
      </c>
      <c r="J381" s="12" t="n">
        <v>101.09</v>
      </c>
      <c r="K381" s="12" t="n">
        <v>101.755</v>
      </c>
      <c r="L381" s="12" t="n">
        <v>80.167</v>
      </c>
      <c r="M381" s="12" t="n">
        <v>59.984</v>
      </c>
      <c r="N381" s="12" t="n">
        <v>59.237</v>
      </c>
      <c r="O381" s="12" t="n">
        <v>56.738</v>
      </c>
      <c r="P381" s="12" t="n">
        <v>200.807</v>
      </c>
      <c r="T381" s="34"/>
    </row>
    <row r="382" customFormat="false" ht="13.5" hidden="false" customHeight="true" outlineLevel="0" collapsed="false">
      <c r="B382" s="1"/>
      <c r="C382" s="23" t="s">
        <v>58</v>
      </c>
      <c r="D382" s="12" t="n">
        <f aca="false">SUM(E382:P382)</f>
        <v>70.256</v>
      </c>
      <c r="E382" s="12" t="n">
        <v>0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70.22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.036</v>
      </c>
      <c r="T382" s="34"/>
    </row>
    <row r="383" customFormat="false" ht="13.5" hidden="false" customHeight="true" outlineLevel="0" collapsed="false">
      <c r="B383" s="1"/>
      <c r="C383" s="23" t="s">
        <v>61</v>
      </c>
      <c r="D383" s="12" t="n">
        <f aca="false">SUM(E383:P383)</f>
        <v>17786.59549</v>
      </c>
      <c r="E383" s="12" t="n">
        <v>1343.81683</v>
      </c>
      <c r="F383" s="12" t="n">
        <v>1146.72435</v>
      </c>
      <c r="G383" s="12" t="n">
        <v>928.25663</v>
      </c>
      <c r="H383" s="12" t="n">
        <v>1200.20252</v>
      </c>
      <c r="I383" s="12" t="n">
        <v>983.65733</v>
      </c>
      <c r="J383" s="12" t="n">
        <v>1238.87387</v>
      </c>
      <c r="K383" s="12" t="n">
        <v>1259.47153</v>
      </c>
      <c r="L383" s="12" t="n">
        <v>1354.43126</v>
      </c>
      <c r="M383" s="12" t="n">
        <v>1274.09441</v>
      </c>
      <c r="N383" s="12" t="n">
        <v>2356.86776</v>
      </c>
      <c r="O383" s="12" t="n">
        <v>2642.17881</v>
      </c>
      <c r="P383" s="12" t="n">
        <v>2058.02019</v>
      </c>
      <c r="T383" s="34"/>
    </row>
    <row r="384" customFormat="false" ht="13.5" hidden="false" customHeight="true" outlineLevel="0" collapsed="false">
      <c r="B384" s="1"/>
      <c r="C384" s="23" t="s">
        <v>103</v>
      </c>
      <c r="D384" s="12" t="n">
        <f aca="false">SUM(E384:P384)</f>
        <v>2457.79359</v>
      </c>
      <c r="E384" s="12" t="n">
        <v>136.6636</v>
      </c>
      <c r="F384" s="12" t="n">
        <v>34.93466</v>
      </c>
      <c r="G384" s="12" t="n">
        <v>0</v>
      </c>
      <c r="H384" s="12" t="n">
        <v>379.151</v>
      </c>
      <c r="I384" s="12" t="n">
        <v>115.166</v>
      </c>
      <c r="J384" s="12" t="n">
        <v>314.573</v>
      </c>
      <c r="K384" s="12" t="n">
        <v>284.8554</v>
      </c>
      <c r="L384" s="12" t="n">
        <v>411.092</v>
      </c>
      <c r="M384" s="12" t="n">
        <v>215.176</v>
      </c>
      <c r="N384" s="12" t="n">
        <v>300.21393</v>
      </c>
      <c r="O384" s="12" t="n">
        <v>265.968</v>
      </c>
      <c r="P384" s="12" t="n">
        <v>0</v>
      </c>
      <c r="T384" s="34"/>
    </row>
    <row r="385" customFormat="false" ht="13.5" hidden="false" customHeight="true" outlineLevel="0" collapsed="false">
      <c r="B385" s="1"/>
      <c r="C385" s="23" t="s">
        <v>63</v>
      </c>
      <c r="D385" s="12" t="n">
        <f aca="false">SUM(E385:P385)</f>
        <v>330.61</v>
      </c>
      <c r="E385" s="12" t="n">
        <v>60</v>
      </c>
      <c r="F385" s="12" t="n">
        <v>0</v>
      </c>
      <c r="G385" s="12" t="n">
        <v>0</v>
      </c>
      <c r="H385" s="12" t="n">
        <v>0</v>
      </c>
      <c r="I385" s="12" t="n">
        <v>0.51</v>
      </c>
      <c r="J385" s="12" t="n">
        <v>0</v>
      </c>
      <c r="K385" s="12" t="n">
        <v>50.07</v>
      </c>
      <c r="L385" s="12" t="n">
        <v>220</v>
      </c>
      <c r="M385" s="12" t="n">
        <v>0</v>
      </c>
      <c r="N385" s="12" t="n">
        <v>0.03</v>
      </c>
      <c r="O385" s="12" t="n">
        <v>0</v>
      </c>
      <c r="P385" s="12" t="n">
        <v>0</v>
      </c>
      <c r="T385" s="34"/>
    </row>
    <row r="386" customFormat="false" ht="13.5" hidden="false" customHeight="true" outlineLevel="0" collapsed="false">
      <c r="B386" s="1"/>
      <c r="C386" s="23" t="s">
        <v>79</v>
      </c>
      <c r="D386" s="12" t="n">
        <f aca="false">SUM(E386:P386)</f>
        <v>241.78434</v>
      </c>
      <c r="E386" s="12" t="n">
        <v>129.62484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65.59294</v>
      </c>
      <c r="O386" s="12" t="n">
        <v>23.88356</v>
      </c>
      <c r="P386" s="12" t="n">
        <v>22.683</v>
      </c>
      <c r="T386" s="34"/>
    </row>
    <row r="387" customFormat="false" ht="13.5" hidden="false" customHeight="true" outlineLevel="0" collapsed="false">
      <c r="B387" s="1"/>
      <c r="C387" s="23" t="s">
        <v>64</v>
      </c>
      <c r="D387" s="12" t="n">
        <f aca="false">SUM(E387:P387)</f>
        <v>0.085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.085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T387" s="34"/>
    </row>
    <row r="388" customFormat="false" ht="13.5" hidden="false" customHeight="true" outlineLevel="0" collapsed="false">
      <c r="B388" s="1"/>
      <c r="C388" s="23" t="s">
        <v>66</v>
      </c>
      <c r="D388" s="12" t="n">
        <f aca="false">SUM(E388:P388)</f>
        <v>311.34555</v>
      </c>
      <c r="E388" s="12" t="n">
        <v>0.02255</v>
      </c>
      <c r="F388" s="12" t="n">
        <v>67.26</v>
      </c>
      <c r="G388" s="12" t="n">
        <v>19.863</v>
      </c>
      <c r="H388" s="12" t="n">
        <v>112.1</v>
      </c>
      <c r="I388" s="12" t="n">
        <v>89.68</v>
      </c>
      <c r="J388" s="12" t="n">
        <v>22.42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T388" s="34"/>
    </row>
    <row r="389" customFormat="false" ht="12.4" hidden="false" customHeight="false" outlineLevel="0" collapsed="false">
      <c r="B389" s="1"/>
      <c r="C389" s="23" t="s">
        <v>158</v>
      </c>
      <c r="D389" s="12" t="n">
        <f aca="false">SUM(E389:P389)</f>
        <v>20.2</v>
      </c>
      <c r="E389" s="12" t="n">
        <v>0</v>
      </c>
      <c r="F389" s="12" t="n">
        <v>20.2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T389" s="34"/>
    </row>
    <row r="390" customFormat="false" ht="12.4" hidden="false" customHeight="false" outlineLevel="0" collapsed="false">
      <c r="B390" s="1"/>
      <c r="C390" s="23" t="s">
        <v>67</v>
      </c>
      <c r="D390" s="12" t="n">
        <f aca="false">SUM(E390:P390)</f>
        <v>23.33853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20.13653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3.202</v>
      </c>
      <c r="O390" s="12" t="n">
        <v>0</v>
      </c>
      <c r="P390" s="12" t="n">
        <v>0</v>
      </c>
      <c r="Q390" s="3" t="s">
        <v>168</v>
      </c>
      <c r="T390" s="35"/>
      <c r="U390" s="35"/>
    </row>
    <row r="391" customFormat="false" ht="12.4" hidden="false" customHeight="false" outlineLevel="0" collapsed="false">
      <c r="B391" s="1"/>
      <c r="C391" s="23" t="s">
        <v>68</v>
      </c>
      <c r="D391" s="12" t="n">
        <f aca="false">SUM(E391:P391)</f>
        <v>316.137</v>
      </c>
      <c r="E391" s="12" t="n">
        <v>0</v>
      </c>
      <c r="F391" s="12" t="n">
        <v>0.065</v>
      </c>
      <c r="G391" s="12" t="n">
        <v>0</v>
      </c>
      <c r="H391" s="12" t="n">
        <v>0</v>
      </c>
      <c r="I391" s="12" t="n">
        <v>100.045</v>
      </c>
      <c r="J391" s="12" t="n">
        <v>0</v>
      </c>
      <c r="K391" s="12" t="n">
        <v>66</v>
      </c>
      <c r="L391" s="12" t="n">
        <v>0.027</v>
      </c>
      <c r="M391" s="12" t="n">
        <v>70</v>
      </c>
      <c r="N391" s="12" t="n">
        <v>0</v>
      </c>
      <c r="O391" s="12" t="n">
        <v>0</v>
      </c>
      <c r="P391" s="12" t="n">
        <v>80</v>
      </c>
    </row>
    <row r="392" customFormat="false" ht="12.4" hidden="false" customHeight="false" outlineLevel="0" collapsed="false">
      <c r="B392" s="1"/>
      <c r="C392" s="23" t="s">
        <v>71</v>
      </c>
      <c r="D392" s="12" t="n">
        <f aca="false">SUM(E392:P392)</f>
        <v>7.89204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7.89204</v>
      </c>
    </row>
    <row r="393" customFormat="false" ht="12.4" hidden="false" customHeight="false" outlineLevel="0" collapsed="false">
      <c r="B393" s="1"/>
      <c r="C393" s="23" t="s">
        <v>169</v>
      </c>
      <c r="D393" s="12" t="n">
        <f aca="false">SUM(E393:P393)</f>
        <v>140.175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140.175</v>
      </c>
    </row>
    <row r="394" customFormat="false" ht="12.4" hidden="false" customHeight="false" outlineLevel="0" collapsed="false">
      <c r="B394" s="1"/>
      <c r="C394" s="36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</row>
    <row r="395" customFormat="false" ht="12.4" hidden="false" customHeight="false" outlineLevel="0" collapsed="false">
      <c r="B395" s="37" t="s">
        <v>170</v>
      </c>
      <c r="C395" s="37"/>
      <c r="D395" s="38" t="n">
        <f aca="false">SUM(E395:P395)</f>
        <v>796920.623462043</v>
      </c>
      <c r="E395" s="38" t="n">
        <v>49098.4575028941</v>
      </c>
      <c r="F395" s="38" t="n">
        <v>81328.1292161372</v>
      </c>
      <c r="G395" s="38" t="n">
        <v>114375.518596033</v>
      </c>
      <c r="H395" s="38" t="n">
        <v>78105.5366137297</v>
      </c>
      <c r="I395" s="38" t="n">
        <v>72774.430194568</v>
      </c>
      <c r="J395" s="38" t="n">
        <v>65197.8682637748</v>
      </c>
      <c r="K395" s="38" t="n">
        <v>44542.4660686353</v>
      </c>
      <c r="L395" s="38" t="n">
        <v>58185.5858318989</v>
      </c>
      <c r="M395" s="38" t="n">
        <v>46597.9360787647</v>
      </c>
      <c r="N395" s="38" t="n">
        <v>74848.0010045625</v>
      </c>
      <c r="O395" s="38" t="n">
        <v>60446.1175387278</v>
      </c>
      <c r="P395" s="38" t="n">
        <v>51420.5765523176</v>
      </c>
    </row>
    <row r="396" customFormat="false" ht="12.4" hidden="false" customHeight="false" outlineLevel="0" collapsed="false">
      <c r="B396" s="39" t="s">
        <v>171</v>
      </c>
      <c r="C396" s="1"/>
      <c r="D396" s="12"/>
      <c r="E396" s="1"/>
      <c r="F396" s="1"/>
      <c r="G396" s="12"/>
      <c r="H396" s="12"/>
      <c r="I396" s="12"/>
      <c r="J396" s="4"/>
      <c r="K396" s="4"/>
      <c r="M396" s="4"/>
      <c r="N396" s="4"/>
      <c r="O396" s="4"/>
    </row>
    <row r="397" customFormat="false" ht="12.4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4.2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0"/>
      <c r="N398" s="4"/>
      <c r="O398" s="4"/>
      <c r="P398" s="4"/>
    </row>
    <row r="403" customFormat="false" ht="12.4" hidden="false" customHeight="false" outlineLevel="0" collapsed="false">
      <c r="E403" s="2"/>
    </row>
  </sheetData>
  <mergeCells count="6">
    <mergeCell ref="B5:B6"/>
    <mergeCell ref="C5:C6"/>
    <mergeCell ref="D5:P5"/>
    <mergeCell ref="B8:C8"/>
    <mergeCell ref="B10:C10"/>
    <mergeCell ref="B395:C3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4-09-25T16:26:00Z</cp:lastPrinted>
  <dcterms:modified xsi:type="dcterms:W3CDTF">2025-02-07T21:13:47Z</dcterms:modified>
  <cp:revision>0</cp:revision>
  <dc:subject/>
  <dc:title/>
</cp:coreProperties>
</file>