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Hoja1" sheetId="2" state="hidden" r:id="rId3"/>
  </sheets>
  <definedNames>
    <definedName function="false" hidden="false" localSheetId="0" name="_xlnm.Print_Area" vbProcedure="false">'5'!$B$1:$P$379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7">
  <si>
    <t xml:space="preserve">Exportaciones fob por país de destino de los 20 productos más importantes 2015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ABIA SAUDIT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OSTA RICA</t>
  </si>
  <si>
    <t xml:space="preserve">DINAMARCA</t>
  </si>
  <si>
    <t xml:space="preserve">EGIPTO</t>
  </si>
  <si>
    <t xml:space="preserve">EMIRATOS ÁRABES UNIDOS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RECIA</t>
  </si>
  <si>
    <t xml:space="preserve">GUATEMALA</t>
  </si>
  <si>
    <t xml:space="preserve">HOLANDA</t>
  </si>
  <si>
    <t xml:space="preserve">HONDURAS</t>
  </si>
  <si>
    <t xml:space="preserve">HONG KONG</t>
  </si>
  <si>
    <t xml:space="preserve">IRLANDA</t>
  </si>
  <si>
    <t xml:space="preserve">ISLANDIA</t>
  </si>
  <si>
    <t xml:space="preserve">ITALIA</t>
  </si>
  <si>
    <t xml:space="preserve">JAPÓN</t>
  </si>
  <si>
    <t xml:space="preserve">KOREA DEL SUR</t>
  </si>
  <si>
    <t xml:space="preserve">MALASIA</t>
  </si>
  <si>
    <t xml:space="preserve">MARRUECOS</t>
  </si>
  <si>
    <t xml:space="preserve">NORUEGA</t>
  </si>
  <si>
    <t xml:space="preserve">NUEVA ZELANDA</t>
  </si>
  <si>
    <t xml:space="preserve">PANAMÁ</t>
  </si>
  <si>
    <t xml:space="preserve">POLONIA</t>
  </si>
  <si>
    <t xml:space="preserve">REINO UNIDO</t>
  </si>
  <si>
    <t xml:space="preserve">RUSIA</t>
  </si>
  <si>
    <t xml:space="preserve">SINGAPUR</t>
  </si>
  <si>
    <t xml:space="preserve">SUECIA</t>
  </si>
  <si>
    <t xml:space="preserve">SUIZA</t>
  </si>
  <si>
    <t xml:space="preserve">SURÁFRICA</t>
  </si>
  <si>
    <t xml:space="preserve">TAIWÁN</t>
  </si>
  <si>
    <t xml:space="preserve">UCRANIA</t>
  </si>
  <si>
    <t xml:space="preserve">VENEZUELA</t>
  </si>
  <si>
    <t xml:space="preserve">2.-</t>
  </si>
  <si>
    <t xml:space="preserve">CARNE</t>
  </si>
  <si>
    <t xml:space="preserve">ANGOLA</t>
  </si>
  <si>
    <t xml:space="preserve">CUBA</t>
  </si>
  <si>
    <t xml:space="preserve">EL SALVADOR</t>
  </si>
  <si>
    <t xml:space="preserve">MÉXICO</t>
  </si>
  <si>
    <t xml:space="preserve">PUERTO RICO</t>
  </si>
  <si>
    <t xml:space="preserve">3.-</t>
  </si>
  <si>
    <t xml:space="preserve">LANGOSTA</t>
  </si>
  <si>
    <t xml:space="preserve">VIETNAM</t>
  </si>
  <si>
    <t xml:space="preserve">4.-</t>
  </si>
  <si>
    <t xml:space="preserve">CAMARÓN</t>
  </si>
  <si>
    <t xml:space="preserve">COLOMBIA</t>
  </si>
  <si>
    <t xml:space="preserve">5.-</t>
  </si>
  <si>
    <t xml:space="preserve">ORO</t>
  </si>
  <si>
    <t xml:space="preserve">CAIMAN ISLAS</t>
  </si>
  <si>
    <t xml:space="preserve">6.-</t>
  </si>
  <si>
    <t xml:space="preserve">MANÍ</t>
  </si>
  <si>
    <t xml:space="preserve">BULGARIA</t>
  </si>
  <si>
    <t xml:space="preserve">FILIPINAS</t>
  </si>
  <si>
    <t xml:space="preserve">HUNGRIA</t>
  </si>
  <si>
    <t xml:space="preserve">LITUANIA</t>
  </si>
  <si>
    <t xml:space="preserve">REPÚBLICA DOMINICANA</t>
  </si>
  <si>
    <t xml:space="preserve">RUMANIA</t>
  </si>
  <si>
    <t xml:space="preserve">7.-</t>
  </si>
  <si>
    <t xml:space="preserve">GANADO</t>
  </si>
  <si>
    <t xml:space="preserve">8.-</t>
  </si>
  <si>
    <t xml:space="preserve">AZÚCAR</t>
  </si>
  <si>
    <t xml:space="preserve">ANTIGUA Y BARBADOS</t>
  </si>
  <si>
    <t xml:space="preserve">COSTA DE MARFIL</t>
  </si>
  <si>
    <t xml:space="preserve">HAITÍ</t>
  </si>
  <si>
    <t xml:space="preserve">PERÚ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CHIPRE</t>
  </si>
  <si>
    <t xml:space="preserve">JAMAICA</t>
  </si>
  <si>
    <t xml:space="preserve">SRI LANKA</t>
  </si>
  <si>
    <t xml:space="preserve">13.-</t>
  </si>
  <si>
    <t xml:space="preserve">PROD. CERÁMICOS</t>
  </si>
  <si>
    <t xml:space="preserve">ARUBA</t>
  </si>
  <si>
    <t xml:space="preserve">BELICE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17.-</t>
  </si>
  <si>
    <t xml:space="preserve">PANADERÍA Y GALLETERÍA</t>
  </si>
  <si>
    <t xml:space="preserve">ANTILLAS HOLANDESAS</t>
  </si>
  <si>
    <t xml:space="preserve">BAHAMAS</t>
  </si>
  <si>
    <t xml:space="preserve">BARBADOS</t>
  </si>
  <si>
    <t xml:space="preserve">GUYANA</t>
  </si>
  <si>
    <t xml:space="preserve">PARAGUAY</t>
  </si>
  <si>
    <t xml:space="preserve">SANTA LUCIA</t>
  </si>
  <si>
    <t xml:space="preserve">SURINAM (GUAYANA HOLANDESAS)</t>
  </si>
  <si>
    <t xml:space="preserve">18.-</t>
  </si>
  <si>
    <t xml:space="preserve">CIGARROS Y SUCEDÁNEOS</t>
  </si>
  <si>
    <t xml:space="preserve">ARGENTINA</t>
  </si>
  <si>
    <t xml:space="preserve">BRASIL</t>
  </si>
  <si>
    <t xml:space="preserve">CAMBOYA</t>
  </si>
  <si>
    <t xml:space="preserve">CHINA</t>
  </si>
  <si>
    <t xml:space="preserve">ESLOVAQUIA</t>
  </si>
  <si>
    <t xml:space="preserve">LATVIA</t>
  </si>
  <si>
    <t xml:space="preserve">LIBANO</t>
  </si>
  <si>
    <t xml:space="preserve">LIBERIA</t>
  </si>
  <si>
    <t xml:space="preserve">MALTA</t>
  </si>
  <si>
    <t xml:space="preserve">REPÚBLICA CHECA</t>
  </si>
  <si>
    <t xml:space="preserve">TURQUÍA</t>
  </si>
  <si>
    <t xml:space="preserve">19.-</t>
  </si>
  <si>
    <t xml:space="preserve">REFINERÍA DE PETRÓLEO</t>
  </si>
  <si>
    <t xml:space="preserve">LUXEMBURGO</t>
  </si>
  <si>
    <t xml:space="preserve">20.-</t>
  </si>
  <si>
    <t xml:space="preserve">INDUSTRIA DE LA BEBIDA</t>
  </si>
  <si>
    <t xml:space="preserve">BOLIVIA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@"/>
    <numFmt numFmtId="169" formatCode="_(* #,##0.000000000_);_(* \(#,##0.000000000\);_(* \-??_);_(@_)"/>
    <numFmt numFmtId="170" formatCode="_(* #,##0.00000000_);_(* \(#,##0.00000000\);_(* \-??_);_(@_)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37"/>
    <col collapsed="false" customWidth="true" hidden="false" outlineLevel="0" max="3" min="3" style="0" width="29.87"/>
    <col collapsed="false" customWidth="true" hidden="false" outlineLevel="0" max="4" min="4" style="1" width="14.99"/>
    <col collapsed="false" customWidth="true" hidden="false" outlineLevel="0" max="5" min="5" style="0" width="14.62"/>
    <col collapsed="false" customWidth="true" hidden="false" outlineLevel="0" max="6" min="6" style="0" width="12.99"/>
    <col collapsed="false" customWidth="true" hidden="false" outlineLevel="0" max="7" min="7" style="0" width="13.75"/>
    <col collapsed="false" customWidth="true" hidden="false" outlineLevel="0" max="8" min="8" style="0" width="12.99"/>
    <col collapsed="false" customWidth="true" hidden="false" outlineLevel="0" max="9" min="9" style="0" width="13.49"/>
    <col collapsed="false" customWidth="true" hidden="false" outlineLevel="0" max="11" min="10" style="0" width="13.75"/>
    <col collapsed="false" customWidth="true" hidden="false" outlineLevel="0" max="12" min="12" style="0" width="13.87"/>
    <col collapsed="false" customWidth="true" hidden="false" outlineLevel="0" max="13" min="13" style="0" width="12.99"/>
    <col collapsed="false" customWidth="true" hidden="false" outlineLevel="0" max="14" min="14" style="0" width="12.75"/>
    <col collapsed="false" customWidth="true" hidden="false" outlineLevel="0" max="15" min="15" style="0" width="12.24"/>
    <col collapsed="false" customWidth="true" hidden="false" outlineLevel="0" max="16" min="16" style="0" width="13.87"/>
    <col collapsed="false" customWidth="false" hidden="false" outlineLevel="0" max="257" min="17" style="2" width="10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B2" s="6" t="s">
        <v>0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5" customFormat="true" ht="14.25" hidden="false" customHeight="false" outlineLevel="0" collapsed="false">
      <c r="B3" s="9" t="s">
        <v>1</v>
      </c>
      <c r="C3" s="7"/>
      <c r="D3" s="8"/>
      <c r="E3" s="8"/>
      <c r="F3" s="8"/>
      <c r="G3" s="8"/>
      <c r="H3" s="8"/>
      <c r="I3" s="8"/>
      <c r="J3" s="8"/>
      <c r="K3" s="8"/>
      <c r="M3" s="10"/>
      <c r="N3" s="10"/>
      <c r="O3" s="10"/>
      <c r="P3" s="7"/>
    </row>
    <row r="4" customFormat="false" ht="12.75" hidden="false" customHeight="false" outlineLevel="0" collapsed="false">
      <c r="A4" s="2"/>
      <c r="B4" s="3"/>
      <c r="C4" s="3"/>
      <c r="D4" s="11"/>
      <c r="E4" s="8"/>
      <c r="F4" s="8"/>
      <c r="G4" s="8"/>
      <c r="H4" s="8"/>
      <c r="I4" s="8"/>
      <c r="J4" s="8"/>
      <c r="K4" s="8"/>
      <c r="L4" s="11"/>
      <c r="M4" s="11"/>
      <c r="N4" s="3"/>
      <c r="O4" s="3"/>
      <c r="P4" s="3"/>
    </row>
    <row r="5" customFormat="false" ht="12.75" hidden="false" customHeight="true" outlineLevel="0" collapsed="false">
      <c r="A5" s="2"/>
      <c r="B5" s="12" t="s">
        <v>2</v>
      </c>
      <c r="C5" s="13" t="s">
        <v>3</v>
      </c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"/>
      <c r="B6" s="12"/>
      <c r="C6" s="12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6" t="s">
        <v>16</v>
      </c>
      <c r="P6" s="16" t="s">
        <v>17</v>
      </c>
    </row>
    <row r="7" customFormat="false" ht="12.75" hidden="false" customHeight="false" outlineLevel="0" collapsed="false">
      <c r="A7" s="2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</row>
    <row r="8" customFormat="false" ht="12.75" hidden="false" customHeight="false" outlineLevel="0" collapsed="false">
      <c r="A8" s="20"/>
      <c r="B8" s="21" t="s">
        <v>18</v>
      </c>
      <c r="C8" s="21"/>
      <c r="D8" s="22" t="n">
        <f aca="false">+D10+D378</f>
        <v>1672572.05049</v>
      </c>
      <c r="E8" s="22" t="n">
        <f aca="false">+E10+E378</f>
        <v>140468.50151</v>
      </c>
      <c r="F8" s="22" t="n">
        <f aca="false">+F10+F378</f>
        <v>166523.2176</v>
      </c>
      <c r="G8" s="22" t="n">
        <f aca="false">+G10+G378</f>
        <v>187197.36828</v>
      </c>
      <c r="H8" s="22" t="n">
        <f aca="false">+H10+H378</f>
        <v>184322.56206</v>
      </c>
      <c r="I8" s="22" t="n">
        <f aca="false">+I10+I378</f>
        <v>157540.72217</v>
      </c>
      <c r="J8" s="22" t="n">
        <f aca="false">+J10+J378</f>
        <v>146289.45736</v>
      </c>
      <c r="K8" s="22" t="n">
        <f aca="false">+K10+K378</f>
        <v>169496.62579</v>
      </c>
      <c r="L8" s="22" t="n">
        <f aca="false">+L10+L378</f>
        <v>100061.10263</v>
      </c>
      <c r="M8" s="22" t="n">
        <f aca="false">+M10+M378</f>
        <v>86951.65378</v>
      </c>
      <c r="N8" s="22" t="n">
        <f aca="false">+N10+N378</f>
        <v>120335.27984</v>
      </c>
      <c r="O8" s="22" t="n">
        <f aca="false">+O10+O378</f>
        <v>83081.11617</v>
      </c>
      <c r="P8" s="22" t="n">
        <f aca="false">+P10+P378</f>
        <v>130304.4433</v>
      </c>
    </row>
    <row r="9" customFormat="false" ht="12.75" hidden="false" customHeight="false" outlineLevel="0" collapsed="false">
      <c r="A9" s="2"/>
      <c r="B9" s="3"/>
      <c r="C9" s="23"/>
      <c r="D9" s="1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21" t="s">
        <v>19</v>
      </c>
      <c r="C10" s="21"/>
      <c r="D10" s="18" t="n">
        <f aca="false">SUM(E10:P10)</f>
        <v>916119.36026</v>
      </c>
      <c r="E10" s="18" t="n">
        <f aca="false">+E12+E55+E71+E85+E104+E109+E138+E145+E162+E169+E181+E187+E203+E218+E223+E236+E251+E276+E329+E342</f>
        <v>66823.01875</v>
      </c>
      <c r="F10" s="18" t="n">
        <f aca="false">+F12+F55+F71+F85+F104+F109+F138+F145+F162+F169+F181+F187+F203+F218+F223+F236+F251+F276+F329+F342</f>
        <v>71808.54528</v>
      </c>
      <c r="G10" s="18" t="n">
        <f aca="false">+G12+G55+G71+G85+G104+G109+G138+G145+G162+G169+G181+G187+G203+G218+G223+G236+G251+G276+G329+G342</f>
        <v>109063.36141</v>
      </c>
      <c r="H10" s="18" t="n">
        <f aca="false">+H12+H55+H71+H85+H104+H109+H138+H145+H162+H169+H181+H187+H203+H218+H223+H236+H251+H276+H329+H342</f>
        <v>123904.60099</v>
      </c>
      <c r="I10" s="18" t="n">
        <f aca="false">+I12+I55+I71+I85+I104+I109+I138+I145+I162+I169+I181+I187+I203+I218+I223+I236+I251+I276+I329+I342</f>
        <v>105594.90743</v>
      </c>
      <c r="J10" s="18" t="n">
        <f aca="false">+J12+J55+J71+J85+J104+J109+J138+J145+J162+J169+J181+J187+J203+J218+J223+J236+J251+J276+J329+J342</f>
        <v>76105.86933</v>
      </c>
      <c r="K10" s="18" t="n">
        <f aca="false">+K12+K55+K71+K85+K104+K109+K138+K145+K162+K169+K181+K187+K203+K218+K223+K236+K251+K276+K329+K342</f>
        <v>80305.2165</v>
      </c>
      <c r="L10" s="18" t="n">
        <f aca="false">+L12+L55+L71+L85+L104+L109+L138+L145+L162+L169+L181+L187+L203+L218+L223+L236+L251+L276+L329+L342</f>
        <v>57591.1083</v>
      </c>
      <c r="M10" s="18" t="n">
        <f aca="false">+M12+M55+M71+M85+M104+M109+M138+M145+M162+M169+M181+M187+M203+M218+M223+M236+M251+M276+M329+M342</f>
        <v>46728.00431</v>
      </c>
      <c r="N10" s="18" t="n">
        <f aca="false">+N12+N55+N71+N85+N104+N109+N138+N145+N162+N169+N181+N187+N203+N218+N223+N236+N251+N276+N329+N342</f>
        <v>71945.44907</v>
      </c>
      <c r="O10" s="18" t="n">
        <f aca="false">+O12+O55+O71+O85+O104+O109+O138+O145+O162+O169+O181+O187+O203+O218+O223+O236+O251+O276+O329+O342</f>
        <v>40114.63126</v>
      </c>
      <c r="P10" s="18" t="n">
        <f aca="false">+P12+P55+P71+P85+P104+P109+P138+P145+P162+P169+P181+P187+P203+P218+P223+P236+P251+P276+P329+P342</f>
        <v>66134.64763</v>
      </c>
    </row>
    <row r="11" customFormat="false" ht="12.75" hidden="false" customHeight="false" outlineLevel="0" collapsed="false">
      <c r="A11" s="2"/>
      <c r="B11" s="3"/>
      <c r="C11" s="3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24" t="s">
        <v>20</v>
      </c>
      <c r="C12" s="25" t="s">
        <v>21</v>
      </c>
      <c r="D12" s="22" t="n">
        <f aca="false">SUM(E12:P12)</f>
        <v>103751.71424</v>
      </c>
      <c r="E12" s="22" t="n">
        <f aca="false">SUM(E13:E53)</f>
        <v>5644.70134</v>
      </c>
      <c r="F12" s="22" t="n">
        <f aca="false">SUM(F13:F53)</f>
        <v>12184.37964</v>
      </c>
      <c r="G12" s="22" t="n">
        <f aca="false">SUM(G13:G53)</f>
        <v>15291.65694</v>
      </c>
      <c r="H12" s="22" t="n">
        <f aca="false">SUM(H13:H53)</f>
        <v>14234.58019</v>
      </c>
      <c r="I12" s="22" t="n">
        <f aca="false">SUM(I13:I53)</f>
        <v>14401.94936</v>
      </c>
      <c r="J12" s="22" t="n">
        <f aca="false">SUM(J13:J53)</f>
        <v>13909.25767</v>
      </c>
      <c r="K12" s="22" t="n">
        <f aca="false">SUM(K13:K53)</f>
        <v>11381.11546</v>
      </c>
      <c r="L12" s="22" t="n">
        <f aca="false">SUM(L13:L53)</f>
        <v>6540.4796</v>
      </c>
      <c r="M12" s="22" t="n">
        <f aca="false">SUM(M13:M53)</f>
        <v>2872.25778</v>
      </c>
      <c r="N12" s="22" t="n">
        <f aca="false">SUM(N13:N53)</f>
        <v>2539.49519</v>
      </c>
      <c r="O12" s="22" t="n">
        <f aca="false">SUM(O13:O53)</f>
        <v>1157.35928</v>
      </c>
      <c r="P12" s="22" t="n">
        <f aca="false">SUM(P13:P53)</f>
        <v>3594.48179</v>
      </c>
    </row>
    <row r="13" customFormat="false" ht="12.75" hidden="false" customHeight="false" outlineLevel="0" collapsed="false">
      <c r="A13" s="2"/>
      <c r="B13" s="3"/>
      <c r="C13" s="23" t="s">
        <v>22</v>
      </c>
      <c r="D13" s="11" t="n">
        <f aca="false">SUM(E13:P13)</f>
        <v>5972.71695</v>
      </c>
      <c r="E13" s="11" t="n">
        <v>525.73325</v>
      </c>
      <c r="F13" s="11" t="n">
        <v>912.44663</v>
      </c>
      <c r="G13" s="11" t="n">
        <v>956.17486</v>
      </c>
      <c r="H13" s="11" t="n">
        <v>1198.9611</v>
      </c>
      <c r="I13" s="11" t="n">
        <v>780.36323</v>
      </c>
      <c r="J13" s="11" t="n">
        <v>617.40136</v>
      </c>
      <c r="K13" s="11" t="n">
        <v>413.50606</v>
      </c>
      <c r="L13" s="11" t="n">
        <v>252.25046</v>
      </c>
      <c r="M13" s="11" t="n">
        <v>143.406</v>
      </c>
      <c r="N13" s="11" t="n">
        <v>0.084</v>
      </c>
      <c r="O13" s="11" t="n">
        <v>19.165</v>
      </c>
      <c r="P13" s="11" t="n">
        <v>153.225</v>
      </c>
    </row>
    <row r="14" customFormat="false" ht="12.75" hidden="false" customHeight="false" outlineLevel="0" collapsed="false">
      <c r="A14" s="2"/>
      <c r="B14" s="3"/>
      <c r="C14" s="23" t="s">
        <v>23</v>
      </c>
      <c r="D14" s="11" t="n">
        <f aca="false">SUM(E14:P14)</f>
        <v>19.1748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9.1748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2"/>
      <c r="B15" s="3"/>
      <c r="C15" s="23" t="s">
        <v>24</v>
      </c>
      <c r="D15" s="11" t="n">
        <f aca="false">SUM(E15:P15)</f>
        <v>1646.51182</v>
      </c>
      <c r="E15" s="11" t="n">
        <v>76.4825</v>
      </c>
      <c r="F15" s="11" t="n">
        <v>193.05525</v>
      </c>
      <c r="G15" s="11" t="n">
        <v>230.4471</v>
      </c>
      <c r="H15" s="11" t="n">
        <v>86.4646</v>
      </c>
      <c r="I15" s="11" t="n">
        <v>291.28714</v>
      </c>
      <c r="J15" s="11" t="n">
        <v>241.27491</v>
      </c>
      <c r="K15" s="11" t="n">
        <v>234.20552</v>
      </c>
      <c r="L15" s="11" t="n">
        <v>117.5168</v>
      </c>
      <c r="M15" s="11" t="n">
        <v>57.398</v>
      </c>
      <c r="N15" s="11" t="n">
        <v>40.0775</v>
      </c>
      <c r="O15" s="11" t="n">
        <v>38.28</v>
      </c>
      <c r="P15" s="11" t="n">
        <v>40.0225</v>
      </c>
    </row>
    <row r="16" customFormat="false" ht="12.75" hidden="false" customHeight="false" outlineLevel="0" collapsed="false">
      <c r="A16" s="2"/>
      <c r="B16" s="3"/>
      <c r="C16" s="23" t="s">
        <v>25</v>
      </c>
      <c r="D16" s="11" t="n">
        <f aca="false">SUM(E16:P16)</f>
        <v>19.79428</v>
      </c>
      <c r="E16" s="11" t="n">
        <v>0</v>
      </c>
      <c r="F16" s="11" t="n">
        <v>19.7942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A17" s="2"/>
      <c r="B17" s="3"/>
      <c r="C17" s="23" t="s">
        <v>26</v>
      </c>
      <c r="D17" s="11" t="n">
        <f aca="false">SUM(E17:P17)</f>
        <v>6315.74257</v>
      </c>
      <c r="E17" s="11" t="n">
        <v>246.72362</v>
      </c>
      <c r="F17" s="11" t="n">
        <v>402.63625</v>
      </c>
      <c r="G17" s="11" t="n">
        <v>860.58043</v>
      </c>
      <c r="H17" s="11" t="n">
        <v>979.55566</v>
      </c>
      <c r="I17" s="11" t="n">
        <v>507.34037</v>
      </c>
      <c r="J17" s="11" t="n">
        <v>1168.79481</v>
      </c>
      <c r="K17" s="11" t="n">
        <v>894.39384</v>
      </c>
      <c r="L17" s="11" t="n">
        <v>479.07989</v>
      </c>
      <c r="M17" s="11" t="n">
        <v>262.79578</v>
      </c>
      <c r="N17" s="11" t="n">
        <v>127.33477</v>
      </c>
      <c r="O17" s="11" t="n">
        <v>114.995</v>
      </c>
      <c r="P17" s="11" t="n">
        <v>271.51215</v>
      </c>
    </row>
    <row r="18" customFormat="false" ht="12.75" hidden="false" customHeight="false" outlineLevel="0" collapsed="false">
      <c r="A18" s="2"/>
      <c r="B18" s="3"/>
      <c r="C18" s="23" t="s">
        <v>27</v>
      </c>
      <c r="D18" s="11" t="n">
        <f aca="false">SUM(E18:P18)</f>
        <v>5356.10353</v>
      </c>
      <c r="E18" s="11" t="n">
        <v>191.741</v>
      </c>
      <c r="F18" s="11" t="n">
        <v>912.01488</v>
      </c>
      <c r="G18" s="11" t="n">
        <v>704.78707</v>
      </c>
      <c r="H18" s="11" t="n">
        <v>566.71982</v>
      </c>
      <c r="I18" s="11" t="n">
        <v>665.01973</v>
      </c>
      <c r="J18" s="11" t="n">
        <v>973.70141</v>
      </c>
      <c r="K18" s="11" t="n">
        <v>517.63954</v>
      </c>
      <c r="L18" s="11" t="n">
        <v>364.7996</v>
      </c>
      <c r="M18" s="11" t="n">
        <v>133.77298</v>
      </c>
      <c r="N18" s="11" t="n">
        <v>0</v>
      </c>
      <c r="O18" s="11" t="n">
        <v>0</v>
      </c>
      <c r="P18" s="11" t="n">
        <v>325.9075</v>
      </c>
    </row>
    <row r="19" customFormat="false" ht="12.75" hidden="false" customHeight="false" outlineLevel="0" collapsed="false">
      <c r="A19" s="2"/>
      <c r="B19" s="3"/>
      <c r="C19" s="23" t="s">
        <v>28</v>
      </c>
      <c r="D19" s="11" t="n">
        <f aca="false">SUM(E19:P19)</f>
        <v>57.7118</v>
      </c>
      <c r="E19" s="11" t="n">
        <v>0</v>
      </c>
      <c r="F19" s="11" t="n">
        <v>0</v>
      </c>
      <c r="G19" s="11" t="n">
        <v>0</v>
      </c>
      <c r="H19" s="11" t="n">
        <v>19.2648</v>
      </c>
      <c r="I19" s="11" t="n">
        <v>0</v>
      </c>
      <c r="J19" s="11" t="n">
        <v>0</v>
      </c>
      <c r="K19" s="11" t="n">
        <v>0</v>
      </c>
      <c r="L19" s="11" t="n">
        <v>19.95</v>
      </c>
      <c r="M19" s="11" t="n">
        <v>0</v>
      </c>
      <c r="N19" s="11" t="n">
        <v>0</v>
      </c>
      <c r="O19" s="11" t="n">
        <v>0</v>
      </c>
      <c r="P19" s="11" t="n">
        <v>18.497</v>
      </c>
    </row>
    <row r="20" customFormat="false" ht="12.75" hidden="false" customHeight="false" outlineLevel="0" collapsed="false">
      <c r="A20" s="2"/>
      <c r="B20" s="3"/>
      <c r="C20" s="23" t="s">
        <v>29</v>
      </c>
      <c r="D20" s="11" t="n">
        <f aca="false">SUM(E20:P20)</f>
        <v>1957.88743</v>
      </c>
      <c r="E20" s="11" t="n">
        <v>0.0285</v>
      </c>
      <c r="F20" s="11" t="n">
        <v>0.0496</v>
      </c>
      <c r="G20" s="11" t="n">
        <v>61.63861</v>
      </c>
      <c r="H20" s="11" t="n">
        <v>103.43811</v>
      </c>
      <c r="I20" s="11" t="n">
        <v>268.37407</v>
      </c>
      <c r="J20" s="11" t="n">
        <v>145.349</v>
      </c>
      <c r="K20" s="11" t="n">
        <v>270.70806</v>
      </c>
      <c r="L20" s="11" t="n">
        <v>223.21358</v>
      </c>
      <c r="M20" s="11" t="n">
        <v>34.8839</v>
      </c>
      <c r="N20" s="11" t="n">
        <v>180.1468</v>
      </c>
      <c r="O20" s="11" t="n">
        <v>166.7292</v>
      </c>
      <c r="P20" s="11" t="n">
        <v>503.328</v>
      </c>
    </row>
    <row r="21" customFormat="false" ht="12.75" hidden="false" customHeight="false" outlineLevel="0" collapsed="false">
      <c r="A21" s="2"/>
      <c r="B21" s="3"/>
      <c r="C21" s="23" t="s">
        <v>30</v>
      </c>
      <c r="D21" s="11" t="n">
        <f aca="false">SUM(E21:P21)</f>
        <v>139.02842</v>
      </c>
      <c r="E21" s="11" t="n">
        <v>0</v>
      </c>
      <c r="F21" s="11" t="n">
        <v>19.1675</v>
      </c>
      <c r="G21" s="11" t="n">
        <v>38.32961</v>
      </c>
      <c r="H21" s="11" t="n">
        <v>38.335</v>
      </c>
      <c r="I21" s="11" t="n">
        <v>0</v>
      </c>
      <c r="J21" s="11" t="n">
        <v>38.54404</v>
      </c>
      <c r="K21" s="11" t="n">
        <v>4.65227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2.75" hidden="false" customHeight="false" outlineLevel="0" collapsed="false">
      <c r="A22" s="2"/>
      <c r="B22" s="3"/>
      <c r="C22" s="23" t="s">
        <v>31</v>
      </c>
      <c r="D22" s="11" t="n">
        <f aca="false">SUM(E22:P22)</f>
        <v>19.1015</v>
      </c>
      <c r="E22" s="11" t="n">
        <v>0</v>
      </c>
      <c r="F22" s="11" t="n">
        <v>0</v>
      </c>
      <c r="G22" s="11" t="n">
        <v>19.101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2.75" hidden="false" customHeight="false" outlineLevel="0" collapsed="false">
      <c r="A23" s="2"/>
      <c r="B23" s="3"/>
      <c r="C23" s="23" t="s">
        <v>32</v>
      </c>
      <c r="D23" s="11" t="n">
        <f aca="false">SUM(E23:P23)</f>
        <v>925.2508</v>
      </c>
      <c r="E23" s="11" t="n">
        <v>36.63</v>
      </c>
      <c r="F23" s="11" t="n">
        <v>18.414</v>
      </c>
      <c r="G23" s="11" t="n">
        <v>93.456</v>
      </c>
      <c r="H23" s="11" t="n">
        <v>207.8215</v>
      </c>
      <c r="I23" s="11" t="n">
        <v>206.2164</v>
      </c>
      <c r="J23" s="11" t="n">
        <v>56.7165</v>
      </c>
      <c r="K23" s="11" t="n">
        <v>113.2285</v>
      </c>
      <c r="L23" s="11" t="n">
        <v>106.6644</v>
      </c>
      <c r="M23" s="11" t="n">
        <v>36.828</v>
      </c>
      <c r="N23" s="11" t="n">
        <v>11.0505</v>
      </c>
      <c r="O23" s="11" t="n">
        <v>0</v>
      </c>
      <c r="P23" s="11" t="n">
        <v>38.225</v>
      </c>
    </row>
    <row r="24" customFormat="false" ht="12.75" hidden="false" customHeight="false" outlineLevel="0" collapsed="false">
      <c r="A24" s="2"/>
      <c r="B24" s="3"/>
      <c r="C24" s="23" t="s">
        <v>33</v>
      </c>
      <c r="D24" s="11" t="n">
        <f aca="false">SUM(E24:P24)</f>
        <v>752.30585</v>
      </c>
      <c r="E24" s="11" t="n">
        <v>38.2665</v>
      </c>
      <c r="F24" s="11" t="n">
        <v>95.764</v>
      </c>
      <c r="G24" s="11" t="n">
        <v>85.94678</v>
      </c>
      <c r="H24" s="11" t="n">
        <v>95.29123</v>
      </c>
      <c r="I24" s="11" t="n">
        <v>107.55724</v>
      </c>
      <c r="J24" s="11" t="n">
        <v>111.45754</v>
      </c>
      <c r="K24" s="11" t="n">
        <v>57.36511</v>
      </c>
      <c r="L24" s="11" t="n">
        <v>37.41779</v>
      </c>
      <c r="M24" s="11" t="n">
        <v>38.39</v>
      </c>
      <c r="N24" s="11" t="n">
        <v>8.05736</v>
      </c>
      <c r="O24" s="11" t="n">
        <v>19.195</v>
      </c>
      <c r="P24" s="11" t="n">
        <v>57.5973</v>
      </c>
    </row>
    <row r="25" customFormat="false" ht="12.75" hidden="false" customHeight="false" outlineLevel="0" collapsed="false">
      <c r="A25" s="2"/>
      <c r="B25" s="3"/>
      <c r="C25" s="23" t="s">
        <v>34</v>
      </c>
      <c r="D25" s="11" t="n">
        <f aca="false">SUM(E25:P25)</f>
        <v>55697.10798</v>
      </c>
      <c r="E25" s="11" t="n">
        <v>1722.17941</v>
      </c>
      <c r="F25" s="11" t="n">
        <v>5230.08595</v>
      </c>
      <c r="G25" s="11" t="n">
        <v>8996.97307</v>
      </c>
      <c r="H25" s="11" t="n">
        <v>8364.83317</v>
      </c>
      <c r="I25" s="11" t="n">
        <v>9017.10182</v>
      </c>
      <c r="J25" s="11" t="n">
        <v>7051.77983</v>
      </c>
      <c r="K25" s="11" t="n">
        <v>6270.02076</v>
      </c>
      <c r="L25" s="11" t="n">
        <v>3639.51274</v>
      </c>
      <c r="M25" s="11" t="n">
        <v>1469.50013</v>
      </c>
      <c r="N25" s="11" t="n">
        <v>1350.08018</v>
      </c>
      <c r="O25" s="11" t="n">
        <v>612.60258</v>
      </c>
      <c r="P25" s="11" t="n">
        <v>1972.43834</v>
      </c>
    </row>
    <row r="26" customFormat="false" ht="12.75" hidden="false" customHeight="false" outlineLevel="0" collapsed="false">
      <c r="A26" s="2"/>
      <c r="B26" s="3"/>
      <c r="C26" s="23" t="s">
        <v>35</v>
      </c>
      <c r="D26" s="11" t="n">
        <f aca="false">SUM(E26:P26)</f>
        <v>19.167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19.1675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2.75" hidden="false" customHeight="false" outlineLevel="0" collapsed="false">
      <c r="A27" s="2"/>
      <c r="B27" s="3"/>
      <c r="C27" s="23" t="s">
        <v>36</v>
      </c>
      <c r="D27" s="11" t="n">
        <f aca="false">SUM(E27:P27)</f>
        <v>906.951</v>
      </c>
      <c r="E27" s="11" t="n">
        <v>82.844</v>
      </c>
      <c r="F27" s="11" t="n">
        <v>20.91</v>
      </c>
      <c r="G27" s="11" t="n">
        <v>143.483</v>
      </c>
      <c r="H27" s="11" t="n">
        <v>186.598</v>
      </c>
      <c r="I27" s="11" t="n">
        <v>40.011</v>
      </c>
      <c r="J27" s="11" t="n">
        <v>103.754</v>
      </c>
      <c r="K27" s="11" t="n">
        <v>204.09</v>
      </c>
      <c r="L27" s="11" t="n">
        <v>41.621</v>
      </c>
      <c r="M27" s="11" t="n">
        <v>41.82</v>
      </c>
      <c r="N27" s="11" t="n">
        <v>41.82</v>
      </c>
      <c r="O27" s="11" t="n">
        <v>0</v>
      </c>
      <c r="P27" s="11" t="n">
        <v>0</v>
      </c>
    </row>
    <row r="28" customFormat="false" ht="12.75" hidden="false" customHeight="false" outlineLevel="0" collapsed="false">
      <c r="A28" s="2"/>
      <c r="B28" s="3"/>
      <c r="C28" s="23" t="s">
        <v>37</v>
      </c>
      <c r="D28" s="11" t="n">
        <f aca="false">SUM(E28:P28)</f>
        <v>523.50738</v>
      </c>
      <c r="E28" s="11" t="n">
        <v>0.02232</v>
      </c>
      <c r="F28" s="11" t="n">
        <v>38.225</v>
      </c>
      <c r="G28" s="11" t="n">
        <v>57.368</v>
      </c>
      <c r="H28" s="11" t="n">
        <v>19.09985</v>
      </c>
      <c r="I28" s="11" t="n">
        <v>95.62597</v>
      </c>
      <c r="J28" s="11" t="n">
        <v>112.59061</v>
      </c>
      <c r="K28" s="11" t="n">
        <v>47.45053</v>
      </c>
      <c r="L28" s="11" t="n">
        <v>57.3265</v>
      </c>
      <c r="M28" s="11" t="n">
        <v>38.4196</v>
      </c>
      <c r="N28" s="11" t="n">
        <v>0</v>
      </c>
      <c r="O28" s="11" t="n">
        <v>19.1125</v>
      </c>
      <c r="P28" s="11" t="n">
        <v>38.2665</v>
      </c>
    </row>
    <row r="29" customFormat="false" ht="12.75" hidden="false" customHeight="false" outlineLevel="0" collapsed="false">
      <c r="A29" s="2"/>
      <c r="B29" s="3"/>
      <c r="C29" s="23" t="s">
        <v>38</v>
      </c>
      <c r="D29" s="11" t="n">
        <f aca="false">SUM(E29:P29)</f>
        <v>194.98954</v>
      </c>
      <c r="E29" s="11" t="n">
        <v>0</v>
      </c>
      <c r="F29" s="11" t="n">
        <v>0</v>
      </c>
      <c r="G29" s="11" t="n">
        <v>0</v>
      </c>
      <c r="H29" s="11" t="n">
        <v>38.5</v>
      </c>
      <c r="I29" s="11" t="n">
        <v>0</v>
      </c>
      <c r="J29" s="11" t="n">
        <v>38.34974</v>
      </c>
      <c r="K29" s="11" t="n">
        <v>0</v>
      </c>
      <c r="L29" s="11" t="n">
        <v>19.25</v>
      </c>
      <c r="M29" s="11" t="n">
        <v>0</v>
      </c>
      <c r="N29" s="11" t="n">
        <v>38.3663</v>
      </c>
      <c r="O29" s="11" t="n">
        <v>0</v>
      </c>
      <c r="P29" s="11" t="n">
        <v>60.5235</v>
      </c>
    </row>
    <row r="30" customFormat="false" ht="12.75" hidden="false" customHeight="false" outlineLevel="0" collapsed="false">
      <c r="A30" s="2"/>
      <c r="B30" s="3"/>
      <c r="C30" s="23" t="s">
        <v>39</v>
      </c>
      <c r="D30" s="11" t="n">
        <f aca="false">SUM(E30:P30)</f>
        <v>0.021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.021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2.75" hidden="false" customHeight="false" outlineLevel="0" collapsed="false">
      <c r="A31" s="2"/>
      <c r="B31" s="3"/>
      <c r="C31" s="23" t="s">
        <v>40</v>
      </c>
      <c r="D31" s="11" t="n">
        <f aca="false">SUM(E31:P31)</f>
        <v>902.69348</v>
      </c>
      <c r="E31" s="11" t="n">
        <v>38.203</v>
      </c>
      <c r="F31" s="11" t="n">
        <v>134.49823</v>
      </c>
      <c r="G31" s="11" t="n">
        <v>205.3862</v>
      </c>
      <c r="H31" s="11" t="n">
        <v>58.065</v>
      </c>
      <c r="I31" s="11" t="n">
        <v>227.894</v>
      </c>
      <c r="J31" s="11" t="n">
        <v>122.6883</v>
      </c>
      <c r="K31" s="11" t="n">
        <v>96.7912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9.1675</v>
      </c>
    </row>
    <row r="32" customFormat="false" ht="12.75" hidden="false" customHeight="false" outlineLevel="0" collapsed="false">
      <c r="A32" s="2"/>
      <c r="B32" s="3"/>
      <c r="C32" s="23" t="s">
        <v>41</v>
      </c>
      <c r="D32" s="11" t="n">
        <f aca="false">SUM(E32:P32)</f>
        <v>19.1015</v>
      </c>
      <c r="E32" s="11" t="n">
        <v>0</v>
      </c>
      <c r="F32" s="11" t="n">
        <v>0</v>
      </c>
      <c r="G32" s="11" t="n">
        <v>0</v>
      </c>
      <c r="H32" s="11" t="n">
        <v>19.1015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2.75" hidden="false" customHeight="false" outlineLevel="0" collapsed="false">
      <c r="A33" s="2"/>
      <c r="B33" s="3"/>
      <c r="C33" s="23" t="s">
        <v>42</v>
      </c>
      <c r="D33" s="11" t="n">
        <f aca="false">SUM(E33:P33)</f>
        <v>0.1753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.1753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2.75" hidden="false" customHeight="false" outlineLevel="0" collapsed="false">
      <c r="A34" s="2"/>
      <c r="B34" s="3"/>
      <c r="C34" s="23" t="s">
        <v>43</v>
      </c>
      <c r="D34" s="11" t="n">
        <f aca="false">SUM(E34:P34)</f>
        <v>591.40906</v>
      </c>
      <c r="E34" s="11" t="n">
        <v>0</v>
      </c>
      <c r="F34" s="11" t="n">
        <v>38.335</v>
      </c>
      <c r="G34" s="11" t="n">
        <v>166.94942</v>
      </c>
      <c r="H34" s="11" t="n">
        <v>90.4255</v>
      </c>
      <c r="I34" s="11" t="n">
        <v>57.49172</v>
      </c>
      <c r="J34" s="11" t="n">
        <v>180.77257</v>
      </c>
      <c r="K34" s="11" t="n">
        <v>19.1675</v>
      </c>
      <c r="L34" s="11" t="n">
        <v>38.26735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2"/>
      <c r="B35" s="3"/>
      <c r="C35" s="23" t="s">
        <v>44</v>
      </c>
      <c r="D35" s="11" t="n">
        <f aca="false">SUM(E35:P35)</f>
        <v>173.652</v>
      </c>
      <c r="E35" s="11" t="n">
        <v>0</v>
      </c>
      <c r="F35" s="11" t="n">
        <v>0</v>
      </c>
      <c r="G35" s="11" t="n">
        <v>19.14</v>
      </c>
      <c r="H35" s="11" t="n">
        <v>19.14</v>
      </c>
      <c r="I35" s="11" t="n">
        <v>19.14</v>
      </c>
      <c r="J35" s="11" t="n">
        <v>19.14</v>
      </c>
      <c r="K35" s="11" t="n">
        <v>19.14</v>
      </c>
      <c r="L35" s="11" t="n">
        <v>19.14</v>
      </c>
      <c r="M35" s="11" t="n">
        <v>19.836</v>
      </c>
      <c r="N35" s="11" t="n">
        <v>38.976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2"/>
      <c r="B36" s="3"/>
      <c r="C36" s="23" t="s">
        <v>45</v>
      </c>
      <c r="D36" s="11" t="n">
        <f aca="false">SUM(E36:P36)</f>
        <v>4182.82139</v>
      </c>
      <c r="E36" s="11" t="n">
        <v>232.583</v>
      </c>
      <c r="F36" s="11" t="n">
        <v>463.76413</v>
      </c>
      <c r="G36" s="11" t="n">
        <v>269.3451</v>
      </c>
      <c r="H36" s="11" t="n">
        <v>558.97741</v>
      </c>
      <c r="I36" s="11" t="n">
        <v>139.07836</v>
      </c>
      <c r="J36" s="11" t="n">
        <v>1372.78137</v>
      </c>
      <c r="K36" s="11" t="n">
        <v>428.0501</v>
      </c>
      <c r="L36" s="11" t="n">
        <v>343.11438</v>
      </c>
      <c r="M36" s="11" t="n">
        <v>274.65954</v>
      </c>
      <c r="N36" s="11" t="n">
        <v>62.133</v>
      </c>
      <c r="O36" s="11" t="n">
        <v>0</v>
      </c>
      <c r="P36" s="11" t="n">
        <v>38.335</v>
      </c>
    </row>
    <row r="37" customFormat="false" ht="12.75" hidden="false" customHeight="false" outlineLevel="0" collapsed="false">
      <c r="A37" s="2"/>
      <c r="B37" s="3"/>
      <c r="C37" s="23" t="s">
        <v>46</v>
      </c>
      <c r="D37" s="11" t="n">
        <f aca="false">SUM(E37:P37)</f>
        <v>1658.01317</v>
      </c>
      <c r="E37" s="11" t="n">
        <v>76.4</v>
      </c>
      <c r="F37" s="11" t="n">
        <v>217.127</v>
      </c>
      <c r="G37" s="11" t="n">
        <v>534.97251</v>
      </c>
      <c r="H37" s="11" t="n">
        <v>313.10481</v>
      </c>
      <c r="I37" s="11" t="n">
        <v>121.5535</v>
      </c>
      <c r="J37" s="11" t="n">
        <v>54.15711</v>
      </c>
      <c r="K37" s="11" t="n">
        <v>260.97048</v>
      </c>
      <c r="L37" s="11" t="n">
        <v>54.08273</v>
      </c>
      <c r="M37" s="11" t="n">
        <v>0</v>
      </c>
      <c r="N37" s="11" t="n">
        <v>25.64503</v>
      </c>
      <c r="O37" s="11" t="n">
        <v>0</v>
      </c>
      <c r="P37" s="11" t="n">
        <v>0</v>
      </c>
    </row>
    <row r="38" customFormat="false" ht="12.75" hidden="false" customHeight="false" outlineLevel="0" collapsed="false">
      <c r="A38" s="2"/>
      <c r="B38" s="3"/>
      <c r="C38" s="23" t="s">
        <v>47</v>
      </c>
      <c r="D38" s="11" t="n">
        <f aca="false">SUM(E38:P38)</f>
        <v>419.30235</v>
      </c>
      <c r="E38" s="11" t="n">
        <v>0</v>
      </c>
      <c r="F38" s="11" t="n">
        <v>57.3045</v>
      </c>
      <c r="G38" s="11" t="n">
        <v>0</v>
      </c>
      <c r="H38" s="11" t="n">
        <v>0</v>
      </c>
      <c r="I38" s="11" t="n">
        <v>3.54195</v>
      </c>
      <c r="J38" s="11" t="n">
        <v>179.98156</v>
      </c>
      <c r="K38" s="11" t="n">
        <v>134.85021</v>
      </c>
      <c r="L38" s="11" t="n">
        <v>38.09767</v>
      </c>
      <c r="M38" s="11" t="n">
        <v>5.52646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2"/>
      <c r="B39" s="3"/>
      <c r="C39" s="23" t="s">
        <v>48</v>
      </c>
      <c r="D39" s="11" t="n">
        <f aca="false">SUM(E39:P39)</f>
        <v>38.335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8.335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2"/>
      <c r="B40" s="3"/>
      <c r="C40" s="23" t="s">
        <v>49</v>
      </c>
      <c r="D40" s="11" t="n">
        <f aca="false">SUM(E40:P40)</f>
        <v>59.3883</v>
      </c>
      <c r="E40" s="11" t="n">
        <v>0</v>
      </c>
      <c r="F40" s="11" t="n">
        <v>0</v>
      </c>
      <c r="G40" s="11" t="n">
        <v>19.7961</v>
      </c>
      <c r="H40" s="11" t="n">
        <v>19.7961</v>
      </c>
      <c r="I40" s="11" t="n">
        <v>0</v>
      </c>
      <c r="J40" s="11" t="n">
        <v>19.796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2"/>
      <c r="B41" s="3"/>
      <c r="C41" s="23" t="s">
        <v>50</v>
      </c>
      <c r="D41" s="11" t="n">
        <f aca="false">SUM(E41:P41)</f>
        <v>1638.38627</v>
      </c>
      <c r="E41" s="11" t="n">
        <v>167.28</v>
      </c>
      <c r="F41" s="11" t="n">
        <v>145.773</v>
      </c>
      <c r="G41" s="11" t="n">
        <v>233.0244</v>
      </c>
      <c r="H41" s="11" t="n">
        <v>181.54905</v>
      </c>
      <c r="I41" s="11" t="n">
        <v>125.062</v>
      </c>
      <c r="J41" s="11" t="n">
        <v>59.93529</v>
      </c>
      <c r="K41" s="11" t="n">
        <v>287.64753</v>
      </c>
      <c r="L41" s="11" t="n">
        <v>187.195</v>
      </c>
      <c r="M41" s="11" t="n">
        <v>83.64</v>
      </c>
      <c r="N41" s="11" t="n">
        <v>0</v>
      </c>
      <c r="O41" s="11" t="n">
        <v>167.28</v>
      </c>
      <c r="P41" s="11" t="n">
        <v>0</v>
      </c>
    </row>
    <row r="42" customFormat="false" ht="12.75" hidden="false" customHeight="false" outlineLevel="0" collapsed="false">
      <c r="A42" s="2"/>
      <c r="B42" s="3"/>
      <c r="C42" s="23" t="s">
        <v>51</v>
      </c>
      <c r="D42" s="11" t="n">
        <f aca="false">SUM(E42:P42)</f>
        <v>104.2192</v>
      </c>
      <c r="E42" s="11" t="n">
        <v>0</v>
      </c>
      <c r="F42" s="11" t="n">
        <v>0</v>
      </c>
      <c r="G42" s="11" t="n">
        <v>0</v>
      </c>
      <c r="H42" s="11" t="n">
        <v>55.39914</v>
      </c>
      <c r="I42" s="11" t="n">
        <v>19.184</v>
      </c>
      <c r="J42" s="11" t="n">
        <v>10.45206</v>
      </c>
      <c r="K42" s="11" t="n">
        <v>19.184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2.75" hidden="false" customHeight="false" outlineLevel="0" collapsed="false">
      <c r="A43" s="2"/>
      <c r="B43" s="3"/>
      <c r="C43" s="23" t="s">
        <v>52</v>
      </c>
      <c r="D43" s="11" t="n">
        <f aca="false">SUM(E43:P43)</f>
        <v>0.869</v>
      </c>
      <c r="E43" s="11" t="n">
        <v>0.013</v>
      </c>
      <c r="F43" s="11" t="n">
        <v>0.0875</v>
      </c>
      <c r="G43" s="11" t="n">
        <v>0.0375</v>
      </c>
      <c r="H43" s="11" t="n">
        <v>0.255</v>
      </c>
      <c r="I43" s="11" t="n">
        <v>0.207</v>
      </c>
      <c r="J43" s="11" t="n">
        <v>0.0895</v>
      </c>
      <c r="K43" s="11" t="n">
        <v>0.0645</v>
      </c>
      <c r="L43" s="11" t="n">
        <v>0.0585</v>
      </c>
      <c r="M43" s="11" t="n">
        <v>0.0505</v>
      </c>
      <c r="N43" s="11" t="n">
        <v>0.006</v>
      </c>
      <c r="O43" s="11" t="n">
        <v>0</v>
      </c>
      <c r="P43" s="11" t="n">
        <v>0</v>
      </c>
    </row>
    <row r="44" customFormat="false" ht="12.75" hidden="false" customHeight="false" outlineLevel="0" collapsed="false">
      <c r="A44" s="2"/>
      <c r="B44" s="3"/>
      <c r="C44" s="23" t="s">
        <v>53</v>
      </c>
      <c r="D44" s="11" t="n">
        <f aca="false">SUM(E44:P44)</f>
        <v>19.16211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19.16211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</row>
    <row r="45" customFormat="false" ht="12.75" hidden="false" customHeight="false" outlineLevel="0" collapsed="false">
      <c r="A45" s="2"/>
      <c r="B45" s="3"/>
      <c r="C45" s="23" t="s">
        <v>54</v>
      </c>
      <c r="D45" s="11" t="n">
        <f aca="false">SUM(E45:P45)</f>
        <v>1847.56953</v>
      </c>
      <c r="E45" s="11" t="n">
        <v>19.09974</v>
      </c>
      <c r="F45" s="11" t="n">
        <v>119.07664</v>
      </c>
      <c r="G45" s="11" t="n">
        <v>323.75614</v>
      </c>
      <c r="H45" s="11" t="n">
        <v>374.40606</v>
      </c>
      <c r="I45" s="11" t="n">
        <v>284.38884</v>
      </c>
      <c r="J45" s="11" t="n">
        <v>371.02086</v>
      </c>
      <c r="K45" s="11" t="n">
        <v>251.46185</v>
      </c>
      <c r="L45" s="11" t="n">
        <v>85.1919</v>
      </c>
      <c r="M45" s="11" t="n">
        <v>0</v>
      </c>
      <c r="N45" s="11" t="n">
        <v>19.1675</v>
      </c>
      <c r="O45" s="11" t="n">
        <v>0</v>
      </c>
      <c r="P45" s="11" t="n">
        <v>0</v>
      </c>
    </row>
    <row r="46" customFormat="false" ht="12.75" hidden="false" customHeight="false" outlineLevel="0" collapsed="false">
      <c r="A46" s="2"/>
      <c r="B46" s="3"/>
      <c r="C46" s="23" t="s">
        <v>55</v>
      </c>
      <c r="D46" s="11" t="n">
        <f aca="false">SUM(E46:P46)</f>
        <v>347.41128</v>
      </c>
      <c r="E46" s="11" t="n">
        <v>0</v>
      </c>
      <c r="F46" s="11" t="n">
        <v>38.966</v>
      </c>
      <c r="G46" s="11" t="n">
        <v>19.8645</v>
      </c>
      <c r="H46" s="11" t="n">
        <v>77.80078</v>
      </c>
      <c r="I46" s="11" t="n">
        <v>39.032</v>
      </c>
      <c r="J46" s="11" t="n">
        <v>19.04375</v>
      </c>
      <c r="K46" s="11" t="n">
        <v>76.406</v>
      </c>
      <c r="L46" s="11" t="n">
        <v>19.167</v>
      </c>
      <c r="M46" s="11" t="n">
        <v>0</v>
      </c>
      <c r="N46" s="11" t="n">
        <v>57.13125</v>
      </c>
      <c r="O46" s="11" t="n">
        <v>0</v>
      </c>
      <c r="P46" s="11" t="n">
        <v>0</v>
      </c>
    </row>
    <row r="47" customFormat="false" ht="12.75" hidden="false" customHeight="false" outlineLevel="0" collapsed="false">
      <c r="A47" s="2"/>
      <c r="B47" s="3"/>
      <c r="C47" s="23" t="s">
        <v>56</v>
      </c>
      <c r="D47" s="11" t="n">
        <f aca="false">SUM(E47:P47)</f>
        <v>39.8918</v>
      </c>
      <c r="E47" s="11" t="n">
        <v>19.1125</v>
      </c>
      <c r="F47" s="11" t="n">
        <v>0</v>
      </c>
      <c r="G47" s="11" t="n">
        <v>0</v>
      </c>
      <c r="H47" s="11" t="n">
        <v>1.6668</v>
      </c>
      <c r="I47" s="11" t="n">
        <v>0</v>
      </c>
      <c r="J47" s="11" t="n">
        <v>19.1125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2.75" hidden="false" customHeight="false" outlineLevel="0" collapsed="false">
      <c r="A48" s="2"/>
      <c r="B48" s="3"/>
      <c r="C48" s="23" t="s">
        <v>57</v>
      </c>
      <c r="D48" s="11" t="n">
        <f aca="false">SUM(E48:P48)</f>
        <v>2116.63054</v>
      </c>
      <c r="E48" s="11" t="n">
        <v>207.9</v>
      </c>
      <c r="F48" s="11" t="n">
        <v>309.65984</v>
      </c>
      <c r="G48" s="11" t="n">
        <v>416.16284</v>
      </c>
      <c r="H48" s="11" t="n">
        <v>208.694</v>
      </c>
      <c r="I48" s="11" t="n">
        <v>209.04928</v>
      </c>
      <c r="J48" s="11" t="n">
        <v>207.914</v>
      </c>
      <c r="K48" s="11" t="n">
        <v>208.694</v>
      </c>
      <c r="L48" s="11" t="n">
        <v>208.3</v>
      </c>
      <c r="M48" s="11" t="n">
        <v>140.25658</v>
      </c>
      <c r="N48" s="11" t="n">
        <v>0</v>
      </c>
      <c r="O48" s="11" t="n">
        <v>0</v>
      </c>
      <c r="P48" s="11" t="n">
        <v>0</v>
      </c>
    </row>
    <row r="49" customFormat="false" ht="12.75" hidden="false" customHeight="false" outlineLevel="0" collapsed="false">
      <c r="A49" s="2"/>
      <c r="B49" s="3"/>
      <c r="C49" s="23" t="s">
        <v>58</v>
      </c>
      <c r="D49" s="11" t="n">
        <f aca="false">SUM(E49:P49)</f>
        <v>181.91774</v>
      </c>
      <c r="E49" s="11" t="n">
        <v>0</v>
      </c>
      <c r="F49" s="11" t="n">
        <v>0</v>
      </c>
      <c r="G49" s="11" t="n">
        <v>0</v>
      </c>
      <c r="H49" s="11" t="n">
        <v>82.84</v>
      </c>
      <c r="I49" s="11" t="n">
        <v>60.51974</v>
      </c>
      <c r="J49" s="11" t="n">
        <v>0</v>
      </c>
      <c r="K49" s="11" t="n">
        <v>0.223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38.335</v>
      </c>
    </row>
    <row r="50" customFormat="false" ht="12.75" hidden="false" customHeight="false" outlineLevel="0" collapsed="false">
      <c r="A50" s="2"/>
      <c r="B50" s="3"/>
      <c r="C50" s="23" t="s">
        <v>59</v>
      </c>
      <c r="D50" s="11" t="n">
        <f aca="false">SUM(E50:P50)</f>
        <v>76.406</v>
      </c>
      <c r="E50" s="11" t="n">
        <v>0</v>
      </c>
      <c r="F50" s="11" t="n">
        <v>19.101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19.1015</v>
      </c>
      <c r="M50" s="11" t="n">
        <v>19.1015</v>
      </c>
      <c r="N50" s="11" t="n">
        <v>0</v>
      </c>
      <c r="O50" s="11" t="n">
        <v>0</v>
      </c>
      <c r="P50" s="11" t="n">
        <v>19.1015</v>
      </c>
    </row>
    <row r="51" customFormat="false" ht="12.75" hidden="false" customHeight="false" outlineLevel="0" collapsed="false">
      <c r="A51" s="2"/>
      <c r="B51" s="3"/>
      <c r="C51" s="23" t="s">
        <v>60</v>
      </c>
      <c r="D51" s="11" t="n">
        <f aca="false">SUM(E51:P51)</f>
        <v>1688.65526</v>
      </c>
      <c r="E51" s="11" t="n">
        <v>95.5075</v>
      </c>
      <c r="F51" s="11" t="n">
        <v>267.43546</v>
      </c>
      <c r="G51" s="11" t="n">
        <v>272.5422</v>
      </c>
      <c r="H51" s="11" t="n">
        <v>67.6212</v>
      </c>
      <c r="I51" s="11" t="n">
        <v>152.806</v>
      </c>
      <c r="J51" s="11" t="n">
        <v>392.46654</v>
      </c>
      <c r="K51" s="11" t="n">
        <v>252.64805</v>
      </c>
      <c r="L51" s="11" t="n">
        <v>38.203</v>
      </c>
      <c r="M51" s="11" t="n">
        <v>71.97281</v>
      </c>
      <c r="N51" s="11" t="n">
        <v>77.4525</v>
      </c>
      <c r="O51" s="11" t="n">
        <v>0</v>
      </c>
      <c r="P51" s="11" t="n">
        <v>0</v>
      </c>
    </row>
    <row r="52" customFormat="false" ht="12.75" hidden="false" customHeight="false" outlineLevel="0" collapsed="false">
      <c r="A52" s="2"/>
      <c r="B52" s="3"/>
      <c r="C52" s="23" t="s">
        <v>61</v>
      </c>
      <c r="D52" s="11" t="n">
        <f aca="false">SUM(E52:P52)</f>
        <v>12.3628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2.36281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2.75" hidden="false" customHeight="false" outlineLevel="0" collapsed="false">
      <c r="A53" s="2"/>
      <c r="B53" s="3"/>
      <c r="C53" s="23" t="s">
        <v>62</v>
      </c>
      <c r="D53" s="11" t="n">
        <f aca="false">SUM(E53:P53)</f>
        <v>7110.267</v>
      </c>
      <c r="E53" s="11" t="n">
        <v>1867.9515</v>
      </c>
      <c r="F53" s="11" t="n">
        <v>2510.6875</v>
      </c>
      <c r="G53" s="11" t="n">
        <v>562.394</v>
      </c>
      <c r="H53" s="11" t="n">
        <v>200.855</v>
      </c>
      <c r="I53" s="11" t="n">
        <v>964.104</v>
      </c>
      <c r="J53" s="11" t="n">
        <v>200.855</v>
      </c>
      <c r="K53" s="11" t="n">
        <v>241.026</v>
      </c>
      <c r="L53" s="11" t="n">
        <v>100.4275</v>
      </c>
      <c r="M53" s="11" t="n">
        <v>0</v>
      </c>
      <c r="N53" s="11" t="n">
        <v>461.9665</v>
      </c>
      <c r="O53" s="11" t="n">
        <v>0</v>
      </c>
      <c r="P53" s="11" t="n">
        <v>0</v>
      </c>
    </row>
    <row r="54" customFormat="false" ht="12.75" hidden="false" customHeight="false" outlineLevel="0" collapsed="false">
      <c r="A54" s="2"/>
      <c r="B54" s="3"/>
      <c r="C54" s="23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2"/>
      <c r="B55" s="24" t="s">
        <v>63</v>
      </c>
      <c r="C55" s="25" t="s">
        <v>64</v>
      </c>
      <c r="D55" s="22" t="n">
        <f aca="false">SUM(E55:P55)</f>
        <v>92376.11857</v>
      </c>
      <c r="E55" s="26" t="n">
        <f aca="false">SUM(E56:E69)</f>
        <v>8455.09942</v>
      </c>
      <c r="F55" s="26" t="n">
        <f aca="false">SUM(F56:F69)</f>
        <v>7554.2518</v>
      </c>
      <c r="G55" s="26" t="n">
        <f aca="false">SUM(G56:G69)</f>
        <v>8145.69896</v>
      </c>
      <c r="H55" s="26" t="n">
        <f aca="false">SUM(H56:H69)</f>
        <v>6513.44288</v>
      </c>
      <c r="I55" s="26" t="n">
        <f aca="false">SUM(I56:I69)</f>
        <v>7450.36952</v>
      </c>
      <c r="J55" s="26" t="n">
        <f aca="false">SUM(J56:J69)</f>
        <v>6555.00115</v>
      </c>
      <c r="K55" s="26" t="n">
        <f aca="false">SUM(K56:K69)</f>
        <v>6300.69354</v>
      </c>
      <c r="L55" s="26" t="n">
        <f aca="false">SUM(L56:L69)</f>
        <v>6694.99338</v>
      </c>
      <c r="M55" s="26" t="n">
        <f aca="false">SUM(M56:M69)</f>
        <v>7921.81437</v>
      </c>
      <c r="N55" s="26" t="n">
        <f aca="false">SUM(N56:N69)</f>
        <v>10475.30873</v>
      </c>
      <c r="O55" s="26" t="n">
        <f aca="false">SUM(O56:O69)</f>
        <v>7731.1928</v>
      </c>
      <c r="P55" s="26" t="n">
        <f aca="false">SUM(P56:P69)</f>
        <v>8578.25202</v>
      </c>
    </row>
    <row r="56" customFormat="false" ht="12.75" hidden="false" customHeight="false" outlineLevel="0" collapsed="false">
      <c r="A56" s="2"/>
      <c r="B56" s="11"/>
      <c r="C56" s="11" t="s">
        <v>65</v>
      </c>
      <c r="D56" s="11" t="n">
        <f aca="false">SUM(E56:P56)</f>
        <v>103.65676</v>
      </c>
      <c r="E56" s="11" t="n">
        <v>0</v>
      </c>
      <c r="F56" s="11" t="n">
        <v>0</v>
      </c>
      <c r="G56" s="11" t="n">
        <v>51.73728</v>
      </c>
      <c r="H56" s="11" t="n">
        <v>0</v>
      </c>
      <c r="I56" s="11" t="n">
        <v>0</v>
      </c>
      <c r="J56" s="11" t="n">
        <v>0</v>
      </c>
      <c r="K56" s="11" t="n">
        <v>51.91948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2.75" hidden="false" customHeight="false" outlineLevel="0" collapsed="false">
      <c r="A57" s="2"/>
      <c r="B57" s="27"/>
      <c r="C57" s="11" t="s">
        <v>29</v>
      </c>
      <c r="D57" s="11" t="n">
        <f aca="false">SUM(E57:P57)</f>
        <v>3500.37505</v>
      </c>
      <c r="E57" s="11" t="n">
        <v>220.7643</v>
      </c>
      <c r="F57" s="11" t="n">
        <v>159.15828</v>
      </c>
      <c r="G57" s="11" t="n">
        <v>203.65801</v>
      </c>
      <c r="H57" s="11" t="n">
        <v>260.18582</v>
      </c>
      <c r="I57" s="11" t="n">
        <v>198.56145</v>
      </c>
      <c r="J57" s="11" t="n">
        <v>242.53449</v>
      </c>
      <c r="K57" s="11" t="n">
        <v>310.83086</v>
      </c>
      <c r="L57" s="11" t="n">
        <v>338.90213</v>
      </c>
      <c r="M57" s="11" t="n">
        <v>436.86732</v>
      </c>
      <c r="N57" s="11" t="n">
        <v>295.81554</v>
      </c>
      <c r="O57" s="11" t="n">
        <v>402.86992</v>
      </c>
      <c r="P57" s="11" t="n">
        <v>430.22693</v>
      </c>
    </row>
    <row r="58" customFormat="false" ht="12.75" hidden="false" customHeight="false" outlineLevel="0" collapsed="false">
      <c r="A58" s="2"/>
      <c r="B58" s="11"/>
      <c r="C58" s="11" t="s">
        <v>66</v>
      </c>
      <c r="D58" s="11" t="n">
        <f aca="false">SUM(E58:P58)</f>
        <v>0.131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.0072</v>
      </c>
      <c r="N58" s="11" t="n">
        <v>0.124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2"/>
      <c r="B59" s="11"/>
      <c r="C59" s="11" t="s">
        <v>67</v>
      </c>
      <c r="D59" s="11" t="n">
        <f aca="false">SUM(E59:P59)</f>
        <v>12234.44563</v>
      </c>
      <c r="E59" s="11" t="n">
        <v>1076.9443</v>
      </c>
      <c r="F59" s="11" t="n">
        <v>1024.7346</v>
      </c>
      <c r="G59" s="11" t="n">
        <v>1098.47488</v>
      </c>
      <c r="H59" s="11" t="n">
        <v>1020.80957</v>
      </c>
      <c r="I59" s="11" t="n">
        <v>962.13001</v>
      </c>
      <c r="J59" s="11" t="n">
        <v>1071.57852</v>
      </c>
      <c r="K59" s="11" t="n">
        <v>995.46231</v>
      </c>
      <c r="L59" s="11" t="n">
        <v>947.58668</v>
      </c>
      <c r="M59" s="11" t="n">
        <v>1043.13414</v>
      </c>
      <c r="N59" s="11" t="n">
        <v>827.00906</v>
      </c>
      <c r="O59" s="11" t="n">
        <v>941.61377</v>
      </c>
      <c r="P59" s="11" t="n">
        <v>1224.96779</v>
      </c>
    </row>
    <row r="60" customFormat="false" ht="12.75" hidden="false" customHeight="false" outlineLevel="0" collapsed="false">
      <c r="A60" s="2"/>
      <c r="B60" s="11"/>
      <c r="C60" s="11" t="s">
        <v>33</v>
      </c>
      <c r="D60" s="11" t="n">
        <f aca="false">SUM(E60:P60)</f>
        <v>9.375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9.375</v>
      </c>
    </row>
    <row r="61" customFormat="false" ht="12.75" hidden="false" customHeight="false" outlineLevel="0" collapsed="false">
      <c r="A61" s="2"/>
      <c r="B61" s="11"/>
      <c r="C61" s="11" t="s">
        <v>34</v>
      </c>
      <c r="D61" s="11" t="n">
        <f aca="false">SUM(E61:P61)</f>
        <v>30703.09382</v>
      </c>
      <c r="E61" s="11" t="n">
        <v>4888.06518</v>
      </c>
      <c r="F61" s="11" t="n">
        <v>2720.38147</v>
      </c>
      <c r="G61" s="11" t="n">
        <v>2972.94604</v>
      </c>
      <c r="H61" s="11" t="n">
        <v>2246.70085</v>
      </c>
      <c r="I61" s="11" t="n">
        <v>1971.15171</v>
      </c>
      <c r="J61" s="11" t="n">
        <v>2247.12959</v>
      </c>
      <c r="K61" s="11" t="n">
        <v>1527.62337</v>
      </c>
      <c r="L61" s="11" t="n">
        <v>1574.89583</v>
      </c>
      <c r="M61" s="11" t="n">
        <v>2256.16701</v>
      </c>
      <c r="N61" s="11" t="n">
        <v>2881.32573</v>
      </c>
      <c r="O61" s="11" t="n">
        <v>2264.79955</v>
      </c>
      <c r="P61" s="11" t="n">
        <v>3151.90749</v>
      </c>
    </row>
    <row r="62" customFormat="false" ht="12.75" hidden="false" customHeight="false" outlineLevel="0" collapsed="false">
      <c r="A62" s="2"/>
      <c r="B62" s="11"/>
      <c r="C62" s="11" t="s">
        <v>39</v>
      </c>
      <c r="D62" s="11" t="n">
        <f aca="false">SUM(E62:P62)</f>
        <v>4205.87946</v>
      </c>
      <c r="E62" s="11" t="n">
        <v>278.77134</v>
      </c>
      <c r="F62" s="11" t="n">
        <v>155.30823</v>
      </c>
      <c r="G62" s="11" t="n">
        <v>238.85506</v>
      </c>
      <c r="H62" s="11" t="n">
        <v>196.27501</v>
      </c>
      <c r="I62" s="11" t="n">
        <v>283.98739</v>
      </c>
      <c r="J62" s="11" t="n">
        <v>130.68359</v>
      </c>
      <c r="K62" s="11" t="n">
        <v>573.44323</v>
      </c>
      <c r="L62" s="11" t="n">
        <v>574.11718</v>
      </c>
      <c r="M62" s="11" t="n">
        <v>417.54481</v>
      </c>
      <c r="N62" s="11" t="n">
        <v>439.12484</v>
      </c>
      <c r="O62" s="11" t="n">
        <v>496.17647</v>
      </c>
      <c r="P62" s="11" t="n">
        <v>421.59231</v>
      </c>
    </row>
    <row r="63" customFormat="false" ht="12.75" hidden="false" customHeight="false" outlineLevel="0" collapsed="false">
      <c r="A63" s="2"/>
      <c r="B63" s="11"/>
      <c r="C63" s="11" t="s">
        <v>46</v>
      </c>
      <c r="D63" s="11" t="n">
        <f aca="false">SUM(E63:P63)</f>
        <v>33.76967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17.01785</v>
      </c>
      <c r="M63" s="11" t="n">
        <v>0</v>
      </c>
      <c r="N63" s="11" t="n">
        <v>0</v>
      </c>
      <c r="O63" s="11" t="n">
        <v>0</v>
      </c>
      <c r="P63" s="11" t="n">
        <v>16.75182</v>
      </c>
    </row>
    <row r="64" customFormat="false" ht="12.75" hidden="false" customHeight="false" outlineLevel="0" collapsed="false">
      <c r="A64" s="2"/>
      <c r="B64" s="11"/>
      <c r="C64" s="11" t="s">
        <v>68</v>
      </c>
      <c r="D64" s="11" t="n">
        <f aca="false">SUM(E64:P64)</f>
        <v>5642.55585</v>
      </c>
      <c r="E64" s="11" t="n">
        <v>0</v>
      </c>
      <c r="F64" s="11" t="n">
        <v>1.71571</v>
      </c>
      <c r="G64" s="11" t="n">
        <v>0.93818</v>
      </c>
      <c r="H64" s="11" t="n">
        <v>46.87994</v>
      </c>
      <c r="I64" s="11" t="n">
        <v>789.92488</v>
      </c>
      <c r="J64" s="11" t="n">
        <v>534.57552</v>
      </c>
      <c r="K64" s="11" t="n">
        <v>583.9797</v>
      </c>
      <c r="L64" s="11" t="n">
        <v>814.89515</v>
      </c>
      <c r="M64" s="11" t="n">
        <v>580.68872</v>
      </c>
      <c r="N64" s="11" t="n">
        <v>724.78858</v>
      </c>
      <c r="O64" s="11" t="n">
        <v>762.86796</v>
      </c>
      <c r="P64" s="11" t="n">
        <v>801.30151</v>
      </c>
    </row>
    <row r="65" customFormat="false" ht="12.75" hidden="false" customHeight="false" outlineLevel="0" collapsed="false">
      <c r="A65" s="2"/>
      <c r="B65" s="11"/>
      <c r="C65" s="11" t="s">
        <v>52</v>
      </c>
      <c r="D65" s="11" t="n">
        <f aca="false">SUM(E65:P65)</f>
        <v>2864.65854</v>
      </c>
      <c r="E65" s="11" t="n">
        <v>230.75298</v>
      </c>
      <c r="F65" s="11" t="n">
        <v>247.13049</v>
      </c>
      <c r="G65" s="11" t="n">
        <v>177.34344</v>
      </c>
      <c r="H65" s="11" t="n">
        <v>138.44663</v>
      </c>
      <c r="I65" s="11" t="n">
        <v>121.9157</v>
      </c>
      <c r="J65" s="11" t="n">
        <v>157.31892</v>
      </c>
      <c r="K65" s="11" t="n">
        <v>250.65631</v>
      </c>
      <c r="L65" s="11" t="n">
        <v>320.01632</v>
      </c>
      <c r="M65" s="11" t="n">
        <v>347.09465</v>
      </c>
      <c r="N65" s="11" t="n">
        <v>387.17947</v>
      </c>
      <c r="O65" s="11" t="n">
        <v>285.82861</v>
      </c>
      <c r="P65" s="11" t="n">
        <v>200.97502</v>
      </c>
    </row>
    <row r="66" customFormat="false" ht="12.75" hidden="false" customHeight="false" outlineLevel="0" collapsed="false">
      <c r="A66" s="2"/>
      <c r="B66" s="11"/>
      <c r="C66" s="11" t="s">
        <v>69</v>
      </c>
      <c r="D66" s="11" t="n">
        <f aca="false">SUM(E66:P66)</f>
        <v>5235.46849</v>
      </c>
      <c r="E66" s="11" t="n">
        <v>637.41993</v>
      </c>
      <c r="F66" s="11" t="n">
        <v>596.32631</v>
      </c>
      <c r="G66" s="11" t="n">
        <v>590.85457</v>
      </c>
      <c r="H66" s="11" t="n">
        <v>436.11568</v>
      </c>
      <c r="I66" s="11" t="n">
        <v>391.02688</v>
      </c>
      <c r="J66" s="11" t="n">
        <v>373.47967</v>
      </c>
      <c r="K66" s="11" t="n">
        <v>335.90473</v>
      </c>
      <c r="L66" s="11" t="n">
        <v>317.45129</v>
      </c>
      <c r="M66" s="11" t="n">
        <v>405.50635</v>
      </c>
      <c r="N66" s="11" t="n">
        <v>473.1055</v>
      </c>
      <c r="O66" s="11" t="n">
        <v>322.27539</v>
      </c>
      <c r="P66" s="11" t="n">
        <v>356.00219</v>
      </c>
    </row>
    <row r="67" customFormat="false" ht="12.75" hidden="false" customHeight="false" outlineLevel="0" collapsed="false">
      <c r="A67" s="2"/>
      <c r="B67" s="11"/>
      <c r="C67" s="11" t="s">
        <v>55</v>
      </c>
      <c r="D67" s="11" t="n">
        <f aca="false">SUM(E67:P67)</f>
        <v>25.66996</v>
      </c>
      <c r="E67" s="11" t="n">
        <v>0</v>
      </c>
      <c r="F67" s="11" t="n">
        <v>0</v>
      </c>
      <c r="G67" s="11" t="n">
        <v>25.66996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2.75" hidden="false" customHeight="false" outlineLevel="0" collapsed="false">
      <c r="A68" s="2"/>
      <c r="B68" s="11"/>
      <c r="C68" s="11" t="s">
        <v>60</v>
      </c>
      <c r="D68" s="11" t="n">
        <f aca="false">SUM(E68:P68)</f>
        <v>2995.05832</v>
      </c>
      <c r="E68" s="11" t="n">
        <v>281.79644</v>
      </c>
      <c r="F68" s="11" t="n">
        <v>235.6969</v>
      </c>
      <c r="G68" s="11" t="n">
        <v>315.44209</v>
      </c>
      <c r="H68" s="11" t="n">
        <v>229.99129</v>
      </c>
      <c r="I68" s="11" t="n">
        <v>248.58614</v>
      </c>
      <c r="J68" s="11" t="n">
        <v>250.00251</v>
      </c>
      <c r="K68" s="11" t="n">
        <v>174.26476</v>
      </c>
      <c r="L68" s="11" t="n">
        <v>194.29806</v>
      </c>
      <c r="M68" s="11" t="n">
        <v>266.62218</v>
      </c>
      <c r="N68" s="11" t="n">
        <v>321.967</v>
      </c>
      <c r="O68" s="11" t="n">
        <v>190.42396</v>
      </c>
      <c r="P68" s="11" t="n">
        <v>285.96699</v>
      </c>
    </row>
    <row r="69" customFormat="false" ht="12.75" hidden="false" customHeight="false" outlineLevel="0" collapsed="false">
      <c r="A69" s="2"/>
      <c r="B69" s="11"/>
      <c r="C69" s="11" t="s">
        <v>62</v>
      </c>
      <c r="D69" s="11" t="n">
        <f aca="false">SUM(E69:P69)</f>
        <v>24821.98082</v>
      </c>
      <c r="E69" s="11" t="n">
        <v>840.58495</v>
      </c>
      <c r="F69" s="11" t="n">
        <v>2413.79981</v>
      </c>
      <c r="G69" s="11" t="n">
        <v>2469.77945</v>
      </c>
      <c r="H69" s="11" t="n">
        <v>1938.03809</v>
      </c>
      <c r="I69" s="11" t="n">
        <v>2483.08536</v>
      </c>
      <c r="J69" s="11" t="n">
        <v>1547.69834</v>
      </c>
      <c r="K69" s="11" t="n">
        <v>1496.60879</v>
      </c>
      <c r="L69" s="11" t="n">
        <v>1595.81289</v>
      </c>
      <c r="M69" s="11" t="n">
        <v>2168.18199</v>
      </c>
      <c r="N69" s="11" t="n">
        <v>4124.86901</v>
      </c>
      <c r="O69" s="11" t="n">
        <v>2064.33717</v>
      </c>
      <c r="P69" s="11" t="n">
        <v>1679.18497</v>
      </c>
    </row>
    <row r="70" customFormat="false" ht="12.75" hidden="false" customHeight="false" outlineLevel="0" collapsed="false">
      <c r="A70" s="2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2.75" hidden="false" customHeight="false" outlineLevel="0" collapsed="false">
      <c r="A71" s="2"/>
      <c r="B71" s="24" t="s">
        <v>70</v>
      </c>
      <c r="C71" s="25" t="s">
        <v>71</v>
      </c>
      <c r="D71" s="22" t="n">
        <f aca="false">SUM(E71:P71)</f>
        <v>2017.03272</v>
      </c>
      <c r="E71" s="22" t="n">
        <f aca="false">SUM(E72:E83)</f>
        <v>108.66344</v>
      </c>
      <c r="F71" s="22" t="n">
        <f aca="false">SUM(F72:F83)</f>
        <v>111.24972</v>
      </c>
      <c r="G71" s="22" t="n">
        <f aca="false">SUM(G72:G83)</f>
        <v>123.5944</v>
      </c>
      <c r="H71" s="22" t="n">
        <f aca="false">SUM(H72:H83)</f>
        <v>13.77396</v>
      </c>
      <c r="I71" s="22" t="n">
        <f aca="false">SUM(I72:I83)</f>
        <v>45.41682</v>
      </c>
      <c r="J71" s="22" t="n">
        <f aca="false">SUM(J72:J83)</f>
        <v>2.96209</v>
      </c>
      <c r="K71" s="22" t="n">
        <f aca="false">SUM(K72:K83)</f>
        <v>112.36662</v>
      </c>
      <c r="L71" s="22" t="n">
        <f aca="false">SUM(L72:L83)</f>
        <v>419.73084</v>
      </c>
      <c r="M71" s="22" t="n">
        <f aca="false">SUM(M72:M83)</f>
        <v>349.74255</v>
      </c>
      <c r="N71" s="22" t="n">
        <f aca="false">SUM(N72:N83)</f>
        <v>277.13695</v>
      </c>
      <c r="O71" s="22" t="n">
        <f aca="false">SUM(O72:O83)</f>
        <v>192.5122</v>
      </c>
      <c r="P71" s="22" t="n">
        <f aca="false">SUM(P72:P83)</f>
        <v>259.88313</v>
      </c>
      <c r="Q71" s="28"/>
      <c r="R71" s="28"/>
      <c r="S71" s="28"/>
      <c r="T71" s="28"/>
    </row>
    <row r="72" customFormat="false" ht="12.75" hidden="false" customHeight="false" outlineLevel="0" collapsed="false">
      <c r="A72" s="2"/>
      <c r="B72" s="3"/>
      <c r="C72" s="23" t="s">
        <v>24</v>
      </c>
      <c r="D72" s="11" t="n">
        <f aca="false">SUM(E72:P72)</f>
        <v>11.33539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11.33539</v>
      </c>
    </row>
    <row r="73" customFormat="false" ht="12.75" hidden="false" customHeight="false" outlineLevel="0" collapsed="false">
      <c r="A73" s="2"/>
      <c r="B73" s="3"/>
      <c r="C73" s="23" t="s">
        <v>26</v>
      </c>
      <c r="D73" s="11" t="n">
        <f aca="false">SUM(E73:P73)</f>
        <v>55.17978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16.49279</v>
      </c>
      <c r="M73" s="11" t="n">
        <v>22.15639</v>
      </c>
      <c r="N73" s="11" t="n">
        <v>10.12429</v>
      </c>
      <c r="O73" s="11" t="n">
        <v>1.32813</v>
      </c>
      <c r="P73" s="11" t="n">
        <v>5.07818</v>
      </c>
    </row>
    <row r="74" customFormat="false" ht="12.75" hidden="false" customHeight="false" outlineLevel="0" collapsed="false">
      <c r="A74" s="2"/>
      <c r="B74" s="3"/>
      <c r="C74" s="23" t="s">
        <v>67</v>
      </c>
      <c r="D74" s="11" t="n">
        <f aca="false">SUM(E74:P74)</f>
        <v>0.06434</v>
      </c>
      <c r="E74" s="11" t="n">
        <v>0</v>
      </c>
      <c r="F74" s="11" t="n">
        <v>0</v>
      </c>
      <c r="G74" s="11" t="n">
        <v>0</v>
      </c>
      <c r="H74" s="11" t="n">
        <v>0.06434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2.75" hidden="false" customHeight="false" outlineLevel="0" collapsed="false">
      <c r="A75" s="2"/>
      <c r="B75" s="3"/>
      <c r="C75" s="23" t="s">
        <v>34</v>
      </c>
      <c r="D75" s="11" t="n">
        <f aca="false">SUM(E75:P75)</f>
        <v>1351.38347</v>
      </c>
      <c r="E75" s="11" t="n">
        <v>84.57494</v>
      </c>
      <c r="F75" s="11" t="n">
        <v>53.33473</v>
      </c>
      <c r="G75" s="11" t="n">
        <v>109.71667</v>
      </c>
      <c r="H75" s="11" t="n">
        <v>8.41871</v>
      </c>
      <c r="I75" s="11" t="n">
        <v>45.41682</v>
      </c>
      <c r="J75" s="11" t="n">
        <v>2.96209</v>
      </c>
      <c r="K75" s="11" t="n">
        <v>110.1322</v>
      </c>
      <c r="L75" s="11" t="n">
        <v>216.83273</v>
      </c>
      <c r="M75" s="11" t="n">
        <v>168.53255</v>
      </c>
      <c r="N75" s="11" t="n">
        <v>220.21921</v>
      </c>
      <c r="O75" s="11" t="n">
        <v>155.25426</v>
      </c>
      <c r="P75" s="11" t="n">
        <v>175.98856</v>
      </c>
    </row>
    <row r="76" customFormat="false" ht="12.75" hidden="false" customHeight="false" outlineLevel="0" collapsed="false">
      <c r="A76" s="2"/>
      <c r="B76" s="3"/>
      <c r="C76" s="23" t="s">
        <v>37</v>
      </c>
      <c r="D76" s="11" t="n">
        <f aca="false">SUM(E76:P76)</f>
        <v>462.15186</v>
      </c>
      <c r="E76" s="11" t="n">
        <v>22.0909</v>
      </c>
      <c r="F76" s="11" t="n">
        <v>43.87499</v>
      </c>
      <c r="G76" s="11" t="n">
        <v>10.53409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154.6363</v>
      </c>
      <c r="M76" s="11" t="n">
        <v>132.5454</v>
      </c>
      <c r="N76" s="11" t="n">
        <v>32.33575</v>
      </c>
      <c r="O76" s="11" t="n">
        <v>22.04481</v>
      </c>
      <c r="P76" s="11" t="n">
        <v>44.08962</v>
      </c>
    </row>
    <row r="77" customFormat="false" ht="12.75" hidden="false" customHeight="false" outlineLevel="0" collapsed="false">
      <c r="A77" s="2"/>
      <c r="B77" s="3"/>
      <c r="C77" s="23" t="s">
        <v>40</v>
      </c>
      <c r="D77" s="11" t="n">
        <f aca="false">SUM(E77:P77)</f>
        <v>51.49519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26.60074</v>
      </c>
      <c r="M77" s="11" t="n">
        <v>18.30536</v>
      </c>
      <c r="N77" s="11" t="n">
        <v>4.61454</v>
      </c>
      <c r="O77" s="11" t="n">
        <v>0</v>
      </c>
      <c r="P77" s="11" t="n">
        <v>1.97455</v>
      </c>
    </row>
    <row r="78" customFormat="false" ht="12.75" hidden="false" customHeight="false" outlineLevel="0" collapsed="false">
      <c r="A78" s="2"/>
      <c r="B78" s="3"/>
      <c r="C78" s="23" t="s">
        <v>46</v>
      </c>
      <c r="D78" s="11" t="n">
        <f aca="false">SUM(E78:P78)</f>
        <v>1.11273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1.11273</v>
      </c>
    </row>
    <row r="79" customFormat="false" ht="12.75" hidden="false" customHeight="false" outlineLevel="0" collapsed="false">
      <c r="A79" s="2"/>
      <c r="B79" s="3"/>
      <c r="C79" s="23" t="s">
        <v>68</v>
      </c>
      <c r="D79" s="11" t="n">
        <f aca="false">SUM(E79:P79)</f>
        <v>11.60483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11.60483</v>
      </c>
    </row>
    <row r="80" customFormat="false" ht="12.75" hidden="false" customHeight="false" outlineLevel="0" collapsed="false">
      <c r="A80" s="2"/>
      <c r="B80" s="3"/>
      <c r="C80" s="23" t="s">
        <v>69</v>
      </c>
      <c r="D80" s="11" t="n">
        <f aca="false">SUM(E80:P80)</f>
        <v>5.29091</v>
      </c>
      <c r="E80" s="11" t="n">
        <v>0</v>
      </c>
      <c r="F80" s="11" t="n">
        <v>0</v>
      </c>
      <c r="G80" s="11" t="n">
        <v>0</v>
      </c>
      <c r="H80" s="11" t="n">
        <v>5.29091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2.75" hidden="false" customHeight="false" outlineLevel="0" collapsed="false">
      <c r="A81" s="2"/>
      <c r="B81" s="3"/>
      <c r="C81" s="23" t="s">
        <v>56</v>
      </c>
      <c r="D81" s="11" t="n">
        <f aca="false">SUM(E81:P81)</f>
        <v>4.46339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2.15277</v>
      </c>
      <c r="L81" s="11" t="n">
        <v>2.31062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2.75" hidden="false" customHeight="false" outlineLevel="0" collapsed="false">
      <c r="A82" s="2"/>
      <c r="B82" s="3"/>
      <c r="C82" s="23" t="s">
        <v>60</v>
      </c>
      <c r="D82" s="11" t="n">
        <f aca="false">SUM(E82:P82)</f>
        <v>59.52554</v>
      </c>
      <c r="E82" s="11" t="n">
        <v>1.9976</v>
      </c>
      <c r="F82" s="11" t="n">
        <v>14.04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2.85766</v>
      </c>
      <c r="M82" s="11" t="n">
        <v>8.20285</v>
      </c>
      <c r="N82" s="11" t="n">
        <v>9.84316</v>
      </c>
      <c r="O82" s="11" t="n">
        <v>13.885</v>
      </c>
      <c r="P82" s="11" t="n">
        <v>8.69927</v>
      </c>
    </row>
    <row r="83" customFormat="false" ht="12.75" hidden="false" customHeight="false" outlineLevel="0" collapsed="false">
      <c r="A83" s="2"/>
      <c r="B83" s="3"/>
      <c r="C83" s="23" t="s">
        <v>72</v>
      </c>
      <c r="D83" s="11" t="n">
        <f aca="false">SUM(E83:P83)</f>
        <v>3.42529</v>
      </c>
      <c r="E83" s="11" t="n">
        <v>0</v>
      </c>
      <c r="F83" s="11" t="n">
        <v>0</v>
      </c>
      <c r="G83" s="11" t="n">
        <v>3.34364</v>
      </c>
      <c r="H83" s="11" t="n">
        <v>0</v>
      </c>
      <c r="I83" s="11" t="n">
        <v>0</v>
      </c>
      <c r="J83" s="11" t="n">
        <v>0</v>
      </c>
      <c r="K83" s="11" t="n">
        <v>0.08165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12.75" hidden="false" customHeight="false" outlineLevel="0" collapsed="false">
      <c r="A84" s="2"/>
      <c r="B84" s="3"/>
      <c r="C84" s="3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2.75" hidden="false" customHeight="false" outlineLevel="0" collapsed="false">
      <c r="A85" s="2"/>
      <c r="B85" s="24" t="s">
        <v>73</v>
      </c>
      <c r="C85" s="25" t="s">
        <v>74</v>
      </c>
      <c r="D85" s="22" t="n">
        <f aca="false">SUM(E85:P85)</f>
        <v>9363.59031</v>
      </c>
      <c r="E85" s="22" t="n">
        <f aca="false">SUM(E86:E102)</f>
        <v>691.37884</v>
      </c>
      <c r="F85" s="22" t="n">
        <f aca="false">SUM(F86:F102)</f>
        <v>298.02676</v>
      </c>
      <c r="G85" s="22" t="n">
        <f aca="false">SUM(G86:G102)</f>
        <v>656.41599</v>
      </c>
      <c r="H85" s="22" t="n">
        <f aca="false">SUM(H86:H102)</f>
        <v>508.44257</v>
      </c>
      <c r="I85" s="22" t="n">
        <f aca="false">SUM(I86:I102)</f>
        <v>373.98554</v>
      </c>
      <c r="J85" s="22" t="n">
        <f aca="false">SUM(J86:J102)</f>
        <v>1230.15846</v>
      </c>
      <c r="K85" s="22" t="n">
        <f aca="false">SUM(K86:K102)</f>
        <v>1031.69152</v>
      </c>
      <c r="L85" s="22" t="n">
        <f aca="false">SUM(L86:L102)</f>
        <v>800.64009</v>
      </c>
      <c r="M85" s="22" t="n">
        <f aca="false">SUM(M86:M102)</f>
        <v>514.8991</v>
      </c>
      <c r="N85" s="22" t="n">
        <f aca="false">SUM(N86:N102)</f>
        <v>595.46038</v>
      </c>
      <c r="O85" s="22" t="n">
        <f aca="false">SUM(O86:O102)</f>
        <v>1654.72453</v>
      </c>
      <c r="P85" s="22" t="n">
        <f aca="false">SUM(P86:P102)</f>
        <v>1007.76653</v>
      </c>
    </row>
    <row r="86" customFormat="false" ht="12.75" hidden="false" customHeight="false" outlineLevel="0" collapsed="false">
      <c r="A86" s="2"/>
      <c r="B86" s="3"/>
      <c r="C86" s="3" t="s">
        <v>26</v>
      </c>
      <c r="D86" s="11" t="n">
        <f aca="false">SUM(E86:P86)</f>
        <v>398.856</v>
      </c>
      <c r="E86" s="11" t="n">
        <v>69.54</v>
      </c>
      <c r="F86" s="11" t="n">
        <v>21.78</v>
      </c>
      <c r="G86" s="11" t="n">
        <v>0</v>
      </c>
      <c r="H86" s="11" t="n">
        <v>0</v>
      </c>
      <c r="I86" s="11" t="n">
        <v>0</v>
      </c>
      <c r="J86" s="11" t="n">
        <v>24</v>
      </c>
      <c r="K86" s="11" t="n">
        <v>108</v>
      </c>
      <c r="L86" s="11" t="n">
        <v>43.2</v>
      </c>
      <c r="M86" s="11" t="n">
        <v>44.568</v>
      </c>
      <c r="N86" s="11" t="n">
        <v>43.2</v>
      </c>
      <c r="O86" s="11" t="n">
        <v>22.968</v>
      </c>
      <c r="P86" s="11" t="n">
        <v>21.6</v>
      </c>
    </row>
    <row r="87" customFormat="false" ht="12.75" hidden="false" customHeight="false" outlineLevel="0" collapsed="false">
      <c r="A87" s="2"/>
      <c r="B87" s="3"/>
      <c r="C87" s="23" t="s">
        <v>75</v>
      </c>
      <c r="D87" s="11" t="n">
        <f aca="false">SUM(E87:P87)</f>
        <v>4.98182</v>
      </c>
      <c r="E87" s="11" t="n">
        <v>4.98182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2.75" hidden="false" customHeight="false" outlineLevel="0" collapsed="false">
      <c r="A88" s="2"/>
      <c r="B88" s="3"/>
      <c r="C88" s="23" t="s">
        <v>29</v>
      </c>
      <c r="D88" s="11" t="n">
        <f aca="false">SUM(E88:P88)</f>
        <v>676.72631</v>
      </c>
      <c r="E88" s="11" t="n">
        <v>40</v>
      </c>
      <c r="F88" s="11" t="n">
        <v>63.2056</v>
      </c>
      <c r="G88" s="11" t="n">
        <v>40</v>
      </c>
      <c r="H88" s="11" t="n">
        <v>31.37627</v>
      </c>
      <c r="I88" s="11" t="n">
        <v>74.95054</v>
      </c>
      <c r="J88" s="11" t="n">
        <v>40</v>
      </c>
      <c r="K88" s="11" t="n">
        <v>78.14669</v>
      </c>
      <c r="L88" s="11" t="n">
        <v>62.82102</v>
      </c>
      <c r="M88" s="11" t="n">
        <v>40</v>
      </c>
      <c r="N88" s="11" t="n">
        <v>54.515</v>
      </c>
      <c r="O88" s="11" t="n">
        <v>60.129</v>
      </c>
      <c r="P88" s="11" t="n">
        <v>91.58219</v>
      </c>
    </row>
    <row r="89" customFormat="false" ht="12.75" hidden="false" customHeight="false" outlineLevel="0" collapsed="false">
      <c r="A89" s="2"/>
      <c r="B89" s="3"/>
      <c r="C89" s="23" t="s">
        <v>67</v>
      </c>
      <c r="D89" s="11" t="n">
        <f aca="false">SUM(E89:P89)</f>
        <v>4.68064</v>
      </c>
      <c r="E89" s="11" t="n">
        <v>4.68064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2.75" hidden="false" customHeight="false" outlineLevel="0" collapsed="false">
      <c r="A90" s="2"/>
      <c r="B90" s="3"/>
      <c r="C90" s="23" t="s">
        <v>33</v>
      </c>
      <c r="D90" s="11" t="n">
        <f aca="false">SUM(E90:P90)</f>
        <v>2313.89782</v>
      </c>
      <c r="E90" s="11" t="n">
        <v>120.1494</v>
      </c>
      <c r="F90" s="11" t="n">
        <v>24.3936</v>
      </c>
      <c r="G90" s="11" t="n">
        <v>377.2296</v>
      </c>
      <c r="H90" s="11" t="n">
        <v>88.6842</v>
      </c>
      <c r="I90" s="11" t="n">
        <v>110.979</v>
      </c>
      <c r="J90" s="11" t="n">
        <v>387.6756</v>
      </c>
      <c r="K90" s="11" t="n">
        <v>186.79458</v>
      </c>
      <c r="L90" s="11" t="n">
        <v>87.2692</v>
      </c>
      <c r="M90" s="11" t="n">
        <v>173.3916</v>
      </c>
      <c r="N90" s="11" t="n">
        <v>86.8444</v>
      </c>
      <c r="O90" s="11" t="n">
        <v>543.90824</v>
      </c>
      <c r="P90" s="11" t="n">
        <v>126.5784</v>
      </c>
    </row>
    <row r="91" customFormat="false" ht="12.75" hidden="false" customHeight="false" outlineLevel="0" collapsed="false">
      <c r="A91" s="2"/>
      <c r="B91" s="3"/>
      <c r="C91" s="23" t="s">
        <v>34</v>
      </c>
      <c r="D91" s="11" t="n">
        <f aca="false">SUM(E91:P91)</f>
        <v>1485.5375</v>
      </c>
      <c r="E91" s="11" t="n">
        <v>165.35598</v>
      </c>
      <c r="F91" s="11" t="n">
        <v>48.26588</v>
      </c>
      <c r="G91" s="11" t="n">
        <v>51.65795</v>
      </c>
      <c r="H91" s="11" t="n">
        <v>20.46</v>
      </c>
      <c r="I91" s="11" t="n">
        <v>82.955</v>
      </c>
      <c r="J91" s="11" t="n">
        <v>145.81069</v>
      </c>
      <c r="K91" s="11" t="n">
        <v>136.49862</v>
      </c>
      <c r="L91" s="11" t="n">
        <v>62.05093</v>
      </c>
      <c r="M91" s="11" t="n">
        <v>100.495</v>
      </c>
      <c r="N91" s="11" t="n">
        <v>156.74401</v>
      </c>
      <c r="O91" s="11" t="n">
        <v>274.78149</v>
      </c>
      <c r="P91" s="11" t="n">
        <v>240.46195</v>
      </c>
    </row>
    <row r="92" customFormat="false" ht="12.75" hidden="false" customHeight="false" outlineLevel="0" collapsed="false">
      <c r="A92" s="2"/>
      <c r="B92" s="3"/>
      <c r="C92" s="23" t="s">
        <v>37</v>
      </c>
      <c r="D92" s="11" t="n">
        <f aca="false">SUM(E92:P92)</f>
        <v>452.06522</v>
      </c>
      <c r="E92" s="11" t="n">
        <v>18.48</v>
      </c>
      <c r="F92" s="11" t="n">
        <v>40.86202</v>
      </c>
      <c r="G92" s="11" t="n">
        <v>20.46</v>
      </c>
      <c r="H92" s="11" t="n">
        <v>177.1506</v>
      </c>
      <c r="I92" s="11" t="n">
        <v>0</v>
      </c>
      <c r="J92" s="11" t="n">
        <v>64.5</v>
      </c>
      <c r="K92" s="11" t="n">
        <v>21.5</v>
      </c>
      <c r="L92" s="11" t="n">
        <v>22.575</v>
      </c>
      <c r="M92" s="11" t="n">
        <v>21.12</v>
      </c>
      <c r="N92" s="11" t="n">
        <v>0</v>
      </c>
      <c r="O92" s="11" t="n">
        <v>65.4176</v>
      </c>
      <c r="P92" s="11" t="n">
        <v>0</v>
      </c>
    </row>
    <row r="93" customFormat="false" ht="12.75" hidden="false" customHeight="false" outlineLevel="0" collapsed="false">
      <c r="A93" s="2"/>
      <c r="B93" s="3"/>
      <c r="C93" s="23" t="s">
        <v>39</v>
      </c>
      <c r="D93" s="11" t="n">
        <f aca="false">SUM(E93:P93)</f>
        <v>344.86513</v>
      </c>
      <c r="E93" s="11" t="n">
        <v>0</v>
      </c>
      <c r="F93" s="11" t="n">
        <v>10.538</v>
      </c>
      <c r="G93" s="11" t="n">
        <v>0</v>
      </c>
      <c r="H93" s="11" t="n">
        <v>66.836</v>
      </c>
      <c r="I93" s="11" t="n">
        <v>9.047</v>
      </c>
      <c r="J93" s="11" t="n">
        <v>23.21069</v>
      </c>
      <c r="K93" s="11" t="n">
        <v>65.4369</v>
      </c>
      <c r="L93" s="11" t="n">
        <v>19.50467</v>
      </c>
      <c r="M93" s="11" t="n">
        <v>0</v>
      </c>
      <c r="N93" s="11" t="n">
        <v>51.75247</v>
      </c>
      <c r="O93" s="11" t="n">
        <v>98.5394</v>
      </c>
      <c r="P93" s="11" t="n">
        <v>0</v>
      </c>
    </row>
    <row r="94" customFormat="false" ht="12.75" hidden="false" customHeight="false" outlineLevel="0" collapsed="false">
      <c r="A94" s="2"/>
      <c r="B94" s="3"/>
      <c r="C94" s="23" t="s">
        <v>40</v>
      </c>
      <c r="D94" s="11" t="n">
        <f aca="false">SUM(E94:P94)</f>
        <v>42.19848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21.50688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20.6916</v>
      </c>
    </row>
    <row r="95" customFormat="false" ht="12.75" hidden="false" customHeight="false" outlineLevel="0" collapsed="false">
      <c r="A95" s="2"/>
      <c r="B95" s="3"/>
      <c r="C95" s="23" t="s">
        <v>41</v>
      </c>
      <c r="D95" s="11" t="n">
        <f aca="false">SUM(E95:P95)</f>
        <v>1.13636</v>
      </c>
      <c r="E95" s="11" t="n">
        <v>0</v>
      </c>
      <c r="F95" s="11" t="n">
        <v>1.13636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2.75" hidden="false" customHeight="false" outlineLevel="0" collapsed="false">
      <c r="A96" s="2"/>
      <c r="B96" s="3"/>
      <c r="C96" s="23" t="s">
        <v>42</v>
      </c>
      <c r="D96" s="11" t="n">
        <f aca="false">SUM(E96:P96)</f>
        <v>0.00227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.00227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2.75" hidden="false" customHeight="false" outlineLevel="0" collapsed="false">
      <c r="A97" s="2"/>
      <c r="B97" s="3"/>
      <c r="C97" s="23" t="s">
        <v>46</v>
      </c>
      <c r="D97" s="11" t="n">
        <f aca="false">SUM(E97:P97)</f>
        <v>79.4574</v>
      </c>
      <c r="E97" s="11" t="n">
        <v>19.008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20.328</v>
      </c>
      <c r="M97" s="11" t="n">
        <v>0</v>
      </c>
      <c r="N97" s="11" t="n">
        <v>0</v>
      </c>
      <c r="O97" s="11" t="n">
        <v>19.206</v>
      </c>
      <c r="P97" s="11" t="n">
        <v>20.9154</v>
      </c>
    </row>
    <row r="98" customFormat="false" ht="12.75" hidden="false" customHeight="false" outlineLevel="0" collapsed="false">
      <c r="A98" s="2"/>
      <c r="B98" s="3"/>
      <c r="C98" s="23" t="s">
        <v>68</v>
      </c>
      <c r="D98" s="11" t="n">
        <f aca="false">SUM(E98:P98)</f>
        <v>356.57204</v>
      </c>
      <c r="E98" s="11" t="n">
        <v>128.304</v>
      </c>
      <c r="F98" s="11" t="n">
        <v>0</v>
      </c>
      <c r="G98" s="11" t="n">
        <v>126.51804</v>
      </c>
      <c r="H98" s="11" t="n">
        <v>101.75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2.75" hidden="false" customHeight="false" outlineLevel="0" collapsed="false">
      <c r="A99" s="2"/>
      <c r="B99" s="3"/>
      <c r="C99" s="23" t="s">
        <v>52</v>
      </c>
      <c r="D99" s="11" t="n">
        <f aca="false">SUM(E99:P99)</f>
        <v>0.2645</v>
      </c>
      <c r="E99" s="11" t="n">
        <v>0</v>
      </c>
      <c r="F99" s="11" t="n">
        <v>0</v>
      </c>
      <c r="G99" s="11" t="n">
        <v>0</v>
      </c>
      <c r="H99" s="11" t="n">
        <v>0.0095</v>
      </c>
      <c r="I99" s="11" t="n">
        <v>0.054</v>
      </c>
      <c r="J99" s="11" t="n">
        <v>0.074</v>
      </c>
      <c r="K99" s="11" t="n">
        <v>0.06</v>
      </c>
      <c r="L99" s="11" t="n">
        <v>0</v>
      </c>
      <c r="M99" s="11" t="n">
        <v>0.0185</v>
      </c>
      <c r="N99" s="11" t="n">
        <v>0.0485</v>
      </c>
      <c r="O99" s="11" t="n">
        <v>0</v>
      </c>
      <c r="P99" s="11" t="n">
        <v>0</v>
      </c>
    </row>
    <row r="100" customFormat="false" ht="12.75" hidden="false" customHeight="false" outlineLevel="0" collapsed="false">
      <c r="A100" s="2"/>
      <c r="B100" s="3"/>
      <c r="C100" s="23" t="s">
        <v>54</v>
      </c>
      <c r="D100" s="11" t="n">
        <f aca="false">SUM(E100:P100)</f>
        <v>691.8</v>
      </c>
      <c r="E100" s="11" t="n">
        <v>24</v>
      </c>
      <c r="F100" s="11" t="n">
        <v>48</v>
      </c>
      <c r="G100" s="11" t="n">
        <v>0</v>
      </c>
      <c r="H100" s="11" t="n">
        <v>0</v>
      </c>
      <c r="I100" s="11" t="n">
        <v>96</v>
      </c>
      <c r="J100" s="11" t="n">
        <v>72</v>
      </c>
      <c r="K100" s="11" t="n">
        <v>64.8</v>
      </c>
      <c r="L100" s="11" t="n">
        <v>64.8</v>
      </c>
      <c r="M100" s="11" t="n">
        <v>43.2</v>
      </c>
      <c r="N100" s="11" t="n">
        <v>129.6</v>
      </c>
      <c r="O100" s="11" t="n">
        <v>41.4</v>
      </c>
      <c r="P100" s="11" t="n">
        <v>108</v>
      </c>
    </row>
    <row r="101" customFormat="false" ht="12.75" hidden="false" customHeight="false" outlineLevel="0" collapsed="false">
      <c r="A101" s="2"/>
      <c r="B101" s="3"/>
      <c r="C101" s="23" t="s">
        <v>59</v>
      </c>
      <c r="D101" s="11" t="n">
        <f aca="false">SUM(E101:P101)</f>
        <v>22.1958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22.1958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</row>
    <row r="102" customFormat="false" ht="12.75" hidden="false" customHeight="false" outlineLevel="0" collapsed="false">
      <c r="A102" s="2"/>
      <c r="B102" s="3"/>
      <c r="C102" s="23" t="s">
        <v>60</v>
      </c>
      <c r="D102" s="11" t="n">
        <f aca="false">SUM(E102:P102)</f>
        <v>2488.35302</v>
      </c>
      <c r="E102" s="11" t="n">
        <v>96.879</v>
      </c>
      <c r="F102" s="11" t="n">
        <v>39.8453</v>
      </c>
      <c r="G102" s="11" t="n">
        <v>40.5504</v>
      </c>
      <c r="H102" s="11" t="n">
        <v>22.176</v>
      </c>
      <c r="I102" s="11" t="n">
        <v>0</v>
      </c>
      <c r="J102" s="11" t="n">
        <v>429.1848</v>
      </c>
      <c r="K102" s="11" t="n">
        <v>370.45473</v>
      </c>
      <c r="L102" s="11" t="n">
        <v>418.089</v>
      </c>
      <c r="M102" s="11" t="n">
        <v>92.106</v>
      </c>
      <c r="N102" s="11" t="n">
        <v>72.756</v>
      </c>
      <c r="O102" s="11" t="n">
        <v>528.3748</v>
      </c>
      <c r="P102" s="11" t="n">
        <v>377.93699</v>
      </c>
    </row>
    <row r="103" customFormat="false" ht="12.75" hidden="false" customHeight="false" outlineLevel="0" collapsed="false">
      <c r="A103" s="2"/>
      <c r="B103" s="3"/>
      <c r="C103" s="3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2.75" hidden="false" customHeight="false" outlineLevel="0" collapsed="false">
      <c r="A104" s="2"/>
      <c r="B104" s="24" t="s">
        <v>76</v>
      </c>
      <c r="C104" s="25" t="s">
        <v>77</v>
      </c>
      <c r="D104" s="22" t="n">
        <f aca="false">SUM(E104:P104)</f>
        <v>8.52119</v>
      </c>
      <c r="E104" s="22" t="n">
        <f aca="false">SUM(E105:E107)</f>
        <v>0.62912</v>
      </c>
      <c r="F104" s="22" t="n">
        <f aca="false">SUM(F105:F107)</f>
        <v>0.62897</v>
      </c>
      <c r="G104" s="22" t="n">
        <f aca="false">SUM(G105:G107)</f>
        <v>0.82935</v>
      </c>
      <c r="H104" s="22" t="n">
        <f aca="false">SUM(H105:H107)</f>
        <v>0.73279</v>
      </c>
      <c r="I104" s="22" t="n">
        <f aca="false">SUM(I105:I107)</f>
        <v>0.60681</v>
      </c>
      <c r="J104" s="22" t="n">
        <f aca="false">SUM(J105:J107)</f>
        <v>0.78406</v>
      </c>
      <c r="K104" s="22" t="n">
        <f aca="false">SUM(K105:K107)</f>
        <v>0.6688</v>
      </c>
      <c r="L104" s="22" t="n">
        <f aca="false">SUM(L105:L107)</f>
        <v>0.69731</v>
      </c>
      <c r="M104" s="22" t="n">
        <f aca="false">SUM(M105:M107)</f>
        <v>0.73146</v>
      </c>
      <c r="N104" s="22" t="n">
        <f aca="false">SUM(N105:N107)</f>
        <v>0.63831</v>
      </c>
      <c r="O104" s="22" t="n">
        <f aca="false">SUM(O105:O107)</f>
        <v>0.73974</v>
      </c>
      <c r="P104" s="22" t="n">
        <f aca="false">SUM(P105:P107)</f>
        <v>0.83447</v>
      </c>
    </row>
    <row r="105" customFormat="false" ht="12.75" hidden="false" customHeight="false" outlineLevel="0" collapsed="false">
      <c r="A105" s="2"/>
      <c r="B105" s="3"/>
      <c r="C105" s="23" t="s">
        <v>78</v>
      </c>
      <c r="D105" s="11" t="n">
        <f aca="false">SUM(E105:P105)</f>
        <v>0.09061</v>
      </c>
      <c r="E105" s="11" t="n">
        <v>0.00511</v>
      </c>
      <c r="F105" s="11" t="n">
        <v>0.01521</v>
      </c>
      <c r="G105" s="11" t="n">
        <v>0.01174</v>
      </c>
      <c r="H105" s="11" t="n">
        <v>0.02589</v>
      </c>
      <c r="I105" s="11" t="n">
        <v>0.0146</v>
      </c>
      <c r="J105" s="11" t="n">
        <v>0.01806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</row>
    <row r="106" customFormat="false" ht="12.75" hidden="false" customHeight="false" outlineLevel="0" collapsed="false">
      <c r="A106" s="2"/>
      <c r="B106" s="3"/>
      <c r="C106" s="2" t="s">
        <v>27</v>
      </c>
      <c r="D106" s="11" t="n">
        <f aca="false">SUM(E106:P106)</f>
        <v>0.13594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.13594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2.75" hidden="false" customHeight="false" outlineLevel="0" collapsed="false">
      <c r="A107" s="2"/>
      <c r="B107" s="3"/>
      <c r="C107" s="23" t="s">
        <v>34</v>
      </c>
      <c r="D107" s="11" t="n">
        <f aca="false">SUM(E107:P107)</f>
        <v>8.29464</v>
      </c>
      <c r="E107" s="11" t="n">
        <v>0.62401</v>
      </c>
      <c r="F107" s="11" t="n">
        <v>0.61376</v>
      </c>
      <c r="G107" s="11" t="n">
        <v>0.81761</v>
      </c>
      <c r="H107" s="11" t="n">
        <v>0.7069</v>
      </c>
      <c r="I107" s="11" t="n">
        <v>0.45627</v>
      </c>
      <c r="J107" s="11" t="n">
        <v>0.766</v>
      </c>
      <c r="K107" s="11" t="n">
        <v>0.6688</v>
      </c>
      <c r="L107" s="11" t="n">
        <v>0.69731</v>
      </c>
      <c r="M107" s="11" t="n">
        <v>0.73146</v>
      </c>
      <c r="N107" s="11" t="n">
        <v>0.63831</v>
      </c>
      <c r="O107" s="11" t="n">
        <v>0.73974</v>
      </c>
      <c r="P107" s="11" t="n">
        <v>0.83447</v>
      </c>
    </row>
    <row r="108" customFormat="false" ht="12.75" hidden="false" customHeight="false" outlineLevel="0" collapsed="false">
      <c r="A108" s="2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2"/>
      <c r="B109" s="24" t="s">
        <v>79</v>
      </c>
      <c r="C109" s="25" t="s">
        <v>80</v>
      </c>
      <c r="D109" s="22" t="n">
        <f aca="false">SUM(E109:P109)</f>
        <v>89054.49702</v>
      </c>
      <c r="E109" s="22" t="n">
        <f aca="false">SUM(E110:E136)</f>
        <v>8372.30499</v>
      </c>
      <c r="F109" s="22" t="n">
        <f aca="false">SUM(F110:F136)</f>
        <v>8109.4632</v>
      </c>
      <c r="G109" s="22" t="n">
        <f aca="false">SUM(G110:G136)</f>
        <v>11316.73968</v>
      </c>
      <c r="H109" s="22" t="n">
        <f aca="false">SUM(H110:H136)</f>
        <v>8628.29235</v>
      </c>
      <c r="I109" s="22" t="n">
        <f aca="false">SUM(I110:I136)</f>
        <v>8244.5261</v>
      </c>
      <c r="J109" s="22" t="n">
        <f aca="false">SUM(J110:J136)</f>
        <v>7184.6007</v>
      </c>
      <c r="K109" s="22" t="n">
        <f aca="false">SUM(K110:K136)</f>
        <v>7197.33603</v>
      </c>
      <c r="L109" s="22" t="n">
        <f aca="false">SUM(L110:L136)</f>
        <v>8004.03949</v>
      </c>
      <c r="M109" s="22" t="n">
        <f aca="false">SUM(M110:M136)</f>
        <v>7304.53531</v>
      </c>
      <c r="N109" s="22" t="n">
        <f aca="false">SUM(N110:N136)</f>
        <v>7182.41714</v>
      </c>
      <c r="O109" s="22" t="n">
        <f aca="false">SUM(O110:O136)</f>
        <v>4068.25971</v>
      </c>
      <c r="P109" s="22" t="n">
        <f aca="false">SUM(P110:P136)</f>
        <v>3441.98232</v>
      </c>
    </row>
    <row r="110" customFormat="false" ht="12.75" hidden="false" customHeight="false" outlineLevel="0" collapsed="false">
      <c r="A110" s="2"/>
      <c r="B110" s="3"/>
      <c r="C110" s="23" t="s">
        <v>24</v>
      </c>
      <c r="D110" s="11" t="n">
        <f aca="false">SUM(E110:P110)</f>
        <v>2323.44765</v>
      </c>
      <c r="E110" s="11" t="n">
        <v>298.05096</v>
      </c>
      <c r="F110" s="11" t="n">
        <v>227.0364</v>
      </c>
      <c r="G110" s="11" t="n">
        <v>244.0364</v>
      </c>
      <c r="H110" s="11" t="n">
        <v>292.04732</v>
      </c>
      <c r="I110" s="11" t="n">
        <v>483.14553</v>
      </c>
      <c r="J110" s="11" t="n">
        <v>86.01456</v>
      </c>
      <c r="K110" s="11" t="n">
        <v>44.00728</v>
      </c>
      <c r="L110" s="11" t="n">
        <v>66.01092</v>
      </c>
      <c r="M110" s="11" t="n">
        <v>214.0364</v>
      </c>
      <c r="N110" s="11" t="n">
        <v>173.02912</v>
      </c>
      <c r="O110" s="11" t="n">
        <v>44.00728</v>
      </c>
      <c r="P110" s="11" t="n">
        <v>152.02548</v>
      </c>
    </row>
    <row r="111" customFormat="false" ht="12.75" hidden="false" customHeight="false" outlineLevel="0" collapsed="false">
      <c r="A111" s="2"/>
      <c r="B111" s="3"/>
      <c r="C111" s="23" t="s">
        <v>81</v>
      </c>
      <c r="D111" s="11" t="n">
        <f aca="false">SUM(E111:P111)</f>
        <v>277.104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69.276</v>
      </c>
      <c r="L111" s="11" t="n">
        <v>46.184</v>
      </c>
      <c r="M111" s="11" t="n">
        <v>161.644</v>
      </c>
      <c r="N111" s="11" t="n">
        <v>0</v>
      </c>
      <c r="O111" s="11" t="n">
        <v>0</v>
      </c>
      <c r="P111" s="11" t="n">
        <v>0</v>
      </c>
    </row>
    <row r="112" customFormat="false" ht="12.75" hidden="false" customHeight="false" outlineLevel="0" collapsed="false">
      <c r="A112" s="2"/>
      <c r="B112" s="3"/>
      <c r="C112" s="23" t="s">
        <v>27</v>
      </c>
      <c r="D112" s="11" t="n">
        <f aca="false">SUM(E112:P112)</f>
        <v>2313.3764</v>
      </c>
      <c r="E112" s="11" t="n">
        <v>168.4768</v>
      </c>
      <c r="F112" s="11" t="n">
        <v>252.7152</v>
      </c>
      <c r="G112" s="11" t="n">
        <v>358.0124</v>
      </c>
      <c r="H112" s="11" t="n">
        <v>229.5364</v>
      </c>
      <c r="I112" s="11" t="n">
        <v>335.894</v>
      </c>
      <c r="J112" s="11" t="n">
        <v>315.894</v>
      </c>
      <c r="K112" s="11" t="n">
        <v>273.7748</v>
      </c>
      <c r="L112" s="11" t="n">
        <v>379.0728</v>
      </c>
      <c r="M112" s="11" t="n">
        <v>0</v>
      </c>
      <c r="N112" s="11" t="n">
        <v>0</v>
      </c>
      <c r="O112" s="11" t="n">
        <v>0</v>
      </c>
      <c r="P112" s="11" t="n">
        <v>0</v>
      </c>
    </row>
    <row r="113" customFormat="false" ht="12.75" hidden="false" customHeight="false" outlineLevel="0" collapsed="false">
      <c r="A113" s="2"/>
      <c r="B113" s="3"/>
      <c r="C113" s="23" t="s">
        <v>75</v>
      </c>
      <c r="D113" s="11" t="n">
        <f aca="false">SUM(E113:P113)</f>
        <v>7066.37938</v>
      </c>
      <c r="E113" s="11" t="n">
        <v>470.71735</v>
      </c>
      <c r="F113" s="11" t="n">
        <v>564.23353</v>
      </c>
      <c r="G113" s="11" t="n">
        <v>927.30013</v>
      </c>
      <c r="H113" s="11" t="n">
        <v>556.21008</v>
      </c>
      <c r="I113" s="11" t="n">
        <v>454.66825</v>
      </c>
      <c r="J113" s="11" t="n">
        <v>818.06085</v>
      </c>
      <c r="K113" s="11" t="n">
        <v>565.55736</v>
      </c>
      <c r="L113" s="11" t="n">
        <v>570.64463</v>
      </c>
      <c r="M113" s="11" t="n">
        <v>670.98554</v>
      </c>
      <c r="N113" s="11" t="n">
        <v>619.06626</v>
      </c>
      <c r="O113" s="11" t="n">
        <v>523.44445</v>
      </c>
      <c r="P113" s="11" t="n">
        <v>325.49095</v>
      </c>
    </row>
    <row r="114" customFormat="false" ht="12.75" hidden="false" customHeight="false" outlineLevel="0" collapsed="false">
      <c r="A114" s="2"/>
      <c r="B114" s="3"/>
      <c r="C114" s="23" t="s">
        <v>29</v>
      </c>
      <c r="D114" s="11" t="n">
        <f aca="false">SUM(E114:P114)</f>
        <v>3207.62307</v>
      </c>
      <c r="E114" s="11" t="n">
        <v>160.69546</v>
      </c>
      <c r="F114" s="11" t="n">
        <v>301.31841</v>
      </c>
      <c r="G114" s="11" t="n">
        <v>361.61255</v>
      </c>
      <c r="H114" s="11" t="n">
        <v>381.69605</v>
      </c>
      <c r="I114" s="11" t="n">
        <v>341.51113</v>
      </c>
      <c r="J114" s="11" t="n">
        <v>120.55595</v>
      </c>
      <c r="K114" s="11" t="n">
        <v>275.16728</v>
      </c>
      <c r="L114" s="11" t="n">
        <v>261.152</v>
      </c>
      <c r="M114" s="11" t="n">
        <v>241.07623</v>
      </c>
      <c r="N114" s="11" t="n">
        <v>341.49923</v>
      </c>
      <c r="O114" s="11" t="n">
        <v>160.20469</v>
      </c>
      <c r="P114" s="11" t="n">
        <v>261.13409</v>
      </c>
    </row>
    <row r="115" customFormat="false" ht="12.75" hidden="false" customHeight="false" outlineLevel="0" collapsed="false">
      <c r="A115" s="2"/>
      <c r="B115" s="3"/>
      <c r="C115" s="23" t="s">
        <v>67</v>
      </c>
      <c r="D115" s="11" t="n">
        <f aca="false">SUM(E115:P115)</f>
        <v>5853.42427</v>
      </c>
      <c r="E115" s="11" t="n">
        <v>324.46034</v>
      </c>
      <c r="F115" s="11" t="n">
        <v>502.69767</v>
      </c>
      <c r="G115" s="11" t="n">
        <v>717.88801</v>
      </c>
      <c r="H115" s="11" t="n">
        <v>520.10971</v>
      </c>
      <c r="I115" s="11" t="n">
        <v>416.34458</v>
      </c>
      <c r="J115" s="11" t="n">
        <v>561.68595</v>
      </c>
      <c r="K115" s="11" t="n">
        <v>619.69237</v>
      </c>
      <c r="L115" s="11" t="n">
        <v>319.93086</v>
      </c>
      <c r="M115" s="11" t="n">
        <v>426.57961</v>
      </c>
      <c r="N115" s="11" t="n">
        <v>659.9594</v>
      </c>
      <c r="O115" s="11" t="n">
        <v>249.90395</v>
      </c>
      <c r="P115" s="11" t="n">
        <v>534.17182</v>
      </c>
    </row>
    <row r="116" customFormat="false" ht="12.75" hidden="false" customHeight="false" outlineLevel="0" collapsed="false">
      <c r="A116" s="2"/>
      <c r="B116" s="3"/>
      <c r="C116" s="23" t="s">
        <v>33</v>
      </c>
      <c r="D116" s="11" t="n">
        <f aca="false">SUM(E116:P116)</f>
        <v>704.13348</v>
      </c>
      <c r="E116" s="11" t="n">
        <v>123.20292</v>
      </c>
      <c r="F116" s="11" t="n">
        <v>124.11056</v>
      </c>
      <c r="G116" s="11" t="n">
        <v>96.384</v>
      </c>
      <c r="H116" s="11" t="n">
        <v>24.096</v>
      </c>
      <c r="I116" s="11" t="n">
        <v>120.48</v>
      </c>
      <c r="J116" s="11" t="n">
        <v>144.576</v>
      </c>
      <c r="K116" s="11" t="n">
        <v>48.192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23.092</v>
      </c>
    </row>
    <row r="117" customFormat="false" ht="12.75" hidden="false" customHeight="false" outlineLevel="0" collapsed="false">
      <c r="A117" s="2"/>
      <c r="B117" s="3"/>
      <c r="C117" s="23" t="s">
        <v>34</v>
      </c>
      <c r="D117" s="11" t="n">
        <f aca="false">SUM(E117:P117)</f>
        <v>200.005</v>
      </c>
      <c r="E117" s="11" t="n">
        <v>0</v>
      </c>
      <c r="F117" s="11" t="n">
        <v>0</v>
      </c>
      <c r="G117" s="11" t="n">
        <v>0</v>
      </c>
      <c r="H117" s="11" t="n">
        <v>200.005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</row>
    <row r="118" customFormat="false" ht="12.75" hidden="false" customHeight="false" outlineLevel="0" collapsed="false">
      <c r="A118" s="2"/>
      <c r="B118" s="3"/>
      <c r="C118" s="23" t="s">
        <v>82</v>
      </c>
      <c r="D118" s="11" t="n">
        <f aca="false">SUM(E118:P118)</f>
        <v>126.378</v>
      </c>
      <c r="E118" s="11" t="n">
        <v>0</v>
      </c>
      <c r="F118" s="11" t="n">
        <v>0</v>
      </c>
      <c r="G118" s="11" t="n">
        <v>0</v>
      </c>
      <c r="H118" s="11" t="n">
        <v>126.378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</row>
    <row r="119" customFormat="false" ht="12.75" hidden="false" customHeight="false" outlineLevel="0" collapsed="false">
      <c r="A119" s="2"/>
      <c r="B119" s="3"/>
      <c r="C119" s="23" t="s">
        <v>39</v>
      </c>
      <c r="D119" s="11" t="n">
        <f aca="false">SUM(E119:P119)</f>
        <v>4386.80141</v>
      </c>
      <c r="E119" s="11" t="n">
        <v>304.55654</v>
      </c>
      <c r="F119" s="11" t="n">
        <v>495.56115</v>
      </c>
      <c r="G119" s="11" t="n">
        <v>653.56251</v>
      </c>
      <c r="H119" s="11" t="n">
        <v>468.34592</v>
      </c>
      <c r="I119" s="11" t="n">
        <v>360.43392</v>
      </c>
      <c r="J119" s="11" t="n">
        <v>330.86507</v>
      </c>
      <c r="K119" s="11" t="n">
        <v>439.53551</v>
      </c>
      <c r="L119" s="11" t="n">
        <v>443.28982</v>
      </c>
      <c r="M119" s="11" t="n">
        <v>248.33665</v>
      </c>
      <c r="N119" s="11" t="n">
        <v>261.84568</v>
      </c>
      <c r="O119" s="11" t="n">
        <v>150.19591</v>
      </c>
      <c r="P119" s="11" t="n">
        <v>230.27273</v>
      </c>
    </row>
    <row r="120" customFormat="false" ht="12.75" hidden="false" customHeight="false" outlineLevel="0" collapsed="false">
      <c r="A120" s="2"/>
      <c r="B120" s="3"/>
      <c r="C120" s="23" t="s">
        <v>40</v>
      </c>
      <c r="D120" s="11" t="n">
        <f aca="false">SUM(E120:P120)</f>
        <v>2057.578</v>
      </c>
      <c r="E120" s="11" t="n">
        <v>238.882</v>
      </c>
      <c r="F120" s="11" t="n">
        <v>313.17</v>
      </c>
      <c r="G120" s="11" t="n">
        <v>409.53</v>
      </c>
      <c r="H120" s="11" t="n">
        <v>457.71</v>
      </c>
      <c r="I120" s="11" t="n">
        <v>96.36</v>
      </c>
      <c r="J120" s="11" t="n">
        <v>262.966</v>
      </c>
      <c r="K120" s="11" t="n">
        <v>70.246</v>
      </c>
      <c r="L120" s="11" t="n">
        <v>48.18</v>
      </c>
      <c r="M120" s="11" t="n">
        <v>70.246</v>
      </c>
      <c r="N120" s="11" t="n">
        <v>22.066</v>
      </c>
      <c r="O120" s="11" t="n">
        <v>44.132</v>
      </c>
      <c r="P120" s="11" t="n">
        <v>24.09</v>
      </c>
    </row>
    <row r="121" customFormat="false" ht="12.75" hidden="false" customHeight="false" outlineLevel="0" collapsed="false">
      <c r="A121" s="2"/>
      <c r="B121" s="3"/>
      <c r="C121" s="23" t="s">
        <v>41</v>
      </c>
      <c r="D121" s="11" t="n">
        <f aca="false">SUM(E121:P121)</f>
        <v>1450.46841</v>
      </c>
      <c r="E121" s="11" t="n">
        <v>98.94143</v>
      </c>
      <c r="F121" s="11" t="n">
        <v>217.9853</v>
      </c>
      <c r="G121" s="11" t="n">
        <v>157.79082</v>
      </c>
      <c r="H121" s="11" t="n">
        <v>88.4</v>
      </c>
      <c r="I121" s="11" t="n">
        <v>124.84951</v>
      </c>
      <c r="J121" s="11" t="n">
        <v>65.09783</v>
      </c>
      <c r="K121" s="11" t="n">
        <v>86.375</v>
      </c>
      <c r="L121" s="11" t="n">
        <v>152.725</v>
      </c>
      <c r="M121" s="11" t="n">
        <v>110.77852</v>
      </c>
      <c r="N121" s="11" t="n">
        <v>174.775</v>
      </c>
      <c r="O121" s="11" t="n">
        <v>20.075</v>
      </c>
      <c r="P121" s="11" t="n">
        <v>152.675</v>
      </c>
    </row>
    <row r="122" customFormat="false" ht="12.75" hidden="false" customHeight="false" outlineLevel="0" collapsed="false">
      <c r="A122" s="2"/>
      <c r="B122" s="3"/>
      <c r="C122" s="23" t="s">
        <v>42</v>
      </c>
      <c r="D122" s="11" t="n">
        <f aca="false">SUM(E122:P122)</f>
        <v>201.908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201.908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2.75" hidden="false" customHeight="false" outlineLevel="0" collapsed="false">
      <c r="A123" s="2"/>
      <c r="B123" s="3"/>
      <c r="C123" s="23" t="s">
        <v>83</v>
      </c>
      <c r="D123" s="11" t="n">
        <f aca="false">SUM(E123:P123)</f>
        <v>25.00364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25.00364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</row>
    <row r="124" customFormat="false" ht="12.75" hidden="false" customHeight="false" outlineLevel="0" collapsed="false">
      <c r="A124" s="2"/>
      <c r="B124" s="3"/>
      <c r="C124" s="23" t="s">
        <v>43</v>
      </c>
      <c r="D124" s="11" t="n">
        <f aca="false">SUM(E124:P124)</f>
        <v>150.37092</v>
      </c>
      <c r="E124" s="11" t="n">
        <v>25.00364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25.00364</v>
      </c>
      <c r="K124" s="11" t="n">
        <v>50.18182</v>
      </c>
      <c r="L124" s="11" t="n">
        <v>0</v>
      </c>
      <c r="M124" s="11" t="n">
        <v>0</v>
      </c>
      <c r="N124" s="11" t="n">
        <v>25.09091</v>
      </c>
      <c r="O124" s="11" t="n">
        <v>0</v>
      </c>
      <c r="P124" s="11" t="n">
        <v>25.09091</v>
      </c>
    </row>
    <row r="125" customFormat="false" ht="12.75" hidden="false" customHeight="false" outlineLevel="0" collapsed="false">
      <c r="A125" s="2"/>
      <c r="B125" s="3"/>
      <c r="C125" s="23" t="s">
        <v>45</v>
      </c>
      <c r="D125" s="11" t="n">
        <f aca="false">SUM(E125:P125)</f>
        <v>740.88743</v>
      </c>
      <c r="E125" s="11" t="n">
        <v>297.30276</v>
      </c>
      <c r="F125" s="11" t="n">
        <v>100.01456</v>
      </c>
      <c r="G125" s="11" t="n">
        <v>97.27364</v>
      </c>
      <c r="H125" s="11" t="n">
        <v>24.09</v>
      </c>
      <c r="I125" s="11" t="n">
        <v>49.09364</v>
      </c>
      <c r="J125" s="11" t="n">
        <v>75.01091</v>
      </c>
      <c r="K125" s="11" t="n">
        <v>50.00728</v>
      </c>
      <c r="L125" s="11" t="n">
        <v>25.00364</v>
      </c>
      <c r="M125" s="11" t="n">
        <v>0</v>
      </c>
      <c r="N125" s="11" t="n">
        <v>0</v>
      </c>
      <c r="O125" s="11" t="n">
        <v>0</v>
      </c>
      <c r="P125" s="11" t="n">
        <v>23.091</v>
      </c>
    </row>
    <row r="126" customFormat="false" ht="12.75" hidden="false" customHeight="false" outlineLevel="0" collapsed="false">
      <c r="A126" s="2"/>
      <c r="B126" s="3"/>
      <c r="C126" s="23" t="s">
        <v>46</v>
      </c>
      <c r="D126" s="11" t="n">
        <f aca="false">SUM(E126:P126)</f>
        <v>0.01435</v>
      </c>
      <c r="E126" s="11" t="n">
        <v>0</v>
      </c>
      <c r="F126" s="11" t="n">
        <v>0.01435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</row>
    <row r="127" customFormat="false" ht="12.75" hidden="false" customHeight="false" outlineLevel="0" collapsed="false">
      <c r="A127" s="2"/>
      <c r="B127" s="3"/>
      <c r="C127" s="23" t="s">
        <v>84</v>
      </c>
      <c r="D127" s="11" t="n">
        <f aca="false">SUM(E127:P127)</f>
        <v>18.072</v>
      </c>
      <c r="E127" s="11" t="n">
        <v>18.072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2.75" hidden="false" customHeight="false" outlineLevel="0" collapsed="false">
      <c r="A128" s="2"/>
      <c r="B128" s="3"/>
      <c r="C128" s="23" t="s">
        <v>68</v>
      </c>
      <c r="D128" s="11" t="n">
        <f aca="false">SUM(E128:P128)</f>
        <v>30399.30888</v>
      </c>
      <c r="E128" s="11" t="n">
        <v>3628.08017</v>
      </c>
      <c r="F128" s="11" t="n">
        <v>2971.32058</v>
      </c>
      <c r="G128" s="11" t="n">
        <v>3715.35862</v>
      </c>
      <c r="H128" s="11" t="n">
        <v>3680.49335</v>
      </c>
      <c r="I128" s="11" t="n">
        <v>2257.78409</v>
      </c>
      <c r="J128" s="11" t="n">
        <v>2476.29732</v>
      </c>
      <c r="K128" s="11" t="n">
        <v>2585.19851</v>
      </c>
      <c r="L128" s="11" t="n">
        <v>3267.86358</v>
      </c>
      <c r="M128" s="11" t="n">
        <v>2342.95824</v>
      </c>
      <c r="N128" s="11" t="n">
        <v>1913.2496</v>
      </c>
      <c r="O128" s="11" t="n">
        <v>940.60798</v>
      </c>
      <c r="P128" s="11" t="n">
        <v>620.09684</v>
      </c>
    </row>
    <row r="129" customFormat="false" ht="12.75" hidden="false" customHeight="false" outlineLevel="0" collapsed="false">
      <c r="A129" s="2"/>
      <c r="B129" s="3"/>
      <c r="C129" s="23" t="s">
        <v>52</v>
      </c>
      <c r="D129" s="11" t="n">
        <f aca="false">SUM(E129:P129)</f>
        <v>461.9292</v>
      </c>
      <c r="E129" s="11" t="n">
        <v>20.075</v>
      </c>
      <c r="F129" s="11" t="n">
        <v>40.15</v>
      </c>
      <c r="G129" s="11" t="n">
        <v>60.225</v>
      </c>
      <c r="H129" s="11" t="n">
        <v>20.078</v>
      </c>
      <c r="I129" s="11" t="n">
        <v>40.3512</v>
      </c>
      <c r="J129" s="11" t="n">
        <v>40.15</v>
      </c>
      <c r="K129" s="11" t="n">
        <v>40.15</v>
      </c>
      <c r="L129" s="11" t="n">
        <v>60.225</v>
      </c>
      <c r="M129" s="11" t="n">
        <v>20.075</v>
      </c>
      <c r="N129" s="11" t="n">
        <v>60.225</v>
      </c>
      <c r="O129" s="11" t="n">
        <v>40.15</v>
      </c>
      <c r="P129" s="11" t="n">
        <v>20.075</v>
      </c>
    </row>
    <row r="130" customFormat="false" ht="12.75" hidden="false" customHeight="false" outlineLevel="0" collapsed="false">
      <c r="A130" s="2"/>
      <c r="B130" s="3"/>
      <c r="C130" s="23" t="s">
        <v>53</v>
      </c>
      <c r="D130" s="11" t="n">
        <f aca="false">SUM(E130:P130)</f>
        <v>2539.19596</v>
      </c>
      <c r="E130" s="11" t="n">
        <v>492.33604</v>
      </c>
      <c r="F130" s="11" t="n">
        <v>473.34988</v>
      </c>
      <c r="G130" s="11" t="n">
        <v>423.3426</v>
      </c>
      <c r="H130" s="11" t="n">
        <v>200.02912</v>
      </c>
      <c r="I130" s="11" t="n">
        <v>450.06552</v>
      </c>
      <c r="J130" s="11" t="n">
        <v>0</v>
      </c>
      <c r="K130" s="11" t="n">
        <v>0</v>
      </c>
      <c r="L130" s="11" t="n">
        <v>25.00364</v>
      </c>
      <c r="M130" s="11" t="n">
        <v>25.00364</v>
      </c>
      <c r="N130" s="11" t="n">
        <v>125.0182</v>
      </c>
      <c r="O130" s="11" t="n">
        <v>225.03276</v>
      </c>
      <c r="P130" s="11" t="n">
        <v>100.01456</v>
      </c>
    </row>
    <row r="131" customFormat="false" ht="12.75" hidden="false" customHeight="false" outlineLevel="0" collapsed="false">
      <c r="A131" s="2"/>
      <c r="B131" s="3"/>
      <c r="C131" s="23" t="s">
        <v>54</v>
      </c>
      <c r="D131" s="11" t="n">
        <f aca="false">SUM(E131:P131)</f>
        <v>20786.89306</v>
      </c>
      <c r="E131" s="11" t="n">
        <v>1522.63348</v>
      </c>
      <c r="F131" s="11" t="n">
        <v>1375.28747</v>
      </c>
      <c r="G131" s="11" t="n">
        <v>3036.85151</v>
      </c>
      <c r="H131" s="11" t="n">
        <v>1200.34926</v>
      </c>
      <c r="I131" s="11" t="n">
        <v>1975.4621</v>
      </c>
      <c r="J131" s="11" t="n">
        <v>1862.42262</v>
      </c>
      <c r="K131" s="11" t="n">
        <v>1175.52016</v>
      </c>
      <c r="L131" s="11" t="n">
        <v>1791.67352</v>
      </c>
      <c r="M131" s="11" t="n">
        <v>1972.699</v>
      </c>
      <c r="N131" s="11" t="n">
        <v>2272.91722</v>
      </c>
      <c r="O131" s="11" t="n">
        <v>1650.41478</v>
      </c>
      <c r="P131" s="11" t="n">
        <v>950.66194</v>
      </c>
    </row>
    <row r="132" customFormat="false" ht="12.75" hidden="false" customHeight="false" outlineLevel="0" collapsed="false">
      <c r="A132" s="2"/>
      <c r="B132" s="3"/>
      <c r="C132" s="23" t="s">
        <v>85</v>
      </c>
      <c r="D132" s="11" t="n">
        <f aca="false">SUM(E132:P132)</f>
        <v>40.18182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20.09091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20.09091</v>
      </c>
      <c r="P132" s="11" t="n">
        <v>0</v>
      </c>
    </row>
    <row r="133" customFormat="false" ht="12.75" hidden="false" customHeight="false" outlineLevel="0" collapsed="false">
      <c r="A133" s="2"/>
      <c r="B133" s="3"/>
      <c r="C133" s="23" t="s">
        <v>86</v>
      </c>
      <c r="D133" s="11" t="n">
        <f aca="false">SUM(E133:P133)</f>
        <v>24.09</v>
      </c>
      <c r="E133" s="11" t="n">
        <v>0</v>
      </c>
      <c r="F133" s="11" t="n">
        <v>0</v>
      </c>
      <c r="G133" s="11" t="n">
        <v>24.09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</row>
    <row r="134" customFormat="false" ht="12.75" hidden="false" customHeight="false" outlineLevel="0" collapsed="false">
      <c r="A134" s="2"/>
      <c r="B134" s="3"/>
      <c r="C134" s="23" t="s">
        <v>55</v>
      </c>
      <c r="D134" s="11" t="n">
        <f aca="false">SUM(E134:P134)</f>
        <v>3331.24754</v>
      </c>
      <c r="E134" s="11" t="n">
        <v>180.8181</v>
      </c>
      <c r="F134" s="11" t="n">
        <v>150.49814</v>
      </c>
      <c r="G134" s="11" t="n">
        <v>0</v>
      </c>
      <c r="H134" s="11" t="n">
        <v>108.49086</v>
      </c>
      <c r="I134" s="11" t="n">
        <v>516.08372</v>
      </c>
      <c r="J134" s="11" t="n">
        <v>0</v>
      </c>
      <c r="K134" s="11" t="n">
        <v>528.08736</v>
      </c>
      <c r="L134" s="11" t="n">
        <v>547.08008</v>
      </c>
      <c r="M134" s="11" t="n">
        <v>800.11648</v>
      </c>
      <c r="N134" s="11" t="n">
        <v>500.0728</v>
      </c>
      <c r="O134" s="11" t="n">
        <v>0</v>
      </c>
      <c r="P134" s="11" t="n">
        <v>0</v>
      </c>
    </row>
    <row r="135" customFormat="false" ht="12.75" hidden="false" customHeight="false" outlineLevel="0" collapsed="false">
      <c r="A135" s="2"/>
      <c r="B135" s="3"/>
      <c r="C135" s="23" t="s">
        <v>60</v>
      </c>
      <c r="D135" s="11" t="n">
        <f aca="false">SUM(E135:P135)</f>
        <v>167.76603</v>
      </c>
      <c r="E135" s="11" t="n">
        <v>0</v>
      </c>
      <c r="F135" s="11" t="n">
        <v>0</v>
      </c>
      <c r="G135" s="11" t="n">
        <v>33.48149</v>
      </c>
      <c r="H135" s="11" t="n">
        <v>50.22728</v>
      </c>
      <c r="I135" s="11" t="n">
        <v>0</v>
      </c>
      <c r="J135" s="11" t="n">
        <v>0</v>
      </c>
      <c r="K135" s="11" t="n">
        <v>50.45454</v>
      </c>
      <c r="L135" s="11" t="n">
        <v>0</v>
      </c>
      <c r="M135" s="11" t="n">
        <v>0</v>
      </c>
      <c r="N135" s="11" t="n">
        <v>33.60272</v>
      </c>
      <c r="O135" s="11" t="n">
        <v>0</v>
      </c>
      <c r="P135" s="11" t="n">
        <v>0</v>
      </c>
    </row>
    <row r="136" customFormat="false" ht="12.75" hidden="false" customHeight="false" outlineLevel="0" collapsed="false">
      <c r="A136" s="2"/>
      <c r="B136" s="3"/>
      <c r="C136" s="23" t="s">
        <v>62</v>
      </c>
      <c r="D136" s="11" t="n">
        <f aca="false">SUM(E136:P136)</f>
        <v>200.90912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200.90912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</row>
    <row r="137" customFormat="false" ht="12.75" hidden="false" customHeight="false" outlineLevel="0" collapsed="false">
      <c r="A137" s="2"/>
      <c r="B137" s="3"/>
      <c r="C137" s="3"/>
      <c r="D137" s="11"/>
      <c r="E137" s="11"/>
      <c r="F137" s="11"/>
      <c r="G137" s="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2"/>
      <c r="B138" s="24" t="s">
        <v>87</v>
      </c>
      <c r="C138" s="25" t="s">
        <v>88</v>
      </c>
      <c r="D138" s="22" t="n">
        <f aca="false">SUM(E138:P138)</f>
        <v>17177.17583</v>
      </c>
      <c r="E138" s="22" t="n">
        <f aca="false">SUM(E139:E143)</f>
        <v>1424.101</v>
      </c>
      <c r="F138" s="22" t="n">
        <f aca="false">SUM(F139:F143)</f>
        <v>1612.11</v>
      </c>
      <c r="G138" s="22" t="n">
        <f aca="false">SUM(G139:G143)</f>
        <v>2347.3</v>
      </c>
      <c r="H138" s="22" t="n">
        <f aca="false">SUM(H139:H143)</f>
        <v>2120.37536</v>
      </c>
      <c r="I138" s="22" t="n">
        <f aca="false">SUM(I139:I143)</f>
        <v>1876.85256</v>
      </c>
      <c r="J138" s="22" t="n">
        <f aca="false">SUM(J139:J143)</f>
        <v>1730.7915</v>
      </c>
      <c r="K138" s="22" t="n">
        <f aca="false">SUM(K139:K143)</f>
        <v>1609.83609</v>
      </c>
      <c r="L138" s="22" t="n">
        <f aca="false">SUM(L139:L143)</f>
        <v>1544.66477</v>
      </c>
      <c r="M138" s="22" t="n">
        <f aca="false">SUM(M139:M143)</f>
        <v>556.93108</v>
      </c>
      <c r="N138" s="22" t="n">
        <f aca="false">SUM(N139:N143)</f>
        <v>958.90421</v>
      </c>
      <c r="O138" s="22" t="n">
        <f aca="false">SUM(O139:O143)</f>
        <v>520.71626</v>
      </c>
      <c r="P138" s="22" t="n">
        <f aca="false">SUM(P139:P143)</f>
        <v>874.593</v>
      </c>
    </row>
    <row r="139" customFormat="false" ht="12.75" hidden="false" customHeight="false" outlineLevel="0" collapsed="false">
      <c r="A139" s="2"/>
      <c r="B139" s="3"/>
      <c r="C139" s="23" t="s">
        <v>29</v>
      </c>
      <c r="D139" s="11" t="n">
        <f aca="false">SUM(E139:P139)</f>
        <v>1598.353</v>
      </c>
      <c r="E139" s="11" t="n">
        <v>736.555</v>
      </c>
      <c r="F139" s="11" t="n">
        <v>87.523</v>
      </c>
      <c r="G139" s="11" t="n">
        <v>671.001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103.274</v>
      </c>
    </row>
    <row r="140" customFormat="false" ht="12.75" hidden="false" customHeight="false" outlineLevel="0" collapsed="false">
      <c r="A140" s="2"/>
      <c r="B140" s="3"/>
      <c r="C140" s="23" t="s">
        <v>67</v>
      </c>
      <c r="D140" s="11" t="n">
        <f aca="false">SUM(E140:P140)</f>
        <v>32.054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8.9</v>
      </c>
      <c r="K140" s="11" t="n">
        <v>0</v>
      </c>
      <c r="L140" s="11" t="n">
        <v>0</v>
      </c>
      <c r="M140" s="11" t="n">
        <v>0</v>
      </c>
      <c r="N140" s="11" t="n">
        <v>23.154</v>
      </c>
      <c r="O140" s="11" t="n">
        <v>0</v>
      </c>
      <c r="P140" s="11" t="n">
        <v>0</v>
      </c>
    </row>
    <row r="141" customFormat="false" ht="12.75" hidden="false" customHeight="false" outlineLevel="0" collapsed="false">
      <c r="A141" s="2"/>
      <c r="B141" s="3"/>
      <c r="C141" s="23" t="s">
        <v>39</v>
      </c>
      <c r="D141" s="11" t="n">
        <f aca="false">SUM(E141:P141)</f>
        <v>6683.458</v>
      </c>
      <c r="E141" s="11" t="n">
        <v>215.706</v>
      </c>
      <c r="F141" s="11" t="n">
        <v>449.599</v>
      </c>
      <c r="G141" s="11" t="n">
        <v>566.928</v>
      </c>
      <c r="H141" s="11" t="n">
        <v>1107.621</v>
      </c>
      <c r="I141" s="11" t="n">
        <v>1402.601</v>
      </c>
      <c r="J141" s="11" t="n">
        <v>1001.787</v>
      </c>
      <c r="K141" s="11" t="n">
        <v>1191.388</v>
      </c>
      <c r="L141" s="11" t="n">
        <v>558.201</v>
      </c>
      <c r="M141" s="11" t="n">
        <v>107.643</v>
      </c>
      <c r="N141" s="11" t="n">
        <v>21.975</v>
      </c>
      <c r="O141" s="11" t="n">
        <v>0.5</v>
      </c>
      <c r="P141" s="11" t="n">
        <v>59.509</v>
      </c>
    </row>
    <row r="142" customFormat="false" ht="12.75" hidden="false" customHeight="false" outlineLevel="0" collapsed="false">
      <c r="A142" s="2"/>
      <c r="B142" s="3"/>
      <c r="C142" s="23" t="s">
        <v>41</v>
      </c>
      <c r="D142" s="11" t="n">
        <f aca="false">SUM(E142:P142)</f>
        <v>2313.595</v>
      </c>
      <c r="E142" s="11" t="n">
        <v>471.84</v>
      </c>
      <c r="F142" s="11" t="n">
        <v>647.538</v>
      </c>
      <c r="G142" s="11" t="n">
        <v>666.299</v>
      </c>
      <c r="H142" s="11" t="n">
        <v>115.472</v>
      </c>
      <c r="I142" s="11" t="n">
        <v>89.321</v>
      </c>
      <c r="J142" s="11" t="n">
        <v>159.178</v>
      </c>
      <c r="K142" s="11" t="n">
        <v>0</v>
      </c>
      <c r="L142" s="11" t="n">
        <v>97.942</v>
      </c>
      <c r="M142" s="11" t="n">
        <v>0</v>
      </c>
      <c r="N142" s="11" t="n">
        <v>0</v>
      </c>
      <c r="O142" s="11" t="n">
        <v>64.865</v>
      </c>
      <c r="P142" s="11" t="n">
        <v>1.14</v>
      </c>
    </row>
    <row r="143" customFormat="false" ht="12.75" hidden="false" customHeight="false" outlineLevel="0" collapsed="false">
      <c r="A143" s="2"/>
      <c r="B143" s="3"/>
      <c r="C143" s="23" t="s">
        <v>62</v>
      </c>
      <c r="D143" s="11" t="n">
        <f aca="false">SUM(E143:P143)</f>
        <v>6549.71583</v>
      </c>
      <c r="E143" s="11" t="n">
        <v>0</v>
      </c>
      <c r="F143" s="11" t="n">
        <v>427.45</v>
      </c>
      <c r="G143" s="11" t="n">
        <v>443.072</v>
      </c>
      <c r="H143" s="11" t="n">
        <v>897.28236</v>
      </c>
      <c r="I143" s="11" t="n">
        <v>384.93056</v>
      </c>
      <c r="J143" s="11" t="n">
        <v>560.9265</v>
      </c>
      <c r="K143" s="11" t="n">
        <v>418.44809</v>
      </c>
      <c r="L143" s="11" t="n">
        <v>888.52177</v>
      </c>
      <c r="M143" s="11" t="n">
        <v>449.28808</v>
      </c>
      <c r="N143" s="11" t="n">
        <v>913.77521</v>
      </c>
      <c r="O143" s="11" t="n">
        <v>455.35126</v>
      </c>
      <c r="P143" s="11" t="n">
        <v>710.67</v>
      </c>
    </row>
    <row r="144" customFormat="false" ht="12" hidden="false" customHeight="true" outlineLevel="0" collapsed="false">
      <c r="A144" s="2"/>
      <c r="B144" s="3"/>
      <c r="C144" s="3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false" customHeight="false" outlineLevel="0" collapsed="false">
      <c r="A145" s="2"/>
      <c r="B145" s="24" t="s">
        <v>89</v>
      </c>
      <c r="C145" s="25" t="s">
        <v>90</v>
      </c>
      <c r="D145" s="22" t="n">
        <f aca="false">SUM(E145:P145)</f>
        <v>399349.37662</v>
      </c>
      <c r="E145" s="22" t="n">
        <f aca="false">SUM(E146:E160)</f>
        <v>28770.6565</v>
      </c>
      <c r="F145" s="22" t="n">
        <f aca="false">SUM(F146:F160)</f>
        <v>27720.9495</v>
      </c>
      <c r="G145" s="22" t="n">
        <f aca="false">SUM(G146:G160)</f>
        <v>52375.27826</v>
      </c>
      <c r="H145" s="22" t="n">
        <f aca="false">SUM(H146:H160)</f>
        <v>73633.1351</v>
      </c>
      <c r="I145" s="22" t="n">
        <f aca="false">SUM(I146:I160)</f>
        <v>54633.406</v>
      </c>
      <c r="J145" s="22" t="n">
        <f aca="false">SUM(J146:J160)</f>
        <v>28811.639</v>
      </c>
      <c r="K145" s="22" t="n">
        <f aca="false">SUM(K146:K160)</f>
        <v>34781.29626</v>
      </c>
      <c r="L145" s="22" t="n">
        <f aca="false">SUM(L146:L160)</f>
        <v>16181.4065</v>
      </c>
      <c r="M145" s="22" t="n">
        <f aca="false">SUM(M146:M160)</f>
        <v>7865.8415</v>
      </c>
      <c r="N145" s="22" t="n">
        <f aca="false">SUM(N146:N160)</f>
        <v>32508.6375</v>
      </c>
      <c r="O145" s="22" t="n">
        <f aca="false">SUM(O146:O160)</f>
        <v>9478.7205</v>
      </c>
      <c r="P145" s="22" t="n">
        <f aca="false">SUM(P146:P160)</f>
        <v>32588.41</v>
      </c>
    </row>
    <row r="146" customFormat="false" ht="12.75" hidden="false" customHeight="false" outlineLevel="0" collapsed="false">
      <c r="A146" s="2"/>
      <c r="B146" s="3"/>
      <c r="C146" s="3" t="s">
        <v>91</v>
      </c>
      <c r="D146" s="11" t="n">
        <f aca="false">SUM(E146:P146)</f>
        <v>50.145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50.145</v>
      </c>
    </row>
    <row r="147" customFormat="false" ht="12.75" hidden="false" customHeight="false" outlineLevel="0" collapsed="false">
      <c r="A147" s="2"/>
      <c r="B147" s="3"/>
      <c r="C147" s="3" t="s">
        <v>27</v>
      </c>
      <c r="D147" s="11" t="n">
        <f aca="false">SUM(E147:P147)</f>
        <v>52604.311</v>
      </c>
      <c r="E147" s="11" t="n">
        <v>0</v>
      </c>
      <c r="F147" s="11" t="n">
        <v>0</v>
      </c>
      <c r="G147" s="11" t="n">
        <v>21130</v>
      </c>
      <c r="H147" s="11" t="n">
        <v>8770</v>
      </c>
      <c r="I147" s="11" t="n">
        <v>17900</v>
      </c>
      <c r="J147" s="11" t="n">
        <v>0</v>
      </c>
      <c r="K147" s="11" t="n">
        <v>304.311</v>
      </c>
      <c r="L147" s="11" t="n">
        <v>0</v>
      </c>
      <c r="M147" s="11" t="n">
        <v>0</v>
      </c>
      <c r="N147" s="11" t="n">
        <v>4500</v>
      </c>
      <c r="O147" s="11" t="n">
        <v>0</v>
      </c>
      <c r="P147" s="11" t="n">
        <v>0</v>
      </c>
    </row>
    <row r="148" customFormat="false" ht="12.75" hidden="false" customHeight="false" outlineLevel="0" collapsed="false">
      <c r="A148" s="2"/>
      <c r="B148" s="3"/>
      <c r="C148" s="3" t="s">
        <v>92</v>
      </c>
      <c r="D148" s="11" t="n">
        <f aca="false">SUM(E148:P148)</f>
        <v>81226.8</v>
      </c>
      <c r="E148" s="11" t="n">
        <v>25972.52</v>
      </c>
      <c r="F148" s="11" t="n">
        <v>0</v>
      </c>
      <c r="G148" s="11" t="n">
        <v>30084</v>
      </c>
      <c r="H148" s="11" t="n">
        <v>16044.8</v>
      </c>
      <c r="I148" s="11" t="n">
        <v>9125.48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2.75" hidden="false" customHeight="false" outlineLevel="0" collapsed="false">
      <c r="A149" s="2"/>
      <c r="B149" s="3"/>
      <c r="C149" s="3" t="s">
        <v>29</v>
      </c>
      <c r="D149" s="11" t="n">
        <f aca="false">SUM(E149:P149)</f>
        <v>0.0131</v>
      </c>
      <c r="E149" s="11" t="n">
        <v>0</v>
      </c>
      <c r="F149" s="11" t="n">
        <v>0</v>
      </c>
      <c r="G149" s="11" t="n">
        <v>0.005</v>
      </c>
      <c r="H149" s="11" t="n">
        <v>0.0046</v>
      </c>
      <c r="I149" s="11" t="n">
        <v>0.003</v>
      </c>
      <c r="J149" s="11" t="n">
        <v>0</v>
      </c>
      <c r="K149" s="11" t="n">
        <v>0</v>
      </c>
      <c r="L149" s="11" t="n">
        <v>0.0005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customFormat="false" ht="12.75" hidden="false" customHeight="false" outlineLevel="0" collapsed="false">
      <c r="A150" s="2"/>
      <c r="B150" s="3"/>
      <c r="C150" s="3" t="s">
        <v>34</v>
      </c>
      <c r="D150" s="11" t="n">
        <f aca="false">SUM(E150:P150)</f>
        <v>85363.71176</v>
      </c>
      <c r="E150" s="11" t="n">
        <v>1744.8815</v>
      </c>
      <c r="F150" s="11" t="n">
        <v>26667.6925</v>
      </c>
      <c r="G150" s="11" t="n">
        <v>57.83826</v>
      </c>
      <c r="H150" s="11" t="n">
        <v>0.0075</v>
      </c>
      <c r="I150" s="11" t="n">
        <v>0.0015</v>
      </c>
      <c r="J150" s="11" t="n">
        <v>100.294</v>
      </c>
      <c r="K150" s="11" t="n">
        <v>5862.0065</v>
      </c>
      <c r="L150" s="11" t="n">
        <v>12519.45</v>
      </c>
      <c r="M150" s="11" t="n">
        <v>0</v>
      </c>
      <c r="N150" s="11" t="n">
        <v>0</v>
      </c>
      <c r="O150" s="11" t="n">
        <v>7828.93</v>
      </c>
      <c r="P150" s="11" t="n">
        <v>30582.61</v>
      </c>
    </row>
    <row r="151" customFormat="false" ht="12.75" hidden="false" customHeight="false" outlineLevel="0" collapsed="false">
      <c r="A151" s="2"/>
      <c r="B151" s="3"/>
      <c r="C151" s="3" t="s">
        <v>93</v>
      </c>
      <c r="D151" s="11" t="n">
        <f aca="false">SUM(E151:P151)</f>
        <v>3300.87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3000</v>
      </c>
      <c r="N151" s="11" t="n">
        <v>0</v>
      </c>
      <c r="O151" s="11" t="n">
        <v>0</v>
      </c>
      <c r="P151" s="11" t="n">
        <v>300.87</v>
      </c>
    </row>
    <row r="152" customFormat="false" ht="12.75" hidden="false" customHeight="false" outlineLevel="0" collapsed="false">
      <c r="A152" s="2"/>
      <c r="B152" s="3"/>
      <c r="C152" s="3" t="s">
        <v>41</v>
      </c>
      <c r="D152" s="11" t="n">
        <f aca="false">SUM(E152:P152)</f>
        <v>0.02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.02</v>
      </c>
      <c r="P152" s="11" t="n">
        <v>0</v>
      </c>
    </row>
    <row r="153" customFormat="false" ht="12.75" hidden="false" customHeight="false" outlineLevel="0" collapsed="false">
      <c r="A153" s="2"/>
      <c r="B153" s="3"/>
      <c r="C153" s="3" t="s">
        <v>45</v>
      </c>
      <c r="D153" s="11" t="n">
        <f aca="false">SUM(E153:P153)</f>
        <v>0.001</v>
      </c>
      <c r="E153" s="11" t="n">
        <v>0</v>
      </c>
      <c r="F153" s="11" t="n">
        <v>0.001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customFormat="false" ht="12.75" hidden="false" customHeight="false" outlineLevel="0" collapsed="false">
      <c r="A154" s="2"/>
      <c r="B154" s="3"/>
      <c r="C154" s="3" t="s">
        <v>52</v>
      </c>
      <c r="D154" s="11" t="n">
        <f aca="false">SUM(E154:P154)</f>
        <v>0.01</v>
      </c>
      <c r="E154" s="11" t="n">
        <v>0</v>
      </c>
      <c r="F154" s="11" t="n">
        <v>0.001</v>
      </c>
      <c r="G154" s="11" t="n">
        <v>0</v>
      </c>
      <c r="H154" s="11" t="n">
        <v>0</v>
      </c>
      <c r="I154" s="11" t="n">
        <v>0.0015</v>
      </c>
      <c r="J154" s="11" t="n">
        <v>0</v>
      </c>
      <c r="K154" s="11" t="n">
        <v>0</v>
      </c>
      <c r="L154" s="11" t="n">
        <v>0.006</v>
      </c>
      <c r="M154" s="11" t="n">
        <v>0.0015</v>
      </c>
      <c r="N154" s="11" t="n">
        <v>0</v>
      </c>
      <c r="O154" s="11" t="n">
        <v>0</v>
      </c>
      <c r="P154" s="11" t="n">
        <v>0</v>
      </c>
    </row>
    <row r="155" customFormat="false" ht="12.75" hidden="false" customHeight="false" outlineLevel="0" collapsed="false">
      <c r="A155" s="2"/>
      <c r="B155" s="3"/>
      <c r="C155" s="3" t="s">
        <v>94</v>
      </c>
      <c r="D155" s="11" t="n">
        <f aca="false">SUM(E155:P155)</f>
        <v>2556.92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752.1</v>
      </c>
      <c r="J155" s="11" t="n">
        <v>501.4</v>
      </c>
      <c r="K155" s="11" t="n">
        <v>0</v>
      </c>
      <c r="L155" s="11" t="n">
        <v>0</v>
      </c>
      <c r="M155" s="11" t="n">
        <v>827.28</v>
      </c>
      <c r="N155" s="11" t="n">
        <v>476.14</v>
      </c>
      <c r="O155" s="11" t="n">
        <v>0</v>
      </c>
      <c r="P155" s="11" t="n">
        <v>0</v>
      </c>
    </row>
    <row r="156" customFormat="false" ht="12.75" hidden="false" customHeight="false" outlineLevel="0" collapsed="false">
      <c r="A156" s="2"/>
      <c r="B156" s="3"/>
      <c r="C156" s="3" t="s">
        <v>54</v>
      </c>
      <c r="D156" s="11" t="n">
        <f aca="false">SUM(E156:P156)</f>
        <v>22614.563</v>
      </c>
      <c r="E156" s="11" t="n">
        <v>0</v>
      </c>
      <c r="F156" s="11" t="n">
        <v>0</v>
      </c>
      <c r="G156" s="11" t="n">
        <v>0</v>
      </c>
      <c r="H156" s="11" t="n">
        <v>22614.563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customFormat="false" ht="12.75" hidden="false" customHeight="false" outlineLevel="0" collapsed="false">
      <c r="A157" s="2"/>
      <c r="B157" s="3"/>
      <c r="C157" s="3" t="s">
        <v>85</v>
      </c>
      <c r="D157" s="11" t="n">
        <f aca="false">SUM(E157:P157)</f>
        <v>3888.25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878.15</v>
      </c>
      <c r="M157" s="11" t="n">
        <v>2007.2</v>
      </c>
      <c r="N157" s="11" t="n">
        <v>0</v>
      </c>
      <c r="O157" s="11" t="n">
        <v>0</v>
      </c>
      <c r="P157" s="11" t="n">
        <v>1002.9</v>
      </c>
    </row>
    <row r="158" customFormat="false" ht="12.75" hidden="false" customHeight="false" outlineLevel="0" collapsed="false">
      <c r="A158" s="2"/>
      <c r="B158" s="3"/>
      <c r="C158" s="3" t="s">
        <v>60</v>
      </c>
      <c r="D158" s="11" t="n">
        <f aca="false">SUM(E158:P158)</f>
        <v>22539.153</v>
      </c>
      <c r="E158" s="11" t="n">
        <v>1053.255</v>
      </c>
      <c r="F158" s="11" t="n">
        <v>1053.255</v>
      </c>
      <c r="G158" s="11" t="n">
        <v>1103.435</v>
      </c>
      <c r="H158" s="11" t="n">
        <v>1203.76</v>
      </c>
      <c r="I158" s="11" t="n">
        <v>1855.82</v>
      </c>
      <c r="J158" s="11" t="n">
        <v>3209.945</v>
      </c>
      <c r="K158" s="11" t="n">
        <v>3560.82</v>
      </c>
      <c r="L158" s="11" t="n">
        <v>2708.53</v>
      </c>
      <c r="M158" s="11" t="n">
        <v>1956.18</v>
      </c>
      <c r="N158" s="11" t="n">
        <v>2532.4975</v>
      </c>
      <c r="O158" s="11" t="n">
        <v>1649.7705</v>
      </c>
      <c r="P158" s="11" t="n">
        <v>651.885</v>
      </c>
    </row>
    <row r="159" customFormat="false" ht="12.75" hidden="false" customHeight="false" outlineLevel="0" collapsed="false">
      <c r="A159" s="2"/>
      <c r="B159" s="3"/>
      <c r="C159" s="23" t="s">
        <v>95</v>
      </c>
      <c r="D159" s="11" t="n">
        <f aca="false">SUM(E159:P159)</f>
        <v>204.60876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54.15876</v>
      </c>
      <c r="L159" s="11" t="n">
        <v>75.27</v>
      </c>
      <c r="M159" s="11" t="n">
        <v>75.18</v>
      </c>
      <c r="N159" s="11" t="n">
        <v>0</v>
      </c>
      <c r="O159" s="11" t="n">
        <v>0</v>
      </c>
      <c r="P159" s="11" t="n">
        <v>0</v>
      </c>
    </row>
    <row r="160" customFormat="false" ht="12.75" hidden="false" customHeight="false" outlineLevel="0" collapsed="false">
      <c r="A160" s="2"/>
      <c r="B160" s="3"/>
      <c r="C160" s="23" t="s">
        <v>62</v>
      </c>
      <c r="D160" s="11" t="n">
        <f aca="false">SUM(E160:P160)</f>
        <v>125000</v>
      </c>
      <c r="E160" s="11" t="n">
        <v>0</v>
      </c>
      <c r="F160" s="11" t="n">
        <v>0</v>
      </c>
      <c r="G160" s="11" t="n">
        <v>0</v>
      </c>
      <c r="H160" s="11" t="n">
        <v>25000</v>
      </c>
      <c r="I160" s="11" t="n">
        <v>25000</v>
      </c>
      <c r="J160" s="11" t="n">
        <v>25000</v>
      </c>
      <c r="K160" s="11" t="n">
        <v>25000</v>
      </c>
      <c r="L160" s="11" t="n">
        <v>0</v>
      </c>
      <c r="M160" s="11" t="n">
        <v>0</v>
      </c>
      <c r="N160" s="11" t="n">
        <v>25000</v>
      </c>
      <c r="O160" s="11" t="n">
        <v>0</v>
      </c>
      <c r="P160" s="11" t="n">
        <v>0</v>
      </c>
    </row>
    <row r="161" customFormat="false" ht="12.75" hidden="false" customHeight="false" outlineLevel="0" collapsed="false">
      <c r="A161" s="2"/>
      <c r="B161" s="3"/>
      <c r="C161" s="3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A162" s="2"/>
      <c r="B162" s="24" t="s">
        <v>96</v>
      </c>
      <c r="C162" s="25" t="s">
        <v>97</v>
      </c>
      <c r="D162" s="22" t="n">
        <f aca="false">SUM(E162:P162)</f>
        <v>37897.10167</v>
      </c>
      <c r="E162" s="22" t="n">
        <f aca="false">SUM(E163:E167)</f>
        <v>2853.17681</v>
      </c>
      <c r="F162" s="22" t="n">
        <f aca="false">SUM(F163:F167)</f>
        <v>2971.2383</v>
      </c>
      <c r="G162" s="22" t="n">
        <f aca="false">SUM(G163:G167)</f>
        <v>3434.8294</v>
      </c>
      <c r="H162" s="22" t="n">
        <f aca="false">SUM(H163:H167)</f>
        <v>2944.82128</v>
      </c>
      <c r="I162" s="22" t="n">
        <f aca="false">SUM(I163:I167)</f>
        <v>2970.80372</v>
      </c>
      <c r="J162" s="22" t="n">
        <f aca="false">SUM(J163:J167)</f>
        <v>3248.84798</v>
      </c>
      <c r="K162" s="22" t="n">
        <f aca="false">SUM(K163:K167)</f>
        <v>3650.74364</v>
      </c>
      <c r="L162" s="22" t="n">
        <f aca="false">SUM(L163:L167)</f>
        <v>3182.84463</v>
      </c>
      <c r="M162" s="22" t="n">
        <f aca="false">SUM(M163:M167)</f>
        <v>3447.40031</v>
      </c>
      <c r="N162" s="22" t="n">
        <f aca="false">SUM(N163:N167)</f>
        <v>3000.98962</v>
      </c>
      <c r="O162" s="22" t="n">
        <f aca="false">SUM(O163:O167)</f>
        <v>3262.03843</v>
      </c>
      <c r="P162" s="22" t="n">
        <f aca="false">SUM(P163:P167)</f>
        <v>2929.36755</v>
      </c>
    </row>
    <row r="163" customFormat="false" ht="12.75" hidden="false" customHeight="false" outlineLevel="0" collapsed="false">
      <c r="A163" s="2"/>
      <c r="B163" s="3"/>
      <c r="C163" s="23" t="s">
        <v>29</v>
      </c>
      <c r="D163" s="11" t="n">
        <f aca="false">SUM(E163:P163)</f>
        <v>70</v>
      </c>
      <c r="E163" s="11" t="n">
        <v>0</v>
      </c>
      <c r="F163" s="11" t="n">
        <v>7</v>
      </c>
      <c r="G163" s="11" t="n">
        <v>21</v>
      </c>
      <c r="H163" s="11" t="n">
        <v>7</v>
      </c>
      <c r="I163" s="11" t="n">
        <v>0</v>
      </c>
      <c r="J163" s="11" t="n">
        <v>14</v>
      </c>
      <c r="K163" s="11" t="n">
        <v>0</v>
      </c>
      <c r="L163" s="11" t="n">
        <v>7</v>
      </c>
      <c r="M163" s="11" t="n">
        <v>0</v>
      </c>
      <c r="N163" s="11" t="n">
        <v>7</v>
      </c>
      <c r="O163" s="11" t="n">
        <v>7</v>
      </c>
      <c r="P163" s="11" t="n">
        <v>0</v>
      </c>
    </row>
    <row r="164" customFormat="false" ht="12.75" hidden="false" customHeight="false" outlineLevel="0" collapsed="false">
      <c r="A164" s="2"/>
      <c r="B164" s="3"/>
      <c r="C164" s="23" t="s">
        <v>67</v>
      </c>
      <c r="D164" s="11" t="n">
        <f aca="false">SUM(E164:P164)</f>
        <v>30897.79307</v>
      </c>
      <c r="E164" s="11" t="n">
        <v>2290.68343</v>
      </c>
      <c r="F164" s="11" t="n">
        <v>2209.41806</v>
      </c>
      <c r="G164" s="11" t="n">
        <v>2753.89459</v>
      </c>
      <c r="H164" s="11" t="n">
        <v>2453.56295</v>
      </c>
      <c r="I164" s="11" t="n">
        <v>2438.80619</v>
      </c>
      <c r="J164" s="11" t="n">
        <v>2784.40578</v>
      </c>
      <c r="K164" s="11" t="n">
        <v>2980.82409</v>
      </c>
      <c r="L164" s="11" t="n">
        <v>2589.65276</v>
      </c>
      <c r="M164" s="11" t="n">
        <v>2841.53497</v>
      </c>
      <c r="N164" s="11" t="n">
        <v>2536.1471</v>
      </c>
      <c r="O164" s="11" t="n">
        <v>2629.99299</v>
      </c>
      <c r="P164" s="11" t="n">
        <v>2388.87016</v>
      </c>
    </row>
    <row r="165" customFormat="false" ht="12.75" hidden="false" customHeight="false" outlineLevel="0" collapsed="false">
      <c r="A165" s="2"/>
      <c r="B165" s="3"/>
      <c r="C165" s="23" t="s">
        <v>34</v>
      </c>
      <c r="D165" s="11" t="n">
        <f aca="false">SUM(E165:P165)</f>
        <v>4363.85313</v>
      </c>
      <c r="E165" s="11" t="n">
        <v>364.38284</v>
      </c>
      <c r="F165" s="11" t="n">
        <v>465.1485</v>
      </c>
      <c r="G165" s="1" t="n">
        <v>367.397</v>
      </c>
      <c r="H165" s="11" t="n">
        <v>224.00833</v>
      </c>
      <c r="I165" s="11" t="n">
        <v>288.6675</v>
      </c>
      <c r="J165" s="11" t="n">
        <v>288.9422</v>
      </c>
      <c r="K165" s="11" t="n">
        <v>412.19184</v>
      </c>
      <c r="L165" s="11" t="n">
        <v>344.85362</v>
      </c>
      <c r="M165" s="11" t="n">
        <v>402.86534</v>
      </c>
      <c r="N165" s="11" t="n">
        <v>384.29534</v>
      </c>
      <c r="O165" s="11" t="n">
        <v>400.60323</v>
      </c>
      <c r="P165" s="11" t="n">
        <v>420.49739</v>
      </c>
    </row>
    <row r="166" customFormat="false" ht="12.75" hidden="false" customHeight="false" outlineLevel="0" collapsed="false">
      <c r="A166" s="2"/>
      <c r="B166" s="3"/>
      <c r="C166" s="23" t="s">
        <v>39</v>
      </c>
      <c r="D166" s="11" t="n">
        <f aca="false">SUM(E166:P166)</f>
        <v>95.20547</v>
      </c>
      <c r="E166" s="11" t="n">
        <v>10.11054</v>
      </c>
      <c r="F166" s="11" t="n">
        <v>13.67174</v>
      </c>
      <c r="G166" s="11" t="n">
        <v>8.78781</v>
      </c>
      <c r="H166" s="11" t="n">
        <v>0</v>
      </c>
      <c r="I166" s="11" t="n">
        <v>11.08003</v>
      </c>
      <c r="J166" s="11" t="n">
        <v>0</v>
      </c>
      <c r="K166" s="11" t="n">
        <v>12.22771</v>
      </c>
      <c r="L166" s="11" t="n">
        <v>13.33825</v>
      </c>
      <c r="M166" s="11" t="n">
        <v>0</v>
      </c>
      <c r="N166" s="11" t="n">
        <v>14.04718</v>
      </c>
      <c r="O166" s="11" t="n">
        <v>11.94221</v>
      </c>
      <c r="P166" s="11" t="n">
        <v>0</v>
      </c>
    </row>
    <row r="167" customFormat="false" ht="12.75" hidden="false" customHeight="false" outlineLevel="0" collapsed="false">
      <c r="A167" s="2"/>
      <c r="B167" s="3"/>
      <c r="C167" s="23" t="s">
        <v>41</v>
      </c>
      <c r="D167" s="11" t="n">
        <f aca="false">SUM(E167:P167)</f>
        <v>2470.25</v>
      </c>
      <c r="E167" s="11" t="n">
        <v>188</v>
      </c>
      <c r="F167" s="11" t="n">
        <v>276</v>
      </c>
      <c r="G167" s="11" t="n">
        <v>283.75</v>
      </c>
      <c r="H167" s="11" t="n">
        <v>260.25</v>
      </c>
      <c r="I167" s="11" t="n">
        <v>232.25</v>
      </c>
      <c r="J167" s="11" t="n">
        <v>161.5</v>
      </c>
      <c r="K167" s="11" t="n">
        <v>245.5</v>
      </c>
      <c r="L167" s="11" t="n">
        <v>228</v>
      </c>
      <c r="M167" s="11" t="n">
        <v>203</v>
      </c>
      <c r="N167" s="11" t="n">
        <v>59.5</v>
      </c>
      <c r="O167" s="11" t="n">
        <v>212.5</v>
      </c>
      <c r="P167" s="11" t="n">
        <v>120</v>
      </c>
    </row>
    <row r="168" customFormat="false" ht="12.75" hidden="false" customHeight="false" outlineLevel="0" collapsed="false">
      <c r="A168" s="2"/>
      <c r="B168" s="3"/>
      <c r="C168" s="3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false" customHeight="false" outlineLevel="0" collapsed="false">
      <c r="A169" s="2"/>
      <c r="B169" s="24" t="s">
        <v>98</v>
      </c>
      <c r="C169" s="25" t="s">
        <v>99</v>
      </c>
      <c r="D169" s="22" t="n">
        <f aca="false">SUM(E169:P169)</f>
        <v>48331.25631</v>
      </c>
      <c r="E169" s="22" t="n">
        <f aca="false">SUM(E170:E179)</f>
        <v>2994.66457</v>
      </c>
      <c r="F169" s="22" t="n">
        <f aca="false">SUM(F170:F179)</f>
        <v>2064.53913</v>
      </c>
      <c r="G169" s="22" t="n">
        <f aca="false">SUM(G170:G179)</f>
        <v>4948.04311</v>
      </c>
      <c r="H169" s="22" t="n">
        <f aca="false">SUM(H170:H179)</f>
        <v>6226.45975</v>
      </c>
      <c r="I169" s="22" t="n">
        <f aca="false">SUM(I170:I179)</f>
        <v>5921.35517</v>
      </c>
      <c r="J169" s="22" t="n">
        <f aca="false">SUM(J170:J179)</f>
        <v>4554.71708</v>
      </c>
      <c r="K169" s="22" t="n">
        <f aca="false">SUM(K170:K179)</f>
        <v>5000.52301</v>
      </c>
      <c r="L169" s="22" t="n">
        <f aca="false">SUM(L170:L179)</f>
        <v>2616.08978</v>
      </c>
      <c r="M169" s="22" t="n">
        <f aca="false">SUM(M170:M179)</f>
        <v>4614.48811</v>
      </c>
      <c r="N169" s="22" t="n">
        <f aca="false">SUM(N170:N179)</f>
        <v>3344.94237</v>
      </c>
      <c r="O169" s="22" t="n">
        <f aca="false">SUM(O170:O179)</f>
        <v>2552.15079</v>
      </c>
      <c r="P169" s="22" t="n">
        <f aca="false">SUM(P170:P179)</f>
        <v>3493.28344</v>
      </c>
    </row>
    <row r="170" customFormat="false" ht="12.75" hidden="false" customHeight="false" outlineLevel="0" collapsed="false">
      <c r="A170" s="2"/>
      <c r="B170" s="3"/>
      <c r="C170" s="23" t="s">
        <v>27</v>
      </c>
      <c r="D170" s="11" t="n">
        <f aca="false">SUM(E170:P170)</f>
        <v>2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2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customFormat="false" ht="12.75" hidden="false" customHeight="false" outlineLevel="0" collapsed="false">
      <c r="A171" s="2"/>
      <c r="B171" s="3"/>
      <c r="C171" s="23" t="s">
        <v>29</v>
      </c>
      <c r="D171" s="11" t="n">
        <f aca="false">SUM(E171:P171)</f>
        <v>10018.27814</v>
      </c>
      <c r="E171" s="11" t="n">
        <v>1181.3871</v>
      </c>
      <c r="F171" s="11" t="n">
        <v>271.444</v>
      </c>
      <c r="G171" s="11" t="n">
        <v>405.0754</v>
      </c>
      <c r="H171" s="11" t="n">
        <v>1687.47408</v>
      </c>
      <c r="I171" s="11" t="n">
        <v>2040.65165</v>
      </c>
      <c r="J171" s="11" t="n">
        <v>855.68104</v>
      </c>
      <c r="K171" s="11" t="n">
        <v>347.1409</v>
      </c>
      <c r="L171" s="11" t="n">
        <v>324.68016</v>
      </c>
      <c r="M171" s="11" t="n">
        <v>729.30404</v>
      </c>
      <c r="N171" s="11" t="n">
        <v>751.17834</v>
      </c>
      <c r="O171" s="11" t="n">
        <v>800.88947</v>
      </c>
      <c r="P171" s="11" t="n">
        <v>623.37196</v>
      </c>
    </row>
    <row r="172" customFormat="false" ht="12.75" hidden="false" customHeight="false" outlineLevel="0" collapsed="false">
      <c r="A172" s="2"/>
      <c r="B172" s="3"/>
      <c r="C172" s="23" t="s">
        <v>67</v>
      </c>
      <c r="D172" s="11" t="n">
        <f aca="false">SUM(E172:P172)</f>
        <v>14993.74228</v>
      </c>
      <c r="E172" s="11" t="n">
        <v>453.91423</v>
      </c>
      <c r="F172" s="11" t="n">
        <v>216.89887</v>
      </c>
      <c r="G172" s="11" t="n">
        <v>1267.16068</v>
      </c>
      <c r="H172" s="11" t="n">
        <v>1804.7749</v>
      </c>
      <c r="I172" s="11" t="n">
        <v>746.02074</v>
      </c>
      <c r="J172" s="11" t="n">
        <v>898.80658</v>
      </c>
      <c r="K172" s="11" t="n">
        <v>2418.17097</v>
      </c>
      <c r="L172" s="11" t="n">
        <v>1332.62262</v>
      </c>
      <c r="M172" s="11" t="n">
        <v>2679.39842</v>
      </c>
      <c r="N172" s="11" t="n">
        <v>1552.75028</v>
      </c>
      <c r="O172" s="11" t="n">
        <v>746.0754</v>
      </c>
      <c r="P172" s="11" t="n">
        <v>877.14859</v>
      </c>
    </row>
    <row r="173" customFormat="false" ht="12.75" hidden="false" customHeight="false" outlineLevel="0" collapsed="false">
      <c r="A173" s="2"/>
      <c r="B173" s="3"/>
      <c r="C173" s="23" t="s">
        <v>33</v>
      </c>
      <c r="D173" s="11" t="n">
        <f aca="false">SUM(E173:P173)</f>
        <v>136.63959</v>
      </c>
      <c r="E173" s="11" t="n">
        <v>0</v>
      </c>
      <c r="F173" s="11" t="n">
        <v>15.56745</v>
      </c>
      <c r="G173" s="11" t="n">
        <v>0</v>
      </c>
      <c r="H173" s="11" t="n">
        <v>14.15223</v>
      </c>
      <c r="I173" s="11" t="n">
        <v>34.11123</v>
      </c>
      <c r="J173" s="11" t="n">
        <v>0</v>
      </c>
      <c r="K173" s="11" t="n">
        <v>5.79153</v>
      </c>
      <c r="L173" s="11" t="n">
        <v>0</v>
      </c>
      <c r="M173" s="11" t="n">
        <v>0</v>
      </c>
      <c r="N173" s="11" t="n">
        <v>0</v>
      </c>
      <c r="O173" s="11" t="n">
        <v>23.92724</v>
      </c>
      <c r="P173" s="11" t="n">
        <v>43.08991</v>
      </c>
    </row>
    <row r="174" customFormat="false" ht="12.75" hidden="false" customHeight="false" outlineLevel="0" collapsed="false">
      <c r="A174" s="2"/>
      <c r="B174" s="3"/>
      <c r="C174" s="23" t="s">
        <v>34</v>
      </c>
      <c r="D174" s="11" t="n">
        <f aca="false">SUM(E174:P174)</f>
        <v>11079.64329</v>
      </c>
      <c r="E174" s="11" t="n">
        <v>1134.7275</v>
      </c>
      <c r="F174" s="11" t="n">
        <v>1168.50882</v>
      </c>
      <c r="G174" s="11" t="n">
        <v>1577.30757</v>
      </c>
      <c r="H174" s="11" t="n">
        <v>1339.66711</v>
      </c>
      <c r="I174" s="11" t="n">
        <v>1253.06169</v>
      </c>
      <c r="J174" s="11" t="n">
        <v>791.28354</v>
      </c>
      <c r="K174" s="11" t="n">
        <v>679.53773</v>
      </c>
      <c r="L174" s="11" t="n">
        <v>665.00258</v>
      </c>
      <c r="M174" s="11" t="n">
        <v>464.77505</v>
      </c>
      <c r="N174" s="11" t="n">
        <v>606.3548</v>
      </c>
      <c r="O174" s="11" t="n">
        <v>534.56271</v>
      </c>
      <c r="P174" s="11" t="n">
        <v>864.85419</v>
      </c>
    </row>
    <row r="175" customFormat="false" ht="12.75" hidden="false" customHeight="false" outlineLevel="0" collapsed="false">
      <c r="A175" s="2"/>
      <c r="B175" s="3"/>
      <c r="C175" s="23" t="s">
        <v>39</v>
      </c>
      <c r="D175" s="11" t="n">
        <f aca="false">SUM(E175:P175)</f>
        <v>945.91323</v>
      </c>
      <c r="E175" s="11" t="n">
        <v>8.81792</v>
      </c>
      <c r="F175" s="11" t="n">
        <v>90.47699</v>
      </c>
      <c r="G175" s="11" t="n">
        <v>19.95827</v>
      </c>
      <c r="H175" s="11" t="n">
        <v>0</v>
      </c>
      <c r="I175" s="11" t="n">
        <v>353.7404</v>
      </c>
      <c r="J175" s="11" t="n">
        <v>168.83471</v>
      </c>
      <c r="K175" s="11" t="n">
        <v>62.83859</v>
      </c>
      <c r="L175" s="11" t="n">
        <v>66.3696</v>
      </c>
      <c r="M175" s="11" t="n">
        <v>28.06895</v>
      </c>
      <c r="N175" s="11" t="n">
        <v>51.36353</v>
      </c>
      <c r="O175" s="11" t="n">
        <v>0</v>
      </c>
      <c r="P175" s="11" t="n">
        <v>95.44427</v>
      </c>
    </row>
    <row r="176" customFormat="false" ht="12.75" hidden="false" customHeight="false" outlineLevel="0" collapsed="false">
      <c r="A176" s="2"/>
      <c r="B176" s="3"/>
      <c r="C176" s="23" t="s">
        <v>41</v>
      </c>
      <c r="D176" s="11" t="n">
        <f aca="false">SUM(E176:P176)</f>
        <v>9060.77003</v>
      </c>
      <c r="E176" s="11" t="n">
        <v>168.86328</v>
      </c>
      <c r="F176" s="11" t="n">
        <v>301.642</v>
      </c>
      <c r="G176" s="11" t="n">
        <v>1678.53569</v>
      </c>
      <c r="H176" s="11" t="n">
        <v>1220.06293</v>
      </c>
      <c r="I176" s="11" t="n">
        <v>1233.42096</v>
      </c>
      <c r="J176" s="11" t="n">
        <v>1591.8079</v>
      </c>
      <c r="K176" s="11" t="n">
        <v>1106.48089</v>
      </c>
      <c r="L176" s="11" t="n">
        <v>27.21582</v>
      </c>
      <c r="M176" s="11" t="n">
        <v>433.18515</v>
      </c>
      <c r="N176" s="11" t="n">
        <v>163.29492</v>
      </c>
      <c r="O176" s="11" t="n">
        <v>186.88197</v>
      </c>
      <c r="P176" s="11" t="n">
        <v>949.37852</v>
      </c>
    </row>
    <row r="177" customFormat="false" ht="12.75" hidden="false" customHeight="false" outlineLevel="0" collapsed="false">
      <c r="A177" s="2"/>
      <c r="B177" s="3"/>
      <c r="C177" s="23" t="s">
        <v>52</v>
      </c>
      <c r="D177" s="11" t="n">
        <f aca="false">SUM(E177:P177)</f>
        <v>0.081</v>
      </c>
      <c r="E177" s="11" t="n">
        <v>0</v>
      </c>
      <c r="F177" s="11" t="n">
        <v>0.001</v>
      </c>
      <c r="G177" s="11" t="n">
        <v>0.0055</v>
      </c>
      <c r="H177" s="11" t="n">
        <v>0.0085</v>
      </c>
      <c r="I177" s="11" t="n">
        <v>0.0285</v>
      </c>
      <c r="J177" s="11" t="n">
        <v>0.0015</v>
      </c>
      <c r="K177" s="11" t="n">
        <v>0.008</v>
      </c>
      <c r="L177" s="11" t="n">
        <v>0.001</v>
      </c>
      <c r="M177" s="11" t="n">
        <v>0.0085</v>
      </c>
      <c r="N177" s="11" t="n">
        <v>0.0185</v>
      </c>
      <c r="O177" s="11" t="n">
        <v>0</v>
      </c>
      <c r="P177" s="11" t="n">
        <v>0</v>
      </c>
    </row>
    <row r="178" customFormat="false" ht="12.75" hidden="false" customHeight="false" outlineLevel="0" collapsed="false">
      <c r="A178" s="2"/>
      <c r="B178" s="3"/>
      <c r="C178" s="23" t="s">
        <v>85</v>
      </c>
      <c r="D178" s="11" t="n">
        <f aca="false">SUM(E178:P178)</f>
        <v>1755.54875</v>
      </c>
      <c r="E178" s="11" t="n">
        <v>46.95454</v>
      </c>
      <c r="F178" s="11" t="n">
        <v>0</v>
      </c>
      <c r="G178" s="11" t="n">
        <v>0</v>
      </c>
      <c r="H178" s="11" t="n">
        <v>0</v>
      </c>
      <c r="I178" s="11" t="n">
        <v>80</v>
      </c>
      <c r="J178" s="11" t="n">
        <v>248.30181</v>
      </c>
      <c r="K178" s="11" t="n">
        <v>380.5544</v>
      </c>
      <c r="L178" s="11" t="n">
        <v>200.198</v>
      </c>
      <c r="M178" s="11" t="n">
        <v>279.748</v>
      </c>
      <c r="N178" s="11" t="n">
        <v>219.982</v>
      </c>
      <c r="O178" s="11" t="n">
        <v>259.814</v>
      </c>
      <c r="P178" s="11" t="n">
        <v>39.996</v>
      </c>
    </row>
    <row r="179" customFormat="false" ht="12.75" hidden="false" customHeight="false" outlineLevel="0" collapsed="false">
      <c r="A179" s="2"/>
      <c r="B179" s="3"/>
      <c r="C179" s="23" t="s">
        <v>62</v>
      </c>
      <c r="D179" s="11" t="n">
        <f aca="false">SUM(E179:P179)</f>
        <v>320.64</v>
      </c>
      <c r="E179" s="11" t="n">
        <v>0</v>
      </c>
      <c r="F179" s="11" t="n">
        <v>0</v>
      </c>
      <c r="G179" s="11" t="n">
        <v>0</v>
      </c>
      <c r="H179" s="11" t="n">
        <v>160.32</v>
      </c>
      <c r="I179" s="11" t="n">
        <v>160.32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customFormat="false" ht="12.75" hidden="false" customHeight="false" outlineLevel="0" collapsed="false">
      <c r="A180" s="2"/>
      <c r="B180" s="3"/>
      <c r="C180" s="3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false" customHeight="false" outlineLevel="0" collapsed="false">
      <c r="A181" s="2"/>
      <c r="B181" s="24" t="s">
        <v>100</v>
      </c>
      <c r="C181" s="25" t="s">
        <v>101</v>
      </c>
      <c r="D181" s="22" t="n">
        <f aca="false">SUM(E181:P181)</f>
        <v>16020.70516</v>
      </c>
      <c r="E181" s="22" t="n">
        <f aca="false">SUM(E182:E185)</f>
        <v>723.56</v>
      </c>
      <c r="F181" s="22" t="n">
        <f aca="false">SUM(F182:F185)</f>
        <v>932</v>
      </c>
      <c r="G181" s="22" t="n">
        <f aca="false">SUM(G182:G185)</f>
        <v>1049.8</v>
      </c>
      <c r="H181" s="22" t="n">
        <f aca="false">SUM(H182:H185)</f>
        <v>1121</v>
      </c>
      <c r="I181" s="22" t="n">
        <f aca="false">SUM(I182:I185)</f>
        <v>1013</v>
      </c>
      <c r="J181" s="22" t="n">
        <f aca="false">SUM(J182:J185)</f>
        <v>896</v>
      </c>
      <c r="K181" s="22" t="n">
        <f aca="false">SUM(K182:K185)</f>
        <v>1283.95</v>
      </c>
      <c r="L181" s="22" t="n">
        <f aca="false">SUM(L182:L185)</f>
        <v>1640.45</v>
      </c>
      <c r="M181" s="22" t="n">
        <f aca="false">SUM(M182:M185)</f>
        <v>2093.2</v>
      </c>
      <c r="N181" s="22" t="n">
        <f aca="false">SUM(N182:N185)</f>
        <v>2351.44516</v>
      </c>
      <c r="O181" s="22" t="n">
        <f aca="false">SUM(O182:O185)</f>
        <v>1658.6</v>
      </c>
      <c r="P181" s="22" t="n">
        <f aca="false">SUM(P182:P185)</f>
        <v>1257.7</v>
      </c>
    </row>
    <row r="182" customFormat="false" ht="12.75" hidden="false" customHeight="false" outlineLevel="0" collapsed="false">
      <c r="A182" s="2"/>
      <c r="B182" s="3"/>
      <c r="C182" s="23" t="s">
        <v>29</v>
      </c>
      <c r="D182" s="11" t="n">
        <f aca="false">SUM(E182:P182)</f>
        <v>6.96</v>
      </c>
      <c r="E182" s="11" t="n">
        <v>6.96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customFormat="false" ht="12.75" hidden="false" customHeight="false" outlineLevel="0" collapsed="false">
      <c r="A183" s="2"/>
      <c r="B183" s="3"/>
      <c r="C183" s="23" t="s">
        <v>67</v>
      </c>
      <c r="D183" s="11" t="n">
        <f aca="false">SUM(E183:P183)</f>
        <v>7788.9</v>
      </c>
      <c r="E183" s="11" t="n">
        <v>275</v>
      </c>
      <c r="F183" s="11" t="n">
        <v>452</v>
      </c>
      <c r="G183" s="11" t="n">
        <v>493</v>
      </c>
      <c r="H183" s="11" t="n">
        <v>545</v>
      </c>
      <c r="I183" s="11" t="n">
        <v>648.2</v>
      </c>
      <c r="J183" s="11" t="n">
        <v>608</v>
      </c>
      <c r="K183" s="11" t="n">
        <v>755.55</v>
      </c>
      <c r="L183" s="11" t="n">
        <v>824.05</v>
      </c>
      <c r="M183" s="11" t="n">
        <v>929.6</v>
      </c>
      <c r="N183" s="11" t="n">
        <v>916</v>
      </c>
      <c r="O183" s="11" t="n">
        <v>755</v>
      </c>
      <c r="P183" s="11" t="n">
        <v>587.5</v>
      </c>
    </row>
    <row r="184" customFormat="false" ht="12.75" hidden="false" customHeight="false" outlineLevel="0" collapsed="false">
      <c r="A184" s="2"/>
      <c r="B184" s="3"/>
      <c r="C184" s="23" t="s">
        <v>34</v>
      </c>
      <c r="D184" s="11" t="n">
        <f aca="false">SUM(E184:P184)</f>
        <v>6369.84516</v>
      </c>
      <c r="E184" s="11" t="n">
        <v>441.6</v>
      </c>
      <c r="F184" s="11" t="n">
        <v>480</v>
      </c>
      <c r="G184" s="11" t="n">
        <v>556.8</v>
      </c>
      <c r="H184" s="11" t="n">
        <v>576</v>
      </c>
      <c r="I184" s="11" t="n">
        <v>364.8</v>
      </c>
      <c r="J184" s="11" t="n">
        <v>288</v>
      </c>
      <c r="K184" s="11" t="n">
        <v>518.4</v>
      </c>
      <c r="L184" s="11" t="n">
        <v>518.4</v>
      </c>
      <c r="M184" s="11" t="n">
        <v>633.6</v>
      </c>
      <c r="N184" s="11" t="n">
        <v>859.44516</v>
      </c>
      <c r="O184" s="11" t="n">
        <v>633.6</v>
      </c>
      <c r="P184" s="11" t="n">
        <v>499.2</v>
      </c>
    </row>
    <row r="185" customFormat="false" ht="12.75" hidden="false" customHeight="false" outlineLevel="0" collapsed="false">
      <c r="A185" s="2"/>
      <c r="B185" s="3"/>
      <c r="C185" s="23" t="s">
        <v>41</v>
      </c>
      <c r="D185" s="11" t="n">
        <f aca="false">SUM(E185:P185)</f>
        <v>1855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10</v>
      </c>
      <c r="L185" s="11" t="n">
        <v>298</v>
      </c>
      <c r="M185" s="11" t="n">
        <v>530</v>
      </c>
      <c r="N185" s="11" t="n">
        <v>576</v>
      </c>
      <c r="O185" s="11" t="n">
        <v>270</v>
      </c>
      <c r="P185" s="11" t="n">
        <v>171</v>
      </c>
    </row>
    <row r="186" customFormat="false" ht="12.75" hidden="false" customHeight="false" outlineLevel="0" collapsed="false">
      <c r="A186" s="2"/>
      <c r="B186" s="3"/>
      <c r="C186" s="3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2"/>
      <c r="B187" s="24" t="s">
        <v>102</v>
      </c>
      <c r="C187" s="25" t="s">
        <v>103</v>
      </c>
      <c r="D187" s="22" t="n">
        <f aca="false">SUM(E187:P187)</f>
        <v>4572.96061</v>
      </c>
      <c r="E187" s="22" t="n">
        <f aca="false">SUM(E188:E201)</f>
        <v>369.16</v>
      </c>
      <c r="F187" s="22" t="n">
        <f aca="false">SUM(F188:F201)</f>
        <v>492.37803</v>
      </c>
      <c r="G187" s="22" t="n">
        <f aca="false">SUM(G188:G201)</f>
        <v>411.01001</v>
      </c>
      <c r="H187" s="22" t="n">
        <f aca="false">SUM(H188:H201)</f>
        <v>484.32783</v>
      </c>
      <c r="I187" s="22" t="n">
        <f aca="false">SUM(I188:I201)</f>
        <v>441.63849</v>
      </c>
      <c r="J187" s="22" t="n">
        <f aca="false">SUM(J188:J201)</f>
        <v>304.82796</v>
      </c>
      <c r="K187" s="22" t="n">
        <f aca="false">SUM(K188:K201)</f>
        <v>330.41267</v>
      </c>
      <c r="L187" s="22" t="n">
        <f aca="false">SUM(L188:L201)</f>
        <v>311.45609</v>
      </c>
      <c r="M187" s="22" t="n">
        <f aca="false">SUM(M188:M201)</f>
        <v>360.82886</v>
      </c>
      <c r="N187" s="22" t="n">
        <f aca="false">SUM(N188:N201)</f>
        <v>375.14779</v>
      </c>
      <c r="O187" s="22" t="n">
        <f aca="false">SUM(O188:O201)</f>
        <v>354.94175</v>
      </c>
      <c r="P187" s="22" t="n">
        <f aca="false">SUM(P188:P201)</f>
        <v>336.83113</v>
      </c>
    </row>
    <row r="188" customFormat="false" ht="12.75" hidden="false" customHeight="false" outlineLevel="0" collapsed="false">
      <c r="A188" s="2"/>
      <c r="B188" s="3"/>
      <c r="C188" s="23" t="s">
        <v>104</v>
      </c>
      <c r="D188" s="11" t="n">
        <f aca="false">SUM(E188:P188)</f>
        <v>0.0035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.0035</v>
      </c>
      <c r="P188" s="11" t="n">
        <v>0</v>
      </c>
    </row>
    <row r="189" customFormat="false" ht="12.75" hidden="false" customHeight="false" outlineLevel="0" collapsed="false">
      <c r="A189" s="2"/>
      <c r="B189" s="3"/>
      <c r="C189" s="23" t="s">
        <v>75</v>
      </c>
      <c r="D189" s="11" t="n">
        <f aca="false">SUM(E189:P189)</f>
        <v>95.98298</v>
      </c>
      <c r="E189" s="11" t="n">
        <v>5.14545</v>
      </c>
      <c r="F189" s="11" t="n">
        <v>19.0909</v>
      </c>
      <c r="G189" s="11" t="n">
        <v>12.96335</v>
      </c>
      <c r="H189" s="11" t="n">
        <v>7.5</v>
      </c>
      <c r="I189" s="11" t="n">
        <v>0</v>
      </c>
      <c r="J189" s="11" t="n">
        <v>0</v>
      </c>
      <c r="K189" s="11" t="n">
        <v>38.42055</v>
      </c>
      <c r="L189" s="11" t="n">
        <v>6.70364</v>
      </c>
      <c r="M189" s="11" t="n">
        <v>0</v>
      </c>
      <c r="N189" s="11" t="n">
        <v>0</v>
      </c>
      <c r="O189" s="11" t="n">
        <v>6.15909</v>
      </c>
      <c r="P189" s="11" t="n">
        <v>0</v>
      </c>
    </row>
    <row r="190" customFormat="false" ht="12.75" hidden="false" customHeight="false" outlineLevel="0" collapsed="false">
      <c r="A190" s="2"/>
      <c r="B190" s="3"/>
      <c r="C190" s="23" t="s">
        <v>29</v>
      </c>
      <c r="D190" s="11" t="n">
        <f aca="false">SUM(E190:P190)</f>
        <v>14.31996</v>
      </c>
      <c r="E190" s="11" t="n">
        <v>0</v>
      </c>
      <c r="F190" s="11" t="n">
        <v>3.28181</v>
      </c>
      <c r="G190" s="11" t="n">
        <v>3.69089</v>
      </c>
      <c r="H190" s="11" t="n">
        <v>5.28181</v>
      </c>
      <c r="I190" s="11" t="n">
        <v>0</v>
      </c>
      <c r="J190" s="11" t="n">
        <v>0</v>
      </c>
      <c r="K190" s="11" t="n">
        <v>2.06545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</row>
    <row r="191" customFormat="false" ht="12.75" hidden="false" customHeight="false" outlineLevel="0" collapsed="false">
      <c r="A191" s="2"/>
      <c r="B191" s="3"/>
      <c r="C191" s="23" t="s">
        <v>67</v>
      </c>
      <c r="D191" s="11" t="n">
        <f aca="false">SUM(E191:P191)</f>
        <v>1.33212</v>
      </c>
      <c r="E191" s="11" t="n">
        <v>1.064</v>
      </c>
      <c r="F191" s="11" t="n">
        <v>0</v>
      </c>
      <c r="G191" s="11" t="n">
        <v>0</v>
      </c>
      <c r="H191" s="11" t="n">
        <v>0.26812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</row>
    <row r="192" customFormat="false" ht="12.75" hidden="false" customHeight="false" outlineLevel="0" collapsed="false">
      <c r="A192" s="2"/>
      <c r="B192" s="3"/>
      <c r="C192" s="23" t="s">
        <v>32</v>
      </c>
      <c r="D192" s="11" t="n">
        <f aca="false">SUM(E192:P192)</f>
        <v>42.64059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21.18475</v>
      </c>
      <c r="N192" s="11" t="n">
        <v>0</v>
      </c>
      <c r="O192" s="11" t="n">
        <v>0</v>
      </c>
      <c r="P192" s="11" t="n">
        <v>21.45584</v>
      </c>
    </row>
    <row r="193" customFormat="false" ht="12.75" hidden="false" customHeight="false" outlineLevel="0" collapsed="false">
      <c r="A193" s="2"/>
      <c r="B193" s="3"/>
      <c r="C193" s="23" t="s">
        <v>34</v>
      </c>
      <c r="D193" s="11" t="n">
        <f aca="false">SUM(E193:P193)</f>
        <v>3831.19966</v>
      </c>
      <c r="E193" s="11" t="n">
        <v>332.6182</v>
      </c>
      <c r="F193" s="11" t="n">
        <v>361.77091</v>
      </c>
      <c r="G193" s="11" t="n">
        <v>373.13211</v>
      </c>
      <c r="H193" s="11" t="n">
        <v>406.41506</v>
      </c>
      <c r="I193" s="11" t="n">
        <v>382.20048</v>
      </c>
      <c r="J193" s="11" t="n">
        <v>288.46657</v>
      </c>
      <c r="K193" s="11" t="n">
        <v>231.8829</v>
      </c>
      <c r="L193" s="11" t="n">
        <v>296.57063</v>
      </c>
      <c r="M193" s="11" t="n">
        <v>276.97371</v>
      </c>
      <c r="N193" s="11" t="n">
        <v>315.58344</v>
      </c>
      <c r="O193" s="11" t="n">
        <v>303.62601</v>
      </c>
      <c r="P193" s="11" t="n">
        <v>261.95964</v>
      </c>
    </row>
    <row r="194" customFormat="false" ht="12.75" hidden="false" customHeight="false" outlineLevel="0" collapsed="false">
      <c r="A194" s="2"/>
      <c r="B194" s="3"/>
      <c r="C194" s="23" t="s">
        <v>41</v>
      </c>
      <c r="D194" s="11" t="n">
        <f aca="false">SUM(E194:P194)</f>
        <v>94.14035</v>
      </c>
      <c r="E194" s="11" t="n">
        <v>0</v>
      </c>
      <c r="F194" s="11" t="n">
        <v>12.57956</v>
      </c>
      <c r="G194" s="11" t="n">
        <v>9.00002</v>
      </c>
      <c r="H194" s="11" t="n">
        <v>4.54546</v>
      </c>
      <c r="I194" s="11" t="n">
        <v>5.40955</v>
      </c>
      <c r="J194" s="11" t="n">
        <v>15.37956</v>
      </c>
      <c r="K194" s="11" t="n">
        <v>11.36364</v>
      </c>
      <c r="L194" s="11" t="n">
        <v>8.18182</v>
      </c>
      <c r="M194" s="11" t="n">
        <v>8.73999</v>
      </c>
      <c r="N194" s="11" t="n">
        <v>9.96544</v>
      </c>
      <c r="O194" s="11" t="n">
        <v>6.62304</v>
      </c>
      <c r="P194" s="11" t="n">
        <v>2.35227</v>
      </c>
    </row>
    <row r="195" customFormat="false" ht="12.75" hidden="false" customHeight="false" outlineLevel="0" collapsed="false">
      <c r="A195" s="2"/>
      <c r="B195" s="3"/>
      <c r="C195" s="23" t="s">
        <v>105</v>
      </c>
      <c r="D195" s="11" t="n">
        <f aca="false">SUM(E195:P195)</f>
        <v>74.58257</v>
      </c>
      <c r="E195" s="11" t="n">
        <v>0</v>
      </c>
      <c r="F195" s="11" t="n">
        <v>24.33712</v>
      </c>
      <c r="G195" s="11" t="n">
        <v>0</v>
      </c>
      <c r="H195" s="11" t="n">
        <v>0</v>
      </c>
      <c r="I195" s="11" t="n">
        <v>26.78662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23.45883</v>
      </c>
    </row>
    <row r="196" customFormat="false" ht="12.75" hidden="false" customHeight="false" outlineLevel="0" collapsed="false">
      <c r="A196" s="2"/>
      <c r="B196" s="3"/>
      <c r="C196" s="23" t="s">
        <v>68</v>
      </c>
      <c r="D196" s="11" t="n">
        <f aca="false">SUM(E196:P196)</f>
        <v>311.35684</v>
      </c>
      <c r="E196" s="11" t="n">
        <v>30.31485</v>
      </c>
      <c r="F196" s="11" t="n">
        <v>70.60864</v>
      </c>
      <c r="G196" s="11" t="n">
        <v>12.22364</v>
      </c>
      <c r="H196" s="11" t="n">
        <v>36.905</v>
      </c>
      <c r="I196" s="11" t="n">
        <v>8.93364</v>
      </c>
      <c r="J196" s="11" t="n">
        <v>0</v>
      </c>
      <c r="K196" s="11" t="n">
        <v>46.68013</v>
      </c>
      <c r="L196" s="11" t="n">
        <v>0</v>
      </c>
      <c r="M196" s="11" t="n">
        <v>11.99333</v>
      </c>
      <c r="N196" s="11" t="n">
        <v>49.59891</v>
      </c>
      <c r="O196" s="11" t="n">
        <v>16.49415</v>
      </c>
      <c r="P196" s="11" t="n">
        <v>27.60455</v>
      </c>
    </row>
    <row r="197" customFormat="false" ht="12.75" hidden="false" customHeight="false" outlineLevel="0" collapsed="false">
      <c r="A197" s="2"/>
      <c r="B197" s="3"/>
      <c r="C197" s="23" t="s">
        <v>69</v>
      </c>
      <c r="D197" s="11" t="n">
        <f aca="false">SUM(E197:P197)</f>
        <v>2.70001</v>
      </c>
      <c r="E197" s="11" t="n">
        <v>0</v>
      </c>
      <c r="F197" s="11" t="n">
        <v>0</v>
      </c>
      <c r="G197" s="11" t="n">
        <v>0</v>
      </c>
      <c r="H197" s="11" t="n">
        <v>1.71818</v>
      </c>
      <c r="I197" s="11" t="n">
        <v>0</v>
      </c>
      <c r="J197" s="11" t="n">
        <v>0.98183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customFormat="false" ht="12.75" hidden="false" customHeight="false" outlineLevel="0" collapsed="false">
      <c r="A198" s="2"/>
      <c r="B198" s="3"/>
      <c r="C198" s="23" t="s">
        <v>85</v>
      </c>
      <c r="D198" s="11" t="n">
        <f aca="false">SUM(E198:P198)</f>
        <v>37.3884</v>
      </c>
      <c r="E198" s="11" t="n">
        <v>0</v>
      </c>
      <c r="F198" s="11" t="n">
        <v>0</v>
      </c>
      <c r="G198" s="11" t="n">
        <v>0</v>
      </c>
      <c r="H198" s="11" t="n">
        <v>21.6942</v>
      </c>
      <c r="I198" s="11" t="n">
        <v>15.6942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</row>
    <row r="199" customFormat="false" ht="12.75" hidden="false" customHeight="false" outlineLevel="0" collapsed="false">
      <c r="A199" s="2"/>
      <c r="B199" s="3"/>
      <c r="C199" s="23" t="s">
        <v>106</v>
      </c>
      <c r="D199" s="11" t="n">
        <f aca="false">SUM(E199:P199)</f>
        <v>63.1348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41.93708</v>
      </c>
      <c r="N199" s="11" t="n">
        <v>0</v>
      </c>
      <c r="O199" s="11" t="n">
        <v>21.19772</v>
      </c>
      <c r="P199" s="11" t="n">
        <v>0</v>
      </c>
    </row>
    <row r="200" customFormat="false" ht="12.75" hidden="false" customHeight="false" outlineLevel="0" collapsed="false">
      <c r="A200" s="2"/>
      <c r="B200" s="3"/>
      <c r="C200" s="23" t="s">
        <v>60</v>
      </c>
      <c r="D200" s="11" t="n">
        <f aca="false">SUM(E200:P200)</f>
        <v>1.56483</v>
      </c>
      <c r="E200" s="11" t="n">
        <v>0.0175</v>
      </c>
      <c r="F200" s="11" t="n">
        <v>0.70909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.83824</v>
      </c>
      <c r="P200" s="11" t="n">
        <v>0</v>
      </c>
    </row>
    <row r="201" customFormat="false" ht="12.75" hidden="false" customHeight="false" outlineLevel="0" collapsed="false">
      <c r="A201" s="2"/>
      <c r="B201" s="3"/>
      <c r="C201" s="23" t="s">
        <v>61</v>
      </c>
      <c r="D201" s="11" t="n">
        <f aca="false">SUM(E201:P201)</f>
        <v>2.614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2.614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</row>
    <row r="202" customFormat="false" ht="12.75" hidden="false" customHeight="false" outlineLevel="0" collapsed="false">
      <c r="A202" s="2"/>
      <c r="B202" s="3"/>
      <c r="C202" s="3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2.75" hidden="false" customHeight="false" outlineLevel="0" collapsed="false">
      <c r="A203" s="2"/>
      <c r="B203" s="24" t="s">
        <v>107</v>
      </c>
      <c r="C203" s="25" t="s">
        <v>108</v>
      </c>
      <c r="D203" s="22" t="n">
        <f aca="false">SUM(E203:P203)</f>
        <v>6384.62894</v>
      </c>
      <c r="E203" s="22" t="n">
        <f aca="false">SUM(E204:E216)</f>
        <v>538.02698</v>
      </c>
      <c r="F203" s="22" t="n">
        <f aca="false">SUM(F204:F216)</f>
        <v>514.17113</v>
      </c>
      <c r="G203" s="22" t="n">
        <f aca="false">SUM(G204:G216)</f>
        <v>506.68664</v>
      </c>
      <c r="H203" s="22" t="n">
        <f aca="false">SUM(H204:H216)</f>
        <v>415.8369</v>
      </c>
      <c r="I203" s="22" t="n">
        <f aca="false">SUM(I204:I216)</f>
        <v>508.22252</v>
      </c>
      <c r="J203" s="22" t="n">
        <f aca="false">SUM(J204:J216)</f>
        <v>398.14889</v>
      </c>
      <c r="K203" s="22" t="n">
        <f aca="false">SUM(K204:K216)</f>
        <v>572.95771</v>
      </c>
      <c r="L203" s="22" t="n">
        <f aca="false">SUM(L204:L216)</f>
        <v>678.88423</v>
      </c>
      <c r="M203" s="22" t="n">
        <f aca="false">SUM(M204:M216)</f>
        <v>581.38981</v>
      </c>
      <c r="N203" s="22" t="n">
        <f aca="false">SUM(N204:N216)</f>
        <v>721.76534</v>
      </c>
      <c r="O203" s="22" t="n">
        <f aca="false">SUM(O204:O216)</f>
        <v>513.32398</v>
      </c>
      <c r="P203" s="22" t="n">
        <f aca="false">SUM(P204:P216)</f>
        <v>435.21481</v>
      </c>
    </row>
    <row r="204" customFormat="false" ht="12.75" hidden="false" customHeight="false" outlineLevel="0" collapsed="false">
      <c r="A204" s="31"/>
      <c r="B204" s="3"/>
      <c r="C204" s="23" t="s">
        <v>109</v>
      </c>
      <c r="D204" s="11" t="n">
        <f aca="false">SUM(E204:P204)</f>
        <v>7.2429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7.2429</v>
      </c>
      <c r="O204" s="11" t="n">
        <v>0</v>
      </c>
      <c r="P204" s="11" t="n">
        <v>0</v>
      </c>
    </row>
    <row r="205" customFormat="false" ht="12.75" hidden="false" customHeight="false" outlineLevel="0" collapsed="false">
      <c r="A205" s="31"/>
      <c r="B205" s="3"/>
      <c r="C205" s="23" t="s">
        <v>110</v>
      </c>
      <c r="D205" s="11" t="n">
        <f aca="false">SUM(E205:P205)</f>
        <v>78.45936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19.83633</v>
      </c>
      <c r="M205" s="11" t="n">
        <v>19.6983</v>
      </c>
      <c r="N205" s="11" t="n">
        <v>19.14062</v>
      </c>
      <c r="O205" s="11" t="n">
        <v>19.78411</v>
      </c>
      <c r="P205" s="11" t="n">
        <v>0</v>
      </c>
    </row>
    <row r="206" customFormat="false" ht="12.75" hidden="false" customHeight="false" outlineLevel="0" collapsed="false">
      <c r="A206" s="31"/>
      <c r="B206" s="3"/>
      <c r="C206" s="23" t="s">
        <v>75</v>
      </c>
      <c r="D206" s="11" t="n">
        <f aca="false">SUM(E206:P206)</f>
        <v>8.944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4.472</v>
      </c>
      <c r="K206" s="11" t="n">
        <v>0</v>
      </c>
      <c r="L206" s="11" t="n">
        <v>0</v>
      </c>
      <c r="M206" s="11" t="n">
        <v>0</v>
      </c>
      <c r="N206" s="11" t="n">
        <v>4.472</v>
      </c>
      <c r="O206" s="11" t="n">
        <v>0</v>
      </c>
      <c r="P206" s="11" t="n">
        <v>0</v>
      </c>
    </row>
    <row r="207" customFormat="false" ht="12.75" hidden="false" customHeight="false" outlineLevel="0" collapsed="false">
      <c r="A207" s="31"/>
      <c r="B207" s="3"/>
      <c r="C207" s="23" t="s">
        <v>29</v>
      </c>
      <c r="D207" s="11" t="n">
        <f aca="false">SUM(E207:P207)</f>
        <v>2069.52493</v>
      </c>
      <c r="E207" s="11" t="n">
        <v>188.36479</v>
      </c>
      <c r="F207" s="11" t="n">
        <v>120.3842</v>
      </c>
      <c r="G207" s="11" t="n">
        <v>119.5975</v>
      </c>
      <c r="H207" s="11" t="n">
        <v>148.30214</v>
      </c>
      <c r="I207" s="11" t="n">
        <v>126.08529</v>
      </c>
      <c r="J207" s="11" t="n">
        <v>145.75716</v>
      </c>
      <c r="K207" s="11" t="n">
        <v>171.90605</v>
      </c>
      <c r="L207" s="11" t="n">
        <v>229.87416</v>
      </c>
      <c r="M207" s="11" t="n">
        <v>207.24044</v>
      </c>
      <c r="N207" s="11" t="n">
        <v>261.56918</v>
      </c>
      <c r="O207" s="11" t="n">
        <v>181.8414</v>
      </c>
      <c r="P207" s="11" t="n">
        <v>168.60262</v>
      </c>
    </row>
    <row r="208" customFormat="false" ht="12.75" hidden="false" customHeight="false" outlineLevel="0" collapsed="false">
      <c r="A208" s="31"/>
      <c r="B208" s="3"/>
      <c r="C208" s="23" t="s">
        <v>66</v>
      </c>
      <c r="D208" s="11" t="n">
        <f aca="false">SUM(E208:P208)</f>
        <v>0.498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.498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customFormat="false" ht="12.75" hidden="false" customHeight="false" outlineLevel="0" collapsed="false">
      <c r="A209" s="31"/>
      <c r="B209" s="3"/>
      <c r="C209" s="23" t="s">
        <v>67</v>
      </c>
      <c r="D209" s="11" t="n">
        <f aca="false">SUM(E209:P209)</f>
        <v>997.07879</v>
      </c>
      <c r="E209" s="11" t="n">
        <v>139.45436</v>
      </c>
      <c r="F209" s="11" t="n">
        <v>94.07116</v>
      </c>
      <c r="G209" s="11" t="n">
        <v>52.55689</v>
      </c>
      <c r="H209" s="11" t="n">
        <v>38.43557</v>
      </c>
      <c r="I209" s="11" t="n">
        <v>135.90458</v>
      </c>
      <c r="J209" s="11" t="n">
        <v>39.94997</v>
      </c>
      <c r="K209" s="11" t="n">
        <v>71.20382</v>
      </c>
      <c r="L209" s="11" t="n">
        <v>52.5759</v>
      </c>
      <c r="M209" s="11" t="n">
        <v>59.46431</v>
      </c>
      <c r="N209" s="11" t="n">
        <v>144.8336</v>
      </c>
      <c r="O209" s="11" t="n">
        <v>110.15254</v>
      </c>
      <c r="P209" s="11" t="n">
        <v>58.47609</v>
      </c>
    </row>
    <row r="210" customFormat="false" ht="12.75" hidden="false" customHeight="false" outlineLevel="0" collapsed="false">
      <c r="A210" s="31"/>
      <c r="B210" s="3"/>
      <c r="C210" s="23" t="s">
        <v>34</v>
      </c>
      <c r="D210" s="11" t="n">
        <f aca="false">SUM(E210:P210)</f>
        <v>60.43651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24.15</v>
      </c>
      <c r="L210" s="11" t="n">
        <v>36.21</v>
      </c>
      <c r="M210" s="11" t="n">
        <v>0</v>
      </c>
      <c r="N210" s="11" t="n">
        <v>0</v>
      </c>
      <c r="O210" s="11" t="n">
        <v>0</v>
      </c>
      <c r="P210" s="11" t="n">
        <v>0.07651</v>
      </c>
    </row>
    <row r="211" customFormat="false" ht="12.75" hidden="false" customHeight="false" outlineLevel="0" collapsed="false">
      <c r="A211" s="31"/>
      <c r="B211" s="3"/>
      <c r="C211" s="23" t="s">
        <v>39</v>
      </c>
      <c r="D211" s="11" t="n">
        <f aca="false">SUM(E211:P211)</f>
        <v>1116.90178</v>
      </c>
      <c r="E211" s="11" t="n">
        <v>19.8502</v>
      </c>
      <c r="F211" s="11" t="n">
        <v>38.913</v>
      </c>
      <c r="G211" s="11" t="n">
        <v>58.76683</v>
      </c>
      <c r="H211" s="11" t="n">
        <v>73.98865</v>
      </c>
      <c r="I211" s="11" t="n">
        <v>78.50418</v>
      </c>
      <c r="J211" s="11" t="n">
        <v>86.49445</v>
      </c>
      <c r="K211" s="11" t="n">
        <v>201.7956</v>
      </c>
      <c r="L211" s="11" t="n">
        <v>158.88656</v>
      </c>
      <c r="M211" s="11" t="n">
        <v>156.5174</v>
      </c>
      <c r="N211" s="11" t="n">
        <v>113.04365</v>
      </c>
      <c r="O211" s="11" t="n">
        <v>37.21627</v>
      </c>
      <c r="P211" s="11" t="n">
        <v>92.92499</v>
      </c>
    </row>
    <row r="212" customFormat="false" ht="12.75" hidden="false" customHeight="false" outlineLevel="0" collapsed="false">
      <c r="A212" s="31"/>
      <c r="B212" s="3"/>
      <c r="C212" s="23" t="s">
        <v>41</v>
      </c>
      <c r="D212" s="11" t="n">
        <f aca="false">SUM(E212:P212)</f>
        <v>1809.03759</v>
      </c>
      <c r="E212" s="11" t="n">
        <v>190.35763</v>
      </c>
      <c r="F212" s="11" t="n">
        <v>241.66982</v>
      </c>
      <c r="G212" s="11" t="n">
        <v>275.76542</v>
      </c>
      <c r="H212" s="11" t="n">
        <v>155.11054</v>
      </c>
      <c r="I212" s="11" t="n">
        <v>131.68043</v>
      </c>
      <c r="J212" s="11" t="n">
        <v>91.01145</v>
      </c>
      <c r="K212" s="11" t="n">
        <v>99.43024</v>
      </c>
      <c r="L212" s="11" t="n">
        <v>106.74945</v>
      </c>
      <c r="M212" s="11" t="n">
        <v>97.80315</v>
      </c>
      <c r="N212" s="11" t="n">
        <v>139.9952</v>
      </c>
      <c r="O212" s="11" t="n">
        <v>164.32966</v>
      </c>
      <c r="P212" s="11" t="n">
        <v>115.1346</v>
      </c>
    </row>
    <row r="213" customFormat="false" ht="12.75" hidden="false" customHeight="false" outlineLevel="0" collapsed="false">
      <c r="A213" s="31"/>
      <c r="B213" s="3"/>
      <c r="C213" s="2" t="s">
        <v>105</v>
      </c>
      <c r="D213" s="11" t="n">
        <f aca="false">SUM(E213:P213)</f>
        <v>11.60524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11.60524</v>
      </c>
      <c r="O213" s="11" t="n">
        <v>0</v>
      </c>
      <c r="P213" s="11" t="n">
        <v>0</v>
      </c>
    </row>
    <row r="214" customFormat="false" ht="12.75" hidden="false" customHeight="false" outlineLevel="0" collapsed="false">
      <c r="A214" s="31"/>
      <c r="B214" s="3"/>
      <c r="C214" s="23" t="s">
        <v>52</v>
      </c>
      <c r="D214" s="11" t="n">
        <f aca="false">SUM(E214:P214)</f>
        <v>179.76163</v>
      </c>
      <c r="E214" s="11" t="n">
        <v>0</v>
      </c>
      <c r="F214" s="11" t="n">
        <v>19.13295</v>
      </c>
      <c r="G214" s="11" t="n">
        <v>0</v>
      </c>
      <c r="H214" s="11" t="n">
        <v>0</v>
      </c>
      <c r="I214" s="11" t="n">
        <v>36.04804</v>
      </c>
      <c r="J214" s="11" t="n">
        <v>30.46386</v>
      </c>
      <c r="K214" s="11" t="n">
        <v>0</v>
      </c>
      <c r="L214" s="11" t="n">
        <v>74.25383</v>
      </c>
      <c r="M214" s="11" t="n">
        <v>0</v>
      </c>
      <c r="N214" s="11" t="n">
        <v>19.86295</v>
      </c>
      <c r="O214" s="11" t="n">
        <v>0</v>
      </c>
      <c r="P214" s="11" t="n">
        <v>0</v>
      </c>
    </row>
    <row r="215" customFormat="false" ht="12.75" hidden="false" customHeight="false" outlineLevel="0" collapsed="false">
      <c r="A215" s="31"/>
      <c r="B215" s="3"/>
      <c r="C215" s="23" t="s">
        <v>94</v>
      </c>
      <c r="D215" s="11" t="n">
        <f aca="false">SUM(E215:P215)</f>
        <v>40.66621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40.66621</v>
      </c>
      <c r="N215" s="11" t="n">
        <v>0</v>
      </c>
      <c r="O215" s="11" t="n">
        <v>0</v>
      </c>
      <c r="P215" s="11" t="n">
        <v>0</v>
      </c>
    </row>
    <row r="216" customFormat="false" ht="12.75" hidden="false" customHeight="false" outlineLevel="0" collapsed="false">
      <c r="A216" s="31"/>
      <c r="B216" s="3"/>
      <c r="C216" s="23" t="s">
        <v>95</v>
      </c>
      <c r="D216" s="11" t="n">
        <f aca="false">SUM(E216:P216)</f>
        <v>4.472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4.472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customFormat="false" ht="12.75" hidden="false" customHeight="false" outlineLevel="0" collapsed="false">
      <c r="A217" s="2"/>
      <c r="B217" s="3"/>
      <c r="C217" s="3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</row>
    <row r="218" customFormat="false" ht="12.75" hidden="false" customHeight="false" outlineLevel="0" collapsed="false">
      <c r="A218" s="2"/>
      <c r="B218" s="24" t="s">
        <v>111</v>
      </c>
      <c r="C218" s="25" t="s">
        <v>112</v>
      </c>
      <c r="D218" s="22" t="n">
        <f aca="false">SUM(E218:P218)</f>
        <v>12065.18005</v>
      </c>
      <c r="E218" s="22" t="n">
        <f aca="false">SUM(E219:E221)</f>
        <v>963.74806</v>
      </c>
      <c r="F218" s="22" t="n">
        <f aca="false">SUM(F219:F221)</f>
        <v>1112.31905</v>
      </c>
      <c r="G218" s="22" t="n">
        <f aca="false">SUM(G219:G221)</f>
        <v>1045.64943</v>
      </c>
      <c r="H218" s="22" t="n">
        <f aca="false">SUM(H219:H221)</f>
        <v>1166.61054</v>
      </c>
      <c r="I218" s="22" t="n">
        <f aca="false">SUM(I219:I221)</f>
        <v>1087.59205</v>
      </c>
      <c r="J218" s="22" t="n">
        <f aca="false">SUM(J219:J221)</f>
        <v>1149.23159</v>
      </c>
      <c r="K218" s="22" t="n">
        <f aca="false">SUM(K219:K221)</f>
        <v>1088.87734</v>
      </c>
      <c r="L218" s="22" t="n">
        <f aca="false">SUM(L219:L221)</f>
        <v>1089.53473</v>
      </c>
      <c r="M218" s="22" t="n">
        <f aca="false">SUM(M219:M221)</f>
        <v>930.59203</v>
      </c>
      <c r="N218" s="22" t="n">
        <f aca="false">SUM(N219:N221)</f>
        <v>1331.51773</v>
      </c>
      <c r="O218" s="22" t="n">
        <f aca="false">SUM(O219:O221)</f>
        <v>610.50324</v>
      </c>
      <c r="P218" s="22" t="n">
        <f aca="false">SUM(P219:P221)</f>
        <v>489.00426</v>
      </c>
    </row>
    <row r="219" customFormat="false" ht="12.75" hidden="false" customHeight="false" outlineLevel="0" collapsed="false">
      <c r="A219" s="2"/>
      <c r="B219" s="3"/>
      <c r="C219" s="3" t="s">
        <v>29</v>
      </c>
      <c r="D219" s="11" t="n">
        <f aca="false">SUM(E219:P219)</f>
        <v>12065.17855</v>
      </c>
      <c r="E219" s="11" t="n">
        <v>963.74806</v>
      </c>
      <c r="F219" s="11" t="n">
        <v>1112.31905</v>
      </c>
      <c r="G219" s="11" t="n">
        <v>1045.64943</v>
      </c>
      <c r="H219" s="11" t="n">
        <v>1166.61054</v>
      </c>
      <c r="I219" s="11" t="n">
        <v>1087.59205</v>
      </c>
      <c r="J219" s="11" t="n">
        <v>1149.23159</v>
      </c>
      <c r="K219" s="11" t="n">
        <v>1088.87684</v>
      </c>
      <c r="L219" s="11" t="n">
        <v>1089.53373</v>
      </c>
      <c r="M219" s="11" t="n">
        <v>930.59203</v>
      </c>
      <c r="N219" s="11" t="n">
        <v>1331.51773</v>
      </c>
      <c r="O219" s="11" t="n">
        <v>610.50324</v>
      </c>
      <c r="P219" s="11" t="n">
        <v>489.00426</v>
      </c>
    </row>
    <row r="220" customFormat="false" ht="12.75" hidden="false" customHeight="false" outlineLevel="0" collapsed="false">
      <c r="A220" s="2"/>
      <c r="B220" s="3"/>
      <c r="C220" s="3" t="s">
        <v>34</v>
      </c>
      <c r="D220" s="11" t="n">
        <f aca="false">SUM(E220:P220)</f>
        <v>0.0005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.0005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</row>
    <row r="221" customFormat="false" ht="12.75" hidden="false" customHeight="false" outlineLevel="0" collapsed="false">
      <c r="A221" s="2"/>
      <c r="B221" s="3"/>
      <c r="C221" s="23" t="s">
        <v>52</v>
      </c>
      <c r="D221" s="11" t="n">
        <f aca="false">SUM(E221:P221)</f>
        <v>0.001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.001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customFormat="false" ht="12.75" hidden="false" customHeight="false" outlineLevel="0" collapsed="false">
      <c r="A222" s="2"/>
      <c r="B222" s="3"/>
      <c r="C222" s="3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2"/>
      <c r="B223" s="24" t="s">
        <v>113</v>
      </c>
      <c r="C223" s="25" t="s">
        <v>114</v>
      </c>
      <c r="D223" s="22" t="n">
        <f aca="false">SUM(E223:P223)</f>
        <v>2423.82906</v>
      </c>
      <c r="E223" s="22" t="n">
        <f aca="false">SUM(E224:E234)</f>
        <v>172.34453</v>
      </c>
      <c r="F223" s="22" t="n">
        <f aca="false">SUM(F224:F234)</f>
        <v>183.7975</v>
      </c>
      <c r="G223" s="22" t="n">
        <f aca="false">SUM(G224:G234)</f>
        <v>213.65726</v>
      </c>
      <c r="H223" s="22" t="n">
        <f aca="false">SUM(H224:H234)</f>
        <v>171.75472</v>
      </c>
      <c r="I223" s="22" t="n">
        <f aca="false">SUM(I224:I234)</f>
        <v>177.30059</v>
      </c>
      <c r="J223" s="22" t="n">
        <f aca="false">SUM(J224:J234)</f>
        <v>235.16801</v>
      </c>
      <c r="K223" s="22" t="n">
        <f aca="false">SUM(K224:K234)</f>
        <v>280.4397</v>
      </c>
      <c r="L223" s="22" t="n">
        <f aca="false">SUM(L224:L234)</f>
        <v>247.99357</v>
      </c>
      <c r="M223" s="22" t="n">
        <f aca="false">SUM(M224:M234)</f>
        <v>206.14371</v>
      </c>
      <c r="N223" s="22" t="n">
        <f aca="false">SUM(N224:N234)</f>
        <v>229.75185</v>
      </c>
      <c r="O223" s="22" t="n">
        <f aca="false">SUM(O224:O234)</f>
        <v>141.60419</v>
      </c>
      <c r="P223" s="22" t="n">
        <f aca="false">SUM(P224:P234)</f>
        <v>163.87343</v>
      </c>
    </row>
    <row r="224" customFormat="false" ht="12.75" hidden="false" customHeight="false" outlineLevel="0" collapsed="false">
      <c r="A224" s="2"/>
      <c r="B224" s="3"/>
      <c r="C224" s="23" t="s">
        <v>22</v>
      </c>
      <c r="D224" s="11" t="n">
        <f aca="false">SUM(E224:P224)</f>
        <v>0.00034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.00034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2.75" hidden="false" customHeight="false" outlineLevel="0" collapsed="false">
      <c r="A225" s="2"/>
      <c r="B225" s="3"/>
      <c r="C225" s="23" t="s">
        <v>29</v>
      </c>
      <c r="D225" s="11" t="n">
        <f aca="false">SUM(E225:P225)</f>
        <v>85.28343</v>
      </c>
      <c r="E225" s="11" t="n">
        <v>6.765</v>
      </c>
      <c r="F225" s="11" t="n">
        <v>13.72411</v>
      </c>
      <c r="G225" s="11" t="n">
        <v>9.35071</v>
      </c>
      <c r="H225" s="11" t="n">
        <v>6.271</v>
      </c>
      <c r="I225" s="11" t="n">
        <v>5.50458</v>
      </c>
      <c r="J225" s="11" t="n">
        <v>3.656</v>
      </c>
      <c r="K225" s="11" t="n">
        <v>10.24324</v>
      </c>
      <c r="L225" s="11" t="n">
        <v>0.0327</v>
      </c>
      <c r="M225" s="11" t="n">
        <v>6.30912</v>
      </c>
      <c r="N225" s="11" t="n">
        <v>13.74874</v>
      </c>
      <c r="O225" s="11" t="n">
        <v>9.66067</v>
      </c>
      <c r="P225" s="11" t="n">
        <v>0.01756</v>
      </c>
    </row>
    <row r="226" customFormat="false" ht="12.75" hidden="false" customHeight="false" outlineLevel="0" collapsed="false">
      <c r="A226" s="2"/>
      <c r="B226" s="3"/>
      <c r="C226" s="23" t="s">
        <v>67</v>
      </c>
      <c r="D226" s="11" t="n">
        <f aca="false">SUM(E226:P226)</f>
        <v>1684.96898</v>
      </c>
      <c r="E226" s="11" t="n">
        <v>112.42195</v>
      </c>
      <c r="F226" s="11" t="n">
        <v>105.84561</v>
      </c>
      <c r="G226" s="11" t="n">
        <v>143.3755</v>
      </c>
      <c r="H226" s="11" t="n">
        <v>112.78601</v>
      </c>
      <c r="I226" s="11" t="n">
        <v>121.95371</v>
      </c>
      <c r="J226" s="11" t="n">
        <v>171.21809</v>
      </c>
      <c r="K226" s="11" t="n">
        <v>178.04763</v>
      </c>
      <c r="L226" s="11" t="n">
        <v>198.10145</v>
      </c>
      <c r="M226" s="11" t="n">
        <v>150.59858</v>
      </c>
      <c r="N226" s="11" t="n">
        <v>148.23154</v>
      </c>
      <c r="O226" s="11" t="n">
        <v>109.95557</v>
      </c>
      <c r="P226" s="11" t="n">
        <v>132.43334</v>
      </c>
    </row>
    <row r="227" customFormat="false" ht="12.75" hidden="false" customHeight="false" outlineLevel="0" collapsed="false">
      <c r="A227" s="2"/>
      <c r="B227" s="3"/>
      <c r="C227" s="23" t="s">
        <v>34</v>
      </c>
      <c r="D227" s="11" t="n">
        <f aca="false">SUM(E227:P227)</f>
        <v>4.8361</v>
      </c>
      <c r="E227" s="11" t="n">
        <v>0.41718</v>
      </c>
      <c r="F227" s="11" t="n">
        <v>0.117</v>
      </c>
      <c r="G227" s="11" t="n">
        <v>0.40205</v>
      </c>
      <c r="H227" s="11" t="n">
        <v>0.5545</v>
      </c>
      <c r="I227" s="11" t="n">
        <v>0.58</v>
      </c>
      <c r="J227" s="11" t="n">
        <v>0.44818</v>
      </c>
      <c r="K227" s="11" t="n">
        <v>0.348</v>
      </c>
      <c r="L227" s="11" t="n">
        <v>0.38826</v>
      </c>
      <c r="M227" s="11" t="n">
        <v>0.00089</v>
      </c>
      <c r="N227" s="11" t="n">
        <v>0.38567</v>
      </c>
      <c r="O227" s="11" t="n">
        <v>0.89137</v>
      </c>
      <c r="P227" s="11" t="n">
        <v>0.303</v>
      </c>
    </row>
    <row r="228" customFormat="false" ht="12.75" hidden="false" customHeight="false" outlineLevel="0" collapsed="false">
      <c r="A228" s="2"/>
      <c r="B228" s="3"/>
      <c r="C228" s="23" t="s">
        <v>39</v>
      </c>
      <c r="D228" s="11" t="n">
        <f aca="false">SUM(E228:P228)</f>
        <v>622.30902</v>
      </c>
      <c r="E228" s="11" t="n">
        <v>49.8604</v>
      </c>
      <c r="F228" s="11" t="n">
        <v>59.90454</v>
      </c>
      <c r="G228" s="11" t="n">
        <v>59.449</v>
      </c>
      <c r="H228" s="11" t="n">
        <v>48.33472</v>
      </c>
      <c r="I228" s="11" t="n">
        <v>47.3903</v>
      </c>
      <c r="J228" s="11" t="n">
        <v>58.7454</v>
      </c>
      <c r="K228" s="11" t="n">
        <v>89.86943</v>
      </c>
      <c r="L228" s="11" t="n">
        <v>48.39116</v>
      </c>
      <c r="M228" s="11" t="n">
        <v>45.49416</v>
      </c>
      <c r="N228" s="11" t="n">
        <v>66.6254</v>
      </c>
      <c r="O228" s="11" t="n">
        <v>18.09698</v>
      </c>
      <c r="P228" s="11" t="n">
        <v>30.14753</v>
      </c>
    </row>
    <row r="229" customFormat="false" ht="12.75" hidden="false" customHeight="false" outlineLevel="0" collapsed="false">
      <c r="A229" s="2"/>
      <c r="B229" s="3"/>
      <c r="C229" s="23" t="s">
        <v>40</v>
      </c>
      <c r="D229" s="11" t="n">
        <f aca="false">SUM(E229:P229)</f>
        <v>0.0045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.0045</v>
      </c>
      <c r="O229" s="11" t="n">
        <v>0</v>
      </c>
      <c r="P229" s="11" t="n">
        <v>0</v>
      </c>
    </row>
    <row r="230" customFormat="false" ht="12.75" hidden="false" customHeight="false" outlineLevel="0" collapsed="false">
      <c r="A230" s="2"/>
      <c r="B230" s="3"/>
      <c r="C230" s="23" t="s">
        <v>41</v>
      </c>
      <c r="D230" s="11" t="n">
        <f aca="false">SUM(E230:P230)</f>
        <v>18.4024</v>
      </c>
      <c r="E230" s="11" t="n">
        <v>2.88</v>
      </c>
      <c r="F230" s="11" t="n">
        <v>4.20624</v>
      </c>
      <c r="G230" s="11" t="n">
        <v>0</v>
      </c>
      <c r="H230" s="11" t="n">
        <v>3.7908</v>
      </c>
      <c r="I230" s="11" t="n">
        <v>1.116</v>
      </c>
      <c r="J230" s="11" t="n">
        <v>0</v>
      </c>
      <c r="K230" s="11" t="n">
        <v>1.8288</v>
      </c>
      <c r="L230" s="11" t="n">
        <v>0</v>
      </c>
      <c r="M230" s="11" t="n">
        <v>2.66096</v>
      </c>
      <c r="N230" s="11" t="n">
        <v>0</v>
      </c>
      <c r="O230" s="11" t="n">
        <v>1.9196</v>
      </c>
      <c r="P230" s="11" t="n">
        <v>0</v>
      </c>
    </row>
    <row r="231" customFormat="false" ht="12.75" hidden="false" customHeight="false" outlineLevel="0" collapsed="false">
      <c r="A231" s="2"/>
      <c r="B231" s="3"/>
      <c r="C231" s="23" t="s">
        <v>45</v>
      </c>
      <c r="D231" s="11" t="n">
        <f aca="false">SUM(E231:P231)</f>
        <v>0.1026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.1026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customFormat="false" ht="12.75" hidden="false" customHeight="false" outlineLevel="0" collapsed="false">
      <c r="A232" s="2"/>
      <c r="B232" s="3"/>
      <c r="C232" s="23" t="s">
        <v>46</v>
      </c>
      <c r="D232" s="11" t="n">
        <f aca="false">SUM(E232:P232)</f>
        <v>0.01239</v>
      </c>
      <c r="E232" s="11" t="n">
        <v>0</v>
      </c>
      <c r="F232" s="11" t="n">
        <v>0</v>
      </c>
      <c r="G232" s="11" t="n">
        <v>0</v>
      </c>
      <c r="H232" s="11" t="n">
        <v>0.01239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</row>
    <row r="233" customFormat="false" ht="12.75" hidden="false" customHeight="false" outlineLevel="0" collapsed="false">
      <c r="A233" s="2"/>
      <c r="B233" s="3"/>
      <c r="C233" s="23" t="s">
        <v>68</v>
      </c>
      <c r="D233" s="11" t="n">
        <f aca="false">SUM(E233:P233)</f>
        <v>0.0253</v>
      </c>
      <c r="E233" s="11" t="n">
        <v>0</v>
      </c>
      <c r="F233" s="11" t="n">
        <v>0</v>
      </c>
      <c r="G233" s="11" t="n">
        <v>0</v>
      </c>
      <c r="H233" s="11" t="n">
        <v>0.0053</v>
      </c>
      <c r="I233" s="11" t="n">
        <v>0</v>
      </c>
      <c r="J233" s="11" t="n">
        <v>0.02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customFormat="false" ht="12.75" hidden="false" customHeight="false" outlineLevel="0" collapsed="false">
      <c r="A234" s="2"/>
      <c r="B234" s="3"/>
      <c r="C234" s="23" t="s">
        <v>52</v>
      </c>
      <c r="D234" s="11" t="n">
        <f aca="false">SUM(E234:P234)</f>
        <v>7.884</v>
      </c>
      <c r="E234" s="11" t="n">
        <v>0</v>
      </c>
      <c r="F234" s="11" t="n">
        <v>0</v>
      </c>
      <c r="G234" s="1" t="n">
        <v>1.08</v>
      </c>
      <c r="H234" s="11" t="n">
        <v>0</v>
      </c>
      <c r="I234" s="11" t="n">
        <v>0.756</v>
      </c>
      <c r="J234" s="11" t="n">
        <v>1.08</v>
      </c>
      <c r="K234" s="11" t="n">
        <v>0</v>
      </c>
      <c r="L234" s="11" t="n">
        <v>1.08</v>
      </c>
      <c r="M234" s="11" t="n">
        <v>1.08</v>
      </c>
      <c r="N234" s="11" t="n">
        <v>0.756</v>
      </c>
      <c r="O234" s="11" t="n">
        <v>1.08</v>
      </c>
      <c r="P234" s="11" t="n">
        <v>0.972</v>
      </c>
    </row>
    <row r="235" customFormat="false" ht="12.75" hidden="false" customHeight="false" outlineLevel="0" collapsed="false">
      <c r="A235" s="2"/>
      <c r="B235" s="3"/>
      <c r="C235" s="3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</row>
    <row r="236" customFormat="false" ht="12.75" hidden="false" customHeight="false" outlineLevel="0" collapsed="false">
      <c r="A236" s="2"/>
      <c r="B236" s="24" t="s">
        <v>115</v>
      </c>
      <c r="C236" s="25" t="s">
        <v>116</v>
      </c>
      <c r="D236" s="22" t="n">
        <f aca="false">SUM(E236:P236)</f>
        <v>906.71623</v>
      </c>
      <c r="E236" s="22" t="n">
        <f aca="false">SUM(E237:E249)</f>
        <v>46.88197</v>
      </c>
      <c r="F236" s="22" t="n">
        <f aca="false">SUM(F237:F249)</f>
        <v>79.34328</v>
      </c>
      <c r="G236" s="22" t="n">
        <f aca="false">SUM(G237:G249)</f>
        <v>137.44488</v>
      </c>
      <c r="H236" s="22" t="n">
        <f aca="false">SUM(H237:H249)</f>
        <v>108.97621</v>
      </c>
      <c r="I236" s="22" t="n">
        <f aca="false">SUM(I237:I249)</f>
        <v>76.96224</v>
      </c>
      <c r="J236" s="22" t="n">
        <f aca="false">SUM(J237:J249)</f>
        <v>63.06142</v>
      </c>
      <c r="K236" s="22" t="n">
        <f aca="false">SUM(K237:K249)</f>
        <v>94.15207</v>
      </c>
      <c r="L236" s="22" t="n">
        <f aca="false">SUM(L237:L249)</f>
        <v>64.3252</v>
      </c>
      <c r="M236" s="22" t="n">
        <f aca="false">SUM(M237:M249)</f>
        <v>77.78249</v>
      </c>
      <c r="N236" s="22" t="n">
        <f aca="false">SUM(N237:N249)</f>
        <v>75.61682</v>
      </c>
      <c r="O236" s="22" t="n">
        <f aca="false">SUM(O237:O249)</f>
        <v>62.11481</v>
      </c>
      <c r="P236" s="22" t="n">
        <f aca="false">SUM(P237:P249)</f>
        <v>20.05484</v>
      </c>
    </row>
    <row r="237" customFormat="false" ht="12.75" hidden="false" customHeight="false" outlineLevel="0" collapsed="false">
      <c r="A237" s="2"/>
      <c r="B237" s="3"/>
      <c r="C237" s="3" t="s">
        <v>22</v>
      </c>
      <c r="D237" s="11" t="n">
        <f aca="false">SUM(E237:P237)</f>
        <v>0.14473</v>
      </c>
      <c r="E237" s="11" t="n">
        <v>0</v>
      </c>
      <c r="F237" s="11" t="n">
        <v>0</v>
      </c>
      <c r="G237" s="11" t="n">
        <v>0.122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.02273</v>
      </c>
      <c r="M237" s="11" t="n">
        <v>0</v>
      </c>
      <c r="N237" s="11" t="n">
        <v>0</v>
      </c>
      <c r="O237" s="11" t="n">
        <v>0</v>
      </c>
      <c r="P237" s="11" t="n">
        <v>0</v>
      </c>
    </row>
    <row r="238" customFormat="false" ht="12.75" hidden="false" customHeight="false" outlineLevel="0" collapsed="false">
      <c r="A238" s="2"/>
      <c r="B238" s="3"/>
      <c r="C238" s="3" t="s">
        <v>27</v>
      </c>
      <c r="D238" s="11" t="n">
        <f aca="false">SUM(E238:P238)</f>
        <v>0.02571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.018</v>
      </c>
      <c r="K238" s="11" t="n">
        <v>0</v>
      </c>
      <c r="L238" s="11" t="n">
        <v>0.00771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customFormat="false" ht="12.75" hidden="false" customHeight="false" outlineLevel="0" collapsed="false">
      <c r="A239" s="2"/>
      <c r="B239" s="3"/>
      <c r="C239" s="3" t="s">
        <v>104</v>
      </c>
      <c r="D239" s="11" t="n">
        <f aca="false">SUM(E239:P239)</f>
        <v>0.075</v>
      </c>
      <c r="E239" s="11" t="n">
        <v>0</v>
      </c>
      <c r="F239" s="11" t="n">
        <v>0</v>
      </c>
      <c r="G239" s="11" t="n">
        <v>0.025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.05</v>
      </c>
      <c r="O239" s="11" t="n">
        <v>0</v>
      </c>
      <c r="P239" s="11" t="n">
        <v>0</v>
      </c>
    </row>
    <row r="240" customFormat="false" ht="12.75" hidden="false" customHeight="false" outlineLevel="0" collapsed="false">
      <c r="A240" s="2"/>
      <c r="B240" s="3"/>
      <c r="C240" s="3" t="s">
        <v>29</v>
      </c>
      <c r="D240" s="11" t="n">
        <f aca="false">SUM(E240:P240)</f>
        <v>18.29421</v>
      </c>
      <c r="E240" s="11" t="n">
        <v>0.0349</v>
      </c>
      <c r="F240" s="11" t="n">
        <v>0.91309</v>
      </c>
      <c r="G240" s="11" t="n">
        <v>4.18897</v>
      </c>
      <c r="H240" s="11" t="n">
        <v>0.0268</v>
      </c>
      <c r="I240" s="11" t="n">
        <v>1.21279</v>
      </c>
      <c r="J240" s="11" t="n">
        <v>3.29044</v>
      </c>
      <c r="K240" s="11" t="n">
        <v>0.1052</v>
      </c>
      <c r="L240" s="11" t="n">
        <v>0.396</v>
      </c>
      <c r="M240" s="11" t="n">
        <v>4.1279</v>
      </c>
      <c r="N240" s="11" t="n">
        <v>0.011</v>
      </c>
      <c r="O240" s="11" t="n">
        <v>3.98712</v>
      </c>
      <c r="P240" s="11" t="n">
        <v>0</v>
      </c>
    </row>
    <row r="241" customFormat="false" ht="12.75" hidden="false" customHeight="false" outlineLevel="0" collapsed="false">
      <c r="A241" s="2"/>
      <c r="B241" s="3"/>
      <c r="C241" s="3" t="s">
        <v>67</v>
      </c>
      <c r="D241" s="11" t="n">
        <f aca="false">SUM(E241:P241)</f>
        <v>0.47989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.20774</v>
      </c>
      <c r="K241" s="11" t="n">
        <v>0</v>
      </c>
      <c r="L241" s="11" t="n">
        <v>0</v>
      </c>
      <c r="M241" s="11" t="n">
        <v>0.27215</v>
      </c>
      <c r="N241" s="11" t="n">
        <v>0</v>
      </c>
      <c r="O241" s="11" t="n">
        <v>0</v>
      </c>
      <c r="P241" s="11" t="n">
        <v>0</v>
      </c>
    </row>
    <row r="242" customFormat="false" ht="12.75" hidden="false" customHeight="false" outlineLevel="0" collapsed="false">
      <c r="A242" s="2"/>
      <c r="B242" s="3"/>
      <c r="C242" s="3" t="s">
        <v>34</v>
      </c>
      <c r="D242" s="11" t="n">
        <f aca="false">SUM(E242:P242)</f>
        <v>22.37429</v>
      </c>
      <c r="E242" s="11" t="n">
        <v>0.35426</v>
      </c>
      <c r="F242" s="11" t="n">
        <v>0</v>
      </c>
      <c r="G242" s="11" t="n">
        <v>1.93742</v>
      </c>
      <c r="H242" s="11" t="n">
        <v>0</v>
      </c>
      <c r="I242" s="11" t="n">
        <v>0.62959</v>
      </c>
      <c r="J242" s="11" t="n">
        <v>7.08831</v>
      </c>
      <c r="K242" s="11" t="n">
        <v>7.94134</v>
      </c>
      <c r="L242" s="11" t="n">
        <v>1.12526</v>
      </c>
      <c r="M242" s="11" t="n">
        <v>0.21614</v>
      </c>
      <c r="N242" s="11" t="n">
        <v>1.51266</v>
      </c>
      <c r="O242" s="11" t="n">
        <v>1.08</v>
      </c>
      <c r="P242" s="11" t="n">
        <v>0.48931</v>
      </c>
    </row>
    <row r="243" customFormat="false" ht="12.75" hidden="false" customHeight="false" outlineLevel="0" collapsed="false">
      <c r="A243" s="2"/>
      <c r="B243" s="3"/>
      <c r="C243" s="3" t="s">
        <v>41</v>
      </c>
      <c r="D243" s="11" t="n">
        <f aca="false">SUM(E243:P243)</f>
        <v>396.47822</v>
      </c>
      <c r="E243" s="11" t="n">
        <v>14.95017</v>
      </c>
      <c r="F243" s="11" t="n">
        <v>44.78053</v>
      </c>
      <c r="G243" s="11" t="n">
        <v>50.58183</v>
      </c>
      <c r="H243" s="11" t="n">
        <v>41.00972</v>
      </c>
      <c r="I243" s="11" t="n">
        <v>46.83265</v>
      </c>
      <c r="J243" s="11" t="n">
        <v>51.96693</v>
      </c>
      <c r="K243" s="11" t="n">
        <v>32.77531</v>
      </c>
      <c r="L243" s="11" t="n">
        <v>25.26202</v>
      </c>
      <c r="M243" s="11" t="n">
        <v>40.76198</v>
      </c>
      <c r="N243" s="11" t="n">
        <v>11.99143</v>
      </c>
      <c r="O243" s="11" t="n">
        <v>17.75441</v>
      </c>
      <c r="P243" s="11" t="n">
        <v>17.81124</v>
      </c>
    </row>
    <row r="244" customFormat="false" ht="12.75" hidden="false" customHeight="false" outlineLevel="0" collapsed="false">
      <c r="A244" s="2"/>
      <c r="B244" s="3"/>
      <c r="C244" s="3" t="s">
        <v>105</v>
      </c>
      <c r="D244" s="11" t="n">
        <f aca="false">SUM(E244:P244)</f>
        <v>0.1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.1</v>
      </c>
      <c r="N244" s="11" t="n">
        <v>0</v>
      </c>
      <c r="O244" s="11" t="n">
        <v>0</v>
      </c>
      <c r="P244" s="11" t="n">
        <v>0</v>
      </c>
    </row>
    <row r="245" customFormat="false" ht="12.75" hidden="false" customHeight="false" outlineLevel="0" collapsed="false">
      <c r="A245" s="2"/>
      <c r="B245" s="3"/>
      <c r="C245" s="3" t="s">
        <v>68</v>
      </c>
      <c r="D245" s="11" t="n">
        <f aca="false">SUM(E245:P245)</f>
        <v>4.006</v>
      </c>
      <c r="E245" s="11" t="n">
        <v>0</v>
      </c>
      <c r="F245" s="11" t="n">
        <v>0</v>
      </c>
      <c r="G245" s="11" t="n">
        <v>4.006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customFormat="false" ht="12.75" hidden="false" customHeight="false" outlineLevel="0" collapsed="false">
      <c r="A246" s="2"/>
      <c r="B246" s="3"/>
      <c r="C246" s="3" t="s">
        <v>52</v>
      </c>
      <c r="D246" s="11" t="n">
        <f aca="false">SUM(E246:P246)</f>
        <v>6.351</v>
      </c>
      <c r="E246" s="11" t="n">
        <v>0.4</v>
      </c>
      <c r="F246" s="11" t="n">
        <v>0.313</v>
      </c>
      <c r="G246" s="11" t="n">
        <v>0.616</v>
      </c>
      <c r="H246" s="11" t="n">
        <v>0.754</v>
      </c>
      <c r="I246" s="11" t="n">
        <v>0</v>
      </c>
      <c r="J246" s="11" t="n">
        <v>0.49</v>
      </c>
      <c r="K246" s="11" t="n">
        <v>0.733</v>
      </c>
      <c r="L246" s="11" t="n">
        <v>1.045</v>
      </c>
      <c r="M246" s="11" t="n">
        <v>0.19</v>
      </c>
      <c r="N246" s="11" t="n">
        <v>0.226</v>
      </c>
      <c r="O246" s="11" t="n">
        <v>1.244</v>
      </c>
      <c r="P246" s="11" t="n">
        <v>0.34</v>
      </c>
    </row>
    <row r="247" customFormat="false" ht="12.75" hidden="false" customHeight="false" outlineLevel="0" collapsed="false">
      <c r="A247" s="2"/>
      <c r="B247" s="3"/>
      <c r="C247" s="23" t="s">
        <v>85</v>
      </c>
      <c r="D247" s="11" t="n">
        <f aca="false">SUM(E247:P247)</f>
        <v>456.89323</v>
      </c>
      <c r="E247" s="11" t="n">
        <v>31.14264</v>
      </c>
      <c r="F247" s="11" t="n">
        <v>33.33666</v>
      </c>
      <c r="G247" s="11" t="n">
        <v>75.96766</v>
      </c>
      <c r="H247" s="11" t="n">
        <v>67.18569</v>
      </c>
      <c r="I247" s="11" t="n">
        <v>28.21555</v>
      </c>
      <c r="J247" s="11" t="n">
        <v>0</v>
      </c>
      <c r="K247" s="11" t="n">
        <v>52.59722</v>
      </c>
      <c r="L247" s="11" t="n">
        <v>36.46648</v>
      </c>
      <c r="M247" s="11" t="n">
        <v>32.11432</v>
      </c>
      <c r="N247" s="11" t="n">
        <v>61.82573</v>
      </c>
      <c r="O247" s="11" t="n">
        <v>38.04128</v>
      </c>
      <c r="P247" s="11" t="n">
        <v>0</v>
      </c>
    </row>
    <row r="248" customFormat="false" ht="12.75" hidden="false" customHeight="false" outlineLevel="0" collapsed="false">
      <c r="A248" s="2"/>
      <c r="B248" s="3"/>
      <c r="C248" s="23" t="s">
        <v>55</v>
      </c>
      <c r="D248" s="11" t="n">
        <f aca="false">SUM(E248:P248)</f>
        <v>1.41429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1.41429</v>
      </c>
    </row>
    <row r="249" customFormat="false" ht="12.75" hidden="false" customHeight="false" outlineLevel="0" collapsed="false">
      <c r="A249" s="2"/>
      <c r="B249" s="3"/>
      <c r="C249" s="23" t="s">
        <v>57</v>
      </c>
      <c r="D249" s="11" t="n">
        <f aca="false">SUM(E249:P249)</f>
        <v>0.07966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.07166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.008</v>
      </c>
      <c r="P249" s="11" t="n">
        <v>0</v>
      </c>
    </row>
    <row r="250" customFormat="false" ht="12.75" hidden="false" customHeight="false" outlineLevel="0" collapsed="false">
      <c r="A250" s="2"/>
      <c r="B250" s="29"/>
      <c r="C250" s="29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A251" s="2"/>
      <c r="B251" s="24" t="s">
        <v>117</v>
      </c>
      <c r="C251" s="25" t="s">
        <v>118</v>
      </c>
      <c r="D251" s="22" t="n">
        <f aca="false">SUM(E251:P251)</f>
        <v>12389.987</v>
      </c>
      <c r="E251" s="22" t="n">
        <f aca="false">SUM(E252:E274)</f>
        <v>948.79394</v>
      </c>
      <c r="F251" s="22" t="n">
        <f aca="false">SUM(F252:F274)</f>
        <v>985.88098</v>
      </c>
      <c r="G251" s="22" t="n">
        <f aca="false">SUM(G252:G274)</f>
        <v>1238.10337</v>
      </c>
      <c r="H251" s="22" t="n">
        <f aca="false">SUM(H252:H274)</f>
        <v>1016.45508</v>
      </c>
      <c r="I251" s="22" t="n">
        <f aca="false">SUM(I252:I274)</f>
        <v>1074.83631</v>
      </c>
      <c r="J251" s="22" t="n">
        <f aca="false">SUM(J252:J274)</f>
        <v>962.21253</v>
      </c>
      <c r="K251" s="22" t="n">
        <f aca="false">SUM(K252:K274)</f>
        <v>1189.14967</v>
      </c>
      <c r="L251" s="22" t="n">
        <f aca="false">SUM(L252:L274)</f>
        <v>1027.94115</v>
      </c>
      <c r="M251" s="22" t="n">
        <f aca="false">SUM(M252:M274)</f>
        <v>1099.29815</v>
      </c>
      <c r="N251" s="22" t="n">
        <f aca="false">SUM(N252:N274)</f>
        <v>1040.1726</v>
      </c>
      <c r="O251" s="22" t="n">
        <f aca="false">SUM(O252:O274)</f>
        <v>983.81194</v>
      </c>
      <c r="P251" s="22" t="n">
        <f aca="false">SUM(P252:P274)</f>
        <v>823.33128</v>
      </c>
    </row>
    <row r="252" customFormat="false" ht="12.75" hidden="false" customHeight="false" outlineLevel="0" collapsed="false">
      <c r="A252" s="2"/>
      <c r="B252" s="3"/>
      <c r="C252" s="23" t="s">
        <v>119</v>
      </c>
      <c r="D252" s="11" t="n">
        <f aca="false">SUM(E252:P252)</f>
        <v>167.96508</v>
      </c>
      <c r="E252" s="11" t="n">
        <v>29.4133</v>
      </c>
      <c r="F252" s="11" t="n">
        <v>6.88195</v>
      </c>
      <c r="G252" s="11" t="n">
        <v>13.563</v>
      </c>
      <c r="H252" s="11" t="n">
        <v>36.664</v>
      </c>
      <c r="I252" s="11" t="n">
        <v>14.796</v>
      </c>
      <c r="J252" s="11" t="n">
        <v>0</v>
      </c>
      <c r="K252" s="11" t="n">
        <v>36.73378</v>
      </c>
      <c r="L252" s="11" t="n">
        <v>0</v>
      </c>
      <c r="M252" s="11" t="n">
        <v>6.61277</v>
      </c>
      <c r="N252" s="11" t="n">
        <v>0</v>
      </c>
      <c r="O252" s="11" t="n">
        <v>6.95728</v>
      </c>
      <c r="P252" s="11" t="n">
        <v>16.343</v>
      </c>
    </row>
    <row r="253" customFormat="false" ht="12.75" hidden="false" customHeight="false" outlineLevel="0" collapsed="false">
      <c r="A253" s="2"/>
      <c r="B253" s="3"/>
      <c r="C253" s="23" t="s">
        <v>109</v>
      </c>
      <c r="D253" s="11" t="n">
        <f aca="false">SUM(E253:P253)</f>
        <v>76.91564</v>
      </c>
      <c r="E253" s="11" t="n">
        <v>14.2947</v>
      </c>
      <c r="F253" s="11" t="n">
        <v>13.8453</v>
      </c>
      <c r="G253" s="11" t="n">
        <v>0</v>
      </c>
      <c r="H253" s="11" t="n">
        <v>0</v>
      </c>
      <c r="I253" s="11" t="n">
        <v>6.73177</v>
      </c>
      <c r="J253" s="11" t="n">
        <v>0</v>
      </c>
      <c r="K253" s="11" t="n">
        <v>14.62275</v>
      </c>
      <c r="L253" s="11" t="n">
        <v>5.95612</v>
      </c>
      <c r="M253" s="11" t="n">
        <v>0</v>
      </c>
      <c r="N253" s="11" t="n">
        <v>6.90375</v>
      </c>
      <c r="O253" s="11" t="n">
        <v>0</v>
      </c>
      <c r="P253" s="11" t="n">
        <v>14.56125</v>
      </c>
    </row>
    <row r="254" customFormat="false" ht="12.75" hidden="false" customHeight="false" outlineLevel="0" collapsed="false">
      <c r="A254" s="2"/>
      <c r="B254" s="3"/>
      <c r="C254" s="23" t="s">
        <v>120</v>
      </c>
      <c r="D254" s="11" t="n">
        <f aca="false">SUM(E254:P254)</f>
        <v>27.39643</v>
      </c>
      <c r="E254" s="11" t="n">
        <v>0</v>
      </c>
      <c r="F254" s="11" t="n">
        <v>6.93562</v>
      </c>
      <c r="G254" s="11" t="n">
        <v>0</v>
      </c>
      <c r="H254" s="11" t="n">
        <v>6.80767</v>
      </c>
      <c r="I254" s="11" t="n">
        <v>6.71752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6.93562</v>
      </c>
      <c r="O254" s="11" t="n">
        <v>0</v>
      </c>
      <c r="P254" s="11" t="n">
        <v>0</v>
      </c>
    </row>
    <row r="255" customFormat="false" ht="12.75" hidden="false" customHeight="false" outlineLevel="0" collapsed="false">
      <c r="A255" s="2"/>
      <c r="B255" s="3"/>
      <c r="C255" s="23" t="s">
        <v>121</v>
      </c>
      <c r="D255" s="11" t="n">
        <f aca="false">SUM(E255:P255)</f>
        <v>15.44963</v>
      </c>
      <c r="E255" s="11" t="n">
        <v>0</v>
      </c>
      <c r="F255" s="11" t="n">
        <v>0</v>
      </c>
      <c r="G255" s="11" t="n">
        <v>0</v>
      </c>
      <c r="H255" s="11" t="n">
        <v>8.29467</v>
      </c>
      <c r="I255" s="11" t="n">
        <v>7.15496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customFormat="false" ht="12.75" hidden="false" customHeight="false" outlineLevel="0" collapsed="false">
      <c r="A256" s="2"/>
      <c r="B256" s="3"/>
      <c r="C256" s="23" t="s">
        <v>28</v>
      </c>
      <c r="D256" s="11" t="n">
        <f aca="false">SUM(E256:P256)</f>
        <v>623.55376</v>
      </c>
      <c r="E256" s="11" t="n">
        <v>49.38781</v>
      </c>
      <c r="F256" s="11" t="n">
        <v>63.76459</v>
      </c>
      <c r="G256" s="11" t="n">
        <v>49.71456</v>
      </c>
      <c r="H256" s="11" t="n">
        <v>49.51728</v>
      </c>
      <c r="I256" s="11" t="n">
        <v>52.40866</v>
      </c>
      <c r="J256" s="11" t="n">
        <v>50.0598</v>
      </c>
      <c r="K256" s="11" t="n">
        <v>59.51157</v>
      </c>
      <c r="L256" s="11" t="n">
        <v>50.27557</v>
      </c>
      <c r="M256" s="11" t="n">
        <v>48.08083</v>
      </c>
      <c r="N256" s="11" t="n">
        <v>51.49008</v>
      </c>
      <c r="O256" s="11" t="n">
        <v>48.29661</v>
      </c>
      <c r="P256" s="11" t="n">
        <v>51.0464</v>
      </c>
    </row>
    <row r="257" customFormat="false" ht="12.75" hidden="false" customHeight="false" outlineLevel="0" collapsed="false">
      <c r="A257" s="2"/>
      <c r="B257" s="3"/>
      <c r="C257" s="23" t="s">
        <v>75</v>
      </c>
      <c r="D257" s="11" t="n">
        <f aca="false">SUM(E257:P257)</f>
        <v>27.88896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27.88896</v>
      </c>
      <c r="N257" s="11" t="n">
        <v>0</v>
      </c>
      <c r="O257" s="11" t="n">
        <v>0</v>
      </c>
      <c r="P257" s="11" t="n">
        <v>0</v>
      </c>
    </row>
    <row r="258" customFormat="false" ht="12.75" hidden="false" customHeight="false" outlineLevel="0" collapsed="false">
      <c r="A258" s="2"/>
      <c r="B258" s="3"/>
      <c r="C258" s="23" t="s">
        <v>29</v>
      </c>
      <c r="D258" s="11" t="n">
        <f aca="false">SUM(E258:P258)</f>
        <v>1437.1899</v>
      </c>
      <c r="E258" s="11" t="n">
        <v>100.76086</v>
      </c>
      <c r="F258" s="11" t="n">
        <v>85.42093</v>
      </c>
      <c r="G258" s="11" t="n">
        <v>130.65932</v>
      </c>
      <c r="H258" s="11" t="n">
        <v>94.44192</v>
      </c>
      <c r="I258" s="11" t="n">
        <v>74.37892</v>
      </c>
      <c r="J258" s="11" t="n">
        <v>128.79911</v>
      </c>
      <c r="K258" s="11" t="n">
        <v>165.03648</v>
      </c>
      <c r="L258" s="11" t="n">
        <v>153.9356</v>
      </c>
      <c r="M258" s="11" t="n">
        <v>123.09895</v>
      </c>
      <c r="N258" s="11" t="n">
        <v>161.57395</v>
      </c>
      <c r="O258" s="11" t="n">
        <v>151.04605</v>
      </c>
      <c r="P258" s="11" t="n">
        <v>68.03781</v>
      </c>
    </row>
    <row r="259" customFormat="false" ht="12.75" hidden="false" customHeight="false" outlineLevel="0" collapsed="false">
      <c r="A259" s="2"/>
      <c r="B259" s="3"/>
      <c r="C259" s="23" t="s">
        <v>67</v>
      </c>
      <c r="D259" s="11" t="n">
        <f aca="false">SUM(E259:P259)</f>
        <v>809.54653</v>
      </c>
      <c r="E259" s="11" t="n">
        <v>89.91099</v>
      </c>
      <c r="F259" s="11" t="n">
        <v>50.35824</v>
      </c>
      <c r="G259" s="11" t="n">
        <v>75.3326</v>
      </c>
      <c r="H259" s="11" t="n">
        <v>71.49345</v>
      </c>
      <c r="I259" s="11" t="n">
        <v>49.18306</v>
      </c>
      <c r="J259" s="11" t="n">
        <v>71.0986</v>
      </c>
      <c r="K259" s="11" t="n">
        <v>89.9798</v>
      </c>
      <c r="L259" s="11" t="n">
        <v>55.60033</v>
      </c>
      <c r="M259" s="11" t="n">
        <v>64.21152</v>
      </c>
      <c r="N259" s="11" t="n">
        <v>63.1267</v>
      </c>
      <c r="O259" s="11" t="n">
        <v>84.86164</v>
      </c>
      <c r="P259" s="11" t="n">
        <v>44.3896</v>
      </c>
    </row>
    <row r="260" customFormat="false" ht="12.75" hidden="false" customHeight="false" outlineLevel="0" collapsed="false">
      <c r="A260" s="2"/>
      <c r="B260" s="3"/>
      <c r="C260" s="23" t="s">
        <v>33</v>
      </c>
      <c r="D260" s="11" t="n">
        <f aca="false">SUM(E260:P260)</f>
        <v>2.65199</v>
      </c>
      <c r="E260" s="11" t="n">
        <v>0</v>
      </c>
      <c r="F260" s="11" t="n">
        <v>0.61291</v>
      </c>
      <c r="G260" s="11" t="n">
        <v>0</v>
      </c>
      <c r="H260" s="11" t="n">
        <v>0.66954</v>
      </c>
      <c r="I260" s="11" t="n">
        <v>1.36954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</row>
    <row r="261" customFormat="false" ht="12.75" hidden="false" customHeight="false" outlineLevel="0" collapsed="false">
      <c r="A261" s="2"/>
      <c r="B261" s="3"/>
      <c r="C261" s="23" t="s">
        <v>34</v>
      </c>
      <c r="D261" s="11" t="n">
        <f aca="false">SUM(E261:P261)</f>
        <v>206.6849</v>
      </c>
      <c r="E261" s="11" t="n">
        <v>10.89469</v>
      </c>
      <c r="F261" s="11" t="n">
        <v>7.10097</v>
      </c>
      <c r="G261" s="11" t="n">
        <v>15.99552</v>
      </c>
      <c r="H261" s="11" t="n">
        <v>10.34236</v>
      </c>
      <c r="I261" s="11" t="n">
        <v>34.95674</v>
      </c>
      <c r="J261" s="11" t="n">
        <v>12.45756</v>
      </c>
      <c r="K261" s="11" t="n">
        <v>13.03869</v>
      </c>
      <c r="L261" s="11" t="n">
        <v>14.92771</v>
      </c>
      <c r="M261" s="11" t="n">
        <v>9.51599</v>
      </c>
      <c r="N261" s="11" t="n">
        <v>19.83725</v>
      </c>
      <c r="O261" s="11" t="n">
        <v>18.69496</v>
      </c>
      <c r="P261" s="11" t="n">
        <v>38.92246</v>
      </c>
    </row>
    <row r="262" customFormat="false" ht="12.75" hidden="false" customHeight="false" outlineLevel="0" collapsed="false">
      <c r="A262" s="2"/>
      <c r="B262" s="3"/>
      <c r="C262" s="23" t="s">
        <v>39</v>
      </c>
      <c r="D262" s="11" t="n">
        <f aca="false">SUM(E262:P262)</f>
        <v>1079.84459</v>
      </c>
      <c r="E262" s="11" t="n">
        <v>80.13987</v>
      </c>
      <c r="F262" s="11" t="n">
        <v>125.78517</v>
      </c>
      <c r="G262" s="11" t="n">
        <v>104.53925</v>
      </c>
      <c r="H262" s="11" t="n">
        <v>92.67935</v>
      </c>
      <c r="I262" s="11" t="n">
        <v>104.23048</v>
      </c>
      <c r="J262" s="11" t="n">
        <v>63.74659</v>
      </c>
      <c r="K262" s="11" t="n">
        <v>85.72181</v>
      </c>
      <c r="L262" s="11" t="n">
        <v>96.91377</v>
      </c>
      <c r="M262" s="11" t="n">
        <v>119.12382</v>
      </c>
      <c r="N262" s="11" t="n">
        <v>77.06004</v>
      </c>
      <c r="O262" s="11" t="n">
        <v>72.38089</v>
      </c>
      <c r="P262" s="11" t="n">
        <v>57.52355</v>
      </c>
    </row>
    <row r="263" customFormat="false" ht="12.75" hidden="false" customHeight="false" outlineLevel="0" collapsed="false">
      <c r="A263" s="2"/>
      <c r="B263" s="3"/>
      <c r="C263" s="23" t="s">
        <v>122</v>
      </c>
      <c r="D263" s="11" t="n">
        <f aca="false">SUM(E263:P263)</f>
        <v>266.96714</v>
      </c>
      <c r="E263" s="11" t="n">
        <v>16.11103</v>
      </c>
      <c r="F263" s="11" t="n">
        <v>30.8082</v>
      </c>
      <c r="G263" s="11" t="n">
        <v>0</v>
      </c>
      <c r="H263" s="11" t="n">
        <v>18.717</v>
      </c>
      <c r="I263" s="11" t="n">
        <v>12.59035</v>
      </c>
      <c r="J263" s="11" t="n">
        <v>15.0212</v>
      </c>
      <c r="K263" s="11" t="n">
        <v>0</v>
      </c>
      <c r="L263" s="11" t="n">
        <v>34.9415</v>
      </c>
      <c r="M263" s="11" t="n">
        <v>69.63641</v>
      </c>
      <c r="N263" s="11" t="n">
        <v>35.24205</v>
      </c>
      <c r="O263" s="11" t="n">
        <v>33.8994</v>
      </c>
      <c r="P263" s="11" t="n">
        <v>0</v>
      </c>
    </row>
    <row r="264" customFormat="false" ht="12.75" hidden="false" customHeight="false" outlineLevel="0" collapsed="false">
      <c r="A264" s="2"/>
      <c r="B264" s="3"/>
      <c r="C264" s="23" t="s">
        <v>93</v>
      </c>
      <c r="D264" s="11" t="n">
        <f aca="false">SUM(E264:P264)</f>
        <v>30.83812</v>
      </c>
      <c r="E264" s="11" t="n">
        <v>7.85782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7.66955</v>
      </c>
      <c r="K264" s="11" t="n">
        <v>0</v>
      </c>
      <c r="L264" s="11" t="n">
        <v>7.8794</v>
      </c>
      <c r="M264" s="11" t="n">
        <v>0</v>
      </c>
      <c r="N264" s="11" t="n">
        <v>0</v>
      </c>
      <c r="O264" s="11" t="n">
        <v>0</v>
      </c>
      <c r="P264" s="11" t="n">
        <v>7.43135</v>
      </c>
    </row>
    <row r="265" customFormat="false" ht="12.75" hidden="false" customHeight="false" outlineLevel="0" collapsed="false">
      <c r="A265" s="2"/>
      <c r="B265" s="3"/>
      <c r="C265" s="23" t="s">
        <v>41</v>
      </c>
      <c r="D265" s="11" t="n">
        <f aca="false">SUM(E265:P265)</f>
        <v>1124.97415</v>
      </c>
      <c r="E265" s="11" t="n">
        <v>67.55468</v>
      </c>
      <c r="F265" s="11" t="n">
        <v>101.33398</v>
      </c>
      <c r="G265" s="1" t="n">
        <v>119.4056</v>
      </c>
      <c r="H265" s="11" t="n">
        <v>86.45157</v>
      </c>
      <c r="I265" s="11" t="n">
        <v>84.73857</v>
      </c>
      <c r="J265" s="11" t="n">
        <v>117.79409</v>
      </c>
      <c r="K265" s="11" t="n">
        <v>73.10905</v>
      </c>
      <c r="L265" s="11" t="n">
        <v>94.7083</v>
      </c>
      <c r="M265" s="11" t="n">
        <v>100.98577</v>
      </c>
      <c r="N265" s="11" t="n">
        <v>96.18856</v>
      </c>
      <c r="O265" s="11" t="n">
        <v>113.53513</v>
      </c>
      <c r="P265" s="11" t="n">
        <v>69.16885</v>
      </c>
    </row>
    <row r="266" customFormat="false" ht="12.75" hidden="false" customHeight="false" outlineLevel="0" collapsed="false">
      <c r="A266" s="2"/>
      <c r="B266" s="3"/>
      <c r="C266" s="23" t="s">
        <v>105</v>
      </c>
      <c r="D266" s="11" t="n">
        <f aca="false">SUM(E266:P266)</f>
        <v>390.61038</v>
      </c>
      <c r="E266" s="11" t="n">
        <v>18.904</v>
      </c>
      <c r="F266" s="11" t="n">
        <v>52.31319</v>
      </c>
      <c r="G266" s="11" t="n">
        <v>55.05558</v>
      </c>
      <c r="H266" s="11" t="n">
        <v>53.88148</v>
      </c>
      <c r="I266" s="11" t="n">
        <v>15.41745</v>
      </c>
      <c r="J266" s="11" t="n">
        <v>34.933</v>
      </c>
      <c r="K266" s="11" t="n">
        <v>18.904</v>
      </c>
      <c r="L266" s="11" t="n">
        <v>0</v>
      </c>
      <c r="M266" s="11" t="n">
        <v>15.85365</v>
      </c>
      <c r="N266" s="11" t="n">
        <v>70.7556</v>
      </c>
      <c r="O266" s="11" t="n">
        <v>19.1264</v>
      </c>
      <c r="P266" s="11" t="n">
        <v>35.46603</v>
      </c>
    </row>
    <row r="267" customFormat="false" ht="12.75" hidden="false" customHeight="false" outlineLevel="0" collapsed="false">
      <c r="A267" s="2"/>
      <c r="B267" s="3"/>
      <c r="C267" s="23" t="s">
        <v>68</v>
      </c>
      <c r="D267" s="11" t="n">
        <f aca="false">SUM(E267:P267)</f>
        <v>461.2982</v>
      </c>
      <c r="E267" s="11" t="n">
        <v>48.69399</v>
      </c>
      <c r="F267" s="11" t="n">
        <v>49.83896</v>
      </c>
      <c r="G267" s="11" t="n">
        <v>12.03597</v>
      </c>
      <c r="H267" s="11" t="n">
        <v>13.01736</v>
      </c>
      <c r="I267" s="11" t="n">
        <v>17.95874</v>
      </c>
      <c r="J267" s="11" t="n">
        <v>24.7902</v>
      </c>
      <c r="K267" s="11" t="n">
        <v>76.503</v>
      </c>
      <c r="L267" s="11" t="n">
        <v>59.67295</v>
      </c>
      <c r="M267" s="11" t="n">
        <v>0</v>
      </c>
      <c r="N267" s="11" t="n">
        <v>87.12058</v>
      </c>
      <c r="O267" s="11" t="n">
        <v>46.07375</v>
      </c>
      <c r="P267" s="11" t="n">
        <v>25.5927</v>
      </c>
    </row>
    <row r="268" customFormat="false" ht="12.75" hidden="false" customHeight="false" outlineLevel="0" collapsed="false">
      <c r="A268" s="2"/>
      <c r="B268" s="3"/>
      <c r="C268" s="23" t="s">
        <v>52</v>
      </c>
      <c r="D268" s="11" t="n">
        <f aca="false">SUM(E268:P268)</f>
        <v>986.29178</v>
      </c>
      <c r="E268" s="11" t="n">
        <v>164.5111</v>
      </c>
      <c r="F268" s="11" t="n">
        <v>107.89112</v>
      </c>
      <c r="G268" s="11" t="n">
        <v>61.22032</v>
      </c>
      <c r="H268" s="11" t="n">
        <v>70.26077</v>
      </c>
      <c r="I268" s="11" t="n">
        <v>111.17951</v>
      </c>
      <c r="J268" s="11" t="n">
        <v>101.19675</v>
      </c>
      <c r="K268" s="11" t="n">
        <v>123.72991</v>
      </c>
      <c r="L268" s="11" t="n">
        <v>110.65612</v>
      </c>
      <c r="M268" s="11" t="n">
        <v>35.56085</v>
      </c>
      <c r="N268" s="11" t="n">
        <v>0</v>
      </c>
      <c r="O268" s="11" t="n">
        <v>68.67903</v>
      </c>
      <c r="P268" s="11" t="n">
        <v>31.4063</v>
      </c>
    </row>
    <row r="269" customFormat="false" ht="12.75" hidden="false" customHeight="false" outlineLevel="0" collapsed="false">
      <c r="A269" s="2"/>
      <c r="B269" s="3"/>
      <c r="C269" s="23" t="s">
        <v>123</v>
      </c>
      <c r="D269" s="11" t="n">
        <f aca="false">SUM(E269:P269)</f>
        <v>0.0011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.0011</v>
      </c>
      <c r="N269" s="11" t="n">
        <v>0</v>
      </c>
      <c r="O269" s="11" t="n">
        <v>0</v>
      </c>
      <c r="P269" s="11" t="n">
        <v>0</v>
      </c>
    </row>
    <row r="270" customFormat="false" ht="12.75" hidden="false" customHeight="false" outlineLevel="0" collapsed="false">
      <c r="A270" s="2"/>
      <c r="B270" s="3"/>
      <c r="C270" s="23" t="s">
        <v>69</v>
      </c>
      <c r="D270" s="11" t="n">
        <f aca="false">SUM(E270:P270)</f>
        <v>119.73448</v>
      </c>
      <c r="E270" s="11" t="n">
        <v>17.28392</v>
      </c>
      <c r="F270" s="11" t="n">
        <v>0</v>
      </c>
      <c r="G270" s="11" t="n">
        <v>16.66101</v>
      </c>
      <c r="H270" s="11" t="n">
        <v>0</v>
      </c>
      <c r="I270" s="11" t="n">
        <v>33.85383</v>
      </c>
      <c r="J270" s="11" t="n">
        <v>0</v>
      </c>
      <c r="K270" s="11" t="n">
        <v>0</v>
      </c>
      <c r="L270" s="11" t="n">
        <v>34.81799</v>
      </c>
      <c r="M270" s="11" t="n">
        <v>0</v>
      </c>
      <c r="N270" s="11" t="n">
        <v>17.11773</v>
      </c>
      <c r="O270" s="11" t="n">
        <v>0</v>
      </c>
      <c r="P270" s="11" t="n">
        <v>0</v>
      </c>
    </row>
    <row r="271" customFormat="false" ht="12.75" hidden="false" customHeight="false" outlineLevel="0" collapsed="false">
      <c r="A271" s="2"/>
      <c r="B271" s="3"/>
      <c r="C271" s="23" t="s">
        <v>85</v>
      </c>
      <c r="D271" s="11" t="n">
        <f aca="false">SUM(E271:P271)</f>
        <v>4007.89839</v>
      </c>
      <c r="E271" s="11" t="n">
        <v>216.76723</v>
      </c>
      <c r="F271" s="11" t="n">
        <v>265.57235</v>
      </c>
      <c r="G271" s="11" t="n">
        <v>542.49538</v>
      </c>
      <c r="H271" s="11" t="n">
        <v>336.84246</v>
      </c>
      <c r="I271" s="11" t="n">
        <v>405.4036</v>
      </c>
      <c r="J271" s="11" t="n">
        <v>275.15975</v>
      </c>
      <c r="K271" s="11" t="n">
        <v>335.0569</v>
      </c>
      <c r="L271" s="11" t="n">
        <v>289.35274</v>
      </c>
      <c r="M271" s="11" t="n">
        <v>421.50608</v>
      </c>
      <c r="N271" s="11" t="n">
        <v>294.2483</v>
      </c>
      <c r="O271" s="11" t="n">
        <v>302.3013</v>
      </c>
      <c r="P271" s="11" t="n">
        <v>323.1923</v>
      </c>
    </row>
    <row r="272" customFormat="false" ht="12.75" hidden="false" customHeight="false" outlineLevel="0" collapsed="false">
      <c r="A272" s="2"/>
      <c r="B272" s="3"/>
      <c r="C272" s="23" t="s">
        <v>124</v>
      </c>
      <c r="D272" s="11" t="n">
        <f aca="false">SUM(E272:P272)</f>
        <v>6.95137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6.95137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</row>
    <row r="273" customFormat="false" ht="12.75" hidden="false" customHeight="false" outlineLevel="0" collapsed="false">
      <c r="A273" s="2"/>
      <c r="B273" s="3"/>
      <c r="C273" s="23" t="s">
        <v>125</v>
      </c>
      <c r="D273" s="11" t="n">
        <f aca="false">SUM(E273:P273)</f>
        <v>235.53957</v>
      </c>
      <c r="E273" s="11" t="n">
        <v>16.30795</v>
      </c>
      <c r="F273" s="11" t="n">
        <v>0</v>
      </c>
      <c r="G273" s="11" t="n">
        <v>33.51477</v>
      </c>
      <c r="H273" s="11" t="n">
        <v>50.59405</v>
      </c>
      <c r="I273" s="11" t="n">
        <v>17.18305</v>
      </c>
      <c r="J273" s="11" t="n">
        <v>16.91565</v>
      </c>
      <c r="K273" s="11" t="n">
        <v>33.42635</v>
      </c>
      <c r="L273" s="11" t="n">
        <v>0</v>
      </c>
      <c r="M273" s="11" t="n">
        <v>33.7009</v>
      </c>
      <c r="N273" s="11" t="n">
        <v>15.93735</v>
      </c>
      <c r="O273" s="11" t="n">
        <v>17.9595</v>
      </c>
      <c r="P273" s="11" t="n">
        <v>0</v>
      </c>
    </row>
    <row r="274" customFormat="false" ht="12.75" hidden="false" customHeight="false" outlineLevel="0" collapsed="false">
      <c r="A274" s="2"/>
      <c r="B274" s="3"/>
      <c r="C274" s="23" t="s">
        <v>95</v>
      </c>
      <c r="D274" s="11" t="n">
        <f aca="false">SUM(E274:P274)</f>
        <v>283.79491</v>
      </c>
      <c r="E274" s="11" t="n">
        <v>0</v>
      </c>
      <c r="F274" s="11" t="n">
        <v>17.4175</v>
      </c>
      <c r="G274" s="11" t="n">
        <v>7.91049</v>
      </c>
      <c r="H274" s="11" t="n">
        <v>15.78015</v>
      </c>
      <c r="I274" s="11" t="n">
        <v>17.63219</v>
      </c>
      <c r="J274" s="11" t="n">
        <v>42.57068</v>
      </c>
      <c r="K274" s="11" t="n">
        <v>63.77558</v>
      </c>
      <c r="L274" s="11" t="n">
        <v>18.30305</v>
      </c>
      <c r="M274" s="11" t="n">
        <v>23.52055</v>
      </c>
      <c r="N274" s="11" t="n">
        <v>36.63504</v>
      </c>
      <c r="O274" s="11" t="n">
        <v>0</v>
      </c>
      <c r="P274" s="11" t="n">
        <v>40.24968</v>
      </c>
    </row>
    <row r="275" customFormat="false" ht="12.75" hidden="false" customHeight="false" outlineLevel="0" collapsed="false">
      <c r="A275" s="2"/>
      <c r="B275" s="3"/>
      <c r="C275" s="3"/>
      <c r="D275" s="11"/>
      <c r="E275" s="11"/>
      <c r="F275" s="11"/>
      <c r="G275" s="1"/>
      <c r="H275" s="11"/>
      <c r="I275" s="11"/>
      <c r="J275" s="11"/>
      <c r="K275" s="11"/>
      <c r="L275" s="11"/>
      <c r="M275" s="11"/>
      <c r="N275" s="11"/>
      <c r="O275" s="11"/>
      <c r="P275" s="11"/>
    </row>
    <row r="276" customFormat="false" ht="12.75" hidden="false" customHeight="false" outlineLevel="0" collapsed="false">
      <c r="A276" s="2"/>
      <c r="B276" s="24" t="s">
        <v>126</v>
      </c>
      <c r="C276" s="25" t="s">
        <v>127</v>
      </c>
      <c r="D276" s="22" t="n">
        <f aca="false">SUM(E276:P276)</f>
        <v>945.51792</v>
      </c>
      <c r="E276" s="22" t="n">
        <f aca="false">SUM(E277:E327)</f>
        <v>47.74868</v>
      </c>
      <c r="F276" s="22" t="n">
        <f aca="false">SUM(F277:F327)</f>
        <v>63.88722</v>
      </c>
      <c r="G276" s="22" t="n">
        <f aca="false">SUM(G277:G327)</f>
        <v>103.51326</v>
      </c>
      <c r="H276" s="22" t="n">
        <f aca="false">SUM(H277:H327)</f>
        <v>75.62964</v>
      </c>
      <c r="I276" s="22" t="n">
        <f aca="false">SUM(I277:I327)</f>
        <v>76.94395</v>
      </c>
      <c r="J276" s="22" t="n">
        <f aca="false">SUM(J277:J327)</f>
        <v>80.36183</v>
      </c>
      <c r="K276" s="22" t="n">
        <f aca="false">SUM(K277:K327)</f>
        <v>71.65193</v>
      </c>
      <c r="L276" s="22" t="n">
        <f aca="false">SUM(L277:L327)</f>
        <v>87.92359</v>
      </c>
      <c r="M276" s="22" t="n">
        <f aca="false">SUM(M277:M327)</f>
        <v>76.34638</v>
      </c>
      <c r="N276" s="22" t="n">
        <f aca="false">SUM(N277:N327)</f>
        <v>66.8031</v>
      </c>
      <c r="O276" s="22" t="n">
        <f aca="false">SUM(O277:O327)</f>
        <v>100.55208</v>
      </c>
      <c r="P276" s="22" t="n">
        <f aca="false">SUM(P277:P327)</f>
        <v>94.15626</v>
      </c>
    </row>
    <row r="277" customFormat="false" ht="12.75" hidden="false" customHeight="false" outlineLevel="0" collapsed="false">
      <c r="A277" s="2"/>
      <c r="B277" s="3"/>
      <c r="C277" s="23" t="s">
        <v>22</v>
      </c>
      <c r="D277" s="11" t="n">
        <f aca="false">SUM(E277:P277)</f>
        <v>7.31151</v>
      </c>
      <c r="E277" s="11" t="n">
        <v>0.31933</v>
      </c>
      <c r="F277" s="11" t="n">
        <v>0.49575</v>
      </c>
      <c r="G277" s="11" t="n">
        <v>0.7611</v>
      </c>
      <c r="H277" s="11" t="n">
        <v>0.116</v>
      </c>
      <c r="I277" s="11" t="n">
        <v>0.87435</v>
      </c>
      <c r="J277" s="11" t="n">
        <v>0.136</v>
      </c>
      <c r="K277" s="11" t="n">
        <v>1.10817</v>
      </c>
      <c r="L277" s="11" t="n">
        <v>0.62069</v>
      </c>
      <c r="M277" s="11" t="n">
        <v>1.30799</v>
      </c>
      <c r="N277" s="11" t="n">
        <v>0.164</v>
      </c>
      <c r="O277" s="11" t="n">
        <v>0.47397</v>
      </c>
      <c r="P277" s="11" t="n">
        <v>0.93416</v>
      </c>
    </row>
    <row r="278" customFormat="false" ht="12.75" hidden="false" customHeight="false" outlineLevel="0" collapsed="false">
      <c r="A278" s="2"/>
      <c r="B278" s="3"/>
      <c r="C278" s="23" t="s">
        <v>128</v>
      </c>
      <c r="D278" s="11" t="n">
        <f aca="false">SUM(E278:P278)</f>
        <v>2.31998</v>
      </c>
      <c r="E278" s="11" t="n">
        <v>0.29</v>
      </c>
      <c r="F278" s="11" t="n">
        <v>0</v>
      </c>
      <c r="G278" s="11" t="n">
        <v>0</v>
      </c>
      <c r="H278" s="11" t="n">
        <v>0</v>
      </c>
      <c r="I278" s="11" t="n">
        <v>0.233</v>
      </c>
      <c r="J278" s="11" t="n">
        <v>0</v>
      </c>
      <c r="K278" s="11" t="n">
        <v>0.046</v>
      </c>
      <c r="L278" s="11" t="n">
        <v>0.9555</v>
      </c>
      <c r="M278" s="11" t="n">
        <v>0</v>
      </c>
      <c r="N278" s="11" t="n">
        <v>0.79548</v>
      </c>
      <c r="O278" s="11" t="n">
        <v>0</v>
      </c>
      <c r="P278" s="11" t="n">
        <v>0</v>
      </c>
    </row>
    <row r="279" customFormat="false" ht="12.75" hidden="false" customHeight="false" outlineLevel="0" collapsed="false">
      <c r="A279" s="2"/>
      <c r="B279" s="3"/>
      <c r="C279" s="32" t="s">
        <v>109</v>
      </c>
      <c r="D279" s="11" t="n">
        <f aca="false">SUM(E279:P279)</f>
        <v>0.041</v>
      </c>
      <c r="E279" s="11" t="n">
        <v>0.041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2.75" hidden="false" customHeight="false" outlineLevel="0" collapsed="false">
      <c r="A280" s="2"/>
      <c r="B280" s="3"/>
      <c r="C280" s="23" t="s">
        <v>24</v>
      </c>
      <c r="D280" s="11" t="n">
        <f aca="false">SUM(E280:P280)</f>
        <v>1.09741</v>
      </c>
      <c r="E280" s="11" t="n">
        <v>0.05</v>
      </c>
      <c r="F280" s="11" t="n">
        <v>0</v>
      </c>
      <c r="G280" s="11" t="n">
        <v>0.05567</v>
      </c>
      <c r="H280" s="11" t="n">
        <v>0</v>
      </c>
      <c r="I280" s="11" t="n">
        <v>0</v>
      </c>
      <c r="J280" s="11" t="n">
        <v>0</v>
      </c>
      <c r="K280" s="11" t="n">
        <v>0.01188</v>
      </c>
      <c r="L280" s="11" t="n">
        <v>0.00372</v>
      </c>
      <c r="M280" s="11" t="n">
        <v>0</v>
      </c>
      <c r="N280" s="11" t="n">
        <v>0</v>
      </c>
      <c r="O280" s="11" t="n">
        <v>0.97614</v>
      </c>
      <c r="P280" s="11" t="n">
        <v>0</v>
      </c>
    </row>
    <row r="281" customFormat="false" ht="12.75" hidden="false" customHeight="false" outlineLevel="0" collapsed="false">
      <c r="A281" s="2"/>
      <c r="B281" s="3"/>
      <c r="C281" s="23" t="s">
        <v>25</v>
      </c>
      <c r="D281" s="11" t="n">
        <f aca="false">SUM(E281:P281)</f>
        <v>0.80468</v>
      </c>
      <c r="E281" s="11" t="n">
        <v>0</v>
      </c>
      <c r="F281" s="11" t="n">
        <v>0</v>
      </c>
      <c r="G281" s="11" t="n">
        <v>0</v>
      </c>
      <c r="H281" s="11" t="n">
        <v>0.80468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</row>
    <row r="282" customFormat="false" ht="12.75" hidden="false" customHeight="false" outlineLevel="0" collapsed="false">
      <c r="A282" s="2"/>
      <c r="B282" s="3"/>
      <c r="C282" s="23" t="s">
        <v>120</v>
      </c>
      <c r="D282" s="11" t="n">
        <f aca="false">SUM(E282:P282)</f>
        <v>5.8445</v>
      </c>
      <c r="E282" s="11" t="n">
        <v>0.16</v>
      </c>
      <c r="F282" s="11" t="n">
        <v>0.65</v>
      </c>
      <c r="G282" s="11" t="n">
        <v>0.696</v>
      </c>
      <c r="H282" s="11" t="n">
        <v>0.4065</v>
      </c>
      <c r="I282" s="11" t="n">
        <v>0.712</v>
      </c>
      <c r="J282" s="11" t="n">
        <v>0.407</v>
      </c>
      <c r="K282" s="11" t="n">
        <v>0.911</v>
      </c>
      <c r="L282" s="11" t="n">
        <v>0.196</v>
      </c>
      <c r="M282" s="11" t="n">
        <v>0.312</v>
      </c>
      <c r="N282" s="11" t="n">
        <v>0.444</v>
      </c>
      <c r="O282" s="11" t="n">
        <v>0.284</v>
      </c>
      <c r="P282" s="11" t="n">
        <v>0.666</v>
      </c>
    </row>
    <row r="283" customFormat="false" ht="12.75" hidden="false" customHeight="false" outlineLevel="0" collapsed="false">
      <c r="A283" s="2"/>
      <c r="B283" s="3"/>
      <c r="C283" s="23" t="s">
        <v>26</v>
      </c>
      <c r="D283" s="11" t="n">
        <f aca="false">SUM(E283:P283)</f>
        <v>4.32951</v>
      </c>
      <c r="E283" s="11" t="n">
        <v>0.1</v>
      </c>
      <c r="F283" s="11" t="n">
        <v>0.5135</v>
      </c>
      <c r="G283" s="11" t="n">
        <v>0</v>
      </c>
      <c r="H283" s="11" t="n">
        <v>0.4046</v>
      </c>
      <c r="I283" s="11" t="n">
        <v>0.75428</v>
      </c>
      <c r="J283" s="11" t="n">
        <v>0.63887</v>
      </c>
      <c r="K283" s="11" t="n">
        <v>0</v>
      </c>
      <c r="L283" s="11" t="n">
        <v>0.51452</v>
      </c>
      <c r="M283" s="11" t="n">
        <v>0</v>
      </c>
      <c r="N283" s="11" t="n">
        <v>0.47426</v>
      </c>
      <c r="O283" s="11" t="n">
        <v>0.4806</v>
      </c>
      <c r="P283" s="11" t="n">
        <v>0.44888</v>
      </c>
    </row>
    <row r="284" customFormat="false" ht="12.75" hidden="false" customHeight="false" outlineLevel="0" collapsed="false">
      <c r="A284" s="2"/>
      <c r="B284" s="3"/>
      <c r="C284" s="23" t="s">
        <v>129</v>
      </c>
      <c r="D284" s="11" t="n">
        <f aca="false">SUM(E284:P284)</f>
        <v>10.70896</v>
      </c>
      <c r="E284" s="11" t="n">
        <v>0.2614</v>
      </c>
      <c r="F284" s="11" t="n">
        <v>1.1482</v>
      </c>
      <c r="G284" s="11" t="n">
        <v>0.5452</v>
      </c>
      <c r="H284" s="11" t="n">
        <v>0.7166</v>
      </c>
      <c r="I284" s="11" t="n">
        <v>0.69136</v>
      </c>
      <c r="J284" s="11" t="n">
        <v>0.2801</v>
      </c>
      <c r="K284" s="11" t="n">
        <v>1.7929</v>
      </c>
      <c r="L284" s="11" t="n">
        <v>0.515</v>
      </c>
      <c r="M284" s="11" t="n">
        <v>1.3316</v>
      </c>
      <c r="N284" s="11" t="n">
        <v>0.6601</v>
      </c>
      <c r="O284" s="11" t="n">
        <v>1.571</v>
      </c>
      <c r="P284" s="11" t="n">
        <v>1.1955</v>
      </c>
    </row>
    <row r="285" customFormat="false" ht="12.75" hidden="false" customHeight="false" outlineLevel="0" collapsed="false">
      <c r="A285" s="2"/>
      <c r="B285" s="3"/>
      <c r="C285" s="23" t="s">
        <v>81</v>
      </c>
      <c r="D285" s="11" t="n">
        <f aca="false">SUM(E285:P285)</f>
        <v>0.01104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.01104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</row>
    <row r="286" customFormat="false" ht="12.75" hidden="false" customHeight="false" outlineLevel="0" collapsed="false">
      <c r="A286" s="2"/>
      <c r="B286" s="3"/>
      <c r="C286" s="23" t="s">
        <v>130</v>
      </c>
      <c r="D286" s="11" t="n">
        <f aca="false">SUM(E286:P286)</f>
        <v>0.0199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.0199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</row>
    <row r="287" customFormat="false" ht="12.75" hidden="false" customHeight="false" outlineLevel="0" collapsed="false">
      <c r="A287" s="2"/>
      <c r="B287" s="3"/>
      <c r="C287" s="23" t="s">
        <v>27</v>
      </c>
      <c r="D287" s="11" t="n">
        <f aca="false">SUM(E287:P287)</f>
        <v>10.41394</v>
      </c>
      <c r="E287" s="11" t="n">
        <v>0</v>
      </c>
      <c r="F287" s="11" t="n">
        <v>1.11521</v>
      </c>
      <c r="G287" s="11" t="n">
        <v>0.81465</v>
      </c>
      <c r="H287" s="11" t="n">
        <v>0.34202</v>
      </c>
      <c r="I287" s="11" t="n">
        <v>1.04157</v>
      </c>
      <c r="J287" s="11" t="n">
        <v>1.03973</v>
      </c>
      <c r="K287" s="11" t="n">
        <v>0.83303</v>
      </c>
      <c r="L287" s="11" t="n">
        <v>1.29801</v>
      </c>
      <c r="M287" s="11" t="n">
        <v>1.33739</v>
      </c>
      <c r="N287" s="11" t="n">
        <v>0.65171</v>
      </c>
      <c r="O287" s="11" t="n">
        <v>0.68799</v>
      </c>
      <c r="P287" s="11" t="n">
        <v>1.25263</v>
      </c>
    </row>
    <row r="288" customFormat="false" ht="12.75" hidden="false" customHeight="false" outlineLevel="0" collapsed="false">
      <c r="A288" s="2"/>
      <c r="B288" s="3"/>
      <c r="C288" s="23" t="s">
        <v>131</v>
      </c>
      <c r="D288" s="11" t="n">
        <f aca="false">SUM(E288:P288)</f>
        <v>0.263</v>
      </c>
      <c r="E288" s="11" t="n">
        <v>0</v>
      </c>
      <c r="F288" s="11" t="n">
        <v>0</v>
      </c>
      <c r="G288" s="11" t="n">
        <v>0.072</v>
      </c>
      <c r="H288" s="11" t="n">
        <v>0.05</v>
      </c>
      <c r="I288" s="11" t="n">
        <v>0</v>
      </c>
      <c r="J288" s="11" t="n">
        <v>0</v>
      </c>
      <c r="K288" s="11" t="n">
        <v>0</v>
      </c>
      <c r="L288" s="11" t="n">
        <v>0.141</v>
      </c>
      <c r="M288" s="11" t="n">
        <v>0</v>
      </c>
      <c r="N288" s="11" t="n">
        <v>0</v>
      </c>
      <c r="O288" s="11" t="n">
        <v>0</v>
      </c>
      <c r="P288" s="11" t="n">
        <v>0</v>
      </c>
    </row>
    <row r="289" customFormat="false" ht="12.75" hidden="false" customHeight="false" outlineLevel="0" collapsed="false">
      <c r="A289" s="2"/>
      <c r="B289" s="3"/>
      <c r="C289" s="23" t="s">
        <v>104</v>
      </c>
      <c r="D289" s="11" t="n">
        <f aca="false">SUM(E289:P289)</f>
        <v>0.13908</v>
      </c>
      <c r="E289" s="11" t="n">
        <v>0</v>
      </c>
      <c r="F289" s="11" t="n">
        <v>0</v>
      </c>
      <c r="G289" s="11" t="n">
        <v>0.01587</v>
      </c>
      <c r="H289" s="11" t="n">
        <v>0</v>
      </c>
      <c r="I289" s="11" t="n">
        <v>0.02721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.096</v>
      </c>
      <c r="P289" s="11" t="n">
        <v>0</v>
      </c>
    </row>
    <row r="290" customFormat="false" ht="12.75" hidden="false" customHeight="false" outlineLevel="0" collapsed="false">
      <c r="A290" s="2"/>
      <c r="B290" s="3"/>
      <c r="C290" s="23" t="s">
        <v>29</v>
      </c>
      <c r="D290" s="11" t="n">
        <f aca="false">SUM(E290:P290)</f>
        <v>3.27476</v>
      </c>
      <c r="E290" s="11" t="n">
        <v>0.14774</v>
      </c>
      <c r="F290" s="11" t="n">
        <v>0.07209</v>
      </c>
      <c r="G290" s="11" t="n">
        <v>0.22137</v>
      </c>
      <c r="H290" s="11" t="n">
        <v>0.1024</v>
      </c>
      <c r="I290" s="11" t="n">
        <v>0.17314</v>
      </c>
      <c r="J290" s="11" t="n">
        <v>0.10689</v>
      </c>
      <c r="K290" s="11" t="n">
        <v>0.83696</v>
      </c>
      <c r="L290" s="11" t="n">
        <v>0.1667</v>
      </c>
      <c r="M290" s="11" t="n">
        <v>0.2057</v>
      </c>
      <c r="N290" s="11" t="n">
        <v>0.91107</v>
      </c>
      <c r="O290" s="11" t="n">
        <v>0.2391</v>
      </c>
      <c r="P290" s="11" t="n">
        <v>0.0916</v>
      </c>
    </row>
    <row r="291" customFormat="false" ht="12.75" hidden="false" customHeight="false" outlineLevel="0" collapsed="false">
      <c r="A291" s="2"/>
      <c r="B291" s="3"/>
      <c r="C291" s="23" t="s">
        <v>30</v>
      </c>
      <c r="D291" s="11" t="n">
        <f aca="false">SUM(E291:P291)</f>
        <v>0.24544</v>
      </c>
      <c r="E291" s="11" t="n">
        <v>0</v>
      </c>
      <c r="F291" s="11" t="n">
        <v>0.03</v>
      </c>
      <c r="G291" s="11" t="n">
        <v>0</v>
      </c>
      <c r="H291" s="11" t="n">
        <v>0</v>
      </c>
      <c r="I291" s="11" t="n">
        <v>0</v>
      </c>
      <c r="J291" s="11" t="n">
        <v>0.042</v>
      </c>
      <c r="K291" s="11" t="n">
        <v>0.08</v>
      </c>
      <c r="L291" s="11" t="n">
        <v>0</v>
      </c>
      <c r="M291" s="11" t="n">
        <v>0</v>
      </c>
      <c r="N291" s="11" t="n">
        <v>0.00844</v>
      </c>
      <c r="O291" s="11" t="n">
        <v>0.085</v>
      </c>
      <c r="P291" s="11" t="n">
        <v>0</v>
      </c>
    </row>
    <row r="292" customFormat="false" ht="12.75" hidden="false" customHeight="false" outlineLevel="0" collapsed="false">
      <c r="A292" s="2"/>
      <c r="B292" s="3"/>
      <c r="C292" s="23" t="s">
        <v>67</v>
      </c>
      <c r="D292" s="11" t="n">
        <f aca="false">SUM(E292:P292)</f>
        <v>0.03377</v>
      </c>
      <c r="E292" s="11" t="n">
        <v>0.01035</v>
      </c>
      <c r="F292" s="11" t="n">
        <v>0</v>
      </c>
      <c r="G292" s="11" t="n">
        <v>0</v>
      </c>
      <c r="H292" s="11" t="n">
        <v>0.0053</v>
      </c>
      <c r="I292" s="11" t="n">
        <v>0</v>
      </c>
      <c r="J292" s="11" t="n">
        <v>0</v>
      </c>
      <c r="K292" s="11" t="n">
        <v>0.00553</v>
      </c>
      <c r="L292" s="11" t="n">
        <v>0.01</v>
      </c>
      <c r="M292" s="11" t="n">
        <v>0</v>
      </c>
      <c r="N292" s="11" t="n">
        <v>0</v>
      </c>
      <c r="O292" s="11" t="n">
        <v>0.00259</v>
      </c>
      <c r="P292" s="11" t="n">
        <v>0</v>
      </c>
    </row>
    <row r="293" customFormat="false" ht="12.75" hidden="false" customHeight="false" outlineLevel="0" collapsed="false">
      <c r="A293" s="2"/>
      <c r="B293" s="3"/>
      <c r="C293" s="23" t="s">
        <v>32</v>
      </c>
      <c r="D293" s="11" t="n">
        <f aca="false">SUM(E293:P293)</f>
        <v>1.15234</v>
      </c>
      <c r="E293" s="11" t="n">
        <v>0</v>
      </c>
      <c r="F293" s="11" t="n">
        <v>0</v>
      </c>
      <c r="G293" s="11" t="n">
        <v>0.02</v>
      </c>
      <c r="H293" s="11" t="n">
        <v>0.3569</v>
      </c>
      <c r="I293" s="11" t="n">
        <v>0.32658</v>
      </c>
      <c r="J293" s="11" t="n">
        <v>0</v>
      </c>
      <c r="K293" s="11" t="n">
        <v>0</v>
      </c>
      <c r="L293" s="11" t="n">
        <v>0</v>
      </c>
      <c r="M293" s="11" t="n">
        <v>0.28305</v>
      </c>
      <c r="N293" s="11" t="n">
        <v>0</v>
      </c>
      <c r="O293" s="11" t="n">
        <v>0</v>
      </c>
      <c r="P293" s="11" t="n">
        <v>0.16581</v>
      </c>
    </row>
    <row r="294" customFormat="false" ht="12.75" hidden="false" customHeight="false" outlineLevel="0" collapsed="false">
      <c r="A294" s="2"/>
      <c r="B294" s="3"/>
      <c r="C294" s="23" t="s">
        <v>132</v>
      </c>
      <c r="D294" s="11" t="n">
        <f aca="false">SUM(E294:P294)</f>
        <v>0.058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.0253</v>
      </c>
      <c r="N294" s="11" t="n">
        <v>0</v>
      </c>
      <c r="O294" s="11" t="n">
        <v>0</v>
      </c>
      <c r="P294" s="11" t="n">
        <v>0.0327</v>
      </c>
    </row>
    <row r="295" customFormat="false" ht="12.75" hidden="false" customHeight="false" outlineLevel="0" collapsed="false">
      <c r="A295" s="2"/>
      <c r="B295" s="3"/>
      <c r="C295" s="23" t="s">
        <v>33</v>
      </c>
      <c r="D295" s="11" t="n">
        <f aca="false">SUM(E295:P295)</f>
        <v>26.56616</v>
      </c>
      <c r="E295" s="11" t="n">
        <v>1.285</v>
      </c>
      <c r="F295" s="11" t="n">
        <v>0.372</v>
      </c>
      <c r="G295" s="11" t="n">
        <v>6.67529</v>
      </c>
      <c r="H295" s="11" t="n">
        <v>1.2865</v>
      </c>
      <c r="I295" s="11" t="n">
        <v>0</v>
      </c>
      <c r="J295" s="11" t="n">
        <v>2.056</v>
      </c>
      <c r="K295" s="11" t="n">
        <v>0</v>
      </c>
      <c r="L295" s="11" t="n">
        <v>0.6439</v>
      </c>
      <c r="M295" s="11" t="n">
        <v>7.57257</v>
      </c>
      <c r="N295" s="11" t="n">
        <v>0.3</v>
      </c>
      <c r="O295" s="11" t="n">
        <v>3.6795</v>
      </c>
      <c r="P295" s="11" t="n">
        <v>2.6954</v>
      </c>
    </row>
    <row r="296" customFormat="false" ht="12.75" hidden="false" customHeight="false" outlineLevel="0" collapsed="false">
      <c r="A296" s="2"/>
      <c r="B296" s="3"/>
      <c r="C296" s="23" t="s">
        <v>34</v>
      </c>
      <c r="D296" s="11" t="n">
        <f aca="false">SUM(E296:P296)</f>
        <v>545.32037</v>
      </c>
      <c r="E296" s="11" t="n">
        <v>25.43689</v>
      </c>
      <c r="F296" s="11" t="n">
        <v>41.93521</v>
      </c>
      <c r="G296" s="11" t="n">
        <v>42.4976</v>
      </c>
      <c r="H296" s="11" t="n">
        <v>49.1113</v>
      </c>
      <c r="I296" s="11" t="n">
        <v>38.20585</v>
      </c>
      <c r="J296" s="11" t="n">
        <v>40.63093</v>
      </c>
      <c r="K296" s="11" t="n">
        <v>48.37068</v>
      </c>
      <c r="L296" s="11" t="n">
        <v>46.74014</v>
      </c>
      <c r="M296" s="11" t="n">
        <v>45.9301</v>
      </c>
      <c r="N296" s="11" t="n">
        <v>43.94748</v>
      </c>
      <c r="O296" s="11" t="n">
        <v>71.17649</v>
      </c>
      <c r="P296" s="11" t="n">
        <v>51.3377</v>
      </c>
    </row>
    <row r="297" customFormat="false" ht="12.75" hidden="false" customHeight="false" outlineLevel="0" collapsed="false">
      <c r="A297" s="2"/>
      <c r="B297" s="3"/>
      <c r="C297" s="23" t="s">
        <v>35</v>
      </c>
      <c r="D297" s="11" t="n">
        <f aca="false">SUM(E297:P297)</f>
        <v>0.01005</v>
      </c>
      <c r="E297" s="11" t="n">
        <v>0</v>
      </c>
      <c r="F297" s="11" t="n">
        <v>0.01005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</row>
    <row r="298" customFormat="false" ht="12.75" hidden="false" customHeight="false" outlineLevel="0" collapsed="false">
      <c r="A298" s="2"/>
      <c r="B298" s="3"/>
      <c r="C298" s="23" t="s">
        <v>36</v>
      </c>
      <c r="D298" s="11" t="n">
        <f aca="false">SUM(E298:P298)</f>
        <v>0.01173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.01173</v>
      </c>
    </row>
    <row r="299" customFormat="false" ht="12.75" hidden="false" customHeight="false" outlineLevel="0" collapsed="false">
      <c r="A299" s="2"/>
      <c r="B299" s="3"/>
      <c r="C299" s="23" t="s">
        <v>37</v>
      </c>
      <c r="D299" s="11" t="n">
        <f aca="false">SUM(E299:P299)</f>
        <v>0.15286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.15286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2.75" hidden="false" customHeight="false" outlineLevel="0" collapsed="false">
      <c r="A300" s="2"/>
      <c r="B300" s="3"/>
      <c r="C300" s="23" t="s">
        <v>38</v>
      </c>
      <c r="D300" s="11" t="n">
        <f aca="false">SUM(E300:P300)</f>
        <v>0.04232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.01001</v>
      </c>
      <c r="L300" s="11" t="n">
        <v>0</v>
      </c>
      <c r="M300" s="11" t="n">
        <v>0</v>
      </c>
      <c r="N300" s="11" t="n">
        <v>0</v>
      </c>
      <c r="O300" s="11" t="n">
        <v>0.03231</v>
      </c>
      <c r="P300" s="11" t="n">
        <v>0</v>
      </c>
    </row>
    <row r="301" customFormat="false" ht="12.75" hidden="false" customHeight="false" outlineLevel="0" collapsed="false">
      <c r="A301" s="2"/>
      <c r="B301" s="3"/>
      <c r="C301" s="23" t="s">
        <v>39</v>
      </c>
      <c r="D301" s="11" t="n">
        <f aca="false">SUM(E301:P301)</f>
        <v>0.07442</v>
      </c>
      <c r="E301" s="11" t="n">
        <v>0</v>
      </c>
      <c r="F301" s="11" t="n">
        <v>0</v>
      </c>
      <c r="G301" s="11" t="n">
        <v>0.012</v>
      </c>
      <c r="H301" s="11" t="n">
        <v>0</v>
      </c>
      <c r="I301" s="11" t="n">
        <v>0</v>
      </c>
      <c r="J301" s="11" t="n">
        <v>0.03742</v>
      </c>
      <c r="K301" s="11" t="n">
        <v>0</v>
      </c>
      <c r="L301" s="11" t="n">
        <v>0.025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2.75" hidden="false" customHeight="false" outlineLevel="0" collapsed="false">
      <c r="A302" s="2"/>
      <c r="B302" s="3"/>
      <c r="C302" s="23" t="s">
        <v>40</v>
      </c>
      <c r="D302" s="11" t="n">
        <f aca="false">SUM(E302:P302)</f>
        <v>0.39734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.083</v>
      </c>
      <c r="M302" s="11" t="n">
        <v>0</v>
      </c>
      <c r="N302" s="11" t="n">
        <v>0</v>
      </c>
      <c r="O302" s="11" t="n">
        <v>0.31434</v>
      </c>
      <c r="P302" s="11" t="n">
        <v>0</v>
      </c>
    </row>
    <row r="303" customFormat="false" ht="12.75" hidden="false" customHeight="false" outlineLevel="0" collapsed="false">
      <c r="A303" s="2"/>
      <c r="B303" s="3"/>
      <c r="C303" s="23" t="s">
        <v>41</v>
      </c>
      <c r="D303" s="11" t="n">
        <f aca="false">SUM(E303:P303)</f>
        <v>1.53724</v>
      </c>
      <c r="E303" s="11" t="n">
        <v>1.53724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</row>
    <row r="304" customFormat="false" ht="12.75" hidden="false" customHeight="false" outlineLevel="0" collapsed="false">
      <c r="A304" s="2"/>
      <c r="B304" s="3"/>
      <c r="C304" s="23" t="s">
        <v>42</v>
      </c>
      <c r="D304" s="11" t="n">
        <f aca="false">SUM(E304:P304)</f>
        <v>0.9987</v>
      </c>
      <c r="E304" s="11" t="n">
        <v>0.09</v>
      </c>
      <c r="F304" s="11" t="n">
        <v>0</v>
      </c>
      <c r="G304" s="11" t="n">
        <v>0.1596</v>
      </c>
      <c r="H304" s="11" t="n">
        <v>0</v>
      </c>
      <c r="I304" s="11" t="n">
        <v>0.117</v>
      </c>
      <c r="J304" s="11" t="n">
        <v>0.17988</v>
      </c>
      <c r="K304" s="11" t="n">
        <v>0</v>
      </c>
      <c r="L304" s="11" t="n">
        <v>0</v>
      </c>
      <c r="M304" s="11" t="n">
        <v>0.23238</v>
      </c>
      <c r="N304" s="11" t="n">
        <v>0.06519</v>
      </c>
      <c r="O304" s="11" t="n">
        <v>0</v>
      </c>
      <c r="P304" s="11" t="n">
        <v>0.15465</v>
      </c>
    </row>
    <row r="305" customFormat="false" ht="12.75" hidden="false" customHeight="false" outlineLevel="0" collapsed="false">
      <c r="A305" s="2"/>
      <c r="B305" s="3"/>
      <c r="C305" s="23" t="s">
        <v>45</v>
      </c>
      <c r="D305" s="11" t="n">
        <f aca="false">SUM(E305:P305)</f>
        <v>0.81357</v>
      </c>
      <c r="E305" s="11" t="n">
        <v>0</v>
      </c>
      <c r="F305" s="11" t="n">
        <v>0.055</v>
      </c>
      <c r="G305" s="11" t="n">
        <v>0.118</v>
      </c>
      <c r="H305" s="11" t="n">
        <v>0</v>
      </c>
      <c r="I305" s="11" t="n">
        <v>0.01542</v>
      </c>
      <c r="J305" s="11" t="n">
        <v>0.07532</v>
      </c>
      <c r="K305" s="11" t="n">
        <v>0.11303</v>
      </c>
      <c r="L305" s="11" t="n">
        <v>0</v>
      </c>
      <c r="M305" s="11" t="n">
        <v>0.12168</v>
      </c>
      <c r="N305" s="11" t="n">
        <v>0.13558</v>
      </c>
      <c r="O305" s="11" t="n">
        <v>0.15718</v>
      </c>
      <c r="P305" s="11" t="n">
        <v>0.02236</v>
      </c>
    </row>
    <row r="306" customFormat="false" ht="12.75" hidden="false" customHeight="false" outlineLevel="0" collapsed="false">
      <c r="A306" s="2"/>
      <c r="B306" s="3"/>
      <c r="C306" s="23" t="s">
        <v>105</v>
      </c>
      <c r="D306" s="11" t="n">
        <f aca="false">SUM(E306:P306)</f>
        <v>3.4391</v>
      </c>
      <c r="E306" s="11" t="n">
        <v>0.15</v>
      </c>
      <c r="F306" s="11" t="n">
        <v>0.3711</v>
      </c>
      <c r="G306" s="11" t="n">
        <v>0</v>
      </c>
      <c r="H306" s="11" t="n">
        <v>0.743</v>
      </c>
      <c r="I306" s="11" t="n">
        <v>0</v>
      </c>
      <c r="J306" s="11" t="n">
        <v>0</v>
      </c>
      <c r="K306" s="11" t="n">
        <v>0.402</v>
      </c>
      <c r="L306" s="11" t="n">
        <v>0.456</v>
      </c>
      <c r="M306" s="11" t="n">
        <v>0</v>
      </c>
      <c r="N306" s="11" t="n">
        <v>0.56</v>
      </c>
      <c r="O306" s="11" t="n">
        <v>0.382</v>
      </c>
      <c r="P306" s="11" t="n">
        <v>0.375</v>
      </c>
    </row>
    <row r="307" customFormat="false" ht="12.75" hidden="false" customHeight="false" outlineLevel="0" collapsed="false">
      <c r="A307" s="2"/>
      <c r="B307" s="3"/>
      <c r="C307" s="23" t="s">
        <v>46</v>
      </c>
      <c r="D307" s="11" t="n">
        <f aca="false">SUM(E307:P307)</f>
        <v>0.23614</v>
      </c>
      <c r="E307" s="11" t="n">
        <v>0</v>
      </c>
      <c r="F307" s="11" t="n">
        <v>0</v>
      </c>
      <c r="G307" s="11" t="n">
        <v>0</v>
      </c>
      <c r="H307" s="11" t="n">
        <v>0.03719</v>
      </c>
      <c r="I307" s="11" t="n">
        <v>0</v>
      </c>
      <c r="J307" s="11" t="n">
        <v>0</v>
      </c>
      <c r="K307" s="11" t="n">
        <v>0.05806</v>
      </c>
      <c r="L307" s="11" t="n">
        <v>0</v>
      </c>
      <c r="M307" s="11" t="n">
        <v>0.008</v>
      </c>
      <c r="N307" s="11" t="n">
        <v>0.13289</v>
      </c>
      <c r="O307" s="11" t="n">
        <v>0</v>
      </c>
      <c r="P307" s="11" t="n">
        <v>0</v>
      </c>
    </row>
    <row r="308" customFormat="false" ht="12.75" hidden="false" customHeight="false" outlineLevel="0" collapsed="false">
      <c r="A308" s="2"/>
      <c r="B308" s="3"/>
      <c r="C308" s="23" t="s">
        <v>133</v>
      </c>
      <c r="D308" s="11" t="n">
        <f aca="false">SUM(E308:P308)</f>
        <v>0.56487</v>
      </c>
      <c r="E308" s="11" t="n">
        <v>0</v>
      </c>
      <c r="F308" s="11" t="n">
        <v>0</v>
      </c>
      <c r="G308" s="11" t="n">
        <v>0.00276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.3491</v>
      </c>
      <c r="N308" s="11" t="n">
        <v>0.01661</v>
      </c>
      <c r="O308" s="11" t="n">
        <v>0.1964</v>
      </c>
      <c r="P308" s="11" t="n">
        <v>0</v>
      </c>
    </row>
    <row r="309" customFormat="false" ht="12.75" hidden="false" customHeight="false" outlineLevel="0" collapsed="false">
      <c r="A309" s="2"/>
      <c r="B309" s="3"/>
      <c r="C309" s="23" t="s">
        <v>134</v>
      </c>
      <c r="D309" s="11" t="n">
        <f aca="false">SUM(E309:P309)</f>
        <v>5.84525</v>
      </c>
      <c r="E309" s="11" t="n">
        <v>0.37196</v>
      </c>
      <c r="F309" s="11" t="n">
        <v>0</v>
      </c>
      <c r="G309" s="11" t="n">
        <v>2.483</v>
      </c>
      <c r="H309" s="11" t="n">
        <v>0.002</v>
      </c>
      <c r="I309" s="11" t="n">
        <v>0</v>
      </c>
      <c r="J309" s="11" t="n">
        <v>0.6813</v>
      </c>
      <c r="K309" s="11" t="n">
        <v>0</v>
      </c>
      <c r="L309" s="11" t="n">
        <v>1.23651</v>
      </c>
      <c r="M309" s="11" t="n">
        <v>0</v>
      </c>
      <c r="N309" s="11" t="n">
        <v>0</v>
      </c>
      <c r="O309" s="11" t="n">
        <v>1.07048</v>
      </c>
      <c r="P309" s="11" t="n">
        <v>0</v>
      </c>
    </row>
    <row r="310" customFormat="false" ht="12.75" hidden="false" customHeight="false" outlineLevel="0" collapsed="false">
      <c r="A310" s="2"/>
      <c r="B310" s="3"/>
      <c r="C310" s="23" t="s">
        <v>135</v>
      </c>
      <c r="D310" s="11" t="n">
        <f aca="false">SUM(E310:P310)</f>
        <v>0.015</v>
      </c>
      <c r="E310" s="11" t="n">
        <v>0</v>
      </c>
      <c r="F310" s="11" t="n">
        <v>0</v>
      </c>
      <c r="G310" s="11" t="n">
        <v>0.015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2.75" hidden="false" customHeight="false" outlineLevel="0" collapsed="false">
      <c r="A311" s="2"/>
      <c r="B311" s="3"/>
      <c r="C311" s="23" t="s">
        <v>84</v>
      </c>
      <c r="D311" s="11" t="n">
        <f aca="false">SUM(E311:P311)</f>
        <v>0.00814</v>
      </c>
      <c r="E311" s="11" t="n">
        <v>0</v>
      </c>
      <c r="F311" s="11" t="n">
        <v>0</v>
      </c>
      <c r="G311" s="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.00814</v>
      </c>
      <c r="P311" s="11" t="n">
        <v>0</v>
      </c>
    </row>
    <row r="312" customFormat="false" ht="12.75" hidden="false" customHeight="false" outlineLevel="0" collapsed="false">
      <c r="A312" s="2"/>
      <c r="B312" s="3"/>
      <c r="C312" s="23" t="s">
        <v>48</v>
      </c>
      <c r="D312" s="11" t="n">
        <f aca="false">SUM(E312:P312)</f>
        <v>0.11809</v>
      </c>
      <c r="E312" s="11" t="n">
        <v>0.005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.11309</v>
      </c>
      <c r="M312" s="11" t="n">
        <v>0</v>
      </c>
      <c r="N312" s="11" t="n">
        <v>0</v>
      </c>
      <c r="O312" s="11" t="n">
        <v>0</v>
      </c>
      <c r="P312" s="11" t="n">
        <v>0</v>
      </c>
    </row>
    <row r="313" customFormat="false" ht="12.75" hidden="false" customHeight="false" outlineLevel="0" collapsed="false">
      <c r="A313" s="2"/>
      <c r="B313" s="3"/>
      <c r="C313" s="23" t="s">
        <v>136</v>
      </c>
      <c r="D313" s="11" t="n">
        <f aca="false">SUM(E313:P313)</f>
        <v>0.03435</v>
      </c>
      <c r="E313" s="11" t="n">
        <v>0</v>
      </c>
      <c r="F313" s="11" t="n">
        <v>0.00959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.02476</v>
      </c>
    </row>
    <row r="314" customFormat="false" ht="12.75" hidden="false" customHeight="false" outlineLevel="0" collapsed="false">
      <c r="A314" s="2"/>
      <c r="B314" s="3"/>
      <c r="C314" s="23" t="s">
        <v>68</v>
      </c>
      <c r="D314" s="11" t="n">
        <f aca="false">SUM(E314:P314)</f>
        <v>0.005</v>
      </c>
      <c r="E314" s="11" t="n">
        <v>0</v>
      </c>
      <c r="F314" s="11" t="n">
        <v>0</v>
      </c>
      <c r="G314" s="11" t="n">
        <v>0.005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2.75" hidden="false" customHeight="false" outlineLevel="0" collapsed="false">
      <c r="A315" s="2"/>
      <c r="B315" s="3"/>
      <c r="C315" s="23" t="s">
        <v>53</v>
      </c>
      <c r="D315" s="11" t="n">
        <f aca="false">SUM(E315:P315)</f>
        <v>0.12941</v>
      </c>
      <c r="E315" s="11" t="n">
        <v>0.00092</v>
      </c>
      <c r="F315" s="11" t="n">
        <v>0</v>
      </c>
      <c r="G315" s="11" t="n">
        <v>0.0344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.01809</v>
      </c>
      <c r="O315" s="11" t="n">
        <v>0.076</v>
      </c>
      <c r="P315" s="11" t="n">
        <v>0</v>
      </c>
    </row>
    <row r="316" customFormat="false" ht="12.75" hidden="false" customHeight="false" outlineLevel="0" collapsed="false">
      <c r="A316" s="2"/>
      <c r="B316" s="3"/>
      <c r="C316" s="23" t="s">
        <v>54</v>
      </c>
      <c r="D316" s="11" t="n">
        <f aca="false">SUM(E316:P316)</f>
        <v>3.88288</v>
      </c>
      <c r="E316" s="11" t="n">
        <v>0.3302</v>
      </c>
      <c r="F316" s="11" t="n">
        <v>0.24214</v>
      </c>
      <c r="G316" s="11" t="n">
        <v>0.30301</v>
      </c>
      <c r="H316" s="11" t="n">
        <v>0</v>
      </c>
      <c r="I316" s="11" t="n">
        <v>0.31903</v>
      </c>
      <c r="J316" s="11" t="n">
        <v>0.2813</v>
      </c>
      <c r="K316" s="11" t="n">
        <v>0.24845</v>
      </c>
      <c r="L316" s="11" t="n">
        <v>0.50517</v>
      </c>
      <c r="M316" s="11" t="n">
        <v>0.43544</v>
      </c>
      <c r="N316" s="11" t="n">
        <v>0.19361</v>
      </c>
      <c r="O316" s="11" t="n">
        <v>0.8626</v>
      </c>
      <c r="P316" s="11" t="n">
        <v>0.16193</v>
      </c>
    </row>
    <row r="317" customFormat="false" ht="12.75" hidden="false" customHeight="false" outlineLevel="0" collapsed="false">
      <c r="A317" s="2"/>
      <c r="B317" s="3"/>
      <c r="C317" s="23" t="s">
        <v>137</v>
      </c>
      <c r="D317" s="11" t="n">
        <f aca="false">SUM(E317:P317)</f>
        <v>1.38557</v>
      </c>
      <c r="E317" s="11" t="n">
        <v>0.1439</v>
      </c>
      <c r="F317" s="11" t="n">
        <v>0.0773</v>
      </c>
      <c r="G317" s="11" t="n">
        <v>0</v>
      </c>
      <c r="H317" s="11" t="n">
        <v>0</v>
      </c>
      <c r="I317" s="11" t="n">
        <v>0.39864</v>
      </c>
      <c r="J317" s="11" t="n">
        <v>0.02699</v>
      </c>
      <c r="K317" s="11" t="n">
        <v>0</v>
      </c>
      <c r="L317" s="11" t="n">
        <v>0.23426</v>
      </c>
      <c r="M317" s="11" t="n">
        <v>0.0385</v>
      </c>
      <c r="N317" s="11" t="n">
        <v>0</v>
      </c>
      <c r="O317" s="11" t="n">
        <v>0.43358</v>
      </c>
      <c r="P317" s="11" t="n">
        <v>0.0324</v>
      </c>
    </row>
    <row r="318" customFormat="false" ht="12.75" hidden="false" customHeight="false" outlineLevel="0" collapsed="false">
      <c r="A318" s="2"/>
      <c r="B318" s="3"/>
      <c r="C318" s="23" t="s">
        <v>85</v>
      </c>
      <c r="D318" s="11" t="n">
        <f aca="false">SUM(E318:P318)</f>
        <v>299.35088</v>
      </c>
      <c r="E318" s="11" t="n">
        <v>16.49773</v>
      </c>
      <c r="F318" s="11" t="n">
        <v>16.49773</v>
      </c>
      <c r="G318" s="11" t="n">
        <v>47.54504</v>
      </c>
      <c r="H318" s="11" t="n">
        <v>20.78105</v>
      </c>
      <c r="I318" s="11" t="n">
        <v>33.01254</v>
      </c>
      <c r="J318" s="11" t="n">
        <v>32.99546</v>
      </c>
      <c r="K318" s="11" t="n">
        <v>16.49773</v>
      </c>
      <c r="L318" s="11" t="n">
        <v>32.99546</v>
      </c>
      <c r="M318" s="11" t="n">
        <v>16.49773</v>
      </c>
      <c r="N318" s="11" t="n">
        <v>16.53722</v>
      </c>
      <c r="O318" s="11" t="n">
        <v>16.49773</v>
      </c>
      <c r="P318" s="11" t="n">
        <v>32.99546</v>
      </c>
    </row>
    <row r="319" customFormat="false" ht="12.75" hidden="false" customHeight="false" outlineLevel="0" collapsed="false">
      <c r="A319" s="2"/>
      <c r="B319" s="3"/>
      <c r="C319" s="23" t="s">
        <v>86</v>
      </c>
      <c r="D319" s="11" t="n">
        <f aca="false">SUM(E319:P319)</f>
        <v>0.24182</v>
      </c>
      <c r="E319" s="11" t="n">
        <v>0</v>
      </c>
      <c r="F319" s="11" t="n">
        <v>0.0541</v>
      </c>
      <c r="G319" s="11" t="n">
        <v>0</v>
      </c>
      <c r="H319" s="11" t="n">
        <v>0.0408</v>
      </c>
      <c r="I319" s="11" t="n">
        <v>0</v>
      </c>
      <c r="J319" s="11" t="n">
        <v>0.044</v>
      </c>
      <c r="K319" s="11" t="n">
        <v>0.04597</v>
      </c>
      <c r="L319" s="11" t="n">
        <v>0</v>
      </c>
      <c r="M319" s="11" t="n">
        <v>0.05695</v>
      </c>
      <c r="N319" s="11" t="n">
        <v>0</v>
      </c>
      <c r="O319" s="11" t="n">
        <v>0</v>
      </c>
      <c r="P319" s="11" t="n">
        <v>0</v>
      </c>
    </row>
    <row r="320" customFormat="false" ht="12.75" hidden="false" customHeight="false" outlineLevel="0" collapsed="false">
      <c r="A320" s="2"/>
      <c r="B320" s="3"/>
      <c r="C320" s="23" t="s">
        <v>55</v>
      </c>
      <c r="D320" s="11" t="n">
        <f aca="false">SUM(E320:P320)</f>
        <v>0.03409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.03409</v>
      </c>
      <c r="O320" s="11" t="n">
        <v>0</v>
      </c>
      <c r="P320" s="11" t="n">
        <v>0</v>
      </c>
    </row>
    <row r="321" customFormat="false" ht="12.75" hidden="false" customHeight="false" outlineLevel="0" collapsed="false">
      <c r="A321" s="2"/>
      <c r="B321" s="3"/>
      <c r="C321" s="23" t="s">
        <v>56</v>
      </c>
      <c r="D321" s="11" t="n">
        <f aca="false">SUM(E321:P321)</f>
        <v>0.0189</v>
      </c>
      <c r="E321" s="11" t="n">
        <v>0</v>
      </c>
      <c r="F321" s="11" t="n">
        <v>0.0189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2.75" hidden="false" customHeight="false" outlineLevel="0" collapsed="false">
      <c r="A322" s="2"/>
      <c r="B322" s="3"/>
      <c r="C322" s="23" t="s">
        <v>57</v>
      </c>
      <c r="D322" s="11" t="n">
        <f aca="false">SUM(E322:P322)</f>
        <v>1.38403</v>
      </c>
      <c r="E322" s="11" t="n">
        <v>0</v>
      </c>
      <c r="F322" s="11" t="n">
        <v>0.0258</v>
      </c>
      <c r="G322" s="11" t="n">
        <v>0</v>
      </c>
      <c r="H322" s="11" t="n">
        <v>0.0297</v>
      </c>
      <c r="I322" s="11" t="n">
        <v>0</v>
      </c>
      <c r="J322" s="11" t="n">
        <v>0.10702</v>
      </c>
      <c r="K322" s="11" t="n">
        <v>0.13489</v>
      </c>
      <c r="L322" s="11" t="n">
        <v>0.00842</v>
      </c>
      <c r="M322" s="11" t="n">
        <v>0</v>
      </c>
      <c r="N322" s="11" t="n">
        <v>0</v>
      </c>
      <c r="O322" s="11" t="n">
        <v>0.2252</v>
      </c>
      <c r="P322" s="11" t="n">
        <v>0.853</v>
      </c>
    </row>
    <row r="323" customFormat="false" ht="12.75" hidden="false" customHeight="false" outlineLevel="0" collapsed="false">
      <c r="A323" s="2"/>
      <c r="B323" s="3"/>
      <c r="C323" s="23" t="s">
        <v>58</v>
      </c>
      <c r="D323" s="11" t="n">
        <f aca="false">SUM(E323:P323)</f>
        <v>3.53474</v>
      </c>
      <c r="E323" s="11" t="n">
        <v>0.19002</v>
      </c>
      <c r="F323" s="11" t="n">
        <v>0.1785</v>
      </c>
      <c r="G323" s="11" t="n">
        <v>0.4607</v>
      </c>
      <c r="H323" s="11" t="n">
        <v>0.2931</v>
      </c>
      <c r="I323" s="11" t="n">
        <v>0</v>
      </c>
      <c r="J323" s="11" t="n">
        <v>0.2559</v>
      </c>
      <c r="K323" s="11" t="n">
        <v>0.14564</v>
      </c>
      <c r="L323" s="11" t="n">
        <v>0.4615</v>
      </c>
      <c r="M323" s="11" t="n">
        <v>0.018</v>
      </c>
      <c r="N323" s="11" t="n">
        <v>0.75328</v>
      </c>
      <c r="O323" s="11" t="n">
        <v>0.2684</v>
      </c>
      <c r="P323" s="11" t="n">
        <v>0.5097</v>
      </c>
    </row>
    <row r="324" customFormat="false" ht="12.75" hidden="false" customHeight="false" outlineLevel="0" collapsed="false">
      <c r="A324" s="2"/>
      <c r="B324" s="3"/>
      <c r="C324" s="23" t="s">
        <v>59</v>
      </c>
      <c r="D324" s="11" t="n">
        <f aca="false">SUM(E324:P324)</f>
        <v>0.07212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.07212</v>
      </c>
      <c r="P324" s="11" t="n">
        <v>0</v>
      </c>
    </row>
    <row r="325" customFormat="false" ht="12.75" hidden="false" customHeight="false" outlineLevel="0" collapsed="false">
      <c r="A325" s="2"/>
      <c r="B325" s="3"/>
      <c r="C325" s="23" t="s">
        <v>60</v>
      </c>
      <c r="D325" s="11" t="n">
        <f aca="false">SUM(E325:P325)</f>
        <v>0.36608</v>
      </c>
      <c r="E325" s="11" t="n">
        <v>0.33</v>
      </c>
      <c r="F325" s="11" t="n">
        <v>0.01505</v>
      </c>
      <c r="G325" s="11" t="n">
        <v>0</v>
      </c>
      <c r="H325" s="11" t="n">
        <v>0</v>
      </c>
      <c r="I325" s="11" t="n">
        <v>0.01104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.00999</v>
      </c>
      <c r="P325" s="11" t="n">
        <v>0</v>
      </c>
    </row>
    <row r="326" customFormat="false" ht="12.75" hidden="false" customHeight="false" outlineLevel="0" collapsed="false">
      <c r="A326" s="2"/>
      <c r="B326" s="3"/>
      <c r="C326" s="23" t="s">
        <v>138</v>
      </c>
      <c r="D326" s="11" t="n">
        <f aca="false">SUM(E326:P326)</f>
        <v>0.67102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.2829</v>
      </c>
      <c r="N326" s="11" t="n">
        <v>0</v>
      </c>
      <c r="O326" s="11" t="n">
        <v>0.19323</v>
      </c>
      <c r="P326" s="11" t="n">
        <v>0.19489</v>
      </c>
    </row>
    <row r="327" customFormat="false" ht="12.75" hidden="false" customHeight="false" outlineLevel="0" collapsed="false">
      <c r="A327" s="2"/>
      <c r="B327" s="3"/>
      <c r="C327" s="23" t="s">
        <v>72</v>
      </c>
      <c r="D327" s="11" t="n">
        <f aca="false">SUM(E327:P327)</f>
        <v>0.18686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.18686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</row>
    <row r="328" customFormat="false" ht="12.75" hidden="false" customHeight="false" outlineLevel="0" collapsed="false">
      <c r="B328" s="3"/>
      <c r="C328" s="3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</row>
    <row r="329" customFormat="false" ht="12.75" hidden="false" customHeight="false" outlineLevel="0" collapsed="false">
      <c r="B329" s="24" t="s">
        <v>139</v>
      </c>
      <c r="C329" s="25" t="s">
        <v>140</v>
      </c>
      <c r="D329" s="22" t="n">
        <f aca="false">SUM(E329:P329)</f>
        <v>20242.98454</v>
      </c>
      <c r="E329" s="22" t="n">
        <f aca="false">SUM(E330:E340)</f>
        <v>1406.10397</v>
      </c>
      <c r="F329" s="22" t="n">
        <f aca="false">SUM(F330:F340)</f>
        <v>1597.40917</v>
      </c>
      <c r="G329" s="22" t="n">
        <f aca="false">SUM(G330:G340)</f>
        <v>1955.67433</v>
      </c>
      <c r="H329" s="22" t="n">
        <f aca="false">SUM(H330:H340)</f>
        <v>1717.7864</v>
      </c>
      <c r="I329" s="22" t="n">
        <f aca="false">SUM(I330:I340)</f>
        <v>1911.92033</v>
      </c>
      <c r="J329" s="22" t="n">
        <f aca="false">SUM(J330:J340)</f>
        <v>1632.98092</v>
      </c>
      <c r="K329" s="22" t="n">
        <f aca="false">SUM(K330:K340)</f>
        <v>1433.41887</v>
      </c>
      <c r="L329" s="22" t="n">
        <f aca="false">SUM(L330:L340)</f>
        <v>3685.09052</v>
      </c>
      <c r="M329" s="22" t="n">
        <f aca="false">SUM(M330:M340)</f>
        <v>1952.09515</v>
      </c>
      <c r="N329" s="22" t="n">
        <f aca="false">SUM(N330:N340)</f>
        <v>786.10638</v>
      </c>
      <c r="O329" s="22" t="n">
        <f aca="false">SUM(O330:O340)</f>
        <v>1318.81189</v>
      </c>
      <c r="P329" s="22" t="n">
        <f aca="false">SUM(P330:P340)</f>
        <v>845.58661</v>
      </c>
    </row>
    <row r="330" customFormat="false" ht="12.75" hidden="false" customHeight="false" outlineLevel="0" collapsed="false">
      <c r="B330" s="3"/>
      <c r="C330" s="23" t="s">
        <v>29</v>
      </c>
      <c r="D330" s="11" t="n">
        <f aca="false">SUM(E330:P330)</f>
        <v>5670.25505</v>
      </c>
      <c r="E330" s="11" t="n">
        <v>430.9957</v>
      </c>
      <c r="F330" s="11" t="n">
        <v>571.15595</v>
      </c>
      <c r="G330" s="11" t="n">
        <v>566.76333</v>
      </c>
      <c r="H330" s="11" t="n">
        <v>513.3094</v>
      </c>
      <c r="I330" s="11" t="n">
        <v>494.49286</v>
      </c>
      <c r="J330" s="11" t="n">
        <v>524.40356</v>
      </c>
      <c r="K330" s="11" t="n">
        <v>517.00642</v>
      </c>
      <c r="L330" s="11" t="n">
        <v>473.23522</v>
      </c>
      <c r="M330" s="11" t="n">
        <v>412.6522</v>
      </c>
      <c r="N330" s="11" t="n">
        <v>410.74052</v>
      </c>
      <c r="O330" s="11" t="n">
        <v>435.84539</v>
      </c>
      <c r="P330" s="11" t="n">
        <v>319.6545</v>
      </c>
    </row>
    <row r="331" customFormat="false" ht="12.75" hidden="false" customHeight="false" outlineLevel="0" collapsed="false">
      <c r="B331" s="3"/>
      <c r="C331" s="23" t="s">
        <v>67</v>
      </c>
      <c r="D331" s="11" t="n">
        <f aca="false">SUM(E331:P331)</f>
        <v>6464.63843</v>
      </c>
      <c r="E331" s="11" t="n">
        <v>650.40637</v>
      </c>
      <c r="F331" s="11" t="n">
        <v>322.8368</v>
      </c>
      <c r="G331" s="11" t="n">
        <v>750.54</v>
      </c>
      <c r="H331" s="11" t="n">
        <v>751.463</v>
      </c>
      <c r="I331" s="11" t="n">
        <v>568.25566</v>
      </c>
      <c r="J331" s="11" t="n">
        <v>639.86273</v>
      </c>
      <c r="K331" s="11" t="n">
        <v>437.37445</v>
      </c>
      <c r="L331" s="11" t="n">
        <v>1011.58439</v>
      </c>
      <c r="M331" s="11" t="n">
        <v>352.097</v>
      </c>
      <c r="N331" s="11" t="n">
        <v>195.17503</v>
      </c>
      <c r="O331" s="11" t="n">
        <v>558.089</v>
      </c>
      <c r="P331" s="11" t="n">
        <v>226.954</v>
      </c>
    </row>
    <row r="332" customFormat="false" ht="12.75" hidden="false" customHeight="false" outlineLevel="0" collapsed="false">
      <c r="B332" s="3"/>
      <c r="C332" s="23" t="s">
        <v>34</v>
      </c>
      <c r="D332" s="11" t="n">
        <f aca="false">SUM(E332:P332)</f>
        <v>45.19015</v>
      </c>
      <c r="E332" s="11" t="n">
        <v>0.004</v>
      </c>
      <c r="F332" s="11" t="n">
        <v>0.028</v>
      </c>
      <c r="G332" s="11" t="n">
        <v>0.002</v>
      </c>
      <c r="H332" s="11" t="n">
        <v>0.002</v>
      </c>
      <c r="I332" s="11" t="n">
        <v>0</v>
      </c>
      <c r="J332" s="11" t="n">
        <v>0.009</v>
      </c>
      <c r="K332" s="11" t="n">
        <v>0</v>
      </c>
      <c r="L332" s="11" t="n">
        <v>0.004</v>
      </c>
      <c r="M332" s="11" t="n">
        <v>0.008</v>
      </c>
      <c r="N332" s="11" t="n">
        <v>0.01978</v>
      </c>
      <c r="O332" s="11" t="n">
        <v>0</v>
      </c>
      <c r="P332" s="11" t="n">
        <v>45.11337</v>
      </c>
    </row>
    <row r="333" customFormat="false" ht="12.75" hidden="false" customHeight="false" outlineLevel="0" collapsed="false">
      <c r="B333" s="3"/>
      <c r="C333" s="23" t="s">
        <v>39</v>
      </c>
      <c r="D333" s="11" t="n">
        <f aca="false">SUM(E333:P333)</f>
        <v>2883.33608</v>
      </c>
      <c r="E333" s="11" t="n">
        <v>238.218</v>
      </c>
      <c r="F333" s="11" t="n">
        <v>457.433</v>
      </c>
      <c r="G333" s="11" t="n">
        <v>325.49</v>
      </c>
      <c r="H333" s="11" t="n">
        <v>258.94</v>
      </c>
      <c r="I333" s="11" t="n">
        <v>216.924</v>
      </c>
      <c r="J333" s="11" t="n">
        <v>238.8214</v>
      </c>
      <c r="K333" s="11" t="n">
        <v>284.342</v>
      </c>
      <c r="L333" s="11" t="n">
        <v>455.505</v>
      </c>
      <c r="M333" s="11" t="n">
        <v>208.32665</v>
      </c>
      <c r="N333" s="11" t="n">
        <v>86.25</v>
      </c>
      <c r="O333" s="11" t="n">
        <v>90.9455</v>
      </c>
      <c r="P333" s="11" t="n">
        <v>22.14053</v>
      </c>
    </row>
    <row r="334" customFormat="false" ht="12.75" hidden="false" customHeight="false" outlineLevel="0" collapsed="false">
      <c r="B334" s="3"/>
      <c r="C334" s="23" t="s">
        <v>40</v>
      </c>
      <c r="D334" s="11" t="n">
        <f aca="false">SUM(E334:P334)</f>
        <v>0.01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.01</v>
      </c>
      <c r="N334" s="11" t="n">
        <v>0</v>
      </c>
      <c r="O334" s="11" t="n">
        <v>0</v>
      </c>
      <c r="P334" s="11" t="n">
        <v>0</v>
      </c>
    </row>
    <row r="335" customFormat="false" ht="12.75" hidden="false" customHeight="false" outlineLevel="0" collapsed="false">
      <c r="B335" s="3"/>
      <c r="C335" s="23" t="s">
        <v>41</v>
      </c>
      <c r="D335" s="11" t="n">
        <f aca="false">SUM(E335:P335)</f>
        <v>2018.64597</v>
      </c>
      <c r="E335" s="11" t="n">
        <v>86.4799</v>
      </c>
      <c r="F335" s="11" t="n">
        <v>198.765</v>
      </c>
      <c r="G335" s="11" t="n">
        <v>312.879</v>
      </c>
      <c r="H335" s="11" t="n">
        <v>106.152</v>
      </c>
      <c r="I335" s="11" t="n">
        <v>276.23053</v>
      </c>
      <c r="J335" s="11" t="n">
        <v>193.60328</v>
      </c>
      <c r="K335" s="11" t="n">
        <v>150.693</v>
      </c>
      <c r="L335" s="11" t="n">
        <v>194.751</v>
      </c>
      <c r="M335" s="11" t="n">
        <v>83.989</v>
      </c>
      <c r="N335" s="11" t="n">
        <v>62.52905</v>
      </c>
      <c r="O335" s="11" t="n">
        <v>158.545</v>
      </c>
      <c r="P335" s="11" t="n">
        <v>194.02921</v>
      </c>
    </row>
    <row r="336" customFormat="false" ht="12.75" hidden="false" customHeight="false" outlineLevel="0" collapsed="false">
      <c r="B336" s="3"/>
      <c r="C336" s="23" t="s">
        <v>46</v>
      </c>
      <c r="D336" s="11" t="n">
        <f aca="false">SUM(E336:P336)</f>
        <v>894.39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894.39</v>
      </c>
      <c r="N336" s="11" t="n">
        <v>0</v>
      </c>
      <c r="O336" s="11" t="n">
        <v>0</v>
      </c>
      <c r="P336" s="11" t="n">
        <v>0</v>
      </c>
    </row>
    <row r="337" customFormat="false" ht="12.75" hidden="false" customHeight="false" outlineLevel="0" collapsed="false">
      <c r="B337" s="3"/>
      <c r="C337" s="23" t="s">
        <v>141</v>
      </c>
      <c r="D337" s="11" t="n">
        <f aca="false">SUM(E337:P337)</f>
        <v>0.02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.02</v>
      </c>
      <c r="N337" s="11" t="n">
        <v>0</v>
      </c>
      <c r="O337" s="11" t="n">
        <v>0</v>
      </c>
      <c r="P337" s="11" t="n">
        <v>0</v>
      </c>
    </row>
    <row r="338" customFormat="false" ht="12.75" hidden="false" customHeight="false" outlineLevel="0" collapsed="false">
      <c r="B338" s="3"/>
      <c r="C338" s="23" t="s">
        <v>68</v>
      </c>
      <c r="D338" s="11" t="n">
        <f aca="false">SUM(E338:P338)</f>
        <v>78.48991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.00991</v>
      </c>
      <c r="M338" s="11" t="n">
        <v>0</v>
      </c>
      <c r="N338" s="11" t="n">
        <v>31.392</v>
      </c>
      <c r="O338" s="11" t="n">
        <v>31.392</v>
      </c>
      <c r="P338" s="11" t="n">
        <v>15.696</v>
      </c>
    </row>
    <row r="339" customFormat="false" ht="12.75" hidden="false" customHeight="false" outlineLevel="0" collapsed="false">
      <c r="B339" s="3"/>
      <c r="C339" s="23" t="s">
        <v>52</v>
      </c>
      <c r="D339" s="11" t="n">
        <f aca="false">SUM(E339:P339)</f>
        <v>1897.97867</v>
      </c>
      <c r="E339" s="11" t="n">
        <v>0</v>
      </c>
      <c r="F339" s="11" t="n">
        <v>47.19042</v>
      </c>
      <c r="G339" s="11" t="n">
        <v>0</v>
      </c>
      <c r="H339" s="11" t="n">
        <v>87.92</v>
      </c>
      <c r="I339" s="11" t="n">
        <v>65.987</v>
      </c>
      <c r="J339" s="11" t="n">
        <v>36.28095</v>
      </c>
      <c r="K339" s="11" t="n">
        <v>44.003</v>
      </c>
      <c r="L339" s="11" t="n">
        <v>1550.001</v>
      </c>
      <c r="M339" s="11" t="n">
        <v>0.6023</v>
      </c>
      <c r="N339" s="11" t="n">
        <v>0</v>
      </c>
      <c r="O339" s="11" t="n">
        <v>43.995</v>
      </c>
      <c r="P339" s="11" t="n">
        <v>21.999</v>
      </c>
    </row>
    <row r="340" customFormat="false" ht="12.75" hidden="false" customHeight="false" outlineLevel="0" collapsed="false">
      <c r="B340" s="3"/>
      <c r="C340" s="23" t="s">
        <v>94</v>
      </c>
      <c r="D340" s="11" t="n">
        <f aca="false">SUM(E340:P340)</f>
        <v>290.03028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290.03028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</row>
    <row r="341" customFormat="false" ht="12.75" hidden="false" customHeight="false" outlineLevel="0" collapsed="false">
      <c r="B341" s="3"/>
      <c r="C341" s="3"/>
      <c r="D341" s="11"/>
      <c r="E341" s="11"/>
      <c r="F341" s="11"/>
      <c r="G341" s="1"/>
      <c r="H341" s="11"/>
      <c r="I341" s="11"/>
      <c r="J341" s="11"/>
      <c r="K341" s="11"/>
      <c r="L341" s="11"/>
      <c r="M341" s="11"/>
      <c r="N341" s="11"/>
      <c r="O341" s="11"/>
      <c r="P341" s="11"/>
    </row>
    <row r="342" customFormat="false" ht="12.75" hidden="false" customHeight="false" outlineLevel="0" collapsed="false">
      <c r="B342" s="24" t="s">
        <v>142</v>
      </c>
      <c r="C342" s="25" t="s">
        <v>143</v>
      </c>
      <c r="D342" s="22" t="n">
        <f aca="false">SUM(E342:P342)</f>
        <v>40840.46627</v>
      </c>
      <c r="E342" s="22" t="n">
        <f aca="false">SUM(E343:E376)</f>
        <v>2291.27459</v>
      </c>
      <c r="F342" s="22" t="n">
        <f aca="false">SUM(F343:F376)</f>
        <v>3220.5219</v>
      </c>
      <c r="G342" s="22" t="n">
        <f aca="false">SUM(G343:G376)</f>
        <v>3761.43614</v>
      </c>
      <c r="H342" s="22" t="n">
        <f aca="false">SUM(H343:H376)</f>
        <v>2802.16744</v>
      </c>
      <c r="I342" s="22" t="n">
        <f aca="false">SUM(I343:I376)</f>
        <v>3307.21935</v>
      </c>
      <c r="J342" s="22" t="n">
        <f aca="false">SUM(J343:J376)</f>
        <v>3155.11649</v>
      </c>
      <c r="K342" s="22" t="n">
        <f aca="false">SUM(K343:K376)</f>
        <v>2893.93557</v>
      </c>
      <c r="L342" s="22" t="n">
        <f aca="false">SUM(L343:L376)</f>
        <v>2771.92283</v>
      </c>
      <c r="M342" s="22" t="n">
        <f aca="false">SUM(M343:M376)</f>
        <v>3901.68616</v>
      </c>
      <c r="N342" s="22" t="n">
        <f aca="false">SUM(N343:N376)</f>
        <v>4083.1919</v>
      </c>
      <c r="O342" s="22" t="n">
        <f aca="false">SUM(O343:O376)</f>
        <v>3751.95314</v>
      </c>
      <c r="P342" s="22" t="n">
        <f aca="false">SUM(P343:P376)</f>
        <v>4900.04076</v>
      </c>
    </row>
    <row r="343" customFormat="false" ht="12.75" hidden="false" customHeight="false" outlineLevel="0" collapsed="false">
      <c r="B343" s="3"/>
      <c r="C343" s="33" t="s">
        <v>22</v>
      </c>
      <c r="D343" s="11" t="n">
        <f aca="false">SUM(E343:P343)</f>
        <v>83.5819</v>
      </c>
      <c r="E343" s="11" t="n">
        <v>0</v>
      </c>
      <c r="F343" s="11" t="n">
        <v>22.03</v>
      </c>
      <c r="G343" s="11" t="n">
        <v>0</v>
      </c>
      <c r="H343" s="11" t="n">
        <v>0</v>
      </c>
      <c r="I343" s="11" t="n">
        <v>13.744</v>
      </c>
      <c r="J343" s="11" t="n">
        <v>0</v>
      </c>
      <c r="K343" s="11" t="n">
        <v>0</v>
      </c>
      <c r="L343" s="11" t="n">
        <v>0</v>
      </c>
      <c r="M343" s="11" t="n">
        <v>36.5429</v>
      </c>
      <c r="N343" s="11" t="n">
        <v>0</v>
      </c>
      <c r="O343" s="11" t="n">
        <v>0</v>
      </c>
      <c r="P343" s="11" t="n">
        <v>11.265</v>
      </c>
    </row>
    <row r="344" customFormat="false" ht="12.75" hidden="false" customHeight="false" outlineLevel="0" collapsed="false">
      <c r="B344" s="3"/>
      <c r="C344" s="33" t="s">
        <v>24</v>
      </c>
      <c r="D344" s="11" t="n">
        <f aca="false">SUM(E344:P344)</f>
        <v>11.765</v>
      </c>
      <c r="E344" s="11" t="n">
        <v>0</v>
      </c>
      <c r="F344" s="11" t="n">
        <v>3.979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7.786</v>
      </c>
      <c r="O344" s="11" t="n">
        <v>0</v>
      </c>
      <c r="P344" s="11" t="n">
        <v>0</v>
      </c>
    </row>
    <row r="345" customFormat="false" ht="12.75" hidden="false" customHeight="false" outlineLevel="0" collapsed="false">
      <c r="B345" s="3"/>
      <c r="C345" s="33" t="s">
        <v>120</v>
      </c>
      <c r="D345" s="11" t="n">
        <f aca="false">SUM(E345:P345)</f>
        <v>0.007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.007</v>
      </c>
      <c r="P345" s="11" t="n">
        <v>0</v>
      </c>
    </row>
    <row r="346" customFormat="false" ht="12.75" hidden="false" customHeight="false" outlineLevel="0" collapsed="false">
      <c r="B346" s="3"/>
      <c r="C346" s="33" t="s">
        <v>26</v>
      </c>
      <c r="D346" s="11" t="n">
        <f aca="false">SUM(E346:P346)</f>
        <v>81.69</v>
      </c>
      <c r="E346" s="11" t="n">
        <v>0</v>
      </c>
      <c r="F346" s="11" t="n">
        <v>0</v>
      </c>
      <c r="G346" s="11" t="n">
        <v>13.88</v>
      </c>
      <c r="H346" s="11" t="n">
        <v>0</v>
      </c>
      <c r="I346" s="11" t="n">
        <v>0</v>
      </c>
      <c r="J346" s="11" t="n">
        <v>14.82</v>
      </c>
      <c r="K346" s="11" t="n">
        <v>0</v>
      </c>
      <c r="L346" s="11" t="n">
        <v>0</v>
      </c>
      <c r="M346" s="11" t="n">
        <v>14.16</v>
      </c>
      <c r="N346" s="11" t="n">
        <v>10.643</v>
      </c>
      <c r="O346" s="11" t="n">
        <v>14.028</v>
      </c>
      <c r="P346" s="11" t="n">
        <v>14.159</v>
      </c>
    </row>
    <row r="347" customFormat="false" ht="12.75" hidden="false" customHeight="false" outlineLevel="0" collapsed="false">
      <c r="B347" s="3"/>
      <c r="C347" s="33" t="s">
        <v>144</v>
      </c>
      <c r="D347" s="11" t="n">
        <f aca="false">SUM(E347:P347)</f>
        <v>592.586</v>
      </c>
      <c r="E347" s="11" t="n">
        <v>0</v>
      </c>
      <c r="F347" s="11" t="n">
        <v>35.687</v>
      </c>
      <c r="G347" s="11" t="n">
        <v>0</v>
      </c>
      <c r="H347" s="11" t="n">
        <v>0</v>
      </c>
      <c r="I347" s="11" t="n">
        <v>57.992</v>
      </c>
      <c r="J347" s="11" t="n">
        <v>134.912</v>
      </c>
      <c r="K347" s="11" t="n">
        <v>57.27</v>
      </c>
      <c r="L347" s="11" t="n">
        <v>0</v>
      </c>
      <c r="M347" s="11" t="n">
        <v>115.341</v>
      </c>
      <c r="N347" s="11" t="n">
        <v>75.926</v>
      </c>
      <c r="O347" s="11" t="n">
        <v>20.243</v>
      </c>
      <c r="P347" s="11" t="n">
        <v>95.215</v>
      </c>
    </row>
    <row r="348" customFormat="false" ht="12.75" hidden="false" customHeight="false" outlineLevel="0" collapsed="false">
      <c r="B348" s="3"/>
      <c r="C348" s="33" t="s">
        <v>78</v>
      </c>
      <c r="D348" s="11" t="n">
        <f aca="false">SUM(E348:P348)</f>
        <v>9.169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9.169</v>
      </c>
    </row>
    <row r="349" customFormat="false" ht="12.75" hidden="false" customHeight="false" outlineLevel="0" collapsed="false">
      <c r="B349" s="3"/>
      <c r="C349" s="33" t="s">
        <v>130</v>
      </c>
      <c r="D349" s="11" t="n">
        <f aca="false">SUM(E349:P349)</f>
        <v>19.153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19.153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</row>
    <row r="350" customFormat="false" ht="12.75" hidden="false" customHeight="false" outlineLevel="0" collapsed="false">
      <c r="B350" s="3"/>
      <c r="C350" s="33" t="s">
        <v>27</v>
      </c>
      <c r="D350" s="11" t="n">
        <f aca="false">SUM(E350:P350)</f>
        <v>606.099</v>
      </c>
      <c r="E350" s="11" t="n">
        <v>0</v>
      </c>
      <c r="F350" s="11" t="n">
        <v>30.817</v>
      </c>
      <c r="G350" s="11" t="n">
        <v>32.688</v>
      </c>
      <c r="H350" s="11" t="n">
        <v>48.948</v>
      </c>
      <c r="I350" s="11" t="n">
        <v>0</v>
      </c>
      <c r="J350" s="11" t="n">
        <v>184.632</v>
      </c>
      <c r="K350" s="11" t="n">
        <v>0</v>
      </c>
      <c r="L350" s="11" t="n">
        <v>0</v>
      </c>
      <c r="M350" s="11" t="n">
        <v>84.172</v>
      </c>
      <c r="N350" s="11" t="n">
        <v>64.85</v>
      </c>
      <c r="O350" s="11" t="n">
        <v>78.403</v>
      </c>
      <c r="P350" s="11" t="n">
        <v>81.589</v>
      </c>
    </row>
    <row r="351" customFormat="false" ht="12.75" hidden="false" customHeight="false" outlineLevel="0" collapsed="false">
      <c r="B351" s="3"/>
      <c r="C351" s="33" t="s">
        <v>28</v>
      </c>
      <c r="D351" s="11" t="n">
        <f aca="false">SUM(E351:P351)</f>
        <v>580.76675</v>
      </c>
      <c r="E351" s="11" t="n">
        <v>0</v>
      </c>
      <c r="F351" s="11" t="n">
        <v>0</v>
      </c>
      <c r="G351" s="11" t="n">
        <v>382.6</v>
      </c>
      <c r="H351" s="11" t="n">
        <v>0</v>
      </c>
      <c r="I351" s="11" t="n">
        <v>38.18</v>
      </c>
      <c r="J351" s="11" t="n">
        <v>0</v>
      </c>
      <c r="K351" s="11" t="n">
        <v>0</v>
      </c>
      <c r="L351" s="11" t="n">
        <v>0</v>
      </c>
      <c r="M351" s="11" t="n">
        <v>19.995</v>
      </c>
      <c r="N351" s="11" t="n">
        <v>71.23475</v>
      </c>
      <c r="O351" s="11" t="n">
        <v>0</v>
      </c>
      <c r="P351" s="11" t="n">
        <v>68.757</v>
      </c>
    </row>
    <row r="352" customFormat="false" ht="12.75" hidden="false" customHeight="false" outlineLevel="0" collapsed="false">
      <c r="B352" s="3"/>
      <c r="C352" s="33" t="s">
        <v>104</v>
      </c>
      <c r="D352" s="11" t="n">
        <f aca="false">SUM(E352:P352)</f>
        <v>0.001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.001</v>
      </c>
      <c r="N352" s="11" t="n">
        <v>0</v>
      </c>
      <c r="O352" s="11" t="n">
        <v>0</v>
      </c>
      <c r="P352" s="11" t="n">
        <v>0</v>
      </c>
    </row>
    <row r="353" customFormat="false" ht="12.75" hidden="false" customHeight="false" outlineLevel="0" collapsed="false">
      <c r="B353" s="3"/>
      <c r="C353" s="33" t="s">
        <v>75</v>
      </c>
      <c r="D353" s="11" t="n">
        <f aca="false">SUM(E353:P353)</f>
        <v>0.143</v>
      </c>
      <c r="E353" s="11" t="n">
        <v>0</v>
      </c>
      <c r="F353" s="11" t="n">
        <v>0</v>
      </c>
      <c r="G353" s="11" t="n">
        <v>0</v>
      </c>
      <c r="H353" s="11" t="n">
        <v>0.143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</row>
    <row r="354" customFormat="false" ht="12.75" hidden="false" customHeight="false" outlineLevel="0" collapsed="false">
      <c r="B354" s="3"/>
      <c r="C354" s="33" t="s">
        <v>29</v>
      </c>
      <c r="D354" s="11" t="n">
        <f aca="false">SUM(E354:P354)</f>
        <v>9679.03286</v>
      </c>
      <c r="E354" s="11" t="n">
        <v>502.1875</v>
      </c>
      <c r="F354" s="11" t="n">
        <v>1328.61797</v>
      </c>
      <c r="G354" s="11" t="n">
        <v>581.85392</v>
      </c>
      <c r="H354" s="11" t="n">
        <v>855.29989</v>
      </c>
      <c r="I354" s="11" t="n">
        <v>946.93778</v>
      </c>
      <c r="J354" s="11" t="n">
        <v>628.02026</v>
      </c>
      <c r="K354" s="11" t="n">
        <v>747.13804</v>
      </c>
      <c r="L354" s="11" t="n">
        <v>611.95707</v>
      </c>
      <c r="M354" s="11" t="n">
        <v>693.44444</v>
      </c>
      <c r="N354" s="11" t="n">
        <v>701.88505</v>
      </c>
      <c r="O354" s="11" t="n">
        <v>1009.25686</v>
      </c>
      <c r="P354" s="11" t="n">
        <v>1072.43408</v>
      </c>
    </row>
    <row r="355" customFormat="false" ht="12.75" hidden="false" customHeight="false" outlineLevel="0" collapsed="false">
      <c r="B355" s="3"/>
      <c r="C355" s="33" t="s">
        <v>66</v>
      </c>
      <c r="D355" s="11" t="n">
        <f aca="false">SUM(E355:P355)</f>
        <v>0.005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.005</v>
      </c>
      <c r="N355" s="11" t="n">
        <v>0</v>
      </c>
      <c r="O355" s="11" t="n">
        <v>0</v>
      </c>
      <c r="P355" s="11" t="n">
        <v>0</v>
      </c>
    </row>
    <row r="356" customFormat="false" ht="12.75" hidden="false" customHeight="false" outlineLevel="0" collapsed="false">
      <c r="B356" s="3"/>
      <c r="C356" s="33" t="s">
        <v>67</v>
      </c>
      <c r="D356" s="11" t="n">
        <f aca="false">SUM(E356:P356)</f>
        <v>553.29263</v>
      </c>
      <c r="E356" s="11" t="n">
        <v>20.82968</v>
      </c>
      <c r="F356" s="11" t="n">
        <v>45.29</v>
      </c>
      <c r="G356" s="11" t="n">
        <v>41.094</v>
      </c>
      <c r="H356" s="11" t="n">
        <v>62.724</v>
      </c>
      <c r="I356" s="11" t="n">
        <v>42.9566</v>
      </c>
      <c r="J356" s="11" t="n">
        <v>27.96055</v>
      </c>
      <c r="K356" s="11" t="n">
        <v>20.402</v>
      </c>
      <c r="L356" s="11" t="n">
        <v>43.6706</v>
      </c>
      <c r="M356" s="11" t="n">
        <v>64.1903</v>
      </c>
      <c r="N356" s="11" t="n">
        <v>82.6584</v>
      </c>
      <c r="O356" s="11" t="n">
        <v>0</v>
      </c>
      <c r="P356" s="11" t="n">
        <v>101.5165</v>
      </c>
    </row>
    <row r="357" customFormat="false" ht="12.75" hidden="false" customHeight="false" outlineLevel="0" collapsed="false">
      <c r="B357" s="3"/>
      <c r="C357" s="33" t="s">
        <v>33</v>
      </c>
      <c r="D357" s="11" t="n">
        <f aca="false">SUM(E357:P357)</f>
        <v>686.30601</v>
      </c>
      <c r="E357" s="11" t="n">
        <v>18.48</v>
      </c>
      <c r="F357" s="11" t="n">
        <v>5.2581</v>
      </c>
      <c r="G357" s="11" t="n">
        <v>18.978</v>
      </c>
      <c r="H357" s="11" t="n">
        <v>65.75217</v>
      </c>
      <c r="I357" s="11" t="n">
        <v>44.98017</v>
      </c>
      <c r="J357" s="11" t="n">
        <v>98.583</v>
      </c>
      <c r="K357" s="11" t="n">
        <v>116.85957</v>
      </c>
      <c r="L357" s="11" t="n">
        <v>0</v>
      </c>
      <c r="M357" s="11" t="n">
        <v>98.028</v>
      </c>
      <c r="N357" s="11" t="n">
        <v>175.187</v>
      </c>
      <c r="O357" s="11" t="n">
        <v>44.2</v>
      </c>
      <c r="P357" s="11" t="n">
        <v>0</v>
      </c>
    </row>
    <row r="358" customFormat="false" ht="12.75" hidden="false" customHeight="false" outlineLevel="0" collapsed="false">
      <c r="B358" s="3"/>
      <c r="C358" s="33" t="s">
        <v>34</v>
      </c>
      <c r="D358" s="11" t="n">
        <f aca="false">SUM(E358:P358)</f>
        <v>3187.92488</v>
      </c>
      <c r="E358" s="11" t="n">
        <v>281.64593</v>
      </c>
      <c r="F358" s="11" t="n">
        <v>253.19971</v>
      </c>
      <c r="G358" s="11" t="n">
        <v>145.05365</v>
      </c>
      <c r="H358" s="11" t="n">
        <v>151.90435</v>
      </c>
      <c r="I358" s="11" t="n">
        <v>301.86363</v>
      </c>
      <c r="J358" s="11" t="n">
        <v>234.44868</v>
      </c>
      <c r="K358" s="11" t="n">
        <v>286.4437</v>
      </c>
      <c r="L358" s="11" t="n">
        <v>103.07851</v>
      </c>
      <c r="M358" s="11" t="n">
        <v>346.40138</v>
      </c>
      <c r="N358" s="11" t="n">
        <v>342.20413</v>
      </c>
      <c r="O358" s="11" t="n">
        <v>333.46228</v>
      </c>
      <c r="P358" s="11" t="n">
        <v>408.21893</v>
      </c>
    </row>
    <row r="359" customFormat="false" ht="12.75" hidden="false" customHeight="false" outlineLevel="0" collapsed="false">
      <c r="B359" s="3"/>
      <c r="C359" s="33" t="s">
        <v>37</v>
      </c>
      <c r="D359" s="11" t="n">
        <f aca="false">SUM(E359:P359)</f>
        <v>16.8965</v>
      </c>
      <c r="E359" s="11" t="n">
        <v>0</v>
      </c>
      <c r="F359" s="11" t="n">
        <v>0</v>
      </c>
      <c r="G359" s="11" t="n">
        <v>0.0005</v>
      </c>
      <c r="H359" s="11" t="n">
        <v>0</v>
      </c>
      <c r="I359" s="11" t="n">
        <v>0</v>
      </c>
      <c r="J359" s="11" t="n">
        <v>0</v>
      </c>
      <c r="K359" s="11" t="n">
        <v>8.064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8.832</v>
      </c>
    </row>
    <row r="360" customFormat="false" ht="12.75" hidden="false" customHeight="false" outlineLevel="0" collapsed="false">
      <c r="B360" s="3"/>
      <c r="C360" s="33" t="s">
        <v>39</v>
      </c>
      <c r="D360" s="11" t="n">
        <f aca="false">SUM(E360:P360)</f>
        <v>11089.25986</v>
      </c>
      <c r="E360" s="11" t="n">
        <v>339.57205</v>
      </c>
      <c r="F360" s="11" t="n">
        <v>825.49012</v>
      </c>
      <c r="G360" s="11" t="n">
        <v>1259.4008</v>
      </c>
      <c r="H360" s="11" t="n">
        <v>896.9719</v>
      </c>
      <c r="I360" s="11" t="n">
        <v>1027.27525</v>
      </c>
      <c r="J360" s="11" t="n">
        <v>806.41085</v>
      </c>
      <c r="K360" s="11" t="n">
        <v>801.25382</v>
      </c>
      <c r="L360" s="11" t="n">
        <v>988.35382</v>
      </c>
      <c r="M360" s="11" t="n">
        <v>839.489</v>
      </c>
      <c r="N360" s="11" t="n">
        <v>890.3733</v>
      </c>
      <c r="O360" s="11" t="n">
        <v>944.25155</v>
      </c>
      <c r="P360" s="11" t="n">
        <v>1470.4174</v>
      </c>
    </row>
    <row r="361" customFormat="false" ht="12.75" hidden="false" customHeight="false" outlineLevel="0" collapsed="false">
      <c r="B361" s="3"/>
      <c r="C361" s="33" t="s">
        <v>40</v>
      </c>
      <c r="D361" s="11" t="n">
        <f aca="false">SUM(E361:P361)</f>
        <v>62.409</v>
      </c>
      <c r="E361" s="11" t="n">
        <v>0</v>
      </c>
      <c r="F361" s="11" t="n">
        <v>0</v>
      </c>
      <c r="G361" s="11" t="n">
        <v>21.85</v>
      </c>
      <c r="H361" s="11" t="n">
        <v>0</v>
      </c>
      <c r="I361" s="11" t="n">
        <v>10.905</v>
      </c>
      <c r="J361" s="11" t="n">
        <v>0</v>
      </c>
      <c r="K361" s="11" t="n">
        <v>22.07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7.584</v>
      </c>
    </row>
    <row r="362" customFormat="false" ht="12.75" hidden="false" customHeight="false" outlineLevel="0" collapsed="false">
      <c r="B362" s="3"/>
      <c r="C362" s="33" t="s">
        <v>41</v>
      </c>
      <c r="D362" s="11" t="n">
        <f aca="false">SUM(E362:P362)</f>
        <v>4000.45323</v>
      </c>
      <c r="E362" s="11" t="n">
        <v>150.07981</v>
      </c>
      <c r="F362" s="11" t="n">
        <v>235.79553</v>
      </c>
      <c r="G362" s="11" t="n">
        <v>143.20913</v>
      </c>
      <c r="H362" s="11" t="n">
        <v>64.88304</v>
      </c>
      <c r="I362" s="11" t="n">
        <v>109.40774</v>
      </c>
      <c r="J362" s="11" t="n">
        <v>213.63237</v>
      </c>
      <c r="K362" s="11" t="n">
        <v>294.6138</v>
      </c>
      <c r="L362" s="11" t="n">
        <v>222.60313</v>
      </c>
      <c r="M362" s="11" t="n">
        <v>759.14926</v>
      </c>
      <c r="N362" s="11" t="n">
        <v>946.31092</v>
      </c>
      <c r="O362" s="11" t="n">
        <v>433.3705</v>
      </c>
      <c r="P362" s="11" t="n">
        <v>427.398</v>
      </c>
    </row>
    <row r="363" customFormat="false" ht="12.75" hidden="false" customHeight="false" outlineLevel="0" collapsed="false">
      <c r="B363" s="3"/>
      <c r="C363" s="33" t="s">
        <v>45</v>
      </c>
      <c r="D363" s="11" t="n">
        <f aca="false">SUM(E363:P363)</f>
        <v>96.826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16.785</v>
      </c>
      <c r="J363" s="11" t="n">
        <v>0</v>
      </c>
      <c r="K363" s="11" t="n">
        <v>0</v>
      </c>
      <c r="L363" s="11" t="n">
        <v>0</v>
      </c>
      <c r="M363" s="11" t="n">
        <v>16.785</v>
      </c>
      <c r="N363" s="11" t="n">
        <v>32.205</v>
      </c>
      <c r="O363" s="11" t="n">
        <v>0</v>
      </c>
      <c r="P363" s="11" t="n">
        <v>31.051</v>
      </c>
    </row>
    <row r="364" customFormat="false" ht="12.75" hidden="false" customHeight="false" outlineLevel="0" collapsed="false">
      <c r="B364" s="3"/>
      <c r="C364" s="33" t="s">
        <v>46</v>
      </c>
      <c r="D364" s="11" t="n">
        <f aca="false">SUM(E364:P364)</f>
        <v>0.03161</v>
      </c>
      <c r="E364" s="11" t="n">
        <v>0</v>
      </c>
      <c r="F364" s="11" t="n">
        <v>0</v>
      </c>
      <c r="G364" s="11" t="n">
        <v>0</v>
      </c>
      <c r="H364" s="11" t="n">
        <v>0.03161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</row>
    <row r="365" customFormat="false" ht="12.75" hidden="false" customHeight="false" outlineLevel="0" collapsed="false">
      <c r="B365" s="3"/>
      <c r="C365" s="33" t="s">
        <v>135</v>
      </c>
      <c r="D365" s="11" t="n">
        <f aca="false">SUM(E365:P365)</f>
        <v>1.4</v>
      </c>
      <c r="E365" s="11" t="n">
        <v>0</v>
      </c>
      <c r="F365" s="11" t="n">
        <v>0</v>
      </c>
      <c r="G365" s="11" t="n">
        <v>1.4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</row>
    <row r="366" customFormat="false" ht="12.75" hidden="false" customHeight="false" outlineLevel="0" collapsed="false">
      <c r="B366" s="3"/>
      <c r="C366" s="33" t="s">
        <v>136</v>
      </c>
      <c r="D366" s="11" t="n">
        <f aca="false">SUM(E366:P366)</f>
        <v>0.004</v>
      </c>
      <c r="E366" s="11" t="n">
        <v>0</v>
      </c>
      <c r="F366" s="11" t="n">
        <v>0</v>
      </c>
      <c r="G366" s="11" t="n">
        <v>0.004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</row>
    <row r="367" customFormat="false" ht="12.75" hidden="false" customHeight="false" outlineLevel="0" collapsed="false">
      <c r="B367" s="3"/>
      <c r="C367" s="33" t="s">
        <v>68</v>
      </c>
      <c r="D367" s="11" t="n">
        <f aca="false">SUM(E367:P367)</f>
        <v>1057.98185</v>
      </c>
      <c r="E367" s="11" t="n">
        <v>0</v>
      </c>
      <c r="F367" s="11" t="n">
        <v>0</v>
      </c>
      <c r="G367" s="11" t="n">
        <v>119.62375</v>
      </c>
      <c r="H367" s="11" t="n">
        <v>100.77175</v>
      </c>
      <c r="I367" s="11" t="n">
        <v>92.87275</v>
      </c>
      <c r="J367" s="11" t="n">
        <v>111.9536</v>
      </c>
      <c r="K367" s="11" t="n">
        <v>161.36</v>
      </c>
      <c r="L367" s="11" t="n">
        <v>16</v>
      </c>
      <c r="M367" s="11" t="n">
        <v>0</v>
      </c>
      <c r="N367" s="11" t="n">
        <v>210.6</v>
      </c>
      <c r="O367" s="11" t="n">
        <v>32</v>
      </c>
      <c r="P367" s="11" t="n">
        <v>212.8</v>
      </c>
    </row>
    <row r="368" customFormat="false" ht="12.75" hidden="false" customHeight="false" outlineLevel="0" collapsed="false">
      <c r="B368" s="3"/>
      <c r="C368" s="33" t="s">
        <v>52</v>
      </c>
      <c r="D368" s="11" t="n">
        <f aca="false">SUM(E368:P368)</f>
        <v>6334.04199</v>
      </c>
      <c r="E368" s="11" t="n">
        <v>297.74902</v>
      </c>
      <c r="F368" s="11" t="n">
        <v>376.31547</v>
      </c>
      <c r="G368" s="11" t="n">
        <v>873.74139</v>
      </c>
      <c r="H368" s="11" t="n">
        <v>492.27823</v>
      </c>
      <c r="I368" s="11" t="n">
        <v>505.57643</v>
      </c>
      <c r="J368" s="11" t="n">
        <v>569.00468</v>
      </c>
      <c r="K368" s="11" t="n">
        <v>301.61464</v>
      </c>
      <c r="L368" s="11" t="n">
        <v>588.0422</v>
      </c>
      <c r="M368" s="11" t="n">
        <v>503.01008</v>
      </c>
      <c r="N368" s="11" t="n">
        <v>351.70205</v>
      </c>
      <c r="O368" s="11" t="n">
        <v>793.32995</v>
      </c>
      <c r="P368" s="11" t="n">
        <v>681.67785</v>
      </c>
    </row>
    <row r="369" customFormat="false" ht="12.75" hidden="false" customHeight="false" outlineLevel="0" collapsed="false">
      <c r="B369" s="3"/>
      <c r="C369" s="33" t="s">
        <v>94</v>
      </c>
      <c r="D369" s="11" t="n">
        <f aca="false">SUM(E369:P369)</f>
        <v>672.0905</v>
      </c>
      <c r="E369" s="11" t="n">
        <v>0.388</v>
      </c>
      <c r="F369" s="11" t="n">
        <v>36.958</v>
      </c>
      <c r="G369" s="11" t="n">
        <v>52.299</v>
      </c>
      <c r="H369" s="11" t="n">
        <v>53.2345</v>
      </c>
      <c r="I369" s="11" t="n">
        <v>56.8</v>
      </c>
      <c r="J369" s="11" t="n">
        <v>56.418</v>
      </c>
      <c r="K369" s="11" t="n">
        <v>55.06</v>
      </c>
      <c r="L369" s="11" t="n">
        <v>145.9145</v>
      </c>
      <c r="M369" s="11" t="n">
        <v>55.645</v>
      </c>
      <c r="N369" s="11" t="n">
        <v>88.5415</v>
      </c>
      <c r="O369" s="11" t="n">
        <v>15.005</v>
      </c>
      <c r="P369" s="11" t="n">
        <v>55.827</v>
      </c>
    </row>
    <row r="370" customFormat="false" ht="12.75" hidden="false" customHeight="false" outlineLevel="0" collapsed="false">
      <c r="B370" s="3"/>
      <c r="C370" s="33" t="s">
        <v>69</v>
      </c>
      <c r="D370" s="11" t="n">
        <f aca="false">SUM(E370:P370)</f>
        <v>0.549</v>
      </c>
      <c r="E370" s="11" t="n">
        <v>0.041</v>
      </c>
      <c r="F370" s="11" t="n">
        <v>0.084</v>
      </c>
      <c r="G370" s="11" t="n">
        <v>0.044</v>
      </c>
      <c r="H370" s="11" t="n">
        <v>0.042</v>
      </c>
      <c r="I370" s="11" t="n">
        <v>0</v>
      </c>
      <c r="J370" s="11" t="n">
        <v>0.083</v>
      </c>
      <c r="K370" s="11" t="n">
        <v>0.043</v>
      </c>
      <c r="L370" s="11" t="n">
        <v>0.043</v>
      </c>
      <c r="M370" s="11" t="n">
        <v>0.042</v>
      </c>
      <c r="N370" s="11" t="n">
        <v>0.042</v>
      </c>
      <c r="O370" s="11" t="n">
        <v>0.043</v>
      </c>
      <c r="P370" s="11" t="n">
        <v>0.042</v>
      </c>
    </row>
    <row r="371" customFormat="false" ht="12.75" hidden="false" customHeight="false" outlineLevel="0" collapsed="false">
      <c r="B371" s="3"/>
      <c r="C371" s="33" t="s">
        <v>54</v>
      </c>
      <c r="D371" s="11" t="n">
        <f aca="false">SUM(E371:P371)</f>
        <v>78.0895</v>
      </c>
      <c r="E371" s="11" t="n">
        <v>0</v>
      </c>
      <c r="F371" s="11" t="n">
        <v>0</v>
      </c>
      <c r="G371" s="11" t="n">
        <v>0</v>
      </c>
      <c r="H371" s="11" t="n">
        <v>9.183</v>
      </c>
      <c r="I371" s="11" t="n">
        <v>19.463</v>
      </c>
      <c r="J371" s="11" t="n">
        <v>0.0225</v>
      </c>
      <c r="K371" s="11" t="n">
        <v>2.59</v>
      </c>
      <c r="L371" s="11" t="n">
        <v>9</v>
      </c>
      <c r="M371" s="11" t="n">
        <v>0</v>
      </c>
      <c r="N371" s="11" t="n">
        <v>9.248</v>
      </c>
      <c r="O371" s="11" t="n">
        <v>0</v>
      </c>
      <c r="P371" s="11" t="n">
        <v>28.583</v>
      </c>
    </row>
    <row r="372" customFormat="false" ht="12.75" hidden="false" customHeight="false" outlineLevel="0" collapsed="false">
      <c r="B372" s="3"/>
      <c r="C372" s="33" t="s">
        <v>137</v>
      </c>
      <c r="D372" s="11" t="n">
        <f aca="false">SUM(E372:P372)</f>
        <v>16.704</v>
      </c>
      <c r="E372" s="11" t="n">
        <v>0</v>
      </c>
      <c r="F372" s="11" t="n">
        <v>0</v>
      </c>
      <c r="G372" s="11" t="n">
        <v>9.276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7.428</v>
      </c>
      <c r="P372" s="11" t="n">
        <v>0</v>
      </c>
    </row>
    <row r="373" customFormat="false" ht="12.75" hidden="false" customHeight="false" outlineLevel="0" collapsed="false">
      <c r="B373" s="3"/>
      <c r="C373" s="33" t="s">
        <v>85</v>
      </c>
      <c r="D373" s="11" t="n">
        <f aca="false">SUM(E373:P373)</f>
        <v>632.1946</v>
      </c>
      <c r="E373" s="11" t="n">
        <v>0</v>
      </c>
      <c r="F373" s="11" t="n">
        <v>21</v>
      </c>
      <c r="G373" s="11" t="n">
        <v>64.44</v>
      </c>
      <c r="H373" s="11" t="n">
        <v>0</v>
      </c>
      <c r="I373" s="11" t="n">
        <v>21.48</v>
      </c>
      <c r="J373" s="11" t="n">
        <v>74.215</v>
      </c>
      <c r="K373" s="11" t="n">
        <v>0</v>
      </c>
      <c r="L373" s="11" t="n">
        <v>43.26</v>
      </c>
      <c r="M373" s="11" t="n">
        <v>255.2848</v>
      </c>
      <c r="N373" s="11" t="n">
        <v>21.7948</v>
      </c>
      <c r="O373" s="11" t="n">
        <v>21.63</v>
      </c>
      <c r="P373" s="11" t="n">
        <v>109.09</v>
      </c>
    </row>
    <row r="374" customFormat="false" ht="12.75" hidden="false" customHeight="false" outlineLevel="0" collapsed="false">
      <c r="B374" s="3"/>
      <c r="C374" s="33" t="s">
        <v>56</v>
      </c>
      <c r="D374" s="11" t="n">
        <f aca="false">SUM(E374:P374)</f>
        <v>4.415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4.415</v>
      </c>
    </row>
    <row r="375" customFormat="false" ht="12.75" hidden="false" customHeight="false" outlineLevel="0" collapsed="false">
      <c r="B375" s="3"/>
      <c r="C375" s="33" t="s">
        <v>62</v>
      </c>
      <c r="D375" s="11" t="n">
        <f aca="false">SUM(E375:P375)</f>
        <v>680.3016</v>
      </c>
      <c r="E375" s="11" t="n">
        <v>680.3016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</row>
    <row r="376" customFormat="false" ht="12.75" hidden="false" customHeight="false" outlineLevel="0" collapsed="false">
      <c r="B376" s="3"/>
      <c r="C376" s="33" t="s">
        <v>72</v>
      </c>
      <c r="D376" s="11" t="n">
        <f aca="false">SUM(E376:P376)</f>
        <v>5.295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5.295</v>
      </c>
      <c r="P376" s="11" t="n">
        <v>0</v>
      </c>
    </row>
    <row r="377" customFormat="false" ht="12.75" hidden="false" customHeight="false" outlineLevel="0" collapsed="false">
      <c r="B377" s="3"/>
      <c r="C377" s="33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</row>
    <row r="378" customFormat="false" ht="12.75" hidden="false" customHeight="false" outlineLevel="0" collapsed="false">
      <c r="B378" s="34" t="s">
        <v>145</v>
      </c>
      <c r="C378" s="34"/>
      <c r="D378" s="35" t="n">
        <f aca="false">SUM(E378:P378)</f>
        <v>756452.69023</v>
      </c>
      <c r="E378" s="35" t="n">
        <v>73645.48276</v>
      </c>
      <c r="F378" s="35" t="n">
        <v>94714.67232</v>
      </c>
      <c r="G378" s="35" t="n">
        <v>78134.00687</v>
      </c>
      <c r="H378" s="35" t="n">
        <v>60417.96107</v>
      </c>
      <c r="I378" s="35" t="n">
        <v>51945.81474</v>
      </c>
      <c r="J378" s="35" t="n">
        <v>70183.58803</v>
      </c>
      <c r="K378" s="35" t="n">
        <v>89191.4092900001</v>
      </c>
      <c r="L378" s="35" t="n">
        <v>42469.99433</v>
      </c>
      <c r="M378" s="35" t="n">
        <v>40223.64947</v>
      </c>
      <c r="N378" s="35" t="n">
        <v>48389.83077</v>
      </c>
      <c r="O378" s="35" t="n">
        <v>42966.48491</v>
      </c>
      <c r="P378" s="35" t="n">
        <v>64169.79567</v>
      </c>
    </row>
    <row r="379" customFormat="false" ht="12.75" hidden="false" customHeight="false" outlineLevel="0" collapsed="false">
      <c r="B379" s="36" t="s">
        <v>146</v>
      </c>
      <c r="C379" s="3"/>
      <c r="D379" s="11"/>
      <c r="E379" s="3"/>
      <c r="F379" s="3"/>
      <c r="G379" s="11"/>
    </row>
    <row r="382" customFormat="false" ht="12.75" hidden="false" customHeight="false" outlineLevel="0" collapsed="false">
      <c r="E382" s="1"/>
      <c r="F382" s="1"/>
      <c r="G382" s="37"/>
      <c r="H382" s="1"/>
      <c r="I382" s="1"/>
      <c r="J382" s="37"/>
      <c r="K382" s="37"/>
      <c r="L382" s="38"/>
      <c r="M382" s="38"/>
      <c r="N382" s="39"/>
      <c r="O382" s="38"/>
      <c r="P382" s="38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E384" s="40"/>
      <c r="F384" s="40"/>
      <c r="G384" s="40"/>
      <c r="H384" s="40"/>
      <c r="I384" s="40"/>
      <c r="J384" s="40"/>
      <c r="K384" s="40"/>
      <c r="L384" s="40"/>
    </row>
    <row r="385" customFormat="false" ht="12.75" hidden="false" customHeight="false" outlineLevel="0" collapsed="false">
      <c r="E385" s="40"/>
      <c r="F385" s="40"/>
      <c r="G385" s="40"/>
      <c r="H385" s="40"/>
    </row>
  </sheetData>
  <mergeCells count="6">
    <mergeCell ref="B5:B6"/>
    <mergeCell ref="C5:C6"/>
    <mergeCell ref="D5:P5"/>
    <mergeCell ref="B8:C8"/>
    <mergeCell ref="B10:C10"/>
    <mergeCell ref="B378:C37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Barahona Ruiz, Erick Javier</cp:lastModifiedBy>
  <cp:lastPrinted>2016-02-03T20:37:03Z</cp:lastPrinted>
  <dcterms:modified xsi:type="dcterms:W3CDTF">2016-04-05T14:31:56Z</dcterms:modified>
  <cp:revision>0</cp:revision>
  <dc:subject/>
  <dc:title/>
</cp:coreProperties>
</file>