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17" sheetId="1" state="visible" r:id="rId2"/>
    <sheet name="Hoja1" sheetId="2" state="hidden" r:id="rId3"/>
  </sheets>
  <definedNames>
    <definedName function="false" hidden="false" localSheetId="0" name="_xlnm.Print_Area" vbProcedure="false">'2017'!$B$1:$P$224</definedName>
    <definedName function="false" hidden="false" localSheetId="0" name="_xlnm.Print_Titles" vbProcedure="false">'201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7">
  <si>
    <t xml:space="preserve">Exportaciones fob por principales socios comerciales 2017</t>
  </si>
  <si>
    <t xml:space="preserve">(miles de dólares)</t>
  </si>
  <si>
    <t xml:space="preserve">PAIS/PRODUCTO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Carne</t>
  </si>
  <si>
    <t xml:space="preserve">Langosta</t>
  </si>
  <si>
    <t xml:space="preserve">Camarón</t>
  </si>
  <si>
    <t xml:space="preserve">Oro</t>
  </si>
  <si>
    <t xml:space="preserve">Maní</t>
  </si>
  <si>
    <t xml:space="preserve">Azúcar</t>
  </si>
  <si>
    <t xml:space="preserve">Queso</t>
  </si>
  <si>
    <t xml:space="preserve">Frijol</t>
  </si>
  <si>
    <t xml:space="preserve">Banano</t>
  </si>
  <si>
    <t xml:space="preserve">Pescados frescos</t>
  </si>
  <si>
    <t xml:space="preserve">Prod. cerámicos</t>
  </si>
  <si>
    <t xml:space="preserve">Harina de trigo</t>
  </si>
  <si>
    <t xml:space="preserve">Café instantáneo</t>
  </si>
  <si>
    <t xml:space="preserve">Tabaco en rama</t>
  </si>
  <si>
    <t xml:space="preserve">Galletería</t>
  </si>
  <si>
    <t xml:space="preserve">Industria tabaco</t>
  </si>
  <si>
    <t xml:space="preserve">Refinería petróleo</t>
  </si>
  <si>
    <t xml:space="preserve">Industria bebida</t>
  </si>
  <si>
    <t xml:space="preserve">Prod. químicos</t>
  </si>
  <si>
    <t xml:space="preserve">Los demás</t>
  </si>
  <si>
    <t xml:space="preserve">MÉXICO</t>
  </si>
  <si>
    <t xml:space="preserve">CANADÁ</t>
  </si>
  <si>
    <t xml:space="preserve">CENTROAMÉRICA</t>
  </si>
  <si>
    <t xml:space="preserve">COSTA RICA</t>
  </si>
  <si>
    <t xml:space="preserve">Ganado</t>
  </si>
  <si>
    <t xml:space="preserve">EL SALVADOR</t>
  </si>
  <si>
    <t xml:space="preserve">GUATEMALA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  <si>
    <t xml:space="preserve">socios_p</t>
  </si>
  <si>
    <t xml:space="preserve">Principales Productos</t>
  </si>
  <si>
    <t xml:space="preserve">fobene</t>
  </si>
  <si>
    <t xml:space="preserve">fobfeb</t>
  </si>
  <si>
    <t xml:space="preserve">fobmar</t>
  </si>
  <si>
    <t xml:space="preserve">fobabr</t>
  </si>
  <si>
    <t xml:space="preserve">kg ene</t>
  </si>
  <si>
    <t xml:space="preserve">kg feb</t>
  </si>
  <si>
    <t xml:space="preserve">kg mar</t>
  </si>
  <si>
    <t xml:space="preserve">kg ab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_);_(* \(#,##0.0\);_(* \-??_);_(@_)"/>
    <numFmt numFmtId="168" formatCode="_(* #,##0.00_);_(* \(#,##0.00\);_(* \-??_);_(@_)"/>
    <numFmt numFmtId="169" formatCode="_(* #,##0.000000_);_(* \(#,##0.000000\);_(* \-??_);_(@_)"/>
    <numFmt numFmtId="170" formatCode="_ * #,##0.0_ ;_ * \-#,##0.0_ ;_ * \-??_ ;_ @_ "/>
    <numFmt numFmtId="171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8.75"/>
    <col collapsed="false" customWidth="true" hidden="false" outlineLevel="0" max="3" min="3" style="0" width="14.25"/>
    <col collapsed="false" customWidth="true" hidden="false" outlineLevel="0" max="8" min="4" style="0" width="14.75"/>
    <col collapsed="false" customWidth="true" hidden="false" outlineLevel="0" max="9" min="9" style="0" width="13.87"/>
    <col collapsed="false" customWidth="true" hidden="false" outlineLevel="0" max="10" min="10" style="0" width="13.99"/>
    <col collapsed="false" customWidth="true" hidden="false" outlineLevel="0" max="11" min="11" style="0" width="14.25"/>
    <col collapsed="false" customWidth="true" hidden="false" outlineLevel="0" max="13" min="12" style="0" width="13.37"/>
    <col collapsed="false" customWidth="true" hidden="false" outlineLevel="0" max="14" min="14" style="0" width="13.11"/>
    <col collapsed="false" customWidth="true" hidden="false" outlineLevel="0" max="15" min="15" style="0" width="11.99"/>
    <col collapsed="false" customWidth="true" hidden="false" outlineLevel="0" max="16" min="16" style="1" width="13.49"/>
    <col collapsed="false" customWidth="false" hidden="false" outlineLevel="0" max="257" min="17" style="1" width="10.99"/>
  </cols>
  <sheetData>
    <row r="1" customFormat="false" ht="18" hidden="false" customHeight="false" outlineLevel="0" collapsed="false">
      <c r="A1" s="2"/>
      <c r="B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4.25" hidden="false" customHeight="false" outlineLevel="0" collapsed="false">
      <c r="A2" s="2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</row>
    <row r="4" customFormat="false" ht="12.75" hidden="false" customHeight="true" outlineLevel="0" collapsed="false">
      <c r="A4" s="2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</row>
    <row r="5" customFormat="false" ht="12.75" hidden="false" customHeight="false" outlineLevel="0" collapsed="false">
      <c r="A5" s="2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"/>
    </row>
    <row r="6" customFormat="false" ht="12.75" hidden="false" customHeight="false" outlineLevel="0" collapsed="false">
      <c r="A6" s="2"/>
      <c r="B6" s="9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4"/>
    </row>
    <row r="7" customFormat="false" ht="12.75" hidden="false" customHeight="false" outlineLevel="0" collapsed="false">
      <c r="A7" s="2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4"/>
    </row>
    <row r="8" s="15" customFormat="true" ht="12.75" hidden="false" customHeight="false" outlineLevel="0" collapsed="false">
      <c r="A8" s="2"/>
      <c r="B8" s="12"/>
      <c r="C8" s="8"/>
      <c r="D8" s="13"/>
      <c r="E8" s="13"/>
      <c r="F8" s="13"/>
      <c r="G8" s="13"/>
      <c r="H8" s="13"/>
      <c r="I8" s="13"/>
      <c r="J8" s="13"/>
      <c r="K8" s="13"/>
      <c r="L8" s="13"/>
      <c r="M8" s="2"/>
      <c r="N8" s="14"/>
      <c r="O8" s="12"/>
      <c r="P8" s="4"/>
    </row>
    <row r="9" s="15" customFormat="true" ht="24.75" hidden="false" customHeight="true" outlineLevel="0" collapsed="false">
      <c r="A9" s="2"/>
      <c r="B9" s="16" t="s">
        <v>17</v>
      </c>
      <c r="C9" s="17" t="n">
        <f aca="false">SUM(D9:O9)</f>
        <v>2548276.91263</v>
      </c>
      <c r="D9" s="17" t="n">
        <f aca="false">+D11++D34+D51+D62+D142+D148+D154+D158+D166+D182+D200+D214</f>
        <v>198438.8377</v>
      </c>
      <c r="E9" s="17" t="n">
        <f aca="false">+E11++E34+E51+E62+E142+E148+E154+E158+E166+E182+E200+E214</f>
        <v>235276.11744</v>
      </c>
      <c r="F9" s="17" t="n">
        <f aca="false">+F11++F34+F51+F62+F142+F148+F154+F158+F166+F182+F200+F214</f>
        <v>306779.38473</v>
      </c>
      <c r="G9" s="17" t="n">
        <f aca="false">+G11++G34+G51+G62+G142+G148+G154+G158+G166+G182+G200+G214</f>
        <v>235071.97435</v>
      </c>
      <c r="H9" s="17" t="n">
        <f aca="false">+H11++H34+H51+H62+H142+H148+H154+H158+H166+H182+H200+H214</f>
        <v>243291.20644</v>
      </c>
      <c r="I9" s="17" t="n">
        <f aca="false">+I11++I34+I51+I62+I142+I148+I154+I158+I166+I182+I200+I214</f>
        <v>236913.1262</v>
      </c>
      <c r="J9" s="17" t="n">
        <f aca="false">+J11++J34+J51+J62+J142+J148+J154+J158+J166+J182+J200+J214</f>
        <v>216564.74328</v>
      </c>
      <c r="K9" s="17" t="n">
        <f aca="false">+K11++K34+K51+K62+K142+K148+K154+K158+K166+K182+K200+K214</f>
        <v>198213.03985</v>
      </c>
      <c r="L9" s="17" t="n">
        <f aca="false">+L11++L34+L51+L62+L142+L148+L154+L158+L166+L182+L200+L214</f>
        <v>177040.54803</v>
      </c>
      <c r="M9" s="17" t="n">
        <f aca="false">+M11++M34+M51+M62+M142+M148+M154+M158+M166+M182+M200+M214</f>
        <v>171640.98487</v>
      </c>
      <c r="N9" s="17" t="n">
        <f aca="false">+N11++N34+N51+N62+N142+N148+N154+N158+N166+N182+N200+N214</f>
        <v>160999.78545</v>
      </c>
      <c r="O9" s="17" t="n">
        <f aca="false">+O11++O34+O51+O62+O142+O148+O154+O158+O166+O182+O200+O214</f>
        <v>168047.16429</v>
      </c>
      <c r="P9" s="4"/>
    </row>
    <row r="10" s="15" customFormat="true" ht="12.75" hidden="false" customHeight="false" outlineLevel="0" collapsed="false">
      <c r="A10" s="2"/>
      <c r="B10" s="12"/>
      <c r="C10" s="8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4"/>
    </row>
    <row r="11" customFormat="false" ht="12.75" hidden="false" customHeight="false" outlineLevel="0" collapsed="false">
      <c r="A11" s="2"/>
      <c r="B11" s="18" t="s">
        <v>18</v>
      </c>
      <c r="C11" s="19" t="n">
        <f aca="false">SUM(D11:O11)</f>
        <v>1012471.20637</v>
      </c>
      <c r="D11" s="19" t="n">
        <f aca="false">SUM(D12:D32)</f>
        <v>81599.30005</v>
      </c>
      <c r="E11" s="19" t="n">
        <f aca="false">SUM(E12:E32)</f>
        <v>87687.2847200001</v>
      </c>
      <c r="F11" s="19" t="n">
        <f aca="false">SUM(F12:F32)</f>
        <v>108376.03756</v>
      </c>
      <c r="G11" s="19" t="n">
        <f aca="false">SUM(G12:G32)</f>
        <v>106210.65661</v>
      </c>
      <c r="H11" s="19" t="n">
        <f aca="false">SUM(H12:H32)</f>
        <v>104355.15661</v>
      </c>
      <c r="I11" s="19" t="n">
        <f aca="false">SUM(I12:I32)</f>
        <v>88653.4236699999</v>
      </c>
      <c r="J11" s="19" t="n">
        <f aca="false">SUM(J12:J32)</f>
        <v>82117.8573299999</v>
      </c>
      <c r="K11" s="19" t="n">
        <f aca="false">SUM(K12:K32)</f>
        <v>82342.43648</v>
      </c>
      <c r="L11" s="19" t="n">
        <f aca="false">SUM(L12:L32)</f>
        <v>65398.95194</v>
      </c>
      <c r="M11" s="19" t="n">
        <f aca="false">SUM(M12:M32)</f>
        <v>71422.53376</v>
      </c>
      <c r="N11" s="19" t="n">
        <f aca="false">SUM(N12:N32)</f>
        <v>65397.26551</v>
      </c>
      <c r="O11" s="19" t="n">
        <f aca="false">SUM(O12:O32)</f>
        <v>68910.3021300001</v>
      </c>
      <c r="P11" s="4"/>
    </row>
    <row r="12" customFormat="false" ht="12.75" hidden="false" customHeight="false" outlineLevel="0" collapsed="false">
      <c r="A12" s="2"/>
      <c r="B12" s="20" t="s">
        <v>19</v>
      </c>
      <c r="C12" s="8" t="n">
        <f aca="false">SUM(D12:O12)</f>
        <v>275686.30032</v>
      </c>
      <c r="D12" s="8" t="n">
        <v>18345.2881</v>
      </c>
      <c r="E12" s="8" t="n">
        <v>25225.7682</v>
      </c>
      <c r="F12" s="8" t="n">
        <v>42152.0891</v>
      </c>
      <c r="G12" s="8" t="n">
        <v>38802.8608</v>
      </c>
      <c r="H12" s="8" t="n">
        <v>36240.8823</v>
      </c>
      <c r="I12" s="8" t="n">
        <v>36047.8568</v>
      </c>
      <c r="J12" s="8" t="n">
        <v>26632.9255</v>
      </c>
      <c r="K12" s="8" t="n">
        <v>17210.3965</v>
      </c>
      <c r="L12" s="8" t="n">
        <v>11596.0506</v>
      </c>
      <c r="M12" s="8" t="n">
        <v>9632.63352</v>
      </c>
      <c r="N12" s="8" t="n">
        <v>6370.61033</v>
      </c>
      <c r="O12" s="8" t="n">
        <v>7428.93857</v>
      </c>
      <c r="P12" s="4"/>
    </row>
    <row r="13" customFormat="false" ht="12.75" hidden="false" customHeight="false" outlineLevel="0" collapsed="false">
      <c r="A13" s="2"/>
      <c r="B13" s="20" t="s">
        <v>20</v>
      </c>
      <c r="C13" s="8" t="n">
        <f aca="false">SUM(D13:O13)</f>
        <v>175622.6857</v>
      </c>
      <c r="D13" s="8" t="n">
        <v>13087.7096</v>
      </c>
      <c r="E13" s="8" t="n">
        <v>10798.2021</v>
      </c>
      <c r="F13" s="8" t="n">
        <v>17338.1001</v>
      </c>
      <c r="G13" s="8" t="n">
        <v>12862.1126</v>
      </c>
      <c r="H13" s="8" t="n">
        <v>14346.2019</v>
      </c>
      <c r="I13" s="8" t="n">
        <v>11874.3079</v>
      </c>
      <c r="J13" s="8" t="n">
        <v>15670.5931</v>
      </c>
      <c r="K13" s="8" t="n">
        <v>18019.8913</v>
      </c>
      <c r="L13" s="8" t="n">
        <v>13949.7115</v>
      </c>
      <c r="M13" s="8" t="n">
        <v>19682.9407</v>
      </c>
      <c r="N13" s="8" t="n">
        <v>12755.1061</v>
      </c>
      <c r="O13" s="8" t="n">
        <v>15237.8088</v>
      </c>
      <c r="P13" s="4"/>
    </row>
    <row r="14" customFormat="false" ht="12.75" hidden="false" customHeight="false" outlineLevel="0" collapsed="false">
      <c r="A14" s="2"/>
      <c r="B14" s="20" t="s">
        <v>21</v>
      </c>
      <c r="C14" s="8" t="n">
        <f aca="false">SUM(D14:O14)</f>
        <v>23318.13135</v>
      </c>
      <c r="D14" s="8" t="n">
        <v>3039.2255</v>
      </c>
      <c r="E14" s="8" t="n">
        <v>3195.3354</v>
      </c>
      <c r="F14" s="8" t="n">
        <v>2661.4668</v>
      </c>
      <c r="G14" s="8" t="n">
        <v>217.3</v>
      </c>
      <c r="H14" s="8" t="n">
        <v>333.195</v>
      </c>
      <c r="I14" s="8" t="n">
        <v>105.245</v>
      </c>
      <c r="J14" s="8" t="n">
        <v>1113.1225</v>
      </c>
      <c r="K14" s="8" t="n">
        <v>2454.1525</v>
      </c>
      <c r="L14" s="8" t="n">
        <v>1610.1055</v>
      </c>
      <c r="M14" s="8" t="n">
        <v>996.31995</v>
      </c>
      <c r="N14" s="8" t="n">
        <v>3573.7487</v>
      </c>
      <c r="O14" s="8" t="n">
        <v>4018.9145</v>
      </c>
      <c r="P14" s="4"/>
    </row>
    <row r="15" customFormat="false" ht="12.75" hidden="false" customHeight="false" outlineLevel="0" collapsed="false">
      <c r="A15" s="2"/>
      <c r="B15" s="20" t="s">
        <v>22</v>
      </c>
      <c r="C15" s="8" t="n">
        <f aca="false">SUM(D15:O15)</f>
        <v>7103.15971</v>
      </c>
      <c r="D15" s="8" t="n">
        <v>503.0189</v>
      </c>
      <c r="E15" s="8" t="n">
        <v>768.6475</v>
      </c>
      <c r="F15" s="8" t="n">
        <v>685.6752</v>
      </c>
      <c r="G15" s="8" t="n">
        <v>89.715</v>
      </c>
      <c r="H15" s="8" t="n">
        <v>237.3928</v>
      </c>
      <c r="I15" s="8" t="n">
        <v>348.0684</v>
      </c>
      <c r="J15" s="8" t="n">
        <v>854.8549</v>
      </c>
      <c r="K15" s="8" t="n">
        <v>381.0752</v>
      </c>
      <c r="L15" s="8" t="n">
        <v>625.8668</v>
      </c>
      <c r="M15" s="8" t="n">
        <v>541.56848</v>
      </c>
      <c r="N15" s="8" t="n">
        <v>855.86519</v>
      </c>
      <c r="O15" s="8" t="n">
        <v>1211.41134</v>
      </c>
      <c r="P15" s="4"/>
    </row>
    <row r="16" customFormat="false" ht="12.75" hidden="false" customHeight="false" outlineLevel="0" collapsed="false">
      <c r="A16" s="2"/>
      <c r="B16" s="20" t="s">
        <v>23</v>
      </c>
      <c r="C16" s="8" t="n">
        <f aca="false">SUM(D16:O16)</f>
        <v>327264.6936</v>
      </c>
      <c r="D16" s="8" t="n">
        <v>26248.1055</v>
      </c>
      <c r="E16" s="8" t="n">
        <v>32946.5595</v>
      </c>
      <c r="F16" s="8" t="n">
        <v>27909.6205</v>
      </c>
      <c r="G16" s="8" t="n">
        <v>28967.3823</v>
      </c>
      <c r="H16" s="8" t="n">
        <v>28787.5026</v>
      </c>
      <c r="I16" s="8" t="n">
        <v>23570.1745</v>
      </c>
      <c r="J16" s="8" t="n">
        <v>26354.6848</v>
      </c>
      <c r="K16" s="8" t="n">
        <v>28330.6869</v>
      </c>
      <c r="L16" s="8" t="n">
        <v>23673.393</v>
      </c>
      <c r="M16" s="8" t="n">
        <v>27702.4772</v>
      </c>
      <c r="N16" s="8" t="n">
        <v>25244.561</v>
      </c>
      <c r="O16" s="8" t="n">
        <v>27529.5458</v>
      </c>
      <c r="P16" s="4"/>
    </row>
    <row r="17" customFormat="false" ht="12.75" hidden="false" customHeight="false" outlineLevel="0" collapsed="false">
      <c r="A17" s="2"/>
      <c r="B17" s="20" t="s">
        <v>24</v>
      </c>
      <c r="C17" s="8" t="n">
        <f aca="false">SUM(D17:O17)</f>
        <v>317.4634</v>
      </c>
      <c r="D17" s="8" t="n">
        <v>0</v>
      </c>
      <c r="E17" s="8" t="n">
        <v>0</v>
      </c>
      <c r="F17" s="8" t="n">
        <v>0</v>
      </c>
      <c r="G17" s="8" t="n">
        <v>317.4624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.001</v>
      </c>
      <c r="O17" s="8" t="n">
        <v>0</v>
      </c>
      <c r="P17" s="4"/>
    </row>
    <row r="18" customFormat="false" ht="12.75" hidden="false" customHeight="false" outlineLevel="0" collapsed="false">
      <c r="A18" s="2"/>
      <c r="B18" s="20" t="s">
        <v>25</v>
      </c>
      <c r="C18" s="8" t="n">
        <f aca="false">SUM(D18:O18)</f>
        <v>38667.62542</v>
      </c>
      <c r="D18" s="8" t="n">
        <v>8139.95395</v>
      </c>
      <c r="E18" s="8" t="n">
        <v>0.05</v>
      </c>
      <c r="F18" s="8" t="n">
        <v>477.486</v>
      </c>
      <c r="G18" s="8" t="n">
        <v>12271.6444</v>
      </c>
      <c r="H18" s="8" t="n">
        <v>11834.1501</v>
      </c>
      <c r="I18" s="8" t="n">
        <v>792.30795</v>
      </c>
      <c r="J18" s="8" t="n">
        <v>264.10265</v>
      </c>
      <c r="K18" s="8" t="n">
        <v>4530.12027</v>
      </c>
      <c r="L18" s="8" t="n">
        <v>0</v>
      </c>
      <c r="M18" s="8" t="n">
        <v>0</v>
      </c>
      <c r="N18" s="8" t="n">
        <v>0</v>
      </c>
      <c r="O18" s="8" t="n">
        <v>357.8101</v>
      </c>
      <c r="P18" s="4"/>
    </row>
    <row r="19" customFormat="false" ht="12.75" hidden="false" customHeight="false" outlineLevel="0" collapsed="false">
      <c r="A19" s="2"/>
      <c r="B19" s="20" t="s">
        <v>26</v>
      </c>
      <c r="C19" s="8" t="n">
        <f aca="false">SUM(D19:O19)</f>
        <v>18824.81004</v>
      </c>
      <c r="D19" s="8" t="n">
        <v>1922.36556</v>
      </c>
      <c r="E19" s="8" t="n">
        <v>2260.31588</v>
      </c>
      <c r="F19" s="8" t="n">
        <v>1065.70827</v>
      </c>
      <c r="G19" s="8" t="n">
        <v>704.97038</v>
      </c>
      <c r="H19" s="8" t="n">
        <v>835.82429</v>
      </c>
      <c r="I19" s="8" t="n">
        <v>1175.55677</v>
      </c>
      <c r="J19" s="8" t="n">
        <v>1877.05785</v>
      </c>
      <c r="K19" s="8" t="n">
        <v>1230.00033</v>
      </c>
      <c r="L19" s="8" t="n">
        <v>1903.9872</v>
      </c>
      <c r="M19" s="8" t="n">
        <v>1705.26019</v>
      </c>
      <c r="N19" s="8" t="n">
        <v>2715.10398</v>
      </c>
      <c r="O19" s="8" t="n">
        <v>1428.65934</v>
      </c>
      <c r="P19" s="4"/>
    </row>
    <row r="20" customFormat="false" ht="12.75" hidden="false" customHeight="false" outlineLevel="0" collapsed="false">
      <c r="A20" s="2"/>
      <c r="B20" s="20" t="s">
        <v>27</v>
      </c>
      <c r="C20" s="8" t="n">
        <f aca="false">SUM(D20:O20)</f>
        <v>14014.16745</v>
      </c>
      <c r="D20" s="8" t="n">
        <v>1144.2925</v>
      </c>
      <c r="E20" s="8" t="n">
        <v>1009.63134</v>
      </c>
      <c r="F20" s="8" t="n">
        <v>1408.97965</v>
      </c>
      <c r="G20" s="8" t="n">
        <v>1786.12241</v>
      </c>
      <c r="H20" s="8" t="n">
        <v>1441.65324</v>
      </c>
      <c r="I20" s="8" t="n">
        <v>1099.71171</v>
      </c>
      <c r="J20" s="8" t="n">
        <v>1141.74584</v>
      </c>
      <c r="K20" s="8" t="n">
        <v>722.49421</v>
      </c>
      <c r="L20" s="8" t="n">
        <v>1396.5691</v>
      </c>
      <c r="M20" s="8" t="n">
        <v>1191.07296</v>
      </c>
      <c r="N20" s="8" t="n">
        <v>710.65816</v>
      </c>
      <c r="O20" s="8" t="n">
        <v>961.23633</v>
      </c>
      <c r="P20" s="4"/>
    </row>
    <row r="21" customFormat="false" ht="12.75" hidden="false" customHeight="false" outlineLevel="0" collapsed="false">
      <c r="A21" s="2"/>
      <c r="B21" s="20" t="s">
        <v>28</v>
      </c>
      <c r="C21" s="8" t="n">
        <f aca="false">SUM(D21:O21)</f>
        <v>3093.12</v>
      </c>
      <c r="D21" s="8" t="n">
        <v>190.08</v>
      </c>
      <c r="E21" s="8" t="n">
        <v>181.44</v>
      </c>
      <c r="F21" s="8" t="n">
        <v>207.36</v>
      </c>
      <c r="G21" s="8" t="n">
        <v>250.56</v>
      </c>
      <c r="H21" s="8" t="n">
        <v>216</v>
      </c>
      <c r="I21" s="8" t="n">
        <v>181.44</v>
      </c>
      <c r="J21" s="8" t="n">
        <v>241.92</v>
      </c>
      <c r="K21" s="8" t="n">
        <v>501.12</v>
      </c>
      <c r="L21" s="8" t="n">
        <v>414.72</v>
      </c>
      <c r="M21" s="8" t="n">
        <v>207.36</v>
      </c>
      <c r="N21" s="8" t="n">
        <v>224.64</v>
      </c>
      <c r="O21" s="8" t="n">
        <v>276.48</v>
      </c>
      <c r="P21" s="4"/>
    </row>
    <row r="22" customFormat="false" ht="12.75" hidden="false" customHeight="false" outlineLevel="0" collapsed="false">
      <c r="A22" s="2"/>
      <c r="B22" s="20" t="s">
        <v>29</v>
      </c>
      <c r="C22" s="8" t="n">
        <f aca="false">SUM(D22:O22)</f>
        <v>18355.09048</v>
      </c>
      <c r="D22" s="8" t="n">
        <v>988.26468</v>
      </c>
      <c r="E22" s="8" t="n">
        <v>1644.90438</v>
      </c>
      <c r="F22" s="8" t="n">
        <v>2572.26648</v>
      </c>
      <c r="G22" s="8" t="n">
        <v>2003.03598</v>
      </c>
      <c r="H22" s="8" t="n">
        <v>1904.65907</v>
      </c>
      <c r="I22" s="8" t="n">
        <v>1452.55176</v>
      </c>
      <c r="J22" s="8" t="n">
        <v>1266.30085</v>
      </c>
      <c r="K22" s="8" t="n">
        <v>1432.75484</v>
      </c>
      <c r="L22" s="8" t="n">
        <v>895.77491</v>
      </c>
      <c r="M22" s="8" t="n">
        <v>1743.02174</v>
      </c>
      <c r="N22" s="8" t="n">
        <v>1618.25363</v>
      </c>
      <c r="O22" s="8" t="n">
        <v>833.30216</v>
      </c>
      <c r="P22" s="4"/>
    </row>
    <row r="23" customFormat="false" ht="12.75" hidden="false" customHeight="false" outlineLevel="0" collapsed="false">
      <c r="A23" s="2"/>
      <c r="B23" s="20" t="s">
        <v>30</v>
      </c>
      <c r="C23" s="8" t="n">
        <f aca="false">SUM(D23:O23)</f>
        <v>123.70118</v>
      </c>
      <c r="D23" s="8" t="n">
        <v>24.7355</v>
      </c>
      <c r="E23" s="8" t="n">
        <v>0</v>
      </c>
      <c r="F23" s="8" t="n">
        <v>24.7355</v>
      </c>
      <c r="G23" s="8" t="n">
        <v>0</v>
      </c>
      <c r="H23" s="8" t="n">
        <v>24.75918</v>
      </c>
      <c r="I23" s="8" t="n">
        <v>24.7355</v>
      </c>
      <c r="J23" s="8" t="n">
        <v>0</v>
      </c>
      <c r="K23" s="8" t="n">
        <v>24.7355</v>
      </c>
      <c r="L23" s="8" t="n">
        <v>0</v>
      </c>
      <c r="M23" s="8" t="n">
        <v>0</v>
      </c>
      <c r="N23" s="8" t="n">
        <v>0</v>
      </c>
      <c r="O23" s="8" t="n">
        <v>0</v>
      </c>
      <c r="P23" s="4"/>
    </row>
    <row r="24" customFormat="false" ht="12.75" hidden="false" customHeight="false" outlineLevel="0" collapsed="false">
      <c r="A24" s="2"/>
      <c r="B24" s="20" t="s">
        <v>31</v>
      </c>
      <c r="C24" s="8" t="n">
        <f aca="false">SUM(D24:O24)</f>
        <v>0.007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.002</v>
      </c>
      <c r="M24" s="8" t="n">
        <v>0</v>
      </c>
      <c r="N24" s="8" t="n">
        <v>0.005</v>
      </c>
      <c r="O24" s="8" t="n">
        <v>0</v>
      </c>
      <c r="P24" s="4"/>
    </row>
    <row r="25" customFormat="false" ht="12.75" hidden="false" customHeight="false" outlineLevel="0" collapsed="false">
      <c r="A25" s="2"/>
      <c r="B25" s="20" t="s">
        <v>32</v>
      </c>
      <c r="C25" s="8" t="n">
        <f aca="false">SUM(D25:O25)</f>
        <v>86.59327</v>
      </c>
      <c r="D25" s="8" t="n">
        <v>1.95778</v>
      </c>
      <c r="E25" s="8" t="n">
        <v>6.85885</v>
      </c>
      <c r="F25" s="8" t="n">
        <v>6.44565</v>
      </c>
      <c r="G25" s="8" t="n">
        <v>19.96104</v>
      </c>
      <c r="H25" s="8" t="n">
        <v>13.12165</v>
      </c>
      <c r="I25" s="8" t="n">
        <v>0</v>
      </c>
      <c r="J25" s="8" t="n">
        <v>12.11272</v>
      </c>
      <c r="K25" s="8" t="n">
        <v>1.05</v>
      </c>
      <c r="L25" s="8" t="n">
        <v>13.55971</v>
      </c>
      <c r="M25" s="8" t="n">
        <v>0.2435</v>
      </c>
      <c r="N25" s="8" t="n">
        <v>0.4665</v>
      </c>
      <c r="O25" s="8" t="n">
        <v>10.81587</v>
      </c>
      <c r="P25" s="4"/>
    </row>
    <row r="26" customFormat="false" ht="12.75" hidden="false" customHeight="false" outlineLevel="0" collapsed="false">
      <c r="A26" s="2"/>
      <c r="B26" s="20" t="s">
        <v>33</v>
      </c>
      <c r="C26" s="8" t="n">
        <f aca="false">SUM(D26:O26)</f>
        <v>136.23607</v>
      </c>
      <c r="D26" s="8" t="n">
        <v>5.89</v>
      </c>
      <c r="E26" s="8" t="n">
        <v>0</v>
      </c>
      <c r="F26" s="8" t="n">
        <v>9.5285</v>
      </c>
      <c r="G26" s="8" t="n">
        <v>7.37316</v>
      </c>
      <c r="H26" s="8" t="n">
        <v>11.5632</v>
      </c>
      <c r="I26" s="8" t="n">
        <v>6.30076</v>
      </c>
      <c r="J26" s="8" t="n">
        <v>78.4825</v>
      </c>
      <c r="K26" s="8" t="n">
        <v>6.2045</v>
      </c>
      <c r="L26" s="8" t="n">
        <v>0</v>
      </c>
      <c r="M26" s="8" t="n">
        <v>8.573</v>
      </c>
      <c r="N26" s="8" t="n">
        <v>0.16685</v>
      </c>
      <c r="O26" s="8" t="n">
        <v>2.1536</v>
      </c>
      <c r="P26" s="4"/>
    </row>
    <row r="27" customFormat="false" ht="12.75" hidden="false" customHeight="false" outlineLevel="0" collapsed="false">
      <c r="A27" s="2"/>
      <c r="B27" s="20" t="s">
        <v>34</v>
      </c>
      <c r="C27" s="8" t="n">
        <f aca="false">SUM(D27:O27)</f>
        <v>659.99986</v>
      </c>
      <c r="D27" s="8" t="n">
        <v>102.58238</v>
      </c>
      <c r="E27" s="8" t="n">
        <v>39.39169</v>
      </c>
      <c r="F27" s="8" t="n">
        <v>76.65854</v>
      </c>
      <c r="G27" s="8" t="n">
        <v>39.22584</v>
      </c>
      <c r="H27" s="8" t="n">
        <v>45.8247</v>
      </c>
      <c r="I27" s="8" t="n">
        <v>65.02354</v>
      </c>
      <c r="J27" s="8" t="n">
        <v>65.14776</v>
      </c>
      <c r="K27" s="8" t="n">
        <v>15.78403</v>
      </c>
      <c r="L27" s="8" t="n">
        <v>29.5887</v>
      </c>
      <c r="M27" s="8" t="n">
        <v>106.279</v>
      </c>
      <c r="N27" s="8" t="n">
        <v>48.6301</v>
      </c>
      <c r="O27" s="8" t="n">
        <v>25.86358</v>
      </c>
      <c r="P27" s="4"/>
    </row>
    <row r="28" customFormat="false" ht="12.75" hidden="false" customHeight="false" outlineLevel="0" collapsed="false">
      <c r="A28" s="2"/>
      <c r="B28" s="20" t="s">
        <v>35</v>
      </c>
      <c r="C28" s="8" t="n">
        <f aca="false">SUM(D28:O28)</f>
        <v>16132.60283</v>
      </c>
      <c r="D28" s="8" t="n">
        <v>896.81049</v>
      </c>
      <c r="E28" s="8" t="n">
        <v>1283.97368</v>
      </c>
      <c r="F28" s="8" t="n">
        <v>1324.45993</v>
      </c>
      <c r="G28" s="8" t="n">
        <v>1236.95114</v>
      </c>
      <c r="H28" s="8" t="n">
        <v>1130.18688</v>
      </c>
      <c r="I28" s="8" t="n">
        <v>1538.52147</v>
      </c>
      <c r="J28" s="8" t="n">
        <v>1227.85778</v>
      </c>
      <c r="K28" s="8" t="n">
        <v>1472.46154</v>
      </c>
      <c r="L28" s="8" t="n">
        <v>1064.26978</v>
      </c>
      <c r="M28" s="8" t="n">
        <v>1776.45234</v>
      </c>
      <c r="N28" s="8" t="n">
        <v>1853.47937</v>
      </c>
      <c r="O28" s="8" t="n">
        <v>1327.17843</v>
      </c>
      <c r="P28" s="4"/>
    </row>
    <row r="29" customFormat="false" ht="12.75" hidden="false" customHeight="false" outlineLevel="0" collapsed="false">
      <c r="A29" s="2"/>
      <c r="B29" s="20" t="s">
        <v>36</v>
      </c>
      <c r="C29" s="8" t="n">
        <f aca="false">SUM(D29:O29)</f>
        <v>112.9699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.0063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12.9636</v>
      </c>
      <c r="P29" s="4"/>
    </row>
    <row r="30" customFormat="false" ht="12.75" hidden="false" customHeight="false" outlineLevel="0" collapsed="false">
      <c r="A30" s="2"/>
      <c r="B30" s="20" t="s">
        <v>37</v>
      </c>
      <c r="C30" s="8" t="n">
        <f aca="false">SUM(D30:O30)</f>
        <v>4209.73643</v>
      </c>
      <c r="D30" s="8" t="n">
        <v>133.634</v>
      </c>
      <c r="E30" s="8" t="n">
        <v>263.62904</v>
      </c>
      <c r="F30" s="8" t="n">
        <v>341.65579</v>
      </c>
      <c r="G30" s="8" t="n">
        <v>258.68796</v>
      </c>
      <c r="H30" s="8" t="n">
        <v>287.73936</v>
      </c>
      <c r="I30" s="8" t="n">
        <v>315.24781</v>
      </c>
      <c r="J30" s="8" t="n">
        <v>407.36627</v>
      </c>
      <c r="K30" s="8" t="n">
        <v>514.05255</v>
      </c>
      <c r="L30" s="8" t="n">
        <v>460.9505</v>
      </c>
      <c r="M30" s="8" t="n">
        <v>410.54328</v>
      </c>
      <c r="N30" s="8" t="n">
        <v>458.47507</v>
      </c>
      <c r="O30" s="8" t="n">
        <v>357.7548</v>
      </c>
      <c r="P30" s="4"/>
    </row>
    <row r="31" customFormat="false" ht="12.75" hidden="false" customHeight="false" outlineLevel="0" collapsed="false">
      <c r="A31" s="2"/>
      <c r="B31" s="20" t="s">
        <v>38</v>
      </c>
      <c r="C31" s="8" t="n">
        <f aca="false">SUM(D31:O31)</f>
        <v>5173.72097</v>
      </c>
      <c r="D31" s="8" t="n">
        <v>693.981</v>
      </c>
      <c r="E31" s="8" t="n">
        <v>484.237</v>
      </c>
      <c r="F31" s="8" t="n">
        <v>493.80769</v>
      </c>
      <c r="G31" s="8" t="n">
        <v>115.844</v>
      </c>
      <c r="H31" s="8" t="n">
        <v>449.177</v>
      </c>
      <c r="I31" s="8" t="n">
        <v>261.278</v>
      </c>
      <c r="J31" s="8" t="n">
        <v>280.17499</v>
      </c>
      <c r="K31" s="8" t="n">
        <v>138.3788</v>
      </c>
      <c r="L31" s="8" t="n">
        <v>228.09525</v>
      </c>
      <c r="M31" s="8" t="n">
        <v>345.667</v>
      </c>
      <c r="N31" s="8" t="n">
        <v>1128.88124</v>
      </c>
      <c r="O31" s="8" t="n">
        <v>554.199</v>
      </c>
      <c r="P31" s="4"/>
    </row>
    <row r="32" customFormat="false" ht="12.75" hidden="false" customHeight="false" outlineLevel="0" collapsed="false">
      <c r="A32" s="21"/>
      <c r="B32" s="20" t="s">
        <v>39</v>
      </c>
      <c r="C32" s="8" t="n">
        <f aca="false">SUM(D32:O32)</f>
        <v>83568.3913899998</v>
      </c>
      <c r="D32" s="8" t="n">
        <v>6131.40460999995</v>
      </c>
      <c r="E32" s="8" t="n">
        <v>7578.34016000005</v>
      </c>
      <c r="F32" s="8" t="n">
        <v>9619.99385999995</v>
      </c>
      <c r="G32" s="8" t="n">
        <v>6259.44719999998</v>
      </c>
      <c r="H32" s="8" t="n">
        <v>6215.31704</v>
      </c>
      <c r="I32" s="8" t="n">
        <v>9795.09579999993</v>
      </c>
      <c r="J32" s="8" t="n">
        <v>4629.40731999994</v>
      </c>
      <c r="K32" s="8" t="n">
        <v>5357.07751</v>
      </c>
      <c r="L32" s="8" t="n">
        <v>7536.30738999998</v>
      </c>
      <c r="M32" s="8" t="n">
        <v>5372.12089999997</v>
      </c>
      <c r="N32" s="8" t="n">
        <v>7838.61328999998</v>
      </c>
      <c r="O32" s="8" t="n">
        <v>7235.26631000005</v>
      </c>
      <c r="P32" s="4"/>
    </row>
    <row r="33" customFormat="false" ht="12.75" hidden="false" customHeight="false" outlineLevel="0" collapsed="false">
      <c r="A33" s="2"/>
      <c r="B33" s="2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4"/>
    </row>
    <row r="34" customFormat="false" ht="12.75" hidden="false" customHeight="false" outlineLevel="0" collapsed="false">
      <c r="A34" s="2"/>
      <c r="B34" s="18" t="s">
        <v>40</v>
      </c>
      <c r="C34" s="19" t="n">
        <f aca="false">SUM(D34:O34)</f>
        <v>92709.8212</v>
      </c>
      <c r="D34" s="19" t="n">
        <f aca="false">SUM(D35:D49)</f>
        <v>7072.65202</v>
      </c>
      <c r="E34" s="19" t="n">
        <f aca="false">SUM(E35:E49)</f>
        <v>7651.51186</v>
      </c>
      <c r="F34" s="19" t="n">
        <f aca="false">SUM(F35:F49)</f>
        <v>10026.28307</v>
      </c>
      <c r="G34" s="19" t="n">
        <f aca="false">SUM(G35:G49)</f>
        <v>7582.40206</v>
      </c>
      <c r="H34" s="19" t="n">
        <f aca="false">SUM(H35:H49)</f>
        <v>6977.769</v>
      </c>
      <c r="I34" s="19" t="n">
        <f aca="false">SUM(I35:I49)</f>
        <v>6719.99741</v>
      </c>
      <c r="J34" s="19" t="n">
        <f aca="false">SUM(J35:J49)</f>
        <v>7232.03843</v>
      </c>
      <c r="K34" s="19" t="n">
        <f aca="false">SUM(K35:K49)</f>
        <v>9193.39063</v>
      </c>
      <c r="L34" s="19" t="n">
        <f aca="false">SUM(L35:L49)</f>
        <v>7894.61036</v>
      </c>
      <c r="M34" s="19" t="n">
        <f aca="false">SUM(M35:M49)</f>
        <v>8054.33414</v>
      </c>
      <c r="N34" s="19" t="n">
        <f aca="false">SUM(N35:N49)</f>
        <v>7136.10384</v>
      </c>
      <c r="O34" s="19" t="n">
        <f aca="false">SUM(O35:O49)</f>
        <v>7168.72838</v>
      </c>
      <c r="P34" s="4"/>
    </row>
    <row r="35" customFormat="false" ht="12.75" hidden="false" customHeight="false" outlineLevel="0" collapsed="false">
      <c r="A35" s="2"/>
      <c r="B35" s="20" t="s">
        <v>19</v>
      </c>
      <c r="C35" s="8" t="n">
        <f aca="false">SUM(D35:O35)</f>
        <v>584.88513</v>
      </c>
      <c r="D35" s="8" t="n">
        <v>0</v>
      </c>
      <c r="E35" s="8" t="n">
        <v>0</v>
      </c>
      <c r="F35" s="8" t="n">
        <v>46.3125</v>
      </c>
      <c r="G35" s="8" t="n">
        <v>0</v>
      </c>
      <c r="H35" s="8" t="n">
        <v>125.99296</v>
      </c>
      <c r="I35" s="8" t="n">
        <v>214.39921</v>
      </c>
      <c r="J35" s="8" t="n">
        <v>125.99296</v>
      </c>
      <c r="K35" s="8" t="n">
        <v>0</v>
      </c>
      <c r="L35" s="8" t="n">
        <v>0</v>
      </c>
      <c r="M35" s="8" t="n">
        <v>72.1875</v>
      </c>
      <c r="N35" s="8" t="n">
        <v>0</v>
      </c>
      <c r="O35" s="8" t="n">
        <v>0</v>
      </c>
      <c r="P35" s="4"/>
    </row>
    <row r="36" customFormat="false" ht="12.75" hidden="false" customHeight="false" outlineLevel="0" collapsed="false">
      <c r="A36" s="2"/>
      <c r="B36" s="20" t="s">
        <v>20</v>
      </c>
      <c r="C36" s="8" t="n">
        <f aca="false">SUM(D36:O36)</f>
        <v>44080.67066</v>
      </c>
      <c r="D36" s="8" t="n">
        <v>2787.29787</v>
      </c>
      <c r="E36" s="8" t="n">
        <v>2514.29151</v>
      </c>
      <c r="F36" s="8" t="n">
        <v>3153.91457</v>
      </c>
      <c r="G36" s="8" t="n">
        <v>3662.07306</v>
      </c>
      <c r="H36" s="8" t="n">
        <v>4262.59992</v>
      </c>
      <c r="I36" s="8" t="n">
        <v>3869.23485</v>
      </c>
      <c r="J36" s="8" t="n">
        <v>3756.26914</v>
      </c>
      <c r="K36" s="8" t="n">
        <v>4377.11329</v>
      </c>
      <c r="L36" s="8" t="n">
        <v>3679.51807</v>
      </c>
      <c r="M36" s="8" t="n">
        <v>4285.10357</v>
      </c>
      <c r="N36" s="8" t="n">
        <v>3785.6959</v>
      </c>
      <c r="O36" s="8" t="n">
        <v>3947.55891</v>
      </c>
      <c r="P36" s="4"/>
    </row>
    <row r="37" customFormat="false" ht="12.75" hidden="false" customHeight="false" outlineLevel="0" collapsed="false">
      <c r="A37" s="2"/>
      <c r="B37" s="20" t="s">
        <v>21</v>
      </c>
      <c r="C37" s="8" t="n">
        <f aca="false">SUM(D37:O37)</f>
        <v>2596.715</v>
      </c>
      <c r="D37" s="8" t="n">
        <v>603.1044</v>
      </c>
      <c r="E37" s="8" t="n">
        <v>0</v>
      </c>
      <c r="F37" s="8" t="n">
        <v>0</v>
      </c>
      <c r="G37" s="8" t="n">
        <v>218.736</v>
      </c>
      <c r="H37" s="8" t="n">
        <v>0</v>
      </c>
      <c r="I37" s="8" t="n">
        <v>48.0636</v>
      </c>
      <c r="J37" s="8" t="n">
        <v>0</v>
      </c>
      <c r="K37" s="8" t="n">
        <v>497.82</v>
      </c>
      <c r="L37" s="8" t="n">
        <v>291.978</v>
      </c>
      <c r="M37" s="8" t="n">
        <v>0</v>
      </c>
      <c r="N37" s="8" t="n">
        <v>482.7795</v>
      </c>
      <c r="O37" s="8" t="n">
        <v>454.2335</v>
      </c>
      <c r="P37" s="4"/>
    </row>
    <row r="38" customFormat="false" ht="12.75" hidden="false" customHeight="false" outlineLevel="0" collapsed="false">
      <c r="A38" s="2"/>
      <c r="B38" s="20" t="s">
        <v>22</v>
      </c>
      <c r="C38" s="8" t="n">
        <f aca="false">SUM(D38:O38)</f>
        <v>2073.73895</v>
      </c>
      <c r="D38" s="8" t="n">
        <v>0</v>
      </c>
      <c r="E38" s="8" t="n">
        <v>0</v>
      </c>
      <c r="F38" s="8" t="n">
        <v>1314.099</v>
      </c>
      <c r="G38" s="8" t="n">
        <v>759.63995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4"/>
    </row>
    <row r="39" customFormat="false" ht="12.75" hidden="false" customHeight="false" outlineLevel="0" collapsed="false">
      <c r="A39" s="2"/>
      <c r="B39" s="20" t="s">
        <v>24</v>
      </c>
      <c r="C39" s="8" t="n">
        <f aca="false">SUM(D39:O39)</f>
        <v>23656.04332</v>
      </c>
      <c r="D39" s="8" t="n">
        <v>2659.97446</v>
      </c>
      <c r="E39" s="8" t="n">
        <v>3761.86348</v>
      </c>
      <c r="F39" s="8" t="n">
        <v>2338.47168</v>
      </c>
      <c r="G39" s="8" t="n">
        <v>1798.80034</v>
      </c>
      <c r="H39" s="8" t="n">
        <v>1734.317</v>
      </c>
      <c r="I39" s="8" t="n">
        <v>1317.10636</v>
      </c>
      <c r="J39" s="8" t="n">
        <v>1005.06</v>
      </c>
      <c r="K39" s="8" t="n">
        <v>1993.9</v>
      </c>
      <c r="L39" s="8" t="n">
        <v>2348.52</v>
      </c>
      <c r="M39" s="8" t="n">
        <v>2455.7</v>
      </c>
      <c r="N39" s="8" t="n">
        <v>1370.8</v>
      </c>
      <c r="O39" s="8" t="n">
        <v>871.53</v>
      </c>
      <c r="P39" s="4"/>
    </row>
    <row r="40" customFormat="false" ht="12.75" hidden="false" customHeight="false" outlineLevel="0" collapsed="false">
      <c r="A40" s="2"/>
      <c r="B40" s="20" t="s">
        <v>25</v>
      </c>
      <c r="C40" s="8" t="n">
        <f aca="false">SUM(D40:O40)</f>
        <v>2440.56455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907.718</v>
      </c>
      <c r="K40" s="8" t="n">
        <v>484.75625</v>
      </c>
      <c r="L40" s="8" t="n">
        <v>0</v>
      </c>
      <c r="M40" s="8" t="n">
        <v>85.8504</v>
      </c>
      <c r="N40" s="8" t="n">
        <v>429.252</v>
      </c>
      <c r="O40" s="8" t="n">
        <v>532.9879</v>
      </c>
      <c r="P40" s="4"/>
    </row>
    <row r="41" customFormat="false" ht="12.75" hidden="false" customHeight="false" outlineLevel="0" collapsed="false">
      <c r="A41" s="2"/>
      <c r="B41" s="20" t="s">
        <v>27</v>
      </c>
      <c r="C41" s="8" t="n">
        <f aca="false">SUM(D41:O41)</f>
        <v>67.3974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67.3974</v>
      </c>
      <c r="N41" s="8" t="n">
        <v>0</v>
      </c>
      <c r="O41" s="8" t="n">
        <v>0</v>
      </c>
      <c r="P41" s="4"/>
    </row>
    <row r="42" customFormat="false" ht="12.75" hidden="false" customHeight="false" outlineLevel="0" collapsed="false">
      <c r="A42" s="2"/>
      <c r="B42" s="20" t="s">
        <v>29</v>
      </c>
      <c r="C42" s="8" t="n">
        <f aca="false">SUM(D42:O42)</f>
        <v>517.03702</v>
      </c>
      <c r="D42" s="8" t="n">
        <v>52.556</v>
      </c>
      <c r="E42" s="8" t="n">
        <v>78.582</v>
      </c>
      <c r="F42" s="8" t="n">
        <v>0</v>
      </c>
      <c r="G42" s="8" t="n">
        <v>8.06</v>
      </c>
      <c r="H42" s="8" t="n">
        <v>74.745</v>
      </c>
      <c r="I42" s="8" t="n">
        <v>18.5</v>
      </c>
      <c r="J42" s="8" t="n">
        <v>112.79532</v>
      </c>
      <c r="K42" s="8" t="n">
        <v>0</v>
      </c>
      <c r="L42" s="8" t="n">
        <v>39.799</v>
      </c>
      <c r="M42" s="8" t="n">
        <v>80.2675</v>
      </c>
      <c r="N42" s="8" t="n">
        <v>51.7322</v>
      </c>
      <c r="O42" s="8" t="n">
        <v>0</v>
      </c>
      <c r="P42" s="4"/>
    </row>
    <row r="43" customFormat="false" ht="12.75" hidden="false" customHeight="false" outlineLevel="0" collapsed="false">
      <c r="A43" s="2"/>
      <c r="B43" s="20" t="s">
        <v>30</v>
      </c>
      <c r="C43" s="8" t="n">
        <f aca="false">SUM(D43:O43)</f>
        <v>16.1133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16.1133</v>
      </c>
      <c r="O43" s="8" t="n">
        <v>0</v>
      </c>
      <c r="P43" s="4"/>
    </row>
    <row r="44" customFormat="false" ht="12.75" hidden="false" customHeight="false" outlineLevel="0" collapsed="false">
      <c r="A44" s="2"/>
      <c r="B44" s="20" t="s">
        <v>32</v>
      </c>
      <c r="C44" s="8" t="n">
        <f aca="false">SUM(D44:O44)</f>
        <v>22.94165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22.94165</v>
      </c>
      <c r="M44" s="8" t="n">
        <v>0</v>
      </c>
      <c r="N44" s="8" t="n">
        <v>0</v>
      </c>
      <c r="O44" s="8" t="n">
        <v>0</v>
      </c>
      <c r="P44" s="4"/>
    </row>
    <row r="45" customFormat="false" ht="12.75" hidden="false" customHeight="false" outlineLevel="0" collapsed="false">
      <c r="A45" s="2"/>
      <c r="B45" s="20" t="s">
        <v>34</v>
      </c>
      <c r="C45" s="8" t="n">
        <f aca="false">SUM(D45:O45)</f>
        <v>0.00168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.00168</v>
      </c>
      <c r="N45" s="8" t="n">
        <v>0</v>
      </c>
      <c r="O45" s="8" t="n">
        <v>0</v>
      </c>
      <c r="P45" s="4"/>
    </row>
    <row r="46" customFormat="false" ht="12.75" hidden="false" customHeight="false" outlineLevel="0" collapsed="false">
      <c r="A46" s="2"/>
      <c r="B46" s="20" t="s">
        <v>35</v>
      </c>
      <c r="C46" s="8" t="n">
        <f aca="false">SUM(D46:O46)</f>
        <v>2.425</v>
      </c>
      <c r="D46" s="8" t="n">
        <v>0</v>
      </c>
      <c r="E46" s="8" t="n">
        <v>0</v>
      </c>
      <c r="F46" s="8" t="n">
        <v>0.7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1.725</v>
      </c>
      <c r="O46" s="8" t="n">
        <v>0</v>
      </c>
      <c r="P46" s="4"/>
    </row>
    <row r="47" customFormat="false" ht="12.75" hidden="false" customHeight="false" outlineLevel="0" collapsed="false">
      <c r="A47" s="2"/>
      <c r="B47" s="20" t="s">
        <v>37</v>
      </c>
      <c r="C47" s="8" t="n">
        <f aca="false">SUM(D47:O47)</f>
        <v>1197.83223</v>
      </c>
      <c r="D47" s="8" t="n">
        <v>0</v>
      </c>
      <c r="E47" s="8" t="n">
        <v>42.59749</v>
      </c>
      <c r="F47" s="8" t="n">
        <v>42.26828</v>
      </c>
      <c r="G47" s="8" t="n">
        <v>120.31765</v>
      </c>
      <c r="H47" s="8" t="n">
        <v>24.50118</v>
      </c>
      <c r="I47" s="8" t="n">
        <v>45.41086</v>
      </c>
      <c r="J47" s="8" t="n">
        <v>121.2084</v>
      </c>
      <c r="K47" s="8" t="n">
        <v>0</v>
      </c>
      <c r="L47" s="8" t="n">
        <v>242.32377</v>
      </c>
      <c r="M47" s="8" t="n">
        <v>88.12287</v>
      </c>
      <c r="N47" s="8" t="n">
        <v>21.06079</v>
      </c>
      <c r="O47" s="8" t="n">
        <v>450.02094</v>
      </c>
      <c r="P47" s="4"/>
    </row>
    <row r="48" customFormat="false" ht="12.75" hidden="false" customHeight="false" outlineLevel="0" collapsed="false">
      <c r="A48" s="2"/>
      <c r="B48" s="20" t="s">
        <v>38</v>
      </c>
      <c r="C48" s="8" t="n">
        <f aca="false">SUM(D48:O48)</f>
        <v>135.38253</v>
      </c>
      <c r="D48" s="8" t="n">
        <v>0</v>
      </c>
      <c r="E48" s="8" t="n">
        <v>0.005</v>
      </c>
      <c r="F48" s="8" t="n">
        <v>0.005</v>
      </c>
      <c r="G48" s="8" t="n">
        <v>0.005</v>
      </c>
      <c r="H48" s="8" t="n">
        <v>135.33753</v>
      </c>
      <c r="I48" s="8" t="n">
        <v>0.005</v>
      </c>
      <c r="J48" s="8" t="n">
        <v>0.005</v>
      </c>
      <c r="K48" s="8" t="n">
        <v>0.005</v>
      </c>
      <c r="L48" s="8" t="n">
        <v>0.005</v>
      </c>
      <c r="M48" s="8" t="n">
        <v>0.005</v>
      </c>
      <c r="N48" s="8" t="n">
        <v>0.005</v>
      </c>
      <c r="O48" s="8" t="n">
        <v>0</v>
      </c>
      <c r="P48" s="4"/>
    </row>
    <row r="49" customFormat="false" ht="12.75" hidden="false" customHeight="false" outlineLevel="0" collapsed="false">
      <c r="A49" s="2"/>
      <c r="B49" s="20" t="s">
        <v>39</v>
      </c>
      <c r="C49" s="8" t="n">
        <f aca="false">SUM(D49:O49)</f>
        <v>15318.07278</v>
      </c>
      <c r="D49" s="8" t="n">
        <v>969.71929</v>
      </c>
      <c r="E49" s="8" t="n">
        <v>1254.17238</v>
      </c>
      <c r="F49" s="8" t="n">
        <v>3130.51204</v>
      </c>
      <c r="G49" s="8" t="n">
        <v>1014.77006</v>
      </c>
      <c r="H49" s="8" t="n">
        <v>620.27541</v>
      </c>
      <c r="I49" s="8" t="n">
        <v>1207.27753</v>
      </c>
      <c r="J49" s="8" t="n">
        <v>1202.98961</v>
      </c>
      <c r="K49" s="8" t="n">
        <v>1839.79609</v>
      </c>
      <c r="L49" s="8" t="n">
        <v>1269.52487</v>
      </c>
      <c r="M49" s="8" t="n">
        <v>919.69822</v>
      </c>
      <c r="N49" s="8" t="n">
        <v>976.94015</v>
      </c>
      <c r="O49" s="8" t="n">
        <v>912.39713</v>
      </c>
      <c r="P49" s="4"/>
    </row>
    <row r="50" customFormat="false" ht="12.75" hidden="false" customHeight="false" outlineLevel="0" collapsed="false">
      <c r="A50" s="2"/>
      <c r="B50" s="22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4"/>
    </row>
    <row r="51" customFormat="false" ht="12.75" hidden="false" customHeight="false" outlineLevel="0" collapsed="false">
      <c r="A51" s="2"/>
      <c r="B51" s="18" t="s">
        <v>41</v>
      </c>
      <c r="C51" s="19" t="n">
        <f aca="false">SUM(D51:O51)</f>
        <v>44632.02687</v>
      </c>
      <c r="D51" s="19" t="n">
        <f aca="false">SUM(D52:D60)</f>
        <v>2574.71532</v>
      </c>
      <c r="E51" s="19" t="n">
        <f aca="false">SUM(E52:E60)</f>
        <v>2611.84569</v>
      </c>
      <c r="F51" s="19" t="n">
        <f aca="false">SUM(F52:F60)</f>
        <v>20215.53525</v>
      </c>
      <c r="G51" s="19" t="n">
        <f aca="false">SUM(G52:G60)</f>
        <v>3370.03374</v>
      </c>
      <c r="H51" s="19" t="n">
        <f aca="false">SUM(H52:H60)</f>
        <v>3077.28868</v>
      </c>
      <c r="I51" s="19" t="n">
        <f aca="false">SUM(I52:I60)</f>
        <v>3695.62428</v>
      </c>
      <c r="J51" s="19" t="n">
        <f aca="false">SUM(J52:J60)</f>
        <v>3416.41725</v>
      </c>
      <c r="K51" s="19" t="n">
        <f aca="false">SUM(K52:K60)</f>
        <v>1032.26377</v>
      </c>
      <c r="L51" s="19" t="n">
        <f aca="false">SUM(L52:L60)</f>
        <v>1020.07771</v>
      </c>
      <c r="M51" s="19" t="n">
        <f aca="false">SUM(M52:M60)</f>
        <v>769.93159</v>
      </c>
      <c r="N51" s="19" t="n">
        <f aca="false">SUM(N52:N60)</f>
        <v>736.34488</v>
      </c>
      <c r="O51" s="19" t="n">
        <f aca="false">SUM(O52:O60)</f>
        <v>2111.94871</v>
      </c>
      <c r="P51" s="4"/>
    </row>
    <row r="52" customFormat="false" ht="12.75" hidden="false" customHeight="false" outlineLevel="0" collapsed="false">
      <c r="A52" s="2"/>
      <c r="B52" s="20" t="s">
        <v>19</v>
      </c>
      <c r="C52" s="8" t="n">
        <f aca="false">SUM(D52:O52)</f>
        <v>20776.874</v>
      </c>
      <c r="D52" s="8" t="n">
        <v>2189.61177</v>
      </c>
      <c r="E52" s="8" t="n">
        <v>2414.55587</v>
      </c>
      <c r="F52" s="8" t="n">
        <v>3422.95055</v>
      </c>
      <c r="G52" s="8" t="n">
        <v>2689.56451</v>
      </c>
      <c r="H52" s="8" t="n">
        <v>2764.61334</v>
      </c>
      <c r="I52" s="8" t="n">
        <v>3333.75035</v>
      </c>
      <c r="J52" s="8" t="n">
        <v>1190.06341</v>
      </c>
      <c r="K52" s="8" t="n">
        <v>727.15503</v>
      </c>
      <c r="L52" s="8" t="n">
        <v>431.39617</v>
      </c>
      <c r="M52" s="8" t="n">
        <v>318.48275</v>
      </c>
      <c r="N52" s="8" t="n">
        <v>0</v>
      </c>
      <c r="O52" s="8" t="n">
        <v>1294.73025</v>
      </c>
      <c r="P52" s="4"/>
    </row>
    <row r="53" customFormat="false" ht="12.75" hidden="false" customHeight="false" outlineLevel="0" collapsed="false">
      <c r="A53" s="2"/>
      <c r="B53" s="20" t="s">
        <v>21</v>
      </c>
      <c r="C53" s="8" t="n">
        <f aca="false">SUM(D53:O53)</f>
        <v>0.6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.6</v>
      </c>
      <c r="N53" s="8" t="n">
        <v>0</v>
      </c>
      <c r="O53" s="8" t="n">
        <v>0</v>
      </c>
      <c r="P53" s="4"/>
    </row>
    <row r="54" customFormat="false" ht="12.75" hidden="false" customHeight="false" outlineLevel="0" collapsed="false">
      <c r="A54" s="2"/>
      <c r="B54" s="20" t="s">
        <v>24</v>
      </c>
      <c r="C54" s="8" t="n">
        <f aca="false">SUM(D54:O54)</f>
        <v>102.84472</v>
      </c>
      <c r="D54" s="8" t="n">
        <v>0</v>
      </c>
      <c r="E54" s="8" t="n">
        <v>0</v>
      </c>
      <c r="F54" s="8" t="n">
        <v>0</v>
      </c>
      <c r="G54" s="8" t="n">
        <v>102.84472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4"/>
    </row>
    <row r="55" customFormat="false" ht="12.75" hidden="false" customHeight="false" outlineLevel="0" collapsed="false">
      <c r="A55" s="2"/>
      <c r="B55" s="20" t="s">
        <v>25</v>
      </c>
      <c r="C55" s="8" t="n">
        <f aca="false">SUM(D55:O55)</f>
        <v>18213.767</v>
      </c>
      <c r="D55" s="8" t="n">
        <v>0</v>
      </c>
      <c r="E55" s="8" t="n">
        <v>0</v>
      </c>
      <c r="F55" s="8" t="n">
        <v>16414.787</v>
      </c>
      <c r="G55" s="8" t="n">
        <v>0</v>
      </c>
      <c r="H55" s="8" t="n">
        <v>0</v>
      </c>
      <c r="I55" s="8" t="n">
        <v>0</v>
      </c>
      <c r="J55" s="8" t="n">
        <v>1798.98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4"/>
    </row>
    <row r="56" customFormat="false" ht="12.75" hidden="false" customHeight="false" outlineLevel="0" collapsed="false">
      <c r="A56" s="2"/>
      <c r="B56" s="20" t="s">
        <v>27</v>
      </c>
      <c r="C56" s="8" t="n">
        <f aca="false">SUM(D56:O56)</f>
        <v>43.707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22.585</v>
      </c>
      <c r="J56" s="8" t="n">
        <v>0</v>
      </c>
      <c r="K56" s="8" t="n">
        <v>0</v>
      </c>
      <c r="L56" s="8" t="n">
        <v>21.122</v>
      </c>
      <c r="M56" s="8" t="n">
        <v>0</v>
      </c>
      <c r="N56" s="8" t="n">
        <v>0</v>
      </c>
      <c r="O56" s="8" t="n">
        <v>0</v>
      </c>
      <c r="P56" s="4"/>
    </row>
    <row r="57" customFormat="false" ht="12.75" hidden="false" customHeight="false" outlineLevel="0" collapsed="false">
      <c r="A57" s="2"/>
      <c r="B57" s="20" t="s">
        <v>35</v>
      </c>
      <c r="C57" s="8" t="n">
        <f aca="false">SUM(D57:O57)</f>
        <v>326.31477</v>
      </c>
      <c r="D57" s="8" t="n">
        <v>19.01</v>
      </c>
      <c r="E57" s="8" t="n">
        <v>4.79838</v>
      </c>
      <c r="F57" s="8" t="n">
        <v>23.14875</v>
      </c>
      <c r="G57" s="8" t="n">
        <v>0</v>
      </c>
      <c r="H57" s="8" t="n">
        <v>8.437</v>
      </c>
      <c r="I57" s="8" t="n">
        <v>28.93412</v>
      </c>
      <c r="J57" s="8" t="n">
        <v>62.2619</v>
      </c>
      <c r="K57" s="8" t="n">
        <v>18.11165</v>
      </c>
      <c r="L57" s="8" t="n">
        <v>64.01725</v>
      </c>
      <c r="M57" s="8" t="n">
        <v>26.40684</v>
      </c>
      <c r="N57" s="8" t="n">
        <v>39.31238</v>
      </c>
      <c r="O57" s="8" t="n">
        <v>31.8765</v>
      </c>
      <c r="P57" s="4"/>
    </row>
    <row r="58" customFormat="false" ht="12.75" hidden="false" customHeight="false" outlineLevel="0" collapsed="false">
      <c r="A58" s="2"/>
      <c r="B58" s="20" t="s">
        <v>37</v>
      </c>
      <c r="C58" s="8" t="n">
        <f aca="false">SUM(D58:O58)</f>
        <v>823.75939</v>
      </c>
      <c r="D58" s="8" t="n">
        <v>0</v>
      </c>
      <c r="E58" s="8" t="n">
        <v>0</v>
      </c>
      <c r="F58" s="8" t="n">
        <v>0</v>
      </c>
      <c r="G58" s="8" t="n">
        <v>86.20736</v>
      </c>
      <c r="H58" s="8" t="n">
        <v>56.31634</v>
      </c>
      <c r="I58" s="8" t="n">
        <v>62.6351</v>
      </c>
      <c r="J58" s="8" t="n">
        <v>0</v>
      </c>
      <c r="K58" s="8" t="n">
        <v>86.45709</v>
      </c>
      <c r="L58" s="8" t="n">
        <v>200.70209</v>
      </c>
      <c r="M58" s="8" t="n">
        <v>0</v>
      </c>
      <c r="N58" s="8" t="n">
        <v>0</v>
      </c>
      <c r="O58" s="8" t="n">
        <v>331.44141</v>
      </c>
      <c r="P58" s="4"/>
    </row>
    <row r="59" customFormat="false" ht="12.75" hidden="false" customHeight="false" outlineLevel="0" collapsed="false">
      <c r="A59" s="2"/>
      <c r="B59" s="20" t="s">
        <v>38</v>
      </c>
      <c r="C59" s="8" t="n">
        <f aca="false">SUM(D59:O59)</f>
        <v>44.90159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44.90159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4"/>
    </row>
    <row r="60" customFormat="false" ht="12.75" hidden="false" customHeight="false" outlineLevel="0" collapsed="false">
      <c r="A60" s="2"/>
      <c r="B60" s="20" t="s">
        <v>39</v>
      </c>
      <c r="C60" s="8" t="n">
        <f aca="false">SUM(D60:O60)</f>
        <v>4299.2584</v>
      </c>
      <c r="D60" s="8" t="n">
        <v>366.09355</v>
      </c>
      <c r="E60" s="8" t="n">
        <v>192.49144</v>
      </c>
      <c r="F60" s="8" t="n">
        <v>354.64895</v>
      </c>
      <c r="G60" s="8" t="n">
        <v>491.41715</v>
      </c>
      <c r="H60" s="8" t="n">
        <v>247.922</v>
      </c>
      <c r="I60" s="8" t="n">
        <v>247.71971</v>
      </c>
      <c r="J60" s="8" t="n">
        <v>320.21035</v>
      </c>
      <c r="K60" s="8" t="n">
        <v>200.54</v>
      </c>
      <c r="L60" s="8" t="n">
        <v>302.8402</v>
      </c>
      <c r="M60" s="8" t="n">
        <v>424.442</v>
      </c>
      <c r="N60" s="8" t="n">
        <v>697.0325</v>
      </c>
      <c r="O60" s="8" t="n">
        <v>453.90055</v>
      </c>
      <c r="P60" s="4"/>
    </row>
    <row r="61" customFormat="false" ht="12.75" hidden="false" customHeight="false" outlineLevel="0" collapsed="false">
      <c r="A61" s="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4"/>
    </row>
    <row r="62" customFormat="false" ht="12.75" hidden="false" customHeight="false" outlineLevel="0" collapsed="false">
      <c r="A62" s="21"/>
      <c r="B62" s="18" t="s">
        <v>42</v>
      </c>
      <c r="C62" s="19" t="n">
        <f aca="false">SUM(D62:O62)</f>
        <v>582286.32745</v>
      </c>
      <c r="D62" s="19" t="n">
        <f aca="false">+D64+D86+D102+D118</f>
        <v>50107.17352</v>
      </c>
      <c r="E62" s="19" t="n">
        <f aca="false">+E64+E86+E102+E118</f>
        <v>46330.71626</v>
      </c>
      <c r="F62" s="19" t="n">
        <f aca="false">+F64+F86+F102+F118</f>
        <v>56181.24999</v>
      </c>
      <c r="G62" s="19" t="n">
        <f aca="false">+G64+G86+G102+G118</f>
        <v>46371.6057</v>
      </c>
      <c r="H62" s="19" t="n">
        <f aca="false">+H64+H86+H102+H118</f>
        <v>52578.96745</v>
      </c>
      <c r="I62" s="19" t="n">
        <f aca="false">+I64+I86+I102+I118</f>
        <v>49659.57061</v>
      </c>
      <c r="J62" s="19" t="n">
        <f aca="false">+J64+J86+J102+J118</f>
        <v>44973.26525</v>
      </c>
      <c r="K62" s="19" t="n">
        <f aca="false">+K64+K86+K102+K118</f>
        <v>46277.08026</v>
      </c>
      <c r="L62" s="19" t="n">
        <f aca="false">+L64+L86+L102+L118</f>
        <v>46012.27165</v>
      </c>
      <c r="M62" s="19" t="n">
        <f aca="false">+M64+M86+M102+M118</f>
        <v>46936.2628</v>
      </c>
      <c r="N62" s="19" t="n">
        <f aca="false">+N64+N86+N102+N118</f>
        <v>46833.91034</v>
      </c>
      <c r="O62" s="19" t="n">
        <f aca="false">+O64+O86+O102+O118</f>
        <v>50024.25362</v>
      </c>
      <c r="P62" s="4"/>
    </row>
    <row r="63" customFormat="false" ht="12.75" hidden="false" customHeight="false" outlineLevel="0" collapsed="false">
      <c r="A63" s="21"/>
      <c r="B63" s="20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4"/>
    </row>
    <row r="64" customFormat="false" ht="12.75" hidden="false" customHeight="false" outlineLevel="0" collapsed="false">
      <c r="A64" s="21"/>
      <c r="B64" s="18" t="s">
        <v>43</v>
      </c>
      <c r="C64" s="19" t="n">
        <f aca="false">SUM(D64:O64)</f>
        <v>141008.72046</v>
      </c>
      <c r="D64" s="19" t="n">
        <f aca="false">SUM(D65:D84)</f>
        <v>16716.49593</v>
      </c>
      <c r="E64" s="19" t="n">
        <f aca="false">SUM(E65:E84)</f>
        <v>14420.1736</v>
      </c>
      <c r="F64" s="19" t="n">
        <f aca="false">SUM(F65:F84)</f>
        <v>14359.99317</v>
      </c>
      <c r="G64" s="19" t="n">
        <f aca="false">SUM(G65:G84)</f>
        <v>10889.18218</v>
      </c>
      <c r="H64" s="19" t="n">
        <f aca="false">SUM(H65:H84)</f>
        <v>13019.71663</v>
      </c>
      <c r="I64" s="19" t="n">
        <f aca="false">SUM(I65:I84)</f>
        <v>9718.24369</v>
      </c>
      <c r="J64" s="19" t="n">
        <f aca="false">SUM(J65:J84)</f>
        <v>8406.44377</v>
      </c>
      <c r="K64" s="19" t="n">
        <f aca="false">SUM(K65:K84)</f>
        <v>9612.15764</v>
      </c>
      <c r="L64" s="19" t="n">
        <f aca="false">SUM(L65:L84)</f>
        <v>11472.79692</v>
      </c>
      <c r="M64" s="19" t="n">
        <f aca="false">SUM(M65:M84)</f>
        <v>11402.27622</v>
      </c>
      <c r="N64" s="19" t="n">
        <f aca="false">SUM(N65:N84)</f>
        <v>9766.22967</v>
      </c>
      <c r="O64" s="19" t="n">
        <f aca="false">SUM(O65:O84)</f>
        <v>11225.01104</v>
      </c>
      <c r="P64" s="4"/>
    </row>
    <row r="65" customFormat="false" ht="12.75" hidden="false" customHeight="false" outlineLevel="0" collapsed="false">
      <c r="A65" s="2"/>
      <c r="B65" s="20" t="s">
        <v>19</v>
      </c>
      <c r="C65" s="8" t="n">
        <f aca="false">SUM(D65:O65)</f>
        <v>1685.21658</v>
      </c>
      <c r="D65" s="8" t="n">
        <v>336.23946</v>
      </c>
      <c r="E65" s="8" t="n">
        <v>0.77046</v>
      </c>
      <c r="F65" s="8" t="n">
        <v>352.1931</v>
      </c>
      <c r="G65" s="8" t="n">
        <v>2.6094</v>
      </c>
      <c r="H65" s="8" t="n">
        <v>477.05535</v>
      </c>
      <c r="I65" s="8" t="n">
        <v>135.67845</v>
      </c>
      <c r="J65" s="8" t="n">
        <v>133.225</v>
      </c>
      <c r="K65" s="8" t="n">
        <v>0.3315</v>
      </c>
      <c r="L65" s="8" t="n">
        <v>1.07686</v>
      </c>
      <c r="M65" s="8" t="n">
        <v>103.691</v>
      </c>
      <c r="N65" s="8" t="n">
        <v>0.9305</v>
      </c>
      <c r="O65" s="8" t="n">
        <v>141.4155</v>
      </c>
      <c r="P65" s="4"/>
    </row>
    <row r="66" customFormat="false" ht="12.75" hidden="false" customHeight="false" outlineLevel="0" collapsed="false">
      <c r="A66" s="2"/>
      <c r="B66" s="20" t="s">
        <v>20</v>
      </c>
      <c r="C66" s="8" t="n">
        <f aca="false">SUM(D66:O66)</f>
        <v>31120.87711</v>
      </c>
      <c r="D66" s="8" t="n">
        <v>2358.67698</v>
      </c>
      <c r="E66" s="8" t="n">
        <v>2833.96257</v>
      </c>
      <c r="F66" s="8" t="n">
        <v>3371.81112</v>
      </c>
      <c r="G66" s="8" t="n">
        <v>1716.76544</v>
      </c>
      <c r="H66" s="8" t="n">
        <v>2715.54241</v>
      </c>
      <c r="I66" s="8" t="n">
        <v>2375.78862</v>
      </c>
      <c r="J66" s="8" t="n">
        <v>2391.4646</v>
      </c>
      <c r="K66" s="8" t="n">
        <v>2518.04819</v>
      </c>
      <c r="L66" s="8" t="n">
        <v>2654.23221</v>
      </c>
      <c r="M66" s="8" t="n">
        <v>2835.48053</v>
      </c>
      <c r="N66" s="8" t="n">
        <v>3010.01087</v>
      </c>
      <c r="O66" s="8" t="n">
        <v>2339.09357</v>
      </c>
      <c r="P66" s="4"/>
    </row>
    <row r="67" customFormat="false" ht="12.75" hidden="false" customHeight="false" outlineLevel="0" collapsed="false">
      <c r="A67" s="2"/>
      <c r="B67" s="20" t="s">
        <v>22</v>
      </c>
      <c r="C67" s="8" t="n">
        <f aca="false">SUM(D67:O67)</f>
        <v>4901.3719</v>
      </c>
      <c r="D67" s="8" t="n">
        <v>449.24471</v>
      </c>
      <c r="E67" s="8" t="n">
        <v>134.9759</v>
      </c>
      <c r="F67" s="8" t="n">
        <v>77.0924</v>
      </c>
      <c r="G67" s="8" t="n">
        <v>110.02</v>
      </c>
      <c r="H67" s="8" t="n">
        <v>420.39487</v>
      </c>
      <c r="I67" s="8" t="n">
        <v>447.90343</v>
      </c>
      <c r="J67" s="8" t="n">
        <v>500.48719</v>
      </c>
      <c r="K67" s="8" t="n">
        <v>739.16</v>
      </c>
      <c r="L67" s="8" t="n">
        <v>579.02315</v>
      </c>
      <c r="M67" s="8" t="n">
        <v>525.03</v>
      </c>
      <c r="N67" s="8" t="n">
        <v>175.004</v>
      </c>
      <c r="O67" s="8" t="n">
        <v>743.03625</v>
      </c>
      <c r="P67" s="4"/>
    </row>
    <row r="68" customFormat="false" ht="12.75" hidden="false" customHeight="false" outlineLevel="0" collapsed="false">
      <c r="A68" s="2"/>
      <c r="B68" s="20" t="s">
        <v>24</v>
      </c>
      <c r="C68" s="8" t="n">
        <f aca="false">SUM(D68:O68)</f>
        <v>4986.6848</v>
      </c>
      <c r="D68" s="8" t="n">
        <v>585.8068</v>
      </c>
      <c r="E68" s="8" t="n">
        <v>525.7686</v>
      </c>
      <c r="F68" s="8" t="n">
        <v>419.847</v>
      </c>
      <c r="G68" s="8" t="n">
        <v>302.408</v>
      </c>
      <c r="H68" s="8" t="n">
        <v>311.622</v>
      </c>
      <c r="I68" s="8" t="n">
        <v>521.785</v>
      </c>
      <c r="J68" s="8" t="n">
        <v>428.478</v>
      </c>
      <c r="K68" s="8" t="n">
        <v>362.348</v>
      </c>
      <c r="L68" s="8" t="n">
        <v>517.942</v>
      </c>
      <c r="M68" s="8" t="n">
        <v>477.98</v>
      </c>
      <c r="N68" s="8" t="n">
        <v>280.01</v>
      </c>
      <c r="O68" s="8" t="n">
        <v>252.6894</v>
      </c>
      <c r="P68" s="4"/>
    </row>
    <row r="69" customFormat="false" ht="12.75" hidden="false" customHeight="false" outlineLevel="0" collapsed="false">
      <c r="A69" s="2"/>
      <c r="B69" s="20" t="s">
        <v>44</v>
      </c>
      <c r="C69" s="8" t="n">
        <f aca="false">SUM(D69:O69)</f>
        <v>2835.302</v>
      </c>
      <c r="D69" s="8" t="n">
        <v>553.962</v>
      </c>
      <c r="E69" s="8" t="n">
        <v>0</v>
      </c>
      <c r="F69" s="8" t="n">
        <v>215.178</v>
      </c>
      <c r="G69" s="8" t="n">
        <v>467.562</v>
      </c>
      <c r="H69" s="8" t="n">
        <v>1030.628</v>
      </c>
      <c r="I69" s="8" t="n">
        <v>408.292</v>
      </c>
      <c r="J69" s="8" t="n">
        <v>159.68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4"/>
    </row>
    <row r="70" customFormat="false" ht="12.75" hidden="false" customHeight="false" outlineLevel="0" collapsed="false">
      <c r="A70" s="2"/>
      <c r="B70" s="20" t="s">
        <v>25</v>
      </c>
      <c r="C70" s="8" t="n">
        <f aca="false">SUM(D70:O70)</f>
        <v>0.19188</v>
      </c>
      <c r="D70" s="8" t="n">
        <v>0.016</v>
      </c>
      <c r="E70" s="8" t="n">
        <v>0.03428</v>
      </c>
      <c r="F70" s="8" t="n">
        <v>0.005</v>
      </c>
      <c r="G70" s="8" t="n">
        <v>0.008</v>
      </c>
      <c r="H70" s="8" t="n">
        <v>0.1086</v>
      </c>
      <c r="I70" s="8" t="n">
        <v>0.011</v>
      </c>
      <c r="J70" s="8" t="n">
        <v>0.003</v>
      </c>
      <c r="K70" s="8" t="n">
        <v>0.005</v>
      </c>
      <c r="L70" s="8" t="n">
        <v>0.001</v>
      </c>
      <c r="M70" s="8" t="n">
        <v>0</v>
      </c>
      <c r="N70" s="8" t="n">
        <v>0</v>
      </c>
      <c r="O70" s="8" t="n">
        <v>0</v>
      </c>
      <c r="P70" s="4"/>
    </row>
    <row r="71" customFormat="false" ht="12.75" hidden="false" customHeight="false" outlineLevel="0" collapsed="false">
      <c r="A71" s="2"/>
      <c r="B71" s="20" t="s">
        <v>26</v>
      </c>
      <c r="C71" s="8" t="n">
        <f aca="false">SUM(D71:O71)</f>
        <v>271.8714</v>
      </c>
      <c r="D71" s="8" t="n">
        <v>0</v>
      </c>
      <c r="E71" s="8" t="n">
        <v>33.88</v>
      </c>
      <c r="F71" s="8" t="n">
        <v>33.88</v>
      </c>
      <c r="G71" s="8" t="n">
        <v>33.88</v>
      </c>
      <c r="H71" s="8" t="n">
        <v>0</v>
      </c>
      <c r="I71" s="8" t="n">
        <v>33.88</v>
      </c>
      <c r="J71" s="8" t="n">
        <v>33.88</v>
      </c>
      <c r="K71" s="8" t="n">
        <v>33.882</v>
      </c>
      <c r="L71" s="8" t="n">
        <v>0.06</v>
      </c>
      <c r="M71" s="8" t="n">
        <v>33.88</v>
      </c>
      <c r="N71" s="8" t="n">
        <v>0.7644</v>
      </c>
      <c r="O71" s="8" t="n">
        <v>33.885</v>
      </c>
      <c r="P71" s="4"/>
    </row>
    <row r="72" customFormat="false" ht="12.75" hidden="false" customHeight="false" outlineLevel="0" collapsed="false">
      <c r="A72" s="2"/>
      <c r="B72" s="20" t="s">
        <v>27</v>
      </c>
      <c r="C72" s="8" t="n">
        <f aca="false">SUM(D72:O72)</f>
        <v>22998.43763</v>
      </c>
      <c r="D72" s="8" t="n">
        <v>2101.52287</v>
      </c>
      <c r="E72" s="8" t="n">
        <v>1668.64854</v>
      </c>
      <c r="F72" s="8" t="n">
        <v>2785.17638</v>
      </c>
      <c r="G72" s="8" t="n">
        <v>1730.92685</v>
      </c>
      <c r="H72" s="8" t="n">
        <v>2522.3026</v>
      </c>
      <c r="I72" s="8" t="n">
        <v>1193.83646</v>
      </c>
      <c r="J72" s="8" t="n">
        <v>836.6681</v>
      </c>
      <c r="K72" s="8" t="n">
        <v>1280.0075</v>
      </c>
      <c r="L72" s="8" t="n">
        <v>3262.4576</v>
      </c>
      <c r="M72" s="8" t="n">
        <v>2193.28398</v>
      </c>
      <c r="N72" s="8" t="n">
        <v>767.0998</v>
      </c>
      <c r="O72" s="8" t="n">
        <v>2656.50695</v>
      </c>
      <c r="P72" s="4"/>
    </row>
    <row r="73" customFormat="false" ht="12.75" hidden="false" customHeight="false" outlineLevel="0" collapsed="false">
      <c r="A73" s="2"/>
      <c r="B73" s="20" t="s">
        <v>28</v>
      </c>
      <c r="C73" s="8" t="n">
        <f aca="false">SUM(D73:O73)</f>
        <v>0.01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.01</v>
      </c>
      <c r="L73" s="8" t="n">
        <v>0</v>
      </c>
      <c r="M73" s="8" t="n">
        <v>0</v>
      </c>
      <c r="N73" s="8" t="n">
        <v>0</v>
      </c>
      <c r="O73" s="8" t="n">
        <v>0</v>
      </c>
      <c r="P73" s="4"/>
    </row>
    <row r="74" customFormat="false" ht="12.75" hidden="false" customHeight="false" outlineLevel="0" collapsed="false">
      <c r="A74" s="2"/>
      <c r="B74" s="20" t="s">
        <v>29</v>
      </c>
      <c r="C74" s="8" t="n">
        <f aca="false">SUM(D74:O74)</f>
        <v>139.97378</v>
      </c>
      <c r="D74" s="8" t="n">
        <v>0</v>
      </c>
      <c r="E74" s="8" t="n">
        <v>12.08</v>
      </c>
      <c r="F74" s="8" t="n">
        <v>10</v>
      </c>
      <c r="G74" s="8" t="n">
        <v>4.68</v>
      </c>
      <c r="H74" s="8" t="n">
        <v>32.9774</v>
      </c>
      <c r="I74" s="8" t="n">
        <v>13.325</v>
      </c>
      <c r="J74" s="8" t="n">
        <v>12</v>
      </c>
      <c r="K74" s="8" t="n">
        <v>8.75</v>
      </c>
      <c r="L74" s="8" t="n">
        <v>0.61689</v>
      </c>
      <c r="M74" s="8" t="n">
        <v>2.54013</v>
      </c>
      <c r="N74" s="8" t="n">
        <v>22.31293</v>
      </c>
      <c r="O74" s="8" t="n">
        <v>20.69143</v>
      </c>
      <c r="P74" s="4"/>
    </row>
    <row r="75" customFormat="false" ht="12.75" hidden="false" customHeight="false" outlineLevel="0" collapsed="false">
      <c r="A75" s="2"/>
      <c r="B75" s="20" t="s">
        <v>30</v>
      </c>
      <c r="C75" s="8" t="n">
        <f aca="false">SUM(D75:O75)</f>
        <v>1891.87622</v>
      </c>
      <c r="D75" s="8" t="n">
        <v>179.76154</v>
      </c>
      <c r="E75" s="8" t="n">
        <v>161.9108</v>
      </c>
      <c r="F75" s="8" t="n">
        <v>221.64285</v>
      </c>
      <c r="G75" s="8" t="n">
        <v>143.29724</v>
      </c>
      <c r="H75" s="8" t="n">
        <v>223.88698</v>
      </c>
      <c r="I75" s="8" t="n">
        <v>220.59368</v>
      </c>
      <c r="J75" s="8" t="n">
        <v>108.96069</v>
      </c>
      <c r="K75" s="8" t="n">
        <v>136.08304</v>
      </c>
      <c r="L75" s="8" t="n">
        <v>107.5662</v>
      </c>
      <c r="M75" s="8" t="n">
        <v>160.64703</v>
      </c>
      <c r="N75" s="8" t="n">
        <v>150.16645</v>
      </c>
      <c r="O75" s="8" t="n">
        <v>77.35972</v>
      </c>
      <c r="P75" s="4"/>
    </row>
    <row r="76" customFormat="false" ht="12.75" hidden="false" customHeight="false" outlineLevel="0" collapsed="false">
      <c r="A76" s="2"/>
      <c r="B76" s="20" t="s">
        <v>31</v>
      </c>
      <c r="C76" s="8" t="n">
        <f aca="false">SUM(D76:O76)</f>
        <v>3614.86686</v>
      </c>
      <c r="D76" s="8" t="n">
        <v>446.30599</v>
      </c>
      <c r="E76" s="8" t="n">
        <v>327.31865</v>
      </c>
      <c r="F76" s="8" t="n">
        <v>258.06629</v>
      </c>
      <c r="G76" s="8" t="n">
        <v>338.57069</v>
      </c>
      <c r="H76" s="8" t="n">
        <v>326.42483</v>
      </c>
      <c r="I76" s="8" t="n">
        <v>122.65273</v>
      </c>
      <c r="J76" s="8" t="n">
        <v>322.17602</v>
      </c>
      <c r="K76" s="8" t="n">
        <v>344.42589</v>
      </c>
      <c r="L76" s="8" t="n">
        <v>333.7731</v>
      </c>
      <c r="M76" s="8" t="n">
        <v>300.28738</v>
      </c>
      <c r="N76" s="8" t="n">
        <v>191.55436</v>
      </c>
      <c r="O76" s="8" t="n">
        <v>303.31093</v>
      </c>
      <c r="P76" s="4"/>
    </row>
    <row r="77" customFormat="false" ht="12.75" hidden="false" customHeight="false" outlineLevel="0" collapsed="false">
      <c r="A77" s="2"/>
      <c r="B77" s="20" t="s">
        <v>32</v>
      </c>
      <c r="C77" s="8" t="n">
        <f aca="false">SUM(D77:O77)</f>
        <v>644.5534</v>
      </c>
      <c r="D77" s="8" t="n">
        <v>104.53404</v>
      </c>
      <c r="E77" s="8" t="n">
        <v>10.79224</v>
      </c>
      <c r="F77" s="8" t="n">
        <v>61.25904</v>
      </c>
      <c r="G77" s="8" t="n">
        <v>30.48541</v>
      </c>
      <c r="H77" s="8" t="n">
        <v>59.77522</v>
      </c>
      <c r="I77" s="8" t="n">
        <v>41.34962</v>
      </c>
      <c r="J77" s="8" t="n">
        <v>69.90363</v>
      </c>
      <c r="K77" s="8" t="n">
        <v>128.30779</v>
      </c>
      <c r="L77" s="8" t="n">
        <v>17.40293</v>
      </c>
      <c r="M77" s="8" t="n">
        <v>16.68574</v>
      </c>
      <c r="N77" s="8" t="n">
        <v>86.07338</v>
      </c>
      <c r="O77" s="8" t="n">
        <v>17.98436</v>
      </c>
      <c r="P77" s="4"/>
    </row>
    <row r="78" customFormat="false" ht="12.75" hidden="false" customHeight="false" outlineLevel="0" collapsed="false">
      <c r="A78" s="2"/>
      <c r="B78" s="20" t="s">
        <v>33</v>
      </c>
      <c r="C78" s="8" t="n">
        <f aca="false">SUM(D78:O78)</f>
        <v>83.24055</v>
      </c>
      <c r="D78" s="8" t="n">
        <v>0.014</v>
      </c>
      <c r="E78" s="8" t="n">
        <v>6.09799</v>
      </c>
      <c r="F78" s="8" t="n">
        <v>0.1</v>
      </c>
      <c r="G78" s="8" t="n">
        <v>13.555</v>
      </c>
      <c r="H78" s="8" t="n">
        <v>0.005</v>
      </c>
      <c r="I78" s="8" t="n">
        <v>32.25125</v>
      </c>
      <c r="J78" s="8" t="n">
        <v>0.04306</v>
      </c>
      <c r="K78" s="8" t="n">
        <v>0.001</v>
      </c>
      <c r="L78" s="8" t="n">
        <v>11.646</v>
      </c>
      <c r="M78" s="8" t="n">
        <v>15.01926</v>
      </c>
      <c r="N78" s="8" t="n">
        <v>0.50399</v>
      </c>
      <c r="O78" s="8" t="n">
        <v>4.004</v>
      </c>
      <c r="P78" s="4"/>
    </row>
    <row r="79" customFormat="false" ht="12.75" hidden="false" customHeight="false" outlineLevel="0" collapsed="false">
      <c r="A79" s="2"/>
      <c r="B79" s="20" t="s">
        <v>34</v>
      </c>
      <c r="C79" s="8" t="n">
        <f aca="false">SUM(D79:O79)</f>
        <v>5.81323</v>
      </c>
      <c r="D79" s="8" t="n">
        <v>0.02095</v>
      </c>
      <c r="E79" s="8" t="n">
        <v>0.018</v>
      </c>
      <c r="F79" s="8" t="n">
        <v>2.22</v>
      </c>
      <c r="G79" s="8" t="n">
        <v>0</v>
      </c>
      <c r="H79" s="8" t="n">
        <v>0</v>
      </c>
      <c r="I79" s="8" t="n">
        <v>0.01</v>
      </c>
      <c r="J79" s="8" t="n">
        <v>0</v>
      </c>
      <c r="K79" s="8" t="n">
        <v>2.223</v>
      </c>
      <c r="L79" s="8" t="n">
        <v>0.01128</v>
      </c>
      <c r="M79" s="8" t="n">
        <v>1.287</v>
      </c>
      <c r="N79" s="8" t="n">
        <v>0.023</v>
      </c>
      <c r="O79" s="8" t="n">
        <v>0</v>
      </c>
      <c r="P79" s="4"/>
    </row>
    <row r="80" customFormat="false" ht="12.75" hidden="false" customHeight="false" outlineLevel="0" collapsed="false">
      <c r="A80" s="2"/>
      <c r="B80" s="20" t="s">
        <v>35</v>
      </c>
      <c r="C80" s="8" t="n">
        <f aca="false">SUM(D80:O80)</f>
        <v>13.9632</v>
      </c>
      <c r="D80" s="8" t="n">
        <v>0.8023</v>
      </c>
      <c r="E80" s="8" t="n">
        <v>0.87122</v>
      </c>
      <c r="F80" s="8" t="n">
        <v>0.46954</v>
      </c>
      <c r="G80" s="8" t="n">
        <v>0.87205</v>
      </c>
      <c r="H80" s="8" t="n">
        <v>4.04641</v>
      </c>
      <c r="I80" s="8" t="n">
        <v>1.8715</v>
      </c>
      <c r="J80" s="8" t="n">
        <v>1.91192</v>
      </c>
      <c r="K80" s="8" t="n">
        <v>0.7001</v>
      </c>
      <c r="L80" s="8" t="n">
        <v>0.249</v>
      </c>
      <c r="M80" s="8" t="n">
        <v>0.77615</v>
      </c>
      <c r="N80" s="8" t="n">
        <v>0.70475</v>
      </c>
      <c r="O80" s="8" t="n">
        <v>0.68826</v>
      </c>
      <c r="P80" s="4"/>
    </row>
    <row r="81" customFormat="false" ht="12.75" hidden="false" customHeight="false" outlineLevel="0" collapsed="false">
      <c r="A81" s="2"/>
      <c r="B81" s="20" t="s">
        <v>36</v>
      </c>
      <c r="C81" s="8" t="n">
        <f aca="false">SUM(D81:O81)</f>
        <v>2989.95828</v>
      </c>
      <c r="D81" s="8" t="n">
        <v>231.63737</v>
      </c>
      <c r="E81" s="8" t="n">
        <v>350.45231</v>
      </c>
      <c r="F81" s="8" t="n">
        <v>152.11889</v>
      </c>
      <c r="G81" s="8" t="n">
        <v>97.75403</v>
      </c>
      <c r="H81" s="8" t="n">
        <v>249.62627</v>
      </c>
      <c r="I81" s="8" t="n">
        <v>231.71055</v>
      </c>
      <c r="J81" s="8" t="n">
        <v>176.87108</v>
      </c>
      <c r="K81" s="8" t="n">
        <v>264.72839</v>
      </c>
      <c r="L81" s="8" t="n">
        <v>296.34221</v>
      </c>
      <c r="M81" s="8" t="n">
        <v>368.28328</v>
      </c>
      <c r="N81" s="8" t="n">
        <v>324.91979</v>
      </c>
      <c r="O81" s="8" t="n">
        <v>245.51411</v>
      </c>
      <c r="P81" s="4"/>
    </row>
    <row r="82" customFormat="false" ht="12.75" hidden="false" customHeight="false" outlineLevel="0" collapsed="false">
      <c r="A82" s="2"/>
      <c r="B82" s="20" t="s">
        <v>37</v>
      </c>
      <c r="C82" s="8" t="n">
        <f aca="false">SUM(D82:O82)</f>
        <v>7076.65966</v>
      </c>
      <c r="D82" s="8" t="n">
        <v>469.2831</v>
      </c>
      <c r="E82" s="8" t="n">
        <v>522.91989</v>
      </c>
      <c r="F82" s="8" t="n">
        <v>658.74889</v>
      </c>
      <c r="G82" s="8" t="n">
        <v>665.29894</v>
      </c>
      <c r="H82" s="8" t="n">
        <v>513.37608</v>
      </c>
      <c r="I82" s="8" t="n">
        <v>546.06822</v>
      </c>
      <c r="J82" s="8" t="n">
        <v>423.63565</v>
      </c>
      <c r="K82" s="8" t="n">
        <v>538.0415</v>
      </c>
      <c r="L82" s="8" t="n">
        <v>683.48265</v>
      </c>
      <c r="M82" s="8" t="n">
        <v>850.33247</v>
      </c>
      <c r="N82" s="8" t="n">
        <v>577.13438</v>
      </c>
      <c r="O82" s="8" t="n">
        <v>628.33789</v>
      </c>
      <c r="P82" s="4"/>
    </row>
    <row r="83" customFormat="false" ht="12.75" hidden="false" customHeight="false" outlineLevel="0" collapsed="false">
      <c r="A83" s="2"/>
      <c r="B83" s="20" t="s">
        <v>38</v>
      </c>
      <c r="C83" s="8" t="n">
        <f aca="false">SUM(D83:O83)</f>
        <v>4710.99263</v>
      </c>
      <c r="D83" s="8" t="n">
        <v>258.10389</v>
      </c>
      <c r="E83" s="8" t="n">
        <v>421.30061</v>
      </c>
      <c r="F83" s="8" t="n">
        <v>431.357</v>
      </c>
      <c r="G83" s="8" t="n">
        <v>166.26764</v>
      </c>
      <c r="H83" s="8" t="n">
        <v>397.87317</v>
      </c>
      <c r="I83" s="8" t="n">
        <v>457.86506</v>
      </c>
      <c r="J83" s="8" t="n">
        <v>335.77827</v>
      </c>
      <c r="K83" s="8" t="n">
        <v>363.11697</v>
      </c>
      <c r="L83" s="8" t="n">
        <v>419.9194</v>
      </c>
      <c r="M83" s="8" t="n">
        <v>506.07889</v>
      </c>
      <c r="N83" s="8" t="n">
        <v>542.00614</v>
      </c>
      <c r="O83" s="8" t="n">
        <v>411.32559</v>
      </c>
      <c r="P83" s="4"/>
    </row>
    <row r="84" customFormat="false" ht="12.75" hidden="false" customHeight="false" outlineLevel="0" collapsed="false">
      <c r="A84" s="2"/>
      <c r="B84" s="20" t="s">
        <v>39</v>
      </c>
      <c r="C84" s="8" t="n">
        <f aca="false">SUM(D84:O84)</f>
        <v>51036.85935</v>
      </c>
      <c r="D84" s="8" t="n">
        <v>8640.56393</v>
      </c>
      <c r="E84" s="8" t="n">
        <v>7408.37154</v>
      </c>
      <c r="F84" s="8" t="n">
        <v>5308.82767</v>
      </c>
      <c r="G84" s="8" t="n">
        <v>5064.22149</v>
      </c>
      <c r="H84" s="8" t="n">
        <v>3734.07144</v>
      </c>
      <c r="I84" s="8" t="n">
        <v>2933.37112</v>
      </c>
      <c r="J84" s="8" t="n">
        <v>2471.27756</v>
      </c>
      <c r="K84" s="8" t="n">
        <v>2891.98777</v>
      </c>
      <c r="L84" s="8" t="n">
        <v>2586.99444</v>
      </c>
      <c r="M84" s="8" t="n">
        <v>3010.99338</v>
      </c>
      <c r="N84" s="8" t="n">
        <v>3637.01093</v>
      </c>
      <c r="O84" s="8" t="n">
        <v>3349.16808</v>
      </c>
      <c r="P84" s="4"/>
    </row>
    <row r="85" customFormat="false" ht="12.75" hidden="false" customHeight="false" outlineLevel="0" collapsed="false">
      <c r="A85" s="2"/>
      <c r="B85" s="2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4"/>
    </row>
    <row r="86" customFormat="false" ht="12.75" hidden="false" customHeight="false" outlineLevel="0" collapsed="false">
      <c r="A86" s="2"/>
      <c r="B86" s="18" t="s">
        <v>45</v>
      </c>
      <c r="C86" s="19" t="n">
        <f aca="false">SUM(D86:O86)</f>
        <v>265717.30071</v>
      </c>
      <c r="D86" s="19" t="n">
        <f aca="false">SUM(D87:D100)</f>
        <v>21199.93809</v>
      </c>
      <c r="E86" s="19" t="n">
        <f aca="false">SUM(E87:E100)</f>
        <v>19532.98445</v>
      </c>
      <c r="F86" s="19" t="n">
        <f aca="false">SUM(F87:F100)</f>
        <v>23868.4516</v>
      </c>
      <c r="G86" s="19" t="n">
        <f aca="false">SUM(G87:G100)</f>
        <v>21319.74712</v>
      </c>
      <c r="H86" s="19" t="n">
        <f aca="false">SUM(H87:H100)</f>
        <v>24023.8745</v>
      </c>
      <c r="I86" s="19" t="n">
        <f aca="false">SUM(I87:I100)</f>
        <v>23132.93321</v>
      </c>
      <c r="J86" s="19" t="n">
        <f aca="false">SUM(J87:J100)</f>
        <v>22632.355</v>
      </c>
      <c r="K86" s="19" t="n">
        <f aca="false">SUM(K87:K100)</f>
        <v>21276.33328</v>
      </c>
      <c r="L86" s="19" t="n">
        <f aca="false">SUM(L87:L100)</f>
        <v>21233.01534</v>
      </c>
      <c r="M86" s="19" t="n">
        <f aca="false">SUM(M87:M100)</f>
        <v>22527.04171</v>
      </c>
      <c r="N86" s="19" t="n">
        <f aca="false">SUM(N87:N100)</f>
        <v>21948.43422</v>
      </c>
      <c r="O86" s="19" t="n">
        <f aca="false">SUM(O87:O100)</f>
        <v>23022.19219</v>
      </c>
      <c r="P86" s="4"/>
    </row>
    <row r="87" customFormat="false" ht="12.75" hidden="false" customHeight="false" outlineLevel="0" collapsed="false">
      <c r="A87" s="2"/>
      <c r="B87" s="20" t="s">
        <v>20</v>
      </c>
      <c r="C87" s="8" t="n">
        <f aca="false">SUM(D87:O87)</f>
        <v>77496.7693</v>
      </c>
      <c r="D87" s="8" t="n">
        <v>5830.88693</v>
      </c>
      <c r="E87" s="8" t="n">
        <v>5219.62326</v>
      </c>
      <c r="F87" s="8" t="n">
        <v>6022.82053</v>
      </c>
      <c r="G87" s="8" t="n">
        <v>5704.57464</v>
      </c>
      <c r="H87" s="8" t="n">
        <v>6885.9762</v>
      </c>
      <c r="I87" s="8" t="n">
        <v>6553.82915</v>
      </c>
      <c r="J87" s="8" t="n">
        <v>7024.63812</v>
      </c>
      <c r="K87" s="8" t="n">
        <v>6706.3527</v>
      </c>
      <c r="L87" s="8" t="n">
        <v>6165.90358</v>
      </c>
      <c r="M87" s="8" t="n">
        <v>6887.24244</v>
      </c>
      <c r="N87" s="8" t="n">
        <v>6792.62745</v>
      </c>
      <c r="O87" s="8" t="n">
        <v>7702.2943</v>
      </c>
      <c r="P87" s="4"/>
    </row>
    <row r="88" customFormat="false" ht="12.75" hidden="false" customHeight="false" outlineLevel="0" collapsed="false">
      <c r="A88" s="2"/>
      <c r="B88" s="20" t="s">
        <v>22</v>
      </c>
      <c r="C88" s="8" t="n">
        <f aca="false">SUM(D88:O88)</f>
        <v>161.53075</v>
      </c>
      <c r="D88" s="8" t="n">
        <v>0</v>
      </c>
      <c r="E88" s="8" t="n">
        <v>0</v>
      </c>
      <c r="F88" s="8" t="n">
        <v>20.29775</v>
      </c>
      <c r="G88" s="8" t="n">
        <v>0</v>
      </c>
      <c r="H88" s="8" t="n">
        <v>0</v>
      </c>
      <c r="I88" s="8" t="n">
        <v>141.233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4"/>
    </row>
    <row r="89" customFormat="false" ht="12.75" hidden="false" customHeight="false" outlineLevel="0" collapsed="false">
      <c r="A89" s="2"/>
      <c r="B89" s="20" t="s">
        <v>24</v>
      </c>
      <c r="C89" s="8" t="n">
        <f aca="false">SUM(D89:O89)</f>
        <v>8436.2844</v>
      </c>
      <c r="D89" s="8" t="n">
        <v>631.4626</v>
      </c>
      <c r="E89" s="8" t="n">
        <v>692.6832</v>
      </c>
      <c r="F89" s="8" t="n">
        <v>610.4864</v>
      </c>
      <c r="G89" s="8" t="n">
        <v>466.7404</v>
      </c>
      <c r="H89" s="8" t="n">
        <v>732.3644</v>
      </c>
      <c r="I89" s="8" t="n">
        <v>766.4656</v>
      </c>
      <c r="J89" s="8" t="n">
        <v>701.9682</v>
      </c>
      <c r="K89" s="8" t="n">
        <v>889.1916</v>
      </c>
      <c r="L89" s="8" t="n">
        <v>703.838</v>
      </c>
      <c r="M89" s="8" t="n">
        <v>895.5896</v>
      </c>
      <c r="N89" s="8" t="n">
        <v>771.8244</v>
      </c>
      <c r="O89" s="8" t="n">
        <v>573.67</v>
      </c>
      <c r="P89" s="4"/>
    </row>
    <row r="90" customFormat="false" ht="12.75" hidden="false" customHeight="false" outlineLevel="0" collapsed="false">
      <c r="A90" s="2"/>
      <c r="B90" s="26" t="s">
        <v>44</v>
      </c>
      <c r="C90" s="8" t="n">
        <f aca="false">SUM(D90:O90)</f>
        <v>116.7255</v>
      </c>
      <c r="D90" s="8" t="n">
        <v>40.594</v>
      </c>
      <c r="E90" s="8" t="n">
        <v>0</v>
      </c>
      <c r="F90" s="8" t="n">
        <v>13.2388</v>
      </c>
      <c r="G90" s="8" t="n">
        <v>15.4307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45.602</v>
      </c>
      <c r="M90" s="8" t="n">
        <v>0.3</v>
      </c>
      <c r="N90" s="8" t="n">
        <v>0</v>
      </c>
      <c r="O90" s="8" t="n">
        <v>1.56</v>
      </c>
      <c r="P90" s="4"/>
    </row>
    <row r="91" customFormat="false" ht="12.75" hidden="false" customHeight="false" outlineLevel="0" collapsed="false">
      <c r="A91" s="2"/>
      <c r="B91" s="20" t="s">
        <v>26</v>
      </c>
      <c r="C91" s="8" t="n">
        <f aca="false">SUM(D91:O91)</f>
        <v>97633.85201</v>
      </c>
      <c r="D91" s="8" t="n">
        <v>8452.6909</v>
      </c>
      <c r="E91" s="8" t="n">
        <v>7596.6875</v>
      </c>
      <c r="F91" s="8" t="n">
        <v>8564.62652</v>
      </c>
      <c r="G91" s="8" t="n">
        <v>8591.69345</v>
      </c>
      <c r="H91" s="8" t="n">
        <v>9267.72004</v>
      </c>
      <c r="I91" s="8" t="n">
        <v>8545.75471</v>
      </c>
      <c r="J91" s="8" t="n">
        <v>8694.41243</v>
      </c>
      <c r="K91" s="8" t="n">
        <v>6918.13088</v>
      </c>
      <c r="L91" s="8" t="n">
        <v>7155.71947</v>
      </c>
      <c r="M91" s="8" t="n">
        <v>7913.214</v>
      </c>
      <c r="N91" s="8" t="n">
        <v>7294.92091</v>
      </c>
      <c r="O91" s="8" t="n">
        <v>8638.2812</v>
      </c>
      <c r="P91" s="4"/>
    </row>
    <row r="92" customFormat="false" ht="12.75" hidden="false" customHeight="false" outlineLevel="0" collapsed="false">
      <c r="A92" s="2"/>
      <c r="B92" s="20" t="s">
        <v>27</v>
      </c>
      <c r="C92" s="8" t="n">
        <f aca="false">SUM(D92:O92)</f>
        <v>18793.62744</v>
      </c>
      <c r="D92" s="8" t="n">
        <v>1230.6175</v>
      </c>
      <c r="E92" s="8" t="n">
        <v>799.24</v>
      </c>
      <c r="F92" s="8" t="n">
        <v>2756.3866</v>
      </c>
      <c r="G92" s="8" t="n">
        <v>2208.89</v>
      </c>
      <c r="H92" s="8" t="n">
        <v>2086.8227</v>
      </c>
      <c r="I92" s="8" t="n">
        <v>2448.60048</v>
      </c>
      <c r="J92" s="8" t="n">
        <v>958.388</v>
      </c>
      <c r="K92" s="8" t="n">
        <v>1276.2175</v>
      </c>
      <c r="L92" s="8" t="n">
        <v>2254.715</v>
      </c>
      <c r="M92" s="8" t="n">
        <v>1317.859</v>
      </c>
      <c r="N92" s="8" t="n">
        <v>698.79066</v>
      </c>
      <c r="O92" s="8" t="n">
        <v>757.1</v>
      </c>
      <c r="P92" s="4"/>
    </row>
    <row r="93" customFormat="false" ht="12.75" hidden="false" customHeight="false" outlineLevel="0" collapsed="false">
      <c r="A93" s="2"/>
      <c r="B93" s="20" t="s">
        <v>28</v>
      </c>
      <c r="C93" s="8" t="n">
        <f aca="false">SUM(D93:O93)</f>
        <v>814.2878</v>
      </c>
      <c r="D93" s="8" t="n">
        <v>44.4736</v>
      </c>
      <c r="E93" s="8" t="n">
        <v>51.5772</v>
      </c>
      <c r="F93" s="8" t="n">
        <v>60.68488</v>
      </c>
      <c r="G93" s="8" t="n">
        <v>60.48407</v>
      </c>
      <c r="H93" s="8" t="n">
        <v>77.53447</v>
      </c>
      <c r="I93" s="8" t="n">
        <v>90.99875</v>
      </c>
      <c r="J93" s="8" t="n">
        <v>81.90778</v>
      </c>
      <c r="K93" s="8" t="n">
        <v>85.05052</v>
      </c>
      <c r="L93" s="8" t="n">
        <v>79.53596</v>
      </c>
      <c r="M93" s="8" t="n">
        <v>79.05049</v>
      </c>
      <c r="N93" s="8" t="n">
        <v>53.95592</v>
      </c>
      <c r="O93" s="8" t="n">
        <v>49.03416</v>
      </c>
      <c r="P93" s="4"/>
    </row>
    <row r="94" customFormat="false" ht="12.75" hidden="false" customHeight="false" outlineLevel="0" collapsed="false">
      <c r="A94" s="2"/>
      <c r="B94" s="20" t="s">
        <v>29</v>
      </c>
      <c r="C94" s="8" t="n">
        <f aca="false">SUM(D94:O94)</f>
        <v>5.875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5.875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4"/>
    </row>
    <row r="95" customFormat="false" ht="12.75" hidden="false" customHeight="false" outlineLevel="0" collapsed="false">
      <c r="A95" s="2"/>
      <c r="B95" s="20" t="s">
        <v>30</v>
      </c>
      <c r="C95" s="8" t="n">
        <f aca="false">SUM(D95:O95)</f>
        <v>754.45781</v>
      </c>
      <c r="D95" s="8" t="n">
        <v>59.25487</v>
      </c>
      <c r="E95" s="8" t="n">
        <v>136.093</v>
      </c>
      <c r="F95" s="8" t="n">
        <v>88.37553</v>
      </c>
      <c r="G95" s="8" t="n">
        <v>85.83014</v>
      </c>
      <c r="H95" s="8" t="n">
        <v>72.23345</v>
      </c>
      <c r="I95" s="8" t="n">
        <v>74.2209</v>
      </c>
      <c r="J95" s="8" t="n">
        <v>40.48752</v>
      </c>
      <c r="K95" s="8" t="n">
        <v>26.9234</v>
      </c>
      <c r="L95" s="8" t="n">
        <v>101.69513</v>
      </c>
      <c r="M95" s="8" t="n">
        <v>23.07315</v>
      </c>
      <c r="N95" s="8" t="n">
        <v>46.27072</v>
      </c>
      <c r="O95" s="8" t="n">
        <v>0</v>
      </c>
      <c r="P95" s="4"/>
    </row>
    <row r="96" customFormat="false" ht="12.75" hidden="false" customHeight="false" outlineLevel="0" collapsed="false">
      <c r="A96" s="2"/>
      <c r="B96" s="20" t="s">
        <v>32</v>
      </c>
      <c r="C96" s="8" t="n">
        <f aca="false">SUM(D96:O96)</f>
        <v>11544.97554</v>
      </c>
      <c r="D96" s="8" t="n">
        <v>1023.09637</v>
      </c>
      <c r="E96" s="8" t="n">
        <v>1037.79489</v>
      </c>
      <c r="F96" s="8" t="n">
        <v>1062.95054</v>
      </c>
      <c r="G96" s="8" t="n">
        <v>643.97738</v>
      </c>
      <c r="H96" s="8" t="n">
        <v>1011.9623</v>
      </c>
      <c r="I96" s="8" t="n">
        <v>871.7462</v>
      </c>
      <c r="J96" s="8" t="n">
        <v>677.98833</v>
      </c>
      <c r="K96" s="8" t="n">
        <v>1139.46642</v>
      </c>
      <c r="L96" s="8" t="n">
        <v>1066.38778</v>
      </c>
      <c r="M96" s="8" t="n">
        <v>1120.81602</v>
      </c>
      <c r="N96" s="8" t="n">
        <v>1294.6221</v>
      </c>
      <c r="O96" s="8" t="n">
        <v>594.16721</v>
      </c>
      <c r="P96" s="4"/>
    </row>
    <row r="97" customFormat="false" ht="12.75" hidden="false" customHeight="false" outlineLevel="0" collapsed="false">
      <c r="A97" s="2"/>
      <c r="B97" s="20" t="s">
        <v>36</v>
      </c>
      <c r="C97" s="8" t="n">
        <f aca="false">SUM(D97:O97)</f>
        <v>4968.19169</v>
      </c>
      <c r="D97" s="8" t="n">
        <v>174.31449</v>
      </c>
      <c r="E97" s="8" t="n">
        <v>621.77441</v>
      </c>
      <c r="F97" s="8" t="n">
        <v>380.05637</v>
      </c>
      <c r="G97" s="8" t="n">
        <v>66.84376</v>
      </c>
      <c r="H97" s="8" t="n">
        <v>74.00308</v>
      </c>
      <c r="I97" s="8" t="n">
        <v>213.8707</v>
      </c>
      <c r="J97" s="8" t="n">
        <v>745.17203</v>
      </c>
      <c r="K97" s="8" t="n">
        <v>621.85731</v>
      </c>
      <c r="L97" s="8" t="n">
        <v>203.24005</v>
      </c>
      <c r="M97" s="8" t="n">
        <v>124.55952</v>
      </c>
      <c r="N97" s="8" t="n">
        <v>853.04829</v>
      </c>
      <c r="O97" s="8" t="n">
        <v>889.45168</v>
      </c>
      <c r="P97" s="4"/>
    </row>
    <row r="98" customFormat="false" ht="12.75" hidden="false" customHeight="false" outlineLevel="0" collapsed="false">
      <c r="A98" s="2"/>
      <c r="B98" s="20" t="s">
        <v>37</v>
      </c>
      <c r="C98" s="8" t="n">
        <f aca="false">SUM(D98:O98)</f>
        <v>1668.05866</v>
      </c>
      <c r="D98" s="8" t="n">
        <v>9.6458</v>
      </c>
      <c r="E98" s="8" t="n">
        <v>178.8101</v>
      </c>
      <c r="F98" s="8" t="n">
        <v>63.38925</v>
      </c>
      <c r="G98" s="8" t="n">
        <v>352.22664</v>
      </c>
      <c r="H98" s="8" t="n">
        <v>102.0396</v>
      </c>
      <c r="I98" s="8" t="n">
        <v>4.80168</v>
      </c>
      <c r="J98" s="8" t="n">
        <v>9.19022</v>
      </c>
      <c r="K98" s="8" t="n">
        <v>72.1131</v>
      </c>
      <c r="L98" s="8" t="n">
        <v>70.1986</v>
      </c>
      <c r="M98" s="8" t="n">
        <v>218.4407</v>
      </c>
      <c r="N98" s="8" t="n">
        <v>407.8148</v>
      </c>
      <c r="O98" s="8" t="n">
        <v>179.38817</v>
      </c>
      <c r="P98" s="4"/>
    </row>
    <row r="99" customFormat="false" ht="12.75" hidden="false" customHeight="false" outlineLevel="0" collapsed="false">
      <c r="A99" s="2"/>
      <c r="B99" s="20" t="s">
        <v>38</v>
      </c>
      <c r="C99" s="8" t="n">
        <f aca="false">SUM(D99:O99)</f>
        <v>2585.56562</v>
      </c>
      <c r="D99" s="8" t="n">
        <v>287.99148</v>
      </c>
      <c r="E99" s="8" t="n">
        <v>131.3453</v>
      </c>
      <c r="F99" s="8" t="n">
        <v>176.42026</v>
      </c>
      <c r="G99" s="8" t="n">
        <v>145.75815</v>
      </c>
      <c r="H99" s="8" t="n">
        <v>244.79245</v>
      </c>
      <c r="I99" s="8" t="n">
        <v>239.71278</v>
      </c>
      <c r="J99" s="8" t="n">
        <v>332.9124</v>
      </c>
      <c r="K99" s="8" t="n">
        <v>208.25428</v>
      </c>
      <c r="L99" s="8" t="n">
        <v>277.90623</v>
      </c>
      <c r="M99" s="8" t="n">
        <v>234.9026</v>
      </c>
      <c r="N99" s="8" t="n">
        <v>176.80973</v>
      </c>
      <c r="O99" s="8" t="n">
        <v>128.75996</v>
      </c>
      <c r="P99" s="4"/>
    </row>
    <row r="100" customFormat="false" ht="12.75" hidden="false" customHeight="false" outlineLevel="0" collapsed="false">
      <c r="A100" s="2"/>
      <c r="B100" s="20" t="s">
        <v>39</v>
      </c>
      <c r="C100" s="8" t="n">
        <f aca="false">SUM(D100:O100)</f>
        <v>40737.09919</v>
      </c>
      <c r="D100" s="8" t="n">
        <v>3414.90955</v>
      </c>
      <c r="E100" s="8" t="n">
        <v>3067.35559</v>
      </c>
      <c r="F100" s="8" t="n">
        <v>4048.71817</v>
      </c>
      <c r="G100" s="8" t="n">
        <v>2977.29779</v>
      </c>
      <c r="H100" s="8" t="n">
        <v>3462.55081</v>
      </c>
      <c r="I100" s="8" t="n">
        <v>3181.69926</v>
      </c>
      <c r="J100" s="8" t="n">
        <v>3365.28997</v>
      </c>
      <c r="K100" s="8" t="n">
        <v>3332.77557</v>
      </c>
      <c r="L100" s="8" t="n">
        <v>3108.27354</v>
      </c>
      <c r="M100" s="8" t="n">
        <v>3711.99419</v>
      </c>
      <c r="N100" s="8" t="n">
        <v>3557.74924</v>
      </c>
      <c r="O100" s="8" t="n">
        <v>3508.48551</v>
      </c>
      <c r="P100" s="4"/>
    </row>
    <row r="101" customFormat="false" ht="12.75" hidden="false" customHeight="false" outlineLevel="0" collapsed="false">
      <c r="A101" s="2"/>
      <c r="B101" s="20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4"/>
    </row>
    <row r="102" customFormat="false" ht="12.75" hidden="false" customHeight="false" outlineLevel="0" collapsed="false">
      <c r="A102" s="2"/>
      <c r="B102" s="18" t="s">
        <v>46</v>
      </c>
      <c r="C102" s="19" t="n">
        <f aca="false">SUM(D102:O102)</f>
        <v>104155.33334</v>
      </c>
      <c r="D102" s="19" t="n">
        <f aca="false">SUM(D103:D116)</f>
        <v>7325.31731</v>
      </c>
      <c r="E102" s="19" t="n">
        <f aca="false">SUM(E103:E116)</f>
        <v>7655.53997</v>
      </c>
      <c r="F102" s="19" t="n">
        <f aca="false">SUM(F103:F116)</f>
        <v>9332.20607</v>
      </c>
      <c r="G102" s="19" t="n">
        <f aca="false">SUM(G103:G116)</f>
        <v>6528.63389</v>
      </c>
      <c r="H102" s="19" t="n">
        <f aca="false">SUM(H103:H116)</f>
        <v>8264.07076</v>
      </c>
      <c r="I102" s="19" t="n">
        <f aca="false">SUM(I103:I116)</f>
        <v>9975.41831</v>
      </c>
      <c r="J102" s="19" t="n">
        <f aca="false">SUM(J103:J116)</f>
        <v>8977.46511</v>
      </c>
      <c r="K102" s="19" t="n">
        <f aca="false">SUM(K103:K116)</f>
        <v>10046.38388</v>
      </c>
      <c r="L102" s="19" t="n">
        <f aca="false">SUM(L103:L116)</f>
        <v>9016.14585</v>
      </c>
      <c r="M102" s="19" t="n">
        <f aca="false">SUM(M103:M116)</f>
        <v>8483.37799</v>
      </c>
      <c r="N102" s="19" t="n">
        <f aca="false">SUM(N103:N116)</f>
        <v>9117.69789</v>
      </c>
      <c r="O102" s="19" t="n">
        <f aca="false">SUM(O103:O116)</f>
        <v>9433.07631</v>
      </c>
      <c r="P102" s="4"/>
    </row>
    <row r="103" customFormat="false" ht="12.75" hidden="false" customHeight="false" outlineLevel="0" collapsed="false">
      <c r="A103" s="2"/>
      <c r="B103" s="20" t="s">
        <v>20</v>
      </c>
      <c r="C103" s="8" t="n">
        <f aca="false">SUM(D103:O103)</f>
        <v>31624.3553</v>
      </c>
      <c r="D103" s="8" t="n">
        <v>2138.54449</v>
      </c>
      <c r="E103" s="8" t="n">
        <v>2150.81247</v>
      </c>
      <c r="F103" s="8" t="n">
        <v>2366.71629</v>
      </c>
      <c r="G103" s="8" t="n">
        <v>2315.01802</v>
      </c>
      <c r="H103" s="8" t="n">
        <v>2463.12929</v>
      </c>
      <c r="I103" s="8" t="n">
        <v>3178.02893</v>
      </c>
      <c r="J103" s="8" t="n">
        <v>2666.22546</v>
      </c>
      <c r="K103" s="8" t="n">
        <v>2803.16163</v>
      </c>
      <c r="L103" s="8" t="n">
        <v>2333.69409</v>
      </c>
      <c r="M103" s="8" t="n">
        <v>2289.69068</v>
      </c>
      <c r="N103" s="8" t="n">
        <v>3432.4226</v>
      </c>
      <c r="O103" s="8" t="n">
        <v>3486.91135</v>
      </c>
      <c r="P103" s="4"/>
    </row>
    <row r="104" customFormat="false" ht="12.75" hidden="false" customHeight="false" outlineLevel="0" collapsed="false">
      <c r="A104" s="2"/>
      <c r="B104" s="20" t="s">
        <v>22</v>
      </c>
      <c r="C104" s="8" t="n">
        <f aca="false">SUM(D104:O104)</f>
        <v>50.5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27</v>
      </c>
      <c r="M104" s="8" t="n">
        <v>0</v>
      </c>
      <c r="N104" s="8" t="n">
        <v>0</v>
      </c>
      <c r="O104" s="8" t="n">
        <v>23.5</v>
      </c>
      <c r="P104" s="4"/>
    </row>
    <row r="105" customFormat="false" ht="12.75" hidden="false" customHeight="false" outlineLevel="0" collapsed="false">
      <c r="A105" s="2"/>
      <c r="B105" s="20" t="s">
        <v>24</v>
      </c>
      <c r="C105" s="8" t="n">
        <f aca="false">SUM(D105:O105)</f>
        <v>3693.86721</v>
      </c>
      <c r="D105" s="8" t="n">
        <v>396.77364</v>
      </c>
      <c r="E105" s="8" t="n">
        <v>284.88</v>
      </c>
      <c r="F105" s="8" t="n">
        <v>353.55346</v>
      </c>
      <c r="G105" s="8" t="n">
        <v>227.65764</v>
      </c>
      <c r="H105" s="8" t="n">
        <v>366.23104</v>
      </c>
      <c r="I105" s="8" t="n">
        <v>279.71848</v>
      </c>
      <c r="J105" s="8" t="n">
        <v>327.62464</v>
      </c>
      <c r="K105" s="8" t="n">
        <v>365.92104</v>
      </c>
      <c r="L105" s="8" t="n">
        <v>324.9912</v>
      </c>
      <c r="M105" s="8" t="n">
        <v>255.45852</v>
      </c>
      <c r="N105" s="8" t="n">
        <v>258.54188</v>
      </c>
      <c r="O105" s="8" t="n">
        <v>252.51567</v>
      </c>
      <c r="P105" s="4"/>
    </row>
    <row r="106" customFormat="false" ht="12.75" hidden="false" customHeight="false" outlineLevel="0" collapsed="false">
      <c r="A106" s="2"/>
      <c r="B106" s="20" t="s">
        <v>44</v>
      </c>
      <c r="C106" s="8" t="n">
        <f aca="false">SUM(D106:O106)</f>
        <v>272.0602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41.524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113.834</v>
      </c>
      <c r="O106" s="8" t="n">
        <v>116.702</v>
      </c>
      <c r="P106" s="4"/>
    </row>
    <row r="107" customFormat="false" ht="12.75" hidden="false" customHeight="false" outlineLevel="0" collapsed="false">
      <c r="A107" s="2"/>
      <c r="B107" s="20" t="s">
        <v>26</v>
      </c>
      <c r="C107" s="8" t="n">
        <f aca="false">SUM(D107:O107)</f>
        <v>13.12128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4.25408</v>
      </c>
      <c r="J107" s="8" t="n">
        <v>4.5152</v>
      </c>
      <c r="K107" s="8" t="n">
        <v>0</v>
      </c>
      <c r="L107" s="8" t="n">
        <v>0</v>
      </c>
      <c r="M107" s="8" t="n">
        <v>0</v>
      </c>
      <c r="N107" s="8" t="n">
        <v>4.352</v>
      </c>
      <c r="O107" s="8" t="n">
        <v>0</v>
      </c>
      <c r="P107" s="4"/>
    </row>
    <row r="108" customFormat="false" ht="12.75" hidden="false" customHeight="false" outlineLevel="0" collapsed="false">
      <c r="A108" s="2"/>
      <c r="B108" s="20" t="s">
        <v>27</v>
      </c>
      <c r="C108" s="8" t="n">
        <f aca="false">SUM(D108:O108)</f>
        <v>892.83433</v>
      </c>
      <c r="D108" s="8" t="n">
        <v>0</v>
      </c>
      <c r="E108" s="8" t="n">
        <v>129.91408</v>
      </c>
      <c r="F108" s="8" t="n">
        <v>117.43385</v>
      </c>
      <c r="G108" s="8" t="n">
        <v>24.75</v>
      </c>
      <c r="H108" s="8" t="n">
        <v>60.75</v>
      </c>
      <c r="I108" s="8" t="n">
        <v>171.58792</v>
      </c>
      <c r="J108" s="8" t="n">
        <v>21.52264</v>
      </c>
      <c r="K108" s="8" t="n">
        <v>115.95056</v>
      </c>
      <c r="L108" s="8" t="n">
        <v>160.48264</v>
      </c>
      <c r="M108" s="8" t="n">
        <v>69.74264</v>
      </c>
      <c r="N108" s="8" t="n">
        <v>0</v>
      </c>
      <c r="O108" s="8" t="n">
        <v>20.7</v>
      </c>
      <c r="P108" s="4"/>
    </row>
    <row r="109" customFormat="false" ht="12.75" hidden="false" customHeight="false" outlineLevel="0" collapsed="false">
      <c r="A109" s="2"/>
      <c r="B109" s="20" t="s">
        <v>28</v>
      </c>
      <c r="C109" s="8" t="n">
        <f aca="false">SUM(D109:O109)</f>
        <v>1.98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1.32</v>
      </c>
      <c r="J109" s="8" t="n">
        <v>0.66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4"/>
    </row>
    <row r="110" customFormat="false" ht="12.75" hidden="false" customHeight="false" outlineLevel="0" collapsed="false">
      <c r="A110" s="2"/>
      <c r="B110" s="20" t="s">
        <v>30</v>
      </c>
      <c r="C110" s="8" t="n">
        <f aca="false">SUM(D110:O110)</f>
        <v>1613.44006</v>
      </c>
      <c r="D110" s="8" t="n">
        <v>123.8985</v>
      </c>
      <c r="E110" s="8" t="n">
        <v>141.51374</v>
      </c>
      <c r="F110" s="8" t="n">
        <v>187.64587</v>
      </c>
      <c r="G110" s="8" t="n">
        <v>92.21243</v>
      </c>
      <c r="H110" s="8" t="n">
        <v>117.87309</v>
      </c>
      <c r="I110" s="8" t="n">
        <v>179.71993</v>
      </c>
      <c r="J110" s="8" t="n">
        <v>186.72214</v>
      </c>
      <c r="K110" s="8" t="n">
        <v>149.35527</v>
      </c>
      <c r="L110" s="8" t="n">
        <v>93.85119</v>
      </c>
      <c r="M110" s="8" t="n">
        <v>141.35142</v>
      </c>
      <c r="N110" s="8" t="n">
        <v>121.90708</v>
      </c>
      <c r="O110" s="8" t="n">
        <v>77.3894</v>
      </c>
      <c r="P110" s="4"/>
    </row>
    <row r="111" customFormat="false" ht="12.75" hidden="false" customHeight="false" outlineLevel="0" collapsed="false">
      <c r="A111" s="2"/>
      <c r="B111" s="20" t="s">
        <v>32</v>
      </c>
      <c r="C111" s="8" t="n">
        <f aca="false">SUM(D111:O111)</f>
        <v>4745.93487</v>
      </c>
      <c r="D111" s="8" t="n">
        <v>484.51744</v>
      </c>
      <c r="E111" s="8" t="n">
        <v>368.0944</v>
      </c>
      <c r="F111" s="8" t="n">
        <v>481.8638</v>
      </c>
      <c r="G111" s="8" t="n">
        <v>188.07884</v>
      </c>
      <c r="H111" s="8" t="n">
        <v>307.08377</v>
      </c>
      <c r="I111" s="8" t="n">
        <v>452.91951</v>
      </c>
      <c r="J111" s="8" t="n">
        <v>332.84482</v>
      </c>
      <c r="K111" s="8" t="n">
        <v>360.85667</v>
      </c>
      <c r="L111" s="8" t="n">
        <v>519.15036</v>
      </c>
      <c r="M111" s="8" t="n">
        <v>571.33806</v>
      </c>
      <c r="N111" s="8" t="n">
        <v>455.85819</v>
      </c>
      <c r="O111" s="8" t="n">
        <v>223.32901</v>
      </c>
      <c r="P111" s="4"/>
    </row>
    <row r="112" customFormat="false" ht="12.75" hidden="false" customHeight="false" outlineLevel="0" collapsed="false">
      <c r="A112" s="2"/>
      <c r="B112" s="20" t="s">
        <v>35</v>
      </c>
      <c r="C112" s="8" t="n">
        <f aca="false">SUM(D112:O112)</f>
        <v>6.2341</v>
      </c>
      <c r="D112" s="8" t="n">
        <v>0</v>
      </c>
      <c r="E112" s="8" t="n">
        <v>2.12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1.5825</v>
      </c>
      <c r="K112" s="8" t="n">
        <v>0</v>
      </c>
      <c r="L112" s="8" t="n">
        <v>1.2716</v>
      </c>
      <c r="M112" s="8" t="n">
        <v>0</v>
      </c>
      <c r="N112" s="8" t="n">
        <v>1.26</v>
      </c>
      <c r="O112" s="8" t="n">
        <v>0</v>
      </c>
      <c r="P112" s="4"/>
    </row>
    <row r="113" customFormat="false" ht="12.75" hidden="false" customHeight="false" outlineLevel="0" collapsed="false">
      <c r="A113" s="2"/>
      <c r="B113" s="20" t="s">
        <v>36</v>
      </c>
      <c r="C113" s="8" t="n">
        <f aca="false">SUM(D113:O113)</f>
        <v>1736.16813</v>
      </c>
      <c r="D113" s="8" t="n">
        <v>88.42302</v>
      </c>
      <c r="E113" s="8" t="n">
        <v>245.33013</v>
      </c>
      <c r="F113" s="8" t="n">
        <v>131.61257</v>
      </c>
      <c r="G113" s="8" t="n">
        <v>18.79411</v>
      </c>
      <c r="H113" s="8" t="n">
        <v>93.92773</v>
      </c>
      <c r="I113" s="8" t="n">
        <v>234.19511</v>
      </c>
      <c r="J113" s="8" t="n">
        <v>145.42232</v>
      </c>
      <c r="K113" s="8" t="n">
        <v>221.87011</v>
      </c>
      <c r="L113" s="8" t="n">
        <v>249.63762</v>
      </c>
      <c r="M113" s="8" t="n">
        <v>64.1859</v>
      </c>
      <c r="N113" s="8" t="n">
        <v>144.66337</v>
      </c>
      <c r="O113" s="8" t="n">
        <v>98.10614</v>
      </c>
      <c r="P113" s="4"/>
    </row>
    <row r="114" customFormat="false" ht="12.75" hidden="false" customHeight="false" outlineLevel="0" collapsed="false">
      <c r="A114" s="2"/>
      <c r="B114" s="20" t="s">
        <v>37</v>
      </c>
      <c r="C114" s="8" t="n">
        <f aca="false">SUM(D114:O114)</f>
        <v>6268.01242</v>
      </c>
      <c r="D114" s="8" t="n">
        <v>150.43416</v>
      </c>
      <c r="E114" s="8" t="n">
        <v>868.7541</v>
      </c>
      <c r="F114" s="8" t="n">
        <v>1229.00206</v>
      </c>
      <c r="G114" s="8" t="n">
        <v>420.81109</v>
      </c>
      <c r="H114" s="8" t="n">
        <v>447.11664</v>
      </c>
      <c r="I114" s="8" t="n">
        <v>434.19115</v>
      </c>
      <c r="J114" s="8" t="n">
        <v>427.00708</v>
      </c>
      <c r="K114" s="8" t="n">
        <v>606.82177</v>
      </c>
      <c r="L114" s="8" t="n">
        <v>446.977</v>
      </c>
      <c r="M114" s="8" t="n">
        <v>439.29922</v>
      </c>
      <c r="N114" s="8" t="n">
        <v>380.80957</v>
      </c>
      <c r="O114" s="8" t="n">
        <v>416.78858</v>
      </c>
      <c r="P114" s="4"/>
    </row>
    <row r="115" customFormat="false" ht="12.75" hidden="false" customHeight="false" outlineLevel="0" collapsed="false">
      <c r="A115" s="2"/>
      <c r="B115" s="20" t="s">
        <v>38</v>
      </c>
      <c r="C115" s="8" t="n">
        <f aca="false">SUM(D115:O115)</f>
        <v>2569.16544</v>
      </c>
      <c r="D115" s="8" t="n">
        <v>370.39113</v>
      </c>
      <c r="E115" s="8" t="n">
        <v>260.18448</v>
      </c>
      <c r="F115" s="8" t="n">
        <v>219.20845</v>
      </c>
      <c r="G115" s="8" t="n">
        <v>44.2191</v>
      </c>
      <c r="H115" s="8" t="n">
        <v>189.86333</v>
      </c>
      <c r="I115" s="8" t="n">
        <v>92.23303</v>
      </c>
      <c r="J115" s="8" t="n">
        <v>158.91114</v>
      </c>
      <c r="K115" s="8" t="n">
        <v>391.83243</v>
      </c>
      <c r="L115" s="8" t="n">
        <v>257.09352</v>
      </c>
      <c r="M115" s="8" t="n">
        <v>239.9117</v>
      </c>
      <c r="N115" s="8" t="n">
        <v>248.72526</v>
      </c>
      <c r="O115" s="8" t="n">
        <v>96.59187</v>
      </c>
      <c r="P115" s="4"/>
    </row>
    <row r="116" customFormat="false" ht="12.75" hidden="false" customHeight="false" outlineLevel="0" collapsed="false">
      <c r="A116" s="2"/>
      <c r="B116" s="20" t="s">
        <v>39</v>
      </c>
      <c r="C116" s="8" t="n">
        <f aca="false">SUM(D116:O116)</f>
        <v>50667.66</v>
      </c>
      <c r="D116" s="8" t="n">
        <v>3572.33493</v>
      </c>
      <c r="E116" s="8" t="n">
        <v>3203.93657</v>
      </c>
      <c r="F116" s="8" t="n">
        <v>4245.16972</v>
      </c>
      <c r="G116" s="8" t="n">
        <v>3197.09266</v>
      </c>
      <c r="H116" s="8" t="n">
        <v>4176.57167</v>
      </c>
      <c r="I116" s="8" t="n">
        <v>4947.25017</v>
      </c>
      <c r="J116" s="8" t="n">
        <v>4704.42717</v>
      </c>
      <c r="K116" s="8" t="n">
        <v>5030.6144</v>
      </c>
      <c r="L116" s="8" t="n">
        <v>4601.99663</v>
      </c>
      <c r="M116" s="8" t="n">
        <v>4412.39985</v>
      </c>
      <c r="N116" s="8" t="n">
        <v>3955.32394</v>
      </c>
      <c r="O116" s="8" t="n">
        <v>4620.54229</v>
      </c>
      <c r="P116" s="4"/>
    </row>
    <row r="117" customFormat="false" ht="12.75" hidden="false" customHeight="false" outlineLevel="0" collapsed="false">
      <c r="A117" s="2"/>
      <c r="B117" s="20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4"/>
    </row>
    <row r="118" customFormat="false" ht="12.75" hidden="false" customHeight="false" outlineLevel="0" collapsed="false">
      <c r="A118" s="2"/>
      <c r="B118" s="18" t="s">
        <v>47</v>
      </c>
      <c r="C118" s="19" t="n">
        <f aca="false">SUM(D118:O118)</f>
        <v>71404.97294</v>
      </c>
      <c r="D118" s="19" t="n">
        <f aca="false">SUM(D119:D136)</f>
        <v>4865.42219</v>
      </c>
      <c r="E118" s="19" t="n">
        <f aca="false">SUM(E119:E136)</f>
        <v>4722.01824</v>
      </c>
      <c r="F118" s="19" t="n">
        <f aca="false">SUM(F119:F136)</f>
        <v>8620.59915</v>
      </c>
      <c r="G118" s="19" t="n">
        <f aca="false">SUM(G119:G136)</f>
        <v>7634.04251</v>
      </c>
      <c r="H118" s="19" t="n">
        <f aca="false">SUM(H119:H136)</f>
        <v>7271.30556</v>
      </c>
      <c r="I118" s="19" t="n">
        <f aca="false">SUM(I119:I136)</f>
        <v>6832.9754</v>
      </c>
      <c r="J118" s="19" t="n">
        <f aca="false">SUM(J119:J136)</f>
        <v>4957.00137</v>
      </c>
      <c r="K118" s="19" t="n">
        <f aca="false">SUM(K119:K136)</f>
        <v>5342.20546</v>
      </c>
      <c r="L118" s="19" t="n">
        <f aca="false">SUM(L119:L136)</f>
        <v>4290.31354</v>
      </c>
      <c r="M118" s="19" t="n">
        <f aca="false">SUM(M119:M136)</f>
        <v>4523.56688</v>
      </c>
      <c r="N118" s="19" t="n">
        <f aca="false">SUM(N119:N136)</f>
        <v>6001.54856</v>
      </c>
      <c r="O118" s="19" t="n">
        <f aca="false">SUM(O119:O136)</f>
        <v>6343.97408</v>
      </c>
      <c r="P118" s="4"/>
    </row>
    <row r="119" customFormat="false" ht="12.75" hidden="false" customHeight="false" outlineLevel="0" collapsed="false">
      <c r="A119" s="2"/>
      <c r="B119" s="20" t="s">
        <v>21</v>
      </c>
      <c r="C119" s="8" t="n">
        <f aca="false">SUM(D119:O119)</f>
        <v>2.4</v>
      </c>
      <c r="D119" s="8" t="n">
        <v>0</v>
      </c>
      <c r="E119" s="8" t="n">
        <v>0</v>
      </c>
      <c r="F119" s="8" t="n">
        <v>2.4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4"/>
    </row>
    <row r="120" customFormat="false" ht="12.75" hidden="false" customHeight="false" outlineLevel="0" collapsed="false">
      <c r="A120" s="2"/>
      <c r="B120" s="20" t="s">
        <v>24</v>
      </c>
      <c r="C120" s="8" t="n">
        <f aca="false">SUM(D120:O120)</f>
        <v>2101.65</v>
      </c>
      <c r="D120" s="8" t="n">
        <v>238.25</v>
      </c>
      <c r="E120" s="8" t="n">
        <v>141.36</v>
      </c>
      <c r="F120" s="8" t="n">
        <v>58.8</v>
      </c>
      <c r="G120" s="8" t="n">
        <v>174.17</v>
      </c>
      <c r="H120" s="8" t="n">
        <v>230.67</v>
      </c>
      <c r="I120" s="8" t="n">
        <v>251.52</v>
      </c>
      <c r="J120" s="8" t="n">
        <v>190</v>
      </c>
      <c r="K120" s="8" t="n">
        <v>262.03</v>
      </c>
      <c r="L120" s="8" t="n">
        <v>183.8</v>
      </c>
      <c r="M120" s="8" t="n">
        <v>253.45</v>
      </c>
      <c r="N120" s="8" t="n">
        <v>29.4</v>
      </c>
      <c r="O120" s="8" t="n">
        <v>88.2</v>
      </c>
      <c r="P120" s="4"/>
    </row>
    <row r="121" customFormat="false" ht="12.75" hidden="false" customHeight="false" outlineLevel="0" collapsed="false">
      <c r="A121" s="2"/>
      <c r="B121" s="20" t="s">
        <v>44</v>
      </c>
      <c r="C121" s="8" t="n">
        <f aca="false">SUM(D121:O121)</f>
        <v>7586.8369</v>
      </c>
      <c r="D121" s="8" t="n">
        <v>472.96</v>
      </c>
      <c r="E121" s="8" t="n">
        <v>345.338</v>
      </c>
      <c r="F121" s="8" t="n">
        <v>497.5682</v>
      </c>
      <c r="G121" s="8" t="n">
        <v>482.3389</v>
      </c>
      <c r="H121" s="8" t="n">
        <v>631.7479</v>
      </c>
      <c r="I121" s="8" t="n">
        <v>517.1435</v>
      </c>
      <c r="J121" s="8" t="n">
        <v>553.6422</v>
      </c>
      <c r="K121" s="8" t="n">
        <v>584.1925</v>
      </c>
      <c r="L121" s="8" t="n">
        <v>597.4143</v>
      </c>
      <c r="M121" s="8" t="n">
        <v>451.3296</v>
      </c>
      <c r="N121" s="8" t="n">
        <v>1210.9442</v>
      </c>
      <c r="O121" s="8" t="n">
        <v>1242.2176</v>
      </c>
      <c r="P121" s="4"/>
    </row>
    <row r="122" customFormat="false" ht="12.75" hidden="false" customHeight="false" outlineLevel="0" collapsed="false">
      <c r="A122" s="2"/>
      <c r="B122" s="20" t="s">
        <v>25</v>
      </c>
      <c r="C122" s="8" t="n">
        <f aca="false">SUM(D122:O122)</f>
        <v>0.37809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.00309</v>
      </c>
      <c r="I122" s="8" t="n">
        <v>0.375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4"/>
    </row>
    <row r="123" customFormat="false" ht="12.75" hidden="false" customHeight="false" outlineLevel="0" collapsed="false">
      <c r="A123" s="2"/>
      <c r="B123" s="20" t="s">
        <v>26</v>
      </c>
      <c r="C123" s="8" t="n">
        <f aca="false">SUM(D123:O123)</f>
        <v>546</v>
      </c>
      <c r="D123" s="8" t="n">
        <v>177</v>
      </c>
      <c r="E123" s="8" t="n">
        <v>50</v>
      </c>
      <c r="F123" s="8" t="n">
        <v>50</v>
      </c>
      <c r="G123" s="8" t="n">
        <v>50</v>
      </c>
      <c r="H123" s="8" t="n">
        <v>17</v>
      </c>
      <c r="I123" s="8" t="n">
        <v>34</v>
      </c>
      <c r="J123" s="8" t="n">
        <v>16</v>
      </c>
      <c r="K123" s="8" t="n">
        <v>0</v>
      </c>
      <c r="L123" s="8" t="n">
        <v>17</v>
      </c>
      <c r="M123" s="8" t="n">
        <v>33</v>
      </c>
      <c r="N123" s="8" t="n">
        <v>34</v>
      </c>
      <c r="O123" s="8" t="n">
        <v>68</v>
      </c>
      <c r="P123" s="4"/>
    </row>
    <row r="124" customFormat="false" ht="12.75" hidden="false" customHeight="false" outlineLevel="0" collapsed="false">
      <c r="A124" s="2"/>
      <c r="B124" s="20" t="s">
        <v>27</v>
      </c>
      <c r="C124" s="8" t="n">
        <f aca="false">SUM(D124:O124)</f>
        <v>10719.334</v>
      </c>
      <c r="D124" s="8" t="n">
        <v>36</v>
      </c>
      <c r="E124" s="8" t="n">
        <v>369.25</v>
      </c>
      <c r="F124" s="8" t="n">
        <v>2298.637</v>
      </c>
      <c r="G124" s="8" t="n">
        <v>2903.4415</v>
      </c>
      <c r="H124" s="8" t="n">
        <v>1661.7625</v>
      </c>
      <c r="I124" s="8" t="n">
        <v>1832.701</v>
      </c>
      <c r="J124" s="8" t="n">
        <v>780.596</v>
      </c>
      <c r="K124" s="8" t="n">
        <v>126.846</v>
      </c>
      <c r="L124" s="8" t="n">
        <v>73.26</v>
      </c>
      <c r="M124" s="8" t="n">
        <v>72</v>
      </c>
      <c r="N124" s="8" t="n">
        <v>189</v>
      </c>
      <c r="O124" s="8" t="n">
        <v>375.84</v>
      </c>
      <c r="P124" s="4"/>
    </row>
    <row r="125" customFormat="false" ht="12.75" hidden="false" customHeight="false" outlineLevel="0" collapsed="false">
      <c r="A125" s="2"/>
      <c r="B125" s="20" t="s">
        <v>28</v>
      </c>
      <c r="C125" s="8" t="n">
        <f aca="false">SUM(D125:O125)</f>
        <v>98.437</v>
      </c>
      <c r="D125" s="8" t="n">
        <v>2.7</v>
      </c>
      <c r="E125" s="8" t="n">
        <v>13.66</v>
      </c>
      <c r="F125" s="8" t="n">
        <v>15.045</v>
      </c>
      <c r="G125" s="8" t="n">
        <v>7.315</v>
      </c>
      <c r="H125" s="8" t="n">
        <v>6.27</v>
      </c>
      <c r="I125" s="8" t="n">
        <v>6.27</v>
      </c>
      <c r="J125" s="8" t="n">
        <v>3.802</v>
      </c>
      <c r="K125" s="8" t="n">
        <v>6.87</v>
      </c>
      <c r="L125" s="8" t="n">
        <v>11.455</v>
      </c>
      <c r="M125" s="8" t="n">
        <v>9.75</v>
      </c>
      <c r="N125" s="8" t="n">
        <v>7.5</v>
      </c>
      <c r="O125" s="8" t="n">
        <v>7.8</v>
      </c>
      <c r="P125" s="4"/>
    </row>
    <row r="126" customFormat="false" ht="12.75" hidden="false" customHeight="false" outlineLevel="0" collapsed="false">
      <c r="A126" s="2"/>
      <c r="B126" s="20" t="s">
        <v>29</v>
      </c>
      <c r="C126" s="8" t="n">
        <f aca="false">SUM(D126:O126)</f>
        <v>0.76</v>
      </c>
      <c r="D126" s="8" t="n">
        <v>0</v>
      </c>
      <c r="E126" s="8" t="n">
        <v>0</v>
      </c>
      <c r="F126" s="8" t="n">
        <v>0.76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4"/>
    </row>
    <row r="127" customFormat="false" ht="12.75" hidden="false" customHeight="false" outlineLevel="0" collapsed="false">
      <c r="A127" s="2"/>
      <c r="B127" s="20" t="s">
        <v>30</v>
      </c>
      <c r="C127" s="8" t="n">
        <f aca="false">SUM(D127:O127)</f>
        <v>1841.45056</v>
      </c>
      <c r="D127" s="8" t="n">
        <v>106.70552</v>
      </c>
      <c r="E127" s="8" t="n">
        <v>147.21128</v>
      </c>
      <c r="F127" s="8" t="n">
        <v>269.19832</v>
      </c>
      <c r="G127" s="8" t="n">
        <v>190.98043</v>
      </c>
      <c r="H127" s="8" t="n">
        <v>164.71545</v>
      </c>
      <c r="I127" s="8" t="n">
        <v>95.80417</v>
      </c>
      <c r="J127" s="8" t="n">
        <v>205.94664</v>
      </c>
      <c r="K127" s="8" t="n">
        <v>153.95349</v>
      </c>
      <c r="L127" s="8" t="n">
        <v>185.63944</v>
      </c>
      <c r="M127" s="8" t="n">
        <v>119.76888</v>
      </c>
      <c r="N127" s="8" t="n">
        <v>162.76732</v>
      </c>
      <c r="O127" s="8" t="n">
        <v>38.75962</v>
      </c>
      <c r="P127" s="4"/>
    </row>
    <row r="128" customFormat="false" ht="12.75" hidden="false" customHeight="false" outlineLevel="0" collapsed="false">
      <c r="A128" s="2"/>
      <c r="B128" s="20" t="s">
        <v>31</v>
      </c>
      <c r="C128" s="8" t="n">
        <f aca="false">SUM(D128:O128)</f>
        <v>3.66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2.16</v>
      </c>
      <c r="L128" s="8" t="n">
        <v>1.5</v>
      </c>
      <c r="M128" s="8" t="n">
        <v>0</v>
      </c>
      <c r="N128" s="8" t="n">
        <v>0</v>
      </c>
      <c r="O128" s="8" t="n">
        <v>0</v>
      </c>
      <c r="P128" s="4"/>
    </row>
    <row r="129" customFormat="false" ht="12.75" hidden="false" customHeight="false" outlineLevel="0" collapsed="false">
      <c r="A129" s="2"/>
      <c r="B129" s="20" t="s">
        <v>32</v>
      </c>
      <c r="C129" s="8" t="n">
        <f aca="false">SUM(D129:O129)</f>
        <v>162.15952</v>
      </c>
      <c r="D129" s="8" t="n">
        <v>19.866</v>
      </c>
      <c r="E129" s="8" t="n">
        <v>19.56528</v>
      </c>
      <c r="F129" s="8" t="n">
        <v>15.79872</v>
      </c>
      <c r="G129" s="8" t="n">
        <v>0</v>
      </c>
      <c r="H129" s="8" t="n">
        <v>21.35016</v>
      </c>
      <c r="I129" s="8" t="n">
        <v>0</v>
      </c>
      <c r="J129" s="8" t="n">
        <v>16.2894</v>
      </c>
      <c r="K129" s="8" t="n">
        <v>11.7984</v>
      </c>
      <c r="L129" s="8" t="n">
        <v>18.2898</v>
      </c>
      <c r="M129" s="8" t="n">
        <v>0.002</v>
      </c>
      <c r="N129" s="8" t="n">
        <v>23.54</v>
      </c>
      <c r="O129" s="8" t="n">
        <v>15.65976</v>
      </c>
      <c r="P129" s="4"/>
    </row>
    <row r="130" customFormat="false" ht="12.75" hidden="false" customHeight="false" outlineLevel="0" collapsed="false">
      <c r="A130" s="2"/>
      <c r="B130" s="20" t="s">
        <v>33</v>
      </c>
      <c r="C130" s="8" t="n">
        <f aca="false">SUM(D130:O130)</f>
        <v>4245.74223</v>
      </c>
      <c r="D130" s="8" t="n">
        <v>139.16</v>
      </c>
      <c r="E130" s="8" t="n">
        <v>337.0175</v>
      </c>
      <c r="F130" s="8" t="n">
        <v>545.51</v>
      </c>
      <c r="G130" s="8" t="n">
        <v>711.31429</v>
      </c>
      <c r="H130" s="8" t="n">
        <v>587.54655</v>
      </c>
      <c r="I130" s="8" t="n">
        <v>594.00558</v>
      </c>
      <c r="J130" s="8" t="n">
        <v>259.95795</v>
      </c>
      <c r="K130" s="8" t="n">
        <v>267.55875</v>
      </c>
      <c r="L130" s="8" t="n">
        <v>18.5</v>
      </c>
      <c r="M130" s="8" t="n">
        <v>494.65036</v>
      </c>
      <c r="N130" s="8" t="n">
        <v>266.22125</v>
      </c>
      <c r="O130" s="8" t="n">
        <v>24.3</v>
      </c>
      <c r="P130" s="4"/>
    </row>
    <row r="131" customFormat="false" ht="12.75" hidden="false" customHeight="false" outlineLevel="0" collapsed="false">
      <c r="A131" s="2"/>
      <c r="B131" s="20" t="s">
        <v>34</v>
      </c>
      <c r="C131" s="8" t="n">
        <f aca="false">SUM(D131:O131)</f>
        <v>0.87456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.87456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4"/>
    </row>
    <row r="132" customFormat="false" ht="12.75" hidden="false" customHeight="false" outlineLevel="0" collapsed="false">
      <c r="A132" s="2"/>
      <c r="B132" s="20" t="s">
        <v>35</v>
      </c>
      <c r="C132" s="8" t="n">
        <f aca="false">SUM(D132:O132)</f>
        <v>21.90942</v>
      </c>
      <c r="D132" s="8" t="n">
        <v>0</v>
      </c>
      <c r="E132" s="8" t="n">
        <v>0.23922</v>
      </c>
      <c r="F132" s="8" t="n">
        <v>0</v>
      </c>
      <c r="G132" s="8" t="n">
        <v>2</v>
      </c>
      <c r="H132" s="8" t="n">
        <v>0</v>
      </c>
      <c r="I132" s="8" t="n">
        <v>0.081</v>
      </c>
      <c r="J132" s="8" t="n">
        <v>0.0922</v>
      </c>
      <c r="K132" s="8" t="n">
        <v>0</v>
      </c>
      <c r="L132" s="8" t="n">
        <v>19.497</v>
      </c>
      <c r="M132" s="8" t="n">
        <v>0</v>
      </c>
      <c r="N132" s="8" t="n">
        <v>0</v>
      </c>
      <c r="O132" s="8" t="n">
        <v>0</v>
      </c>
      <c r="P132" s="4"/>
    </row>
    <row r="133" customFormat="false" ht="12.75" hidden="false" customHeight="false" outlineLevel="0" collapsed="false">
      <c r="A133" s="2"/>
      <c r="B133" s="20" t="s">
        <v>36</v>
      </c>
      <c r="C133" s="8" t="n">
        <f aca="false">SUM(D133:O133)</f>
        <v>1417.49504</v>
      </c>
      <c r="D133" s="8" t="n">
        <v>175.56015</v>
      </c>
      <c r="E133" s="8" t="n">
        <v>155.65566</v>
      </c>
      <c r="F133" s="8" t="n">
        <v>252.31641</v>
      </c>
      <c r="G133" s="8" t="n">
        <v>126.21596</v>
      </c>
      <c r="H133" s="8" t="n">
        <v>52.01773</v>
      </c>
      <c r="I133" s="8" t="n">
        <v>50.2117</v>
      </c>
      <c r="J133" s="8" t="n">
        <v>66.30352</v>
      </c>
      <c r="K133" s="8" t="n">
        <v>228.80656</v>
      </c>
      <c r="L133" s="8" t="n">
        <v>57.3368</v>
      </c>
      <c r="M133" s="8" t="n">
        <v>40.61144</v>
      </c>
      <c r="N133" s="8" t="n">
        <v>172.36589</v>
      </c>
      <c r="O133" s="8" t="n">
        <v>40.09322</v>
      </c>
      <c r="P133" s="4"/>
    </row>
    <row r="134" customFormat="false" ht="12.75" hidden="false" customHeight="false" outlineLevel="0" collapsed="false">
      <c r="A134" s="2"/>
      <c r="B134" s="20" t="s">
        <v>37</v>
      </c>
      <c r="C134" s="8" t="n">
        <f aca="false">SUM(D134:O134)</f>
        <v>2813.93046</v>
      </c>
      <c r="D134" s="8" t="n">
        <v>1.172</v>
      </c>
      <c r="E134" s="8" t="n">
        <v>16.91828</v>
      </c>
      <c r="F134" s="8" t="n">
        <v>250.24906</v>
      </c>
      <c r="G134" s="8" t="n">
        <v>146.6594</v>
      </c>
      <c r="H134" s="8" t="n">
        <v>118.24375</v>
      </c>
      <c r="I134" s="8" t="n">
        <v>434.48105</v>
      </c>
      <c r="J134" s="8" t="n">
        <v>122.59777</v>
      </c>
      <c r="K134" s="8" t="n">
        <v>171.0008</v>
      </c>
      <c r="L134" s="8" t="n">
        <v>279.41846</v>
      </c>
      <c r="M134" s="8" t="n">
        <v>342.14965</v>
      </c>
      <c r="N134" s="8" t="n">
        <v>430.38336</v>
      </c>
      <c r="O134" s="8" t="n">
        <v>500.65688</v>
      </c>
      <c r="P134" s="4"/>
    </row>
    <row r="135" customFormat="false" ht="12.75" hidden="false" customHeight="false" outlineLevel="0" collapsed="false">
      <c r="A135" s="2"/>
      <c r="B135" s="20" t="s">
        <v>38</v>
      </c>
      <c r="C135" s="8" t="n">
        <f aca="false">SUM(D135:O135)</f>
        <v>6362.84712</v>
      </c>
      <c r="D135" s="8" t="n">
        <v>503.33878</v>
      </c>
      <c r="E135" s="8" t="n">
        <v>526.55835</v>
      </c>
      <c r="F135" s="8" t="n">
        <v>687.60114</v>
      </c>
      <c r="G135" s="8" t="n">
        <v>311.20953</v>
      </c>
      <c r="H135" s="8" t="n">
        <v>502.47607</v>
      </c>
      <c r="I135" s="8" t="n">
        <v>550.08853</v>
      </c>
      <c r="J135" s="8" t="n">
        <v>575.60843</v>
      </c>
      <c r="K135" s="8" t="n">
        <v>772.38372</v>
      </c>
      <c r="L135" s="8" t="n">
        <v>505.06167</v>
      </c>
      <c r="M135" s="8" t="n">
        <v>545.9703</v>
      </c>
      <c r="N135" s="8" t="n">
        <v>400.90683</v>
      </c>
      <c r="O135" s="8" t="n">
        <v>481.64377</v>
      </c>
      <c r="P135" s="4"/>
    </row>
    <row r="136" customFormat="false" ht="12.75" hidden="false" customHeight="false" outlineLevel="0" collapsed="false">
      <c r="A136" s="21"/>
      <c r="B136" s="20" t="s">
        <v>39</v>
      </c>
      <c r="C136" s="8" t="n">
        <f aca="false">SUM(D136:O136)</f>
        <v>33479.10804</v>
      </c>
      <c r="D136" s="8" t="n">
        <v>2992.70974</v>
      </c>
      <c r="E136" s="8" t="n">
        <v>2599.24467</v>
      </c>
      <c r="F136" s="8" t="n">
        <v>3676.7153</v>
      </c>
      <c r="G136" s="8" t="n">
        <v>2528.3975</v>
      </c>
      <c r="H136" s="8" t="n">
        <v>3277.50236</v>
      </c>
      <c r="I136" s="8" t="n">
        <v>2466.29387</v>
      </c>
      <c r="J136" s="8" t="n">
        <v>2165.2907</v>
      </c>
      <c r="K136" s="8" t="n">
        <v>2754.60524</v>
      </c>
      <c r="L136" s="8" t="n">
        <v>2322.14107</v>
      </c>
      <c r="M136" s="8" t="n">
        <v>2160.88465</v>
      </c>
      <c r="N136" s="8" t="n">
        <v>3074.51971</v>
      </c>
      <c r="O136" s="8" t="n">
        <v>3460.80323</v>
      </c>
      <c r="P136" s="4"/>
    </row>
    <row r="137" customFormat="false" ht="12.75" hidden="false" customHeight="false" outlineLevel="0" collapsed="false">
      <c r="A137" s="21"/>
      <c r="B137" s="23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4"/>
    </row>
    <row r="138" customFormat="false" ht="12.75" hidden="true" customHeight="false" outlineLevel="0" collapsed="false">
      <c r="A138" s="21"/>
      <c r="B138" s="18" t="s">
        <v>48</v>
      </c>
      <c r="C138" s="19" t="n">
        <f aca="false">SUM(D138:O138)</f>
        <v>0</v>
      </c>
      <c r="D138" s="19" t="n">
        <f aca="false">SUM(D139:D140)</f>
        <v>0</v>
      </c>
      <c r="E138" s="19" t="n">
        <f aca="false">SUM(E139:E140)</f>
        <v>0</v>
      </c>
      <c r="F138" s="19" t="n">
        <f aca="false">SUM(F139:F140)</f>
        <v>0</v>
      </c>
      <c r="G138" s="19" t="n">
        <f aca="false">SUM(G139:G140)</f>
        <v>0</v>
      </c>
      <c r="H138" s="19" t="n">
        <f aca="false">SUM(H139:H140)</f>
        <v>0</v>
      </c>
      <c r="I138" s="19" t="n">
        <f aca="false">SUM(I139:I140)</f>
        <v>0</v>
      </c>
      <c r="J138" s="19" t="n">
        <f aca="false">SUM(J139:J140)</f>
        <v>0</v>
      </c>
      <c r="K138" s="19" t="n">
        <f aca="false">SUM(K139:K140)</f>
        <v>0</v>
      </c>
      <c r="L138" s="19" t="n">
        <f aca="false">SUM(L139:L140)</f>
        <v>0</v>
      </c>
      <c r="M138" s="19" t="n">
        <f aca="false">SUM(M139:M140)</f>
        <v>0</v>
      </c>
      <c r="N138" s="19" t="n">
        <f aca="false">SUM(N139:N140)</f>
        <v>0</v>
      </c>
      <c r="O138" s="19" t="n">
        <f aca="false">SUM(O139:O140)</f>
        <v>0</v>
      </c>
      <c r="P138" s="4"/>
    </row>
    <row r="139" customFormat="false" ht="12.75" hidden="true" customHeight="false" outlineLevel="0" collapsed="false">
      <c r="A139" s="21"/>
      <c r="B139" s="20" t="s">
        <v>37</v>
      </c>
      <c r="C139" s="8" t="n">
        <f aca="false">SUM(D139:O139)</f>
        <v>0</v>
      </c>
      <c r="D139" s="27" t="n">
        <v>0</v>
      </c>
      <c r="E139" s="27"/>
      <c r="F139" s="8" t="n">
        <v>0</v>
      </c>
      <c r="G139" s="8" t="n">
        <v>0</v>
      </c>
      <c r="H139" s="8"/>
      <c r="I139" s="8"/>
      <c r="J139" s="8"/>
      <c r="K139" s="8" t="n">
        <v>0</v>
      </c>
      <c r="L139" s="8"/>
      <c r="M139" s="8"/>
      <c r="N139" s="8"/>
      <c r="O139" s="8"/>
      <c r="P139" s="4"/>
    </row>
    <row r="140" customFormat="false" ht="12.75" hidden="true" customHeight="false" outlineLevel="0" collapsed="false">
      <c r="A140" s="2"/>
      <c r="B140" s="20" t="s">
        <v>39</v>
      </c>
      <c r="C140" s="8" t="n">
        <f aca="false">SUM(D140:O140)</f>
        <v>0</v>
      </c>
      <c r="D140" s="8"/>
      <c r="E140" s="8"/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/>
      <c r="O140" s="8"/>
      <c r="P140" s="4"/>
    </row>
    <row r="141" customFormat="false" ht="12.75" hidden="false" customHeight="false" outlineLevel="0" collapsed="false">
      <c r="A141" s="2"/>
      <c r="B141" s="20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4"/>
    </row>
    <row r="142" customFormat="false" ht="12.75" hidden="false" customHeight="false" outlineLevel="0" collapsed="false">
      <c r="A142" s="2"/>
      <c r="B142" s="18" t="s">
        <v>48</v>
      </c>
      <c r="C142" s="19" t="n">
        <f aca="false">SUM(D142:O142)</f>
        <v>856.97714</v>
      </c>
      <c r="D142" s="19" t="n">
        <f aca="false">SUM(D143:D145)</f>
        <v>12.1533</v>
      </c>
      <c r="E142" s="19" t="n">
        <f aca="false">SUM(E143:E145)</f>
        <v>2.2</v>
      </c>
      <c r="F142" s="19" t="n">
        <f aca="false">SUM(F143:F145)</f>
        <v>2.2</v>
      </c>
      <c r="G142" s="19" t="n">
        <f aca="false">SUM(G143:G145)</f>
        <v>280.14787</v>
      </c>
      <c r="H142" s="19" t="n">
        <f aca="false">SUM(H143:H145)</f>
        <v>11.48982</v>
      </c>
      <c r="I142" s="19" t="n">
        <f aca="false">SUM(I143:I145)</f>
        <v>229.67728</v>
      </c>
      <c r="J142" s="19" t="n">
        <f aca="false">SUM(J143:J145)</f>
        <v>0.2559</v>
      </c>
      <c r="K142" s="19" t="n">
        <f aca="false">SUM(K143:K145)</f>
        <v>170.77697</v>
      </c>
      <c r="L142" s="19" t="n">
        <f aca="false">SUM(L143:L145)</f>
        <v>0</v>
      </c>
      <c r="M142" s="19" t="n">
        <f aca="false">SUM(M143:M145)</f>
        <v>82.55674</v>
      </c>
      <c r="N142" s="19" t="n">
        <f aca="false">SUM(N143:N145)</f>
        <v>48.55859</v>
      </c>
      <c r="O142" s="19" t="n">
        <f aca="false">SUM(O143:O145)</f>
        <v>16.96067</v>
      </c>
      <c r="P142" s="4"/>
    </row>
    <row r="143" customFormat="false" ht="12.75" hidden="false" customHeight="false" outlineLevel="0" collapsed="false">
      <c r="A143" s="2"/>
      <c r="B143" s="20" t="s">
        <v>37</v>
      </c>
      <c r="C143" s="8" t="n">
        <f aca="false">SUM(D143:O143)</f>
        <v>823.63847</v>
      </c>
      <c r="D143" s="27" t="n">
        <v>0</v>
      </c>
      <c r="E143" s="27" t="n">
        <v>0</v>
      </c>
      <c r="F143" s="27" t="n">
        <v>0</v>
      </c>
      <c r="G143" s="27" t="n">
        <v>280.14787</v>
      </c>
      <c r="H143" s="27" t="n">
        <v>0</v>
      </c>
      <c r="I143" s="8" t="n">
        <v>229.43098</v>
      </c>
      <c r="J143" s="8" t="n">
        <v>0</v>
      </c>
      <c r="K143" s="8" t="n">
        <v>170.07497</v>
      </c>
      <c r="L143" s="8" t="n">
        <v>0</v>
      </c>
      <c r="M143" s="8" t="n">
        <v>82.19419</v>
      </c>
      <c r="N143" s="8" t="n">
        <v>44.92564</v>
      </c>
      <c r="O143" s="8" t="n">
        <v>16.86482</v>
      </c>
      <c r="P143" s="4"/>
    </row>
    <row r="144" customFormat="false" ht="12.75" hidden="false" customHeight="false" outlineLevel="0" collapsed="false">
      <c r="A144" s="2"/>
      <c r="B144" s="20" t="s">
        <v>38</v>
      </c>
      <c r="C144" s="8" t="n">
        <f aca="false">SUM(D144:O144)</f>
        <v>0.08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.03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.05</v>
      </c>
      <c r="O144" s="8" t="n">
        <v>0</v>
      </c>
      <c r="P144" s="4"/>
    </row>
    <row r="145" customFormat="false" ht="12.75" hidden="false" customHeight="false" outlineLevel="0" collapsed="false">
      <c r="A145" s="2"/>
      <c r="B145" s="20" t="s">
        <v>39</v>
      </c>
      <c r="C145" s="8" t="n">
        <f aca="false">SUM(D145:O145)</f>
        <v>33.25867</v>
      </c>
      <c r="D145" s="8" t="n">
        <v>12.1533</v>
      </c>
      <c r="E145" s="8" t="n">
        <v>2.2</v>
      </c>
      <c r="F145" s="8" t="n">
        <v>2.2</v>
      </c>
      <c r="G145" s="8" t="n">
        <v>0</v>
      </c>
      <c r="H145" s="8" t="n">
        <v>11.45982</v>
      </c>
      <c r="I145" s="8" t="n">
        <v>0.2463</v>
      </c>
      <c r="J145" s="8" t="n">
        <v>0.2559</v>
      </c>
      <c r="K145" s="8" t="n">
        <v>0.702</v>
      </c>
      <c r="L145" s="8" t="n">
        <v>0</v>
      </c>
      <c r="M145" s="8" t="n">
        <v>0.36255</v>
      </c>
      <c r="N145" s="8" t="n">
        <v>3.58295</v>
      </c>
      <c r="O145" s="8" t="n">
        <v>0.09585</v>
      </c>
      <c r="P145" s="4"/>
    </row>
    <row r="146" customFormat="false" ht="12.75" hidden="false" customHeight="false" outlineLevel="0" collapsed="false">
      <c r="A146" s="2"/>
      <c r="B146" s="20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4"/>
    </row>
    <row r="147" customFormat="false" ht="12.75" hidden="false" customHeight="false" outlineLevel="0" collapsed="false">
      <c r="A147" s="2"/>
      <c r="B147" s="20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4"/>
    </row>
    <row r="148" customFormat="false" ht="12.75" hidden="false" customHeight="false" outlineLevel="0" collapsed="false">
      <c r="A148" s="2"/>
      <c r="B148" s="18" t="s">
        <v>49</v>
      </c>
      <c r="C148" s="19" t="n">
        <f aca="false">SUM(D148:O148)</f>
        <v>1186.88409</v>
      </c>
      <c r="D148" s="19" t="n">
        <f aca="false">SUM(D149:D152)</f>
        <v>91.1032</v>
      </c>
      <c r="E148" s="19" t="n">
        <f aca="false">SUM(E149:E152)</f>
        <v>161.87307</v>
      </c>
      <c r="F148" s="19" t="n">
        <f aca="false">SUM(F149:F152)</f>
        <v>126.89639</v>
      </c>
      <c r="G148" s="19" t="n">
        <f aca="false">SUM(G149:G152)</f>
        <v>83.6447</v>
      </c>
      <c r="H148" s="19" t="n">
        <f aca="false">SUM(H149:H152)</f>
        <v>36.50342</v>
      </c>
      <c r="I148" s="19" t="n">
        <f aca="false">SUM(I149:I152)</f>
        <v>49.60628</v>
      </c>
      <c r="J148" s="19" t="n">
        <f aca="false">SUM(J149:J152)</f>
        <v>59.584</v>
      </c>
      <c r="K148" s="19" t="n">
        <f aca="false">SUM(K149:K152)</f>
        <v>176.0805</v>
      </c>
      <c r="L148" s="19" t="n">
        <f aca="false">SUM(L149:L152)</f>
        <v>146.11074</v>
      </c>
      <c r="M148" s="19" t="n">
        <f aca="false">SUM(M149:M152)</f>
        <v>73.189</v>
      </c>
      <c r="N148" s="19" t="n">
        <f aca="false">SUM(N149:N152)</f>
        <v>78.77229</v>
      </c>
      <c r="O148" s="19" t="n">
        <f aca="false">SUM(O149:O152)</f>
        <v>103.5205</v>
      </c>
      <c r="P148" s="4"/>
    </row>
    <row r="149" customFormat="false" ht="12.75" hidden="false" customHeight="false" outlineLevel="0" collapsed="false">
      <c r="A149" s="2"/>
      <c r="B149" s="20" t="s">
        <v>20</v>
      </c>
      <c r="C149" s="8" t="n">
        <f aca="false">SUM(D149:O149)</f>
        <v>3.28799</v>
      </c>
      <c r="D149" s="8" t="n">
        <v>0</v>
      </c>
      <c r="E149" s="8" t="n">
        <v>3.28799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4"/>
    </row>
    <row r="150" customFormat="false" ht="12.75" hidden="false" customHeight="false" outlineLevel="0" collapsed="false">
      <c r="A150" s="2"/>
      <c r="B150" s="20" t="s">
        <v>30</v>
      </c>
      <c r="C150" s="8" t="n">
        <f aca="false">SUM(D150:O150)</f>
        <v>284.2195</v>
      </c>
      <c r="D150" s="8" t="n">
        <v>91</v>
      </c>
      <c r="E150" s="8" t="n">
        <v>156.67608</v>
      </c>
      <c r="F150" s="8" t="n">
        <v>0</v>
      </c>
      <c r="G150" s="8" t="n">
        <v>0</v>
      </c>
      <c r="H150" s="8" t="n">
        <v>36.50342</v>
      </c>
      <c r="I150" s="8" t="n">
        <v>0</v>
      </c>
      <c r="J150" s="8" t="n">
        <v>0</v>
      </c>
      <c r="K150" s="8" t="n">
        <v>0.04</v>
      </c>
      <c r="L150" s="8" t="n">
        <v>0</v>
      </c>
      <c r="M150" s="8" t="n">
        <v>0</v>
      </c>
      <c r="N150" s="8" t="n">
        <v>0</v>
      </c>
      <c r="O150" s="8" t="n">
        <v>0</v>
      </c>
      <c r="P150" s="4"/>
    </row>
    <row r="151" customFormat="false" ht="12.75" hidden="false" customHeight="false" outlineLevel="0" collapsed="false">
      <c r="A151" s="2"/>
      <c r="B151" s="20" t="s">
        <v>37</v>
      </c>
      <c r="C151" s="8" t="n">
        <f aca="false">SUM(D151:O151)</f>
        <v>0.24</v>
      </c>
      <c r="D151" s="8" t="n">
        <v>0</v>
      </c>
      <c r="E151" s="8" t="n">
        <v>0</v>
      </c>
      <c r="F151" s="8" t="n">
        <v>0.24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4"/>
    </row>
    <row r="152" customFormat="false" ht="12.75" hidden="false" customHeight="false" outlineLevel="0" collapsed="false">
      <c r="A152" s="2"/>
      <c r="B152" s="20" t="s">
        <v>39</v>
      </c>
      <c r="C152" s="8" t="n">
        <f aca="false">SUM(D152:O152)</f>
        <v>899.1366</v>
      </c>
      <c r="D152" s="8" t="n">
        <v>0.1032</v>
      </c>
      <c r="E152" s="8" t="n">
        <v>1.909</v>
      </c>
      <c r="F152" s="8" t="n">
        <v>126.65639</v>
      </c>
      <c r="G152" s="8" t="n">
        <v>83.6447</v>
      </c>
      <c r="H152" s="8" t="n">
        <v>0</v>
      </c>
      <c r="I152" s="8" t="n">
        <v>49.60628</v>
      </c>
      <c r="J152" s="8" t="n">
        <v>59.584</v>
      </c>
      <c r="K152" s="8" t="n">
        <v>176.0405</v>
      </c>
      <c r="L152" s="8" t="n">
        <v>146.11074</v>
      </c>
      <c r="M152" s="8" t="n">
        <v>73.189</v>
      </c>
      <c r="N152" s="8" t="n">
        <v>78.77229</v>
      </c>
      <c r="O152" s="8" t="n">
        <v>103.5205</v>
      </c>
      <c r="P152" s="4"/>
    </row>
    <row r="153" customFormat="false" ht="12.75" hidden="false" customHeight="false" outlineLevel="0" collapsed="false">
      <c r="A153" s="2"/>
      <c r="B153" s="20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4"/>
    </row>
    <row r="154" customFormat="false" ht="12.75" hidden="false" customHeight="false" outlineLevel="0" collapsed="false">
      <c r="A154" s="2"/>
      <c r="B154" s="18" t="s">
        <v>50</v>
      </c>
      <c r="C154" s="19" t="n">
        <f aca="false">SUM(D154:O154)</f>
        <v>3929.53852</v>
      </c>
      <c r="D154" s="19" t="n">
        <f aca="false">SUM(D155:D156)</f>
        <v>430.50163</v>
      </c>
      <c r="E154" s="19" t="n">
        <f aca="false">SUM(E155:E156)</f>
        <v>480.13614</v>
      </c>
      <c r="F154" s="19" t="n">
        <f aca="false">SUM(F155:F156)</f>
        <v>413.77606</v>
      </c>
      <c r="G154" s="19" t="n">
        <f aca="false">SUM(G155:G156)</f>
        <v>254.52671</v>
      </c>
      <c r="H154" s="19" t="n">
        <f aca="false">SUM(H155:H156)</f>
        <v>378.18467</v>
      </c>
      <c r="I154" s="19" t="n">
        <f aca="false">SUM(I155:I156)</f>
        <v>329.74199</v>
      </c>
      <c r="J154" s="19" t="n">
        <f aca="false">SUM(J155:J156)</f>
        <v>302.66089</v>
      </c>
      <c r="K154" s="19" t="n">
        <f aca="false">SUM(K155:K156)</f>
        <v>391.15305</v>
      </c>
      <c r="L154" s="19" t="n">
        <f aca="false">SUM(L155:L156)</f>
        <v>371.99407</v>
      </c>
      <c r="M154" s="19" t="n">
        <f aca="false">SUM(M155:M156)</f>
        <v>223.3729</v>
      </c>
      <c r="N154" s="19" t="n">
        <f aca="false">SUM(N155:N156)</f>
        <v>164.11615</v>
      </c>
      <c r="O154" s="19" t="n">
        <f aca="false">SUM(O155:O156)</f>
        <v>189.37426</v>
      </c>
      <c r="P154" s="4"/>
    </row>
    <row r="155" customFormat="false" ht="12.75" hidden="false" customHeight="false" outlineLevel="0" collapsed="false">
      <c r="A155" s="2"/>
      <c r="B155" s="20" t="s">
        <v>37</v>
      </c>
      <c r="C155" s="8" t="n">
        <f aca="false">SUM(D155:O155)</f>
        <v>76.9664</v>
      </c>
      <c r="D155" s="27" t="n">
        <v>0</v>
      </c>
      <c r="E155" s="27" t="n">
        <v>55.55</v>
      </c>
      <c r="F155" s="27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21.4164</v>
      </c>
      <c r="O155" s="8" t="n">
        <v>0</v>
      </c>
      <c r="P155" s="4"/>
    </row>
    <row r="156" customFormat="false" ht="12.75" hidden="false" customHeight="false" outlineLevel="0" collapsed="false">
      <c r="A156" s="2"/>
      <c r="B156" s="20" t="s">
        <v>39</v>
      </c>
      <c r="C156" s="8" t="n">
        <f aca="false">SUM(D156:O156)</f>
        <v>3852.57212</v>
      </c>
      <c r="D156" s="8" t="n">
        <v>430.50163</v>
      </c>
      <c r="E156" s="8" t="n">
        <v>424.58614</v>
      </c>
      <c r="F156" s="8" t="n">
        <v>413.77606</v>
      </c>
      <c r="G156" s="8" t="n">
        <v>254.52671</v>
      </c>
      <c r="H156" s="8" t="n">
        <v>378.18467</v>
      </c>
      <c r="I156" s="8" t="n">
        <v>329.74199</v>
      </c>
      <c r="J156" s="8" t="n">
        <v>302.66089</v>
      </c>
      <c r="K156" s="8" t="n">
        <v>391.15305</v>
      </c>
      <c r="L156" s="8" t="n">
        <v>371.99407</v>
      </c>
      <c r="M156" s="8" t="n">
        <v>223.3729</v>
      </c>
      <c r="N156" s="8" t="n">
        <v>142.69975</v>
      </c>
      <c r="O156" s="8" t="n">
        <v>189.37426</v>
      </c>
      <c r="P156" s="4"/>
    </row>
    <row r="157" customFormat="false" ht="12.75" hidden="false" customHeight="false" outlineLevel="0" collapsed="false">
      <c r="A157" s="2"/>
      <c r="B157" s="20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4"/>
    </row>
    <row r="158" customFormat="false" ht="12.75" hidden="false" customHeight="false" outlineLevel="0" collapsed="false">
      <c r="A158" s="2"/>
      <c r="B158" s="18" t="s">
        <v>51</v>
      </c>
      <c r="C158" s="19" t="n">
        <f aca="false">SUM(D158:O158)</f>
        <v>116807.80203</v>
      </c>
      <c r="D158" s="19" t="n">
        <f aca="false">SUM(D159:D164)</f>
        <v>13614.86977</v>
      </c>
      <c r="E158" s="19" t="n">
        <f aca="false">SUM(E159:E164)</f>
        <v>27504.85965</v>
      </c>
      <c r="F158" s="19" t="n">
        <f aca="false">SUM(F159:F164)</f>
        <v>11951.0006</v>
      </c>
      <c r="G158" s="19" t="n">
        <f aca="false">SUM(G159:G164)</f>
        <v>9030.91639</v>
      </c>
      <c r="H158" s="19" t="n">
        <f aca="false">SUM(H159:H164)</f>
        <v>10958.69387</v>
      </c>
      <c r="I158" s="19" t="n">
        <f aca="false">SUM(I159:I164)</f>
        <v>11801.88826</v>
      </c>
      <c r="J158" s="19" t="n">
        <f aca="false">SUM(J159:J164)</f>
        <v>9363.39284</v>
      </c>
      <c r="K158" s="19" t="n">
        <f aca="false">SUM(K159:K164)</f>
        <v>8364.64229</v>
      </c>
      <c r="L158" s="19" t="n">
        <f aca="false">SUM(L159:L164)</f>
        <v>11288.99018</v>
      </c>
      <c r="M158" s="19" t="n">
        <f aca="false">SUM(M159:M164)</f>
        <v>2864.51768</v>
      </c>
      <c r="N158" s="19" t="n">
        <f aca="false">SUM(N159:N164)</f>
        <v>64.0305</v>
      </c>
      <c r="O158" s="19" t="n">
        <f aca="false">SUM(O159:O164)</f>
        <v>0</v>
      </c>
      <c r="P158" s="4"/>
    </row>
    <row r="159" customFormat="false" ht="12.75" hidden="false" customHeight="false" outlineLevel="0" collapsed="false">
      <c r="A159" s="2"/>
      <c r="B159" s="20" t="s">
        <v>20</v>
      </c>
      <c r="C159" s="8" t="n">
        <f aca="false">SUM(D159:O159)</f>
        <v>75967.62461</v>
      </c>
      <c r="D159" s="8" t="n">
        <v>9661.68156</v>
      </c>
      <c r="E159" s="8" t="n">
        <v>12891.8145</v>
      </c>
      <c r="F159" s="8" t="n">
        <v>9614.61552</v>
      </c>
      <c r="G159" s="8" t="n">
        <v>6411.78091</v>
      </c>
      <c r="H159" s="8" t="n">
        <v>7151.58239</v>
      </c>
      <c r="I159" s="8" t="n">
        <v>7773.72739</v>
      </c>
      <c r="J159" s="8" t="n">
        <v>7165.74758</v>
      </c>
      <c r="K159" s="8" t="n">
        <v>5817.9681</v>
      </c>
      <c r="L159" s="8" t="n">
        <v>8881.4519</v>
      </c>
      <c r="M159" s="8" t="n">
        <v>597.25476</v>
      </c>
      <c r="N159" s="8" t="n">
        <v>0</v>
      </c>
      <c r="O159" s="8" t="n">
        <v>0</v>
      </c>
      <c r="P159" s="4"/>
    </row>
    <row r="160" customFormat="false" ht="12.75" hidden="false" customHeight="false" outlineLevel="0" collapsed="false">
      <c r="A160" s="2"/>
      <c r="B160" s="20" t="s">
        <v>24</v>
      </c>
      <c r="C160" s="8" t="n">
        <f aca="false">SUM(D160:O160)</f>
        <v>64.0305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64.0305</v>
      </c>
      <c r="O160" s="8" t="n">
        <v>0</v>
      </c>
      <c r="P160" s="4"/>
    </row>
    <row r="161" customFormat="false" ht="12.75" hidden="false" customHeight="false" outlineLevel="0" collapsed="false">
      <c r="A161" s="2"/>
      <c r="B161" s="20" t="s">
        <v>44</v>
      </c>
      <c r="C161" s="8" t="n">
        <f aca="false">SUM(D161:O161)</f>
        <v>10027.976</v>
      </c>
      <c r="D161" s="8" t="n">
        <v>1111.214</v>
      </c>
      <c r="E161" s="8" t="n">
        <v>0</v>
      </c>
      <c r="F161" s="8" t="n">
        <v>1079.836</v>
      </c>
      <c r="G161" s="8" t="n">
        <v>1056.032</v>
      </c>
      <c r="H161" s="8" t="n">
        <v>1118.788</v>
      </c>
      <c r="I161" s="8" t="n">
        <v>1128.526</v>
      </c>
      <c r="J161" s="8" t="n">
        <v>1135.018</v>
      </c>
      <c r="K161" s="8" t="n">
        <v>1138.264</v>
      </c>
      <c r="L161" s="8" t="n">
        <v>1131.772</v>
      </c>
      <c r="M161" s="8" t="n">
        <v>1128.526</v>
      </c>
      <c r="N161" s="8" t="n">
        <v>0</v>
      </c>
      <c r="O161" s="8" t="n">
        <v>0</v>
      </c>
      <c r="P161" s="4"/>
    </row>
    <row r="162" customFormat="false" ht="12.75" hidden="false" customHeight="false" outlineLevel="0" collapsed="false">
      <c r="A162" s="2"/>
      <c r="B162" s="20" t="s">
        <v>25</v>
      </c>
      <c r="C162" s="8" t="n">
        <f aca="false">SUM(D162:O162)</f>
        <v>13137.387</v>
      </c>
      <c r="D162" s="8" t="n">
        <v>0</v>
      </c>
      <c r="E162" s="8" t="n">
        <v>13137.387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4"/>
    </row>
    <row r="163" customFormat="false" ht="12.75" hidden="false" customHeight="false" outlineLevel="0" collapsed="false">
      <c r="A163" s="2"/>
      <c r="B163" s="20" t="s">
        <v>27</v>
      </c>
      <c r="C163" s="8" t="n">
        <f aca="false">SUM(D163:O163)</f>
        <v>4951.628</v>
      </c>
      <c r="D163" s="8" t="n">
        <v>0</v>
      </c>
      <c r="E163" s="8" t="n">
        <v>0</v>
      </c>
      <c r="F163" s="8" t="n">
        <v>0</v>
      </c>
      <c r="G163" s="8" t="n">
        <v>450.148</v>
      </c>
      <c r="H163" s="8" t="n">
        <v>1575.518</v>
      </c>
      <c r="I163" s="8" t="n">
        <v>1800.592</v>
      </c>
      <c r="J163" s="8" t="n">
        <v>225.074</v>
      </c>
      <c r="K163" s="8" t="n">
        <v>0</v>
      </c>
      <c r="L163" s="8" t="n">
        <v>450.148</v>
      </c>
      <c r="M163" s="8" t="n">
        <v>450.148</v>
      </c>
      <c r="N163" s="8" t="n">
        <v>0</v>
      </c>
      <c r="O163" s="8" t="n">
        <v>0</v>
      </c>
      <c r="P163" s="4"/>
    </row>
    <row r="164" customFormat="false" ht="12.75" hidden="false" customHeight="false" outlineLevel="0" collapsed="false">
      <c r="A164" s="2"/>
      <c r="B164" s="20" t="s">
        <v>39</v>
      </c>
      <c r="C164" s="8" t="n">
        <f aca="false">SUM(D164:O164)</f>
        <v>12659.15592</v>
      </c>
      <c r="D164" s="8" t="n">
        <v>2841.97421</v>
      </c>
      <c r="E164" s="8" t="n">
        <v>1475.65815</v>
      </c>
      <c r="F164" s="8" t="n">
        <v>1256.54908</v>
      </c>
      <c r="G164" s="8" t="n">
        <v>1112.95548</v>
      </c>
      <c r="H164" s="8" t="n">
        <v>1112.80548</v>
      </c>
      <c r="I164" s="8" t="n">
        <v>1099.04287</v>
      </c>
      <c r="J164" s="8" t="n">
        <v>837.55326</v>
      </c>
      <c r="K164" s="8" t="n">
        <v>1408.41019</v>
      </c>
      <c r="L164" s="8" t="n">
        <v>825.61828</v>
      </c>
      <c r="M164" s="8" t="n">
        <v>688.58892</v>
      </c>
      <c r="N164" s="8" t="n">
        <v>0</v>
      </c>
      <c r="O164" s="8" t="n">
        <v>0</v>
      </c>
      <c r="P164" s="4"/>
    </row>
    <row r="165" customFormat="false" ht="12.75" hidden="false" customHeight="false" outlineLevel="0" collapsed="false">
      <c r="A165" s="2"/>
      <c r="B165" s="20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4"/>
    </row>
    <row r="166" customFormat="false" ht="12.75" hidden="false" customHeight="false" outlineLevel="0" collapsed="false">
      <c r="A166" s="2"/>
      <c r="B166" s="18" t="s">
        <v>52</v>
      </c>
      <c r="C166" s="19" t="n">
        <f aca="false">SUM(D166:O166)</f>
        <v>133503.31648</v>
      </c>
      <c r="D166" s="19" t="n">
        <f aca="false">SUM(D167:D180)</f>
        <v>8745.11679</v>
      </c>
      <c r="E166" s="19" t="n">
        <f aca="false">SUM(E167:E180)</f>
        <v>11110.31005</v>
      </c>
      <c r="F166" s="19" t="n">
        <f aca="false">SUM(F167:F180)</f>
        <v>14716.59991</v>
      </c>
      <c r="G166" s="19" t="n">
        <f aca="false">SUM(G167:G180)</f>
        <v>13931.71242</v>
      </c>
      <c r="H166" s="19" t="n">
        <f aca="false">SUM(H167:H180)</f>
        <v>14673.42764</v>
      </c>
      <c r="I166" s="19" t="n">
        <f aca="false">SUM(I167:I180)</f>
        <v>14855.89842</v>
      </c>
      <c r="J166" s="19" t="n">
        <f aca="false">SUM(J167:J180)</f>
        <v>7977.90265</v>
      </c>
      <c r="K166" s="19" t="n">
        <f aca="false">SUM(K167:K180)</f>
        <v>10173.90766</v>
      </c>
      <c r="L166" s="19" t="n">
        <f aca="false">SUM(L167:L180)</f>
        <v>9171.19508</v>
      </c>
      <c r="M166" s="19" t="n">
        <f aca="false">SUM(M167:M180)</f>
        <v>8018.57516</v>
      </c>
      <c r="N166" s="19" t="n">
        <f aca="false">SUM(N167:N180)</f>
        <v>11710.97177</v>
      </c>
      <c r="O166" s="19" t="n">
        <f aca="false">SUM(O167:O180)</f>
        <v>8417.69893</v>
      </c>
      <c r="P166" s="4"/>
    </row>
    <row r="167" customFormat="false" ht="12.75" hidden="false" customHeight="false" outlineLevel="0" collapsed="false">
      <c r="A167" s="2"/>
      <c r="B167" s="20" t="s">
        <v>19</v>
      </c>
      <c r="C167" s="8" t="n">
        <f aca="false">SUM(D167:O167)</f>
        <v>1188.17126</v>
      </c>
      <c r="D167" s="8" t="n">
        <v>78</v>
      </c>
      <c r="E167" s="8" t="n">
        <v>0</v>
      </c>
      <c r="F167" s="8" t="n">
        <v>149.757</v>
      </c>
      <c r="G167" s="8" t="n">
        <v>80.996</v>
      </c>
      <c r="H167" s="8" t="n">
        <v>115.39326</v>
      </c>
      <c r="I167" s="8" t="n">
        <v>71.56875</v>
      </c>
      <c r="J167" s="8" t="n">
        <v>92.82</v>
      </c>
      <c r="K167" s="8" t="n">
        <v>272.253</v>
      </c>
      <c r="L167" s="8" t="n">
        <v>253.708</v>
      </c>
      <c r="M167" s="8" t="n">
        <v>3.5</v>
      </c>
      <c r="N167" s="8" t="n">
        <v>70.17525</v>
      </c>
      <c r="O167" s="8" t="n">
        <v>0</v>
      </c>
      <c r="P167" s="4"/>
    </row>
    <row r="168" customFormat="false" ht="12.75" hidden="false" customHeight="false" outlineLevel="0" collapsed="false">
      <c r="A168" s="2"/>
      <c r="B168" s="20" t="s">
        <v>20</v>
      </c>
      <c r="C168" s="8" t="n">
        <f aca="false">SUM(D168:O168)</f>
        <v>49793.18907</v>
      </c>
      <c r="D168" s="8" t="n">
        <v>4700.40535</v>
      </c>
      <c r="E168" s="8" t="n">
        <v>4183.59031</v>
      </c>
      <c r="F168" s="8" t="n">
        <v>5118.1075</v>
      </c>
      <c r="G168" s="8" t="n">
        <v>4430.25593</v>
      </c>
      <c r="H168" s="8" t="n">
        <v>4330.66858</v>
      </c>
      <c r="I168" s="8" t="n">
        <v>3562.61733</v>
      </c>
      <c r="J168" s="8" t="n">
        <v>4036.69826</v>
      </c>
      <c r="K168" s="8" t="n">
        <v>4820.13158</v>
      </c>
      <c r="L168" s="8" t="n">
        <v>3463.37162</v>
      </c>
      <c r="M168" s="8" t="n">
        <v>4279.20282</v>
      </c>
      <c r="N168" s="8" t="n">
        <v>3250.86163</v>
      </c>
      <c r="O168" s="8" t="n">
        <v>3617.27816</v>
      </c>
      <c r="P168" s="4"/>
    </row>
    <row r="169" customFormat="false" ht="12.75" hidden="false" customHeight="false" outlineLevel="0" collapsed="false">
      <c r="A169" s="2"/>
      <c r="B169" s="20" t="s">
        <v>24</v>
      </c>
      <c r="C169" s="8" t="n">
        <f aca="false">SUM(D169:O169)</f>
        <v>5129.8614</v>
      </c>
      <c r="D169" s="8" t="n">
        <v>356.216</v>
      </c>
      <c r="E169" s="8" t="n">
        <v>751.19</v>
      </c>
      <c r="F169" s="8" t="n">
        <v>603.428</v>
      </c>
      <c r="G169" s="8" t="n">
        <v>458.574</v>
      </c>
      <c r="H169" s="8" t="n">
        <v>198.895</v>
      </c>
      <c r="I169" s="8" t="n">
        <v>586.105</v>
      </c>
      <c r="J169" s="8" t="n">
        <v>243.933</v>
      </c>
      <c r="K169" s="8" t="n">
        <v>382.001</v>
      </c>
      <c r="L169" s="8" t="n">
        <v>305.762</v>
      </c>
      <c r="M169" s="8" t="n">
        <v>440.588</v>
      </c>
      <c r="N169" s="8" t="n">
        <v>460.643</v>
      </c>
      <c r="O169" s="8" t="n">
        <v>342.5264</v>
      </c>
      <c r="P169" s="4"/>
    </row>
    <row r="170" customFormat="false" ht="12.75" hidden="false" customHeight="false" outlineLevel="0" collapsed="false">
      <c r="A170" s="2"/>
      <c r="B170" s="20" t="s">
        <v>25</v>
      </c>
      <c r="C170" s="8" t="n">
        <f aca="false">SUM(D170:O170)</f>
        <v>26080.93951</v>
      </c>
      <c r="D170" s="8" t="n">
        <v>0</v>
      </c>
      <c r="E170" s="8" t="n">
        <v>2944.19283</v>
      </c>
      <c r="F170" s="8" t="n">
        <v>1219.91194</v>
      </c>
      <c r="G170" s="8" t="n">
        <v>5904.32475</v>
      </c>
      <c r="H170" s="8" t="n">
        <v>5966.24281</v>
      </c>
      <c r="I170" s="8" t="n">
        <v>7184.05684</v>
      </c>
      <c r="J170" s="8" t="n">
        <v>88.8575</v>
      </c>
      <c r="K170" s="8" t="n">
        <v>0</v>
      </c>
      <c r="L170" s="8" t="n">
        <v>1709.80984</v>
      </c>
      <c r="M170" s="8" t="n">
        <v>0</v>
      </c>
      <c r="N170" s="8" t="n">
        <v>0</v>
      </c>
      <c r="O170" s="8" t="n">
        <v>1063.543</v>
      </c>
      <c r="P170" s="4"/>
    </row>
    <row r="171" customFormat="false" ht="12.75" hidden="false" customHeight="false" outlineLevel="0" collapsed="false">
      <c r="A171" s="2"/>
      <c r="B171" s="20" t="s">
        <v>27</v>
      </c>
      <c r="C171" s="8" t="n">
        <f aca="false">SUM(D171:O171)</f>
        <v>1496.507</v>
      </c>
      <c r="D171" s="8" t="n">
        <v>0</v>
      </c>
      <c r="E171" s="8" t="n">
        <v>68.68</v>
      </c>
      <c r="F171" s="8" t="n">
        <v>186.912</v>
      </c>
      <c r="G171" s="8" t="n">
        <v>50.82</v>
      </c>
      <c r="H171" s="8" t="n">
        <v>256.6</v>
      </c>
      <c r="I171" s="8" t="n">
        <v>0</v>
      </c>
      <c r="J171" s="8" t="n">
        <v>22</v>
      </c>
      <c r="K171" s="8" t="n">
        <v>0</v>
      </c>
      <c r="L171" s="8" t="n">
        <v>109.125</v>
      </c>
      <c r="M171" s="8" t="n">
        <v>39.77</v>
      </c>
      <c r="N171" s="8" t="n">
        <v>596.55</v>
      </c>
      <c r="O171" s="8" t="n">
        <v>166.05</v>
      </c>
      <c r="P171" s="4"/>
    </row>
    <row r="172" customFormat="false" ht="12.75" hidden="false" customHeight="false" outlineLevel="0" collapsed="false">
      <c r="A172" s="2"/>
      <c r="B172" s="20" t="s">
        <v>29</v>
      </c>
      <c r="C172" s="8" t="n">
        <f aca="false">SUM(D172:O172)</f>
        <v>364.00548</v>
      </c>
      <c r="D172" s="8" t="n">
        <v>0</v>
      </c>
      <c r="E172" s="8" t="n">
        <v>0</v>
      </c>
      <c r="F172" s="8" t="n">
        <v>75.0096</v>
      </c>
      <c r="G172" s="8" t="n">
        <v>111.0195</v>
      </c>
      <c r="H172" s="8" t="n">
        <v>72.0162</v>
      </c>
      <c r="I172" s="8" t="n">
        <v>31.5</v>
      </c>
      <c r="J172" s="8" t="n">
        <v>38.75448</v>
      </c>
      <c r="K172" s="8" t="n">
        <v>0</v>
      </c>
      <c r="L172" s="8" t="n">
        <v>35.3615</v>
      </c>
      <c r="M172" s="8" t="n">
        <v>0</v>
      </c>
      <c r="N172" s="8" t="n">
        <v>0</v>
      </c>
      <c r="O172" s="8" t="n">
        <v>0.3442</v>
      </c>
      <c r="P172" s="4"/>
    </row>
    <row r="173" customFormat="false" ht="12.75" hidden="false" customHeight="false" outlineLevel="0" collapsed="false">
      <c r="A173" s="2"/>
      <c r="B173" s="20" t="s">
        <v>30</v>
      </c>
      <c r="C173" s="8" t="n">
        <f aca="false">SUM(D173:O173)</f>
        <v>134.88636</v>
      </c>
      <c r="D173" s="8" t="n">
        <v>39.79946</v>
      </c>
      <c r="E173" s="8" t="n">
        <v>32.7257</v>
      </c>
      <c r="F173" s="8" t="n">
        <v>0</v>
      </c>
      <c r="G173" s="8" t="n">
        <v>35.9597</v>
      </c>
      <c r="H173" s="8" t="n">
        <v>26.4015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4"/>
    </row>
    <row r="174" customFormat="false" ht="12.75" hidden="false" customHeight="false" outlineLevel="0" collapsed="false">
      <c r="A174" s="2"/>
      <c r="B174" s="20" t="s">
        <v>32</v>
      </c>
      <c r="C174" s="8" t="n">
        <f aca="false">SUM(D174:O174)</f>
        <v>197.94728</v>
      </c>
      <c r="D174" s="8" t="n">
        <v>14.4648</v>
      </c>
      <c r="E174" s="8" t="n">
        <v>14.4648</v>
      </c>
      <c r="F174" s="8" t="n">
        <v>14.4648</v>
      </c>
      <c r="G174" s="8" t="n">
        <v>14.7672</v>
      </c>
      <c r="H174" s="8" t="n">
        <v>27.49512</v>
      </c>
      <c r="I174" s="8" t="n">
        <v>17.4192</v>
      </c>
      <c r="J174" s="8" t="n">
        <v>0</v>
      </c>
      <c r="K174" s="8" t="n">
        <v>26.0052</v>
      </c>
      <c r="L174" s="8" t="n">
        <v>11.0022</v>
      </c>
      <c r="M174" s="8" t="n">
        <v>15.96392</v>
      </c>
      <c r="N174" s="8" t="n">
        <v>27.93336</v>
      </c>
      <c r="O174" s="8" t="n">
        <v>13.96668</v>
      </c>
      <c r="P174" s="4"/>
    </row>
    <row r="175" customFormat="false" ht="12.75" hidden="false" customHeight="false" outlineLevel="0" collapsed="false">
      <c r="A175" s="2"/>
      <c r="B175" s="20" t="s">
        <v>33</v>
      </c>
      <c r="C175" s="8" t="n">
        <f aca="false">SUM(D175:O175)</f>
        <v>1406.07219</v>
      </c>
      <c r="D175" s="8" t="n">
        <v>0.51282</v>
      </c>
      <c r="E175" s="8" t="n">
        <v>452.59125</v>
      </c>
      <c r="F175" s="8" t="n">
        <v>144.26702</v>
      </c>
      <c r="G175" s="8" t="n">
        <v>0.2434</v>
      </c>
      <c r="H175" s="8" t="n">
        <v>57.4485</v>
      </c>
      <c r="I175" s="8" t="n">
        <v>0.38885</v>
      </c>
      <c r="J175" s="8" t="n">
        <v>277.50725</v>
      </c>
      <c r="K175" s="8" t="n">
        <v>148.896</v>
      </c>
      <c r="L175" s="8" t="n">
        <v>0.1695</v>
      </c>
      <c r="M175" s="8" t="n">
        <v>239.1899</v>
      </c>
      <c r="N175" s="8" t="n">
        <v>84.68425</v>
      </c>
      <c r="O175" s="8" t="n">
        <v>0.17345</v>
      </c>
      <c r="P175" s="4"/>
    </row>
    <row r="176" customFormat="false" ht="12.75" hidden="false" customHeight="false" outlineLevel="0" collapsed="false">
      <c r="A176" s="2"/>
      <c r="B176" s="20" t="s">
        <v>35</v>
      </c>
      <c r="C176" s="8" t="n">
        <f aca="false">SUM(D176:O176)</f>
        <v>657.1641</v>
      </c>
      <c r="D176" s="8" t="n">
        <v>22.44173</v>
      </c>
      <c r="E176" s="8" t="n">
        <v>36.7713</v>
      </c>
      <c r="F176" s="8" t="n">
        <v>48.53942</v>
      </c>
      <c r="G176" s="8" t="n">
        <v>22.97711</v>
      </c>
      <c r="H176" s="8" t="n">
        <v>44.44627</v>
      </c>
      <c r="I176" s="8" t="n">
        <v>52.96639</v>
      </c>
      <c r="J176" s="8" t="n">
        <v>28.35625</v>
      </c>
      <c r="K176" s="8" t="n">
        <v>86.16791</v>
      </c>
      <c r="L176" s="8" t="n">
        <v>64.43041</v>
      </c>
      <c r="M176" s="8" t="n">
        <v>109.7885</v>
      </c>
      <c r="N176" s="8" t="n">
        <v>27.49996</v>
      </c>
      <c r="O176" s="8" t="n">
        <v>112.77885</v>
      </c>
      <c r="P176" s="4"/>
    </row>
    <row r="177" customFormat="false" ht="12.75" hidden="false" customHeight="false" outlineLevel="0" collapsed="false">
      <c r="A177" s="2"/>
      <c r="B177" s="20" t="s">
        <v>36</v>
      </c>
      <c r="C177" s="8" t="n">
        <f aca="false">SUM(D177:O177)</f>
        <v>151.59659</v>
      </c>
      <c r="D177" s="8" t="n">
        <v>0</v>
      </c>
      <c r="E177" s="8" t="n">
        <v>35.8952</v>
      </c>
      <c r="F177" s="8" t="n">
        <v>0</v>
      </c>
      <c r="G177" s="8" t="n">
        <v>0</v>
      </c>
      <c r="H177" s="8" t="n">
        <v>0.04944</v>
      </c>
      <c r="I177" s="8" t="n">
        <v>0</v>
      </c>
      <c r="J177" s="8" t="n">
        <v>17.37763</v>
      </c>
      <c r="K177" s="8" t="n">
        <v>0</v>
      </c>
      <c r="L177" s="8" t="n">
        <v>18.56294</v>
      </c>
      <c r="M177" s="8" t="n">
        <v>19.93291</v>
      </c>
      <c r="N177" s="8" t="n">
        <v>19.25263</v>
      </c>
      <c r="O177" s="8" t="n">
        <v>40.52584</v>
      </c>
      <c r="P177" s="4"/>
    </row>
    <row r="178" customFormat="false" ht="12.75" hidden="false" customHeight="false" outlineLevel="0" collapsed="false">
      <c r="A178" s="2"/>
      <c r="B178" s="20" t="s">
        <v>37</v>
      </c>
      <c r="C178" s="8" t="n">
        <f aca="false">SUM(D178:O178)</f>
        <v>7435.79368</v>
      </c>
      <c r="D178" s="8" t="n">
        <v>227.44078</v>
      </c>
      <c r="E178" s="8" t="n">
        <v>371.97418</v>
      </c>
      <c r="F178" s="8" t="n">
        <v>1072.47934</v>
      </c>
      <c r="G178" s="8" t="n">
        <v>761.43438</v>
      </c>
      <c r="H178" s="8" t="n">
        <v>695.27436</v>
      </c>
      <c r="I178" s="8" t="n">
        <v>540.7076</v>
      </c>
      <c r="J178" s="8" t="n">
        <v>534.49158</v>
      </c>
      <c r="K178" s="8" t="n">
        <v>609.99746</v>
      </c>
      <c r="L178" s="8" t="n">
        <v>770.72415</v>
      </c>
      <c r="M178" s="8" t="n">
        <v>463.7484</v>
      </c>
      <c r="N178" s="8" t="n">
        <v>495.2215</v>
      </c>
      <c r="O178" s="8" t="n">
        <v>892.29995</v>
      </c>
      <c r="P178" s="4"/>
    </row>
    <row r="179" customFormat="false" ht="12.75" hidden="false" customHeight="false" outlineLevel="0" collapsed="false">
      <c r="A179" s="2"/>
      <c r="B179" s="20" t="s">
        <v>38</v>
      </c>
      <c r="C179" s="8" t="n">
        <f aca="false">SUM(D179:O179)</f>
        <v>4311.17104</v>
      </c>
      <c r="D179" s="8" t="n">
        <v>219.54979</v>
      </c>
      <c r="E179" s="8" t="n">
        <v>287.90035</v>
      </c>
      <c r="F179" s="8" t="n">
        <v>209.00588</v>
      </c>
      <c r="G179" s="8" t="n">
        <v>412.28221</v>
      </c>
      <c r="H179" s="8" t="n">
        <v>414.44739</v>
      </c>
      <c r="I179" s="8" t="n">
        <v>491.23943</v>
      </c>
      <c r="J179" s="8" t="n">
        <v>624.22556</v>
      </c>
      <c r="K179" s="8" t="n">
        <v>419.36584</v>
      </c>
      <c r="L179" s="8" t="n">
        <v>423.66584</v>
      </c>
      <c r="M179" s="8" t="n">
        <v>217.27694</v>
      </c>
      <c r="N179" s="8" t="n">
        <v>403.22903</v>
      </c>
      <c r="O179" s="8" t="n">
        <v>188.98278</v>
      </c>
      <c r="P179" s="4"/>
    </row>
    <row r="180" customFormat="false" ht="12.75" hidden="false" customHeight="false" outlineLevel="0" collapsed="false">
      <c r="A180" s="2"/>
      <c r="B180" s="20" t="s">
        <v>39</v>
      </c>
      <c r="C180" s="8" t="n">
        <f aca="false">SUM(D180:O180)</f>
        <v>35156.01152</v>
      </c>
      <c r="D180" s="8" t="n">
        <v>3086.28606</v>
      </c>
      <c r="E180" s="8" t="n">
        <v>1930.33413</v>
      </c>
      <c r="F180" s="8" t="n">
        <v>5874.71741</v>
      </c>
      <c r="G180" s="8" t="n">
        <v>1648.05824</v>
      </c>
      <c r="H180" s="8" t="n">
        <v>2468.04921</v>
      </c>
      <c r="I180" s="8" t="n">
        <v>2317.32903</v>
      </c>
      <c r="J180" s="8" t="n">
        <v>1972.88114</v>
      </c>
      <c r="K180" s="8" t="n">
        <v>3409.08967</v>
      </c>
      <c r="L180" s="8" t="n">
        <v>2005.50208</v>
      </c>
      <c r="M180" s="8" t="n">
        <v>2189.61377</v>
      </c>
      <c r="N180" s="8" t="n">
        <v>6274.92116</v>
      </c>
      <c r="O180" s="8" t="n">
        <v>1979.22962</v>
      </c>
      <c r="P180" s="4"/>
    </row>
    <row r="181" customFormat="false" ht="12.75" hidden="false" customHeight="false" outlineLevel="0" collapsed="false">
      <c r="A181" s="2"/>
      <c r="B181" s="20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4"/>
    </row>
    <row r="182" customFormat="false" ht="12.75" hidden="false" customHeight="false" outlineLevel="0" collapsed="false">
      <c r="A182" s="2"/>
      <c r="B182" s="18" t="s">
        <v>53</v>
      </c>
      <c r="C182" s="19" t="n">
        <f aca="false">SUM(D182:O182)</f>
        <v>316456.77259</v>
      </c>
      <c r="D182" s="19" t="n">
        <f aca="false">SUM(D183:D198)</f>
        <v>15406.12291</v>
      </c>
      <c r="E182" s="19" t="n">
        <f aca="false">SUM(E183:E198)</f>
        <v>21513.55469</v>
      </c>
      <c r="F182" s="19" t="n">
        <f aca="false">SUM(F183:F198)</f>
        <v>34261.7627</v>
      </c>
      <c r="G182" s="19" t="n">
        <f aca="false">SUM(G183:G198)</f>
        <v>29402.91737</v>
      </c>
      <c r="H182" s="19" t="n">
        <f aca="false">SUM(H183:H198)</f>
        <v>32246.08948</v>
      </c>
      <c r="I182" s="19" t="n">
        <f aca="false">SUM(I183:I198)</f>
        <v>41639.60177</v>
      </c>
      <c r="J182" s="19" t="n">
        <f aca="false">SUM(J183:J198)</f>
        <v>37532.51476</v>
      </c>
      <c r="K182" s="19" t="n">
        <f aca="false">SUM(K183:K198)</f>
        <v>27931.60841</v>
      </c>
      <c r="L182" s="19" t="n">
        <f aca="false">SUM(L183:L198)</f>
        <v>23414.4849</v>
      </c>
      <c r="M182" s="19" t="n">
        <f aca="false">SUM(M183:M198)</f>
        <v>19796.09113</v>
      </c>
      <c r="N182" s="19" t="n">
        <f aca="false">SUM(N183:N198)</f>
        <v>15556.47544</v>
      </c>
      <c r="O182" s="19" t="n">
        <f aca="false">SUM(O183:O198)</f>
        <v>17755.54903</v>
      </c>
      <c r="P182" s="4"/>
    </row>
    <row r="183" customFormat="false" ht="12.75" hidden="false" customHeight="false" outlineLevel="0" collapsed="false">
      <c r="A183" s="2"/>
      <c r="B183" s="20" t="s">
        <v>19</v>
      </c>
      <c r="C183" s="8" t="n">
        <f aca="false">SUM(D183:O183)</f>
        <v>153398.96107</v>
      </c>
      <c r="D183" s="8" t="n">
        <v>6402.74448</v>
      </c>
      <c r="E183" s="8" t="n">
        <v>12296.6429</v>
      </c>
      <c r="F183" s="8" t="n">
        <v>16064.6653</v>
      </c>
      <c r="G183" s="8" t="n">
        <v>19932.8428</v>
      </c>
      <c r="H183" s="8" t="n">
        <v>19665.8985</v>
      </c>
      <c r="I183" s="8" t="n">
        <v>20155.4152</v>
      </c>
      <c r="J183" s="8" t="n">
        <v>19009.4311</v>
      </c>
      <c r="K183" s="8" t="n">
        <v>14455.7577</v>
      </c>
      <c r="L183" s="8" t="n">
        <v>8432.68491</v>
      </c>
      <c r="M183" s="8" t="n">
        <v>5764.79183</v>
      </c>
      <c r="N183" s="8" t="n">
        <v>5547.07097</v>
      </c>
      <c r="O183" s="8" t="n">
        <v>5671.01538</v>
      </c>
      <c r="P183" s="4"/>
    </row>
    <row r="184" customFormat="false" ht="12.75" hidden="false" customHeight="false" outlineLevel="0" collapsed="false">
      <c r="A184" s="2"/>
      <c r="B184" s="20" t="s">
        <v>20</v>
      </c>
      <c r="C184" s="8" t="n">
        <f aca="false">SUM(D184:O184)</f>
        <v>128.15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128.15</v>
      </c>
      <c r="N184" s="8" t="n">
        <v>0</v>
      </c>
      <c r="O184" s="8" t="n">
        <v>0</v>
      </c>
      <c r="P184" s="4"/>
    </row>
    <row r="185" customFormat="false" ht="12.75" hidden="false" customHeight="false" outlineLevel="0" collapsed="false">
      <c r="A185" s="2"/>
      <c r="B185" s="20" t="s">
        <v>21</v>
      </c>
      <c r="C185" s="8" t="n">
        <f aca="false">SUM(D185:O185)</f>
        <v>18180.731</v>
      </c>
      <c r="D185" s="8" t="n">
        <v>601.755</v>
      </c>
      <c r="E185" s="8" t="n">
        <v>771.881</v>
      </c>
      <c r="F185" s="8" t="n">
        <v>693.08</v>
      </c>
      <c r="G185" s="8" t="n">
        <v>314.494</v>
      </c>
      <c r="H185" s="8" t="n">
        <v>0</v>
      </c>
      <c r="I185" s="8" t="n">
        <v>0</v>
      </c>
      <c r="J185" s="8" t="n">
        <v>2850.578</v>
      </c>
      <c r="K185" s="8" t="n">
        <v>4368.7575</v>
      </c>
      <c r="L185" s="8" t="n">
        <v>4118.3235</v>
      </c>
      <c r="M185" s="8" t="n">
        <v>3073.1145</v>
      </c>
      <c r="N185" s="8" t="n">
        <v>1388.7475</v>
      </c>
      <c r="O185" s="8" t="n">
        <v>0</v>
      </c>
      <c r="P185" s="4"/>
    </row>
    <row r="186" customFormat="false" ht="12.75" hidden="false" customHeight="false" outlineLevel="0" collapsed="false">
      <c r="A186" s="2"/>
      <c r="B186" s="20" t="s">
        <v>22</v>
      </c>
      <c r="C186" s="8" t="n">
        <f aca="false">SUM(D186:O186)</f>
        <v>17017.53225</v>
      </c>
      <c r="D186" s="8" t="n">
        <v>1031.268</v>
      </c>
      <c r="E186" s="8" t="n">
        <v>804.16</v>
      </c>
      <c r="F186" s="8" t="n">
        <v>0</v>
      </c>
      <c r="G186" s="8" t="n">
        <v>1160.168</v>
      </c>
      <c r="H186" s="8" t="n">
        <v>720.3105</v>
      </c>
      <c r="I186" s="8" t="n">
        <v>2492.5975</v>
      </c>
      <c r="J186" s="8" t="n">
        <v>2118.562</v>
      </c>
      <c r="K186" s="8" t="n">
        <v>563.7795</v>
      </c>
      <c r="L186" s="8" t="n">
        <v>1181.94822</v>
      </c>
      <c r="M186" s="8" t="n">
        <v>1886.0196</v>
      </c>
      <c r="N186" s="8" t="n">
        <v>3731.49293</v>
      </c>
      <c r="O186" s="8" t="n">
        <v>1327.226</v>
      </c>
      <c r="P186" s="4"/>
    </row>
    <row r="187" customFormat="false" ht="12.75" hidden="false" customHeight="false" outlineLevel="0" collapsed="false">
      <c r="A187" s="2"/>
      <c r="B187" s="20" t="s">
        <v>24</v>
      </c>
      <c r="C187" s="8" t="n">
        <f aca="false">SUM(D187:O187)</f>
        <v>59792.75345</v>
      </c>
      <c r="D187" s="8" t="n">
        <v>4331.60857</v>
      </c>
      <c r="E187" s="8" t="n">
        <v>4817.63698</v>
      </c>
      <c r="F187" s="8" t="n">
        <v>6930.21051</v>
      </c>
      <c r="G187" s="8" t="n">
        <v>5358.66826</v>
      </c>
      <c r="H187" s="8" t="n">
        <v>7368.08523</v>
      </c>
      <c r="I187" s="8" t="n">
        <v>4536.27717</v>
      </c>
      <c r="J187" s="8" t="n">
        <v>3683.28187</v>
      </c>
      <c r="K187" s="8" t="n">
        <v>5300.05025</v>
      </c>
      <c r="L187" s="8" t="n">
        <v>5813.57693</v>
      </c>
      <c r="M187" s="8" t="n">
        <v>3697.57984</v>
      </c>
      <c r="N187" s="8" t="n">
        <v>2563.31736</v>
      </c>
      <c r="O187" s="8" t="n">
        <v>5392.46048</v>
      </c>
      <c r="P187" s="4"/>
    </row>
    <row r="188" customFormat="false" ht="12.75" hidden="false" customHeight="false" outlineLevel="0" collapsed="false">
      <c r="A188" s="2"/>
      <c r="B188" s="20" t="s">
        <v>25</v>
      </c>
      <c r="C188" s="8" t="n">
        <f aca="false">SUM(D188:O188)</f>
        <v>11482.41668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7241.80479</v>
      </c>
      <c r="J188" s="8" t="n">
        <v>4240.61189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4"/>
    </row>
    <row r="189" customFormat="false" ht="12.75" hidden="false" customHeight="false" outlineLevel="0" collapsed="false">
      <c r="A189" s="2"/>
      <c r="B189" s="20" t="s">
        <v>27</v>
      </c>
      <c r="C189" s="8" t="n">
        <f aca="false">SUM(D189:O189)</f>
        <v>34.944</v>
      </c>
      <c r="D189" s="8" t="n">
        <v>0</v>
      </c>
      <c r="E189" s="8" t="n">
        <v>0</v>
      </c>
      <c r="F189" s="8" t="n">
        <v>21.12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13.824</v>
      </c>
      <c r="P189" s="4"/>
    </row>
    <row r="190" customFormat="false" ht="12.75" hidden="false" customHeight="false" outlineLevel="0" collapsed="false">
      <c r="A190" s="2"/>
      <c r="B190" s="20" t="s">
        <v>28</v>
      </c>
      <c r="C190" s="8" t="n">
        <f aca="false">SUM(D190:O190)</f>
        <v>6759.828</v>
      </c>
      <c r="D190" s="8" t="n">
        <v>434.484</v>
      </c>
      <c r="E190" s="8" t="n">
        <v>506.898</v>
      </c>
      <c r="F190" s="8" t="n">
        <v>652.914</v>
      </c>
      <c r="G190" s="8" t="n">
        <v>539.082</v>
      </c>
      <c r="H190" s="8" t="n">
        <v>579.312</v>
      </c>
      <c r="I190" s="8" t="n">
        <v>547.128</v>
      </c>
      <c r="J190" s="8" t="n">
        <v>635.634</v>
      </c>
      <c r="K190" s="8" t="n">
        <v>877.014</v>
      </c>
      <c r="L190" s="8" t="n">
        <v>667.818</v>
      </c>
      <c r="M190" s="8" t="n">
        <v>555.174</v>
      </c>
      <c r="N190" s="8" t="n">
        <v>394.254</v>
      </c>
      <c r="O190" s="8" t="n">
        <v>370.116</v>
      </c>
      <c r="P190" s="4"/>
    </row>
    <row r="191" customFormat="false" ht="12.75" hidden="false" customHeight="false" outlineLevel="0" collapsed="false">
      <c r="A191" s="2"/>
      <c r="B191" s="20" t="s">
        <v>29</v>
      </c>
      <c r="C191" s="8" t="n">
        <f aca="false">SUM(D191:O191)</f>
        <v>0.61875</v>
      </c>
      <c r="D191" s="8" t="n">
        <v>0</v>
      </c>
      <c r="E191" s="8" t="n">
        <v>0</v>
      </c>
      <c r="F191" s="8" t="n">
        <v>0</v>
      </c>
      <c r="G191" s="8" t="n">
        <v>0.15375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.465</v>
      </c>
      <c r="O191" s="8" t="n">
        <v>0</v>
      </c>
      <c r="P191" s="4"/>
    </row>
    <row r="192" customFormat="false" ht="12.75" hidden="false" customHeight="false" outlineLevel="0" collapsed="false">
      <c r="A192" s="2"/>
      <c r="B192" s="20" t="s">
        <v>33</v>
      </c>
      <c r="C192" s="8" t="n">
        <f aca="false">SUM(D192:O192)</f>
        <v>11.553</v>
      </c>
      <c r="D192" s="8" t="n">
        <v>0</v>
      </c>
      <c r="E192" s="8" t="n">
        <v>0.008</v>
      </c>
      <c r="F192" s="8" t="n">
        <v>0.585</v>
      </c>
      <c r="G192" s="8" t="n">
        <v>5.033</v>
      </c>
      <c r="H192" s="8" t="n">
        <v>0</v>
      </c>
      <c r="I192" s="8" t="n">
        <v>3.542</v>
      </c>
      <c r="J192" s="8" t="n">
        <v>0</v>
      </c>
      <c r="K192" s="8" t="n">
        <v>0</v>
      </c>
      <c r="L192" s="8" t="n">
        <v>0</v>
      </c>
      <c r="M192" s="8" t="n">
        <v>1.8</v>
      </c>
      <c r="N192" s="8" t="n">
        <v>0</v>
      </c>
      <c r="O192" s="8" t="n">
        <v>0.585</v>
      </c>
      <c r="P192" s="4"/>
    </row>
    <row r="193" customFormat="false" ht="12.75" hidden="false" customHeight="false" outlineLevel="0" collapsed="false">
      <c r="A193" s="2"/>
      <c r="B193" s="20" t="s">
        <v>34</v>
      </c>
      <c r="C193" s="8" t="n">
        <f aca="false">SUM(D193:O193)</f>
        <v>0.37916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.37916</v>
      </c>
      <c r="M193" s="8" t="n">
        <v>0</v>
      </c>
      <c r="N193" s="8" t="n">
        <v>0</v>
      </c>
      <c r="O193" s="8" t="n">
        <v>0</v>
      </c>
      <c r="P193" s="4"/>
    </row>
    <row r="194" customFormat="false" ht="12.75" hidden="false" customHeight="false" outlineLevel="0" collapsed="false">
      <c r="A194" s="2"/>
      <c r="B194" s="20" t="s">
        <v>35</v>
      </c>
      <c r="C194" s="8" t="n">
        <f aca="false">SUM(D194:O194)</f>
        <v>2393.32387</v>
      </c>
      <c r="D194" s="8" t="n">
        <v>92.90716</v>
      </c>
      <c r="E194" s="8" t="n">
        <v>156.90749</v>
      </c>
      <c r="F194" s="8" t="n">
        <v>103.29673</v>
      </c>
      <c r="G194" s="8" t="n">
        <v>167.35778</v>
      </c>
      <c r="H194" s="8" t="n">
        <v>196.41982</v>
      </c>
      <c r="I194" s="8" t="n">
        <v>205.05668</v>
      </c>
      <c r="J194" s="8" t="n">
        <v>237.78068</v>
      </c>
      <c r="K194" s="8" t="n">
        <v>160.04812</v>
      </c>
      <c r="L194" s="8" t="n">
        <v>417.59083</v>
      </c>
      <c r="M194" s="8" t="n">
        <v>128.74679</v>
      </c>
      <c r="N194" s="8" t="n">
        <v>186.5273</v>
      </c>
      <c r="O194" s="8" t="n">
        <v>340.68449</v>
      </c>
      <c r="P194" s="4"/>
    </row>
    <row r="195" customFormat="false" ht="12.75" hidden="false" customHeight="false" outlineLevel="0" collapsed="false">
      <c r="A195" s="2"/>
      <c r="B195" s="20" t="s">
        <v>36</v>
      </c>
      <c r="C195" s="8" t="n">
        <f aca="false">SUM(D195:O195)</f>
        <v>0.15201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.06746</v>
      </c>
      <c r="K195" s="8" t="n">
        <v>0</v>
      </c>
      <c r="L195" s="8" t="n">
        <v>0</v>
      </c>
      <c r="M195" s="8" t="n">
        <v>0.01266</v>
      </c>
      <c r="N195" s="8" t="n">
        <v>0.07189</v>
      </c>
      <c r="O195" s="8" t="n">
        <v>0</v>
      </c>
      <c r="P195" s="4"/>
    </row>
    <row r="196" customFormat="false" ht="12.75" hidden="false" customHeight="false" outlineLevel="0" collapsed="false">
      <c r="A196" s="2"/>
      <c r="B196" s="20" t="s">
        <v>37</v>
      </c>
      <c r="C196" s="8" t="n">
        <f aca="false">SUM(D196:O196)</f>
        <v>2508.63571</v>
      </c>
      <c r="D196" s="8" t="n">
        <v>23.84936</v>
      </c>
      <c r="E196" s="8" t="n">
        <v>40.40012</v>
      </c>
      <c r="F196" s="8" t="n">
        <v>295.92338</v>
      </c>
      <c r="G196" s="8" t="n">
        <v>8.8506</v>
      </c>
      <c r="H196" s="8" t="n">
        <v>223.43547</v>
      </c>
      <c r="I196" s="8" t="n">
        <v>281.4113</v>
      </c>
      <c r="J196" s="8" t="n">
        <v>323.33336</v>
      </c>
      <c r="K196" s="8" t="n">
        <v>149.55027</v>
      </c>
      <c r="L196" s="8" t="n">
        <v>200.95521</v>
      </c>
      <c r="M196" s="8" t="n">
        <v>586.02146</v>
      </c>
      <c r="N196" s="8" t="n">
        <v>143.12144</v>
      </c>
      <c r="O196" s="8" t="n">
        <v>231.78374</v>
      </c>
      <c r="P196" s="4"/>
    </row>
    <row r="197" customFormat="false" ht="12.75" hidden="false" customHeight="false" outlineLevel="0" collapsed="false">
      <c r="A197" s="2"/>
      <c r="B197" s="20" t="s">
        <v>38</v>
      </c>
      <c r="C197" s="8" t="n">
        <f aca="false">SUM(D197:O197)</f>
        <v>2628.96817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59.35287</v>
      </c>
      <c r="J197" s="8" t="n">
        <v>2569</v>
      </c>
      <c r="K197" s="8" t="n">
        <v>0</v>
      </c>
      <c r="L197" s="8" t="n">
        <v>0</v>
      </c>
      <c r="M197" s="8" t="n">
        <v>0</v>
      </c>
      <c r="N197" s="8" t="n">
        <v>0.6153</v>
      </c>
      <c r="O197" s="8" t="n">
        <v>0</v>
      </c>
      <c r="P197" s="4"/>
    </row>
    <row r="198" customFormat="false" ht="12.75" hidden="false" customHeight="false" outlineLevel="0" collapsed="false">
      <c r="A198" s="2"/>
      <c r="B198" s="20" t="s">
        <v>39</v>
      </c>
      <c r="C198" s="8" t="n">
        <f aca="false">SUM(D198:O198)</f>
        <v>42117.82547</v>
      </c>
      <c r="D198" s="8" t="n">
        <v>2487.50634</v>
      </c>
      <c r="E198" s="8" t="n">
        <v>2119.0202</v>
      </c>
      <c r="F198" s="8" t="n">
        <v>9499.96778</v>
      </c>
      <c r="G198" s="8" t="n">
        <v>1916.26718</v>
      </c>
      <c r="H198" s="8" t="n">
        <v>3492.62796</v>
      </c>
      <c r="I198" s="8" t="n">
        <v>6117.01626</v>
      </c>
      <c r="J198" s="8" t="n">
        <v>1864.2344</v>
      </c>
      <c r="K198" s="8" t="n">
        <v>2056.65107</v>
      </c>
      <c r="L198" s="8" t="n">
        <v>2581.20814</v>
      </c>
      <c r="M198" s="8" t="n">
        <v>3974.68045</v>
      </c>
      <c r="N198" s="8" t="n">
        <v>1600.79175</v>
      </c>
      <c r="O198" s="8" t="n">
        <v>4407.85394</v>
      </c>
      <c r="P198" s="4"/>
    </row>
    <row r="199" customFormat="false" ht="12.75" hidden="false" customHeight="false" outlineLevel="0" collapsed="false">
      <c r="A199" s="2"/>
      <c r="B199" s="20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4"/>
    </row>
    <row r="200" customFormat="false" ht="12.75" hidden="false" customHeight="false" outlineLevel="0" collapsed="false">
      <c r="A200" s="2"/>
      <c r="B200" s="18" t="s">
        <v>54</v>
      </c>
      <c r="C200" s="19" t="n">
        <f aca="false">SUM(D200:O200)</f>
        <v>197306.45134</v>
      </c>
      <c r="D200" s="19" t="n">
        <f aca="false">SUM(D201:D212)</f>
        <v>11574.01133</v>
      </c>
      <c r="E200" s="19" t="n">
        <f aca="false">SUM(E201:E212)</f>
        <v>15953.19754</v>
      </c>
      <c r="F200" s="19" t="n">
        <f aca="false">SUM(F201:F212)</f>
        <v>37932.51046</v>
      </c>
      <c r="G200" s="19" t="n">
        <f aca="false">SUM(G201:G212)</f>
        <v>16854.05401</v>
      </c>
      <c r="H200" s="19" t="n">
        <f aca="false">SUM(H201:H212)</f>
        <v>16030.24043</v>
      </c>
      <c r="I200" s="19" t="n">
        <f aca="false">SUM(I201:I212)</f>
        <v>18200.94687</v>
      </c>
      <c r="J200" s="19" t="n">
        <f aca="false">SUM(J201:J212)</f>
        <v>22026.14844</v>
      </c>
      <c r="K200" s="19" t="n">
        <f aca="false">SUM(K201:K212)</f>
        <v>10788.10372</v>
      </c>
      <c r="L200" s="19" t="n">
        <f aca="false">SUM(L201:L212)</f>
        <v>11020.77555</v>
      </c>
      <c r="M200" s="19" t="n">
        <f aca="false">SUM(M201:M212)</f>
        <v>11841.29786</v>
      </c>
      <c r="N200" s="19" t="n">
        <f aca="false">SUM(N201:N212)</f>
        <v>12661.65332</v>
      </c>
      <c r="O200" s="19" t="n">
        <f aca="false">SUM(O201:O212)</f>
        <v>12423.51181</v>
      </c>
      <c r="P200" s="4"/>
    </row>
    <row r="201" customFormat="false" ht="12.75" hidden="false" customHeight="false" outlineLevel="0" collapsed="false">
      <c r="A201" s="2"/>
      <c r="B201" s="20" t="s">
        <v>19</v>
      </c>
      <c r="C201" s="8" t="n">
        <f aca="false">SUM(D201:O201)</f>
        <v>48024.89431</v>
      </c>
      <c r="D201" s="8" t="n">
        <v>2009.3213</v>
      </c>
      <c r="E201" s="8" t="n">
        <v>5959.96897</v>
      </c>
      <c r="F201" s="8" t="n">
        <v>9089.66276</v>
      </c>
      <c r="G201" s="8" t="n">
        <v>7241.61801</v>
      </c>
      <c r="H201" s="8" t="n">
        <v>4562.86075</v>
      </c>
      <c r="I201" s="8" t="n">
        <v>7695.34291</v>
      </c>
      <c r="J201" s="8" t="n">
        <v>6363.0326</v>
      </c>
      <c r="K201" s="8" t="n">
        <v>1774.42036</v>
      </c>
      <c r="L201" s="8" t="n">
        <v>1324.24238</v>
      </c>
      <c r="M201" s="8" t="n">
        <v>973.33101</v>
      </c>
      <c r="N201" s="8" t="n">
        <v>693.7614</v>
      </c>
      <c r="O201" s="8" t="n">
        <v>337.33186</v>
      </c>
      <c r="P201" s="4"/>
    </row>
    <row r="202" customFormat="false" ht="12.75" hidden="false" customHeight="false" outlineLevel="0" collapsed="false">
      <c r="A202" s="2"/>
      <c r="B202" s="20" t="s">
        <v>20</v>
      </c>
      <c r="C202" s="8" t="n">
        <f aca="false">SUM(D202:O202)</f>
        <v>21957.15774</v>
      </c>
      <c r="D202" s="8" t="n">
        <v>2336.70408</v>
      </c>
      <c r="E202" s="8" t="n">
        <v>1914.5515</v>
      </c>
      <c r="F202" s="8" t="n">
        <v>2060.47521</v>
      </c>
      <c r="G202" s="8" t="n">
        <v>1435.02305</v>
      </c>
      <c r="H202" s="8" t="n">
        <v>2000.25647</v>
      </c>
      <c r="I202" s="8" t="n">
        <v>1353.58334</v>
      </c>
      <c r="J202" s="8" t="n">
        <v>2018.3208</v>
      </c>
      <c r="K202" s="8" t="n">
        <v>2024.49292</v>
      </c>
      <c r="L202" s="8" t="n">
        <v>1770.36829</v>
      </c>
      <c r="M202" s="8" t="n">
        <v>2013.61031</v>
      </c>
      <c r="N202" s="8" t="n">
        <v>1357.94253</v>
      </c>
      <c r="O202" s="8" t="n">
        <v>1671.82924</v>
      </c>
      <c r="P202" s="4"/>
    </row>
    <row r="203" customFormat="false" ht="12.75" hidden="false" customHeight="false" outlineLevel="0" collapsed="false">
      <c r="A203" s="2"/>
      <c r="B203" s="20" t="s">
        <v>21</v>
      </c>
      <c r="C203" s="8" t="n">
        <f aca="false">SUM(D203:O203)</f>
        <v>2542.70983</v>
      </c>
      <c r="D203" s="8" t="n">
        <v>215.7879</v>
      </c>
      <c r="E203" s="8" t="n">
        <v>17.99475</v>
      </c>
      <c r="F203" s="8" t="n">
        <v>230.3</v>
      </c>
      <c r="G203" s="8" t="n">
        <v>44.52088</v>
      </c>
      <c r="H203" s="8" t="n">
        <v>0</v>
      </c>
      <c r="I203" s="8" t="n">
        <v>0</v>
      </c>
      <c r="J203" s="8" t="n">
        <v>0</v>
      </c>
      <c r="K203" s="8" t="n">
        <v>1.7</v>
      </c>
      <c r="L203" s="8" t="n">
        <v>832.89507</v>
      </c>
      <c r="M203" s="8" t="n">
        <v>330.041</v>
      </c>
      <c r="N203" s="8" t="n">
        <v>369.81137</v>
      </c>
      <c r="O203" s="8" t="n">
        <v>499.65886</v>
      </c>
      <c r="P203" s="4"/>
    </row>
    <row r="204" customFormat="false" ht="12.75" hidden="false" customHeight="false" outlineLevel="0" collapsed="false">
      <c r="A204" s="2"/>
      <c r="B204" s="20" t="s">
        <v>22</v>
      </c>
      <c r="C204" s="8" t="n">
        <f aca="false">SUM(D204:O204)</f>
        <v>15508.1892</v>
      </c>
      <c r="D204" s="8" t="n">
        <v>369.24346</v>
      </c>
      <c r="E204" s="8" t="n">
        <v>119.85354</v>
      </c>
      <c r="F204" s="8" t="n">
        <v>40.02228</v>
      </c>
      <c r="G204" s="8" t="n">
        <v>0</v>
      </c>
      <c r="H204" s="8" t="n">
        <v>960.39397</v>
      </c>
      <c r="I204" s="8" t="n">
        <v>1872.19446</v>
      </c>
      <c r="J204" s="8" t="n">
        <v>5284.86689</v>
      </c>
      <c r="K204" s="8" t="n">
        <v>955.61296</v>
      </c>
      <c r="L204" s="8" t="n">
        <v>111.9606</v>
      </c>
      <c r="M204" s="8" t="n">
        <v>0</v>
      </c>
      <c r="N204" s="8" t="n">
        <v>2264.40363</v>
      </c>
      <c r="O204" s="8" t="n">
        <v>3529.63741</v>
      </c>
      <c r="P204" s="4"/>
    </row>
    <row r="205" customFormat="false" ht="12.75" hidden="false" customHeight="false" outlineLevel="0" collapsed="false">
      <c r="A205" s="2"/>
      <c r="B205" s="20" t="s">
        <v>24</v>
      </c>
      <c r="C205" s="8" t="n">
        <f aca="false">SUM(D205:O205)</f>
        <v>331.2606</v>
      </c>
      <c r="D205" s="8" t="n">
        <v>0</v>
      </c>
      <c r="E205" s="8" t="n">
        <v>0</v>
      </c>
      <c r="F205" s="8" t="n">
        <v>0</v>
      </c>
      <c r="G205" s="8" t="n">
        <v>258.7856</v>
      </c>
      <c r="H205" s="8" t="n">
        <v>0</v>
      </c>
      <c r="I205" s="8" t="n">
        <v>0</v>
      </c>
      <c r="J205" s="8" t="n">
        <v>35.1</v>
      </c>
      <c r="K205" s="8" t="n">
        <v>0.2</v>
      </c>
      <c r="L205" s="8" t="n">
        <v>0.1</v>
      </c>
      <c r="M205" s="8" t="n">
        <v>0</v>
      </c>
      <c r="N205" s="8" t="n">
        <v>0</v>
      </c>
      <c r="O205" s="8" t="n">
        <v>37.075</v>
      </c>
      <c r="P205" s="4"/>
    </row>
    <row r="206" customFormat="false" ht="12.75" hidden="false" customHeight="false" outlineLevel="0" collapsed="false">
      <c r="A206" s="2"/>
      <c r="B206" s="20" t="s">
        <v>25</v>
      </c>
      <c r="C206" s="8" t="n">
        <f aca="false">SUM(D206:O206)</f>
        <v>35170.62779</v>
      </c>
      <c r="D206" s="8" t="n">
        <v>249.19507</v>
      </c>
      <c r="E206" s="8" t="n">
        <v>759.54084</v>
      </c>
      <c r="F206" s="8" t="n">
        <v>19674.9795</v>
      </c>
      <c r="G206" s="8" t="n">
        <v>2677.81151</v>
      </c>
      <c r="H206" s="8" t="n">
        <v>1285.46605</v>
      </c>
      <c r="I206" s="8" t="n">
        <v>1698.99978</v>
      </c>
      <c r="J206" s="8" t="n">
        <v>3666.01798</v>
      </c>
      <c r="K206" s="8" t="n">
        <v>1055.28328</v>
      </c>
      <c r="L206" s="8" t="n">
        <v>2019.76157</v>
      </c>
      <c r="M206" s="8" t="n">
        <v>1215.00468</v>
      </c>
      <c r="N206" s="8" t="n">
        <v>737.61553</v>
      </c>
      <c r="O206" s="8" t="n">
        <v>130.952</v>
      </c>
      <c r="P206" s="4"/>
    </row>
    <row r="207" customFormat="false" ht="12.75" hidden="false" customHeight="false" outlineLevel="0" collapsed="false">
      <c r="A207" s="2"/>
      <c r="B207" s="20" t="s">
        <v>29</v>
      </c>
      <c r="C207" s="8" t="n">
        <f aca="false">SUM(D207:O207)</f>
        <v>0.006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.006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4"/>
    </row>
    <row r="208" customFormat="false" ht="12.75" hidden="false" customHeight="false" outlineLevel="0" collapsed="false">
      <c r="A208" s="2"/>
      <c r="B208" s="20" t="s">
        <v>30</v>
      </c>
      <c r="C208" s="8" t="n">
        <f aca="false">SUM(D208:O208)</f>
        <v>0.05811</v>
      </c>
      <c r="D208" s="8" t="n">
        <v>0</v>
      </c>
      <c r="E208" s="8" t="n">
        <v>0</v>
      </c>
      <c r="F208" s="8" t="n">
        <v>0.0581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4"/>
    </row>
    <row r="209" customFormat="false" ht="12.75" hidden="false" customHeight="false" outlineLevel="0" collapsed="false">
      <c r="A209" s="2"/>
      <c r="B209" s="20" t="s">
        <v>35</v>
      </c>
      <c r="C209" s="8" t="n">
        <f aca="false">SUM(D209:O209)</f>
        <v>536.02353</v>
      </c>
      <c r="D209" s="8" t="n">
        <v>8.62473</v>
      </c>
      <c r="E209" s="8" t="n">
        <v>32.8135</v>
      </c>
      <c r="F209" s="8" t="n">
        <v>99.72213</v>
      </c>
      <c r="G209" s="8" t="n">
        <v>42.309</v>
      </c>
      <c r="H209" s="8" t="n">
        <v>5.8675</v>
      </c>
      <c r="I209" s="8" t="n">
        <v>58.148</v>
      </c>
      <c r="J209" s="8" t="n">
        <v>15.68387</v>
      </c>
      <c r="K209" s="8" t="n">
        <v>107.71035</v>
      </c>
      <c r="L209" s="8" t="n">
        <v>9.75013</v>
      </c>
      <c r="M209" s="8" t="n">
        <v>52.82907</v>
      </c>
      <c r="N209" s="8" t="n">
        <v>57.8865</v>
      </c>
      <c r="O209" s="8" t="n">
        <v>44.67875</v>
      </c>
      <c r="P209" s="4"/>
    </row>
    <row r="210" customFormat="false" ht="12.75" hidden="false" customHeight="false" outlineLevel="0" collapsed="false">
      <c r="A210" s="2"/>
      <c r="B210" s="20" t="s">
        <v>37</v>
      </c>
      <c r="C210" s="8" t="n">
        <f aca="false">SUM(D210:O210)</f>
        <v>452.53602</v>
      </c>
      <c r="D210" s="8" t="n">
        <v>9.98439</v>
      </c>
      <c r="E210" s="8" t="n">
        <v>18.58174</v>
      </c>
      <c r="F210" s="8" t="n">
        <v>9.97425</v>
      </c>
      <c r="G210" s="8" t="n">
        <v>0</v>
      </c>
      <c r="H210" s="8" t="n">
        <v>0.05</v>
      </c>
      <c r="I210" s="8" t="n">
        <v>0</v>
      </c>
      <c r="J210" s="8" t="n">
        <v>183.78453</v>
      </c>
      <c r="K210" s="8" t="n">
        <v>0.252</v>
      </c>
      <c r="L210" s="8" t="n">
        <v>184.95101</v>
      </c>
      <c r="M210" s="8" t="n">
        <v>26.37497</v>
      </c>
      <c r="N210" s="8" t="n">
        <v>18.58313</v>
      </c>
      <c r="O210" s="8" t="n">
        <v>0</v>
      </c>
      <c r="P210" s="4"/>
    </row>
    <row r="211" customFormat="false" ht="12.75" hidden="false" customHeight="false" outlineLevel="0" collapsed="false">
      <c r="A211" s="2"/>
      <c r="B211" s="20" t="s">
        <v>38</v>
      </c>
      <c r="C211" s="8" t="n">
        <f aca="false">SUM(D211:O211)</f>
        <v>322.23991</v>
      </c>
      <c r="D211" s="8" t="n">
        <v>40.94521</v>
      </c>
      <c r="E211" s="8" t="n">
        <v>50.16074</v>
      </c>
      <c r="F211" s="8" t="n">
        <v>14.32656</v>
      </c>
      <c r="G211" s="8" t="n">
        <v>17.7039</v>
      </c>
      <c r="H211" s="8" t="n">
        <v>32.86031</v>
      </c>
      <c r="I211" s="8" t="n">
        <v>50.59197</v>
      </c>
      <c r="J211" s="8" t="n">
        <v>32.54589</v>
      </c>
      <c r="K211" s="8" t="n">
        <v>9.1386</v>
      </c>
      <c r="L211" s="8" t="n">
        <v>32.17015</v>
      </c>
      <c r="M211" s="8" t="n">
        <v>17.59658</v>
      </c>
      <c r="N211" s="8" t="n">
        <v>24.2</v>
      </c>
      <c r="O211" s="8" t="n">
        <v>0</v>
      </c>
      <c r="P211" s="4"/>
    </row>
    <row r="212" customFormat="false" ht="12.75" hidden="false" customHeight="false" outlineLevel="0" collapsed="false">
      <c r="A212" s="2"/>
      <c r="B212" s="20" t="s">
        <v>39</v>
      </c>
      <c r="C212" s="8" t="n">
        <f aca="false">SUM(D212:O212)</f>
        <v>72460.7483</v>
      </c>
      <c r="D212" s="8" t="n">
        <v>6334.20519</v>
      </c>
      <c r="E212" s="8" t="n">
        <v>7079.73196</v>
      </c>
      <c r="F212" s="8" t="n">
        <v>6712.98966</v>
      </c>
      <c r="G212" s="8" t="n">
        <v>5136.28206</v>
      </c>
      <c r="H212" s="8" t="n">
        <v>7182.48538</v>
      </c>
      <c r="I212" s="8" t="n">
        <v>5472.08641</v>
      </c>
      <c r="J212" s="8" t="n">
        <v>4426.78988</v>
      </c>
      <c r="K212" s="8" t="n">
        <v>4859.29325</v>
      </c>
      <c r="L212" s="8" t="n">
        <v>4734.57635</v>
      </c>
      <c r="M212" s="8" t="n">
        <v>7212.51024</v>
      </c>
      <c r="N212" s="8" t="n">
        <v>7137.44923</v>
      </c>
      <c r="O212" s="8" t="n">
        <v>6172.34869</v>
      </c>
      <c r="P212" s="4"/>
    </row>
    <row r="213" customFormat="false" ht="12.75" hidden="false" customHeight="false" outlineLevel="0" collapsed="false">
      <c r="A213" s="2"/>
      <c r="B213" s="22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4"/>
    </row>
    <row r="214" customFormat="false" ht="12.75" hidden="false" customHeight="false" outlineLevel="0" collapsed="false">
      <c r="A214" s="2"/>
      <c r="B214" s="18" t="s">
        <v>55</v>
      </c>
      <c r="C214" s="19" t="n">
        <f aca="false">SUM(D214:O214)</f>
        <v>46129.78855</v>
      </c>
      <c r="D214" s="19" t="n">
        <f aca="false">SUM(D215:D222)</f>
        <v>7211.11786</v>
      </c>
      <c r="E214" s="19" t="n">
        <f aca="false">SUM(E215:E222)</f>
        <v>14268.62777</v>
      </c>
      <c r="F214" s="19" t="n">
        <f aca="false">SUM(F215:F222)</f>
        <v>12575.53274</v>
      </c>
      <c r="G214" s="19" t="n">
        <f aca="false">SUM(G215:G222)</f>
        <v>1699.35677</v>
      </c>
      <c r="H214" s="19" t="n">
        <f aca="false">SUM(H215:H222)</f>
        <v>1967.39537</v>
      </c>
      <c r="I214" s="19" t="n">
        <f aca="false">SUM(I215:I222)</f>
        <v>1077.14936</v>
      </c>
      <c r="J214" s="19" t="n">
        <f aca="false">SUM(J215:J222)</f>
        <v>1562.70554</v>
      </c>
      <c r="K214" s="19" t="n">
        <f aca="false">SUM(K215:K222)</f>
        <v>1371.59611</v>
      </c>
      <c r="L214" s="19" t="n">
        <f aca="false">SUM(L215:L222)</f>
        <v>1301.08585</v>
      </c>
      <c r="M214" s="19" t="n">
        <f aca="false">SUM(M215:M222)</f>
        <v>1558.32211</v>
      </c>
      <c r="N214" s="19" t="n">
        <f aca="false">SUM(N215:N222)</f>
        <v>611.58282</v>
      </c>
      <c r="O214" s="19" t="n">
        <f aca="false">SUM(O215:O222)</f>
        <v>925.31625</v>
      </c>
      <c r="P214" s="4"/>
    </row>
    <row r="215" customFormat="false" ht="12.75" hidden="false" customHeight="false" outlineLevel="0" collapsed="false">
      <c r="A215" s="2"/>
      <c r="B215" s="20" t="s">
        <v>19</v>
      </c>
      <c r="C215" s="8" t="n">
        <f aca="false">SUM(D215:O215)</f>
        <v>8672.46925</v>
      </c>
      <c r="D215" s="8" t="n">
        <v>248.93813</v>
      </c>
      <c r="E215" s="8" t="n">
        <v>1174.52647</v>
      </c>
      <c r="F215" s="8" t="n">
        <v>956.35945</v>
      </c>
      <c r="G215" s="8" t="n">
        <v>831.97676</v>
      </c>
      <c r="H215" s="8" t="n">
        <v>790.39543</v>
      </c>
      <c r="I215" s="8" t="n">
        <v>780.76791</v>
      </c>
      <c r="J215" s="8" t="n">
        <v>878.67875</v>
      </c>
      <c r="K215" s="8" t="n">
        <v>841.99533</v>
      </c>
      <c r="L215" s="8" t="n">
        <v>730.92599</v>
      </c>
      <c r="M215" s="8" t="n">
        <v>724.49143</v>
      </c>
      <c r="N215" s="8" t="n">
        <v>355.54807</v>
      </c>
      <c r="O215" s="8" t="n">
        <v>357.86553</v>
      </c>
      <c r="P215" s="4"/>
    </row>
    <row r="216" customFormat="false" ht="12.75" hidden="false" customHeight="false" outlineLevel="0" collapsed="false">
      <c r="A216" s="2"/>
      <c r="B216" s="20" t="s">
        <v>21</v>
      </c>
      <c r="C216" s="8" t="n">
        <f aca="false">SUM(D216:O216)</f>
        <v>147.6415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114.3615</v>
      </c>
      <c r="K216" s="8" t="n">
        <v>0</v>
      </c>
      <c r="L216" s="8" t="n">
        <v>0</v>
      </c>
      <c r="M216" s="8" t="n">
        <v>33.28</v>
      </c>
      <c r="N216" s="8" t="n">
        <v>0</v>
      </c>
      <c r="O216" s="8" t="n">
        <v>0</v>
      </c>
      <c r="P216" s="4"/>
    </row>
    <row r="217" customFormat="false" ht="12.75" hidden="false" customHeight="false" outlineLevel="0" collapsed="false">
      <c r="A217" s="2"/>
      <c r="B217" s="20" t="s">
        <v>24</v>
      </c>
      <c r="C217" s="8" t="n">
        <f aca="false">SUM(D217:O217)</f>
        <v>4472.65845</v>
      </c>
      <c r="D217" s="8" t="n">
        <v>590.094</v>
      </c>
      <c r="E217" s="8" t="n">
        <v>157.437</v>
      </c>
      <c r="F217" s="8" t="n">
        <v>182.08203</v>
      </c>
      <c r="G217" s="8" t="n">
        <v>208.18202</v>
      </c>
      <c r="H217" s="8" t="n">
        <v>637.716</v>
      </c>
      <c r="I217" s="8" t="n">
        <v>273.414</v>
      </c>
      <c r="J217" s="8" t="n">
        <v>323.91</v>
      </c>
      <c r="K217" s="8" t="n">
        <v>482.383</v>
      </c>
      <c r="L217" s="8" t="n">
        <v>564.177</v>
      </c>
      <c r="M217" s="8" t="n">
        <v>514.056</v>
      </c>
      <c r="N217" s="8" t="n">
        <v>252.0354</v>
      </c>
      <c r="O217" s="8" t="n">
        <v>287.172</v>
      </c>
      <c r="P217" s="4"/>
    </row>
    <row r="218" customFormat="false" ht="12.75" hidden="false" customHeight="false" outlineLevel="0" collapsed="false">
      <c r="A218" s="2"/>
      <c r="B218" s="20" t="s">
        <v>25</v>
      </c>
      <c r="C218" s="8" t="n">
        <f aca="false">SUM(D218:O218)</f>
        <v>29226.13965</v>
      </c>
      <c r="D218" s="8" t="n">
        <v>4627.26</v>
      </c>
      <c r="E218" s="8" t="n">
        <v>12928.167</v>
      </c>
      <c r="F218" s="8" t="n">
        <v>11406.61</v>
      </c>
      <c r="G218" s="8" t="n">
        <v>0</v>
      </c>
      <c r="H218" s="8" t="n">
        <v>264.10265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4"/>
    </row>
    <row r="219" customFormat="false" ht="12.75" hidden="false" customHeight="false" outlineLevel="0" collapsed="false">
      <c r="A219" s="2"/>
      <c r="B219" s="20" t="s">
        <v>29</v>
      </c>
      <c r="C219" s="8" t="n">
        <f aca="false">SUM(D219:O219)</f>
        <v>5.48463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.48903</v>
      </c>
      <c r="J219" s="8" t="n">
        <v>0</v>
      </c>
      <c r="K219" s="8" t="n">
        <v>4.9956</v>
      </c>
      <c r="L219" s="8" t="n">
        <v>0</v>
      </c>
      <c r="M219" s="8" t="n">
        <v>0</v>
      </c>
      <c r="N219" s="8" t="n">
        <v>0</v>
      </c>
      <c r="O219" s="8" t="n">
        <v>0</v>
      </c>
      <c r="P219" s="4"/>
    </row>
    <row r="220" customFormat="false" ht="12.75" hidden="false" customHeight="false" outlineLevel="0" collapsed="false">
      <c r="A220" s="2"/>
      <c r="B220" s="20" t="s">
        <v>35</v>
      </c>
      <c r="C220" s="8" t="n">
        <f aca="false">SUM(D220:O220)</f>
        <v>19.862</v>
      </c>
      <c r="D220" s="8" t="n">
        <v>5.6598</v>
      </c>
      <c r="E220" s="8" t="n">
        <v>0.2413</v>
      </c>
      <c r="F220" s="8" t="n">
        <v>0.33738</v>
      </c>
      <c r="G220" s="8" t="n">
        <v>0.4995</v>
      </c>
      <c r="H220" s="8" t="n">
        <v>1.836</v>
      </c>
      <c r="I220" s="8" t="n">
        <v>0.96</v>
      </c>
      <c r="J220" s="8" t="n">
        <v>0.67556</v>
      </c>
      <c r="K220" s="8" t="n">
        <v>2.50503</v>
      </c>
      <c r="L220" s="8" t="n">
        <v>0</v>
      </c>
      <c r="M220" s="8" t="n">
        <v>5.39578</v>
      </c>
      <c r="N220" s="8" t="n">
        <v>1.75165</v>
      </c>
      <c r="O220" s="8" t="n">
        <v>0</v>
      </c>
      <c r="P220" s="4"/>
    </row>
    <row r="221" customFormat="false" ht="12.75" hidden="false" customHeight="false" outlineLevel="0" collapsed="false">
      <c r="A221" s="2"/>
      <c r="B221" s="20" t="s">
        <v>37</v>
      </c>
      <c r="C221" s="8" t="n">
        <f aca="false">SUM(D221:O221)</f>
        <v>27.46145</v>
      </c>
      <c r="D221" s="8" t="n">
        <v>12.98006</v>
      </c>
      <c r="E221" s="8" t="n">
        <v>0</v>
      </c>
      <c r="F221" s="8" t="n">
        <v>0.1662</v>
      </c>
      <c r="G221" s="8" t="n">
        <v>0.34861</v>
      </c>
      <c r="H221" s="8" t="n">
        <v>0</v>
      </c>
      <c r="I221" s="8" t="n">
        <v>13.25792</v>
      </c>
      <c r="J221" s="8" t="n">
        <v>0</v>
      </c>
      <c r="K221" s="8" t="n">
        <v>0.70866</v>
      </c>
      <c r="L221" s="8" t="n">
        <v>0</v>
      </c>
      <c r="M221" s="8" t="n">
        <v>0</v>
      </c>
      <c r="N221" s="8" t="n">
        <v>0</v>
      </c>
      <c r="O221" s="8" t="n">
        <v>0</v>
      </c>
      <c r="P221" s="4"/>
    </row>
    <row r="222" customFormat="false" ht="12.75" hidden="false" customHeight="false" outlineLevel="0" collapsed="false">
      <c r="A222" s="2"/>
      <c r="B222" s="20" t="s">
        <v>39</v>
      </c>
      <c r="C222" s="8" t="n">
        <f aca="false">SUM(D222:O222)</f>
        <v>3558.07162</v>
      </c>
      <c r="D222" s="8" t="n">
        <v>1726.18587</v>
      </c>
      <c r="E222" s="8" t="n">
        <v>8.256</v>
      </c>
      <c r="F222" s="8" t="n">
        <v>29.97768</v>
      </c>
      <c r="G222" s="8" t="n">
        <v>658.34988</v>
      </c>
      <c r="H222" s="8" t="n">
        <v>273.34529</v>
      </c>
      <c r="I222" s="8" t="n">
        <v>8.2605</v>
      </c>
      <c r="J222" s="8" t="n">
        <v>245.07973</v>
      </c>
      <c r="K222" s="8" t="n">
        <v>39.00849</v>
      </c>
      <c r="L222" s="8" t="n">
        <v>5.98286</v>
      </c>
      <c r="M222" s="8" t="n">
        <v>281.0989</v>
      </c>
      <c r="N222" s="8" t="n">
        <v>2.2477</v>
      </c>
      <c r="O222" s="8" t="n">
        <v>280.27872</v>
      </c>
      <c r="P222" s="4"/>
    </row>
    <row r="223" customFormat="false" ht="12.75" hidden="false" customHeight="false" outlineLevel="0" collapsed="false">
      <c r="A223" s="2"/>
      <c r="B223" s="28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4"/>
    </row>
    <row r="224" customFormat="false" ht="12.75" hidden="false" customHeight="false" outlineLevel="0" collapsed="false">
      <c r="A224" s="2"/>
      <c r="B224" s="29" t="s">
        <v>56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P225" s="4"/>
    </row>
    <row r="230" customFormat="false" ht="12.75" hidden="false" customHeight="false" outlineLevel="0" collapsed="false">
      <c r="L230" s="30"/>
      <c r="M230" s="30"/>
      <c r="N230" s="30"/>
      <c r="O230" s="30"/>
    </row>
    <row r="231" customFormat="false" ht="12.75" hidden="false" customHeight="false" outlineLevel="0" collapsed="false"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</row>
    <row r="232" customFormat="false" ht="12.75" hidden="false" customHeight="false" outlineLevel="0" collapsed="false"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5" activeCellId="0" sqref="B155:B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18.37"/>
    <col collapsed="false" customWidth="true" hidden="false" outlineLevel="0" max="5" min="5" style="0" width="11.99"/>
    <col collapsed="false" customWidth="true" hidden="false" outlineLevel="0" max="9" min="9" style="0" width="13.49"/>
  </cols>
  <sheetData>
    <row r="1" customFormat="false" ht="12.75" hidden="false" customHeight="false" outlineLevel="0" collapsed="false">
      <c r="A1" s="32"/>
    </row>
    <row r="6" customFormat="false" ht="12.75" hidden="false" customHeight="false" outlineLevel="0" collapsed="false">
      <c r="A6" s="32" t="s">
        <v>57</v>
      </c>
      <c r="B6" s="0" t="s">
        <v>58</v>
      </c>
      <c r="C6" s="33" t="s">
        <v>59</v>
      </c>
      <c r="D6" s="33" t="s">
        <v>60</v>
      </c>
      <c r="E6" s="33" t="s">
        <v>61</v>
      </c>
      <c r="F6" s="33" t="s">
        <v>62</v>
      </c>
      <c r="G6" s="34" t="s">
        <v>63</v>
      </c>
      <c r="H6" s="34" t="s">
        <v>64</v>
      </c>
      <c r="I6" s="34" t="s">
        <v>65</v>
      </c>
      <c r="J6" s="34" t="s">
        <v>66</v>
      </c>
    </row>
    <row r="7" customFormat="false" ht="12.75" hidden="false" customHeight="false" outlineLevel="0" collapsed="false">
      <c r="A7" s="32" t="s">
        <v>18</v>
      </c>
      <c r="B7" s="0" t="n">
        <v>0</v>
      </c>
      <c r="C7" s="35" t="n">
        <v>3790.14139</v>
      </c>
      <c r="D7" s="35" t="n">
        <v>6974.04643</v>
      </c>
      <c r="E7" s="35" t="n">
        <v>7704.59603</v>
      </c>
      <c r="F7" s="35" t="n">
        <v>5666.73272</v>
      </c>
      <c r="G7" s="36" t="n">
        <v>3053.58198</v>
      </c>
      <c r="H7" s="36" t="n">
        <v>2918.07265</v>
      </c>
      <c r="I7" s="36" t="n">
        <v>26207.386</v>
      </c>
      <c r="J7" s="36" t="n">
        <v>8208.252</v>
      </c>
    </row>
    <row r="8" customFormat="false" ht="12.75" hidden="false" customHeight="false" outlineLevel="0" collapsed="false">
      <c r="B8" s="0" t="s">
        <v>19</v>
      </c>
      <c r="C8" s="35" t="n">
        <v>7301.18901</v>
      </c>
      <c r="D8" s="35" t="n">
        <v>15411.988</v>
      </c>
      <c r="E8" s="35" t="n">
        <v>22401.5762</v>
      </c>
      <c r="F8" s="35" t="n">
        <v>24490.0292</v>
      </c>
      <c r="G8" s="36" t="n">
        <v>2671.91426</v>
      </c>
      <c r="H8" s="36" t="n">
        <v>4980.01075</v>
      </c>
      <c r="I8" s="36" t="n">
        <v>6420.27965</v>
      </c>
      <c r="J8" s="36" t="n">
        <v>6823.77034</v>
      </c>
    </row>
    <row r="9" customFormat="false" ht="12.75" hidden="false" customHeight="false" outlineLevel="0" collapsed="false">
      <c r="B9" s="0" t="s">
        <v>20</v>
      </c>
      <c r="C9" s="35" t="n">
        <v>9531.18394</v>
      </c>
      <c r="D9" s="35" t="n">
        <v>9176.63677</v>
      </c>
      <c r="E9" s="35" t="n">
        <v>13467.7837</v>
      </c>
      <c r="F9" s="35" t="n">
        <v>10422.7625</v>
      </c>
      <c r="G9" s="36" t="n">
        <v>2549.58214</v>
      </c>
      <c r="H9" s="36" t="n">
        <v>2432.05699</v>
      </c>
      <c r="I9" s="36" t="n">
        <v>3425.65498</v>
      </c>
      <c r="J9" s="36" t="n">
        <v>2553.1744</v>
      </c>
    </row>
    <row r="10" customFormat="false" ht="12.75" hidden="false" customHeight="false" outlineLevel="0" collapsed="false">
      <c r="B10" s="0" t="s">
        <v>21</v>
      </c>
      <c r="C10" s="35" t="n">
        <v>3126.558</v>
      </c>
      <c r="D10" s="35" t="n">
        <v>3460.919</v>
      </c>
      <c r="E10" s="35" t="n">
        <v>2788.80113</v>
      </c>
      <c r="F10" s="35" t="n">
        <v>1339.65855</v>
      </c>
      <c r="G10" s="36" t="n">
        <v>108.28471</v>
      </c>
      <c r="H10" s="36" t="n">
        <v>117.08307</v>
      </c>
      <c r="I10" s="36" t="n">
        <v>92.05235</v>
      </c>
      <c r="J10" s="36" t="n">
        <v>44.71048</v>
      </c>
    </row>
    <row r="11" customFormat="false" ht="12.75" hidden="false" customHeight="false" outlineLevel="0" collapsed="false">
      <c r="B11" s="0" t="s">
        <v>22</v>
      </c>
      <c r="C11" s="35" t="n">
        <v>2731.11875</v>
      </c>
      <c r="D11" s="35" t="n">
        <v>401.8795</v>
      </c>
      <c r="E11" s="35" t="n">
        <v>997.01819</v>
      </c>
      <c r="F11" s="35" t="n">
        <v>0</v>
      </c>
      <c r="G11" s="36" t="n">
        <v>435.24798</v>
      </c>
      <c r="H11" s="36" t="n">
        <v>58.52181</v>
      </c>
      <c r="I11" s="36" t="n">
        <v>122.1955</v>
      </c>
      <c r="J11" s="36" t="n">
        <v>0</v>
      </c>
    </row>
    <row r="12" customFormat="false" ht="12.75" hidden="false" customHeight="false" outlineLevel="0" collapsed="false">
      <c r="B12" s="0" t="s">
        <v>23</v>
      </c>
      <c r="C12" s="35" t="n">
        <v>9337.59683</v>
      </c>
      <c r="D12" s="35" t="n">
        <v>10102.1288</v>
      </c>
      <c r="E12" s="35" t="n">
        <v>11022.8497</v>
      </c>
      <c r="F12" s="35" t="n">
        <v>10336.0979</v>
      </c>
      <c r="G12" s="36" t="n">
        <v>0.2334</v>
      </c>
      <c r="H12" s="36" t="n">
        <v>0.2495</v>
      </c>
      <c r="I12" s="36" t="n">
        <v>0.2573</v>
      </c>
      <c r="J12" s="36" t="n">
        <v>0.2525</v>
      </c>
    </row>
    <row r="13" customFormat="false" ht="12.75" hidden="false" customHeight="false" outlineLevel="0" collapsed="false">
      <c r="A13" s="32"/>
      <c r="B13" s="0" t="s">
        <v>24</v>
      </c>
      <c r="C13" s="35" t="n">
        <v>382.803</v>
      </c>
      <c r="D13" s="35" t="n">
        <v>352.738</v>
      </c>
      <c r="E13" s="35" t="n">
        <v>324.64827</v>
      </c>
      <c r="F13" s="35" t="n">
        <v>37.4782</v>
      </c>
      <c r="G13" s="36" t="n">
        <v>120.017</v>
      </c>
      <c r="H13" s="36" t="n">
        <v>160.0056</v>
      </c>
      <c r="I13" s="36" t="n">
        <v>138.32</v>
      </c>
      <c r="J13" s="36" t="n">
        <v>17</v>
      </c>
    </row>
    <row r="14" customFormat="false" ht="12.75" hidden="false" customHeight="false" outlineLevel="0" collapsed="false">
      <c r="B14" s="0" t="s">
        <v>25</v>
      </c>
      <c r="C14" s="35" t="n">
        <v>14146.6098</v>
      </c>
      <c r="D14" s="35" t="n">
        <v>0</v>
      </c>
      <c r="E14" s="35" t="n">
        <v>0</v>
      </c>
      <c r="F14" s="35" t="n">
        <v>0.006</v>
      </c>
      <c r="G14" s="36" t="n">
        <v>31000.065</v>
      </c>
      <c r="H14" s="36" t="n">
        <v>0</v>
      </c>
      <c r="I14" s="36" t="n">
        <v>0</v>
      </c>
      <c r="J14" s="36" t="n">
        <v>0.0055</v>
      </c>
    </row>
    <row r="15" customFormat="false" ht="12.75" hidden="false" customHeight="false" outlineLevel="0" collapsed="false">
      <c r="A15" s="32"/>
      <c r="B15" s="0" t="s">
        <v>26</v>
      </c>
      <c r="C15" s="35" t="n">
        <v>1365.39371</v>
      </c>
      <c r="D15" s="35" t="n">
        <v>1140.7887</v>
      </c>
      <c r="E15" s="35" t="n">
        <v>1127.48298</v>
      </c>
      <c r="F15" s="35" t="n">
        <v>1098.23708</v>
      </c>
      <c r="G15" s="36" t="n">
        <v>382.97964</v>
      </c>
      <c r="H15" s="36" t="n">
        <v>307.13936</v>
      </c>
      <c r="I15" s="36" t="n">
        <v>326.61478</v>
      </c>
      <c r="J15" s="36" t="n">
        <v>286.36918</v>
      </c>
    </row>
    <row r="16" customFormat="false" ht="12.75" hidden="false" customHeight="false" outlineLevel="0" collapsed="false">
      <c r="A16" s="32"/>
      <c r="B16" s="0" t="s">
        <v>27</v>
      </c>
      <c r="C16" s="35" t="n">
        <v>356.2954</v>
      </c>
      <c r="D16" s="35" t="n">
        <v>118.7822</v>
      </c>
      <c r="E16" s="35" t="n">
        <v>170.08098</v>
      </c>
      <c r="F16" s="35" t="n">
        <v>470.4172</v>
      </c>
      <c r="G16" s="36" t="n">
        <v>352.25028</v>
      </c>
      <c r="H16" s="36" t="n">
        <v>109.63558</v>
      </c>
      <c r="I16" s="36" t="n">
        <v>157.4871</v>
      </c>
      <c r="J16" s="36" t="n">
        <v>360.61378</v>
      </c>
    </row>
    <row r="17" customFormat="false" ht="12.75" hidden="false" customHeight="false" outlineLevel="0" collapsed="false">
      <c r="A17" s="32"/>
      <c r="B17" s="0" t="s">
        <v>28</v>
      </c>
      <c r="C17" s="35" t="n">
        <v>187.5936</v>
      </c>
      <c r="D17" s="35" t="n">
        <v>518.14512</v>
      </c>
      <c r="E17" s="35" t="n">
        <v>791.7984</v>
      </c>
      <c r="F17" s="35" t="n">
        <v>590.976</v>
      </c>
      <c r="G17" s="36" t="n">
        <v>480.96</v>
      </c>
      <c r="H17" s="36" t="n">
        <v>1171.2</v>
      </c>
      <c r="I17" s="36" t="n">
        <v>1804.8</v>
      </c>
      <c r="J17" s="36" t="n">
        <v>1344</v>
      </c>
    </row>
    <row r="18" customFormat="false" ht="12.75" hidden="false" customHeight="false" outlineLevel="0" collapsed="false">
      <c r="B18" s="0" t="s">
        <v>29</v>
      </c>
      <c r="C18" s="35" t="n">
        <v>2185.74045</v>
      </c>
      <c r="D18" s="35" t="n">
        <v>1379.66329</v>
      </c>
      <c r="E18" s="35" t="n">
        <v>2545.9508</v>
      </c>
      <c r="F18" s="35" t="n">
        <v>2356.27853</v>
      </c>
      <c r="G18" s="36" t="n">
        <v>365.88495</v>
      </c>
      <c r="H18" s="36" t="n">
        <v>265.89719</v>
      </c>
      <c r="I18" s="36" t="n">
        <v>422.76797</v>
      </c>
      <c r="J18" s="36" t="n">
        <v>344.67498</v>
      </c>
    </row>
    <row r="19" customFormat="false" ht="12.75" hidden="false" customHeight="false" outlineLevel="0" collapsed="false">
      <c r="B19" s="0" t="s">
        <v>30</v>
      </c>
      <c r="C19" s="35" t="n">
        <v>142.88619</v>
      </c>
      <c r="D19" s="35" t="n">
        <v>158.79436</v>
      </c>
      <c r="E19" s="35" t="n">
        <v>110.85268</v>
      </c>
      <c r="F19" s="35" t="n">
        <v>29.55851</v>
      </c>
      <c r="G19" s="36" t="n">
        <v>108.2574</v>
      </c>
      <c r="H19" s="36" t="n">
        <v>120.286</v>
      </c>
      <c r="I19" s="36" t="n">
        <v>84.2002</v>
      </c>
      <c r="J19" s="36" t="n">
        <v>22.553</v>
      </c>
    </row>
    <row r="20" customFormat="false" ht="12.75" hidden="false" customHeight="false" outlineLevel="0" collapsed="false">
      <c r="B20" s="0" t="s">
        <v>32</v>
      </c>
      <c r="C20" s="35" t="n">
        <v>0.00384</v>
      </c>
      <c r="D20" s="35" t="n">
        <v>0.006</v>
      </c>
      <c r="E20" s="35" t="n">
        <v>1.12747</v>
      </c>
      <c r="F20" s="35" t="n">
        <v>0</v>
      </c>
      <c r="G20" s="36" t="n">
        <v>0.00155</v>
      </c>
      <c r="H20" s="36" t="n">
        <v>0.00112</v>
      </c>
      <c r="I20" s="36" t="n">
        <v>0.08445</v>
      </c>
      <c r="J20" s="36" t="n">
        <v>0</v>
      </c>
    </row>
    <row r="21" customFormat="false" ht="12.75" hidden="false" customHeight="false" outlineLevel="0" collapsed="false">
      <c r="B21" s="0" t="s">
        <v>33</v>
      </c>
      <c r="C21" s="35" t="n">
        <v>15.26125</v>
      </c>
      <c r="D21" s="35" t="n">
        <v>142.68724</v>
      </c>
      <c r="E21" s="35" t="n">
        <v>19.32475</v>
      </c>
      <c r="F21" s="35" t="n">
        <v>7.5302</v>
      </c>
      <c r="G21" s="36" t="n">
        <v>0.7617</v>
      </c>
      <c r="H21" s="36" t="n">
        <v>8.4226</v>
      </c>
      <c r="I21" s="36" t="n">
        <v>1.12605</v>
      </c>
      <c r="J21" s="36" t="n">
        <v>0.42631</v>
      </c>
    </row>
    <row r="22" customFormat="false" ht="12.75" hidden="false" customHeight="false" outlineLevel="0" collapsed="false">
      <c r="A22" s="32"/>
      <c r="B22" s="0" t="s">
        <v>34</v>
      </c>
      <c r="C22" s="35" t="n">
        <v>72.75353</v>
      </c>
      <c r="D22" s="35" t="n">
        <v>52.67101</v>
      </c>
      <c r="E22" s="35" t="n">
        <v>32.70371</v>
      </c>
      <c r="F22" s="35" t="n">
        <v>5.8925</v>
      </c>
      <c r="G22" s="36" t="n">
        <v>28.80781</v>
      </c>
      <c r="H22" s="36" t="n">
        <v>13.25213</v>
      </c>
      <c r="I22" s="36" t="n">
        <v>20.05796</v>
      </c>
      <c r="J22" s="36" t="n">
        <v>8.21487</v>
      </c>
    </row>
    <row r="23" customFormat="false" ht="12.75" hidden="false" customHeight="false" outlineLevel="0" collapsed="false">
      <c r="B23" s="0" t="s">
        <v>35</v>
      </c>
      <c r="C23" s="35" t="n">
        <v>559.64948</v>
      </c>
      <c r="D23" s="35" t="n">
        <v>1009.59094</v>
      </c>
      <c r="E23" s="35" t="n">
        <v>1153.22317</v>
      </c>
      <c r="F23" s="35" t="n">
        <v>1431.43141</v>
      </c>
      <c r="G23" s="36" t="n">
        <v>23.93355</v>
      </c>
      <c r="H23" s="36" t="n">
        <v>53.19542</v>
      </c>
      <c r="I23" s="36" t="n">
        <v>57.76007</v>
      </c>
      <c r="J23" s="36" t="n">
        <v>51.70364</v>
      </c>
    </row>
    <row r="24" customFormat="false" ht="12.75" hidden="false" customHeight="false" outlineLevel="0" collapsed="false">
      <c r="B24" s="0" t="s">
        <v>36</v>
      </c>
      <c r="C24" s="35" t="n">
        <v>90.55804</v>
      </c>
      <c r="D24" s="35" t="n">
        <v>10.79039</v>
      </c>
      <c r="E24" s="35" t="n">
        <v>0.0095</v>
      </c>
      <c r="F24" s="35" t="n">
        <v>0.035</v>
      </c>
      <c r="G24" s="36" t="n">
        <v>21.99425</v>
      </c>
      <c r="H24" s="36" t="n">
        <v>7.27654</v>
      </c>
      <c r="I24" s="36" t="n">
        <v>0.003</v>
      </c>
      <c r="J24" s="36" t="n">
        <v>0.002</v>
      </c>
    </row>
    <row r="25" customFormat="false" ht="12.75" hidden="false" customHeight="false" outlineLevel="0" collapsed="false">
      <c r="A25" s="32"/>
      <c r="B25" s="0" t="s">
        <v>37</v>
      </c>
      <c r="C25" s="35" t="n">
        <v>87.81143</v>
      </c>
      <c r="D25" s="35" t="n">
        <v>136.49604</v>
      </c>
      <c r="E25" s="35" t="n">
        <v>162.01192</v>
      </c>
      <c r="F25" s="35" t="n">
        <v>235.01963</v>
      </c>
      <c r="G25" s="36" t="n">
        <v>122.4083</v>
      </c>
      <c r="H25" s="36" t="n">
        <v>151.12669</v>
      </c>
      <c r="I25" s="36" t="n">
        <v>203.613</v>
      </c>
      <c r="J25" s="36" t="n">
        <v>268.09524</v>
      </c>
    </row>
    <row r="26" customFormat="false" ht="12.75" hidden="false" customHeight="false" outlineLevel="0" collapsed="false">
      <c r="B26" s="0" t="s">
        <v>38</v>
      </c>
      <c r="C26" s="35" t="n">
        <v>409.31767</v>
      </c>
      <c r="D26" s="35" t="n">
        <v>995.04665</v>
      </c>
      <c r="E26" s="35" t="n">
        <v>77.19978</v>
      </c>
      <c r="F26" s="35" t="n">
        <v>2496.87169</v>
      </c>
      <c r="G26" s="36" t="n">
        <v>28.58521</v>
      </c>
      <c r="H26" s="36" t="n">
        <v>254.57937</v>
      </c>
      <c r="I26" s="36" t="n">
        <v>3.19725</v>
      </c>
      <c r="J26" s="36" t="n">
        <v>1996.1455</v>
      </c>
    </row>
    <row r="27" customFormat="false" ht="12.75" hidden="false" customHeight="false" outlineLevel="0" collapsed="false">
      <c r="A27" s="32" t="s">
        <v>40</v>
      </c>
      <c r="B27" s="0" t="n">
        <v>0</v>
      </c>
      <c r="C27" s="37" t="n">
        <v>1753.16576</v>
      </c>
      <c r="D27" s="37" t="n">
        <v>5539.72122</v>
      </c>
      <c r="E27" s="37" t="n">
        <v>1733.32171</v>
      </c>
      <c r="F27" s="37" t="n">
        <v>977.48935</v>
      </c>
      <c r="G27" s="38" t="n">
        <v>946.50665</v>
      </c>
      <c r="H27" s="38" t="n">
        <v>2934.52673</v>
      </c>
      <c r="I27" s="38" t="n">
        <v>780.28384</v>
      </c>
      <c r="J27" s="38" t="n">
        <v>479.64783</v>
      </c>
    </row>
    <row r="28" customFormat="false" ht="12.75" hidden="false" customHeight="false" outlineLevel="0" collapsed="false">
      <c r="A28" s="32"/>
      <c r="B28" s="0" t="s">
        <v>20</v>
      </c>
      <c r="C28" s="37" t="n">
        <v>0</v>
      </c>
      <c r="D28" s="37" t="n">
        <v>116.80259</v>
      </c>
      <c r="E28" s="37" t="n">
        <v>0</v>
      </c>
      <c r="F28" s="37" t="n">
        <v>0</v>
      </c>
      <c r="G28" s="38" t="n">
        <v>0</v>
      </c>
      <c r="H28" s="38" t="n">
        <v>23.52424</v>
      </c>
      <c r="I28" s="38" t="n">
        <v>0</v>
      </c>
      <c r="J28" s="38" t="n">
        <v>0</v>
      </c>
    </row>
    <row r="29" customFormat="false" ht="12.75" hidden="false" customHeight="false" outlineLevel="0" collapsed="false">
      <c r="B29" s="0" t="s">
        <v>22</v>
      </c>
      <c r="C29" s="37" t="n">
        <v>2607.8655</v>
      </c>
      <c r="D29" s="37" t="n">
        <v>3104.58254</v>
      </c>
      <c r="E29" s="37" t="n">
        <v>2547.84896</v>
      </c>
      <c r="F29" s="37" t="n">
        <v>364.86</v>
      </c>
      <c r="G29" s="38" t="n">
        <v>353.34094</v>
      </c>
      <c r="H29" s="38" t="n">
        <v>415.65366</v>
      </c>
      <c r="I29" s="38" t="n">
        <v>331.42148</v>
      </c>
      <c r="J29" s="38" t="n">
        <v>50.07712</v>
      </c>
    </row>
    <row r="30" customFormat="false" ht="12.75" hidden="false" customHeight="false" outlineLevel="0" collapsed="false">
      <c r="B30" s="0" t="s">
        <v>24</v>
      </c>
      <c r="C30" s="37" t="n">
        <v>4452.534</v>
      </c>
      <c r="D30" s="37" t="n">
        <v>3368.9408</v>
      </c>
      <c r="E30" s="37" t="n">
        <v>4350.7638</v>
      </c>
      <c r="F30" s="37" t="n">
        <v>4060.2402</v>
      </c>
      <c r="G30" s="38" t="n">
        <v>4119.76774</v>
      </c>
      <c r="H30" s="38" t="n">
        <v>3176.04439</v>
      </c>
      <c r="I30" s="38" t="n">
        <v>4101.24661</v>
      </c>
      <c r="J30" s="38" t="n">
        <v>3827.1207</v>
      </c>
    </row>
    <row r="31" customFormat="false" ht="12.75" hidden="false" customHeight="false" outlineLevel="0" collapsed="false">
      <c r="B31" s="0" t="s">
        <v>34</v>
      </c>
      <c r="C31" s="37" t="n">
        <v>160.17412</v>
      </c>
      <c r="D31" s="37" t="n">
        <v>215.48209</v>
      </c>
      <c r="E31" s="37" t="n">
        <v>79.5578</v>
      </c>
      <c r="F31" s="37" t="n">
        <v>34.59786</v>
      </c>
      <c r="G31" s="38" t="n">
        <v>75.2336</v>
      </c>
      <c r="H31" s="38" t="n">
        <v>98.8728</v>
      </c>
      <c r="I31" s="38" t="n">
        <v>37.6168</v>
      </c>
      <c r="J31" s="38" t="n">
        <v>13.1144</v>
      </c>
    </row>
    <row r="32" customFormat="false" ht="12.75" hidden="false" customHeight="false" outlineLevel="0" collapsed="false">
      <c r="B32" s="0" t="s">
        <v>37</v>
      </c>
      <c r="C32" s="37" t="n">
        <v>31.26874</v>
      </c>
      <c r="D32" s="37" t="n">
        <v>0</v>
      </c>
      <c r="E32" s="37" t="n">
        <v>0</v>
      </c>
      <c r="F32" s="37" t="n">
        <v>0</v>
      </c>
      <c r="G32" s="38" t="n">
        <v>19.5494</v>
      </c>
      <c r="H32" s="38" t="n">
        <v>0</v>
      </c>
      <c r="I32" s="38" t="n">
        <v>0</v>
      </c>
      <c r="J32" s="38" t="n">
        <v>0</v>
      </c>
    </row>
    <row r="33" customFormat="false" ht="12.75" hidden="false" customHeight="false" outlineLevel="0" collapsed="false">
      <c r="A33" s="32"/>
      <c r="B33" s="0" t="s">
        <v>38</v>
      </c>
      <c r="C33" s="37" t="n">
        <v>0</v>
      </c>
      <c r="D33" s="37" t="n">
        <v>0</v>
      </c>
      <c r="E33" s="37" t="n">
        <v>0.005</v>
      </c>
      <c r="F33" s="37" t="n">
        <v>0.005</v>
      </c>
      <c r="G33" s="38" t="n">
        <v>0</v>
      </c>
      <c r="H33" s="38" t="n">
        <v>0</v>
      </c>
      <c r="I33" s="38" t="n">
        <v>0.002</v>
      </c>
      <c r="J33" s="38" t="n">
        <v>0.002</v>
      </c>
    </row>
    <row r="34" customFormat="false" ht="12.75" hidden="false" customHeight="false" outlineLevel="0" collapsed="false">
      <c r="A34" s="32" t="s">
        <v>41</v>
      </c>
      <c r="B34" s="0" t="n">
        <v>0</v>
      </c>
      <c r="C34" s="39" t="n">
        <v>435.48586</v>
      </c>
      <c r="D34" s="39" t="n">
        <v>746.86839</v>
      </c>
      <c r="E34" s="39" t="n">
        <v>713.06547</v>
      </c>
      <c r="F34" s="39" t="n">
        <v>967.67717</v>
      </c>
      <c r="G34" s="40" t="n">
        <v>113.7133</v>
      </c>
      <c r="H34" s="40" t="n">
        <v>89.93966</v>
      </c>
      <c r="I34" s="40" t="n">
        <v>108.2333</v>
      </c>
      <c r="J34" s="40" t="n">
        <v>126.6223</v>
      </c>
    </row>
    <row r="35" customFormat="false" ht="12.75" hidden="false" customHeight="false" outlineLevel="0" collapsed="false">
      <c r="A35" s="32"/>
      <c r="B35" s="0" t="s">
        <v>19</v>
      </c>
      <c r="C35" s="39" t="n">
        <v>770.35081</v>
      </c>
      <c r="D35" s="39" t="n">
        <v>1468.01968</v>
      </c>
      <c r="E35" s="39" t="n">
        <v>1843.34927</v>
      </c>
      <c r="F35" s="39" t="n">
        <v>2322.46492</v>
      </c>
      <c r="G35" s="40" t="n">
        <v>306.53948</v>
      </c>
      <c r="H35" s="40" t="n">
        <v>459.32865</v>
      </c>
      <c r="I35" s="40" t="n">
        <v>526.69239</v>
      </c>
      <c r="J35" s="40" t="n">
        <v>650.48958</v>
      </c>
    </row>
    <row r="36" customFormat="false" ht="12.75" hidden="false" customHeight="false" outlineLevel="0" collapsed="false">
      <c r="B36" s="0" t="s">
        <v>23</v>
      </c>
      <c r="C36" s="39" t="n">
        <v>15999.7734</v>
      </c>
      <c r="D36" s="39" t="n">
        <v>23451.8417</v>
      </c>
      <c r="E36" s="39" t="n">
        <v>24868.2784</v>
      </c>
      <c r="F36" s="39" t="n">
        <v>25064.8275</v>
      </c>
      <c r="G36" s="40" t="n">
        <v>0.3988</v>
      </c>
      <c r="H36" s="40" t="n">
        <v>0.5677</v>
      </c>
      <c r="I36" s="40" t="n">
        <v>0.5777</v>
      </c>
      <c r="J36" s="40" t="n">
        <v>0.5992</v>
      </c>
    </row>
    <row r="37" customFormat="false" ht="12.75" hidden="false" customHeight="false" outlineLevel="0" collapsed="false">
      <c r="A37" s="32"/>
      <c r="B37" s="0" t="s">
        <v>24</v>
      </c>
      <c r="C37" s="39" t="n">
        <v>196.2702</v>
      </c>
      <c r="D37" s="39" t="n">
        <v>315.49136</v>
      </c>
      <c r="E37" s="39" t="n">
        <v>395.52702</v>
      </c>
      <c r="F37" s="39" t="n">
        <v>315</v>
      </c>
      <c r="G37" s="40" t="n">
        <v>231.6556</v>
      </c>
      <c r="H37" s="40" t="n">
        <v>379.07795</v>
      </c>
      <c r="I37" s="40" t="n">
        <v>400.1324</v>
      </c>
      <c r="J37" s="40" t="n">
        <v>315.894</v>
      </c>
    </row>
    <row r="38" customFormat="false" ht="12.75" hidden="false" customHeight="false" outlineLevel="0" collapsed="false">
      <c r="B38" s="0" t="s">
        <v>25</v>
      </c>
      <c r="C38" s="39" t="n">
        <v>0</v>
      </c>
      <c r="D38" s="39" t="n">
        <v>0</v>
      </c>
      <c r="E38" s="39" t="n">
        <v>0</v>
      </c>
      <c r="F38" s="39" t="n">
        <v>6983.05956</v>
      </c>
      <c r="G38" s="40" t="n">
        <v>0</v>
      </c>
      <c r="H38" s="40" t="n">
        <v>0</v>
      </c>
      <c r="I38" s="40" t="n">
        <v>0</v>
      </c>
      <c r="J38" s="40" t="n">
        <v>13900</v>
      </c>
    </row>
    <row r="39" customFormat="false" ht="12.75" hidden="false" customHeight="false" outlineLevel="0" collapsed="false">
      <c r="A39" s="32"/>
      <c r="B39" s="0" t="s">
        <v>35</v>
      </c>
      <c r="C39" s="39" t="n">
        <v>7.744</v>
      </c>
      <c r="D39" s="39" t="n">
        <v>32.5005</v>
      </c>
      <c r="E39" s="39" t="n">
        <v>12.9231</v>
      </c>
      <c r="F39" s="39" t="n">
        <v>0</v>
      </c>
      <c r="G39" s="40" t="n">
        <v>0.30391</v>
      </c>
      <c r="H39" s="40" t="n">
        <v>1.12956</v>
      </c>
      <c r="I39" s="40" t="n">
        <v>0.52753</v>
      </c>
      <c r="J39" s="40" t="n">
        <v>0</v>
      </c>
    </row>
    <row r="40" customFormat="false" ht="12.75" hidden="false" customHeight="false" outlineLevel="0" collapsed="false">
      <c r="B40" s="0" t="s">
        <v>37</v>
      </c>
      <c r="C40" s="39" t="n">
        <v>15.866</v>
      </c>
      <c r="D40" s="39" t="n">
        <v>16.58122</v>
      </c>
      <c r="E40" s="39" t="n">
        <v>47.33934</v>
      </c>
      <c r="F40" s="39" t="n">
        <v>54.94308</v>
      </c>
      <c r="G40" s="40" t="n">
        <v>15.915</v>
      </c>
      <c r="H40" s="40" t="n">
        <v>15.375</v>
      </c>
      <c r="I40" s="40" t="n">
        <v>36.344</v>
      </c>
      <c r="J40" s="40" t="n">
        <v>49.765</v>
      </c>
    </row>
    <row r="41" customFormat="false" ht="12.75" hidden="false" customHeight="false" outlineLevel="0" collapsed="false">
      <c r="A41" s="32"/>
      <c r="B41" s="0" t="s">
        <v>38</v>
      </c>
      <c r="C41" s="39" t="n">
        <v>0</v>
      </c>
      <c r="D41" s="39" t="n">
        <v>0.61125</v>
      </c>
      <c r="E41" s="39" t="n">
        <v>0</v>
      </c>
      <c r="F41" s="39" t="n">
        <v>2.5</v>
      </c>
      <c r="G41" s="40" t="n">
        <v>0</v>
      </c>
      <c r="H41" s="40" t="n">
        <v>0.02327</v>
      </c>
      <c r="I41" s="40" t="n">
        <v>0</v>
      </c>
      <c r="J41" s="40" t="n">
        <v>2.05</v>
      </c>
    </row>
    <row r="42" customFormat="false" ht="12.75" hidden="false" customHeight="false" outlineLevel="0" collapsed="false">
      <c r="A42" s="32" t="s">
        <v>43</v>
      </c>
      <c r="B42" s="0" t="n">
        <v>0</v>
      </c>
      <c r="C42" s="41" t="n">
        <v>5125.39106</v>
      </c>
      <c r="D42" s="41" t="n">
        <v>5396.08034</v>
      </c>
      <c r="E42" s="41" t="n">
        <v>5499.83981</v>
      </c>
      <c r="F42" s="41" t="n">
        <v>4740.29373</v>
      </c>
      <c r="G42" s="42" t="n">
        <v>21160.9167</v>
      </c>
      <c r="H42" s="42" t="n">
        <v>23536.5966</v>
      </c>
      <c r="I42" s="42" t="n">
        <v>26348.827</v>
      </c>
      <c r="J42" s="42" t="n">
        <v>19366.0867</v>
      </c>
    </row>
    <row r="43" customFormat="false" ht="12.75" hidden="false" customHeight="false" outlineLevel="0" collapsed="false">
      <c r="B43" s="0" t="s">
        <v>19</v>
      </c>
      <c r="C43" s="41" t="n">
        <v>0.07559</v>
      </c>
      <c r="D43" s="41" t="n">
        <v>244.91758</v>
      </c>
      <c r="E43" s="41" t="n">
        <v>1052.495</v>
      </c>
      <c r="F43" s="41" t="n">
        <v>1375.60336</v>
      </c>
      <c r="G43" s="42" t="n">
        <v>0.0455</v>
      </c>
      <c r="H43" s="42" t="n">
        <v>228.32237</v>
      </c>
      <c r="I43" s="42" t="n">
        <v>395.97117</v>
      </c>
      <c r="J43" s="42" t="n">
        <v>606.4627</v>
      </c>
    </row>
    <row r="44" customFormat="false" ht="12.75" hidden="false" customHeight="false" outlineLevel="0" collapsed="false">
      <c r="A44" s="32"/>
      <c r="B44" s="0" t="s">
        <v>20</v>
      </c>
      <c r="C44" s="41" t="n">
        <v>1541.59646</v>
      </c>
      <c r="D44" s="41" t="n">
        <v>1066.13431</v>
      </c>
      <c r="E44" s="41" t="n">
        <v>1125.07172</v>
      </c>
      <c r="F44" s="41" t="n">
        <v>1025.97951</v>
      </c>
      <c r="G44" s="42" t="n">
        <v>264.92909</v>
      </c>
      <c r="H44" s="42" t="n">
        <v>178.4833</v>
      </c>
      <c r="I44" s="42" t="n">
        <v>188.37701</v>
      </c>
      <c r="J44" s="42" t="n">
        <v>176.93201</v>
      </c>
    </row>
    <row r="45" customFormat="false" ht="12.75" hidden="false" customHeight="false" outlineLevel="0" collapsed="false">
      <c r="B45" s="0" t="s">
        <v>22</v>
      </c>
      <c r="C45" s="41" t="n">
        <v>32.86636</v>
      </c>
      <c r="D45" s="41" t="n">
        <v>44.3214</v>
      </c>
      <c r="E45" s="41" t="n">
        <v>63.62229</v>
      </c>
      <c r="F45" s="41" t="n">
        <v>0</v>
      </c>
      <c r="G45" s="42" t="n">
        <v>24.89875</v>
      </c>
      <c r="H45" s="42" t="n">
        <v>39.05921</v>
      </c>
      <c r="I45" s="42" t="n">
        <v>53.62571</v>
      </c>
      <c r="J45" s="42" t="n">
        <v>0</v>
      </c>
    </row>
    <row r="46" customFormat="false" ht="12.75" hidden="false" customHeight="false" outlineLevel="0" collapsed="false">
      <c r="B46" s="0" t="s">
        <v>23</v>
      </c>
      <c r="C46" s="41" t="n">
        <v>0</v>
      </c>
      <c r="D46" s="41" t="n">
        <v>0.00132</v>
      </c>
      <c r="E46" s="41" t="n">
        <v>0</v>
      </c>
      <c r="F46" s="41" t="n">
        <v>0</v>
      </c>
      <c r="G46" s="42" t="n">
        <v>0</v>
      </c>
      <c r="H46" s="42" t="n">
        <v>0.0135</v>
      </c>
      <c r="I46" s="42" t="n">
        <v>0</v>
      </c>
      <c r="J46" s="42" t="n">
        <v>0</v>
      </c>
    </row>
    <row r="47" customFormat="false" ht="12.75" hidden="false" customHeight="false" outlineLevel="0" collapsed="false">
      <c r="B47" s="0" t="s">
        <v>24</v>
      </c>
      <c r="C47" s="41" t="n">
        <v>232.60485</v>
      </c>
      <c r="D47" s="41" t="n">
        <v>245.2523</v>
      </c>
      <c r="E47" s="41" t="n">
        <v>350.3752</v>
      </c>
      <c r="F47" s="41" t="n">
        <v>418.33575</v>
      </c>
      <c r="G47" s="42" t="n">
        <v>200.88284</v>
      </c>
      <c r="H47" s="42" t="n">
        <v>220.98609</v>
      </c>
      <c r="I47" s="42" t="n">
        <v>301.37073</v>
      </c>
      <c r="J47" s="42" t="n">
        <v>341.49048</v>
      </c>
    </row>
    <row r="48" customFormat="false" ht="12.75" hidden="false" customHeight="false" outlineLevel="0" collapsed="false">
      <c r="B48" s="0" t="s">
        <v>44</v>
      </c>
      <c r="C48" s="41" t="n">
        <v>663.86606</v>
      </c>
      <c r="D48" s="41" t="n">
        <v>839.5447</v>
      </c>
      <c r="E48" s="41" t="n">
        <v>868.13254</v>
      </c>
      <c r="F48" s="41" t="n">
        <v>1022.7868</v>
      </c>
      <c r="G48" s="42" t="n">
        <v>342.199</v>
      </c>
      <c r="H48" s="42" t="n">
        <v>432.755</v>
      </c>
      <c r="I48" s="42" t="n">
        <v>447.491</v>
      </c>
      <c r="J48" s="42" t="n">
        <v>523.989</v>
      </c>
    </row>
    <row r="49" customFormat="false" ht="12.75" hidden="false" customHeight="false" outlineLevel="0" collapsed="false">
      <c r="B49" s="0" t="s">
        <v>26</v>
      </c>
      <c r="C49" s="41" t="n">
        <v>0</v>
      </c>
      <c r="D49" s="41" t="n">
        <v>0</v>
      </c>
      <c r="E49" s="41" t="n">
        <v>33.11</v>
      </c>
      <c r="F49" s="41" t="n">
        <v>33.88</v>
      </c>
      <c r="G49" s="42" t="n">
        <v>0</v>
      </c>
      <c r="H49" s="42" t="n">
        <v>0</v>
      </c>
      <c r="I49" s="42" t="n">
        <v>7</v>
      </c>
      <c r="J49" s="42" t="n">
        <v>7</v>
      </c>
    </row>
    <row r="50" customFormat="false" ht="12.75" hidden="false" customHeight="false" outlineLevel="0" collapsed="false">
      <c r="B50" s="0" t="s">
        <v>27</v>
      </c>
      <c r="C50" s="41" t="n">
        <v>1519.461</v>
      </c>
      <c r="D50" s="41" t="n">
        <v>200.6062</v>
      </c>
      <c r="E50" s="41" t="n">
        <v>1157.9801</v>
      </c>
      <c r="F50" s="41" t="n">
        <v>723.3468</v>
      </c>
      <c r="G50" s="42" t="n">
        <v>1717.29517</v>
      </c>
      <c r="H50" s="42" t="n">
        <v>270.91106</v>
      </c>
      <c r="I50" s="42" t="n">
        <v>1194.50857</v>
      </c>
      <c r="J50" s="42" t="n">
        <v>640.76411</v>
      </c>
    </row>
    <row r="51" customFormat="false" ht="12.75" hidden="false" customHeight="false" outlineLevel="0" collapsed="false">
      <c r="B51" s="0" t="s">
        <v>29</v>
      </c>
      <c r="C51" s="41" t="n">
        <v>5.355</v>
      </c>
      <c r="D51" s="41" t="n">
        <v>26.12</v>
      </c>
      <c r="E51" s="41" t="n">
        <v>13.0308</v>
      </c>
      <c r="F51" s="41" t="n">
        <v>12.79101</v>
      </c>
      <c r="G51" s="42" t="n">
        <v>4.50454</v>
      </c>
      <c r="H51" s="42" t="n">
        <v>18.72722</v>
      </c>
      <c r="I51" s="42" t="n">
        <v>9.41725</v>
      </c>
      <c r="J51" s="42" t="n">
        <v>7.83077</v>
      </c>
    </row>
    <row r="52" customFormat="false" ht="12.75" hidden="false" customHeight="false" outlineLevel="0" collapsed="false">
      <c r="A52" s="32"/>
      <c r="B52" s="0" t="s">
        <v>30</v>
      </c>
      <c r="C52" s="41" t="n">
        <v>101.43336</v>
      </c>
      <c r="D52" s="41" t="n">
        <v>178.41154</v>
      </c>
      <c r="E52" s="41" t="n">
        <v>150.71074</v>
      </c>
      <c r="F52" s="41" t="n">
        <v>106.0976</v>
      </c>
      <c r="G52" s="42" t="n">
        <v>83.30798</v>
      </c>
      <c r="H52" s="42" t="n">
        <v>155.61143</v>
      </c>
      <c r="I52" s="42" t="n">
        <v>118.1939</v>
      </c>
      <c r="J52" s="42" t="n">
        <v>94.36477</v>
      </c>
    </row>
    <row r="53" customFormat="false" ht="12.75" hidden="false" customHeight="false" outlineLevel="0" collapsed="false">
      <c r="B53" s="0" t="s">
        <v>31</v>
      </c>
      <c r="C53" s="41" t="n">
        <v>744.8365</v>
      </c>
      <c r="D53" s="41" t="n">
        <v>768.06421</v>
      </c>
      <c r="E53" s="41" t="n">
        <v>578.56869</v>
      </c>
      <c r="F53" s="41" t="n">
        <v>542.58328</v>
      </c>
      <c r="G53" s="42" t="n">
        <v>1185.72235</v>
      </c>
      <c r="H53" s="42" t="n">
        <v>1190.01921</v>
      </c>
      <c r="I53" s="42" t="n">
        <v>903.69475</v>
      </c>
      <c r="J53" s="42" t="n">
        <v>847.11138</v>
      </c>
    </row>
    <row r="54" customFormat="false" ht="12.75" hidden="false" customHeight="false" outlineLevel="0" collapsed="false">
      <c r="B54" s="0" t="s">
        <v>32</v>
      </c>
      <c r="C54" s="41" t="n">
        <v>50.1993</v>
      </c>
      <c r="D54" s="41" t="n">
        <v>52.4448</v>
      </c>
      <c r="E54" s="41" t="n">
        <v>2.62248</v>
      </c>
      <c r="F54" s="41" t="n">
        <v>40.0905</v>
      </c>
      <c r="G54" s="42" t="n">
        <v>6.974</v>
      </c>
      <c r="H54" s="42" t="n">
        <v>7.301</v>
      </c>
      <c r="I54" s="42" t="n">
        <v>0.60564</v>
      </c>
      <c r="J54" s="42" t="n">
        <v>5.691</v>
      </c>
    </row>
    <row r="55" customFormat="false" ht="12.75" hidden="false" customHeight="false" outlineLevel="0" collapsed="false">
      <c r="A55" s="32"/>
      <c r="B55" s="0" t="s">
        <v>33</v>
      </c>
      <c r="C55" s="41" t="n">
        <v>0</v>
      </c>
      <c r="D55" s="41" t="n">
        <v>3.753</v>
      </c>
      <c r="E55" s="41" t="n">
        <v>0.1055</v>
      </c>
      <c r="F55" s="41" t="n">
        <v>15.91225</v>
      </c>
      <c r="G55" s="42" t="n">
        <v>0</v>
      </c>
      <c r="H55" s="42" t="n">
        <v>0.57818</v>
      </c>
      <c r="I55" s="42" t="n">
        <v>0.014</v>
      </c>
      <c r="J55" s="42" t="n">
        <v>1.2211</v>
      </c>
    </row>
    <row r="56" customFormat="false" ht="12.75" hidden="false" customHeight="false" outlineLevel="0" collapsed="false">
      <c r="B56" s="0" t="s">
        <v>34</v>
      </c>
      <c r="C56" s="41" t="n">
        <v>145.27899</v>
      </c>
      <c r="D56" s="41" t="n">
        <v>318.98624</v>
      </c>
      <c r="E56" s="41" t="n">
        <v>333.95036</v>
      </c>
      <c r="F56" s="41" t="n">
        <v>266.51481</v>
      </c>
      <c r="G56" s="42" t="n">
        <v>77.00802</v>
      </c>
      <c r="H56" s="42" t="n">
        <v>174.80259</v>
      </c>
      <c r="I56" s="42" t="n">
        <v>190.24911</v>
      </c>
      <c r="J56" s="42" t="n">
        <v>138.43773</v>
      </c>
    </row>
    <row r="57" customFormat="false" ht="12.75" hidden="false" customHeight="false" outlineLevel="0" collapsed="false">
      <c r="B57" s="0" t="s">
        <v>35</v>
      </c>
      <c r="C57" s="41" t="n">
        <v>0.176</v>
      </c>
      <c r="D57" s="41" t="n">
        <v>0.62006</v>
      </c>
      <c r="E57" s="41" t="n">
        <v>0.97941</v>
      </c>
      <c r="F57" s="41" t="n">
        <v>4.4938</v>
      </c>
      <c r="G57" s="42" t="n">
        <v>0.0205</v>
      </c>
      <c r="H57" s="42" t="n">
        <v>0.0481</v>
      </c>
      <c r="I57" s="42" t="n">
        <v>0.046</v>
      </c>
      <c r="J57" s="42" t="n">
        <v>0.42786</v>
      </c>
    </row>
    <row r="58" customFormat="false" ht="12.75" hidden="false" customHeight="false" outlineLevel="0" collapsed="false">
      <c r="B58" s="0" t="s">
        <v>36</v>
      </c>
      <c r="C58" s="41" t="n">
        <v>772.1345</v>
      </c>
      <c r="D58" s="41" t="n">
        <v>541.09608</v>
      </c>
      <c r="E58" s="41" t="n">
        <v>675.56326</v>
      </c>
      <c r="F58" s="41" t="n">
        <v>563.39088</v>
      </c>
      <c r="G58" s="42" t="n">
        <v>709.751</v>
      </c>
      <c r="H58" s="42" t="n">
        <v>491.12867</v>
      </c>
      <c r="I58" s="42" t="n">
        <v>577.5725</v>
      </c>
      <c r="J58" s="42" t="n">
        <v>497.7244</v>
      </c>
    </row>
    <row r="59" customFormat="false" ht="12.75" hidden="false" customHeight="false" outlineLevel="0" collapsed="false">
      <c r="B59" s="0" t="s">
        <v>37</v>
      </c>
      <c r="C59" s="41" t="n">
        <v>794.432</v>
      </c>
      <c r="D59" s="41" t="n">
        <v>667.4879</v>
      </c>
      <c r="E59" s="41" t="n">
        <v>1287.05603</v>
      </c>
      <c r="F59" s="41" t="n">
        <v>701.44101</v>
      </c>
      <c r="G59" s="42" t="n">
        <v>988.65109</v>
      </c>
      <c r="H59" s="42" t="n">
        <v>807.61939</v>
      </c>
      <c r="I59" s="42" t="n">
        <v>1851.32517</v>
      </c>
      <c r="J59" s="42" t="n">
        <v>967.71859</v>
      </c>
    </row>
    <row r="60" customFormat="false" ht="12.75" hidden="false" customHeight="false" outlineLevel="0" collapsed="false">
      <c r="A60" s="32"/>
      <c r="B60" s="0" t="s">
        <v>38</v>
      </c>
      <c r="C60" s="41" t="n">
        <v>206.99855</v>
      </c>
      <c r="D60" s="41" t="n">
        <v>426.08451</v>
      </c>
      <c r="E60" s="41" t="n">
        <v>677.06738</v>
      </c>
      <c r="F60" s="41" t="n">
        <v>214.63807</v>
      </c>
      <c r="G60" s="42" t="n">
        <v>309.69221</v>
      </c>
      <c r="H60" s="42" t="n">
        <v>453.69818</v>
      </c>
      <c r="I60" s="42" t="n">
        <v>806.10687</v>
      </c>
      <c r="J60" s="42" t="n">
        <v>330.8221</v>
      </c>
    </row>
    <row r="61" customFormat="false" ht="12.75" hidden="false" customHeight="false" outlineLevel="0" collapsed="false">
      <c r="A61" s="32" t="s">
        <v>45</v>
      </c>
      <c r="B61" s="0" t="n">
        <v>0</v>
      </c>
      <c r="C61" s="40" t="n">
        <v>4326.56281</v>
      </c>
      <c r="D61" s="40" t="n">
        <v>4162.62735</v>
      </c>
      <c r="E61" s="40" t="n">
        <v>4186.94201</v>
      </c>
      <c r="F61" s="40" t="n">
        <v>3985.66908</v>
      </c>
      <c r="G61" s="43" t="n">
        <v>8709.61198</v>
      </c>
      <c r="H61" s="43" t="n">
        <v>7778.79307</v>
      </c>
      <c r="I61" s="43" t="n">
        <v>8449.77777</v>
      </c>
      <c r="J61" s="43" t="n">
        <v>7058.43326</v>
      </c>
    </row>
    <row r="62" customFormat="false" ht="12.75" hidden="false" customHeight="false" outlineLevel="0" collapsed="false">
      <c r="B62" s="0" t="s">
        <v>20</v>
      </c>
      <c r="C62" s="40" t="n">
        <v>4357.47167</v>
      </c>
      <c r="D62" s="40" t="n">
        <v>4617.37063</v>
      </c>
      <c r="E62" s="40" t="n">
        <v>4778.82153</v>
      </c>
      <c r="F62" s="40" t="n">
        <v>5080.88345</v>
      </c>
      <c r="G62" s="43" t="n">
        <v>901.69383</v>
      </c>
      <c r="H62" s="43" t="n">
        <v>1002.62714</v>
      </c>
      <c r="I62" s="43" t="n">
        <v>1113.37633</v>
      </c>
      <c r="J62" s="43" t="n">
        <v>1056.91901</v>
      </c>
    </row>
    <row r="63" customFormat="false" ht="12.75" hidden="false" customHeight="false" outlineLevel="0" collapsed="false">
      <c r="B63" s="0" t="s">
        <v>22</v>
      </c>
      <c r="C63" s="40" t="n">
        <v>0</v>
      </c>
      <c r="D63" s="40" t="n">
        <v>0</v>
      </c>
      <c r="E63" s="40" t="n">
        <v>55.30752</v>
      </c>
      <c r="F63" s="40" t="n">
        <v>0</v>
      </c>
      <c r="G63" s="43" t="n">
        <v>0</v>
      </c>
      <c r="H63" s="43" t="n">
        <v>0</v>
      </c>
      <c r="I63" s="43" t="n">
        <v>7.02422</v>
      </c>
      <c r="J63" s="43" t="n">
        <v>0</v>
      </c>
    </row>
    <row r="64" customFormat="false" ht="12.75" hidden="false" customHeight="false" outlineLevel="0" collapsed="false">
      <c r="A64" s="32"/>
      <c r="B64" s="0" t="s">
        <v>24</v>
      </c>
      <c r="C64" s="40" t="n">
        <v>449.627</v>
      </c>
      <c r="D64" s="40" t="n">
        <v>461.8704</v>
      </c>
      <c r="E64" s="40" t="n">
        <v>564.53044</v>
      </c>
      <c r="F64" s="40" t="n">
        <v>363.43481</v>
      </c>
      <c r="G64" s="43" t="n">
        <v>504.9024</v>
      </c>
      <c r="H64" s="43" t="n">
        <v>496.24232</v>
      </c>
      <c r="I64" s="43" t="n">
        <v>620.75045</v>
      </c>
      <c r="J64" s="43" t="n">
        <v>416.73263</v>
      </c>
    </row>
    <row r="65" customFormat="false" ht="12.75" hidden="false" customHeight="false" outlineLevel="0" collapsed="false">
      <c r="A65" s="32"/>
      <c r="B65" s="0" t="s">
        <v>26</v>
      </c>
      <c r="C65" s="40" t="n">
        <v>6923.67554</v>
      </c>
      <c r="D65" s="40" t="n">
        <v>6098.89459</v>
      </c>
      <c r="E65" s="40" t="n">
        <v>7244.0873</v>
      </c>
      <c r="F65" s="40" t="n">
        <v>5380.24242</v>
      </c>
      <c r="G65" s="43" t="n">
        <v>2371.62666</v>
      </c>
      <c r="H65" s="43" t="n">
        <v>2079.31921</v>
      </c>
      <c r="I65" s="43" t="n">
        <v>2561.49534</v>
      </c>
      <c r="J65" s="43" t="n">
        <v>1855.5158</v>
      </c>
    </row>
    <row r="66" customFormat="false" ht="12.75" hidden="false" customHeight="false" outlineLevel="0" collapsed="false">
      <c r="B66" s="0" t="s">
        <v>27</v>
      </c>
      <c r="C66" s="40" t="n">
        <v>142.994</v>
      </c>
      <c r="D66" s="40" t="n">
        <v>206.4825</v>
      </c>
      <c r="E66" s="40" t="n">
        <v>509.35</v>
      </c>
      <c r="F66" s="40" t="n">
        <v>652.974</v>
      </c>
      <c r="G66" s="43" t="n">
        <v>177.71927</v>
      </c>
      <c r="H66" s="43" t="n">
        <v>214.0524</v>
      </c>
      <c r="I66" s="43" t="n">
        <v>517.19128</v>
      </c>
      <c r="J66" s="43" t="n">
        <v>602.83039</v>
      </c>
    </row>
    <row r="67" customFormat="false" ht="12.75" hidden="false" customHeight="false" outlineLevel="0" collapsed="false">
      <c r="B67" s="0" t="s">
        <v>28</v>
      </c>
      <c r="C67" s="40" t="n">
        <v>6.3204</v>
      </c>
      <c r="D67" s="40" t="n">
        <v>13.9332</v>
      </c>
      <c r="E67" s="40" t="n">
        <v>17.53</v>
      </c>
      <c r="F67" s="40" t="n">
        <v>17.8992</v>
      </c>
      <c r="G67" s="43" t="n">
        <v>121.5</v>
      </c>
      <c r="H67" s="43" t="n">
        <v>263.5</v>
      </c>
      <c r="I67" s="43" t="n">
        <v>331.5</v>
      </c>
      <c r="J67" s="43" t="n">
        <v>338.5</v>
      </c>
    </row>
    <row r="68" customFormat="false" ht="12.75" hidden="false" customHeight="false" outlineLevel="0" collapsed="false">
      <c r="B68" s="0" t="s">
        <v>30</v>
      </c>
      <c r="C68" s="40" t="n">
        <v>34.03098</v>
      </c>
      <c r="D68" s="40" t="n">
        <v>161.2213</v>
      </c>
      <c r="E68" s="40" t="n">
        <v>149.29813</v>
      </c>
      <c r="F68" s="40" t="n">
        <v>129.36841</v>
      </c>
      <c r="G68" s="43" t="n">
        <v>20.02128</v>
      </c>
      <c r="H68" s="43" t="n">
        <v>111.03869</v>
      </c>
      <c r="I68" s="43" t="n">
        <v>90.66872</v>
      </c>
      <c r="J68" s="43" t="n">
        <v>70.77912</v>
      </c>
    </row>
    <row r="69" customFormat="false" ht="12.75" hidden="false" customHeight="false" outlineLevel="0" collapsed="false">
      <c r="B69" s="0" t="s">
        <v>31</v>
      </c>
      <c r="C69" s="40" t="n">
        <v>0</v>
      </c>
      <c r="D69" s="40" t="n">
        <v>0</v>
      </c>
      <c r="E69" s="40" t="n">
        <v>2.955</v>
      </c>
      <c r="F69" s="40" t="n">
        <v>0</v>
      </c>
      <c r="G69" s="43" t="n">
        <v>0</v>
      </c>
      <c r="H69" s="43" t="n">
        <v>0</v>
      </c>
      <c r="I69" s="43" t="n">
        <v>26.808</v>
      </c>
      <c r="J69" s="43" t="n">
        <v>0</v>
      </c>
    </row>
    <row r="70" customFormat="false" ht="12.75" hidden="false" customHeight="false" outlineLevel="0" collapsed="false">
      <c r="B70" s="0" t="s">
        <v>32</v>
      </c>
      <c r="C70" s="40" t="n">
        <v>1112.2338</v>
      </c>
      <c r="D70" s="40" t="n">
        <v>1069.73319</v>
      </c>
      <c r="E70" s="40" t="n">
        <v>1422.204</v>
      </c>
      <c r="F70" s="40" t="n">
        <v>1088.912</v>
      </c>
      <c r="G70" s="43" t="n">
        <v>127.21992</v>
      </c>
      <c r="H70" s="43" t="n">
        <v>124.50856</v>
      </c>
      <c r="I70" s="43" t="n">
        <v>166.61981</v>
      </c>
      <c r="J70" s="43" t="n">
        <v>129.17801</v>
      </c>
    </row>
    <row r="71" customFormat="false" ht="12.75" hidden="false" customHeight="false" outlineLevel="0" collapsed="false">
      <c r="B71" s="0" t="s">
        <v>34</v>
      </c>
      <c r="C71" s="40" t="n">
        <v>271.47125</v>
      </c>
      <c r="D71" s="40" t="n">
        <v>103.02199</v>
      </c>
      <c r="E71" s="40" t="n">
        <v>154.978</v>
      </c>
      <c r="F71" s="40" t="n">
        <v>305.5239</v>
      </c>
      <c r="G71" s="43" t="n">
        <v>147.0384</v>
      </c>
      <c r="H71" s="43" t="n">
        <v>56.52647</v>
      </c>
      <c r="I71" s="43" t="n">
        <v>84.59885</v>
      </c>
      <c r="J71" s="43" t="n">
        <v>139.23057</v>
      </c>
    </row>
    <row r="72" customFormat="false" ht="12.75" hidden="false" customHeight="false" outlineLevel="0" collapsed="false">
      <c r="B72" s="0" t="s">
        <v>35</v>
      </c>
      <c r="C72" s="40" t="n">
        <v>0</v>
      </c>
      <c r="D72" s="40" t="n">
        <v>0</v>
      </c>
      <c r="E72" s="40" t="n">
        <v>0.58495</v>
      </c>
      <c r="F72" s="40" t="n">
        <v>0</v>
      </c>
      <c r="G72" s="43" t="n">
        <v>0</v>
      </c>
      <c r="H72" s="43" t="n">
        <v>0</v>
      </c>
      <c r="I72" s="43" t="n">
        <v>0.018</v>
      </c>
      <c r="J72" s="43" t="n">
        <v>0</v>
      </c>
    </row>
    <row r="73" customFormat="false" ht="12.75" hidden="false" customHeight="false" outlineLevel="0" collapsed="false">
      <c r="B73" s="0" t="s">
        <v>36</v>
      </c>
      <c r="C73" s="40" t="n">
        <v>325.05466</v>
      </c>
      <c r="D73" s="40" t="n">
        <v>184.69345</v>
      </c>
      <c r="E73" s="40" t="n">
        <v>359.79414</v>
      </c>
      <c r="F73" s="40" t="n">
        <v>624.59825</v>
      </c>
      <c r="G73" s="43" t="n">
        <v>286.42514</v>
      </c>
      <c r="H73" s="43" t="n">
        <v>172.4602</v>
      </c>
      <c r="I73" s="43" t="n">
        <v>446.23334</v>
      </c>
      <c r="J73" s="43" t="n">
        <v>718.36937</v>
      </c>
    </row>
    <row r="74" customFormat="false" ht="12.75" hidden="false" customHeight="false" outlineLevel="0" collapsed="false">
      <c r="B74" s="0" t="s">
        <v>37</v>
      </c>
      <c r="C74" s="40" t="n">
        <v>264.6793</v>
      </c>
      <c r="D74" s="40" t="n">
        <v>4.9686</v>
      </c>
      <c r="E74" s="40" t="n">
        <v>123.57122</v>
      </c>
      <c r="F74" s="40" t="n">
        <v>84.88757</v>
      </c>
      <c r="G74" s="43" t="n">
        <v>99.1766</v>
      </c>
      <c r="H74" s="43" t="n">
        <v>6.28355</v>
      </c>
      <c r="I74" s="43" t="n">
        <v>56.33324</v>
      </c>
      <c r="J74" s="43" t="n">
        <v>40.87786</v>
      </c>
    </row>
    <row r="75" customFormat="false" ht="12.75" hidden="false" customHeight="false" outlineLevel="0" collapsed="false">
      <c r="B75" s="0" t="s">
        <v>38</v>
      </c>
      <c r="C75" s="40" t="n">
        <v>160.14536</v>
      </c>
      <c r="D75" s="40" t="n">
        <v>195.87823</v>
      </c>
      <c r="E75" s="40" t="n">
        <v>243.3581</v>
      </c>
      <c r="F75" s="40" t="n">
        <v>191.11231</v>
      </c>
      <c r="G75" s="43" t="n">
        <v>174.05719</v>
      </c>
      <c r="H75" s="43" t="n">
        <v>191.91282</v>
      </c>
      <c r="I75" s="43" t="n">
        <v>248.79802</v>
      </c>
      <c r="J75" s="43" t="n">
        <v>167.18312</v>
      </c>
    </row>
    <row r="76" customFormat="false" ht="12.75" hidden="false" customHeight="false" outlineLevel="0" collapsed="false">
      <c r="A76" s="32" t="s">
        <v>46</v>
      </c>
      <c r="B76" s="0" t="n">
        <v>0</v>
      </c>
      <c r="C76" s="44" t="n">
        <v>5539.56894</v>
      </c>
      <c r="D76" s="44" t="n">
        <v>4916.69478</v>
      </c>
      <c r="E76" s="44" t="n">
        <v>4199.59773</v>
      </c>
      <c r="F76" s="44" t="n">
        <v>3244.34798</v>
      </c>
      <c r="G76" s="45" t="n">
        <v>4511.63931</v>
      </c>
      <c r="H76" s="45" t="n">
        <v>5147.20108</v>
      </c>
      <c r="I76" s="45" t="n">
        <v>5685.71491</v>
      </c>
      <c r="J76" s="45" t="n">
        <v>4009.42164</v>
      </c>
    </row>
    <row r="77" customFormat="false" ht="12.75" hidden="false" customHeight="false" outlineLevel="0" collapsed="false">
      <c r="B77" s="0" t="s">
        <v>19</v>
      </c>
      <c r="C77" s="44" t="n">
        <v>0</v>
      </c>
      <c r="D77" s="44" t="n">
        <v>0</v>
      </c>
      <c r="E77" s="44" t="n">
        <v>0</v>
      </c>
      <c r="F77" s="44" t="n">
        <v>0.001</v>
      </c>
      <c r="G77" s="45" t="n">
        <v>0</v>
      </c>
      <c r="H77" s="45" t="n">
        <v>0</v>
      </c>
      <c r="I77" s="45" t="n">
        <v>0</v>
      </c>
      <c r="J77" s="45" t="n">
        <v>0.005</v>
      </c>
    </row>
    <row r="78" customFormat="false" ht="12.75" hidden="false" customHeight="false" outlineLevel="0" collapsed="false">
      <c r="B78" s="0" t="s">
        <v>20</v>
      </c>
      <c r="C78" s="44" t="n">
        <v>621.03878</v>
      </c>
      <c r="D78" s="44" t="n">
        <v>792.08603</v>
      </c>
      <c r="E78" s="44" t="n">
        <v>304.9019</v>
      </c>
      <c r="F78" s="44" t="n">
        <v>500.93947</v>
      </c>
      <c r="G78" s="45" t="n">
        <v>163.8249</v>
      </c>
      <c r="H78" s="45" t="n">
        <v>223.65165</v>
      </c>
      <c r="I78" s="45" t="n">
        <v>56.47867</v>
      </c>
      <c r="J78" s="45" t="n">
        <v>118.05446</v>
      </c>
    </row>
    <row r="79" customFormat="false" ht="12.75" hidden="false" customHeight="false" outlineLevel="0" collapsed="false">
      <c r="B79" s="0" t="s">
        <v>22</v>
      </c>
      <c r="C79" s="44" t="n">
        <v>241.34331</v>
      </c>
      <c r="D79" s="44" t="n">
        <v>30</v>
      </c>
      <c r="E79" s="44" t="n">
        <v>127.80405</v>
      </c>
      <c r="F79" s="44" t="n">
        <v>34.12503</v>
      </c>
      <c r="G79" s="45" t="n">
        <v>49.29864</v>
      </c>
      <c r="H79" s="45" t="n">
        <v>22.72727</v>
      </c>
      <c r="I79" s="45" t="n">
        <v>24.47501</v>
      </c>
      <c r="J79" s="45" t="n">
        <v>4.04558</v>
      </c>
    </row>
    <row r="80" customFormat="false" ht="12.75" hidden="false" customHeight="false" outlineLevel="0" collapsed="false">
      <c r="B80" s="0" t="s">
        <v>24</v>
      </c>
      <c r="C80" s="44" t="n">
        <v>211.34</v>
      </c>
      <c r="D80" s="44" t="n">
        <v>187.15</v>
      </c>
      <c r="E80" s="44" t="n">
        <v>159.42</v>
      </c>
      <c r="F80" s="44" t="n">
        <v>133.71</v>
      </c>
      <c r="G80" s="45" t="n">
        <v>443.45229</v>
      </c>
      <c r="H80" s="45" t="n">
        <v>475.48866</v>
      </c>
      <c r="I80" s="45" t="n">
        <v>289.65484</v>
      </c>
      <c r="J80" s="45" t="n">
        <v>324.93381</v>
      </c>
    </row>
    <row r="81" customFormat="false" ht="12.75" hidden="false" customHeight="false" outlineLevel="0" collapsed="false">
      <c r="B81" s="0" t="s">
        <v>44</v>
      </c>
      <c r="C81" s="44" t="n">
        <v>85.48918</v>
      </c>
      <c r="D81" s="44" t="n">
        <v>628.58952</v>
      </c>
      <c r="E81" s="44" t="n">
        <v>564.96591</v>
      </c>
      <c r="F81" s="44" t="n">
        <v>407.88747</v>
      </c>
      <c r="G81" s="45" t="n">
        <v>44.591</v>
      </c>
      <c r="H81" s="45" t="n">
        <v>273.863</v>
      </c>
      <c r="I81" s="45" t="n">
        <v>321.494</v>
      </c>
      <c r="J81" s="45" t="n">
        <v>330.631</v>
      </c>
    </row>
    <row r="82" customFormat="false" ht="12.75" hidden="false" customHeight="false" outlineLevel="0" collapsed="false">
      <c r="B82" s="0" t="s">
        <v>26</v>
      </c>
      <c r="C82" s="44" t="n">
        <v>0</v>
      </c>
      <c r="D82" s="44" t="n">
        <v>0</v>
      </c>
      <c r="E82" s="44" t="n">
        <v>0</v>
      </c>
      <c r="F82" s="44" t="n">
        <v>25.85895</v>
      </c>
      <c r="G82" s="45" t="n">
        <v>0</v>
      </c>
      <c r="H82" s="45" t="n">
        <v>0</v>
      </c>
      <c r="I82" s="45" t="n">
        <v>0</v>
      </c>
      <c r="J82" s="45" t="n">
        <v>5.66089</v>
      </c>
    </row>
    <row r="83" customFormat="false" ht="12.75" hidden="false" customHeight="false" outlineLevel="0" collapsed="false">
      <c r="B83" s="0" t="s">
        <v>27</v>
      </c>
      <c r="C83" s="44" t="n">
        <v>0</v>
      </c>
      <c r="D83" s="44" t="n">
        <v>55.355</v>
      </c>
      <c r="E83" s="44" t="n">
        <v>0</v>
      </c>
      <c r="F83" s="44" t="n">
        <v>164.25</v>
      </c>
      <c r="G83" s="45" t="n">
        <v>0</v>
      </c>
      <c r="H83" s="45" t="n">
        <v>40.41281</v>
      </c>
      <c r="I83" s="45" t="n">
        <v>0</v>
      </c>
      <c r="J83" s="45" t="n">
        <v>225.9712</v>
      </c>
    </row>
    <row r="84" customFormat="false" ht="12.75" hidden="false" customHeight="false" outlineLevel="0" collapsed="false">
      <c r="A84" s="32"/>
      <c r="B84" s="0" t="s">
        <v>30</v>
      </c>
      <c r="C84" s="44" t="n">
        <v>0</v>
      </c>
      <c r="D84" s="44" t="n">
        <v>18.33338</v>
      </c>
      <c r="E84" s="44" t="n">
        <v>0</v>
      </c>
      <c r="F84" s="44" t="n">
        <v>25.72356</v>
      </c>
      <c r="G84" s="45" t="n">
        <v>0</v>
      </c>
      <c r="H84" s="45" t="n">
        <v>14.39492</v>
      </c>
      <c r="I84" s="45" t="n">
        <v>0</v>
      </c>
      <c r="J84" s="45" t="n">
        <v>15.89089</v>
      </c>
    </row>
    <row r="85" customFormat="false" ht="12.75" hidden="false" customHeight="false" outlineLevel="0" collapsed="false">
      <c r="B85" s="0" t="s">
        <v>32</v>
      </c>
      <c r="C85" s="44" t="n">
        <v>386.26295</v>
      </c>
      <c r="D85" s="44" t="n">
        <v>471.7986</v>
      </c>
      <c r="E85" s="44" t="n">
        <v>320.78473</v>
      </c>
      <c r="F85" s="44" t="n">
        <v>397.18187</v>
      </c>
      <c r="G85" s="45" t="n">
        <v>55.2355</v>
      </c>
      <c r="H85" s="45" t="n">
        <v>69.31704</v>
      </c>
      <c r="I85" s="45" t="n">
        <v>42.0749</v>
      </c>
      <c r="J85" s="45" t="n">
        <v>58.329</v>
      </c>
    </row>
    <row r="86" customFormat="false" ht="12.75" hidden="false" customHeight="false" outlineLevel="0" collapsed="false">
      <c r="A86" s="32"/>
      <c r="B86" s="0" t="s">
        <v>34</v>
      </c>
      <c r="C86" s="44" t="n">
        <v>251.68966</v>
      </c>
      <c r="D86" s="44" t="n">
        <v>309.53009</v>
      </c>
      <c r="E86" s="44" t="n">
        <v>308.92674</v>
      </c>
      <c r="F86" s="44" t="n">
        <v>202.39697</v>
      </c>
      <c r="G86" s="45" t="n">
        <v>159.37499</v>
      </c>
      <c r="H86" s="45" t="n">
        <v>183.55693</v>
      </c>
      <c r="I86" s="45" t="n">
        <v>192.32997</v>
      </c>
      <c r="J86" s="45" t="n">
        <v>120.76118</v>
      </c>
    </row>
    <row r="87" customFormat="false" ht="12.75" hidden="false" customHeight="false" outlineLevel="0" collapsed="false">
      <c r="B87" s="0" t="s">
        <v>35</v>
      </c>
      <c r="C87" s="44" t="n">
        <v>2.38335</v>
      </c>
      <c r="D87" s="44" t="n">
        <v>0</v>
      </c>
      <c r="E87" s="44" t="n">
        <v>1.4</v>
      </c>
      <c r="F87" s="44" t="n">
        <v>0</v>
      </c>
      <c r="G87" s="45" t="n">
        <v>0.09</v>
      </c>
      <c r="H87" s="45" t="n">
        <v>0</v>
      </c>
      <c r="I87" s="45" t="n">
        <v>0.032</v>
      </c>
      <c r="J87" s="45" t="n">
        <v>0</v>
      </c>
    </row>
    <row r="88" customFormat="false" ht="12.75" hidden="false" customHeight="false" outlineLevel="0" collapsed="false">
      <c r="A88" s="32"/>
      <c r="B88" s="0" t="s">
        <v>36</v>
      </c>
      <c r="C88" s="44" t="n">
        <v>383.28222</v>
      </c>
      <c r="D88" s="44" t="n">
        <v>302.63475</v>
      </c>
      <c r="E88" s="44" t="n">
        <v>145.60198</v>
      </c>
      <c r="F88" s="44" t="n">
        <v>162.89226</v>
      </c>
      <c r="G88" s="45" t="n">
        <v>307.869</v>
      </c>
      <c r="H88" s="45" t="n">
        <v>241.71322</v>
      </c>
      <c r="I88" s="45" t="n">
        <v>111.152</v>
      </c>
      <c r="J88" s="45" t="n">
        <v>133.411</v>
      </c>
    </row>
    <row r="89" customFormat="false" ht="12.75" hidden="false" customHeight="false" outlineLevel="0" collapsed="false">
      <c r="A89" s="32"/>
      <c r="B89" s="0" t="s">
        <v>37</v>
      </c>
      <c r="C89" s="44" t="n">
        <v>583.75511</v>
      </c>
      <c r="D89" s="44" t="n">
        <v>463.52905</v>
      </c>
      <c r="E89" s="44" t="n">
        <v>812.19476</v>
      </c>
      <c r="F89" s="44" t="n">
        <v>751.12723</v>
      </c>
      <c r="G89" s="45" t="n">
        <v>1091.7873</v>
      </c>
      <c r="H89" s="45" t="n">
        <v>937.3423</v>
      </c>
      <c r="I89" s="45" t="n">
        <v>1673.504</v>
      </c>
      <c r="J89" s="45" t="n">
        <v>1596.5727</v>
      </c>
    </row>
    <row r="90" customFormat="false" ht="12.75" hidden="false" customHeight="false" outlineLevel="0" collapsed="false">
      <c r="A90" s="32"/>
      <c r="B90" s="0" t="s">
        <v>38</v>
      </c>
      <c r="C90" s="44" t="n">
        <v>332.67117</v>
      </c>
      <c r="D90" s="44" t="n">
        <v>661.22509</v>
      </c>
      <c r="E90" s="44" t="n">
        <v>418.8009</v>
      </c>
      <c r="F90" s="44" t="n">
        <v>301.61569</v>
      </c>
      <c r="G90" s="45" t="n">
        <v>300.29107</v>
      </c>
      <c r="H90" s="45" t="n">
        <v>590.2833</v>
      </c>
      <c r="I90" s="45" t="n">
        <v>439.8355</v>
      </c>
      <c r="J90" s="45" t="n">
        <v>267.43569</v>
      </c>
    </row>
    <row r="91" customFormat="false" ht="12.75" hidden="false" customHeight="false" outlineLevel="0" collapsed="false">
      <c r="A91" s="32" t="s">
        <v>47</v>
      </c>
      <c r="B91" s="0" t="n">
        <v>0</v>
      </c>
      <c r="C91" s="36" t="n">
        <v>3847.55521</v>
      </c>
      <c r="D91" s="36" t="n">
        <v>2751.85295</v>
      </c>
      <c r="E91" s="36" t="n">
        <v>2782.57123</v>
      </c>
      <c r="F91" s="36" t="n">
        <v>2396.65022</v>
      </c>
      <c r="G91" s="46" t="n">
        <v>5911.46958</v>
      </c>
      <c r="H91" s="46" t="n">
        <v>5077.37068</v>
      </c>
      <c r="I91" s="46" t="n">
        <v>5091.41873</v>
      </c>
      <c r="J91" s="46" t="n">
        <v>4723.6407</v>
      </c>
    </row>
    <row r="92" customFormat="false" ht="12.75" hidden="false" customHeight="false" outlineLevel="0" collapsed="false">
      <c r="A92" s="32"/>
      <c r="B92" s="0" t="s">
        <v>24</v>
      </c>
      <c r="C92" s="36" t="n">
        <v>148.56</v>
      </c>
      <c r="D92" s="36" t="n">
        <v>222.72</v>
      </c>
      <c r="E92" s="36" t="n">
        <v>115.21</v>
      </c>
      <c r="F92" s="36" t="n">
        <v>198.92</v>
      </c>
      <c r="G92" s="46" t="n">
        <v>145.91294</v>
      </c>
      <c r="H92" s="46" t="n">
        <v>172.75</v>
      </c>
      <c r="I92" s="46" t="n">
        <v>102.251</v>
      </c>
      <c r="J92" s="46" t="n">
        <v>172.63327</v>
      </c>
    </row>
    <row r="93" customFormat="false" ht="12.75" hidden="false" customHeight="false" outlineLevel="0" collapsed="false">
      <c r="B93" s="0" t="s">
        <v>44</v>
      </c>
      <c r="C93" s="36" t="n">
        <v>921.34805</v>
      </c>
      <c r="D93" s="36" t="n">
        <v>288.3908</v>
      </c>
      <c r="E93" s="36" t="n">
        <v>314.31435</v>
      </c>
      <c r="F93" s="36" t="n">
        <v>434.64841</v>
      </c>
      <c r="G93" s="46" t="n">
        <v>504.984</v>
      </c>
      <c r="H93" s="46" t="n">
        <v>170.427</v>
      </c>
      <c r="I93" s="46" t="n">
        <v>177.53</v>
      </c>
      <c r="J93" s="46" t="n">
        <v>235.668</v>
      </c>
    </row>
    <row r="94" customFormat="false" ht="12.75" hidden="false" customHeight="false" outlineLevel="0" collapsed="false">
      <c r="B94" s="0" t="s">
        <v>26</v>
      </c>
      <c r="C94" s="36" t="n">
        <v>238.25</v>
      </c>
      <c r="D94" s="36" t="n">
        <v>153.75</v>
      </c>
      <c r="E94" s="36" t="n">
        <v>494.75</v>
      </c>
      <c r="F94" s="36" t="n">
        <v>434.125</v>
      </c>
      <c r="G94" s="46" t="n">
        <v>159.5</v>
      </c>
      <c r="H94" s="46" t="n">
        <v>127.5</v>
      </c>
      <c r="I94" s="46" t="n">
        <v>303.5</v>
      </c>
      <c r="J94" s="46" t="n">
        <v>237.25</v>
      </c>
    </row>
    <row r="95" customFormat="false" ht="12.75" hidden="false" customHeight="false" outlineLevel="0" collapsed="false">
      <c r="B95" s="0" t="s">
        <v>27</v>
      </c>
      <c r="C95" s="36" t="n">
        <v>375</v>
      </c>
      <c r="D95" s="36" t="n">
        <v>100.5</v>
      </c>
      <c r="E95" s="36" t="n">
        <v>2351.5543</v>
      </c>
      <c r="F95" s="36" t="n">
        <v>1592.15</v>
      </c>
      <c r="G95" s="46" t="n">
        <v>566.99625</v>
      </c>
      <c r="H95" s="46" t="n">
        <v>142.94469</v>
      </c>
      <c r="I95" s="46" t="n">
        <v>3056.46798</v>
      </c>
      <c r="J95" s="46" t="n">
        <v>2063.41214</v>
      </c>
    </row>
    <row r="96" customFormat="false" ht="12.75" hidden="false" customHeight="false" outlineLevel="0" collapsed="false">
      <c r="B96" s="0" t="s">
        <v>28</v>
      </c>
      <c r="C96" s="36" t="n">
        <v>0</v>
      </c>
      <c r="D96" s="36" t="n">
        <v>0</v>
      </c>
      <c r="E96" s="36" t="n">
        <v>0.05</v>
      </c>
      <c r="F96" s="36" t="n">
        <v>0</v>
      </c>
      <c r="G96" s="46" t="n">
        <v>0</v>
      </c>
      <c r="H96" s="46" t="n">
        <v>0</v>
      </c>
      <c r="I96" s="46" t="n">
        <v>0.38</v>
      </c>
      <c r="J96" s="46" t="n">
        <v>0</v>
      </c>
    </row>
    <row r="97" customFormat="false" ht="12.75" hidden="false" customHeight="false" outlineLevel="0" collapsed="false">
      <c r="B97" s="0" t="s">
        <v>29</v>
      </c>
      <c r="C97" s="36" t="n">
        <v>10.65</v>
      </c>
      <c r="D97" s="36" t="n">
        <v>13.65</v>
      </c>
      <c r="E97" s="36" t="n">
        <v>7.5645</v>
      </c>
      <c r="F97" s="36" t="n">
        <v>4.7502</v>
      </c>
      <c r="G97" s="46" t="n">
        <v>16.13638</v>
      </c>
      <c r="H97" s="46" t="n">
        <v>20.68183</v>
      </c>
      <c r="I97" s="46" t="n">
        <v>11.46135</v>
      </c>
      <c r="J97" s="46" t="n">
        <v>7.19726</v>
      </c>
    </row>
    <row r="98" customFormat="false" ht="12.75" hidden="false" customHeight="false" outlineLevel="0" collapsed="false">
      <c r="B98" s="0" t="s">
        <v>30</v>
      </c>
      <c r="C98" s="36" t="n">
        <v>167.27658</v>
      </c>
      <c r="D98" s="36" t="n">
        <v>104.29015</v>
      </c>
      <c r="E98" s="36" t="n">
        <v>256.35746</v>
      </c>
      <c r="F98" s="36" t="n">
        <v>230.64632</v>
      </c>
      <c r="G98" s="46" t="n">
        <v>157.2647</v>
      </c>
      <c r="H98" s="46" t="n">
        <v>97.51506</v>
      </c>
      <c r="I98" s="46" t="n">
        <v>238.3873</v>
      </c>
      <c r="J98" s="46" t="n">
        <v>213.00595</v>
      </c>
    </row>
    <row r="99" customFormat="false" ht="12.75" hidden="false" customHeight="false" outlineLevel="0" collapsed="false">
      <c r="B99" s="0" t="s">
        <v>32</v>
      </c>
      <c r="C99" s="36" t="n">
        <v>0.26486</v>
      </c>
      <c r="D99" s="36" t="n">
        <v>48.43432</v>
      </c>
      <c r="E99" s="36" t="n">
        <v>0</v>
      </c>
      <c r="F99" s="36" t="n">
        <v>0</v>
      </c>
      <c r="G99" s="46" t="n">
        <v>0.02567</v>
      </c>
      <c r="H99" s="46" t="n">
        <v>5.85168</v>
      </c>
      <c r="I99" s="46" t="n">
        <v>0</v>
      </c>
      <c r="J99" s="46" t="n">
        <v>0</v>
      </c>
    </row>
    <row r="100" customFormat="false" ht="12.75" hidden="false" customHeight="false" outlineLevel="0" collapsed="false">
      <c r="B100" s="0" t="s">
        <v>33</v>
      </c>
      <c r="C100" s="36" t="n">
        <v>379.37547</v>
      </c>
      <c r="D100" s="36" t="n">
        <v>234.3707</v>
      </c>
      <c r="E100" s="36" t="n">
        <v>581.60998</v>
      </c>
      <c r="F100" s="36" t="n">
        <v>297.827</v>
      </c>
      <c r="G100" s="46" t="n">
        <v>47.12145</v>
      </c>
      <c r="H100" s="46" t="n">
        <v>18.53716</v>
      </c>
      <c r="I100" s="46" t="n">
        <v>40.89625</v>
      </c>
      <c r="J100" s="46" t="n">
        <v>22.66798</v>
      </c>
    </row>
    <row r="101" customFormat="false" ht="12.75" hidden="false" customHeight="false" outlineLevel="0" collapsed="false">
      <c r="B101" s="0" t="s">
        <v>34</v>
      </c>
      <c r="C101" s="36" t="n">
        <v>146.02822</v>
      </c>
      <c r="D101" s="36" t="n">
        <v>93.08707</v>
      </c>
      <c r="E101" s="36" t="n">
        <v>139.71648</v>
      </c>
      <c r="F101" s="36" t="n">
        <v>229.98916</v>
      </c>
      <c r="G101" s="46" t="n">
        <v>82.90005</v>
      </c>
      <c r="H101" s="46" t="n">
        <v>52.11335</v>
      </c>
      <c r="I101" s="46" t="n">
        <v>80.14276</v>
      </c>
      <c r="J101" s="46" t="n">
        <v>130.56336</v>
      </c>
    </row>
    <row r="102" customFormat="false" ht="12.75" hidden="false" customHeight="false" outlineLevel="0" collapsed="false">
      <c r="B102" s="0" t="s">
        <v>36</v>
      </c>
      <c r="C102" s="36" t="n">
        <v>200.25283</v>
      </c>
      <c r="D102" s="36" t="n">
        <v>188.68081</v>
      </c>
      <c r="E102" s="36" t="n">
        <v>217.90031</v>
      </c>
      <c r="F102" s="36" t="n">
        <v>132.22755</v>
      </c>
      <c r="G102" s="46" t="n">
        <v>159.48</v>
      </c>
      <c r="H102" s="46" t="n">
        <v>168.13033</v>
      </c>
      <c r="I102" s="46" t="n">
        <v>215.871</v>
      </c>
      <c r="J102" s="46" t="n">
        <v>167.995</v>
      </c>
    </row>
    <row r="103" customFormat="false" ht="12.75" hidden="false" customHeight="false" outlineLevel="0" collapsed="false">
      <c r="B103" s="0" t="s">
        <v>37</v>
      </c>
      <c r="C103" s="36" t="n">
        <v>278.74807</v>
      </c>
      <c r="D103" s="36" t="n">
        <v>97.76838</v>
      </c>
      <c r="E103" s="36" t="n">
        <v>322.81308</v>
      </c>
      <c r="F103" s="36" t="n">
        <v>290.03061</v>
      </c>
      <c r="G103" s="46" t="n">
        <v>168.0469</v>
      </c>
      <c r="H103" s="46" t="n">
        <v>98.74</v>
      </c>
      <c r="I103" s="46" t="n">
        <v>252.1426</v>
      </c>
      <c r="J103" s="46" t="n">
        <v>139.7243</v>
      </c>
    </row>
    <row r="104" customFormat="false" ht="12.75" hidden="false" customHeight="false" outlineLevel="0" collapsed="false">
      <c r="B104" s="0" t="s">
        <v>38</v>
      </c>
      <c r="C104" s="36" t="n">
        <v>703.53409</v>
      </c>
      <c r="D104" s="36" t="n">
        <v>707.28513</v>
      </c>
      <c r="E104" s="36" t="n">
        <v>663.10454</v>
      </c>
      <c r="F104" s="36" t="n">
        <v>580.39479</v>
      </c>
      <c r="G104" s="46" t="n">
        <v>1095.12478</v>
      </c>
      <c r="H104" s="46" t="n">
        <v>1133.84889</v>
      </c>
      <c r="I104" s="46" t="n">
        <v>1031.71459</v>
      </c>
      <c r="J104" s="46" t="n">
        <v>949.64085</v>
      </c>
    </row>
    <row r="105" customFormat="false" ht="12.75" hidden="false" customHeight="false" outlineLevel="0" collapsed="false">
      <c r="A105" s="32" t="s">
        <v>52</v>
      </c>
      <c r="B105" s="0" t="n">
        <v>0</v>
      </c>
      <c r="C105" s="41" t="n">
        <v>4944.29862</v>
      </c>
      <c r="D105" s="41" t="n">
        <v>1729.59811</v>
      </c>
      <c r="E105" s="41" t="n">
        <v>2560.31309</v>
      </c>
      <c r="F105" s="41" t="n">
        <v>1822.73867</v>
      </c>
      <c r="G105" s="35" t="n">
        <v>11648.2328</v>
      </c>
      <c r="H105" s="35" t="n">
        <v>2101.38201</v>
      </c>
      <c r="I105" s="35" t="n">
        <v>2752.15789</v>
      </c>
      <c r="J105" s="35" t="n">
        <v>2097.16566</v>
      </c>
    </row>
    <row r="106" customFormat="false" ht="12.75" hidden="false" customHeight="false" outlineLevel="0" collapsed="false">
      <c r="B106" s="0" t="s">
        <v>19</v>
      </c>
      <c r="C106" s="41" t="n">
        <v>0.059</v>
      </c>
      <c r="D106" s="41" t="n">
        <v>0.188</v>
      </c>
      <c r="E106" s="41" t="n">
        <v>0.3655</v>
      </c>
      <c r="F106" s="41" t="n">
        <v>0.3127</v>
      </c>
      <c r="G106" s="35" t="n">
        <v>0.064</v>
      </c>
      <c r="H106" s="35" t="n">
        <v>0.22</v>
      </c>
      <c r="I106" s="35" t="n">
        <v>0.282</v>
      </c>
      <c r="J106" s="35" t="n">
        <v>0.2164</v>
      </c>
    </row>
    <row r="107" customFormat="false" ht="12.75" hidden="false" customHeight="false" outlineLevel="0" collapsed="false">
      <c r="A107" s="32"/>
      <c r="B107" s="0" t="s">
        <v>20</v>
      </c>
      <c r="C107" s="41" t="n">
        <v>2663.01064</v>
      </c>
      <c r="D107" s="41" t="n">
        <v>3663.99541</v>
      </c>
      <c r="E107" s="41" t="n">
        <v>6252.29976</v>
      </c>
      <c r="F107" s="41" t="n">
        <v>4308.22873</v>
      </c>
      <c r="G107" s="35" t="n">
        <v>599.29815</v>
      </c>
      <c r="H107" s="35" t="n">
        <v>755.17615</v>
      </c>
      <c r="I107" s="35" t="n">
        <v>1287.52772</v>
      </c>
      <c r="J107" s="35" t="n">
        <v>886.23132</v>
      </c>
    </row>
    <row r="108" customFormat="false" ht="12.75" hidden="false" customHeight="false" outlineLevel="0" collapsed="false">
      <c r="B108" s="0" t="s">
        <v>22</v>
      </c>
      <c r="C108" s="41" t="n">
        <v>0.01</v>
      </c>
      <c r="D108" s="41" t="n">
        <v>0</v>
      </c>
      <c r="E108" s="41" t="n">
        <v>0</v>
      </c>
      <c r="F108" s="41" t="n">
        <v>7.51</v>
      </c>
      <c r="G108" s="35" t="n">
        <v>0.0105</v>
      </c>
      <c r="H108" s="35" t="n">
        <v>0</v>
      </c>
      <c r="I108" s="35" t="n">
        <v>0</v>
      </c>
      <c r="J108" s="35" t="n">
        <v>1.14736</v>
      </c>
    </row>
    <row r="109" customFormat="false" ht="12.75" hidden="false" customHeight="false" outlineLevel="0" collapsed="false">
      <c r="A109" s="32"/>
      <c r="B109" s="0" t="s">
        <v>24</v>
      </c>
      <c r="C109" s="41" t="n">
        <v>885.549</v>
      </c>
      <c r="D109" s="41" t="n">
        <v>601.7</v>
      </c>
      <c r="E109" s="41" t="n">
        <v>884.74</v>
      </c>
      <c r="F109" s="41" t="n">
        <v>1033.97</v>
      </c>
      <c r="G109" s="35" t="n">
        <v>701.31099</v>
      </c>
      <c r="H109" s="35" t="n">
        <v>475.87598</v>
      </c>
      <c r="I109" s="35" t="n">
        <v>694.66427</v>
      </c>
      <c r="J109" s="35" t="n">
        <v>809.969</v>
      </c>
    </row>
    <row r="110" customFormat="false" ht="12.75" hidden="false" customHeight="false" outlineLevel="0" collapsed="false">
      <c r="B110" s="0" t="s">
        <v>25</v>
      </c>
      <c r="C110" s="41" t="n">
        <v>800.6731</v>
      </c>
      <c r="D110" s="41" t="n">
        <v>591.5909</v>
      </c>
      <c r="E110" s="41" t="n">
        <v>206.63925</v>
      </c>
      <c r="F110" s="41" t="n">
        <v>6432.46437</v>
      </c>
      <c r="G110" s="35" t="n">
        <v>1795.402</v>
      </c>
      <c r="H110" s="35" t="n">
        <v>1273.984</v>
      </c>
      <c r="I110" s="35" t="n">
        <v>426.411</v>
      </c>
      <c r="J110" s="35" t="n">
        <v>16532.4824</v>
      </c>
    </row>
    <row r="111" customFormat="false" ht="12.75" hidden="false" customHeight="false" outlineLevel="0" collapsed="false">
      <c r="B111" s="0" t="s">
        <v>27</v>
      </c>
      <c r="C111" s="41" t="n">
        <v>0</v>
      </c>
      <c r="D111" s="41" t="n">
        <v>0.004</v>
      </c>
      <c r="E111" s="41" t="n">
        <v>0.011</v>
      </c>
      <c r="F111" s="41" t="n">
        <v>0</v>
      </c>
      <c r="G111" s="35" t="n">
        <v>0</v>
      </c>
      <c r="H111" s="35" t="n">
        <v>0.004</v>
      </c>
      <c r="I111" s="35" t="n">
        <v>0.0095</v>
      </c>
      <c r="J111" s="35" t="n">
        <v>0</v>
      </c>
    </row>
    <row r="112" customFormat="false" ht="12.75" hidden="false" customHeight="false" outlineLevel="0" collapsed="false">
      <c r="B112" s="0" t="s">
        <v>30</v>
      </c>
      <c r="C112" s="41" t="n">
        <v>0</v>
      </c>
      <c r="D112" s="41" t="n">
        <v>27.408</v>
      </c>
      <c r="E112" s="41" t="n">
        <v>51.955</v>
      </c>
      <c r="F112" s="41" t="n">
        <v>58.85476</v>
      </c>
      <c r="G112" s="35" t="n">
        <v>0</v>
      </c>
      <c r="H112" s="35" t="n">
        <v>17.28718</v>
      </c>
      <c r="I112" s="35" t="n">
        <v>34.91694</v>
      </c>
      <c r="J112" s="35" t="n">
        <v>39.1825</v>
      </c>
    </row>
    <row r="113" customFormat="false" ht="12.75" hidden="false" customHeight="false" outlineLevel="0" collapsed="false">
      <c r="B113" s="0" t="s">
        <v>31</v>
      </c>
      <c r="C113" s="41" t="n">
        <v>0</v>
      </c>
      <c r="D113" s="41" t="n">
        <v>0</v>
      </c>
      <c r="E113" s="41" t="n">
        <v>0.005</v>
      </c>
      <c r="F113" s="41" t="n">
        <v>0.001</v>
      </c>
      <c r="G113" s="35" t="n">
        <v>0</v>
      </c>
      <c r="H113" s="35" t="n">
        <v>0</v>
      </c>
      <c r="I113" s="35" t="n">
        <v>0.0025</v>
      </c>
      <c r="J113" s="35" t="n">
        <v>0.0015</v>
      </c>
    </row>
    <row r="114" customFormat="false" ht="12.75" hidden="false" customHeight="false" outlineLevel="0" collapsed="false">
      <c r="B114" s="0" t="s">
        <v>33</v>
      </c>
      <c r="C114" s="41" t="n">
        <v>0.8597</v>
      </c>
      <c r="D114" s="41" t="n">
        <v>59.79972</v>
      </c>
      <c r="E114" s="41" t="n">
        <v>763.49985</v>
      </c>
      <c r="F114" s="41" t="n">
        <v>264.1353</v>
      </c>
      <c r="G114" s="35" t="n">
        <v>0.606</v>
      </c>
      <c r="H114" s="35" t="n">
        <v>7.42928</v>
      </c>
      <c r="I114" s="35" t="n">
        <v>82.46812</v>
      </c>
      <c r="J114" s="35" t="n">
        <v>20.0854</v>
      </c>
    </row>
    <row r="115" customFormat="false" ht="12.75" hidden="false" customHeight="false" outlineLevel="0" collapsed="false">
      <c r="B115" s="0" t="s">
        <v>34</v>
      </c>
      <c r="C115" s="41" t="n">
        <v>1191.4817</v>
      </c>
      <c r="D115" s="41" t="n">
        <v>1079.43925</v>
      </c>
      <c r="E115" s="41" t="n">
        <v>1386.8289</v>
      </c>
      <c r="F115" s="41" t="n">
        <v>1282.42293</v>
      </c>
      <c r="G115" s="35" t="n">
        <v>667.09835</v>
      </c>
      <c r="H115" s="35" t="n">
        <v>614.34837</v>
      </c>
      <c r="I115" s="35" t="n">
        <v>806.73328</v>
      </c>
      <c r="J115" s="35" t="n">
        <v>810.80251</v>
      </c>
    </row>
    <row r="116" customFormat="false" ht="12.75" hidden="false" customHeight="false" outlineLevel="0" collapsed="false">
      <c r="A116" s="32"/>
      <c r="B116" s="0" t="s">
        <v>35</v>
      </c>
      <c r="C116" s="41" t="n">
        <v>97.012</v>
      </c>
      <c r="D116" s="41" t="n">
        <v>76.3954</v>
      </c>
      <c r="E116" s="41" t="n">
        <v>34.02945</v>
      </c>
      <c r="F116" s="41" t="n">
        <v>52.7667</v>
      </c>
      <c r="G116" s="35" t="n">
        <v>37.6792</v>
      </c>
      <c r="H116" s="35" t="n">
        <v>35.25206</v>
      </c>
      <c r="I116" s="35" t="n">
        <v>2.74451</v>
      </c>
      <c r="J116" s="35" t="n">
        <v>17.52223</v>
      </c>
    </row>
    <row r="117" customFormat="false" ht="12.75" hidden="false" customHeight="false" outlineLevel="0" collapsed="false">
      <c r="B117" s="0" t="s">
        <v>36</v>
      </c>
      <c r="C117" s="41" t="n">
        <v>101.18088</v>
      </c>
      <c r="D117" s="41" t="n">
        <v>101.9874</v>
      </c>
      <c r="E117" s="41" t="n">
        <v>82.50129</v>
      </c>
      <c r="F117" s="41" t="n">
        <v>72.03734</v>
      </c>
      <c r="G117" s="35" t="n">
        <v>79.993</v>
      </c>
      <c r="H117" s="35" t="n">
        <v>81.982</v>
      </c>
      <c r="I117" s="35" t="n">
        <v>66.001</v>
      </c>
      <c r="J117" s="35" t="n">
        <v>57.86772</v>
      </c>
    </row>
    <row r="118" customFormat="false" ht="12.75" hidden="false" customHeight="false" outlineLevel="0" collapsed="false">
      <c r="B118" s="0" t="s">
        <v>37</v>
      </c>
      <c r="C118" s="41" t="n">
        <v>484.16546</v>
      </c>
      <c r="D118" s="41" t="n">
        <v>103.53927</v>
      </c>
      <c r="E118" s="41" t="n">
        <v>345.56688</v>
      </c>
      <c r="F118" s="41" t="n">
        <v>581.54036</v>
      </c>
      <c r="G118" s="35" t="n">
        <v>291.4451</v>
      </c>
      <c r="H118" s="35" t="n">
        <v>143.0539</v>
      </c>
      <c r="I118" s="35" t="n">
        <v>367.1229</v>
      </c>
      <c r="J118" s="35" t="n">
        <v>394.48415</v>
      </c>
    </row>
    <row r="119" customFormat="false" ht="12.75" hidden="false" customHeight="false" outlineLevel="0" collapsed="false">
      <c r="B119" s="0" t="s">
        <v>38</v>
      </c>
      <c r="C119" s="41" t="n">
        <v>153.40608</v>
      </c>
      <c r="D119" s="41" t="n">
        <v>77.30561</v>
      </c>
      <c r="E119" s="41" t="n">
        <v>74.42785</v>
      </c>
      <c r="F119" s="41" t="n">
        <v>155.35196</v>
      </c>
      <c r="G119" s="35" t="n">
        <v>87.9232</v>
      </c>
      <c r="H119" s="35" t="n">
        <v>8.42746</v>
      </c>
      <c r="I119" s="35" t="n">
        <v>25.35445</v>
      </c>
      <c r="J119" s="35" t="n">
        <v>20.83788</v>
      </c>
    </row>
    <row r="120" customFormat="false" ht="12.75" hidden="false" customHeight="false" outlineLevel="0" collapsed="false">
      <c r="A120" s="32" t="s">
        <v>53</v>
      </c>
      <c r="B120" s="0" t="n">
        <v>0</v>
      </c>
      <c r="C120" s="37" t="n">
        <v>4862.81095</v>
      </c>
      <c r="D120" s="37" t="n">
        <v>5917.46029</v>
      </c>
      <c r="E120" s="37" t="n">
        <v>5868.22194</v>
      </c>
      <c r="F120" s="37" t="n">
        <v>7466.40225</v>
      </c>
      <c r="G120" s="47" t="n">
        <v>13058.4403</v>
      </c>
      <c r="H120" s="47" t="n">
        <v>12042.6808</v>
      </c>
      <c r="I120" s="47" t="n">
        <v>16056.0984</v>
      </c>
      <c r="J120" s="47" t="n">
        <v>14281.7588</v>
      </c>
    </row>
    <row r="121" customFormat="false" ht="12.75" hidden="false" customHeight="false" outlineLevel="0" collapsed="false">
      <c r="B121" s="0" t="s">
        <v>19</v>
      </c>
      <c r="C121" s="37" t="n">
        <v>4495.10521</v>
      </c>
      <c r="D121" s="37" t="n">
        <v>8033.34576</v>
      </c>
      <c r="E121" s="37" t="n">
        <v>11787.5736</v>
      </c>
      <c r="F121" s="37" t="n">
        <v>12690.8153</v>
      </c>
      <c r="G121" s="47" t="n">
        <v>1701.82885</v>
      </c>
      <c r="H121" s="47" t="n">
        <v>2494.12307</v>
      </c>
      <c r="I121" s="47" t="n">
        <v>3411.62735</v>
      </c>
      <c r="J121" s="47" t="n">
        <v>3738.43679</v>
      </c>
    </row>
    <row r="122" customFormat="false" ht="12.75" hidden="false" customHeight="false" outlineLevel="0" collapsed="false">
      <c r="B122" s="0" t="s">
        <v>20</v>
      </c>
      <c r="C122" s="37" t="n">
        <v>211.99876</v>
      </c>
      <c r="D122" s="37" t="n">
        <v>74.403</v>
      </c>
      <c r="E122" s="37" t="n">
        <v>169.4982</v>
      </c>
      <c r="F122" s="37" t="n">
        <v>81.69034</v>
      </c>
      <c r="G122" s="47" t="n">
        <v>67.53989</v>
      </c>
      <c r="H122" s="47" t="n">
        <v>24.80609</v>
      </c>
      <c r="I122" s="47" t="n">
        <v>58.11712</v>
      </c>
      <c r="J122" s="47" t="n">
        <v>26.53542</v>
      </c>
    </row>
    <row r="123" customFormat="false" ht="12.75" hidden="false" customHeight="false" outlineLevel="0" collapsed="false">
      <c r="B123" s="0" t="s">
        <v>21</v>
      </c>
      <c r="C123" s="37" t="n">
        <v>0</v>
      </c>
      <c r="D123" s="37" t="n">
        <v>1440.34</v>
      </c>
      <c r="E123" s="37" t="n">
        <v>2711.43</v>
      </c>
      <c r="F123" s="37" t="n">
        <v>0</v>
      </c>
      <c r="G123" s="47" t="n">
        <v>0</v>
      </c>
      <c r="H123" s="47" t="n">
        <v>43.5068</v>
      </c>
      <c r="I123" s="47" t="n">
        <v>81.2727</v>
      </c>
      <c r="J123" s="47" t="n">
        <v>0</v>
      </c>
    </row>
    <row r="124" customFormat="false" ht="12.75" hidden="false" customHeight="false" outlineLevel="0" collapsed="false">
      <c r="B124" s="0" t="s">
        <v>22</v>
      </c>
      <c r="C124" s="37" t="n">
        <v>455.2434</v>
      </c>
      <c r="D124" s="37" t="n">
        <v>3289.62136</v>
      </c>
      <c r="E124" s="37" t="n">
        <v>171.6478</v>
      </c>
      <c r="F124" s="37" t="n">
        <v>0</v>
      </c>
      <c r="G124" s="47" t="n">
        <v>79.544</v>
      </c>
      <c r="H124" s="47" t="n">
        <v>443.149</v>
      </c>
      <c r="I124" s="47" t="n">
        <v>16.63525</v>
      </c>
      <c r="J124" s="47" t="n">
        <v>0</v>
      </c>
    </row>
    <row r="125" customFormat="false" ht="12.75" hidden="false" customHeight="false" outlineLevel="0" collapsed="false">
      <c r="B125" s="0" t="s">
        <v>24</v>
      </c>
      <c r="C125" s="37" t="n">
        <v>3048.0705</v>
      </c>
      <c r="D125" s="37" t="n">
        <v>2896.13775</v>
      </c>
      <c r="E125" s="37" t="n">
        <v>3411.583</v>
      </c>
      <c r="F125" s="37" t="n">
        <v>3038.25</v>
      </c>
      <c r="G125" s="47" t="n">
        <v>2435.02228</v>
      </c>
      <c r="H125" s="47" t="n">
        <v>2112.54131</v>
      </c>
      <c r="I125" s="47" t="n">
        <v>2569.04874</v>
      </c>
      <c r="J125" s="47" t="n">
        <v>2325.45491</v>
      </c>
    </row>
    <row r="126" customFormat="false" ht="12.75" hidden="false" customHeight="false" outlineLevel="0" collapsed="false">
      <c r="B126" s="0" t="s">
        <v>25</v>
      </c>
      <c r="C126" s="37" t="n">
        <v>0</v>
      </c>
      <c r="D126" s="37" t="n">
        <v>0</v>
      </c>
      <c r="E126" s="37" t="n">
        <v>0</v>
      </c>
      <c r="F126" s="37" t="n">
        <v>0.029</v>
      </c>
      <c r="G126" s="47" t="n">
        <v>0</v>
      </c>
      <c r="H126" s="47" t="n">
        <v>0</v>
      </c>
      <c r="I126" s="47" t="n">
        <v>0</v>
      </c>
      <c r="J126" s="47" t="n">
        <v>0.029</v>
      </c>
    </row>
    <row r="127" customFormat="false" ht="12.75" hidden="false" customHeight="false" outlineLevel="0" collapsed="false">
      <c r="B127" s="0" t="s">
        <v>33</v>
      </c>
      <c r="C127" s="37" t="n">
        <v>0</v>
      </c>
      <c r="D127" s="37" t="n">
        <v>0.98</v>
      </c>
      <c r="E127" s="37" t="n">
        <v>23.61126</v>
      </c>
      <c r="F127" s="37" t="n">
        <v>0</v>
      </c>
      <c r="G127" s="47" t="n">
        <v>0</v>
      </c>
      <c r="H127" s="47" t="n">
        <v>0.049</v>
      </c>
      <c r="I127" s="47" t="n">
        <v>1.83</v>
      </c>
      <c r="J127" s="47" t="n">
        <v>0</v>
      </c>
    </row>
    <row r="128" customFormat="false" ht="12.75" hidden="false" customHeight="false" outlineLevel="0" collapsed="false">
      <c r="B128" s="0" t="s">
        <v>34</v>
      </c>
      <c r="C128" s="37" t="n">
        <v>0</v>
      </c>
      <c r="D128" s="37" t="n">
        <v>0</v>
      </c>
      <c r="E128" s="37" t="n">
        <v>0.975</v>
      </c>
      <c r="F128" s="37" t="n">
        <v>0</v>
      </c>
      <c r="G128" s="47" t="n">
        <v>0</v>
      </c>
      <c r="H128" s="47" t="n">
        <v>0</v>
      </c>
      <c r="I128" s="47" t="n">
        <v>0.178</v>
      </c>
      <c r="J128" s="47" t="n">
        <v>0</v>
      </c>
    </row>
    <row r="129" customFormat="false" ht="12.75" hidden="false" customHeight="false" outlineLevel="0" collapsed="false">
      <c r="B129" s="0" t="s">
        <v>35</v>
      </c>
      <c r="C129" s="37" t="n">
        <v>18.00155</v>
      </c>
      <c r="D129" s="37" t="n">
        <v>22.68255</v>
      </c>
      <c r="E129" s="37" t="n">
        <v>75.1565</v>
      </c>
      <c r="F129" s="37" t="n">
        <v>156.81357</v>
      </c>
      <c r="G129" s="47" t="n">
        <v>1.14794</v>
      </c>
      <c r="H129" s="47" t="n">
        <v>0.9457</v>
      </c>
      <c r="I129" s="47" t="n">
        <v>4.15798</v>
      </c>
      <c r="J129" s="47" t="n">
        <v>6.00612</v>
      </c>
    </row>
    <row r="130" customFormat="false" ht="12.75" hidden="false" customHeight="false" outlineLevel="0" collapsed="false">
      <c r="B130" s="0" t="s">
        <v>37</v>
      </c>
      <c r="C130" s="37" t="n">
        <v>164.42295</v>
      </c>
      <c r="D130" s="37" t="n">
        <v>54.96884</v>
      </c>
      <c r="E130" s="37" t="n">
        <v>119.96281</v>
      </c>
      <c r="F130" s="37" t="n">
        <v>190.53562</v>
      </c>
      <c r="G130" s="47" t="n">
        <v>118.218</v>
      </c>
      <c r="H130" s="47" t="n">
        <v>39.81</v>
      </c>
      <c r="I130" s="47" t="n">
        <v>44.939</v>
      </c>
      <c r="J130" s="47" t="n">
        <v>146.7094</v>
      </c>
    </row>
    <row r="131" customFormat="false" ht="12.75" hidden="false" customHeight="false" outlineLevel="0" collapsed="false">
      <c r="B131" s="0" t="s">
        <v>38</v>
      </c>
      <c r="C131" s="37" t="n">
        <v>0</v>
      </c>
      <c r="D131" s="37" t="n">
        <v>0</v>
      </c>
      <c r="E131" s="37" t="n">
        <v>0.02278</v>
      </c>
      <c r="F131" s="37" t="n">
        <v>0</v>
      </c>
      <c r="G131" s="47" t="n">
        <v>0</v>
      </c>
      <c r="H131" s="47" t="n">
        <v>0</v>
      </c>
      <c r="I131" s="47" t="n">
        <v>7E-005</v>
      </c>
      <c r="J131" s="47" t="n">
        <v>0</v>
      </c>
    </row>
    <row r="132" customFormat="false" ht="12.75" hidden="false" customHeight="false" outlineLevel="0" collapsed="false">
      <c r="A132" s="32" t="s">
        <v>54</v>
      </c>
      <c r="B132" s="0" t="n">
        <v>0</v>
      </c>
      <c r="C132" s="48" t="n">
        <v>6392.73737</v>
      </c>
      <c r="D132" s="48" t="n">
        <v>6537.23855</v>
      </c>
      <c r="E132" s="48" t="n">
        <v>4101.51404</v>
      </c>
      <c r="F132" s="48" t="n">
        <v>3503.60994</v>
      </c>
      <c r="G132" s="44" t="n">
        <v>7196.58561</v>
      </c>
      <c r="H132" s="44" t="n">
        <v>7211.54646</v>
      </c>
      <c r="I132" s="44" t="n">
        <v>5561.94567</v>
      </c>
      <c r="J132" s="44" t="n">
        <v>5454.23384</v>
      </c>
    </row>
    <row r="133" customFormat="false" ht="12.75" hidden="false" customHeight="false" outlineLevel="0" collapsed="false">
      <c r="B133" s="0" t="s">
        <v>19</v>
      </c>
      <c r="C133" s="48" t="n">
        <v>569.78249</v>
      </c>
      <c r="D133" s="48" t="n">
        <v>2167.66701</v>
      </c>
      <c r="E133" s="48" t="n">
        <v>3305.54629</v>
      </c>
      <c r="F133" s="48" t="n">
        <v>1783.38018</v>
      </c>
      <c r="G133" s="44" t="n">
        <v>210.1165</v>
      </c>
      <c r="H133" s="44" t="n">
        <v>496.1765</v>
      </c>
      <c r="I133" s="44" t="n">
        <v>775.85143</v>
      </c>
      <c r="J133" s="44" t="n">
        <v>414.90991</v>
      </c>
    </row>
    <row r="134" customFormat="false" ht="12.75" hidden="false" customHeight="false" outlineLevel="0" collapsed="false">
      <c r="B134" s="0" t="s">
        <v>20</v>
      </c>
      <c r="C134" s="48" t="n">
        <v>1850.50366</v>
      </c>
      <c r="D134" s="48" t="n">
        <v>1852.87212</v>
      </c>
      <c r="E134" s="48" t="n">
        <v>2338.16551</v>
      </c>
      <c r="F134" s="48" t="n">
        <v>1712.72804</v>
      </c>
      <c r="G134" s="44" t="n">
        <v>331.85208</v>
      </c>
      <c r="H134" s="44" t="n">
        <v>338.04547</v>
      </c>
      <c r="I134" s="44" t="n">
        <v>435.32537</v>
      </c>
      <c r="J134" s="44" t="n">
        <v>309.29427</v>
      </c>
    </row>
    <row r="135" customFormat="false" ht="12.75" hidden="false" customHeight="false" outlineLevel="0" collapsed="false">
      <c r="B135" s="0" t="s">
        <v>21</v>
      </c>
      <c r="C135" s="48" t="n">
        <v>0</v>
      </c>
      <c r="D135" s="48" t="n">
        <v>0</v>
      </c>
      <c r="E135" s="48" t="n">
        <v>8.7152</v>
      </c>
      <c r="F135" s="48" t="n">
        <v>0</v>
      </c>
      <c r="G135" s="44" t="n">
        <v>0</v>
      </c>
      <c r="H135" s="44" t="n">
        <v>0</v>
      </c>
      <c r="I135" s="44" t="n">
        <v>0.28364</v>
      </c>
      <c r="J135" s="44" t="n">
        <v>0</v>
      </c>
    </row>
    <row r="136" customFormat="false" ht="12.75" hidden="false" customHeight="false" outlineLevel="0" collapsed="false">
      <c r="A136" s="32"/>
      <c r="B136" s="0" t="s">
        <v>22</v>
      </c>
      <c r="C136" s="48" t="n">
        <v>1761.53047</v>
      </c>
      <c r="D136" s="48" t="n">
        <v>369.984</v>
      </c>
      <c r="E136" s="48" t="n">
        <v>710.94303</v>
      </c>
      <c r="F136" s="48" t="n">
        <v>715.10148</v>
      </c>
      <c r="G136" s="44" t="n">
        <v>260.86375</v>
      </c>
      <c r="H136" s="44" t="n">
        <v>55.88928</v>
      </c>
      <c r="I136" s="44" t="n">
        <v>90.95051</v>
      </c>
      <c r="J136" s="44" t="n">
        <v>75.88698</v>
      </c>
    </row>
    <row r="137" customFormat="false" ht="12.75" hidden="false" customHeight="false" outlineLevel="0" collapsed="false">
      <c r="B137" s="0" t="s">
        <v>24</v>
      </c>
      <c r="C137" s="48" t="n">
        <v>0</v>
      </c>
      <c r="D137" s="48" t="n">
        <v>0</v>
      </c>
      <c r="E137" s="48" t="n">
        <v>183.23663</v>
      </c>
      <c r="F137" s="48" t="n">
        <v>65.124</v>
      </c>
      <c r="G137" s="44" t="n">
        <v>0</v>
      </c>
      <c r="H137" s="44" t="n">
        <v>0</v>
      </c>
      <c r="I137" s="44" t="n">
        <v>167.9832</v>
      </c>
      <c r="J137" s="44" t="n">
        <v>60.18</v>
      </c>
    </row>
    <row r="138" customFormat="false" ht="12.75" hidden="false" customHeight="false" outlineLevel="0" collapsed="false">
      <c r="A138" s="32"/>
      <c r="B138" s="0" t="s">
        <v>25</v>
      </c>
      <c r="C138" s="48" t="n">
        <v>1748.16325</v>
      </c>
      <c r="D138" s="48" t="n">
        <v>639.464</v>
      </c>
      <c r="E138" s="48" t="n">
        <v>634.9125</v>
      </c>
      <c r="F138" s="48" t="n">
        <v>693.4425</v>
      </c>
      <c r="G138" s="44" t="n">
        <v>3535.1795</v>
      </c>
      <c r="H138" s="44" t="n">
        <v>1303.835</v>
      </c>
      <c r="I138" s="44" t="n">
        <v>1253.6</v>
      </c>
      <c r="J138" s="44" t="n">
        <v>1378.95</v>
      </c>
    </row>
    <row r="139" customFormat="false" ht="12.75" hidden="false" customHeight="false" outlineLevel="0" collapsed="false">
      <c r="B139" s="0" t="s">
        <v>33</v>
      </c>
      <c r="C139" s="48" t="n">
        <v>0</v>
      </c>
      <c r="D139" s="48" t="n">
        <v>1.585</v>
      </c>
      <c r="E139" s="48" t="n">
        <v>0</v>
      </c>
      <c r="F139" s="48" t="n">
        <v>0</v>
      </c>
      <c r="G139" s="44" t="n">
        <v>0</v>
      </c>
      <c r="H139" s="44" t="n">
        <v>0.0863</v>
      </c>
      <c r="I139" s="44" t="n">
        <v>0</v>
      </c>
      <c r="J139" s="44" t="n">
        <v>0</v>
      </c>
    </row>
    <row r="140" customFormat="false" ht="12.75" hidden="false" customHeight="false" outlineLevel="0" collapsed="false">
      <c r="A140" s="32"/>
      <c r="B140" s="0" t="s">
        <v>35</v>
      </c>
      <c r="C140" s="48" t="n">
        <v>0.05</v>
      </c>
      <c r="D140" s="48" t="n">
        <v>19.3026</v>
      </c>
      <c r="E140" s="48" t="n">
        <v>18.131</v>
      </c>
      <c r="F140" s="48" t="n">
        <v>16.8695</v>
      </c>
      <c r="G140" s="44" t="n">
        <v>0.004</v>
      </c>
      <c r="H140" s="44" t="n">
        <v>1.20314</v>
      </c>
      <c r="I140" s="44" t="n">
        <v>1.22243</v>
      </c>
      <c r="J140" s="44" t="n">
        <v>0.69242</v>
      </c>
    </row>
    <row r="141" customFormat="false" ht="12.75" hidden="false" customHeight="false" outlineLevel="0" collapsed="false">
      <c r="B141" s="0" t="s">
        <v>37</v>
      </c>
      <c r="C141" s="48" t="n">
        <v>0</v>
      </c>
      <c r="D141" s="48" t="n">
        <v>1125.14157</v>
      </c>
      <c r="E141" s="48" t="n">
        <v>0</v>
      </c>
      <c r="F141" s="48" t="n">
        <v>0</v>
      </c>
      <c r="G141" s="44" t="n">
        <v>0</v>
      </c>
      <c r="H141" s="44" t="n">
        <v>227.0287</v>
      </c>
      <c r="I141" s="44" t="n">
        <v>0</v>
      </c>
      <c r="J141" s="44" t="n">
        <v>0</v>
      </c>
    </row>
    <row r="142" customFormat="false" ht="12.75" hidden="false" customHeight="false" outlineLevel="0" collapsed="false">
      <c r="B142" s="0" t="s">
        <v>38</v>
      </c>
      <c r="C142" s="48" t="n">
        <v>165.434</v>
      </c>
      <c r="D142" s="48" t="n">
        <v>172.06183</v>
      </c>
      <c r="E142" s="48" t="n">
        <v>288.51043</v>
      </c>
      <c r="F142" s="48" t="n">
        <v>100.00184</v>
      </c>
      <c r="G142" s="44" t="n">
        <v>337.65</v>
      </c>
      <c r="H142" s="44" t="n">
        <v>359.095</v>
      </c>
      <c r="I142" s="44" t="n">
        <v>401.35</v>
      </c>
      <c r="J142" s="44" t="n">
        <v>190.3844</v>
      </c>
    </row>
    <row r="143" customFormat="false" ht="12.75" hidden="false" customHeight="false" outlineLevel="0" collapsed="false">
      <c r="A143" s="32" t="s">
        <v>55</v>
      </c>
      <c r="B143" s="0" t="n">
        <v>0</v>
      </c>
      <c r="C143" s="49" t="n">
        <v>2536.56194</v>
      </c>
      <c r="D143" s="49" t="n">
        <v>9.66</v>
      </c>
      <c r="E143" s="49" t="n">
        <v>3355.07172</v>
      </c>
      <c r="F143" s="49" t="n">
        <v>0.378</v>
      </c>
      <c r="G143" s="50" t="n">
        <v>8012.71855</v>
      </c>
      <c r="H143" s="50" t="n">
        <v>36.617</v>
      </c>
      <c r="I143" s="50" t="n">
        <v>10009.9689</v>
      </c>
      <c r="J143" s="50" t="n">
        <v>0.02205</v>
      </c>
    </row>
    <row r="144" customFormat="false" ht="12.75" hidden="false" customHeight="false" outlineLevel="0" collapsed="false">
      <c r="B144" s="0" t="s">
        <v>19</v>
      </c>
      <c r="C144" s="49" t="n">
        <v>454.13429</v>
      </c>
      <c r="D144" s="49" t="n">
        <v>639.20072</v>
      </c>
      <c r="E144" s="49" t="n">
        <v>419.35769</v>
      </c>
      <c r="F144" s="49" t="n">
        <v>713.42492</v>
      </c>
      <c r="G144" s="50" t="n">
        <v>137.27534</v>
      </c>
      <c r="H144" s="50" t="n">
        <v>174.7875</v>
      </c>
      <c r="I144" s="50" t="n">
        <v>116.14085</v>
      </c>
      <c r="J144" s="50" t="n">
        <v>169.44619</v>
      </c>
    </row>
    <row r="145" customFormat="false" ht="12.75" hidden="false" customHeight="false" outlineLevel="0" collapsed="false">
      <c r="B145" s="0" t="s">
        <v>24</v>
      </c>
      <c r="C145" s="49" t="n">
        <v>197.8207</v>
      </c>
      <c r="D145" s="49" t="n">
        <v>776.33901</v>
      </c>
      <c r="E145" s="49" t="n">
        <v>208.20952</v>
      </c>
      <c r="F145" s="49" t="n">
        <v>705.9569</v>
      </c>
      <c r="G145" s="50" t="n">
        <v>154.02548</v>
      </c>
      <c r="H145" s="50" t="n">
        <v>597.10192</v>
      </c>
      <c r="I145" s="50" t="n">
        <v>160.20002</v>
      </c>
      <c r="J145" s="50" t="n">
        <v>543.52371</v>
      </c>
    </row>
    <row r="146" customFormat="false" ht="12.75" hidden="false" customHeight="false" outlineLevel="0" collapsed="false">
      <c r="A146" s="32"/>
      <c r="B146" s="0" t="s">
        <v>25</v>
      </c>
      <c r="C146" s="49" t="n">
        <v>8017.12</v>
      </c>
      <c r="D146" s="49" t="n">
        <v>7532.56</v>
      </c>
      <c r="E146" s="49" t="n">
        <v>13533.168</v>
      </c>
      <c r="F146" s="49" t="n">
        <v>0</v>
      </c>
      <c r="G146" s="50" t="n">
        <v>18050.4</v>
      </c>
      <c r="H146" s="50" t="n">
        <v>16546.2</v>
      </c>
      <c r="I146" s="50" t="n">
        <v>28980.92</v>
      </c>
      <c r="J146" s="50" t="n">
        <v>0</v>
      </c>
    </row>
    <row r="147" customFormat="false" ht="12.75" hidden="false" customHeight="false" outlineLevel="0" collapsed="false">
      <c r="A147" s="32"/>
      <c r="B147" s="0" t="s">
        <v>35</v>
      </c>
      <c r="C147" s="49" t="n">
        <v>2.1667</v>
      </c>
      <c r="D147" s="49" t="n">
        <v>0</v>
      </c>
      <c r="E147" s="49" t="n">
        <v>0.22628</v>
      </c>
      <c r="F147" s="49" t="n">
        <v>3.35395</v>
      </c>
      <c r="G147" s="50" t="n">
        <v>0.09</v>
      </c>
      <c r="H147" s="50" t="n">
        <v>0</v>
      </c>
      <c r="I147" s="50" t="n">
        <v>0.015</v>
      </c>
      <c r="J147" s="50" t="n">
        <v>0.12</v>
      </c>
    </row>
    <row r="148" customFormat="false" ht="12.75" hidden="false" customHeight="false" outlineLevel="0" collapsed="false">
      <c r="A148" s="32"/>
      <c r="B148" s="0" t="s">
        <v>37</v>
      </c>
      <c r="C148" s="49" t="n">
        <v>0</v>
      </c>
      <c r="D148" s="49" t="n">
        <v>13.635</v>
      </c>
      <c r="E148" s="49" t="n">
        <v>0</v>
      </c>
      <c r="F148" s="49" t="n">
        <v>0</v>
      </c>
      <c r="G148" s="50" t="n">
        <v>0</v>
      </c>
      <c r="H148" s="50" t="n">
        <v>8.363</v>
      </c>
      <c r="I148" s="50" t="n">
        <v>0</v>
      </c>
      <c r="J148" s="50" t="n">
        <v>0</v>
      </c>
    </row>
    <row r="149" customFormat="false" ht="12.75" hidden="false" customHeight="false" outlineLevel="0" collapsed="false">
      <c r="A149" s="32" t="s">
        <v>48</v>
      </c>
      <c r="B149" s="0" t="n">
        <v>0</v>
      </c>
      <c r="C149" s="51" t="n">
        <v>2.02</v>
      </c>
      <c r="D149" s="51" t="n">
        <v>0</v>
      </c>
      <c r="E149" s="51" t="n">
        <v>40</v>
      </c>
      <c r="F149" s="51" t="n">
        <v>2</v>
      </c>
      <c r="G149" s="37" t="n">
        <v>2.984</v>
      </c>
      <c r="H149" s="37" t="n">
        <v>0</v>
      </c>
      <c r="I149" s="37" t="n">
        <v>17</v>
      </c>
      <c r="J149" s="37" t="n">
        <v>0.55</v>
      </c>
    </row>
    <row r="150" customFormat="false" ht="12.75" hidden="false" customHeight="false" outlineLevel="0" collapsed="false">
      <c r="B150" s="0" t="s">
        <v>37</v>
      </c>
      <c r="C150" s="51" t="n">
        <v>0</v>
      </c>
      <c r="D150" s="51" t="n">
        <v>0</v>
      </c>
      <c r="E150" s="51" t="n">
        <v>25.6972</v>
      </c>
      <c r="F150" s="51" t="n">
        <v>0</v>
      </c>
      <c r="G150" s="37" t="n">
        <v>0</v>
      </c>
      <c r="H150" s="37" t="n">
        <v>0</v>
      </c>
      <c r="I150" s="37" t="n">
        <v>23.452</v>
      </c>
      <c r="J150" s="37" t="n">
        <v>0</v>
      </c>
    </row>
    <row r="151" customFormat="false" ht="12.75" hidden="false" customHeight="false" outlineLevel="0" collapsed="false">
      <c r="A151" s="32" t="s">
        <v>49</v>
      </c>
      <c r="B151" s="0" t="n">
        <v>0</v>
      </c>
      <c r="C151" s="36" t="n">
        <v>17.12624</v>
      </c>
      <c r="D151" s="36" t="n">
        <v>93.71202</v>
      </c>
      <c r="E151" s="36" t="n">
        <v>107.68584</v>
      </c>
      <c r="F151" s="36" t="n">
        <v>76.85991</v>
      </c>
      <c r="G151" s="41" t="n">
        <v>8.9906</v>
      </c>
      <c r="H151" s="41" t="n">
        <v>66.00826</v>
      </c>
      <c r="I151" s="41" t="n">
        <v>50.9635</v>
      </c>
      <c r="J151" s="41" t="n">
        <v>21.87843</v>
      </c>
    </row>
    <row r="152" customFormat="false" ht="12.75" hidden="false" customHeight="false" outlineLevel="0" collapsed="false">
      <c r="A152" s="32"/>
      <c r="B152" s="0" t="s">
        <v>30</v>
      </c>
      <c r="C152" s="36" t="n">
        <v>0</v>
      </c>
      <c r="D152" s="36" t="n">
        <v>0</v>
      </c>
      <c r="E152" s="36" t="n">
        <v>0.11</v>
      </c>
      <c r="F152" s="36" t="n">
        <v>0</v>
      </c>
      <c r="G152" s="41" t="n">
        <v>0</v>
      </c>
      <c r="H152" s="41" t="n">
        <v>0</v>
      </c>
      <c r="I152" s="41" t="n">
        <v>0.26</v>
      </c>
      <c r="J152" s="41" t="n">
        <v>0</v>
      </c>
    </row>
    <row r="153" customFormat="false" ht="12.75" hidden="false" customHeight="false" outlineLevel="0" collapsed="false">
      <c r="A153" s="32" t="s">
        <v>50</v>
      </c>
      <c r="B153" s="0" t="n">
        <v>0</v>
      </c>
      <c r="C153" s="36" t="n">
        <v>186.84014</v>
      </c>
      <c r="D153" s="36" t="n">
        <v>291.36442</v>
      </c>
      <c r="E153" s="36" t="n">
        <v>267.18936</v>
      </c>
      <c r="F153" s="36" t="n">
        <v>125.79033</v>
      </c>
      <c r="G153" s="40" t="n">
        <v>646.3506</v>
      </c>
      <c r="H153" s="40" t="n">
        <v>1249.1275</v>
      </c>
      <c r="I153" s="40" t="n">
        <v>1148.4781</v>
      </c>
      <c r="J153" s="40" t="n">
        <v>548.343</v>
      </c>
    </row>
    <row r="154" customFormat="false" ht="12.75" hidden="false" customHeight="false" outlineLevel="0" collapsed="false">
      <c r="A154" s="32" t="s">
        <v>51</v>
      </c>
      <c r="B154" s="0" t="n">
        <v>0</v>
      </c>
      <c r="C154" s="44" t="n">
        <v>8522.10478</v>
      </c>
      <c r="D154" s="44" t="n">
        <v>5210.4456</v>
      </c>
      <c r="E154" s="44" t="n">
        <v>2639.5866</v>
      </c>
      <c r="F154" s="44" t="n">
        <v>2858.3211</v>
      </c>
      <c r="G154" s="38" t="n">
        <v>6953.8313</v>
      </c>
      <c r="H154" s="38" t="n">
        <v>4448.50474</v>
      </c>
      <c r="I154" s="38" t="n">
        <v>3504.86568</v>
      </c>
      <c r="J154" s="38" t="n">
        <v>3782.58552</v>
      </c>
    </row>
    <row r="155" customFormat="false" ht="12.75" hidden="false" customHeight="false" outlineLevel="0" collapsed="false">
      <c r="B155" s="0" t="s">
        <v>19</v>
      </c>
      <c r="C155" s="44" t="n">
        <v>2354.18678</v>
      </c>
      <c r="D155" s="44" t="n">
        <v>1579.99911</v>
      </c>
      <c r="E155" s="44" t="n">
        <v>86.80838</v>
      </c>
      <c r="F155" s="44" t="n">
        <v>964.104</v>
      </c>
      <c r="G155" s="38" t="n">
        <v>763.249</v>
      </c>
      <c r="H155" s="38" t="n">
        <v>502.1375</v>
      </c>
      <c r="I155" s="38" t="n">
        <v>20.0855</v>
      </c>
      <c r="J155" s="38" t="n">
        <v>200.855</v>
      </c>
    </row>
    <row r="156" customFormat="false" ht="12.75" hidden="false" customHeight="false" outlineLevel="0" collapsed="false">
      <c r="B156" s="0" t="s">
        <v>20</v>
      </c>
      <c r="C156" s="44" t="n">
        <v>13612.2338</v>
      </c>
      <c r="D156" s="44" t="n">
        <v>16684.1656</v>
      </c>
      <c r="E156" s="44" t="n">
        <v>16483.3396</v>
      </c>
      <c r="F156" s="44" t="n">
        <v>9876.72625</v>
      </c>
      <c r="G156" s="38" t="n">
        <v>2981.33222</v>
      </c>
      <c r="H156" s="38" t="n">
        <v>3590.27958</v>
      </c>
      <c r="I156" s="38" t="n">
        <v>3528.64941</v>
      </c>
      <c r="J156" s="38" t="n">
        <v>2127.40842</v>
      </c>
    </row>
    <row r="157" customFormat="false" ht="12.75" hidden="false" customHeight="false" outlineLevel="0" collapsed="false">
      <c r="B157" s="0" t="s">
        <v>24</v>
      </c>
      <c r="C157" s="44" t="n">
        <v>0</v>
      </c>
      <c r="D157" s="44" t="n">
        <v>290</v>
      </c>
      <c r="E157" s="44" t="n">
        <v>0</v>
      </c>
      <c r="F157" s="44" t="n">
        <v>0</v>
      </c>
      <c r="G157" s="38" t="n">
        <v>0</v>
      </c>
      <c r="H157" s="38" t="n">
        <v>200.9091</v>
      </c>
      <c r="I157" s="38" t="n">
        <v>0</v>
      </c>
      <c r="J157" s="38" t="n">
        <v>0</v>
      </c>
    </row>
    <row r="158" customFormat="false" ht="12.75" hidden="false" customHeight="false" outlineLevel="0" collapsed="false">
      <c r="B158" s="0" t="s">
        <v>44</v>
      </c>
      <c r="C158" s="44" t="n">
        <v>2500.44566</v>
      </c>
      <c r="D158" s="44" t="n">
        <v>1483.34615</v>
      </c>
      <c r="E158" s="44" t="n">
        <v>2248.74975</v>
      </c>
      <c r="F158" s="44" t="n">
        <v>1374.86375</v>
      </c>
      <c r="G158" s="38" t="n">
        <v>991.01</v>
      </c>
      <c r="H158" s="38" t="n">
        <v>817.135</v>
      </c>
      <c r="I158" s="38" t="n">
        <v>1238.775</v>
      </c>
      <c r="J158" s="38" t="n">
        <v>757.375</v>
      </c>
    </row>
    <row r="159" customFormat="false" ht="12.75" hidden="false" customHeight="false" outlineLevel="0" collapsed="false">
      <c r="B159" s="0" t="s">
        <v>25</v>
      </c>
      <c r="C159" s="44" t="n">
        <v>17679.3413</v>
      </c>
      <c r="D159" s="44" t="n">
        <v>0</v>
      </c>
      <c r="E159" s="44" t="n">
        <v>14207.4076</v>
      </c>
      <c r="F159" s="44" t="n">
        <v>0</v>
      </c>
      <c r="G159" s="38" t="n">
        <v>37000</v>
      </c>
      <c r="H159" s="38" t="n">
        <v>0</v>
      </c>
      <c r="I159" s="38" t="n">
        <v>30000</v>
      </c>
      <c r="J159" s="38" t="n">
        <v>0</v>
      </c>
    </row>
    <row r="160" customFormat="false" ht="12.75" hidden="false" customHeight="false" outlineLevel="0" collapsed="false">
      <c r="B160" s="0" t="s">
        <v>27</v>
      </c>
      <c r="C160" s="44" t="n">
        <v>3781.974</v>
      </c>
      <c r="D160" s="44" t="n">
        <v>787.948</v>
      </c>
      <c r="E160" s="44" t="n">
        <v>6798.268</v>
      </c>
      <c r="F160" s="44" t="n">
        <v>5110.402</v>
      </c>
      <c r="G160" s="38" t="n">
        <v>3366.72</v>
      </c>
      <c r="H160" s="38" t="n">
        <v>701.4</v>
      </c>
      <c r="I160" s="38" t="n">
        <v>6052.08</v>
      </c>
      <c r="J160" s="38" t="n">
        <v>4549.08</v>
      </c>
    </row>
    <row r="161" customFormat="false" ht="12.75" hidden="false" customHeight="false" outlineLevel="0" collapsed="false">
      <c r="B161" s="0" t="s">
        <v>35</v>
      </c>
      <c r="C161" s="44" t="n">
        <v>0</v>
      </c>
      <c r="D161" s="44" t="n">
        <v>0</v>
      </c>
      <c r="E161" s="44" t="n">
        <v>1.4989</v>
      </c>
      <c r="F161" s="44" t="n">
        <v>0.3</v>
      </c>
      <c r="G161" s="38" t="n">
        <v>0</v>
      </c>
      <c r="H161" s="38" t="n">
        <v>0</v>
      </c>
      <c r="I161" s="38" t="n">
        <v>0.07</v>
      </c>
      <c r="J161" s="38" t="n">
        <v>0.08</v>
      </c>
    </row>
    <row r="162" customFormat="false" ht="12.75" hidden="false" customHeight="false" outlineLevel="0" collapsed="false">
      <c r="B162" s="0" t="s">
        <v>37</v>
      </c>
      <c r="C162" s="44" t="n">
        <v>0</v>
      </c>
      <c r="D162" s="44" t="n">
        <v>0</v>
      </c>
      <c r="E162" s="44" t="n">
        <v>0</v>
      </c>
      <c r="F162" s="44" t="n">
        <v>0.26165</v>
      </c>
      <c r="G162" s="38" t="n">
        <v>0</v>
      </c>
      <c r="H162" s="38" t="n">
        <v>0</v>
      </c>
      <c r="I162" s="38" t="n">
        <v>0</v>
      </c>
      <c r="J162" s="38" t="n">
        <v>0.07</v>
      </c>
    </row>
    <row r="163" customFormat="false" ht="12.75" hidden="false" customHeight="false" outlineLevel="0" collapsed="false">
      <c r="A163" s="32"/>
      <c r="C163" s="38" t="n">
        <f aca="false">SUM(C7:C162)</f>
        <v>225547.24117</v>
      </c>
      <c r="D163" s="38" t="n">
        <f aca="false">SUM(D7:D162)</f>
        <v>210184.15323</v>
      </c>
      <c r="E163" s="38" t="n">
        <f aca="false">SUM(E7:E162)</f>
        <v>259781.44259</v>
      </c>
      <c r="F163" s="38" t="n">
        <f aca="false">SUM(F7:F162)</f>
        <v>215150.6499</v>
      </c>
      <c r="G163" s="42" t="n">
        <f aca="false">SUM(G7:G162)</f>
        <v>229210.91672</v>
      </c>
      <c r="H163" s="42" t="n">
        <f aca="false">SUM(H7:H162)</f>
        <v>138579.87547</v>
      </c>
      <c r="I163" s="42" t="n">
        <f aca="false">SUM(I7:I162)</f>
        <v>235696.17167</v>
      </c>
      <c r="J163" s="42" t="n">
        <f aca="false">SUM(J7:J162)</f>
        <v>157967.28815</v>
      </c>
    </row>
    <row r="164" customFormat="false" ht="12.75" hidden="false" customHeight="false" outlineLevel="0" collapsed="false">
      <c r="C164" s="31"/>
      <c r="D164" s="31"/>
      <c r="E164" s="31"/>
      <c r="F164" s="31"/>
      <c r="G164" s="31"/>
      <c r="H164" s="31"/>
      <c r="I164" s="31"/>
      <c r="J164" s="31"/>
    </row>
    <row r="165" customFormat="false" ht="12.75" hidden="false" customHeight="false" outlineLevel="0" collapsed="false">
      <c r="C165" s="31"/>
      <c r="D165" s="31"/>
      <c r="E165" s="52" t="n">
        <f aca="false">SUM(C163:F163)</f>
        <v>910663.48689</v>
      </c>
      <c r="F165" s="31"/>
      <c r="G165" s="31"/>
      <c r="H165" s="31"/>
      <c r="I165" s="52" t="n">
        <f aca="false">SUM(G163:J163)</f>
        <v>761454.25201</v>
      </c>
      <c r="J165" s="31"/>
    </row>
    <row r="166" customFormat="false" ht="12.75" hidden="false" customHeight="false" outlineLevel="0" collapsed="false">
      <c r="C166" s="31"/>
      <c r="D166" s="31"/>
      <c r="E166" s="31"/>
      <c r="F166" s="31"/>
      <c r="G166" s="31"/>
      <c r="H166" s="31"/>
      <c r="I166" s="31"/>
      <c r="J166" s="31"/>
    </row>
    <row r="167" customFormat="false" ht="12.75" hidden="false" customHeight="false" outlineLevel="0" collapsed="false">
      <c r="A167" s="32"/>
      <c r="C167" s="31"/>
      <c r="D167" s="31"/>
      <c r="E167" s="31"/>
      <c r="F167" s="31"/>
      <c r="G167" s="31"/>
      <c r="H167" s="31"/>
      <c r="I167" s="31"/>
      <c r="J167" s="31"/>
    </row>
    <row r="168" customFormat="false" ht="12.75" hidden="false" customHeight="false" outlineLevel="0" collapsed="false">
      <c r="A168" s="32"/>
      <c r="C168" s="31"/>
      <c r="D168" s="31"/>
      <c r="E168" s="31"/>
      <c r="F168" s="31"/>
      <c r="G168" s="31"/>
      <c r="H168" s="31"/>
      <c r="I168" s="31"/>
      <c r="J168" s="31"/>
    </row>
    <row r="169" customFormat="false" ht="12.75" hidden="false" customHeight="false" outlineLevel="0" collapsed="false">
      <c r="C169" s="31"/>
      <c r="D169" s="31"/>
      <c r="E169" s="31"/>
      <c r="F169" s="31"/>
      <c r="G169" s="31"/>
      <c r="H169" s="31"/>
      <c r="I169" s="31"/>
      <c r="J169" s="31"/>
    </row>
    <row r="170" customFormat="false" ht="12.75" hidden="false" customHeight="false" outlineLevel="0" collapsed="false">
      <c r="C170" s="31"/>
      <c r="D170" s="31"/>
      <c r="E170" s="31"/>
      <c r="F170" s="31"/>
      <c r="G170" s="31"/>
      <c r="H170" s="31"/>
      <c r="I170" s="31"/>
      <c r="J170" s="31"/>
    </row>
    <row r="171" customFormat="false" ht="12.75" hidden="false" customHeight="false" outlineLevel="0" collapsed="false">
      <c r="A171" s="32"/>
      <c r="C171" s="31"/>
      <c r="D171" s="31"/>
      <c r="E171" s="31"/>
      <c r="F171" s="31"/>
      <c r="G171" s="31"/>
      <c r="H171" s="31"/>
      <c r="I171" s="31"/>
      <c r="J171" s="31"/>
    </row>
    <row r="172" customFormat="false" ht="12.75" hidden="false" customHeight="false" outlineLevel="0" collapsed="false">
      <c r="C172" s="31"/>
      <c r="D172" s="31"/>
      <c r="E172" s="31"/>
      <c r="F172" s="31"/>
      <c r="G172" s="31"/>
      <c r="H172" s="31"/>
      <c r="I172" s="31"/>
      <c r="J172" s="31"/>
    </row>
    <row r="173" customFormat="false" ht="12.75" hidden="false" customHeight="false" outlineLevel="0" collapsed="false">
      <c r="C173" s="31"/>
      <c r="D173" s="31"/>
      <c r="E173" s="31"/>
      <c r="F173" s="31"/>
      <c r="G173" s="31"/>
      <c r="H173" s="31"/>
      <c r="I173" s="31"/>
      <c r="J173" s="31"/>
    </row>
    <row r="174" customFormat="false" ht="12.75" hidden="false" customHeight="false" outlineLevel="0" collapsed="false">
      <c r="C174" s="31"/>
      <c r="D174" s="31"/>
      <c r="E174" s="31"/>
      <c r="F174" s="31"/>
      <c r="G174" s="31"/>
      <c r="H174" s="31"/>
      <c r="I174" s="31"/>
      <c r="J174" s="31"/>
    </row>
    <row r="175" customFormat="false" ht="12.75" hidden="false" customHeight="false" outlineLevel="0" collapsed="false">
      <c r="C175" s="31"/>
      <c r="D175" s="31"/>
      <c r="E175" s="31"/>
      <c r="F175" s="31"/>
      <c r="G175" s="31"/>
      <c r="H175" s="31"/>
      <c r="I175" s="31"/>
      <c r="J175" s="31"/>
    </row>
    <row r="176" customFormat="false" ht="12.75" hidden="false" customHeight="false" outlineLevel="0" collapsed="false">
      <c r="A176" s="32"/>
      <c r="C176" s="31"/>
      <c r="D176" s="31"/>
      <c r="E176" s="31"/>
      <c r="F176" s="31"/>
      <c r="G176" s="31"/>
      <c r="H176" s="31"/>
      <c r="I176" s="31"/>
      <c r="J176" s="31"/>
    </row>
    <row r="177" customFormat="false" ht="12.75" hidden="false" customHeight="false" outlineLevel="0" collapsed="false">
      <c r="C177" s="31"/>
      <c r="D177" s="31"/>
      <c r="E177" s="31"/>
      <c r="F177" s="31"/>
      <c r="G177" s="31"/>
      <c r="H177" s="31"/>
      <c r="I177" s="31"/>
      <c r="J177" s="31"/>
    </row>
    <row r="178" customFormat="false" ht="12.75" hidden="false" customHeight="false" outlineLevel="0" collapsed="false">
      <c r="C178" s="31"/>
      <c r="D178" s="31"/>
      <c r="E178" s="31"/>
      <c r="F178" s="31"/>
      <c r="G178" s="31"/>
      <c r="H178" s="31"/>
      <c r="I178" s="31"/>
      <c r="J178" s="31"/>
    </row>
    <row r="179" customFormat="false" ht="12.75" hidden="false" customHeight="false" outlineLevel="0" collapsed="false">
      <c r="C179" s="31"/>
      <c r="D179" s="31"/>
      <c r="E179" s="31"/>
      <c r="F179" s="31"/>
      <c r="G179" s="31"/>
      <c r="H179" s="31"/>
      <c r="I179" s="31"/>
      <c r="J179" s="31"/>
    </row>
    <row r="180" customFormat="false" ht="12.75" hidden="false" customHeight="false" outlineLevel="0" collapsed="false">
      <c r="C180" s="31"/>
      <c r="D180" s="31"/>
      <c r="E180" s="31"/>
      <c r="F180" s="31"/>
      <c r="G180" s="31"/>
      <c r="H180" s="31"/>
      <c r="I180" s="31"/>
      <c r="J180" s="31"/>
    </row>
    <row r="181" customFormat="false" ht="12.75" hidden="false" customHeight="false" outlineLevel="0" collapsed="false">
      <c r="C181" s="31"/>
      <c r="D181" s="31"/>
      <c r="E181" s="31"/>
      <c r="F181" s="31"/>
      <c r="G181" s="31"/>
      <c r="H181" s="31"/>
      <c r="I181" s="31"/>
      <c r="J181" s="31"/>
    </row>
    <row r="182" customFormat="false" ht="12.75" hidden="false" customHeight="false" outlineLevel="0" collapsed="false">
      <c r="C182" s="31"/>
      <c r="D182" s="31"/>
      <c r="E182" s="31"/>
      <c r="F182" s="31"/>
      <c r="G182" s="31"/>
      <c r="H182" s="31"/>
      <c r="I182" s="31"/>
      <c r="J182" s="31"/>
    </row>
    <row r="183" customFormat="false" ht="12.75" hidden="false" customHeight="false" outlineLevel="0" collapsed="false">
      <c r="C183" s="31"/>
      <c r="D183" s="31"/>
      <c r="E183" s="31"/>
      <c r="F183" s="31"/>
      <c r="G183" s="31"/>
      <c r="H183" s="31"/>
      <c r="I183" s="31"/>
      <c r="J183" s="31"/>
    </row>
    <row r="184" customFormat="false" ht="12.75" hidden="false" customHeight="false" outlineLevel="0" collapsed="false">
      <c r="C184" s="31"/>
      <c r="D184" s="31"/>
      <c r="E184" s="31"/>
      <c r="F184" s="31"/>
      <c r="G184" s="31"/>
      <c r="H184" s="31"/>
      <c r="I184" s="31"/>
      <c r="J184" s="31"/>
    </row>
    <row r="185" customFormat="false" ht="12.75" hidden="false" customHeight="false" outlineLevel="0" collapsed="false">
      <c r="C185" s="31"/>
      <c r="D185" s="31"/>
      <c r="E185" s="31"/>
      <c r="F185" s="31"/>
      <c r="G185" s="31"/>
      <c r="H185" s="31"/>
      <c r="I185" s="31"/>
      <c r="J185" s="31"/>
    </row>
    <row r="186" customFormat="false" ht="12.75" hidden="false" customHeight="false" outlineLevel="0" collapsed="false">
      <c r="C186" s="31"/>
      <c r="D186" s="31"/>
      <c r="E186" s="31"/>
      <c r="F186" s="31"/>
      <c r="G186" s="31"/>
      <c r="H186" s="31"/>
      <c r="I186" s="31"/>
      <c r="J186" s="31"/>
    </row>
    <row r="187" customFormat="false" ht="12.75" hidden="false" customHeight="false" outlineLevel="0" collapsed="false">
      <c r="C187" s="31"/>
      <c r="D187" s="31"/>
      <c r="E187" s="31"/>
      <c r="F187" s="31"/>
      <c r="G187" s="31"/>
      <c r="H187" s="31"/>
      <c r="I187" s="31"/>
      <c r="J187" s="31"/>
    </row>
    <row r="188" customFormat="false" ht="12.75" hidden="false" customHeight="false" outlineLevel="0" collapsed="false">
      <c r="C188" s="31"/>
      <c r="D188" s="31"/>
      <c r="E188" s="31"/>
      <c r="F188" s="31"/>
      <c r="G188" s="31"/>
      <c r="H188" s="31"/>
      <c r="I188" s="31"/>
      <c r="J188" s="31"/>
    </row>
    <row r="189" customFormat="false" ht="12.75" hidden="false" customHeight="false" outlineLevel="0" collapsed="false">
      <c r="C189" s="31"/>
      <c r="D189" s="31"/>
      <c r="E189" s="31"/>
      <c r="F189" s="31"/>
      <c r="G189" s="31"/>
      <c r="H189" s="31"/>
      <c r="I189" s="31"/>
      <c r="J189" s="31"/>
    </row>
    <row r="190" customFormat="false" ht="12.75" hidden="false" customHeight="false" outlineLevel="0" collapsed="false">
      <c r="A190" s="32"/>
      <c r="C190" s="31"/>
      <c r="D190" s="31"/>
      <c r="E190" s="31"/>
      <c r="F190" s="31"/>
      <c r="G190" s="31"/>
      <c r="H190" s="31"/>
      <c r="I190" s="31"/>
      <c r="J190" s="31"/>
    </row>
    <row r="191" customFormat="false" ht="12.75" hidden="false" customHeight="false" outlineLevel="0" collapsed="false">
      <c r="C191" s="31"/>
      <c r="D191" s="31"/>
      <c r="E191" s="31"/>
      <c r="F191" s="31"/>
      <c r="G191" s="31"/>
      <c r="H191" s="31"/>
      <c r="I191" s="31"/>
      <c r="J191" s="31"/>
    </row>
    <row r="192" customFormat="false" ht="12.75" hidden="false" customHeight="false" outlineLevel="0" collapsed="false">
      <c r="C192" s="31"/>
      <c r="D192" s="31"/>
      <c r="E192" s="31"/>
      <c r="F192" s="31"/>
      <c r="G192" s="31"/>
      <c r="H192" s="31"/>
      <c r="I192" s="31"/>
      <c r="J192" s="31"/>
    </row>
    <row r="193" customFormat="false" ht="12.75" hidden="false" customHeight="false" outlineLevel="0" collapsed="false">
      <c r="C193" s="31"/>
      <c r="D193" s="31"/>
      <c r="E193" s="31"/>
      <c r="F193" s="31"/>
      <c r="G193" s="31"/>
      <c r="H193" s="31"/>
      <c r="I193" s="31"/>
      <c r="J193" s="31"/>
    </row>
    <row r="194" customFormat="false" ht="12.75" hidden="false" customHeight="false" outlineLevel="0" collapsed="false">
      <c r="A194" s="32"/>
      <c r="C194" s="31"/>
      <c r="D194" s="31"/>
      <c r="E194" s="31"/>
      <c r="F194" s="31"/>
      <c r="G194" s="31"/>
      <c r="H194" s="31"/>
      <c r="I194" s="31"/>
      <c r="J194" s="31"/>
    </row>
    <row r="195" customFormat="false" ht="12.75" hidden="false" customHeight="false" outlineLevel="0" collapsed="false">
      <c r="A195" s="32"/>
      <c r="C195" s="31"/>
      <c r="D195" s="31"/>
      <c r="E195" s="31"/>
      <c r="F195" s="31"/>
      <c r="G195" s="31"/>
      <c r="H195" s="31"/>
      <c r="I195" s="31"/>
      <c r="J195" s="31"/>
    </row>
    <row r="196" customFormat="false" ht="12.75" hidden="false" customHeight="false" outlineLevel="0" collapsed="false">
      <c r="C196" s="31"/>
      <c r="D196" s="31"/>
      <c r="E196" s="31"/>
      <c r="F196" s="31"/>
      <c r="G196" s="31"/>
      <c r="H196" s="31"/>
      <c r="I196" s="31"/>
      <c r="J196" s="31"/>
    </row>
    <row r="197" customFormat="false" ht="12.75" hidden="false" customHeight="false" outlineLevel="0" collapsed="false">
      <c r="A197" s="32"/>
      <c r="C197" s="31"/>
      <c r="D197" s="31"/>
      <c r="E197" s="31"/>
      <c r="F197" s="31"/>
      <c r="G197" s="31"/>
      <c r="H197" s="31"/>
      <c r="I197" s="31"/>
      <c r="J197" s="31"/>
    </row>
    <row r="198" customFormat="false" ht="12.75" hidden="false" customHeight="false" outlineLevel="0" collapsed="false">
      <c r="A198" s="32"/>
      <c r="C198" s="31"/>
      <c r="D198" s="31"/>
      <c r="E198" s="31"/>
      <c r="F198" s="31"/>
      <c r="G198" s="31"/>
      <c r="H198" s="31"/>
      <c r="I198" s="31"/>
      <c r="J198" s="31"/>
    </row>
    <row r="199" customFormat="false" ht="12.75" hidden="false" customHeight="false" outlineLevel="0" collapsed="false">
      <c r="A199" s="32"/>
      <c r="C199" s="31"/>
      <c r="D199" s="31"/>
      <c r="E199" s="31"/>
      <c r="F199" s="31"/>
      <c r="G199" s="31"/>
      <c r="H199" s="31"/>
      <c r="I199" s="31"/>
      <c r="J199" s="31"/>
    </row>
    <row r="200" customFormat="false" ht="12.75" hidden="false" customHeight="false" outlineLevel="0" collapsed="false">
      <c r="A200" s="32"/>
      <c r="C200" s="31"/>
      <c r="D200" s="31"/>
      <c r="E200" s="31"/>
      <c r="F200" s="31"/>
      <c r="G200" s="31"/>
      <c r="H200" s="31"/>
      <c r="I200" s="31"/>
      <c r="J200" s="31"/>
    </row>
    <row r="201" customFormat="false" ht="12.75" hidden="false" customHeight="false" outlineLevel="0" collapsed="false">
      <c r="A201" s="32"/>
      <c r="C201" s="31"/>
      <c r="D201" s="31"/>
      <c r="E201" s="31"/>
      <c r="F201" s="31"/>
      <c r="G201" s="31"/>
      <c r="H201" s="31"/>
      <c r="I201" s="31"/>
      <c r="J201" s="31"/>
    </row>
    <row r="202" customFormat="false" ht="12.75" hidden="false" customHeight="false" outlineLevel="0" collapsed="false">
      <c r="C202" s="31"/>
      <c r="D202" s="31"/>
      <c r="E202" s="31"/>
      <c r="F202" s="31"/>
      <c r="G202" s="31"/>
      <c r="H202" s="31"/>
      <c r="I202" s="31"/>
      <c r="J202" s="31"/>
    </row>
    <row r="203" customFormat="false" ht="12.75" hidden="false" customHeight="false" outlineLevel="0" collapsed="false">
      <c r="C203" s="31"/>
      <c r="D203" s="31"/>
      <c r="E203" s="31"/>
      <c r="F203" s="31"/>
      <c r="G203" s="31"/>
      <c r="H203" s="31"/>
      <c r="I203" s="31"/>
      <c r="J203" s="31"/>
    </row>
    <row r="204" customFormat="false" ht="12.75" hidden="false" customHeight="false" outlineLevel="0" collapsed="false">
      <c r="A204" s="32"/>
      <c r="C204" s="31"/>
      <c r="D204" s="31"/>
      <c r="E204" s="31"/>
      <c r="F204" s="31"/>
      <c r="G204" s="31"/>
      <c r="H204" s="31"/>
      <c r="I204" s="31"/>
      <c r="J204" s="31"/>
    </row>
    <row r="205" customFormat="false" ht="12.75" hidden="false" customHeight="false" outlineLevel="0" collapsed="false">
      <c r="C205" s="31"/>
      <c r="D205" s="31"/>
      <c r="E205" s="31"/>
      <c r="F205" s="31"/>
      <c r="G205" s="31"/>
      <c r="H205" s="31"/>
      <c r="I205" s="31"/>
      <c r="J205" s="31"/>
    </row>
    <row r="206" customFormat="false" ht="12.75" hidden="false" customHeight="false" outlineLevel="0" collapsed="false">
      <c r="C206" s="31"/>
      <c r="D206" s="31"/>
      <c r="E206" s="31"/>
      <c r="F206" s="31"/>
      <c r="G206" s="31"/>
      <c r="H206" s="31"/>
      <c r="I206" s="31"/>
      <c r="J206" s="31"/>
    </row>
    <row r="207" customFormat="false" ht="12.75" hidden="false" customHeight="false" outlineLevel="0" collapsed="false">
      <c r="C207" s="31"/>
      <c r="D207" s="31"/>
      <c r="E207" s="31"/>
      <c r="F207" s="31"/>
      <c r="G207" s="31"/>
      <c r="H207" s="31"/>
      <c r="I207" s="31"/>
      <c r="J207" s="31"/>
    </row>
    <row r="208" customFormat="false" ht="12.75" hidden="false" customHeight="false" outlineLevel="0" collapsed="false">
      <c r="C208" s="31"/>
      <c r="D208" s="31"/>
      <c r="E208" s="31"/>
      <c r="F208" s="31"/>
      <c r="G208" s="31"/>
      <c r="H208" s="31"/>
      <c r="I208" s="31"/>
      <c r="J208" s="31"/>
    </row>
    <row r="209" customFormat="false" ht="12.75" hidden="false" customHeight="false" outlineLevel="0" collapsed="false">
      <c r="A209" s="32"/>
      <c r="C209" s="31"/>
      <c r="D209" s="31"/>
      <c r="E209" s="31"/>
      <c r="F209" s="31"/>
      <c r="G209" s="31"/>
      <c r="H209" s="31"/>
      <c r="I209" s="31"/>
      <c r="J209" s="31"/>
    </row>
    <row r="210" customFormat="false" ht="12.75" hidden="false" customHeight="false" outlineLevel="0" collapsed="false"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C211" s="31"/>
      <c r="D211" s="31"/>
      <c r="E211" s="31"/>
      <c r="F211" s="31"/>
      <c r="G211" s="31"/>
      <c r="H211" s="31"/>
      <c r="I211" s="31"/>
      <c r="J211" s="31"/>
    </row>
    <row r="212" customFormat="false" ht="12.75" hidden="false" customHeight="false" outlineLevel="0" collapsed="false">
      <c r="C212" s="31"/>
      <c r="D212" s="31"/>
      <c r="E212" s="31"/>
      <c r="F212" s="31"/>
      <c r="G212" s="31"/>
      <c r="H212" s="31"/>
      <c r="I212" s="31"/>
      <c r="J212" s="31"/>
    </row>
    <row r="213" customFormat="false" ht="12.75" hidden="false" customHeight="false" outlineLevel="0" collapsed="false">
      <c r="A213" s="32"/>
      <c r="C213" s="31"/>
      <c r="D213" s="31"/>
      <c r="E213" s="31"/>
      <c r="F213" s="31"/>
      <c r="G213" s="31"/>
      <c r="H213" s="31"/>
      <c r="I213" s="31"/>
      <c r="J213" s="31"/>
    </row>
    <row r="214" customFormat="false" ht="12.75" hidden="false" customHeight="false" outlineLevel="0" collapsed="false">
      <c r="C214" s="31"/>
      <c r="D214" s="31"/>
      <c r="E214" s="31"/>
      <c r="F214" s="31"/>
      <c r="G214" s="31"/>
      <c r="H214" s="31"/>
      <c r="I214" s="31"/>
      <c r="J214" s="31"/>
    </row>
    <row r="215" customFormat="false" ht="12.75" hidden="false" customHeight="false" outlineLevel="0" collapsed="false">
      <c r="C215" s="31"/>
      <c r="D215" s="31"/>
      <c r="E215" s="31"/>
      <c r="F215" s="31"/>
      <c r="G215" s="31"/>
      <c r="H215" s="31"/>
      <c r="I215" s="31"/>
      <c r="J215" s="31"/>
    </row>
    <row r="216" customFormat="false" ht="12.75" hidden="false" customHeight="false" outlineLevel="0" collapsed="false">
      <c r="C216" s="31"/>
      <c r="D216" s="31"/>
      <c r="E216" s="31"/>
      <c r="F216" s="31"/>
      <c r="G216" s="31"/>
      <c r="H216" s="31"/>
      <c r="I216" s="31"/>
      <c r="J216" s="31"/>
    </row>
    <row r="217" customFormat="false" ht="12.75" hidden="false" customHeight="false" outlineLevel="0" collapsed="false">
      <c r="A217" s="32"/>
      <c r="C217" s="31"/>
      <c r="D217" s="31"/>
      <c r="E217" s="31"/>
      <c r="F217" s="31"/>
      <c r="G217" s="31"/>
      <c r="H217" s="31"/>
      <c r="I217" s="31"/>
      <c r="J217" s="31"/>
    </row>
    <row r="218" customFormat="false" ht="12.75" hidden="false" customHeight="false" outlineLevel="0" collapsed="false">
      <c r="A218" s="32"/>
      <c r="C218" s="31"/>
      <c r="D218" s="31"/>
      <c r="E218" s="31"/>
      <c r="F218" s="31"/>
      <c r="G218" s="31"/>
      <c r="H218" s="31"/>
      <c r="I218" s="31"/>
      <c r="J218" s="31"/>
    </row>
    <row r="219" customFormat="false" ht="12.75" hidden="false" customHeight="false" outlineLevel="0" collapsed="false">
      <c r="A219" s="32"/>
      <c r="C219" s="31"/>
      <c r="D219" s="31"/>
      <c r="E219" s="31"/>
      <c r="F219" s="31"/>
      <c r="G219" s="31"/>
      <c r="H219" s="31"/>
      <c r="I219" s="31"/>
      <c r="J219" s="31"/>
    </row>
    <row r="220" customFormat="false" ht="12.75" hidden="false" customHeight="false" outlineLevel="0" collapsed="false">
      <c r="C220" s="31"/>
      <c r="D220" s="31"/>
      <c r="E220" s="31"/>
      <c r="F220" s="31"/>
      <c r="G220" s="31"/>
      <c r="H220" s="31"/>
      <c r="I220" s="31"/>
      <c r="J220" s="31"/>
    </row>
    <row r="221" customFormat="false" ht="12.75" hidden="false" customHeight="false" outlineLevel="0" collapsed="false">
      <c r="A221" s="32"/>
      <c r="C221" s="31"/>
      <c r="D221" s="31"/>
      <c r="E221" s="31"/>
      <c r="F221" s="31"/>
      <c r="G221" s="31"/>
      <c r="H221" s="31"/>
      <c r="I221" s="31"/>
      <c r="J221" s="31"/>
    </row>
    <row r="222" customFormat="false" ht="12.75" hidden="false" customHeight="false" outlineLevel="0" collapsed="false">
      <c r="A222" s="32"/>
      <c r="C222" s="31"/>
      <c r="D222" s="31"/>
      <c r="E222" s="31"/>
      <c r="F222" s="31"/>
      <c r="G222" s="31"/>
      <c r="H222" s="31"/>
      <c r="I222" s="31"/>
      <c r="J222" s="31"/>
    </row>
    <row r="223" customFormat="false" ht="12.75" hidden="false" customHeight="false" outlineLevel="0" collapsed="false">
      <c r="C223" s="31"/>
      <c r="D223" s="31"/>
      <c r="E223" s="31"/>
      <c r="F223" s="31"/>
      <c r="G223" s="31"/>
      <c r="H223" s="31"/>
      <c r="I223" s="31"/>
      <c r="J223" s="31"/>
    </row>
    <row r="224" customFormat="false" ht="12.75" hidden="false" customHeight="false" outlineLevel="0" collapsed="false">
      <c r="A224" s="32"/>
      <c r="C224" s="31"/>
      <c r="D224" s="31"/>
      <c r="E224" s="31"/>
      <c r="F224" s="31"/>
      <c r="G224" s="31"/>
      <c r="H224" s="31"/>
      <c r="I224" s="31"/>
      <c r="J224" s="31"/>
    </row>
    <row r="225" customFormat="false" ht="12.75" hidden="false" customHeight="false" outlineLevel="0" collapsed="false">
      <c r="A225" s="32"/>
      <c r="C225" s="31"/>
      <c r="D225" s="31"/>
      <c r="E225" s="31"/>
      <c r="F225" s="31"/>
      <c r="G225" s="31"/>
      <c r="H225" s="31"/>
      <c r="I225" s="31"/>
      <c r="J225" s="31"/>
    </row>
    <row r="226" customFormat="false" ht="12.75" hidden="false" customHeight="false" outlineLevel="0" collapsed="false">
      <c r="C226" s="31"/>
      <c r="D226" s="31"/>
      <c r="E226" s="31"/>
      <c r="F226" s="31"/>
      <c r="G226" s="31"/>
      <c r="H226" s="31"/>
      <c r="I226" s="31"/>
      <c r="J226" s="31"/>
    </row>
    <row r="227" customFormat="false" ht="12.75" hidden="false" customHeight="false" outlineLevel="0" collapsed="false">
      <c r="C227" s="31"/>
      <c r="D227" s="31"/>
      <c r="E227" s="31"/>
      <c r="F227" s="31"/>
      <c r="G227" s="31"/>
      <c r="H227" s="31"/>
      <c r="I227" s="31"/>
      <c r="J227" s="31"/>
    </row>
    <row r="228" customFormat="false" ht="12.75" hidden="false" customHeight="false" outlineLevel="0" collapsed="false">
      <c r="A228" s="32"/>
      <c r="C228" s="31"/>
      <c r="D228" s="31"/>
      <c r="E228" s="31"/>
      <c r="F228" s="31"/>
      <c r="G228" s="31"/>
      <c r="H228" s="31"/>
      <c r="I228" s="31"/>
      <c r="J228" s="31"/>
    </row>
    <row r="229" customFormat="false" ht="12.75" hidden="false" customHeight="false" outlineLevel="0" collapsed="false">
      <c r="A229" s="32"/>
      <c r="C229" s="31"/>
      <c r="D229" s="31"/>
      <c r="E229" s="31"/>
      <c r="F229" s="31"/>
      <c r="G229" s="31"/>
      <c r="H229" s="31"/>
      <c r="I229" s="31"/>
      <c r="J229" s="31"/>
    </row>
    <row r="230" customFormat="false" ht="12.75" hidden="false" customHeight="false" outlineLevel="0" collapsed="false">
      <c r="A230" s="32"/>
      <c r="C230" s="31"/>
      <c r="D230" s="31"/>
      <c r="E230" s="31"/>
      <c r="F230" s="31"/>
      <c r="G230" s="31"/>
      <c r="H230" s="31"/>
      <c r="I230" s="31"/>
      <c r="J230" s="31"/>
    </row>
    <row r="231" customFormat="false" ht="12.75" hidden="false" customHeight="false" outlineLevel="0" collapsed="false">
      <c r="A231" s="32"/>
      <c r="C231" s="31"/>
      <c r="D231" s="31"/>
      <c r="E231" s="31"/>
      <c r="F231" s="31"/>
      <c r="G231" s="31"/>
      <c r="H231" s="31"/>
      <c r="I231" s="31"/>
      <c r="J231" s="31"/>
    </row>
    <row r="232" customFormat="false" ht="12.75" hidden="false" customHeight="false" outlineLevel="0" collapsed="false">
      <c r="C232" s="31"/>
      <c r="D232" s="31"/>
      <c r="E232" s="31"/>
      <c r="F232" s="31"/>
      <c r="G232" s="31"/>
      <c r="H232" s="31"/>
      <c r="I232" s="31"/>
      <c r="J232" s="31"/>
    </row>
    <row r="233" customFormat="false" ht="12.75" hidden="false" customHeight="false" outlineLevel="0" collapsed="false">
      <c r="C233" s="31"/>
      <c r="D233" s="31"/>
      <c r="E233" s="31"/>
      <c r="F233" s="31"/>
      <c r="G233" s="31"/>
      <c r="H233" s="31"/>
      <c r="I233" s="31"/>
      <c r="J233" s="31"/>
    </row>
    <row r="234" customFormat="false" ht="12.75" hidden="false" customHeight="false" outlineLevel="0" collapsed="false">
      <c r="C234" s="31"/>
      <c r="D234" s="31"/>
      <c r="E234" s="31"/>
      <c r="F234" s="31"/>
      <c r="G234" s="31"/>
      <c r="H234" s="31"/>
      <c r="I234" s="31"/>
      <c r="J234" s="31"/>
    </row>
    <row r="235" customFormat="false" ht="12.75" hidden="false" customHeight="false" outlineLevel="0" collapsed="false">
      <c r="C235" s="31"/>
      <c r="D235" s="31"/>
      <c r="E235" s="31"/>
      <c r="F235" s="31"/>
      <c r="G235" s="31"/>
      <c r="H235" s="31"/>
      <c r="I235" s="31"/>
      <c r="J235" s="31"/>
    </row>
    <row r="236" customFormat="false" ht="12.75" hidden="false" customHeight="false" outlineLevel="0" collapsed="false">
      <c r="C236" s="31"/>
      <c r="D236" s="31"/>
      <c r="E236" s="31"/>
      <c r="F236" s="31"/>
      <c r="G236" s="31"/>
      <c r="H236" s="31"/>
      <c r="I236" s="31"/>
      <c r="J236" s="31"/>
    </row>
    <row r="237" customFormat="false" ht="12.75" hidden="false" customHeight="false" outlineLevel="0" collapsed="false">
      <c r="C237" s="31"/>
      <c r="D237" s="31"/>
      <c r="E237" s="31"/>
      <c r="F237" s="31"/>
      <c r="G237" s="31"/>
      <c r="H237" s="31"/>
      <c r="I237" s="31"/>
      <c r="J237" s="31"/>
    </row>
    <row r="238" customFormat="false" ht="12.75" hidden="false" customHeight="false" outlineLevel="0" collapsed="false">
      <c r="A238" s="32"/>
      <c r="C238" s="31"/>
      <c r="D238" s="31"/>
      <c r="E238" s="31"/>
      <c r="F238" s="31"/>
      <c r="G238" s="31"/>
      <c r="H238" s="31"/>
      <c r="I238" s="31"/>
      <c r="J238" s="31"/>
    </row>
    <row r="239" customFormat="false" ht="12.75" hidden="false" customHeight="false" outlineLevel="0" collapsed="false">
      <c r="A239" s="32"/>
      <c r="C239" s="31"/>
      <c r="D239" s="31"/>
      <c r="E239" s="31"/>
      <c r="F239" s="31"/>
      <c r="G239" s="31"/>
      <c r="H239" s="31"/>
      <c r="I239" s="31"/>
      <c r="J239" s="31"/>
    </row>
    <row r="240" customFormat="false" ht="12.75" hidden="false" customHeight="false" outlineLevel="0" collapsed="false">
      <c r="A240" s="32"/>
      <c r="C240" s="31"/>
      <c r="D240" s="31"/>
      <c r="E240" s="31"/>
      <c r="F240" s="31"/>
      <c r="G240" s="31"/>
      <c r="H240" s="31"/>
      <c r="I240" s="31"/>
      <c r="J240" s="31"/>
    </row>
    <row r="241" customFormat="false" ht="12.75" hidden="false" customHeight="false" outlineLevel="0" collapsed="false">
      <c r="C241" s="31"/>
      <c r="D241" s="31"/>
      <c r="E241" s="31"/>
      <c r="F241" s="31"/>
      <c r="G241" s="31"/>
      <c r="H241" s="31"/>
      <c r="I241" s="31"/>
      <c r="J241" s="31"/>
    </row>
    <row r="242" customFormat="false" ht="12.75" hidden="false" customHeight="false" outlineLevel="0" collapsed="false">
      <c r="C242" s="31"/>
      <c r="D242" s="31"/>
      <c r="E242" s="31"/>
      <c r="F242" s="31"/>
      <c r="G242" s="31"/>
      <c r="H242" s="31"/>
      <c r="I242" s="31"/>
      <c r="J242" s="31"/>
    </row>
    <row r="243" customFormat="false" ht="12.75" hidden="false" customHeight="false" outlineLevel="0" collapsed="false">
      <c r="A243" s="32"/>
      <c r="C243" s="31"/>
      <c r="D243" s="31"/>
      <c r="E243" s="31"/>
      <c r="F243" s="31"/>
      <c r="G243" s="31"/>
      <c r="H243" s="31"/>
      <c r="I243" s="31"/>
      <c r="J243" s="31"/>
    </row>
    <row r="244" customFormat="false" ht="12.75" hidden="false" customHeight="false" outlineLevel="0" collapsed="false">
      <c r="C244" s="31"/>
      <c r="D244" s="31"/>
      <c r="E244" s="31"/>
      <c r="F244" s="31"/>
      <c r="G244" s="31"/>
      <c r="H244" s="31"/>
      <c r="I244" s="31"/>
      <c r="J244" s="31"/>
    </row>
    <row r="245" customFormat="false" ht="12.75" hidden="false" customHeight="false" outlineLevel="0" collapsed="false">
      <c r="C245" s="31"/>
      <c r="D245" s="31"/>
      <c r="E245" s="31"/>
      <c r="F245" s="31"/>
      <c r="G245" s="31"/>
      <c r="H245" s="31"/>
      <c r="I245" s="31"/>
      <c r="J245" s="31"/>
    </row>
    <row r="246" customFormat="false" ht="12.75" hidden="false" customHeight="false" outlineLevel="0" collapsed="false">
      <c r="C246" s="31"/>
      <c r="D246" s="31"/>
      <c r="E246" s="31"/>
      <c r="F246" s="31"/>
      <c r="G246" s="31"/>
      <c r="H246" s="31"/>
      <c r="I246" s="31"/>
      <c r="J246" s="31"/>
    </row>
    <row r="247" customFormat="false" ht="12.75" hidden="false" customHeight="false" outlineLevel="0" collapsed="false">
      <c r="C247" s="31"/>
      <c r="D247" s="31"/>
      <c r="E247" s="31"/>
      <c r="F247" s="31"/>
      <c r="G247" s="31"/>
      <c r="H247" s="31"/>
      <c r="I247" s="31"/>
      <c r="J247" s="31"/>
    </row>
    <row r="248" customFormat="false" ht="12.75" hidden="false" customHeight="false" outlineLevel="0" collapsed="false">
      <c r="C248" s="31"/>
      <c r="D248" s="31"/>
      <c r="E248" s="31"/>
      <c r="F248" s="31"/>
      <c r="G248" s="31"/>
      <c r="H248" s="31"/>
      <c r="I248" s="31"/>
      <c r="J248" s="31"/>
    </row>
    <row r="249" customFormat="false" ht="12.75" hidden="false" customHeight="false" outlineLevel="0" collapsed="false">
      <c r="C249" s="31"/>
      <c r="D249" s="31"/>
      <c r="E249" s="31"/>
      <c r="F249" s="31"/>
      <c r="G249" s="31"/>
      <c r="H249" s="31"/>
      <c r="I249" s="31"/>
      <c r="J249" s="31"/>
    </row>
    <row r="250" customFormat="false" ht="12.75" hidden="false" customHeight="false" outlineLevel="0" collapsed="false">
      <c r="C250" s="31"/>
      <c r="D250" s="31"/>
      <c r="E250" s="31"/>
      <c r="F250" s="31"/>
      <c r="G250" s="31"/>
      <c r="H250" s="31"/>
      <c r="I250" s="31"/>
      <c r="J250" s="31"/>
    </row>
    <row r="251" customFormat="false" ht="12.75" hidden="false" customHeight="false" outlineLevel="0" collapsed="false">
      <c r="C251" s="31"/>
      <c r="D251" s="31"/>
      <c r="E251" s="31"/>
      <c r="F251" s="31"/>
      <c r="G251" s="31"/>
      <c r="H251" s="31"/>
      <c r="I251" s="31"/>
      <c r="J251" s="31"/>
    </row>
    <row r="258" customFormat="false" ht="12.75" hidden="false" customHeight="false" outlineLevel="0" collapsed="false">
      <c r="A258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5" customFormat="false" ht="12.75" hidden="false" customHeight="false" outlineLevel="0" collapsed="false">
      <c r="A265" s="32"/>
    </row>
    <row r="269" customFormat="false" ht="12.75" hidden="false" customHeight="false" outlineLevel="0" collapsed="false">
      <c r="A269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7" customFormat="false" ht="12.75" hidden="false" customHeight="false" outlineLevel="0" collapsed="false">
      <c r="A297" s="32"/>
    </row>
    <row r="300" customFormat="false" ht="12.75" hidden="false" customHeight="false" outlineLevel="0" collapsed="false">
      <c r="A300" s="32"/>
    </row>
    <row r="302" customFormat="false" ht="12.75" hidden="false" customHeight="false" outlineLevel="0" collapsed="false">
      <c r="A302" s="32"/>
    </row>
    <row r="303" customFormat="false" ht="12.75" hidden="false" customHeight="false" outlineLevel="0" collapsed="false">
      <c r="A303" s="32"/>
    </row>
    <row r="304" customFormat="false" ht="12.75" hidden="false" customHeight="false" outlineLevel="0" collapsed="false">
      <c r="A304" s="32"/>
    </row>
    <row r="305" customFormat="false" ht="12.75" hidden="false" customHeight="false" outlineLevel="0" collapsed="false">
      <c r="A305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26" customFormat="false" ht="12.75" hidden="false" customHeight="false" outlineLevel="0" collapsed="false">
      <c r="A326" s="32"/>
    </row>
    <row r="327" customFormat="false" ht="12.75" hidden="false" customHeight="false" outlineLevel="0" collapsed="false">
      <c r="A32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alle Rodríguez, David Salomón</cp:lastModifiedBy>
  <cp:lastPrinted>2016-05-04T21:31:02Z</cp:lastPrinted>
  <dcterms:modified xsi:type="dcterms:W3CDTF">2018-03-01T20:41:38Z</dcterms:modified>
  <cp:revision>0</cp:revision>
  <dc:subject/>
  <dc:title/>
</cp:coreProperties>
</file>