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0" sheetId="1" state="visible" r:id="rId2"/>
  </sheets>
  <definedNames>
    <definedName function="false" hidden="false" localSheetId="0" name="_xlnm.Print_Area" vbProcedure="false">'2020'!$B$1:$P$209</definedName>
    <definedName function="false" hidden="false" localSheetId="0" name="_xlnm.Print_Titles" vbProcedure="false">'202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Exportaciones fob por principales socios comerciales 2020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Langosta</t>
  </si>
  <si>
    <t xml:space="preserve">Camarón</t>
  </si>
  <si>
    <t xml:space="preserve">Oro</t>
  </si>
  <si>
    <t xml:space="preserve">Maní</t>
  </si>
  <si>
    <t xml:space="preserve">Azúcar</t>
  </si>
  <si>
    <t xml:space="preserve">Queso</t>
  </si>
  <si>
    <t xml:space="preserve">Frijol</t>
  </si>
  <si>
    <t xml:space="preserve">Pescados frescos</t>
  </si>
  <si>
    <t xml:space="preserve">Prod. Cerámicos</t>
  </si>
  <si>
    <t xml:space="preserve">Café Instantáneo</t>
  </si>
  <si>
    <t xml:space="preserve">Tabaco en rama</t>
  </si>
  <si>
    <t xml:space="preserve">Galletería</t>
  </si>
  <si>
    <t xml:space="preserve">Industria del tabaco</t>
  </si>
  <si>
    <t xml:space="preserve">Refinería de petróleo</t>
  </si>
  <si>
    <t xml:space="preserve">Industria de la bebida</t>
  </si>
  <si>
    <t xml:space="preserve">Prod. Quimicos</t>
  </si>
  <si>
    <t xml:space="preserve">Los demás</t>
  </si>
  <si>
    <t xml:space="preserve">MÉXICO</t>
  </si>
  <si>
    <t xml:space="preserve">CANADÁ</t>
  </si>
  <si>
    <t xml:space="preserve">CENTROAMÉRICA</t>
  </si>
  <si>
    <t xml:space="preserve">COSTA RICA</t>
  </si>
  <si>
    <t xml:space="preserve">Ganado</t>
  </si>
  <si>
    <t xml:space="preserve">Banano</t>
  </si>
  <si>
    <t xml:space="preserve">Harina de trigo</t>
  </si>
  <si>
    <t xml:space="preserve">EL SALVADOR</t>
  </si>
  <si>
    <t xml:space="preserve">GUATEMALA</t>
  </si>
  <si>
    <t xml:space="preserve">HONDURAS</t>
  </si>
  <si>
    <t xml:space="preserve">BOLIVIA</t>
  </si>
  <si>
    <t xml:space="preserve">Industria bebid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_);_(* \(#,##0.0\);_(* \-??_);_(@_)"/>
    <numFmt numFmtId="168" formatCode="_(* #,##0.00_);_(* \(#,##0.00\);_(* \-??_);_(@_)"/>
    <numFmt numFmtId="169" formatCode="_(* #,##0.000000_);_(* \(#,##0.000000\);_(* \-??_);_(@_)"/>
    <numFmt numFmtId="170" formatCode="_ * #,##0.0_ ;_ * \-#,##0.0_ ;_ * \-??_ ;_ @_ "/>
    <numFmt numFmtId="171" formatCode="_-* #,##0.00_-;\-* #,##0.00_-;_-* \-??_-;_-@_-"/>
    <numFmt numFmtId="172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12.61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7"/>
    <col collapsed="false" customWidth="true" hidden="false" outlineLevel="0" max="10" min="10" style="0" width="12.61"/>
    <col collapsed="false" customWidth="true" hidden="false" outlineLevel="0" max="11" min="11" style="0" width="12.37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1.99"/>
    <col collapsed="false" customWidth="true" hidden="false" outlineLevel="0" max="16" min="16" style="1" width="8.25"/>
    <col collapsed="false" customWidth="false" hidden="false" outlineLevel="0" max="257" min="17" style="1" width="10.99"/>
  </cols>
  <sheetData>
    <row r="1" customFormat="false" ht="18" hidden="false" customHeight="false" outlineLevel="0" collapsed="false">
      <c r="A1" s="2"/>
      <c r="B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4.25" hidden="false" customHeight="false" outlineLevel="0" collapsed="false">
      <c r="A2" s="2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</row>
    <row r="4" customFormat="false" ht="12.75" hidden="false" customHeight="true" outlineLevel="0" collapsed="false">
      <c r="A4" s="2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</row>
    <row r="5" customFormat="false" ht="12.75" hidden="false" customHeight="false" outlineLevel="0" collapsed="false">
      <c r="A5" s="2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</row>
    <row r="6" customFormat="false" ht="12.75" hidden="false" customHeight="false" outlineLevel="0" collapsed="false">
      <c r="A6" s="2"/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4"/>
    </row>
    <row r="7" customFormat="false" ht="12.75" hidden="false" customHeight="false" outlineLevel="0" collapsed="false">
      <c r="A7" s="2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</row>
    <row r="8" s="15" customFormat="true" ht="12.75" hidden="false" customHeight="false" outlineLevel="0" collapsed="false">
      <c r="A8" s="2"/>
      <c r="B8" s="12"/>
      <c r="C8" s="8"/>
      <c r="D8" s="13"/>
      <c r="E8" s="13"/>
      <c r="F8" s="13"/>
      <c r="G8" s="13"/>
      <c r="H8" s="13"/>
      <c r="I8" s="13"/>
      <c r="J8" s="13"/>
      <c r="K8" s="13"/>
      <c r="L8" s="13"/>
      <c r="M8" s="2"/>
      <c r="N8" s="14"/>
      <c r="O8" s="12"/>
      <c r="P8" s="4"/>
    </row>
    <row r="9" s="15" customFormat="true" ht="24.75" hidden="false" customHeight="true" outlineLevel="0" collapsed="false">
      <c r="A9" s="2"/>
      <c r="B9" s="16" t="s">
        <v>17</v>
      </c>
      <c r="C9" s="17" t="n">
        <f aca="false">SUM(D9:O9)</f>
        <v>2851994.63266</v>
      </c>
      <c r="D9" s="18" t="n">
        <f aca="false">+D11++D32+D44+D55+D125+D129+D136+D143+D149+D168+D185+D200</f>
        <v>244779.06203</v>
      </c>
      <c r="E9" s="18" t="n">
        <f aca="false">+E11++E32+E44+E55+E125+E129+E136+E143+E149+E168+E185+E200</f>
        <v>247424.19227</v>
      </c>
      <c r="F9" s="18" t="n">
        <f aca="false">+F11++F32+F44+F55+F125+F129+F136+F143+F149+F168+F185+F200</f>
        <v>294439.88865</v>
      </c>
      <c r="G9" s="18" t="n">
        <f aca="false">+G11++G32+G44+G55+G125+G129+G136+G143+G149+G168+G185+G200</f>
        <v>274953.89994</v>
      </c>
      <c r="H9" s="18" t="n">
        <f aca="false">+H11++H32+H44+H55+H125+H129+H136+H143+H149+H168+H185+H200</f>
        <v>239975.33249</v>
      </c>
      <c r="I9" s="18" t="n">
        <f aca="false">+I11++I32+I44+I55+I125+I129+I136+I143+I149+I168+I185+I200</f>
        <v>218197.7339</v>
      </c>
      <c r="J9" s="18" t="n">
        <f aca="false">+J11++J32+J44+J55+J125+J129+J136+J143+J149+J168+J185+J200</f>
        <v>245080.58132</v>
      </c>
      <c r="K9" s="18" t="n">
        <f aca="false">+K11++K32+K44+K55+K125+K129+K136+K143+K149+K168+K185+K200</f>
        <v>226645.97757</v>
      </c>
      <c r="L9" s="18" t="n">
        <f aca="false">+L11++L32+L44+L55+L125+L129+L136+L143+L149+L168+L185+L200</f>
        <v>211046.56806</v>
      </c>
      <c r="M9" s="18" t="n">
        <f aca="false">+M11++M32+M44+M55+M125+M129+M136+M143+M149+M168+M185+M200</f>
        <v>234479.01251</v>
      </c>
      <c r="N9" s="18" t="n">
        <f aca="false">+N11++N32+N44+N55+N125+N129+N136+N143+N149+N168+N185+N200</f>
        <v>189305.52306</v>
      </c>
      <c r="O9" s="18" t="n">
        <f aca="false">+O11++O32+O44+O55+O125+O129+O136+O143+O149+O168+O185+O200</f>
        <v>225666.86086</v>
      </c>
      <c r="P9" s="4"/>
    </row>
    <row r="10" s="15" customFormat="true" ht="12.75" hidden="false" customHeight="false" outlineLevel="0" collapsed="false">
      <c r="A10" s="2"/>
      <c r="B10" s="12"/>
      <c r="C10" s="8"/>
      <c r="D10" s="19"/>
      <c r="E10" s="19"/>
      <c r="F10" s="19"/>
      <c r="G10" s="19"/>
      <c r="H10" s="19"/>
      <c r="I10" s="19"/>
      <c r="J10" s="19"/>
      <c r="K10" s="19"/>
      <c r="L10" s="19"/>
      <c r="M10" s="2"/>
      <c r="N10" s="2"/>
      <c r="O10" s="2"/>
      <c r="P10" s="4"/>
    </row>
    <row r="11" customFormat="false" ht="12.75" hidden="false" customHeight="false" outlineLevel="0" collapsed="false">
      <c r="A11" s="2"/>
      <c r="B11" s="20" t="s">
        <v>18</v>
      </c>
      <c r="C11" s="21" t="n">
        <f aca="false">SUM(D11:O11)</f>
        <v>1405906.10768</v>
      </c>
      <c r="D11" s="21" t="n">
        <f aca="false">SUM(D12:D30)</f>
        <v>120108.66964</v>
      </c>
      <c r="E11" s="21" t="n">
        <f aca="false">SUM(E12:E30)</f>
        <v>117733.19641</v>
      </c>
      <c r="F11" s="21" t="n">
        <f aca="false">SUM(F12:F30)</f>
        <v>126999.11915</v>
      </c>
      <c r="G11" s="21" t="n">
        <f aca="false">SUM(G12:G30)</f>
        <v>124379.55279</v>
      </c>
      <c r="H11" s="21" t="n">
        <f aca="false">SUM(H12:H30)</f>
        <v>111450.46115</v>
      </c>
      <c r="I11" s="21" t="n">
        <f aca="false">SUM(I12:I30)</f>
        <v>103152.76148</v>
      </c>
      <c r="J11" s="21" t="n">
        <f aca="false">SUM(J12:J30)</f>
        <v>118487.25692</v>
      </c>
      <c r="K11" s="21" t="n">
        <f aca="false">SUM(K12:K30)</f>
        <v>125830.11791</v>
      </c>
      <c r="L11" s="21" t="n">
        <f aca="false">SUM(L12:L30)</f>
        <v>117739.86238</v>
      </c>
      <c r="M11" s="21" t="n">
        <f aca="false">SUM(M12:M30)</f>
        <v>124259.32936</v>
      </c>
      <c r="N11" s="21" t="n">
        <f aca="false">SUM(N12:N30)</f>
        <v>102636.26028</v>
      </c>
      <c r="O11" s="21" t="n">
        <f aca="false">SUM(O12:O30)</f>
        <v>113129.52021</v>
      </c>
      <c r="P11" s="4"/>
    </row>
    <row r="12" customFormat="false" ht="12.75" hidden="false" customHeight="false" outlineLevel="0" collapsed="false">
      <c r="A12" s="2"/>
      <c r="B12" s="22" t="s">
        <v>19</v>
      </c>
      <c r="C12" s="8" t="n">
        <f aca="false">SUM(D12:O12)</f>
        <v>208003.28692</v>
      </c>
      <c r="D12" s="8" t="n">
        <v>19347.1939</v>
      </c>
      <c r="E12" s="8" t="n">
        <v>24222.9379</v>
      </c>
      <c r="F12" s="8" t="n">
        <v>30102.9716</v>
      </c>
      <c r="G12" s="8" t="n">
        <v>44646.033</v>
      </c>
      <c r="H12" s="8" t="n">
        <v>31493.3772</v>
      </c>
      <c r="I12" s="8" t="n">
        <v>23840.0509</v>
      </c>
      <c r="J12" s="8" t="n">
        <v>12747.6176</v>
      </c>
      <c r="K12" s="8" t="n">
        <v>6796.10336</v>
      </c>
      <c r="L12" s="8" t="n">
        <v>5051.34</v>
      </c>
      <c r="M12" s="8" t="n">
        <v>2267.35063</v>
      </c>
      <c r="N12" s="8" t="n">
        <v>886.36298</v>
      </c>
      <c r="O12" s="8" t="n">
        <v>6601.94785</v>
      </c>
      <c r="P12" s="4"/>
    </row>
    <row r="13" customFormat="false" ht="12.75" hidden="false" customHeight="false" outlineLevel="0" collapsed="false">
      <c r="A13" s="2"/>
      <c r="B13" s="22" t="s">
        <v>20</v>
      </c>
      <c r="C13" s="8" t="n">
        <f aca="false">SUM(D13:O13)</f>
        <v>260886.0449</v>
      </c>
      <c r="D13" s="8" t="n">
        <v>24379.8577</v>
      </c>
      <c r="E13" s="8" t="n">
        <v>26608.4741</v>
      </c>
      <c r="F13" s="8" t="n">
        <v>27167.2655</v>
      </c>
      <c r="G13" s="8" t="n">
        <v>15336.764</v>
      </c>
      <c r="H13" s="8" t="n">
        <v>24920.5228</v>
      </c>
      <c r="I13" s="8" t="n">
        <v>17273.1612</v>
      </c>
      <c r="J13" s="8" t="n">
        <v>19963.3177</v>
      </c>
      <c r="K13" s="8" t="n">
        <v>19893.0728</v>
      </c>
      <c r="L13" s="8" t="n">
        <v>21906.9283</v>
      </c>
      <c r="M13" s="8" t="n">
        <v>25442.1303</v>
      </c>
      <c r="N13" s="8" t="n">
        <v>21921.2612</v>
      </c>
      <c r="O13" s="8" t="n">
        <v>16073.2893</v>
      </c>
      <c r="P13" s="4"/>
    </row>
    <row r="14" customFormat="false" ht="12.75" hidden="false" customHeight="false" outlineLevel="0" collapsed="false">
      <c r="A14" s="2"/>
      <c r="B14" s="22" t="s">
        <v>21</v>
      </c>
      <c r="C14" s="8" t="n">
        <f aca="false">SUM(D14:O14)</f>
        <v>43608.81295</v>
      </c>
      <c r="D14" s="8" t="n">
        <v>2676.048</v>
      </c>
      <c r="E14" s="8" t="n">
        <v>2930.49945</v>
      </c>
      <c r="F14" s="8" t="n">
        <v>6041.9215</v>
      </c>
      <c r="G14" s="8" t="n">
        <v>142.94</v>
      </c>
      <c r="H14" s="8" t="n">
        <v>269.2285</v>
      </c>
      <c r="I14" s="8" t="n">
        <v>254.3</v>
      </c>
      <c r="J14" s="8" t="n">
        <v>2828.262</v>
      </c>
      <c r="K14" s="8" t="n">
        <v>5759.9695</v>
      </c>
      <c r="L14" s="8" t="n">
        <v>5457.999</v>
      </c>
      <c r="M14" s="8" t="n">
        <v>7200.9845</v>
      </c>
      <c r="N14" s="8" t="n">
        <v>6305.6165</v>
      </c>
      <c r="O14" s="8" t="n">
        <v>3741.044</v>
      </c>
      <c r="P14" s="4"/>
    </row>
    <row r="15" customFormat="false" ht="12.75" hidden="false" customHeight="false" outlineLevel="0" collapsed="false">
      <c r="A15" s="2"/>
      <c r="B15" s="22" t="s">
        <v>22</v>
      </c>
      <c r="C15" s="8" t="n">
        <f aca="false">SUM(D15:O15)</f>
        <v>3405.16012</v>
      </c>
      <c r="D15" s="8" t="n">
        <v>474</v>
      </c>
      <c r="E15" s="8" t="n">
        <v>360.8649</v>
      </c>
      <c r="F15" s="8" t="n">
        <v>499.9135</v>
      </c>
      <c r="G15" s="8" t="n">
        <v>0</v>
      </c>
      <c r="H15" s="8" t="n">
        <v>119.465</v>
      </c>
      <c r="I15" s="8" t="n">
        <v>529.722</v>
      </c>
      <c r="J15" s="8" t="n">
        <v>393.324</v>
      </c>
      <c r="K15" s="8" t="n">
        <v>0.02</v>
      </c>
      <c r="L15" s="8" t="n">
        <v>396.864</v>
      </c>
      <c r="M15" s="8" t="n">
        <v>117.53937</v>
      </c>
      <c r="N15" s="8" t="n">
        <v>193.70435</v>
      </c>
      <c r="O15" s="8" t="n">
        <v>319.743</v>
      </c>
      <c r="P15" s="4"/>
    </row>
    <row r="16" customFormat="false" ht="12.75" hidden="false" customHeight="false" outlineLevel="0" collapsed="false">
      <c r="A16" s="2"/>
      <c r="B16" s="22" t="s">
        <v>23</v>
      </c>
      <c r="C16" s="8" t="n">
        <f aca="false">SUM(D16:O16)</f>
        <v>665143.4428</v>
      </c>
      <c r="D16" s="8" t="n">
        <v>50625.3977</v>
      </c>
      <c r="E16" s="8" t="n">
        <v>48150.3512</v>
      </c>
      <c r="F16" s="8" t="n">
        <v>47513.918</v>
      </c>
      <c r="G16" s="8" t="n">
        <v>38741.8118</v>
      </c>
      <c r="H16" s="8" t="n">
        <v>32238.2518</v>
      </c>
      <c r="I16" s="8" t="n">
        <v>47294.2465</v>
      </c>
      <c r="J16" s="8" t="n">
        <v>66900.3066</v>
      </c>
      <c r="K16" s="8" t="n">
        <v>76617.4591</v>
      </c>
      <c r="L16" s="8" t="n">
        <v>63463.6065</v>
      </c>
      <c r="M16" s="8" t="n">
        <v>69936.6014</v>
      </c>
      <c r="N16" s="8" t="n">
        <v>57328.2381</v>
      </c>
      <c r="O16" s="8" t="n">
        <v>66333.2541</v>
      </c>
      <c r="P16" s="4"/>
    </row>
    <row r="17" customFormat="false" ht="12.75" hidden="false" customHeight="false" outlineLevel="0" collapsed="false">
      <c r="A17" s="2"/>
      <c r="B17" s="22" t="s">
        <v>24</v>
      </c>
      <c r="C17" s="8" t="n">
        <f aca="false">SUM(D17:O17)</f>
        <v>10854.01979</v>
      </c>
      <c r="D17" s="8" t="n">
        <v>0</v>
      </c>
      <c r="E17" s="8" t="n">
        <v>623.004</v>
      </c>
      <c r="F17" s="8" t="n">
        <v>958.324</v>
      </c>
      <c r="G17" s="8" t="n">
        <v>597.6</v>
      </c>
      <c r="H17" s="8" t="n">
        <v>997.3</v>
      </c>
      <c r="I17" s="8" t="n">
        <v>1135.1</v>
      </c>
      <c r="J17" s="8" t="n">
        <v>1170.88</v>
      </c>
      <c r="K17" s="8" t="n">
        <v>1200.92</v>
      </c>
      <c r="L17" s="8" t="n">
        <v>1245.681</v>
      </c>
      <c r="M17" s="8" t="n">
        <v>1354.22079</v>
      </c>
      <c r="N17" s="8" t="n">
        <v>1001.96</v>
      </c>
      <c r="O17" s="8" t="n">
        <v>569.03</v>
      </c>
      <c r="P17" s="4"/>
    </row>
    <row r="18" customFormat="false" ht="12.75" hidden="false" customHeight="false" outlineLevel="0" collapsed="false">
      <c r="A18" s="2"/>
      <c r="B18" s="22" t="s">
        <v>25</v>
      </c>
      <c r="C18" s="8" t="n">
        <f aca="false">SUM(D18:O18)</f>
        <v>27255.92332</v>
      </c>
      <c r="D18" s="8" t="n">
        <v>7535.4477</v>
      </c>
      <c r="E18" s="8" t="n">
        <v>131.12784</v>
      </c>
      <c r="F18" s="8" t="n">
        <v>62.61706</v>
      </c>
      <c r="G18" s="8" t="n">
        <v>9254.7557</v>
      </c>
      <c r="H18" s="8" t="n">
        <v>6494.29843</v>
      </c>
      <c r="I18" s="8" t="n">
        <v>588.89753</v>
      </c>
      <c r="J18" s="8" t="n">
        <v>389.75157</v>
      </c>
      <c r="K18" s="8" t="n">
        <v>332.957</v>
      </c>
      <c r="L18" s="8" t="n">
        <v>2170.09623</v>
      </c>
      <c r="M18" s="8" t="n">
        <v>53.032</v>
      </c>
      <c r="N18" s="8" t="n">
        <v>66.29</v>
      </c>
      <c r="O18" s="8" t="n">
        <v>176.65226</v>
      </c>
      <c r="P18" s="4"/>
    </row>
    <row r="19" customFormat="false" ht="12.75" hidden="false" customHeight="false" outlineLevel="0" collapsed="false">
      <c r="A19" s="2"/>
      <c r="B19" s="22" t="s">
        <v>26</v>
      </c>
      <c r="C19" s="8" t="n">
        <f aca="false">SUM(D19:O19)</f>
        <v>30463.36983</v>
      </c>
      <c r="D19" s="8" t="n">
        <v>3648.97808</v>
      </c>
      <c r="E19" s="8" t="n">
        <v>2198.50517</v>
      </c>
      <c r="F19" s="8" t="n">
        <v>1689.34738</v>
      </c>
      <c r="G19" s="8" t="n">
        <v>2012.01779</v>
      </c>
      <c r="H19" s="8" t="n">
        <v>1633.19971</v>
      </c>
      <c r="I19" s="8" t="n">
        <v>1979.70586</v>
      </c>
      <c r="J19" s="8" t="n">
        <v>2507.37836</v>
      </c>
      <c r="K19" s="8" t="n">
        <v>2887.93137</v>
      </c>
      <c r="L19" s="8" t="n">
        <v>3176.41036</v>
      </c>
      <c r="M19" s="8" t="n">
        <v>3827.66503</v>
      </c>
      <c r="N19" s="8" t="n">
        <v>2722.14036</v>
      </c>
      <c r="O19" s="8" t="n">
        <v>2180.09036</v>
      </c>
      <c r="P19" s="4"/>
    </row>
    <row r="20" customFormat="false" ht="12.75" hidden="false" customHeight="false" outlineLevel="0" collapsed="false">
      <c r="A20" s="2"/>
      <c r="B20" s="22" t="s">
        <v>27</v>
      </c>
      <c r="C20" s="8" t="n">
        <f aca="false">SUM(D20:O20)</f>
        <v>28846.88884</v>
      </c>
      <c r="D20" s="8" t="n">
        <v>2527.10453</v>
      </c>
      <c r="E20" s="8" t="n">
        <v>1660.27545</v>
      </c>
      <c r="F20" s="8" t="n">
        <v>2710.77354</v>
      </c>
      <c r="G20" s="8" t="n">
        <v>3358.5578</v>
      </c>
      <c r="H20" s="8" t="n">
        <v>4296.72403</v>
      </c>
      <c r="I20" s="8" t="n">
        <v>2049.6626</v>
      </c>
      <c r="J20" s="8" t="n">
        <v>1523.20855</v>
      </c>
      <c r="K20" s="8" t="n">
        <v>1694.3582</v>
      </c>
      <c r="L20" s="8" t="n">
        <v>2787.69525</v>
      </c>
      <c r="M20" s="8" t="n">
        <v>2219.89074</v>
      </c>
      <c r="N20" s="8" t="n">
        <v>1958.52581</v>
      </c>
      <c r="O20" s="8" t="n">
        <v>2060.11234</v>
      </c>
      <c r="P20" s="4"/>
    </row>
    <row r="21" customFormat="false" ht="12.75" hidden="false" customHeight="false" outlineLevel="0" collapsed="false">
      <c r="A21" s="2"/>
      <c r="B21" s="22" t="s">
        <v>28</v>
      </c>
      <c r="C21" s="8" t="n">
        <f aca="false">SUM(D21:O21)</f>
        <v>13670.91449</v>
      </c>
      <c r="D21" s="8" t="n">
        <v>1045.72709</v>
      </c>
      <c r="E21" s="8" t="n">
        <v>1601.3238</v>
      </c>
      <c r="F21" s="8" t="n">
        <v>1072.89291</v>
      </c>
      <c r="G21" s="8" t="n">
        <v>1121.90721</v>
      </c>
      <c r="H21" s="8" t="n">
        <v>1348.45529</v>
      </c>
      <c r="I21" s="8" t="n">
        <v>1237.14981</v>
      </c>
      <c r="J21" s="8" t="n">
        <v>869.66911</v>
      </c>
      <c r="K21" s="8" t="n">
        <v>930.16745</v>
      </c>
      <c r="L21" s="8" t="n">
        <v>1013.48949</v>
      </c>
      <c r="M21" s="8" t="n">
        <v>1121.9183</v>
      </c>
      <c r="N21" s="8" t="n">
        <v>1052.15628</v>
      </c>
      <c r="O21" s="8" t="n">
        <v>1256.05775</v>
      </c>
      <c r="P21" s="4"/>
    </row>
    <row r="22" customFormat="false" ht="12.75" hidden="false" customHeight="false" outlineLevel="0" collapsed="false">
      <c r="A22" s="2"/>
      <c r="B22" s="22" t="s">
        <v>29</v>
      </c>
      <c r="C22" s="8" t="n">
        <f aca="false">SUM(D22:O22)</f>
        <v>308.05319</v>
      </c>
      <c r="D22" s="8" t="n">
        <v>28.5748</v>
      </c>
      <c r="E22" s="8" t="n">
        <v>0</v>
      </c>
      <c r="F22" s="8" t="n">
        <v>0</v>
      </c>
      <c r="G22" s="8" t="n">
        <v>0</v>
      </c>
      <c r="H22" s="8" t="n">
        <v>56.09</v>
      </c>
      <c r="I22" s="8" t="n">
        <v>28.208</v>
      </c>
      <c r="J22" s="8" t="n">
        <v>57.044</v>
      </c>
      <c r="K22" s="8" t="n">
        <v>0</v>
      </c>
      <c r="L22" s="8" t="n">
        <v>0</v>
      </c>
      <c r="M22" s="8" t="n">
        <v>59.91468</v>
      </c>
      <c r="N22" s="8" t="n">
        <v>0</v>
      </c>
      <c r="O22" s="8" t="n">
        <v>78.22171</v>
      </c>
      <c r="P22" s="4"/>
    </row>
    <row r="23" customFormat="false" ht="12.75" hidden="false" customHeight="false" outlineLevel="0" collapsed="false">
      <c r="A23" s="2"/>
      <c r="B23" s="22" t="s">
        <v>30</v>
      </c>
      <c r="C23" s="8" t="n">
        <f aca="false">SUM(D23:O23)</f>
        <v>134.87584</v>
      </c>
      <c r="D23" s="8" t="n">
        <v>12.18286</v>
      </c>
      <c r="E23" s="8" t="n">
        <v>0.36125</v>
      </c>
      <c r="F23" s="8" t="n">
        <v>13.7455</v>
      </c>
      <c r="G23" s="8" t="n">
        <v>7.36</v>
      </c>
      <c r="H23" s="8" t="n">
        <v>9.82048</v>
      </c>
      <c r="I23" s="8" t="n">
        <v>0.8</v>
      </c>
      <c r="J23" s="8" t="n">
        <v>45.29616</v>
      </c>
      <c r="K23" s="8" t="n">
        <v>3.1067</v>
      </c>
      <c r="L23" s="8" t="n">
        <v>17.21972</v>
      </c>
      <c r="M23" s="8" t="n">
        <v>13.72104</v>
      </c>
      <c r="N23" s="8" t="n">
        <v>5.37613</v>
      </c>
      <c r="O23" s="8" t="n">
        <v>5.886</v>
      </c>
      <c r="P23" s="4"/>
    </row>
    <row r="24" customFormat="false" ht="12.75" hidden="false" customHeight="false" outlineLevel="0" collapsed="false">
      <c r="A24" s="2"/>
      <c r="B24" s="22" t="s">
        <v>31</v>
      </c>
      <c r="C24" s="8" t="n">
        <f aca="false">SUM(D24:O24)</f>
        <v>293.61832</v>
      </c>
      <c r="D24" s="8" t="n">
        <v>3.13</v>
      </c>
      <c r="E24" s="8" t="n">
        <v>12.11887</v>
      </c>
      <c r="F24" s="8" t="n">
        <v>6.075</v>
      </c>
      <c r="G24" s="8" t="n">
        <v>10.103</v>
      </c>
      <c r="H24" s="8" t="n">
        <v>1.3</v>
      </c>
      <c r="I24" s="8" t="n">
        <v>0.31</v>
      </c>
      <c r="J24" s="8" t="n">
        <v>136.18005</v>
      </c>
      <c r="K24" s="8" t="n">
        <v>0</v>
      </c>
      <c r="L24" s="8" t="n">
        <v>6.0863</v>
      </c>
      <c r="M24" s="8" t="n">
        <v>9.5756</v>
      </c>
      <c r="N24" s="8" t="n">
        <v>77.0879</v>
      </c>
      <c r="O24" s="8" t="n">
        <v>31.6516</v>
      </c>
      <c r="P24" s="4"/>
    </row>
    <row r="25" customFormat="false" ht="12.75" hidden="false" customHeight="false" outlineLevel="0" collapsed="false">
      <c r="A25" s="2"/>
      <c r="B25" s="22" t="s">
        <v>32</v>
      </c>
      <c r="C25" s="8" t="n">
        <f aca="false">SUM(D25:O25)</f>
        <v>723.27995</v>
      </c>
      <c r="D25" s="8" t="n">
        <v>66.6063</v>
      </c>
      <c r="E25" s="8" t="n">
        <v>56.8051</v>
      </c>
      <c r="F25" s="8" t="n">
        <v>57.61864</v>
      </c>
      <c r="G25" s="8" t="n">
        <v>10.8334</v>
      </c>
      <c r="H25" s="8" t="n">
        <v>78.541</v>
      </c>
      <c r="I25" s="8" t="n">
        <v>18.515</v>
      </c>
      <c r="J25" s="8" t="n">
        <v>75.04711</v>
      </c>
      <c r="K25" s="8" t="n">
        <v>69.0515</v>
      </c>
      <c r="L25" s="8" t="n">
        <v>49.36914</v>
      </c>
      <c r="M25" s="8" t="n">
        <v>115.5554</v>
      </c>
      <c r="N25" s="8" t="n">
        <v>40.2382</v>
      </c>
      <c r="O25" s="8" t="n">
        <v>85.09916</v>
      </c>
      <c r="P25" s="4"/>
    </row>
    <row r="26" customFormat="false" ht="12.75" hidden="false" customHeight="false" outlineLevel="0" collapsed="false">
      <c r="A26" s="2"/>
      <c r="B26" s="22" t="s">
        <v>33</v>
      </c>
      <c r="C26" s="8" t="n">
        <f aca="false">SUM(D26:O26)</f>
        <v>20967.42148</v>
      </c>
      <c r="D26" s="8" t="n">
        <v>950.37118</v>
      </c>
      <c r="E26" s="8" t="n">
        <v>1727.66581</v>
      </c>
      <c r="F26" s="8" t="n">
        <v>1730.4757</v>
      </c>
      <c r="G26" s="8" t="n">
        <v>584.24905</v>
      </c>
      <c r="H26" s="8" t="n">
        <v>1681.88484</v>
      </c>
      <c r="I26" s="8" t="n">
        <v>1767.25716</v>
      </c>
      <c r="J26" s="8" t="n">
        <v>2106.11135</v>
      </c>
      <c r="K26" s="8" t="n">
        <v>1595.17605</v>
      </c>
      <c r="L26" s="8" t="n">
        <v>1920.58553</v>
      </c>
      <c r="M26" s="8" t="n">
        <v>2260.82329</v>
      </c>
      <c r="N26" s="8" t="n">
        <v>2596.37275</v>
      </c>
      <c r="O26" s="8" t="n">
        <v>2046.44877</v>
      </c>
      <c r="P26" s="4"/>
    </row>
    <row r="27" customFormat="false" ht="12.75" hidden="false" customHeight="false" outlineLevel="0" collapsed="false">
      <c r="A27" s="2"/>
      <c r="B27" s="22" t="s">
        <v>34</v>
      </c>
      <c r="C27" s="8" t="n">
        <f aca="false">SUM(D27:O27)</f>
        <v>0.135</v>
      </c>
      <c r="D27" s="8" t="n">
        <v>0.125</v>
      </c>
      <c r="E27" s="8" t="n">
        <v>0</v>
      </c>
      <c r="F27" s="8" t="n">
        <v>0.003</v>
      </c>
      <c r="G27" s="8" t="n">
        <v>0.005</v>
      </c>
      <c r="H27" s="8" t="n">
        <v>0</v>
      </c>
      <c r="I27" s="8" t="n">
        <v>0</v>
      </c>
      <c r="J27" s="8" t="n">
        <v>0.00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4"/>
    </row>
    <row r="28" customFormat="false" ht="12.75" hidden="false" customHeight="false" outlineLevel="0" collapsed="false">
      <c r="A28" s="2"/>
      <c r="B28" s="22" t="s">
        <v>35</v>
      </c>
      <c r="C28" s="8" t="n">
        <f aca="false">SUM(D28:O28)</f>
        <v>5208.93488</v>
      </c>
      <c r="D28" s="8" t="n">
        <v>277.23612</v>
      </c>
      <c r="E28" s="8" t="n">
        <v>336.42162</v>
      </c>
      <c r="F28" s="8" t="n">
        <v>292.23081</v>
      </c>
      <c r="G28" s="8" t="n">
        <v>416.53326</v>
      </c>
      <c r="H28" s="8" t="n">
        <v>244.28612</v>
      </c>
      <c r="I28" s="8" t="n">
        <v>409.2365</v>
      </c>
      <c r="J28" s="8" t="n">
        <v>528.9314</v>
      </c>
      <c r="K28" s="8" t="n">
        <v>550.75005</v>
      </c>
      <c r="L28" s="8" t="n">
        <v>747.43052</v>
      </c>
      <c r="M28" s="8" t="n">
        <v>516.94604</v>
      </c>
      <c r="N28" s="8" t="n">
        <v>294.23145</v>
      </c>
      <c r="O28" s="8" t="n">
        <v>594.70099</v>
      </c>
      <c r="P28" s="4"/>
    </row>
    <row r="29" customFormat="false" ht="12.75" hidden="false" customHeight="false" outlineLevel="0" collapsed="false">
      <c r="A29" s="2"/>
      <c r="B29" s="22" t="s">
        <v>36</v>
      </c>
      <c r="C29" s="8" t="n">
        <f aca="false">SUM(D29:O29)</f>
        <v>3751.5812</v>
      </c>
      <c r="D29" s="8" t="n">
        <v>544.5137</v>
      </c>
      <c r="E29" s="8" t="n">
        <v>250.151</v>
      </c>
      <c r="F29" s="8" t="n">
        <v>511.90552</v>
      </c>
      <c r="G29" s="8" t="n">
        <v>249.784</v>
      </c>
      <c r="H29" s="8" t="n">
        <v>54.878</v>
      </c>
      <c r="I29" s="8" t="n">
        <v>57.86732</v>
      </c>
      <c r="J29" s="8" t="n">
        <v>239.9718</v>
      </c>
      <c r="K29" s="8" t="n">
        <v>696.02632</v>
      </c>
      <c r="L29" s="8" t="n">
        <v>80.14671</v>
      </c>
      <c r="M29" s="8" t="n">
        <v>313.46652</v>
      </c>
      <c r="N29" s="8" t="n">
        <v>122.77369</v>
      </c>
      <c r="O29" s="8" t="n">
        <v>630.09662</v>
      </c>
      <c r="P29" s="4"/>
    </row>
    <row r="30" customFormat="false" ht="12.75" hidden="false" customHeight="false" outlineLevel="0" collapsed="false">
      <c r="A30" s="23"/>
      <c r="B30" s="22" t="s">
        <v>37</v>
      </c>
      <c r="C30" s="8" t="n">
        <f aca="false">SUM(D30:O30)</f>
        <v>82380.34386</v>
      </c>
      <c r="D30" s="8" t="n">
        <v>5966.17498</v>
      </c>
      <c r="E30" s="8" t="n">
        <v>6862.30895</v>
      </c>
      <c r="F30" s="8" t="n">
        <v>6567.11999</v>
      </c>
      <c r="G30" s="8" t="n">
        <v>7888.29778</v>
      </c>
      <c r="H30" s="8" t="n">
        <v>5512.83795</v>
      </c>
      <c r="I30" s="8" t="n">
        <v>4688.5711</v>
      </c>
      <c r="J30" s="8" t="n">
        <v>6004.95756</v>
      </c>
      <c r="K30" s="8" t="n">
        <v>6803.04851</v>
      </c>
      <c r="L30" s="8" t="n">
        <v>8248.91433</v>
      </c>
      <c r="M30" s="8" t="n">
        <v>7427.99373</v>
      </c>
      <c r="N30" s="8" t="n">
        <v>6063.92458</v>
      </c>
      <c r="O30" s="8" t="n">
        <v>10346.1944</v>
      </c>
      <c r="P30" s="4"/>
    </row>
    <row r="31" customFormat="false" ht="12.75" hidden="false" customHeight="false" outlineLevel="0" collapsed="false">
      <c r="A31" s="2"/>
      <c r="B31" s="22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4"/>
    </row>
    <row r="32" customFormat="false" ht="12.75" hidden="false" customHeight="false" outlineLevel="0" collapsed="false">
      <c r="A32" s="2"/>
      <c r="B32" s="20" t="s">
        <v>38</v>
      </c>
      <c r="C32" s="21" t="n">
        <f aca="false">SUM(D32:O32)</f>
        <v>96173.79034</v>
      </c>
      <c r="D32" s="21" t="n">
        <f aca="false">SUM(D33:D42)</f>
        <v>6835.2501</v>
      </c>
      <c r="E32" s="21" t="n">
        <f aca="false">SUM(E33:E42)</f>
        <v>8625.44587</v>
      </c>
      <c r="F32" s="21" t="n">
        <f aca="false">SUM(F33:F42)</f>
        <v>7974.3291</v>
      </c>
      <c r="G32" s="21" t="n">
        <f aca="false">SUM(G33:G42)</f>
        <v>5437.1303</v>
      </c>
      <c r="H32" s="21" t="n">
        <f aca="false">SUM(H33:H42)</f>
        <v>5112.32011</v>
      </c>
      <c r="I32" s="21" t="n">
        <f aca="false">SUM(I33:I42)</f>
        <v>5676.81126</v>
      </c>
      <c r="J32" s="21" t="n">
        <f aca="false">SUM(J33:J42)</f>
        <v>6750.88619</v>
      </c>
      <c r="K32" s="21" t="n">
        <f aca="false">SUM(K33:K42)</f>
        <v>7153.23434</v>
      </c>
      <c r="L32" s="21" t="n">
        <f aca="false">SUM(L33:L42)</f>
        <v>6676.25185</v>
      </c>
      <c r="M32" s="21" t="n">
        <f aca="false">SUM(M33:M42)</f>
        <v>10120.31149</v>
      </c>
      <c r="N32" s="21" t="n">
        <f aca="false">SUM(N33:N42)</f>
        <v>9487.92914</v>
      </c>
      <c r="O32" s="21" t="n">
        <f aca="false">SUM(O33:O42)</f>
        <v>16323.89059</v>
      </c>
      <c r="P32" s="4"/>
    </row>
    <row r="33" customFormat="false" ht="12.75" hidden="false" customHeight="false" outlineLevel="0" collapsed="false">
      <c r="A33" s="2"/>
      <c r="B33" s="22" t="s">
        <v>19</v>
      </c>
      <c r="C33" s="8" t="n">
        <f aca="false">SUM(D33:O33)</f>
        <v>3124.95375</v>
      </c>
      <c r="D33" s="8" t="n">
        <v>0</v>
      </c>
      <c r="E33" s="8" t="n">
        <v>980.06488</v>
      </c>
      <c r="F33" s="8" t="n">
        <v>491.35814</v>
      </c>
      <c r="G33" s="8" t="n">
        <v>252.88776</v>
      </c>
      <c r="H33" s="8" t="n">
        <v>128.88563</v>
      </c>
      <c r="I33" s="8" t="n">
        <v>272.13945</v>
      </c>
      <c r="J33" s="8" t="n">
        <v>43.35385</v>
      </c>
      <c r="K33" s="8" t="n">
        <v>0</v>
      </c>
      <c r="L33" s="8" t="n">
        <v>107.70375</v>
      </c>
      <c r="M33" s="8" t="n">
        <v>0</v>
      </c>
      <c r="N33" s="8" t="n">
        <v>440.61146</v>
      </c>
      <c r="O33" s="8" t="n">
        <v>407.94883</v>
      </c>
      <c r="P33" s="4"/>
    </row>
    <row r="34" customFormat="false" ht="12.75" hidden="false" customHeight="false" outlineLevel="0" collapsed="false">
      <c r="A34" s="2"/>
      <c r="B34" s="22" t="s">
        <v>20</v>
      </c>
      <c r="C34" s="8" t="n">
        <f aca="false">SUM(D34:O34)</f>
        <v>64105.78002</v>
      </c>
      <c r="D34" s="8" t="n">
        <v>4068.1933</v>
      </c>
      <c r="E34" s="8" t="n">
        <v>3592.2068</v>
      </c>
      <c r="F34" s="8" t="n">
        <v>4349.41539</v>
      </c>
      <c r="G34" s="8" t="n">
        <v>3436.01124</v>
      </c>
      <c r="H34" s="8" t="n">
        <v>3504.49755</v>
      </c>
      <c r="I34" s="8" t="n">
        <v>3703.87211</v>
      </c>
      <c r="J34" s="8" t="n">
        <v>4853.96652</v>
      </c>
      <c r="K34" s="8" t="n">
        <v>4434.83856</v>
      </c>
      <c r="L34" s="8" t="n">
        <v>4710.32498</v>
      </c>
      <c r="M34" s="8" t="n">
        <v>7308.82457</v>
      </c>
      <c r="N34" s="8" t="n">
        <v>7401.1416</v>
      </c>
      <c r="O34" s="8" t="n">
        <v>12742.4874</v>
      </c>
      <c r="P34" s="4"/>
    </row>
    <row r="35" customFormat="false" ht="12.75" hidden="false" customHeight="false" outlineLevel="0" collapsed="false">
      <c r="A35" s="2"/>
      <c r="B35" s="22" t="s">
        <v>21</v>
      </c>
      <c r="C35" s="8" t="n">
        <f aca="false">SUM(D35:O35)</f>
        <v>236.8</v>
      </c>
      <c r="D35" s="8" t="n">
        <v>156.8</v>
      </c>
      <c r="E35" s="8" t="n">
        <v>8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4"/>
    </row>
    <row r="36" customFormat="false" ht="12.75" hidden="false" customHeight="false" outlineLevel="0" collapsed="false">
      <c r="A36" s="2"/>
      <c r="B36" s="22" t="s">
        <v>24</v>
      </c>
      <c r="C36" s="8" t="n">
        <f aca="false">SUM(D36:O36)</f>
        <v>5522.42064</v>
      </c>
      <c r="D36" s="8" t="n">
        <v>888.57</v>
      </c>
      <c r="E36" s="8" t="n">
        <v>973.426</v>
      </c>
      <c r="F36" s="8" t="n">
        <v>453.676</v>
      </c>
      <c r="G36" s="8" t="n">
        <v>629.892</v>
      </c>
      <c r="H36" s="8" t="n">
        <v>191.004</v>
      </c>
      <c r="I36" s="8" t="n">
        <v>438.19973</v>
      </c>
      <c r="J36" s="8" t="n">
        <v>453.99937</v>
      </c>
      <c r="K36" s="8" t="n">
        <v>329.73182</v>
      </c>
      <c r="L36" s="8" t="n">
        <v>414.348</v>
      </c>
      <c r="M36" s="8" t="n">
        <v>436.744</v>
      </c>
      <c r="N36" s="8" t="n">
        <v>119.46</v>
      </c>
      <c r="O36" s="8" t="n">
        <v>193.36972</v>
      </c>
      <c r="P36" s="4"/>
    </row>
    <row r="37" customFormat="false" ht="12.75" hidden="false" customHeight="false" outlineLevel="0" collapsed="false">
      <c r="A37" s="2"/>
      <c r="B37" s="22" t="s">
        <v>25</v>
      </c>
      <c r="C37" s="8" t="n">
        <f aca="false">SUM(D37:O37)</f>
        <v>2690.475</v>
      </c>
      <c r="D37" s="8" t="n">
        <v>0</v>
      </c>
      <c r="E37" s="8" t="n">
        <v>638.75</v>
      </c>
      <c r="F37" s="8" t="n">
        <v>1003.75</v>
      </c>
      <c r="G37" s="8" t="n">
        <v>286.25</v>
      </c>
      <c r="H37" s="8" t="n">
        <v>103.75</v>
      </c>
      <c r="I37" s="8" t="n">
        <v>155.625</v>
      </c>
      <c r="J37" s="8" t="n">
        <v>76</v>
      </c>
      <c r="K37" s="8" t="n">
        <v>280.85</v>
      </c>
      <c r="L37" s="8" t="n">
        <v>0</v>
      </c>
      <c r="M37" s="8" t="n">
        <v>116.4</v>
      </c>
      <c r="N37" s="8" t="n">
        <v>9.7</v>
      </c>
      <c r="O37" s="8" t="n">
        <v>19.4</v>
      </c>
      <c r="P37" s="4"/>
    </row>
    <row r="38" customFormat="false" ht="12.75" hidden="false" customHeight="false" outlineLevel="0" collapsed="false">
      <c r="A38" s="2"/>
      <c r="B38" s="22" t="s">
        <v>29</v>
      </c>
      <c r="C38" s="8" t="n">
        <f aca="false">SUM(D38:O38)</f>
        <v>17.1864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7.1864</v>
      </c>
      <c r="P38" s="4"/>
    </row>
    <row r="39" customFormat="false" ht="12.75" hidden="false" customHeight="false" outlineLevel="0" collapsed="false">
      <c r="A39" s="2"/>
      <c r="B39" s="22" t="s">
        <v>34</v>
      </c>
      <c r="C39" s="8" t="n">
        <f aca="false">SUM(D39:O39)</f>
        <v>7.7568</v>
      </c>
      <c r="D39" s="8" t="n">
        <v>0</v>
      </c>
      <c r="E39" s="8" t="n">
        <v>0</v>
      </c>
      <c r="F39" s="8" t="n">
        <v>7.7568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4"/>
    </row>
    <row r="40" customFormat="false" ht="12.75" hidden="false" customHeight="false" outlineLevel="0" collapsed="false">
      <c r="A40" s="2"/>
      <c r="B40" s="22" t="s">
        <v>35</v>
      </c>
      <c r="C40" s="8" t="n">
        <f aca="false">SUM(D40:O40)</f>
        <v>854.68897</v>
      </c>
      <c r="D40" s="8" t="n">
        <v>20.94852</v>
      </c>
      <c r="E40" s="8" t="n">
        <v>0</v>
      </c>
      <c r="F40" s="8" t="n">
        <v>20.94852</v>
      </c>
      <c r="G40" s="8" t="n">
        <v>0</v>
      </c>
      <c r="H40" s="8" t="n">
        <v>0</v>
      </c>
      <c r="I40" s="8" t="n">
        <v>0</v>
      </c>
      <c r="J40" s="8" t="n">
        <v>22.8655</v>
      </c>
      <c r="K40" s="8" t="n">
        <v>0</v>
      </c>
      <c r="L40" s="8" t="n">
        <v>52.32541</v>
      </c>
      <c r="M40" s="8" t="n">
        <v>21.99997</v>
      </c>
      <c r="N40" s="8" t="n">
        <v>47.38356</v>
      </c>
      <c r="O40" s="8" t="n">
        <v>668.21749</v>
      </c>
      <c r="P40" s="4"/>
    </row>
    <row r="41" customFormat="false" ht="12.75" hidden="false" customHeight="false" outlineLevel="0" collapsed="false">
      <c r="A41" s="2"/>
      <c r="B41" s="22" t="s">
        <v>36</v>
      </c>
      <c r="C41" s="8" t="n">
        <f aca="false">SUM(D41:O41)</f>
        <v>300.06351</v>
      </c>
      <c r="D41" s="8" t="n">
        <v>0</v>
      </c>
      <c r="E41" s="8" t="n">
        <v>4.02</v>
      </c>
      <c r="F41" s="8" t="n">
        <v>0.006</v>
      </c>
      <c r="G41" s="8" t="n">
        <v>1.06</v>
      </c>
      <c r="H41" s="8" t="n">
        <v>240.03853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1.44</v>
      </c>
      <c r="N41" s="8" t="n">
        <v>0</v>
      </c>
      <c r="O41" s="8" t="n">
        <v>53.49898</v>
      </c>
      <c r="P41" s="4"/>
    </row>
    <row r="42" customFormat="false" ht="12.75" hidden="false" customHeight="false" outlineLevel="0" collapsed="false">
      <c r="A42" s="2"/>
      <c r="B42" s="22" t="s">
        <v>37</v>
      </c>
      <c r="C42" s="8" t="n">
        <f aca="false">SUM(D42:O42)</f>
        <v>19313.66525</v>
      </c>
      <c r="D42" s="8" t="n">
        <v>1700.73828</v>
      </c>
      <c r="E42" s="8" t="n">
        <v>2356.97819</v>
      </c>
      <c r="F42" s="8" t="n">
        <v>1647.41825</v>
      </c>
      <c r="G42" s="8" t="n">
        <v>831.0293</v>
      </c>
      <c r="H42" s="8" t="n">
        <v>944.1444</v>
      </c>
      <c r="I42" s="8" t="n">
        <v>1106.97497</v>
      </c>
      <c r="J42" s="8" t="n">
        <v>1300.70095</v>
      </c>
      <c r="K42" s="8" t="n">
        <v>2107.81396</v>
      </c>
      <c r="L42" s="8" t="n">
        <v>1391.54971</v>
      </c>
      <c r="M42" s="8" t="n">
        <v>2234.90295</v>
      </c>
      <c r="N42" s="8" t="n">
        <v>1469.63252</v>
      </c>
      <c r="O42" s="8" t="n">
        <v>2221.78177</v>
      </c>
      <c r="P42" s="4"/>
    </row>
    <row r="43" customFormat="false" ht="12.75" hidden="false" customHeight="false" outlineLevel="0" collapsed="false">
      <c r="A43" s="2"/>
      <c r="B43" s="24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4"/>
    </row>
    <row r="44" customFormat="false" ht="12.75" hidden="false" customHeight="false" outlineLevel="0" collapsed="false">
      <c r="A44" s="2"/>
      <c r="B44" s="20" t="s">
        <v>39</v>
      </c>
      <c r="C44" s="21" t="n">
        <f aca="false">SUM(D44:O44)</f>
        <v>29711.72874</v>
      </c>
      <c r="D44" s="21" t="n">
        <f aca="false">SUM(D45:D53)</f>
        <v>1936.69736</v>
      </c>
      <c r="E44" s="21" t="n">
        <f aca="false">SUM(E45:E53)</f>
        <v>1480.43138</v>
      </c>
      <c r="F44" s="21" t="n">
        <f aca="false">SUM(F45:F53)</f>
        <v>2304.25629</v>
      </c>
      <c r="G44" s="21" t="n">
        <f aca="false">SUM(G45:G53)</f>
        <v>10453.32424</v>
      </c>
      <c r="H44" s="21" t="n">
        <f aca="false">SUM(H45:H53)</f>
        <v>2483.46993</v>
      </c>
      <c r="I44" s="21" t="n">
        <f aca="false">SUM(I45:I53)</f>
        <v>2535.52915</v>
      </c>
      <c r="J44" s="21" t="n">
        <f aca="false">SUM(J45:J53)</f>
        <v>2841.79694</v>
      </c>
      <c r="K44" s="21" t="n">
        <f aca="false">SUM(K45:K53)</f>
        <v>1804.2961</v>
      </c>
      <c r="L44" s="21" t="n">
        <f aca="false">SUM(L45:L53)</f>
        <v>688.01252</v>
      </c>
      <c r="M44" s="21" t="n">
        <f aca="false">SUM(M45:M53)</f>
        <v>1146.73232</v>
      </c>
      <c r="N44" s="21" t="n">
        <f aca="false">SUM(N45:N53)</f>
        <v>580.86315</v>
      </c>
      <c r="O44" s="21" t="n">
        <f aca="false">SUM(O45:O53)</f>
        <v>1456.31936</v>
      </c>
      <c r="P44" s="4"/>
    </row>
    <row r="45" customFormat="false" ht="12.75" hidden="false" customHeight="false" outlineLevel="0" collapsed="false">
      <c r="A45" s="2"/>
      <c r="B45" s="22" t="s">
        <v>19</v>
      </c>
      <c r="C45" s="8" t="n">
        <f aca="false">SUM(D45:O45)</f>
        <v>19683.74883</v>
      </c>
      <c r="D45" s="8" t="n">
        <v>1667.94386</v>
      </c>
      <c r="E45" s="8" t="n">
        <v>1128.58825</v>
      </c>
      <c r="F45" s="8" t="n">
        <v>2235.36683</v>
      </c>
      <c r="G45" s="8" t="n">
        <v>3902.98064</v>
      </c>
      <c r="H45" s="8" t="n">
        <v>2240.50543</v>
      </c>
      <c r="I45" s="8" t="n">
        <v>2417.57173</v>
      </c>
      <c r="J45" s="8" t="n">
        <v>2573.68612</v>
      </c>
      <c r="K45" s="8" t="n">
        <v>1449.31123</v>
      </c>
      <c r="L45" s="8" t="n">
        <v>369.2535</v>
      </c>
      <c r="M45" s="8" t="n">
        <v>683.54745</v>
      </c>
      <c r="N45" s="8" t="n">
        <v>115.5</v>
      </c>
      <c r="O45" s="8" t="n">
        <v>899.49379</v>
      </c>
      <c r="P45" s="4"/>
    </row>
    <row r="46" customFormat="false" ht="12.75" hidden="false" customHeight="false" outlineLevel="0" collapsed="false">
      <c r="A46" s="2"/>
      <c r="B46" s="22" t="s">
        <v>22</v>
      </c>
      <c r="C46" s="8" t="n">
        <f aca="false">SUM(D46:O46)</f>
        <v>0.6</v>
      </c>
      <c r="D46" s="8" t="n">
        <v>0.6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4"/>
    </row>
    <row r="47" customFormat="false" ht="12.75" hidden="false" customHeight="false" outlineLevel="0" collapsed="false">
      <c r="A47" s="2"/>
      <c r="B47" s="22" t="s">
        <v>25</v>
      </c>
      <c r="C47" s="8" t="n">
        <f aca="false">SUM(D47:O47)</f>
        <v>6347.9722</v>
      </c>
      <c r="D47" s="8" t="n">
        <v>0</v>
      </c>
      <c r="E47" s="8" t="n">
        <v>0</v>
      </c>
      <c r="F47" s="8" t="n">
        <v>0</v>
      </c>
      <c r="G47" s="8" t="n">
        <v>6347.9722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4"/>
    </row>
    <row r="48" customFormat="false" ht="12.75" hidden="false" customHeight="false" outlineLevel="0" collapsed="false">
      <c r="A48" s="2"/>
      <c r="B48" s="22" t="s">
        <v>27</v>
      </c>
      <c r="C48" s="8" t="n">
        <f aca="false">SUM(D48:O48)</f>
        <v>77.8397</v>
      </c>
      <c r="D48" s="8" t="n">
        <v>0</v>
      </c>
      <c r="E48" s="8" t="n">
        <v>0</v>
      </c>
      <c r="F48" s="8" t="n">
        <v>0</v>
      </c>
      <c r="G48" s="8" t="n">
        <v>23.492</v>
      </c>
      <c r="H48" s="8" t="n">
        <v>0</v>
      </c>
      <c r="I48" s="8" t="n">
        <v>31.1325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23.2152</v>
      </c>
      <c r="P48" s="4"/>
    </row>
    <row r="49" customFormat="false" ht="12.75" hidden="false" customHeight="false" outlineLevel="0" collapsed="false">
      <c r="A49" s="2"/>
      <c r="B49" s="22" t="s">
        <v>30</v>
      </c>
      <c r="C49" s="8" t="n">
        <f aca="false">SUM(D49:O49)</f>
        <v>1.1945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.6066</v>
      </c>
      <c r="L49" s="8" t="n">
        <v>0</v>
      </c>
      <c r="M49" s="8" t="n">
        <v>0</v>
      </c>
      <c r="N49" s="8" t="n">
        <v>0.5879</v>
      </c>
      <c r="O49" s="8" t="n">
        <v>0</v>
      </c>
      <c r="P49" s="4"/>
    </row>
    <row r="50" customFormat="false" ht="12.75" hidden="false" customHeight="false" outlineLevel="0" collapsed="false">
      <c r="A50" s="2"/>
      <c r="B50" s="22" t="s">
        <v>32</v>
      </c>
      <c r="C50" s="8" t="n">
        <f aca="false">SUM(D50:O50)</f>
        <v>5.95358</v>
      </c>
      <c r="D50" s="8" t="n">
        <v>0</v>
      </c>
      <c r="E50" s="8" t="n">
        <v>0</v>
      </c>
      <c r="F50" s="8" t="n">
        <v>1.21778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2.271</v>
      </c>
      <c r="L50" s="8" t="n">
        <v>0</v>
      </c>
      <c r="M50" s="8" t="n">
        <v>0</v>
      </c>
      <c r="N50" s="8" t="n">
        <v>2.4648</v>
      </c>
      <c r="O50" s="8" t="n">
        <v>0</v>
      </c>
      <c r="P50" s="4"/>
    </row>
    <row r="51" customFormat="false" ht="12.75" hidden="false" customHeight="false" outlineLevel="0" collapsed="false">
      <c r="A51" s="2"/>
      <c r="B51" s="22" t="s">
        <v>33</v>
      </c>
      <c r="C51" s="8" t="n">
        <f aca="false">SUM(D51:O51)</f>
        <v>1200.62672</v>
      </c>
      <c r="D51" s="8" t="n">
        <v>0</v>
      </c>
      <c r="E51" s="8" t="n">
        <v>78.4825</v>
      </c>
      <c r="F51" s="8" t="n">
        <v>31.35014</v>
      </c>
      <c r="G51" s="8" t="n">
        <v>32.315</v>
      </c>
      <c r="H51" s="8" t="n">
        <v>82.7095</v>
      </c>
      <c r="I51" s="8" t="n">
        <v>51.20085</v>
      </c>
      <c r="J51" s="8" t="n">
        <v>74.7518</v>
      </c>
      <c r="K51" s="8" t="n">
        <v>153.84993</v>
      </c>
      <c r="L51" s="8" t="n">
        <v>158.4872</v>
      </c>
      <c r="M51" s="8" t="n">
        <v>129.2606</v>
      </c>
      <c r="N51" s="8" t="n">
        <v>75.48395</v>
      </c>
      <c r="O51" s="8" t="n">
        <v>332.73525</v>
      </c>
      <c r="P51" s="4"/>
    </row>
    <row r="52" customFormat="false" ht="12.75" hidden="false" customHeight="false" outlineLevel="0" collapsed="false">
      <c r="A52" s="2"/>
      <c r="B52" s="22" t="s">
        <v>35</v>
      </c>
      <c r="C52" s="8" t="n">
        <f aca="false">SUM(D52:O52)</f>
        <v>855.3002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35.62407</v>
      </c>
      <c r="J52" s="8" t="n">
        <v>114.43202</v>
      </c>
      <c r="K52" s="8" t="n">
        <v>149.92084</v>
      </c>
      <c r="L52" s="8" t="n">
        <v>106.71882</v>
      </c>
      <c r="M52" s="8" t="n">
        <v>159.96179</v>
      </c>
      <c r="N52" s="8" t="n">
        <v>93.90154</v>
      </c>
      <c r="O52" s="8" t="n">
        <v>194.74112</v>
      </c>
      <c r="P52" s="4"/>
    </row>
    <row r="53" customFormat="false" ht="12.75" hidden="false" customHeight="false" outlineLevel="0" collapsed="false">
      <c r="A53" s="2"/>
      <c r="B53" s="22" t="s">
        <v>37</v>
      </c>
      <c r="C53" s="8" t="n">
        <f aca="false">SUM(D53:O53)</f>
        <v>1538.49301</v>
      </c>
      <c r="D53" s="8" t="n">
        <v>268.1535</v>
      </c>
      <c r="E53" s="8" t="n">
        <v>273.36063</v>
      </c>
      <c r="F53" s="8" t="n">
        <v>36.32154</v>
      </c>
      <c r="G53" s="8" t="n">
        <v>146.5644</v>
      </c>
      <c r="H53" s="8" t="n">
        <v>160.255</v>
      </c>
      <c r="I53" s="8" t="n">
        <v>0</v>
      </c>
      <c r="J53" s="8" t="n">
        <v>78.927</v>
      </c>
      <c r="K53" s="8" t="n">
        <v>48.3365</v>
      </c>
      <c r="L53" s="8" t="n">
        <v>53.553</v>
      </c>
      <c r="M53" s="8" t="n">
        <v>173.96248</v>
      </c>
      <c r="N53" s="8" t="n">
        <v>292.92496</v>
      </c>
      <c r="O53" s="8" t="n">
        <v>6.134</v>
      </c>
      <c r="P53" s="4"/>
    </row>
    <row r="54" customFormat="false" ht="12.75" hidden="false" customHeight="false" outlineLevel="0" collapsed="false">
      <c r="A54" s="2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4"/>
    </row>
    <row r="55" customFormat="false" ht="12.75" hidden="false" customHeight="false" outlineLevel="0" collapsed="false">
      <c r="A55" s="23"/>
      <c r="B55" s="20" t="s">
        <v>40</v>
      </c>
      <c r="C55" s="21" t="n">
        <f aca="false">SUM(D55:O55)</f>
        <v>640279.38395</v>
      </c>
      <c r="D55" s="21" t="n">
        <f aca="false">+D57+D79+D95+D109</f>
        <v>54617.89317</v>
      </c>
      <c r="E55" s="21" t="n">
        <f aca="false">+E57+E79+E95+E109</f>
        <v>55038.80822</v>
      </c>
      <c r="F55" s="21" t="n">
        <f aca="false">+F57+F79+F95+F109</f>
        <v>64618.87758</v>
      </c>
      <c r="G55" s="21" t="n">
        <f aca="false">+G57+G79+G95+G109</f>
        <v>53313.42632</v>
      </c>
      <c r="H55" s="21" t="n">
        <f aca="false">+H57+H79+H95+H109</f>
        <v>45742.94761</v>
      </c>
      <c r="I55" s="21" t="n">
        <f aca="false">+I57+I79+I95+I109</f>
        <v>51222.98551</v>
      </c>
      <c r="J55" s="21" t="n">
        <f aca="false">+J57+J79+J95+J109</f>
        <v>56667.16275</v>
      </c>
      <c r="K55" s="21" t="n">
        <f aca="false">+K57+K79+K95+K109</f>
        <v>49409.02272</v>
      </c>
      <c r="L55" s="21" t="n">
        <f aca="false">+L57+L79+L95+L109</f>
        <v>53440.70239</v>
      </c>
      <c r="M55" s="21" t="n">
        <f aca="false">+M57+M79+M95+M109</f>
        <v>57061.39108</v>
      </c>
      <c r="N55" s="21" t="n">
        <f aca="false">+N57+N79+N95+N109</f>
        <v>49170.69163</v>
      </c>
      <c r="O55" s="21" t="n">
        <f aca="false">+O57+O79+O95+O109</f>
        <v>49975.47497</v>
      </c>
      <c r="P55" s="4"/>
    </row>
    <row r="56" customFormat="false" ht="12.75" hidden="false" customHeight="false" outlineLevel="0" collapsed="false">
      <c r="A56" s="23"/>
      <c r="B56" s="2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4"/>
    </row>
    <row r="57" customFormat="false" ht="12.75" hidden="false" customHeight="false" outlineLevel="0" collapsed="false">
      <c r="A57" s="23"/>
      <c r="B57" s="20" t="s">
        <v>41</v>
      </c>
      <c r="C57" s="21" t="n">
        <f aca="false">SUM(D57:O57)</f>
        <v>139776.28705</v>
      </c>
      <c r="D57" s="21" t="n">
        <f aca="false">SUM(D58:D77)</f>
        <v>14492.83256</v>
      </c>
      <c r="E57" s="21" t="n">
        <f aca="false">SUM(E58:E77)</f>
        <v>14063.83689</v>
      </c>
      <c r="F57" s="21" t="n">
        <f aca="false">SUM(F58:F77)</f>
        <v>16194.24287</v>
      </c>
      <c r="G57" s="21" t="n">
        <f aca="false">SUM(G58:G77)</f>
        <v>15806.06687</v>
      </c>
      <c r="H57" s="21" t="n">
        <f aca="false">SUM(H58:H77)</f>
        <v>6952.7288</v>
      </c>
      <c r="I57" s="21" t="n">
        <f aca="false">SUM(I58:I77)</f>
        <v>9978.98802</v>
      </c>
      <c r="J57" s="21" t="n">
        <f aca="false">SUM(J58:J77)</f>
        <v>10248.26881</v>
      </c>
      <c r="K57" s="21" t="n">
        <f aca="false">SUM(K58:K77)</f>
        <v>9256.82984</v>
      </c>
      <c r="L57" s="21" t="n">
        <f aca="false">SUM(L58:L77)</f>
        <v>11666.83307</v>
      </c>
      <c r="M57" s="21" t="n">
        <f aca="false">SUM(M58:M77)</f>
        <v>11726.98103</v>
      </c>
      <c r="N57" s="21" t="n">
        <f aca="false">SUM(N58:N77)</f>
        <v>8709.38208</v>
      </c>
      <c r="O57" s="21" t="n">
        <f aca="false">SUM(O58:O77)</f>
        <v>10679.29621</v>
      </c>
      <c r="P57" s="4"/>
    </row>
    <row r="58" customFormat="false" ht="12.75" hidden="false" customHeight="false" outlineLevel="0" collapsed="false">
      <c r="A58" s="2"/>
      <c r="B58" s="22" t="s">
        <v>19</v>
      </c>
      <c r="C58" s="8" t="n">
        <f aca="false">SUM(D58:O58)</f>
        <v>7826.61361</v>
      </c>
      <c r="D58" s="8" t="n">
        <v>853.34729</v>
      </c>
      <c r="E58" s="8" t="n">
        <v>842.3695</v>
      </c>
      <c r="F58" s="8" t="n">
        <v>837.71964</v>
      </c>
      <c r="G58" s="8" t="n">
        <v>1067.36429</v>
      </c>
      <c r="H58" s="8" t="n">
        <v>740.76319</v>
      </c>
      <c r="I58" s="8" t="n">
        <v>707.72183</v>
      </c>
      <c r="J58" s="8" t="n">
        <v>719.09349</v>
      </c>
      <c r="K58" s="8" t="n">
        <v>322.8518</v>
      </c>
      <c r="L58" s="8" t="n">
        <v>911.54998</v>
      </c>
      <c r="M58" s="8" t="n">
        <v>246.29616</v>
      </c>
      <c r="N58" s="8" t="n">
        <v>480.15062</v>
      </c>
      <c r="O58" s="8" t="n">
        <v>97.38582</v>
      </c>
      <c r="P58" s="4"/>
    </row>
    <row r="59" customFormat="false" ht="12.75" hidden="false" customHeight="false" outlineLevel="0" collapsed="false">
      <c r="A59" s="2"/>
      <c r="B59" s="22" t="s">
        <v>20</v>
      </c>
      <c r="C59" s="8" t="n">
        <f aca="false">SUM(D59:O59)</f>
        <v>28556.38837</v>
      </c>
      <c r="D59" s="8" t="n">
        <v>2921.23917</v>
      </c>
      <c r="E59" s="8" t="n">
        <v>2605.43339</v>
      </c>
      <c r="F59" s="8" t="n">
        <v>3058.28336</v>
      </c>
      <c r="G59" s="8" t="n">
        <v>1837.26946</v>
      </c>
      <c r="H59" s="8" t="n">
        <v>2533.50094</v>
      </c>
      <c r="I59" s="8" t="n">
        <v>2254.34131</v>
      </c>
      <c r="J59" s="8" t="n">
        <v>1718.69494</v>
      </c>
      <c r="K59" s="8" t="n">
        <v>2684.87729</v>
      </c>
      <c r="L59" s="8" t="n">
        <v>2045.46266</v>
      </c>
      <c r="M59" s="8" t="n">
        <v>2341.52659</v>
      </c>
      <c r="N59" s="8" t="n">
        <v>2236.57016</v>
      </c>
      <c r="O59" s="8" t="n">
        <v>2319.1891</v>
      </c>
      <c r="P59" s="4"/>
    </row>
    <row r="60" customFormat="false" ht="12.75" hidden="false" customHeight="false" outlineLevel="0" collapsed="false">
      <c r="A60" s="2"/>
      <c r="B60" s="22" t="s">
        <v>22</v>
      </c>
      <c r="C60" s="8" t="n">
        <f aca="false">SUM(D60:O60)</f>
        <v>3401.86683</v>
      </c>
      <c r="D60" s="8" t="n">
        <v>363.98429</v>
      </c>
      <c r="E60" s="8" t="n">
        <v>301.58155</v>
      </c>
      <c r="F60" s="8" t="n">
        <v>0.01</v>
      </c>
      <c r="G60" s="8" t="n">
        <v>151.66016</v>
      </c>
      <c r="H60" s="8" t="n">
        <v>102.67011</v>
      </c>
      <c r="I60" s="8" t="n">
        <v>639.53987</v>
      </c>
      <c r="J60" s="8" t="n">
        <v>99.18407</v>
      </c>
      <c r="K60" s="8" t="n">
        <v>311.99801</v>
      </c>
      <c r="L60" s="8" t="n">
        <v>355.13882</v>
      </c>
      <c r="M60" s="8" t="n">
        <v>254.5668</v>
      </c>
      <c r="N60" s="8" t="n">
        <v>426.77231</v>
      </c>
      <c r="O60" s="8" t="n">
        <v>394.76084</v>
      </c>
      <c r="P60" s="4"/>
    </row>
    <row r="61" customFormat="false" ht="12.75" hidden="false" customHeight="false" outlineLevel="0" collapsed="false">
      <c r="A61" s="2"/>
      <c r="B61" s="22" t="s">
        <v>24</v>
      </c>
      <c r="C61" s="8" t="n">
        <f aca="false">SUM(D61:O61)</f>
        <v>4565.18737</v>
      </c>
      <c r="D61" s="8" t="n">
        <v>254.39</v>
      </c>
      <c r="E61" s="8" t="n">
        <v>487.122</v>
      </c>
      <c r="F61" s="8" t="n">
        <v>609.715</v>
      </c>
      <c r="G61" s="8" t="n">
        <v>410.425</v>
      </c>
      <c r="H61" s="8" t="n">
        <v>194.8098</v>
      </c>
      <c r="I61" s="8" t="n">
        <v>802.1298</v>
      </c>
      <c r="J61" s="8" t="n">
        <v>217.23</v>
      </c>
      <c r="K61" s="8" t="n">
        <v>477.21227</v>
      </c>
      <c r="L61" s="8" t="n">
        <v>134.1</v>
      </c>
      <c r="M61" s="8" t="n">
        <v>380.353</v>
      </c>
      <c r="N61" s="8" t="n">
        <v>356.0925</v>
      </c>
      <c r="O61" s="8" t="n">
        <v>241.608</v>
      </c>
      <c r="P61" s="4"/>
    </row>
    <row r="62" customFormat="false" ht="12.75" hidden="false" customHeight="false" outlineLevel="0" collapsed="false">
      <c r="A62" s="2"/>
      <c r="B62" s="22" t="s">
        <v>42</v>
      </c>
      <c r="C62" s="8" t="n">
        <f aca="false">SUM(D62:O62)</f>
        <v>2948.464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189.04</v>
      </c>
      <c r="J62" s="8" t="n">
        <v>188.108</v>
      </c>
      <c r="K62" s="8" t="n">
        <v>480.858</v>
      </c>
      <c r="L62" s="8" t="n">
        <v>385.552</v>
      </c>
      <c r="M62" s="8" t="n">
        <v>375.534</v>
      </c>
      <c r="N62" s="8" t="n">
        <v>423.42</v>
      </c>
      <c r="O62" s="8" t="n">
        <v>905.952</v>
      </c>
      <c r="P62" s="4"/>
    </row>
    <row r="63" customFormat="false" ht="12.75" hidden="false" customHeight="false" outlineLevel="0" collapsed="false">
      <c r="A63" s="2"/>
      <c r="B63" s="22" t="s">
        <v>25</v>
      </c>
      <c r="C63" s="8" t="n">
        <f aca="false">SUM(D63:O63)</f>
        <v>0.44023</v>
      </c>
      <c r="D63" s="8" t="n">
        <v>0.065</v>
      </c>
      <c r="E63" s="8" t="n">
        <v>0.035</v>
      </c>
      <c r="F63" s="8" t="n">
        <v>0.11</v>
      </c>
      <c r="G63" s="8" t="n">
        <v>0.11</v>
      </c>
      <c r="H63" s="8" t="n">
        <v>0.0465</v>
      </c>
      <c r="I63" s="8" t="n">
        <v>0.01873</v>
      </c>
      <c r="J63" s="8" t="n">
        <v>0</v>
      </c>
      <c r="K63" s="8" t="n">
        <v>0.01</v>
      </c>
      <c r="L63" s="8" t="n">
        <v>0.025</v>
      </c>
      <c r="M63" s="8" t="n">
        <v>0.01</v>
      </c>
      <c r="N63" s="8" t="n">
        <v>0</v>
      </c>
      <c r="O63" s="8" t="n">
        <v>0.01</v>
      </c>
      <c r="P63" s="4"/>
    </row>
    <row r="64" customFormat="false" ht="12.75" hidden="false" customHeight="false" outlineLevel="0" collapsed="false">
      <c r="A64" s="2"/>
      <c r="B64" s="22" t="s">
        <v>26</v>
      </c>
      <c r="C64" s="8" t="n">
        <f aca="false">SUM(D64:O64)</f>
        <v>301.55655</v>
      </c>
      <c r="D64" s="8" t="n">
        <v>33.88</v>
      </c>
      <c r="E64" s="8" t="n">
        <v>0</v>
      </c>
      <c r="F64" s="8" t="n">
        <v>0</v>
      </c>
      <c r="G64" s="8" t="n">
        <v>38.79715</v>
      </c>
      <c r="H64" s="8" t="n">
        <v>0</v>
      </c>
      <c r="I64" s="8" t="n">
        <v>33.88</v>
      </c>
      <c r="J64" s="8" t="n">
        <v>33.89</v>
      </c>
      <c r="K64" s="8" t="n">
        <v>0</v>
      </c>
      <c r="L64" s="8" t="n">
        <v>0</v>
      </c>
      <c r="M64" s="8" t="n">
        <v>33.89824</v>
      </c>
      <c r="N64" s="8" t="n">
        <v>54.8982</v>
      </c>
      <c r="O64" s="8" t="n">
        <v>72.31296</v>
      </c>
      <c r="P64" s="4"/>
    </row>
    <row r="65" customFormat="false" ht="12.75" hidden="false" customHeight="false" outlineLevel="0" collapsed="false">
      <c r="A65" s="2"/>
      <c r="B65" s="22" t="s">
        <v>27</v>
      </c>
      <c r="C65" s="8" t="n">
        <f aca="false">SUM(D65:O65)</f>
        <v>26594.96334</v>
      </c>
      <c r="D65" s="8" t="n">
        <v>3849.60775</v>
      </c>
      <c r="E65" s="8" t="n">
        <v>1379.959</v>
      </c>
      <c r="F65" s="8" t="n">
        <v>3286.0082</v>
      </c>
      <c r="G65" s="8" t="n">
        <v>5631.8903</v>
      </c>
      <c r="H65" s="8" t="n">
        <v>994.6361</v>
      </c>
      <c r="I65" s="8" t="n">
        <v>1184.5298</v>
      </c>
      <c r="J65" s="8" t="n">
        <v>287.222</v>
      </c>
      <c r="K65" s="8" t="n">
        <v>923.879</v>
      </c>
      <c r="L65" s="8" t="n">
        <v>3968.9182</v>
      </c>
      <c r="M65" s="8" t="n">
        <v>2519.74546</v>
      </c>
      <c r="N65" s="8" t="n">
        <v>1362.69268</v>
      </c>
      <c r="O65" s="8" t="n">
        <v>1205.87485</v>
      </c>
      <c r="P65" s="4"/>
    </row>
    <row r="66" customFormat="false" ht="12.75" hidden="false" customHeight="false" outlineLevel="0" collapsed="false">
      <c r="A66" s="2"/>
      <c r="B66" s="22" t="s">
        <v>43</v>
      </c>
      <c r="C66" s="8" t="n">
        <f aca="false">SUM(D66:O66)</f>
        <v>0.01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.01</v>
      </c>
      <c r="N66" s="8" t="n">
        <v>0</v>
      </c>
      <c r="O66" s="8" t="n">
        <v>0</v>
      </c>
      <c r="P66" s="4"/>
    </row>
    <row r="67" customFormat="false" ht="12.75" hidden="false" customHeight="false" outlineLevel="0" collapsed="false">
      <c r="A67" s="2"/>
      <c r="B67" s="22" t="s">
        <v>28</v>
      </c>
      <c r="C67" s="8" t="n">
        <f aca="false">SUM(D67:O67)</f>
        <v>7092.34916</v>
      </c>
      <c r="D67" s="8" t="n">
        <v>6.33963</v>
      </c>
      <c r="E67" s="8" t="n">
        <v>14.90171</v>
      </c>
      <c r="F67" s="8" t="n">
        <v>5.2853</v>
      </c>
      <c r="G67" s="8" t="n">
        <v>0</v>
      </c>
      <c r="H67" s="8" t="n">
        <v>0</v>
      </c>
      <c r="I67" s="8" t="n">
        <v>0</v>
      </c>
      <c r="J67" s="8" t="n">
        <v>3434.6809</v>
      </c>
      <c r="K67" s="8" t="n">
        <v>0</v>
      </c>
      <c r="L67" s="8" t="n">
        <v>0</v>
      </c>
      <c r="M67" s="8" t="n">
        <v>1858.90538</v>
      </c>
      <c r="N67" s="8" t="n">
        <v>0</v>
      </c>
      <c r="O67" s="8" t="n">
        <v>1772.23624</v>
      </c>
      <c r="P67" s="4"/>
    </row>
    <row r="68" customFormat="false" ht="12.75" hidden="false" customHeight="false" outlineLevel="0" collapsed="false">
      <c r="A68" s="2"/>
      <c r="B68" s="22" t="s">
        <v>29</v>
      </c>
      <c r="C68" s="8" t="n">
        <f aca="false">SUM(D68:O68)</f>
        <v>662.63263</v>
      </c>
      <c r="D68" s="8" t="n">
        <v>43.2731</v>
      </c>
      <c r="E68" s="8" t="n">
        <v>108.58706</v>
      </c>
      <c r="F68" s="8" t="n">
        <v>54.4424</v>
      </c>
      <c r="G68" s="8" t="n">
        <v>55.74121</v>
      </c>
      <c r="H68" s="8" t="n">
        <v>0</v>
      </c>
      <c r="I68" s="8" t="n">
        <v>74.88701</v>
      </c>
      <c r="J68" s="8" t="n">
        <v>50.86383</v>
      </c>
      <c r="K68" s="8" t="n">
        <v>75.15378</v>
      </c>
      <c r="L68" s="8" t="n">
        <v>19.77193</v>
      </c>
      <c r="M68" s="8" t="n">
        <v>49.92504</v>
      </c>
      <c r="N68" s="8" t="n">
        <v>64.53503</v>
      </c>
      <c r="O68" s="8" t="n">
        <v>65.45224</v>
      </c>
      <c r="P68" s="4"/>
    </row>
    <row r="69" customFormat="false" ht="12.75" hidden="false" customHeight="false" outlineLevel="0" collapsed="false">
      <c r="A69" s="2"/>
      <c r="B69" s="22" t="s">
        <v>44</v>
      </c>
      <c r="C69" s="8" t="n">
        <f aca="false">SUM(D69:O69)</f>
        <v>3518.88476</v>
      </c>
      <c r="D69" s="8" t="n">
        <v>354.48092</v>
      </c>
      <c r="E69" s="8" t="n">
        <v>286.38453</v>
      </c>
      <c r="F69" s="8" t="n">
        <v>330.46481</v>
      </c>
      <c r="G69" s="8" t="n">
        <v>232.01669</v>
      </c>
      <c r="H69" s="8" t="n">
        <v>43.85524</v>
      </c>
      <c r="I69" s="8" t="n">
        <v>348.30847</v>
      </c>
      <c r="J69" s="8" t="n">
        <v>372.50266</v>
      </c>
      <c r="K69" s="8" t="n">
        <v>377.00043</v>
      </c>
      <c r="L69" s="8" t="n">
        <v>252.27195</v>
      </c>
      <c r="M69" s="8" t="n">
        <v>329.46486</v>
      </c>
      <c r="N69" s="8" t="n">
        <v>335.31497</v>
      </c>
      <c r="O69" s="8" t="n">
        <v>256.81923</v>
      </c>
      <c r="P69" s="4"/>
    </row>
    <row r="70" customFormat="false" ht="12.75" hidden="false" customHeight="false" outlineLevel="0" collapsed="false">
      <c r="A70" s="2"/>
      <c r="B70" s="22" t="s">
        <v>30</v>
      </c>
      <c r="C70" s="8" t="n">
        <f aca="false">SUM(D70:O70)</f>
        <v>636.54521</v>
      </c>
      <c r="D70" s="8" t="n">
        <v>50.31467</v>
      </c>
      <c r="E70" s="8" t="n">
        <v>72.75429</v>
      </c>
      <c r="F70" s="8" t="n">
        <v>60.87911</v>
      </c>
      <c r="G70" s="8" t="n">
        <v>62.52128</v>
      </c>
      <c r="H70" s="8" t="n">
        <v>46.43651</v>
      </c>
      <c r="I70" s="8" t="n">
        <v>52.18578</v>
      </c>
      <c r="J70" s="8" t="n">
        <v>1.1091</v>
      </c>
      <c r="K70" s="8" t="n">
        <v>109.13656</v>
      </c>
      <c r="L70" s="8" t="n">
        <v>66.02318</v>
      </c>
      <c r="M70" s="8" t="n">
        <v>22.55115</v>
      </c>
      <c r="N70" s="8" t="n">
        <v>52.9</v>
      </c>
      <c r="O70" s="8" t="n">
        <v>39.73358</v>
      </c>
      <c r="P70" s="4"/>
    </row>
    <row r="71" customFormat="false" ht="12.75" hidden="false" customHeight="false" outlineLevel="0" collapsed="false">
      <c r="A71" s="2"/>
      <c r="B71" s="22" t="s">
        <v>31</v>
      </c>
      <c r="C71" s="8" t="n">
        <f aca="false">SUM(D71:O71)</f>
        <v>76.46537</v>
      </c>
      <c r="D71" s="8" t="n">
        <v>4.09496</v>
      </c>
      <c r="E71" s="8" t="n">
        <v>11.26542</v>
      </c>
      <c r="F71" s="8" t="n">
        <v>0.225</v>
      </c>
      <c r="G71" s="8" t="n">
        <v>0.04</v>
      </c>
      <c r="H71" s="8" t="n">
        <v>0.1232</v>
      </c>
      <c r="I71" s="8" t="n">
        <v>0.04654</v>
      </c>
      <c r="J71" s="8" t="n">
        <v>0.12617</v>
      </c>
      <c r="K71" s="8" t="n">
        <v>4.37531</v>
      </c>
      <c r="L71" s="8" t="n">
        <v>0.97526</v>
      </c>
      <c r="M71" s="8" t="n">
        <v>4.32219</v>
      </c>
      <c r="N71" s="8" t="n">
        <v>0.5489</v>
      </c>
      <c r="O71" s="8" t="n">
        <v>50.32242</v>
      </c>
      <c r="P71" s="4"/>
    </row>
    <row r="72" customFormat="false" ht="12.75" hidden="false" customHeight="false" outlineLevel="0" collapsed="false">
      <c r="A72" s="2"/>
      <c r="B72" s="22" t="s">
        <v>32</v>
      </c>
      <c r="C72" s="8" t="n">
        <f aca="false">SUM(D72:O72)</f>
        <v>20.18421</v>
      </c>
      <c r="D72" s="8" t="n">
        <v>0.007</v>
      </c>
      <c r="E72" s="8" t="n">
        <v>0.001</v>
      </c>
      <c r="F72" s="8" t="n">
        <v>1.608</v>
      </c>
      <c r="G72" s="8" t="n">
        <v>0.047</v>
      </c>
      <c r="H72" s="8" t="n">
        <v>11.3668</v>
      </c>
      <c r="I72" s="8" t="n">
        <v>0.15</v>
      </c>
      <c r="J72" s="8" t="n">
        <v>1.69</v>
      </c>
      <c r="K72" s="8" t="n">
        <v>1.87631</v>
      </c>
      <c r="L72" s="8" t="n">
        <v>0.829</v>
      </c>
      <c r="M72" s="8" t="n">
        <v>1.175</v>
      </c>
      <c r="N72" s="8" t="n">
        <v>1.4111</v>
      </c>
      <c r="O72" s="8" t="n">
        <v>0.023</v>
      </c>
      <c r="P72" s="4"/>
    </row>
    <row r="73" customFormat="false" ht="12.75" hidden="false" customHeight="false" outlineLevel="0" collapsed="false">
      <c r="A73" s="2"/>
      <c r="B73" s="22" t="s">
        <v>33</v>
      </c>
      <c r="C73" s="8" t="n">
        <f aca="false">SUM(D73:O73)</f>
        <v>26.28893</v>
      </c>
      <c r="D73" s="8" t="n">
        <v>1.15703</v>
      </c>
      <c r="E73" s="8" t="n">
        <v>1.35219</v>
      </c>
      <c r="F73" s="8" t="n">
        <v>0.4335</v>
      </c>
      <c r="G73" s="8" t="n">
        <v>0.08659</v>
      </c>
      <c r="H73" s="8" t="n">
        <v>1.39493</v>
      </c>
      <c r="I73" s="8" t="n">
        <v>1.13125</v>
      </c>
      <c r="J73" s="8" t="n">
        <v>2.39541</v>
      </c>
      <c r="K73" s="8" t="n">
        <v>1.9783</v>
      </c>
      <c r="L73" s="8" t="n">
        <v>1.87792</v>
      </c>
      <c r="M73" s="8" t="n">
        <v>3.2597</v>
      </c>
      <c r="N73" s="8" t="n">
        <v>6.15412</v>
      </c>
      <c r="O73" s="8" t="n">
        <v>5.06799</v>
      </c>
      <c r="P73" s="4"/>
    </row>
    <row r="74" customFormat="false" ht="12.75" hidden="false" customHeight="false" outlineLevel="0" collapsed="false">
      <c r="A74" s="2"/>
      <c r="B74" s="22" t="s">
        <v>34</v>
      </c>
      <c r="C74" s="8" t="n">
        <f aca="false">SUM(D74:O74)</f>
        <v>2126.10504</v>
      </c>
      <c r="D74" s="8" t="n">
        <v>152.27056</v>
      </c>
      <c r="E74" s="8" t="n">
        <v>166.48473</v>
      </c>
      <c r="F74" s="8" t="n">
        <v>80.19208</v>
      </c>
      <c r="G74" s="8" t="n">
        <v>61.48727</v>
      </c>
      <c r="H74" s="8" t="n">
        <v>37.90384</v>
      </c>
      <c r="I74" s="8" t="n">
        <v>23.37112</v>
      </c>
      <c r="J74" s="8" t="n">
        <v>187.00728</v>
      </c>
      <c r="K74" s="8" t="n">
        <v>466.17764</v>
      </c>
      <c r="L74" s="8" t="n">
        <v>621.22184</v>
      </c>
      <c r="M74" s="8" t="n">
        <v>119.34918</v>
      </c>
      <c r="N74" s="8" t="n">
        <v>112.40368</v>
      </c>
      <c r="O74" s="8" t="n">
        <v>98.23582</v>
      </c>
      <c r="P74" s="4"/>
    </row>
    <row r="75" customFormat="false" ht="12.75" hidden="false" customHeight="false" outlineLevel="0" collapsed="false">
      <c r="A75" s="2"/>
      <c r="B75" s="22" t="s">
        <v>35</v>
      </c>
      <c r="C75" s="8" t="n">
        <f aca="false">SUM(D75:O75)</f>
        <v>5216.23681</v>
      </c>
      <c r="D75" s="8" t="n">
        <v>406.4248</v>
      </c>
      <c r="E75" s="8" t="n">
        <v>707.51454</v>
      </c>
      <c r="F75" s="8" t="n">
        <v>464.40626</v>
      </c>
      <c r="G75" s="8" t="n">
        <v>511.51554</v>
      </c>
      <c r="H75" s="8" t="n">
        <v>185.80082</v>
      </c>
      <c r="I75" s="8" t="n">
        <v>306.02959</v>
      </c>
      <c r="J75" s="8" t="n">
        <v>274.84193</v>
      </c>
      <c r="K75" s="8" t="n">
        <v>456.65328</v>
      </c>
      <c r="L75" s="8" t="n">
        <v>238.04436</v>
      </c>
      <c r="M75" s="8" t="n">
        <v>410.06317</v>
      </c>
      <c r="N75" s="8" t="n">
        <v>454.88141</v>
      </c>
      <c r="O75" s="8" t="n">
        <v>800.06111</v>
      </c>
      <c r="P75" s="4"/>
    </row>
    <row r="76" customFormat="false" ht="12.75" hidden="false" customHeight="false" outlineLevel="0" collapsed="false">
      <c r="A76" s="2"/>
      <c r="B76" s="22" t="s">
        <v>36</v>
      </c>
      <c r="C76" s="8" t="n">
        <f aca="false">SUM(D76:O76)</f>
        <v>1654.2564</v>
      </c>
      <c r="D76" s="8" t="n">
        <v>100.81875</v>
      </c>
      <c r="E76" s="8" t="n">
        <v>84.33584</v>
      </c>
      <c r="F76" s="8" t="n">
        <v>142.76715</v>
      </c>
      <c r="G76" s="8" t="n">
        <v>87.99205</v>
      </c>
      <c r="H76" s="8" t="n">
        <v>47.41916</v>
      </c>
      <c r="I76" s="8" t="n">
        <v>209.08434</v>
      </c>
      <c r="J76" s="8" t="n">
        <v>73.66648</v>
      </c>
      <c r="K76" s="8" t="n">
        <v>112.68901</v>
      </c>
      <c r="L76" s="8" t="n">
        <v>161.09197</v>
      </c>
      <c r="M76" s="8" t="n">
        <v>217.42417</v>
      </c>
      <c r="N76" s="8" t="n">
        <v>178.34152</v>
      </c>
      <c r="O76" s="8" t="n">
        <v>238.62596</v>
      </c>
      <c r="P76" s="4"/>
    </row>
    <row r="77" customFormat="false" ht="12.75" hidden="false" customHeight="false" outlineLevel="0" collapsed="false">
      <c r="A77" s="2"/>
      <c r="B77" s="22" t="s">
        <v>37</v>
      </c>
      <c r="C77" s="8" t="n">
        <f aca="false">SUM(D77:O77)</f>
        <v>44550.84823</v>
      </c>
      <c r="D77" s="8" t="n">
        <v>5097.13764</v>
      </c>
      <c r="E77" s="8" t="n">
        <v>6993.75514</v>
      </c>
      <c r="F77" s="8" t="n">
        <v>7261.69306</v>
      </c>
      <c r="G77" s="8" t="n">
        <v>5657.10288</v>
      </c>
      <c r="H77" s="8" t="n">
        <v>2012.00166</v>
      </c>
      <c r="I77" s="8" t="n">
        <v>3152.59258</v>
      </c>
      <c r="J77" s="8" t="n">
        <v>2585.96255</v>
      </c>
      <c r="K77" s="8" t="n">
        <v>2450.10285</v>
      </c>
      <c r="L77" s="8" t="n">
        <v>2503.979</v>
      </c>
      <c r="M77" s="8" t="n">
        <v>2558.60094</v>
      </c>
      <c r="N77" s="8" t="n">
        <v>2162.29488</v>
      </c>
      <c r="O77" s="8" t="n">
        <v>2115.62505</v>
      </c>
      <c r="P77" s="4"/>
    </row>
    <row r="78" customFormat="false" ht="12.75" hidden="false" customHeight="false" outlineLevel="0" collapsed="false">
      <c r="A78" s="2"/>
      <c r="B78" s="2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4"/>
    </row>
    <row r="79" customFormat="false" ht="12.75" hidden="false" customHeight="false" outlineLevel="0" collapsed="false">
      <c r="A79" s="2"/>
      <c r="B79" s="20" t="s">
        <v>45</v>
      </c>
      <c r="C79" s="21" t="n">
        <f aca="false">SUM(D79:O79)</f>
        <v>317235.29475</v>
      </c>
      <c r="D79" s="21" t="n">
        <f aca="false">SUM(D80:D93)</f>
        <v>24657.90588</v>
      </c>
      <c r="E79" s="21" t="n">
        <f aca="false">SUM(E80:E93)</f>
        <v>24812.00801</v>
      </c>
      <c r="F79" s="21" t="n">
        <f aca="false">SUM(F80:F93)</f>
        <v>29077.25586</v>
      </c>
      <c r="G79" s="21" t="n">
        <f aca="false">SUM(G80:G93)</f>
        <v>23748.37462</v>
      </c>
      <c r="H79" s="21" t="n">
        <f aca="false">SUM(H80:H93)</f>
        <v>26623.84516</v>
      </c>
      <c r="I79" s="21" t="n">
        <f aca="false">SUM(I80:I93)</f>
        <v>27597.40452</v>
      </c>
      <c r="J79" s="21" t="n">
        <f aca="false">SUM(J80:J93)</f>
        <v>29301.6499</v>
      </c>
      <c r="K79" s="21" t="n">
        <f aca="false">SUM(K80:K93)</f>
        <v>24906.36956</v>
      </c>
      <c r="L79" s="21" t="n">
        <f aca="false">SUM(L80:L93)</f>
        <v>27190.6676</v>
      </c>
      <c r="M79" s="21" t="n">
        <f aca="false">SUM(M80:M93)</f>
        <v>28425.38899</v>
      </c>
      <c r="N79" s="21" t="n">
        <f aca="false">SUM(N80:N93)</f>
        <v>25216.20986</v>
      </c>
      <c r="O79" s="21" t="n">
        <f aca="false">SUM(O80:O93)</f>
        <v>25678.21479</v>
      </c>
      <c r="P79" s="4"/>
    </row>
    <row r="80" customFormat="false" ht="12.75" hidden="false" customHeight="false" outlineLevel="0" collapsed="false">
      <c r="A80" s="2"/>
      <c r="B80" s="22" t="s">
        <v>20</v>
      </c>
      <c r="C80" s="8" t="n">
        <f aca="false">SUM(D80:O80)</f>
        <v>106418.06896</v>
      </c>
      <c r="D80" s="8" t="n">
        <v>8992.63904</v>
      </c>
      <c r="E80" s="8" t="n">
        <v>8983.47672</v>
      </c>
      <c r="F80" s="8" t="n">
        <v>9645.23054</v>
      </c>
      <c r="G80" s="8" t="n">
        <v>6391.15584</v>
      </c>
      <c r="H80" s="8" t="n">
        <v>9209.3504</v>
      </c>
      <c r="I80" s="8" t="n">
        <v>7756.70236</v>
      </c>
      <c r="J80" s="8" t="n">
        <v>10419.3388</v>
      </c>
      <c r="K80" s="8" t="n">
        <v>7624.78516</v>
      </c>
      <c r="L80" s="8" t="n">
        <v>9537.97964</v>
      </c>
      <c r="M80" s="8" t="n">
        <v>10026.4338</v>
      </c>
      <c r="N80" s="8" t="n">
        <v>9078.8867</v>
      </c>
      <c r="O80" s="8" t="n">
        <v>8752.08996</v>
      </c>
      <c r="P80" s="4"/>
    </row>
    <row r="81" customFormat="false" ht="12.75" hidden="false" customHeight="false" outlineLevel="0" collapsed="false">
      <c r="A81" s="2"/>
      <c r="B81" s="22" t="s">
        <v>21</v>
      </c>
      <c r="C81" s="8" t="n">
        <f aca="false">SUM(D81:O81)</f>
        <v>5.88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5.88</v>
      </c>
      <c r="P81" s="4"/>
    </row>
    <row r="82" customFormat="false" ht="12.75" hidden="false" customHeight="false" outlineLevel="0" collapsed="false">
      <c r="A82" s="2"/>
      <c r="B82" s="22" t="s">
        <v>22</v>
      </c>
      <c r="C82" s="8" t="n">
        <f aca="false">SUM(D82:O82)</f>
        <v>17.67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17.67</v>
      </c>
      <c r="P82" s="4"/>
    </row>
    <row r="83" customFormat="false" ht="12.75" hidden="false" customHeight="false" outlineLevel="0" collapsed="false">
      <c r="A83" s="2"/>
      <c r="B83" s="22" t="s">
        <v>24</v>
      </c>
      <c r="C83" s="8" t="n">
        <f aca="false">SUM(D83:O83)</f>
        <v>6508.698</v>
      </c>
      <c r="D83" s="8" t="n">
        <v>789.4586</v>
      </c>
      <c r="E83" s="8" t="n">
        <v>732.1516</v>
      </c>
      <c r="F83" s="8" t="n">
        <v>691.3918</v>
      </c>
      <c r="G83" s="8" t="n">
        <v>25.028</v>
      </c>
      <c r="H83" s="8" t="n">
        <v>43.564</v>
      </c>
      <c r="I83" s="8" t="n">
        <v>87.614</v>
      </c>
      <c r="J83" s="8" t="n">
        <v>668.2818</v>
      </c>
      <c r="K83" s="8" t="n">
        <v>600.9764</v>
      </c>
      <c r="L83" s="8" t="n">
        <v>745.1212</v>
      </c>
      <c r="M83" s="8" t="n">
        <v>685.0564</v>
      </c>
      <c r="N83" s="8" t="n">
        <v>820.6984</v>
      </c>
      <c r="O83" s="8" t="n">
        <v>619.3558</v>
      </c>
      <c r="P83" s="4"/>
    </row>
    <row r="84" customFormat="false" ht="12.75" hidden="false" customHeight="false" outlineLevel="0" collapsed="false">
      <c r="A84" s="2"/>
      <c r="B84" s="28" t="s">
        <v>42</v>
      </c>
      <c r="C84" s="8" t="n">
        <f aca="false">SUM(D84:O84)</f>
        <v>27.184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27.184</v>
      </c>
      <c r="P84" s="4"/>
    </row>
    <row r="85" customFormat="false" ht="12.75" hidden="false" customHeight="false" outlineLevel="0" collapsed="false">
      <c r="A85" s="2"/>
      <c r="B85" s="22" t="s">
        <v>26</v>
      </c>
      <c r="C85" s="8" t="n">
        <f aca="false">SUM(D85:O85)</f>
        <v>114195.12746</v>
      </c>
      <c r="D85" s="8" t="n">
        <v>8519.54423</v>
      </c>
      <c r="E85" s="8" t="n">
        <v>9192.21783</v>
      </c>
      <c r="F85" s="8" t="n">
        <v>9206.25437</v>
      </c>
      <c r="G85" s="8" t="n">
        <v>8416.44145</v>
      </c>
      <c r="H85" s="8" t="n">
        <v>8194.05856</v>
      </c>
      <c r="I85" s="8" t="n">
        <v>9489.85713</v>
      </c>
      <c r="J85" s="8" t="n">
        <v>11092.3183</v>
      </c>
      <c r="K85" s="8" t="n">
        <v>10111.0955</v>
      </c>
      <c r="L85" s="8" t="n">
        <v>10372.8783</v>
      </c>
      <c r="M85" s="8" t="n">
        <v>10337.4737</v>
      </c>
      <c r="N85" s="8" t="n">
        <v>9112.70419</v>
      </c>
      <c r="O85" s="8" t="n">
        <v>10150.2839</v>
      </c>
      <c r="P85" s="4"/>
    </row>
    <row r="86" customFormat="false" ht="12.75" hidden="false" customHeight="false" outlineLevel="0" collapsed="false">
      <c r="A86" s="2"/>
      <c r="B86" s="22" t="s">
        <v>27</v>
      </c>
      <c r="C86" s="8" t="n">
        <f aca="false">SUM(D86:O86)</f>
        <v>33490.71278</v>
      </c>
      <c r="D86" s="8" t="n">
        <v>1386.74535</v>
      </c>
      <c r="E86" s="8" t="n">
        <v>970.75934</v>
      </c>
      <c r="F86" s="8" t="n">
        <v>4672.14887</v>
      </c>
      <c r="G86" s="8" t="n">
        <v>4891.59613</v>
      </c>
      <c r="H86" s="8" t="n">
        <v>4178.31502</v>
      </c>
      <c r="I86" s="8" t="n">
        <v>5489.23594</v>
      </c>
      <c r="J86" s="8" t="n">
        <v>2744.855</v>
      </c>
      <c r="K86" s="8" t="n">
        <v>1673.60672</v>
      </c>
      <c r="L86" s="8" t="n">
        <v>2264.73588</v>
      </c>
      <c r="M86" s="8" t="n">
        <v>2209.31123</v>
      </c>
      <c r="N86" s="8" t="n">
        <v>1539.52266</v>
      </c>
      <c r="O86" s="8" t="n">
        <v>1469.88064</v>
      </c>
      <c r="P86" s="4"/>
    </row>
    <row r="87" customFormat="false" ht="12.75" hidden="false" customHeight="false" outlineLevel="0" collapsed="false">
      <c r="A87" s="2"/>
      <c r="B87" s="22" t="s">
        <v>43</v>
      </c>
      <c r="C87" s="8" t="n">
        <f aca="false">SUM(D87:O87)</f>
        <v>1680.95441</v>
      </c>
      <c r="D87" s="8" t="n">
        <v>108.47886</v>
      </c>
      <c r="E87" s="8" t="n">
        <v>111.83784</v>
      </c>
      <c r="F87" s="8" t="n">
        <v>86.48608</v>
      </c>
      <c r="G87" s="8" t="n">
        <v>119.44794</v>
      </c>
      <c r="H87" s="8" t="n">
        <v>123.37515</v>
      </c>
      <c r="I87" s="8" t="n">
        <v>163.4325</v>
      </c>
      <c r="J87" s="8" t="n">
        <v>195.97202</v>
      </c>
      <c r="K87" s="8" t="n">
        <v>167.93619</v>
      </c>
      <c r="L87" s="8" t="n">
        <v>166.71853</v>
      </c>
      <c r="M87" s="8" t="n">
        <v>168.43805</v>
      </c>
      <c r="N87" s="8" t="n">
        <v>137.45203</v>
      </c>
      <c r="O87" s="8" t="n">
        <v>131.37922</v>
      </c>
      <c r="P87" s="4"/>
    </row>
    <row r="88" customFormat="false" ht="12.75" hidden="false" customHeight="false" outlineLevel="0" collapsed="false">
      <c r="A88" s="2"/>
      <c r="B88" s="22" t="s">
        <v>28</v>
      </c>
      <c r="C88" s="8" t="n">
        <f aca="false">SUM(D88:O88)</f>
        <v>5.15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3.75</v>
      </c>
      <c r="N88" s="8" t="n">
        <v>0</v>
      </c>
      <c r="O88" s="8" t="n">
        <v>1.4</v>
      </c>
      <c r="P88" s="4"/>
    </row>
    <row r="89" customFormat="false" ht="12.75" hidden="false" customHeight="false" outlineLevel="0" collapsed="false">
      <c r="A89" s="2"/>
      <c r="B89" s="22" t="s">
        <v>30</v>
      </c>
      <c r="C89" s="8" t="n">
        <f aca="false">SUM(D89:O89)</f>
        <v>12161.92407</v>
      </c>
      <c r="D89" s="8" t="n">
        <v>1125.838</v>
      </c>
      <c r="E89" s="8" t="n">
        <v>865.10374</v>
      </c>
      <c r="F89" s="8" t="n">
        <v>908.94922</v>
      </c>
      <c r="G89" s="8" t="n">
        <v>1059.02757</v>
      </c>
      <c r="H89" s="8" t="n">
        <v>1010.42507</v>
      </c>
      <c r="I89" s="8" t="n">
        <v>1173.54131</v>
      </c>
      <c r="J89" s="8" t="n">
        <v>1199.21416</v>
      </c>
      <c r="K89" s="8" t="n">
        <v>1239.53288</v>
      </c>
      <c r="L89" s="8" t="n">
        <v>910.44551</v>
      </c>
      <c r="M89" s="8" t="n">
        <v>889.44007</v>
      </c>
      <c r="N89" s="8" t="n">
        <v>922.42819</v>
      </c>
      <c r="O89" s="8" t="n">
        <v>857.97835</v>
      </c>
      <c r="P89" s="4"/>
    </row>
    <row r="90" customFormat="false" ht="12.75" hidden="false" customHeight="false" outlineLevel="0" collapsed="false">
      <c r="A90" s="2"/>
      <c r="B90" s="22" t="s">
        <v>34</v>
      </c>
      <c r="C90" s="8" t="n">
        <f aca="false">SUM(D90:O90)</f>
        <v>1043.1622</v>
      </c>
      <c r="D90" s="8" t="n">
        <v>109.30373</v>
      </c>
      <c r="E90" s="8" t="n">
        <v>175.92047</v>
      </c>
      <c r="F90" s="8" t="n">
        <v>215.90272</v>
      </c>
      <c r="G90" s="8" t="n">
        <v>0</v>
      </c>
      <c r="H90" s="8" t="n">
        <v>0</v>
      </c>
      <c r="I90" s="8" t="n">
        <v>29.95914</v>
      </c>
      <c r="J90" s="8" t="n">
        <v>56.79879</v>
      </c>
      <c r="K90" s="8" t="n">
        <v>85.5832</v>
      </c>
      <c r="L90" s="8" t="n">
        <v>50.25198</v>
      </c>
      <c r="M90" s="8" t="n">
        <v>149.06007</v>
      </c>
      <c r="N90" s="8" t="n">
        <v>95.39953</v>
      </c>
      <c r="O90" s="8" t="n">
        <v>74.98257</v>
      </c>
      <c r="P90" s="4"/>
    </row>
    <row r="91" customFormat="false" ht="12.75" hidden="false" customHeight="false" outlineLevel="0" collapsed="false">
      <c r="A91" s="2"/>
      <c r="B91" s="22" t="s">
        <v>35</v>
      </c>
      <c r="C91" s="8" t="n">
        <f aca="false">SUM(D91:O91)</f>
        <v>2342.04516</v>
      </c>
      <c r="D91" s="8" t="n">
        <v>38.68032</v>
      </c>
      <c r="E91" s="8" t="n">
        <v>216.01688</v>
      </c>
      <c r="F91" s="8" t="n">
        <v>191.4883</v>
      </c>
      <c r="G91" s="8" t="n">
        <v>71.9362</v>
      </c>
      <c r="H91" s="8" t="n">
        <v>117.5016</v>
      </c>
      <c r="I91" s="8" t="n">
        <v>492.63982</v>
      </c>
      <c r="J91" s="8" t="n">
        <v>111.32209</v>
      </c>
      <c r="K91" s="8" t="n">
        <v>302.22118</v>
      </c>
      <c r="L91" s="8" t="n">
        <v>41.273</v>
      </c>
      <c r="M91" s="8" t="n">
        <v>340.81252</v>
      </c>
      <c r="N91" s="8" t="n">
        <v>230.13335</v>
      </c>
      <c r="O91" s="8" t="n">
        <v>188.0199</v>
      </c>
      <c r="P91" s="4"/>
    </row>
    <row r="92" customFormat="false" ht="12.75" hidden="false" customHeight="false" outlineLevel="0" collapsed="false">
      <c r="A92" s="2"/>
      <c r="B92" s="22" t="s">
        <v>36</v>
      </c>
      <c r="C92" s="8" t="n">
        <f aca="false">SUM(D92:O92)</f>
        <v>2217.33938</v>
      </c>
      <c r="D92" s="8" t="n">
        <v>162.24354</v>
      </c>
      <c r="E92" s="8" t="n">
        <v>219.46619</v>
      </c>
      <c r="F92" s="8" t="n">
        <v>182.5298</v>
      </c>
      <c r="G92" s="8" t="n">
        <v>68.40048</v>
      </c>
      <c r="H92" s="8" t="n">
        <v>196.00547</v>
      </c>
      <c r="I92" s="8" t="n">
        <v>196.30094</v>
      </c>
      <c r="J92" s="8" t="n">
        <v>160.78865</v>
      </c>
      <c r="K92" s="8" t="n">
        <v>287.80982</v>
      </c>
      <c r="L92" s="8" t="n">
        <v>195.76182</v>
      </c>
      <c r="M92" s="8" t="n">
        <v>256.6728</v>
      </c>
      <c r="N92" s="8" t="n">
        <v>176.88782</v>
      </c>
      <c r="O92" s="8" t="n">
        <v>114.47205</v>
      </c>
      <c r="P92" s="4"/>
    </row>
    <row r="93" customFormat="false" ht="12.75" hidden="false" customHeight="false" outlineLevel="0" collapsed="false">
      <c r="A93" s="2"/>
      <c r="B93" s="22" t="s">
        <v>37</v>
      </c>
      <c r="C93" s="8" t="n">
        <f aca="false">SUM(D93:O93)</f>
        <v>37121.37833</v>
      </c>
      <c r="D93" s="8" t="n">
        <v>3424.97421</v>
      </c>
      <c r="E93" s="8" t="n">
        <v>3345.0574</v>
      </c>
      <c r="F93" s="8" t="n">
        <v>3276.87416</v>
      </c>
      <c r="G93" s="8" t="n">
        <v>2705.34101</v>
      </c>
      <c r="H93" s="8" t="n">
        <v>3551.24989</v>
      </c>
      <c r="I93" s="8" t="n">
        <v>2718.12138</v>
      </c>
      <c r="J93" s="8" t="n">
        <v>2652.76029</v>
      </c>
      <c r="K93" s="8" t="n">
        <v>2812.82251</v>
      </c>
      <c r="L93" s="8" t="n">
        <v>2905.50174</v>
      </c>
      <c r="M93" s="8" t="n">
        <v>3358.94035</v>
      </c>
      <c r="N93" s="8" t="n">
        <v>3102.09699</v>
      </c>
      <c r="O93" s="8" t="n">
        <v>3267.6384</v>
      </c>
      <c r="P93" s="4"/>
    </row>
    <row r="94" customFormat="false" ht="12.75" hidden="false" customHeight="false" outlineLevel="0" collapsed="false">
      <c r="A94" s="2"/>
      <c r="B94" s="22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4"/>
    </row>
    <row r="95" customFormat="false" ht="12.75" hidden="false" customHeight="false" outlineLevel="0" collapsed="false">
      <c r="A95" s="2"/>
      <c r="B95" s="20" t="s">
        <v>46</v>
      </c>
      <c r="C95" s="21" t="n">
        <f aca="false">SUM(D95:O95)</f>
        <v>114820.9875</v>
      </c>
      <c r="D95" s="21" t="n">
        <f aca="false">SUM(D96:D107)</f>
        <v>10766.53691</v>
      </c>
      <c r="E95" s="21" t="n">
        <f aca="false">SUM(E96:E107)</f>
        <v>10665.69369</v>
      </c>
      <c r="F95" s="21" t="n">
        <f aca="false">SUM(F96:F107)</f>
        <v>10241.80847</v>
      </c>
      <c r="G95" s="21" t="n">
        <f aca="false">SUM(G96:G107)</f>
        <v>6766.67399</v>
      </c>
      <c r="H95" s="21" t="n">
        <f aca="false">SUM(H96:H107)</f>
        <v>7695.53057</v>
      </c>
      <c r="I95" s="21" t="n">
        <f aca="false">SUM(I96:I107)</f>
        <v>9056.71576</v>
      </c>
      <c r="J95" s="21" t="n">
        <f aca="false">SUM(J96:J107)</f>
        <v>9827.55736</v>
      </c>
      <c r="K95" s="21" t="n">
        <f aca="false">SUM(K96:K107)</f>
        <v>10215.30649</v>
      </c>
      <c r="L95" s="21" t="n">
        <f aca="false">SUM(L96:L107)</f>
        <v>10297.68821</v>
      </c>
      <c r="M95" s="21" t="n">
        <f aca="false">SUM(M96:M107)</f>
        <v>11093.62738</v>
      </c>
      <c r="N95" s="21" t="n">
        <f aca="false">SUM(N96:N107)</f>
        <v>9451.55828</v>
      </c>
      <c r="O95" s="21" t="n">
        <f aca="false">SUM(O96:O107)</f>
        <v>8742.29039</v>
      </c>
      <c r="P95" s="4"/>
    </row>
    <row r="96" customFormat="false" ht="12.75" hidden="false" customHeight="false" outlineLevel="0" collapsed="false">
      <c r="A96" s="2"/>
      <c r="B96" s="22" t="s">
        <v>20</v>
      </c>
      <c r="C96" s="8" t="n">
        <f aca="false">SUM(D96:O96)</f>
        <v>22707.9076</v>
      </c>
      <c r="D96" s="8" t="n">
        <v>2569.81274</v>
      </c>
      <c r="E96" s="8" t="n">
        <v>2265.93395</v>
      </c>
      <c r="F96" s="8" t="n">
        <v>2330.19115</v>
      </c>
      <c r="G96" s="8" t="n">
        <v>1037.8531</v>
      </c>
      <c r="H96" s="8" t="n">
        <v>976.78967</v>
      </c>
      <c r="I96" s="8" t="n">
        <v>1587.40758</v>
      </c>
      <c r="J96" s="8" t="n">
        <v>2425.50867</v>
      </c>
      <c r="K96" s="8" t="n">
        <v>2394.93175</v>
      </c>
      <c r="L96" s="8" t="n">
        <v>1838.04896</v>
      </c>
      <c r="M96" s="8" t="n">
        <v>1904.42801</v>
      </c>
      <c r="N96" s="8" t="n">
        <v>1841.93304</v>
      </c>
      <c r="O96" s="8" t="n">
        <v>1535.06898</v>
      </c>
      <c r="P96" s="4"/>
    </row>
    <row r="97" customFormat="false" ht="12.75" hidden="false" customHeight="false" outlineLevel="0" collapsed="false">
      <c r="A97" s="2"/>
      <c r="B97" s="22" t="s">
        <v>22</v>
      </c>
      <c r="C97" s="8" t="n">
        <f aca="false">SUM(D97:O97)</f>
        <v>200.006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49.99001</v>
      </c>
      <c r="N97" s="8" t="n">
        <v>49.99999</v>
      </c>
      <c r="O97" s="8" t="n">
        <v>100.016</v>
      </c>
      <c r="P97" s="4"/>
    </row>
    <row r="98" customFormat="false" ht="12.75" hidden="false" customHeight="false" outlineLevel="0" collapsed="false">
      <c r="A98" s="2"/>
      <c r="B98" s="22" t="s">
        <v>24</v>
      </c>
      <c r="C98" s="8" t="n">
        <f aca="false">SUM(D98:O98)</f>
        <v>2713.34612</v>
      </c>
      <c r="D98" s="8" t="n">
        <v>404.22402</v>
      </c>
      <c r="E98" s="8" t="n">
        <v>321.91404</v>
      </c>
      <c r="F98" s="8" t="n">
        <v>337.04804</v>
      </c>
      <c r="G98" s="8" t="n">
        <v>98.77944</v>
      </c>
      <c r="H98" s="8" t="n">
        <v>165.74</v>
      </c>
      <c r="I98" s="8" t="n">
        <v>267.02</v>
      </c>
      <c r="J98" s="8" t="n">
        <v>113.21699</v>
      </c>
      <c r="K98" s="8" t="n">
        <v>212.77388</v>
      </c>
      <c r="L98" s="8" t="n">
        <v>300.83879</v>
      </c>
      <c r="M98" s="8" t="n">
        <v>246.25316</v>
      </c>
      <c r="N98" s="8" t="n">
        <v>92.62</v>
      </c>
      <c r="O98" s="8" t="n">
        <v>152.91776</v>
      </c>
      <c r="P98" s="4"/>
    </row>
    <row r="99" customFormat="false" ht="12.75" hidden="false" customHeight="false" outlineLevel="0" collapsed="false">
      <c r="A99" s="2"/>
      <c r="B99" s="22" t="s">
        <v>26</v>
      </c>
      <c r="C99" s="8" t="n">
        <f aca="false">SUM(D99:O99)</f>
        <v>1422.67</v>
      </c>
      <c r="D99" s="8" t="n">
        <v>92.81065</v>
      </c>
      <c r="E99" s="8" t="n">
        <v>198.5259</v>
      </c>
      <c r="F99" s="8" t="n">
        <v>99.26295</v>
      </c>
      <c r="G99" s="8" t="n">
        <v>0</v>
      </c>
      <c r="H99" s="8" t="n">
        <v>78.04815</v>
      </c>
      <c r="I99" s="8" t="n">
        <v>139.6912</v>
      </c>
      <c r="J99" s="8" t="n">
        <v>149.0411</v>
      </c>
      <c r="K99" s="8" t="n">
        <v>92.09555</v>
      </c>
      <c r="L99" s="8" t="n">
        <v>163.0411</v>
      </c>
      <c r="M99" s="8" t="n">
        <v>76.46305</v>
      </c>
      <c r="N99" s="8" t="n">
        <v>163.04955</v>
      </c>
      <c r="O99" s="8" t="n">
        <v>170.6408</v>
      </c>
      <c r="P99" s="4"/>
    </row>
    <row r="100" customFormat="false" ht="12.75" hidden="false" customHeight="false" outlineLevel="0" collapsed="false">
      <c r="A100" s="2"/>
      <c r="B100" s="22" t="s">
        <v>27</v>
      </c>
      <c r="C100" s="8" t="n">
        <f aca="false">SUM(D100:O100)</f>
        <v>3786.24156</v>
      </c>
      <c r="D100" s="8" t="n">
        <v>367.39499</v>
      </c>
      <c r="E100" s="8" t="n">
        <v>517.686</v>
      </c>
      <c r="F100" s="8" t="n">
        <v>463.48143</v>
      </c>
      <c r="G100" s="8" t="n">
        <v>59.6712</v>
      </c>
      <c r="H100" s="8" t="n">
        <v>179.0136</v>
      </c>
      <c r="I100" s="8" t="n">
        <v>78.0012</v>
      </c>
      <c r="J100" s="8" t="n">
        <v>158.43562</v>
      </c>
      <c r="K100" s="8" t="n">
        <v>239.34565</v>
      </c>
      <c r="L100" s="8" t="n">
        <v>803.95701</v>
      </c>
      <c r="M100" s="8" t="n">
        <v>733.7486</v>
      </c>
      <c r="N100" s="8" t="n">
        <v>72.6</v>
      </c>
      <c r="O100" s="8" t="n">
        <v>112.90626</v>
      </c>
      <c r="P100" s="4"/>
    </row>
    <row r="101" customFormat="false" ht="12.75" hidden="false" customHeight="false" outlineLevel="0" collapsed="false">
      <c r="A101" s="2"/>
      <c r="B101" s="22" t="s">
        <v>29</v>
      </c>
      <c r="C101" s="8" t="n">
        <f aca="false">SUM(D101:O101)</f>
        <v>1101.15008</v>
      </c>
      <c r="D101" s="8" t="n">
        <v>96.48414</v>
      </c>
      <c r="E101" s="8" t="n">
        <v>136.84916</v>
      </c>
      <c r="F101" s="8" t="n">
        <v>145.30077</v>
      </c>
      <c r="G101" s="8" t="n">
        <v>28.56287</v>
      </c>
      <c r="H101" s="8" t="n">
        <v>79.80118</v>
      </c>
      <c r="I101" s="8" t="n">
        <v>26.66212</v>
      </c>
      <c r="J101" s="8" t="n">
        <v>112.28427</v>
      </c>
      <c r="K101" s="8" t="n">
        <v>22.79656</v>
      </c>
      <c r="L101" s="8" t="n">
        <v>155.56465</v>
      </c>
      <c r="M101" s="8" t="n">
        <v>99.1964</v>
      </c>
      <c r="N101" s="8" t="n">
        <v>122.53303</v>
      </c>
      <c r="O101" s="8" t="n">
        <v>75.11493</v>
      </c>
      <c r="P101" s="4"/>
    </row>
    <row r="102" customFormat="false" ht="12.75" hidden="false" customHeight="false" outlineLevel="0" collapsed="false">
      <c r="A102" s="2"/>
      <c r="B102" s="22" t="s">
        <v>30</v>
      </c>
      <c r="C102" s="8" t="n">
        <f aca="false">SUM(D102:O102)</f>
        <v>5074.00544</v>
      </c>
      <c r="D102" s="8" t="n">
        <v>405.60375</v>
      </c>
      <c r="E102" s="8" t="n">
        <v>536.38766</v>
      </c>
      <c r="F102" s="8" t="n">
        <v>467.99416</v>
      </c>
      <c r="G102" s="8" t="n">
        <v>386.97804</v>
      </c>
      <c r="H102" s="8" t="n">
        <v>123.58528</v>
      </c>
      <c r="I102" s="8" t="n">
        <v>473.1052</v>
      </c>
      <c r="J102" s="8" t="n">
        <v>306.51128</v>
      </c>
      <c r="K102" s="8" t="n">
        <v>428.80751</v>
      </c>
      <c r="L102" s="8" t="n">
        <v>468.28096</v>
      </c>
      <c r="M102" s="8" t="n">
        <v>532.0077</v>
      </c>
      <c r="N102" s="8" t="n">
        <v>560.51177</v>
      </c>
      <c r="O102" s="8" t="n">
        <v>384.23213</v>
      </c>
      <c r="P102" s="4"/>
    </row>
    <row r="103" customFormat="false" ht="12.75" hidden="false" customHeight="false" outlineLevel="0" collapsed="false">
      <c r="A103" s="2"/>
      <c r="B103" s="22" t="s">
        <v>33</v>
      </c>
      <c r="C103" s="8" t="n">
        <f aca="false">SUM(D103:O103)</f>
        <v>300.608</v>
      </c>
      <c r="D103" s="8" t="n">
        <v>0</v>
      </c>
      <c r="E103" s="8" t="n">
        <v>0.084</v>
      </c>
      <c r="F103" s="8" t="n">
        <v>2.137</v>
      </c>
      <c r="G103" s="8" t="n">
        <v>0</v>
      </c>
      <c r="H103" s="8" t="n">
        <v>0</v>
      </c>
      <c r="I103" s="8" t="n">
        <v>296.04</v>
      </c>
      <c r="J103" s="8" t="n">
        <v>0</v>
      </c>
      <c r="K103" s="8" t="n">
        <v>0</v>
      </c>
      <c r="L103" s="8" t="n">
        <v>0</v>
      </c>
      <c r="M103" s="8" t="n">
        <v>2.347</v>
      </c>
      <c r="N103" s="8" t="n">
        <v>0</v>
      </c>
      <c r="O103" s="8" t="n">
        <v>0</v>
      </c>
      <c r="P103" s="4"/>
    </row>
    <row r="104" customFormat="false" ht="12.75" hidden="false" customHeight="false" outlineLevel="0" collapsed="false">
      <c r="A104" s="2"/>
      <c r="B104" s="22" t="s">
        <v>34</v>
      </c>
      <c r="C104" s="8" t="n">
        <f aca="false">SUM(D104:O104)</f>
        <v>1802.20568</v>
      </c>
      <c r="D104" s="8" t="n">
        <v>176.29591</v>
      </c>
      <c r="E104" s="8" t="n">
        <v>227.7631</v>
      </c>
      <c r="F104" s="8" t="n">
        <v>154.09001</v>
      </c>
      <c r="G104" s="8" t="n">
        <v>69.24261</v>
      </c>
      <c r="H104" s="8" t="n">
        <v>22.57483</v>
      </c>
      <c r="I104" s="8" t="n">
        <v>37.83209</v>
      </c>
      <c r="J104" s="8" t="n">
        <v>55.4889</v>
      </c>
      <c r="K104" s="8" t="n">
        <v>87.42393</v>
      </c>
      <c r="L104" s="8" t="n">
        <v>135.03417</v>
      </c>
      <c r="M104" s="8" t="n">
        <v>512.51346</v>
      </c>
      <c r="N104" s="8" t="n">
        <v>212.3135</v>
      </c>
      <c r="O104" s="8" t="n">
        <v>111.63317</v>
      </c>
      <c r="P104" s="4"/>
    </row>
    <row r="105" customFormat="false" ht="12.75" hidden="false" customHeight="false" outlineLevel="0" collapsed="false">
      <c r="A105" s="2"/>
      <c r="B105" s="22" t="s">
        <v>35</v>
      </c>
      <c r="C105" s="8" t="n">
        <f aca="false">SUM(D105:O105)</f>
        <v>26661.88925</v>
      </c>
      <c r="D105" s="8" t="n">
        <v>1816.56685</v>
      </c>
      <c r="E105" s="8" t="n">
        <v>2215.80519</v>
      </c>
      <c r="F105" s="8" t="n">
        <v>1871.35215</v>
      </c>
      <c r="G105" s="8" t="n">
        <v>1336.14046</v>
      </c>
      <c r="H105" s="8" t="n">
        <v>2422.32584</v>
      </c>
      <c r="I105" s="8" t="n">
        <v>1994.88176</v>
      </c>
      <c r="J105" s="8" t="n">
        <v>1786.14792</v>
      </c>
      <c r="K105" s="8" t="n">
        <v>2107.63025</v>
      </c>
      <c r="L105" s="8" t="n">
        <v>2241.92315</v>
      </c>
      <c r="M105" s="8" t="n">
        <v>2505.05017</v>
      </c>
      <c r="N105" s="8" t="n">
        <v>3145.21859</v>
      </c>
      <c r="O105" s="8" t="n">
        <v>3218.84692</v>
      </c>
      <c r="P105" s="4"/>
    </row>
    <row r="106" customFormat="false" ht="12.75" hidden="false" customHeight="false" outlineLevel="0" collapsed="false">
      <c r="A106" s="2"/>
      <c r="B106" s="22" t="s">
        <v>36</v>
      </c>
      <c r="C106" s="8" t="n">
        <f aca="false">SUM(D106:O106)</f>
        <v>2535.80435</v>
      </c>
      <c r="D106" s="8" t="n">
        <v>210.52093</v>
      </c>
      <c r="E106" s="8" t="n">
        <v>101.28553</v>
      </c>
      <c r="F106" s="8" t="n">
        <v>124.48046</v>
      </c>
      <c r="G106" s="8" t="n">
        <v>227.34646</v>
      </c>
      <c r="H106" s="8" t="n">
        <v>187.46605</v>
      </c>
      <c r="I106" s="8" t="n">
        <v>259.2734</v>
      </c>
      <c r="J106" s="8" t="n">
        <v>159.28835</v>
      </c>
      <c r="K106" s="8" t="n">
        <v>383.29213</v>
      </c>
      <c r="L106" s="8" t="n">
        <v>174.95604</v>
      </c>
      <c r="M106" s="8" t="n">
        <v>300.96629</v>
      </c>
      <c r="N106" s="8" t="n">
        <v>192.43546</v>
      </c>
      <c r="O106" s="8" t="n">
        <v>214.49325</v>
      </c>
      <c r="P106" s="4"/>
    </row>
    <row r="107" customFormat="false" ht="12.75" hidden="false" customHeight="false" outlineLevel="0" collapsed="false">
      <c r="A107" s="2"/>
      <c r="B107" s="22" t="s">
        <v>37</v>
      </c>
      <c r="C107" s="8" t="n">
        <f aca="false">SUM(D107:O107)</f>
        <v>46515.15342</v>
      </c>
      <c r="D107" s="8" t="n">
        <v>4626.82293</v>
      </c>
      <c r="E107" s="8" t="n">
        <v>4143.45916</v>
      </c>
      <c r="F107" s="8" t="n">
        <v>4246.47035</v>
      </c>
      <c r="G107" s="8" t="n">
        <v>3522.09981</v>
      </c>
      <c r="H107" s="8" t="n">
        <v>3460.18597</v>
      </c>
      <c r="I107" s="8" t="n">
        <v>3896.80121</v>
      </c>
      <c r="J107" s="8" t="n">
        <v>4561.63426</v>
      </c>
      <c r="K107" s="8" t="n">
        <v>4246.20928</v>
      </c>
      <c r="L107" s="8" t="n">
        <v>4016.04338</v>
      </c>
      <c r="M107" s="8" t="n">
        <v>4130.66353</v>
      </c>
      <c r="N107" s="8" t="n">
        <v>2998.34335</v>
      </c>
      <c r="O107" s="8" t="n">
        <v>2666.42019</v>
      </c>
      <c r="P107" s="4"/>
    </row>
    <row r="108" customFormat="false" ht="12.75" hidden="false" customHeight="false" outlineLevel="0" collapsed="false">
      <c r="A108" s="2"/>
      <c r="B108" s="22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4"/>
    </row>
    <row r="109" customFormat="false" ht="12.75" hidden="false" customHeight="false" outlineLevel="0" collapsed="false">
      <c r="A109" s="2"/>
      <c r="B109" s="20" t="s">
        <v>47</v>
      </c>
      <c r="C109" s="21" t="n">
        <f aca="false">SUM(D109:O109)</f>
        <v>68446.81465</v>
      </c>
      <c r="D109" s="21" t="n">
        <f aca="false">SUM(D110:D123)</f>
        <v>4700.61782</v>
      </c>
      <c r="E109" s="21" t="n">
        <f aca="false">SUM(E110:E123)</f>
        <v>5497.26963</v>
      </c>
      <c r="F109" s="21" t="n">
        <f aca="false">SUM(F110:F123)</f>
        <v>9105.57038</v>
      </c>
      <c r="G109" s="21" t="n">
        <f aca="false">SUM(G110:G123)</f>
        <v>6992.31084</v>
      </c>
      <c r="H109" s="21" t="n">
        <f aca="false">SUM(H110:H123)</f>
        <v>4470.84308</v>
      </c>
      <c r="I109" s="21" t="n">
        <f aca="false">SUM(I110:I123)</f>
        <v>4589.87721</v>
      </c>
      <c r="J109" s="21" t="n">
        <f aca="false">SUM(J110:J123)</f>
        <v>7289.68668</v>
      </c>
      <c r="K109" s="21" t="n">
        <f aca="false">SUM(K110:K123)</f>
        <v>5030.51683</v>
      </c>
      <c r="L109" s="21" t="n">
        <f aca="false">SUM(L110:L123)</f>
        <v>4285.51351</v>
      </c>
      <c r="M109" s="21" t="n">
        <f aca="false">SUM(M110:M123)</f>
        <v>5815.39368</v>
      </c>
      <c r="N109" s="21" t="n">
        <f aca="false">SUM(N110:N123)</f>
        <v>5793.54141</v>
      </c>
      <c r="O109" s="21" t="n">
        <f aca="false">SUM(O110:O123)</f>
        <v>4875.67358</v>
      </c>
      <c r="P109" s="4"/>
    </row>
    <row r="110" customFormat="false" ht="12.75" hidden="false" customHeight="false" outlineLevel="0" collapsed="false">
      <c r="A110" s="2"/>
      <c r="B110" s="22" t="s">
        <v>24</v>
      </c>
      <c r="C110" s="8" t="n">
        <f aca="false">SUM(D110:O110)</f>
        <v>2328.933</v>
      </c>
      <c r="D110" s="8" t="n">
        <v>190.96</v>
      </c>
      <c r="E110" s="8" t="n">
        <v>127.54</v>
      </c>
      <c r="F110" s="8" t="n">
        <v>465.745</v>
      </c>
      <c r="G110" s="8" t="n">
        <v>240.02</v>
      </c>
      <c r="H110" s="8" t="n">
        <v>209.55</v>
      </c>
      <c r="I110" s="8" t="n">
        <v>105.16</v>
      </c>
      <c r="J110" s="8" t="n">
        <v>187.88</v>
      </c>
      <c r="K110" s="8" t="n">
        <v>242.11</v>
      </c>
      <c r="L110" s="8" t="n">
        <v>124.22</v>
      </c>
      <c r="M110" s="8" t="n">
        <v>186.898</v>
      </c>
      <c r="N110" s="8" t="n">
        <v>138.49</v>
      </c>
      <c r="O110" s="8" t="n">
        <v>110.36</v>
      </c>
      <c r="P110" s="4"/>
    </row>
    <row r="111" customFormat="false" ht="12.75" hidden="false" customHeight="false" outlineLevel="0" collapsed="false">
      <c r="A111" s="2"/>
      <c r="B111" s="22" t="s">
        <v>42</v>
      </c>
      <c r="C111" s="8" t="n">
        <f aca="false">SUM(D111:O111)</f>
        <v>0.7</v>
      </c>
      <c r="D111" s="8" t="n">
        <v>0</v>
      </c>
      <c r="E111" s="8" t="n">
        <v>0</v>
      </c>
      <c r="F111" s="8" t="n">
        <v>0.7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4"/>
    </row>
    <row r="112" customFormat="false" ht="12.75" hidden="false" customHeight="false" outlineLevel="0" collapsed="false">
      <c r="A112" s="2"/>
      <c r="B112" s="22" t="s">
        <v>26</v>
      </c>
      <c r="C112" s="8" t="n">
        <f aca="false">SUM(D112:O112)</f>
        <v>331.6</v>
      </c>
      <c r="D112" s="8" t="n">
        <v>70</v>
      </c>
      <c r="E112" s="8" t="n">
        <v>87</v>
      </c>
      <c r="F112" s="8" t="n">
        <v>87</v>
      </c>
      <c r="G112" s="8" t="n">
        <v>35</v>
      </c>
      <c r="H112" s="8" t="n">
        <v>0</v>
      </c>
      <c r="I112" s="8" t="n">
        <v>0</v>
      </c>
      <c r="J112" s="8" t="n">
        <v>35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17.6</v>
      </c>
      <c r="P112" s="4"/>
    </row>
    <row r="113" customFormat="false" ht="12.75" hidden="false" customHeight="false" outlineLevel="0" collapsed="false">
      <c r="A113" s="2"/>
      <c r="B113" s="22" t="s">
        <v>27</v>
      </c>
      <c r="C113" s="8" t="n">
        <f aca="false">SUM(D113:O113)</f>
        <v>12969.0691</v>
      </c>
      <c r="D113" s="8" t="n">
        <v>245.7</v>
      </c>
      <c r="E113" s="8" t="n">
        <v>1172.205</v>
      </c>
      <c r="F113" s="8" t="n">
        <v>4808.197</v>
      </c>
      <c r="G113" s="8" t="n">
        <v>3233.331</v>
      </c>
      <c r="H113" s="8" t="n">
        <v>162.3</v>
      </c>
      <c r="I113" s="8" t="n">
        <v>119.43978</v>
      </c>
      <c r="J113" s="8" t="n">
        <v>1611.26316</v>
      </c>
      <c r="K113" s="8" t="n">
        <v>207.18816</v>
      </c>
      <c r="L113" s="8" t="n">
        <v>54</v>
      </c>
      <c r="M113" s="8" t="n">
        <v>131.4</v>
      </c>
      <c r="N113" s="8" t="n">
        <v>1161.045</v>
      </c>
      <c r="O113" s="8" t="n">
        <v>63</v>
      </c>
      <c r="P113" s="4"/>
    </row>
    <row r="114" customFormat="false" ht="12.75" hidden="false" customHeight="false" outlineLevel="0" collapsed="false">
      <c r="A114" s="2"/>
      <c r="B114" s="22" t="s">
        <v>43</v>
      </c>
      <c r="C114" s="8" t="n">
        <f aca="false">SUM(D114:O114)</f>
        <v>121.935</v>
      </c>
      <c r="D114" s="8" t="n">
        <v>17.43</v>
      </c>
      <c r="E114" s="8" t="n">
        <v>15.24</v>
      </c>
      <c r="F114" s="8" t="n">
        <v>12.915</v>
      </c>
      <c r="G114" s="8" t="n">
        <v>9.96</v>
      </c>
      <c r="H114" s="8" t="n">
        <v>5.58</v>
      </c>
      <c r="I114" s="8" t="n">
        <v>6.075</v>
      </c>
      <c r="J114" s="8" t="n">
        <v>9.18</v>
      </c>
      <c r="K114" s="8" t="n">
        <v>9.465</v>
      </c>
      <c r="L114" s="8" t="n">
        <v>9.18</v>
      </c>
      <c r="M114" s="8" t="n">
        <v>8.685</v>
      </c>
      <c r="N114" s="8" t="n">
        <v>6.78</v>
      </c>
      <c r="O114" s="8" t="n">
        <v>11.445</v>
      </c>
      <c r="P114" s="4"/>
    </row>
    <row r="115" customFormat="false" ht="12.75" hidden="false" customHeight="false" outlineLevel="0" collapsed="false">
      <c r="A115" s="2"/>
      <c r="B115" s="22" t="s">
        <v>29</v>
      </c>
      <c r="C115" s="8" t="n">
        <f aca="false">SUM(D115:O115)</f>
        <v>911.74787</v>
      </c>
      <c r="D115" s="8" t="n">
        <v>111.34846</v>
      </c>
      <c r="E115" s="8" t="n">
        <v>59.34927</v>
      </c>
      <c r="F115" s="8" t="n">
        <v>31.4296</v>
      </c>
      <c r="G115" s="8" t="n">
        <v>0</v>
      </c>
      <c r="H115" s="8" t="n">
        <v>14.79</v>
      </c>
      <c r="I115" s="8" t="n">
        <v>61.80104</v>
      </c>
      <c r="J115" s="8" t="n">
        <v>58.17417</v>
      </c>
      <c r="K115" s="8" t="n">
        <v>47.04425</v>
      </c>
      <c r="L115" s="8" t="n">
        <v>124.31483</v>
      </c>
      <c r="M115" s="8" t="n">
        <v>144.26984</v>
      </c>
      <c r="N115" s="8" t="n">
        <v>102.34502</v>
      </c>
      <c r="O115" s="8" t="n">
        <v>156.88139</v>
      </c>
      <c r="P115" s="4"/>
    </row>
    <row r="116" customFormat="false" ht="12.75" hidden="false" customHeight="false" outlineLevel="0" collapsed="false">
      <c r="A116" s="2"/>
      <c r="B116" s="22" t="s">
        <v>30</v>
      </c>
      <c r="C116" s="8" t="n">
        <f aca="false">SUM(D116:O116)</f>
        <v>317.39917</v>
      </c>
      <c r="D116" s="8" t="n">
        <v>20.95114</v>
      </c>
      <c r="E116" s="8" t="n">
        <v>10.12368</v>
      </c>
      <c r="F116" s="8" t="n">
        <v>40.5745</v>
      </c>
      <c r="G116" s="8" t="n">
        <v>12.7405</v>
      </c>
      <c r="H116" s="8" t="n">
        <v>28.4368</v>
      </c>
      <c r="I116" s="8" t="n">
        <v>34.32474</v>
      </c>
      <c r="J116" s="8" t="n">
        <v>36.05204</v>
      </c>
      <c r="K116" s="8" t="n">
        <v>28.51652</v>
      </c>
      <c r="L116" s="8" t="n">
        <v>34.57936</v>
      </c>
      <c r="M116" s="8" t="n">
        <v>32.81394</v>
      </c>
      <c r="N116" s="8" t="n">
        <v>0</v>
      </c>
      <c r="O116" s="8" t="n">
        <v>38.28595</v>
      </c>
      <c r="P116" s="4"/>
    </row>
    <row r="117" customFormat="false" ht="12.75" hidden="false" customHeight="false" outlineLevel="0" collapsed="false">
      <c r="A117" s="2"/>
      <c r="B117" s="22" t="s">
        <v>31</v>
      </c>
      <c r="C117" s="8" t="n">
        <f aca="false">SUM(D117:O117)</f>
        <v>3778.94314</v>
      </c>
      <c r="D117" s="8" t="n">
        <v>0</v>
      </c>
      <c r="E117" s="8" t="n">
        <v>537.16927</v>
      </c>
      <c r="F117" s="8" t="n">
        <v>388.655</v>
      </c>
      <c r="G117" s="8" t="n">
        <v>37.26</v>
      </c>
      <c r="H117" s="8" t="n">
        <v>188.73</v>
      </c>
      <c r="I117" s="8" t="n">
        <v>565.82</v>
      </c>
      <c r="J117" s="8" t="n">
        <v>614.491</v>
      </c>
      <c r="K117" s="8" t="n">
        <v>522.3615</v>
      </c>
      <c r="L117" s="8" t="n">
        <v>413.682</v>
      </c>
      <c r="M117" s="8" t="n">
        <v>452.15437</v>
      </c>
      <c r="N117" s="8" t="n">
        <v>0</v>
      </c>
      <c r="O117" s="8" t="n">
        <v>58.62</v>
      </c>
      <c r="P117" s="4"/>
    </row>
    <row r="118" customFormat="false" ht="12.75" hidden="false" customHeight="false" outlineLevel="0" collapsed="false">
      <c r="A118" s="2"/>
      <c r="B118" s="22" t="s">
        <v>32</v>
      </c>
      <c r="C118" s="8" t="n">
        <f aca="false">SUM(D118:O118)</f>
        <v>10.68078</v>
      </c>
      <c r="D118" s="8" t="n">
        <v>0.16265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10.48813</v>
      </c>
      <c r="L118" s="8" t="n">
        <v>0</v>
      </c>
      <c r="M118" s="8" t="n">
        <v>0</v>
      </c>
      <c r="N118" s="8" t="n">
        <v>0.03</v>
      </c>
      <c r="O118" s="8" t="n">
        <v>0</v>
      </c>
      <c r="P118" s="4"/>
    </row>
    <row r="119" customFormat="false" ht="12.75" hidden="false" customHeight="false" outlineLevel="0" collapsed="false">
      <c r="A119" s="2"/>
      <c r="B119" s="22" t="s">
        <v>33</v>
      </c>
      <c r="C119" s="8" t="n">
        <f aca="false">SUM(D119:O119)</f>
        <v>0.45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.45</v>
      </c>
      <c r="P119" s="4"/>
    </row>
    <row r="120" customFormat="false" ht="12.75" hidden="false" customHeight="false" outlineLevel="0" collapsed="false">
      <c r="A120" s="2"/>
      <c r="B120" s="22" t="s">
        <v>34</v>
      </c>
      <c r="C120" s="8" t="n">
        <f aca="false">SUM(D120:O120)</f>
        <v>406.31957</v>
      </c>
      <c r="D120" s="8" t="n">
        <v>23.60666</v>
      </c>
      <c r="E120" s="8" t="n">
        <v>29.18915</v>
      </c>
      <c r="F120" s="8" t="n">
        <v>47.07461</v>
      </c>
      <c r="G120" s="8" t="n">
        <v>0</v>
      </c>
      <c r="H120" s="8" t="n">
        <v>0</v>
      </c>
      <c r="I120" s="8" t="n">
        <v>24.34476</v>
      </c>
      <c r="J120" s="8" t="n">
        <v>27.46382</v>
      </c>
      <c r="K120" s="8" t="n">
        <v>28.67049</v>
      </c>
      <c r="L120" s="8" t="n">
        <v>29.44181</v>
      </c>
      <c r="M120" s="8" t="n">
        <v>93.59193</v>
      </c>
      <c r="N120" s="8" t="n">
        <v>16.29565</v>
      </c>
      <c r="O120" s="8" t="n">
        <v>86.64069</v>
      </c>
      <c r="P120" s="4"/>
    </row>
    <row r="121" customFormat="false" ht="12.75" hidden="false" customHeight="false" outlineLevel="0" collapsed="false">
      <c r="A121" s="2"/>
      <c r="B121" s="22" t="s">
        <v>35</v>
      </c>
      <c r="C121" s="8" t="n">
        <f aca="false">SUM(D121:O121)</f>
        <v>5298.25677</v>
      </c>
      <c r="D121" s="8" t="n">
        <v>233.19891</v>
      </c>
      <c r="E121" s="8" t="n">
        <v>150.55412</v>
      </c>
      <c r="F121" s="8" t="n">
        <v>371.84925</v>
      </c>
      <c r="G121" s="8" t="n">
        <v>693.99988</v>
      </c>
      <c r="H121" s="8" t="n">
        <v>563.37856</v>
      </c>
      <c r="I121" s="8" t="n">
        <v>243.73865</v>
      </c>
      <c r="J121" s="8" t="n">
        <v>349.13537</v>
      </c>
      <c r="K121" s="8" t="n">
        <v>493.94399</v>
      </c>
      <c r="L121" s="8" t="n">
        <v>342.81466</v>
      </c>
      <c r="M121" s="8" t="n">
        <v>625.7691</v>
      </c>
      <c r="N121" s="8" t="n">
        <v>366.90758</v>
      </c>
      <c r="O121" s="8" t="n">
        <v>862.9667</v>
      </c>
      <c r="P121" s="4"/>
    </row>
    <row r="122" customFormat="false" ht="12.75" hidden="false" customHeight="false" outlineLevel="0" collapsed="false">
      <c r="A122" s="2"/>
      <c r="B122" s="22" t="s">
        <v>36</v>
      </c>
      <c r="C122" s="8" t="n">
        <f aca="false">SUM(D122:O122)</f>
        <v>5062.63016</v>
      </c>
      <c r="D122" s="8" t="n">
        <v>352.57077</v>
      </c>
      <c r="E122" s="8" t="n">
        <v>453.41137</v>
      </c>
      <c r="F122" s="8" t="n">
        <v>240.08658</v>
      </c>
      <c r="G122" s="8" t="n">
        <v>196.0274</v>
      </c>
      <c r="H122" s="8" t="n">
        <v>809.25634</v>
      </c>
      <c r="I122" s="8" t="n">
        <v>388.75337</v>
      </c>
      <c r="J122" s="8" t="n">
        <v>371.66959</v>
      </c>
      <c r="K122" s="8" t="n">
        <v>476.311</v>
      </c>
      <c r="L122" s="8" t="n">
        <v>370.45231</v>
      </c>
      <c r="M122" s="8" t="n">
        <v>541.49334</v>
      </c>
      <c r="N122" s="8" t="n">
        <v>513.53203</v>
      </c>
      <c r="O122" s="8" t="n">
        <v>349.06606</v>
      </c>
      <c r="P122" s="4"/>
    </row>
    <row r="123" customFormat="false" ht="14.25" hidden="false" customHeight="true" outlineLevel="0" collapsed="false">
      <c r="A123" s="23"/>
      <c r="B123" s="22" t="s">
        <v>37</v>
      </c>
      <c r="C123" s="8" t="n">
        <f aca="false">SUM(D123:O123)</f>
        <v>36908.15009</v>
      </c>
      <c r="D123" s="8" t="n">
        <v>3434.68923</v>
      </c>
      <c r="E123" s="8" t="n">
        <v>2855.48777</v>
      </c>
      <c r="F123" s="8" t="n">
        <v>2611.34384</v>
      </c>
      <c r="G123" s="8" t="n">
        <v>2533.97206</v>
      </c>
      <c r="H123" s="8" t="n">
        <v>2488.82138</v>
      </c>
      <c r="I123" s="8" t="n">
        <v>3040.41987</v>
      </c>
      <c r="J123" s="8" t="n">
        <v>3989.37753</v>
      </c>
      <c r="K123" s="8" t="n">
        <v>2964.41779</v>
      </c>
      <c r="L123" s="8" t="n">
        <v>2782.82854</v>
      </c>
      <c r="M123" s="8" t="n">
        <v>3598.31816</v>
      </c>
      <c r="N123" s="8" t="n">
        <v>3488.11613</v>
      </c>
      <c r="O123" s="8" t="n">
        <v>3120.35779</v>
      </c>
      <c r="P123" s="4"/>
    </row>
    <row r="124" customFormat="false" ht="12.75" hidden="false" customHeight="false" outlineLevel="0" collapsed="false">
      <c r="A124" s="23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4"/>
    </row>
    <row r="125" customFormat="false" ht="12.75" hidden="false" customHeight="false" outlineLevel="0" collapsed="false">
      <c r="A125" s="2"/>
      <c r="B125" s="20" t="s">
        <v>48</v>
      </c>
      <c r="C125" s="21" t="n">
        <f aca="false">SUM(D125:O125)</f>
        <v>1212.87335</v>
      </c>
      <c r="D125" s="21" t="n">
        <f aca="false">SUM(D126:D127)</f>
        <v>96.10525</v>
      </c>
      <c r="E125" s="21" t="n">
        <f aca="false">SUM(E126:E127)</f>
        <v>75.63486</v>
      </c>
      <c r="F125" s="21" t="n">
        <f aca="false">SUM(F126:F127)</f>
        <v>91.78708</v>
      </c>
      <c r="G125" s="21" t="n">
        <f aca="false">SUM(G126:G127)</f>
        <v>0</v>
      </c>
      <c r="H125" s="21" t="n">
        <f aca="false">SUM(H126:H127)</f>
        <v>112.00191</v>
      </c>
      <c r="I125" s="21" t="n">
        <f aca="false">SUM(I126:I127)</f>
        <v>172.44837</v>
      </c>
      <c r="J125" s="21" t="n">
        <f aca="false">SUM(J126:J127)</f>
        <v>189.70913</v>
      </c>
      <c r="K125" s="21" t="n">
        <f aca="false">SUM(K126:K127)</f>
        <v>280.5057</v>
      </c>
      <c r="L125" s="21" t="n">
        <f aca="false">SUM(L126:L127)</f>
        <v>76.64372</v>
      </c>
      <c r="M125" s="21" t="n">
        <f aca="false">SUM(M126:M127)</f>
        <v>96.70114</v>
      </c>
      <c r="N125" s="21" t="n">
        <f aca="false">SUM(N126:N127)</f>
        <v>2</v>
      </c>
      <c r="O125" s="21" t="n">
        <f aca="false">SUM(O126:O127)</f>
        <v>19.33619</v>
      </c>
      <c r="P125" s="4"/>
    </row>
    <row r="126" customFormat="false" ht="12.75" hidden="false" customHeight="false" outlineLevel="0" collapsed="false">
      <c r="A126" s="2"/>
      <c r="B126" s="22" t="s">
        <v>49</v>
      </c>
      <c r="C126" s="8" t="n">
        <f aca="false">SUM(D126:O126)</f>
        <v>1209.85835</v>
      </c>
      <c r="D126" s="8" t="n">
        <v>96.10525</v>
      </c>
      <c r="E126" s="8" t="n">
        <v>74.61986</v>
      </c>
      <c r="F126" s="8" t="n">
        <v>91.78708</v>
      </c>
      <c r="G126" s="8" t="n">
        <v>0</v>
      </c>
      <c r="H126" s="8" t="n">
        <v>112.00191</v>
      </c>
      <c r="I126" s="8" t="n">
        <v>172.44837</v>
      </c>
      <c r="J126" s="8" t="n">
        <v>189.70913</v>
      </c>
      <c r="K126" s="8" t="n">
        <v>280.5057</v>
      </c>
      <c r="L126" s="8" t="n">
        <v>76.64372</v>
      </c>
      <c r="M126" s="8" t="n">
        <v>96.70114</v>
      </c>
      <c r="N126" s="8" t="n">
        <v>0</v>
      </c>
      <c r="O126" s="8" t="n">
        <v>19.33619</v>
      </c>
      <c r="P126" s="4"/>
    </row>
    <row r="127" customFormat="false" ht="12.75" hidden="false" customHeight="false" outlineLevel="0" collapsed="false">
      <c r="A127" s="2"/>
      <c r="B127" s="22" t="s">
        <v>37</v>
      </c>
      <c r="C127" s="8" t="n">
        <f aca="false">SUM(D127:O127)</f>
        <v>3.015</v>
      </c>
      <c r="D127" s="8" t="n">
        <v>0</v>
      </c>
      <c r="E127" s="8" t="n">
        <v>1.015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2</v>
      </c>
      <c r="O127" s="8" t="n">
        <v>0</v>
      </c>
      <c r="P127" s="4"/>
    </row>
    <row r="128" customFormat="false" ht="12.75" hidden="false" customHeight="false" outlineLevel="0" collapsed="false">
      <c r="A128" s="2"/>
      <c r="B128" s="22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4"/>
    </row>
    <row r="129" customFormat="false" ht="12.75" hidden="false" customHeight="false" outlineLevel="0" collapsed="false">
      <c r="A129" s="2"/>
      <c r="B129" s="20" t="s">
        <v>50</v>
      </c>
      <c r="C129" s="21" t="n">
        <f aca="false">SUM(D129:O129)</f>
        <v>6921.55061</v>
      </c>
      <c r="D129" s="21" t="n">
        <f aca="false">SUM(D130:D134)</f>
        <v>86.77829</v>
      </c>
      <c r="E129" s="21" t="n">
        <f aca="false">SUM(E130:E134)</f>
        <v>31.034</v>
      </c>
      <c r="F129" s="21" t="n">
        <f aca="false">SUM(F130:F134)</f>
        <v>32.7077</v>
      </c>
      <c r="G129" s="21" t="n">
        <f aca="false">SUM(G130:G134)</f>
        <v>2242.19618</v>
      </c>
      <c r="H129" s="21" t="n">
        <f aca="false">SUM(H130:H134)</f>
        <v>0</v>
      </c>
      <c r="I129" s="21" t="n">
        <f aca="false">SUM(I130:I134)</f>
        <v>0</v>
      </c>
      <c r="J129" s="21" t="n">
        <f aca="false">SUM(J130:J134)</f>
        <v>0</v>
      </c>
      <c r="K129" s="21" t="n">
        <f aca="false">SUM(K130:K134)</f>
        <v>1368.96747</v>
      </c>
      <c r="L129" s="21" t="n">
        <f aca="false">SUM(L130:L134)</f>
        <v>2050.5128</v>
      </c>
      <c r="M129" s="21" t="n">
        <f aca="false">SUM(M130:M134)</f>
        <v>655.43595</v>
      </c>
      <c r="N129" s="21" t="n">
        <f aca="false">SUM(N130:N134)</f>
        <v>369.48822</v>
      </c>
      <c r="O129" s="21" t="n">
        <f aca="false">SUM(O130:O134)</f>
        <v>84.43</v>
      </c>
      <c r="P129" s="4"/>
    </row>
    <row r="130" customFormat="false" ht="12.75" hidden="false" customHeight="false" outlineLevel="0" collapsed="false">
      <c r="A130" s="2"/>
      <c r="B130" s="22" t="s">
        <v>19</v>
      </c>
      <c r="C130" s="8" t="n">
        <f aca="false">SUM(D130:O130)</f>
        <v>604.64513</v>
      </c>
      <c r="D130" s="8" t="n">
        <v>0</v>
      </c>
      <c r="E130" s="8" t="n">
        <v>0</v>
      </c>
      <c r="F130" s="8" t="n">
        <v>0</v>
      </c>
      <c r="G130" s="8" t="n">
        <v>241.93593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10.58098</v>
      </c>
      <c r="N130" s="8" t="n">
        <v>352.12822</v>
      </c>
      <c r="O130" s="8" t="n">
        <v>0</v>
      </c>
      <c r="P130" s="8"/>
    </row>
    <row r="131" customFormat="false" ht="12.75" hidden="false" customHeight="false" outlineLevel="0" collapsed="false">
      <c r="A131" s="2"/>
      <c r="B131" s="22" t="s">
        <v>27</v>
      </c>
      <c r="C131" s="8" t="n">
        <f aca="false">SUM(D131:O131)</f>
        <v>4037.61827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1356.957</v>
      </c>
      <c r="L131" s="8" t="n">
        <v>2050.5128</v>
      </c>
      <c r="M131" s="8" t="n">
        <v>630.14847</v>
      </c>
      <c r="N131" s="8" t="n">
        <v>0</v>
      </c>
      <c r="O131" s="8" t="n">
        <v>0</v>
      </c>
      <c r="P131" s="8"/>
    </row>
    <row r="132" customFormat="false" ht="12.75" hidden="false" customHeight="false" outlineLevel="0" collapsed="false">
      <c r="A132" s="2"/>
      <c r="B132" s="22" t="s">
        <v>35</v>
      </c>
      <c r="C132" s="8" t="n">
        <f aca="false">SUM(D132:O132)</f>
        <v>69.12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69.12</v>
      </c>
      <c r="P132" s="8"/>
    </row>
    <row r="133" customFormat="false" ht="12.75" hidden="false" customHeight="false" outlineLevel="0" collapsed="false">
      <c r="A133" s="2"/>
      <c r="B133" s="22" t="s">
        <v>36</v>
      </c>
      <c r="C133" s="8" t="n">
        <f aca="false">SUM(D133:O133)</f>
        <v>2064.09701</v>
      </c>
      <c r="D133" s="8" t="n">
        <v>38.75629</v>
      </c>
      <c r="E133" s="8" t="n">
        <v>0</v>
      </c>
      <c r="F133" s="8" t="n">
        <v>29.611</v>
      </c>
      <c r="G133" s="8" t="n">
        <v>1953.29925</v>
      </c>
      <c r="H133" s="8" t="n">
        <v>0</v>
      </c>
      <c r="I133" s="8" t="n">
        <v>0</v>
      </c>
      <c r="J133" s="8" t="n">
        <v>0</v>
      </c>
      <c r="K133" s="8" t="n">
        <v>12.01047</v>
      </c>
      <c r="L133" s="8" t="n">
        <v>0</v>
      </c>
      <c r="M133" s="8" t="n">
        <v>0</v>
      </c>
      <c r="N133" s="8" t="n">
        <v>15.36</v>
      </c>
      <c r="O133" s="8" t="n">
        <v>15.06</v>
      </c>
      <c r="P133" s="8"/>
    </row>
    <row r="134" customFormat="false" ht="12.75" hidden="false" customHeight="false" outlineLevel="0" collapsed="false">
      <c r="A134" s="2"/>
      <c r="B134" s="22" t="s">
        <v>37</v>
      </c>
      <c r="C134" s="8" t="n">
        <f aca="false">SUM(D134:O134)</f>
        <v>146.0702</v>
      </c>
      <c r="D134" s="8" t="n">
        <v>48.022</v>
      </c>
      <c r="E134" s="8" t="n">
        <v>31.034</v>
      </c>
      <c r="F134" s="8" t="n">
        <v>3.0967</v>
      </c>
      <c r="G134" s="8" t="n">
        <v>46.96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14.7065</v>
      </c>
      <c r="N134" s="8" t="n">
        <v>2</v>
      </c>
      <c r="O134" s="8" t="n">
        <v>0.25</v>
      </c>
      <c r="P134" s="8"/>
    </row>
    <row r="135" customFormat="false" ht="12.75" hidden="false" customHeight="false" outlineLevel="0" collapsed="false">
      <c r="A135" s="2"/>
      <c r="B135" s="22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4"/>
    </row>
    <row r="136" customFormat="false" ht="12.75" hidden="false" customHeight="false" outlineLevel="0" collapsed="false">
      <c r="A136" s="2"/>
      <c r="B136" s="20" t="s">
        <v>51</v>
      </c>
      <c r="C136" s="21" t="n">
        <f aca="false">SUM(D136:O136)</f>
        <v>21952.6686</v>
      </c>
      <c r="D136" s="21" t="n">
        <f aca="false">SUM(D137:D141)</f>
        <v>1673.10443</v>
      </c>
      <c r="E136" s="21" t="n">
        <f aca="false">SUM(E137:E141)</f>
        <v>125.72887</v>
      </c>
      <c r="F136" s="21" t="n">
        <f aca="false">SUM(F137:F141)</f>
        <v>3674.86034</v>
      </c>
      <c r="G136" s="21" t="n">
        <f aca="false">SUM(G137:G141)</f>
        <v>3004.77702</v>
      </c>
      <c r="H136" s="21" t="n">
        <f aca="false">SUM(H137:H141)</f>
        <v>2800.38987</v>
      </c>
      <c r="I136" s="21" t="n">
        <f aca="false">SUM(I137:I141)</f>
        <v>879.9651</v>
      </c>
      <c r="J136" s="21" t="n">
        <f aca="false">SUM(J137:J141)</f>
        <v>837.66743</v>
      </c>
      <c r="K136" s="21" t="n">
        <f aca="false">SUM(K137:K141)</f>
        <v>2093.23405</v>
      </c>
      <c r="L136" s="21" t="n">
        <f aca="false">SUM(L137:L141)</f>
        <v>96.37013</v>
      </c>
      <c r="M136" s="21" t="n">
        <f aca="false">SUM(M137:M141)</f>
        <v>3509.14455</v>
      </c>
      <c r="N136" s="21" t="n">
        <f aca="false">SUM(N137:N141)</f>
        <v>1019.27041</v>
      </c>
      <c r="O136" s="21" t="n">
        <f aca="false">SUM(O137:O141)</f>
        <v>2238.1564</v>
      </c>
      <c r="P136" s="4"/>
    </row>
    <row r="137" customFormat="false" ht="12.75" hidden="false" customHeight="false" outlineLevel="0" collapsed="false">
      <c r="A137" s="2"/>
      <c r="B137" s="22" t="s">
        <v>25</v>
      </c>
      <c r="C137" s="8" t="n">
        <f aca="false">SUM(D137:O137)</f>
        <v>0.24688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.24688</v>
      </c>
      <c r="N137" s="8" t="n">
        <v>0</v>
      </c>
      <c r="O137" s="8" t="n">
        <v>0</v>
      </c>
      <c r="P137" s="4"/>
    </row>
    <row r="138" customFormat="false" ht="12.75" hidden="false" customHeight="false" outlineLevel="0" collapsed="false">
      <c r="A138" s="2"/>
      <c r="B138" s="22" t="s">
        <v>28</v>
      </c>
      <c r="C138" s="8" t="n">
        <f aca="false">SUM(D138:O138)</f>
        <v>20684.97467</v>
      </c>
      <c r="D138" s="8" t="n">
        <v>1476.74185</v>
      </c>
      <c r="E138" s="8" t="n">
        <v>0</v>
      </c>
      <c r="F138" s="8" t="n">
        <v>3541.08885</v>
      </c>
      <c r="G138" s="8" t="n">
        <v>2957.7363</v>
      </c>
      <c r="H138" s="8" t="n">
        <v>2724.973</v>
      </c>
      <c r="I138" s="8" t="n">
        <v>762.30375</v>
      </c>
      <c r="J138" s="8" t="n">
        <v>737.52445</v>
      </c>
      <c r="K138" s="8" t="n">
        <v>2068.45945</v>
      </c>
      <c r="L138" s="8" t="n">
        <v>0</v>
      </c>
      <c r="M138" s="8" t="n">
        <v>3410.60512</v>
      </c>
      <c r="N138" s="8" t="n">
        <v>924.84065</v>
      </c>
      <c r="O138" s="8" t="n">
        <v>2080.70125</v>
      </c>
      <c r="P138" s="4"/>
    </row>
    <row r="139" customFormat="false" ht="12.75" hidden="false" customHeight="false" outlineLevel="0" collapsed="false">
      <c r="A139" s="2"/>
      <c r="B139" s="22" t="s">
        <v>35</v>
      </c>
      <c r="C139" s="8" t="n">
        <f aca="false">SUM(D139:O139)</f>
        <v>110.01079</v>
      </c>
      <c r="D139" s="8" t="n">
        <v>27.29169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12.68722</v>
      </c>
      <c r="K139" s="8" t="n">
        <v>0</v>
      </c>
      <c r="L139" s="8" t="n">
        <v>30.13008</v>
      </c>
      <c r="M139" s="8" t="n">
        <v>24.47897</v>
      </c>
      <c r="N139" s="8" t="n">
        <v>0</v>
      </c>
      <c r="O139" s="8" t="n">
        <v>15.42283</v>
      </c>
      <c r="P139" s="4"/>
    </row>
    <row r="140" customFormat="false" ht="12.75" hidden="false" customHeight="false" outlineLevel="0" collapsed="false">
      <c r="A140" s="2"/>
      <c r="B140" s="22" t="s">
        <v>36</v>
      </c>
      <c r="C140" s="8" t="n">
        <f aca="false">SUM(D140:O140)</f>
        <v>39.62202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28.37202</v>
      </c>
      <c r="K140" s="8" t="n">
        <v>0</v>
      </c>
      <c r="L140" s="8" t="n">
        <v>0</v>
      </c>
      <c r="M140" s="8" t="n">
        <v>0</v>
      </c>
      <c r="N140" s="8" t="n">
        <v>11.25</v>
      </c>
      <c r="O140" s="8" t="n">
        <v>0</v>
      </c>
      <c r="P140" s="4"/>
    </row>
    <row r="141" customFormat="false" ht="12.75" hidden="false" customHeight="false" outlineLevel="0" collapsed="false">
      <c r="A141" s="2"/>
      <c r="B141" s="22" t="s">
        <v>37</v>
      </c>
      <c r="C141" s="8" t="n">
        <f aca="false">SUM(D141:O141)</f>
        <v>1117.81424</v>
      </c>
      <c r="D141" s="8" t="n">
        <v>169.07089</v>
      </c>
      <c r="E141" s="8" t="n">
        <v>125.72887</v>
      </c>
      <c r="F141" s="8" t="n">
        <v>133.77149</v>
      </c>
      <c r="G141" s="8" t="n">
        <v>47.04072</v>
      </c>
      <c r="H141" s="8" t="n">
        <v>75.41687</v>
      </c>
      <c r="I141" s="8" t="n">
        <v>117.66135</v>
      </c>
      <c r="J141" s="8" t="n">
        <v>59.08374</v>
      </c>
      <c r="K141" s="8" t="n">
        <v>24.7746</v>
      </c>
      <c r="L141" s="8" t="n">
        <v>66.24005</v>
      </c>
      <c r="M141" s="8" t="n">
        <v>73.81358</v>
      </c>
      <c r="N141" s="8" t="n">
        <v>83.17976</v>
      </c>
      <c r="O141" s="8" t="n">
        <v>142.03232</v>
      </c>
      <c r="P141" s="4"/>
    </row>
    <row r="142" customFormat="false" ht="12.75" hidden="false" customHeight="false" outlineLevel="0" collapsed="false">
      <c r="A142" s="2"/>
      <c r="B142" s="22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4"/>
    </row>
    <row r="143" customFormat="false" ht="12.75" hidden="false" customHeight="false" outlineLevel="0" collapsed="false">
      <c r="A143" s="2"/>
      <c r="B143" s="20" t="s">
        <v>52</v>
      </c>
      <c r="C143" s="21" t="n">
        <f aca="false">SUM(D143:O143)</f>
        <v>3929.54473</v>
      </c>
      <c r="D143" s="21" t="n">
        <f aca="false">SUM(D144:D147)</f>
        <v>0</v>
      </c>
      <c r="E143" s="21" t="n">
        <f aca="false">SUM(E144:E147)</f>
        <v>0</v>
      </c>
      <c r="F143" s="21" t="n">
        <f aca="false">SUM(F144:F147)</f>
        <v>312.26034</v>
      </c>
      <c r="G143" s="21" t="n">
        <f aca="false">SUM(G144:G147)</f>
        <v>473.5013</v>
      </c>
      <c r="H143" s="21" t="n">
        <f aca="false">SUM(H144:H147)</f>
        <v>385.78457</v>
      </c>
      <c r="I143" s="21" t="n">
        <f aca="false">SUM(I144:I147)</f>
        <v>16.84632</v>
      </c>
      <c r="J143" s="21" t="n">
        <f aca="false">SUM(J144:J147)</f>
        <v>0</v>
      </c>
      <c r="K143" s="21" t="n">
        <f aca="false">SUM(K144:K147)</f>
        <v>223.39192</v>
      </c>
      <c r="L143" s="21" t="n">
        <f aca="false">SUM(L144:L147)</f>
        <v>758.34654</v>
      </c>
      <c r="M143" s="21" t="n">
        <f aca="false">SUM(M144:M147)</f>
        <v>1757.41374</v>
      </c>
      <c r="N143" s="21" t="n">
        <f aca="false">SUM(N144:N147)</f>
        <v>2</v>
      </c>
      <c r="O143" s="21" t="n">
        <f aca="false">SUM(O144:O147)</f>
        <v>0</v>
      </c>
      <c r="P143" s="4"/>
    </row>
    <row r="144" customFormat="false" ht="12.75" hidden="false" customHeight="false" outlineLevel="0" collapsed="false">
      <c r="A144" s="2"/>
      <c r="B144" s="22" t="s">
        <v>24</v>
      </c>
      <c r="C144" s="8" t="n">
        <f aca="false">SUM(D144:O144)</f>
        <v>105.52785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70.35</v>
      </c>
      <c r="L144" s="8" t="n">
        <v>0</v>
      </c>
      <c r="M144" s="8" t="n">
        <v>35.17785</v>
      </c>
      <c r="N144" s="8" t="n">
        <v>0</v>
      </c>
      <c r="O144" s="8" t="n">
        <v>0</v>
      </c>
      <c r="P144" s="4"/>
    </row>
    <row r="145" customFormat="false" ht="12.75" hidden="false" customHeight="false" outlineLevel="0" collapsed="false">
      <c r="A145" s="2"/>
      <c r="B145" s="22" t="s">
        <v>27</v>
      </c>
      <c r="C145" s="8" t="n">
        <f aca="false">SUM(D145:O145)</f>
        <v>2534.58069</v>
      </c>
      <c r="D145" s="8" t="n">
        <v>0</v>
      </c>
      <c r="E145" s="8" t="n">
        <v>0</v>
      </c>
      <c r="F145" s="8" t="n">
        <v>312.26034</v>
      </c>
      <c r="G145" s="8" t="n">
        <v>446.0862</v>
      </c>
      <c r="H145" s="8" t="n">
        <v>267.65172</v>
      </c>
      <c r="I145" s="8" t="n">
        <v>0</v>
      </c>
      <c r="J145" s="8" t="n">
        <v>0</v>
      </c>
      <c r="K145" s="8" t="n">
        <v>0</v>
      </c>
      <c r="L145" s="8" t="n">
        <v>758.34654</v>
      </c>
      <c r="M145" s="8" t="n">
        <v>750.23589</v>
      </c>
      <c r="N145" s="8" t="n">
        <v>0</v>
      </c>
      <c r="O145" s="8" t="n">
        <v>0</v>
      </c>
      <c r="P145" s="4"/>
    </row>
    <row r="146" customFormat="false" ht="12.75" hidden="false" customHeight="false" outlineLevel="0" collapsed="false">
      <c r="A146" s="2"/>
      <c r="B146" s="22" t="s">
        <v>36</v>
      </c>
      <c r="C146" s="8" t="n">
        <f aca="false">SUM(D146:O146)</f>
        <v>314.31359</v>
      </c>
      <c r="D146" s="8" t="n">
        <v>0</v>
      </c>
      <c r="E146" s="8" t="n">
        <v>0</v>
      </c>
      <c r="F146" s="8" t="n">
        <v>0</v>
      </c>
      <c r="G146" s="8" t="n">
        <v>26.2925</v>
      </c>
      <c r="H146" s="8" t="n">
        <v>118.13285</v>
      </c>
      <c r="I146" s="8" t="n">
        <v>16.84632</v>
      </c>
      <c r="J146" s="8" t="n">
        <v>0</v>
      </c>
      <c r="K146" s="8" t="n">
        <v>153.04192</v>
      </c>
      <c r="L146" s="8" t="n">
        <v>0</v>
      </c>
      <c r="M146" s="8" t="n">
        <v>0</v>
      </c>
      <c r="N146" s="8" t="n">
        <v>0</v>
      </c>
      <c r="O146" s="8" t="n">
        <v>0</v>
      </c>
      <c r="P146" s="4"/>
    </row>
    <row r="147" customFormat="false" ht="12.75" hidden="false" customHeight="false" outlineLevel="0" collapsed="false">
      <c r="A147" s="2"/>
      <c r="B147" s="22" t="s">
        <v>37</v>
      </c>
      <c r="C147" s="8" t="n">
        <f aca="false">SUM(D147:O147)</f>
        <v>975.1226</v>
      </c>
      <c r="D147" s="8" t="n">
        <v>0</v>
      </c>
      <c r="E147" s="8" t="n">
        <v>0</v>
      </c>
      <c r="F147" s="8" t="n">
        <v>0</v>
      </c>
      <c r="G147" s="8" t="n">
        <v>1.1226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972</v>
      </c>
      <c r="N147" s="8" t="n">
        <v>2</v>
      </c>
      <c r="O147" s="8" t="n">
        <v>0</v>
      </c>
      <c r="P147" s="4"/>
    </row>
    <row r="148" customFormat="false" ht="12.75" hidden="false" customHeight="false" outlineLevel="0" collapsed="false">
      <c r="A148" s="2"/>
      <c r="B148" s="22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4"/>
    </row>
    <row r="149" customFormat="false" ht="12.75" hidden="false" customHeight="false" outlineLevel="0" collapsed="false">
      <c r="A149" s="2"/>
      <c r="B149" s="20" t="s">
        <v>53</v>
      </c>
      <c r="C149" s="21" t="n">
        <f aca="false">SUM(D149:O149)</f>
        <v>140688.23612</v>
      </c>
      <c r="D149" s="21" t="n">
        <f aca="false">SUM(D150:D166)</f>
        <v>11161.10253</v>
      </c>
      <c r="E149" s="21" t="n">
        <f aca="false">SUM(E150:E166)</f>
        <v>13247.3915</v>
      </c>
      <c r="F149" s="21" t="n">
        <f aca="false">SUM(F150:F166)</f>
        <v>20668.91599</v>
      </c>
      <c r="G149" s="21" t="n">
        <f aca="false">SUM(G150:G166)</f>
        <v>9084.03198</v>
      </c>
      <c r="H149" s="21" t="n">
        <f aca="false">SUM(H150:H166)</f>
        <v>14273.8354</v>
      </c>
      <c r="I149" s="21" t="n">
        <f aca="false">SUM(I150:I166)</f>
        <v>9439.29519</v>
      </c>
      <c r="J149" s="21" t="n">
        <f aca="false">SUM(J150:J166)</f>
        <v>13078.27272</v>
      </c>
      <c r="K149" s="21" t="n">
        <f aca="false">SUM(K150:K166)</f>
        <v>11152.18644</v>
      </c>
      <c r="L149" s="21" t="n">
        <f aca="false">SUM(L150:L166)</f>
        <v>7299.78583</v>
      </c>
      <c r="M149" s="21" t="n">
        <f aca="false">SUM(M150:M166)</f>
        <v>13238.49585</v>
      </c>
      <c r="N149" s="21" t="n">
        <f aca="false">SUM(N150:N166)</f>
        <v>9261.0234</v>
      </c>
      <c r="O149" s="21" t="n">
        <f aca="false">SUM(O150:O166)</f>
        <v>8783.89929</v>
      </c>
      <c r="P149" s="4"/>
    </row>
    <row r="150" customFormat="false" ht="12.75" hidden="false" customHeight="false" outlineLevel="0" collapsed="false">
      <c r="A150" s="2"/>
      <c r="B150" s="22" t="s">
        <v>19</v>
      </c>
      <c r="C150" s="8" t="n">
        <f aca="false">SUM(D150:O150)</f>
        <v>3654.7662</v>
      </c>
      <c r="D150" s="8" t="n">
        <v>182.88349</v>
      </c>
      <c r="E150" s="8" t="n">
        <v>80.20446</v>
      </c>
      <c r="F150" s="8" t="n">
        <v>174.17505</v>
      </c>
      <c r="G150" s="8" t="n">
        <v>172.60452</v>
      </c>
      <c r="H150" s="8" t="n">
        <v>220.66428</v>
      </c>
      <c r="I150" s="8" t="n">
        <v>457.96982</v>
      </c>
      <c r="J150" s="8" t="n">
        <v>830.59021</v>
      </c>
      <c r="K150" s="8" t="n">
        <v>246.64725</v>
      </c>
      <c r="L150" s="8" t="n">
        <v>428.70761</v>
      </c>
      <c r="M150" s="8" t="n">
        <v>363.05256</v>
      </c>
      <c r="N150" s="8" t="n">
        <v>257.76101</v>
      </c>
      <c r="O150" s="8" t="n">
        <v>239.50594</v>
      </c>
      <c r="P150" s="4"/>
    </row>
    <row r="151" customFormat="false" ht="12.75" hidden="false" customHeight="false" outlineLevel="0" collapsed="false">
      <c r="A151" s="2"/>
      <c r="B151" s="22" t="s">
        <v>20</v>
      </c>
      <c r="C151" s="8" t="n">
        <f aca="false">SUM(D151:O151)</f>
        <v>40047.4082</v>
      </c>
      <c r="D151" s="8" t="n">
        <v>2952.80455</v>
      </c>
      <c r="E151" s="8" t="n">
        <v>4136.41353</v>
      </c>
      <c r="F151" s="8" t="n">
        <v>3310.31828</v>
      </c>
      <c r="G151" s="8" t="n">
        <v>3201.65849</v>
      </c>
      <c r="H151" s="8" t="n">
        <v>5423.01425</v>
      </c>
      <c r="I151" s="8" t="n">
        <v>3104.0179</v>
      </c>
      <c r="J151" s="8" t="n">
        <v>3211.16039</v>
      </c>
      <c r="K151" s="8" t="n">
        <v>3417.0594</v>
      </c>
      <c r="L151" s="8" t="n">
        <v>3033.77518</v>
      </c>
      <c r="M151" s="8" t="n">
        <v>3803.52332</v>
      </c>
      <c r="N151" s="8" t="n">
        <v>2554.96806</v>
      </c>
      <c r="O151" s="8" t="n">
        <v>1898.69485</v>
      </c>
      <c r="P151" s="4"/>
    </row>
    <row r="152" customFormat="false" ht="12.75" hidden="false" customHeight="false" outlineLevel="0" collapsed="false">
      <c r="A152" s="2"/>
      <c r="B152" s="22" t="s">
        <v>21</v>
      </c>
      <c r="C152" s="8" t="n">
        <f aca="false">SUM(D152:O152)</f>
        <v>1073.202</v>
      </c>
      <c r="D152" s="8" t="n">
        <v>0</v>
      </c>
      <c r="E152" s="8" t="n">
        <v>127.9025</v>
      </c>
      <c r="F152" s="8" t="n">
        <v>115.965</v>
      </c>
      <c r="G152" s="8" t="n">
        <v>0</v>
      </c>
      <c r="H152" s="8" t="n">
        <v>0</v>
      </c>
      <c r="I152" s="8" t="n">
        <v>95.71</v>
      </c>
      <c r="J152" s="8" t="n">
        <v>0</v>
      </c>
      <c r="K152" s="8" t="n">
        <v>0</v>
      </c>
      <c r="L152" s="8" t="n">
        <v>350.394</v>
      </c>
      <c r="M152" s="8" t="n">
        <v>243.4605</v>
      </c>
      <c r="N152" s="8" t="n">
        <v>0</v>
      </c>
      <c r="O152" s="8" t="n">
        <v>139.77</v>
      </c>
      <c r="P152" s="4"/>
    </row>
    <row r="153" customFormat="false" ht="12.75" hidden="false" customHeight="false" outlineLevel="0" collapsed="false">
      <c r="A153" s="2"/>
      <c r="B153" s="22" t="s">
        <v>22</v>
      </c>
      <c r="C153" s="8" t="n">
        <f aca="false">SUM(D153:O153)</f>
        <v>8.2625</v>
      </c>
      <c r="D153" s="8" t="n">
        <v>0</v>
      </c>
      <c r="E153" s="8" t="n">
        <v>7.52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.7425</v>
      </c>
      <c r="P153" s="4"/>
    </row>
    <row r="154" customFormat="false" ht="12.75" hidden="false" customHeight="false" outlineLevel="0" collapsed="false">
      <c r="A154" s="2"/>
      <c r="B154" s="22" t="s">
        <v>24</v>
      </c>
      <c r="C154" s="8" t="n">
        <f aca="false">SUM(D154:O154)</f>
        <v>3702.84568</v>
      </c>
      <c r="D154" s="8" t="n">
        <v>482.90568</v>
      </c>
      <c r="E154" s="8" t="n">
        <v>372.677</v>
      </c>
      <c r="F154" s="8" t="n">
        <v>417.508</v>
      </c>
      <c r="G154" s="8" t="n">
        <v>562.418</v>
      </c>
      <c r="H154" s="8" t="n">
        <v>217.384</v>
      </c>
      <c r="I154" s="8" t="n">
        <v>166.2</v>
      </c>
      <c r="J154" s="8" t="n">
        <v>231.5</v>
      </c>
      <c r="K154" s="8" t="n">
        <v>341.206</v>
      </c>
      <c r="L154" s="8" t="n">
        <v>30.589</v>
      </c>
      <c r="M154" s="8" t="n">
        <v>324.024</v>
      </c>
      <c r="N154" s="8" t="n">
        <v>307.498</v>
      </c>
      <c r="O154" s="8" t="n">
        <v>248.936</v>
      </c>
      <c r="P154" s="4"/>
    </row>
    <row r="155" customFormat="false" ht="12.75" hidden="false" customHeight="false" outlineLevel="0" collapsed="false">
      <c r="A155" s="2"/>
      <c r="B155" s="22" t="s">
        <v>25</v>
      </c>
      <c r="C155" s="8" t="n">
        <f aca="false">SUM(D155:O155)</f>
        <v>15407.62261</v>
      </c>
      <c r="D155" s="8" t="n">
        <v>602.9202</v>
      </c>
      <c r="E155" s="8" t="n">
        <v>771.79837</v>
      </c>
      <c r="F155" s="8" t="n">
        <v>2955.67409</v>
      </c>
      <c r="G155" s="8" t="n">
        <v>1098.48848</v>
      </c>
      <c r="H155" s="8" t="n">
        <v>599.9278</v>
      </c>
      <c r="I155" s="8" t="n">
        <v>1714.36196</v>
      </c>
      <c r="J155" s="8" t="n">
        <v>1195.15282</v>
      </c>
      <c r="K155" s="8" t="n">
        <v>2077.77968</v>
      </c>
      <c r="L155" s="8" t="n">
        <v>266.87223</v>
      </c>
      <c r="M155" s="8" t="n">
        <v>1799.05854</v>
      </c>
      <c r="N155" s="8" t="n">
        <v>2325.58844</v>
      </c>
      <c r="O155" s="8" t="n">
        <v>0</v>
      </c>
      <c r="P155" s="4"/>
    </row>
    <row r="156" customFormat="false" ht="12.75" hidden="false" customHeight="false" outlineLevel="0" collapsed="false">
      <c r="A156" s="2"/>
      <c r="B156" s="22" t="s">
        <v>27</v>
      </c>
      <c r="C156" s="8" t="n">
        <f aca="false">SUM(D156:O156)</f>
        <v>542.99</v>
      </c>
      <c r="D156" s="8" t="n">
        <v>22.5</v>
      </c>
      <c r="E156" s="8" t="n">
        <v>23.54</v>
      </c>
      <c r="F156" s="8" t="n">
        <v>96.75</v>
      </c>
      <c r="G156" s="8" t="n">
        <v>0</v>
      </c>
      <c r="H156" s="8" t="n">
        <v>33.95</v>
      </c>
      <c r="I156" s="8" t="n">
        <v>0</v>
      </c>
      <c r="J156" s="8" t="n">
        <v>0</v>
      </c>
      <c r="K156" s="8" t="n">
        <v>110.68</v>
      </c>
      <c r="L156" s="8" t="n">
        <v>56.32</v>
      </c>
      <c r="M156" s="8" t="n">
        <v>89.99</v>
      </c>
      <c r="N156" s="8" t="n">
        <v>0</v>
      </c>
      <c r="O156" s="8" t="n">
        <v>109.26</v>
      </c>
      <c r="P156" s="4"/>
    </row>
    <row r="157" customFormat="false" ht="12.75" hidden="false" customHeight="false" outlineLevel="0" collapsed="false">
      <c r="A157" s="2"/>
      <c r="B157" s="22" t="s">
        <v>28</v>
      </c>
      <c r="C157" s="8" t="n">
        <f aca="false">SUM(D157:O157)</f>
        <v>310.8626</v>
      </c>
      <c r="D157" s="8" t="n">
        <v>0.29519</v>
      </c>
      <c r="E157" s="8" t="n">
        <v>32.21475</v>
      </c>
      <c r="F157" s="8" t="n">
        <v>0</v>
      </c>
      <c r="G157" s="8" t="n">
        <v>0</v>
      </c>
      <c r="H157" s="8" t="n">
        <v>0</v>
      </c>
      <c r="I157" s="8" t="n">
        <v>37.55756</v>
      </c>
      <c r="J157" s="8" t="n">
        <v>96.6475</v>
      </c>
      <c r="K157" s="8" t="n">
        <v>32.406</v>
      </c>
      <c r="L157" s="8" t="n">
        <v>26.80471</v>
      </c>
      <c r="M157" s="8" t="n">
        <v>0</v>
      </c>
      <c r="N157" s="8" t="n">
        <v>0</v>
      </c>
      <c r="O157" s="8" t="n">
        <v>84.93689</v>
      </c>
      <c r="P157" s="4"/>
    </row>
    <row r="158" customFormat="false" ht="12.75" hidden="false" customHeight="false" outlineLevel="0" collapsed="false">
      <c r="A158" s="2"/>
      <c r="B158" s="22" t="s">
        <v>29</v>
      </c>
      <c r="C158" s="8" t="n">
        <f aca="false">SUM(D158:O158)</f>
        <v>0.01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.01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4"/>
    </row>
    <row r="159" customFormat="false" ht="12.75" hidden="false" customHeight="false" outlineLevel="0" collapsed="false">
      <c r="A159" s="2"/>
      <c r="B159" s="22" t="s">
        <v>30</v>
      </c>
      <c r="C159" s="8" t="n">
        <f aca="false">SUM(D159:O159)</f>
        <v>184.91538</v>
      </c>
      <c r="D159" s="8" t="n">
        <v>10.43406</v>
      </c>
      <c r="E159" s="8" t="n">
        <v>11.92464</v>
      </c>
      <c r="F159" s="8" t="n">
        <v>17.75514</v>
      </c>
      <c r="G159" s="8" t="n">
        <v>27.3156</v>
      </c>
      <c r="H159" s="8" t="n">
        <v>17.75514</v>
      </c>
      <c r="I159" s="8" t="n">
        <v>0</v>
      </c>
      <c r="J159" s="8" t="n">
        <v>28.3608</v>
      </c>
      <c r="K159" s="8" t="n">
        <v>14.1804</v>
      </c>
      <c r="L159" s="8" t="n">
        <v>0</v>
      </c>
      <c r="M159" s="8" t="n">
        <v>28.5948</v>
      </c>
      <c r="N159" s="8" t="n">
        <v>14.2974</v>
      </c>
      <c r="O159" s="8" t="n">
        <v>14.2974</v>
      </c>
      <c r="P159" s="4"/>
    </row>
    <row r="160" customFormat="false" ht="12.75" hidden="false" customHeight="false" outlineLevel="0" collapsed="false">
      <c r="A160" s="2"/>
      <c r="B160" s="22" t="s">
        <v>31</v>
      </c>
      <c r="C160" s="8" t="n">
        <f aca="false">SUM(D160:O160)</f>
        <v>3774.52738</v>
      </c>
      <c r="D160" s="8" t="n">
        <v>249.05563</v>
      </c>
      <c r="E160" s="8" t="n">
        <v>315.10776</v>
      </c>
      <c r="F160" s="8" t="n">
        <v>583.82087</v>
      </c>
      <c r="G160" s="8" t="n">
        <v>317.14325</v>
      </c>
      <c r="H160" s="8" t="n">
        <v>186.31925</v>
      </c>
      <c r="I160" s="8" t="n">
        <v>1.22056</v>
      </c>
      <c r="J160" s="8" t="n">
        <v>311.0179</v>
      </c>
      <c r="K160" s="8" t="n">
        <v>371.26652</v>
      </c>
      <c r="L160" s="8" t="n">
        <v>2.22893</v>
      </c>
      <c r="M160" s="8" t="n">
        <v>473.96998</v>
      </c>
      <c r="N160" s="8" t="n">
        <v>142.6507</v>
      </c>
      <c r="O160" s="8" t="n">
        <v>820.72603</v>
      </c>
      <c r="P160" s="4"/>
    </row>
    <row r="161" customFormat="false" ht="12.75" hidden="false" customHeight="false" outlineLevel="0" collapsed="false">
      <c r="A161" s="2"/>
      <c r="B161" s="22" t="s">
        <v>32</v>
      </c>
      <c r="C161" s="8" t="n">
        <f aca="false">SUM(D161:O161)</f>
        <v>0.02036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.02036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4"/>
    </row>
    <row r="162" customFormat="false" ht="12.75" hidden="false" customHeight="false" outlineLevel="0" collapsed="false">
      <c r="A162" s="2"/>
      <c r="B162" s="22" t="s">
        <v>33</v>
      </c>
      <c r="C162" s="8" t="n">
        <f aca="false">SUM(D162:O162)</f>
        <v>1515.22536</v>
      </c>
      <c r="D162" s="8" t="n">
        <v>105.31011</v>
      </c>
      <c r="E162" s="8" t="n">
        <v>36.6795</v>
      </c>
      <c r="F162" s="8" t="n">
        <v>54.7153</v>
      </c>
      <c r="G162" s="8" t="n">
        <v>0</v>
      </c>
      <c r="H162" s="8" t="n">
        <v>28.5026</v>
      </c>
      <c r="I162" s="8" t="n">
        <v>71.2</v>
      </c>
      <c r="J162" s="8" t="n">
        <v>23.1045</v>
      </c>
      <c r="K162" s="8" t="n">
        <v>408.44945</v>
      </c>
      <c r="L162" s="8" t="n">
        <v>246.32265</v>
      </c>
      <c r="M162" s="8" t="n">
        <v>176.5876</v>
      </c>
      <c r="N162" s="8" t="n">
        <v>146.17745</v>
      </c>
      <c r="O162" s="8" t="n">
        <v>218.1762</v>
      </c>
      <c r="P162" s="4"/>
    </row>
    <row r="163" customFormat="false" ht="12.75" hidden="false" customHeight="false" outlineLevel="0" collapsed="false">
      <c r="A163" s="2"/>
      <c r="B163" s="22" t="s">
        <v>34</v>
      </c>
      <c r="C163" s="8" t="n">
        <f aca="false">SUM(D163:O163)</f>
        <v>16757.64793</v>
      </c>
      <c r="D163" s="8" t="n">
        <v>4582.58159</v>
      </c>
      <c r="E163" s="8" t="n">
        <v>19.01616</v>
      </c>
      <c r="F163" s="8" t="n">
        <v>4350.024</v>
      </c>
      <c r="G163" s="8" t="n">
        <v>0</v>
      </c>
      <c r="H163" s="8" t="n">
        <v>3303.65337</v>
      </c>
      <c r="I163" s="8" t="n">
        <v>2.6465</v>
      </c>
      <c r="J163" s="8" t="n">
        <v>4499.72631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4"/>
    </row>
    <row r="164" customFormat="false" ht="12.75" hidden="false" customHeight="false" outlineLevel="0" collapsed="false">
      <c r="A164" s="2"/>
      <c r="B164" s="22" t="s">
        <v>35</v>
      </c>
      <c r="C164" s="8" t="n">
        <f aca="false">SUM(D164:O164)</f>
        <v>6937.52901</v>
      </c>
      <c r="D164" s="8" t="n">
        <v>488.59289</v>
      </c>
      <c r="E164" s="8" t="n">
        <v>321.84079</v>
      </c>
      <c r="F164" s="8" t="n">
        <v>954.54637</v>
      </c>
      <c r="G164" s="8" t="n">
        <v>105.88785</v>
      </c>
      <c r="H164" s="8" t="n">
        <v>67.48967</v>
      </c>
      <c r="I164" s="8" t="n">
        <v>581.44927</v>
      </c>
      <c r="J164" s="8" t="n">
        <v>649.54452</v>
      </c>
      <c r="K164" s="8" t="n">
        <v>1063.19752</v>
      </c>
      <c r="L164" s="8" t="n">
        <v>696.12775</v>
      </c>
      <c r="M164" s="8" t="n">
        <v>506.29369</v>
      </c>
      <c r="N164" s="8" t="n">
        <v>630.68593</v>
      </c>
      <c r="O164" s="8" t="n">
        <v>871.87276</v>
      </c>
      <c r="P164" s="4"/>
    </row>
    <row r="165" customFormat="false" ht="12.75" hidden="false" customHeight="false" outlineLevel="0" collapsed="false">
      <c r="A165" s="2"/>
      <c r="B165" s="22" t="s">
        <v>36</v>
      </c>
      <c r="C165" s="8" t="n">
        <f aca="false">SUM(D165:O165)</f>
        <v>7113.85126</v>
      </c>
      <c r="D165" s="8" t="n">
        <v>498.23303</v>
      </c>
      <c r="E165" s="8" t="n">
        <v>263.70572</v>
      </c>
      <c r="F165" s="8" t="n">
        <v>450.63174</v>
      </c>
      <c r="G165" s="8" t="n">
        <v>470.55932</v>
      </c>
      <c r="H165" s="8" t="n">
        <v>394.87207</v>
      </c>
      <c r="I165" s="8" t="n">
        <v>641.01343</v>
      </c>
      <c r="J165" s="8" t="n">
        <v>152.87073</v>
      </c>
      <c r="K165" s="8" t="n">
        <v>1136.26028</v>
      </c>
      <c r="L165" s="8" t="n">
        <v>553.17211</v>
      </c>
      <c r="M165" s="8" t="n">
        <v>1613.95227</v>
      </c>
      <c r="N165" s="8" t="n">
        <v>662.2478</v>
      </c>
      <c r="O165" s="8" t="n">
        <v>276.33276</v>
      </c>
      <c r="P165" s="4"/>
    </row>
    <row r="166" customFormat="false" ht="12.75" hidden="false" customHeight="false" outlineLevel="0" collapsed="false">
      <c r="A166" s="2"/>
      <c r="B166" s="22" t="s">
        <v>37</v>
      </c>
      <c r="C166" s="8" t="n">
        <f aca="false">SUM(D166:O166)</f>
        <v>39656.54965</v>
      </c>
      <c r="D166" s="8" t="n">
        <v>982.58611</v>
      </c>
      <c r="E166" s="8" t="n">
        <v>6726.84632</v>
      </c>
      <c r="F166" s="8" t="n">
        <v>7187.03215</v>
      </c>
      <c r="G166" s="8" t="n">
        <v>3127.95647</v>
      </c>
      <c r="H166" s="8" t="n">
        <v>3780.30297</v>
      </c>
      <c r="I166" s="8" t="n">
        <v>2565.94819</v>
      </c>
      <c r="J166" s="8" t="n">
        <v>1848.56668</v>
      </c>
      <c r="K166" s="8" t="n">
        <v>1933.05394</v>
      </c>
      <c r="L166" s="8" t="n">
        <v>1608.47166</v>
      </c>
      <c r="M166" s="8" t="n">
        <v>3815.98859</v>
      </c>
      <c r="N166" s="8" t="n">
        <v>2219.14861</v>
      </c>
      <c r="O166" s="8" t="n">
        <v>3860.64796</v>
      </c>
      <c r="P166" s="4"/>
    </row>
    <row r="167" customFormat="false" ht="12.75" hidden="false" customHeight="false" outlineLevel="0" collapsed="false">
      <c r="A167" s="2"/>
      <c r="B167" s="22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4"/>
    </row>
    <row r="168" customFormat="false" ht="12.75" hidden="false" customHeight="false" outlineLevel="0" collapsed="false">
      <c r="A168" s="2"/>
      <c r="B168" s="20" t="s">
        <v>54</v>
      </c>
      <c r="C168" s="21" t="n">
        <f aca="false">SUM(D168:O168)</f>
        <v>268181.54213</v>
      </c>
      <c r="D168" s="21" t="n">
        <f aca="false">SUM(D169:D183)</f>
        <v>26210.86762</v>
      </c>
      <c r="E168" s="21" t="n">
        <f aca="false">SUM(E169:E183)</f>
        <v>28841.46488</v>
      </c>
      <c r="F168" s="21" t="n">
        <f aca="false">SUM(F169:F183)</f>
        <v>28475.62951</v>
      </c>
      <c r="G168" s="21" t="n">
        <f aca="false">SUM(G169:G183)</f>
        <v>35043.05254</v>
      </c>
      <c r="H168" s="21" t="n">
        <f aca="false">SUM(H169:H183)</f>
        <v>32693.70466</v>
      </c>
      <c r="I168" s="21" t="n">
        <f aca="false">SUM(I169:I183)</f>
        <v>29862.40324</v>
      </c>
      <c r="J168" s="21" t="n">
        <f aca="false">SUM(J169:J183)</f>
        <v>27099.70558</v>
      </c>
      <c r="K168" s="21" t="n">
        <f aca="false">SUM(K169:K183)</f>
        <v>15766.9984</v>
      </c>
      <c r="L168" s="21" t="n">
        <f aca="false">SUM(L169:L183)</f>
        <v>10559.82596</v>
      </c>
      <c r="M168" s="21" t="n">
        <f aca="false">SUM(M169:M183)</f>
        <v>12234.65558</v>
      </c>
      <c r="N168" s="21" t="n">
        <f aca="false">SUM(N169:N183)</f>
        <v>6827.34786</v>
      </c>
      <c r="O168" s="21" t="n">
        <f aca="false">SUM(O169:O183)</f>
        <v>14565.8863</v>
      </c>
      <c r="P168" s="4"/>
    </row>
    <row r="169" customFormat="false" ht="12.75" hidden="false" customHeight="false" outlineLevel="0" collapsed="false">
      <c r="A169" s="2"/>
      <c r="B169" s="22" t="s">
        <v>19</v>
      </c>
      <c r="C169" s="8" t="n">
        <f aca="false">SUM(D169:O169)</f>
        <v>155528.74051</v>
      </c>
      <c r="D169" s="8" t="n">
        <v>13043.3032</v>
      </c>
      <c r="E169" s="8" t="n">
        <v>20526.1913</v>
      </c>
      <c r="F169" s="8" t="n">
        <v>19738.3094</v>
      </c>
      <c r="G169" s="8" t="n">
        <v>25413.773</v>
      </c>
      <c r="H169" s="8" t="n">
        <v>19987.119</v>
      </c>
      <c r="I169" s="8" t="n">
        <v>21279.1747</v>
      </c>
      <c r="J169" s="8" t="n">
        <v>15812.9466</v>
      </c>
      <c r="K169" s="8" t="n">
        <v>6133.81577</v>
      </c>
      <c r="L169" s="8" t="n">
        <v>3057.96432</v>
      </c>
      <c r="M169" s="8" t="n">
        <v>2409.97129</v>
      </c>
      <c r="N169" s="8" t="n">
        <v>907.13455</v>
      </c>
      <c r="O169" s="8" t="n">
        <v>7219.03738</v>
      </c>
      <c r="P169" s="4"/>
    </row>
    <row r="170" customFormat="false" ht="12.75" hidden="false" customHeight="false" outlineLevel="0" collapsed="false">
      <c r="A170" s="2"/>
      <c r="B170" s="22" t="s">
        <v>21</v>
      </c>
      <c r="C170" s="8" t="n">
        <f aca="false">SUM(D170:O170)</f>
        <v>2370.1817</v>
      </c>
      <c r="D170" s="8" t="n">
        <v>1294.5525</v>
      </c>
      <c r="E170" s="8" t="n">
        <v>1075.6292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4"/>
    </row>
    <row r="171" customFormat="false" ht="12.75" hidden="false" customHeight="false" outlineLevel="0" collapsed="false">
      <c r="A171" s="2"/>
      <c r="B171" s="22" t="s">
        <v>22</v>
      </c>
      <c r="C171" s="8" t="n">
        <f aca="false">SUM(D171:O171)</f>
        <v>12353.28106</v>
      </c>
      <c r="D171" s="8" t="n">
        <v>1785.703</v>
      </c>
      <c r="E171" s="8" t="n">
        <v>699.835</v>
      </c>
      <c r="F171" s="8" t="n">
        <v>690.764</v>
      </c>
      <c r="G171" s="8" t="n">
        <v>0</v>
      </c>
      <c r="H171" s="8" t="n">
        <v>313.92</v>
      </c>
      <c r="I171" s="8" t="n">
        <v>1041.12</v>
      </c>
      <c r="J171" s="8" t="n">
        <v>2187.19406</v>
      </c>
      <c r="K171" s="8" t="n">
        <v>840.9</v>
      </c>
      <c r="L171" s="8" t="n">
        <v>482.94</v>
      </c>
      <c r="M171" s="8" t="n">
        <v>1462.7</v>
      </c>
      <c r="N171" s="8" t="n">
        <v>1115.501</v>
      </c>
      <c r="O171" s="8" t="n">
        <v>1732.704</v>
      </c>
      <c r="P171" s="4"/>
    </row>
    <row r="172" customFormat="false" ht="12.75" hidden="false" customHeight="false" outlineLevel="0" collapsed="false">
      <c r="A172" s="2"/>
      <c r="B172" s="22" t="s">
        <v>24</v>
      </c>
      <c r="C172" s="8" t="n">
        <f aca="false">SUM(D172:O172)</f>
        <v>51414.45808</v>
      </c>
      <c r="D172" s="8" t="n">
        <v>6104.68257</v>
      </c>
      <c r="E172" s="8" t="n">
        <v>4208.36773</v>
      </c>
      <c r="F172" s="8" t="n">
        <v>4016.96361</v>
      </c>
      <c r="G172" s="8" t="n">
        <v>5012.73115</v>
      </c>
      <c r="H172" s="8" t="n">
        <v>5049.34935</v>
      </c>
      <c r="I172" s="8" t="n">
        <v>4392.51776</v>
      </c>
      <c r="J172" s="8" t="n">
        <v>4190.89526</v>
      </c>
      <c r="K172" s="8" t="n">
        <v>3729.3704</v>
      </c>
      <c r="L172" s="8" t="n">
        <v>3754.54754</v>
      </c>
      <c r="M172" s="8" t="n">
        <v>4762.77102</v>
      </c>
      <c r="N172" s="8" t="n">
        <v>2719.386</v>
      </c>
      <c r="O172" s="8" t="n">
        <v>3472.87569</v>
      </c>
      <c r="P172" s="4"/>
    </row>
    <row r="173" customFormat="false" ht="12.75" hidden="false" customHeight="false" outlineLevel="0" collapsed="false">
      <c r="A173" s="2"/>
      <c r="B173" s="22" t="s">
        <v>25</v>
      </c>
      <c r="C173" s="8" t="n">
        <f aca="false">SUM(D173:O173)</f>
        <v>1317.61101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1317.61101</v>
      </c>
      <c r="L173" s="8" t="n">
        <v>0</v>
      </c>
      <c r="M173" s="8" t="n">
        <v>0</v>
      </c>
      <c r="N173" s="8" t="n">
        <v>0</v>
      </c>
      <c r="O173" s="8" t="n">
        <v>0</v>
      </c>
      <c r="P173" s="4"/>
    </row>
    <row r="174" customFormat="false" ht="12.75" hidden="false" customHeight="false" outlineLevel="0" collapsed="false">
      <c r="A174" s="2"/>
      <c r="B174" s="22" t="s">
        <v>27</v>
      </c>
      <c r="C174" s="8" t="n">
        <f aca="false">SUM(D174:O174)</f>
        <v>830.1006</v>
      </c>
      <c r="D174" s="8" t="n">
        <v>42.576</v>
      </c>
      <c r="E174" s="8" t="n">
        <v>108</v>
      </c>
      <c r="F174" s="8" t="n">
        <v>29.376</v>
      </c>
      <c r="G174" s="8" t="n">
        <v>87.8728</v>
      </c>
      <c r="H174" s="8" t="n">
        <v>92.565</v>
      </c>
      <c r="I174" s="8" t="n">
        <v>117.9048</v>
      </c>
      <c r="J174" s="8" t="n">
        <v>0</v>
      </c>
      <c r="K174" s="8" t="n">
        <v>69.12</v>
      </c>
      <c r="L174" s="8" t="n">
        <v>100.888</v>
      </c>
      <c r="M174" s="8" t="n">
        <v>92.856</v>
      </c>
      <c r="N174" s="8" t="n">
        <v>0</v>
      </c>
      <c r="O174" s="8" t="n">
        <v>88.942</v>
      </c>
      <c r="P174" s="4"/>
    </row>
    <row r="175" customFormat="false" ht="12.75" hidden="false" customHeight="false" outlineLevel="0" collapsed="false">
      <c r="A175" s="2"/>
      <c r="B175" s="22" t="s">
        <v>43</v>
      </c>
      <c r="C175" s="8" t="n">
        <f aca="false">SUM(D175:O175)</f>
        <v>4580.7784</v>
      </c>
      <c r="D175" s="8" t="n">
        <v>286.408</v>
      </c>
      <c r="E175" s="8" t="n">
        <v>294.2352</v>
      </c>
      <c r="F175" s="8" t="n">
        <v>453.672</v>
      </c>
      <c r="G175" s="8" t="n">
        <v>473.523</v>
      </c>
      <c r="H175" s="8" t="n">
        <v>193.707</v>
      </c>
      <c r="I175" s="8" t="n">
        <v>246.546</v>
      </c>
      <c r="J175" s="8" t="n">
        <v>529.857</v>
      </c>
      <c r="K175" s="8" t="n">
        <v>346.356</v>
      </c>
      <c r="L175" s="8" t="n">
        <v>553.1976</v>
      </c>
      <c r="M175" s="8" t="n">
        <v>443.6208</v>
      </c>
      <c r="N175" s="8" t="n">
        <v>349.974</v>
      </c>
      <c r="O175" s="8" t="n">
        <v>409.6818</v>
      </c>
      <c r="P175" s="4"/>
    </row>
    <row r="176" customFormat="false" ht="12.75" hidden="false" customHeight="false" outlineLevel="0" collapsed="false">
      <c r="A176" s="2"/>
      <c r="B176" s="22" t="s">
        <v>30</v>
      </c>
      <c r="C176" s="8" t="n">
        <f aca="false">SUM(D176:O176)</f>
        <v>24.82751</v>
      </c>
      <c r="D176" s="8" t="n">
        <v>0</v>
      </c>
      <c r="E176" s="8" t="n">
        <v>0</v>
      </c>
      <c r="F176" s="8" t="n">
        <v>0</v>
      </c>
      <c r="G176" s="8" t="n">
        <v>5.19</v>
      </c>
      <c r="H176" s="8" t="n">
        <v>0.80611</v>
      </c>
      <c r="I176" s="8" t="n">
        <v>3.7056</v>
      </c>
      <c r="J176" s="8" t="n">
        <v>0</v>
      </c>
      <c r="K176" s="8" t="n">
        <v>0</v>
      </c>
      <c r="L176" s="8" t="n">
        <v>0</v>
      </c>
      <c r="M176" s="8" t="n">
        <v>7.0138</v>
      </c>
      <c r="N176" s="8" t="n">
        <v>3.762</v>
      </c>
      <c r="O176" s="8" t="n">
        <v>4.35</v>
      </c>
      <c r="P176" s="4"/>
    </row>
    <row r="177" customFormat="false" ht="12.75" hidden="false" customHeight="false" outlineLevel="0" collapsed="false">
      <c r="A177" s="2"/>
      <c r="B177" s="22" t="s">
        <v>31</v>
      </c>
      <c r="C177" s="8" t="n">
        <f aca="false">SUM(D177:O177)</f>
        <v>0.3255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.15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.1755</v>
      </c>
      <c r="N177" s="8" t="n">
        <v>0</v>
      </c>
      <c r="O177" s="8" t="n">
        <v>0</v>
      </c>
      <c r="P177" s="4"/>
    </row>
    <row r="178" customFormat="false" ht="12.75" hidden="false" customHeight="false" outlineLevel="0" collapsed="false">
      <c r="A178" s="2"/>
      <c r="B178" s="22" t="s">
        <v>32</v>
      </c>
      <c r="C178" s="8" t="n">
        <f aca="false">SUM(D178:O178)</f>
        <v>62.22377</v>
      </c>
      <c r="D178" s="8" t="n">
        <v>0</v>
      </c>
      <c r="E178" s="8" t="n">
        <v>0</v>
      </c>
      <c r="F178" s="8" t="n">
        <v>0</v>
      </c>
      <c r="G178" s="8" t="n">
        <v>16.515</v>
      </c>
      <c r="H178" s="8" t="n">
        <v>18.30339</v>
      </c>
      <c r="I178" s="8" t="n">
        <v>17.99324</v>
      </c>
      <c r="J178" s="8" t="n">
        <v>0</v>
      </c>
      <c r="K178" s="8" t="n">
        <v>0</v>
      </c>
      <c r="L178" s="8" t="n">
        <v>0</v>
      </c>
      <c r="M178" s="8" t="n">
        <v>1.36214</v>
      </c>
      <c r="N178" s="8" t="n">
        <v>0</v>
      </c>
      <c r="O178" s="8" t="n">
        <v>8.05</v>
      </c>
      <c r="P178" s="4"/>
    </row>
    <row r="179" customFormat="false" ht="12.75" hidden="false" customHeight="false" outlineLevel="0" collapsed="false">
      <c r="A179" s="2"/>
      <c r="B179" s="22" t="s">
        <v>33</v>
      </c>
      <c r="C179" s="8" t="n">
        <f aca="false">SUM(D179:O179)</f>
        <v>2937.45588</v>
      </c>
      <c r="D179" s="8" t="n">
        <v>45.2464</v>
      </c>
      <c r="E179" s="8" t="n">
        <v>161.05127</v>
      </c>
      <c r="F179" s="8" t="n">
        <v>132.85005</v>
      </c>
      <c r="G179" s="8" t="n">
        <v>175.81605</v>
      </c>
      <c r="H179" s="8" t="n">
        <v>467.27903</v>
      </c>
      <c r="I179" s="8" t="n">
        <v>406.19354</v>
      </c>
      <c r="J179" s="8" t="n">
        <v>420.17059</v>
      </c>
      <c r="K179" s="8" t="n">
        <v>143.95619</v>
      </c>
      <c r="L179" s="8" t="n">
        <v>342.90182</v>
      </c>
      <c r="M179" s="8" t="n">
        <v>337.39826</v>
      </c>
      <c r="N179" s="8" t="n">
        <v>143.26603</v>
      </c>
      <c r="O179" s="8" t="n">
        <v>161.32665</v>
      </c>
      <c r="P179" s="4"/>
    </row>
    <row r="180" customFormat="false" ht="12.75" hidden="false" customHeight="false" outlineLevel="0" collapsed="false">
      <c r="A180" s="2"/>
      <c r="B180" s="22" t="s">
        <v>34</v>
      </c>
      <c r="C180" s="8" t="n">
        <f aca="false">SUM(D180:O180)</f>
        <v>0.048</v>
      </c>
      <c r="D180" s="8" t="n">
        <v>0.008</v>
      </c>
      <c r="E180" s="8" t="n">
        <v>0.0095</v>
      </c>
      <c r="F180" s="8" t="n">
        <v>0.0185</v>
      </c>
      <c r="G180" s="8" t="n">
        <v>0.01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4"/>
    </row>
    <row r="181" customFormat="false" ht="12.75" hidden="false" customHeight="false" outlineLevel="0" collapsed="false">
      <c r="A181" s="2"/>
      <c r="B181" s="22" t="s">
        <v>35</v>
      </c>
      <c r="C181" s="8" t="n">
        <f aca="false">SUM(D181:O181)</f>
        <v>3761.61665</v>
      </c>
      <c r="D181" s="8" t="n">
        <v>264.90028</v>
      </c>
      <c r="E181" s="8" t="n">
        <v>58.97212</v>
      </c>
      <c r="F181" s="8" t="n">
        <v>606.4088</v>
      </c>
      <c r="G181" s="8" t="n">
        <v>202.09007</v>
      </c>
      <c r="H181" s="8" t="n">
        <v>211.81223</v>
      </c>
      <c r="I181" s="8" t="n">
        <v>239.39364</v>
      </c>
      <c r="J181" s="8" t="n">
        <v>250.37976</v>
      </c>
      <c r="K181" s="8" t="n">
        <v>266.36185</v>
      </c>
      <c r="L181" s="8" t="n">
        <v>311.25459</v>
      </c>
      <c r="M181" s="8" t="n">
        <v>345.49655</v>
      </c>
      <c r="N181" s="8" t="n">
        <v>476.89334</v>
      </c>
      <c r="O181" s="8" t="n">
        <v>527.65342</v>
      </c>
      <c r="P181" s="4"/>
    </row>
    <row r="182" customFormat="false" ht="12.75" hidden="false" customHeight="false" outlineLevel="0" collapsed="false">
      <c r="A182" s="2"/>
      <c r="B182" s="22" t="s">
        <v>36</v>
      </c>
      <c r="C182" s="8" t="n">
        <f aca="false">SUM(D182:O182)</f>
        <v>1922.21166</v>
      </c>
      <c r="D182" s="8" t="n">
        <v>0.005</v>
      </c>
      <c r="E182" s="8" t="n">
        <v>0</v>
      </c>
      <c r="F182" s="8" t="n">
        <v>0.001</v>
      </c>
      <c r="G182" s="8" t="n">
        <v>0</v>
      </c>
      <c r="H182" s="8" t="n">
        <v>1230.61901</v>
      </c>
      <c r="I182" s="8" t="n">
        <v>656</v>
      </c>
      <c r="J182" s="8" t="n">
        <v>0</v>
      </c>
      <c r="K182" s="8" t="n">
        <v>0</v>
      </c>
      <c r="L182" s="8" t="n">
        <v>1.20339</v>
      </c>
      <c r="M182" s="8" t="n">
        <v>8.62982</v>
      </c>
      <c r="N182" s="8" t="n">
        <v>25.75344</v>
      </c>
      <c r="O182" s="8" t="n">
        <v>0</v>
      </c>
      <c r="P182" s="4"/>
    </row>
    <row r="183" customFormat="false" ht="12.75" hidden="false" customHeight="false" outlineLevel="0" collapsed="false">
      <c r="A183" s="2"/>
      <c r="B183" s="22" t="s">
        <v>37</v>
      </c>
      <c r="C183" s="8" t="n">
        <f aca="false">SUM(D183:O183)</f>
        <v>31077.6818</v>
      </c>
      <c r="D183" s="8" t="n">
        <v>3343.48267</v>
      </c>
      <c r="E183" s="8" t="n">
        <v>1709.17356</v>
      </c>
      <c r="F183" s="8" t="n">
        <v>2807.26615</v>
      </c>
      <c r="G183" s="8" t="n">
        <v>3655.52947</v>
      </c>
      <c r="H183" s="8" t="n">
        <v>5128.07454</v>
      </c>
      <c r="I183" s="8" t="n">
        <v>1461.85396</v>
      </c>
      <c r="J183" s="8" t="n">
        <v>3708.26231</v>
      </c>
      <c r="K183" s="8" t="n">
        <v>2919.50718</v>
      </c>
      <c r="L183" s="8" t="n">
        <v>1954.9287</v>
      </c>
      <c r="M183" s="8" t="n">
        <v>2362.6604</v>
      </c>
      <c r="N183" s="8" t="n">
        <v>1085.6775</v>
      </c>
      <c r="O183" s="8" t="n">
        <v>941.26536</v>
      </c>
      <c r="P183" s="4"/>
    </row>
    <row r="184" customFormat="false" ht="12.75" hidden="false" customHeight="false" outlineLevel="0" collapsed="false">
      <c r="A184" s="2"/>
      <c r="B184" s="22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4"/>
    </row>
    <row r="185" customFormat="false" ht="12.75" hidden="false" customHeight="false" outlineLevel="0" collapsed="false">
      <c r="A185" s="2"/>
      <c r="B185" s="20" t="s">
        <v>55</v>
      </c>
      <c r="C185" s="21" t="n">
        <f aca="false">SUM(D185:O185)</f>
        <v>212680.10576</v>
      </c>
      <c r="D185" s="21" t="n">
        <f aca="false">SUM(D186:D198)</f>
        <v>21537.52196</v>
      </c>
      <c r="E185" s="21" t="n">
        <f aca="false">SUM(E186:E198)</f>
        <v>13304.89933</v>
      </c>
      <c r="F185" s="21" t="n">
        <f aca="false">SUM(F186:F198)</f>
        <v>38546.49839</v>
      </c>
      <c r="G185" s="21" t="n">
        <f aca="false">SUM(G186:G198)</f>
        <v>23561.12572</v>
      </c>
      <c r="H185" s="21" t="n">
        <f aca="false">SUM(H186:H198)</f>
        <v>24028.01106</v>
      </c>
      <c r="I185" s="21" t="n">
        <f aca="false">SUM(I186:I198)</f>
        <v>14387.03057</v>
      </c>
      <c r="J185" s="21" t="n">
        <f aca="false">SUM(J186:J198)</f>
        <v>18486.02451</v>
      </c>
      <c r="K185" s="21" t="n">
        <f aca="false">SUM(K186:K198)</f>
        <v>10492.74524</v>
      </c>
      <c r="L185" s="21" t="n">
        <f aca="false">SUM(L186:L198)</f>
        <v>10605.96884</v>
      </c>
      <c r="M185" s="21" t="n">
        <f aca="false">SUM(M186:M198)</f>
        <v>9777.2972</v>
      </c>
      <c r="N185" s="21" t="n">
        <f aca="false">SUM(N186:N198)</f>
        <v>9599.45352</v>
      </c>
      <c r="O185" s="21" t="n">
        <f aca="false">SUM(O186:O198)</f>
        <v>18353.52942</v>
      </c>
      <c r="P185" s="4"/>
    </row>
    <row r="186" customFormat="false" ht="12.75" hidden="false" customHeight="false" outlineLevel="0" collapsed="false">
      <c r="A186" s="2"/>
      <c r="B186" s="22" t="s">
        <v>19</v>
      </c>
      <c r="C186" s="8" t="n">
        <f aca="false">SUM(D186:O186)</f>
        <v>34223.62929</v>
      </c>
      <c r="D186" s="8" t="n">
        <v>1490.25253</v>
      </c>
      <c r="E186" s="8" t="n">
        <v>3103.1274</v>
      </c>
      <c r="F186" s="8" t="n">
        <v>4156.63606</v>
      </c>
      <c r="G186" s="8" t="n">
        <v>3615.31877</v>
      </c>
      <c r="H186" s="8" t="n">
        <v>5816.47848</v>
      </c>
      <c r="I186" s="8" t="n">
        <v>5162.55479</v>
      </c>
      <c r="J186" s="8" t="n">
        <v>6844.80113</v>
      </c>
      <c r="K186" s="8" t="n">
        <v>2206.23343</v>
      </c>
      <c r="L186" s="8" t="n">
        <v>883.21932</v>
      </c>
      <c r="M186" s="8" t="n">
        <v>500.52726</v>
      </c>
      <c r="N186" s="8" t="n">
        <v>13.59</v>
      </c>
      <c r="O186" s="8" t="n">
        <v>430.89012</v>
      </c>
      <c r="P186" s="4"/>
    </row>
    <row r="187" customFormat="false" ht="12.75" hidden="false" customHeight="false" outlineLevel="0" collapsed="false">
      <c r="A187" s="2"/>
      <c r="B187" s="22" t="s">
        <v>20</v>
      </c>
      <c r="C187" s="8" t="n">
        <f aca="false">SUM(D187:O187)</f>
        <v>18815.77193</v>
      </c>
      <c r="D187" s="8" t="n">
        <v>1771.74264</v>
      </c>
      <c r="E187" s="8" t="n">
        <v>1479.96783</v>
      </c>
      <c r="F187" s="8" t="n">
        <v>2276.06606</v>
      </c>
      <c r="G187" s="8" t="n">
        <v>896.87407</v>
      </c>
      <c r="H187" s="8" t="n">
        <v>1638.99278</v>
      </c>
      <c r="I187" s="8" t="n">
        <v>1112.24977</v>
      </c>
      <c r="J187" s="8" t="n">
        <v>1372.53805</v>
      </c>
      <c r="K187" s="8" t="n">
        <v>1281.2603</v>
      </c>
      <c r="L187" s="8" t="n">
        <v>1951.76784</v>
      </c>
      <c r="M187" s="8" t="n">
        <v>1952.9866</v>
      </c>
      <c r="N187" s="8" t="n">
        <v>1818.31487</v>
      </c>
      <c r="O187" s="8" t="n">
        <v>1263.01112</v>
      </c>
      <c r="P187" s="4"/>
    </row>
    <row r="188" customFormat="false" ht="12.75" hidden="false" customHeight="false" outlineLevel="0" collapsed="false">
      <c r="A188" s="2"/>
      <c r="B188" s="22" t="s">
        <v>21</v>
      </c>
      <c r="C188" s="8" t="n">
        <f aca="false">SUM(D188:O188)</f>
        <v>2044.02205</v>
      </c>
      <c r="D188" s="8" t="n">
        <v>64.93093</v>
      </c>
      <c r="E188" s="8" t="n">
        <v>289.19619</v>
      </c>
      <c r="F188" s="8" t="n">
        <v>33.11733</v>
      </c>
      <c r="G188" s="8" t="n">
        <v>0</v>
      </c>
      <c r="H188" s="8" t="n">
        <v>0</v>
      </c>
      <c r="I188" s="8" t="n">
        <v>0</v>
      </c>
      <c r="J188" s="8" t="n">
        <v>32.1997</v>
      </c>
      <c r="K188" s="8" t="n">
        <v>692.5376</v>
      </c>
      <c r="L188" s="8" t="n">
        <v>453.2487</v>
      </c>
      <c r="M188" s="8" t="n">
        <v>30.60166</v>
      </c>
      <c r="N188" s="8" t="n">
        <v>416.69014</v>
      </c>
      <c r="O188" s="8" t="n">
        <v>31.4998</v>
      </c>
      <c r="P188" s="4"/>
    </row>
    <row r="189" customFormat="false" ht="12.75" hidden="false" customHeight="false" outlineLevel="0" collapsed="false">
      <c r="A189" s="2"/>
      <c r="B189" s="22" t="s">
        <v>22</v>
      </c>
      <c r="C189" s="8" t="n">
        <f aca="false">SUM(D189:O189)</f>
        <v>16927.0779</v>
      </c>
      <c r="D189" s="8" t="n">
        <v>1366.65969</v>
      </c>
      <c r="E189" s="8" t="n">
        <v>122.98594</v>
      </c>
      <c r="F189" s="8" t="n">
        <v>0</v>
      </c>
      <c r="G189" s="8" t="n">
        <v>0</v>
      </c>
      <c r="H189" s="8" t="n">
        <v>171.79973</v>
      </c>
      <c r="I189" s="8" t="n">
        <v>1957.62377</v>
      </c>
      <c r="J189" s="8" t="n">
        <v>4380.33782</v>
      </c>
      <c r="K189" s="8" t="n">
        <v>1782.81889</v>
      </c>
      <c r="L189" s="8" t="n">
        <v>1071.93774</v>
      </c>
      <c r="M189" s="8" t="n">
        <v>822.31998</v>
      </c>
      <c r="N189" s="8" t="n">
        <v>2388.54167</v>
      </c>
      <c r="O189" s="8" t="n">
        <v>2862.05267</v>
      </c>
      <c r="P189" s="4"/>
    </row>
    <row r="190" customFormat="false" ht="12.75" hidden="false" customHeight="false" outlineLevel="0" collapsed="false">
      <c r="A190" s="2"/>
      <c r="B190" s="22" t="s">
        <v>24</v>
      </c>
      <c r="C190" s="8" t="n">
        <f aca="false">SUM(D190:O190)</f>
        <v>927.1147</v>
      </c>
      <c r="D190" s="8" t="n">
        <v>0</v>
      </c>
      <c r="E190" s="8" t="n">
        <v>191.125</v>
      </c>
      <c r="F190" s="8" t="n">
        <v>79.85</v>
      </c>
      <c r="G190" s="8" t="n">
        <v>218.65</v>
      </c>
      <c r="H190" s="8" t="n">
        <v>322.5897</v>
      </c>
      <c r="I190" s="8" t="n">
        <v>114.9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4"/>
    </row>
    <row r="191" customFormat="false" ht="12.75" hidden="false" customHeight="false" outlineLevel="0" collapsed="false">
      <c r="A191" s="2"/>
      <c r="B191" s="22" t="s">
        <v>25</v>
      </c>
      <c r="C191" s="8" t="n">
        <f aca="false">SUM(D191:O191)</f>
        <v>74868.38293</v>
      </c>
      <c r="D191" s="8" t="n">
        <v>10635.5373</v>
      </c>
      <c r="E191" s="8" t="n">
        <v>0</v>
      </c>
      <c r="F191" s="8" t="n">
        <v>25202.0261</v>
      </c>
      <c r="G191" s="8" t="n">
        <v>14557.7533</v>
      </c>
      <c r="H191" s="8" t="n">
        <v>11690.0379</v>
      </c>
      <c r="I191" s="8" t="n">
        <v>559.96986</v>
      </c>
      <c r="J191" s="8" t="n">
        <v>398.88264</v>
      </c>
      <c r="K191" s="8" t="n">
        <v>559.96986</v>
      </c>
      <c r="L191" s="8" t="n">
        <v>1165.96464</v>
      </c>
      <c r="M191" s="8" t="n">
        <v>1718.26368</v>
      </c>
      <c r="N191" s="8" t="n">
        <v>0</v>
      </c>
      <c r="O191" s="8" t="n">
        <v>8379.97765</v>
      </c>
      <c r="P191" s="4"/>
    </row>
    <row r="192" customFormat="false" ht="12.75" hidden="false" customHeight="false" outlineLevel="0" collapsed="false">
      <c r="A192" s="2"/>
      <c r="B192" s="22" t="s">
        <v>27</v>
      </c>
      <c r="C192" s="8" t="n">
        <f aca="false">SUM(D192:O192)</f>
        <v>300.06729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300.06729</v>
      </c>
      <c r="O192" s="8" t="n">
        <v>0</v>
      </c>
      <c r="P192" s="4"/>
    </row>
    <row r="193" customFormat="false" ht="12.75" hidden="false" customHeight="false" outlineLevel="0" collapsed="false">
      <c r="A193" s="2"/>
      <c r="B193" s="22" t="s">
        <v>43</v>
      </c>
      <c r="C193" s="8" t="n">
        <f aca="false">SUM(D193:O193)</f>
        <v>1617.3366</v>
      </c>
      <c r="D193" s="8" t="n">
        <v>209.202</v>
      </c>
      <c r="E193" s="8" t="n">
        <v>270.0925</v>
      </c>
      <c r="F193" s="8" t="n">
        <v>0</v>
      </c>
      <c r="G193" s="8" t="n">
        <v>0</v>
      </c>
      <c r="H193" s="8" t="n">
        <v>137.772</v>
      </c>
      <c r="I193" s="8" t="n">
        <v>170.442</v>
      </c>
      <c r="J193" s="8" t="n">
        <v>51.7167</v>
      </c>
      <c r="K193" s="8" t="n">
        <v>322.9232</v>
      </c>
      <c r="L193" s="8" t="n">
        <v>204.8973</v>
      </c>
      <c r="M193" s="8" t="n">
        <v>135.1008</v>
      </c>
      <c r="N193" s="8" t="n">
        <v>82.5741</v>
      </c>
      <c r="O193" s="8" t="n">
        <v>32.616</v>
      </c>
      <c r="P193" s="4"/>
    </row>
    <row r="194" customFormat="false" ht="12.75" hidden="false" customHeight="false" outlineLevel="0" collapsed="false">
      <c r="A194" s="2"/>
      <c r="B194" s="22" t="s">
        <v>31</v>
      </c>
      <c r="C194" s="8" t="n">
        <f aca="false">SUM(D194:O194)</f>
        <v>90.79927</v>
      </c>
      <c r="D194" s="8" t="n">
        <v>72.95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.15</v>
      </c>
      <c r="N194" s="8" t="n">
        <v>17.69927</v>
      </c>
      <c r="O194" s="8" t="n">
        <v>0</v>
      </c>
      <c r="P194" s="4"/>
    </row>
    <row r="195" customFormat="false" ht="12.75" hidden="false" customHeight="false" outlineLevel="0" collapsed="false">
      <c r="A195" s="2"/>
      <c r="B195" s="22" t="s">
        <v>33</v>
      </c>
      <c r="C195" s="8" t="n">
        <f aca="false">SUM(D195:O195)</f>
        <v>445.89727</v>
      </c>
      <c r="D195" s="8" t="n">
        <v>13.4072</v>
      </c>
      <c r="E195" s="8" t="n">
        <v>11.36485</v>
      </c>
      <c r="F195" s="8" t="n">
        <v>0</v>
      </c>
      <c r="G195" s="8" t="n">
        <v>0</v>
      </c>
      <c r="H195" s="8" t="n">
        <v>3.4419</v>
      </c>
      <c r="I195" s="8" t="n">
        <v>88.40113</v>
      </c>
      <c r="J195" s="8" t="n">
        <v>47.44197</v>
      </c>
      <c r="K195" s="8" t="n">
        <v>30.95594</v>
      </c>
      <c r="L195" s="8" t="n">
        <v>11.72565</v>
      </c>
      <c r="M195" s="8" t="n">
        <v>21.17711</v>
      </c>
      <c r="N195" s="8" t="n">
        <v>42.389</v>
      </c>
      <c r="O195" s="8" t="n">
        <v>175.59252</v>
      </c>
      <c r="P195" s="4"/>
    </row>
    <row r="196" customFormat="false" ht="12.75" hidden="false" customHeight="false" outlineLevel="0" collapsed="false">
      <c r="A196" s="2"/>
      <c r="B196" s="22" t="s">
        <v>35</v>
      </c>
      <c r="C196" s="8" t="n">
        <f aca="false">SUM(D196:O196)</f>
        <v>82.27036</v>
      </c>
      <c r="D196" s="8" t="n">
        <v>0</v>
      </c>
      <c r="E196" s="8" t="n">
        <v>0</v>
      </c>
      <c r="F196" s="8" t="n">
        <v>7.97665</v>
      </c>
      <c r="G196" s="8" t="n">
        <v>0.34314</v>
      </c>
      <c r="H196" s="8" t="n">
        <v>17.65373</v>
      </c>
      <c r="I196" s="8" t="n">
        <v>16.66004</v>
      </c>
      <c r="J196" s="8" t="n">
        <v>10.97103</v>
      </c>
      <c r="K196" s="8" t="n">
        <v>0</v>
      </c>
      <c r="L196" s="8" t="n">
        <v>0</v>
      </c>
      <c r="M196" s="8" t="n">
        <v>0</v>
      </c>
      <c r="N196" s="8" t="n">
        <v>21.06932</v>
      </c>
      <c r="O196" s="8" t="n">
        <v>7.59645</v>
      </c>
      <c r="P196" s="4"/>
    </row>
    <row r="197" customFormat="false" ht="12.75" hidden="false" customHeight="false" outlineLevel="0" collapsed="false">
      <c r="A197" s="2"/>
      <c r="B197" s="22" t="s">
        <v>36</v>
      </c>
      <c r="C197" s="8" t="n">
        <f aca="false">SUM(D197:O197)</f>
        <v>562.06083</v>
      </c>
      <c r="D197" s="8" t="n">
        <v>66.8</v>
      </c>
      <c r="E197" s="8" t="n">
        <v>6.0912</v>
      </c>
      <c r="F197" s="8" t="n">
        <v>0.85661</v>
      </c>
      <c r="G197" s="8" t="n">
        <v>14.97</v>
      </c>
      <c r="H197" s="8" t="n">
        <v>0</v>
      </c>
      <c r="I197" s="8" t="n">
        <v>82.65</v>
      </c>
      <c r="J197" s="8" t="n">
        <v>52</v>
      </c>
      <c r="K197" s="8" t="n">
        <v>43.50292</v>
      </c>
      <c r="L197" s="8" t="n">
        <v>11.67917</v>
      </c>
      <c r="M197" s="8" t="n">
        <v>18.79088</v>
      </c>
      <c r="N197" s="8" t="n">
        <v>200</v>
      </c>
      <c r="O197" s="8" t="n">
        <v>64.72005</v>
      </c>
      <c r="P197" s="4"/>
    </row>
    <row r="198" customFormat="false" ht="12.75" hidden="false" customHeight="false" outlineLevel="0" collapsed="false">
      <c r="A198" s="2"/>
      <c r="B198" s="22" t="s">
        <v>37</v>
      </c>
      <c r="C198" s="8" t="n">
        <f aca="false">SUM(D198:O198)</f>
        <v>61775.67534</v>
      </c>
      <c r="D198" s="8" t="n">
        <v>5846.03967</v>
      </c>
      <c r="E198" s="8" t="n">
        <v>7830.94842</v>
      </c>
      <c r="F198" s="8" t="n">
        <v>6789.96958</v>
      </c>
      <c r="G198" s="8" t="n">
        <v>4257.21644</v>
      </c>
      <c r="H198" s="8" t="n">
        <v>4229.24484</v>
      </c>
      <c r="I198" s="8" t="n">
        <v>5121.57921</v>
      </c>
      <c r="J198" s="8" t="n">
        <v>5295.13547</v>
      </c>
      <c r="K198" s="8" t="n">
        <v>3572.5431</v>
      </c>
      <c r="L198" s="8" t="n">
        <v>4851.52848</v>
      </c>
      <c r="M198" s="8" t="n">
        <v>4577.37923</v>
      </c>
      <c r="N198" s="8" t="n">
        <v>4298.51786</v>
      </c>
      <c r="O198" s="8" t="n">
        <v>5105.57304</v>
      </c>
      <c r="P198" s="4"/>
    </row>
    <row r="199" customFormat="false" ht="12.75" hidden="false" customHeight="false" outlineLevel="0" collapsed="false">
      <c r="A199" s="2"/>
      <c r="B199" s="2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4"/>
    </row>
    <row r="200" customFormat="false" ht="12.75" hidden="false" customHeight="false" outlineLevel="0" collapsed="false">
      <c r="A200" s="2"/>
      <c r="B200" s="20" t="s">
        <v>56</v>
      </c>
      <c r="C200" s="21" t="n">
        <f aca="false">SUM(D200:O200)</f>
        <v>24357.10065</v>
      </c>
      <c r="D200" s="21" t="n">
        <f aca="false">SUM(D201:D207)</f>
        <v>515.07168</v>
      </c>
      <c r="E200" s="21" t="n">
        <f aca="false">SUM(E201:E207)</f>
        <v>8920.15695</v>
      </c>
      <c r="F200" s="21" t="n">
        <f aca="false">SUM(F201:F207)</f>
        <v>740.64718</v>
      </c>
      <c r="G200" s="21" t="n">
        <f aca="false">SUM(G201:G207)</f>
        <v>7961.78155</v>
      </c>
      <c r="H200" s="21" t="n">
        <f aca="false">SUM(H201:H207)</f>
        <v>892.40622</v>
      </c>
      <c r="I200" s="21" t="n">
        <f aca="false">SUM(I201:I207)</f>
        <v>851.65771</v>
      </c>
      <c r="J200" s="21" t="n">
        <f aca="false">SUM(J201:J207)</f>
        <v>642.09915</v>
      </c>
      <c r="K200" s="21" t="n">
        <f aca="false">SUM(K201:K207)</f>
        <v>1071.27728</v>
      </c>
      <c r="L200" s="21" t="n">
        <f aca="false">SUM(L201:L207)</f>
        <v>1054.2851</v>
      </c>
      <c r="M200" s="21" t="n">
        <f aca="false">SUM(M201:M207)</f>
        <v>622.10425</v>
      </c>
      <c r="N200" s="21" t="n">
        <f aca="false">SUM(N201:N207)</f>
        <v>349.19545</v>
      </c>
      <c r="O200" s="21" t="n">
        <f aca="false">SUM(O201:O207)</f>
        <v>736.41813</v>
      </c>
      <c r="P200" s="4"/>
    </row>
    <row r="201" customFormat="false" ht="12.75" hidden="false" customHeight="false" outlineLevel="0" collapsed="false">
      <c r="A201" s="2"/>
      <c r="B201" s="22" t="s">
        <v>19</v>
      </c>
      <c r="C201" s="8" t="n">
        <f aca="false">SUM(D201:O201)</f>
        <v>5520.33333</v>
      </c>
      <c r="D201" s="8" t="n">
        <v>485.05035</v>
      </c>
      <c r="E201" s="8" t="n">
        <v>656.68937</v>
      </c>
      <c r="F201" s="8" t="n">
        <v>543.94189</v>
      </c>
      <c r="G201" s="8" t="n">
        <v>582.10955</v>
      </c>
      <c r="H201" s="8" t="n">
        <v>479.52128</v>
      </c>
      <c r="I201" s="8" t="n">
        <v>743.34973</v>
      </c>
      <c r="J201" s="8" t="n">
        <v>539.98477</v>
      </c>
      <c r="K201" s="8" t="n">
        <v>862.44109</v>
      </c>
      <c r="L201" s="8" t="n">
        <v>140.77888</v>
      </c>
      <c r="M201" s="8" t="n">
        <v>66.9537</v>
      </c>
      <c r="N201" s="8" t="n">
        <v>64.4186</v>
      </c>
      <c r="O201" s="8" t="n">
        <v>355.09412</v>
      </c>
      <c r="P201" s="4"/>
    </row>
    <row r="202" customFormat="false" ht="12.75" hidden="false" customHeight="false" outlineLevel="0" collapsed="false">
      <c r="A202" s="2"/>
      <c r="B202" s="22" t="s">
        <v>24</v>
      </c>
      <c r="C202" s="8" t="n">
        <f aca="false">SUM(D202:O202)</f>
        <v>1012.36</v>
      </c>
      <c r="D202" s="8" t="n">
        <v>0</v>
      </c>
      <c r="E202" s="8" t="n">
        <v>0</v>
      </c>
      <c r="F202" s="8" t="n">
        <v>61.525</v>
      </c>
      <c r="G202" s="8" t="n">
        <v>0</v>
      </c>
      <c r="H202" s="8" t="n">
        <v>231.6</v>
      </c>
      <c r="I202" s="8" t="n">
        <v>86.85</v>
      </c>
      <c r="J202" s="8" t="n">
        <v>86.85</v>
      </c>
      <c r="K202" s="8" t="n">
        <v>182.448</v>
      </c>
      <c r="L202" s="8" t="n">
        <v>101.772</v>
      </c>
      <c r="M202" s="8" t="n">
        <v>95.94</v>
      </c>
      <c r="N202" s="8" t="n">
        <v>0</v>
      </c>
      <c r="O202" s="8" t="n">
        <v>165.375</v>
      </c>
      <c r="P202" s="4"/>
    </row>
    <row r="203" customFormat="false" ht="12.75" hidden="false" customHeight="false" outlineLevel="0" collapsed="false">
      <c r="A203" s="2"/>
      <c r="B203" s="22" t="s">
        <v>25</v>
      </c>
      <c r="C203" s="8" t="n">
        <f aca="false">SUM(D203:O203)</f>
        <v>17464.47122</v>
      </c>
      <c r="D203" s="8" t="n">
        <v>12.7465</v>
      </c>
      <c r="E203" s="8" t="n">
        <v>8237.5482</v>
      </c>
      <c r="F203" s="8" t="n">
        <v>132.2032</v>
      </c>
      <c r="G203" s="8" t="n">
        <v>7244.1882</v>
      </c>
      <c r="H203" s="8" t="n">
        <v>168.68865</v>
      </c>
      <c r="I203" s="8" t="n">
        <v>12.7465</v>
      </c>
      <c r="J203" s="8" t="n">
        <v>12.7465</v>
      </c>
      <c r="K203" s="8" t="n">
        <v>7.62087</v>
      </c>
      <c r="L203" s="8" t="n">
        <v>789.84602</v>
      </c>
      <c r="M203" s="8" t="n">
        <v>454.93691</v>
      </c>
      <c r="N203" s="8" t="n">
        <v>250.45362</v>
      </c>
      <c r="O203" s="8" t="n">
        <v>140.74605</v>
      </c>
      <c r="P203" s="4"/>
    </row>
    <row r="204" customFormat="false" ht="12.75" hidden="false" customHeight="false" outlineLevel="0" collapsed="false">
      <c r="A204" s="2"/>
      <c r="B204" s="22" t="s">
        <v>33</v>
      </c>
      <c r="C204" s="8" t="n">
        <f aca="false">SUM(D204:O204)</f>
        <v>22.35681</v>
      </c>
      <c r="D204" s="8" t="n">
        <v>0.423</v>
      </c>
      <c r="E204" s="8" t="n">
        <v>0</v>
      </c>
      <c r="F204" s="8" t="n">
        <v>2.26425</v>
      </c>
      <c r="G204" s="8" t="n">
        <v>0</v>
      </c>
      <c r="H204" s="8" t="n">
        <v>0</v>
      </c>
      <c r="I204" s="8" t="n">
        <v>8.44125</v>
      </c>
      <c r="J204" s="8" t="n">
        <v>0</v>
      </c>
      <c r="K204" s="8" t="n">
        <v>0</v>
      </c>
      <c r="L204" s="8" t="n">
        <v>0.975</v>
      </c>
      <c r="M204" s="8" t="n">
        <v>0</v>
      </c>
      <c r="N204" s="8" t="n">
        <v>0.69184</v>
      </c>
      <c r="O204" s="8" t="n">
        <v>9.56147</v>
      </c>
      <c r="P204" s="4"/>
    </row>
    <row r="205" customFormat="false" ht="12.75" hidden="false" customHeight="false" outlineLevel="0" collapsed="false">
      <c r="A205" s="2"/>
      <c r="B205" s="22" t="s">
        <v>35</v>
      </c>
      <c r="C205" s="8" t="n">
        <f aca="false">SUM(D205:O205)</f>
        <v>116.94071</v>
      </c>
      <c r="D205" s="8" t="n">
        <v>14.85929</v>
      </c>
      <c r="E205" s="8" t="n">
        <v>10.53056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14.10037</v>
      </c>
      <c r="M205" s="8" t="n">
        <v>0.53918</v>
      </c>
      <c r="N205" s="8" t="n">
        <v>15.04699</v>
      </c>
      <c r="O205" s="8" t="n">
        <v>61.86432</v>
      </c>
      <c r="P205" s="4"/>
    </row>
    <row r="206" customFormat="false" ht="12.75" hidden="false" customHeight="false" outlineLevel="0" collapsed="false">
      <c r="A206" s="2"/>
      <c r="B206" s="22" t="s">
        <v>36</v>
      </c>
      <c r="C206" s="8" t="n">
        <f aca="false">SUM(D206:O206)</f>
        <v>15.15629</v>
      </c>
      <c r="D206" s="8" t="n">
        <v>0</v>
      </c>
      <c r="E206" s="8" t="n">
        <v>4.9</v>
      </c>
      <c r="F206" s="8" t="n">
        <v>0</v>
      </c>
      <c r="G206" s="8" t="n">
        <v>0</v>
      </c>
      <c r="H206" s="8" t="n">
        <v>4.85629</v>
      </c>
      <c r="I206" s="8" t="n">
        <v>0</v>
      </c>
      <c r="J206" s="8" t="n">
        <v>0</v>
      </c>
      <c r="K206" s="8" t="n">
        <v>5.4</v>
      </c>
      <c r="L206" s="8" t="n">
        <v>0</v>
      </c>
      <c r="M206" s="8" t="n">
        <v>0</v>
      </c>
      <c r="N206" s="8" t="n">
        <v>0</v>
      </c>
      <c r="O206" s="8" t="n">
        <v>0</v>
      </c>
      <c r="P206" s="4"/>
    </row>
    <row r="207" customFormat="false" ht="12.75" hidden="false" customHeight="false" outlineLevel="0" collapsed="false">
      <c r="A207" s="2"/>
      <c r="B207" s="22" t="s">
        <v>37</v>
      </c>
      <c r="C207" s="8" t="n">
        <f aca="false">SUM(D207:O207)</f>
        <v>205.48229</v>
      </c>
      <c r="D207" s="8" t="n">
        <v>1.99254</v>
      </c>
      <c r="E207" s="8" t="n">
        <v>10.48882</v>
      </c>
      <c r="F207" s="8" t="n">
        <v>0.71284</v>
      </c>
      <c r="G207" s="8" t="n">
        <v>135.4838</v>
      </c>
      <c r="H207" s="8" t="n">
        <v>7.74</v>
      </c>
      <c r="I207" s="8" t="n">
        <v>0.27023</v>
      </c>
      <c r="J207" s="8" t="n">
        <v>2.51788</v>
      </c>
      <c r="K207" s="8" t="n">
        <v>13.36732</v>
      </c>
      <c r="L207" s="8" t="n">
        <v>6.81283</v>
      </c>
      <c r="M207" s="8" t="n">
        <v>3.73446</v>
      </c>
      <c r="N207" s="8" t="n">
        <v>18.5844</v>
      </c>
      <c r="O207" s="8" t="n">
        <v>3.77717</v>
      </c>
      <c r="P207" s="4"/>
    </row>
    <row r="208" customFormat="false" ht="12.75" hidden="false" customHeight="false" outlineLevel="0" collapsed="false">
      <c r="A208" s="2"/>
      <c r="B208" s="29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4"/>
    </row>
    <row r="209" customFormat="false" ht="12.75" hidden="false" customHeight="false" outlineLevel="0" collapsed="false">
      <c r="A209" s="2"/>
      <c r="B209" s="30" t="s">
        <v>5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P210" s="4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0-05-14T15:19:00Z</cp:lastPrinted>
  <dcterms:modified xsi:type="dcterms:W3CDTF">2021-01-27T23:35:24Z</dcterms:modified>
  <cp:revision>0</cp:revision>
  <dc:subject/>
  <dc:title/>
</cp:coreProperties>
</file>