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1" sheetId="1" state="visible" r:id="rId2"/>
  </sheets>
  <definedNames>
    <definedName function="false" hidden="false" localSheetId="0" name="_xlnm.Print_Area" vbProcedure="false">'2021'!$B$1:$Q$217</definedName>
    <definedName function="false" hidden="false" localSheetId="0" name="_xlnm.Print_Titles" vbProcedure="false">'202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Exportaciones fob por principales socios comerciales 2021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Pescados frescos</t>
  </si>
  <si>
    <t xml:space="preserve">Prod. cerámicos</t>
  </si>
  <si>
    <t xml:space="preserve">Harina de trigo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Ganado</t>
  </si>
  <si>
    <t xml:space="preserve">CANADÁ</t>
  </si>
  <si>
    <t xml:space="preserve">Banano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_-* #,##0.00_-;\-* #,##0.00_-;_-* \-??_-;_-@_-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</row>
    <row r="2" customFormat="false" ht="14.25" hidden="false" customHeight="false" outlineLevel="0" collapsed="false">
      <c r="A2" s="2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</row>
    <row r="3" customFormat="false" ht="12.75" hidden="false" customHeight="false" outlineLevel="0" collapsed="false">
      <c r="A3" s="2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"/>
      <c r="Q4" s="4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4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4"/>
      <c r="Q6" s="4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4"/>
      <c r="Q7" s="4"/>
    </row>
    <row r="8" s="16" customFormat="true" ht="12.75" hidden="false" customHeight="false" outlineLevel="0" collapsed="false">
      <c r="A8" s="2"/>
      <c r="B8" s="13"/>
      <c r="C8" s="7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4"/>
      <c r="Q8" s="4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3510630.13054</v>
      </c>
      <c r="D9" s="19" t="n">
        <f aca="false">+D11++D33+D46+D55+D130+D134+D141+D149+D156+D174+D194+D209</f>
        <v>252626.89826</v>
      </c>
      <c r="E9" s="19" t="n">
        <f aca="false">+E11++E33+E46+E55+E130+E134+E141+E149+E156+E174+E194+E209</f>
        <v>290273.70139</v>
      </c>
      <c r="F9" s="19" t="n">
        <f aca="false">+F11++F33+F46+F55+F130+F134+F141+F149+F156+F174+F194+F209</f>
        <v>351036.62158</v>
      </c>
      <c r="G9" s="19" t="n">
        <f aca="false">+G11++G33+G46+G55+G130+G134+G141+G149+G156+G174+G194+G209</f>
        <v>302750.96339</v>
      </c>
      <c r="H9" s="19" t="n">
        <f aca="false">+H11++H33+H46+H55+H130+H134+H141+H149+H156+H174+H194+H209</f>
        <v>311336.1756</v>
      </c>
      <c r="I9" s="19" t="n">
        <f aca="false">+I11++I33+I46+I55+I130+I134+I141+I149+I156+I174+I194+I209</f>
        <v>316525.74077</v>
      </c>
      <c r="J9" s="19" t="n">
        <f aca="false">+J11++J33+J46+J55+J130+J134+J141+J149+J156+J174+J194+J209</f>
        <v>312701.43007</v>
      </c>
      <c r="K9" s="19" t="n">
        <f aca="false">+K11++K33+K46+K55+K130+K134+K141+K149+K156+K174+K194+K209</f>
        <v>276942.59029</v>
      </c>
      <c r="L9" s="19" t="n">
        <f aca="false">+L11++L33+L46+L55+L130+L134+L141+L149+L156+L174+L194+L209</f>
        <v>255176.94614</v>
      </c>
      <c r="M9" s="19" t="n">
        <f aca="false">+M11++M33+M46+M55+M130+M134+M141+M149+M156+M174+M194+M209</f>
        <v>266494.26246</v>
      </c>
      <c r="N9" s="19" t="n">
        <f aca="false">+N11++N33+N46+N55+N130+N134+N141+N149+N156+N174+N194+N209</f>
        <v>277885.81305</v>
      </c>
      <c r="O9" s="19" t="n">
        <f aca="false">+O11++O33+O46+O55+O130+O134+O141+O149+O156+O174+O194+O209</f>
        <v>296878.98754</v>
      </c>
      <c r="P9" s="4"/>
      <c r="Q9" s="4"/>
    </row>
    <row r="10" s="16" customFormat="true" ht="12.75" hidden="false" customHeight="false" outlineLevel="0" collapsed="false">
      <c r="A10" s="2"/>
      <c r="B10" s="13"/>
      <c r="C10" s="7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4"/>
      <c r="Q10" s="4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1754255.58022</v>
      </c>
      <c r="D11" s="22" t="n">
        <f aca="false">SUM(D12:D31)</f>
        <v>126497.44507</v>
      </c>
      <c r="E11" s="22" t="n">
        <f aca="false">SUM(E12:E31)</f>
        <v>124795.28925</v>
      </c>
      <c r="F11" s="22" t="n">
        <f aca="false">SUM(F12:F31)</f>
        <v>159553.83175</v>
      </c>
      <c r="G11" s="22" t="n">
        <f aca="false">SUM(G12:G31)</f>
        <v>144006.07041</v>
      </c>
      <c r="H11" s="22" t="n">
        <f aca="false">SUM(H12:H31)</f>
        <v>144857.84911</v>
      </c>
      <c r="I11" s="22" t="n">
        <f aca="false">SUM(I12:I31)</f>
        <v>170118.94797</v>
      </c>
      <c r="J11" s="22" t="n">
        <f aca="false">SUM(J12:J31)</f>
        <v>163899.69091</v>
      </c>
      <c r="K11" s="22" t="n">
        <f aca="false">SUM(K12:K31)</f>
        <v>139933.68471</v>
      </c>
      <c r="L11" s="22" t="n">
        <f aca="false">SUM(L12:L31)</f>
        <v>135566.95816</v>
      </c>
      <c r="M11" s="22" t="n">
        <f aca="false">SUM(M12:M31)</f>
        <v>138487.91469</v>
      </c>
      <c r="N11" s="22" t="n">
        <f aca="false">SUM(N12:N31)</f>
        <v>144110.28876</v>
      </c>
      <c r="O11" s="22" t="n">
        <f aca="false">SUM(O12:O31)</f>
        <v>162427.60943</v>
      </c>
      <c r="P11" s="4"/>
      <c r="Q11" s="4"/>
    </row>
    <row r="12" customFormat="false" ht="12.75" hidden="false" customHeight="false" outlineLevel="0" collapsed="false">
      <c r="A12" s="2"/>
      <c r="B12" s="23" t="s">
        <v>19</v>
      </c>
      <c r="C12" s="7" t="n">
        <f aca="false">SUM(D12:O12)</f>
        <v>235042.60206</v>
      </c>
      <c r="D12" s="7" t="n">
        <v>13125.0997</v>
      </c>
      <c r="E12" s="7" t="n">
        <v>17917.6968</v>
      </c>
      <c r="F12" s="7" t="n">
        <v>29273.888</v>
      </c>
      <c r="G12" s="7" t="n">
        <v>35104.7643</v>
      </c>
      <c r="H12" s="7" t="n">
        <v>31935.8767</v>
      </c>
      <c r="I12" s="7" t="n">
        <v>36478.1902</v>
      </c>
      <c r="J12" s="7" t="n">
        <v>24000.9503</v>
      </c>
      <c r="K12" s="7" t="n">
        <v>12759.9772</v>
      </c>
      <c r="L12" s="7" t="n">
        <v>4894.36262</v>
      </c>
      <c r="M12" s="7" t="n">
        <v>7714.80572</v>
      </c>
      <c r="N12" s="7" t="n">
        <v>5284.21642</v>
      </c>
      <c r="O12" s="7" t="n">
        <v>16552.7741</v>
      </c>
      <c r="P12" s="4"/>
      <c r="Q12" s="4"/>
    </row>
    <row r="13" customFormat="false" ht="12.75" hidden="false" customHeight="false" outlineLevel="0" collapsed="false">
      <c r="A13" s="2"/>
      <c r="B13" s="23" t="s">
        <v>20</v>
      </c>
      <c r="C13" s="7" t="n">
        <f aca="false">SUM(D13:O13)</f>
        <v>327403.2044</v>
      </c>
      <c r="D13" s="7" t="n">
        <v>15264.0756</v>
      </c>
      <c r="E13" s="7" t="n">
        <v>19607.6401</v>
      </c>
      <c r="F13" s="7" t="n">
        <v>25898.149</v>
      </c>
      <c r="G13" s="7" t="n">
        <v>19175.2723</v>
      </c>
      <c r="H13" s="7" t="n">
        <v>27098.1601</v>
      </c>
      <c r="I13" s="7" t="n">
        <v>29403.1005</v>
      </c>
      <c r="J13" s="7" t="n">
        <v>34443.7068</v>
      </c>
      <c r="K13" s="7" t="n">
        <v>28735.728</v>
      </c>
      <c r="L13" s="7" t="n">
        <v>26601.0341</v>
      </c>
      <c r="M13" s="7" t="n">
        <v>32074.3542</v>
      </c>
      <c r="N13" s="7" t="n">
        <v>38420.3373</v>
      </c>
      <c r="O13" s="7" t="n">
        <v>30681.6464</v>
      </c>
      <c r="P13" s="4"/>
      <c r="Q13" s="4"/>
    </row>
    <row r="14" customFormat="false" ht="12.75" hidden="false" customHeight="false" outlineLevel="0" collapsed="false">
      <c r="A14" s="2"/>
      <c r="B14" s="23" t="s">
        <v>21</v>
      </c>
      <c r="C14" s="7" t="n">
        <f aca="false">SUM(D14:O14)</f>
        <v>49756.4417</v>
      </c>
      <c r="D14" s="7" t="n">
        <v>3254.3715</v>
      </c>
      <c r="E14" s="7" t="n">
        <v>3256.8615</v>
      </c>
      <c r="F14" s="7" t="n">
        <v>3770.1225</v>
      </c>
      <c r="G14" s="7" t="n">
        <v>1062.812</v>
      </c>
      <c r="H14" s="7" t="n">
        <v>52.03</v>
      </c>
      <c r="I14" s="7" t="n">
        <v>171.365</v>
      </c>
      <c r="J14" s="7" t="n">
        <v>3666.5955</v>
      </c>
      <c r="K14" s="7" t="n">
        <v>10016.8723</v>
      </c>
      <c r="L14" s="7" t="n">
        <v>8883.9049</v>
      </c>
      <c r="M14" s="7" t="n">
        <v>5626.144</v>
      </c>
      <c r="N14" s="7" t="n">
        <v>3917.247</v>
      </c>
      <c r="O14" s="7" t="n">
        <v>6078.1155</v>
      </c>
      <c r="P14" s="4"/>
      <c r="Q14" s="4"/>
    </row>
    <row r="15" customFormat="false" ht="12.75" hidden="false" customHeight="false" outlineLevel="0" collapsed="false">
      <c r="A15" s="2"/>
      <c r="B15" s="23" t="s">
        <v>22</v>
      </c>
      <c r="C15" s="7" t="n">
        <f aca="false">SUM(D15:O15)</f>
        <v>2451.07315</v>
      </c>
      <c r="D15" s="7" t="n">
        <v>67.12</v>
      </c>
      <c r="E15" s="7" t="n">
        <v>224.9594</v>
      </c>
      <c r="F15" s="7" t="n">
        <v>335.2427</v>
      </c>
      <c r="G15" s="7" t="n">
        <v>497.3675</v>
      </c>
      <c r="H15" s="7" t="n">
        <v>340.8375</v>
      </c>
      <c r="I15" s="7" t="n">
        <v>367.625</v>
      </c>
      <c r="J15" s="7" t="n">
        <v>176.65</v>
      </c>
      <c r="K15" s="7" t="n">
        <v>82.01</v>
      </c>
      <c r="L15" s="7" t="n">
        <v>0</v>
      </c>
      <c r="M15" s="7" t="n">
        <v>49.38</v>
      </c>
      <c r="N15" s="7" t="n">
        <v>93.97055</v>
      </c>
      <c r="O15" s="7" t="n">
        <v>215.9105</v>
      </c>
      <c r="P15" s="4"/>
      <c r="Q15" s="4"/>
    </row>
    <row r="16" customFormat="false" ht="12.75" hidden="false" customHeight="false" outlineLevel="0" collapsed="false">
      <c r="A16" s="2"/>
      <c r="B16" s="23" t="s">
        <v>23</v>
      </c>
      <c r="C16" s="7" t="n">
        <f aca="false">SUM(D16:O16)</f>
        <v>839808.9483</v>
      </c>
      <c r="D16" s="7" t="n">
        <v>65490.6805</v>
      </c>
      <c r="E16" s="7" t="n">
        <v>66652.9242</v>
      </c>
      <c r="F16" s="7" t="n">
        <v>71604.7145</v>
      </c>
      <c r="G16" s="7" t="n">
        <v>63772.2397</v>
      </c>
      <c r="H16" s="7" t="n">
        <v>67104.3426</v>
      </c>
      <c r="I16" s="7" t="n">
        <v>79648.235</v>
      </c>
      <c r="J16" s="7" t="n">
        <v>66960.0456</v>
      </c>
      <c r="K16" s="7" t="n">
        <v>71072.8702</v>
      </c>
      <c r="L16" s="7" t="n">
        <v>71696.306</v>
      </c>
      <c r="M16" s="7" t="n">
        <v>71354.9735</v>
      </c>
      <c r="N16" s="7" t="n">
        <v>78066.1621</v>
      </c>
      <c r="O16" s="7" t="n">
        <v>66385.4544</v>
      </c>
      <c r="P16" s="4"/>
      <c r="Q16" s="4"/>
    </row>
    <row r="17" customFormat="false" ht="12.75" hidden="false" customHeight="false" outlineLevel="0" collapsed="false">
      <c r="A17" s="2"/>
      <c r="B17" s="23" t="s">
        <v>24</v>
      </c>
      <c r="C17" s="7" t="n">
        <f aca="false">SUM(D17:O17)</f>
        <v>2835.352</v>
      </c>
      <c r="D17" s="7" t="n">
        <v>483.46</v>
      </c>
      <c r="E17" s="7" t="n">
        <v>474.48</v>
      </c>
      <c r="F17" s="7" t="n">
        <v>0.072</v>
      </c>
      <c r="G17" s="7" t="n">
        <v>0</v>
      </c>
      <c r="H17" s="7" t="n">
        <v>0</v>
      </c>
      <c r="I17" s="7" t="n">
        <v>875.66</v>
      </c>
      <c r="J17" s="7" t="n">
        <v>263.6</v>
      </c>
      <c r="K17" s="7" t="n">
        <v>263.6</v>
      </c>
      <c r="L17" s="7" t="n">
        <v>0</v>
      </c>
      <c r="M17" s="7" t="n">
        <v>158.16</v>
      </c>
      <c r="N17" s="7" t="n">
        <v>79.08</v>
      </c>
      <c r="O17" s="7" t="n">
        <v>237.24</v>
      </c>
      <c r="P17" s="4"/>
      <c r="Q17" s="4"/>
    </row>
    <row r="18" customFormat="false" ht="12.75" hidden="false" customHeight="false" outlineLevel="0" collapsed="false">
      <c r="A18" s="2"/>
      <c r="B18" s="23" t="s">
        <v>25</v>
      </c>
      <c r="C18" s="7" t="n">
        <f aca="false">SUM(D18:O18)</f>
        <v>72742.598</v>
      </c>
      <c r="D18" s="7" t="n">
        <v>12670.3463</v>
      </c>
      <c r="E18" s="7" t="n">
        <v>0.002</v>
      </c>
      <c r="F18" s="7" t="n">
        <v>7059.67715</v>
      </c>
      <c r="G18" s="7" t="n">
        <v>7278.08635</v>
      </c>
      <c r="H18" s="7" t="n">
        <v>0</v>
      </c>
      <c r="I18" s="7" t="n">
        <v>0</v>
      </c>
      <c r="J18" s="7" t="n">
        <v>9812.69587</v>
      </c>
      <c r="K18" s="7" t="n">
        <v>0</v>
      </c>
      <c r="L18" s="7" t="n">
        <v>6195.93561</v>
      </c>
      <c r="M18" s="7" t="n">
        <v>2302.24108</v>
      </c>
      <c r="N18" s="7" t="n">
        <v>394.30484</v>
      </c>
      <c r="O18" s="7" t="n">
        <v>27029.3088</v>
      </c>
      <c r="P18" s="4"/>
      <c r="Q18" s="4"/>
    </row>
    <row r="19" customFormat="false" ht="12.75" hidden="false" customHeight="false" outlineLevel="0" collapsed="false">
      <c r="A19" s="2"/>
      <c r="B19" s="23" t="s">
        <v>26</v>
      </c>
      <c r="C19" s="7" t="n">
        <f aca="false">SUM(D19:O19)</f>
        <v>32657.95137</v>
      </c>
      <c r="D19" s="7" t="n">
        <v>2752.17281</v>
      </c>
      <c r="E19" s="7" t="n">
        <v>2305.46285</v>
      </c>
      <c r="F19" s="7" t="n">
        <v>2776.01842</v>
      </c>
      <c r="G19" s="7" t="n">
        <v>2117.16004</v>
      </c>
      <c r="H19" s="7" t="n">
        <v>2264.71355</v>
      </c>
      <c r="I19" s="7" t="n">
        <v>3039.5313</v>
      </c>
      <c r="J19" s="7" t="n">
        <v>3871.49825</v>
      </c>
      <c r="K19" s="7" t="n">
        <v>3650.97212</v>
      </c>
      <c r="L19" s="7" t="n">
        <v>3132.43668</v>
      </c>
      <c r="M19" s="7" t="n">
        <v>2681.84177</v>
      </c>
      <c r="N19" s="7" t="n">
        <v>2137.46018</v>
      </c>
      <c r="O19" s="7" t="n">
        <v>1928.6834</v>
      </c>
      <c r="P19" s="4"/>
      <c r="Q19" s="4"/>
    </row>
    <row r="20" customFormat="false" ht="12.75" hidden="false" customHeight="false" outlineLevel="0" collapsed="false">
      <c r="A20" s="2"/>
      <c r="B20" s="23" t="s">
        <v>27</v>
      </c>
      <c r="C20" s="7" t="n">
        <f aca="false">SUM(D20:O20)</f>
        <v>19383.98982</v>
      </c>
      <c r="D20" s="7" t="n">
        <v>1431.52858</v>
      </c>
      <c r="E20" s="7" t="n">
        <v>1316.68942</v>
      </c>
      <c r="F20" s="7" t="n">
        <v>1892.59295</v>
      </c>
      <c r="G20" s="7" t="n">
        <v>1421.38097</v>
      </c>
      <c r="H20" s="7" t="n">
        <v>2237.14783</v>
      </c>
      <c r="I20" s="7" t="n">
        <v>2194.53312</v>
      </c>
      <c r="J20" s="7" t="n">
        <v>1784.98252</v>
      </c>
      <c r="K20" s="7" t="n">
        <v>1293.11576</v>
      </c>
      <c r="L20" s="7" t="n">
        <v>1384.99437</v>
      </c>
      <c r="M20" s="7" t="n">
        <v>1925.06758</v>
      </c>
      <c r="N20" s="7" t="n">
        <v>1487.89629</v>
      </c>
      <c r="O20" s="7" t="n">
        <v>1014.06043</v>
      </c>
      <c r="P20" s="4"/>
      <c r="Q20" s="4"/>
    </row>
    <row r="21" customFormat="false" ht="12.75" hidden="false" customHeight="false" outlineLevel="0" collapsed="false">
      <c r="A21" s="2"/>
      <c r="B21" s="23" t="s">
        <v>28</v>
      </c>
      <c r="C21" s="7" t="n">
        <f aca="false">SUM(D21:O21)</f>
        <v>16152.21471</v>
      </c>
      <c r="D21" s="7" t="n">
        <v>1273.5219</v>
      </c>
      <c r="E21" s="7" t="n">
        <v>965.24778</v>
      </c>
      <c r="F21" s="7" t="n">
        <v>1454.48888</v>
      </c>
      <c r="G21" s="7" t="n">
        <v>1744.56111</v>
      </c>
      <c r="H21" s="7" t="n">
        <v>1591.63154</v>
      </c>
      <c r="I21" s="7" t="n">
        <v>1434.20616</v>
      </c>
      <c r="J21" s="7" t="n">
        <v>1540.51104</v>
      </c>
      <c r="K21" s="7" t="n">
        <v>1300.89655</v>
      </c>
      <c r="L21" s="7" t="n">
        <v>1323.9719</v>
      </c>
      <c r="M21" s="7" t="n">
        <v>1300.38935</v>
      </c>
      <c r="N21" s="7" t="n">
        <v>1278.8085</v>
      </c>
      <c r="O21" s="7" t="n">
        <v>943.98</v>
      </c>
      <c r="P21" s="4"/>
      <c r="Q21" s="4"/>
    </row>
    <row r="22" customFormat="false" ht="12.75" hidden="false" customHeight="false" outlineLevel="0" collapsed="false">
      <c r="A22" s="2"/>
      <c r="B22" s="23" t="s">
        <v>29</v>
      </c>
      <c r="C22" s="7" t="n">
        <f aca="false">SUM(D22:O22)</f>
        <v>663.85631</v>
      </c>
      <c r="D22" s="7" t="n">
        <v>0</v>
      </c>
      <c r="E22" s="7" t="n">
        <v>86.02171</v>
      </c>
      <c r="F22" s="7" t="n">
        <v>57.044</v>
      </c>
      <c r="G22" s="7" t="n">
        <v>28.208</v>
      </c>
      <c r="H22" s="7" t="n">
        <v>28.836</v>
      </c>
      <c r="I22" s="7" t="n">
        <v>57.0432</v>
      </c>
      <c r="J22" s="7" t="n">
        <v>0</v>
      </c>
      <c r="K22" s="7" t="n">
        <v>75.7136</v>
      </c>
      <c r="L22" s="7" t="n">
        <v>47.3859</v>
      </c>
      <c r="M22" s="7" t="n">
        <v>110.5671</v>
      </c>
      <c r="N22" s="7" t="n">
        <v>47.3859</v>
      </c>
      <c r="O22" s="7" t="n">
        <v>125.6509</v>
      </c>
      <c r="P22" s="4"/>
      <c r="Q22" s="4"/>
    </row>
    <row r="23" customFormat="false" ht="12.75" hidden="false" customHeight="false" outlineLevel="0" collapsed="false">
      <c r="A23" s="2"/>
      <c r="B23" s="23" t="s">
        <v>30</v>
      </c>
      <c r="C23" s="7" t="n">
        <f aca="false">SUM(D23:O23)</f>
        <v>0.0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.01</v>
      </c>
      <c r="P23" s="4"/>
      <c r="Q23" s="4"/>
    </row>
    <row r="24" customFormat="false" ht="12.75" hidden="false" customHeight="false" outlineLevel="0" collapsed="false">
      <c r="A24" s="2"/>
      <c r="B24" s="23" t="s">
        <v>31</v>
      </c>
      <c r="C24" s="7" t="n">
        <f aca="false">SUM(D24:O24)</f>
        <v>130.85389</v>
      </c>
      <c r="D24" s="7" t="n">
        <v>55.42</v>
      </c>
      <c r="E24" s="7" t="n">
        <v>10.29756</v>
      </c>
      <c r="F24" s="7" t="n">
        <v>11.98195</v>
      </c>
      <c r="G24" s="7" t="n">
        <v>0.88072</v>
      </c>
      <c r="H24" s="7" t="n">
        <v>9.4456</v>
      </c>
      <c r="I24" s="7" t="n">
        <v>3.922</v>
      </c>
      <c r="J24" s="7" t="n">
        <v>10.87068</v>
      </c>
      <c r="K24" s="7" t="n">
        <v>5.65938</v>
      </c>
      <c r="L24" s="7" t="n">
        <v>5.2025</v>
      </c>
      <c r="M24" s="7" t="n">
        <v>4.32</v>
      </c>
      <c r="N24" s="7" t="n">
        <v>5.6195</v>
      </c>
      <c r="O24" s="7" t="n">
        <v>7.234</v>
      </c>
      <c r="P24" s="4"/>
      <c r="Q24" s="4"/>
    </row>
    <row r="25" customFormat="false" ht="12.75" hidden="false" customHeight="false" outlineLevel="0" collapsed="false">
      <c r="A25" s="2"/>
      <c r="B25" s="23" t="s">
        <v>32</v>
      </c>
      <c r="C25" s="7" t="n">
        <f aca="false">SUM(D25:O25)</f>
        <v>243.68768</v>
      </c>
      <c r="D25" s="7" t="n">
        <v>0</v>
      </c>
      <c r="E25" s="7" t="n">
        <v>4.1</v>
      </c>
      <c r="F25" s="7" t="n">
        <v>11.43943</v>
      </c>
      <c r="G25" s="7" t="n">
        <v>56.8646</v>
      </c>
      <c r="H25" s="7" t="n">
        <v>38.877</v>
      </c>
      <c r="I25" s="7" t="n">
        <v>1.32</v>
      </c>
      <c r="J25" s="7" t="n">
        <v>20.80465</v>
      </c>
      <c r="K25" s="7" t="n">
        <v>13.778</v>
      </c>
      <c r="L25" s="7" t="n">
        <v>81.8</v>
      </c>
      <c r="M25" s="7" t="n">
        <v>0</v>
      </c>
      <c r="N25" s="7" t="n">
        <v>12.246</v>
      </c>
      <c r="O25" s="7" t="n">
        <v>2.458</v>
      </c>
      <c r="P25" s="4"/>
      <c r="Q25" s="4"/>
    </row>
    <row r="26" customFormat="false" ht="12.75" hidden="false" customHeight="false" outlineLevel="0" collapsed="false">
      <c r="A26" s="2"/>
      <c r="B26" s="23" t="s">
        <v>33</v>
      </c>
      <c r="C26" s="7" t="n">
        <f aca="false">SUM(D26:O26)</f>
        <v>886.09397</v>
      </c>
      <c r="D26" s="7" t="n">
        <v>27.618</v>
      </c>
      <c r="E26" s="7" t="n">
        <v>66.85894</v>
      </c>
      <c r="F26" s="7" t="n">
        <v>166.87306</v>
      </c>
      <c r="G26" s="7" t="n">
        <v>61.99332</v>
      </c>
      <c r="H26" s="7" t="n">
        <v>96.59605</v>
      </c>
      <c r="I26" s="7" t="n">
        <v>51.3224</v>
      </c>
      <c r="J26" s="7" t="n">
        <v>60.36</v>
      </c>
      <c r="K26" s="7" t="n">
        <v>95.69075</v>
      </c>
      <c r="L26" s="7" t="n">
        <v>112.51106</v>
      </c>
      <c r="M26" s="7" t="n">
        <v>62.7211</v>
      </c>
      <c r="N26" s="7" t="n">
        <v>37.82589</v>
      </c>
      <c r="O26" s="7" t="n">
        <v>45.7234</v>
      </c>
      <c r="P26" s="4"/>
      <c r="Q26" s="4"/>
    </row>
    <row r="27" customFormat="false" ht="12.75" hidden="false" customHeight="false" outlineLevel="0" collapsed="false">
      <c r="A27" s="2"/>
      <c r="B27" s="23" t="s">
        <v>34</v>
      </c>
      <c r="C27" s="7" t="n">
        <f aca="false">SUM(D27:O27)</f>
        <v>29805.25454</v>
      </c>
      <c r="D27" s="7" t="n">
        <v>1352.06675</v>
      </c>
      <c r="E27" s="7" t="n">
        <v>2203.30588</v>
      </c>
      <c r="F27" s="7" t="n">
        <v>2326.92688</v>
      </c>
      <c r="G27" s="7" t="n">
        <v>1975.00803</v>
      </c>
      <c r="H27" s="7" t="n">
        <v>2163.61631</v>
      </c>
      <c r="I27" s="7" t="n">
        <v>2395.77152</v>
      </c>
      <c r="J27" s="7" t="n">
        <v>3137.39082</v>
      </c>
      <c r="K27" s="7" t="n">
        <v>2451.10515</v>
      </c>
      <c r="L27" s="7" t="n">
        <v>3328.89233</v>
      </c>
      <c r="M27" s="7" t="n">
        <v>2995.21158</v>
      </c>
      <c r="N27" s="7" t="n">
        <v>3348.67326</v>
      </c>
      <c r="O27" s="7" t="n">
        <v>2127.28603</v>
      </c>
      <c r="P27" s="4"/>
      <c r="Q27" s="4"/>
    </row>
    <row r="28" customFormat="false" ht="12.75" hidden="false" customHeight="false" outlineLevel="0" collapsed="false">
      <c r="A28" s="2"/>
      <c r="B28" s="23" t="s">
        <v>35</v>
      </c>
      <c r="C28" s="7" t="n">
        <f aca="false">SUM(D28:O28)</f>
        <v>0.00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.003</v>
      </c>
      <c r="M28" s="7" t="n">
        <v>0</v>
      </c>
      <c r="N28" s="7" t="n">
        <v>0</v>
      </c>
      <c r="O28" s="7" t="n">
        <v>0.002</v>
      </c>
      <c r="P28" s="4"/>
      <c r="Q28" s="4"/>
    </row>
    <row r="29" customFormat="false" ht="12.75" hidden="false" customHeight="false" outlineLevel="0" collapsed="false">
      <c r="A29" s="2"/>
      <c r="B29" s="23" t="s">
        <v>36</v>
      </c>
      <c r="C29" s="7" t="n">
        <f aca="false">SUM(D29:O29)</f>
        <v>10091.22667</v>
      </c>
      <c r="D29" s="7" t="n">
        <v>436.95109</v>
      </c>
      <c r="E29" s="7" t="n">
        <v>738.36746</v>
      </c>
      <c r="F29" s="7" t="n">
        <v>886.56675</v>
      </c>
      <c r="G29" s="7" t="n">
        <v>526.31734</v>
      </c>
      <c r="H29" s="7" t="n">
        <v>1111.37044</v>
      </c>
      <c r="I29" s="7" t="n">
        <v>928.11307</v>
      </c>
      <c r="J29" s="7" t="n">
        <v>1127.89776</v>
      </c>
      <c r="K29" s="7" t="n">
        <v>1195.78037</v>
      </c>
      <c r="L29" s="7" t="n">
        <v>874.1045</v>
      </c>
      <c r="M29" s="7" t="n">
        <v>967.03048</v>
      </c>
      <c r="N29" s="7" t="n">
        <v>901.98783</v>
      </c>
      <c r="O29" s="7" t="n">
        <v>396.73958</v>
      </c>
      <c r="P29" s="4"/>
      <c r="Q29" s="4"/>
    </row>
    <row r="30" customFormat="false" ht="12.75" hidden="false" customHeight="false" outlineLevel="0" collapsed="false">
      <c r="A30" s="2"/>
      <c r="B30" s="23" t="s">
        <v>37</v>
      </c>
      <c r="C30" s="7" t="n">
        <f aca="false">SUM(D30:O30)</f>
        <v>2056.96977</v>
      </c>
      <c r="D30" s="7" t="n">
        <v>21.20481</v>
      </c>
      <c r="E30" s="7" t="n">
        <v>213.74204</v>
      </c>
      <c r="F30" s="7" t="n">
        <v>283.49908</v>
      </c>
      <c r="G30" s="7" t="n">
        <v>163.2269</v>
      </c>
      <c r="H30" s="7" t="n">
        <v>72.92887</v>
      </c>
      <c r="I30" s="7" t="n">
        <v>517.077</v>
      </c>
      <c r="J30" s="7" t="n">
        <v>157.39032</v>
      </c>
      <c r="K30" s="7" t="n">
        <v>0.673</v>
      </c>
      <c r="L30" s="7" t="n">
        <v>111.63991</v>
      </c>
      <c r="M30" s="7" t="n">
        <v>421.43209</v>
      </c>
      <c r="N30" s="7" t="n">
        <v>38.66075</v>
      </c>
      <c r="O30" s="7" t="n">
        <v>55.495</v>
      </c>
      <c r="P30" s="4"/>
      <c r="Q30" s="4"/>
    </row>
    <row r="31" customFormat="false" ht="12.75" hidden="false" customHeight="false" outlineLevel="0" collapsed="false">
      <c r="A31" s="2"/>
      <c r="B31" s="23" t="s">
        <v>38</v>
      </c>
      <c r="C31" s="7" t="n">
        <f aca="false">SUM(D31:O31)</f>
        <v>112143.24688</v>
      </c>
      <c r="D31" s="7" t="n">
        <v>8791.80753</v>
      </c>
      <c r="E31" s="7" t="n">
        <v>8750.63161</v>
      </c>
      <c r="F31" s="7" t="n">
        <v>11744.5345</v>
      </c>
      <c r="G31" s="7" t="n">
        <v>9019.92723</v>
      </c>
      <c r="H31" s="7" t="n">
        <v>8711.43902</v>
      </c>
      <c r="I31" s="7" t="n">
        <v>12551.9325</v>
      </c>
      <c r="J31" s="7" t="n">
        <v>12863.7408</v>
      </c>
      <c r="K31" s="7" t="n">
        <v>6919.24233</v>
      </c>
      <c r="L31" s="7" t="n">
        <v>6892.47278</v>
      </c>
      <c r="M31" s="7" t="n">
        <v>8739.27514</v>
      </c>
      <c r="N31" s="7" t="n">
        <v>8558.40645</v>
      </c>
      <c r="O31" s="7" t="n">
        <v>8599.83699</v>
      </c>
      <c r="P31" s="4"/>
      <c r="Q31" s="4"/>
    </row>
    <row r="32" customFormat="false" ht="12.75" hidden="false" customHeight="false" outlineLevel="0" collapsed="false">
      <c r="A32" s="2"/>
      <c r="B32" s="23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4"/>
      <c r="Q32" s="4"/>
    </row>
    <row r="33" customFormat="false" ht="12.75" hidden="false" customHeight="false" outlineLevel="0" collapsed="false">
      <c r="A33" s="2"/>
      <c r="B33" s="21" t="s">
        <v>39</v>
      </c>
      <c r="C33" s="22" t="n">
        <f aca="false">SUM(D33:O33)</f>
        <v>168751.82687</v>
      </c>
      <c r="D33" s="22" t="n">
        <f aca="false">SUM(D34:D44)</f>
        <v>11010.37073</v>
      </c>
      <c r="E33" s="22" t="n">
        <f aca="false">SUM(E34:E44)</f>
        <v>9744.77856</v>
      </c>
      <c r="F33" s="22" t="n">
        <f aca="false">SUM(F34:F44)</f>
        <v>13489.48889</v>
      </c>
      <c r="G33" s="22" t="n">
        <f aca="false">SUM(G34:G44)</f>
        <v>11559.34067</v>
      </c>
      <c r="H33" s="22" t="n">
        <f aca="false">SUM(H34:H44)</f>
        <v>14790.60738</v>
      </c>
      <c r="I33" s="22" t="n">
        <f aca="false">SUM(I34:I44)</f>
        <v>15775.48011</v>
      </c>
      <c r="J33" s="22" t="n">
        <f aca="false">SUM(J34:J44)</f>
        <v>14640.43706</v>
      </c>
      <c r="K33" s="22" t="n">
        <f aca="false">SUM(K34:K44)</f>
        <v>14635.67255</v>
      </c>
      <c r="L33" s="22" t="n">
        <f aca="false">SUM(L34:L44)</f>
        <v>14920.01277</v>
      </c>
      <c r="M33" s="22" t="n">
        <f aca="false">SUM(M34:M44)</f>
        <v>15950.19117</v>
      </c>
      <c r="N33" s="22" t="n">
        <f aca="false">SUM(N34:N44)</f>
        <v>16300.71509</v>
      </c>
      <c r="O33" s="22" t="n">
        <f aca="false">SUM(O34:O44)</f>
        <v>15934.73189</v>
      </c>
      <c r="P33" s="4"/>
      <c r="Q33" s="4"/>
    </row>
    <row r="34" customFormat="false" ht="12.75" hidden="false" customHeight="false" outlineLevel="0" collapsed="false">
      <c r="A34" s="2"/>
      <c r="B34" s="23" t="s">
        <v>19</v>
      </c>
      <c r="C34" s="7" t="n">
        <f aca="false">SUM(D34:O34)</f>
        <v>5933.32119</v>
      </c>
      <c r="D34" s="7" t="n">
        <v>582.73729</v>
      </c>
      <c r="E34" s="7" t="n">
        <v>855.39608</v>
      </c>
      <c r="F34" s="7" t="n">
        <v>877.83868</v>
      </c>
      <c r="G34" s="7" t="n">
        <v>68.53688</v>
      </c>
      <c r="H34" s="7" t="n">
        <v>311.39998</v>
      </c>
      <c r="I34" s="7" t="n">
        <v>568.46016</v>
      </c>
      <c r="J34" s="7" t="n">
        <v>369.95679</v>
      </c>
      <c r="K34" s="7" t="n">
        <v>0</v>
      </c>
      <c r="L34" s="7" t="n">
        <v>174.44059</v>
      </c>
      <c r="M34" s="7" t="n">
        <v>350.69391</v>
      </c>
      <c r="N34" s="7" t="n">
        <v>752.44256</v>
      </c>
      <c r="O34" s="7" t="n">
        <v>1021.41827</v>
      </c>
      <c r="P34" s="4"/>
      <c r="Q34" s="4"/>
    </row>
    <row r="35" customFormat="false" ht="12.75" hidden="false" customHeight="false" outlineLevel="0" collapsed="false">
      <c r="A35" s="2"/>
      <c r="B35" s="23" t="s">
        <v>20</v>
      </c>
      <c r="C35" s="7" t="n">
        <f aca="false">SUM(D35:O35)</f>
        <v>121958.63643</v>
      </c>
      <c r="D35" s="7" t="n">
        <v>7901.41443</v>
      </c>
      <c r="E35" s="7" t="n">
        <v>6366.54091</v>
      </c>
      <c r="F35" s="7" t="n">
        <v>9143.4428</v>
      </c>
      <c r="G35" s="7" t="n">
        <v>8623.52009</v>
      </c>
      <c r="H35" s="7" t="n">
        <v>10923.0737</v>
      </c>
      <c r="I35" s="7" t="n">
        <v>11617.2344</v>
      </c>
      <c r="J35" s="7" t="n">
        <v>11153.1503</v>
      </c>
      <c r="K35" s="7" t="n">
        <v>11173.1902</v>
      </c>
      <c r="L35" s="7" t="n">
        <v>10500.7044</v>
      </c>
      <c r="M35" s="7" t="n">
        <v>11188.2286</v>
      </c>
      <c r="N35" s="7" t="n">
        <v>11497.7751</v>
      </c>
      <c r="O35" s="7" t="n">
        <v>11870.3615</v>
      </c>
      <c r="P35" s="4"/>
      <c r="Q35" s="4"/>
    </row>
    <row r="36" customFormat="false" ht="12.75" hidden="false" customHeight="false" outlineLevel="0" collapsed="false">
      <c r="A36" s="2"/>
      <c r="B36" s="23" t="s">
        <v>21</v>
      </c>
      <c r="C36" s="7" t="n">
        <f aca="false">SUM(D36:O36)</f>
        <v>230.951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62.3865</v>
      </c>
      <c r="K36" s="7" t="n">
        <v>0</v>
      </c>
      <c r="L36" s="7" t="n">
        <v>40</v>
      </c>
      <c r="M36" s="7" t="n">
        <v>28.565</v>
      </c>
      <c r="N36" s="7" t="n">
        <v>0</v>
      </c>
      <c r="O36" s="7" t="n">
        <v>0</v>
      </c>
      <c r="P36" s="4"/>
      <c r="Q36" s="4"/>
    </row>
    <row r="37" customFormat="false" ht="12.75" hidden="false" customHeight="false" outlineLevel="0" collapsed="false">
      <c r="A37" s="2"/>
      <c r="B37" s="23" t="s">
        <v>22</v>
      </c>
      <c r="C37" s="7" t="n">
        <f aca="false">SUM(D37:O37)</f>
        <v>2325.6553</v>
      </c>
      <c r="D37" s="7" t="n">
        <v>0</v>
      </c>
      <c r="E37" s="7" t="n">
        <v>0</v>
      </c>
      <c r="F37" s="7" t="n">
        <v>0</v>
      </c>
      <c r="G37" s="7" t="n">
        <v>258.06</v>
      </c>
      <c r="H37" s="7" t="n">
        <v>1015.271</v>
      </c>
      <c r="I37" s="7" t="n">
        <v>677.41728</v>
      </c>
      <c r="J37" s="7" t="n">
        <v>0</v>
      </c>
      <c r="K37" s="7" t="n">
        <v>0</v>
      </c>
      <c r="L37" s="7" t="n">
        <v>374.90702</v>
      </c>
      <c r="M37" s="7" t="n">
        <v>0</v>
      </c>
      <c r="N37" s="7" t="n">
        <v>0</v>
      </c>
      <c r="O37" s="7" t="n">
        <v>0</v>
      </c>
      <c r="P37" s="4"/>
      <c r="Q37" s="4"/>
    </row>
    <row r="38" customFormat="false" ht="12.75" hidden="false" customHeight="false" outlineLevel="0" collapsed="false">
      <c r="A38" s="2"/>
      <c r="B38" s="23" t="s">
        <v>24</v>
      </c>
      <c r="C38" s="7" t="n">
        <f aca="false">SUM(D38:O38)</f>
        <v>13518.49091</v>
      </c>
      <c r="D38" s="7" t="n">
        <v>1165.64446</v>
      </c>
      <c r="E38" s="7" t="n">
        <v>1369.76685</v>
      </c>
      <c r="F38" s="7" t="n">
        <v>1344.71134</v>
      </c>
      <c r="G38" s="7" t="n">
        <v>1176.24197</v>
      </c>
      <c r="H38" s="7" t="n">
        <v>880.23562</v>
      </c>
      <c r="I38" s="7" t="n">
        <v>1074.30435</v>
      </c>
      <c r="J38" s="7" t="n">
        <v>1122.52162</v>
      </c>
      <c r="K38" s="7" t="n">
        <v>1312.70458</v>
      </c>
      <c r="L38" s="7" t="n">
        <v>1592.70676</v>
      </c>
      <c r="M38" s="7" t="n">
        <v>1543.20364</v>
      </c>
      <c r="N38" s="7" t="n">
        <v>547.25</v>
      </c>
      <c r="O38" s="7" t="n">
        <v>389.19972</v>
      </c>
      <c r="P38" s="4"/>
      <c r="Q38" s="4"/>
    </row>
    <row r="39" customFormat="false" ht="12.75" hidden="false" customHeight="false" outlineLevel="0" collapsed="false">
      <c r="A39" s="2"/>
      <c r="B39" s="23" t="s">
        <v>40</v>
      </c>
      <c r="C39" s="7" t="n">
        <f aca="false">SUM(D39:O39)</f>
        <v>144.318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44.956</v>
      </c>
      <c r="J39" s="7" t="n">
        <v>0</v>
      </c>
      <c r="K39" s="7" t="n">
        <v>0</v>
      </c>
      <c r="L39" s="7" t="n">
        <v>99.362</v>
      </c>
      <c r="M39" s="7" t="n">
        <v>0</v>
      </c>
      <c r="N39" s="7" t="n">
        <v>0</v>
      </c>
      <c r="O39" s="7" t="n">
        <v>0</v>
      </c>
      <c r="P39" s="4"/>
      <c r="Q39" s="4"/>
    </row>
    <row r="40" customFormat="false" ht="12.75" hidden="false" customHeight="false" outlineLevel="0" collapsed="false">
      <c r="A40" s="2"/>
      <c r="B40" s="23" t="s">
        <v>28</v>
      </c>
      <c r="C40" s="7" t="n">
        <f aca="false">SUM(D40:O40)</f>
        <v>52.36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52.36</v>
      </c>
      <c r="M40" s="7" t="n">
        <v>0</v>
      </c>
      <c r="N40" s="7" t="n">
        <v>0</v>
      </c>
      <c r="O40" s="7" t="n">
        <v>0</v>
      </c>
      <c r="P40" s="4"/>
      <c r="Q40" s="4"/>
    </row>
    <row r="41" customFormat="false" ht="12.75" hidden="false" customHeight="false" outlineLevel="0" collapsed="false">
      <c r="A41" s="2"/>
      <c r="B41" s="23" t="s">
        <v>29</v>
      </c>
      <c r="C41" s="7" t="n">
        <f aca="false">SUM(D41:O41)</f>
        <v>947.39816</v>
      </c>
      <c r="D41" s="7" t="n">
        <v>68.7456</v>
      </c>
      <c r="E41" s="7" t="n">
        <v>34.1433</v>
      </c>
      <c r="F41" s="7" t="n">
        <v>69.60132</v>
      </c>
      <c r="G41" s="7" t="n">
        <v>100.38803</v>
      </c>
      <c r="H41" s="7" t="n">
        <v>65.84112</v>
      </c>
      <c r="I41" s="7" t="n">
        <v>66.08106</v>
      </c>
      <c r="J41" s="7" t="n">
        <v>65.46168</v>
      </c>
      <c r="K41" s="7" t="n">
        <v>66.03084</v>
      </c>
      <c r="L41" s="7" t="n">
        <v>98.2539</v>
      </c>
      <c r="M41" s="7" t="n">
        <v>98.15904</v>
      </c>
      <c r="N41" s="7" t="n">
        <v>147.61986</v>
      </c>
      <c r="O41" s="7" t="n">
        <v>67.07241</v>
      </c>
      <c r="P41" s="4"/>
      <c r="Q41" s="4"/>
    </row>
    <row r="42" customFormat="false" ht="12.75" hidden="false" customHeight="false" outlineLevel="0" collapsed="false">
      <c r="A42" s="2"/>
      <c r="B42" s="23" t="s">
        <v>36</v>
      </c>
      <c r="C42" s="7" t="n">
        <f aca="false">SUM(D42:O42)</f>
        <v>241.21194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0.22689</v>
      </c>
      <c r="I42" s="7" t="n">
        <v>57.15479</v>
      </c>
      <c r="J42" s="7" t="n">
        <v>0</v>
      </c>
      <c r="K42" s="7" t="n">
        <v>0</v>
      </c>
      <c r="L42" s="7" t="n">
        <v>0</v>
      </c>
      <c r="M42" s="7" t="n">
        <v>92.74758</v>
      </c>
      <c r="N42" s="7" t="n">
        <v>0</v>
      </c>
      <c r="O42" s="7" t="n">
        <v>51.08268</v>
      </c>
      <c r="P42" s="4"/>
      <c r="Q42" s="4"/>
    </row>
    <row r="43" customFormat="false" ht="12.75" hidden="false" customHeight="false" outlineLevel="0" collapsed="false">
      <c r="A43" s="2"/>
      <c r="B43" s="23" t="s">
        <v>37</v>
      </c>
      <c r="C43" s="7" t="n">
        <f aca="false">SUM(D43:O43)</f>
        <v>56.72716</v>
      </c>
      <c r="D43" s="7" t="n">
        <v>0</v>
      </c>
      <c r="E43" s="7" t="n">
        <v>0</v>
      </c>
      <c r="F43" s="7" t="n">
        <v>39.27879</v>
      </c>
      <c r="G43" s="7" t="n">
        <v>1.64</v>
      </c>
      <c r="H43" s="7" t="n">
        <v>14.16837</v>
      </c>
      <c r="I43" s="7" t="n">
        <v>1.6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4"/>
      <c r="Q43" s="4"/>
    </row>
    <row r="44" customFormat="false" ht="12.75" hidden="false" customHeight="false" outlineLevel="0" collapsed="false">
      <c r="A44" s="2"/>
      <c r="B44" s="23" t="s">
        <v>38</v>
      </c>
      <c r="C44" s="7" t="n">
        <f aca="false">SUM(D44:O44)</f>
        <v>23342.75628</v>
      </c>
      <c r="D44" s="7" t="n">
        <v>1291.82895</v>
      </c>
      <c r="E44" s="7" t="n">
        <v>1118.93142</v>
      </c>
      <c r="F44" s="7" t="n">
        <v>2014.61596</v>
      </c>
      <c r="G44" s="7" t="n">
        <v>1330.9537</v>
      </c>
      <c r="H44" s="7" t="n">
        <v>1540.3907</v>
      </c>
      <c r="I44" s="7" t="n">
        <v>1668.23207</v>
      </c>
      <c r="J44" s="7" t="n">
        <v>1766.96017</v>
      </c>
      <c r="K44" s="7" t="n">
        <v>2083.74693</v>
      </c>
      <c r="L44" s="7" t="n">
        <v>1987.2781</v>
      </c>
      <c r="M44" s="7" t="n">
        <v>2648.5934</v>
      </c>
      <c r="N44" s="7" t="n">
        <v>3355.62757</v>
      </c>
      <c r="O44" s="7" t="n">
        <v>2535.59731</v>
      </c>
      <c r="P44" s="4"/>
      <c r="Q44" s="4"/>
    </row>
    <row r="45" customFormat="false" ht="12.75" hidden="false" customHeight="false" outlineLevel="0" collapsed="false">
      <c r="A45" s="2"/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4"/>
      <c r="Q45" s="4"/>
    </row>
    <row r="46" customFormat="false" ht="12.75" hidden="false" customHeight="false" outlineLevel="0" collapsed="false">
      <c r="A46" s="2"/>
      <c r="B46" s="21" t="s">
        <v>41</v>
      </c>
      <c r="C46" s="22" t="n">
        <f aca="false">SUM(D46:O46)</f>
        <v>26541.01842</v>
      </c>
      <c r="D46" s="22" t="n">
        <f aca="false">SUM(D47:D53)</f>
        <v>1606.43988</v>
      </c>
      <c r="E46" s="22" t="n">
        <f aca="false">SUM(E47:E53)</f>
        <v>1651.95058</v>
      </c>
      <c r="F46" s="22" t="n">
        <f aca="false">SUM(F47:F53)</f>
        <v>2903.73089</v>
      </c>
      <c r="G46" s="22" t="n">
        <f aca="false">SUM(G47:G53)</f>
        <v>2913.57613</v>
      </c>
      <c r="H46" s="22" t="n">
        <f aca="false">SUM(H47:H53)</f>
        <v>2731.19564</v>
      </c>
      <c r="I46" s="22" t="n">
        <f aca="false">SUM(I47:I53)</f>
        <v>3212.42204</v>
      </c>
      <c r="J46" s="22" t="n">
        <f aca="false">SUM(J47:J53)</f>
        <v>3914.59254</v>
      </c>
      <c r="K46" s="22" t="n">
        <f aca="false">SUM(K47:K53)</f>
        <v>3211.18656</v>
      </c>
      <c r="L46" s="22" t="n">
        <f aca="false">SUM(L47:L53)</f>
        <v>989.70683</v>
      </c>
      <c r="M46" s="22" t="n">
        <f aca="false">SUM(M47:M53)</f>
        <v>443.48978</v>
      </c>
      <c r="N46" s="22" t="n">
        <f aca="false">SUM(N47:N53)</f>
        <v>942.21826</v>
      </c>
      <c r="O46" s="22" t="n">
        <f aca="false">SUM(O47:O53)</f>
        <v>2020.50929</v>
      </c>
      <c r="P46" s="4"/>
      <c r="Q46" s="4"/>
    </row>
    <row r="47" customFormat="false" ht="12.75" hidden="false" customHeight="false" outlineLevel="0" collapsed="false">
      <c r="A47" s="2"/>
      <c r="B47" s="23" t="s">
        <v>19</v>
      </c>
      <c r="C47" s="7" t="n">
        <f aca="false">SUM(D47:O47)</f>
        <v>21770.85656</v>
      </c>
      <c r="D47" s="7" t="n">
        <v>1308.61702</v>
      </c>
      <c r="E47" s="7" t="n">
        <v>1466.63583</v>
      </c>
      <c r="F47" s="7" t="n">
        <v>2427.88447</v>
      </c>
      <c r="G47" s="7" t="n">
        <v>2505.04981</v>
      </c>
      <c r="H47" s="7" t="n">
        <v>2066.12678</v>
      </c>
      <c r="I47" s="7" t="n">
        <v>2572.68895</v>
      </c>
      <c r="J47" s="7" t="n">
        <v>3453.3524</v>
      </c>
      <c r="K47" s="7" t="n">
        <v>2828.23609</v>
      </c>
      <c r="L47" s="7" t="n">
        <v>729.82791</v>
      </c>
      <c r="M47" s="7" t="n">
        <v>288.01453</v>
      </c>
      <c r="N47" s="7" t="n">
        <v>679.63442</v>
      </c>
      <c r="O47" s="7" t="n">
        <v>1444.78835</v>
      </c>
      <c r="P47" s="4"/>
      <c r="Q47" s="4"/>
    </row>
    <row r="48" customFormat="false" ht="12.75" hidden="false" customHeight="false" outlineLevel="0" collapsed="false">
      <c r="A48" s="2"/>
      <c r="B48" s="23" t="s">
        <v>20</v>
      </c>
      <c r="C48" s="7" t="n">
        <f aca="false">SUM(D48:O48)</f>
        <v>349.23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218.4</v>
      </c>
      <c r="I48" s="7" t="n">
        <v>130.8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4"/>
      <c r="Q48" s="4"/>
    </row>
    <row r="49" customFormat="false" ht="12.75" hidden="false" customHeight="false" outlineLevel="0" collapsed="false">
      <c r="A49" s="2"/>
      <c r="B49" s="23" t="s">
        <v>27</v>
      </c>
      <c r="C49" s="7" t="n">
        <f aca="false">SUM(D49:O49)</f>
        <v>47.1099</v>
      </c>
      <c r="D49" s="7" t="n">
        <v>0</v>
      </c>
      <c r="E49" s="7" t="n">
        <v>0</v>
      </c>
      <c r="F49" s="7" t="n">
        <v>23.6499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3.46</v>
      </c>
      <c r="L49" s="7" t="n">
        <v>0</v>
      </c>
      <c r="M49" s="7" t="n">
        <v>0</v>
      </c>
      <c r="N49" s="7" t="n">
        <v>0</v>
      </c>
      <c r="O49" s="7" t="n">
        <v>0</v>
      </c>
      <c r="P49" s="4"/>
      <c r="Q49" s="4"/>
    </row>
    <row r="50" customFormat="false" ht="12.75" hidden="false" customHeight="false" outlineLevel="0" collapsed="false">
      <c r="A50" s="2"/>
      <c r="B50" s="23" t="s">
        <v>42</v>
      </c>
      <c r="C50" s="7" t="n">
        <f aca="false">SUM(D50:O50)</f>
        <v>63.168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9.024</v>
      </c>
      <c r="L50" s="7" t="n">
        <v>9.024</v>
      </c>
      <c r="M50" s="7" t="n">
        <v>9.024</v>
      </c>
      <c r="N50" s="7" t="n">
        <v>9.024</v>
      </c>
      <c r="O50" s="7" t="n">
        <v>27.072</v>
      </c>
      <c r="P50" s="4"/>
      <c r="Q50" s="4"/>
    </row>
    <row r="51" customFormat="false" ht="12.75" hidden="false" customHeight="false" outlineLevel="0" collapsed="false">
      <c r="A51" s="2"/>
      <c r="B51" s="23" t="s">
        <v>34</v>
      </c>
      <c r="C51" s="7" t="n">
        <f aca="false">SUM(D51:O51)</f>
        <v>2054.88653</v>
      </c>
      <c r="D51" s="7" t="n">
        <v>171.02975</v>
      </c>
      <c r="E51" s="7" t="n">
        <v>77.28785</v>
      </c>
      <c r="F51" s="7" t="n">
        <v>155.9935</v>
      </c>
      <c r="G51" s="7" t="n">
        <v>191.54808</v>
      </c>
      <c r="H51" s="7" t="n">
        <v>167.68895</v>
      </c>
      <c r="I51" s="7" t="n">
        <v>261.88875</v>
      </c>
      <c r="J51" s="7" t="n">
        <v>171.31568</v>
      </c>
      <c r="K51" s="7" t="n">
        <v>168.42595</v>
      </c>
      <c r="L51" s="7" t="n">
        <v>151.63115</v>
      </c>
      <c r="M51" s="7" t="n">
        <v>68.9525</v>
      </c>
      <c r="N51" s="7" t="n">
        <v>215.41814</v>
      </c>
      <c r="O51" s="7" t="n">
        <v>253.70623</v>
      </c>
      <c r="P51" s="4"/>
      <c r="Q51" s="4"/>
    </row>
    <row r="52" customFormat="false" ht="12.75" hidden="false" customHeight="false" outlineLevel="0" collapsed="false">
      <c r="A52" s="2"/>
      <c r="B52" s="23" t="s">
        <v>36</v>
      </c>
      <c r="C52" s="7" t="n">
        <f aca="false">SUM(D52:O52)</f>
        <v>1016.20962</v>
      </c>
      <c r="D52" s="7" t="n">
        <v>52.23633</v>
      </c>
      <c r="E52" s="7" t="n">
        <v>0</v>
      </c>
      <c r="F52" s="7" t="n">
        <v>225.15302</v>
      </c>
      <c r="G52" s="7" t="n">
        <v>61.59626</v>
      </c>
      <c r="H52" s="7" t="n">
        <v>134.36718</v>
      </c>
      <c r="I52" s="7" t="n">
        <v>164.85734</v>
      </c>
      <c r="J52" s="7" t="n">
        <v>35.6355</v>
      </c>
      <c r="K52" s="7" t="n">
        <v>142.77252</v>
      </c>
      <c r="L52" s="7" t="n">
        <v>96.70877</v>
      </c>
      <c r="M52" s="7" t="n">
        <v>43.54875</v>
      </c>
      <c r="N52" s="7" t="n">
        <v>14.9616</v>
      </c>
      <c r="O52" s="7" t="n">
        <v>44.37235</v>
      </c>
      <c r="P52" s="4"/>
      <c r="Q52" s="4"/>
    </row>
    <row r="53" customFormat="false" ht="12.75" hidden="false" customHeight="false" outlineLevel="0" collapsed="false">
      <c r="A53" s="2"/>
      <c r="B53" s="23" t="s">
        <v>38</v>
      </c>
      <c r="C53" s="7" t="n">
        <f aca="false">SUM(D53:O53)</f>
        <v>1239.55781</v>
      </c>
      <c r="D53" s="7" t="n">
        <v>74.55678</v>
      </c>
      <c r="E53" s="7" t="n">
        <v>108.0269</v>
      </c>
      <c r="F53" s="7" t="n">
        <v>71.05</v>
      </c>
      <c r="G53" s="7" t="n">
        <v>155.38198</v>
      </c>
      <c r="H53" s="7" t="n">
        <v>144.61273</v>
      </c>
      <c r="I53" s="7" t="n">
        <v>82.157</v>
      </c>
      <c r="J53" s="7" t="n">
        <v>254.28896</v>
      </c>
      <c r="K53" s="7" t="n">
        <v>39.268</v>
      </c>
      <c r="L53" s="7" t="n">
        <v>2.515</v>
      </c>
      <c r="M53" s="7" t="n">
        <v>33.95</v>
      </c>
      <c r="N53" s="7" t="n">
        <v>23.1801</v>
      </c>
      <c r="O53" s="7" t="n">
        <v>250.57036</v>
      </c>
      <c r="P53" s="4"/>
      <c r="Q53" s="4"/>
    </row>
    <row r="54" customFormat="false" ht="12.75" hidden="false" customHeight="false" outlineLevel="0" collapsed="false">
      <c r="A54" s="2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4"/>
      <c r="Q54" s="4"/>
    </row>
    <row r="55" customFormat="false" ht="12.75" hidden="false" customHeight="false" outlineLevel="0" collapsed="false">
      <c r="A55" s="27"/>
      <c r="B55" s="21" t="s">
        <v>43</v>
      </c>
      <c r="C55" s="22" t="n">
        <f aca="false">SUM(D55:O55)</f>
        <v>759900.08639</v>
      </c>
      <c r="D55" s="22" t="n">
        <f aca="false">+D57+D78+D96+D112</f>
        <v>56686.17404</v>
      </c>
      <c r="E55" s="22" t="n">
        <f aca="false">+E57+E78+E96+E112</f>
        <v>61389.66961</v>
      </c>
      <c r="F55" s="22" t="n">
        <f aca="false">+F57+F78+F96+F112</f>
        <v>69368.00609</v>
      </c>
      <c r="G55" s="22" t="n">
        <f aca="false">+G57+G78+G96+G112</f>
        <v>61475.72012</v>
      </c>
      <c r="H55" s="22" t="n">
        <f aca="false">+H57+H78+H96+H112</f>
        <v>62699.38351</v>
      </c>
      <c r="I55" s="22" t="n">
        <f aca="false">+I57+I78+I96+I112</f>
        <v>60264.69761</v>
      </c>
      <c r="J55" s="22" t="n">
        <f aca="false">+J57+J78+J96+J112</f>
        <v>64073.4708</v>
      </c>
      <c r="K55" s="22" t="n">
        <f aca="false">+K57+K78+K96+K112</f>
        <v>62374.35454</v>
      </c>
      <c r="L55" s="22" t="n">
        <f aca="false">+L57+L78+L96+L112</f>
        <v>61561.59556</v>
      </c>
      <c r="M55" s="22" t="n">
        <f aca="false">+M57+M78+M96+M112</f>
        <v>72396.59941</v>
      </c>
      <c r="N55" s="22" t="n">
        <f aca="false">+N57+N78+N96+N112</f>
        <v>65505.63903</v>
      </c>
      <c r="O55" s="22" t="n">
        <f aca="false">+O57+O78+O96+O112</f>
        <v>62104.77607</v>
      </c>
      <c r="P55" s="4"/>
      <c r="Q55" s="4"/>
    </row>
    <row r="56" customFormat="false" ht="12.75" hidden="false" customHeight="false" outlineLevel="0" collapsed="false">
      <c r="A56" s="27"/>
      <c r="B56" s="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4"/>
      <c r="Q56" s="4"/>
    </row>
    <row r="57" customFormat="false" ht="12.75" hidden="false" customHeight="false" outlineLevel="0" collapsed="false">
      <c r="A57" s="27"/>
      <c r="B57" s="21" t="s">
        <v>44</v>
      </c>
      <c r="C57" s="22" t="n">
        <f aca="false">SUM(D57:O57)</f>
        <v>163943.26454</v>
      </c>
      <c r="D57" s="22" t="n">
        <f aca="false">SUM(D58:D76)</f>
        <v>11355.13826</v>
      </c>
      <c r="E57" s="22" t="n">
        <f aca="false">SUM(E58:E76)</f>
        <v>15178.31854</v>
      </c>
      <c r="F57" s="22" t="n">
        <f aca="false">SUM(F58:F76)</f>
        <v>17198.20503</v>
      </c>
      <c r="G57" s="22" t="n">
        <f aca="false">SUM(G58:G76)</f>
        <v>13241.3797</v>
      </c>
      <c r="H57" s="22" t="n">
        <f aca="false">SUM(H58:H76)</f>
        <v>16088.94549</v>
      </c>
      <c r="I57" s="22" t="n">
        <f aca="false">SUM(I58:I76)</f>
        <v>11926.59135</v>
      </c>
      <c r="J57" s="22" t="n">
        <f aca="false">SUM(J58:J76)</f>
        <v>12982.71017</v>
      </c>
      <c r="K57" s="22" t="n">
        <f aca="false">SUM(K58:K76)</f>
        <v>11626.98863</v>
      </c>
      <c r="L57" s="22" t="n">
        <f aca="false">SUM(L58:L76)</f>
        <v>12877.23664</v>
      </c>
      <c r="M57" s="22" t="n">
        <f aca="false">SUM(M58:M76)</f>
        <v>15947.74406</v>
      </c>
      <c r="N57" s="22" t="n">
        <f aca="false">SUM(N58:N76)</f>
        <v>12914.4151</v>
      </c>
      <c r="O57" s="22" t="n">
        <f aca="false">SUM(O58:O76)</f>
        <v>12605.59157</v>
      </c>
      <c r="P57" s="4"/>
      <c r="Q57" s="4"/>
    </row>
    <row r="58" customFormat="false" ht="12.75" hidden="false" customHeight="false" outlineLevel="0" collapsed="false">
      <c r="A58" s="2"/>
      <c r="B58" s="23" t="s">
        <v>19</v>
      </c>
      <c r="C58" s="7" t="n">
        <f aca="false">SUM(D58:O58)</f>
        <v>5413.28947</v>
      </c>
      <c r="D58" s="7" t="n">
        <v>410.44536</v>
      </c>
      <c r="E58" s="7" t="n">
        <v>594.73377</v>
      </c>
      <c r="F58" s="7" t="n">
        <v>557.25188</v>
      </c>
      <c r="G58" s="7" t="n">
        <v>386.69144</v>
      </c>
      <c r="H58" s="7" t="n">
        <v>358.00485</v>
      </c>
      <c r="I58" s="7" t="n">
        <v>310.63431</v>
      </c>
      <c r="J58" s="7" t="n">
        <v>863.8819</v>
      </c>
      <c r="K58" s="7" t="n">
        <v>241.53725</v>
      </c>
      <c r="L58" s="7" t="n">
        <v>183.30362</v>
      </c>
      <c r="M58" s="7" t="n">
        <v>608.44074</v>
      </c>
      <c r="N58" s="7" t="n">
        <v>582.7731</v>
      </c>
      <c r="O58" s="7" t="n">
        <v>315.59125</v>
      </c>
      <c r="P58" s="4"/>
      <c r="Q58" s="4"/>
    </row>
    <row r="59" customFormat="false" ht="12.75" hidden="false" customHeight="false" outlineLevel="0" collapsed="false">
      <c r="A59" s="2"/>
      <c r="B59" s="23" t="s">
        <v>20</v>
      </c>
      <c r="C59" s="7" t="n">
        <f aca="false">SUM(D59:O59)</f>
        <v>28163.42033</v>
      </c>
      <c r="D59" s="7" t="n">
        <v>2233.15542</v>
      </c>
      <c r="E59" s="7" t="n">
        <v>2728.077</v>
      </c>
      <c r="F59" s="7" t="n">
        <v>2096.66314</v>
      </c>
      <c r="G59" s="7" t="n">
        <v>2042.6009</v>
      </c>
      <c r="H59" s="7" t="n">
        <v>1991.15748</v>
      </c>
      <c r="I59" s="7" t="n">
        <v>1831.05571</v>
      </c>
      <c r="J59" s="7" t="n">
        <v>2296.49609</v>
      </c>
      <c r="K59" s="7" t="n">
        <v>2677.86619</v>
      </c>
      <c r="L59" s="7" t="n">
        <v>2501.93169</v>
      </c>
      <c r="M59" s="7" t="n">
        <v>2259.19763</v>
      </c>
      <c r="N59" s="7" t="n">
        <v>2643.91503</v>
      </c>
      <c r="O59" s="7" t="n">
        <v>2861.30405</v>
      </c>
      <c r="P59" s="4"/>
      <c r="Q59" s="4"/>
    </row>
    <row r="60" customFormat="false" ht="12.75" hidden="false" customHeight="false" outlineLevel="0" collapsed="false">
      <c r="A60" s="2"/>
      <c r="B60" s="23" t="s">
        <v>22</v>
      </c>
      <c r="C60" s="7" t="n">
        <f aca="false">SUM(D60:O60)</f>
        <v>1729.83131</v>
      </c>
      <c r="D60" s="7" t="n">
        <v>272.20445</v>
      </c>
      <c r="E60" s="7" t="n">
        <v>288.2149</v>
      </c>
      <c r="F60" s="7" t="n">
        <v>320.38631</v>
      </c>
      <c r="G60" s="7" t="n">
        <v>151.24306</v>
      </c>
      <c r="H60" s="7" t="n">
        <v>123.8601</v>
      </c>
      <c r="I60" s="7" t="n">
        <v>0</v>
      </c>
      <c r="J60" s="7" t="n">
        <v>94.0767</v>
      </c>
      <c r="K60" s="7" t="n">
        <v>8.90955</v>
      </c>
      <c r="L60" s="7" t="n">
        <v>217.72656</v>
      </c>
      <c r="M60" s="7" t="n">
        <v>69.15737</v>
      </c>
      <c r="N60" s="7" t="n">
        <v>153.37731</v>
      </c>
      <c r="O60" s="7" t="n">
        <v>30.675</v>
      </c>
      <c r="P60" s="4"/>
      <c r="Q60" s="4"/>
    </row>
    <row r="61" customFormat="false" ht="12.75" hidden="false" customHeight="false" outlineLevel="0" collapsed="false">
      <c r="A61" s="2"/>
      <c r="B61" s="23" t="s">
        <v>24</v>
      </c>
      <c r="C61" s="7" t="n">
        <f aca="false">SUM(D61:O61)</f>
        <v>5124.70032</v>
      </c>
      <c r="D61" s="7" t="n">
        <v>364.5795</v>
      </c>
      <c r="E61" s="7" t="n">
        <v>456.348</v>
      </c>
      <c r="F61" s="7" t="n">
        <v>298.211</v>
      </c>
      <c r="G61" s="7" t="n">
        <v>424.742</v>
      </c>
      <c r="H61" s="7" t="n">
        <v>491.2125</v>
      </c>
      <c r="I61" s="7" t="n">
        <v>132.80372</v>
      </c>
      <c r="J61" s="7" t="n">
        <v>470.07</v>
      </c>
      <c r="K61" s="7" t="n">
        <v>690.17</v>
      </c>
      <c r="L61" s="7" t="n">
        <v>600.28</v>
      </c>
      <c r="M61" s="7" t="n">
        <v>579.2315</v>
      </c>
      <c r="N61" s="7" t="n">
        <v>308.4</v>
      </c>
      <c r="O61" s="7" t="n">
        <v>308.6521</v>
      </c>
      <c r="P61" s="4"/>
      <c r="Q61" s="4"/>
    </row>
    <row r="62" customFormat="false" ht="12.75" hidden="false" customHeight="false" outlineLevel="0" collapsed="false">
      <c r="A62" s="2"/>
      <c r="B62" s="23" t="s">
        <v>40</v>
      </c>
      <c r="C62" s="7" t="n">
        <f aca="false">SUM(D62:O62)</f>
        <v>13800.944</v>
      </c>
      <c r="D62" s="7" t="n">
        <v>586.458</v>
      </c>
      <c r="E62" s="7" t="n">
        <v>868.336</v>
      </c>
      <c r="F62" s="7" t="n">
        <v>1005.57</v>
      </c>
      <c r="G62" s="7" t="n">
        <v>1050.76</v>
      </c>
      <c r="H62" s="7" t="n">
        <v>1364.612</v>
      </c>
      <c r="I62" s="7" t="n">
        <v>1793.554</v>
      </c>
      <c r="J62" s="7" t="n">
        <v>640.996</v>
      </c>
      <c r="K62" s="7" t="n">
        <v>1274.116</v>
      </c>
      <c r="L62" s="7" t="n">
        <v>1624.008</v>
      </c>
      <c r="M62" s="7" t="n">
        <v>1536.2</v>
      </c>
      <c r="N62" s="7" t="n">
        <v>1133.046</v>
      </c>
      <c r="O62" s="7" t="n">
        <v>923.288</v>
      </c>
      <c r="P62" s="4"/>
      <c r="Q62" s="4"/>
    </row>
    <row r="63" customFormat="false" ht="12.75" hidden="false" customHeight="false" outlineLevel="0" collapsed="false">
      <c r="A63" s="2"/>
      <c r="B63" s="23" t="s">
        <v>25</v>
      </c>
      <c r="C63" s="7" t="n">
        <f aca="false">SUM(D63:O63)</f>
        <v>0.28498</v>
      </c>
      <c r="D63" s="7" t="n">
        <v>0.011</v>
      </c>
      <c r="E63" s="7" t="n">
        <v>0.03175</v>
      </c>
      <c r="F63" s="7" t="n">
        <v>0.031</v>
      </c>
      <c r="G63" s="7" t="n">
        <v>0.002</v>
      </c>
      <c r="H63" s="7" t="n">
        <v>0.044</v>
      </c>
      <c r="I63" s="7" t="n">
        <v>0.054</v>
      </c>
      <c r="J63" s="7" t="n">
        <v>0.00623</v>
      </c>
      <c r="K63" s="7" t="n">
        <v>0.03</v>
      </c>
      <c r="L63" s="7" t="n">
        <v>0.01</v>
      </c>
      <c r="M63" s="7" t="n">
        <v>0.043</v>
      </c>
      <c r="N63" s="7" t="n">
        <v>0</v>
      </c>
      <c r="O63" s="7" t="n">
        <v>0.022</v>
      </c>
      <c r="P63" s="4"/>
      <c r="Q63" s="4"/>
    </row>
    <row r="64" customFormat="false" ht="12.75" hidden="false" customHeight="false" outlineLevel="0" collapsed="false">
      <c r="A64" s="2"/>
      <c r="B64" s="23" t="s">
        <v>26</v>
      </c>
      <c r="C64" s="7" t="n">
        <f aca="false">SUM(D64:O64)</f>
        <v>3993.50565</v>
      </c>
      <c r="D64" s="7" t="n">
        <v>159.64378</v>
      </c>
      <c r="E64" s="7" t="n">
        <v>59.90126</v>
      </c>
      <c r="F64" s="7" t="n">
        <v>149.98674</v>
      </c>
      <c r="G64" s="7" t="n">
        <v>89.04144</v>
      </c>
      <c r="H64" s="7" t="n">
        <v>272.60343</v>
      </c>
      <c r="I64" s="7" t="n">
        <v>605.91009</v>
      </c>
      <c r="J64" s="7" t="n">
        <v>536.82252</v>
      </c>
      <c r="K64" s="7" t="n">
        <v>346.50781</v>
      </c>
      <c r="L64" s="7" t="n">
        <v>707.87909</v>
      </c>
      <c r="M64" s="7" t="n">
        <v>538.05088</v>
      </c>
      <c r="N64" s="7" t="n">
        <v>90.20924</v>
      </c>
      <c r="O64" s="7" t="n">
        <v>436.94937</v>
      </c>
      <c r="P64" s="4"/>
      <c r="Q64" s="4"/>
    </row>
    <row r="65" customFormat="false" ht="12.75" hidden="false" customHeight="false" outlineLevel="0" collapsed="false">
      <c r="A65" s="2"/>
      <c r="B65" s="23" t="s">
        <v>27</v>
      </c>
      <c r="C65" s="7" t="n">
        <f aca="false">SUM(D65:O65)</f>
        <v>24759.81775</v>
      </c>
      <c r="D65" s="7" t="n">
        <v>2046.46506</v>
      </c>
      <c r="E65" s="7" t="n">
        <v>858.27122</v>
      </c>
      <c r="F65" s="7" t="n">
        <v>2587.04474</v>
      </c>
      <c r="G65" s="7" t="n">
        <v>2314.14319</v>
      </c>
      <c r="H65" s="7" t="n">
        <v>4116.63547</v>
      </c>
      <c r="I65" s="7" t="n">
        <v>2113.96188</v>
      </c>
      <c r="J65" s="7" t="n">
        <v>1055.37833</v>
      </c>
      <c r="K65" s="7" t="n">
        <v>1023.13489</v>
      </c>
      <c r="L65" s="7" t="n">
        <v>1621.95671</v>
      </c>
      <c r="M65" s="7" t="n">
        <v>4349.52379</v>
      </c>
      <c r="N65" s="7" t="n">
        <v>2457.58827</v>
      </c>
      <c r="O65" s="7" t="n">
        <v>215.7142</v>
      </c>
      <c r="P65" s="4"/>
      <c r="Q65" s="4"/>
    </row>
    <row r="66" customFormat="false" ht="12.75" hidden="false" customHeight="false" outlineLevel="0" collapsed="false">
      <c r="A66" s="2"/>
      <c r="B66" s="23" t="s">
        <v>28</v>
      </c>
      <c r="C66" s="7" t="n">
        <f aca="false">SUM(D66:O66)</f>
        <v>8168.03464</v>
      </c>
      <c r="D66" s="7" t="n">
        <v>2.34055</v>
      </c>
      <c r="E66" s="7" t="n">
        <v>1742.5319</v>
      </c>
      <c r="F66" s="7" t="n">
        <v>1619.83895</v>
      </c>
      <c r="G66" s="7" t="n">
        <v>0</v>
      </c>
      <c r="H66" s="7" t="n">
        <v>1765.9513</v>
      </c>
      <c r="I66" s="7" t="n">
        <v>0</v>
      </c>
      <c r="J66" s="7" t="n">
        <v>1866.39489</v>
      </c>
      <c r="K66" s="7" t="n">
        <v>19.39104</v>
      </c>
      <c r="L66" s="7" t="n">
        <v>0.2869</v>
      </c>
      <c r="M66" s="7" t="n">
        <v>0.92519</v>
      </c>
      <c r="N66" s="7" t="n">
        <v>0</v>
      </c>
      <c r="O66" s="7" t="n">
        <v>1150.37392</v>
      </c>
      <c r="P66" s="4"/>
      <c r="Q66" s="4"/>
    </row>
    <row r="67" customFormat="false" ht="12.75" hidden="false" customHeight="false" outlineLevel="0" collapsed="false">
      <c r="A67" s="2"/>
      <c r="B67" s="23" t="s">
        <v>29</v>
      </c>
      <c r="C67" s="7" t="n">
        <f aca="false">SUM(D67:O67)</f>
        <v>1452.64978</v>
      </c>
      <c r="D67" s="7" t="n">
        <v>87.37151</v>
      </c>
      <c r="E67" s="7" t="n">
        <v>145.73905</v>
      </c>
      <c r="F67" s="7" t="n">
        <v>62.38674</v>
      </c>
      <c r="G67" s="7" t="n">
        <v>166.6065</v>
      </c>
      <c r="H67" s="7" t="n">
        <v>162.78972</v>
      </c>
      <c r="I67" s="7" t="n">
        <v>199.7673</v>
      </c>
      <c r="J67" s="7" t="n">
        <v>112.13</v>
      </c>
      <c r="K67" s="7" t="n">
        <v>164.2112</v>
      </c>
      <c r="L67" s="7" t="n">
        <v>73.94644</v>
      </c>
      <c r="M67" s="7" t="n">
        <v>125.72225</v>
      </c>
      <c r="N67" s="7" t="n">
        <v>48.47664</v>
      </c>
      <c r="O67" s="7" t="n">
        <v>103.50243</v>
      </c>
      <c r="P67" s="4"/>
      <c r="Q67" s="4"/>
    </row>
    <row r="68" customFormat="false" ht="12.75" hidden="false" customHeight="false" outlineLevel="0" collapsed="false">
      <c r="A68" s="2"/>
      <c r="B68" s="23" t="s">
        <v>30</v>
      </c>
      <c r="C68" s="7" t="n">
        <f aca="false">SUM(D68:O68)</f>
        <v>2561.2536</v>
      </c>
      <c r="D68" s="7" t="n">
        <v>278.23959</v>
      </c>
      <c r="E68" s="7" t="n">
        <v>245.45054</v>
      </c>
      <c r="F68" s="7" t="n">
        <v>177.32039</v>
      </c>
      <c r="G68" s="7" t="n">
        <v>178.34087</v>
      </c>
      <c r="H68" s="7" t="n">
        <v>173.98118</v>
      </c>
      <c r="I68" s="7" t="n">
        <v>296.94302</v>
      </c>
      <c r="J68" s="7" t="n">
        <v>167.27134</v>
      </c>
      <c r="K68" s="7" t="n">
        <v>178.25891</v>
      </c>
      <c r="L68" s="7" t="n">
        <v>139.00194</v>
      </c>
      <c r="M68" s="7" t="n">
        <v>239.89174</v>
      </c>
      <c r="N68" s="7" t="n">
        <v>243.39327</v>
      </c>
      <c r="O68" s="7" t="n">
        <v>243.16081</v>
      </c>
      <c r="P68" s="4"/>
      <c r="Q68" s="4"/>
    </row>
    <row r="69" customFormat="false" ht="12.75" hidden="false" customHeight="false" outlineLevel="0" collapsed="false">
      <c r="A69" s="2"/>
      <c r="B69" s="23" t="s">
        <v>31</v>
      </c>
      <c r="C69" s="7" t="n">
        <f aca="false">SUM(D69:O69)</f>
        <v>764.8135</v>
      </c>
      <c r="D69" s="7" t="n">
        <v>49.5313</v>
      </c>
      <c r="E69" s="7" t="n">
        <v>61.40715</v>
      </c>
      <c r="F69" s="7" t="n">
        <v>43.37616</v>
      </c>
      <c r="G69" s="7" t="n">
        <v>47.28108</v>
      </c>
      <c r="H69" s="7" t="n">
        <v>13.49342</v>
      </c>
      <c r="I69" s="7" t="n">
        <v>86.97106</v>
      </c>
      <c r="J69" s="7" t="n">
        <v>81.80986</v>
      </c>
      <c r="K69" s="7" t="n">
        <v>20.86596</v>
      </c>
      <c r="L69" s="7" t="n">
        <v>168.59115</v>
      </c>
      <c r="M69" s="7" t="n">
        <v>77.53779</v>
      </c>
      <c r="N69" s="7" t="n">
        <v>43.40377</v>
      </c>
      <c r="O69" s="7" t="n">
        <v>70.5448</v>
      </c>
      <c r="P69" s="4"/>
      <c r="Q69" s="4"/>
    </row>
    <row r="70" customFormat="false" ht="12.75" hidden="false" customHeight="false" outlineLevel="0" collapsed="false">
      <c r="A70" s="2"/>
      <c r="B70" s="23" t="s">
        <v>32</v>
      </c>
      <c r="C70" s="7" t="n">
        <f aca="false">SUM(D70:O70)</f>
        <v>128.79824</v>
      </c>
      <c r="D70" s="7" t="n">
        <v>0.26567</v>
      </c>
      <c r="E70" s="7" t="n">
        <v>0.08982</v>
      </c>
      <c r="F70" s="7" t="n">
        <v>0.14176</v>
      </c>
      <c r="G70" s="7" t="n">
        <v>0.07091</v>
      </c>
      <c r="H70" s="7" t="n">
        <v>0.06392</v>
      </c>
      <c r="I70" s="7" t="n">
        <v>8.07674</v>
      </c>
      <c r="J70" s="7" t="n">
        <v>0.0305</v>
      </c>
      <c r="K70" s="7" t="n">
        <v>0.005</v>
      </c>
      <c r="L70" s="7" t="n">
        <v>112.84693</v>
      </c>
      <c r="M70" s="7" t="n">
        <v>6.73935</v>
      </c>
      <c r="N70" s="7" t="n">
        <v>0.33864</v>
      </c>
      <c r="O70" s="7" t="n">
        <v>0.129</v>
      </c>
      <c r="P70" s="4"/>
      <c r="Q70" s="4"/>
    </row>
    <row r="71" customFormat="false" ht="12.75" hidden="false" customHeight="false" outlineLevel="0" collapsed="false">
      <c r="A71" s="2"/>
      <c r="B71" s="23" t="s">
        <v>33</v>
      </c>
      <c r="C71" s="7" t="n">
        <f aca="false">SUM(D71:O71)</f>
        <v>44.4661</v>
      </c>
      <c r="D71" s="7" t="n">
        <v>0</v>
      </c>
      <c r="E71" s="7" t="n">
        <v>0.154</v>
      </c>
      <c r="F71" s="7" t="n">
        <v>0.10054</v>
      </c>
      <c r="G71" s="7" t="n">
        <v>21.5608</v>
      </c>
      <c r="H71" s="7" t="n">
        <v>21.30602</v>
      </c>
      <c r="I71" s="7" t="n">
        <v>0.14143</v>
      </c>
      <c r="J71" s="7" t="n">
        <v>0.005</v>
      </c>
      <c r="K71" s="7" t="n">
        <v>0.32945</v>
      </c>
      <c r="L71" s="7" t="n">
        <v>0.31</v>
      </c>
      <c r="M71" s="7" t="n">
        <v>0.07209</v>
      </c>
      <c r="N71" s="7" t="n">
        <v>0.32282</v>
      </c>
      <c r="O71" s="7" t="n">
        <v>0.16395</v>
      </c>
      <c r="P71" s="4"/>
      <c r="Q71" s="4"/>
    </row>
    <row r="72" customFormat="false" ht="12.75" hidden="false" customHeight="false" outlineLevel="0" collapsed="false">
      <c r="A72" s="2"/>
      <c r="B72" s="23" t="s">
        <v>34</v>
      </c>
      <c r="C72" s="7" t="n">
        <f aca="false">SUM(D72:O72)</f>
        <v>31.45959</v>
      </c>
      <c r="D72" s="7" t="n">
        <v>3.0027</v>
      </c>
      <c r="E72" s="7" t="n">
        <v>2.45318</v>
      </c>
      <c r="F72" s="7" t="n">
        <v>2.24419</v>
      </c>
      <c r="G72" s="7" t="n">
        <v>3.56567</v>
      </c>
      <c r="H72" s="7" t="n">
        <v>2.56075</v>
      </c>
      <c r="I72" s="7" t="n">
        <v>2.79347</v>
      </c>
      <c r="J72" s="7" t="n">
        <v>3.67289</v>
      </c>
      <c r="K72" s="7" t="n">
        <v>0.46334</v>
      </c>
      <c r="L72" s="7" t="n">
        <v>2.84607</v>
      </c>
      <c r="M72" s="7" t="n">
        <v>1.29077</v>
      </c>
      <c r="N72" s="7" t="n">
        <v>3.2232</v>
      </c>
      <c r="O72" s="7" t="n">
        <v>3.34336</v>
      </c>
      <c r="P72" s="4"/>
      <c r="Q72" s="4"/>
    </row>
    <row r="73" customFormat="false" ht="12.75" hidden="false" customHeight="false" outlineLevel="0" collapsed="false">
      <c r="A73" s="2"/>
      <c r="B73" s="23" t="s">
        <v>35</v>
      </c>
      <c r="C73" s="7" t="n">
        <f aca="false">SUM(D73:O73)</f>
        <v>2578.233</v>
      </c>
      <c r="D73" s="7" t="n">
        <v>98.08675</v>
      </c>
      <c r="E73" s="7" t="n">
        <v>154.0146</v>
      </c>
      <c r="F73" s="7" t="n">
        <v>362.67537</v>
      </c>
      <c r="G73" s="7" t="n">
        <v>167.07482</v>
      </c>
      <c r="H73" s="7" t="n">
        <v>296.24296</v>
      </c>
      <c r="I73" s="7" t="n">
        <v>161.61043</v>
      </c>
      <c r="J73" s="7" t="n">
        <v>90.91822</v>
      </c>
      <c r="K73" s="7" t="n">
        <v>246.62809</v>
      </c>
      <c r="L73" s="7" t="n">
        <v>244.79746</v>
      </c>
      <c r="M73" s="7" t="n">
        <v>363.44711</v>
      </c>
      <c r="N73" s="7" t="n">
        <v>251.63411</v>
      </c>
      <c r="O73" s="7" t="n">
        <v>141.10308</v>
      </c>
      <c r="P73" s="4"/>
      <c r="Q73" s="4"/>
    </row>
    <row r="74" customFormat="false" ht="12.75" hidden="false" customHeight="false" outlineLevel="0" collapsed="false">
      <c r="A74" s="2"/>
      <c r="B74" s="23" t="s">
        <v>36</v>
      </c>
      <c r="C74" s="7" t="n">
        <f aca="false">SUM(D74:O74)</f>
        <v>6990.06062</v>
      </c>
      <c r="D74" s="7" t="n">
        <v>352.18815</v>
      </c>
      <c r="E74" s="7" t="n">
        <v>571.58751</v>
      </c>
      <c r="F74" s="7" t="n">
        <v>623.06605</v>
      </c>
      <c r="G74" s="7" t="n">
        <v>274.24298</v>
      </c>
      <c r="H74" s="7" t="n">
        <v>655.62336</v>
      </c>
      <c r="I74" s="7" t="n">
        <v>464.69273</v>
      </c>
      <c r="J74" s="7" t="n">
        <v>868.78652</v>
      </c>
      <c r="K74" s="7" t="n">
        <v>583.48089</v>
      </c>
      <c r="L74" s="7" t="n">
        <v>893.78653</v>
      </c>
      <c r="M74" s="7" t="n">
        <v>317.76372</v>
      </c>
      <c r="N74" s="7" t="n">
        <v>622.52428</v>
      </c>
      <c r="O74" s="7" t="n">
        <v>762.3179</v>
      </c>
      <c r="P74" s="4"/>
      <c r="Q74" s="4"/>
    </row>
    <row r="75" customFormat="false" ht="12.75" hidden="false" customHeight="false" outlineLevel="0" collapsed="false">
      <c r="A75" s="2"/>
      <c r="B75" s="23" t="s">
        <v>37</v>
      </c>
      <c r="C75" s="7" t="n">
        <f aca="false">SUM(D75:O75)</f>
        <v>3808.1499</v>
      </c>
      <c r="D75" s="7" t="n">
        <v>192.17534</v>
      </c>
      <c r="E75" s="7" t="n">
        <v>539.90198</v>
      </c>
      <c r="F75" s="7" t="n">
        <v>247.20514</v>
      </c>
      <c r="G75" s="7" t="n">
        <v>348.22803</v>
      </c>
      <c r="H75" s="7" t="n">
        <v>524.52252</v>
      </c>
      <c r="I75" s="7" t="n">
        <v>126.09621</v>
      </c>
      <c r="J75" s="7" t="n">
        <v>119.15877</v>
      </c>
      <c r="K75" s="7" t="n">
        <v>227.76714</v>
      </c>
      <c r="L75" s="7" t="n">
        <v>214.8579</v>
      </c>
      <c r="M75" s="7" t="n">
        <v>672.38506</v>
      </c>
      <c r="N75" s="7" t="n">
        <v>400.45214</v>
      </c>
      <c r="O75" s="7" t="n">
        <v>195.39967</v>
      </c>
      <c r="P75" s="4"/>
      <c r="Q75" s="4"/>
    </row>
    <row r="76" customFormat="false" ht="12.75" hidden="false" customHeight="false" outlineLevel="0" collapsed="false">
      <c r="A76" s="2"/>
      <c r="B76" s="23" t="s">
        <v>38</v>
      </c>
      <c r="C76" s="7" t="n">
        <f aca="false">SUM(D76:O76)</f>
        <v>54429.55176</v>
      </c>
      <c r="D76" s="7" t="n">
        <v>4218.97413</v>
      </c>
      <c r="E76" s="7" t="n">
        <v>5861.07491</v>
      </c>
      <c r="F76" s="7" t="n">
        <v>7044.70493</v>
      </c>
      <c r="G76" s="7" t="n">
        <v>5575.18401</v>
      </c>
      <c r="H76" s="7" t="n">
        <v>3754.28051</v>
      </c>
      <c r="I76" s="7" t="n">
        <v>3791.52525</v>
      </c>
      <c r="J76" s="7" t="n">
        <v>3714.80441</v>
      </c>
      <c r="K76" s="7" t="n">
        <v>3923.31592</v>
      </c>
      <c r="L76" s="7" t="n">
        <v>3568.86965</v>
      </c>
      <c r="M76" s="7" t="n">
        <v>4202.12408</v>
      </c>
      <c r="N76" s="7" t="n">
        <v>3931.33728</v>
      </c>
      <c r="O76" s="7" t="n">
        <v>4843.35668</v>
      </c>
      <c r="P76" s="4"/>
      <c r="Q76" s="4"/>
    </row>
    <row r="77" customFormat="false" ht="12.75" hidden="false" customHeight="false" outlineLevel="0" collapsed="false">
      <c r="A77" s="2"/>
      <c r="B77" s="2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"/>
      <c r="Q77" s="4"/>
    </row>
    <row r="78" customFormat="false" ht="12.75" hidden="false" customHeight="false" outlineLevel="0" collapsed="false">
      <c r="A78" s="2"/>
      <c r="B78" s="21" t="s">
        <v>45</v>
      </c>
      <c r="C78" s="22" t="n">
        <f aca="false">SUM(D78:O78)</f>
        <v>356065.08844</v>
      </c>
      <c r="D78" s="22" t="n">
        <f aca="false">SUM(D79:D94)</f>
        <v>28349.03063</v>
      </c>
      <c r="E78" s="22" t="n">
        <f aca="false">SUM(E79:E94)</f>
        <v>29564.39539</v>
      </c>
      <c r="F78" s="22" t="n">
        <f aca="false">SUM(F79:F94)</f>
        <v>30918.422</v>
      </c>
      <c r="G78" s="22" t="n">
        <f aca="false">SUM(G79:G94)</f>
        <v>27883.66997</v>
      </c>
      <c r="H78" s="22" t="n">
        <f aca="false">SUM(H79:H94)</f>
        <v>29426.60251</v>
      </c>
      <c r="I78" s="22" t="n">
        <f aca="false">SUM(I79:I94)</f>
        <v>30135.23722</v>
      </c>
      <c r="J78" s="22" t="n">
        <f aca="false">SUM(J79:J94)</f>
        <v>31167.17369</v>
      </c>
      <c r="K78" s="22" t="n">
        <f aca="false">SUM(K79:K94)</f>
        <v>27216.87881</v>
      </c>
      <c r="L78" s="22" t="n">
        <f aca="false">SUM(L79:L94)</f>
        <v>29221.30041</v>
      </c>
      <c r="M78" s="22" t="n">
        <f aca="false">SUM(M79:M94)</f>
        <v>34697.39964</v>
      </c>
      <c r="N78" s="22" t="n">
        <f aca="false">SUM(N79:N94)</f>
        <v>29439.15368</v>
      </c>
      <c r="O78" s="22" t="n">
        <f aca="false">SUM(O79:O94)</f>
        <v>28045.82449</v>
      </c>
      <c r="P78" s="4"/>
      <c r="Q78" s="4"/>
    </row>
    <row r="79" customFormat="false" ht="12.75" hidden="false" customHeight="false" outlineLevel="0" collapsed="false">
      <c r="A79" s="2"/>
      <c r="B79" s="23" t="s">
        <v>20</v>
      </c>
      <c r="C79" s="7" t="n">
        <f aca="false">SUM(D79:O79)</f>
        <v>137604.61813</v>
      </c>
      <c r="D79" s="7" t="n">
        <v>9895.50212</v>
      </c>
      <c r="E79" s="7" t="n">
        <v>10220.2976</v>
      </c>
      <c r="F79" s="7" t="n">
        <v>10095.9462</v>
      </c>
      <c r="G79" s="7" t="n">
        <v>8835.19002</v>
      </c>
      <c r="H79" s="7" t="n">
        <v>11917.1654</v>
      </c>
      <c r="I79" s="7" t="n">
        <v>12675.7352</v>
      </c>
      <c r="J79" s="7" t="n">
        <v>13324.3129</v>
      </c>
      <c r="K79" s="7" t="n">
        <v>9531.01869</v>
      </c>
      <c r="L79" s="7" t="n">
        <v>11777.836</v>
      </c>
      <c r="M79" s="7" t="n">
        <v>13901.3369</v>
      </c>
      <c r="N79" s="7" t="n">
        <v>12961.9637</v>
      </c>
      <c r="O79" s="7" t="n">
        <v>12468.3134</v>
      </c>
      <c r="P79" s="4"/>
      <c r="Q79" s="4"/>
    </row>
    <row r="80" customFormat="false" ht="12.75" hidden="false" customHeight="false" outlineLevel="0" collapsed="false">
      <c r="A80" s="2"/>
      <c r="B80" s="23" t="s">
        <v>21</v>
      </c>
      <c r="C80" s="7" t="n">
        <f aca="false">SUM(D80:O80)</f>
        <v>29.6</v>
      </c>
      <c r="D80" s="7" t="n">
        <v>0</v>
      </c>
      <c r="E80" s="7" t="n">
        <v>5.88</v>
      </c>
      <c r="F80" s="7" t="n">
        <v>0</v>
      </c>
      <c r="G80" s="7" t="n">
        <v>0</v>
      </c>
      <c r="H80" s="7" t="n">
        <v>0</v>
      </c>
      <c r="I80" s="7" t="n">
        <v>9.46</v>
      </c>
      <c r="J80" s="7" t="n">
        <v>0</v>
      </c>
      <c r="K80" s="7" t="n">
        <v>0</v>
      </c>
      <c r="L80" s="7" t="n">
        <v>0</v>
      </c>
      <c r="M80" s="7" t="n">
        <v>14.26</v>
      </c>
      <c r="N80" s="7" t="n">
        <v>0</v>
      </c>
      <c r="O80" s="7" t="n">
        <v>0</v>
      </c>
      <c r="P80" s="4"/>
      <c r="Q80" s="4"/>
    </row>
    <row r="81" customFormat="false" ht="12.75" hidden="false" customHeight="false" outlineLevel="0" collapsed="false">
      <c r="A81" s="2"/>
      <c r="B81" s="23" t="s">
        <v>22</v>
      </c>
      <c r="C81" s="7" t="n">
        <f aca="false">SUM(D81:O81)</f>
        <v>283.84952</v>
      </c>
      <c r="D81" s="7" t="n">
        <v>0</v>
      </c>
      <c r="E81" s="7" t="n">
        <v>0</v>
      </c>
      <c r="F81" s="7" t="n">
        <v>77.88973</v>
      </c>
      <c r="G81" s="7" t="n">
        <v>21.8146</v>
      </c>
      <c r="H81" s="7" t="n">
        <v>0</v>
      </c>
      <c r="I81" s="7" t="n">
        <v>15.4965</v>
      </c>
      <c r="J81" s="7" t="n">
        <v>0</v>
      </c>
      <c r="K81" s="7" t="n">
        <v>0</v>
      </c>
      <c r="L81" s="7" t="n">
        <v>0</v>
      </c>
      <c r="M81" s="7" t="n">
        <v>168.64869</v>
      </c>
      <c r="N81" s="7" t="n">
        <v>0</v>
      </c>
      <c r="O81" s="7" t="n">
        <v>0</v>
      </c>
      <c r="P81" s="4"/>
      <c r="Q81" s="4"/>
    </row>
    <row r="82" customFormat="false" ht="12.75" hidden="false" customHeight="false" outlineLevel="0" collapsed="false">
      <c r="A82" s="2"/>
      <c r="B82" s="23" t="s">
        <v>24</v>
      </c>
      <c r="C82" s="7" t="n">
        <f aca="false">SUM(D82:O82)</f>
        <v>7203.119</v>
      </c>
      <c r="D82" s="7" t="n">
        <v>561.449</v>
      </c>
      <c r="E82" s="7" t="n">
        <v>782.9468</v>
      </c>
      <c r="F82" s="7" t="n">
        <v>883.527</v>
      </c>
      <c r="G82" s="7" t="n">
        <v>658.1434</v>
      </c>
      <c r="H82" s="7" t="n">
        <v>386.4766</v>
      </c>
      <c r="I82" s="7" t="n">
        <v>318.6082</v>
      </c>
      <c r="J82" s="7" t="n">
        <v>755.0714</v>
      </c>
      <c r="K82" s="7" t="n">
        <v>826.2112</v>
      </c>
      <c r="L82" s="7" t="n">
        <v>463.2394</v>
      </c>
      <c r="M82" s="7" t="n">
        <v>399.3192</v>
      </c>
      <c r="N82" s="7" t="n">
        <v>511.8404</v>
      </c>
      <c r="O82" s="7" t="n">
        <v>656.2864</v>
      </c>
      <c r="P82" s="4"/>
      <c r="Q82" s="4"/>
    </row>
    <row r="83" customFormat="false" ht="12.75" hidden="false" customHeight="false" outlineLevel="0" collapsed="false">
      <c r="A83" s="2"/>
      <c r="B83" s="23" t="s">
        <v>40</v>
      </c>
      <c r="C83" s="7" t="n">
        <f aca="false">SUM(D83:O83)</f>
        <v>13.162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3.162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4"/>
      <c r="Q83" s="4"/>
    </row>
    <row r="84" customFormat="false" ht="12.75" hidden="false" customHeight="false" outlineLevel="0" collapsed="false">
      <c r="A84" s="2"/>
      <c r="B84" s="23" t="s">
        <v>26</v>
      </c>
      <c r="C84" s="7" t="n">
        <f aca="false">SUM(D84:O84)</f>
        <v>127764.82992</v>
      </c>
      <c r="D84" s="7" t="n">
        <v>10813.9682</v>
      </c>
      <c r="E84" s="7" t="n">
        <v>10264.6542</v>
      </c>
      <c r="F84" s="7" t="n">
        <v>11394.2257</v>
      </c>
      <c r="G84" s="7" t="n">
        <v>11715.4398</v>
      </c>
      <c r="H84" s="7" t="n">
        <v>11042.9793</v>
      </c>
      <c r="I84" s="7" t="n">
        <v>10628.5333</v>
      </c>
      <c r="J84" s="7" t="n">
        <v>11381.5007</v>
      </c>
      <c r="K84" s="7" t="n">
        <v>11133.2329</v>
      </c>
      <c r="L84" s="7" t="n">
        <v>9952.36707</v>
      </c>
      <c r="M84" s="7" t="n">
        <v>10876.2991</v>
      </c>
      <c r="N84" s="7" t="n">
        <v>9413.35805</v>
      </c>
      <c r="O84" s="7" t="n">
        <v>9148.2716</v>
      </c>
      <c r="P84" s="4"/>
      <c r="Q84" s="4"/>
    </row>
    <row r="85" customFormat="false" ht="12.75" hidden="false" customHeight="false" outlineLevel="0" collapsed="false">
      <c r="A85" s="2"/>
      <c r="B85" s="23" t="s">
        <v>27</v>
      </c>
      <c r="C85" s="7" t="n">
        <f aca="false">SUM(D85:O85)</f>
        <v>20854.67623</v>
      </c>
      <c r="D85" s="7" t="n">
        <v>1499.77216</v>
      </c>
      <c r="E85" s="7" t="n">
        <v>2713.89281</v>
      </c>
      <c r="F85" s="7" t="n">
        <v>3116.11078</v>
      </c>
      <c r="G85" s="7" t="n">
        <v>1616.78069</v>
      </c>
      <c r="H85" s="7" t="n">
        <v>1238.35086</v>
      </c>
      <c r="I85" s="7" t="n">
        <v>1439.3199</v>
      </c>
      <c r="J85" s="7" t="n">
        <v>1158.8637</v>
      </c>
      <c r="K85" s="7" t="n">
        <v>875.6738</v>
      </c>
      <c r="L85" s="7" t="n">
        <v>2092.03923</v>
      </c>
      <c r="M85" s="7" t="n">
        <v>3014.08759</v>
      </c>
      <c r="N85" s="7" t="n">
        <v>1188.34608</v>
      </c>
      <c r="O85" s="7" t="n">
        <v>901.43863</v>
      </c>
      <c r="P85" s="4"/>
      <c r="Q85" s="4"/>
    </row>
    <row r="86" customFormat="false" ht="12.75" hidden="false" customHeight="false" outlineLevel="0" collapsed="false">
      <c r="A86" s="2"/>
      <c r="B86" s="29" t="s">
        <v>42</v>
      </c>
      <c r="C86" s="7" t="n">
        <f aca="false">SUM(D86:O86)</f>
        <v>1872.46011</v>
      </c>
      <c r="D86" s="7" t="n">
        <v>138.62047</v>
      </c>
      <c r="E86" s="7" t="n">
        <v>126.74735</v>
      </c>
      <c r="F86" s="7" t="n">
        <v>148.14427</v>
      </c>
      <c r="G86" s="7" t="n">
        <v>128.56776</v>
      </c>
      <c r="H86" s="7" t="n">
        <v>146.47782</v>
      </c>
      <c r="I86" s="7" t="n">
        <v>178.06476</v>
      </c>
      <c r="J86" s="7" t="n">
        <v>178.30304</v>
      </c>
      <c r="K86" s="7" t="n">
        <v>177.80033</v>
      </c>
      <c r="L86" s="7" t="n">
        <v>173.69261</v>
      </c>
      <c r="M86" s="7" t="n">
        <v>182.70799</v>
      </c>
      <c r="N86" s="7" t="n">
        <v>152.91395</v>
      </c>
      <c r="O86" s="7" t="n">
        <v>140.41976</v>
      </c>
      <c r="P86" s="4"/>
      <c r="Q86" s="4"/>
    </row>
    <row r="87" customFormat="false" ht="12.75" hidden="false" customHeight="false" outlineLevel="0" collapsed="false">
      <c r="A87" s="2"/>
      <c r="B87" s="23" t="s">
        <v>28</v>
      </c>
      <c r="C87" s="7" t="n">
        <f aca="false">SUM(D87:O87)</f>
        <v>1.4</v>
      </c>
      <c r="D87" s="7" t="n">
        <v>0</v>
      </c>
      <c r="E87" s="7" t="n">
        <v>1.4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4"/>
      <c r="Q87" s="4"/>
    </row>
    <row r="88" customFormat="false" ht="12.75" hidden="false" customHeight="false" outlineLevel="0" collapsed="false">
      <c r="A88" s="2"/>
      <c r="B88" s="23" t="s">
        <v>30</v>
      </c>
      <c r="C88" s="7" t="n">
        <f aca="false">SUM(D88:O88)</f>
        <v>40.373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.468</v>
      </c>
      <c r="N88" s="7" t="n">
        <v>39.905</v>
      </c>
      <c r="O88" s="7" t="n">
        <v>0</v>
      </c>
      <c r="P88" s="4"/>
      <c r="Q88" s="4"/>
    </row>
    <row r="89" customFormat="false" ht="12.75" hidden="false" customHeight="false" outlineLevel="0" collapsed="false">
      <c r="A89" s="2"/>
      <c r="B89" s="23" t="s">
        <v>31</v>
      </c>
      <c r="C89" s="7" t="n">
        <f aca="false">SUM(D89:O89)</f>
        <v>10749.85232</v>
      </c>
      <c r="D89" s="7" t="n">
        <v>1038.19158</v>
      </c>
      <c r="E89" s="7" t="n">
        <v>917.02832</v>
      </c>
      <c r="F89" s="7" t="n">
        <v>953.74132</v>
      </c>
      <c r="G89" s="7" t="n">
        <v>1110.74425</v>
      </c>
      <c r="H89" s="7" t="n">
        <v>934.90323</v>
      </c>
      <c r="I89" s="7" t="n">
        <v>1093.9682</v>
      </c>
      <c r="J89" s="7" t="n">
        <v>932.26859</v>
      </c>
      <c r="K89" s="7" t="n">
        <v>576.12558</v>
      </c>
      <c r="L89" s="7" t="n">
        <v>566.93509</v>
      </c>
      <c r="M89" s="7" t="n">
        <v>779.47578</v>
      </c>
      <c r="N89" s="7" t="n">
        <v>823.538</v>
      </c>
      <c r="O89" s="7" t="n">
        <v>1022.93238</v>
      </c>
      <c r="P89" s="4"/>
      <c r="Q89" s="4"/>
    </row>
    <row r="90" customFormat="false" ht="12.75" hidden="false" customHeight="false" outlineLevel="0" collapsed="false">
      <c r="A90" s="2"/>
      <c r="B90" s="23" t="s">
        <v>34</v>
      </c>
      <c r="C90" s="7" t="n">
        <f aca="false">SUM(D90:O90)</f>
        <v>0.1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.1</v>
      </c>
      <c r="O90" s="7" t="n">
        <v>0</v>
      </c>
      <c r="P90" s="4"/>
      <c r="Q90" s="4"/>
    </row>
    <row r="91" customFormat="false" ht="12.75" hidden="false" customHeight="false" outlineLevel="0" collapsed="false">
      <c r="A91" s="2"/>
      <c r="B91" s="23" t="s">
        <v>35</v>
      </c>
      <c r="C91" s="7" t="n">
        <f aca="false">SUM(D91:O91)</f>
        <v>1707.97774</v>
      </c>
      <c r="D91" s="7" t="n">
        <v>72.36587</v>
      </c>
      <c r="E91" s="7" t="n">
        <v>152.62659</v>
      </c>
      <c r="F91" s="7" t="n">
        <v>250.1119</v>
      </c>
      <c r="G91" s="7" t="n">
        <v>17.13011</v>
      </c>
      <c r="H91" s="7" t="n">
        <v>283.93841</v>
      </c>
      <c r="I91" s="7" t="n">
        <v>79.45597</v>
      </c>
      <c r="J91" s="7" t="n">
        <v>77.41562</v>
      </c>
      <c r="K91" s="7" t="n">
        <v>97.26174</v>
      </c>
      <c r="L91" s="7" t="n">
        <v>186.69543</v>
      </c>
      <c r="M91" s="7" t="n">
        <v>242.4064</v>
      </c>
      <c r="N91" s="7" t="n">
        <v>149.27678</v>
      </c>
      <c r="O91" s="7" t="n">
        <v>99.29292</v>
      </c>
      <c r="P91" s="4"/>
      <c r="Q91" s="4"/>
    </row>
    <row r="92" customFormat="false" ht="12.75" hidden="false" customHeight="false" outlineLevel="0" collapsed="false">
      <c r="A92" s="2"/>
      <c r="B92" s="23" t="s">
        <v>36</v>
      </c>
      <c r="C92" s="7" t="n">
        <f aca="false">SUM(D92:O92)</f>
        <v>2478.48371</v>
      </c>
      <c r="D92" s="7" t="n">
        <v>182.48365</v>
      </c>
      <c r="E92" s="7" t="n">
        <v>172.2126</v>
      </c>
      <c r="F92" s="7" t="n">
        <v>283.67004</v>
      </c>
      <c r="G92" s="7" t="n">
        <v>208.3709</v>
      </c>
      <c r="H92" s="7" t="n">
        <v>257.06505</v>
      </c>
      <c r="I92" s="7" t="n">
        <v>164.7985</v>
      </c>
      <c r="J92" s="7" t="n">
        <v>51.8194</v>
      </c>
      <c r="K92" s="7" t="n">
        <v>239.6527</v>
      </c>
      <c r="L92" s="7" t="n">
        <v>295.70588</v>
      </c>
      <c r="M92" s="7" t="n">
        <v>297.67247</v>
      </c>
      <c r="N92" s="7" t="n">
        <v>253.33285</v>
      </c>
      <c r="O92" s="7" t="n">
        <v>71.69967</v>
      </c>
      <c r="P92" s="4"/>
      <c r="Q92" s="4"/>
    </row>
    <row r="93" customFormat="false" ht="12.75" hidden="false" customHeight="false" outlineLevel="0" collapsed="false">
      <c r="A93" s="2"/>
      <c r="B93" s="23" t="s">
        <v>37</v>
      </c>
      <c r="C93" s="7" t="n">
        <f aca="false">SUM(D93:O93)</f>
        <v>2724.22481</v>
      </c>
      <c r="D93" s="7" t="n">
        <v>208.65131</v>
      </c>
      <c r="E93" s="7" t="n">
        <v>327.18181</v>
      </c>
      <c r="F93" s="7" t="n">
        <v>302.8983</v>
      </c>
      <c r="G93" s="7" t="n">
        <v>188.99892</v>
      </c>
      <c r="H93" s="7" t="n">
        <v>214.98696</v>
      </c>
      <c r="I93" s="7" t="n">
        <v>327.84919</v>
      </c>
      <c r="J93" s="7" t="n">
        <v>160.72806</v>
      </c>
      <c r="K93" s="7" t="n">
        <v>232.28014</v>
      </c>
      <c r="L93" s="7" t="n">
        <v>162.95522</v>
      </c>
      <c r="M93" s="7" t="n">
        <v>322.67779</v>
      </c>
      <c r="N93" s="7" t="n">
        <v>90.59961</v>
      </c>
      <c r="O93" s="7" t="n">
        <v>184.4175</v>
      </c>
      <c r="P93" s="4"/>
      <c r="Q93" s="4"/>
    </row>
    <row r="94" customFormat="false" ht="12.75" hidden="false" customHeight="false" outlineLevel="0" collapsed="false">
      <c r="A94" s="2"/>
      <c r="B94" s="23" t="s">
        <v>38</v>
      </c>
      <c r="C94" s="7" t="n">
        <f aca="false">SUM(D94:O94)</f>
        <v>42736.36195</v>
      </c>
      <c r="D94" s="7" t="n">
        <v>3938.02627</v>
      </c>
      <c r="E94" s="7" t="n">
        <v>3879.52731</v>
      </c>
      <c r="F94" s="7" t="n">
        <v>3412.15676</v>
      </c>
      <c r="G94" s="7" t="n">
        <v>3382.48952</v>
      </c>
      <c r="H94" s="7" t="n">
        <v>2991.09688</v>
      </c>
      <c r="I94" s="7" t="n">
        <v>3203.9475</v>
      </c>
      <c r="J94" s="7" t="n">
        <v>3146.89028</v>
      </c>
      <c r="K94" s="7" t="n">
        <v>3527.62173</v>
      </c>
      <c r="L94" s="7" t="n">
        <v>3549.83448</v>
      </c>
      <c r="M94" s="7" t="n">
        <v>4498.03973</v>
      </c>
      <c r="N94" s="7" t="n">
        <v>3853.97926</v>
      </c>
      <c r="O94" s="7" t="n">
        <v>3352.75223</v>
      </c>
      <c r="P94" s="4"/>
      <c r="Q94" s="4"/>
    </row>
    <row r="95" customFormat="false" ht="12.75" hidden="false" customHeight="false" outlineLevel="0" collapsed="false">
      <c r="A95" s="2"/>
      <c r="B95" s="23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4"/>
      <c r="Q95" s="4"/>
    </row>
    <row r="96" customFormat="false" ht="12.75" hidden="false" customHeight="false" outlineLevel="0" collapsed="false">
      <c r="A96" s="2"/>
      <c r="B96" s="21" t="s">
        <v>46</v>
      </c>
      <c r="C96" s="22" t="n">
        <f aca="false">SUM(D96:O96)</f>
        <v>136787.11574</v>
      </c>
      <c r="D96" s="22" t="n">
        <f aca="false">SUM(D97:D110)</f>
        <v>10887.05989</v>
      </c>
      <c r="E96" s="22" t="n">
        <f aca="false">SUM(E97:E110)</f>
        <v>9967.87257</v>
      </c>
      <c r="F96" s="22" t="n">
        <f aca="false">SUM(F97:F110)</f>
        <v>11439.61178</v>
      </c>
      <c r="G96" s="22" t="n">
        <f aca="false">SUM(G97:G110)</f>
        <v>10709.70108</v>
      </c>
      <c r="H96" s="22" t="n">
        <f aca="false">SUM(H97:H110)</f>
        <v>9685.863</v>
      </c>
      <c r="I96" s="22" t="n">
        <f aca="false">SUM(I97:I110)</f>
        <v>9482.29119</v>
      </c>
      <c r="J96" s="22" t="n">
        <f aca="false">SUM(J97:J110)</f>
        <v>11578.35122</v>
      </c>
      <c r="K96" s="22" t="n">
        <f aca="false">SUM(K97:K110)</f>
        <v>11759.28401</v>
      </c>
      <c r="L96" s="22" t="n">
        <f aca="false">SUM(L97:L110)</f>
        <v>10385.39365</v>
      </c>
      <c r="M96" s="22" t="n">
        <f aca="false">SUM(M97:M110)</f>
        <v>13770.52613</v>
      </c>
      <c r="N96" s="22" t="n">
        <f aca="false">SUM(N97:N110)</f>
        <v>13800.68434</v>
      </c>
      <c r="O96" s="22" t="n">
        <f aca="false">SUM(O97:O110)</f>
        <v>13320.47688</v>
      </c>
      <c r="P96" s="4"/>
      <c r="Q96" s="4"/>
    </row>
    <row r="97" customFormat="false" ht="12.75" hidden="false" customHeight="false" outlineLevel="0" collapsed="false">
      <c r="A97" s="2"/>
      <c r="B97" s="23" t="s">
        <v>20</v>
      </c>
      <c r="C97" s="7" t="n">
        <f aca="false">SUM(D97:O97)</f>
        <v>32853.39934</v>
      </c>
      <c r="D97" s="7" t="n">
        <v>2826.44355</v>
      </c>
      <c r="E97" s="7" t="n">
        <v>2069.04234</v>
      </c>
      <c r="F97" s="7" t="n">
        <v>2890.69394</v>
      </c>
      <c r="G97" s="7" t="n">
        <v>1880.9439</v>
      </c>
      <c r="H97" s="7" t="n">
        <v>1835.77867</v>
      </c>
      <c r="I97" s="7" t="n">
        <v>1903.29061</v>
      </c>
      <c r="J97" s="7" t="n">
        <v>3013.22968</v>
      </c>
      <c r="K97" s="7" t="n">
        <v>2784.16967</v>
      </c>
      <c r="L97" s="7" t="n">
        <v>2242.05274</v>
      </c>
      <c r="M97" s="7" t="n">
        <v>3219.92953</v>
      </c>
      <c r="N97" s="7" t="n">
        <v>3569.12181</v>
      </c>
      <c r="O97" s="7" t="n">
        <v>4618.7029</v>
      </c>
      <c r="P97" s="4"/>
      <c r="Q97" s="4"/>
    </row>
    <row r="98" customFormat="false" ht="12.75" hidden="false" customHeight="false" outlineLevel="0" collapsed="false">
      <c r="A98" s="2"/>
      <c r="B98" s="23" t="s">
        <v>22</v>
      </c>
      <c r="C98" s="7" t="n">
        <f aca="false">SUM(D98:O98)</f>
        <v>344.4911</v>
      </c>
      <c r="D98" s="7" t="n">
        <v>0</v>
      </c>
      <c r="E98" s="7" t="n">
        <v>62.34635</v>
      </c>
      <c r="F98" s="7" t="n">
        <v>31.284</v>
      </c>
      <c r="G98" s="7" t="n">
        <v>0</v>
      </c>
      <c r="H98" s="7" t="n">
        <v>0</v>
      </c>
      <c r="I98" s="7" t="n">
        <v>0</v>
      </c>
      <c r="J98" s="7" t="n">
        <v>68.04888</v>
      </c>
      <c r="K98" s="7" t="n">
        <v>0</v>
      </c>
      <c r="L98" s="7" t="n">
        <v>0</v>
      </c>
      <c r="M98" s="7" t="n">
        <v>86.1998</v>
      </c>
      <c r="N98" s="7" t="n">
        <v>57.36459</v>
      </c>
      <c r="O98" s="7" t="n">
        <v>39.24748</v>
      </c>
      <c r="P98" s="4"/>
      <c r="Q98" s="4"/>
    </row>
    <row r="99" customFormat="false" ht="12.75" hidden="false" customHeight="false" outlineLevel="0" collapsed="false">
      <c r="A99" s="2"/>
      <c r="B99" s="23" t="s">
        <v>24</v>
      </c>
      <c r="C99" s="7" t="n">
        <f aca="false">SUM(D99:O99)</f>
        <v>3445.53812</v>
      </c>
      <c r="D99" s="7" t="n">
        <v>403.96464</v>
      </c>
      <c r="E99" s="7" t="n">
        <v>326.45932</v>
      </c>
      <c r="F99" s="7" t="n">
        <v>343.52784</v>
      </c>
      <c r="G99" s="7" t="n">
        <v>243.26076</v>
      </c>
      <c r="H99" s="7" t="n">
        <v>284.85972</v>
      </c>
      <c r="I99" s="7" t="n">
        <v>246.79972</v>
      </c>
      <c r="J99" s="7" t="n">
        <v>339.276</v>
      </c>
      <c r="K99" s="7" t="n">
        <v>362.601</v>
      </c>
      <c r="L99" s="7" t="n">
        <v>216.882</v>
      </c>
      <c r="M99" s="7" t="n">
        <v>206.482</v>
      </c>
      <c r="N99" s="7" t="n">
        <v>123.20556</v>
      </c>
      <c r="O99" s="7" t="n">
        <v>348.21956</v>
      </c>
      <c r="P99" s="4"/>
      <c r="Q99" s="4"/>
    </row>
    <row r="100" customFormat="false" ht="12.75" hidden="false" customHeight="false" outlineLevel="0" collapsed="false">
      <c r="A100" s="2"/>
      <c r="B100" s="23" t="s">
        <v>40</v>
      </c>
      <c r="C100" s="7" t="n">
        <f aca="false">SUM(D100:O100)</f>
        <v>171.94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171.94</v>
      </c>
      <c r="L100" s="7" t="n">
        <v>0</v>
      </c>
      <c r="M100" s="7" t="n">
        <v>0</v>
      </c>
      <c r="N100" s="7" t="n">
        <v>0</v>
      </c>
      <c r="O100" s="7" t="n">
        <v>0</v>
      </c>
      <c r="P100" s="4"/>
      <c r="Q100" s="4"/>
    </row>
    <row r="101" customFormat="false" ht="12.75" hidden="false" customHeight="false" outlineLevel="0" collapsed="false">
      <c r="A101" s="2"/>
      <c r="B101" s="23" t="s">
        <v>26</v>
      </c>
      <c r="C101" s="7" t="n">
        <f aca="false">SUM(D101:O101)</f>
        <v>2109.52611</v>
      </c>
      <c r="D101" s="7" t="n">
        <v>163.5004</v>
      </c>
      <c r="E101" s="7" t="n">
        <v>188.69945</v>
      </c>
      <c r="F101" s="7" t="n">
        <v>88.8465</v>
      </c>
      <c r="G101" s="7" t="n">
        <v>161.4975</v>
      </c>
      <c r="H101" s="7" t="n">
        <v>114.7851</v>
      </c>
      <c r="I101" s="7" t="n">
        <v>156.3668</v>
      </c>
      <c r="J101" s="7" t="n">
        <v>137.362</v>
      </c>
      <c r="K101" s="7" t="n">
        <v>226.75285</v>
      </c>
      <c r="L101" s="7" t="n">
        <v>206.043</v>
      </c>
      <c r="M101" s="7" t="n">
        <v>209.4105</v>
      </c>
      <c r="N101" s="7" t="n">
        <v>164.6356</v>
      </c>
      <c r="O101" s="7" t="n">
        <v>291.62641</v>
      </c>
      <c r="P101" s="4"/>
      <c r="Q101" s="4"/>
    </row>
    <row r="102" customFormat="false" ht="12.75" hidden="false" customHeight="false" outlineLevel="0" collapsed="false">
      <c r="A102" s="2"/>
      <c r="B102" s="23" t="s">
        <v>27</v>
      </c>
      <c r="C102" s="7" t="n">
        <f aca="false">SUM(D102:O102)</f>
        <v>4703.7792</v>
      </c>
      <c r="D102" s="7" t="n">
        <v>258.16693</v>
      </c>
      <c r="E102" s="7" t="n">
        <v>125.4336</v>
      </c>
      <c r="F102" s="7" t="n">
        <v>256.56131</v>
      </c>
      <c r="G102" s="7" t="n">
        <v>475.29636</v>
      </c>
      <c r="H102" s="7" t="n">
        <v>833.16043</v>
      </c>
      <c r="I102" s="7" t="n">
        <v>330.08362</v>
      </c>
      <c r="J102" s="7" t="n">
        <v>218.29506</v>
      </c>
      <c r="K102" s="7" t="n">
        <v>272.3564</v>
      </c>
      <c r="L102" s="7" t="n">
        <v>368.45203</v>
      </c>
      <c r="M102" s="7" t="n">
        <v>441.48834</v>
      </c>
      <c r="N102" s="7" t="n">
        <v>952.85377</v>
      </c>
      <c r="O102" s="7" t="n">
        <v>171.63135</v>
      </c>
      <c r="P102" s="4"/>
      <c r="Q102" s="4"/>
    </row>
    <row r="103" customFormat="false" ht="12.75" hidden="false" customHeight="false" outlineLevel="0" collapsed="false">
      <c r="A103" s="2"/>
      <c r="B103" s="23" t="s">
        <v>29</v>
      </c>
      <c r="C103" s="7" t="n">
        <f aca="false">SUM(D103:O103)</f>
        <v>939.93713</v>
      </c>
      <c r="D103" s="7" t="n">
        <v>71.35743</v>
      </c>
      <c r="E103" s="7" t="n">
        <v>59.5392</v>
      </c>
      <c r="F103" s="7" t="n">
        <v>77.698</v>
      </c>
      <c r="G103" s="7" t="n">
        <v>83.84995</v>
      </c>
      <c r="H103" s="7" t="n">
        <v>105.00714</v>
      </c>
      <c r="I103" s="7" t="n">
        <v>77.81083</v>
      </c>
      <c r="J103" s="7" t="n">
        <v>68.6271</v>
      </c>
      <c r="K103" s="7" t="n">
        <v>73.4775</v>
      </c>
      <c r="L103" s="7" t="n">
        <v>82.60977</v>
      </c>
      <c r="M103" s="7" t="n">
        <v>110.48337</v>
      </c>
      <c r="N103" s="7" t="n">
        <v>80.28607</v>
      </c>
      <c r="O103" s="7" t="n">
        <v>49.19077</v>
      </c>
      <c r="P103" s="4"/>
      <c r="Q103" s="4"/>
    </row>
    <row r="104" customFormat="false" ht="12.75" hidden="false" customHeight="false" outlineLevel="0" collapsed="false">
      <c r="A104" s="2"/>
      <c r="B104" s="23" t="s">
        <v>31</v>
      </c>
      <c r="C104" s="7" t="n">
        <f aca="false">SUM(D104:O104)</f>
        <v>1354.71608</v>
      </c>
      <c r="D104" s="7" t="n">
        <v>94.17536</v>
      </c>
      <c r="E104" s="7" t="n">
        <v>150.0244</v>
      </c>
      <c r="F104" s="7" t="n">
        <v>66.2292</v>
      </c>
      <c r="G104" s="7" t="n">
        <v>257.74208</v>
      </c>
      <c r="H104" s="7" t="n">
        <v>104.63904</v>
      </c>
      <c r="I104" s="7" t="n">
        <v>155.0208</v>
      </c>
      <c r="J104" s="7" t="n">
        <v>0</v>
      </c>
      <c r="K104" s="7" t="n">
        <v>53.78352</v>
      </c>
      <c r="L104" s="7" t="n">
        <v>55.01016</v>
      </c>
      <c r="M104" s="7" t="n">
        <v>0</v>
      </c>
      <c r="N104" s="7" t="n">
        <v>156.78432</v>
      </c>
      <c r="O104" s="7" t="n">
        <v>261.3072</v>
      </c>
      <c r="P104" s="4"/>
      <c r="Q104" s="4"/>
    </row>
    <row r="105" customFormat="false" ht="12.75" hidden="false" customHeight="false" outlineLevel="0" collapsed="false">
      <c r="A105" s="2"/>
      <c r="B105" s="23" t="s">
        <v>33</v>
      </c>
      <c r="C105" s="7" t="n">
        <f aca="false">SUM(D105:O105)</f>
        <v>1.07126</v>
      </c>
      <c r="D105" s="7" t="n">
        <v>0</v>
      </c>
      <c r="E105" s="7" t="n">
        <v>1.05984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.01142</v>
      </c>
      <c r="M105" s="7" t="n">
        <v>0</v>
      </c>
      <c r="N105" s="7" t="n">
        <v>0</v>
      </c>
      <c r="O105" s="7" t="n">
        <v>0</v>
      </c>
      <c r="P105" s="4"/>
      <c r="Q105" s="4"/>
    </row>
    <row r="106" customFormat="false" ht="12.75" hidden="false" customHeight="false" outlineLevel="0" collapsed="false">
      <c r="A106" s="2"/>
      <c r="B106" s="23" t="s">
        <v>34</v>
      </c>
      <c r="C106" s="7" t="n">
        <f aca="false">SUM(D106:O106)</f>
        <v>5.61154</v>
      </c>
      <c r="D106" s="7" t="n">
        <v>0</v>
      </c>
      <c r="E106" s="7" t="n">
        <v>0.15004</v>
      </c>
      <c r="F106" s="7" t="n">
        <v>0.1</v>
      </c>
      <c r="G106" s="7" t="n">
        <v>2.3385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3.023</v>
      </c>
      <c r="M106" s="7" t="n">
        <v>0</v>
      </c>
      <c r="N106" s="7" t="n">
        <v>0</v>
      </c>
      <c r="O106" s="7" t="n">
        <v>0</v>
      </c>
      <c r="P106" s="4"/>
      <c r="Q106" s="4"/>
    </row>
    <row r="107" customFormat="false" ht="12.75" hidden="false" customHeight="false" outlineLevel="0" collapsed="false">
      <c r="A107" s="2"/>
      <c r="B107" s="23" t="s">
        <v>35</v>
      </c>
      <c r="C107" s="7" t="n">
        <f aca="false">SUM(D107:O107)</f>
        <v>2147.07976</v>
      </c>
      <c r="D107" s="7" t="n">
        <v>135.89845</v>
      </c>
      <c r="E107" s="7" t="n">
        <v>188.81857</v>
      </c>
      <c r="F107" s="7" t="n">
        <v>322.06449</v>
      </c>
      <c r="G107" s="7" t="n">
        <v>102.25627</v>
      </c>
      <c r="H107" s="7" t="n">
        <v>139.30742</v>
      </c>
      <c r="I107" s="7" t="n">
        <v>68.50523</v>
      </c>
      <c r="J107" s="7" t="n">
        <v>110.11425</v>
      </c>
      <c r="K107" s="7" t="n">
        <v>101.18238</v>
      </c>
      <c r="L107" s="7" t="n">
        <v>79.76285</v>
      </c>
      <c r="M107" s="7" t="n">
        <v>120.79085</v>
      </c>
      <c r="N107" s="7" t="n">
        <v>199.28465</v>
      </c>
      <c r="O107" s="7" t="n">
        <v>579.09435</v>
      </c>
      <c r="P107" s="4"/>
      <c r="Q107" s="4"/>
    </row>
    <row r="108" customFormat="false" ht="12.75" hidden="false" customHeight="false" outlineLevel="0" collapsed="false">
      <c r="A108" s="2"/>
      <c r="B108" s="23" t="s">
        <v>36</v>
      </c>
      <c r="C108" s="7" t="n">
        <f aca="false">SUM(D108:O108)</f>
        <v>32821.9086</v>
      </c>
      <c r="D108" s="7" t="n">
        <v>2361.35933</v>
      </c>
      <c r="E108" s="7" t="n">
        <v>2509.60765</v>
      </c>
      <c r="F108" s="7" t="n">
        <v>3016.67121</v>
      </c>
      <c r="G108" s="7" t="n">
        <v>2853.30443</v>
      </c>
      <c r="H108" s="7" t="n">
        <v>2030.73766</v>
      </c>
      <c r="I108" s="7" t="n">
        <v>2243.49711</v>
      </c>
      <c r="J108" s="7" t="n">
        <v>2667.63153</v>
      </c>
      <c r="K108" s="7" t="n">
        <v>3253.47106</v>
      </c>
      <c r="L108" s="7" t="n">
        <v>2816.02375</v>
      </c>
      <c r="M108" s="7" t="n">
        <v>3339.88442</v>
      </c>
      <c r="N108" s="7" t="n">
        <v>2846.7702</v>
      </c>
      <c r="O108" s="7" t="n">
        <v>2882.95025</v>
      </c>
      <c r="P108" s="4"/>
      <c r="Q108" s="4"/>
    </row>
    <row r="109" customFormat="false" ht="12.75" hidden="false" customHeight="false" outlineLevel="0" collapsed="false">
      <c r="A109" s="2"/>
      <c r="B109" s="23" t="s">
        <v>37</v>
      </c>
      <c r="C109" s="7" t="n">
        <f aca="false">SUM(D109:O109)</f>
        <v>3839.83641</v>
      </c>
      <c r="D109" s="7" t="n">
        <v>459.93411</v>
      </c>
      <c r="E109" s="7" t="n">
        <v>241.40829</v>
      </c>
      <c r="F109" s="7" t="n">
        <v>414.73208</v>
      </c>
      <c r="G109" s="7" t="n">
        <v>287.24634</v>
      </c>
      <c r="H109" s="7" t="n">
        <v>156.89181</v>
      </c>
      <c r="I109" s="7" t="n">
        <v>286.31609</v>
      </c>
      <c r="J109" s="7" t="n">
        <v>139.98395</v>
      </c>
      <c r="K109" s="7" t="n">
        <v>432.45809</v>
      </c>
      <c r="L109" s="7" t="n">
        <v>254.64409</v>
      </c>
      <c r="M109" s="7" t="n">
        <v>381.88852</v>
      </c>
      <c r="N109" s="7" t="n">
        <v>504.13031</v>
      </c>
      <c r="O109" s="7" t="n">
        <v>280.20273</v>
      </c>
      <c r="P109" s="4"/>
      <c r="Q109" s="4"/>
    </row>
    <row r="110" customFormat="false" ht="12.75" hidden="false" customHeight="false" outlineLevel="0" collapsed="false">
      <c r="A110" s="2"/>
      <c r="B110" s="23" t="s">
        <v>38</v>
      </c>
      <c r="C110" s="7" t="n">
        <f aca="false">SUM(D110:O110)</f>
        <v>52048.28109</v>
      </c>
      <c r="D110" s="7" t="n">
        <v>4112.25969</v>
      </c>
      <c r="E110" s="7" t="n">
        <v>4045.28352</v>
      </c>
      <c r="F110" s="7" t="n">
        <v>3931.20321</v>
      </c>
      <c r="G110" s="7" t="n">
        <v>4361.96499</v>
      </c>
      <c r="H110" s="7" t="n">
        <v>4080.69601</v>
      </c>
      <c r="I110" s="7" t="n">
        <v>4014.60038</v>
      </c>
      <c r="J110" s="7" t="n">
        <v>4815.78277</v>
      </c>
      <c r="K110" s="7" t="n">
        <v>4027.09154</v>
      </c>
      <c r="L110" s="7" t="n">
        <v>4060.87884</v>
      </c>
      <c r="M110" s="7" t="n">
        <v>5653.9688</v>
      </c>
      <c r="N110" s="7" t="n">
        <v>5146.24746</v>
      </c>
      <c r="O110" s="7" t="n">
        <v>3798.30388</v>
      </c>
      <c r="P110" s="4"/>
      <c r="Q110" s="4"/>
    </row>
    <row r="111" customFormat="false" ht="12.75" hidden="false" customHeight="false" outlineLevel="0" collapsed="false">
      <c r="A111" s="2"/>
      <c r="B111" s="23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4"/>
      <c r="Q111" s="4"/>
    </row>
    <row r="112" customFormat="false" ht="12.75" hidden="false" customHeight="false" outlineLevel="0" collapsed="false">
      <c r="A112" s="2"/>
      <c r="B112" s="21" t="s">
        <v>47</v>
      </c>
      <c r="C112" s="22" t="n">
        <f aca="false">SUM(D112:O112)</f>
        <v>103104.61767</v>
      </c>
      <c r="D112" s="22" t="n">
        <f aca="false">SUM(D113:D128)</f>
        <v>6094.94526</v>
      </c>
      <c r="E112" s="22" t="n">
        <f aca="false">SUM(E113:E128)</f>
        <v>6679.08311</v>
      </c>
      <c r="F112" s="22" t="n">
        <f aca="false">SUM(F113:F128)</f>
        <v>9811.76728</v>
      </c>
      <c r="G112" s="22" t="n">
        <f aca="false">SUM(G113:G128)</f>
        <v>9640.96937</v>
      </c>
      <c r="H112" s="22" t="n">
        <f aca="false">SUM(H113:H128)</f>
        <v>7497.97251</v>
      </c>
      <c r="I112" s="22" t="n">
        <f aca="false">SUM(I113:I128)</f>
        <v>8720.57785</v>
      </c>
      <c r="J112" s="22" t="n">
        <f aca="false">SUM(J113:J128)</f>
        <v>8345.23572</v>
      </c>
      <c r="K112" s="22" t="n">
        <f aca="false">SUM(K113:K128)</f>
        <v>11771.20309</v>
      </c>
      <c r="L112" s="22" t="n">
        <f aca="false">SUM(L113:L128)</f>
        <v>9077.66486</v>
      </c>
      <c r="M112" s="22" t="n">
        <f aca="false">SUM(M113:M128)</f>
        <v>7980.92958</v>
      </c>
      <c r="N112" s="22" t="n">
        <f aca="false">SUM(N113:N128)</f>
        <v>9351.38591</v>
      </c>
      <c r="O112" s="22" t="n">
        <f aca="false">SUM(O113:O128)</f>
        <v>8132.88313</v>
      </c>
      <c r="P112" s="4"/>
      <c r="Q112" s="4"/>
    </row>
    <row r="113" customFormat="false" ht="12.75" hidden="false" customHeight="false" outlineLevel="0" collapsed="false">
      <c r="A113" s="2"/>
      <c r="B113" s="23" t="s">
        <v>20</v>
      </c>
      <c r="C113" s="7" t="n">
        <f aca="false">SUM(D113:O113)</f>
        <v>0.015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.015</v>
      </c>
      <c r="L113" s="7" t="n">
        <v>0</v>
      </c>
      <c r="M113" s="7" t="n">
        <v>0</v>
      </c>
      <c r="N113" s="7" t="n">
        <v>0</v>
      </c>
      <c r="O113" s="7" t="n">
        <v>0</v>
      </c>
      <c r="P113" s="4"/>
      <c r="Q113" s="4"/>
    </row>
    <row r="114" customFormat="false" ht="12.75" hidden="false" customHeight="false" outlineLevel="0" collapsed="false">
      <c r="A114" s="2"/>
      <c r="B114" s="23" t="s">
        <v>24</v>
      </c>
      <c r="C114" s="7" t="n">
        <f aca="false">SUM(D114:O114)</f>
        <v>2528.78</v>
      </c>
      <c r="D114" s="7" t="n">
        <v>257.36</v>
      </c>
      <c r="E114" s="7" t="n">
        <v>341.74</v>
      </c>
      <c r="F114" s="7" t="n">
        <v>291.46</v>
      </c>
      <c r="G114" s="7" t="n">
        <v>240.92</v>
      </c>
      <c r="H114" s="7" t="n">
        <v>223.74</v>
      </c>
      <c r="I114" s="7" t="n">
        <v>130.36</v>
      </c>
      <c r="J114" s="7" t="n">
        <v>132</v>
      </c>
      <c r="K114" s="7" t="n">
        <v>98.78</v>
      </c>
      <c r="L114" s="7" t="n">
        <v>206.58</v>
      </c>
      <c r="M114" s="7" t="n">
        <v>164.48</v>
      </c>
      <c r="N114" s="7" t="n">
        <v>224</v>
      </c>
      <c r="O114" s="7" t="n">
        <v>217.36</v>
      </c>
      <c r="P114" s="4"/>
      <c r="Q114" s="4"/>
    </row>
    <row r="115" customFormat="false" ht="12.75" hidden="false" customHeight="false" outlineLevel="0" collapsed="false">
      <c r="A115" s="2"/>
      <c r="B115" s="23" t="s">
        <v>40</v>
      </c>
      <c r="C115" s="7" t="n">
        <f aca="false">SUM(D115:O115)</f>
        <v>2650.3373</v>
      </c>
      <c r="D115" s="7" t="n">
        <v>0</v>
      </c>
      <c r="E115" s="7" t="n">
        <v>0</v>
      </c>
      <c r="F115" s="7" t="n">
        <v>122.7753</v>
      </c>
      <c r="G115" s="7" t="n">
        <v>205.624</v>
      </c>
      <c r="H115" s="7" t="n">
        <v>119.216</v>
      </c>
      <c r="I115" s="7" t="n">
        <v>319.692</v>
      </c>
      <c r="J115" s="7" t="n">
        <v>645.086</v>
      </c>
      <c r="K115" s="7" t="n">
        <v>1035.122</v>
      </c>
      <c r="L115" s="7" t="n">
        <v>202.822</v>
      </c>
      <c r="M115" s="7" t="n">
        <v>0</v>
      </c>
      <c r="N115" s="7" t="n">
        <v>0</v>
      </c>
      <c r="O115" s="7" t="n">
        <v>0</v>
      </c>
      <c r="P115" s="4"/>
      <c r="Q115" s="4"/>
    </row>
    <row r="116" customFormat="false" ht="12.75" hidden="false" customHeight="false" outlineLevel="0" collapsed="false">
      <c r="A116" s="2"/>
      <c r="B116" s="23" t="s">
        <v>26</v>
      </c>
      <c r="C116" s="7" t="n">
        <f aca="false">SUM(D116:O116)</f>
        <v>735.07</v>
      </c>
      <c r="D116" s="7" t="n">
        <v>17.5</v>
      </c>
      <c r="E116" s="7" t="n">
        <v>52.5</v>
      </c>
      <c r="F116" s="7" t="n">
        <v>35</v>
      </c>
      <c r="G116" s="7" t="n">
        <v>70</v>
      </c>
      <c r="H116" s="7" t="n">
        <v>52.5</v>
      </c>
      <c r="I116" s="7" t="n">
        <v>87.5</v>
      </c>
      <c r="J116" s="7" t="n">
        <v>70</v>
      </c>
      <c r="K116" s="7" t="n">
        <v>70</v>
      </c>
      <c r="L116" s="7" t="n">
        <v>70.07</v>
      </c>
      <c r="M116" s="7" t="n">
        <v>52.5</v>
      </c>
      <c r="N116" s="7" t="n">
        <v>87.5</v>
      </c>
      <c r="O116" s="7" t="n">
        <v>70</v>
      </c>
      <c r="P116" s="4"/>
      <c r="Q116" s="4"/>
    </row>
    <row r="117" customFormat="false" ht="12.75" hidden="false" customHeight="false" outlineLevel="0" collapsed="false">
      <c r="A117" s="2"/>
      <c r="B117" s="23" t="s">
        <v>27</v>
      </c>
      <c r="C117" s="7" t="n">
        <f aca="false">SUM(D117:O117)</f>
        <v>14409.16</v>
      </c>
      <c r="D117" s="7" t="n">
        <v>173.1</v>
      </c>
      <c r="E117" s="7" t="n">
        <v>764.845</v>
      </c>
      <c r="F117" s="7" t="n">
        <v>3581.415</v>
      </c>
      <c r="G117" s="7" t="n">
        <v>2832.93</v>
      </c>
      <c r="H117" s="7" t="n">
        <v>1485</v>
      </c>
      <c r="I117" s="7" t="n">
        <v>1103.85</v>
      </c>
      <c r="J117" s="7" t="n">
        <v>577.74</v>
      </c>
      <c r="K117" s="7" t="n">
        <v>769.275</v>
      </c>
      <c r="L117" s="7" t="n">
        <v>745.74</v>
      </c>
      <c r="M117" s="7" t="n">
        <v>1030.215</v>
      </c>
      <c r="N117" s="7" t="n">
        <v>1101.6</v>
      </c>
      <c r="O117" s="7" t="n">
        <v>243.45</v>
      </c>
      <c r="P117" s="4"/>
      <c r="Q117" s="4"/>
    </row>
    <row r="118" customFormat="false" ht="12.75" hidden="false" customHeight="false" outlineLevel="0" collapsed="false">
      <c r="A118" s="2"/>
      <c r="B118" s="23" t="s">
        <v>42</v>
      </c>
      <c r="C118" s="7" t="n">
        <f aca="false">SUM(D118:O118)</f>
        <v>420.567</v>
      </c>
      <c r="D118" s="7" t="n">
        <v>9.465</v>
      </c>
      <c r="E118" s="7" t="n">
        <v>14.28</v>
      </c>
      <c r="F118" s="7" t="n">
        <v>38.31</v>
      </c>
      <c r="G118" s="7" t="n">
        <v>23.58</v>
      </c>
      <c r="H118" s="7" t="n">
        <v>46.165</v>
      </c>
      <c r="I118" s="7" t="n">
        <v>64.66</v>
      </c>
      <c r="J118" s="7" t="n">
        <v>90.77</v>
      </c>
      <c r="K118" s="7" t="n">
        <v>62.335</v>
      </c>
      <c r="L118" s="7" t="n">
        <v>26.925</v>
      </c>
      <c r="M118" s="7" t="n">
        <v>11.235</v>
      </c>
      <c r="N118" s="7" t="n">
        <v>10.305</v>
      </c>
      <c r="O118" s="7" t="n">
        <v>22.537</v>
      </c>
      <c r="P118" s="4"/>
      <c r="Q118" s="4"/>
    </row>
    <row r="119" customFormat="false" ht="12.75" hidden="false" customHeight="false" outlineLevel="0" collapsed="false">
      <c r="A119" s="2"/>
      <c r="B119" s="23" t="s">
        <v>29</v>
      </c>
      <c r="C119" s="7" t="n">
        <f aca="false">SUM(D119:O119)</f>
        <v>1821.014</v>
      </c>
      <c r="D119" s="7" t="n">
        <v>110.15897</v>
      </c>
      <c r="E119" s="7" t="n">
        <v>179.54968</v>
      </c>
      <c r="F119" s="7" t="n">
        <v>104.97024</v>
      </c>
      <c r="G119" s="7" t="n">
        <v>168.05276</v>
      </c>
      <c r="H119" s="7" t="n">
        <v>204.33756</v>
      </c>
      <c r="I119" s="7" t="n">
        <v>109.90878</v>
      </c>
      <c r="J119" s="7" t="n">
        <v>169.21298</v>
      </c>
      <c r="K119" s="7" t="n">
        <v>95.5731</v>
      </c>
      <c r="L119" s="7" t="n">
        <v>170.18492</v>
      </c>
      <c r="M119" s="7" t="n">
        <v>174.83181</v>
      </c>
      <c r="N119" s="7" t="n">
        <v>185.7533</v>
      </c>
      <c r="O119" s="7" t="n">
        <v>148.4799</v>
      </c>
      <c r="P119" s="4"/>
      <c r="Q119" s="4"/>
    </row>
    <row r="120" customFormat="false" ht="12.75" hidden="false" customHeight="false" outlineLevel="0" collapsed="false">
      <c r="A120" s="2"/>
      <c r="B120" s="23" t="s">
        <v>30</v>
      </c>
      <c r="C120" s="7" t="n">
        <f aca="false">SUM(D120:O120)</f>
        <v>16.1702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16.1702</v>
      </c>
      <c r="P120" s="4"/>
      <c r="Q120" s="4"/>
    </row>
    <row r="121" customFormat="false" ht="12.75" hidden="false" customHeight="false" outlineLevel="0" collapsed="false">
      <c r="A121" s="2"/>
      <c r="B121" s="23" t="s">
        <v>31</v>
      </c>
      <c r="C121" s="7" t="n">
        <f aca="false">SUM(D121:O121)</f>
        <v>85.27536</v>
      </c>
      <c r="D121" s="7" t="n">
        <v>34.94537</v>
      </c>
      <c r="E121" s="7" t="n">
        <v>25.57541</v>
      </c>
      <c r="F121" s="7" t="n">
        <v>0</v>
      </c>
      <c r="G121" s="7" t="n">
        <v>0</v>
      </c>
      <c r="H121" s="7" t="n">
        <v>0</v>
      </c>
      <c r="I121" s="7" t="n">
        <v>9.51486</v>
      </c>
      <c r="J121" s="7" t="n">
        <v>0.098</v>
      </c>
      <c r="K121" s="7" t="n">
        <v>9.78052</v>
      </c>
      <c r="L121" s="7" t="n">
        <v>0</v>
      </c>
      <c r="M121" s="7" t="n">
        <v>0</v>
      </c>
      <c r="N121" s="7" t="n">
        <v>0</v>
      </c>
      <c r="O121" s="7" t="n">
        <v>5.3612</v>
      </c>
      <c r="P121" s="4"/>
      <c r="Q121" s="4"/>
    </row>
    <row r="122" customFormat="false" ht="12.75" hidden="false" customHeight="false" outlineLevel="0" collapsed="false">
      <c r="A122" s="2"/>
      <c r="B122" s="23" t="s">
        <v>32</v>
      </c>
      <c r="C122" s="7" t="n">
        <f aca="false">SUM(D122:O122)</f>
        <v>3147.45888</v>
      </c>
      <c r="D122" s="7" t="n">
        <v>166.21</v>
      </c>
      <c r="E122" s="7" t="n">
        <v>433.47192</v>
      </c>
      <c r="F122" s="7" t="n">
        <v>196.77825</v>
      </c>
      <c r="G122" s="7" t="n">
        <v>374.64</v>
      </c>
      <c r="H122" s="7" t="n">
        <v>624.53</v>
      </c>
      <c r="I122" s="7" t="n">
        <v>460.225</v>
      </c>
      <c r="J122" s="7" t="n">
        <v>396.04236</v>
      </c>
      <c r="K122" s="7" t="n">
        <v>160</v>
      </c>
      <c r="L122" s="7" t="n">
        <v>10</v>
      </c>
      <c r="M122" s="7" t="n">
        <v>65.6</v>
      </c>
      <c r="N122" s="7" t="n">
        <v>247.96135</v>
      </c>
      <c r="O122" s="7" t="n">
        <v>12</v>
      </c>
      <c r="P122" s="4"/>
      <c r="Q122" s="4"/>
    </row>
    <row r="123" customFormat="false" ht="12.75" hidden="false" customHeight="false" outlineLevel="0" collapsed="false">
      <c r="A123" s="2"/>
      <c r="B123" s="23" t="s">
        <v>33</v>
      </c>
      <c r="C123" s="7" t="n">
        <f aca="false">SUM(D123:O123)</f>
        <v>6.39</v>
      </c>
      <c r="D123" s="7" t="n">
        <v>0</v>
      </c>
      <c r="E123" s="7" t="n">
        <v>0.73</v>
      </c>
      <c r="F123" s="7" t="n">
        <v>0.35</v>
      </c>
      <c r="G123" s="7" t="n">
        <v>0.55</v>
      </c>
      <c r="H123" s="7" t="n">
        <v>0.2</v>
      </c>
      <c r="I123" s="7" t="n">
        <v>0.6</v>
      </c>
      <c r="J123" s="7" t="n">
        <v>0.4</v>
      </c>
      <c r="K123" s="7" t="n">
        <v>0.55</v>
      </c>
      <c r="L123" s="7" t="n">
        <v>0.53</v>
      </c>
      <c r="M123" s="7" t="n">
        <v>0.63</v>
      </c>
      <c r="N123" s="7" t="n">
        <v>1.1</v>
      </c>
      <c r="O123" s="7" t="n">
        <v>0.75</v>
      </c>
      <c r="P123" s="4"/>
      <c r="Q123" s="4"/>
    </row>
    <row r="124" customFormat="false" ht="12.75" hidden="false" customHeight="false" outlineLevel="0" collapsed="false">
      <c r="A124" s="2"/>
      <c r="B124" s="23" t="s">
        <v>34</v>
      </c>
      <c r="C124" s="7" t="n">
        <f aca="false">SUM(D124:O124)</f>
        <v>0.6</v>
      </c>
      <c r="D124" s="7" t="n">
        <v>0</v>
      </c>
      <c r="E124" s="7" t="n">
        <v>0.6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4"/>
      <c r="Q124" s="4"/>
    </row>
    <row r="125" customFormat="false" ht="12.75" hidden="false" customHeight="false" outlineLevel="0" collapsed="false">
      <c r="A125" s="2"/>
      <c r="B125" s="23" t="s">
        <v>35</v>
      </c>
      <c r="C125" s="7" t="n">
        <f aca="false">SUM(D125:O125)</f>
        <v>823.65302</v>
      </c>
      <c r="D125" s="7" t="n">
        <v>30.90969</v>
      </c>
      <c r="E125" s="7" t="n">
        <v>68.73736</v>
      </c>
      <c r="F125" s="7" t="n">
        <v>21.3966</v>
      </c>
      <c r="G125" s="7" t="n">
        <v>39.94321</v>
      </c>
      <c r="H125" s="7" t="n">
        <v>7.8305</v>
      </c>
      <c r="I125" s="7" t="n">
        <v>20.48602</v>
      </c>
      <c r="J125" s="7" t="n">
        <v>84.20343</v>
      </c>
      <c r="K125" s="7" t="n">
        <v>117.72853</v>
      </c>
      <c r="L125" s="7" t="n">
        <v>245.50941</v>
      </c>
      <c r="M125" s="7" t="n">
        <v>67.01509</v>
      </c>
      <c r="N125" s="7" t="n">
        <v>70.82507</v>
      </c>
      <c r="O125" s="7" t="n">
        <v>49.06811</v>
      </c>
      <c r="P125" s="4"/>
      <c r="Q125" s="4"/>
    </row>
    <row r="126" customFormat="false" ht="12.75" hidden="false" customHeight="false" outlineLevel="0" collapsed="false">
      <c r="A126" s="2"/>
      <c r="B126" s="23" t="s">
        <v>36</v>
      </c>
      <c r="C126" s="7" t="n">
        <f aca="false">SUM(D126:O126)</f>
        <v>13187.43417</v>
      </c>
      <c r="D126" s="7" t="n">
        <v>252.48979</v>
      </c>
      <c r="E126" s="7" t="n">
        <v>529.03703</v>
      </c>
      <c r="F126" s="7" t="n">
        <v>762.51064</v>
      </c>
      <c r="G126" s="7" t="n">
        <v>613.29494</v>
      </c>
      <c r="H126" s="7" t="n">
        <v>486.19025</v>
      </c>
      <c r="I126" s="7" t="n">
        <v>1428.36066</v>
      </c>
      <c r="J126" s="7" t="n">
        <v>1540.70802</v>
      </c>
      <c r="K126" s="7" t="n">
        <v>1783.98562</v>
      </c>
      <c r="L126" s="7" t="n">
        <v>1272.0853</v>
      </c>
      <c r="M126" s="7" t="n">
        <v>1494.84548</v>
      </c>
      <c r="N126" s="7" t="n">
        <v>1605.86778</v>
      </c>
      <c r="O126" s="7" t="n">
        <v>1418.05866</v>
      </c>
      <c r="P126" s="4"/>
      <c r="Q126" s="4"/>
    </row>
    <row r="127" customFormat="false" ht="12.75" hidden="false" customHeight="false" outlineLevel="0" collapsed="false">
      <c r="A127" s="2"/>
      <c r="B127" s="23" t="s">
        <v>37</v>
      </c>
      <c r="C127" s="7" t="n">
        <f aca="false">SUM(D127:O127)</f>
        <v>6050.44753</v>
      </c>
      <c r="D127" s="7" t="n">
        <v>491.43034</v>
      </c>
      <c r="E127" s="7" t="n">
        <v>404.28586</v>
      </c>
      <c r="F127" s="7" t="n">
        <v>486.85937</v>
      </c>
      <c r="G127" s="7" t="n">
        <v>419.35975</v>
      </c>
      <c r="H127" s="7" t="n">
        <v>559.44656</v>
      </c>
      <c r="I127" s="7" t="n">
        <v>396.68322</v>
      </c>
      <c r="J127" s="7" t="n">
        <v>593.63081</v>
      </c>
      <c r="K127" s="7" t="n">
        <v>708.02513</v>
      </c>
      <c r="L127" s="7" t="n">
        <v>524.09187</v>
      </c>
      <c r="M127" s="7" t="n">
        <v>427.83057</v>
      </c>
      <c r="N127" s="7" t="n">
        <v>549.97869</v>
      </c>
      <c r="O127" s="7" t="n">
        <v>488.82536</v>
      </c>
      <c r="P127" s="4"/>
      <c r="Q127" s="4"/>
    </row>
    <row r="128" customFormat="false" ht="14.25" hidden="false" customHeight="true" outlineLevel="0" collapsed="false">
      <c r="A128" s="27"/>
      <c r="B128" s="23" t="s">
        <v>38</v>
      </c>
      <c r="C128" s="7" t="n">
        <f aca="false">SUM(D128:O128)</f>
        <v>57222.24521</v>
      </c>
      <c r="D128" s="7" t="n">
        <v>4551.3761</v>
      </c>
      <c r="E128" s="7" t="n">
        <v>3863.73085</v>
      </c>
      <c r="F128" s="7" t="n">
        <v>4169.94188</v>
      </c>
      <c r="G128" s="7" t="n">
        <v>4652.07471</v>
      </c>
      <c r="H128" s="7" t="n">
        <v>3688.81664</v>
      </c>
      <c r="I128" s="7" t="n">
        <v>4588.73731</v>
      </c>
      <c r="J128" s="7" t="n">
        <v>4045.34412</v>
      </c>
      <c r="K128" s="7" t="n">
        <v>6860.03319</v>
      </c>
      <c r="L128" s="7" t="n">
        <v>5603.12636</v>
      </c>
      <c r="M128" s="7" t="n">
        <v>4491.74663</v>
      </c>
      <c r="N128" s="7" t="n">
        <v>5266.49472</v>
      </c>
      <c r="O128" s="7" t="n">
        <v>5440.8227</v>
      </c>
      <c r="P128" s="4"/>
      <c r="Q128" s="4"/>
    </row>
    <row r="129" customFormat="false" ht="12.75" hidden="false" customHeight="false" outlineLevel="0" collapsed="false">
      <c r="A129" s="27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4"/>
      <c r="Q129" s="4"/>
    </row>
    <row r="130" customFormat="false" ht="12.75" hidden="false" customHeight="false" outlineLevel="0" collapsed="false">
      <c r="A130" s="2"/>
      <c r="B130" s="21" t="s">
        <v>48</v>
      </c>
      <c r="C130" s="22" t="n">
        <f aca="false">SUM(D130:O130)</f>
        <v>1617.0875</v>
      </c>
      <c r="D130" s="22" t="n">
        <f aca="false">SUM(D131:D132)</f>
        <v>19.449</v>
      </c>
      <c r="E130" s="22" t="n">
        <f aca="false">SUM(E131:E132)</f>
        <v>74.61986</v>
      </c>
      <c r="F130" s="22" t="n">
        <f aca="false">SUM(F131:F132)</f>
        <v>378.76502</v>
      </c>
      <c r="G130" s="22" t="n">
        <f aca="false">SUM(G131:G132)</f>
        <v>57.95805</v>
      </c>
      <c r="H130" s="22" t="n">
        <f aca="false">SUM(H131:H132)</f>
        <v>314.4973</v>
      </c>
      <c r="I130" s="22" t="n">
        <f aca="false">SUM(I131:I132)</f>
        <v>185.93462</v>
      </c>
      <c r="J130" s="22" t="n">
        <f aca="false">SUM(J131:J132)</f>
        <v>120.16584</v>
      </c>
      <c r="K130" s="22" t="n">
        <f aca="false">SUM(K131:K132)</f>
        <v>60.33509</v>
      </c>
      <c r="L130" s="22" t="n">
        <f aca="false">SUM(L131:L132)</f>
        <v>216.71567</v>
      </c>
      <c r="M130" s="22" t="n">
        <f aca="false">SUM(M131:M132)</f>
        <v>188.64705</v>
      </c>
      <c r="N130" s="22" t="n">
        <f aca="false">SUM(N131:N132)</f>
        <v>0</v>
      </c>
      <c r="O130" s="22" t="n">
        <f aca="false">SUM(O131:O132)</f>
        <v>0</v>
      </c>
      <c r="P130" s="4"/>
      <c r="Q130" s="4"/>
    </row>
    <row r="131" customFormat="false" ht="12.75" hidden="false" customHeight="false" outlineLevel="0" collapsed="false">
      <c r="A131" s="2"/>
      <c r="B131" s="23" t="s">
        <v>36</v>
      </c>
      <c r="C131" s="7" t="n">
        <f aca="false">SUM(D131:O131)</f>
        <v>1591.858</v>
      </c>
      <c r="D131" s="7" t="n">
        <v>18.149</v>
      </c>
      <c r="E131" s="7" t="n">
        <v>74.61986</v>
      </c>
      <c r="F131" s="7" t="n">
        <v>378.76502</v>
      </c>
      <c r="G131" s="7" t="n">
        <v>57.65805</v>
      </c>
      <c r="H131" s="7" t="n">
        <v>306.2303</v>
      </c>
      <c r="I131" s="7" t="n">
        <v>185.93462</v>
      </c>
      <c r="J131" s="7" t="n">
        <v>120.11584</v>
      </c>
      <c r="K131" s="7" t="n">
        <v>60.33509</v>
      </c>
      <c r="L131" s="7" t="n">
        <v>216.71567</v>
      </c>
      <c r="M131" s="7" t="n">
        <v>173.33455</v>
      </c>
      <c r="N131" s="7" t="n">
        <v>0</v>
      </c>
      <c r="O131" s="7" t="n">
        <v>0</v>
      </c>
      <c r="P131" s="4"/>
      <c r="Q131" s="4"/>
    </row>
    <row r="132" customFormat="false" ht="12.75" hidden="false" customHeight="false" outlineLevel="0" collapsed="false">
      <c r="A132" s="2"/>
      <c r="B132" s="23" t="s">
        <v>38</v>
      </c>
      <c r="C132" s="7" t="n">
        <f aca="false">SUM(D132:O132)</f>
        <v>25.2295</v>
      </c>
      <c r="D132" s="7" t="n">
        <v>1.3</v>
      </c>
      <c r="E132" s="7" t="n">
        <v>0</v>
      </c>
      <c r="F132" s="7" t="n">
        <v>0</v>
      </c>
      <c r="G132" s="7" t="n">
        <v>0.3</v>
      </c>
      <c r="H132" s="7" t="n">
        <v>8.267</v>
      </c>
      <c r="I132" s="7" t="n">
        <v>0</v>
      </c>
      <c r="J132" s="7" t="n">
        <v>0.05</v>
      </c>
      <c r="K132" s="7" t="n">
        <v>0</v>
      </c>
      <c r="L132" s="7" t="n">
        <v>0</v>
      </c>
      <c r="M132" s="7" t="n">
        <v>15.3125</v>
      </c>
      <c r="N132" s="7" t="n">
        <v>0</v>
      </c>
      <c r="O132" s="7" t="n">
        <v>0</v>
      </c>
      <c r="P132" s="4"/>
      <c r="Q132" s="4"/>
    </row>
    <row r="133" customFormat="false" ht="12.75" hidden="false" customHeight="false" outlineLevel="0" collapsed="false">
      <c r="A133" s="2"/>
      <c r="B133" s="23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4"/>
      <c r="Q133" s="4"/>
    </row>
    <row r="134" customFormat="false" ht="12.75" hidden="false" customHeight="false" outlineLevel="0" collapsed="false">
      <c r="A134" s="2"/>
      <c r="B134" s="21" t="s">
        <v>49</v>
      </c>
      <c r="C134" s="22" t="n">
        <f aca="false">SUM(D134:O134)</f>
        <v>7578.50237</v>
      </c>
      <c r="D134" s="22" t="n">
        <f aca="false">SUM(D135:D139)</f>
        <v>10.42</v>
      </c>
      <c r="E134" s="22" t="n">
        <f aca="false">SUM(E135:E139)</f>
        <v>0</v>
      </c>
      <c r="F134" s="22" t="n">
        <f aca="false">SUM(F135:F139)</f>
        <v>117.71</v>
      </c>
      <c r="G134" s="22" t="n">
        <f aca="false">SUM(G135:G139)</f>
        <v>0</v>
      </c>
      <c r="H134" s="22" t="n">
        <f aca="false">SUM(H135:H139)</f>
        <v>24.51445</v>
      </c>
      <c r="I134" s="22" t="n">
        <f aca="false">SUM(I135:I139)</f>
        <v>12.79396</v>
      </c>
      <c r="J134" s="22" t="n">
        <f aca="false">SUM(J135:J139)</f>
        <v>1052.69979</v>
      </c>
      <c r="K134" s="22" t="n">
        <f aca="false">SUM(K135:K139)</f>
        <v>1607.28256</v>
      </c>
      <c r="L134" s="22" t="n">
        <f aca="false">SUM(L135:L139)</f>
        <v>833.24681</v>
      </c>
      <c r="M134" s="22" t="n">
        <f aca="false">SUM(M135:M139)</f>
        <v>7.75178</v>
      </c>
      <c r="N134" s="22" t="n">
        <f aca="false">SUM(N135:N139)</f>
        <v>28.61</v>
      </c>
      <c r="O134" s="22" t="n">
        <f aca="false">SUM(O135:O139)</f>
        <v>3883.47302</v>
      </c>
      <c r="P134" s="4"/>
      <c r="Q134" s="4"/>
    </row>
    <row r="135" customFormat="false" ht="12.75" hidden="false" customHeight="false" outlineLevel="0" collapsed="false">
      <c r="A135" s="2"/>
      <c r="B135" s="23" t="s">
        <v>19</v>
      </c>
      <c r="C135" s="7" t="n">
        <f aca="false">SUM(D135:O135)</f>
        <v>1461.4672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1461.4672</v>
      </c>
      <c r="P135" s="4"/>
      <c r="Q135" s="7"/>
    </row>
    <row r="136" customFormat="false" ht="12.75" hidden="false" customHeight="false" outlineLevel="0" collapsed="false">
      <c r="A136" s="2"/>
      <c r="B136" s="23" t="s">
        <v>27</v>
      </c>
      <c r="C136" s="7" t="n">
        <f aca="false">SUM(D136:O136)</f>
        <v>3068.41766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635.66847</v>
      </c>
      <c r="K136" s="7" t="n">
        <v>0</v>
      </c>
      <c r="L136" s="7" t="n">
        <v>620.90237</v>
      </c>
      <c r="M136" s="7" t="n">
        <v>0</v>
      </c>
      <c r="N136" s="7" t="n">
        <v>0</v>
      </c>
      <c r="O136" s="7" t="n">
        <v>1811.84682</v>
      </c>
      <c r="P136" s="4"/>
      <c r="Q136" s="7"/>
    </row>
    <row r="137" customFormat="false" ht="12.75" hidden="false" customHeight="false" outlineLevel="0" collapsed="false">
      <c r="A137" s="2"/>
      <c r="B137" s="23" t="s">
        <v>36</v>
      </c>
      <c r="C137" s="7" t="n">
        <f aca="false">SUM(D137:O137)</f>
        <v>464.832</v>
      </c>
      <c r="D137" s="7" t="n">
        <v>0</v>
      </c>
      <c r="E137" s="7" t="n">
        <v>0</v>
      </c>
      <c r="F137" s="7" t="n">
        <v>108</v>
      </c>
      <c r="G137" s="7" t="n">
        <v>0</v>
      </c>
      <c r="H137" s="7" t="n">
        <v>0</v>
      </c>
      <c r="I137" s="7" t="n">
        <v>0</v>
      </c>
      <c r="J137" s="7" t="n">
        <v>163.296</v>
      </c>
      <c r="K137" s="7" t="n">
        <v>13.824</v>
      </c>
      <c r="L137" s="7" t="n">
        <v>0</v>
      </c>
      <c r="M137" s="7" t="n">
        <v>0</v>
      </c>
      <c r="N137" s="7" t="n">
        <v>0</v>
      </c>
      <c r="O137" s="7" t="n">
        <v>179.712</v>
      </c>
      <c r="P137" s="4"/>
      <c r="Q137" s="7"/>
    </row>
    <row r="138" customFormat="false" ht="12.75" hidden="false" customHeight="false" outlineLevel="0" collapsed="false">
      <c r="A138" s="2"/>
      <c r="B138" s="23" t="s">
        <v>37</v>
      </c>
      <c r="C138" s="7" t="n">
        <f aca="false">SUM(D138:O138)</f>
        <v>1614.74125</v>
      </c>
      <c r="D138" s="7" t="n">
        <v>10.42</v>
      </c>
      <c r="E138" s="7" t="n">
        <v>0</v>
      </c>
      <c r="F138" s="7" t="n">
        <v>8.96</v>
      </c>
      <c r="G138" s="7" t="n">
        <v>0</v>
      </c>
      <c r="H138" s="7" t="n">
        <v>0.48</v>
      </c>
      <c r="I138" s="7" t="n">
        <v>0</v>
      </c>
      <c r="J138" s="7" t="n">
        <v>0</v>
      </c>
      <c r="K138" s="7" t="n">
        <v>1592.00125</v>
      </c>
      <c r="L138" s="7" t="n">
        <v>0</v>
      </c>
      <c r="M138" s="7" t="n">
        <v>2.88</v>
      </c>
      <c r="N138" s="7" t="n">
        <v>0</v>
      </c>
      <c r="O138" s="7" t="n">
        <v>0</v>
      </c>
      <c r="P138" s="4"/>
      <c r="Q138" s="7"/>
    </row>
    <row r="139" customFormat="false" ht="12.75" hidden="false" customHeight="false" outlineLevel="0" collapsed="false">
      <c r="A139" s="2"/>
      <c r="B139" s="23" t="s">
        <v>38</v>
      </c>
      <c r="C139" s="7" t="n">
        <f aca="false">SUM(D139:O139)</f>
        <v>969.04426</v>
      </c>
      <c r="D139" s="7" t="n">
        <v>0</v>
      </c>
      <c r="E139" s="7" t="n">
        <v>0</v>
      </c>
      <c r="F139" s="7" t="n">
        <v>0.75</v>
      </c>
      <c r="G139" s="7" t="n">
        <v>0</v>
      </c>
      <c r="H139" s="7" t="n">
        <v>24.03445</v>
      </c>
      <c r="I139" s="7" t="n">
        <v>12.79396</v>
      </c>
      <c r="J139" s="7" t="n">
        <v>253.73532</v>
      </c>
      <c r="K139" s="7" t="n">
        <v>1.45731</v>
      </c>
      <c r="L139" s="7" t="n">
        <v>212.34444</v>
      </c>
      <c r="M139" s="7" t="n">
        <v>4.87178</v>
      </c>
      <c r="N139" s="7" t="n">
        <v>28.61</v>
      </c>
      <c r="O139" s="7" t="n">
        <v>430.447</v>
      </c>
      <c r="P139" s="4"/>
      <c r="Q139" s="7"/>
    </row>
    <row r="140" customFormat="false" ht="12.75" hidden="false" customHeight="false" outlineLevel="0" collapsed="false">
      <c r="A140" s="2"/>
      <c r="B140" s="23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4"/>
      <c r="Q140" s="4"/>
    </row>
    <row r="141" customFormat="false" ht="12.75" hidden="false" customHeight="false" outlineLevel="0" collapsed="false">
      <c r="A141" s="2"/>
      <c r="B141" s="21" t="s">
        <v>50</v>
      </c>
      <c r="C141" s="22" t="n">
        <f aca="false">SUM(D141:O141)</f>
        <v>21179.83516</v>
      </c>
      <c r="D141" s="22" t="n">
        <f aca="false">SUM(D142:D147)</f>
        <v>195.57913</v>
      </c>
      <c r="E141" s="22" t="n">
        <f aca="false">SUM(E142:E147)</f>
        <v>1783.77262</v>
      </c>
      <c r="F141" s="22" t="n">
        <f aca="false">SUM(F142:F147)</f>
        <v>2381.67489</v>
      </c>
      <c r="G141" s="22" t="n">
        <f aca="false">SUM(G142:G147)</f>
        <v>292.21339</v>
      </c>
      <c r="H141" s="22" t="n">
        <f aca="false">SUM(H142:H147)</f>
        <v>6404.612</v>
      </c>
      <c r="I141" s="22" t="n">
        <f aca="false">SUM(I142:I147)</f>
        <v>1102.15236</v>
      </c>
      <c r="J141" s="22" t="n">
        <f aca="false">SUM(J142:J147)</f>
        <v>924.21163</v>
      </c>
      <c r="K141" s="22" t="n">
        <f aca="false">SUM(K142:K147)</f>
        <v>1629.98157</v>
      </c>
      <c r="L141" s="22" t="n">
        <f aca="false">SUM(L142:L147)</f>
        <v>1047.33859</v>
      </c>
      <c r="M141" s="22" t="n">
        <f aca="false">SUM(M142:M147)</f>
        <v>2011.57701</v>
      </c>
      <c r="N141" s="22" t="n">
        <f aca="false">SUM(N142:N147)</f>
        <v>1591.74177</v>
      </c>
      <c r="O141" s="22" t="n">
        <f aca="false">SUM(O142:O147)</f>
        <v>1814.9802</v>
      </c>
      <c r="P141" s="4"/>
      <c r="Q141" s="4"/>
    </row>
    <row r="142" customFormat="false" ht="12.75" hidden="false" customHeight="false" outlineLevel="0" collapsed="false">
      <c r="A142" s="2"/>
      <c r="B142" s="23" t="s">
        <v>19</v>
      </c>
      <c r="C142" s="7" t="n">
        <f aca="false">SUM(D142:O142)</f>
        <v>72.82413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72.82413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4"/>
      <c r="Q142" s="4"/>
    </row>
    <row r="143" customFormat="false" ht="12.75" hidden="false" customHeight="false" outlineLevel="0" collapsed="false">
      <c r="A143" s="2"/>
      <c r="B143" s="23" t="s">
        <v>25</v>
      </c>
      <c r="C143" s="7" t="n">
        <f aca="false">SUM(D143:O143)</f>
        <v>201.88972</v>
      </c>
      <c r="D143" s="7" t="n">
        <v>0</v>
      </c>
      <c r="E143" s="7" t="n">
        <v>0</v>
      </c>
      <c r="F143" s="7" t="n">
        <v>0</v>
      </c>
      <c r="G143" s="7" t="n">
        <v>56.24148</v>
      </c>
      <c r="H143" s="7" t="n">
        <v>109.23618</v>
      </c>
      <c r="I143" s="7" t="n">
        <v>0</v>
      </c>
      <c r="J143" s="7" t="n">
        <v>0</v>
      </c>
      <c r="K143" s="7" t="n">
        <v>0</v>
      </c>
      <c r="L143" s="7" t="n">
        <v>36.41206</v>
      </c>
      <c r="M143" s="7" t="n">
        <v>0</v>
      </c>
      <c r="N143" s="7" t="n">
        <v>0</v>
      </c>
      <c r="O143" s="7" t="n">
        <v>0</v>
      </c>
      <c r="P143" s="4"/>
      <c r="Q143" s="4"/>
    </row>
    <row r="144" customFormat="false" ht="12.75" hidden="false" customHeight="false" outlineLevel="0" collapsed="false">
      <c r="A144" s="2"/>
      <c r="B144" s="23" t="s">
        <v>28</v>
      </c>
      <c r="C144" s="7" t="n">
        <f aca="false">SUM(D144:O144)</f>
        <v>17006.40805</v>
      </c>
      <c r="D144" s="7" t="n">
        <v>0</v>
      </c>
      <c r="E144" s="7" t="n">
        <v>1510.33045</v>
      </c>
      <c r="F144" s="7" t="n">
        <v>1968.1441</v>
      </c>
      <c r="G144" s="7" t="n">
        <v>0</v>
      </c>
      <c r="H144" s="7" t="n">
        <v>5976.00855</v>
      </c>
      <c r="I144" s="7" t="n">
        <v>706.0854</v>
      </c>
      <c r="J144" s="7" t="n">
        <v>682.54395</v>
      </c>
      <c r="K144" s="7" t="n">
        <v>1219.7415</v>
      </c>
      <c r="L144" s="7" t="n">
        <v>723.87265</v>
      </c>
      <c r="M144" s="7" t="n">
        <v>1682.2832</v>
      </c>
      <c r="N144" s="7" t="n">
        <v>1092.3406</v>
      </c>
      <c r="O144" s="7" t="n">
        <v>1445.05765</v>
      </c>
      <c r="P144" s="4"/>
      <c r="Q144" s="4"/>
    </row>
    <row r="145" customFormat="false" ht="12.75" hidden="false" customHeight="false" outlineLevel="0" collapsed="false">
      <c r="A145" s="2"/>
      <c r="B145" s="23" t="s">
        <v>36</v>
      </c>
      <c r="C145" s="7" t="n">
        <f aca="false">SUM(D145:O145)</f>
        <v>118.62029</v>
      </c>
      <c r="D145" s="7" t="n">
        <v>0</v>
      </c>
      <c r="E145" s="7" t="n">
        <v>18.87178</v>
      </c>
      <c r="F145" s="7" t="n">
        <v>0.14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54.23242</v>
      </c>
      <c r="L145" s="7" t="n">
        <v>24.42549</v>
      </c>
      <c r="M145" s="7" t="n">
        <v>20.9506</v>
      </c>
      <c r="N145" s="7" t="n">
        <v>0</v>
      </c>
      <c r="O145" s="7" t="n">
        <v>0</v>
      </c>
      <c r="P145" s="4"/>
      <c r="Q145" s="4"/>
    </row>
    <row r="146" customFormat="false" ht="12.75" hidden="false" customHeight="false" outlineLevel="0" collapsed="false">
      <c r="A146" s="2"/>
      <c r="B146" s="23" t="s">
        <v>37</v>
      </c>
      <c r="C146" s="7" t="n">
        <f aca="false">SUM(D146:O146)</f>
        <v>72.54116</v>
      </c>
      <c r="D146" s="7" t="n">
        <v>0</v>
      </c>
      <c r="E146" s="7" t="n">
        <v>0</v>
      </c>
      <c r="F146" s="7" t="n">
        <v>12.30684</v>
      </c>
      <c r="G146" s="7" t="n">
        <v>0</v>
      </c>
      <c r="H146" s="7" t="n">
        <v>20.53</v>
      </c>
      <c r="I146" s="7" t="n">
        <v>0</v>
      </c>
      <c r="J146" s="7" t="n">
        <v>0</v>
      </c>
      <c r="K146" s="7" t="n">
        <v>38.5</v>
      </c>
      <c r="L146" s="7" t="n">
        <v>1.20432</v>
      </c>
      <c r="M146" s="7" t="n">
        <v>0</v>
      </c>
      <c r="N146" s="7" t="n">
        <v>0</v>
      </c>
      <c r="O146" s="7" t="n">
        <v>0</v>
      </c>
      <c r="P146" s="4"/>
      <c r="Q146" s="4"/>
    </row>
    <row r="147" customFormat="false" ht="12.75" hidden="false" customHeight="false" outlineLevel="0" collapsed="false">
      <c r="A147" s="2"/>
      <c r="B147" s="23" t="s">
        <v>38</v>
      </c>
      <c r="C147" s="7" t="n">
        <f aca="false">SUM(D147:O147)</f>
        <v>3707.55181</v>
      </c>
      <c r="D147" s="7" t="n">
        <v>195.57913</v>
      </c>
      <c r="E147" s="7" t="n">
        <v>254.57039</v>
      </c>
      <c r="F147" s="7" t="n">
        <v>401.08395</v>
      </c>
      <c r="G147" s="7" t="n">
        <v>235.97191</v>
      </c>
      <c r="H147" s="7" t="n">
        <v>298.83727</v>
      </c>
      <c r="I147" s="7" t="n">
        <v>323.24283</v>
      </c>
      <c r="J147" s="7" t="n">
        <v>241.66768</v>
      </c>
      <c r="K147" s="7" t="n">
        <v>317.50765</v>
      </c>
      <c r="L147" s="7" t="n">
        <v>261.42407</v>
      </c>
      <c r="M147" s="7" t="n">
        <v>308.34321</v>
      </c>
      <c r="N147" s="7" t="n">
        <v>499.40117</v>
      </c>
      <c r="O147" s="7" t="n">
        <v>369.92255</v>
      </c>
      <c r="P147" s="4"/>
      <c r="Q147" s="4"/>
    </row>
    <row r="148" customFormat="false" ht="12.75" hidden="false" customHeight="false" outlineLevel="0" collapsed="false">
      <c r="A148" s="2"/>
      <c r="B148" s="23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4"/>
      <c r="Q148" s="4"/>
    </row>
    <row r="149" customFormat="false" ht="12.75" hidden="false" customHeight="false" outlineLevel="0" collapsed="false">
      <c r="A149" s="2"/>
      <c r="B149" s="21" t="s">
        <v>51</v>
      </c>
      <c r="C149" s="22" t="n">
        <f aca="false">SUM(D149:O149)</f>
        <v>15748.70468</v>
      </c>
      <c r="D149" s="22" t="n">
        <f aca="false">SUM(D150:D154)</f>
        <v>0</v>
      </c>
      <c r="E149" s="22" t="n">
        <f aca="false">SUM(E150:E154)</f>
        <v>6034.5349</v>
      </c>
      <c r="F149" s="22" t="n">
        <f aca="false">SUM(F150:F154)</f>
        <v>9000</v>
      </c>
      <c r="G149" s="22" t="n">
        <f aca="false">SUM(G150:G154)</f>
        <v>38.375</v>
      </c>
      <c r="H149" s="22" t="n">
        <f aca="false">SUM(H150:H154)</f>
        <v>38.375</v>
      </c>
      <c r="I149" s="22" t="n">
        <f aca="false">SUM(I150:I154)</f>
        <v>38.375</v>
      </c>
      <c r="J149" s="22" t="n">
        <f aca="false">SUM(J150:J154)</f>
        <v>115.125</v>
      </c>
      <c r="K149" s="22" t="n">
        <f aca="false">SUM(K150:K154)</f>
        <v>80.19769</v>
      </c>
      <c r="L149" s="22" t="n">
        <f aca="false">SUM(L150:L154)</f>
        <v>202.03015</v>
      </c>
      <c r="M149" s="22" t="n">
        <f aca="false">SUM(M150:M154)</f>
        <v>67.14194</v>
      </c>
      <c r="N149" s="22" t="n">
        <f aca="false">SUM(N150:N154)</f>
        <v>134.55</v>
      </c>
      <c r="O149" s="22" t="n">
        <f aca="false">SUM(O150:O154)</f>
        <v>0</v>
      </c>
      <c r="P149" s="4"/>
      <c r="Q149" s="4"/>
    </row>
    <row r="150" customFormat="false" ht="12.75" hidden="false" customHeight="false" outlineLevel="0" collapsed="false">
      <c r="A150" s="2"/>
      <c r="B150" s="23" t="s">
        <v>24</v>
      </c>
      <c r="C150" s="7" t="n">
        <f aca="false">SUM(D150:O150)</f>
        <v>546.425</v>
      </c>
      <c r="D150" s="7" t="n">
        <v>0</v>
      </c>
      <c r="E150" s="7" t="n">
        <v>32.5</v>
      </c>
      <c r="F150" s="7" t="n">
        <v>0</v>
      </c>
      <c r="G150" s="7" t="n">
        <v>38.375</v>
      </c>
      <c r="H150" s="7" t="n">
        <v>38.375</v>
      </c>
      <c r="I150" s="7" t="n">
        <v>38.375</v>
      </c>
      <c r="J150" s="7" t="n">
        <v>115.125</v>
      </c>
      <c r="K150" s="7" t="n">
        <v>38.375</v>
      </c>
      <c r="L150" s="7" t="n">
        <v>111</v>
      </c>
      <c r="M150" s="7" t="n">
        <v>34.25</v>
      </c>
      <c r="N150" s="7" t="n">
        <v>100.05</v>
      </c>
      <c r="O150" s="7" t="n">
        <v>0</v>
      </c>
      <c r="P150" s="4"/>
      <c r="Q150" s="4"/>
    </row>
    <row r="151" customFormat="false" ht="12.75" hidden="false" customHeight="false" outlineLevel="0" collapsed="false">
      <c r="A151" s="2"/>
      <c r="B151" s="23" t="s">
        <v>25</v>
      </c>
      <c r="C151" s="7" t="n">
        <f aca="false">SUM(D151:O151)</f>
        <v>91.03015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91.03015</v>
      </c>
      <c r="M151" s="7" t="n">
        <v>0</v>
      </c>
      <c r="N151" s="7" t="n">
        <v>0</v>
      </c>
      <c r="O151" s="7" t="n">
        <v>0</v>
      </c>
      <c r="P151" s="4"/>
      <c r="Q151" s="4"/>
    </row>
    <row r="152" customFormat="false" ht="12.75" hidden="false" customHeight="false" outlineLevel="0" collapsed="false">
      <c r="A152" s="2"/>
      <c r="B152" s="23" t="s">
        <v>27</v>
      </c>
      <c r="C152" s="7" t="n">
        <f aca="false">SUM(D152:O152)</f>
        <v>24.75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24.75</v>
      </c>
      <c r="L152" s="7" t="n">
        <v>0</v>
      </c>
      <c r="M152" s="7" t="n">
        <v>0</v>
      </c>
      <c r="N152" s="7" t="n">
        <v>0</v>
      </c>
      <c r="O152" s="7" t="n">
        <v>0</v>
      </c>
      <c r="P152" s="4"/>
      <c r="Q152" s="4"/>
    </row>
    <row r="153" customFormat="false" ht="12.75" hidden="false" customHeight="false" outlineLevel="0" collapsed="false">
      <c r="A153" s="2"/>
      <c r="B153" s="23" t="s">
        <v>37</v>
      </c>
      <c r="C153" s="7" t="n">
        <f aca="false">SUM(D153:O153)</f>
        <v>15036.5349</v>
      </c>
      <c r="D153" s="7" t="n">
        <v>0</v>
      </c>
      <c r="E153" s="7" t="n">
        <v>6002.0349</v>
      </c>
      <c r="F153" s="7" t="n">
        <v>900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34.5</v>
      </c>
      <c r="O153" s="7" t="n">
        <v>0</v>
      </c>
      <c r="P153" s="4"/>
      <c r="Q153" s="4"/>
    </row>
    <row r="154" customFormat="false" ht="12" hidden="false" customHeight="true" outlineLevel="0" collapsed="false">
      <c r="A154" s="2"/>
      <c r="B154" s="23" t="s">
        <v>38</v>
      </c>
      <c r="C154" s="7" t="n">
        <f aca="false">SUM(D154:O154)</f>
        <v>49.96463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17.07269</v>
      </c>
      <c r="L154" s="7" t="n">
        <v>0</v>
      </c>
      <c r="M154" s="7" t="n">
        <v>32.89194</v>
      </c>
      <c r="N154" s="7" t="n">
        <v>0</v>
      </c>
      <c r="O154" s="7" t="n">
        <v>0</v>
      </c>
      <c r="P154" s="4"/>
      <c r="Q154" s="4"/>
    </row>
    <row r="155" customFormat="false" ht="12.75" hidden="false" customHeight="false" outlineLevel="0" collapsed="false">
      <c r="A155" s="2"/>
      <c r="B155" s="23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4"/>
      <c r="Q155" s="4"/>
    </row>
    <row r="156" customFormat="false" ht="12.75" hidden="false" customHeight="false" outlineLevel="0" collapsed="false">
      <c r="A156" s="2"/>
      <c r="B156" s="21" t="s">
        <v>52</v>
      </c>
      <c r="C156" s="22" t="n">
        <f aca="false">SUM(D156:O156)</f>
        <v>187536.75369</v>
      </c>
      <c r="D156" s="22" t="n">
        <f aca="false">SUM(D157:D172)</f>
        <v>8491.43099</v>
      </c>
      <c r="E156" s="22" t="n">
        <f aca="false">SUM(E157:E172)</f>
        <v>20678.0153</v>
      </c>
      <c r="F156" s="22" t="n">
        <f aca="false">SUM(F157:F172)</f>
        <v>22183.63583</v>
      </c>
      <c r="G156" s="22" t="n">
        <f aca="false">SUM(G157:G172)</f>
        <v>14535.51066</v>
      </c>
      <c r="H156" s="22" t="n">
        <f aca="false">SUM(H157:H172)</f>
        <v>15335.92223</v>
      </c>
      <c r="I156" s="22" t="n">
        <f aca="false">SUM(I157:I172)</f>
        <v>13226.95344</v>
      </c>
      <c r="J156" s="22" t="n">
        <f aca="false">SUM(J157:J172)</f>
        <v>16339.63886</v>
      </c>
      <c r="K156" s="22" t="n">
        <f aca="false">SUM(K157:K172)</f>
        <v>16704.32552</v>
      </c>
      <c r="L156" s="22" t="n">
        <f aca="false">SUM(L157:L172)</f>
        <v>10007.05584</v>
      </c>
      <c r="M156" s="22" t="n">
        <f aca="false">SUM(M157:M172)</f>
        <v>15548.24975</v>
      </c>
      <c r="N156" s="22" t="n">
        <f aca="false">SUM(N157:N172)</f>
        <v>20763.59922</v>
      </c>
      <c r="O156" s="22" t="n">
        <f aca="false">SUM(O157:O172)</f>
        <v>13722.41605</v>
      </c>
      <c r="P156" s="4"/>
      <c r="Q156" s="4"/>
    </row>
    <row r="157" customFormat="false" ht="12.75" hidden="false" customHeight="false" outlineLevel="0" collapsed="false">
      <c r="A157" s="2"/>
      <c r="B157" s="23" t="s">
        <v>19</v>
      </c>
      <c r="C157" s="7" t="n">
        <f aca="false">SUM(D157:O157)</f>
        <v>4516.03144</v>
      </c>
      <c r="D157" s="7" t="n">
        <v>531.6952</v>
      </c>
      <c r="E157" s="7" t="n">
        <v>270.64215</v>
      </c>
      <c r="F157" s="7" t="n">
        <v>468.2227</v>
      </c>
      <c r="G157" s="7" t="n">
        <v>290.97486</v>
      </c>
      <c r="H157" s="7" t="n">
        <v>148.55395</v>
      </c>
      <c r="I157" s="7" t="n">
        <v>157.64512</v>
      </c>
      <c r="J157" s="7" t="n">
        <v>427.38104</v>
      </c>
      <c r="K157" s="7" t="n">
        <v>390.68775</v>
      </c>
      <c r="L157" s="7" t="n">
        <v>365.79005</v>
      </c>
      <c r="M157" s="7" t="n">
        <v>509.42226</v>
      </c>
      <c r="N157" s="7" t="n">
        <v>376.80548</v>
      </c>
      <c r="O157" s="7" t="n">
        <v>578.21088</v>
      </c>
      <c r="P157" s="4"/>
      <c r="Q157" s="4"/>
    </row>
    <row r="158" customFormat="false" ht="12.75" hidden="false" customHeight="false" outlineLevel="0" collapsed="false">
      <c r="A158" s="2"/>
      <c r="B158" s="23" t="s">
        <v>20</v>
      </c>
      <c r="C158" s="7" t="n">
        <f aca="false">SUM(D158:O158)</f>
        <v>49832.83471</v>
      </c>
      <c r="D158" s="7" t="n">
        <v>2902.75213</v>
      </c>
      <c r="E158" s="7" t="n">
        <v>4218.52468</v>
      </c>
      <c r="F158" s="7" t="n">
        <v>4050.37156</v>
      </c>
      <c r="G158" s="7" t="n">
        <v>3274.61121</v>
      </c>
      <c r="H158" s="7" t="n">
        <v>2210.27961</v>
      </c>
      <c r="I158" s="7" t="n">
        <v>5564.80621</v>
      </c>
      <c r="J158" s="7" t="n">
        <v>5301.12509</v>
      </c>
      <c r="K158" s="7" t="n">
        <v>2857.54487</v>
      </c>
      <c r="L158" s="7" t="n">
        <v>3352.86024</v>
      </c>
      <c r="M158" s="7" t="n">
        <v>6908.70957</v>
      </c>
      <c r="N158" s="7" t="n">
        <v>5196.22076</v>
      </c>
      <c r="O158" s="7" t="n">
        <v>3995.02878</v>
      </c>
      <c r="P158" s="4"/>
      <c r="Q158" s="4"/>
    </row>
    <row r="159" customFormat="false" ht="12.75" hidden="false" customHeight="false" outlineLevel="0" collapsed="false">
      <c r="A159" s="2"/>
      <c r="B159" s="23" t="s">
        <v>21</v>
      </c>
      <c r="C159" s="7" t="n">
        <f aca="false">SUM(D159:O159)</f>
        <v>856.49</v>
      </c>
      <c r="D159" s="7" t="n">
        <v>0</v>
      </c>
      <c r="E159" s="7" t="n">
        <v>150.325</v>
      </c>
      <c r="F159" s="7" t="n">
        <v>123.277</v>
      </c>
      <c r="G159" s="7" t="n">
        <v>16.339</v>
      </c>
      <c r="H159" s="7" t="n">
        <v>0</v>
      </c>
      <c r="I159" s="7" t="n">
        <v>41.625</v>
      </c>
      <c r="J159" s="7" t="n">
        <v>0</v>
      </c>
      <c r="K159" s="7" t="n">
        <v>0</v>
      </c>
      <c r="L159" s="7" t="n">
        <v>492.765</v>
      </c>
      <c r="M159" s="7" t="n">
        <v>0</v>
      </c>
      <c r="N159" s="7" t="n">
        <v>0</v>
      </c>
      <c r="O159" s="7" t="n">
        <v>32.159</v>
      </c>
      <c r="P159" s="4"/>
      <c r="Q159" s="4"/>
    </row>
    <row r="160" customFormat="false" ht="12.75" hidden="false" customHeight="false" outlineLevel="0" collapsed="false">
      <c r="A160" s="2"/>
      <c r="B160" s="23" t="s">
        <v>22</v>
      </c>
      <c r="C160" s="7" t="n">
        <f aca="false">SUM(D160:O160)</f>
        <v>1.5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1.5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4"/>
      <c r="Q160" s="4"/>
    </row>
    <row r="161" customFormat="false" ht="12.75" hidden="false" customHeight="false" outlineLevel="0" collapsed="false">
      <c r="A161" s="2"/>
      <c r="B161" s="23" t="s">
        <v>24</v>
      </c>
      <c r="C161" s="7" t="n">
        <f aca="false">SUM(D161:O161)</f>
        <v>11148.64918</v>
      </c>
      <c r="D161" s="7" t="n">
        <v>472.864</v>
      </c>
      <c r="E161" s="7" t="n">
        <v>987.078</v>
      </c>
      <c r="F161" s="7" t="n">
        <v>325.021</v>
      </c>
      <c r="G161" s="7" t="n">
        <v>476.189</v>
      </c>
      <c r="H161" s="7" t="n">
        <v>1220.394</v>
      </c>
      <c r="I161" s="7" t="n">
        <v>439.48268</v>
      </c>
      <c r="J161" s="7" t="n">
        <v>1218.048</v>
      </c>
      <c r="K161" s="7" t="n">
        <v>1326.905</v>
      </c>
      <c r="L161" s="7" t="n">
        <v>911.7095</v>
      </c>
      <c r="M161" s="7" t="n">
        <v>1326.658</v>
      </c>
      <c r="N161" s="7" t="n">
        <v>1076.322</v>
      </c>
      <c r="O161" s="7" t="n">
        <v>1367.978</v>
      </c>
      <c r="P161" s="4"/>
      <c r="Q161" s="4"/>
    </row>
    <row r="162" customFormat="false" ht="12.75" hidden="false" customHeight="false" outlineLevel="0" collapsed="false">
      <c r="A162" s="2"/>
      <c r="B162" s="23" t="s">
        <v>25</v>
      </c>
      <c r="C162" s="7" t="n">
        <f aca="false">SUM(D162:O162)</f>
        <v>16352.72473</v>
      </c>
      <c r="D162" s="7" t="n">
        <v>0</v>
      </c>
      <c r="E162" s="7" t="n">
        <v>1861.2138</v>
      </c>
      <c r="F162" s="7" t="n">
        <v>3894.8445</v>
      </c>
      <c r="G162" s="7" t="n">
        <v>1062.0012</v>
      </c>
      <c r="H162" s="7" t="n">
        <v>1352.12766</v>
      </c>
      <c r="I162" s="7" t="n">
        <v>1750.30337</v>
      </c>
      <c r="J162" s="7" t="n">
        <v>512.83755</v>
      </c>
      <c r="K162" s="7" t="n">
        <v>2082.87398</v>
      </c>
      <c r="L162" s="7" t="n">
        <v>601.29375</v>
      </c>
      <c r="M162" s="7" t="n">
        <v>610.78912</v>
      </c>
      <c r="N162" s="7" t="n">
        <v>599.71956</v>
      </c>
      <c r="O162" s="7" t="n">
        <v>2024.72024</v>
      </c>
      <c r="P162" s="4"/>
      <c r="Q162" s="4"/>
    </row>
    <row r="163" customFormat="false" ht="12.75" hidden="false" customHeight="false" outlineLevel="0" collapsed="false">
      <c r="A163" s="2"/>
      <c r="B163" s="23" t="s">
        <v>27</v>
      </c>
      <c r="C163" s="7" t="n">
        <f aca="false">SUM(D163:O163)</f>
        <v>413.54</v>
      </c>
      <c r="D163" s="7" t="n">
        <v>0</v>
      </c>
      <c r="E163" s="7" t="n">
        <v>55.16</v>
      </c>
      <c r="F163" s="7" t="n">
        <v>113.4</v>
      </c>
      <c r="G163" s="7" t="n">
        <v>84.12</v>
      </c>
      <c r="H163" s="7" t="n">
        <v>0</v>
      </c>
      <c r="I163" s="7" t="n">
        <v>40.86</v>
      </c>
      <c r="J163" s="7" t="n">
        <v>35</v>
      </c>
      <c r="K163" s="7" t="n">
        <v>27.5</v>
      </c>
      <c r="L163" s="7" t="n">
        <v>0</v>
      </c>
      <c r="M163" s="7" t="n">
        <v>27.5</v>
      </c>
      <c r="N163" s="7" t="n">
        <v>0</v>
      </c>
      <c r="O163" s="7" t="n">
        <v>30</v>
      </c>
      <c r="P163" s="4"/>
      <c r="Q163" s="4"/>
    </row>
    <row r="164" customFormat="false" ht="12.75" hidden="false" customHeight="false" outlineLevel="0" collapsed="false">
      <c r="A164" s="2"/>
      <c r="B164" s="23" t="s">
        <v>28</v>
      </c>
      <c r="C164" s="7" t="n">
        <f aca="false">SUM(D164:O164)</f>
        <v>621.69837</v>
      </c>
      <c r="D164" s="7" t="n">
        <v>59.386</v>
      </c>
      <c r="E164" s="7" t="n">
        <v>0</v>
      </c>
      <c r="F164" s="7" t="n">
        <v>149.71971</v>
      </c>
      <c r="G164" s="7" t="n">
        <v>77.3354</v>
      </c>
      <c r="H164" s="7" t="n">
        <v>59.86872</v>
      </c>
      <c r="I164" s="7" t="n">
        <v>91.27615</v>
      </c>
      <c r="J164" s="7" t="n">
        <v>0</v>
      </c>
      <c r="K164" s="7" t="n">
        <v>35.86741</v>
      </c>
      <c r="L164" s="7" t="n">
        <v>0</v>
      </c>
      <c r="M164" s="7" t="n">
        <v>0</v>
      </c>
      <c r="N164" s="7" t="n">
        <v>148.24498</v>
      </c>
      <c r="O164" s="7" t="n">
        <v>0</v>
      </c>
      <c r="P164" s="4"/>
      <c r="Q164" s="4"/>
    </row>
    <row r="165" customFormat="false" ht="12.75" hidden="false" customHeight="false" outlineLevel="0" collapsed="false">
      <c r="A165" s="2"/>
      <c r="B165" s="23" t="s">
        <v>31</v>
      </c>
      <c r="C165" s="7" t="n">
        <f aca="false">SUM(D165:O165)</f>
        <v>222.62436</v>
      </c>
      <c r="D165" s="7" t="n">
        <v>15.7638</v>
      </c>
      <c r="E165" s="7" t="n">
        <v>22.06932</v>
      </c>
      <c r="F165" s="7" t="n">
        <v>0</v>
      </c>
      <c r="G165" s="7" t="n">
        <v>66.73212</v>
      </c>
      <c r="H165" s="7" t="n">
        <v>0</v>
      </c>
      <c r="I165" s="7" t="n">
        <v>22.3314</v>
      </c>
      <c r="J165" s="7" t="n">
        <v>0</v>
      </c>
      <c r="K165" s="7" t="n">
        <v>35.84724</v>
      </c>
      <c r="L165" s="7" t="n">
        <v>0</v>
      </c>
      <c r="M165" s="7" t="n">
        <v>17.89816</v>
      </c>
      <c r="N165" s="7" t="n">
        <v>21.2386</v>
      </c>
      <c r="O165" s="7" t="n">
        <v>20.74372</v>
      </c>
      <c r="P165" s="4"/>
      <c r="Q165" s="4"/>
    </row>
    <row r="166" customFormat="false" ht="12.75" hidden="false" customHeight="false" outlineLevel="0" collapsed="false">
      <c r="A166" s="2"/>
      <c r="B166" s="23" t="s">
        <v>32</v>
      </c>
      <c r="C166" s="7" t="n">
        <f aca="false">SUM(D166:O166)</f>
        <v>3659.07158</v>
      </c>
      <c r="D166" s="7" t="n">
        <v>0</v>
      </c>
      <c r="E166" s="7" t="n">
        <v>851.8465</v>
      </c>
      <c r="F166" s="7" t="n">
        <v>296.43921</v>
      </c>
      <c r="G166" s="7" t="n">
        <v>96.5555</v>
      </c>
      <c r="H166" s="7" t="n">
        <v>2.13026</v>
      </c>
      <c r="I166" s="7" t="n">
        <v>458.48992</v>
      </c>
      <c r="J166" s="7" t="n">
        <v>840.26167</v>
      </c>
      <c r="K166" s="7" t="n">
        <v>2.22335</v>
      </c>
      <c r="L166" s="7" t="n">
        <v>619.91229</v>
      </c>
      <c r="M166" s="7" t="n">
        <v>487.78231</v>
      </c>
      <c r="N166" s="7" t="n">
        <v>1.92984</v>
      </c>
      <c r="O166" s="7" t="n">
        <v>1.50073</v>
      </c>
      <c r="P166" s="4"/>
      <c r="Q166" s="4"/>
    </row>
    <row r="167" customFormat="false" ht="12.75" hidden="false" customHeight="false" outlineLevel="0" collapsed="false">
      <c r="A167" s="2"/>
      <c r="B167" s="23" t="s">
        <v>33</v>
      </c>
      <c r="C167" s="7" t="n">
        <f aca="false">SUM(D167:O167)</f>
        <v>10.8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0.8</v>
      </c>
      <c r="O167" s="7" t="n">
        <v>0</v>
      </c>
      <c r="P167" s="4"/>
      <c r="Q167" s="4"/>
    </row>
    <row r="168" customFormat="false" ht="12.75" hidden="false" customHeight="false" outlineLevel="0" collapsed="false">
      <c r="A168" s="2"/>
      <c r="B168" s="23" t="s">
        <v>34</v>
      </c>
      <c r="C168" s="7" t="n">
        <f aca="false">SUM(D168:O168)</f>
        <v>1529.45576</v>
      </c>
      <c r="D168" s="7" t="n">
        <v>33.4325</v>
      </c>
      <c r="E168" s="7" t="n">
        <v>77.1539</v>
      </c>
      <c r="F168" s="7" t="n">
        <v>132.86125</v>
      </c>
      <c r="G168" s="7" t="n">
        <v>16.2364</v>
      </c>
      <c r="H168" s="7" t="n">
        <v>43.16398</v>
      </c>
      <c r="I168" s="7" t="n">
        <v>67.86324</v>
      </c>
      <c r="J168" s="7" t="n">
        <v>101.24781</v>
      </c>
      <c r="K168" s="7" t="n">
        <v>147.19978</v>
      </c>
      <c r="L168" s="7" t="n">
        <v>205.3156</v>
      </c>
      <c r="M168" s="7" t="n">
        <v>109.36255</v>
      </c>
      <c r="N168" s="7" t="n">
        <v>135.69525</v>
      </c>
      <c r="O168" s="7" t="n">
        <v>459.9235</v>
      </c>
      <c r="P168" s="4"/>
      <c r="Q168" s="4"/>
    </row>
    <row r="169" customFormat="false" ht="12.75" hidden="false" customHeight="false" outlineLevel="0" collapsed="false">
      <c r="A169" s="2"/>
      <c r="B169" s="23" t="s">
        <v>35</v>
      </c>
      <c r="C169" s="7" t="n">
        <f aca="false">SUM(D169:O169)</f>
        <v>31457.32921</v>
      </c>
      <c r="D169" s="7" t="n">
        <v>0</v>
      </c>
      <c r="E169" s="7" t="n">
        <v>6339.7042</v>
      </c>
      <c r="F169" s="7" t="n">
        <v>5886.63264</v>
      </c>
      <c r="G169" s="7" t="n">
        <v>21.20105</v>
      </c>
      <c r="H169" s="7" t="n">
        <v>6904.8</v>
      </c>
      <c r="I169" s="7" t="n">
        <v>0.11069</v>
      </c>
      <c r="J169" s="7" t="n">
        <v>0</v>
      </c>
      <c r="K169" s="7" t="n">
        <v>6185.47</v>
      </c>
      <c r="L169" s="7" t="n">
        <v>0</v>
      </c>
      <c r="M169" s="7" t="n">
        <v>0</v>
      </c>
      <c r="N169" s="7" t="n">
        <v>6119.41063</v>
      </c>
      <c r="O169" s="7" t="n">
        <v>0</v>
      </c>
      <c r="P169" s="4"/>
      <c r="Q169" s="4"/>
    </row>
    <row r="170" customFormat="false" ht="12.75" hidden="false" customHeight="false" outlineLevel="0" collapsed="false">
      <c r="A170" s="2"/>
      <c r="B170" s="23" t="s">
        <v>36</v>
      </c>
      <c r="C170" s="7" t="n">
        <f aca="false">SUM(D170:O170)</f>
        <v>10446.43551</v>
      </c>
      <c r="D170" s="7" t="n">
        <v>354.23631</v>
      </c>
      <c r="E170" s="7" t="n">
        <v>672.86949</v>
      </c>
      <c r="F170" s="7" t="n">
        <v>565.66168</v>
      </c>
      <c r="G170" s="7" t="n">
        <v>452.12407</v>
      </c>
      <c r="H170" s="7" t="n">
        <v>687.16909</v>
      </c>
      <c r="I170" s="7" t="n">
        <v>874.4614</v>
      </c>
      <c r="J170" s="7" t="n">
        <v>1225.78331</v>
      </c>
      <c r="K170" s="7" t="n">
        <v>931.27885</v>
      </c>
      <c r="L170" s="7" t="n">
        <v>782.04817</v>
      </c>
      <c r="M170" s="7" t="n">
        <v>1452.22094</v>
      </c>
      <c r="N170" s="7" t="n">
        <v>1758.62649</v>
      </c>
      <c r="O170" s="7" t="n">
        <v>689.95571</v>
      </c>
      <c r="P170" s="4"/>
      <c r="Q170" s="4"/>
    </row>
    <row r="171" customFormat="false" ht="12.75" hidden="false" customHeight="false" outlineLevel="0" collapsed="false">
      <c r="A171" s="2"/>
      <c r="B171" s="23" t="s">
        <v>37</v>
      </c>
      <c r="C171" s="7" t="n">
        <f aca="false">SUM(D171:O171)</f>
        <v>9966.93459</v>
      </c>
      <c r="D171" s="7" t="n">
        <v>630.28504</v>
      </c>
      <c r="E171" s="7" t="n">
        <v>681.0141</v>
      </c>
      <c r="F171" s="7" t="n">
        <v>970.46633</v>
      </c>
      <c r="G171" s="7" t="n">
        <v>936.79025</v>
      </c>
      <c r="H171" s="7" t="n">
        <v>1268.85255</v>
      </c>
      <c r="I171" s="7" t="n">
        <v>1082.0813</v>
      </c>
      <c r="J171" s="7" t="n">
        <v>995.3179</v>
      </c>
      <c r="K171" s="7" t="n">
        <v>1169.50043</v>
      </c>
      <c r="L171" s="7" t="n">
        <v>379.22482</v>
      </c>
      <c r="M171" s="7" t="n">
        <v>628.69038</v>
      </c>
      <c r="N171" s="7" t="n">
        <v>418.52827</v>
      </c>
      <c r="O171" s="7" t="n">
        <v>806.18322</v>
      </c>
      <c r="P171" s="4"/>
      <c r="Q171" s="4"/>
    </row>
    <row r="172" customFormat="false" ht="12.75" hidden="false" customHeight="false" outlineLevel="0" collapsed="false">
      <c r="A172" s="2"/>
      <c r="B172" s="23" t="s">
        <v>38</v>
      </c>
      <c r="C172" s="7" t="n">
        <f aca="false">SUM(D172:O172)</f>
        <v>46500.63425</v>
      </c>
      <c r="D172" s="7" t="n">
        <v>3491.01601</v>
      </c>
      <c r="E172" s="7" t="n">
        <v>4490.41416</v>
      </c>
      <c r="F172" s="7" t="n">
        <v>5206.71825</v>
      </c>
      <c r="G172" s="7" t="n">
        <v>7664.3006</v>
      </c>
      <c r="H172" s="7" t="n">
        <v>1438.58241</v>
      </c>
      <c r="I172" s="7" t="n">
        <v>2634.11696</v>
      </c>
      <c r="J172" s="7" t="n">
        <v>5682.63649</v>
      </c>
      <c r="K172" s="7" t="n">
        <v>1511.42686</v>
      </c>
      <c r="L172" s="7" t="n">
        <v>2296.13642</v>
      </c>
      <c r="M172" s="7" t="n">
        <v>3469.21646</v>
      </c>
      <c r="N172" s="7" t="n">
        <v>4900.05736</v>
      </c>
      <c r="O172" s="7" t="n">
        <v>3716.01227</v>
      </c>
      <c r="P172" s="4"/>
      <c r="Q172" s="4"/>
    </row>
    <row r="173" customFormat="false" ht="12.75" hidden="false" customHeight="false" outlineLevel="0" collapsed="false">
      <c r="A173" s="2"/>
      <c r="B173" s="23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4"/>
      <c r="Q173" s="4"/>
    </row>
    <row r="174" customFormat="false" ht="12.75" hidden="false" customHeight="false" outlineLevel="0" collapsed="false">
      <c r="A174" s="2"/>
      <c r="B174" s="21" t="s">
        <v>53</v>
      </c>
      <c r="C174" s="22" t="n">
        <f aca="false">SUM(D174:O174)</f>
        <v>354428.01735</v>
      </c>
      <c r="D174" s="22" t="n">
        <f aca="false">SUM(D175:D192)</f>
        <v>25599.24224</v>
      </c>
      <c r="E174" s="22" t="n">
        <f aca="false">SUM(E175:E192)</f>
        <v>45352.6206</v>
      </c>
      <c r="F174" s="22" t="n">
        <f aca="false">SUM(F175:F192)</f>
        <v>46257.45465</v>
      </c>
      <c r="G174" s="22" t="n">
        <f aca="false">SUM(G175:G192)</f>
        <v>38608.13988</v>
      </c>
      <c r="H174" s="22" t="n">
        <f aca="false">SUM(H175:H192)</f>
        <v>46454.92147</v>
      </c>
      <c r="I174" s="22" t="n">
        <f aca="false">SUM(I175:I192)</f>
        <v>35754.97585</v>
      </c>
      <c r="J174" s="22" t="n">
        <f aca="false">SUM(J175:J192)</f>
        <v>29948.81827</v>
      </c>
      <c r="K174" s="22" t="n">
        <f aca="false">SUM(K175:K192)</f>
        <v>19242.56846</v>
      </c>
      <c r="L174" s="22" t="n">
        <f aca="false">SUM(L175:L192)</f>
        <v>17526.03799</v>
      </c>
      <c r="M174" s="22" t="n">
        <f aca="false">SUM(M175:M192)</f>
        <v>13019.67477</v>
      </c>
      <c r="N174" s="22" t="n">
        <f aca="false">SUM(N175:N192)</f>
        <v>14928.06432</v>
      </c>
      <c r="O174" s="22" t="n">
        <f aca="false">SUM(O175:O192)</f>
        <v>21735.49885</v>
      </c>
      <c r="P174" s="4"/>
      <c r="Q174" s="4"/>
    </row>
    <row r="175" customFormat="false" ht="12.75" hidden="false" customHeight="false" outlineLevel="0" collapsed="false">
      <c r="A175" s="2"/>
      <c r="B175" s="23" t="s">
        <v>19</v>
      </c>
      <c r="C175" s="7" t="n">
        <f aca="false">SUM(D175:O175)</f>
        <v>187888.58581</v>
      </c>
      <c r="D175" s="7" t="n">
        <v>16126.732</v>
      </c>
      <c r="E175" s="7" t="n">
        <v>19441.3589</v>
      </c>
      <c r="F175" s="7" t="n">
        <v>28189.7367</v>
      </c>
      <c r="G175" s="7" t="n">
        <v>24268.9872</v>
      </c>
      <c r="H175" s="7" t="n">
        <v>31295.4506</v>
      </c>
      <c r="I175" s="7" t="n">
        <v>22807.365</v>
      </c>
      <c r="J175" s="7" t="n">
        <v>14344.1769</v>
      </c>
      <c r="K175" s="7" t="n">
        <v>7366.11218</v>
      </c>
      <c r="L175" s="7" t="n">
        <v>5794.09284</v>
      </c>
      <c r="M175" s="7" t="n">
        <v>2482.07552</v>
      </c>
      <c r="N175" s="7" t="n">
        <v>4099.55437</v>
      </c>
      <c r="O175" s="7" t="n">
        <v>11672.9436</v>
      </c>
      <c r="P175" s="4"/>
      <c r="Q175" s="4"/>
    </row>
    <row r="176" customFormat="false" ht="12.75" hidden="false" customHeight="false" outlineLevel="0" collapsed="false">
      <c r="A176" s="2"/>
      <c r="B176" s="23" t="s">
        <v>20</v>
      </c>
      <c r="C176" s="7" t="n">
        <f aca="false">SUM(D176:O176)</f>
        <v>0.33961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.33961</v>
      </c>
      <c r="O176" s="7" t="n">
        <v>0</v>
      </c>
      <c r="P176" s="4"/>
      <c r="Q176" s="4"/>
    </row>
    <row r="177" customFormat="false" ht="12.75" hidden="false" customHeight="false" outlineLevel="0" collapsed="false">
      <c r="A177" s="2"/>
      <c r="B177" s="23" t="s">
        <v>21</v>
      </c>
      <c r="C177" s="7" t="n">
        <f aca="false">SUM(D177:O177)</f>
        <v>349.886</v>
      </c>
      <c r="D177" s="7" t="n">
        <v>0</v>
      </c>
      <c r="E177" s="7" t="n">
        <v>0</v>
      </c>
      <c r="F177" s="7" t="n">
        <v>349.886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4"/>
      <c r="Q177" s="4"/>
    </row>
    <row r="178" customFormat="false" ht="12.75" hidden="false" customHeight="false" outlineLevel="0" collapsed="false">
      <c r="A178" s="2"/>
      <c r="B178" s="23" t="s">
        <v>22</v>
      </c>
      <c r="C178" s="7" t="n">
        <f aca="false">SUM(D178:O178)</f>
        <v>15770.89887</v>
      </c>
      <c r="D178" s="7" t="n">
        <v>1140.0202</v>
      </c>
      <c r="E178" s="7" t="n">
        <v>842.04</v>
      </c>
      <c r="F178" s="7" t="n">
        <v>1167.123</v>
      </c>
      <c r="G178" s="7" t="n">
        <v>933.5107</v>
      </c>
      <c r="H178" s="7" t="n">
        <v>1347.073</v>
      </c>
      <c r="I178" s="7" t="n">
        <v>1341.8062</v>
      </c>
      <c r="J178" s="7" t="n">
        <v>1819.80542</v>
      </c>
      <c r="K178" s="7" t="n">
        <v>369.2528</v>
      </c>
      <c r="L178" s="7" t="n">
        <v>856.4416</v>
      </c>
      <c r="M178" s="7" t="n">
        <v>2584.88868</v>
      </c>
      <c r="N178" s="7" t="n">
        <v>2071.07197</v>
      </c>
      <c r="O178" s="7" t="n">
        <v>1297.8653</v>
      </c>
      <c r="P178" s="4"/>
      <c r="Q178" s="4"/>
    </row>
    <row r="179" customFormat="false" ht="12.75" hidden="false" customHeight="false" outlineLevel="0" collapsed="false">
      <c r="A179" s="2"/>
      <c r="B179" s="23" t="s">
        <v>23</v>
      </c>
      <c r="C179" s="7" t="n">
        <f aca="false">SUM(D179:O179)</f>
        <v>27802.54067</v>
      </c>
      <c r="D179" s="7" t="n">
        <v>0</v>
      </c>
      <c r="E179" s="7" t="n">
        <v>0</v>
      </c>
      <c r="F179" s="7" t="n">
        <v>4898.57251</v>
      </c>
      <c r="G179" s="7" t="n">
        <v>2414.4295</v>
      </c>
      <c r="H179" s="7" t="n">
        <v>2629.9938</v>
      </c>
      <c r="I179" s="7" t="n">
        <v>2924.9451</v>
      </c>
      <c r="J179" s="7" t="n">
        <v>2094.9655</v>
      </c>
      <c r="K179" s="7" t="n">
        <v>2948.59645</v>
      </c>
      <c r="L179" s="7" t="n">
        <v>2533.6588</v>
      </c>
      <c r="M179" s="7" t="n">
        <v>2453.25825</v>
      </c>
      <c r="N179" s="7" t="n">
        <v>3008.46276</v>
      </c>
      <c r="O179" s="7" t="n">
        <v>1895.658</v>
      </c>
      <c r="P179" s="4"/>
      <c r="Q179" s="4"/>
    </row>
    <row r="180" customFormat="false" ht="12.75" hidden="false" customHeight="false" outlineLevel="0" collapsed="false">
      <c r="A180" s="2"/>
      <c r="B180" s="23" t="s">
        <v>24</v>
      </c>
      <c r="C180" s="7" t="n">
        <f aca="false">SUM(D180:O180)</f>
        <v>54046.29939</v>
      </c>
      <c r="D180" s="7" t="n">
        <v>4730.9798</v>
      </c>
      <c r="E180" s="7" t="n">
        <v>5487.13727</v>
      </c>
      <c r="F180" s="7" t="n">
        <v>7292.65654</v>
      </c>
      <c r="G180" s="7" t="n">
        <v>4291.57183</v>
      </c>
      <c r="H180" s="7" t="n">
        <v>5893.69062</v>
      </c>
      <c r="I180" s="7" t="n">
        <v>3881.55308</v>
      </c>
      <c r="J180" s="7" t="n">
        <v>4693.01815</v>
      </c>
      <c r="K180" s="7" t="n">
        <v>3718.92172</v>
      </c>
      <c r="L180" s="7" t="n">
        <v>4503.23702</v>
      </c>
      <c r="M180" s="7" t="n">
        <v>3049.61782</v>
      </c>
      <c r="N180" s="7" t="n">
        <v>2700.72638</v>
      </c>
      <c r="O180" s="7" t="n">
        <v>3803.18916</v>
      </c>
      <c r="P180" s="4"/>
      <c r="Q180" s="4"/>
    </row>
    <row r="181" customFormat="false" ht="12.75" hidden="false" customHeight="false" outlineLevel="0" collapsed="false">
      <c r="A181" s="2"/>
      <c r="B181" s="23" t="s">
        <v>25</v>
      </c>
      <c r="C181" s="7" t="n">
        <f aca="false">SUM(D181:O181)</f>
        <v>13241.2839</v>
      </c>
      <c r="D181" s="7" t="n">
        <v>0</v>
      </c>
      <c r="E181" s="7" t="n">
        <v>13030.6819</v>
      </c>
      <c r="F181" s="7" t="n">
        <v>0</v>
      </c>
      <c r="G181" s="7" t="n">
        <v>0</v>
      </c>
      <c r="H181" s="7" t="n">
        <v>0</v>
      </c>
      <c r="I181" s="7" t="n">
        <v>0.001</v>
      </c>
      <c r="J181" s="7" t="n">
        <v>210.6</v>
      </c>
      <c r="K181" s="7" t="n">
        <v>0.001</v>
      </c>
      <c r="L181" s="7" t="n">
        <v>0</v>
      </c>
      <c r="M181" s="7" t="n">
        <v>0</v>
      </c>
      <c r="N181" s="7" t="n">
        <v>0</v>
      </c>
      <c r="O181" s="7" t="n">
        <v>0</v>
      </c>
      <c r="P181" s="4"/>
      <c r="Q181" s="4"/>
    </row>
    <row r="182" customFormat="false" ht="12.75" hidden="false" customHeight="false" outlineLevel="0" collapsed="false">
      <c r="A182" s="2"/>
      <c r="B182" s="23" t="s">
        <v>27</v>
      </c>
      <c r="C182" s="7" t="n">
        <f aca="false">SUM(D182:O182)</f>
        <v>515.122</v>
      </c>
      <c r="D182" s="7" t="n">
        <v>125.146</v>
      </c>
      <c r="E182" s="7" t="n">
        <v>67.392</v>
      </c>
      <c r="F182" s="7" t="n">
        <v>19.8</v>
      </c>
      <c r="G182" s="7" t="n">
        <v>25.023</v>
      </c>
      <c r="H182" s="7" t="n">
        <v>0</v>
      </c>
      <c r="I182" s="7" t="n">
        <v>84.963</v>
      </c>
      <c r="J182" s="7" t="n">
        <v>60.48</v>
      </c>
      <c r="K182" s="7" t="n">
        <v>26.36</v>
      </c>
      <c r="L182" s="7" t="n">
        <v>30.24</v>
      </c>
      <c r="M182" s="7" t="n">
        <v>49.168</v>
      </c>
      <c r="N182" s="7" t="n">
        <v>0</v>
      </c>
      <c r="O182" s="7" t="n">
        <v>26.55</v>
      </c>
      <c r="P182" s="4"/>
      <c r="Q182" s="4"/>
    </row>
    <row r="183" customFormat="false" ht="12.75" hidden="false" customHeight="false" outlineLevel="0" collapsed="false">
      <c r="A183" s="2"/>
      <c r="B183" s="23" t="s">
        <v>42</v>
      </c>
      <c r="C183" s="7" t="n">
        <f aca="false">SUM(D183:O183)</f>
        <v>3811.158</v>
      </c>
      <c r="D183" s="7" t="n">
        <v>417.096</v>
      </c>
      <c r="E183" s="7" t="n">
        <v>534.276</v>
      </c>
      <c r="F183" s="7" t="n">
        <v>655.938</v>
      </c>
      <c r="G183" s="7" t="n">
        <v>437.454</v>
      </c>
      <c r="H183" s="7" t="n">
        <v>185.382</v>
      </c>
      <c r="I183" s="7" t="n">
        <v>209.52</v>
      </c>
      <c r="J183" s="7" t="n">
        <v>214.488</v>
      </c>
      <c r="K183" s="7" t="n">
        <v>270</v>
      </c>
      <c r="L183" s="7" t="n">
        <v>327.888</v>
      </c>
      <c r="M183" s="7" t="n">
        <v>227.448</v>
      </c>
      <c r="N183" s="7" t="n">
        <v>146.448</v>
      </c>
      <c r="O183" s="7" t="n">
        <v>185.22</v>
      </c>
      <c r="P183" s="4"/>
      <c r="Q183" s="4"/>
    </row>
    <row r="184" customFormat="false" ht="12.75" hidden="false" customHeight="false" outlineLevel="0" collapsed="false">
      <c r="A184" s="2"/>
      <c r="B184" s="23" t="s">
        <v>28</v>
      </c>
      <c r="C184" s="7" t="n">
        <f aca="false">SUM(D184:O184)</f>
        <v>0.02287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.02287</v>
      </c>
      <c r="O184" s="7" t="n">
        <v>0</v>
      </c>
      <c r="P184" s="4"/>
      <c r="Q184" s="4"/>
    </row>
    <row r="185" customFormat="false" ht="12.75" hidden="false" customHeight="false" outlineLevel="0" collapsed="false">
      <c r="A185" s="2"/>
      <c r="B185" s="23" t="s">
        <v>31</v>
      </c>
      <c r="C185" s="7" t="n">
        <f aca="false">SUM(D185:O185)</f>
        <v>4.20595</v>
      </c>
      <c r="D185" s="7" t="n">
        <v>0</v>
      </c>
      <c r="E185" s="7" t="n">
        <v>0</v>
      </c>
      <c r="F185" s="7" t="n">
        <v>4.07025</v>
      </c>
      <c r="G185" s="7" t="n">
        <v>0</v>
      </c>
      <c r="H185" s="7" t="n">
        <v>0</v>
      </c>
      <c r="I185" s="7" t="n">
        <v>0</v>
      </c>
      <c r="J185" s="7" t="n">
        <v>0.1357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4"/>
      <c r="Q185" s="4"/>
    </row>
    <row r="186" customFormat="false" ht="12.75" hidden="false" customHeight="false" outlineLevel="0" collapsed="false">
      <c r="A186" s="2"/>
      <c r="B186" s="23" t="s">
        <v>32</v>
      </c>
      <c r="C186" s="7" t="n">
        <f aca="false">SUM(D186:O186)</f>
        <v>35.39835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16.74888</v>
      </c>
      <c r="I186" s="7" t="n">
        <v>0</v>
      </c>
      <c r="J186" s="7" t="n">
        <v>0</v>
      </c>
      <c r="K186" s="7" t="n">
        <v>0</v>
      </c>
      <c r="L186" s="7" t="n">
        <v>18.49947</v>
      </c>
      <c r="M186" s="7" t="n">
        <v>0.15</v>
      </c>
      <c r="N186" s="7" t="n">
        <v>0</v>
      </c>
      <c r="O186" s="7" t="n">
        <v>0</v>
      </c>
      <c r="P186" s="4"/>
      <c r="Q186" s="4"/>
    </row>
    <row r="187" customFormat="false" ht="12.75" hidden="false" customHeight="false" outlineLevel="0" collapsed="false">
      <c r="A187" s="2"/>
      <c r="B187" s="23" t="s">
        <v>33</v>
      </c>
      <c r="C187" s="7" t="n">
        <f aca="false">SUM(D187:O187)</f>
        <v>72.23029</v>
      </c>
      <c r="D187" s="7" t="n">
        <v>0</v>
      </c>
      <c r="E187" s="7" t="n">
        <v>0</v>
      </c>
      <c r="F187" s="7" t="n">
        <v>8.8671</v>
      </c>
      <c r="G187" s="7" t="n">
        <v>0</v>
      </c>
      <c r="H187" s="7" t="n">
        <v>0</v>
      </c>
      <c r="I187" s="7" t="n">
        <v>39.866</v>
      </c>
      <c r="J187" s="7" t="n">
        <v>5.68809</v>
      </c>
      <c r="K187" s="7" t="n">
        <v>0</v>
      </c>
      <c r="L187" s="7" t="n">
        <v>8.2505</v>
      </c>
      <c r="M187" s="7" t="n">
        <v>9.5586</v>
      </c>
      <c r="N187" s="7" t="n">
        <v>0</v>
      </c>
      <c r="O187" s="7" t="n">
        <v>0</v>
      </c>
      <c r="P187" s="4"/>
      <c r="Q187" s="4"/>
    </row>
    <row r="188" customFormat="false" ht="12.75" hidden="false" customHeight="false" outlineLevel="0" collapsed="false">
      <c r="A188" s="2"/>
      <c r="B188" s="23" t="s">
        <v>34</v>
      </c>
      <c r="C188" s="7" t="n">
        <f aca="false">SUM(D188:O188)</f>
        <v>4027.04313</v>
      </c>
      <c r="D188" s="7" t="n">
        <v>185.89021</v>
      </c>
      <c r="E188" s="7" t="n">
        <v>139.34191</v>
      </c>
      <c r="F188" s="7" t="n">
        <v>92.23815</v>
      </c>
      <c r="G188" s="7" t="n">
        <v>423.80011</v>
      </c>
      <c r="H188" s="7" t="n">
        <v>458.63276</v>
      </c>
      <c r="I188" s="7" t="n">
        <v>269.15291</v>
      </c>
      <c r="J188" s="7" t="n">
        <v>251.24637</v>
      </c>
      <c r="K188" s="7" t="n">
        <v>362.86739</v>
      </c>
      <c r="L188" s="7" t="n">
        <v>508.29845</v>
      </c>
      <c r="M188" s="7" t="n">
        <v>442.57135</v>
      </c>
      <c r="N188" s="7" t="n">
        <v>390.61969</v>
      </c>
      <c r="O188" s="7" t="n">
        <v>502.38383</v>
      </c>
      <c r="P188" s="4"/>
      <c r="Q188" s="4"/>
    </row>
    <row r="189" customFormat="false" ht="12.75" hidden="false" customHeight="false" outlineLevel="0" collapsed="false">
      <c r="A189" s="2"/>
      <c r="B189" s="23" t="s">
        <v>35</v>
      </c>
      <c r="C189" s="7" t="n">
        <f aca="false">SUM(D189:O189)</f>
        <v>0.004</v>
      </c>
      <c r="D189" s="7" t="n">
        <v>0</v>
      </c>
      <c r="E189" s="7" t="n">
        <v>0</v>
      </c>
      <c r="F189" s="7" t="n">
        <v>0.004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4"/>
      <c r="Q189" s="4"/>
    </row>
    <row r="190" customFormat="false" ht="12.75" hidden="false" customHeight="false" outlineLevel="0" collapsed="false">
      <c r="A190" s="2"/>
      <c r="B190" s="23" t="s">
        <v>36</v>
      </c>
      <c r="C190" s="7" t="n">
        <f aca="false">SUM(D190:O190)</f>
        <v>4264.29083</v>
      </c>
      <c r="D190" s="7" t="n">
        <v>30.15853</v>
      </c>
      <c r="E190" s="7" t="n">
        <v>122.84555</v>
      </c>
      <c r="F190" s="7" t="n">
        <v>151.98824</v>
      </c>
      <c r="G190" s="7" t="n">
        <v>291.5693</v>
      </c>
      <c r="H190" s="7" t="n">
        <v>461.23341</v>
      </c>
      <c r="I190" s="7" t="n">
        <v>575.31195</v>
      </c>
      <c r="J190" s="7" t="n">
        <v>533.6102</v>
      </c>
      <c r="K190" s="7" t="n">
        <v>351.89631</v>
      </c>
      <c r="L190" s="7" t="n">
        <v>370.55972</v>
      </c>
      <c r="M190" s="7" t="n">
        <v>449.36739</v>
      </c>
      <c r="N190" s="7" t="n">
        <v>581.61577</v>
      </c>
      <c r="O190" s="7" t="n">
        <v>344.13446</v>
      </c>
      <c r="P190" s="4"/>
      <c r="Q190" s="4"/>
    </row>
    <row r="191" customFormat="false" ht="12.75" hidden="false" customHeight="false" outlineLevel="0" collapsed="false">
      <c r="A191" s="2"/>
      <c r="B191" s="23" t="s">
        <v>37</v>
      </c>
      <c r="C191" s="7" t="n">
        <f aca="false">SUM(D191:O191)</f>
        <v>198.1088</v>
      </c>
      <c r="D191" s="7" t="n">
        <v>0</v>
      </c>
      <c r="E191" s="7" t="n">
        <v>0</v>
      </c>
      <c r="F191" s="7" t="n">
        <v>0</v>
      </c>
      <c r="G191" s="7" t="n">
        <v>5.8091</v>
      </c>
      <c r="H191" s="7" t="n">
        <v>0</v>
      </c>
      <c r="I191" s="7" t="n">
        <v>157.9497</v>
      </c>
      <c r="J191" s="7" t="n">
        <v>0</v>
      </c>
      <c r="K191" s="7" t="n">
        <v>0</v>
      </c>
      <c r="L191" s="7" t="n">
        <v>0</v>
      </c>
      <c r="M191" s="7" t="n">
        <v>3.75</v>
      </c>
      <c r="N191" s="7" t="n">
        <v>0</v>
      </c>
      <c r="O191" s="7" t="n">
        <v>30.6</v>
      </c>
      <c r="P191" s="4"/>
      <c r="Q191" s="4"/>
    </row>
    <row r="192" customFormat="false" ht="12.75" hidden="false" customHeight="false" outlineLevel="0" collapsed="false">
      <c r="A192" s="2"/>
      <c r="B192" s="23" t="s">
        <v>38</v>
      </c>
      <c r="C192" s="7" t="n">
        <f aca="false">SUM(D192:O192)</f>
        <v>42400.59888</v>
      </c>
      <c r="D192" s="7" t="n">
        <v>2843.2195</v>
      </c>
      <c r="E192" s="7" t="n">
        <v>5687.54707</v>
      </c>
      <c r="F192" s="7" t="n">
        <v>3426.57416</v>
      </c>
      <c r="G192" s="7" t="n">
        <v>5515.98514</v>
      </c>
      <c r="H192" s="7" t="n">
        <v>4166.7164</v>
      </c>
      <c r="I192" s="7" t="n">
        <v>3462.54191</v>
      </c>
      <c r="J192" s="7" t="n">
        <v>5720.60394</v>
      </c>
      <c r="K192" s="7" t="n">
        <v>3828.56061</v>
      </c>
      <c r="L192" s="7" t="n">
        <v>2574.87159</v>
      </c>
      <c r="M192" s="7" t="n">
        <v>1267.82116</v>
      </c>
      <c r="N192" s="7" t="n">
        <v>1929.2029</v>
      </c>
      <c r="O192" s="7" t="n">
        <v>1976.9545</v>
      </c>
      <c r="P192" s="4"/>
      <c r="Q192" s="4"/>
    </row>
    <row r="193" customFormat="false" ht="12.75" hidden="false" customHeight="false" outlineLevel="0" collapsed="false">
      <c r="A193" s="2"/>
      <c r="B193" s="23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4"/>
      <c r="Q193" s="4"/>
    </row>
    <row r="194" customFormat="false" ht="12.75" hidden="false" customHeight="false" outlineLevel="0" collapsed="false">
      <c r="A194" s="2"/>
      <c r="B194" s="21" t="s">
        <v>54</v>
      </c>
      <c r="C194" s="22" t="n">
        <f aca="false">SUM(D194:O194)</f>
        <v>189886.77044</v>
      </c>
      <c r="D194" s="22" t="n">
        <f aca="false">SUM(D195:D207)</f>
        <v>21274.33727</v>
      </c>
      <c r="E194" s="22" t="n">
        <f aca="false">SUM(E195:E207)</f>
        <v>17707.87554</v>
      </c>
      <c r="F194" s="22" t="n">
        <f aca="false">SUM(F195:F207)</f>
        <v>24092.45314</v>
      </c>
      <c r="G194" s="22" t="n">
        <f aca="false">SUM(G195:G207)</f>
        <v>20483.86545</v>
      </c>
      <c r="H194" s="22" t="n">
        <f aca="false">SUM(H195:H207)</f>
        <v>15095.60654</v>
      </c>
      <c r="I194" s="22" t="n">
        <f aca="false">SUM(I195:I207)</f>
        <v>14414.88791</v>
      </c>
      <c r="J194" s="22" t="n">
        <f aca="false">SUM(J195:J207)</f>
        <v>15925.73819</v>
      </c>
      <c r="K194" s="22" t="n">
        <f aca="false">SUM(K195:K207)</f>
        <v>15988.10157</v>
      </c>
      <c r="L194" s="22" t="n">
        <f aca="false">SUM(L195:L207)</f>
        <v>11565.51551</v>
      </c>
      <c r="M194" s="22" t="n">
        <f aca="false">SUM(M195:M207)</f>
        <v>7624.99743</v>
      </c>
      <c r="N194" s="22" t="n">
        <f aca="false">SUM(N195:N207)</f>
        <v>13147.16778</v>
      </c>
      <c r="O194" s="22" t="n">
        <f aca="false">SUM(O195:O207)</f>
        <v>12566.22411</v>
      </c>
      <c r="P194" s="4"/>
      <c r="Q194" s="4"/>
    </row>
    <row r="195" customFormat="false" ht="12.75" hidden="false" customHeight="false" outlineLevel="0" collapsed="false">
      <c r="A195" s="2"/>
      <c r="B195" s="23" t="s">
        <v>19</v>
      </c>
      <c r="C195" s="7" t="n">
        <f aca="false">SUM(D195:O195)</f>
        <v>33339.14078</v>
      </c>
      <c r="D195" s="7" t="n">
        <v>1254.4293</v>
      </c>
      <c r="E195" s="7" t="n">
        <v>3720.53084</v>
      </c>
      <c r="F195" s="7" t="n">
        <v>2501.8354</v>
      </c>
      <c r="G195" s="7" t="n">
        <v>3895.28962</v>
      </c>
      <c r="H195" s="7" t="n">
        <v>4238.62429</v>
      </c>
      <c r="I195" s="7" t="n">
        <v>4688.19938</v>
      </c>
      <c r="J195" s="7" t="n">
        <v>2909.17371</v>
      </c>
      <c r="K195" s="7" t="n">
        <v>4753.07455</v>
      </c>
      <c r="L195" s="7" t="n">
        <v>2964.28921</v>
      </c>
      <c r="M195" s="7" t="n">
        <v>306.57386</v>
      </c>
      <c r="N195" s="7" t="n">
        <v>218.47998</v>
      </c>
      <c r="O195" s="7" t="n">
        <v>1888.64064</v>
      </c>
      <c r="P195" s="4"/>
      <c r="Q195" s="4"/>
    </row>
    <row r="196" customFormat="false" ht="12.75" hidden="false" customHeight="false" outlineLevel="0" collapsed="false">
      <c r="A196" s="2"/>
      <c r="B196" s="23" t="s">
        <v>20</v>
      </c>
      <c r="C196" s="7" t="n">
        <f aca="false">SUM(D196:O196)</f>
        <v>28102.83123</v>
      </c>
      <c r="D196" s="7" t="n">
        <v>1422.27466</v>
      </c>
      <c r="E196" s="7" t="n">
        <v>1539.95285</v>
      </c>
      <c r="F196" s="7" t="n">
        <v>2444.39305</v>
      </c>
      <c r="G196" s="7" t="n">
        <v>1605.27463</v>
      </c>
      <c r="H196" s="7" t="n">
        <v>1786.51643</v>
      </c>
      <c r="I196" s="7" t="n">
        <v>2783.8984</v>
      </c>
      <c r="J196" s="7" t="n">
        <v>3268.04287</v>
      </c>
      <c r="K196" s="7" t="n">
        <v>2113.21508</v>
      </c>
      <c r="L196" s="7" t="n">
        <v>2228.94743</v>
      </c>
      <c r="M196" s="7" t="n">
        <v>2414.69659</v>
      </c>
      <c r="N196" s="7" t="n">
        <v>3908.55264</v>
      </c>
      <c r="O196" s="7" t="n">
        <v>2587.0666</v>
      </c>
      <c r="P196" s="4"/>
      <c r="Q196" s="4"/>
    </row>
    <row r="197" customFormat="false" ht="12.75" hidden="false" customHeight="false" outlineLevel="0" collapsed="false">
      <c r="A197" s="2"/>
      <c r="B197" s="23" t="s">
        <v>21</v>
      </c>
      <c r="C197" s="7" t="n">
        <f aca="false">SUM(D197:O197)</f>
        <v>8790.9853</v>
      </c>
      <c r="D197" s="7" t="n">
        <v>1041.81257</v>
      </c>
      <c r="E197" s="7" t="n">
        <v>646.66</v>
      </c>
      <c r="F197" s="7" t="n">
        <v>946.405</v>
      </c>
      <c r="G197" s="7" t="n">
        <v>155.987</v>
      </c>
      <c r="H197" s="7" t="n">
        <v>0</v>
      </c>
      <c r="I197" s="7" t="n">
        <v>0</v>
      </c>
      <c r="J197" s="7" t="n">
        <v>762.897</v>
      </c>
      <c r="K197" s="7" t="n">
        <v>2249.13939</v>
      </c>
      <c r="L197" s="7" t="n">
        <v>766.21684</v>
      </c>
      <c r="M197" s="7" t="n">
        <v>401.76</v>
      </c>
      <c r="N197" s="7" t="n">
        <v>1010.0075</v>
      </c>
      <c r="O197" s="7" t="n">
        <v>810.1</v>
      </c>
      <c r="P197" s="4"/>
      <c r="Q197" s="4"/>
    </row>
    <row r="198" customFormat="false" ht="12.75" hidden="false" customHeight="false" outlineLevel="0" collapsed="false">
      <c r="A198" s="2"/>
      <c r="B198" s="23" t="s">
        <v>22</v>
      </c>
      <c r="C198" s="7" t="n">
        <f aca="false">SUM(D198:O198)</f>
        <v>11489.19879</v>
      </c>
      <c r="D198" s="7" t="n">
        <v>1928.43737</v>
      </c>
      <c r="E198" s="7" t="n">
        <v>979.91923</v>
      </c>
      <c r="F198" s="7" t="n">
        <v>196.86945</v>
      </c>
      <c r="G198" s="7" t="n">
        <v>402.33984</v>
      </c>
      <c r="H198" s="7" t="n">
        <v>222.31216</v>
      </c>
      <c r="I198" s="7" t="n">
        <v>229.05204</v>
      </c>
      <c r="J198" s="7" t="n">
        <v>1537.78685</v>
      </c>
      <c r="K198" s="7" t="n">
        <v>750.68493</v>
      </c>
      <c r="L198" s="7" t="n">
        <v>626.87668</v>
      </c>
      <c r="M198" s="7" t="n">
        <v>347.3739</v>
      </c>
      <c r="N198" s="7" t="n">
        <v>2450.492</v>
      </c>
      <c r="O198" s="7" t="n">
        <v>1817.05434</v>
      </c>
      <c r="P198" s="4"/>
      <c r="Q198" s="4"/>
    </row>
    <row r="199" customFormat="false" ht="12.75" hidden="false" customHeight="false" outlineLevel="0" collapsed="false">
      <c r="A199" s="2"/>
      <c r="B199" s="23" t="s">
        <v>24</v>
      </c>
      <c r="C199" s="7" t="n">
        <f aca="false">SUM(D199:O199)</f>
        <v>370.2895</v>
      </c>
      <c r="D199" s="7" t="n">
        <v>0</v>
      </c>
      <c r="E199" s="7" t="n">
        <v>260.8895</v>
      </c>
      <c r="F199" s="7" t="n">
        <v>0</v>
      </c>
      <c r="G199" s="7" t="n">
        <v>71.875</v>
      </c>
      <c r="H199" s="7" t="n">
        <v>0</v>
      </c>
      <c r="I199" s="7" t="n">
        <v>37.525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4"/>
      <c r="Q199" s="4"/>
    </row>
    <row r="200" customFormat="false" ht="12.75" hidden="false" customHeight="false" outlineLevel="0" collapsed="false">
      <c r="A200" s="2"/>
      <c r="B200" s="23" t="s">
        <v>25</v>
      </c>
      <c r="C200" s="7" t="n">
        <f aca="false">SUM(D200:O200)</f>
        <v>40336.06067</v>
      </c>
      <c r="D200" s="7" t="n">
        <v>10840.8677</v>
      </c>
      <c r="E200" s="7" t="n">
        <v>4778.77367</v>
      </c>
      <c r="F200" s="7" t="n">
        <v>11438.4653</v>
      </c>
      <c r="G200" s="7" t="n">
        <v>7841.9154</v>
      </c>
      <c r="H200" s="7" t="n">
        <v>764.50962</v>
      </c>
      <c r="I200" s="7" t="n">
        <v>951.01391</v>
      </c>
      <c r="J200" s="7" t="n">
        <v>926.914</v>
      </c>
      <c r="K200" s="7" t="n">
        <v>647.36859</v>
      </c>
      <c r="L200" s="7" t="n">
        <v>431.57906</v>
      </c>
      <c r="M200" s="7" t="n">
        <v>205.00007</v>
      </c>
      <c r="N200" s="7" t="n">
        <v>1315.44276</v>
      </c>
      <c r="O200" s="7" t="n">
        <v>194.21059</v>
      </c>
      <c r="P200" s="4"/>
      <c r="Q200" s="4"/>
    </row>
    <row r="201" customFormat="false" ht="12.75" hidden="false" customHeight="false" outlineLevel="0" collapsed="false">
      <c r="A201" s="2"/>
      <c r="B201" s="23" t="s">
        <v>42</v>
      </c>
      <c r="C201" s="7" t="n">
        <f aca="false">SUM(D201:O201)</f>
        <v>490.3596</v>
      </c>
      <c r="D201" s="7" t="n">
        <v>32.4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104.5296</v>
      </c>
      <c r="M201" s="7" t="n">
        <v>252.7084</v>
      </c>
      <c r="N201" s="7" t="n">
        <v>70.9716</v>
      </c>
      <c r="O201" s="7" t="n">
        <v>29.75</v>
      </c>
      <c r="P201" s="4"/>
      <c r="Q201" s="4"/>
    </row>
    <row r="202" customFormat="false" ht="12.75" hidden="false" customHeight="false" outlineLevel="0" collapsed="false">
      <c r="A202" s="2"/>
      <c r="B202" s="23" t="s">
        <v>28</v>
      </c>
      <c r="C202" s="7" t="n">
        <f aca="false">SUM(D202:O202)</f>
        <v>0.1248</v>
      </c>
      <c r="D202" s="7" t="n">
        <v>0</v>
      </c>
      <c r="E202" s="7" t="n">
        <v>0</v>
      </c>
      <c r="F202" s="7" t="n">
        <v>0</v>
      </c>
      <c r="G202" s="7" t="n">
        <v>0.1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.0248</v>
      </c>
      <c r="P202" s="4"/>
      <c r="Q202" s="4"/>
    </row>
    <row r="203" customFormat="false" ht="12.75" hidden="false" customHeight="false" outlineLevel="0" collapsed="false">
      <c r="A203" s="2"/>
      <c r="B203" s="23" t="s">
        <v>32</v>
      </c>
      <c r="C203" s="7" t="n">
        <f aca="false">SUM(D203:O203)</f>
        <v>113.96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.15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113.81</v>
      </c>
      <c r="P203" s="4"/>
      <c r="Q203" s="4"/>
    </row>
    <row r="204" customFormat="false" ht="12.75" hidden="false" customHeight="false" outlineLevel="0" collapsed="false">
      <c r="A204" s="2"/>
      <c r="B204" s="23" t="s">
        <v>34</v>
      </c>
      <c r="C204" s="7" t="n">
        <f aca="false">SUM(D204:O204)</f>
        <v>471.83029</v>
      </c>
      <c r="D204" s="7" t="n">
        <v>0.12</v>
      </c>
      <c r="E204" s="7" t="n">
        <v>9.5993</v>
      </c>
      <c r="F204" s="7" t="n">
        <v>67.63715</v>
      </c>
      <c r="G204" s="7" t="n">
        <v>32.07688</v>
      </c>
      <c r="H204" s="7" t="n">
        <v>65.41786</v>
      </c>
      <c r="I204" s="7" t="n">
        <v>37.09917</v>
      </c>
      <c r="J204" s="7" t="n">
        <v>19.5555</v>
      </c>
      <c r="K204" s="7" t="n">
        <v>13.9958</v>
      </c>
      <c r="L204" s="7" t="n">
        <v>49.09293</v>
      </c>
      <c r="M204" s="7" t="n">
        <v>58.46175</v>
      </c>
      <c r="N204" s="7" t="n">
        <v>39.10925</v>
      </c>
      <c r="O204" s="7" t="n">
        <v>79.6647</v>
      </c>
      <c r="P204" s="4"/>
      <c r="Q204" s="4"/>
    </row>
    <row r="205" customFormat="false" ht="12.75" hidden="false" customHeight="false" outlineLevel="0" collapsed="false">
      <c r="A205" s="2"/>
      <c r="B205" s="23" t="s">
        <v>36</v>
      </c>
      <c r="C205" s="7" t="n">
        <f aca="false">SUM(D205:O205)</f>
        <v>171.50175</v>
      </c>
      <c r="D205" s="7" t="n">
        <v>0.17679</v>
      </c>
      <c r="E205" s="7" t="n">
        <v>62.18197</v>
      </c>
      <c r="F205" s="7" t="n">
        <v>16.41842</v>
      </c>
      <c r="G205" s="7" t="n">
        <v>9.33401</v>
      </c>
      <c r="H205" s="7" t="n">
        <v>30.48568</v>
      </c>
      <c r="I205" s="7" t="n">
        <v>0</v>
      </c>
      <c r="J205" s="7" t="n">
        <v>0.55403</v>
      </c>
      <c r="K205" s="7" t="n">
        <v>0.70941</v>
      </c>
      <c r="L205" s="7" t="n">
        <v>1.33152</v>
      </c>
      <c r="M205" s="7" t="n">
        <v>39.37341</v>
      </c>
      <c r="N205" s="7" t="n">
        <v>10.51375</v>
      </c>
      <c r="O205" s="7" t="n">
        <v>0.42276</v>
      </c>
      <c r="P205" s="4"/>
      <c r="Q205" s="4"/>
    </row>
    <row r="206" customFormat="false" ht="12.75" hidden="false" customHeight="false" outlineLevel="0" collapsed="false">
      <c r="A206" s="2"/>
      <c r="B206" s="23" t="s">
        <v>37</v>
      </c>
      <c r="C206" s="7" t="n">
        <f aca="false">SUM(D206:O206)</f>
        <v>895.868</v>
      </c>
      <c r="D206" s="7" t="n">
        <v>0</v>
      </c>
      <c r="E206" s="7" t="n">
        <v>125.18005</v>
      </c>
      <c r="F206" s="7" t="n">
        <v>18.03622</v>
      </c>
      <c r="G206" s="7" t="n">
        <v>0</v>
      </c>
      <c r="H206" s="7" t="n">
        <v>209.543</v>
      </c>
      <c r="I206" s="7" t="n">
        <v>0</v>
      </c>
      <c r="J206" s="7" t="n">
        <v>171.6232</v>
      </c>
      <c r="K206" s="7" t="n">
        <v>269.015</v>
      </c>
      <c r="L206" s="7" t="n">
        <v>51.467</v>
      </c>
      <c r="M206" s="7" t="n">
        <v>20.94974</v>
      </c>
      <c r="N206" s="7" t="n">
        <v>9.85679</v>
      </c>
      <c r="O206" s="7" t="n">
        <v>20.197</v>
      </c>
      <c r="P206" s="4"/>
      <c r="Q206" s="4"/>
    </row>
    <row r="207" customFormat="false" ht="12.75" hidden="false" customHeight="false" outlineLevel="0" collapsed="false">
      <c r="A207" s="2"/>
      <c r="B207" s="23" t="s">
        <v>38</v>
      </c>
      <c r="C207" s="7" t="n">
        <f aca="false">SUM(D207:O207)</f>
        <v>65314.61973</v>
      </c>
      <c r="D207" s="7" t="n">
        <v>4753.81888</v>
      </c>
      <c r="E207" s="7" t="n">
        <v>5584.18813</v>
      </c>
      <c r="F207" s="7" t="n">
        <v>6462.39315</v>
      </c>
      <c r="G207" s="7" t="n">
        <v>6469.67307</v>
      </c>
      <c r="H207" s="7" t="n">
        <v>7778.1975</v>
      </c>
      <c r="I207" s="7" t="n">
        <v>5687.95001</v>
      </c>
      <c r="J207" s="7" t="n">
        <v>6329.19103</v>
      </c>
      <c r="K207" s="7" t="n">
        <v>5190.89882</v>
      </c>
      <c r="L207" s="7" t="n">
        <v>4341.18524</v>
      </c>
      <c r="M207" s="7" t="n">
        <v>3578.09971</v>
      </c>
      <c r="N207" s="7" t="n">
        <v>4113.74151</v>
      </c>
      <c r="O207" s="7" t="n">
        <v>5025.28268</v>
      </c>
      <c r="P207" s="4"/>
      <c r="Q207" s="4"/>
    </row>
    <row r="208" customFormat="false" ht="12.75" hidden="false" customHeight="false" outlineLevel="0" collapsed="false">
      <c r="A208" s="2"/>
      <c r="B208" s="2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4"/>
      <c r="Q208" s="4"/>
    </row>
    <row r="209" customFormat="false" ht="12.75" hidden="false" customHeight="false" outlineLevel="0" collapsed="false">
      <c r="A209" s="2"/>
      <c r="B209" s="21" t="s">
        <v>55</v>
      </c>
      <c r="C209" s="22" t="n">
        <f aca="false">SUM(D209:O209)</f>
        <v>23205.94745</v>
      </c>
      <c r="D209" s="22" t="n">
        <f aca="false">SUM(D210:D215)</f>
        <v>1236.00991</v>
      </c>
      <c r="E209" s="22" t="n">
        <f aca="false">SUM(E210:E215)</f>
        <v>1060.57457</v>
      </c>
      <c r="F209" s="22" t="n">
        <f aca="false">SUM(F210:F215)</f>
        <v>1309.87043</v>
      </c>
      <c r="G209" s="22" t="n">
        <f aca="false">SUM(G210:G215)</f>
        <v>8780.19363</v>
      </c>
      <c r="H209" s="22" t="n">
        <f aca="false">SUM(H210:H215)</f>
        <v>2588.69097</v>
      </c>
      <c r="I209" s="22" t="n">
        <f aca="false">SUM(I210:I215)</f>
        <v>2418.1199</v>
      </c>
      <c r="J209" s="22" t="n">
        <f aca="false">SUM(J210:J215)</f>
        <v>1746.84118</v>
      </c>
      <c r="K209" s="22" t="n">
        <f aca="false">SUM(K210:K215)</f>
        <v>1474.89947</v>
      </c>
      <c r="L209" s="22" t="n">
        <f aca="false">SUM(L210:L215)</f>
        <v>740.73226</v>
      </c>
      <c r="M209" s="22" t="n">
        <f aca="false">SUM(M210:M215)</f>
        <v>748.02768</v>
      </c>
      <c r="N209" s="22" t="n">
        <f aca="false">SUM(N210:N215)</f>
        <v>433.21882</v>
      </c>
      <c r="O209" s="22" t="n">
        <f aca="false">SUM(O210:O215)</f>
        <v>668.76863</v>
      </c>
      <c r="P209" s="4"/>
      <c r="Q209" s="4"/>
    </row>
    <row r="210" customFormat="false" ht="12.75" hidden="false" customHeight="false" outlineLevel="0" collapsed="false">
      <c r="A210" s="2"/>
      <c r="B210" s="23" t="s">
        <v>19</v>
      </c>
      <c r="C210" s="7" t="n">
        <f aca="false">SUM(D210:O210)</f>
        <v>12414.20821</v>
      </c>
      <c r="D210" s="7" t="n">
        <v>925.0076</v>
      </c>
      <c r="E210" s="7" t="n">
        <v>1025.1138</v>
      </c>
      <c r="F210" s="7" t="n">
        <v>964.57081</v>
      </c>
      <c r="G210" s="7" t="n">
        <v>1323.60609</v>
      </c>
      <c r="H210" s="7" t="n">
        <v>1993.81414</v>
      </c>
      <c r="I210" s="7" t="n">
        <v>1551.49563</v>
      </c>
      <c r="J210" s="7" t="n">
        <v>1555.02246</v>
      </c>
      <c r="K210" s="7" t="n">
        <v>1212.81071</v>
      </c>
      <c r="L210" s="7" t="n">
        <v>379.3961</v>
      </c>
      <c r="M210" s="7" t="n">
        <v>610.50618</v>
      </c>
      <c r="N210" s="7" t="n">
        <v>237.04189</v>
      </c>
      <c r="O210" s="7" t="n">
        <v>635.8228</v>
      </c>
      <c r="P210" s="4"/>
      <c r="Q210" s="4"/>
    </row>
    <row r="211" customFormat="false" ht="12.75" hidden="false" customHeight="false" outlineLevel="0" collapsed="false">
      <c r="A211" s="2"/>
      <c r="B211" s="23" t="s">
        <v>24</v>
      </c>
      <c r="C211" s="7" t="n">
        <f aca="false">SUM(D211:O211)</f>
        <v>1306.035</v>
      </c>
      <c r="D211" s="7" t="n">
        <v>63.78</v>
      </c>
      <c r="E211" s="7" t="n">
        <v>0</v>
      </c>
      <c r="F211" s="7" t="n">
        <v>161.325</v>
      </c>
      <c r="G211" s="7" t="n">
        <v>89.79</v>
      </c>
      <c r="H211" s="7" t="n">
        <v>168.99</v>
      </c>
      <c r="I211" s="7" t="n">
        <v>213.15</v>
      </c>
      <c r="J211" s="7" t="n">
        <v>92.73</v>
      </c>
      <c r="K211" s="7" t="n">
        <v>236.325</v>
      </c>
      <c r="L211" s="7" t="n">
        <v>165.51</v>
      </c>
      <c r="M211" s="7" t="n">
        <v>56.535</v>
      </c>
      <c r="N211" s="7" t="n">
        <v>57.9</v>
      </c>
      <c r="O211" s="7" t="n">
        <v>0</v>
      </c>
      <c r="P211" s="4"/>
      <c r="Q211" s="4"/>
    </row>
    <row r="212" customFormat="false" ht="12.75" hidden="false" customHeight="false" outlineLevel="0" collapsed="false">
      <c r="A212" s="2"/>
      <c r="B212" s="23" t="s">
        <v>25</v>
      </c>
      <c r="C212" s="7" t="n">
        <f aca="false">SUM(D212:O212)</f>
        <v>8900.95515</v>
      </c>
      <c r="D212" s="7" t="n">
        <v>244.23831</v>
      </c>
      <c r="E212" s="7" t="n">
        <v>7.62087</v>
      </c>
      <c r="F212" s="7" t="n">
        <v>109.16622</v>
      </c>
      <c r="G212" s="7" t="n">
        <v>7223.78524</v>
      </c>
      <c r="H212" s="7" t="n">
        <v>335.82549</v>
      </c>
      <c r="I212" s="7" t="n">
        <v>650.44595</v>
      </c>
      <c r="J212" s="7" t="n">
        <v>27.21709</v>
      </c>
      <c r="K212" s="7" t="n">
        <v>9.79811</v>
      </c>
      <c r="L212" s="7" t="n">
        <v>145.81943</v>
      </c>
      <c r="M212" s="7" t="n">
        <v>0</v>
      </c>
      <c r="N212" s="7" t="n">
        <v>137.24033</v>
      </c>
      <c r="O212" s="7" t="n">
        <v>9.79811</v>
      </c>
      <c r="P212" s="4"/>
      <c r="Q212" s="4"/>
    </row>
    <row r="213" customFormat="false" ht="12.75" hidden="false" customHeight="false" outlineLevel="0" collapsed="false">
      <c r="A213" s="2"/>
      <c r="B213" s="23" t="s">
        <v>34</v>
      </c>
      <c r="C213" s="7" t="n">
        <f aca="false">SUM(D213:O213)</f>
        <v>14.96622</v>
      </c>
      <c r="D213" s="7" t="n">
        <v>0</v>
      </c>
      <c r="E213" s="7" t="n">
        <v>4.02821</v>
      </c>
      <c r="F213" s="7" t="n">
        <v>0</v>
      </c>
      <c r="G213" s="7" t="n">
        <v>0.55</v>
      </c>
      <c r="H213" s="7" t="n">
        <v>0</v>
      </c>
      <c r="I213" s="7" t="n">
        <v>0.97</v>
      </c>
      <c r="J213" s="7" t="n">
        <v>3.05886</v>
      </c>
      <c r="K213" s="7" t="n">
        <v>0.09</v>
      </c>
      <c r="L213" s="7" t="n">
        <v>5.12315</v>
      </c>
      <c r="M213" s="7" t="n">
        <v>1.146</v>
      </c>
      <c r="N213" s="7" t="n">
        <v>0</v>
      </c>
      <c r="O213" s="7" t="n">
        <v>0</v>
      </c>
      <c r="P213" s="4"/>
      <c r="Q213" s="4"/>
    </row>
    <row r="214" customFormat="false" ht="12.75" hidden="false" customHeight="false" outlineLevel="0" collapsed="false">
      <c r="A214" s="2"/>
      <c r="B214" s="23" t="s">
        <v>36</v>
      </c>
      <c r="C214" s="7" t="n">
        <f aca="false">SUM(D214:O214)</f>
        <v>252.42846</v>
      </c>
      <c r="D214" s="7" t="n">
        <v>0</v>
      </c>
      <c r="E214" s="7" t="n">
        <v>0.54427</v>
      </c>
      <c r="F214" s="7" t="n">
        <v>15.07668</v>
      </c>
      <c r="G214" s="7" t="n">
        <v>131.898</v>
      </c>
      <c r="H214" s="7" t="n">
        <v>34.72128</v>
      </c>
      <c r="I214" s="7" t="n">
        <v>0</v>
      </c>
      <c r="J214" s="7" t="n">
        <v>0.48867</v>
      </c>
      <c r="K214" s="7" t="n">
        <v>0</v>
      </c>
      <c r="L214" s="7" t="n">
        <v>31.68358</v>
      </c>
      <c r="M214" s="7" t="n">
        <v>17.74396</v>
      </c>
      <c r="N214" s="7" t="n">
        <v>0.42401</v>
      </c>
      <c r="O214" s="7" t="n">
        <v>19.84801</v>
      </c>
      <c r="P214" s="4"/>
      <c r="Q214" s="4"/>
    </row>
    <row r="215" customFormat="false" ht="12.75" hidden="false" customHeight="false" outlineLevel="0" collapsed="false">
      <c r="A215" s="2"/>
      <c r="B215" s="23" t="s">
        <v>38</v>
      </c>
      <c r="C215" s="7" t="n">
        <f aca="false">SUM(D215:O215)</f>
        <v>317.35441</v>
      </c>
      <c r="D215" s="7" t="n">
        <v>2.984</v>
      </c>
      <c r="E215" s="7" t="n">
        <v>23.26742</v>
      </c>
      <c r="F215" s="7" t="n">
        <v>59.73172</v>
      </c>
      <c r="G215" s="7" t="n">
        <v>10.5643</v>
      </c>
      <c r="H215" s="7" t="n">
        <v>55.34006</v>
      </c>
      <c r="I215" s="7" t="n">
        <v>2.05832</v>
      </c>
      <c r="J215" s="7" t="n">
        <v>68.3241</v>
      </c>
      <c r="K215" s="7" t="n">
        <v>15.87565</v>
      </c>
      <c r="L215" s="7" t="n">
        <v>13.2</v>
      </c>
      <c r="M215" s="7" t="n">
        <v>62.09654</v>
      </c>
      <c r="N215" s="7" t="n">
        <v>0.61259</v>
      </c>
      <c r="O215" s="7" t="n">
        <v>3.29971</v>
      </c>
      <c r="P215" s="4"/>
      <c r="Q215" s="4"/>
    </row>
    <row r="216" customFormat="false" ht="12.75" hidden="false" customHeight="false" outlineLevel="0" collapsed="false">
      <c r="A216" s="2"/>
      <c r="B216" s="30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4"/>
      <c r="Q216" s="4"/>
    </row>
    <row r="217" customFormat="false" ht="12.75" hidden="false" customHeight="false" outlineLevel="0" collapsed="false">
      <c r="A217" s="2"/>
      <c r="B217" s="31" t="s">
        <v>56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"/>
      <c r="Q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P218" s="4"/>
      <c r="Q218" s="4"/>
    </row>
    <row r="221" customFormat="false" ht="12.75" hidden="false" customHeight="false" outlineLevel="0" collapsed="false">
      <c r="D221" s="32"/>
    </row>
    <row r="223" customFormat="false" ht="12.75" hidden="false" customHeight="false" outlineLevel="0" collapsed="false">
      <c r="D223" s="33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1-06-02T17:04:09Z</cp:lastPrinted>
  <dcterms:modified xsi:type="dcterms:W3CDTF">2022-02-02T16:22:12Z</dcterms:modified>
  <cp:revision>0</cp:revision>
  <dc:subject/>
  <dc:title/>
</cp:coreProperties>
</file>