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2022" sheetId="1" state="visible" r:id="rId2"/>
  </sheets>
  <definedNames>
    <definedName function="false" hidden="false" localSheetId="0" name="_xlnm.Print_Area" vbProcedure="false">'2022'!$B$1:$Q$218</definedName>
    <definedName function="false" hidden="false" localSheetId="0" name="_xlnm.Print_Titles" vbProcedure="false">'2022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8">
  <si>
    <t xml:space="preserve">Exportaciones fob por principales socios comerciales 2022</t>
  </si>
  <si>
    <t xml:space="preserve">(miles de dólares)</t>
  </si>
  <si>
    <t xml:space="preserve">PAIS/PRODUCTO</t>
  </si>
  <si>
    <t xml:space="preserve">VALOR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GENERAL</t>
  </si>
  <si>
    <t xml:space="preserve">ESTADOS UNIDOS</t>
  </si>
  <si>
    <t xml:space="preserve">Azúcar</t>
  </si>
  <si>
    <t xml:space="preserve">Café</t>
  </si>
  <si>
    <t xml:space="preserve">Café instantáneo</t>
  </si>
  <si>
    <t xml:space="preserve">Camarón</t>
  </si>
  <si>
    <t xml:space="preserve">Carne</t>
  </si>
  <si>
    <t xml:space="preserve">Cigarros</t>
  </si>
  <si>
    <t xml:space="preserve">Frijol</t>
  </si>
  <si>
    <t xml:space="preserve">Galletería</t>
  </si>
  <si>
    <t xml:space="preserve">Harina de trigo</t>
  </si>
  <si>
    <t xml:space="preserve">Industria bebida</t>
  </si>
  <si>
    <t xml:space="preserve">Industria tabaco</t>
  </si>
  <si>
    <t xml:space="preserve">Langosta</t>
  </si>
  <si>
    <t xml:space="preserve">Maní</t>
  </si>
  <si>
    <t xml:space="preserve">Oro</t>
  </si>
  <si>
    <t xml:space="preserve">Pescados frescos</t>
  </si>
  <si>
    <t xml:space="preserve">Prod. cerámicos</t>
  </si>
  <si>
    <t xml:space="preserve">Prod. químicos</t>
  </si>
  <si>
    <t xml:space="preserve">Queso</t>
  </si>
  <si>
    <t xml:space="preserve">Refinería de petróleo</t>
  </si>
  <si>
    <t xml:space="preserve">Tabaco en rama</t>
  </si>
  <si>
    <t xml:space="preserve">Los demás</t>
  </si>
  <si>
    <t xml:space="preserve">MÉXICO</t>
  </si>
  <si>
    <t xml:space="preserve">CANADÁ</t>
  </si>
  <si>
    <t xml:space="preserve">Banano</t>
  </si>
  <si>
    <t xml:space="preserve">CENTROAMÉRICA</t>
  </si>
  <si>
    <t xml:space="preserve">COSTA RICA</t>
  </si>
  <si>
    <t xml:space="preserve">Ganado</t>
  </si>
  <si>
    <t xml:space="preserve">EL SALVADOR</t>
  </si>
  <si>
    <t xml:space="preserve">GUATEMALA</t>
  </si>
  <si>
    <t xml:space="preserve">HONDURAS</t>
  </si>
  <si>
    <t xml:space="preserve">BOLIVIA</t>
  </si>
  <si>
    <t xml:space="preserve">CUBA</t>
  </si>
  <si>
    <t xml:space="preserve">ECUADOR</t>
  </si>
  <si>
    <t xml:space="preserve">VENEZUELA</t>
  </si>
  <si>
    <t xml:space="preserve">RESTO DE AMÉRICA LATINA Y EL CARIBE</t>
  </si>
  <si>
    <t xml:space="preserve">EUROPA</t>
  </si>
  <si>
    <t xml:space="preserve">ASIA</t>
  </si>
  <si>
    <t xml:space="preserve">RESTO DEL MUNDO</t>
  </si>
  <si>
    <t xml:space="preserve">Fuente: DGA, CNDC/ENATR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]\ * #,##0.00_ ;_ [$€]\ * \-#,##0.00_ ;_ [$€]\ * \-??_ ;_ @_ "/>
    <numFmt numFmtId="166" formatCode="_-* #,##0.00_-;\-* #,##0.00_-;_-* \-??_-;_-@_-"/>
    <numFmt numFmtId="167" formatCode="#,##0.0_);\(#,##0.0\)"/>
    <numFmt numFmtId="168" formatCode="_(* #,##0.00_);_(* \(#,##0.00\);_(* \-??_);_(@_)"/>
    <numFmt numFmtId="169" formatCode="_(* #,##0.0_);_(* \(#,##0.0\);_(* \-??_);_(@_)"/>
    <numFmt numFmtId="170" formatCode="_(* #,##0.000000_);_(* \(#,##0.000000\);_(* \-??_);_(@_)"/>
    <numFmt numFmtId="171" formatCode="_ * #,##0.0_ ;_ * \-#,##0.0_ ;_ * \-??_ ;_ @_ "/>
    <numFmt numFmtId="172" formatCode="@"/>
    <numFmt numFmtId="173" formatCode="_-* #,##0.0_-;\-* #,##0.0_-;_-* \-?_-;_-@_-"/>
  </numFmts>
  <fonts count="9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Verdana"/>
      <family val="2"/>
    </font>
    <font>
      <i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0" fillId="2" borderId="2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9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oneda 2" xfId="23"/>
    <cellStyle name="Normal 2" xfId="24"/>
    <cellStyle name="Norm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8.75"/>
    <col collapsed="false" customWidth="true" hidden="false" outlineLevel="0" max="3" min="3" style="0" width="14.87"/>
    <col collapsed="false" customWidth="true" hidden="false" outlineLevel="0" max="5" min="4" style="0" width="12.24"/>
    <col collapsed="false" customWidth="true" hidden="false" outlineLevel="0" max="6" min="6" style="0" width="12.61"/>
    <col collapsed="false" customWidth="true" hidden="false" outlineLevel="0" max="7" min="7" style="0" width="12.87"/>
    <col collapsed="false" customWidth="true" hidden="false" outlineLevel="0" max="8" min="8" style="0" width="12.99"/>
    <col collapsed="false" customWidth="true" hidden="false" outlineLevel="0" max="9" min="9" style="0" width="12.37"/>
    <col collapsed="false" customWidth="true" hidden="false" outlineLevel="0" max="10" min="10" style="0" width="12.61"/>
    <col collapsed="false" customWidth="true" hidden="false" outlineLevel="0" max="11" min="11" style="0" width="12.37"/>
    <col collapsed="false" customWidth="true" hidden="false" outlineLevel="0" max="13" min="12" style="0" width="13.37"/>
    <col collapsed="false" customWidth="true" hidden="false" outlineLevel="0" max="14" min="14" style="0" width="13.11"/>
    <col collapsed="false" customWidth="true" hidden="false" outlineLevel="0" max="15" min="15" style="0" width="12.87"/>
    <col collapsed="false" customWidth="true" hidden="false" outlineLevel="0" max="17" min="16" style="1" width="8.25"/>
    <col collapsed="false" customWidth="false" hidden="false" outlineLevel="0" max="257" min="18" style="1" width="10.99"/>
  </cols>
  <sheetData>
    <row r="1" customFormat="false" ht="18" hidden="false" customHeight="false" outlineLevel="0" collapsed="false">
      <c r="A1" s="2"/>
      <c r="B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2"/>
      <c r="O1" s="2"/>
      <c r="P1" s="5"/>
      <c r="Q1" s="5"/>
    </row>
    <row r="2" customFormat="false" ht="14.25" hidden="false" customHeight="false" outlineLevel="0" collapsed="false">
      <c r="A2" s="2"/>
      <c r="B2" s="6" t="s">
        <v>1</v>
      </c>
      <c r="C2" s="7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</row>
    <row r="3" customFormat="false" ht="12.75" hidden="false" customHeight="false" outlineLevel="0" collapsed="false">
      <c r="A3" s="2"/>
      <c r="B3" s="8"/>
      <c r="C3" s="9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</row>
    <row r="4" customFormat="false" ht="12.75" hidden="false" customHeight="true" outlineLevel="0" collapsed="false">
      <c r="A4" s="2"/>
      <c r="B4" s="10" t="s">
        <v>2</v>
      </c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5"/>
      <c r="Q4" s="5"/>
    </row>
    <row r="5" customFormat="false" ht="12.75" hidden="false" customHeight="false" outlineLevel="0" collapsed="false">
      <c r="A5" s="2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5"/>
      <c r="Q5" s="5"/>
    </row>
    <row r="6" customFormat="false" ht="12.75" hidden="false" customHeight="false" outlineLevel="0" collapsed="false">
      <c r="A6" s="2"/>
      <c r="B6" s="10"/>
      <c r="C6" s="12" t="s">
        <v>4</v>
      </c>
      <c r="D6" s="12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2" t="s">
        <v>12</v>
      </c>
      <c r="L6" s="12" t="s">
        <v>13</v>
      </c>
      <c r="M6" s="12" t="s">
        <v>14</v>
      </c>
      <c r="N6" s="12" t="s">
        <v>15</v>
      </c>
      <c r="O6" s="12" t="s">
        <v>16</v>
      </c>
      <c r="P6" s="5"/>
      <c r="Q6" s="5"/>
    </row>
    <row r="7" customFormat="false" ht="12.75" hidden="false" customHeight="false" outlineLevel="0" collapsed="false">
      <c r="A7" s="2"/>
      <c r="B7" s="10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5"/>
      <c r="Q7" s="5"/>
    </row>
    <row r="8" s="16" customFormat="true" ht="12.75" hidden="false" customHeight="false" outlineLevel="0" collapsed="false">
      <c r="A8" s="2"/>
      <c r="B8" s="13"/>
      <c r="C8" s="4"/>
      <c r="D8" s="14"/>
      <c r="E8" s="14"/>
      <c r="F8" s="14"/>
      <c r="G8" s="14"/>
      <c r="H8" s="14"/>
      <c r="I8" s="14"/>
      <c r="J8" s="14"/>
      <c r="K8" s="14"/>
      <c r="L8" s="14"/>
      <c r="M8" s="2"/>
      <c r="N8" s="15"/>
      <c r="O8" s="13"/>
      <c r="P8" s="5"/>
      <c r="Q8" s="5"/>
    </row>
    <row r="9" s="16" customFormat="true" ht="24.75" hidden="false" customHeight="true" outlineLevel="0" collapsed="false">
      <c r="A9" s="2"/>
      <c r="B9" s="17" t="s">
        <v>17</v>
      </c>
      <c r="C9" s="18" t="n">
        <f aca="false">SUM(D9:O9)</f>
        <v>3878846.28521</v>
      </c>
      <c r="D9" s="19" t="n">
        <f aca="false">+D11++D34+D47+D56+D132+D137+D144+D150+D157+D174+D194+D208</f>
        <v>326794.09314</v>
      </c>
      <c r="E9" s="19" t="n">
        <f aca="false">+E11++E34+E47+E56+E132+E137+E144+E150+E157+E174+E194+E208</f>
        <v>318597.94388</v>
      </c>
      <c r="F9" s="19" t="n">
        <f aca="false">+F11++F34+F47+F56+F132+F137+F144+F150+F157+F174+F194+F208</f>
        <v>391937.17827</v>
      </c>
      <c r="G9" s="19" t="n">
        <f aca="false">+G11++G34+G47+G56+G132+G137+G144+G150+G157+G174+G194+G208</f>
        <v>359228.03417</v>
      </c>
      <c r="H9" s="19" t="n">
        <f aca="false">+H11++H34+H47+H56+H132+H137+H144+H150+H157+H174+H194+H208</f>
        <v>396521.44217</v>
      </c>
      <c r="I9" s="19" t="n">
        <f aca="false">+I11++I34+I47+I56+I132+I137+I144+I150+I157+I174+I194+I208</f>
        <v>365432.41177</v>
      </c>
      <c r="J9" s="19" t="n">
        <f aca="false">+J11++J34+J47+J56+J132+J137+J144+J150+J157+J174+J194+J208</f>
        <v>332906.54854</v>
      </c>
      <c r="K9" s="19" t="n">
        <f aca="false">+K11++K34+K47+K56+K132+K137+K144+K150+K157+K174+K194+K208</f>
        <v>318321.22563</v>
      </c>
      <c r="L9" s="19" t="n">
        <f aca="false">+L11++L34+L47+L56+L132+L137+L144+L150+L157+L174+L194+L208</f>
        <v>264342.92252</v>
      </c>
      <c r="M9" s="19" t="n">
        <f aca="false">+M11++M34+M47+M56+M132+M137+M144+M150+M157+M174+M194+M208</f>
        <v>276546.72974</v>
      </c>
      <c r="N9" s="19" t="n">
        <f aca="false">+N11++N34+N47+N56+N132+N137+N144+N150+N157+N174+N194+N208</f>
        <v>245282.59061</v>
      </c>
      <c r="O9" s="19" t="n">
        <f aca="false">+O11++O34+O47+O56+O132+O137+O144+O150+O157+O174+O194+O208</f>
        <v>282935.16477</v>
      </c>
      <c r="P9" s="5"/>
      <c r="Q9" s="5"/>
    </row>
    <row r="10" s="16" customFormat="true" ht="12.75" hidden="false" customHeight="false" outlineLevel="0" collapsed="false">
      <c r="A10" s="2"/>
      <c r="B10" s="13"/>
      <c r="C10" s="4"/>
      <c r="D10" s="20"/>
      <c r="E10" s="20"/>
      <c r="F10" s="20"/>
      <c r="G10" s="20"/>
      <c r="H10" s="20"/>
      <c r="I10" s="20"/>
      <c r="J10" s="20"/>
      <c r="K10" s="20"/>
      <c r="L10" s="20"/>
      <c r="M10" s="2"/>
      <c r="N10" s="2"/>
      <c r="O10" s="2"/>
      <c r="P10" s="5"/>
      <c r="Q10" s="5"/>
    </row>
    <row r="11" customFormat="false" ht="12.75" hidden="false" customHeight="false" outlineLevel="0" collapsed="false">
      <c r="A11" s="2"/>
      <c r="B11" s="21" t="s">
        <v>18</v>
      </c>
      <c r="C11" s="22" t="n">
        <f aca="false">SUM(D11:O11)</f>
        <v>1804439.13018</v>
      </c>
      <c r="D11" s="22" t="n">
        <f aca="false">SUM(D12:D32)</f>
        <v>164465.34464</v>
      </c>
      <c r="E11" s="22" t="n">
        <f aca="false">SUM(E12:E32)</f>
        <v>143566.88485</v>
      </c>
      <c r="F11" s="22" t="n">
        <f aca="false">SUM(F12:F32)</f>
        <v>180318.37857</v>
      </c>
      <c r="G11" s="22" t="n">
        <f aca="false">SUM(G12:G32)</f>
        <v>166415.59059</v>
      </c>
      <c r="H11" s="22" t="n">
        <f aca="false">SUM(H12:H32)</f>
        <v>185706.81746</v>
      </c>
      <c r="I11" s="22" t="n">
        <f aca="false">SUM(I12:I32)</f>
        <v>158989.08565</v>
      </c>
      <c r="J11" s="22" t="n">
        <f aca="false">SUM(J12:J32)</f>
        <v>156607.14087</v>
      </c>
      <c r="K11" s="22" t="n">
        <f aca="false">SUM(K12:K32)</f>
        <v>153869.80154</v>
      </c>
      <c r="L11" s="22" t="n">
        <f aca="false">SUM(L12:L32)</f>
        <v>112207.53547</v>
      </c>
      <c r="M11" s="22" t="n">
        <f aca="false">SUM(M12:M32)</f>
        <v>126601.51734</v>
      </c>
      <c r="N11" s="22" t="n">
        <f aca="false">SUM(N12:N32)</f>
        <v>118292.61192</v>
      </c>
      <c r="O11" s="22" t="n">
        <f aca="false">SUM(O12:O32)</f>
        <v>137398.42128</v>
      </c>
      <c r="P11" s="5"/>
      <c r="Q11" s="5"/>
    </row>
    <row r="12" customFormat="false" ht="12.75" hidden="false" customHeight="false" outlineLevel="0" collapsed="false">
      <c r="A12" s="2"/>
      <c r="B12" s="23" t="s">
        <v>19</v>
      </c>
      <c r="C12" s="4" t="n">
        <f aca="false">SUM(D12:O12)</f>
        <v>21342.45558</v>
      </c>
      <c r="D12" s="4" t="n">
        <v>2132.48099</v>
      </c>
      <c r="E12" s="4" t="n">
        <v>3463.81031</v>
      </c>
      <c r="F12" s="4" t="n">
        <v>0.003</v>
      </c>
      <c r="G12" s="4" t="n">
        <v>3522.92</v>
      </c>
      <c r="H12" s="4" t="n">
        <v>0</v>
      </c>
      <c r="I12" s="4" t="n">
        <v>0.003</v>
      </c>
      <c r="J12" s="4" t="n">
        <v>8242.26778</v>
      </c>
      <c r="K12" s="4" t="n">
        <v>0</v>
      </c>
      <c r="L12" s="4" t="n">
        <v>0</v>
      </c>
      <c r="M12" s="4" t="n">
        <v>0.001</v>
      </c>
      <c r="N12" s="4" t="n">
        <v>0.002</v>
      </c>
      <c r="O12" s="4" t="n">
        <v>3980.9675</v>
      </c>
      <c r="P12" s="5"/>
      <c r="Q12" s="5"/>
    </row>
    <row r="13" customFormat="false" ht="12.75" hidden="false" customHeight="false" outlineLevel="0" collapsed="false">
      <c r="A13" s="2"/>
      <c r="B13" s="23" t="s">
        <v>20</v>
      </c>
      <c r="C13" s="4" t="n">
        <f aca="false">SUM(D13:O13)</f>
        <v>321719.29738</v>
      </c>
      <c r="D13" s="4" t="n">
        <v>34311.84988</v>
      </c>
      <c r="E13" s="4" t="n">
        <v>22308.00683</v>
      </c>
      <c r="F13" s="4" t="n">
        <v>51243.43669</v>
      </c>
      <c r="G13" s="4" t="n">
        <v>34277.87755</v>
      </c>
      <c r="H13" s="4" t="n">
        <v>44348.78159</v>
      </c>
      <c r="I13" s="4" t="n">
        <v>36175.02656</v>
      </c>
      <c r="J13" s="4" t="n">
        <v>32612.78357</v>
      </c>
      <c r="K13" s="4" t="n">
        <v>23483.48626</v>
      </c>
      <c r="L13" s="4" t="n">
        <v>14539.49297</v>
      </c>
      <c r="M13" s="4" t="n">
        <v>7383.80217</v>
      </c>
      <c r="N13" s="4" t="n">
        <v>5190.50152</v>
      </c>
      <c r="O13" s="4" t="n">
        <v>15844.25179</v>
      </c>
      <c r="P13" s="5"/>
      <c r="Q13" s="5"/>
    </row>
    <row r="14" customFormat="false" ht="12.75" hidden="false" customHeight="false" outlineLevel="0" collapsed="false">
      <c r="A14" s="2"/>
      <c r="B14" s="23" t="s">
        <v>21</v>
      </c>
      <c r="C14" s="4" t="n">
        <f aca="false">SUM(D14:O14)</f>
        <v>742.46542</v>
      </c>
      <c r="D14" s="4" t="n">
        <v>0.3024</v>
      </c>
      <c r="E14" s="4" t="n">
        <v>6.216</v>
      </c>
      <c r="F14" s="4" t="n">
        <v>292.021</v>
      </c>
      <c r="G14" s="4" t="n">
        <v>400.67</v>
      </c>
      <c r="H14" s="4" t="n">
        <v>0</v>
      </c>
      <c r="I14" s="4" t="n">
        <v>6.45</v>
      </c>
      <c r="J14" s="4" t="n">
        <v>0.126</v>
      </c>
      <c r="K14" s="4" t="n">
        <v>10.493</v>
      </c>
      <c r="L14" s="4" t="n">
        <v>6.1002</v>
      </c>
      <c r="M14" s="4" t="n">
        <v>4.96074</v>
      </c>
      <c r="N14" s="4" t="n">
        <v>10.77728</v>
      </c>
      <c r="O14" s="4" t="n">
        <v>4.3488</v>
      </c>
      <c r="P14" s="5"/>
      <c r="Q14" s="5"/>
    </row>
    <row r="15" customFormat="false" ht="12.75" hidden="false" customHeight="false" outlineLevel="0" collapsed="false">
      <c r="A15" s="2"/>
      <c r="B15" s="23" t="s">
        <v>22</v>
      </c>
      <c r="C15" s="4" t="n">
        <f aca="false">SUM(D15:O15)</f>
        <v>1778.95665</v>
      </c>
      <c r="D15" s="4" t="n">
        <v>96.991</v>
      </c>
      <c r="E15" s="4" t="n">
        <v>197.045</v>
      </c>
      <c r="F15" s="4" t="n">
        <v>556.653</v>
      </c>
      <c r="G15" s="4" t="n">
        <v>0</v>
      </c>
      <c r="H15" s="4" t="n">
        <v>136.66</v>
      </c>
      <c r="I15" s="4" t="n">
        <v>0.02</v>
      </c>
      <c r="J15" s="4" t="n">
        <v>168.296</v>
      </c>
      <c r="K15" s="4" t="n">
        <v>232.745</v>
      </c>
      <c r="L15" s="4" t="n">
        <v>0</v>
      </c>
      <c r="M15" s="4" t="n">
        <v>109.725</v>
      </c>
      <c r="N15" s="4" t="n">
        <v>129.968</v>
      </c>
      <c r="O15" s="4" t="n">
        <v>150.85365</v>
      </c>
      <c r="P15" s="5"/>
      <c r="Q15" s="5"/>
    </row>
    <row r="16" customFormat="false" ht="12.75" hidden="false" customHeight="false" outlineLevel="0" collapsed="false">
      <c r="A16" s="2"/>
      <c r="B16" s="23" t="s">
        <v>23</v>
      </c>
      <c r="C16" s="4" t="n">
        <f aca="false">SUM(D16:O16)</f>
        <v>281000.75424</v>
      </c>
      <c r="D16" s="4" t="n">
        <v>26848.59718</v>
      </c>
      <c r="E16" s="4" t="n">
        <v>25257.15218</v>
      </c>
      <c r="F16" s="4" t="n">
        <v>27195.26136</v>
      </c>
      <c r="G16" s="4" t="n">
        <v>27202.67287</v>
      </c>
      <c r="H16" s="4" t="n">
        <v>27434.03891</v>
      </c>
      <c r="I16" s="4" t="n">
        <v>19358.07042</v>
      </c>
      <c r="J16" s="4" t="n">
        <v>21256.27596</v>
      </c>
      <c r="K16" s="4" t="n">
        <v>26400.81052</v>
      </c>
      <c r="L16" s="4" t="n">
        <v>17767.59783</v>
      </c>
      <c r="M16" s="4" t="n">
        <v>22053.18849</v>
      </c>
      <c r="N16" s="4" t="n">
        <v>19112.85669</v>
      </c>
      <c r="O16" s="4" t="n">
        <v>21114.23183</v>
      </c>
      <c r="P16" s="5"/>
      <c r="Q16" s="5"/>
    </row>
    <row r="17" customFormat="false" ht="12.75" hidden="false" customHeight="false" outlineLevel="0" collapsed="false">
      <c r="A17" s="2"/>
      <c r="B17" s="23" t="s">
        <v>24</v>
      </c>
      <c r="C17" s="4" t="n">
        <f aca="false">SUM(D17:O17)</f>
        <v>30935.67961</v>
      </c>
      <c r="D17" s="4" t="n">
        <v>1771.09119</v>
      </c>
      <c r="E17" s="4" t="n">
        <v>2451.37187</v>
      </c>
      <c r="F17" s="4" t="n">
        <v>2548.43622</v>
      </c>
      <c r="G17" s="4" t="n">
        <v>2677.97751</v>
      </c>
      <c r="H17" s="4" t="n">
        <v>2943.51435</v>
      </c>
      <c r="I17" s="4" t="n">
        <v>3032.84914</v>
      </c>
      <c r="J17" s="4" t="n">
        <v>2758.51164</v>
      </c>
      <c r="K17" s="4" t="n">
        <v>3245.49423</v>
      </c>
      <c r="L17" s="4" t="n">
        <v>2224.7457</v>
      </c>
      <c r="M17" s="4" t="n">
        <v>2518.2427</v>
      </c>
      <c r="N17" s="4" t="n">
        <v>2350.50898</v>
      </c>
      <c r="O17" s="4" t="n">
        <v>2412.93608</v>
      </c>
      <c r="P17" s="5"/>
      <c r="Q17" s="5"/>
    </row>
    <row r="18" customFormat="false" ht="12.75" hidden="false" customHeight="false" outlineLevel="0" collapsed="false">
      <c r="A18" s="2"/>
      <c r="B18" s="23" t="s">
        <v>25</v>
      </c>
      <c r="C18" s="4" t="n">
        <f aca="false">SUM(D18:O18)</f>
        <v>28566.48514</v>
      </c>
      <c r="D18" s="4" t="n">
        <v>1400.19184</v>
      </c>
      <c r="E18" s="4" t="n">
        <v>2179.75726</v>
      </c>
      <c r="F18" s="4" t="n">
        <v>2290.5281</v>
      </c>
      <c r="G18" s="4" t="n">
        <v>3217.65902</v>
      </c>
      <c r="H18" s="4" t="n">
        <v>3442.40217</v>
      </c>
      <c r="I18" s="4" t="n">
        <v>3088.60353</v>
      </c>
      <c r="J18" s="4" t="n">
        <v>2899.62041</v>
      </c>
      <c r="K18" s="4" t="n">
        <v>2372.47481</v>
      </c>
      <c r="L18" s="4" t="n">
        <v>2292.38189</v>
      </c>
      <c r="M18" s="4" t="n">
        <v>2182.04766</v>
      </c>
      <c r="N18" s="4" t="n">
        <v>1671.1608</v>
      </c>
      <c r="O18" s="4" t="n">
        <v>1529.65765</v>
      </c>
      <c r="P18" s="5"/>
      <c r="Q18" s="5"/>
    </row>
    <row r="19" customFormat="false" ht="12.75" hidden="false" customHeight="false" outlineLevel="0" collapsed="false">
      <c r="A19" s="2"/>
      <c r="B19" s="23" t="s">
        <v>26</v>
      </c>
      <c r="C19" s="4" t="n">
        <f aca="false">SUM(D19:O19)</f>
        <v>922.66073</v>
      </c>
      <c r="D19" s="4" t="n">
        <v>27.74868</v>
      </c>
      <c r="E19" s="4" t="n">
        <v>67.24334</v>
      </c>
      <c r="F19" s="4" t="n">
        <v>132.83048</v>
      </c>
      <c r="G19" s="4" t="n">
        <v>25.41052</v>
      </c>
      <c r="H19" s="4" t="n">
        <v>75.90264</v>
      </c>
      <c r="I19" s="4" t="n">
        <v>118.45042</v>
      </c>
      <c r="J19" s="4" t="n">
        <v>57.9041</v>
      </c>
      <c r="K19" s="4" t="n">
        <v>110.0636</v>
      </c>
      <c r="L19" s="4" t="n">
        <v>58.83252</v>
      </c>
      <c r="M19" s="4" t="n">
        <v>79.82568</v>
      </c>
      <c r="N19" s="4" t="n">
        <v>76.99266</v>
      </c>
      <c r="O19" s="4" t="n">
        <v>91.45609</v>
      </c>
      <c r="P19" s="5"/>
      <c r="Q19" s="5"/>
    </row>
    <row r="20" customFormat="false" ht="12.75" hidden="false" customHeight="false" outlineLevel="0" collapsed="false">
      <c r="A20" s="2"/>
      <c r="B20" s="23" t="s">
        <v>27</v>
      </c>
      <c r="C20" s="4" t="n">
        <f aca="false">SUM(D20:O20)</f>
        <v>0.018</v>
      </c>
      <c r="D20" s="4" t="n">
        <v>0</v>
      </c>
      <c r="E20" s="4" t="n">
        <v>0</v>
      </c>
      <c r="F20" s="4" t="n">
        <v>0.014</v>
      </c>
      <c r="G20" s="4" t="n">
        <v>0</v>
      </c>
      <c r="H20" s="4" t="n">
        <v>0</v>
      </c>
      <c r="I20" s="4" t="n">
        <v>0.004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5"/>
      <c r="Q20" s="5"/>
    </row>
    <row r="21" customFormat="false" ht="12.75" hidden="false" customHeight="false" outlineLevel="0" collapsed="false">
      <c r="A21" s="2"/>
      <c r="B21" s="23" t="s">
        <v>28</v>
      </c>
      <c r="C21" s="4" t="n">
        <f aca="false">SUM(D21:O21)</f>
        <v>9045.90028</v>
      </c>
      <c r="D21" s="4" t="n">
        <v>667.31246</v>
      </c>
      <c r="E21" s="4" t="n">
        <v>418.19062</v>
      </c>
      <c r="F21" s="4" t="n">
        <v>940.8407</v>
      </c>
      <c r="G21" s="4" t="n">
        <v>451.19055</v>
      </c>
      <c r="H21" s="4" t="n">
        <v>940.19909</v>
      </c>
      <c r="I21" s="4" t="n">
        <v>894.98653</v>
      </c>
      <c r="J21" s="4" t="n">
        <v>428.57796</v>
      </c>
      <c r="K21" s="4" t="n">
        <v>584.17292</v>
      </c>
      <c r="L21" s="4" t="n">
        <v>502.89241</v>
      </c>
      <c r="M21" s="4" t="n">
        <v>2099.19943</v>
      </c>
      <c r="N21" s="4" t="n">
        <v>582.4666</v>
      </c>
      <c r="O21" s="4" t="n">
        <v>535.87101</v>
      </c>
      <c r="P21" s="5"/>
      <c r="Q21" s="5"/>
    </row>
    <row r="22" customFormat="false" ht="12.75" hidden="false" customHeight="false" outlineLevel="0" collapsed="false">
      <c r="A22" s="2"/>
      <c r="B22" s="23" t="s">
        <v>29</v>
      </c>
      <c r="C22" s="4" t="n">
        <f aca="false">SUM(D22:O22)</f>
        <v>27.81019</v>
      </c>
      <c r="D22" s="4" t="n">
        <v>10.377</v>
      </c>
      <c r="E22" s="4" t="n">
        <v>0</v>
      </c>
      <c r="F22" s="4" t="n">
        <v>0</v>
      </c>
      <c r="G22" s="4" t="n">
        <v>0</v>
      </c>
      <c r="H22" s="4" t="n">
        <v>0.025</v>
      </c>
      <c r="I22" s="4" t="n">
        <v>0</v>
      </c>
      <c r="J22" s="4" t="n">
        <v>0</v>
      </c>
      <c r="K22" s="4" t="n">
        <v>17.40819</v>
      </c>
      <c r="L22" s="4" t="n">
        <v>0</v>
      </c>
      <c r="M22" s="4" t="n">
        <v>0</v>
      </c>
      <c r="N22" s="4" t="n">
        <v>0</v>
      </c>
      <c r="O22" s="4" t="n">
        <v>0</v>
      </c>
      <c r="P22" s="5"/>
      <c r="Q22" s="5"/>
    </row>
    <row r="23" customFormat="false" ht="12.75" hidden="false" customHeight="false" outlineLevel="0" collapsed="false">
      <c r="A23" s="2"/>
      <c r="B23" s="23" t="s">
        <v>30</v>
      </c>
      <c r="C23" s="4" t="n">
        <f aca="false">SUM(D23:O23)</f>
        <v>26612.5341</v>
      </c>
      <c r="D23" s="4" t="n">
        <v>1956.054</v>
      </c>
      <c r="E23" s="4" t="n">
        <v>915.6435</v>
      </c>
      <c r="F23" s="4" t="n">
        <v>5218.2127</v>
      </c>
      <c r="G23" s="4" t="n">
        <v>22</v>
      </c>
      <c r="H23" s="4" t="n">
        <v>544.068</v>
      </c>
      <c r="I23" s="4" t="n">
        <v>597.705</v>
      </c>
      <c r="J23" s="4" t="n">
        <v>37.4</v>
      </c>
      <c r="K23" s="4" t="n">
        <v>4471.7555</v>
      </c>
      <c r="L23" s="4" t="n">
        <v>5511.173</v>
      </c>
      <c r="M23" s="4" t="n">
        <v>2417.906</v>
      </c>
      <c r="N23" s="4" t="n">
        <v>3486.5164</v>
      </c>
      <c r="O23" s="4" t="n">
        <v>1434.1</v>
      </c>
      <c r="P23" s="5"/>
      <c r="Q23" s="5"/>
    </row>
    <row r="24" customFormat="false" ht="12.75" hidden="false" customHeight="false" outlineLevel="0" collapsed="false">
      <c r="A24" s="2"/>
      <c r="B24" s="23" t="s">
        <v>31</v>
      </c>
      <c r="C24" s="4" t="n">
        <f aca="false">SUM(D24:O24)</f>
        <v>694.88</v>
      </c>
      <c r="D24" s="4" t="n">
        <v>79.08</v>
      </c>
      <c r="E24" s="4" t="n">
        <v>0</v>
      </c>
      <c r="F24" s="4" t="n">
        <v>131.8</v>
      </c>
      <c r="G24" s="4" t="n">
        <v>0</v>
      </c>
      <c r="H24" s="4" t="n">
        <v>0</v>
      </c>
      <c r="I24" s="4" t="n">
        <v>484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5"/>
      <c r="Q24" s="5"/>
    </row>
    <row r="25" customFormat="false" ht="12.75" hidden="false" customHeight="false" outlineLevel="0" collapsed="false">
      <c r="A25" s="2"/>
      <c r="B25" s="23" t="s">
        <v>32</v>
      </c>
      <c r="C25" s="4" t="n">
        <f aca="false">SUM(D25:O25)</f>
        <v>893513.14332</v>
      </c>
      <c r="D25" s="4" t="n">
        <v>74219.17639</v>
      </c>
      <c r="E25" s="4" t="n">
        <v>67512.24447</v>
      </c>
      <c r="F25" s="4" t="n">
        <v>75690.2803</v>
      </c>
      <c r="G25" s="4" t="n">
        <v>78952.49546</v>
      </c>
      <c r="H25" s="4" t="n">
        <v>86557.50903</v>
      </c>
      <c r="I25" s="4" t="n">
        <v>81996.48776</v>
      </c>
      <c r="J25" s="4" t="n">
        <v>73681.67213</v>
      </c>
      <c r="K25" s="4" t="n">
        <v>81559.38403</v>
      </c>
      <c r="L25" s="4" t="n">
        <v>53624.35341</v>
      </c>
      <c r="M25" s="4" t="n">
        <v>74125.80552</v>
      </c>
      <c r="N25" s="4" t="n">
        <v>67206.76825</v>
      </c>
      <c r="O25" s="4" t="n">
        <v>78386.96657</v>
      </c>
      <c r="P25" s="5"/>
      <c r="Q25" s="5"/>
    </row>
    <row r="26" customFormat="false" ht="12.75" hidden="false" customHeight="false" outlineLevel="0" collapsed="false">
      <c r="A26" s="2"/>
      <c r="B26" s="23" t="s">
        <v>33</v>
      </c>
      <c r="C26" s="4" t="n">
        <f aca="false">SUM(D26:O26)</f>
        <v>18194.71476</v>
      </c>
      <c r="D26" s="4" t="n">
        <v>1506.58835</v>
      </c>
      <c r="E26" s="4" t="n">
        <v>1500.89765</v>
      </c>
      <c r="F26" s="4" t="n">
        <v>1975.1721</v>
      </c>
      <c r="G26" s="4" t="n">
        <v>2023.06495</v>
      </c>
      <c r="H26" s="4" t="n">
        <v>1532.2321</v>
      </c>
      <c r="I26" s="4" t="n">
        <v>1019.5009</v>
      </c>
      <c r="J26" s="4" t="n">
        <v>1310.21035</v>
      </c>
      <c r="K26" s="4" t="n">
        <v>1357.91632</v>
      </c>
      <c r="L26" s="4" t="n">
        <v>1487.6407</v>
      </c>
      <c r="M26" s="4" t="n">
        <v>1541.27325</v>
      </c>
      <c r="N26" s="4" t="n">
        <v>1558.88504</v>
      </c>
      <c r="O26" s="4" t="n">
        <v>1381.33305</v>
      </c>
      <c r="P26" s="5"/>
      <c r="Q26" s="5"/>
    </row>
    <row r="27" customFormat="false" ht="12.75" hidden="false" customHeight="false" outlineLevel="0" collapsed="false">
      <c r="A27" s="2"/>
      <c r="B27" s="23" t="s">
        <v>34</v>
      </c>
      <c r="C27" s="4" t="n">
        <f aca="false">SUM(D27:O27)</f>
        <v>376.6382</v>
      </c>
      <c r="D27" s="4" t="n">
        <v>63.1812</v>
      </c>
      <c r="E27" s="4" t="n">
        <v>157.953</v>
      </c>
      <c r="F27" s="4" t="n">
        <v>81.111</v>
      </c>
      <c r="G27" s="4" t="n">
        <v>44.658</v>
      </c>
      <c r="H27" s="4" t="n">
        <v>29.735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5"/>
      <c r="Q27" s="5"/>
    </row>
    <row r="28" customFormat="false" ht="12.75" hidden="false" customHeight="false" outlineLevel="0" collapsed="false">
      <c r="A28" s="2"/>
      <c r="B28" s="23" t="s">
        <v>35</v>
      </c>
      <c r="C28" s="4" t="n">
        <f aca="false">SUM(D28:O28)</f>
        <v>1875.86591</v>
      </c>
      <c r="D28" s="4" t="n">
        <v>93.53741</v>
      </c>
      <c r="E28" s="4" t="n">
        <v>754.58579</v>
      </c>
      <c r="F28" s="4" t="n">
        <v>38.82379</v>
      </c>
      <c r="G28" s="4" t="n">
        <v>299.37973</v>
      </c>
      <c r="H28" s="4" t="n">
        <v>38.593</v>
      </c>
      <c r="I28" s="4" t="n">
        <v>10.91562</v>
      </c>
      <c r="J28" s="4" t="n">
        <v>85.54054</v>
      </c>
      <c r="K28" s="4" t="n">
        <v>38.97792</v>
      </c>
      <c r="L28" s="4" t="n">
        <v>360.575</v>
      </c>
      <c r="M28" s="4" t="n">
        <v>39.47299</v>
      </c>
      <c r="N28" s="4" t="n">
        <v>38.51112</v>
      </c>
      <c r="O28" s="4" t="n">
        <v>76.953</v>
      </c>
      <c r="P28" s="5"/>
      <c r="Q28" s="5"/>
    </row>
    <row r="29" customFormat="false" ht="12.75" hidden="false" customHeight="false" outlineLevel="0" collapsed="false">
      <c r="A29" s="2"/>
      <c r="B29" s="23" t="s">
        <v>36</v>
      </c>
      <c r="C29" s="4" t="n">
        <f aca="false">SUM(D29:O29)</f>
        <v>32489.66062</v>
      </c>
      <c r="D29" s="4" t="n">
        <v>1749.58009</v>
      </c>
      <c r="E29" s="4" t="n">
        <v>1623.41805</v>
      </c>
      <c r="F29" s="4" t="n">
        <v>2462.51147</v>
      </c>
      <c r="G29" s="4" t="n">
        <v>2743.383</v>
      </c>
      <c r="H29" s="4" t="n">
        <v>2708.99793</v>
      </c>
      <c r="I29" s="4" t="n">
        <v>2300.82172</v>
      </c>
      <c r="J29" s="4" t="n">
        <v>2623.17157</v>
      </c>
      <c r="K29" s="4" t="n">
        <v>2621.36841</v>
      </c>
      <c r="L29" s="4" t="n">
        <v>3551.76935</v>
      </c>
      <c r="M29" s="4" t="n">
        <v>3222.55295</v>
      </c>
      <c r="N29" s="4" t="n">
        <v>3053.15265</v>
      </c>
      <c r="O29" s="4" t="n">
        <v>3828.93343</v>
      </c>
      <c r="P29" s="5"/>
      <c r="Q29" s="5"/>
    </row>
    <row r="30" customFormat="false" ht="12.75" hidden="false" customHeight="false" outlineLevel="0" collapsed="false">
      <c r="A30" s="2"/>
      <c r="B30" s="23" t="s">
        <v>37</v>
      </c>
      <c r="C30" s="4" t="n">
        <f aca="false">SUM(D30:O30)</f>
        <v>0.004</v>
      </c>
      <c r="D30" s="4" t="n">
        <v>0</v>
      </c>
      <c r="E30" s="4" t="n">
        <v>0</v>
      </c>
      <c r="F30" s="4" t="n">
        <v>0.002</v>
      </c>
      <c r="G30" s="4" t="n">
        <v>0</v>
      </c>
      <c r="H30" s="4" t="n">
        <v>0.001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.001</v>
      </c>
      <c r="N30" s="4" t="n">
        <v>0</v>
      </c>
      <c r="O30" s="4" t="n">
        <v>0</v>
      </c>
      <c r="P30" s="5"/>
      <c r="Q30" s="5"/>
    </row>
    <row r="31" customFormat="false" ht="12.75" hidden="false" customHeight="false" outlineLevel="0" collapsed="false">
      <c r="A31" s="2"/>
      <c r="B31" s="23" t="s">
        <v>38</v>
      </c>
      <c r="C31" s="4" t="n">
        <f aca="false">SUM(D31:O31)</f>
        <v>419.26366</v>
      </c>
      <c r="D31" s="4" t="n">
        <v>43.725</v>
      </c>
      <c r="E31" s="4" t="n">
        <v>0</v>
      </c>
      <c r="F31" s="4" t="n">
        <v>19.706</v>
      </c>
      <c r="G31" s="4" t="n">
        <v>83.84675</v>
      </c>
      <c r="H31" s="4" t="n">
        <v>99.27106</v>
      </c>
      <c r="I31" s="4" t="n">
        <v>24.465</v>
      </c>
      <c r="J31" s="4" t="n">
        <v>2.568</v>
      </c>
      <c r="K31" s="4" t="n">
        <v>20.67685</v>
      </c>
      <c r="L31" s="4" t="n">
        <v>25.34</v>
      </c>
      <c r="M31" s="4" t="n">
        <v>51.8768</v>
      </c>
      <c r="N31" s="4" t="n">
        <v>30.3252</v>
      </c>
      <c r="O31" s="4" t="n">
        <v>17.463</v>
      </c>
      <c r="P31" s="5"/>
      <c r="Q31" s="5"/>
    </row>
    <row r="32" customFormat="false" ht="12.75" hidden="false" customHeight="false" outlineLevel="0" collapsed="false">
      <c r="A32" s="2"/>
      <c r="B32" s="23" t="s">
        <v>39</v>
      </c>
      <c r="C32" s="4" t="n">
        <f aca="false">SUM(D32:O32)</f>
        <v>134179.94239</v>
      </c>
      <c r="D32" s="4" t="n">
        <v>17487.47958</v>
      </c>
      <c r="E32" s="4" t="n">
        <v>14753.34898</v>
      </c>
      <c r="F32" s="4" t="n">
        <v>9500.73466</v>
      </c>
      <c r="G32" s="4" t="n">
        <v>10470.38468</v>
      </c>
      <c r="H32" s="4" t="n">
        <v>14874.88659</v>
      </c>
      <c r="I32" s="4" t="n">
        <v>9880.72605</v>
      </c>
      <c r="J32" s="4" t="n">
        <v>10442.21486</v>
      </c>
      <c r="K32" s="4" t="n">
        <v>7342.57398</v>
      </c>
      <c r="L32" s="4" t="n">
        <v>10254.64049</v>
      </c>
      <c r="M32" s="4" t="n">
        <v>8771.63596000001</v>
      </c>
      <c r="N32" s="4" t="n">
        <v>13793.21873</v>
      </c>
      <c r="O32" s="4" t="n">
        <v>6608.09783</v>
      </c>
      <c r="P32" s="5"/>
      <c r="Q32" s="5"/>
    </row>
    <row r="33" customFormat="false" ht="12.75" hidden="false" customHeight="false" outlineLevel="0" collapsed="false">
      <c r="A33" s="2"/>
      <c r="B33" s="23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5"/>
      <c r="Q33" s="5"/>
    </row>
    <row r="34" customFormat="false" ht="12.75" hidden="false" customHeight="false" outlineLevel="0" collapsed="false">
      <c r="A34" s="2"/>
      <c r="B34" s="21" t="s">
        <v>40</v>
      </c>
      <c r="C34" s="22" t="n">
        <f aca="false">SUM(D34:O34)</f>
        <v>185501.41327</v>
      </c>
      <c r="D34" s="22" t="n">
        <f aca="false">SUM(D35:D45)</f>
        <v>18399.55308</v>
      </c>
      <c r="E34" s="22" t="n">
        <f aca="false">SUM(E35:E45)</f>
        <v>17122.11335</v>
      </c>
      <c r="F34" s="22" t="n">
        <f aca="false">SUM(F35:F45)</f>
        <v>17923.99026</v>
      </c>
      <c r="G34" s="22" t="n">
        <f aca="false">SUM(G35:G45)</f>
        <v>18052.04827</v>
      </c>
      <c r="H34" s="22" t="n">
        <f aca="false">SUM(H35:H45)</f>
        <v>15033.26403</v>
      </c>
      <c r="I34" s="22" t="n">
        <f aca="false">SUM(I35:I45)</f>
        <v>15616.72981</v>
      </c>
      <c r="J34" s="22" t="n">
        <f aca="false">SUM(J35:J45)</f>
        <v>12597.05994</v>
      </c>
      <c r="K34" s="22" t="n">
        <f aca="false">SUM(K35:K45)</f>
        <v>13824.18416</v>
      </c>
      <c r="L34" s="22" t="n">
        <f aca="false">SUM(L35:L45)</f>
        <v>15185.42452</v>
      </c>
      <c r="M34" s="22" t="n">
        <f aca="false">SUM(M35:M45)</f>
        <v>13287.24815</v>
      </c>
      <c r="N34" s="22" t="n">
        <f aca="false">SUM(N35:N45)</f>
        <v>13811.9607</v>
      </c>
      <c r="O34" s="22" t="n">
        <f aca="false">SUM(O35:O45)</f>
        <v>14647.837</v>
      </c>
      <c r="P34" s="5"/>
      <c r="Q34" s="5"/>
    </row>
    <row r="35" customFormat="false" ht="12.75" hidden="false" customHeight="false" outlineLevel="0" collapsed="false">
      <c r="A35" s="2"/>
      <c r="B35" s="23" t="s">
        <v>20</v>
      </c>
      <c r="C35" s="4" t="n">
        <f aca="false">SUM(D35:O35)</f>
        <v>15815.7539</v>
      </c>
      <c r="D35" s="4" t="n">
        <v>1491.4789</v>
      </c>
      <c r="E35" s="4" t="n">
        <v>1784.08707</v>
      </c>
      <c r="F35" s="4" t="n">
        <v>1260.93826</v>
      </c>
      <c r="G35" s="4" t="n">
        <v>3151.87166</v>
      </c>
      <c r="H35" s="4" t="n">
        <v>0</v>
      </c>
      <c r="I35" s="4" t="n">
        <v>2063.70835</v>
      </c>
      <c r="J35" s="4" t="n">
        <v>1982.19602</v>
      </c>
      <c r="K35" s="4" t="n">
        <v>715.7398</v>
      </c>
      <c r="L35" s="4" t="n">
        <v>1546.2025</v>
      </c>
      <c r="M35" s="4" t="n">
        <v>692.75942</v>
      </c>
      <c r="N35" s="4" t="n">
        <v>466.17317</v>
      </c>
      <c r="O35" s="4" t="n">
        <v>660.59875</v>
      </c>
      <c r="P35" s="5"/>
      <c r="Q35" s="5"/>
    </row>
    <row r="36" customFormat="false" ht="12.75" hidden="false" customHeight="false" outlineLevel="0" collapsed="false">
      <c r="A36" s="2"/>
      <c r="B36" s="23" t="s">
        <v>22</v>
      </c>
      <c r="C36" s="4" t="n">
        <f aca="false">SUM(D36:O36)</f>
        <v>807.56</v>
      </c>
      <c r="D36" s="4" t="n">
        <v>0</v>
      </c>
      <c r="E36" s="4" t="n">
        <v>575.174</v>
      </c>
      <c r="F36" s="4" t="n">
        <v>125.722</v>
      </c>
      <c r="G36" s="4" t="n">
        <v>106.664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5"/>
      <c r="Q36" s="5"/>
    </row>
    <row r="37" customFormat="false" ht="12.75" hidden="false" customHeight="false" outlineLevel="0" collapsed="false">
      <c r="A37" s="2"/>
      <c r="B37" s="23" t="s">
        <v>23</v>
      </c>
      <c r="C37" s="4" t="n">
        <f aca="false">SUM(D37:O37)</f>
        <v>116670.45333</v>
      </c>
      <c r="D37" s="4" t="n">
        <v>12158.3091</v>
      </c>
      <c r="E37" s="4" t="n">
        <v>9941.10156</v>
      </c>
      <c r="F37" s="4" t="n">
        <v>11313.23155</v>
      </c>
      <c r="G37" s="4" t="n">
        <v>10134.80409</v>
      </c>
      <c r="H37" s="4" t="n">
        <v>10524.00976</v>
      </c>
      <c r="I37" s="4" t="n">
        <v>9478.47899000001</v>
      </c>
      <c r="J37" s="4" t="n">
        <v>7725.44593</v>
      </c>
      <c r="K37" s="4" t="n">
        <v>8603.78549</v>
      </c>
      <c r="L37" s="4" t="n">
        <v>8245.80024</v>
      </c>
      <c r="M37" s="4" t="n">
        <v>9199.08342</v>
      </c>
      <c r="N37" s="4" t="n">
        <v>9373.91927</v>
      </c>
      <c r="O37" s="4" t="n">
        <v>9972.48393</v>
      </c>
      <c r="P37" s="5"/>
      <c r="Q37" s="5"/>
    </row>
    <row r="38" customFormat="false" ht="12.75" hidden="false" customHeight="false" outlineLevel="0" collapsed="false">
      <c r="A38" s="2"/>
      <c r="B38" s="23" t="s">
        <v>24</v>
      </c>
      <c r="C38" s="4" t="n">
        <f aca="false">SUM(D38:O38)</f>
        <v>15.49715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1.97755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13.5196</v>
      </c>
      <c r="P38" s="5"/>
      <c r="Q38" s="5"/>
    </row>
    <row r="39" customFormat="false" ht="12.75" hidden="false" customHeight="false" outlineLevel="0" collapsed="false">
      <c r="A39" s="2"/>
      <c r="B39" s="23" t="s">
        <v>28</v>
      </c>
      <c r="C39" s="4" t="n">
        <f aca="false">SUM(D39:O39)</f>
        <v>1522.74109</v>
      </c>
      <c r="D39" s="4" t="n">
        <v>0</v>
      </c>
      <c r="E39" s="4" t="n">
        <v>383.78195</v>
      </c>
      <c r="F39" s="4" t="n">
        <v>147.87451</v>
      </c>
      <c r="G39" s="4" t="n">
        <v>262.89681</v>
      </c>
      <c r="H39" s="4" t="n">
        <v>78.04178</v>
      </c>
      <c r="I39" s="4" t="n">
        <v>78.89913</v>
      </c>
      <c r="J39" s="4" t="n">
        <v>129.19794</v>
      </c>
      <c r="K39" s="4" t="n">
        <v>39.58452</v>
      </c>
      <c r="L39" s="4" t="n">
        <v>107.31519</v>
      </c>
      <c r="M39" s="4" t="n">
        <v>187.98925</v>
      </c>
      <c r="N39" s="4" t="n">
        <v>107.16001</v>
      </c>
      <c r="O39" s="4" t="n">
        <v>0</v>
      </c>
      <c r="P39" s="5"/>
      <c r="Q39" s="5"/>
    </row>
    <row r="40" customFormat="false" ht="12.75" hidden="false" customHeight="false" outlineLevel="0" collapsed="false">
      <c r="A40" s="2"/>
      <c r="B40" s="23" t="s">
        <v>30</v>
      </c>
      <c r="C40" s="4" t="n">
        <f aca="false">SUM(D40:O40)</f>
        <v>68.03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33.95</v>
      </c>
      <c r="M40" s="4" t="n">
        <v>0</v>
      </c>
      <c r="N40" s="4" t="n">
        <v>34.08</v>
      </c>
      <c r="O40" s="4" t="n">
        <v>0</v>
      </c>
      <c r="P40" s="5"/>
      <c r="Q40" s="5"/>
    </row>
    <row r="41" customFormat="false" ht="12.75" hidden="false" customHeight="false" outlineLevel="0" collapsed="false">
      <c r="A41" s="2"/>
      <c r="B41" s="23" t="s">
        <v>31</v>
      </c>
      <c r="C41" s="4" t="n">
        <f aca="false">SUM(D41:O41)</f>
        <v>18160.86278</v>
      </c>
      <c r="D41" s="4" t="n">
        <v>1592.02051</v>
      </c>
      <c r="E41" s="4" t="n">
        <v>1746.06324</v>
      </c>
      <c r="F41" s="4" t="n">
        <v>1697.8179</v>
      </c>
      <c r="G41" s="4" t="n">
        <v>2562.08751</v>
      </c>
      <c r="H41" s="4" t="n">
        <v>1424.56911</v>
      </c>
      <c r="I41" s="4" t="n">
        <v>1351.9868</v>
      </c>
      <c r="J41" s="4" t="n">
        <v>1211.56311</v>
      </c>
      <c r="K41" s="4" t="n">
        <v>1884.56026</v>
      </c>
      <c r="L41" s="4" t="n">
        <v>1376.24699</v>
      </c>
      <c r="M41" s="4" t="n">
        <v>1081.775</v>
      </c>
      <c r="N41" s="4" t="n">
        <v>918.27</v>
      </c>
      <c r="O41" s="4" t="n">
        <v>1313.90235</v>
      </c>
      <c r="P41" s="5"/>
      <c r="Q41" s="5"/>
    </row>
    <row r="42" customFormat="false" ht="12.75" hidden="false" customHeight="false" outlineLevel="0" collapsed="false">
      <c r="A42" s="2"/>
      <c r="B42" s="23" t="s">
        <v>33</v>
      </c>
      <c r="C42" s="4" t="n">
        <f aca="false">SUM(D42:O42)</f>
        <v>24.5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24.5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  <c r="P42" s="5"/>
      <c r="Q42" s="5"/>
    </row>
    <row r="43" customFormat="false" ht="12.75" hidden="false" customHeight="false" outlineLevel="0" collapsed="false">
      <c r="A43" s="2"/>
      <c r="B43" s="23" t="s">
        <v>34</v>
      </c>
      <c r="C43" s="4" t="n">
        <f aca="false">SUM(D43:O43)</f>
        <v>1285.09674</v>
      </c>
      <c r="D43" s="4" t="n">
        <v>131.11587</v>
      </c>
      <c r="E43" s="4" t="n">
        <v>115.03365</v>
      </c>
      <c r="F43" s="4" t="n">
        <v>186.98418</v>
      </c>
      <c r="G43" s="4" t="n">
        <v>194.64606</v>
      </c>
      <c r="H43" s="4" t="n">
        <v>73.17421</v>
      </c>
      <c r="I43" s="4" t="n">
        <v>121.79124</v>
      </c>
      <c r="J43" s="4" t="n">
        <v>73.25334</v>
      </c>
      <c r="K43" s="4" t="n">
        <v>121.71006</v>
      </c>
      <c r="L43" s="4" t="n">
        <v>121.3632</v>
      </c>
      <c r="M43" s="4" t="n">
        <v>121.57517</v>
      </c>
      <c r="N43" s="4" t="n">
        <v>24.44976</v>
      </c>
      <c r="O43" s="4" t="n">
        <v>0</v>
      </c>
      <c r="P43" s="5"/>
      <c r="Q43" s="5"/>
    </row>
    <row r="44" customFormat="false" ht="12.75" hidden="false" customHeight="false" outlineLevel="0" collapsed="false">
      <c r="A44" s="2"/>
      <c r="B44" s="23" t="s">
        <v>35</v>
      </c>
      <c r="C44" s="4" t="n">
        <f aca="false">SUM(D44:O44)</f>
        <v>86.752</v>
      </c>
      <c r="D44" s="4" t="n">
        <v>0</v>
      </c>
      <c r="E44" s="4" t="n">
        <v>31.372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39.6</v>
      </c>
      <c r="K44" s="4" t="n">
        <v>0</v>
      </c>
      <c r="L44" s="4" t="n">
        <v>0</v>
      </c>
      <c r="M44" s="4" t="n">
        <v>15.78</v>
      </c>
      <c r="N44" s="4" t="n">
        <v>0</v>
      </c>
      <c r="O44" s="4" t="n">
        <v>0</v>
      </c>
      <c r="P44" s="5"/>
      <c r="Q44" s="5"/>
    </row>
    <row r="45" customFormat="false" ht="12.75" hidden="false" customHeight="false" outlineLevel="0" collapsed="false">
      <c r="A45" s="2"/>
      <c r="B45" s="23" t="s">
        <v>39</v>
      </c>
      <c r="C45" s="4" t="n">
        <f aca="false">SUM(D45:O45)</f>
        <v>31044.16628</v>
      </c>
      <c r="D45" s="4" t="n">
        <v>3026.6287</v>
      </c>
      <c r="E45" s="4" t="n">
        <v>2545.49988</v>
      </c>
      <c r="F45" s="4" t="n">
        <v>3191.42186</v>
      </c>
      <c r="G45" s="4" t="n">
        <v>1639.07814</v>
      </c>
      <c r="H45" s="4" t="n">
        <v>2931.49162</v>
      </c>
      <c r="I45" s="4" t="n">
        <v>2497.3653</v>
      </c>
      <c r="J45" s="4" t="n">
        <v>1435.8036</v>
      </c>
      <c r="K45" s="4" t="n">
        <v>2458.80403</v>
      </c>
      <c r="L45" s="4" t="n">
        <v>3754.5464</v>
      </c>
      <c r="M45" s="4" t="n">
        <v>1988.28589</v>
      </c>
      <c r="N45" s="4" t="n">
        <v>2887.90849</v>
      </c>
      <c r="O45" s="4" t="n">
        <v>2687.33237</v>
      </c>
      <c r="P45" s="5"/>
      <c r="Q45" s="5"/>
    </row>
    <row r="46" customFormat="false" ht="12.75" hidden="false" customHeight="false" outlineLevel="0" collapsed="false">
      <c r="A46" s="2"/>
      <c r="B46" s="2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5"/>
      <c r="Q46" s="5"/>
    </row>
    <row r="47" customFormat="false" ht="12.75" hidden="false" customHeight="false" outlineLevel="0" collapsed="false">
      <c r="A47" s="2"/>
      <c r="B47" s="21" t="s">
        <v>41</v>
      </c>
      <c r="C47" s="22" t="n">
        <f aca="false">SUM(D47:O47)</f>
        <v>31071.44191</v>
      </c>
      <c r="D47" s="22" t="n">
        <f aca="false">SUM(D48:D54)</f>
        <v>3838.33949</v>
      </c>
      <c r="E47" s="22" t="n">
        <f aca="false">SUM(E48:E54)</f>
        <v>2351.0896</v>
      </c>
      <c r="F47" s="22" t="n">
        <f aca="false">SUM(F48:F54)</f>
        <v>4046.34585</v>
      </c>
      <c r="G47" s="22" t="n">
        <f aca="false">SUM(G48:G54)</f>
        <v>3613.02845</v>
      </c>
      <c r="H47" s="22" t="n">
        <f aca="false">SUM(H48:H54)</f>
        <v>5451.3111</v>
      </c>
      <c r="I47" s="22" t="n">
        <f aca="false">SUM(I48:I54)</f>
        <v>3538.33165</v>
      </c>
      <c r="J47" s="22" t="n">
        <f aca="false">SUM(J48:J54)</f>
        <v>1910.46886</v>
      </c>
      <c r="K47" s="22" t="n">
        <f aca="false">SUM(K48:K54)</f>
        <v>2156.33744</v>
      </c>
      <c r="L47" s="22" t="n">
        <f aca="false">SUM(L48:L54)</f>
        <v>2342.76934</v>
      </c>
      <c r="M47" s="22" t="n">
        <f aca="false">SUM(M48:M54)</f>
        <v>511.60209</v>
      </c>
      <c r="N47" s="22" t="n">
        <f aca="false">SUM(N48:N54)</f>
        <v>589.12469</v>
      </c>
      <c r="O47" s="22" t="n">
        <f aca="false">SUM(O48:O54)</f>
        <v>722.69335</v>
      </c>
      <c r="P47" s="5"/>
      <c r="Q47" s="5"/>
    </row>
    <row r="48" customFormat="false" ht="12.75" hidden="false" customHeight="false" outlineLevel="0" collapsed="false">
      <c r="A48" s="2"/>
      <c r="B48" s="23" t="s">
        <v>42</v>
      </c>
      <c r="C48" s="4" t="n">
        <f aca="false">SUM(D48:O48)</f>
        <v>611.5968</v>
      </c>
      <c r="D48" s="4" t="n">
        <v>47.52</v>
      </c>
      <c r="E48" s="4" t="n">
        <v>57.024</v>
      </c>
      <c r="F48" s="4" t="n">
        <v>57.024</v>
      </c>
      <c r="G48" s="4" t="n">
        <v>47.52</v>
      </c>
      <c r="H48" s="4" t="n">
        <v>47.52</v>
      </c>
      <c r="I48" s="4" t="n">
        <v>38.016</v>
      </c>
      <c r="J48" s="4" t="n">
        <v>47.52</v>
      </c>
      <c r="K48" s="4" t="n">
        <v>47.52</v>
      </c>
      <c r="L48" s="4" t="n">
        <v>53.76</v>
      </c>
      <c r="M48" s="4" t="n">
        <v>53.1072</v>
      </c>
      <c r="N48" s="4" t="n">
        <v>70.8096</v>
      </c>
      <c r="O48" s="4" t="n">
        <v>44.256</v>
      </c>
      <c r="P48" s="5"/>
      <c r="Q48" s="5"/>
    </row>
    <row r="49" customFormat="false" ht="12.75" hidden="false" customHeight="false" outlineLevel="0" collapsed="false">
      <c r="A49" s="2"/>
      <c r="B49" s="23" t="s">
        <v>20</v>
      </c>
      <c r="C49" s="4" t="n">
        <f aca="false">SUM(D49:O49)</f>
        <v>25882.6935</v>
      </c>
      <c r="D49" s="4" t="n">
        <v>3337.88694</v>
      </c>
      <c r="E49" s="4" t="n">
        <v>2088.24078</v>
      </c>
      <c r="F49" s="4" t="n">
        <v>3568.57862</v>
      </c>
      <c r="G49" s="4" t="n">
        <v>3115.64535</v>
      </c>
      <c r="H49" s="4" t="n">
        <v>5213.61597</v>
      </c>
      <c r="I49" s="4" t="n">
        <v>2925.48388</v>
      </c>
      <c r="J49" s="4" t="n">
        <v>1765.4574</v>
      </c>
      <c r="K49" s="4" t="n">
        <v>1609.73642</v>
      </c>
      <c r="L49" s="4" t="n">
        <v>1808.38017</v>
      </c>
      <c r="M49" s="4" t="n">
        <v>34.5191</v>
      </c>
      <c r="N49" s="4" t="n">
        <v>0</v>
      </c>
      <c r="O49" s="4" t="n">
        <v>415.14887</v>
      </c>
      <c r="P49" s="5"/>
      <c r="Q49" s="5"/>
    </row>
    <row r="50" customFormat="false" ht="12.75" hidden="false" customHeight="false" outlineLevel="0" collapsed="false">
      <c r="A50" s="2"/>
      <c r="B50" s="23" t="s">
        <v>24</v>
      </c>
      <c r="C50" s="4" t="n">
        <f aca="false">SUM(D50:O50)</f>
        <v>1724.95229</v>
      </c>
      <c r="D50" s="4" t="n">
        <v>108.56295</v>
      </c>
      <c r="E50" s="4" t="n">
        <v>94.35595</v>
      </c>
      <c r="F50" s="4" t="n">
        <v>22.86</v>
      </c>
      <c r="G50" s="4" t="n">
        <v>215.0037</v>
      </c>
      <c r="H50" s="4" t="n">
        <v>36.068</v>
      </c>
      <c r="I50" s="4" t="n">
        <v>360.86701</v>
      </c>
      <c r="J50" s="4" t="n">
        <v>53.92667</v>
      </c>
      <c r="K50" s="4" t="n">
        <v>156.68135</v>
      </c>
      <c r="L50" s="4" t="n">
        <v>240.99452</v>
      </c>
      <c r="M50" s="4" t="n">
        <v>88.83525</v>
      </c>
      <c r="N50" s="4" t="n">
        <v>214.17789</v>
      </c>
      <c r="O50" s="4" t="n">
        <v>132.619</v>
      </c>
      <c r="P50" s="5"/>
      <c r="Q50" s="5"/>
    </row>
    <row r="51" customFormat="false" ht="12.75" hidden="false" customHeight="false" outlineLevel="0" collapsed="false">
      <c r="A51" s="2"/>
      <c r="B51" s="23" t="s">
        <v>25</v>
      </c>
      <c r="C51" s="4" t="n">
        <f aca="false">SUM(D51:O51)</f>
        <v>92.7894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30.7822</v>
      </c>
      <c r="J51" s="4" t="n">
        <v>0</v>
      </c>
      <c r="K51" s="4" t="n">
        <v>30.7822</v>
      </c>
      <c r="L51" s="4" t="n">
        <v>0</v>
      </c>
      <c r="M51" s="4" t="n">
        <v>31.225</v>
      </c>
      <c r="N51" s="4" t="n">
        <v>0</v>
      </c>
      <c r="O51" s="4" t="n">
        <v>0</v>
      </c>
      <c r="P51" s="5"/>
      <c r="Q51" s="5"/>
    </row>
    <row r="52" customFormat="false" ht="12.75" hidden="false" customHeight="false" outlineLevel="0" collapsed="false">
      <c r="A52" s="2"/>
      <c r="B52" s="23" t="s">
        <v>28</v>
      </c>
      <c r="C52" s="4" t="n">
        <f aca="false">SUM(D52:O52)</f>
        <v>1369.27436</v>
      </c>
      <c r="D52" s="4" t="n">
        <v>0</v>
      </c>
      <c r="E52" s="4" t="n">
        <v>53.00758</v>
      </c>
      <c r="F52" s="4" t="n">
        <v>331.56523</v>
      </c>
      <c r="G52" s="4" t="n">
        <v>184.3514</v>
      </c>
      <c r="H52" s="4" t="n">
        <v>55.12913</v>
      </c>
      <c r="I52" s="4" t="n">
        <v>14.9616</v>
      </c>
      <c r="J52" s="4" t="n">
        <v>39.08079</v>
      </c>
      <c r="K52" s="4" t="n">
        <v>272.53121</v>
      </c>
      <c r="L52" s="4" t="n">
        <v>158.62215</v>
      </c>
      <c r="M52" s="4" t="n">
        <v>163.88564</v>
      </c>
      <c r="N52" s="4" t="n">
        <v>0</v>
      </c>
      <c r="O52" s="4" t="n">
        <v>96.13963</v>
      </c>
      <c r="P52" s="5"/>
      <c r="Q52" s="5"/>
    </row>
    <row r="53" customFormat="false" ht="12.75" hidden="false" customHeight="false" outlineLevel="0" collapsed="false">
      <c r="A53" s="2"/>
      <c r="B53" s="23" t="s">
        <v>35</v>
      </c>
      <c r="C53" s="4" t="n">
        <f aca="false">SUM(D53:O53)</f>
        <v>0.00324</v>
      </c>
      <c r="D53" s="4" t="n">
        <v>0</v>
      </c>
      <c r="E53" s="4" t="n">
        <v>0</v>
      </c>
      <c r="F53" s="4" t="n">
        <v>0.00324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4" t="n">
        <v>0</v>
      </c>
      <c r="P53" s="5"/>
      <c r="Q53" s="5"/>
    </row>
    <row r="54" customFormat="false" ht="12.75" hidden="false" customHeight="false" outlineLevel="0" collapsed="false">
      <c r="A54" s="2"/>
      <c r="B54" s="23" t="s">
        <v>39</v>
      </c>
      <c r="C54" s="4" t="n">
        <f aca="false">SUM(D54:O54)</f>
        <v>1390.13232</v>
      </c>
      <c r="D54" s="4" t="n">
        <v>344.3696</v>
      </c>
      <c r="E54" s="4" t="n">
        <v>58.46129</v>
      </c>
      <c r="F54" s="4" t="n">
        <v>66.31476</v>
      </c>
      <c r="G54" s="4" t="n">
        <v>50.508</v>
      </c>
      <c r="H54" s="4" t="n">
        <v>98.978</v>
      </c>
      <c r="I54" s="4" t="n">
        <v>168.22096</v>
      </c>
      <c r="J54" s="4" t="n">
        <v>4.484</v>
      </c>
      <c r="K54" s="4" t="n">
        <v>39.08626</v>
      </c>
      <c r="L54" s="4" t="n">
        <v>81.0125</v>
      </c>
      <c r="M54" s="4" t="n">
        <v>140.0299</v>
      </c>
      <c r="N54" s="4" t="n">
        <v>304.1372</v>
      </c>
      <c r="O54" s="4" t="n">
        <v>34.52985</v>
      </c>
      <c r="P54" s="5"/>
      <c r="Q54" s="5"/>
    </row>
    <row r="55" customFormat="false" ht="12.75" hidden="false" customHeight="false" outlineLevel="0" collapsed="false">
      <c r="A55" s="2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5"/>
      <c r="Q55" s="5"/>
    </row>
    <row r="56" customFormat="false" ht="12.75" hidden="false" customHeight="false" outlineLevel="0" collapsed="false">
      <c r="A56" s="27"/>
      <c r="B56" s="21" t="s">
        <v>43</v>
      </c>
      <c r="C56" s="22" t="n">
        <f aca="false">SUM(D56:O56)</f>
        <v>889396.77264</v>
      </c>
      <c r="D56" s="22" t="n">
        <f aca="false">+D58+D80+D98+D114</f>
        <v>66953.09445</v>
      </c>
      <c r="E56" s="22" t="n">
        <f aca="false">+E58+E80+E98+E114</f>
        <v>65149.37979</v>
      </c>
      <c r="F56" s="22" t="n">
        <f aca="false">+F58+F80+F98+F114</f>
        <v>86265.41024</v>
      </c>
      <c r="G56" s="22" t="n">
        <f aca="false">+G58+G80+G98+G114</f>
        <v>74848.95108</v>
      </c>
      <c r="H56" s="22" t="n">
        <f aca="false">+H58+H80+H98+H114</f>
        <v>76555.81119</v>
      </c>
      <c r="I56" s="22" t="n">
        <f aca="false">+I58+I80+I98+I114</f>
        <v>79374.42134</v>
      </c>
      <c r="J56" s="22" t="n">
        <f aca="false">+J58+J80+J98+J114</f>
        <v>74528.5337</v>
      </c>
      <c r="K56" s="22" t="n">
        <f aca="false">+K58+K80+K98+K114</f>
        <v>80325.01347</v>
      </c>
      <c r="L56" s="22" t="n">
        <f aca="false">+L58+L80+L98+L114</f>
        <v>71021.9012</v>
      </c>
      <c r="M56" s="22" t="n">
        <f aca="false">+M58+M80+M98+M114</f>
        <v>77845.11511</v>
      </c>
      <c r="N56" s="22" t="n">
        <f aca="false">+N58+N80+N98+N114</f>
        <v>68741.62616</v>
      </c>
      <c r="O56" s="22" t="n">
        <f aca="false">+O58+O80+O98+O114</f>
        <v>67787.51491</v>
      </c>
      <c r="P56" s="5"/>
      <c r="Q56" s="5"/>
    </row>
    <row r="57" customFormat="false" ht="12.75" hidden="false" customHeight="false" outlineLevel="0" collapsed="false">
      <c r="A57" s="27"/>
      <c r="B57" s="23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5"/>
      <c r="Q57" s="5"/>
    </row>
    <row r="58" customFormat="false" ht="12.75" hidden="false" customHeight="false" outlineLevel="0" collapsed="false">
      <c r="A58" s="27"/>
      <c r="B58" s="21" t="s">
        <v>44</v>
      </c>
      <c r="C58" s="22" t="n">
        <f aca="false">SUM(D58:O58)</f>
        <v>205413.55629</v>
      </c>
      <c r="D58" s="22" t="n">
        <f aca="false">SUM(D59:D78)</f>
        <v>16302.95792</v>
      </c>
      <c r="E58" s="22" t="n">
        <f aca="false">SUM(E59:E78)</f>
        <v>16724.76981</v>
      </c>
      <c r="F58" s="22" t="n">
        <f aca="false">SUM(F59:F78)</f>
        <v>20981.12918</v>
      </c>
      <c r="G58" s="22" t="n">
        <f aca="false">SUM(G59:G78)</f>
        <v>18165.70193</v>
      </c>
      <c r="H58" s="22" t="n">
        <f aca="false">SUM(H59:H78)</f>
        <v>20577.7589</v>
      </c>
      <c r="I58" s="22" t="n">
        <f aca="false">SUM(I59:I78)</f>
        <v>16589.18296</v>
      </c>
      <c r="J58" s="22" t="n">
        <f aca="false">SUM(J59:J78)</f>
        <v>16553.8017</v>
      </c>
      <c r="K58" s="22" t="n">
        <f aca="false">SUM(K59:K78)</f>
        <v>15302.69206</v>
      </c>
      <c r="L58" s="22" t="n">
        <f aca="false">SUM(L59:L78)</f>
        <v>16762.14485</v>
      </c>
      <c r="M58" s="22" t="n">
        <f aca="false">SUM(M59:M78)</f>
        <v>18919.7602</v>
      </c>
      <c r="N58" s="22" t="n">
        <f aca="false">SUM(N59:N78)</f>
        <v>13022.7053</v>
      </c>
      <c r="O58" s="22" t="n">
        <f aca="false">SUM(O59:O78)</f>
        <v>15510.95148</v>
      </c>
      <c r="P58" s="5"/>
      <c r="Q58" s="5"/>
    </row>
    <row r="59" customFormat="false" ht="12.75" hidden="false" customHeight="false" outlineLevel="0" collapsed="false">
      <c r="A59" s="2"/>
      <c r="B59" s="23" t="s">
        <v>19</v>
      </c>
      <c r="C59" s="4" t="n">
        <f aca="false">SUM(D59:O59)</f>
        <v>0.2262</v>
      </c>
      <c r="D59" s="4" t="n">
        <v>0.015</v>
      </c>
      <c r="E59" s="4" t="n">
        <v>0.056</v>
      </c>
      <c r="F59" s="4" t="n">
        <v>0.05</v>
      </c>
      <c r="G59" s="4" t="n">
        <v>0.009</v>
      </c>
      <c r="H59" s="4" t="n">
        <v>0.0222</v>
      </c>
      <c r="I59" s="4" t="n">
        <v>0.02</v>
      </c>
      <c r="J59" s="4" t="n">
        <v>0.013</v>
      </c>
      <c r="K59" s="4" t="n">
        <v>0</v>
      </c>
      <c r="L59" s="4" t="n">
        <v>0.003</v>
      </c>
      <c r="M59" s="4" t="n">
        <v>0</v>
      </c>
      <c r="N59" s="4" t="n">
        <v>0.035</v>
      </c>
      <c r="O59" s="4" t="n">
        <v>0.003</v>
      </c>
      <c r="P59" s="5"/>
      <c r="Q59" s="5"/>
    </row>
    <row r="60" customFormat="false" ht="12.75" hidden="false" customHeight="false" outlineLevel="0" collapsed="false">
      <c r="A60" s="2"/>
      <c r="B60" s="23" t="s">
        <v>20</v>
      </c>
      <c r="C60" s="4" t="n">
        <f aca="false">SUM(D60:O60)</f>
        <v>23011.99218</v>
      </c>
      <c r="D60" s="4" t="n">
        <v>979.42</v>
      </c>
      <c r="E60" s="4" t="n">
        <v>1637.17756</v>
      </c>
      <c r="F60" s="4" t="n">
        <v>2511.22128</v>
      </c>
      <c r="G60" s="4" t="n">
        <v>2037.84037</v>
      </c>
      <c r="H60" s="4" t="n">
        <v>2762.24256</v>
      </c>
      <c r="I60" s="4" t="n">
        <v>1792.52212</v>
      </c>
      <c r="J60" s="4" t="n">
        <v>1536.06353</v>
      </c>
      <c r="K60" s="4" t="n">
        <v>1401.65813</v>
      </c>
      <c r="L60" s="4" t="n">
        <v>2812.61266</v>
      </c>
      <c r="M60" s="4" t="n">
        <v>2902.26397</v>
      </c>
      <c r="N60" s="4" t="n">
        <v>1336.81025</v>
      </c>
      <c r="O60" s="4" t="n">
        <v>1302.15975</v>
      </c>
      <c r="P60" s="5"/>
      <c r="Q60" s="5"/>
    </row>
    <row r="61" customFormat="false" ht="12.75" hidden="false" customHeight="false" outlineLevel="0" collapsed="false">
      <c r="A61" s="2"/>
      <c r="B61" s="23" t="s">
        <v>21</v>
      </c>
      <c r="C61" s="4" t="n">
        <f aca="false">SUM(D61:O61)</f>
        <v>979.25066</v>
      </c>
      <c r="D61" s="4" t="n">
        <v>83.52156</v>
      </c>
      <c r="E61" s="4" t="n">
        <v>2.04392</v>
      </c>
      <c r="F61" s="4" t="n">
        <v>116.98821</v>
      </c>
      <c r="G61" s="4" t="n">
        <v>37.4416</v>
      </c>
      <c r="H61" s="4" t="n">
        <v>137.05475</v>
      </c>
      <c r="I61" s="4" t="n">
        <v>51.39336</v>
      </c>
      <c r="J61" s="4" t="n">
        <v>28.52099</v>
      </c>
      <c r="K61" s="4" t="n">
        <v>31.32316</v>
      </c>
      <c r="L61" s="4" t="n">
        <v>237.46808</v>
      </c>
      <c r="M61" s="4" t="n">
        <v>151.55336</v>
      </c>
      <c r="N61" s="4" t="n">
        <v>73.60867</v>
      </c>
      <c r="O61" s="4" t="n">
        <v>28.333</v>
      </c>
      <c r="P61" s="5"/>
      <c r="Q61" s="5"/>
    </row>
    <row r="62" customFormat="false" ht="12.75" hidden="false" customHeight="false" outlineLevel="0" collapsed="false">
      <c r="A62" s="2"/>
      <c r="B62" s="23" t="s">
        <v>22</v>
      </c>
      <c r="C62" s="4" t="n">
        <f aca="false">SUM(D62:O62)</f>
        <v>1206.73241</v>
      </c>
      <c r="D62" s="4" t="n">
        <v>55.02</v>
      </c>
      <c r="E62" s="4" t="n">
        <v>72.62766</v>
      </c>
      <c r="F62" s="4" t="n">
        <v>0</v>
      </c>
      <c r="G62" s="4" t="n">
        <v>59.19846</v>
      </c>
      <c r="H62" s="4" t="n">
        <v>23.7312</v>
      </c>
      <c r="I62" s="4" t="n">
        <v>0</v>
      </c>
      <c r="J62" s="4" t="n">
        <v>64.2848</v>
      </c>
      <c r="K62" s="4" t="n">
        <v>87.07056</v>
      </c>
      <c r="L62" s="4" t="n">
        <v>80.03802</v>
      </c>
      <c r="M62" s="4" t="n">
        <v>271.13227</v>
      </c>
      <c r="N62" s="4" t="n">
        <v>90.0112</v>
      </c>
      <c r="O62" s="4" t="n">
        <v>403.61824</v>
      </c>
      <c r="P62" s="5"/>
      <c r="Q62" s="5"/>
    </row>
    <row r="63" customFormat="false" ht="12.75" hidden="false" customHeight="false" outlineLevel="0" collapsed="false">
      <c r="A63" s="2"/>
      <c r="B63" s="23" t="s">
        <v>23</v>
      </c>
      <c r="C63" s="4" t="n">
        <f aca="false">SUM(D63:O63)</f>
        <v>29011.99609</v>
      </c>
      <c r="D63" s="4" t="n">
        <v>2127.07414</v>
      </c>
      <c r="E63" s="4" t="n">
        <v>2094.28663</v>
      </c>
      <c r="F63" s="4" t="n">
        <v>2071.71293</v>
      </c>
      <c r="G63" s="4" t="n">
        <v>1756.05098</v>
      </c>
      <c r="H63" s="4" t="n">
        <v>2187.68008</v>
      </c>
      <c r="I63" s="4" t="n">
        <v>2034.47296</v>
      </c>
      <c r="J63" s="4" t="n">
        <v>2064.8059</v>
      </c>
      <c r="K63" s="4" t="n">
        <v>3232.32674</v>
      </c>
      <c r="L63" s="4" t="n">
        <v>1778.15816</v>
      </c>
      <c r="M63" s="4" t="n">
        <v>2680.38405</v>
      </c>
      <c r="N63" s="4" t="n">
        <v>2814.69487</v>
      </c>
      <c r="O63" s="4" t="n">
        <v>4170.34865</v>
      </c>
      <c r="P63" s="5"/>
      <c r="Q63" s="5"/>
    </row>
    <row r="64" customFormat="false" ht="12.75" hidden="false" customHeight="false" outlineLevel="0" collapsed="false">
      <c r="A64" s="2"/>
      <c r="B64" s="23" t="s">
        <v>24</v>
      </c>
      <c r="C64" s="4" t="n">
        <f aca="false">SUM(D64:O64)</f>
        <v>51.26727</v>
      </c>
      <c r="D64" s="4" t="n">
        <v>2.01618</v>
      </c>
      <c r="E64" s="4" t="n">
        <v>3.46843</v>
      </c>
      <c r="F64" s="4" t="n">
        <v>4.71501</v>
      </c>
      <c r="G64" s="4" t="n">
        <v>3.44272</v>
      </c>
      <c r="H64" s="4" t="n">
        <v>3.85967</v>
      </c>
      <c r="I64" s="4" t="n">
        <v>4.3707</v>
      </c>
      <c r="J64" s="4" t="n">
        <v>1.21948</v>
      </c>
      <c r="K64" s="4" t="n">
        <v>2.96157</v>
      </c>
      <c r="L64" s="4" t="n">
        <v>4.57441</v>
      </c>
      <c r="M64" s="4" t="n">
        <v>1.75131</v>
      </c>
      <c r="N64" s="4" t="n">
        <v>2.30427</v>
      </c>
      <c r="O64" s="4" t="n">
        <v>16.58352</v>
      </c>
      <c r="P64" s="5"/>
      <c r="Q64" s="5"/>
    </row>
    <row r="65" customFormat="false" ht="12.75" hidden="false" customHeight="false" outlineLevel="0" collapsed="false">
      <c r="A65" s="2"/>
      <c r="B65" s="23" t="s">
        <v>25</v>
      </c>
      <c r="C65" s="4" t="n">
        <f aca="false">SUM(D65:O65)</f>
        <v>29815.72439</v>
      </c>
      <c r="D65" s="4" t="n">
        <v>1609.14822</v>
      </c>
      <c r="E65" s="4" t="n">
        <v>1112.95908</v>
      </c>
      <c r="F65" s="4" t="n">
        <v>2662.07416</v>
      </c>
      <c r="G65" s="4" t="n">
        <v>3327.64636</v>
      </c>
      <c r="H65" s="4" t="n">
        <v>3623.79236</v>
      </c>
      <c r="I65" s="4" t="n">
        <v>2613.09046</v>
      </c>
      <c r="J65" s="4" t="n">
        <v>1416.7392</v>
      </c>
      <c r="K65" s="4" t="n">
        <v>1293.75928</v>
      </c>
      <c r="L65" s="4" t="n">
        <v>4796.00866</v>
      </c>
      <c r="M65" s="4" t="n">
        <v>4192.58996</v>
      </c>
      <c r="N65" s="4" t="n">
        <v>1655.41253</v>
      </c>
      <c r="O65" s="4" t="n">
        <v>1512.50412</v>
      </c>
      <c r="P65" s="5"/>
      <c r="Q65" s="5"/>
    </row>
    <row r="66" customFormat="false" ht="12.75" hidden="false" customHeight="false" outlineLevel="0" collapsed="false">
      <c r="A66" s="2"/>
      <c r="B66" s="23" t="s">
        <v>26</v>
      </c>
      <c r="C66" s="4" t="n">
        <f aca="false">SUM(D66:O66)</f>
        <v>19.75276</v>
      </c>
      <c r="D66" s="4" t="n">
        <v>0.19281</v>
      </c>
      <c r="E66" s="4" t="n">
        <v>0.27867</v>
      </c>
      <c r="F66" s="4" t="n">
        <v>0.42004</v>
      </c>
      <c r="G66" s="4" t="n">
        <v>0.2768</v>
      </c>
      <c r="H66" s="4" t="n">
        <v>0.05773</v>
      </c>
      <c r="I66" s="4" t="n">
        <v>1.18</v>
      </c>
      <c r="J66" s="4" t="n">
        <v>0.025</v>
      </c>
      <c r="K66" s="4" t="n">
        <v>0.07975</v>
      </c>
      <c r="L66" s="4" t="n">
        <v>0.28676</v>
      </c>
      <c r="M66" s="4" t="n">
        <v>0.099</v>
      </c>
      <c r="N66" s="4" t="n">
        <v>15.7922</v>
      </c>
      <c r="O66" s="4" t="n">
        <v>1.064</v>
      </c>
      <c r="P66" s="5"/>
      <c r="Q66" s="5"/>
    </row>
    <row r="67" customFormat="false" ht="12.75" hidden="false" customHeight="false" outlineLevel="0" collapsed="false">
      <c r="A67" s="2"/>
      <c r="B67" s="23" t="s">
        <v>45</v>
      </c>
      <c r="C67" s="4" t="n">
        <f aca="false">SUM(D67:O67)</f>
        <v>11180.7693</v>
      </c>
      <c r="D67" s="4" t="n">
        <v>1276.948</v>
      </c>
      <c r="E67" s="4" t="n">
        <v>1283.51</v>
      </c>
      <c r="F67" s="4" t="n">
        <v>953.84</v>
      </c>
      <c r="G67" s="4" t="n">
        <v>1095.622</v>
      </c>
      <c r="H67" s="4" t="n">
        <v>1966.116</v>
      </c>
      <c r="I67" s="4" t="n">
        <v>1601.5733</v>
      </c>
      <c r="J67" s="4" t="n">
        <v>777.978</v>
      </c>
      <c r="K67" s="4" t="n">
        <v>1695.332</v>
      </c>
      <c r="L67" s="4" t="n">
        <v>476.95</v>
      </c>
      <c r="M67" s="4" t="n">
        <v>19.736</v>
      </c>
      <c r="N67" s="4" t="n">
        <v>33.164</v>
      </c>
      <c r="O67" s="4" t="n">
        <v>0</v>
      </c>
      <c r="P67" s="5"/>
      <c r="Q67" s="5"/>
    </row>
    <row r="68" customFormat="false" ht="12.75" hidden="false" customHeight="false" outlineLevel="0" collapsed="false">
      <c r="A68" s="2"/>
      <c r="B68" s="23" t="s">
        <v>27</v>
      </c>
      <c r="C68" s="4" t="n">
        <f aca="false">SUM(D68:O68)</f>
        <v>2598.96397</v>
      </c>
      <c r="D68" s="4" t="n">
        <v>126.58829</v>
      </c>
      <c r="E68" s="4" t="n">
        <v>236.09627</v>
      </c>
      <c r="F68" s="4" t="n">
        <v>189.21457</v>
      </c>
      <c r="G68" s="4" t="n">
        <v>236.58314</v>
      </c>
      <c r="H68" s="4" t="n">
        <v>198.77071</v>
      </c>
      <c r="I68" s="4" t="n">
        <v>132.88586</v>
      </c>
      <c r="J68" s="4" t="n">
        <v>262.88896</v>
      </c>
      <c r="K68" s="4" t="n">
        <v>189.99</v>
      </c>
      <c r="L68" s="4" t="n">
        <v>261.26987</v>
      </c>
      <c r="M68" s="4" t="n">
        <v>253.57365</v>
      </c>
      <c r="N68" s="4" t="n">
        <v>270.3232</v>
      </c>
      <c r="O68" s="4" t="n">
        <v>240.77945</v>
      </c>
      <c r="P68" s="5"/>
      <c r="Q68" s="5"/>
    </row>
    <row r="69" customFormat="false" ht="12.75" hidden="false" customHeight="false" outlineLevel="0" collapsed="false">
      <c r="A69" s="2"/>
      <c r="B69" s="23" t="s">
        <v>28</v>
      </c>
      <c r="C69" s="4" t="n">
        <f aca="false">SUM(D69:O69)</f>
        <v>15606.60628</v>
      </c>
      <c r="D69" s="4" t="n">
        <v>1865.8782</v>
      </c>
      <c r="E69" s="4" t="n">
        <v>891.28803</v>
      </c>
      <c r="F69" s="4" t="n">
        <v>1107.75658</v>
      </c>
      <c r="G69" s="4" t="n">
        <v>1297.57746</v>
      </c>
      <c r="H69" s="4" t="n">
        <v>1744.54787</v>
      </c>
      <c r="I69" s="4" t="n">
        <v>1202.84905</v>
      </c>
      <c r="J69" s="4" t="n">
        <v>2062.7589</v>
      </c>
      <c r="K69" s="4" t="n">
        <v>1276.74949</v>
      </c>
      <c r="L69" s="4" t="n">
        <v>1190.03736</v>
      </c>
      <c r="M69" s="4" t="n">
        <v>1425.21447</v>
      </c>
      <c r="N69" s="4" t="n">
        <v>733.42831</v>
      </c>
      <c r="O69" s="4" t="n">
        <v>808.52056</v>
      </c>
      <c r="P69" s="5"/>
      <c r="Q69" s="5"/>
    </row>
    <row r="70" customFormat="false" ht="12.75" hidden="false" customHeight="false" outlineLevel="0" collapsed="false">
      <c r="A70" s="2"/>
      <c r="B70" s="23" t="s">
        <v>30</v>
      </c>
      <c r="C70" s="4" t="n">
        <f aca="false">SUM(D70:O70)</f>
        <v>4.75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v>0</v>
      </c>
      <c r="J70" s="4" t="n">
        <v>4.75</v>
      </c>
      <c r="K70" s="4" t="n">
        <v>0</v>
      </c>
      <c r="L70" s="4" t="n">
        <v>0</v>
      </c>
      <c r="M70" s="4" t="n">
        <v>0</v>
      </c>
      <c r="N70" s="4" t="n">
        <v>0</v>
      </c>
      <c r="O70" s="4" t="n">
        <v>0</v>
      </c>
      <c r="P70" s="5"/>
      <c r="Q70" s="5"/>
    </row>
    <row r="71" customFormat="false" ht="12.75" hidden="false" customHeight="false" outlineLevel="0" collapsed="false">
      <c r="A71" s="2"/>
      <c r="B71" s="23" t="s">
        <v>31</v>
      </c>
      <c r="C71" s="4" t="n">
        <f aca="false">SUM(D71:O71)</f>
        <v>5837.5001</v>
      </c>
      <c r="D71" s="4" t="n">
        <v>469.4165</v>
      </c>
      <c r="E71" s="4" t="n">
        <v>331.79</v>
      </c>
      <c r="F71" s="4" t="n">
        <v>660.2516</v>
      </c>
      <c r="G71" s="4" t="n">
        <v>408.931</v>
      </c>
      <c r="H71" s="4" t="n">
        <v>391.271</v>
      </c>
      <c r="I71" s="4" t="n">
        <v>448.66</v>
      </c>
      <c r="J71" s="4" t="n">
        <v>549.56</v>
      </c>
      <c r="K71" s="4" t="n">
        <v>502.542</v>
      </c>
      <c r="L71" s="4" t="n">
        <v>306.982</v>
      </c>
      <c r="M71" s="4" t="n">
        <v>494.174</v>
      </c>
      <c r="N71" s="4" t="n">
        <v>673.202</v>
      </c>
      <c r="O71" s="4" t="n">
        <v>600.72</v>
      </c>
      <c r="P71" s="5"/>
      <c r="Q71" s="5"/>
    </row>
    <row r="72" customFormat="false" ht="12.75" hidden="false" customHeight="false" outlineLevel="0" collapsed="false">
      <c r="A72" s="2"/>
      <c r="B72" s="23" t="s">
        <v>33</v>
      </c>
      <c r="C72" s="4" t="n">
        <f aca="false">SUM(D72:O72)</f>
        <v>5250.01836</v>
      </c>
      <c r="D72" s="4" t="n">
        <v>0.41621</v>
      </c>
      <c r="E72" s="4" t="n">
        <v>0.39915</v>
      </c>
      <c r="F72" s="4" t="n">
        <v>2.35812</v>
      </c>
      <c r="G72" s="4" t="n">
        <v>1791.26512</v>
      </c>
      <c r="H72" s="4" t="n">
        <v>0</v>
      </c>
      <c r="I72" s="4" t="n">
        <v>0</v>
      </c>
      <c r="J72" s="4" t="n">
        <v>2065.5935</v>
      </c>
      <c r="K72" s="4" t="n">
        <v>0</v>
      </c>
      <c r="L72" s="4" t="n">
        <v>0</v>
      </c>
      <c r="M72" s="4" t="n">
        <v>1361.11583</v>
      </c>
      <c r="N72" s="4" t="n">
        <v>0</v>
      </c>
      <c r="O72" s="4" t="n">
        <v>28.87043</v>
      </c>
      <c r="P72" s="5"/>
      <c r="Q72" s="5"/>
    </row>
    <row r="73" customFormat="false" ht="12.75" hidden="false" customHeight="false" outlineLevel="0" collapsed="false">
      <c r="A73" s="2"/>
      <c r="B73" s="23" t="s">
        <v>34</v>
      </c>
      <c r="C73" s="4" t="n">
        <f aca="false">SUM(D73:O73)</f>
        <v>1941.93755</v>
      </c>
      <c r="D73" s="4" t="n">
        <v>153.52142</v>
      </c>
      <c r="E73" s="4" t="n">
        <v>220.14464</v>
      </c>
      <c r="F73" s="4" t="n">
        <v>191.20054</v>
      </c>
      <c r="G73" s="4" t="n">
        <v>167.08908</v>
      </c>
      <c r="H73" s="4" t="n">
        <v>187.71252</v>
      </c>
      <c r="I73" s="4" t="n">
        <v>159.96719</v>
      </c>
      <c r="J73" s="4" t="n">
        <v>138.25008</v>
      </c>
      <c r="K73" s="4" t="n">
        <v>167.24787</v>
      </c>
      <c r="L73" s="4" t="n">
        <v>117.60429</v>
      </c>
      <c r="M73" s="4" t="n">
        <v>117.37357</v>
      </c>
      <c r="N73" s="4" t="n">
        <v>163.41903</v>
      </c>
      <c r="O73" s="4" t="n">
        <v>158.40732</v>
      </c>
      <c r="P73" s="5"/>
      <c r="Q73" s="5"/>
    </row>
    <row r="74" customFormat="false" ht="12.75" hidden="false" customHeight="false" outlineLevel="0" collapsed="false">
      <c r="A74" s="2"/>
      <c r="B74" s="23" t="s">
        <v>35</v>
      </c>
      <c r="C74" s="4" t="n">
        <f aca="false">SUM(D74:O74)</f>
        <v>3162.63733</v>
      </c>
      <c r="D74" s="4" t="n">
        <v>233.21292</v>
      </c>
      <c r="E74" s="4" t="n">
        <v>225.49544</v>
      </c>
      <c r="F74" s="4" t="n">
        <v>209.26891</v>
      </c>
      <c r="G74" s="4" t="n">
        <v>165.55037</v>
      </c>
      <c r="H74" s="4" t="n">
        <v>404.61973</v>
      </c>
      <c r="I74" s="4" t="n">
        <v>310.12216</v>
      </c>
      <c r="J74" s="4" t="n">
        <v>324.62811</v>
      </c>
      <c r="K74" s="4" t="n">
        <v>234.91366</v>
      </c>
      <c r="L74" s="4" t="n">
        <v>312.38035</v>
      </c>
      <c r="M74" s="4" t="n">
        <v>348.28035</v>
      </c>
      <c r="N74" s="4" t="n">
        <v>237.58041</v>
      </c>
      <c r="O74" s="4" t="n">
        <v>156.58492</v>
      </c>
      <c r="P74" s="5"/>
      <c r="Q74" s="5"/>
    </row>
    <row r="75" customFormat="false" ht="12.75" hidden="false" customHeight="false" outlineLevel="0" collapsed="false">
      <c r="A75" s="2"/>
      <c r="B75" s="23" t="s">
        <v>36</v>
      </c>
      <c r="C75" s="4" t="n">
        <f aca="false">SUM(D75:O75)</f>
        <v>5735.51566</v>
      </c>
      <c r="D75" s="4" t="n">
        <v>477.57652</v>
      </c>
      <c r="E75" s="4" t="n">
        <v>368.10677</v>
      </c>
      <c r="F75" s="4" t="n">
        <v>483.83669</v>
      </c>
      <c r="G75" s="4" t="n">
        <v>470.21933</v>
      </c>
      <c r="H75" s="4" t="n">
        <v>548.66514</v>
      </c>
      <c r="I75" s="4" t="n">
        <v>508.89095</v>
      </c>
      <c r="J75" s="4" t="n">
        <v>701.29429</v>
      </c>
      <c r="K75" s="4" t="n">
        <v>752.34118</v>
      </c>
      <c r="L75" s="4" t="n">
        <v>459.16019</v>
      </c>
      <c r="M75" s="4" t="n">
        <v>207.7898</v>
      </c>
      <c r="N75" s="4" t="n">
        <v>317.7588</v>
      </c>
      <c r="O75" s="4" t="n">
        <v>439.876</v>
      </c>
      <c r="P75" s="5"/>
      <c r="Q75" s="5"/>
    </row>
    <row r="76" customFormat="false" ht="12.75" hidden="false" customHeight="false" outlineLevel="0" collapsed="false">
      <c r="A76" s="2"/>
      <c r="B76" s="23" t="s">
        <v>37</v>
      </c>
      <c r="C76" s="4" t="n">
        <f aca="false">SUM(D76:O76)</f>
        <v>2816.08182</v>
      </c>
      <c r="D76" s="4" t="n">
        <v>182.65057</v>
      </c>
      <c r="E76" s="4" t="n">
        <v>231.46875</v>
      </c>
      <c r="F76" s="4" t="n">
        <v>338.89831</v>
      </c>
      <c r="G76" s="4" t="n">
        <v>255.19653</v>
      </c>
      <c r="H76" s="4" t="n">
        <v>441.00979</v>
      </c>
      <c r="I76" s="4" t="n">
        <v>261.22325</v>
      </c>
      <c r="J76" s="4" t="n">
        <v>63.32343</v>
      </c>
      <c r="K76" s="4" t="n">
        <v>198.86216</v>
      </c>
      <c r="L76" s="4" t="n">
        <v>306.18215</v>
      </c>
      <c r="M76" s="4" t="n">
        <v>206.12412</v>
      </c>
      <c r="N76" s="4" t="n">
        <v>231.79207</v>
      </c>
      <c r="O76" s="4" t="n">
        <v>99.35069</v>
      </c>
      <c r="P76" s="5"/>
      <c r="Q76" s="5"/>
    </row>
    <row r="77" customFormat="false" ht="12.75" hidden="false" customHeight="false" outlineLevel="0" collapsed="false">
      <c r="A77" s="2"/>
      <c r="B77" s="23" t="s">
        <v>38</v>
      </c>
      <c r="C77" s="4" t="n">
        <f aca="false">SUM(D77:O77)</f>
        <v>144.20863</v>
      </c>
      <c r="D77" s="4" t="n">
        <v>0.0268</v>
      </c>
      <c r="E77" s="4" t="n">
        <v>12.78276</v>
      </c>
      <c r="F77" s="4" t="n">
        <v>0.005</v>
      </c>
      <c r="G77" s="4" t="n">
        <v>0.0104</v>
      </c>
      <c r="H77" s="4" t="n">
        <v>1.0896</v>
      </c>
      <c r="I77" s="4" t="n">
        <v>0.0225</v>
      </c>
      <c r="J77" s="4" t="n">
        <v>10.07</v>
      </c>
      <c r="K77" s="4" t="n">
        <v>54.58616</v>
      </c>
      <c r="L77" s="4" t="n">
        <v>3.43758</v>
      </c>
      <c r="M77" s="4" t="n">
        <v>9.20499</v>
      </c>
      <c r="N77" s="4" t="n">
        <v>52.97284</v>
      </c>
      <c r="O77" s="4" t="n">
        <v>0</v>
      </c>
      <c r="P77" s="5"/>
      <c r="Q77" s="5"/>
    </row>
    <row r="78" customFormat="false" ht="12.75" hidden="false" customHeight="false" outlineLevel="0" collapsed="false">
      <c r="A78" s="2"/>
      <c r="B78" s="23" t="s">
        <v>39</v>
      </c>
      <c r="C78" s="4" t="n">
        <f aca="false">SUM(D78:O78)</f>
        <v>67037.62533</v>
      </c>
      <c r="D78" s="4" t="n">
        <v>6660.31458</v>
      </c>
      <c r="E78" s="4" t="n">
        <v>8000.79005000001</v>
      </c>
      <c r="F78" s="4" t="n">
        <v>9477.31723000001</v>
      </c>
      <c r="G78" s="4" t="n">
        <v>5055.75121</v>
      </c>
      <c r="H78" s="4" t="n">
        <v>5955.51599</v>
      </c>
      <c r="I78" s="4" t="n">
        <v>5465.9391</v>
      </c>
      <c r="J78" s="4" t="n">
        <v>4481.03453</v>
      </c>
      <c r="K78" s="4" t="n">
        <v>4180.94835</v>
      </c>
      <c r="L78" s="4" t="n">
        <v>3618.99131</v>
      </c>
      <c r="M78" s="4" t="n">
        <v>4277.3995</v>
      </c>
      <c r="N78" s="4" t="n">
        <v>4320.39565</v>
      </c>
      <c r="O78" s="4" t="n">
        <v>5543.22783</v>
      </c>
      <c r="P78" s="5"/>
      <c r="Q78" s="5"/>
    </row>
    <row r="79" customFormat="false" ht="12.75" hidden="false" customHeight="false" outlineLevel="0" collapsed="false">
      <c r="A79" s="2"/>
      <c r="B79" s="28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5"/>
      <c r="Q79" s="5"/>
    </row>
    <row r="80" customFormat="false" ht="12.75" hidden="false" customHeight="false" outlineLevel="0" collapsed="false">
      <c r="A80" s="2"/>
      <c r="B80" s="21" t="s">
        <v>46</v>
      </c>
      <c r="C80" s="22" t="n">
        <f aca="false">SUM(D80:O80)</f>
        <v>399286.58998</v>
      </c>
      <c r="D80" s="22" t="n">
        <f aca="false">SUM(D81:D96)</f>
        <v>28369.50204</v>
      </c>
      <c r="E80" s="22" t="n">
        <f aca="false">SUM(E81:E96)</f>
        <v>26610.95892</v>
      </c>
      <c r="F80" s="22" t="n">
        <f aca="false">SUM(F81:F96)</f>
        <v>33494.70614</v>
      </c>
      <c r="G80" s="22" t="n">
        <f aca="false">SUM(G81:G96)</f>
        <v>30831.42424</v>
      </c>
      <c r="H80" s="22" t="n">
        <f aca="false">SUM(H81:H96)</f>
        <v>31812.48408</v>
      </c>
      <c r="I80" s="22" t="n">
        <f aca="false">SUM(I81:I96)</f>
        <v>33904.02984</v>
      </c>
      <c r="J80" s="22" t="n">
        <f aca="false">SUM(J81:J96)</f>
        <v>35253.41223</v>
      </c>
      <c r="K80" s="22" t="n">
        <f aca="false">SUM(K81:K96)</f>
        <v>37983.97981</v>
      </c>
      <c r="L80" s="22" t="n">
        <f aca="false">SUM(L81:L96)</f>
        <v>32813.3339</v>
      </c>
      <c r="M80" s="22" t="n">
        <f aca="false">SUM(M81:M96)</f>
        <v>36944.19826</v>
      </c>
      <c r="N80" s="22" t="n">
        <f aca="false">SUM(N81:N96)</f>
        <v>35376.65431</v>
      </c>
      <c r="O80" s="22" t="n">
        <f aca="false">SUM(O81:O96)</f>
        <v>35891.90621</v>
      </c>
      <c r="P80" s="5"/>
      <c r="Q80" s="5"/>
    </row>
    <row r="81" customFormat="false" ht="12.75" hidden="false" customHeight="false" outlineLevel="0" collapsed="false">
      <c r="A81" s="2"/>
      <c r="B81" s="23" t="s">
        <v>19</v>
      </c>
      <c r="C81" s="4" t="n">
        <f aca="false">SUM(D81:O81)</f>
        <v>14.36625</v>
      </c>
      <c r="D81" s="4" t="n">
        <v>0</v>
      </c>
      <c r="E81" s="4" t="n">
        <v>0</v>
      </c>
      <c r="F81" s="4" t="n">
        <v>5.79375</v>
      </c>
      <c r="G81" s="4" t="n">
        <v>0</v>
      </c>
      <c r="H81" s="4" t="n">
        <v>8.5725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4" t="n">
        <v>0</v>
      </c>
      <c r="P81" s="5"/>
      <c r="Q81" s="5"/>
    </row>
    <row r="82" customFormat="false" ht="12.75" hidden="false" customHeight="false" outlineLevel="0" collapsed="false">
      <c r="A82" s="2"/>
      <c r="B82" s="23" t="s">
        <v>42</v>
      </c>
      <c r="C82" s="4" t="n">
        <f aca="false">SUM(D82:O82)</f>
        <v>1967.64915</v>
      </c>
      <c r="D82" s="4" t="n">
        <v>150.16268</v>
      </c>
      <c r="E82" s="4" t="n">
        <v>135.25383</v>
      </c>
      <c r="F82" s="4" t="n">
        <v>157.06561</v>
      </c>
      <c r="G82" s="4" t="n">
        <v>137.98716</v>
      </c>
      <c r="H82" s="4" t="n">
        <v>162.84106</v>
      </c>
      <c r="I82" s="4" t="n">
        <v>183.79593</v>
      </c>
      <c r="J82" s="4" t="n">
        <v>197.02548</v>
      </c>
      <c r="K82" s="4" t="n">
        <v>202.55295</v>
      </c>
      <c r="L82" s="4" t="n">
        <v>178.65214</v>
      </c>
      <c r="M82" s="4" t="n">
        <v>182.30792</v>
      </c>
      <c r="N82" s="4" t="n">
        <v>153.63283</v>
      </c>
      <c r="O82" s="4" t="n">
        <v>126.37156</v>
      </c>
      <c r="P82" s="5"/>
      <c r="Q82" s="5"/>
    </row>
    <row r="83" customFormat="false" ht="12.75" hidden="false" customHeight="false" outlineLevel="0" collapsed="false">
      <c r="A83" s="2"/>
      <c r="B83" s="23" t="s">
        <v>21</v>
      </c>
      <c r="C83" s="4" t="n">
        <f aca="false">SUM(D83:O83)</f>
        <v>14627.40173</v>
      </c>
      <c r="D83" s="4" t="n">
        <v>1075.82183</v>
      </c>
      <c r="E83" s="4" t="n">
        <v>812.92306</v>
      </c>
      <c r="F83" s="4" t="n">
        <v>1255.34743</v>
      </c>
      <c r="G83" s="4" t="n">
        <v>1142.20407</v>
      </c>
      <c r="H83" s="4" t="n">
        <v>905.03382</v>
      </c>
      <c r="I83" s="4" t="n">
        <v>1270.7169</v>
      </c>
      <c r="J83" s="4" t="n">
        <v>1175.70254</v>
      </c>
      <c r="K83" s="4" t="n">
        <v>1289.8895</v>
      </c>
      <c r="L83" s="4" t="n">
        <v>1350.75757</v>
      </c>
      <c r="M83" s="4" t="n">
        <v>1415.45662</v>
      </c>
      <c r="N83" s="4" t="n">
        <v>1757.91042</v>
      </c>
      <c r="O83" s="4" t="n">
        <v>1175.63797</v>
      </c>
      <c r="P83" s="5"/>
      <c r="Q83" s="5"/>
    </row>
    <row r="84" customFormat="false" ht="12.75" hidden="false" customHeight="false" outlineLevel="0" collapsed="false">
      <c r="A84" s="2"/>
      <c r="B84" s="23" t="s">
        <v>22</v>
      </c>
      <c r="C84" s="4" t="n">
        <f aca="false">SUM(D84:O84)</f>
        <v>37.966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27.366</v>
      </c>
      <c r="L84" s="4" t="n">
        <v>0</v>
      </c>
      <c r="M84" s="4" t="n">
        <v>0</v>
      </c>
      <c r="N84" s="4" t="n">
        <v>0</v>
      </c>
      <c r="O84" s="4" t="n">
        <v>10.6</v>
      </c>
      <c r="P84" s="5"/>
      <c r="Q84" s="5"/>
    </row>
    <row r="85" customFormat="false" ht="12.75" hidden="false" customHeight="false" outlineLevel="0" collapsed="false">
      <c r="A85" s="2"/>
      <c r="B85" s="23" t="s">
        <v>23</v>
      </c>
      <c r="C85" s="4" t="n">
        <f aca="false">SUM(D85:O85)</f>
        <v>150799.95603</v>
      </c>
      <c r="D85" s="4" t="n">
        <v>10266.34987</v>
      </c>
      <c r="E85" s="4" t="n">
        <v>10618.89977</v>
      </c>
      <c r="F85" s="4" t="n">
        <v>12633.41327</v>
      </c>
      <c r="G85" s="4" t="n">
        <v>12642.36536</v>
      </c>
      <c r="H85" s="4" t="n">
        <v>12594.5273</v>
      </c>
      <c r="I85" s="4" t="n">
        <v>12496.38339</v>
      </c>
      <c r="J85" s="4" t="n">
        <v>13627.16399</v>
      </c>
      <c r="K85" s="4" t="n">
        <v>13999.02881</v>
      </c>
      <c r="L85" s="4" t="n">
        <v>9604.98658</v>
      </c>
      <c r="M85" s="4" t="n">
        <v>13401.87872</v>
      </c>
      <c r="N85" s="4" t="n">
        <v>13903.20027</v>
      </c>
      <c r="O85" s="4" t="n">
        <v>15011.7587</v>
      </c>
      <c r="P85" s="5"/>
      <c r="Q85" s="5"/>
    </row>
    <row r="86" customFormat="false" ht="12.75" hidden="false" customHeight="false" outlineLevel="0" collapsed="false">
      <c r="A86" s="2"/>
      <c r="B86" s="23" t="s">
        <v>24</v>
      </c>
      <c r="C86" s="4" t="n">
        <f aca="false">SUM(D86:O86)</f>
        <v>0.57</v>
      </c>
      <c r="D86" s="4" t="n">
        <v>0</v>
      </c>
      <c r="E86" s="4" t="n">
        <v>0</v>
      </c>
      <c r="F86" s="4" t="n">
        <v>0.57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0</v>
      </c>
      <c r="N86" s="4" t="n">
        <v>0</v>
      </c>
      <c r="O86" s="4" t="n">
        <v>0</v>
      </c>
      <c r="P86" s="5"/>
      <c r="Q86" s="5"/>
    </row>
    <row r="87" customFormat="false" ht="12.75" hidden="false" customHeight="false" outlineLevel="0" collapsed="false">
      <c r="A87" s="2"/>
      <c r="B87" s="23" t="s">
        <v>25</v>
      </c>
      <c r="C87" s="4" t="n">
        <f aca="false">SUM(D87:O87)</f>
        <v>28078.22345</v>
      </c>
      <c r="D87" s="4" t="n">
        <v>1191.62504</v>
      </c>
      <c r="E87" s="4" t="n">
        <v>1174.95819</v>
      </c>
      <c r="F87" s="4" t="n">
        <v>3097.7405</v>
      </c>
      <c r="G87" s="4" t="n">
        <v>2786.11578</v>
      </c>
      <c r="H87" s="4" t="n">
        <v>2641.49338</v>
      </c>
      <c r="I87" s="4" t="n">
        <v>2541.90841</v>
      </c>
      <c r="J87" s="4" t="n">
        <v>1510.70004</v>
      </c>
      <c r="K87" s="4" t="n">
        <v>3337.92023</v>
      </c>
      <c r="L87" s="4" t="n">
        <v>3832.13036</v>
      </c>
      <c r="M87" s="4" t="n">
        <v>3452.22886</v>
      </c>
      <c r="N87" s="4" t="n">
        <v>1195.51326</v>
      </c>
      <c r="O87" s="4" t="n">
        <v>1315.8894</v>
      </c>
      <c r="P87" s="5"/>
      <c r="Q87" s="5"/>
    </row>
    <row r="88" customFormat="false" ht="12.75" hidden="false" customHeight="false" outlineLevel="0" collapsed="false">
      <c r="A88" s="2"/>
      <c r="B88" s="23" t="s">
        <v>26</v>
      </c>
      <c r="C88" s="4" t="n">
        <f aca="false">SUM(D88:O88)</f>
        <v>1.7243</v>
      </c>
      <c r="D88" s="4" t="n">
        <v>0</v>
      </c>
      <c r="E88" s="4" t="n">
        <v>0</v>
      </c>
      <c r="F88" s="4" t="n">
        <v>0</v>
      </c>
      <c r="G88" s="4" t="n">
        <v>0.033</v>
      </c>
      <c r="H88" s="4" t="n">
        <v>1.6913</v>
      </c>
      <c r="I88" s="4" t="n">
        <v>0</v>
      </c>
      <c r="J88" s="4" t="n">
        <v>0</v>
      </c>
      <c r="K88" s="4" t="n">
        <v>0</v>
      </c>
      <c r="L88" s="4" t="n">
        <v>0</v>
      </c>
      <c r="M88" s="4" t="n">
        <v>0</v>
      </c>
      <c r="N88" s="4" t="n">
        <v>0</v>
      </c>
      <c r="O88" s="4" t="n">
        <v>0</v>
      </c>
      <c r="P88" s="5"/>
      <c r="Q88" s="5"/>
    </row>
    <row r="89" customFormat="false" ht="12.75" hidden="false" customHeight="false" outlineLevel="0" collapsed="false">
      <c r="A89" s="2"/>
      <c r="B89" s="23" t="s">
        <v>27</v>
      </c>
      <c r="C89" s="4" t="n">
        <f aca="false">SUM(D89:O89)</f>
        <v>222.8802</v>
      </c>
      <c r="D89" s="4" t="n">
        <v>0</v>
      </c>
      <c r="E89" s="4" t="n">
        <v>0</v>
      </c>
      <c r="F89" s="4" t="n">
        <v>0</v>
      </c>
      <c r="G89" s="4" t="n">
        <v>74.1888</v>
      </c>
      <c r="H89" s="4" t="n">
        <v>75.1824</v>
      </c>
      <c r="I89" s="4" t="n">
        <v>72.864</v>
      </c>
      <c r="J89" s="4" t="n">
        <v>0</v>
      </c>
      <c r="K89" s="4" t="n">
        <v>0</v>
      </c>
      <c r="L89" s="4" t="n">
        <v>0.645</v>
      </c>
      <c r="M89" s="4" t="n">
        <v>0</v>
      </c>
      <c r="N89" s="4" t="n">
        <v>0</v>
      </c>
      <c r="O89" s="4" t="n">
        <v>0</v>
      </c>
      <c r="P89" s="5"/>
      <c r="Q89" s="5"/>
    </row>
    <row r="90" customFormat="false" ht="12.75" hidden="false" customHeight="false" outlineLevel="0" collapsed="false">
      <c r="A90" s="2"/>
      <c r="B90" s="23" t="s">
        <v>28</v>
      </c>
      <c r="C90" s="4" t="n">
        <f aca="false">SUM(D90:O90)</f>
        <v>3377.0436</v>
      </c>
      <c r="D90" s="4" t="n">
        <v>449.37727</v>
      </c>
      <c r="E90" s="4" t="n">
        <v>126.77482</v>
      </c>
      <c r="F90" s="4" t="n">
        <v>290.68545</v>
      </c>
      <c r="G90" s="4" t="n">
        <v>288.79587</v>
      </c>
      <c r="H90" s="4" t="n">
        <v>87.28337</v>
      </c>
      <c r="I90" s="4" t="n">
        <v>216.64216</v>
      </c>
      <c r="J90" s="4" t="n">
        <v>523.76916</v>
      </c>
      <c r="K90" s="4" t="n">
        <v>448.55059</v>
      </c>
      <c r="L90" s="4" t="n">
        <v>179.69289</v>
      </c>
      <c r="M90" s="4" t="n">
        <v>309.97437</v>
      </c>
      <c r="N90" s="4" t="n">
        <v>242.47</v>
      </c>
      <c r="O90" s="4" t="n">
        <v>213.02765</v>
      </c>
      <c r="P90" s="5"/>
      <c r="Q90" s="5"/>
    </row>
    <row r="91" customFormat="false" ht="12.75" hidden="false" customHeight="false" outlineLevel="0" collapsed="false">
      <c r="A91" s="2"/>
      <c r="B91" s="23" t="s">
        <v>30</v>
      </c>
      <c r="C91" s="4" t="n">
        <f aca="false">SUM(D91:O91)</f>
        <v>15.2</v>
      </c>
      <c r="D91" s="4" t="n">
        <v>0</v>
      </c>
      <c r="E91" s="4" t="n">
        <v>0</v>
      </c>
      <c r="F91" s="4" t="n">
        <v>0</v>
      </c>
      <c r="G91" s="4" t="n">
        <v>0</v>
      </c>
      <c r="H91" s="4" t="n">
        <v>10.2</v>
      </c>
      <c r="I91" s="4" t="n">
        <v>0</v>
      </c>
      <c r="J91" s="4" t="n">
        <v>0</v>
      </c>
      <c r="K91" s="4" t="n">
        <v>0</v>
      </c>
      <c r="L91" s="4" t="n">
        <v>0</v>
      </c>
      <c r="M91" s="4" t="n">
        <v>0</v>
      </c>
      <c r="N91" s="4" t="n">
        <v>0</v>
      </c>
      <c r="O91" s="4" t="n">
        <v>5</v>
      </c>
      <c r="P91" s="5"/>
      <c r="Q91" s="5"/>
    </row>
    <row r="92" customFormat="false" ht="12.75" hidden="false" customHeight="false" outlineLevel="0" collapsed="false">
      <c r="A92" s="2"/>
      <c r="B92" s="23" t="s">
        <v>31</v>
      </c>
      <c r="C92" s="4" t="n">
        <f aca="false">SUM(D92:O92)</f>
        <v>8469.16228</v>
      </c>
      <c r="D92" s="4" t="n">
        <v>658.0198</v>
      </c>
      <c r="E92" s="4" t="n">
        <v>945.4728</v>
      </c>
      <c r="F92" s="4" t="n">
        <v>895.19159</v>
      </c>
      <c r="G92" s="4" t="n">
        <v>553.9604</v>
      </c>
      <c r="H92" s="4" t="n">
        <v>521.1199</v>
      </c>
      <c r="I92" s="4" t="n">
        <v>764.63014</v>
      </c>
      <c r="J92" s="4" t="n">
        <v>589.229</v>
      </c>
      <c r="K92" s="4" t="n">
        <v>639.7064</v>
      </c>
      <c r="L92" s="4" t="n">
        <v>534.62878</v>
      </c>
      <c r="M92" s="4" t="n">
        <v>978.09716</v>
      </c>
      <c r="N92" s="4" t="n">
        <v>521.76645</v>
      </c>
      <c r="O92" s="4" t="n">
        <v>867.33986</v>
      </c>
      <c r="P92" s="5"/>
      <c r="Q92" s="5"/>
    </row>
    <row r="93" customFormat="false" ht="12.75" hidden="false" customHeight="false" outlineLevel="0" collapsed="false">
      <c r="A93" s="2"/>
      <c r="B93" s="29" t="s">
        <v>35</v>
      </c>
      <c r="C93" s="4" t="n">
        <f aca="false">SUM(D93:O93)</f>
        <v>3093.04773</v>
      </c>
      <c r="D93" s="4" t="n">
        <v>175.55674</v>
      </c>
      <c r="E93" s="4" t="n">
        <v>212.88623</v>
      </c>
      <c r="F93" s="4" t="n">
        <v>198.06013</v>
      </c>
      <c r="G93" s="4" t="n">
        <v>123.63838</v>
      </c>
      <c r="H93" s="4" t="n">
        <v>395.98284</v>
      </c>
      <c r="I93" s="4" t="n">
        <v>151.46648</v>
      </c>
      <c r="J93" s="4" t="n">
        <v>264.52601</v>
      </c>
      <c r="K93" s="4" t="n">
        <v>438.15206</v>
      </c>
      <c r="L93" s="4" t="n">
        <v>236.37169</v>
      </c>
      <c r="M93" s="4" t="n">
        <v>408.33613</v>
      </c>
      <c r="N93" s="4" t="n">
        <v>229.04333</v>
      </c>
      <c r="O93" s="4" t="n">
        <v>259.02771</v>
      </c>
      <c r="P93" s="5"/>
      <c r="Q93" s="5"/>
    </row>
    <row r="94" customFormat="false" ht="12.75" hidden="false" customHeight="false" outlineLevel="0" collapsed="false">
      <c r="A94" s="2"/>
      <c r="B94" s="23" t="s">
        <v>36</v>
      </c>
      <c r="C94" s="4" t="n">
        <f aca="false">SUM(D94:O94)</f>
        <v>136245.20244</v>
      </c>
      <c r="D94" s="4" t="n">
        <v>10088.07614</v>
      </c>
      <c r="E94" s="4" t="n">
        <v>8710.05629</v>
      </c>
      <c r="F94" s="4" t="n">
        <v>10598.32428</v>
      </c>
      <c r="G94" s="4" t="n">
        <v>9763.69677</v>
      </c>
      <c r="H94" s="4" t="n">
        <v>9951.75031</v>
      </c>
      <c r="I94" s="4" t="n">
        <v>11793.97332</v>
      </c>
      <c r="J94" s="4" t="n">
        <v>12845.81709</v>
      </c>
      <c r="K94" s="4" t="n">
        <v>12292.95726</v>
      </c>
      <c r="L94" s="4" t="n">
        <v>12691.27918</v>
      </c>
      <c r="M94" s="4" t="n">
        <v>12282.99054</v>
      </c>
      <c r="N94" s="4" t="n">
        <v>12379.54475</v>
      </c>
      <c r="O94" s="4" t="n">
        <v>12846.73651</v>
      </c>
      <c r="P94" s="5"/>
      <c r="Q94" s="5"/>
    </row>
    <row r="95" customFormat="false" ht="12.75" hidden="false" customHeight="false" outlineLevel="0" collapsed="false">
      <c r="A95" s="2"/>
      <c r="B95" s="23" t="s">
        <v>37</v>
      </c>
      <c r="C95" s="4" t="n">
        <f aca="false">SUM(D95:O95)</f>
        <v>2458.61168</v>
      </c>
      <c r="D95" s="4" t="n">
        <v>202.19871</v>
      </c>
      <c r="E95" s="4" t="n">
        <v>133.12732</v>
      </c>
      <c r="F95" s="4" t="n">
        <v>110.2809</v>
      </c>
      <c r="G95" s="4" t="n">
        <v>205.58105</v>
      </c>
      <c r="H95" s="4" t="n">
        <v>189.85702</v>
      </c>
      <c r="I95" s="4" t="n">
        <v>200.85204</v>
      </c>
      <c r="J95" s="4" t="n">
        <v>136.52892</v>
      </c>
      <c r="K95" s="4" t="n">
        <v>373.04389</v>
      </c>
      <c r="L95" s="4" t="n">
        <v>208.50925</v>
      </c>
      <c r="M95" s="4" t="n">
        <v>236.5788</v>
      </c>
      <c r="N95" s="4" t="n">
        <v>292.40211</v>
      </c>
      <c r="O95" s="4" t="n">
        <v>169.65167</v>
      </c>
      <c r="P95" s="5"/>
      <c r="Q95" s="5"/>
    </row>
    <row r="96" customFormat="false" ht="12.75" hidden="false" customHeight="false" outlineLevel="0" collapsed="false">
      <c r="A96" s="2"/>
      <c r="B96" s="23" t="s">
        <v>39</v>
      </c>
      <c r="C96" s="4" t="n">
        <f aca="false">SUM(D96:O96)</f>
        <v>49877.58514</v>
      </c>
      <c r="D96" s="4" t="n">
        <v>4112.31396</v>
      </c>
      <c r="E96" s="4" t="n">
        <v>3740.60661</v>
      </c>
      <c r="F96" s="4" t="n">
        <v>4252.23323</v>
      </c>
      <c r="G96" s="4" t="n">
        <v>3112.8576</v>
      </c>
      <c r="H96" s="4" t="n">
        <v>4266.94888</v>
      </c>
      <c r="I96" s="4" t="n">
        <v>4210.79707</v>
      </c>
      <c r="J96" s="4" t="n">
        <v>4382.95</v>
      </c>
      <c r="K96" s="4" t="n">
        <v>4934.81212</v>
      </c>
      <c r="L96" s="4" t="n">
        <v>3995.68046</v>
      </c>
      <c r="M96" s="4" t="n">
        <v>4276.34914</v>
      </c>
      <c r="N96" s="4" t="n">
        <v>4701.17088999999</v>
      </c>
      <c r="O96" s="4" t="n">
        <v>3890.86518</v>
      </c>
      <c r="P96" s="5"/>
      <c r="Q96" s="5"/>
    </row>
    <row r="97" customFormat="false" ht="12.75" hidden="false" customHeight="false" outlineLevel="0" collapsed="false">
      <c r="A97" s="2"/>
      <c r="B97" s="23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5"/>
      <c r="Q97" s="5"/>
    </row>
    <row r="98" customFormat="false" ht="12.75" hidden="false" customHeight="false" outlineLevel="0" collapsed="false">
      <c r="A98" s="2"/>
      <c r="B98" s="21" t="s">
        <v>47</v>
      </c>
      <c r="C98" s="22" t="n">
        <f aca="false">SUM(D98:O98)</f>
        <v>150609.3116</v>
      </c>
      <c r="D98" s="22" t="n">
        <f aca="false">SUM(D99:D112)</f>
        <v>13377.47206</v>
      </c>
      <c r="E98" s="22" t="n">
        <f aca="false">SUM(E99:E112)</f>
        <v>12053.1936</v>
      </c>
      <c r="F98" s="22" t="n">
        <f aca="false">SUM(F99:F112)</f>
        <v>15567.9306</v>
      </c>
      <c r="G98" s="22" t="n">
        <f aca="false">SUM(G99:G112)</f>
        <v>12175.0621</v>
      </c>
      <c r="H98" s="22" t="n">
        <f aca="false">SUM(H99:H112)</f>
        <v>12713.7751</v>
      </c>
      <c r="I98" s="22" t="n">
        <f aca="false">SUM(I99:I112)</f>
        <v>15978.60251</v>
      </c>
      <c r="J98" s="22" t="n">
        <f aca="false">SUM(J99:J112)</f>
        <v>12616.24547</v>
      </c>
      <c r="K98" s="22" t="n">
        <f aca="false">SUM(K99:K112)</f>
        <v>13305.08981</v>
      </c>
      <c r="L98" s="22" t="n">
        <f aca="false">SUM(L99:L112)</f>
        <v>10258.4736</v>
      </c>
      <c r="M98" s="22" t="n">
        <f aca="false">SUM(M99:M112)</f>
        <v>11660.26273</v>
      </c>
      <c r="N98" s="22" t="n">
        <f aca="false">SUM(N99:N112)</f>
        <v>11431.34572</v>
      </c>
      <c r="O98" s="22" t="n">
        <f aca="false">SUM(O99:O112)</f>
        <v>9471.8583</v>
      </c>
      <c r="P98" s="5"/>
      <c r="Q98" s="5"/>
    </row>
    <row r="99" customFormat="false" ht="12.75" hidden="false" customHeight="false" outlineLevel="0" collapsed="false">
      <c r="A99" s="2"/>
      <c r="B99" s="23" t="s">
        <v>21</v>
      </c>
      <c r="C99" s="4" t="n">
        <f aca="false">SUM(D99:O99)</f>
        <v>405.90792</v>
      </c>
      <c r="D99" s="4" t="n">
        <v>405.90792</v>
      </c>
      <c r="E99" s="4" t="n">
        <v>0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0</v>
      </c>
      <c r="P99" s="5"/>
      <c r="Q99" s="5"/>
    </row>
    <row r="100" customFormat="false" ht="12.75" hidden="false" customHeight="false" outlineLevel="0" collapsed="false">
      <c r="A100" s="2"/>
      <c r="B100" s="23" t="s">
        <v>22</v>
      </c>
      <c r="C100" s="4" t="n">
        <f aca="false">SUM(D100:O100)</f>
        <v>562.06596</v>
      </c>
      <c r="D100" s="4" t="n">
        <v>0</v>
      </c>
      <c r="E100" s="4" t="n">
        <v>0</v>
      </c>
      <c r="F100" s="4" t="n">
        <v>0</v>
      </c>
      <c r="G100" s="4" t="n">
        <v>129.98018</v>
      </c>
      <c r="H100" s="4" t="n">
        <v>0</v>
      </c>
      <c r="I100" s="4" t="n">
        <v>133.1094</v>
      </c>
      <c r="J100" s="4" t="n">
        <v>175.10932</v>
      </c>
      <c r="K100" s="4" t="n">
        <v>0</v>
      </c>
      <c r="L100" s="4" t="n">
        <v>52.68431</v>
      </c>
      <c r="M100" s="4" t="n">
        <v>0</v>
      </c>
      <c r="N100" s="4" t="n">
        <v>71.18275</v>
      </c>
      <c r="O100" s="4" t="n">
        <v>0</v>
      </c>
      <c r="P100" s="5"/>
      <c r="Q100" s="5"/>
    </row>
    <row r="101" customFormat="false" ht="12.75" hidden="false" customHeight="false" outlineLevel="0" collapsed="false">
      <c r="A101" s="2"/>
      <c r="B101" s="23" t="s">
        <v>23</v>
      </c>
      <c r="C101" s="4" t="n">
        <f aca="false">SUM(D101:O101)</f>
        <v>38905.61267</v>
      </c>
      <c r="D101" s="4" t="n">
        <v>2951.97812</v>
      </c>
      <c r="E101" s="4" t="n">
        <v>3246.03783</v>
      </c>
      <c r="F101" s="4" t="n">
        <v>3555.95117</v>
      </c>
      <c r="G101" s="4" t="n">
        <v>1687.60828</v>
      </c>
      <c r="H101" s="4" t="n">
        <v>2164.49089</v>
      </c>
      <c r="I101" s="4" t="n">
        <v>4048.69824</v>
      </c>
      <c r="J101" s="4" t="n">
        <v>2848.90121</v>
      </c>
      <c r="K101" s="4" t="n">
        <v>3226.36224</v>
      </c>
      <c r="L101" s="4" t="n">
        <v>2912.38228</v>
      </c>
      <c r="M101" s="4" t="n">
        <v>4337.53151</v>
      </c>
      <c r="N101" s="4" t="n">
        <v>4531.70918</v>
      </c>
      <c r="O101" s="4" t="n">
        <v>3393.96172</v>
      </c>
      <c r="P101" s="5"/>
      <c r="Q101" s="5"/>
    </row>
    <row r="102" customFormat="false" ht="12.75" hidden="false" customHeight="false" outlineLevel="0" collapsed="false">
      <c r="A102" s="2"/>
      <c r="B102" s="23" t="s">
        <v>24</v>
      </c>
      <c r="C102" s="4" t="n">
        <f aca="false">SUM(D102:O102)</f>
        <v>9.0186</v>
      </c>
      <c r="D102" s="4" t="n">
        <v>0</v>
      </c>
      <c r="E102" s="4" t="n">
        <v>0</v>
      </c>
      <c r="F102" s="4" t="n">
        <v>4.247</v>
      </c>
      <c r="G102" s="4" t="n">
        <v>0</v>
      </c>
      <c r="H102" s="4" t="n">
        <v>0</v>
      </c>
      <c r="I102" s="4" t="n">
        <v>0</v>
      </c>
      <c r="J102" s="4" t="n">
        <v>0</v>
      </c>
      <c r="K102" s="4" t="n">
        <v>3.172</v>
      </c>
      <c r="L102" s="4" t="n">
        <v>0</v>
      </c>
      <c r="M102" s="4" t="n">
        <v>0</v>
      </c>
      <c r="N102" s="4" t="n">
        <v>1.5996</v>
      </c>
      <c r="O102" s="4" t="n">
        <v>0</v>
      </c>
      <c r="P102" s="5"/>
      <c r="Q102" s="5"/>
    </row>
    <row r="103" customFormat="false" ht="12.75" hidden="false" customHeight="false" outlineLevel="0" collapsed="false">
      <c r="A103" s="2"/>
      <c r="B103" s="23" t="s">
        <v>25</v>
      </c>
      <c r="C103" s="4" t="n">
        <f aca="false">SUM(D103:O103)</f>
        <v>5672.80914</v>
      </c>
      <c r="D103" s="4" t="n">
        <v>114.80943</v>
      </c>
      <c r="E103" s="4" t="n">
        <v>279.47017</v>
      </c>
      <c r="F103" s="4" t="n">
        <v>588.08037</v>
      </c>
      <c r="G103" s="4" t="n">
        <v>390.51951</v>
      </c>
      <c r="H103" s="4" t="n">
        <v>543.116</v>
      </c>
      <c r="I103" s="4" t="n">
        <v>926.6041</v>
      </c>
      <c r="J103" s="4" t="n">
        <v>1016.7202</v>
      </c>
      <c r="K103" s="4" t="n">
        <v>835.88586</v>
      </c>
      <c r="L103" s="4" t="n">
        <v>524.403</v>
      </c>
      <c r="M103" s="4" t="n">
        <v>308.78355</v>
      </c>
      <c r="N103" s="4" t="n">
        <v>144.41695</v>
      </c>
      <c r="O103" s="4" t="n">
        <v>0</v>
      </c>
      <c r="P103" s="5"/>
      <c r="Q103" s="5"/>
    </row>
    <row r="104" customFormat="false" ht="12.75" hidden="false" customHeight="false" outlineLevel="0" collapsed="false">
      <c r="A104" s="2"/>
      <c r="B104" s="23" t="s">
        <v>26</v>
      </c>
      <c r="C104" s="4" t="n">
        <f aca="false">SUM(D104:O104)</f>
        <v>32.4616</v>
      </c>
      <c r="D104" s="4" t="n">
        <v>0</v>
      </c>
      <c r="E104" s="4" t="n">
        <v>0</v>
      </c>
      <c r="F104" s="4" t="n">
        <v>0</v>
      </c>
      <c r="G104" s="4" t="n">
        <v>0</v>
      </c>
      <c r="H104" s="4" t="n">
        <v>3.3184</v>
      </c>
      <c r="I104" s="4" t="n">
        <v>6.4838</v>
      </c>
      <c r="J104" s="4" t="n">
        <v>6.8476</v>
      </c>
      <c r="K104" s="4" t="n">
        <v>0</v>
      </c>
      <c r="L104" s="4" t="n">
        <v>0</v>
      </c>
      <c r="M104" s="4" t="n">
        <v>12.32</v>
      </c>
      <c r="N104" s="4" t="n">
        <v>0</v>
      </c>
      <c r="O104" s="4" t="n">
        <v>3.4918</v>
      </c>
      <c r="P104" s="5"/>
      <c r="Q104" s="5"/>
    </row>
    <row r="105" customFormat="false" ht="12.75" hidden="false" customHeight="false" outlineLevel="0" collapsed="false">
      <c r="A105" s="2"/>
      <c r="B105" s="23" t="s">
        <v>45</v>
      </c>
      <c r="C105" s="4" t="n">
        <f aca="false">SUM(D105:O105)</f>
        <v>158.5252</v>
      </c>
      <c r="D105" s="4" t="n">
        <v>158.5252</v>
      </c>
      <c r="E105" s="4" t="n">
        <v>0</v>
      </c>
      <c r="F105" s="4" t="n">
        <v>0</v>
      </c>
      <c r="G105" s="4" t="n">
        <v>0</v>
      </c>
      <c r="H105" s="4" t="n">
        <v>0</v>
      </c>
      <c r="I105" s="4" t="n">
        <v>0</v>
      </c>
      <c r="J105" s="4" t="n">
        <v>0</v>
      </c>
      <c r="K105" s="4" t="n">
        <v>0</v>
      </c>
      <c r="L105" s="4" t="n">
        <v>0</v>
      </c>
      <c r="M105" s="4" t="n">
        <v>0</v>
      </c>
      <c r="N105" s="4" t="n">
        <v>0</v>
      </c>
      <c r="O105" s="4" t="n">
        <v>0</v>
      </c>
      <c r="P105" s="5"/>
      <c r="Q105" s="5"/>
    </row>
    <row r="106" customFormat="false" ht="12.75" hidden="false" customHeight="false" outlineLevel="0" collapsed="false">
      <c r="A106" s="2"/>
      <c r="B106" s="23" t="s">
        <v>28</v>
      </c>
      <c r="C106" s="4" t="n">
        <f aca="false">SUM(D106:O106)</f>
        <v>28109.57064</v>
      </c>
      <c r="D106" s="4" t="n">
        <v>3443.69858</v>
      </c>
      <c r="E106" s="4" t="n">
        <v>2708.68772</v>
      </c>
      <c r="F106" s="4" t="n">
        <v>4006.75249</v>
      </c>
      <c r="G106" s="4" t="n">
        <v>3444.70311999999</v>
      </c>
      <c r="H106" s="4" t="n">
        <v>3568.27240999999</v>
      </c>
      <c r="I106" s="4" t="n">
        <v>3958.11163</v>
      </c>
      <c r="J106" s="4" t="n">
        <v>2396.70949</v>
      </c>
      <c r="K106" s="4" t="n">
        <v>1645.69403</v>
      </c>
      <c r="L106" s="4" t="n">
        <v>609.36148</v>
      </c>
      <c r="M106" s="4" t="n">
        <v>1008.02991</v>
      </c>
      <c r="N106" s="4" t="n">
        <v>661.388820000001</v>
      </c>
      <c r="O106" s="4" t="n">
        <v>658.16096</v>
      </c>
      <c r="P106" s="5"/>
      <c r="Q106" s="5"/>
    </row>
    <row r="107" customFormat="false" ht="12.75" hidden="false" customHeight="false" outlineLevel="0" collapsed="false">
      <c r="A107" s="2"/>
      <c r="B107" s="23" t="s">
        <v>31</v>
      </c>
      <c r="C107" s="4" t="n">
        <f aca="false">SUM(D107:O107)</f>
        <v>3373.56775</v>
      </c>
      <c r="D107" s="4" t="n">
        <v>449.1512</v>
      </c>
      <c r="E107" s="4" t="n">
        <v>322.27832</v>
      </c>
      <c r="F107" s="4" t="n">
        <v>259.96888</v>
      </c>
      <c r="G107" s="4" t="n">
        <v>245.35084</v>
      </c>
      <c r="H107" s="4" t="n">
        <v>201.22084</v>
      </c>
      <c r="I107" s="4" t="n">
        <v>507.91788</v>
      </c>
      <c r="J107" s="4" t="n">
        <v>287.993</v>
      </c>
      <c r="K107" s="4" t="n">
        <v>277.72888</v>
      </c>
      <c r="L107" s="4" t="n">
        <v>233.00208</v>
      </c>
      <c r="M107" s="4" t="n">
        <v>162.79163</v>
      </c>
      <c r="N107" s="4" t="n">
        <v>148.085</v>
      </c>
      <c r="O107" s="4" t="n">
        <v>278.0792</v>
      </c>
      <c r="P107" s="5"/>
      <c r="Q107" s="5"/>
    </row>
    <row r="108" customFormat="false" ht="12.75" hidden="false" customHeight="false" outlineLevel="0" collapsed="false">
      <c r="A108" s="2"/>
      <c r="B108" s="23" t="s">
        <v>34</v>
      </c>
      <c r="C108" s="4" t="n">
        <f aca="false">SUM(D108:O108)</f>
        <v>1274.13746</v>
      </c>
      <c r="D108" s="4" t="n">
        <v>50.84799</v>
      </c>
      <c r="E108" s="4" t="n">
        <v>172.9911</v>
      </c>
      <c r="F108" s="4" t="n">
        <v>162.35303</v>
      </c>
      <c r="G108" s="4" t="n">
        <v>80.61963</v>
      </c>
      <c r="H108" s="4" t="n">
        <v>140.0935</v>
      </c>
      <c r="I108" s="4" t="n">
        <v>158.15896</v>
      </c>
      <c r="J108" s="4" t="n">
        <v>116.16114</v>
      </c>
      <c r="K108" s="4" t="n">
        <v>72.30933</v>
      </c>
      <c r="L108" s="4" t="n">
        <v>78.91256</v>
      </c>
      <c r="M108" s="4" t="n">
        <v>71.19287</v>
      </c>
      <c r="N108" s="4" t="n">
        <v>114.94227</v>
      </c>
      <c r="O108" s="4" t="n">
        <v>55.55508</v>
      </c>
      <c r="P108" s="5"/>
      <c r="Q108" s="5"/>
    </row>
    <row r="109" customFormat="false" ht="12.75" hidden="false" customHeight="false" outlineLevel="0" collapsed="false">
      <c r="A109" s="2"/>
      <c r="B109" s="23" t="s">
        <v>35</v>
      </c>
      <c r="C109" s="4" t="n">
        <f aca="false">SUM(D109:O109)</f>
        <v>5583.81557</v>
      </c>
      <c r="D109" s="4" t="n">
        <v>520.27837</v>
      </c>
      <c r="E109" s="4" t="n">
        <v>367.60118</v>
      </c>
      <c r="F109" s="4" t="n">
        <v>572.85932</v>
      </c>
      <c r="G109" s="4" t="n">
        <v>446.7225</v>
      </c>
      <c r="H109" s="4" t="n">
        <v>403.84367</v>
      </c>
      <c r="I109" s="4" t="n">
        <v>810.01351</v>
      </c>
      <c r="J109" s="4" t="n">
        <v>208.49734</v>
      </c>
      <c r="K109" s="4" t="n">
        <v>632.84514</v>
      </c>
      <c r="L109" s="4" t="n">
        <v>597.72704</v>
      </c>
      <c r="M109" s="4" t="n">
        <v>227.69921</v>
      </c>
      <c r="N109" s="4" t="n">
        <v>569.32821</v>
      </c>
      <c r="O109" s="4" t="n">
        <v>226.40008</v>
      </c>
      <c r="P109" s="5"/>
      <c r="Q109" s="5"/>
    </row>
    <row r="110" customFormat="false" ht="12.75" hidden="false" customHeight="false" outlineLevel="0" collapsed="false">
      <c r="A110" s="2"/>
      <c r="B110" s="23" t="s">
        <v>36</v>
      </c>
      <c r="C110" s="4" t="n">
        <f aca="false">SUM(D110:O110)</f>
        <v>2636.32048</v>
      </c>
      <c r="D110" s="4" t="n">
        <v>173.6908</v>
      </c>
      <c r="E110" s="4" t="n">
        <v>261.69232</v>
      </c>
      <c r="F110" s="4" t="n">
        <v>165.375</v>
      </c>
      <c r="G110" s="4" t="n">
        <v>283.76295</v>
      </c>
      <c r="H110" s="4" t="n">
        <v>186.096</v>
      </c>
      <c r="I110" s="4" t="n">
        <v>213.71774</v>
      </c>
      <c r="J110" s="4" t="n">
        <v>127.104</v>
      </c>
      <c r="K110" s="4" t="n">
        <v>191.9608</v>
      </c>
      <c r="L110" s="4" t="n">
        <v>253.1859</v>
      </c>
      <c r="M110" s="4" t="n">
        <v>194.04</v>
      </c>
      <c r="N110" s="4" t="n">
        <v>253.69444</v>
      </c>
      <c r="O110" s="4" t="n">
        <v>332.00053</v>
      </c>
      <c r="P110" s="5"/>
      <c r="Q110" s="5"/>
    </row>
    <row r="111" customFormat="false" ht="12.75" hidden="false" customHeight="false" outlineLevel="0" collapsed="false">
      <c r="A111" s="2"/>
      <c r="B111" s="23" t="s">
        <v>37</v>
      </c>
      <c r="C111" s="4" t="n">
        <f aca="false">SUM(D111:O111)</f>
        <v>2231.98246</v>
      </c>
      <c r="D111" s="4" t="n">
        <v>124.69252</v>
      </c>
      <c r="E111" s="4" t="n">
        <v>219.79049</v>
      </c>
      <c r="F111" s="4" t="n">
        <v>240.20891</v>
      </c>
      <c r="G111" s="4" t="n">
        <v>145.7793</v>
      </c>
      <c r="H111" s="4" t="n">
        <v>165.6748</v>
      </c>
      <c r="I111" s="4" t="n">
        <v>66.00907</v>
      </c>
      <c r="J111" s="4" t="n">
        <v>66.08029</v>
      </c>
      <c r="K111" s="4" t="n">
        <v>37.20072</v>
      </c>
      <c r="L111" s="4" t="n">
        <v>170.49365</v>
      </c>
      <c r="M111" s="4" t="n">
        <v>274.34093</v>
      </c>
      <c r="N111" s="4" t="n">
        <v>339.96299</v>
      </c>
      <c r="O111" s="4" t="n">
        <v>381.74879</v>
      </c>
      <c r="P111" s="5"/>
      <c r="Q111" s="5"/>
    </row>
    <row r="112" customFormat="false" ht="12.75" hidden="false" customHeight="false" outlineLevel="0" collapsed="false">
      <c r="A112" s="2"/>
      <c r="B112" s="23" t="s">
        <v>39</v>
      </c>
      <c r="C112" s="4" t="n">
        <f aca="false">SUM(D112:O112)</f>
        <v>61653.51615</v>
      </c>
      <c r="D112" s="4" t="n">
        <v>4983.89193</v>
      </c>
      <c r="E112" s="4" t="n">
        <v>4474.64447</v>
      </c>
      <c r="F112" s="4" t="n">
        <v>6012.13443</v>
      </c>
      <c r="G112" s="4" t="n">
        <v>5320.01579</v>
      </c>
      <c r="H112" s="4" t="n">
        <v>5337.64859</v>
      </c>
      <c r="I112" s="4" t="n">
        <v>5149.77818</v>
      </c>
      <c r="J112" s="4" t="n">
        <v>5366.12188</v>
      </c>
      <c r="K112" s="4" t="n">
        <v>6381.93081</v>
      </c>
      <c r="L112" s="4" t="n">
        <v>4826.3213</v>
      </c>
      <c r="M112" s="4" t="n">
        <v>5063.53312</v>
      </c>
      <c r="N112" s="4" t="n">
        <v>4595.03551</v>
      </c>
      <c r="O112" s="4" t="n">
        <v>4142.46014</v>
      </c>
      <c r="P112" s="5"/>
      <c r="Q112" s="5"/>
    </row>
    <row r="113" customFormat="false" ht="12.75" hidden="false" customHeight="false" outlineLevel="0" collapsed="false">
      <c r="A113" s="2"/>
      <c r="B113" s="23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5"/>
      <c r="Q113" s="5"/>
    </row>
    <row r="114" customFormat="false" ht="12.75" hidden="false" customHeight="false" outlineLevel="0" collapsed="false">
      <c r="A114" s="2"/>
      <c r="B114" s="21" t="s">
        <v>48</v>
      </c>
      <c r="C114" s="22" t="n">
        <f aca="false">SUM(D114:O114)</f>
        <v>134087.31477</v>
      </c>
      <c r="D114" s="22" t="n">
        <f aca="false">SUM(D115:D130)</f>
        <v>8903.16243</v>
      </c>
      <c r="E114" s="22" t="n">
        <f aca="false">SUM(E115:E130)</f>
        <v>9760.45746</v>
      </c>
      <c r="F114" s="22" t="n">
        <f aca="false">SUM(F115:F130)</f>
        <v>16221.64432</v>
      </c>
      <c r="G114" s="22" t="n">
        <f aca="false">SUM(G115:G130)</f>
        <v>13676.76281</v>
      </c>
      <c r="H114" s="22" t="n">
        <f aca="false">SUM(H115:H130)</f>
        <v>11451.79311</v>
      </c>
      <c r="I114" s="22" t="n">
        <f aca="false">SUM(I115:I130)</f>
        <v>12902.60603</v>
      </c>
      <c r="J114" s="22" t="n">
        <f aca="false">SUM(J115:J130)</f>
        <v>10105.0743</v>
      </c>
      <c r="K114" s="22" t="n">
        <f aca="false">SUM(K115:K130)</f>
        <v>13733.25179</v>
      </c>
      <c r="L114" s="22" t="n">
        <f aca="false">SUM(L115:L130)</f>
        <v>11187.94885</v>
      </c>
      <c r="M114" s="22" t="n">
        <f aca="false">SUM(M115:M130)</f>
        <v>10320.89392</v>
      </c>
      <c r="N114" s="22" t="n">
        <f aca="false">SUM(N115:N130)</f>
        <v>8910.92083000001</v>
      </c>
      <c r="O114" s="22" t="n">
        <f aca="false">SUM(O115:O130)</f>
        <v>6912.79892</v>
      </c>
      <c r="P114" s="5"/>
      <c r="Q114" s="5"/>
    </row>
    <row r="115" customFormat="false" ht="12.75" hidden="false" customHeight="false" outlineLevel="0" collapsed="false">
      <c r="A115" s="2"/>
      <c r="B115" s="23" t="s">
        <v>42</v>
      </c>
      <c r="C115" s="4" t="n">
        <f aca="false">SUM(D115:O115)</f>
        <v>98.025</v>
      </c>
      <c r="D115" s="4" t="n">
        <v>10.245</v>
      </c>
      <c r="E115" s="4" t="n">
        <v>9.75</v>
      </c>
      <c r="F115" s="4" t="n">
        <v>9.75</v>
      </c>
      <c r="G115" s="4" t="n">
        <v>1.98</v>
      </c>
      <c r="H115" s="4" t="n">
        <v>6.78</v>
      </c>
      <c r="I115" s="4" t="n">
        <v>15.195</v>
      </c>
      <c r="J115" s="4" t="n">
        <v>13.95</v>
      </c>
      <c r="K115" s="4" t="n">
        <v>9.96</v>
      </c>
      <c r="L115" s="4" t="n">
        <v>8.475</v>
      </c>
      <c r="M115" s="4" t="n">
        <v>5.085</v>
      </c>
      <c r="N115" s="4" t="n">
        <v>4.38</v>
      </c>
      <c r="O115" s="4" t="n">
        <v>2.475</v>
      </c>
      <c r="P115" s="5"/>
      <c r="Q115" s="5"/>
    </row>
    <row r="116" customFormat="false" ht="12.75" hidden="false" customHeight="false" outlineLevel="0" collapsed="false">
      <c r="A116" s="2"/>
      <c r="B116" s="23" t="s">
        <v>20</v>
      </c>
      <c r="C116" s="4" t="n">
        <f aca="false">SUM(D116:O116)</f>
        <v>350.34</v>
      </c>
      <c r="D116" s="4" t="n">
        <v>0</v>
      </c>
      <c r="E116" s="4" t="n">
        <v>0</v>
      </c>
      <c r="F116" s="4" t="n">
        <v>192.06</v>
      </c>
      <c r="G116" s="4" t="n">
        <v>0</v>
      </c>
      <c r="H116" s="4" t="n">
        <v>0</v>
      </c>
      <c r="I116" s="4" t="n">
        <v>0</v>
      </c>
      <c r="J116" s="4" t="n">
        <v>0</v>
      </c>
      <c r="K116" s="4" t="n">
        <v>0</v>
      </c>
      <c r="L116" s="4" t="n">
        <v>76.8</v>
      </c>
      <c r="M116" s="4" t="n">
        <v>0</v>
      </c>
      <c r="N116" s="4" t="n">
        <v>0</v>
      </c>
      <c r="O116" s="4" t="n">
        <v>81.48</v>
      </c>
      <c r="P116" s="5"/>
      <c r="Q116" s="5"/>
    </row>
    <row r="117" customFormat="false" ht="12.75" hidden="false" customHeight="false" outlineLevel="0" collapsed="false">
      <c r="A117" s="2"/>
      <c r="B117" s="23" t="s">
        <v>21</v>
      </c>
      <c r="C117" s="4" t="n">
        <f aca="false">SUM(D117:O117)</f>
        <v>78.68503</v>
      </c>
      <c r="D117" s="4" t="n">
        <v>8.67408</v>
      </c>
      <c r="E117" s="4" t="n">
        <v>12.56466</v>
      </c>
      <c r="F117" s="4" t="n">
        <v>0</v>
      </c>
      <c r="G117" s="4" t="n">
        <v>5.89705</v>
      </c>
      <c r="H117" s="4" t="n">
        <v>5.369</v>
      </c>
      <c r="I117" s="4" t="n">
        <v>7.5166</v>
      </c>
      <c r="J117" s="4" t="n">
        <v>19.12248</v>
      </c>
      <c r="K117" s="4" t="n">
        <v>0</v>
      </c>
      <c r="L117" s="4" t="n">
        <v>6.37416</v>
      </c>
      <c r="M117" s="4" t="n">
        <v>0</v>
      </c>
      <c r="N117" s="4" t="n">
        <v>13.167</v>
      </c>
      <c r="O117" s="4" t="n">
        <v>0</v>
      </c>
      <c r="P117" s="5"/>
      <c r="Q117" s="5"/>
    </row>
    <row r="118" customFormat="false" ht="12.75" hidden="false" customHeight="false" outlineLevel="0" collapsed="false">
      <c r="A118" s="2"/>
      <c r="B118" s="23" t="s">
        <v>22</v>
      </c>
      <c r="C118" s="4" t="n">
        <f aca="false">SUM(D118:O118)</f>
        <v>142.8</v>
      </c>
      <c r="D118" s="4" t="n">
        <v>0</v>
      </c>
      <c r="E118" s="4" t="n">
        <v>0</v>
      </c>
      <c r="F118" s="4" t="n">
        <v>0</v>
      </c>
      <c r="G118" s="4" t="n">
        <v>0</v>
      </c>
      <c r="H118" s="4" t="n">
        <v>0</v>
      </c>
      <c r="I118" s="4" t="n">
        <v>35.7</v>
      </c>
      <c r="J118" s="4" t="n">
        <v>35.7</v>
      </c>
      <c r="K118" s="4" t="n">
        <v>35.7</v>
      </c>
      <c r="L118" s="4" t="n">
        <v>35.7</v>
      </c>
      <c r="M118" s="4" t="n">
        <v>0</v>
      </c>
      <c r="N118" s="4" t="n">
        <v>0</v>
      </c>
      <c r="O118" s="4" t="n">
        <v>0</v>
      </c>
      <c r="P118" s="5"/>
      <c r="Q118" s="5"/>
    </row>
    <row r="119" customFormat="false" ht="12.75" hidden="false" customHeight="false" outlineLevel="0" collapsed="false">
      <c r="A119" s="2"/>
      <c r="B119" s="23" t="s">
        <v>25</v>
      </c>
      <c r="C119" s="4" t="n">
        <f aca="false">SUM(D119:O119)</f>
        <v>20067.87863</v>
      </c>
      <c r="D119" s="4" t="n">
        <v>139.5</v>
      </c>
      <c r="E119" s="4" t="n">
        <v>1618.66384</v>
      </c>
      <c r="F119" s="4" t="n">
        <v>6737.175</v>
      </c>
      <c r="G119" s="4" t="n">
        <v>4615.755</v>
      </c>
      <c r="H119" s="4" t="n">
        <v>1617.75</v>
      </c>
      <c r="I119" s="4" t="n">
        <v>2811.525</v>
      </c>
      <c r="J119" s="4" t="n">
        <v>715.815</v>
      </c>
      <c r="K119" s="4" t="n">
        <v>1066.64</v>
      </c>
      <c r="L119" s="4" t="n">
        <v>178.1688</v>
      </c>
      <c r="M119" s="4" t="n">
        <v>460.71455</v>
      </c>
      <c r="N119" s="4" t="n">
        <v>55.97144</v>
      </c>
      <c r="O119" s="4" t="n">
        <v>50.2</v>
      </c>
      <c r="P119" s="5"/>
      <c r="Q119" s="5"/>
    </row>
    <row r="120" customFormat="false" ht="12.75" hidden="false" customHeight="false" outlineLevel="0" collapsed="false">
      <c r="A120" s="2"/>
      <c r="B120" s="23" t="s">
        <v>26</v>
      </c>
      <c r="C120" s="4" t="n">
        <f aca="false">SUM(D120:O120)</f>
        <v>18.2073</v>
      </c>
      <c r="D120" s="4" t="n">
        <v>0.582</v>
      </c>
      <c r="E120" s="4" t="n">
        <v>1</v>
      </c>
      <c r="F120" s="4" t="n">
        <v>3.152</v>
      </c>
      <c r="G120" s="4" t="n">
        <v>0.59</v>
      </c>
      <c r="H120" s="4" t="n">
        <v>0.73</v>
      </c>
      <c r="I120" s="4" t="n">
        <v>0.58</v>
      </c>
      <c r="J120" s="4" t="n">
        <v>0.76</v>
      </c>
      <c r="K120" s="4" t="n">
        <v>0.91</v>
      </c>
      <c r="L120" s="4" t="n">
        <v>0.53</v>
      </c>
      <c r="M120" s="4" t="n">
        <v>4.2033</v>
      </c>
      <c r="N120" s="4" t="n">
        <v>1.315</v>
      </c>
      <c r="O120" s="4" t="n">
        <v>3.855</v>
      </c>
      <c r="P120" s="5"/>
      <c r="Q120" s="5"/>
    </row>
    <row r="121" customFormat="false" ht="12.75" hidden="false" customHeight="false" outlineLevel="0" collapsed="false">
      <c r="A121" s="2"/>
      <c r="B121" s="23" t="s">
        <v>45</v>
      </c>
      <c r="C121" s="4" t="n">
        <f aca="false">SUM(D121:O121)</f>
        <v>3263.55555</v>
      </c>
      <c r="D121" s="4" t="n">
        <v>0</v>
      </c>
      <c r="E121" s="4" t="n">
        <v>210.682</v>
      </c>
      <c r="F121" s="4" t="n">
        <v>0</v>
      </c>
      <c r="G121" s="4" t="n">
        <v>0</v>
      </c>
      <c r="H121" s="4" t="n">
        <v>92.0759</v>
      </c>
      <c r="I121" s="4" t="n">
        <v>0</v>
      </c>
      <c r="J121" s="4" t="n">
        <v>0</v>
      </c>
      <c r="K121" s="4" t="n">
        <v>101.4425</v>
      </c>
      <c r="L121" s="4" t="n">
        <v>468.0615</v>
      </c>
      <c r="M121" s="4" t="n">
        <v>808.86842</v>
      </c>
      <c r="N121" s="4" t="n">
        <v>1235.92563</v>
      </c>
      <c r="O121" s="4" t="n">
        <v>346.4996</v>
      </c>
      <c r="P121" s="5"/>
      <c r="Q121" s="5"/>
    </row>
    <row r="122" customFormat="false" ht="12.75" hidden="false" customHeight="false" outlineLevel="0" collapsed="false">
      <c r="A122" s="2"/>
      <c r="B122" s="23" t="s">
        <v>27</v>
      </c>
      <c r="C122" s="4" t="n">
        <f aca="false">SUM(D122:O122)</f>
        <v>74.93114</v>
      </c>
      <c r="D122" s="4" t="n">
        <v>0</v>
      </c>
      <c r="E122" s="4" t="n">
        <v>0</v>
      </c>
      <c r="F122" s="4" t="n">
        <v>0</v>
      </c>
      <c r="G122" s="4" t="n">
        <v>0</v>
      </c>
      <c r="H122" s="4" t="n">
        <v>0</v>
      </c>
      <c r="I122" s="4" t="n">
        <v>0</v>
      </c>
      <c r="J122" s="4" t="n">
        <v>0</v>
      </c>
      <c r="K122" s="4" t="n">
        <v>0</v>
      </c>
      <c r="L122" s="4" t="n">
        <v>0</v>
      </c>
      <c r="M122" s="4" t="n">
        <v>0.3379</v>
      </c>
      <c r="N122" s="4" t="n">
        <v>0</v>
      </c>
      <c r="O122" s="4" t="n">
        <v>74.59324</v>
      </c>
      <c r="P122" s="5"/>
      <c r="Q122" s="5"/>
    </row>
    <row r="123" customFormat="false" ht="12.75" hidden="false" customHeight="false" outlineLevel="0" collapsed="false">
      <c r="A123" s="2"/>
      <c r="B123" s="23" t="s">
        <v>28</v>
      </c>
      <c r="C123" s="4" t="n">
        <f aca="false">SUM(D123:O123)</f>
        <v>17549.49112</v>
      </c>
      <c r="D123" s="4" t="n">
        <v>1232.33458</v>
      </c>
      <c r="E123" s="4" t="n">
        <v>1056.71997</v>
      </c>
      <c r="F123" s="4" t="n">
        <v>1852.48506</v>
      </c>
      <c r="G123" s="4" t="n">
        <v>1018.84115</v>
      </c>
      <c r="H123" s="4" t="n">
        <v>1541.27192</v>
      </c>
      <c r="I123" s="4" t="n">
        <v>2252.62556</v>
      </c>
      <c r="J123" s="4" t="n">
        <v>1917.45299</v>
      </c>
      <c r="K123" s="4" t="n">
        <v>2099.86152</v>
      </c>
      <c r="L123" s="4" t="n">
        <v>1146.23194</v>
      </c>
      <c r="M123" s="4" t="n">
        <v>1028.24895</v>
      </c>
      <c r="N123" s="4" t="n">
        <v>1186.08422</v>
      </c>
      <c r="O123" s="4" t="n">
        <v>1217.33326</v>
      </c>
      <c r="P123" s="5"/>
      <c r="Q123" s="5"/>
    </row>
    <row r="124" customFormat="false" ht="12.75" hidden="false" customHeight="false" outlineLevel="0" collapsed="false">
      <c r="A124" s="2"/>
      <c r="B124" s="23" t="s">
        <v>31</v>
      </c>
      <c r="C124" s="4" t="n">
        <f aca="false">SUM(D124:O124)</f>
        <v>2835.68</v>
      </c>
      <c r="D124" s="4" t="n">
        <v>79.36</v>
      </c>
      <c r="E124" s="4" t="n">
        <v>269.72</v>
      </c>
      <c r="F124" s="4" t="n">
        <v>285.22</v>
      </c>
      <c r="G124" s="4" t="n">
        <v>235.72</v>
      </c>
      <c r="H124" s="4" t="n">
        <v>390.94</v>
      </c>
      <c r="I124" s="4" t="n">
        <v>403.34</v>
      </c>
      <c r="J124" s="4" t="n">
        <v>269.38</v>
      </c>
      <c r="K124" s="4" t="n">
        <v>173.36</v>
      </c>
      <c r="L124" s="4" t="n">
        <v>0</v>
      </c>
      <c r="M124" s="4" t="n">
        <v>166.64</v>
      </c>
      <c r="N124" s="4" t="n">
        <v>231.56</v>
      </c>
      <c r="O124" s="4" t="n">
        <v>330.44</v>
      </c>
      <c r="P124" s="5"/>
      <c r="Q124" s="5"/>
    </row>
    <row r="125" customFormat="false" ht="12.75" hidden="false" customHeight="false" outlineLevel="0" collapsed="false">
      <c r="A125" s="2"/>
      <c r="B125" s="23" t="s">
        <v>34</v>
      </c>
      <c r="C125" s="4" t="n">
        <f aca="false">SUM(D125:O125)</f>
        <v>2552.3285</v>
      </c>
      <c r="D125" s="4" t="n">
        <v>221.11763</v>
      </c>
      <c r="E125" s="4" t="n">
        <v>77.82216</v>
      </c>
      <c r="F125" s="4" t="n">
        <v>242.74336</v>
      </c>
      <c r="G125" s="4" t="n">
        <v>99.4598</v>
      </c>
      <c r="H125" s="4" t="n">
        <v>391.5953</v>
      </c>
      <c r="I125" s="4" t="n">
        <v>205.96209</v>
      </c>
      <c r="J125" s="4" t="n">
        <v>251.39301</v>
      </c>
      <c r="K125" s="4" t="n">
        <v>273.95925</v>
      </c>
      <c r="L125" s="4" t="n">
        <v>208.57428</v>
      </c>
      <c r="M125" s="4" t="n">
        <v>238.74104</v>
      </c>
      <c r="N125" s="4" t="n">
        <v>180.30345</v>
      </c>
      <c r="O125" s="4" t="n">
        <v>160.65713</v>
      </c>
      <c r="P125" s="5"/>
      <c r="Q125" s="5"/>
    </row>
    <row r="126" customFormat="false" ht="12.75" hidden="false" customHeight="false" outlineLevel="0" collapsed="false">
      <c r="A126" s="2"/>
      <c r="B126" s="23" t="s">
        <v>35</v>
      </c>
      <c r="C126" s="4" t="n">
        <f aca="false">SUM(D126:O126)</f>
        <v>6657.29952</v>
      </c>
      <c r="D126" s="4" t="n">
        <v>569.54643</v>
      </c>
      <c r="E126" s="4" t="n">
        <v>541.2332</v>
      </c>
      <c r="F126" s="4" t="n">
        <v>714.80424</v>
      </c>
      <c r="G126" s="4" t="n">
        <v>607.57981</v>
      </c>
      <c r="H126" s="4" t="n">
        <v>500.25069</v>
      </c>
      <c r="I126" s="4" t="n">
        <v>685.36193</v>
      </c>
      <c r="J126" s="4" t="n">
        <v>681.53387</v>
      </c>
      <c r="K126" s="4" t="n">
        <v>549.98191</v>
      </c>
      <c r="L126" s="4" t="n">
        <v>262.26707</v>
      </c>
      <c r="M126" s="4" t="n">
        <v>532.0243</v>
      </c>
      <c r="N126" s="4" t="n">
        <v>502.85981</v>
      </c>
      <c r="O126" s="4" t="n">
        <v>509.85626</v>
      </c>
      <c r="P126" s="5"/>
      <c r="Q126" s="5"/>
    </row>
    <row r="127" customFormat="false" ht="12.75" hidden="false" customHeight="false" outlineLevel="0" collapsed="false">
      <c r="A127" s="2"/>
      <c r="B127" s="23" t="s">
        <v>36</v>
      </c>
      <c r="C127" s="4" t="n">
        <f aca="false">SUM(D127:O127)</f>
        <v>682.5</v>
      </c>
      <c r="D127" s="4" t="n">
        <v>70</v>
      </c>
      <c r="E127" s="4" t="n">
        <v>70</v>
      </c>
      <c r="F127" s="4" t="n">
        <v>35</v>
      </c>
      <c r="G127" s="4" t="n">
        <v>52.5</v>
      </c>
      <c r="H127" s="4" t="n">
        <v>70</v>
      </c>
      <c r="I127" s="4" t="n">
        <v>87.5</v>
      </c>
      <c r="J127" s="4" t="n">
        <v>52.5</v>
      </c>
      <c r="K127" s="4" t="n">
        <v>87.5</v>
      </c>
      <c r="L127" s="4" t="n">
        <v>52.5</v>
      </c>
      <c r="M127" s="4" t="n">
        <v>87.5</v>
      </c>
      <c r="N127" s="4" t="n">
        <v>17.5</v>
      </c>
      <c r="O127" s="4" t="n">
        <v>0</v>
      </c>
      <c r="P127" s="5"/>
      <c r="Q127" s="5"/>
    </row>
    <row r="128" customFormat="false" ht="12.75" hidden="false" customHeight="false" outlineLevel="0" collapsed="false">
      <c r="A128" s="2"/>
      <c r="B128" s="23" t="s">
        <v>37</v>
      </c>
      <c r="C128" s="4" t="n">
        <f aca="false">SUM(D128:O128)</f>
        <v>7758.49911</v>
      </c>
      <c r="D128" s="4" t="n">
        <v>117.36671</v>
      </c>
      <c r="E128" s="4" t="n">
        <v>125.69517</v>
      </c>
      <c r="F128" s="4" t="n">
        <v>113.63865</v>
      </c>
      <c r="G128" s="4" t="n">
        <v>66.57524</v>
      </c>
      <c r="H128" s="4" t="n">
        <v>116.83694</v>
      </c>
      <c r="I128" s="4" t="n">
        <v>77.78787</v>
      </c>
      <c r="J128" s="4" t="n">
        <v>84.98364</v>
      </c>
      <c r="K128" s="4" t="n">
        <v>2444.31214</v>
      </c>
      <c r="L128" s="4" t="n">
        <v>1953.70928</v>
      </c>
      <c r="M128" s="4" t="n">
        <v>2232.79371</v>
      </c>
      <c r="N128" s="4" t="n">
        <v>337.91553</v>
      </c>
      <c r="O128" s="4" t="n">
        <v>86.88423</v>
      </c>
      <c r="P128" s="5"/>
      <c r="Q128" s="5"/>
    </row>
    <row r="129" customFormat="false" ht="12.75" hidden="false" customHeight="false" outlineLevel="0" collapsed="false">
      <c r="A129" s="2"/>
      <c r="B129" s="23" t="s">
        <v>38</v>
      </c>
      <c r="C129" s="4" t="n">
        <f aca="false">SUM(D129:O129)</f>
        <v>3497.02027</v>
      </c>
      <c r="D129" s="4" t="n">
        <v>138.2</v>
      </c>
      <c r="E129" s="4" t="n">
        <v>465.39381</v>
      </c>
      <c r="F129" s="4" t="n">
        <v>252.19</v>
      </c>
      <c r="G129" s="4" t="n">
        <v>389.31275</v>
      </c>
      <c r="H129" s="4" t="n">
        <v>342.062</v>
      </c>
      <c r="I129" s="4" t="n">
        <v>846.98311</v>
      </c>
      <c r="J129" s="4" t="n">
        <v>314.135</v>
      </c>
      <c r="K129" s="4" t="n">
        <v>329.0076</v>
      </c>
      <c r="L129" s="4" t="n">
        <v>102.311</v>
      </c>
      <c r="M129" s="4" t="n">
        <v>271.425</v>
      </c>
      <c r="N129" s="4" t="n">
        <v>36</v>
      </c>
      <c r="O129" s="4" t="n">
        <v>10</v>
      </c>
      <c r="P129" s="5"/>
      <c r="Q129" s="5"/>
    </row>
    <row r="130" customFormat="false" ht="14.25" hidden="false" customHeight="true" outlineLevel="0" collapsed="false">
      <c r="A130" s="27"/>
      <c r="B130" s="23" t="s">
        <v>39</v>
      </c>
      <c r="C130" s="4" t="n">
        <f aca="false">SUM(D130:O130)</f>
        <v>68460.0736</v>
      </c>
      <c r="D130" s="4" t="n">
        <v>6316.236</v>
      </c>
      <c r="E130" s="4" t="n">
        <v>5301.21265</v>
      </c>
      <c r="F130" s="4" t="n">
        <v>5783.42601</v>
      </c>
      <c r="G130" s="4" t="n">
        <v>6582.55201</v>
      </c>
      <c r="H130" s="4" t="n">
        <v>6376.13136</v>
      </c>
      <c r="I130" s="4" t="n">
        <v>5472.52887</v>
      </c>
      <c r="J130" s="4" t="n">
        <v>5748.34831</v>
      </c>
      <c r="K130" s="4" t="n">
        <v>6560.61687</v>
      </c>
      <c r="L130" s="4" t="n">
        <v>6688.24582</v>
      </c>
      <c r="M130" s="4" t="n">
        <v>4484.31175</v>
      </c>
      <c r="N130" s="4" t="n">
        <v>5107.93875</v>
      </c>
      <c r="O130" s="4" t="n">
        <v>4038.5252</v>
      </c>
      <c r="P130" s="5"/>
      <c r="Q130" s="5"/>
    </row>
    <row r="131" customFormat="false" ht="12.75" hidden="false" customHeight="false" outlineLevel="0" collapsed="false">
      <c r="A131" s="27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5"/>
      <c r="Q131" s="5"/>
    </row>
    <row r="132" customFormat="false" ht="12.75" hidden="false" customHeight="false" outlineLevel="0" collapsed="false">
      <c r="A132" s="2"/>
      <c r="B132" s="21" t="s">
        <v>49</v>
      </c>
      <c r="C132" s="22" t="n">
        <f aca="false">SUM(D132:O132)</f>
        <v>2042.99659</v>
      </c>
      <c r="D132" s="22" t="n">
        <f aca="false">SUM(D133:D135)</f>
        <v>146.97225</v>
      </c>
      <c r="E132" s="22" t="n">
        <f aca="false">SUM(E133:E135)</f>
        <v>238.45346</v>
      </c>
      <c r="F132" s="22" t="n">
        <f aca="false">SUM(F133:F135)</f>
        <v>141.7536</v>
      </c>
      <c r="G132" s="22" t="n">
        <f aca="false">SUM(G133:G135)</f>
        <v>0</v>
      </c>
      <c r="H132" s="22" t="n">
        <f aca="false">SUM(H133:H135)</f>
        <v>279.26784</v>
      </c>
      <c r="I132" s="22" t="n">
        <f aca="false">SUM(I133:I135)</f>
        <v>156.513</v>
      </c>
      <c r="J132" s="22" t="n">
        <f aca="false">SUM(J133:J135)</f>
        <v>219.19488</v>
      </c>
      <c r="K132" s="22" t="n">
        <f aca="false">SUM(K133:K135)</f>
        <v>362.69127</v>
      </c>
      <c r="L132" s="22" t="n">
        <f aca="false">SUM(L133:L135)</f>
        <v>216.98126</v>
      </c>
      <c r="M132" s="22" t="n">
        <f aca="false">SUM(M133:M135)</f>
        <v>281.16903</v>
      </c>
      <c r="N132" s="22" t="n">
        <f aca="false">SUM(N133:N135)</f>
        <v>0</v>
      </c>
      <c r="O132" s="22" t="n">
        <f aca="false">SUM(O133:O135)</f>
        <v>0</v>
      </c>
      <c r="P132" s="5"/>
      <c r="Q132" s="5"/>
    </row>
    <row r="133" customFormat="false" ht="12.75" hidden="false" customHeight="false" outlineLevel="0" collapsed="false">
      <c r="A133" s="2"/>
      <c r="B133" s="23" t="s">
        <v>28</v>
      </c>
      <c r="C133" s="4" t="n">
        <f aca="false">SUM(D133:O133)</f>
        <v>2038.69305</v>
      </c>
      <c r="D133" s="4" t="n">
        <v>146.97225</v>
      </c>
      <c r="E133" s="4" t="n">
        <v>236.1549</v>
      </c>
      <c r="F133" s="4" t="n">
        <v>141.7536</v>
      </c>
      <c r="G133" s="4" t="n">
        <v>0</v>
      </c>
      <c r="H133" s="4" t="n">
        <v>279.26784</v>
      </c>
      <c r="I133" s="4" t="n">
        <v>156.513</v>
      </c>
      <c r="J133" s="4" t="n">
        <v>219.19488</v>
      </c>
      <c r="K133" s="4" t="n">
        <v>362.69127</v>
      </c>
      <c r="L133" s="4" t="n">
        <v>215.08128</v>
      </c>
      <c r="M133" s="4" t="n">
        <v>281.06403</v>
      </c>
      <c r="N133" s="4" t="n">
        <v>0</v>
      </c>
      <c r="O133" s="4" t="n">
        <v>0</v>
      </c>
      <c r="P133" s="5"/>
      <c r="Q133" s="5"/>
    </row>
    <row r="134" customFormat="false" ht="12.75" hidden="false" customHeight="false" outlineLevel="0" collapsed="false">
      <c r="A134" s="2"/>
      <c r="B134" s="23" t="s">
        <v>35</v>
      </c>
      <c r="C134" s="4" t="n">
        <f aca="false">SUM(D134:O134)</f>
        <v>0.1</v>
      </c>
      <c r="D134" s="4" t="n">
        <v>0</v>
      </c>
      <c r="E134" s="4" t="n">
        <v>0.1</v>
      </c>
      <c r="F134" s="4" t="n">
        <v>0</v>
      </c>
      <c r="G134" s="4" t="n">
        <v>0</v>
      </c>
      <c r="H134" s="4" t="n">
        <v>0</v>
      </c>
      <c r="I134" s="4" t="n">
        <v>0</v>
      </c>
      <c r="J134" s="4" t="n">
        <v>0</v>
      </c>
      <c r="K134" s="4" t="n">
        <v>0</v>
      </c>
      <c r="L134" s="4" t="n">
        <v>0</v>
      </c>
      <c r="M134" s="4" t="n">
        <v>0</v>
      </c>
      <c r="N134" s="4" t="n">
        <v>0</v>
      </c>
      <c r="O134" s="4" t="n">
        <v>0</v>
      </c>
      <c r="P134" s="5"/>
      <c r="Q134" s="5"/>
    </row>
    <row r="135" customFormat="false" ht="12.75" hidden="false" customHeight="false" outlineLevel="0" collapsed="false">
      <c r="A135" s="2"/>
      <c r="B135" s="23" t="s">
        <v>39</v>
      </c>
      <c r="C135" s="4" t="n">
        <f aca="false">SUM(D135:O135)</f>
        <v>4.20354</v>
      </c>
      <c r="D135" s="4" t="n">
        <v>0</v>
      </c>
      <c r="E135" s="4" t="n">
        <v>2.19856</v>
      </c>
      <c r="F135" s="4" t="n">
        <v>0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v>1.89998</v>
      </c>
      <c r="M135" s="4" t="n">
        <v>0.105</v>
      </c>
      <c r="N135" s="4" t="n">
        <v>0</v>
      </c>
      <c r="O135" s="4" t="n">
        <v>0</v>
      </c>
      <c r="P135" s="5"/>
      <c r="Q135" s="5"/>
    </row>
    <row r="136" customFormat="false" ht="12.75" hidden="false" customHeight="false" outlineLevel="0" collapsed="false">
      <c r="A136" s="2"/>
      <c r="B136" s="23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5"/>
      <c r="Q136" s="5"/>
    </row>
    <row r="137" customFormat="false" ht="12.75" hidden="false" customHeight="false" outlineLevel="0" collapsed="false">
      <c r="A137" s="2"/>
      <c r="B137" s="21" t="s">
        <v>50</v>
      </c>
      <c r="C137" s="22" t="n">
        <f aca="false">SUM(D137:O137)</f>
        <v>6866.61356</v>
      </c>
      <c r="D137" s="22" t="n">
        <f aca="false">SUM(D138:D142)</f>
        <v>1.055</v>
      </c>
      <c r="E137" s="22" t="n">
        <f aca="false">SUM(E138:E142)</f>
        <v>2492.7043</v>
      </c>
      <c r="F137" s="22" t="n">
        <f aca="false">SUM(F138:F142)</f>
        <v>3.0135</v>
      </c>
      <c r="G137" s="22" t="n">
        <f aca="false">SUM(G138:G142)</f>
        <v>1.799</v>
      </c>
      <c r="H137" s="22" t="n">
        <f aca="false">SUM(H138:H142)</f>
        <v>0</v>
      </c>
      <c r="I137" s="22" t="n">
        <f aca="false">SUM(I138:I142)</f>
        <v>1659.34808</v>
      </c>
      <c r="J137" s="22" t="n">
        <f aca="false">SUM(J138:J142)</f>
        <v>85.159</v>
      </c>
      <c r="K137" s="22" t="n">
        <f aca="false">SUM(K138:K142)</f>
        <v>1437.71652</v>
      </c>
      <c r="L137" s="22" t="n">
        <f aca="false">SUM(L138:L142)</f>
        <v>715.2727</v>
      </c>
      <c r="M137" s="22" t="n">
        <f aca="false">SUM(M138:M142)</f>
        <v>115.7377</v>
      </c>
      <c r="N137" s="22" t="n">
        <f aca="false">SUM(N138:N142)</f>
        <v>180.02656</v>
      </c>
      <c r="O137" s="22" t="n">
        <f aca="false">SUM(O138:O142)</f>
        <v>174.7812</v>
      </c>
      <c r="P137" s="5"/>
      <c r="Q137" s="5"/>
    </row>
    <row r="138" customFormat="false" ht="12.75" hidden="false" customHeight="false" outlineLevel="0" collapsed="false">
      <c r="A138" s="2"/>
      <c r="B138" s="23" t="s">
        <v>20</v>
      </c>
      <c r="C138" s="4" t="n">
        <f aca="false">SUM(D138:O138)</f>
        <v>2469.17824</v>
      </c>
      <c r="D138" s="4" t="n">
        <v>0</v>
      </c>
      <c r="E138" s="4" t="n">
        <v>2162.42412</v>
      </c>
      <c r="F138" s="4" t="n">
        <v>0</v>
      </c>
      <c r="G138" s="4" t="n">
        <v>0</v>
      </c>
      <c r="H138" s="4" t="n">
        <v>0</v>
      </c>
      <c r="I138" s="4" t="n">
        <v>0</v>
      </c>
      <c r="J138" s="4" t="n">
        <v>0</v>
      </c>
      <c r="K138" s="4" t="n">
        <v>306.75412</v>
      </c>
      <c r="L138" s="4" t="n">
        <v>0</v>
      </c>
      <c r="M138" s="4" t="n">
        <v>0</v>
      </c>
      <c r="N138" s="4" t="n">
        <v>0</v>
      </c>
      <c r="O138" s="4" t="n">
        <v>0</v>
      </c>
      <c r="P138" s="5"/>
      <c r="Q138" s="4"/>
    </row>
    <row r="139" customFormat="false" ht="12.75" hidden="false" customHeight="false" outlineLevel="0" collapsed="false">
      <c r="A139" s="2"/>
      <c r="B139" s="23" t="s">
        <v>25</v>
      </c>
      <c r="C139" s="4" t="n">
        <f aca="false">SUM(D139:O139)</f>
        <v>1125.81713</v>
      </c>
      <c r="D139" s="4" t="n">
        <v>0</v>
      </c>
      <c r="E139" s="4" t="n">
        <v>0</v>
      </c>
      <c r="F139" s="4" t="n">
        <v>0</v>
      </c>
      <c r="G139" s="4" t="n">
        <v>0</v>
      </c>
      <c r="H139" s="4" t="n">
        <v>0</v>
      </c>
      <c r="I139" s="4" t="n">
        <v>0</v>
      </c>
      <c r="J139" s="4" t="n">
        <v>0</v>
      </c>
      <c r="K139" s="4" t="n">
        <v>552.84001</v>
      </c>
      <c r="L139" s="4" t="n">
        <v>572.97712</v>
      </c>
      <c r="M139" s="4" t="n">
        <v>0</v>
      </c>
      <c r="N139" s="4" t="n">
        <v>0</v>
      </c>
      <c r="O139" s="4" t="n">
        <v>0</v>
      </c>
      <c r="P139" s="5"/>
      <c r="Q139" s="4"/>
    </row>
    <row r="140" customFormat="false" ht="12.75" hidden="false" customHeight="false" outlineLevel="0" collapsed="false">
      <c r="A140" s="2"/>
      <c r="B140" s="23" t="s">
        <v>28</v>
      </c>
      <c r="C140" s="4" t="n">
        <f aca="false">SUM(D140:O140)</f>
        <v>789.7584</v>
      </c>
      <c r="D140" s="4" t="n">
        <v>0</v>
      </c>
      <c r="E140" s="4" t="n">
        <v>0</v>
      </c>
      <c r="F140" s="4" t="n">
        <v>0</v>
      </c>
      <c r="G140" s="4" t="n">
        <v>0</v>
      </c>
      <c r="H140" s="4" t="n">
        <v>0</v>
      </c>
      <c r="I140" s="4" t="n">
        <v>68.544</v>
      </c>
      <c r="J140" s="4" t="n">
        <v>82.524</v>
      </c>
      <c r="K140" s="4" t="n">
        <v>61.02</v>
      </c>
      <c r="L140" s="4" t="n">
        <v>136.0152</v>
      </c>
      <c r="M140" s="4" t="n">
        <v>97.956</v>
      </c>
      <c r="N140" s="4" t="n">
        <v>171.072</v>
      </c>
      <c r="O140" s="4" t="n">
        <v>172.6272</v>
      </c>
      <c r="P140" s="5"/>
      <c r="Q140" s="4"/>
    </row>
    <row r="141" customFormat="false" ht="12.75" hidden="false" customHeight="false" outlineLevel="0" collapsed="false">
      <c r="A141" s="2"/>
      <c r="B141" s="23" t="s">
        <v>35</v>
      </c>
      <c r="C141" s="4" t="n">
        <f aca="false">SUM(D141:O141)</f>
        <v>1598.00725</v>
      </c>
      <c r="D141" s="4" t="n">
        <v>0.288</v>
      </c>
      <c r="E141" s="4" t="n">
        <v>2.293</v>
      </c>
      <c r="F141" s="4" t="n">
        <v>2.52</v>
      </c>
      <c r="G141" s="4" t="n">
        <v>1.691</v>
      </c>
      <c r="H141" s="4" t="n">
        <v>0</v>
      </c>
      <c r="I141" s="4" t="n">
        <v>1590.13125</v>
      </c>
      <c r="J141" s="4" t="n">
        <v>0</v>
      </c>
      <c r="K141" s="4" t="n">
        <v>0</v>
      </c>
      <c r="L141" s="4" t="n">
        <v>0</v>
      </c>
      <c r="M141" s="4" t="n">
        <v>0</v>
      </c>
      <c r="N141" s="4" t="n">
        <v>0</v>
      </c>
      <c r="O141" s="4" t="n">
        <v>1.084</v>
      </c>
      <c r="P141" s="5"/>
      <c r="Q141" s="4"/>
    </row>
    <row r="142" customFormat="false" ht="12.75" hidden="false" customHeight="false" outlineLevel="0" collapsed="false">
      <c r="A142" s="2"/>
      <c r="B142" s="23" t="s">
        <v>39</v>
      </c>
      <c r="C142" s="4" t="n">
        <f aca="false">SUM(D142:O142)</f>
        <v>883.85254</v>
      </c>
      <c r="D142" s="4" t="n">
        <v>0.767</v>
      </c>
      <c r="E142" s="4" t="n">
        <v>327.98718</v>
      </c>
      <c r="F142" s="4" t="n">
        <v>0.4935</v>
      </c>
      <c r="G142" s="4" t="n">
        <v>0.108</v>
      </c>
      <c r="H142" s="4" t="n">
        <v>0</v>
      </c>
      <c r="I142" s="4" t="n">
        <v>0.67283</v>
      </c>
      <c r="J142" s="4" t="n">
        <v>2.635</v>
      </c>
      <c r="K142" s="4" t="n">
        <v>517.10239</v>
      </c>
      <c r="L142" s="4" t="n">
        <v>6.28038</v>
      </c>
      <c r="M142" s="4" t="n">
        <v>17.7817</v>
      </c>
      <c r="N142" s="4" t="n">
        <v>8.95456</v>
      </c>
      <c r="O142" s="4" t="n">
        <v>1.07</v>
      </c>
      <c r="P142" s="5"/>
      <c r="Q142" s="4"/>
    </row>
    <row r="143" customFormat="false" ht="12.75" hidden="false" customHeight="false" outlineLevel="0" collapsed="false">
      <c r="A143" s="2"/>
      <c r="B143" s="23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5"/>
      <c r="Q143" s="5"/>
    </row>
    <row r="144" customFormat="false" ht="12.75" hidden="false" customHeight="false" outlineLevel="0" collapsed="false">
      <c r="A144" s="2"/>
      <c r="B144" s="21" t="s">
        <v>51</v>
      </c>
      <c r="C144" s="22" t="n">
        <f aca="false">SUM(D144:O144)</f>
        <v>27357.04768</v>
      </c>
      <c r="D144" s="22" t="n">
        <f aca="false">SUM(D145:D148)</f>
        <v>251.19105</v>
      </c>
      <c r="E144" s="22" t="n">
        <f aca="false">SUM(E145:E148)</f>
        <v>425.05056</v>
      </c>
      <c r="F144" s="22" t="n">
        <f aca="false">SUM(F145:F148)</f>
        <v>5076.52098</v>
      </c>
      <c r="G144" s="22" t="n">
        <f aca="false">SUM(G145:G148)</f>
        <v>1954.16485</v>
      </c>
      <c r="H144" s="22" t="n">
        <f aca="false">SUM(H145:H148)</f>
        <v>2239.46199</v>
      </c>
      <c r="I144" s="22" t="n">
        <f aca="false">SUM(I145:I148)</f>
        <v>1993.11711</v>
      </c>
      <c r="J144" s="22" t="n">
        <f aca="false">SUM(J145:J148)</f>
        <v>6208.41311</v>
      </c>
      <c r="K144" s="22" t="n">
        <f aca="false">SUM(K145:K148)</f>
        <v>602.14348</v>
      </c>
      <c r="L144" s="22" t="n">
        <f aca="false">SUM(L145:L148)</f>
        <v>1013.30227</v>
      </c>
      <c r="M144" s="22" t="n">
        <f aca="false">SUM(M145:M148)</f>
        <v>1931.98256</v>
      </c>
      <c r="N144" s="22" t="n">
        <f aca="false">SUM(N145:N148)</f>
        <v>3659.24334</v>
      </c>
      <c r="O144" s="22" t="n">
        <f aca="false">SUM(O145:O148)</f>
        <v>2002.45638</v>
      </c>
      <c r="P144" s="5"/>
      <c r="Q144" s="5"/>
    </row>
    <row r="145" customFormat="false" ht="12.75" hidden="false" customHeight="false" outlineLevel="0" collapsed="false">
      <c r="A145" s="2"/>
      <c r="B145" s="23" t="s">
        <v>28</v>
      </c>
      <c r="C145" s="4" t="n">
        <f aca="false">SUM(D145:O145)</f>
        <v>180.56889</v>
      </c>
      <c r="D145" s="4" t="n">
        <v>0</v>
      </c>
      <c r="E145" s="4" t="n">
        <v>0</v>
      </c>
      <c r="F145" s="4" t="n">
        <v>32.6243</v>
      </c>
      <c r="G145" s="4" t="n">
        <v>18.88576</v>
      </c>
      <c r="H145" s="4" t="n">
        <v>0</v>
      </c>
      <c r="I145" s="4" t="n">
        <v>0</v>
      </c>
      <c r="J145" s="4" t="n">
        <v>20.7451</v>
      </c>
      <c r="K145" s="4" t="n">
        <v>48.87115</v>
      </c>
      <c r="L145" s="4" t="n">
        <v>0</v>
      </c>
      <c r="M145" s="4" t="n">
        <v>42.02341</v>
      </c>
      <c r="N145" s="4" t="n">
        <v>0</v>
      </c>
      <c r="O145" s="4" t="n">
        <v>17.41917</v>
      </c>
      <c r="P145" s="5"/>
      <c r="Q145" s="5"/>
    </row>
    <row r="146" customFormat="false" ht="12.75" hidden="false" customHeight="false" outlineLevel="0" collapsed="false">
      <c r="A146" s="2"/>
      <c r="B146" s="23" t="s">
        <v>33</v>
      </c>
      <c r="C146" s="4" t="n">
        <f aca="false">SUM(D146:O146)</f>
        <v>24702.07096</v>
      </c>
      <c r="D146" s="4" t="n">
        <v>0</v>
      </c>
      <c r="E146" s="4" t="n">
        <v>0</v>
      </c>
      <c r="F146" s="4" t="n">
        <v>4753.3049</v>
      </c>
      <c r="G146" s="4" t="n">
        <v>1687.27625</v>
      </c>
      <c r="H146" s="4" t="n">
        <v>1894.5285</v>
      </c>
      <c r="I146" s="4" t="n">
        <v>1686.09185</v>
      </c>
      <c r="J146" s="4" t="n">
        <v>5997.28121</v>
      </c>
      <c r="K146" s="4" t="n">
        <v>473.1971</v>
      </c>
      <c r="L146" s="4" t="n">
        <v>913.61227</v>
      </c>
      <c r="M146" s="4" t="n">
        <v>1848.79355</v>
      </c>
      <c r="N146" s="4" t="n">
        <v>3573.40974</v>
      </c>
      <c r="O146" s="4" t="n">
        <v>1874.57559</v>
      </c>
      <c r="P146" s="5"/>
      <c r="Q146" s="5"/>
    </row>
    <row r="147" customFormat="false" ht="12.75" hidden="false" customHeight="false" outlineLevel="0" collapsed="false">
      <c r="A147" s="2"/>
      <c r="B147" s="23" t="s">
        <v>35</v>
      </c>
      <c r="C147" s="4" t="n">
        <f aca="false">SUM(D147:O147)</f>
        <v>2.89425</v>
      </c>
      <c r="D147" s="4" t="n">
        <v>1.49425</v>
      </c>
      <c r="E147" s="4" t="n">
        <v>0</v>
      </c>
      <c r="F147" s="4" t="n">
        <v>0</v>
      </c>
      <c r="G147" s="4" t="n">
        <v>0</v>
      </c>
      <c r="H147" s="4" t="n">
        <v>0</v>
      </c>
      <c r="I147" s="4" t="n">
        <v>0</v>
      </c>
      <c r="J147" s="4" t="n">
        <v>0</v>
      </c>
      <c r="K147" s="4" t="n">
        <v>1.4</v>
      </c>
      <c r="L147" s="4" t="n">
        <v>0</v>
      </c>
      <c r="M147" s="4" t="n">
        <v>0</v>
      </c>
      <c r="N147" s="4" t="n">
        <v>0</v>
      </c>
      <c r="O147" s="4" t="n">
        <v>0</v>
      </c>
      <c r="P147" s="5"/>
      <c r="Q147" s="5"/>
    </row>
    <row r="148" customFormat="false" ht="12.75" hidden="false" customHeight="false" outlineLevel="0" collapsed="false">
      <c r="A148" s="2"/>
      <c r="B148" s="23" t="s">
        <v>39</v>
      </c>
      <c r="C148" s="4" t="n">
        <f aca="false">SUM(D148:O148)</f>
        <v>2471.51358</v>
      </c>
      <c r="D148" s="4" t="n">
        <v>249.6968</v>
      </c>
      <c r="E148" s="4" t="n">
        <v>425.05056</v>
      </c>
      <c r="F148" s="4" t="n">
        <v>290.59178</v>
      </c>
      <c r="G148" s="4" t="n">
        <v>248.00284</v>
      </c>
      <c r="H148" s="4" t="n">
        <v>344.93349</v>
      </c>
      <c r="I148" s="4" t="n">
        <v>307.02526</v>
      </c>
      <c r="J148" s="4" t="n">
        <v>190.3868</v>
      </c>
      <c r="K148" s="4" t="n">
        <v>78.67523</v>
      </c>
      <c r="L148" s="4" t="n">
        <v>99.69</v>
      </c>
      <c r="M148" s="4" t="n">
        <v>41.1656</v>
      </c>
      <c r="N148" s="4" t="n">
        <v>85.8336</v>
      </c>
      <c r="O148" s="4" t="n">
        <v>110.46162</v>
      </c>
      <c r="P148" s="5"/>
      <c r="Q148" s="5"/>
    </row>
    <row r="149" customFormat="false" ht="12.75" hidden="false" customHeight="false" outlineLevel="0" collapsed="false">
      <c r="A149" s="2"/>
      <c r="B149" s="23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5"/>
      <c r="Q149" s="5"/>
    </row>
    <row r="150" customFormat="false" ht="12.75" hidden="false" customHeight="false" outlineLevel="0" collapsed="false">
      <c r="A150" s="2"/>
      <c r="B150" s="21" t="s">
        <v>52</v>
      </c>
      <c r="C150" s="22" t="n">
        <f aca="false">SUM(D150:O150)</f>
        <v>27192.06116</v>
      </c>
      <c r="D150" s="22" t="n">
        <f aca="false">SUM(D151:D155)</f>
        <v>149</v>
      </c>
      <c r="E150" s="22" t="n">
        <f aca="false">SUM(E151:E155)</f>
        <v>69.1</v>
      </c>
      <c r="F150" s="22" t="n">
        <f aca="false">SUM(F151:F155)</f>
        <v>31.75</v>
      </c>
      <c r="G150" s="22" t="n">
        <f aca="false">SUM(G151:G155)</f>
        <v>10064.72094</v>
      </c>
      <c r="H150" s="22" t="n">
        <f aca="false">SUM(H151:H155)</f>
        <v>10095.25</v>
      </c>
      <c r="I150" s="22" t="n">
        <f aca="false">SUM(I151:I155)</f>
        <v>104.67152</v>
      </c>
      <c r="J150" s="22" t="n">
        <f aca="false">SUM(J151:J155)</f>
        <v>95.25</v>
      </c>
      <c r="K150" s="22" t="n">
        <f aca="false">SUM(K151:K155)</f>
        <v>0</v>
      </c>
      <c r="L150" s="22" t="n">
        <f aca="false">SUM(L151:L155)</f>
        <v>31.75</v>
      </c>
      <c r="M150" s="22" t="n">
        <f aca="false">SUM(M151:M155)</f>
        <v>6460.5187</v>
      </c>
      <c r="N150" s="22" t="n">
        <f aca="false">SUM(N151:N155)</f>
        <v>63.5</v>
      </c>
      <c r="O150" s="22" t="n">
        <f aca="false">SUM(O151:O155)</f>
        <v>26.55</v>
      </c>
      <c r="P150" s="5"/>
      <c r="Q150" s="5"/>
    </row>
    <row r="151" customFormat="false" ht="12.75" hidden="false" customHeight="false" outlineLevel="0" collapsed="false">
      <c r="A151" s="2"/>
      <c r="B151" s="23" t="s">
        <v>19</v>
      </c>
      <c r="C151" s="4" t="n">
        <f aca="false">SUM(D151:O151)</f>
        <v>6425.43095</v>
      </c>
      <c r="D151" s="4" t="n">
        <v>0</v>
      </c>
      <c r="E151" s="4" t="n">
        <v>0</v>
      </c>
      <c r="F151" s="4" t="n">
        <v>0</v>
      </c>
      <c r="G151" s="4" t="n">
        <v>0</v>
      </c>
      <c r="H151" s="4" t="n">
        <v>0</v>
      </c>
      <c r="I151" s="4" t="n">
        <v>0</v>
      </c>
      <c r="J151" s="4" t="n">
        <v>0</v>
      </c>
      <c r="K151" s="4" t="n">
        <v>0</v>
      </c>
      <c r="L151" s="4" t="n">
        <v>0</v>
      </c>
      <c r="M151" s="4" t="n">
        <v>6425.43095</v>
      </c>
      <c r="N151" s="4" t="n">
        <v>0</v>
      </c>
      <c r="O151" s="4" t="n">
        <v>0</v>
      </c>
      <c r="P151" s="5"/>
      <c r="Q151" s="5"/>
    </row>
    <row r="152" customFormat="false" ht="12.75" hidden="false" customHeight="false" outlineLevel="0" collapsed="false">
      <c r="A152" s="2"/>
      <c r="B152" s="23" t="s">
        <v>24</v>
      </c>
      <c r="C152" s="4" t="n">
        <f aca="false">SUM(D152:O152)</f>
        <v>3.33775</v>
      </c>
      <c r="D152" s="4" t="n">
        <v>0</v>
      </c>
      <c r="E152" s="4" t="n">
        <v>0</v>
      </c>
      <c r="F152" s="4" t="n">
        <v>0</v>
      </c>
      <c r="G152" s="4" t="n">
        <v>0</v>
      </c>
      <c r="H152" s="4" t="n">
        <v>0</v>
      </c>
      <c r="I152" s="4" t="n">
        <v>0</v>
      </c>
      <c r="J152" s="4" t="n">
        <v>0</v>
      </c>
      <c r="K152" s="4" t="n">
        <v>0</v>
      </c>
      <c r="L152" s="4" t="n">
        <v>0</v>
      </c>
      <c r="M152" s="4" t="n">
        <v>3.33775</v>
      </c>
      <c r="N152" s="4" t="n">
        <v>0</v>
      </c>
      <c r="O152" s="4" t="n">
        <v>0</v>
      </c>
      <c r="P152" s="5"/>
      <c r="Q152" s="5"/>
    </row>
    <row r="153" customFormat="false" ht="12.75" hidden="false" customHeight="false" outlineLevel="0" collapsed="false">
      <c r="A153" s="2"/>
      <c r="B153" s="23" t="s">
        <v>31</v>
      </c>
      <c r="C153" s="4" t="n">
        <f aca="false">SUM(D153:O153)</f>
        <v>590.65</v>
      </c>
      <c r="D153" s="4" t="n">
        <v>68.5</v>
      </c>
      <c r="E153" s="4" t="n">
        <v>69.1</v>
      </c>
      <c r="F153" s="4" t="n">
        <v>31.75</v>
      </c>
      <c r="G153" s="4" t="n">
        <v>63.5</v>
      </c>
      <c r="H153" s="4" t="n">
        <v>95.25</v>
      </c>
      <c r="I153" s="4" t="n">
        <v>40.3</v>
      </c>
      <c r="J153" s="4" t="n">
        <v>95.25</v>
      </c>
      <c r="K153" s="4" t="n">
        <v>0</v>
      </c>
      <c r="L153" s="4" t="n">
        <v>31.75</v>
      </c>
      <c r="M153" s="4" t="n">
        <v>31.75</v>
      </c>
      <c r="N153" s="4" t="n">
        <v>63.5</v>
      </c>
      <c r="O153" s="4" t="n">
        <v>0</v>
      </c>
      <c r="P153" s="5"/>
      <c r="Q153" s="5"/>
    </row>
    <row r="154" customFormat="false" ht="12.75" hidden="false" customHeight="false" outlineLevel="0" collapsed="false">
      <c r="A154" s="2"/>
      <c r="B154" s="23" t="s">
        <v>35</v>
      </c>
      <c r="C154" s="4" t="n">
        <f aca="false">SUM(D154:O154)</f>
        <v>20081.72094</v>
      </c>
      <c r="D154" s="4" t="n">
        <v>80.5</v>
      </c>
      <c r="E154" s="4" t="n">
        <v>0</v>
      </c>
      <c r="F154" s="4" t="n">
        <v>0</v>
      </c>
      <c r="G154" s="4" t="n">
        <v>10001.22094</v>
      </c>
      <c r="H154" s="4" t="n">
        <v>10000</v>
      </c>
      <c r="I154" s="4" t="n">
        <v>0</v>
      </c>
      <c r="J154" s="4" t="n">
        <v>0</v>
      </c>
      <c r="K154" s="4" t="n">
        <v>0</v>
      </c>
      <c r="L154" s="4" t="n">
        <v>0</v>
      </c>
      <c r="M154" s="4" t="n">
        <v>0</v>
      </c>
      <c r="N154" s="4" t="n">
        <v>0</v>
      </c>
      <c r="O154" s="4" t="n">
        <v>0</v>
      </c>
      <c r="P154" s="5"/>
      <c r="Q154" s="5"/>
    </row>
    <row r="155" customFormat="false" ht="12.75" hidden="false" customHeight="false" outlineLevel="0" collapsed="false">
      <c r="A155" s="2"/>
      <c r="B155" s="23" t="s">
        <v>39</v>
      </c>
      <c r="C155" s="4" t="n">
        <f aca="false">SUM(D155:O155)</f>
        <v>90.92152</v>
      </c>
      <c r="D155" s="4" t="n">
        <v>0</v>
      </c>
      <c r="E155" s="4" t="n">
        <v>0</v>
      </c>
      <c r="F155" s="4" t="n">
        <v>0</v>
      </c>
      <c r="G155" s="4" t="n">
        <v>0</v>
      </c>
      <c r="H155" s="4" t="n">
        <v>0</v>
      </c>
      <c r="I155" s="4" t="n">
        <v>64.37152</v>
      </c>
      <c r="J155" s="4" t="n">
        <v>0</v>
      </c>
      <c r="K155" s="4" t="n">
        <v>0</v>
      </c>
      <c r="L155" s="4" t="n">
        <v>0</v>
      </c>
      <c r="M155" s="4" t="n">
        <v>0</v>
      </c>
      <c r="N155" s="4" t="n">
        <v>0</v>
      </c>
      <c r="O155" s="4" t="n">
        <v>26.55</v>
      </c>
      <c r="P155" s="5"/>
      <c r="Q155" s="5"/>
    </row>
    <row r="156" customFormat="false" ht="12.75" hidden="false" customHeight="false" outlineLevel="0" collapsed="false">
      <c r="A156" s="2"/>
      <c r="B156" s="23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5"/>
      <c r="Q156" s="5"/>
    </row>
    <row r="157" customFormat="false" ht="12.75" hidden="false" customHeight="false" outlineLevel="0" collapsed="false">
      <c r="A157" s="2"/>
      <c r="B157" s="21" t="s">
        <v>53</v>
      </c>
      <c r="C157" s="22" t="n">
        <f aca="false">SUM(D157:O157)</f>
        <v>229677.11737</v>
      </c>
      <c r="D157" s="22" t="n">
        <f aca="false">SUM(D158:D172)</f>
        <v>15905.61868</v>
      </c>
      <c r="E157" s="22" t="n">
        <f aca="false">SUM(E158:E172)</f>
        <v>13725.78603</v>
      </c>
      <c r="F157" s="22" t="n">
        <f aca="false">SUM(F158:F172)</f>
        <v>32634.36226</v>
      </c>
      <c r="G157" s="22" t="n">
        <f aca="false">SUM(G158:G172)</f>
        <v>12660.33626</v>
      </c>
      <c r="H157" s="22" t="n">
        <f aca="false">SUM(H158:H172)</f>
        <v>20428.57549</v>
      </c>
      <c r="I157" s="22" t="n">
        <f aca="false">SUM(I158:I172)</f>
        <v>16138.5635</v>
      </c>
      <c r="J157" s="22" t="n">
        <f aca="false">SUM(J158:J172)</f>
        <v>19105.20352</v>
      </c>
      <c r="K157" s="22" t="n">
        <f aca="false">SUM(K158:K172)</f>
        <v>19073.73679</v>
      </c>
      <c r="L157" s="22" t="n">
        <f aca="false">SUM(L158:L172)</f>
        <v>20493.02543</v>
      </c>
      <c r="M157" s="22" t="n">
        <f aca="false">SUM(M158:M172)</f>
        <v>19101.91681</v>
      </c>
      <c r="N157" s="22" t="n">
        <f aca="false">SUM(N158:N172)</f>
        <v>15254.2072</v>
      </c>
      <c r="O157" s="22" t="n">
        <f aca="false">SUM(O158:O172)</f>
        <v>25155.7854</v>
      </c>
      <c r="P157" s="5"/>
      <c r="Q157" s="5"/>
    </row>
    <row r="158" customFormat="false" ht="12.75" hidden="false" customHeight="false" outlineLevel="0" collapsed="false">
      <c r="A158" s="2"/>
      <c r="B158" s="23" t="s">
        <v>19</v>
      </c>
      <c r="C158" s="4" t="n">
        <f aca="false">SUM(D158:O158)</f>
        <v>43350.12343</v>
      </c>
      <c r="D158" s="4" t="n">
        <v>0</v>
      </c>
      <c r="E158" s="4" t="n">
        <v>2711.7128</v>
      </c>
      <c r="F158" s="4" t="n">
        <v>5057.1143</v>
      </c>
      <c r="G158" s="4" t="n">
        <v>1839.28565</v>
      </c>
      <c r="H158" s="4" t="n">
        <v>6915.21014</v>
      </c>
      <c r="I158" s="4" t="n">
        <v>2186.49711</v>
      </c>
      <c r="J158" s="4" t="n">
        <v>6610.44292</v>
      </c>
      <c r="K158" s="4" t="n">
        <v>5384.64432</v>
      </c>
      <c r="L158" s="4" t="n">
        <v>2422.55173</v>
      </c>
      <c r="M158" s="4" t="n">
        <v>2537.37068</v>
      </c>
      <c r="N158" s="4" t="n">
        <v>1649.43494</v>
      </c>
      <c r="O158" s="4" t="n">
        <v>6035.85884</v>
      </c>
      <c r="P158" s="5"/>
      <c r="Q158" s="5"/>
    </row>
    <row r="159" customFormat="false" ht="12.75" hidden="false" customHeight="false" outlineLevel="0" collapsed="false">
      <c r="A159" s="2"/>
      <c r="B159" s="23" t="s">
        <v>20</v>
      </c>
      <c r="C159" s="4" t="n">
        <f aca="false">SUM(D159:O159)</f>
        <v>14594.005</v>
      </c>
      <c r="D159" s="4" t="n">
        <v>655.19247</v>
      </c>
      <c r="E159" s="4" t="n">
        <v>944.18694</v>
      </c>
      <c r="F159" s="4" t="n">
        <v>291.43627</v>
      </c>
      <c r="G159" s="4" t="n">
        <v>249.01313</v>
      </c>
      <c r="H159" s="4" t="n">
        <v>913.39965</v>
      </c>
      <c r="I159" s="4" t="n">
        <v>463.7637</v>
      </c>
      <c r="J159" s="4" t="n">
        <v>1828.38574</v>
      </c>
      <c r="K159" s="4" t="n">
        <v>1735.0031</v>
      </c>
      <c r="L159" s="4" t="n">
        <v>1889.44094</v>
      </c>
      <c r="M159" s="4" t="n">
        <v>4665.12512</v>
      </c>
      <c r="N159" s="4" t="n">
        <v>878.62044</v>
      </c>
      <c r="O159" s="4" t="n">
        <v>80.4375</v>
      </c>
      <c r="P159" s="5"/>
      <c r="Q159" s="5"/>
    </row>
    <row r="160" customFormat="false" ht="12.75" hidden="false" customHeight="false" outlineLevel="0" collapsed="false">
      <c r="A160" s="2"/>
      <c r="B160" s="23" t="s">
        <v>21</v>
      </c>
      <c r="C160" s="4" t="n">
        <f aca="false">SUM(D160:O160)</f>
        <v>355.37764</v>
      </c>
      <c r="D160" s="4" t="n">
        <v>49.7484</v>
      </c>
      <c r="E160" s="4" t="n">
        <v>41.61645</v>
      </c>
      <c r="F160" s="4" t="n">
        <v>13.61459</v>
      </c>
      <c r="G160" s="4" t="n">
        <v>35.1824</v>
      </c>
      <c r="H160" s="4" t="n">
        <v>42.93135</v>
      </c>
      <c r="I160" s="4" t="n">
        <v>23.2932</v>
      </c>
      <c r="J160" s="4" t="n">
        <v>28.66329</v>
      </c>
      <c r="K160" s="4" t="n">
        <v>29.74608</v>
      </c>
      <c r="L160" s="4" t="n">
        <v>35.05788</v>
      </c>
      <c r="M160" s="4" t="n">
        <v>0</v>
      </c>
      <c r="N160" s="4" t="n">
        <v>55.524</v>
      </c>
      <c r="O160" s="4" t="n">
        <v>0</v>
      </c>
      <c r="P160" s="5"/>
      <c r="Q160" s="5"/>
    </row>
    <row r="161" customFormat="false" ht="12.75" hidden="false" customHeight="false" outlineLevel="0" collapsed="false">
      <c r="A161" s="2"/>
      <c r="B161" s="23" t="s">
        <v>23</v>
      </c>
      <c r="C161" s="4" t="n">
        <f aca="false">SUM(D161:O161)</f>
        <v>47287.13033</v>
      </c>
      <c r="D161" s="4" t="n">
        <v>1523.78935</v>
      </c>
      <c r="E161" s="4" t="n">
        <v>3301.45601</v>
      </c>
      <c r="F161" s="4" t="n">
        <v>5223.88572</v>
      </c>
      <c r="G161" s="4" t="n">
        <v>4436.98902</v>
      </c>
      <c r="H161" s="4" t="n">
        <v>5599.31579</v>
      </c>
      <c r="I161" s="4" t="n">
        <v>4256.26409</v>
      </c>
      <c r="J161" s="4" t="n">
        <v>3907.15057</v>
      </c>
      <c r="K161" s="4" t="n">
        <v>6249.59223</v>
      </c>
      <c r="L161" s="4" t="n">
        <v>3074.00459</v>
      </c>
      <c r="M161" s="4" t="n">
        <v>2308.91801</v>
      </c>
      <c r="N161" s="4" t="n">
        <v>4703.32726</v>
      </c>
      <c r="O161" s="4" t="n">
        <v>2702.43769</v>
      </c>
      <c r="P161" s="5"/>
      <c r="Q161" s="5"/>
    </row>
    <row r="162" customFormat="false" ht="12.75" hidden="false" customHeight="false" outlineLevel="0" collapsed="false">
      <c r="A162" s="2"/>
      <c r="B162" s="23" t="s">
        <v>24</v>
      </c>
      <c r="C162" s="4" t="n">
        <f aca="false">SUM(D162:O162)</f>
        <v>1766.53397</v>
      </c>
      <c r="D162" s="4" t="n">
        <v>41.08205</v>
      </c>
      <c r="E162" s="4" t="n">
        <v>103.46935</v>
      </c>
      <c r="F162" s="4" t="n">
        <v>91.00102</v>
      </c>
      <c r="G162" s="4" t="n">
        <v>88.50713</v>
      </c>
      <c r="H162" s="4" t="n">
        <v>87.54498</v>
      </c>
      <c r="I162" s="4" t="n">
        <v>400.96873</v>
      </c>
      <c r="J162" s="4" t="n">
        <v>195.1663</v>
      </c>
      <c r="K162" s="4" t="n">
        <v>78.50025</v>
      </c>
      <c r="L162" s="4" t="n">
        <v>37.23015</v>
      </c>
      <c r="M162" s="4" t="n">
        <v>312.66468</v>
      </c>
      <c r="N162" s="4" t="n">
        <v>55.99588</v>
      </c>
      <c r="O162" s="4" t="n">
        <v>274.40345</v>
      </c>
      <c r="P162" s="5"/>
      <c r="Q162" s="5"/>
    </row>
    <row r="163" customFormat="false" ht="12" hidden="false" customHeight="true" outlineLevel="0" collapsed="false">
      <c r="A163" s="2"/>
      <c r="B163" s="23" t="s">
        <v>25</v>
      </c>
      <c r="C163" s="4" t="n">
        <f aca="false">SUM(D163:O163)</f>
        <v>83.39</v>
      </c>
      <c r="D163" s="4" t="n">
        <v>0</v>
      </c>
      <c r="E163" s="4" t="n">
        <v>0</v>
      </c>
      <c r="F163" s="4" t="n">
        <v>27</v>
      </c>
      <c r="G163" s="4" t="n">
        <v>0</v>
      </c>
      <c r="H163" s="4" t="n">
        <v>0</v>
      </c>
      <c r="I163" s="4" t="n">
        <v>30</v>
      </c>
      <c r="J163" s="4" t="n">
        <v>0</v>
      </c>
      <c r="K163" s="4" t="n">
        <v>0</v>
      </c>
      <c r="L163" s="4" t="n">
        <v>0</v>
      </c>
      <c r="M163" s="4" t="n">
        <v>26.39</v>
      </c>
      <c r="N163" s="4" t="n">
        <v>0</v>
      </c>
      <c r="O163" s="4" t="n">
        <v>0</v>
      </c>
      <c r="P163" s="5"/>
      <c r="Q163" s="5"/>
    </row>
    <row r="164" customFormat="false" ht="12.75" hidden="false" customHeight="false" outlineLevel="0" collapsed="false">
      <c r="A164" s="2"/>
      <c r="B164" s="23" t="s">
        <v>28</v>
      </c>
      <c r="C164" s="4" t="n">
        <f aca="false">SUM(D164:O164)</f>
        <v>13256.61916</v>
      </c>
      <c r="D164" s="4" t="n">
        <v>857.02007</v>
      </c>
      <c r="E164" s="4" t="n">
        <v>623.57582</v>
      </c>
      <c r="F164" s="4" t="n">
        <v>1022.75867</v>
      </c>
      <c r="G164" s="4" t="n">
        <v>1106.59485</v>
      </c>
      <c r="H164" s="4" t="n">
        <v>1618.61222</v>
      </c>
      <c r="I164" s="4" t="n">
        <v>1582.2788</v>
      </c>
      <c r="J164" s="4" t="n">
        <v>1076.242</v>
      </c>
      <c r="K164" s="4" t="n">
        <v>1673.37079</v>
      </c>
      <c r="L164" s="4" t="n">
        <v>824.71817</v>
      </c>
      <c r="M164" s="4" t="n">
        <v>1336.73913</v>
      </c>
      <c r="N164" s="4" t="n">
        <v>831.15525</v>
      </c>
      <c r="O164" s="4" t="n">
        <v>703.55339</v>
      </c>
      <c r="P164" s="5"/>
      <c r="Q164" s="5"/>
    </row>
    <row r="165" customFormat="false" ht="12.75" hidden="false" customHeight="false" outlineLevel="0" collapsed="false">
      <c r="A165" s="2"/>
      <c r="B165" s="23" t="s">
        <v>29</v>
      </c>
      <c r="C165" s="4" t="n">
        <f aca="false">SUM(D165:O165)</f>
        <v>2.2446</v>
      </c>
      <c r="D165" s="4" t="n">
        <v>0</v>
      </c>
      <c r="E165" s="4" t="n">
        <v>0</v>
      </c>
      <c r="F165" s="4" t="n">
        <v>0</v>
      </c>
      <c r="G165" s="4" t="n">
        <v>0</v>
      </c>
      <c r="H165" s="4" t="n">
        <v>1.2976</v>
      </c>
      <c r="I165" s="4" t="n">
        <v>0</v>
      </c>
      <c r="J165" s="4" t="n">
        <v>0</v>
      </c>
      <c r="K165" s="4" t="n">
        <v>0.6455</v>
      </c>
      <c r="L165" s="4" t="n">
        <v>0</v>
      </c>
      <c r="M165" s="4" t="n">
        <v>0</v>
      </c>
      <c r="N165" s="4" t="n">
        <v>0</v>
      </c>
      <c r="O165" s="4" t="n">
        <v>0.3015</v>
      </c>
      <c r="P165" s="5"/>
      <c r="Q165" s="5"/>
    </row>
    <row r="166" customFormat="false" ht="12.75" hidden="false" customHeight="false" outlineLevel="0" collapsed="false">
      <c r="A166" s="2"/>
      <c r="B166" s="23" t="s">
        <v>30</v>
      </c>
      <c r="C166" s="4" t="n">
        <f aca="false">SUM(D166:O166)</f>
        <v>496.885</v>
      </c>
      <c r="D166" s="4" t="n">
        <v>62.805</v>
      </c>
      <c r="E166" s="4" t="n">
        <v>0</v>
      </c>
      <c r="F166" s="4" t="n">
        <v>0</v>
      </c>
      <c r="G166" s="4" t="n">
        <v>0</v>
      </c>
      <c r="H166" s="4" t="n">
        <v>262.08</v>
      </c>
      <c r="I166" s="4" t="n">
        <v>0</v>
      </c>
      <c r="J166" s="4" t="n">
        <v>0</v>
      </c>
      <c r="K166" s="4" t="n">
        <v>0</v>
      </c>
      <c r="L166" s="4" t="n">
        <v>172</v>
      </c>
      <c r="M166" s="4" t="n">
        <v>0</v>
      </c>
      <c r="N166" s="4" t="n">
        <v>0</v>
      </c>
      <c r="O166" s="4" t="n">
        <v>0</v>
      </c>
      <c r="P166" s="5"/>
      <c r="Q166" s="5"/>
    </row>
    <row r="167" customFormat="false" ht="12.75" hidden="false" customHeight="false" outlineLevel="0" collapsed="false">
      <c r="A167" s="2"/>
      <c r="B167" s="23" t="s">
        <v>31</v>
      </c>
      <c r="C167" s="4" t="n">
        <f aca="false">SUM(D167:O167)</f>
        <v>14226.23639</v>
      </c>
      <c r="D167" s="4" t="n">
        <v>1064.914</v>
      </c>
      <c r="E167" s="4" t="n">
        <v>754.845</v>
      </c>
      <c r="F167" s="4" t="n">
        <v>2002.516</v>
      </c>
      <c r="G167" s="4" t="n">
        <v>747.8787</v>
      </c>
      <c r="H167" s="4" t="n">
        <v>651.29169</v>
      </c>
      <c r="I167" s="4" t="n">
        <v>1252.396</v>
      </c>
      <c r="J167" s="4" t="n">
        <v>1253.7</v>
      </c>
      <c r="K167" s="4" t="n">
        <v>1383.995</v>
      </c>
      <c r="L167" s="4" t="n">
        <v>1841.349</v>
      </c>
      <c r="M167" s="4" t="n">
        <v>1407.17</v>
      </c>
      <c r="N167" s="4" t="n">
        <v>1046.901</v>
      </c>
      <c r="O167" s="4" t="n">
        <v>819.28</v>
      </c>
      <c r="P167" s="5"/>
      <c r="Q167" s="5"/>
    </row>
    <row r="168" customFormat="false" ht="12.75" hidden="false" customHeight="false" outlineLevel="0" collapsed="false">
      <c r="A168" s="2"/>
      <c r="B168" s="23" t="s">
        <v>33</v>
      </c>
      <c r="C168" s="4" t="n">
        <f aca="false">SUM(D168:O168)</f>
        <v>5924.37655</v>
      </c>
      <c r="D168" s="4" t="n">
        <v>30.16625</v>
      </c>
      <c r="E168" s="4" t="n">
        <v>39.97296</v>
      </c>
      <c r="F168" s="4" t="n">
        <v>1290.21601</v>
      </c>
      <c r="G168" s="4" t="n">
        <v>340.61194</v>
      </c>
      <c r="H168" s="4" t="n">
        <v>46.1325</v>
      </c>
      <c r="I168" s="4" t="n">
        <v>81.42554</v>
      </c>
      <c r="J168" s="4" t="n">
        <v>81.468</v>
      </c>
      <c r="K168" s="4" t="n">
        <v>91.37005</v>
      </c>
      <c r="L168" s="4" t="n">
        <v>41.73375</v>
      </c>
      <c r="M168" s="4" t="n">
        <v>1727.4801</v>
      </c>
      <c r="N168" s="4" t="n">
        <v>0</v>
      </c>
      <c r="O168" s="4" t="n">
        <v>2153.79945</v>
      </c>
      <c r="P168" s="5"/>
      <c r="Q168" s="5"/>
    </row>
    <row r="169" customFormat="false" ht="12.75" hidden="false" customHeight="false" outlineLevel="0" collapsed="false">
      <c r="A169" s="2"/>
      <c r="B169" s="23" t="s">
        <v>35</v>
      </c>
      <c r="C169" s="4" t="n">
        <f aca="false">SUM(D169:O169)</f>
        <v>9204.94216</v>
      </c>
      <c r="D169" s="4" t="n">
        <v>445.97744</v>
      </c>
      <c r="E169" s="4" t="n">
        <v>710.61383</v>
      </c>
      <c r="F169" s="4" t="n">
        <v>834.88841</v>
      </c>
      <c r="G169" s="4" t="n">
        <v>336.87992</v>
      </c>
      <c r="H169" s="4" t="n">
        <v>573.22668</v>
      </c>
      <c r="I169" s="4" t="n">
        <v>1547.92822</v>
      </c>
      <c r="J169" s="4" t="n">
        <v>947.21778</v>
      </c>
      <c r="K169" s="4" t="n">
        <v>982.84051</v>
      </c>
      <c r="L169" s="4" t="n">
        <v>813.99621</v>
      </c>
      <c r="M169" s="4" t="n">
        <v>914.87466</v>
      </c>
      <c r="N169" s="4" t="n">
        <v>649.27502</v>
      </c>
      <c r="O169" s="4" t="n">
        <v>447.22348</v>
      </c>
      <c r="P169" s="5"/>
      <c r="Q169" s="5"/>
    </row>
    <row r="170" customFormat="false" ht="12.75" hidden="false" customHeight="false" outlineLevel="0" collapsed="false">
      <c r="A170" s="2"/>
      <c r="B170" s="23" t="s">
        <v>37</v>
      </c>
      <c r="C170" s="4" t="n">
        <f aca="false">SUM(D170:O170)</f>
        <v>33480.2818</v>
      </c>
      <c r="D170" s="4" t="n">
        <v>7336.92142</v>
      </c>
      <c r="E170" s="4" t="n">
        <v>0</v>
      </c>
      <c r="F170" s="4" t="n">
        <v>11961.68325</v>
      </c>
      <c r="G170" s="4" t="n">
        <v>0</v>
      </c>
      <c r="H170" s="4" t="n">
        <v>0</v>
      </c>
      <c r="I170" s="4" t="n">
        <v>0</v>
      </c>
      <c r="J170" s="4" t="n">
        <v>0</v>
      </c>
      <c r="K170" s="4" t="n">
        <v>0</v>
      </c>
      <c r="L170" s="4" t="n">
        <v>7379.86335</v>
      </c>
      <c r="M170" s="4" t="n">
        <v>0</v>
      </c>
      <c r="N170" s="4" t="n">
        <v>0</v>
      </c>
      <c r="O170" s="4" t="n">
        <v>6801.81378</v>
      </c>
      <c r="P170" s="5"/>
      <c r="Q170" s="5"/>
    </row>
    <row r="171" customFormat="false" ht="12.75" hidden="false" customHeight="false" outlineLevel="0" collapsed="false">
      <c r="A171" s="2"/>
      <c r="B171" s="23" t="s">
        <v>38</v>
      </c>
      <c r="C171" s="4" t="n">
        <f aca="false">SUM(D171:O171)</f>
        <v>3920.56108</v>
      </c>
      <c r="D171" s="4" t="n">
        <v>346.0432</v>
      </c>
      <c r="E171" s="4" t="n">
        <v>472.77093</v>
      </c>
      <c r="F171" s="4" t="n">
        <v>200.84788</v>
      </c>
      <c r="G171" s="4" t="n">
        <v>311.023</v>
      </c>
      <c r="H171" s="4" t="n">
        <v>578.04509</v>
      </c>
      <c r="I171" s="4" t="n">
        <v>374.03185</v>
      </c>
      <c r="J171" s="4" t="n">
        <v>143.3386</v>
      </c>
      <c r="K171" s="4" t="n">
        <v>75.61968</v>
      </c>
      <c r="L171" s="4" t="n">
        <v>29.23701</v>
      </c>
      <c r="M171" s="4" t="n">
        <v>334.413</v>
      </c>
      <c r="N171" s="4" t="n">
        <v>901.20764</v>
      </c>
      <c r="O171" s="4" t="n">
        <v>153.9832</v>
      </c>
      <c r="P171" s="5"/>
      <c r="Q171" s="5"/>
    </row>
    <row r="172" customFormat="false" ht="12.75" hidden="false" customHeight="false" outlineLevel="0" collapsed="false">
      <c r="A172" s="2"/>
      <c r="B172" s="23" t="s">
        <v>39</v>
      </c>
      <c r="C172" s="4" t="n">
        <f aca="false">SUM(D172:O172)</f>
        <v>41728.41026</v>
      </c>
      <c r="D172" s="4" t="n">
        <v>3491.95903</v>
      </c>
      <c r="E172" s="4" t="n">
        <v>4021.56594</v>
      </c>
      <c r="F172" s="4" t="n">
        <v>4617.40014</v>
      </c>
      <c r="G172" s="4" t="n">
        <v>3168.37052</v>
      </c>
      <c r="H172" s="4" t="n">
        <v>3139.4878</v>
      </c>
      <c r="I172" s="4" t="n">
        <v>3939.71626</v>
      </c>
      <c r="J172" s="4" t="n">
        <v>3033.42832</v>
      </c>
      <c r="K172" s="4" t="n">
        <v>1388.40928</v>
      </c>
      <c r="L172" s="4" t="n">
        <v>1931.84265</v>
      </c>
      <c r="M172" s="4" t="n">
        <v>3530.77143</v>
      </c>
      <c r="N172" s="4" t="n">
        <v>4482.76577</v>
      </c>
      <c r="O172" s="4" t="n">
        <v>4982.69312</v>
      </c>
      <c r="P172" s="5"/>
      <c r="Q172" s="5"/>
    </row>
    <row r="173" customFormat="false" ht="12.75" hidden="false" customHeight="false" outlineLevel="0" collapsed="false">
      <c r="A173" s="2"/>
      <c r="B173" s="23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5"/>
      <c r="Q173" s="5"/>
    </row>
    <row r="174" customFormat="false" ht="12.75" hidden="false" customHeight="false" outlineLevel="0" collapsed="false">
      <c r="A174" s="2"/>
      <c r="B174" s="21" t="s">
        <v>54</v>
      </c>
      <c r="C174" s="22" t="n">
        <f aca="false">SUM(D174:O174)</f>
        <v>431480.72493</v>
      </c>
      <c r="D174" s="22" t="n">
        <f aca="false">SUM(D175:D192)</f>
        <v>37807.36589</v>
      </c>
      <c r="E174" s="22" t="n">
        <f aca="false">SUM(E175:E192)</f>
        <v>42506.16292</v>
      </c>
      <c r="F174" s="22" t="n">
        <f aca="false">SUM(F175:F192)</f>
        <v>48695.15815</v>
      </c>
      <c r="G174" s="22" t="n">
        <f aca="false">SUM(G175:G192)</f>
        <v>47652.22646</v>
      </c>
      <c r="H174" s="22" t="n">
        <f aca="false">SUM(H175:H192)</f>
        <v>40661.86114</v>
      </c>
      <c r="I174" s="22" t="n">
        <f aca="false">SUM(I175:I192)</f>
        <v>70700.15142</v>
      </c>
      <c r="J174" s="22" t="n">
        <f aca="false">SUM(J175:J192)</f>
        <v>45931.32421</v>
      </c>
      <c r="K174" s="22" t="n">
        <f aca="false">SUM(K175:K192)</f>
        <v>33510.54034</v>
      </c>
      <c r="L174" s="22" t="n">
        <f aca="false">SUM(L175:L192)</f>
        <v>18753.08076</v>
      </c>
      <c r="M174" s="22" t="n">
        <f aca="false">SUM(M175:M192)</f>
        <v>10371.92598</v>
      </c>
      <c r="N174" s="22" t="n">
        <f aca="false">SUM(N175:N192)</f>
        <v>16429.4976</v>
      </c>
      <c r="O174" s="22" t="n">
        <f aca="false">SUM(O175:O192)</f>
        <v>18461.43006</v>
      </c>
      <c r="P174" s="5"/>
      <c r="Q174" s="5"/>
    </row>
    <row r="175" customFormat="false" ht="12.75" hidden="false" customHeight="false" outlineLevel="0" collapsed="false">
      <c r="A175" s="2"/>
      <c r="B175" s="23" t="s">
        <v>19</v>
      </c>
      <c r="C175" s="4" t="n">
        <f aca="false">SUM(D175:O175)</f>
        <v>14984.01954</v>
      </c>
      <c r="D175" s="4" t="n">
        <v>4566.21361</v>
      </c>
      <c r="E175" s="4" t="n">
        <v>9549.40023</v>
      </c>
      <c r="F175" s="4" t="n">
        <v>0</v>
      </c>
      <c r="G175" s="4" t="n">
        <v>0.001</v>
      </c>
      <c r="H175" s="4" t="n">
        <v>0.001</v>
      </c>
      <c r="I175" s="4" t="n">
        <v>273.2044</v>
      </c>
      <c r="J175" s="4" t="n">
        <v>302.4783</v>
      </c>
      <c r="K175" s="4" t="n">
        <v>292.719</v>
      </c>
      <c r="L175" s="4" t="n">
        <v>0</v>
      </c>
      <c r="M175" s="4" t="n">
        <v>0.002</v>
      </c>
      <c r="N175" s="4" t="n">
        <v>0</v>
      </c>
      <c r="O175" s="4" t="n">
        <v>0</v>
      </c>
      <c r="P175" s="5"/>
      <c r="Q175" s="5"/>
    </row>
    <row r="176" customFormat="false" ht="12.75" hidden="false" customHeight="false" outlineLevel="0" collapsed="false">
      <c r="A176" s="2"/>
      <c r="B176" s="23" t="s">
        <v>42</v>
      </c>
      <c r="C176" s="4" t="n">
        <f aca="false">SUM(D176:O176)</f>
        <v>720.5076</v>
      </c>
      <c r="D176" s="4" t="n">
        <v>126.27</v>
      </c>
      <c r="E176" s="4" t="n">
        <v>162.7236</v>
      </c>
      <c r="F176" s="4" t="n">
        <v>171.288</v>
      </c>
      <c r="G176" s="4" t="n">
        <v>144.936</v>
      </c>
      <c r="H176" s="4" t="n">
        <v>115.29</v>
      </c>
      <c r="I176" s="4" t="n">
        <v>0</v>
      </c>
      <c r="J176" s="4" t="n">
        <v>0</v>
      </c>
      <c r="K176" s="4" t="n">
        <v>0</v>
      </c>
      <c r="L176" s="4" t="n">
        <v>0</v>
      </c>
      <c r="M176" s="4" t="n">
        <v>0</v>
      </c>
      <c r="N176" s="4" t="n">
        <v>0</v>
      </c>
      <c r="O176" s="4" t="n">
        <v>0</v>
      </c>
      <c r="P176" s="5"/>
      <c r="Q176" s="5"/>
    </row>
    <row r="177" customFormat="false" ht="12.75" hidden="false" customHeight="false" outlineLevel="0" collapsed="false">
      <c r="A177" s="2"/>
      <c r="B177" s="23" t="s">
        <v>20</v>
      </c>
      <c r="C177" s="4" t="n">
        <f aca="false">SUM(D177:O177)</f>
        <v>246990.53154</v>
      </c>
      <c r="D177" s="4" t="n">
        <v>20350.69782</v>
      </c>
      <c r="E177" s="4" t="n">
        <v>17655.68725</v>
      </c>
      <c r="F177" s="4" t="n">
        <v>32781.9838</v>
      </c>
      <c r="G177" s="4" t="n">
        <v>31513.57932</v>
      </c>
      <c r="H177" s="4" t="n">
        <v>27692.64769</v>
      </c>
      <c r="I177" s="4" t="n">
        <v>47690.94656</v>
      </c>
      <c r="J177" s="4" t="n">
        <v>27572.47174</v>
      </c>
      <c r="K177" s="4" t="n">
        <v>19885.72526</v>
      </c>
      <c r="L177" s="4" t="n">
        <v>6849.41432</v>
      </c>
      <c r="M177" s="4" t="n">
        <v>1364.62356</v>
      </c>
      <c r="N177" s="4" t="n">
        <v>5416.97817</v>
      </c>
      <c r="O177" s="4" t="n">
        <v>8215.77605</v>
      </c>
      <c r="P177" s="5"/>
      <c r="Q177" s="5"/>
    </row>
    <row r="178" customFormat="false" ht="12.75" hidden="false" customHeight="false" outlineLevel="0" collapsed="false">
      <c r="A178" s="2"/>
      <c r="B178" s="23" t="s">
        <v>21</v>
      </c>
      <c r="C178" s="4" t="n">
        <f aca="false">SUM(D178:O178)</f>
        <v>3.447</v>
      </c>
      <c r="D178" s="4" t="n">
        <v>0</v>
      </c>
      <c r="E178" s="4" t="n">
        <v>0</v>
      </c>
      <c r="F178" s="4" t="n">
        <v>0</v>
      </c>
      <c r="G178" s="4" t="n">
        <v>0</v>
      </c>
      <c r="H178" s="4" t="n">
        <v>0</v>
      </c>
      <c r="I178" s="4" t="n">
        <v>3.447</v>
      </c>
      <c r="J178" s="4" t="n">
        <v>0</v>
      </c>
      <c r="K178" s="4" t="n">
        <v>0</v>
      </c>
      <c r="L178" s="4" t="n">
        <v>0</v>
      </c>
      <c r="M178" s="4" t="n">
        <v>0</v>
      </c>
      <c r="N178" s="4" t="n">
        <v>0</v>
      </c>
      <c r="O178" s="4" t="n">
        <v>0</v>
      </c>
      <c r="P178" s="5"/>
      <c r="Q178" s="5"/>
    </row>
    <row r="179" customFormat="false" ht="12.75" hidden="false" customHeight="false" outlineLevel="0" collapsed="false">
      <c r="A179" s="2"/>
      <c r="B179" s="23" t="s">
        <v>22</v>
      </c>
      <c r="C179" s="4" t="n">
        <f aca="false">SUM(D179:O179)</f>
        <v>15139.35051</v>
      </c>
      <c r="D179" s="4" t="n">
        <v>1418.8516</v>
      </c>
      <c r="E179" s="4" t="n">
        <v>860.021</v>
      </c>
      <c r="F179" s="4" t="n">
        <v>1890.1268</v>
      </c>
      <c r="G179" s="4" t="n">
        <v>680.85847</v>
      </c>
      <c r="H179" s="4" t="n">
        <v>1810.9592</v>
      </c>
      <c r="I179" s="4" t="n">
        <v>1210.5641</v>
      </c>
      <c r="J179" s="4" t="n">
        <v>2454.83832</v>
      </c>
      <c r="K179" s="4" t="n">
        <v>586.1917</v>
      </c>
      <c r="L179" s="4" t="n">
        <v>1020.9263</v>
      </c>
      <c r="M179" s="4" t="n">
        <v>774.99332</v>
      </c>
      <c r="N179" s="4" t="n">
        <v>1250.5467</v>
      </c>
      <c r="O179" s="4" t="n">
        <v>1180.473</v>
      </c>
      <c r="P179" s="5"/>
      <c r="Q179" s="5"/>
    </row>
    <row r="180" customFormat="false" ht="12.75" hidden="false" customHeight="false" outlineLevel="0" collapsed="false">
      <c r="A180" s="2"/>
      <c r="B180" s="23" t="s">
        <v>23</v>
      </c>
      <c r="C180" s="4" t="n">
        <f aca="false">SUM(D180:O180)</f>
        <v>0.037</v>
      </c>
      <c r="D180" s="4" t="n">
        <v>0.037</v>
      </c>
      <c r="E180" s="4" t="n">
        <v>0</v>
      </c>
      <c r="F180" s="4" t="n">
        <v>0</v>
      </c>
      <c r="G180" s="4" t="n">
        <v>0</v>
      </c>
      <c r="H180" s="4" t="n">
        <v>0</v>
      </c>
      <c r="I180" s="4" t="n">
        <v>0</v>
      </c>
      <c r="J180" s="4" t="n">
        <v>0</v>
      </c>
      <c r="K180" s="4" t="n">
        <v>0</v>
      </c>
      <c r="L180" s="4" t="n">
        <v>0</v>
      </c>
      <c r="M180" s="4" t="n">
        <v>0</v>
      </c>
      <c r="N180" s="4" t="n">
        <v>0</v>
      </c>
      <c r="O180" s="4" t="n">
        <v>0</v>
      </c>
      <c r="P180" s="5"/>
      <c r="Q180" s="5"/>
    </row>
    <row r="181" customFormat="false" ht="12.75" hidden="false" customHeight="false" outlineLevel="0" collapsed="false">
      <c r="A181" s="2"/>
      <c r="B181" s="23" t="s">
        <v>24</v>
      </c>
      <c r="C181" s="4" t="n">
        <f aca="false">SUM(D181:O181)</f>
        <v>4554.57637</v>
      </c>
      <c r="D181" s="4" t="n">
        <v>173.8199</v>
      </c>
      <c r="E181" s="4" t="n">
        <v>248.53504</v>
      </c>
      <c r="F181" s="4" t="n">
        <v>282.39903</v>
      </c>
      <c r="G181" s="4" t="n">
        <v>295.48056</v>
      </c>
      <c r="H181" s="4" t="n">
        <v>737.19604</v>
      </c>
      <c r="I181" s="4" t="n">
        <v>83.60403</v>
      </c>
      <c r="J181" s="4" t="n">
        <v>350.06813</v>
      </c>
      <c r="K181" s="4" t="n">
        <v>456.24475</v>
      </c>
      <c r="L181" s="4" t="n">
        <v>335.91929</v>
      </c>
      <c r="M181" s="4" t="n">
        <v>400.28311</v>
      </c>
      <c r="N181" s="4" t="n">
        <v>652.98404</v>
      </c>
      <c r="O181" s="4" t="n">
        <v>538.04245</v>
      </c>
      <c r="P181" s="5"/>
      <c r="Q181" s="5"/>
    </row>
    <row r="182" customFormat="false" ht="12.75" hidden="false" customHeight="false" outlineLevel="0" collapsed="false">
      <c r="A182" s="2"/>
      <c r="B182" s="23" t="s">
        <v>25</v>
      </c>
      <c r="C182" s="4" t="n">
        <f aca="false">SUM(D182:O182)</f>
        <v>657.0504</v>
      </c>
      <c r="D182" s="4" t="n">
        <v>34.128</v>
      </c>
      <c r="E182" s="4" t="n">
        <v>0</v>
      </c>
      <c r="F182" s="4" t="n">
        <v>66.896</v>
      </c>
      <c r="G182" s="4" t="n">
        <v>26.34</v>
      </c>
      <c r="H182" s="4" t="n">
        <v>0</v>
      </c>
      <c r="I182" s="4" t="n">
        <v>65.29</v>
      </c>
      <c r="J182" s="4" t="n">
        <v>70.098</v>
      </c>
      <c r="K182" s="4" t="n">
        <v>71.878</v>
      </c>
      <c r="L182" s="4" t="n">
        <v>38.214</v>
      </c>
      <c r="M182" s="4" t="n">
        <v>79.744</v>
      </c>
      <c r="N182" s="4" t="n">
        <v>87.696</v>
      </c>
      <c r="O182" s="4" t="n">
        <v>116.7664</v>
      </c>
      <c r="P182" s="5"/>
      <c r="Q182" s="5"/>
    </row>
    <row r="183" customFormat="false" ht="12.75" hidden="false" customHeight="false" outlineLevel="0" collapsed="false">
      <c r="A183" s="2"/>
      <c r="B183" s="23" t="s">
        <v>26</v>
      </c>
      <c r="C183" s="4" t="n">
        <f aca="false">SUM(D183:O183)</f>
        <v>24.77162</v>
      </c>
      <c r="D183" s="4" t="n">
        <v>0</v>
      </c>
      <c r="E183" s="4" t="n">
        <v>0</v>
      </c>
      <c r="F183" s="4" t="n">
        <v>11.8285</v>
      </c>
      <c r="G183" s="4" t="n">
        <v>0</v>
      </c>
      <c r="H183" s="4" t="n">
        <v>0</v>
      </c>
      <c r="I183" s="4" t="n">
        <v>0</v>
      </c>
      <c r="J183" s="4" t="n">
        <v>0</v>
      </c>
      <c r="K183" s="4" t="n">
        <v>0.10574</v>
      </c>
      <c r="L183" s="4" t="n">
        <v>0</v>
      </c>
      <c r="M183" s="4" t="n">
        <v>0</v>
      </c>
      <c r="N183" s="4" t="n">
        <v>12.75</v>
      </c>
      <c r="O183" s="4" t="n">
        <v>0.08738</v>
      </c>
      <c r="P183" s="5"/>
      <c r="Q183" s="5"/>
    </row>
    <row r="184" customFormat="false" ht="12.75" hidden="false" customHeight="false" outlineLevel="0" collapsed="false">
      <c r="A184" s="2"/>
      <c r="B184" s="23" t="s">
        <v>28</v>
      </c>
      <c r="C184" s="4" t="n">
        <f aca="false">SUM(D184:O184)</f>
        <v>4188.02108</v>
      </c>
      <c r="D184" s="4" t="n">
        <v>409.81521</v>
      </c>
      <c r="E184" s="4" t="n">
        <v>453.53578</v>
      </c>
      <c r="F184" s="4" t="n">
        <v>491.4762</v>
      </c>
      <c r="G184" s="4" t="n">
        <v>185.81836</v>
      </c>
      <c r="H184" s="4" t="n">
        <v>450.08931</v>
      </c>
      <c r="I184" s="4" t="n">
        <v>265.35641</v>
      </c>
      <c r="J184" s="4" t="n">
        <v>116.79726</v>
      </c>
      <c r="K184" s="4" t="n">
        <v>258.15882</v>
      </c>
      <c r="L184" s="4" t="n">
        <v>482.49891</v>
      </c>
      <c r="M184" s="4" t="n">
        <v>198.78845</v>
      </c>
      <c r="N184" s="4" t="n">
        <v>576.71482</v>
      </c>
      <c r="O184" s="4" t="n">
        <v>298.97155</v>
      </c>
      <c r="P184" s="5"/>
      <c r="Q184" s="5"/>
    </row>
    <row r="185" customFormat="false" ht="12.75" hidden="false" customHeight="false" outlineLevel="0" collapsed="false">
      <c r="A185" s="2"/>
      <c r="B185" s="23" t="s">
        <v>29</v>
      </c>
      <c r="C185" s="4" t="n">
        <f aca="false">SUM(D185:O185)</f>
        <v>40.12</v>
      </c>
      <c r="D185" s="4" t="n">
        <v>37.8</v>
      </c>
      <c r="E185" s="4" t="n">
        <v>0</v>
      </c>
      <c r="F185" s="4" t="n">
        <v>0</v>
      </c>
      <c r="G185" s="4" t="n">
        <v>0</v>
      </c>
      <c r="H185" s="4" t="n">
        <v>0</v>
      </c>
      <c r="I185" s="4" t="n">
        <v>0</v>
      </c>
      <c r="J185" s="4" t="n">
        <v>0</v>
      </c>
      <c r="K185" s="4" t="n">
        <v>0</v>
      </c>
      <c r="L185" s="4" t="n">
        <v>0</v>
      </c>
      <c r="M185" s="4" t="n">
        <v>0.45</v>
      </c>
      <c r="N185" s="4" t="n">
        <v>1.87</v>
      </c>
      <c r="O185" s="4" t="n">
        <v>0</v>
      </c>
      <c r="P185" s="5"/>
      <c r="Q185" s="5"/>
    </row>
    <row r="186" customFormat="false" ht="12.75" hidden="false" customHeight="false" outlineLevel="0" collapsed="false">
      <c r="A186" s="2"/>
      <c r="B186" s="23" t="s">
        <v>30</v>
      </c>
      <c r="C186" s="4" t="n">
        <f aca="false">SUM(D186:O186)</f>
        <v>6107.5864</v>
      </c>
      <c r="D186" s="4" t="n">
        <v>0</v>
      </c>
      <c r="E186" s="4" t="n">
        <v>221.2104</v>
      </c>
      <c r="F186" s="4" t="n">
        <v>0</v>
      </c>
      <c r="G186" s="4" t="n">
        <v>599.43</v>
      </c>
      <c r="H186" s="4" t="n">
        <v>0</v>
      </c>
      <c r="I186" s="4" t="n">
        <v>0</v>
      </c>
      <c r="J186" s="4" t="n">
        <v>0</v>
      </c>
      <c r="K186" s="4" t="n">
        <v>2517.6262</v>
      </c>
      <c r="L186" s="4" t="n">
        <v>1878.1548</v>
      </c>
      <c r="M186" s="4" t="n">
        <v>319.365</v>
      </c>
      <c r="N186" s="4" t="n">
        <v>571.8</v>
      </c>
      <c r="O186" s="4" t="n">
        <v>0</v>
      </c>
      <c r="P186" s="5"/>
      <c r="Q186" s="5"/>
    </row>
    <row r="187" customFormat="false" ht="12.75" hidden="false" customHeight="false" outlineLevel="0" collapsed="false">
      <c r="A187" s="2"/>
      <c r="B187" s="23" t="s">
        <v>31</v>
      </c>
      <c r="C187" s="4" t="n">
        <f aca="false">SUM(D187:O187)</f>
        <v>53147.29425</v>
      </c>
      <c r="D187" s="4" t="n">
        <v>5394.90732</v>
      </c>
      <c r="E187" s="4" t="n">
        <v>5920.34323</v>
      </c>
      <c r="F187" s="4" t="n">
        <v>4991.35698</v>
      </c>
      <c r="G187" s="4" t="n">
        <v>5020.29381</v>
      </c>
      <c r="H187" s="4" t="n">
        <v>4143.48618</v>
      </c>
      <c r="I187" s="4" t="n">
        <v>4214.25569</v>
      </c>
      <c r="J187" s="4" t="n">
        <v>4426.65426</v>
      </c>
      <c r="K187" s="4" t="n">
        <v>4269.69798</v>
      </c>
      <c r="L187" s="4" t="n">
        <v>4732.56987</v>
      </c>
      <c r="M187" s="4" t="n">
        <v>3810.37994</v>
      </c>
      <c r="N187" s="4" t="n">
        <v>2857.96959</v>
      </c>
      <c r="O187" s="4" t="n">
        <v>3365.3794</v>
      </c>
      <c r="P187" s="5"/>
      <c r="Q187" s="5"/>
    </row>
    <row r="188" customFormat="false" ht="12.75" hidden="false" customHeight="false" outlineLevel="0" collapsed="false">
      <c r="A188" s="2"/>
      <c r="B188" s="23" t="s">
        <v>32</v>
      </c>
      <c r="C188" s="4" t="n">
        <f aca="false">SUM(D188:O188)</f>
        <v>31004.17125</v>
      </c>
      <c r="D188" s="4" t="n">
        <v>3172.4482</v>
      </c>
      <c r="E188" s="4" t="n">
        <v>2658.485</v>
      </c>
      <c r="F188" s="4" t="n">
        <v>3154.316</v>
      </c>
      <c r="G188" s="4" t="n">
        <v>2848.2285</v>
      </c>
      <c r="H188" s="4" t="n">
        <v>3304.431</v>
      </c>
      <c r="I188" s="4" t="n">
        <v>2368.7863</v>
      </c>
      <c r="J188" s="4" t="n">
        <v>1911.2805</v>
      </c>
      <c r="K188" s="4" t="n">
        <v>2487.882</v>
      </c>
      <c r="L188" s="4" t="n">
        <v>1714.39625</v>
      </c>
      <c r="M188" s="4" t="n">
        <v>2659.0915</v>
      </c>
      <c r="N188" s="4" t="n">
        <v>2298.6985</v>
      </c>
      <c r="O188" s="4" t="n">
        <v>2426.1275</v>
      </c>
      <c r="P188" s="5"/>
      <c r="Q188" s="5"/>
    </row>
    <row r="189" customFormat="false" ht="12.75" hidden="false" customHeight="false" outlineLevel="0" collapsed="false">
      <c r="A189" s="2"/>
      <c r="B189" s="23" t="s">
        <v>35</v>
      </c>
      <c r="C189" s="4" t="n">
        <f aca="false">SUM(D189:O189)</f>
        <v>8184.24067</v>
      </c>
      <c r="D189" s="4" t="n">
        <v>0</v>
      </c>
      <c r="E189" s="4" t="n">
        <v>0</v>
      </c>
      <c r="F189" s="4" t="n">
        <v>0</v>
      </c>
      <c r="G189" s="4" t="n">
        <v>87.36</v>
      </c>
      <c r="H189" s="4" t="n">
        <v>0</v>
      </c>
      <c r="I189" s="4" t="n">
        <v>0</v>
      </c>
      <c r="J189" s="4" t="n">
        <v>8055.83279</v>
      </c>
      <c r="K189" s="4" t="n">
        <v>0.00835</v>
      </c>
      <c r="L189" s="4" t="n">
        <v>0.15</v>
      </c>
      <c r="M189" s="4" t="n">
        <v>0.1</v>
      </c>
      <c r="N189" s="4" t="n">
        <v>40.72169</v>
      </c>
      <c r="O189" s="4" t="n">
        <v>0.06784</v>
      </c>
      <c r="P189" s="5"/>
      <c r="Q189" s="5"/>
    </row>
    <row r="190" customFormat="false" ht="12.75" hidden="false" customHeight="false" outlineLevel="0" collapsed="false">
      <c r="A190" s="2"/>
      <c r="B190" s="23" t="s">
        <v>37</v>
      </c>
      <c r="C190" s="4" t="n">
        <f aca="false">SUM(D190:O190)</f>
        <v>10701.86339</v>
      </c>
      <c r="D190" s="4" t="n">
        <v>0</v>
      </c>
      <c r="E190" s="4" t="n">
        <v>0</v>
      </c>
      <c r="F190" s="4" t="n">
        <v>0</v>
      </c>
      <c r="G190" s="4" t="n">
        <v>0</v>
      </c>
      <c r="H190" s="4" t="n">
        <v>0</v>
      </c>
      <c r="I190" s="4" t="n">
        <v>10701.08998</v>
      </c>
      <c r="J190" s="4" t="n">
        <v>0.77341</v>
      </c>
      <c r="K190" s="4" t="n">
        <v>0</v>
      </c>
      <c r="L190" s="4" t="n">
        <v>0</v>
      </c>
      <c r="M190" s="4" t="n">
        <v>0</v>
      </c>
      <c r="N190" s="4" t="n">
        <v>0</v>
      </c>
      <c r="O190" s="4" t="n">
        <v>0</v>
      </c>
      <c r="P190" s="5"/>
      <c r="Q190" s="5"/>
    </row>
    <row r="191" customFormat="false" ht="12.75" hidden="false" customHeight="false" outlineLevel="0" collapsed="false">
      <c r="A191" s="2"/>
      <c r="B191" s="23" t="s">
        <v>38</v>
      </c>
      <c r="C191" s="4" t="n">
        <f aca="false">SUM(D191:O191)</f>
        <v>599.10813</v>
      </c>
      <c r="D191" s="4" t="n">
        <v>0</v>
      </c>
      <c r="E191" s="4" t="n">
        <v>0</v>
      </c>
      <c r="F191" s="4" t="n">
        <v>0</v>
      </c>
      <c r="G191" s="4" t="n">
        <v>0</v>
      </c>
      <c r="H191" s="4" t="n">
        <v>17.77152</v>
      </c>
      <c r="I191" s="4" t="n">
        <v>0</v>
      </c>
      <c r="J191" s="4" t="n">
        <v>0</v>
      </c>
      <c r="K191" s="4" t="n">
        <v>46.1</v>
      </c>
      <c r="L191" s="4" t="n">
        <v>0</v>
      </c>
      <c r="M191" s="4" t="n">
        <v>2.04591</v>
      </c>
      <c r="N191" s="4" t="n">
        <v>244.99254</v>
      </c>
      <c r="O191" s="4" t="n">
        <v>288.19816</v>
      </c>
      <c r="P191" s="5"/>
      <c r="Q191" s="5"/>
    </row>
    <row r="192" customFormat="false" ht="12.75" hidden="false" customHeight="false" outlineLevel="0" collapsed="false">
      <c r="A192" s="2"/>
      <c r="B192" s="23" t="s">
        <v>39</v>
      </c>
      <c r="C192" s="4" t="n">
        <f aca="false">SUM(D192:O192)</f>
        <v>34434.02818</v>
      </c>
      <c r="D192" s="4" t="n">
        <v>2122.37723</v>
      </c>
      <c r="E192" s="4" t="n">
        <v>4776.22139</v>
      </c>
      <c r="F192" s="4" t="n">
        <v>4853.48684</v>
      </c>
      <c r="G192" s="4" t="n">
        <v>6249.90044</v>
      </c>
      <c r="H192" s="4" t="n">
        <v>2389.9892</v>
      </c>
      <c r="I192" s="4" t="n">
        <v>3823.60695</v>
      </c>
      <c r="J192" s="4" t="n">
        <v>670.0315</v>
      </c>
      <c r="K192" s="4" t="n">
        <v>2638.20254</v>
      </c>
      <c r="L192" s="4" t="n">
        <v>1700.83702</v>
      </c>
      <c r="M192" s="4" t="n">
        <v>762.05919</v>
      </c>
      <c r="N192" s="4" t="n">
        <v>2415.77555</v>
      </c>
      <c r="O192" s="4" t="n">
        <v>2031.54033</v>
      </c>
      <c r="P192" s="5"/>
      <c r="Q192" s="5"/>
    </row>
    <row r="193" customFormat="false" ht="12.75" hidden="false" customHeight="false" outlineLevel="0" collapsed="false">
      <c r="A193" s="2"/>
      <c r="B193" s="23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5"/>
      <c r="Q193" s="5"/>
    </row>
    <row r="194" customFormat="false" ht="12.75" hidden="false" customHeight="false" outlineLevel="0" collapsed="false">
      <c r="A194" s="2"/>
      <c r="B194" s="21" t="s">
        <v>55</v>
      </c>
      <c r="C194" s="22" t="n">
        <f aca="false">SUM(D194:O194)</f>
        <v>209993.54945</v>
      </c>
      <c r="D194" s="22" t="n">
        <f aca="false">SUM(D195:D206)</f>
        <v>9015.911</v>
      </c>
      <c r="E194" s="22" t="n">
        <f aca="false">SUM(E195:E206)</f>
        <v>30078.68705</v>
      </c>
      <c r="F194" s="22" t="n">
        <f aca="false">SUM(F195:F206)</f>
        <v>15081.15609</v>
      </c>
      <c r="G194" s="22" t="n">
        <f aca="false">SUM(G195:G206)</f>
        <v>22654.35107</v>
      </c>
      <c r="H194" s="22" t="n">
        <f aca="false">SUM(H195:H206)</f>
        <v>37502.01373</v>
      </c>
      <c r="I194" s="22" t="n">
        <f aca="false">SUM(I195:I206)</f>
        <v>14166.89006</v>
      </c>
      <c r="J194" s="22" t="n">
        <f aca="false">SUM(J195:J206)</f>
        <v>14000.84265</v>
      </c>
      <c r="K194" s="22" t="n">
        <f aca="false">SUM(K195:K206)</f>
        <v>11123.43457</v>
      </c>
      <c r="L194" s="22" t="n">
        <f aca="false">SUM(L195:L206)</f>
        <v>20438.47485</v>
      </c>
      <c r="M194" s="22" t="n">
        <f aca="false">SUM(M195:M206)</f>
        <v>19588.49737</v>
      </c>
      <c r="N194" s="22" t="n">
        <f aca="false">SUM(N195:N206)</f>
        <v>7391.20668</v>
      </c>
      <c r="O194" s="22" t="n">
        <f aca="false">SUM(O195:O206)</f>
        <v>8952.08433</v>
      </c>
      <c r="P194" s="5"/>
      <c r="Q194" s="5"/>
    </row>
    <row r="195" customFormat="false" ht="12.75" hidden="false" customHeight="false" outlineLevel="0" collapsed="false">
      <c r="A195" s="2"/>
      <c r="B195" s="23" t="s">
        <v>19</v>
      </c>
      <c r="C195" s="4" t="n">
        <f aca="false">SUM(D195:O195)</f>
        <v>65271.29532</v>
      </c>
      <c r="D195" s="4" t="n">
        <v>0</v>
      </c>
      <c r="E195" s="4" t="n">
        <v>13113.79609</v>
      </c>
      <c r="F195" s="4" t="n">
        <v>243.21715</v>
      </c>
      <c r="G195" s="4" t="n">
        <v>8243.08919</v>
      </c>
      <c r="H195" s="4" t="n">
        <v>16732.79385</v>
      </c>
      <c r="I195" s="4" t="n">
        <v>0</v>
      </c>
      <c r="J195" s="4" t="n">
        <v>0</v>
      </c>
      <c r="K195" s="4" t="n">
        <v>0</v>
      </c>
      <c r="L195" s="4" t="n">
        <v>13014.60529</v>
      </c>
      <c r="M195" s="4" t="n">
        <v>13711.75127</v>
      </c>
      <c r="N195" s="4" t="n">
        <v>212.04248</v>
      </c>
      <c r="O195" s="4" t="n">
        <v>0</v>
      </c>
      <c r="P195" s="5"/>
      <c r="Q195" s="5"/>
    </row>
    <row r="196" customFormat="false" ht="12.75" hidden="false" customHeight="false" outlineLevel="0" collapsed="false">
      <c r="A196" s="2"/>
      <c r="B196" s="23" t="s">
        <v>20</v>
      </c>
      <c r="C196" s="4" t="n">
        <f aca="false">SUM(D196:O196)</f>
        <v>46572.05582</v>
      </c>
      <c r="D196" s="4" t="n">
        <v>3039.74811</v>
      </c>
      <c r="E196" s="4" t="n">
        <v>7007.97862</v>
      </c>
      <c r="F196" s="4" t="n">
        <v>4718.85179</v>
      </c>
      <c r="G196" s="4" t="n">
        <v>3842.3347</v>
      </c>
      <c r="H196" s="4" t="n">
        <v>12855.75858</v>
      </c>
      <c r="I196" s="4" t="n">
        <v>6431.17285</v>
      </c>
      <c r="J196" s="4" t="n">
        <v>3102.69696</v>
      </c>
      <c r="K196" s="4" t="n">
        <v>1859.26325</v>
      </c>
      <c r="L196" s="4" t="n">
        <v>1825.92606</v>
      </c>
      <c r="M196" s="4" t="n">
        <v>232.06886</v>
      </c>
      <c r="N196" s="4" t="n">
        <v>400.25529</v>
      </c>
      <c r="O196" s="4" t="n">
        <v>1256.00075</v>
      </c>
      <c r="P196" s="5"/>
      <c r="Q196" s="5"/>
    </row>
    <row r="197" customFormat="false" ht="12.75" hidden="false" customHeight="false" outlineLevel="0" collapsed="false">
      <c r="A197" s="2"/>
      <c r="B197" s="23" t="s">
        <v>22</v>
      </c>
      <c r="C197" s="4" t="n">
        <f aca="false">SUM(D197:O197)</f>
        <v>12435.62322</v>
      </c>
      <c r="D197" s="4" t="n">
        <v>701.37358</v>
      </c>
      <c r="E197" s="4" t="n">
        <v>1761.78651</v>
      </c>
      <c r="F197" s="4" t="n">
        <v>653.17398</v>
      </c>
      <c r="G197" s="4" t="n">
        <v>122.2952</v>
      </c>
      <c r="H197" s="4" t="n">
        <v>0</v>
      </c>
      <c r="I197" s="4" t="n">
        <v>225.17632</v>
      </c>
      <c r="J197" s="4" t="n">
        <v>2211.42437</v>
      </c>
      <c r="K197" s="4" t="n">
        <v>2220.46345</v>
      </c>
      <c r="L197" s="4" t="n">
        <v>1017.78253</v>
      </c>
      <c r="M197" s="4" t="n">
        <v>860.1609</v>
      </c>
      <c r="N197" s="4" t="n">
        <v>1677.19122</v>
      </c>
      <c r="O197" s="4" t="n">
        <v>984.79516</v>
      </c>
      <c r="P197" s="5"/>
      <c r="Q197" s="5"/>
    </row>
    <row r="198" customFormat="false" ht="12.75" hidden="false" customHeight="false" outlineLevel="0" collapsed="false">
      <c r="A198" s="2"/>
      <c r="B198" s="23" t="s">
        <v>23</v>
      </c>
      <c r="C198" s="4" t="n">
        <f aca="false">SUM(D198:O198)</f>
        <v>16403.20324</v>
      </c>
      <c r="D198" s="4" t="n">
        <v>1543.91127</v>
      </c>
      <c r="E198" s="4" t="n">
        <v>2210.11343</v>
      </c>
      <c r="F198" s="4" t="n">
        <v>1813.14571</v>
      </c>
      <c r="G198" s="4" t="n">
        <v>1684.43324</v>
      </c>
      <c r="H198" s="4" t="n">
        <v>1742.74915</v>
      </c>
      <c r="I198" s="4" t="n">
        <v>1442.5784</v>
      </c>
      <c r="J198" s="4" t="n">
        <v>1141.15565</v>
      </c>
      <c r="K198" s="4" t="n">
        <v>1554.05328</v>
      </c>
      <c r="L198" s="4" t="n">
        <v>851.16698</v>
      </c>
      <c r="M198" s="4" t="n">
        <v>845.87828</v>
      </c>
      <c r="N198" s="4" t="n">
        <v>760.69365</v>
      </c>
      <c r="O198" s="4" t="n">
        <v>813.3242</v>
      </c>
      <c r="P198" s="5"/>
      <c r="Q198" s="5"/>
    </row>
    <row r="199" customFormat="false" ht="12.75" hidden="false" customHeight="false" outlineLevel="0" collapsed="false">
      <c r="A199" s="2"/>
      <c r="B199" s="23" t="s">
        <v>24</v>
      </c>
      <c r="C199" s="4" t="n">
        <f aca="false">SUM(D199:O199)</f>
        <v>800.46449</v>
      </c>
      <c r="D199" s="4" t="n">
        <v>7.75625</v>
      </c>
      <c r="E199" s="4" t="n">
        <v>72.5038</v>
      </c>
      <c r="F199" s="4" t="n">
        <v>41.69865</v>
      </c>
      <c r="G199" s="4" t="n">
        <v>66.0962</v>
      </c>
      <c r="H199" s="4" t="n">
        <v>34.20465</v>
      </c>
      <c r="I199" s="4" t="n">
        <v>99.93286</v>
      </c>
      <c r="J199" s="4" t="n">
        <v>46.80061</v>
      </c>
      <c r="K199" s="4" t="n">
        <v>64.7711</v>
      </c>
      <c r="L199" s="4" t="n">
        <v>80.4776</v>
      </c>
      <c r="M199" s="4" t="n">
        <v>44.32336</v>
      </c>
      <c r="N199" s="4" t="n">
        <v>97.1121</v>
      </c>
      <c r="O199" s="4" t="n">
        <v>144.78731</v>
      </c>
      <c r="P199" s="5"/>
      <c r="Q199" s="5"/>
    </row>
    <row r="200" customFormat="false" ht="12.75" hidden="false" customHeight="false" outlineLevel="0" collapsed="false">
      <c r="A200" s="2"/>
      <c r="B200" s="23" t="s">
        <v>28</v>
      </c>
      <c r="C200" s="4" t="n">
        <f aca="false">SUM(D200:O200)</f>
        <v>361.86907</v>
      </c>
      <c r="D200" s="4" t="n">
        <v>10.73852</v>
      </c>
      <c r="E200" s="4" t="n">
        <v>0</v>
      </c>
      <c r="F200" s="4" t="n">
        <v>0</v>
      </c>
      <c r="G200" s="4" t="n">
        <v>79.74661</v>
      </c>
      <c r="H200" s="4" t="n">
        <v>33.49278</v>
      </c>
      <c r="I200" s="4" t="n">
        <v>45.12617</v>
      </c>
      <c r="J200" s="4" t="n">
        <v>15.98964</v>
      </c>
      <c r="K200" s="4" t="n">
        <v>32.25736</v>
      </c>
      <c r="L200" s="4" t="n">
        <v>35.67109</v>
      </c>
      <c r="M200" s="4" t="n">
        <v>69.00197</v>
      </c>
      <c r="N200" s="4" t="n">
        <v>32.34139</v>
      </c>
      <c r="O200" s="4" t="n">
        <v>7.50354</v>
      </c>
      <c r="P200" s="5"/>
      <c r="Q200" s="5"/>
    </row>
    <row r="201" customFormat="false" ht="12.75" hidden="false" customHeight="false" outlineLevel="0" collapsed="false">
      <c r="A201" s="2"/>
      <c r="B201" s="23" t="s">
        <v>30</v>
      </c>
      <c r="C201" s="4" t="n">
        <f aca="false">SUM(D201:O201)</f>
        <v>1022.7482</v>
      </c>
      <c r="D201" s="4" t="n">
        <v>38.98692</v>
      </c>
      <c r="E201" s="4" t="n">
        <v>0</v>
      </c>
      <c r="F201" s="4" t="n">
        <v>0</v>
      </c>
      <c r="G201" s="4" t="n">
        <v>574.76128</v>
      </c>
      <c r="H201" s="4" t="n">
        <v>0</v>
      </c>
      <c r="I201" s="4" t="n">
        <v>0</v>
      </c>
      <c r="J201" s="4" t="n">
        <v>0</v>
      </c>
      <c r="K201" s="4" t="n">
        <v>0</v>
      </c>
      <c r="L201" s="4" t="n">
        <v>0</v>
      </c>
      <c r="M201" s="4" t="n">
        <v>0</v>
      </c>
      <c r="N201" s="4" t="n">
        <v>0</v>
      </c>
      <c r="O201" s="4" t="n">
        <v>409</v>
      </c>
      <c r="P201" s="5"/>
      <c r="Q201" s="5"/>
    </row>
    <row r="202" customFormat="false" ht="12.75" hidden="false" customHeight="false" outlineLevel="0" collapsed="false">
      <c r="A202" s="2"/>
      <c r="B202" s="23" t="s">
        <v>31</v>
      </c>
      <c r="C202" s="4" t="n">
        <f aca="false">SUM(D202:O202)</f>
        <v>265.136</v>
      </c>
      <c r="D202" s="4" t="n">
        <v>139.636</v>
      </c>
      <c r="E202" s="4" t="n">
        <v>62.75</v>
      </c>
      <c r="F202" s="4" t="n">
        <v>0</v>
      </c>
      <c r="G202" s="4" t="n">
        <v>62.75</v>
      </c>
      <c r="H202" s="4" t="n">
        <v>0</v>
      </c>
      <c r="I202" s="4" t="n">
        <v>0</v>
      </c>
      <c r="J202" s="4" t="n">
        <v>0</v>
      </c>
      <c r="K202" s="4" t="n">
        <v>0</v>
      </c>
      <c r="L202" s="4" t="n">
        <v>0</v>
      </c>
      <c r="M202" s="4" t="n">
        <v>0</v>
      </c>
      <c r="N202" s="4" t="n">
        <v>0</v>
      </c>
      <c r="O202" s="4" t="n">
        <v>0</v>
      </c>
      <c r="P202" s="5"/>
      <c r="Q202" s="5"/>
    </row>
    <row r="203" customFormat="false" ht="12.75" hidden="false" customHeight="false" outlineLevel="0" collapsed="false">
      <c r="A203" s="2"/>
      <c r="B203" s="23" t="s">
        <v>32</v>
      </c>
      <c r="C203" s="4" t="n">
        <f aca="false">SUM(D203:O203)</f>
        <v>2906.49473</v>
      </c>
      <c r="D203" s="4" t="n">
        <v>0</v>
      </c>
      <c r="E203" s="4" t="n">
        <v>1272.61463</v>
      </c>
      <c r="F203" s="4" t="n">
        <v>0</v>
      </c>
      <c r="G203" s="4" t="n">
        <v>1633.8801</v>
      </c>
      <c r="H203" s="4" t="n">
        <v>0</v>
      </c>
      <c r="I203" s="4" t="n">
        <v>0</v>
      </c>
      <c r="J203" s="4" t="n">
        <v>0</v>
      </c>
      <c r="K203" s="4" t="n">
        <v>0</v>
      </c>
      <c r="L203" s="4" t="n">
        <v>0</v>
      </c>
      <c r="M203" s="4" t="n">
        <v>0</v>
      </c>
      <c r="N203" s="4" t="n">
        <v>0</v>
      </c>
      <c r="O203" s="4" t="n">
        <v>0</v>
      </c>
      <c r="P203" s="5"/>
      <c r="Q203" s="5"/>
    </row>
    <row r="204" customFormat="false" ht="12.75" hidden="false" customHeight="false" outlineLevel="0" collapsed="false">
      <c r="A204" s="2"/>
      <c r="B204" s="23" t="s">
        <v>35</v>
      </c>
      <c r="C204" s="4" t="n">
        <f aca="false">SUM(D204:O204)</f>
        <v>76.62227</v>
      </c>
      <c r="D204" s="4" t="n">
        <v>19.6</v>
      </c>
      <c r="E204" s="4" t="n">
        <v>0</v>
      </c>
      <c r="F204" s="4" t="n">
        <v>17.35</v>
      </c>
      <c r="G204" s="4" t="n">
        <v>0</v>
      </c>
      <c r="H204" s="4" t="n">
        <v>33.68</v>
      </c>
      <c r="I204" s="4" t="n">
        <v>0</v>
      </c>
      <c r="J204" s="4" t="n">
        <v>0</v>
      </c>
      <c r="K204" s="4" t="n">
        <v>0</v>
      </c>
      <c r="L204" s="4" t="n">
        <v>0</v>
      </c>
      <c r="M204" s="4" t="n">
        <v>0</v>
      </c>
      <c r="N204" s="4" t="n">
        <v>5.99227</v>
      </c>
      <c r="O204" s="4" t="n">
        <v>0</v>
      </c>
      <c r="P204" s="5"/>
      <c r="Q204" s="5"/>
    </row>
    <row r="205" customFormat="false" ht="12.75" hidden="false" customHeight="false" outlineLevel="0" collapsed="false">
      <c r="A205" s="2"/>
      <c r="B205" s="23" t="s">
        <v>38</v>
      </c>
      <c r="C205" s="4" t="n">
        <f aca="false">SUM(D205:O205)</f>
        <v>191.59625</v>
      </c>
      <c r="D205" s="4" t="n">
        <v>0</v>
      </c>
      <c r="E205" s="4" t="n">
        <v>0.48</v>
      </c>
      <c r="F205" s="4" t="n">
        <v>0</v>
      </c>
      <c r="G205" s="4" t="n">
        <v>0</v>
      </c>
      <c r="H205" s="4" t="n">
        <v>0</v>
      </c>
      <c r="I205" s="4" t="n">
        <v>67.2425</v>
      </c>
      <c r="J205" s="4" t="n">
        <v>123.87375</v>
      </c>
      <c r="K205" s="4" t="n">
        <v>0</v>
      </c>
      <c r="L205" s="4" t="n">
        <v>0</v>
      </c>
      <c r="M205" s="4" t="n">
        <v>0</v>
      </c>
      <c r="N205" s="4" t="n">
        <v>0</v>
      </c>
      <c r="O205" s="4" t="n">
        <v>0</v>
      </c>
      <c r="P205" s="5"/>
      <c r="Q205" s="5"/>
    </row>
    <row r="206" customFormat="false" ht="12.75" hidden="false" customHeight="false" outlineLevel="0" collapsed="false">
      <c r="A206" s="2"/>
      <c r="B206" s="23" t="s">
        <v>39</v>
      </c>
      <c r="C206" s="4" t="n">
        <f aca="false">SUM(D206:O206)</f>
        <v>63686.44084</v>
      </c>
      <c r="D206" s="4" t="n">
        <v>3514.16035</v>
      </c>
      <c r="E206" s="4" t="n">
        <v>4576.66397</v>
      </c>
      <c r="F206" s="4" t="n">
        <v>7593.71881</v>
      </c>
      <c r="G206" s="4" t="n">
        <v>6344.96455</v>
      </c>
      <c r="H206" s="4" t="n">
        <v>6069.33472</v>
      </c>
      <c r="I206" s="4" t="n">
        <v>5855.66096</v>
      </c>
      <c r="J206" s="4" t="n">
        <v>7358.90167</v>
      </c>
      <c r="K206" s="4" t="n">
        <v>5392.62613</v>
      </c>
      <c r="L206" s="4" t="n">
        <v>3612.8453</v>
      </c>
      <c r="M206" s="4" t="n">
        <v>3825.31273</v>
      </c>
      <c r="N206" s="4" t="n">
        <v>4205.57828</v>
      </c>
      <c r="O206" s="4" t="n">
        <v>5336.67337</v>
      </c>
      <c r="P206" s="5"/>
      <c r="Q206" s="5"/>
    </row>
    <row r="207" customFormat="false" ht="12.75" hidden="false" customHeight="false" outlineLevel="0" collapsed="false">
      <c r="A207" s="2"/>
      <c r="B207" s="2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5"/>
      <c r="Q207" s="5"/>
    </row>
    <row r="208" customFormat="false" ht="12.75" hidden="false" customHeight="false" outlineLevel="0" collapsed="false">
      <c r="A208" s="2"/>
      <c r="B208" s="21" t="s">
        <v>56</v>
      </c>
      <c r="C208" s="22" t="n">
        <f aca="false">SUM(D208:O208)</f>
        <v>33827.41647</v>
      </c>
      <c r="D208" s="22" t="n">
        <f aca="false">SUM(D209:D216)</f>
        <v>9860.64761</v>
      </c>
      <c r="E208" s="22" t="n">
        <f aca="false">SUM(E209:E216)</f>
        <v>872.53197</v>
      </c>
      <c r="F208" s="22" t="n">
        <f aca="false">SUM(F209:F216)</f>
        <v>1719.33877</v>
      </c>
      <c r="G208" s="22" t="n">
        <f aca="false">SUM(G209:G216)</f>
        <v>1310.8172</v>
      </c>
      <c r="H208" s="22" t="n">
        <f aca="false">SUM(H209:H216)</f>
        <v>2567.8082</v>
      </c>
      <c r="I208" s="22" t="n">
        <f aca="false">SUM(I209:I216)</f>
        <v>2994.58863</v>
      </c>
      <c r="J208" s="22" t="n">
        <f aca="false">SUM(J209:J216)</f>
        <v>1617.9578</v>
      </c>
      <c r="K208" s="22" t="n">
        <f aca="false">SUM(K209:K216)</f>
        <v>2035.62605</v>
      </c>
      <c r="L208" s="22" t="n">
        <f aca="false">SUM(L209:L216)</f>
        <v>1923.40472</v>
      </c>
      <c r="M208" s="22" t="n">
        <f aca="false">SUM(M209:M216)</f>
        <v>449.4989</v>
      </c>
      <c r="N208" s="22" t="n">
        <f aca="false">SUM(N209:N216)</f>
        <v>869.58576</v>
      </c>
      <c r="O208" s="22" t="n">
        <f aca="false">SUM(O209:O216)</f>
        <v>7605.61086</v>
      </c>
      <c r="P208" s="5"/>
      <c r="Q208" s="5"/>
    </row>
    <row r="209" customFormat="false" ht="12.75" hidden="false" customHeight="false" outlineLevel="0" collapsed="false">
      <c r="A209" s="2"/>
      <c r="B209" s="23" t="s">
        <v>19</v>
      </c>
      <c r="C209" s="4" t="n">
        <f aca="false">SUM(D209:O209)</f>
        <v>16805.23819</v>
      </c>
      <c r="D209" s="4" t="n">
        <v>9264.29811</v>
      </c>
      <c r="E209" s="4" t="n">
        <v>9.79811</v>
      </c>
      <c r="F209" s="4" t="n">
        <v>119.66976</v>
      </c>
      <c r="G209" s="4" t="n">
        <v>19.55541</v>
      </c>
      <c r="H209" s="4" t="n">
        <v>24.99428</v>
      </c>
      <c r="I209" s="4" t="n">
        <v>12.49714</v>
      </c>
      <c r="J209" s="4" t="n">
        <v>39.30904</v>
      </c>
      <c r="K209" s="4" t="n">
        <v>259.44937</v>
      </c>
      <c r="L209" s="4" t="n">
        <v>165.8741</v>
      </c>
      <c r="M209" s="4" t="n">
        <v>46.9474</v>
      </c>
      <c r="N209" s="4" t="n">
        <v>387.9818</v>
      </c>
      <c r="O209" s="4" t="n">
        <v>6454.86367</v>
      </c>
      <c r="P209" s="5"/>
      <c r="Q209" s="5"/>
    </row>
    <row r="210" customFormat="false" ht="12.75" hidden="false" customHeight="false" outlineLevel="0" collapsed="false">
      <c r="A210" s="2"/>
      <c r="B210" s="23" t="s">
        <v>20</v>
      </c>
      <c r="C210" s="4" t="n">
        <f aca="false">SUM(D210:O210)</f>
        <v>16657.32993</v>
      </c>
      <c r="D210" s="4" t="n">
        <v>594.45102</v>
      </c>
      <c r="E210" s="4" t="n">
        <v>786.67405</v>
      </c>
      <c r="F210" s="4" t="n">
        <v>1593.16886</v>
      </c>
      <c r="G210" s="4" t="n">
        <v>1288.98881</v>
      </c>
      <c r="H210" s="4" t="n">
        <v>2539.17984</v>
      </c>
      <c r="I210" s="4" t="n">
        <v>2962.47074</v>
      </c>
      <c r="J210" s="4" t="n">
        <v>1575.44329</v>
      </c>
      <c r="K210" s="4" t="n">
        <v>1761.63638</v>
      </c>
      <c r="L210" s="4" t="n">
        <v>1703.5644</v>
      </c>
      <c r="M210" s="4" t="n">
        <v>327.3408</v>
      </c>
      <c r="N210" s="4" t="n">
        <v>474.78454</v>
      </c>
      <c r="O210" s="4" t="n">
        <v>1049.6272</v>
      </c>
      <c r="P210" s="5"/>
      <c r="Q210" s="5"/>
    </row>
    <row r="211" customFormat="false" ht="12.75" hidden="false" customHeight="false" outlineLevel="0" collapsed="false">
      <c r="A211" s="2"/>
      <c r="B211" s="23" t="s">
        <v>24</v>
      </c>
      <c r="C211" s="4" t="n">
        <f aca="false">SUM(D211:O211)</f>
        <v>51.14929</v>
      </c>
      <c r="D211" s="4" t="n">
        <v>0</v>
      </c>
      <c r="E211" s="4" t="n">
        <v>0</v>
      </c>
      <c r="F211" s="4" t="n">
        <v>0</v>
      </c>
      <c r="G211" s="4" t="n">
        <v>0</v>
      </c>
      <c r="H211" s="4" t="n">
        <v>0</v>
      </c>
      <c r="I211" s="4" t="n">
        <v>11.86703</v>
      </c>
      <c r="J211" s="4" t="n">
        <v>0</v>
      </c>
      <c r="K211" s="4" t="n">
        <v>3.48604</v>
      </c>
      <c r="L211" s="4" t="n">
        <v>17.8437</v>
      </c>
      <c r="M211" s="4" t="n">
        <v>1.71221</v>
      </c>
      <c r="N211" s="4" t="n">
        <v>5.75431</v>
      </c>
      <c r="O211" s="4" t="n">
        <v>10.486</v>
      </c>
      <c r="P211" s="5"/>
      <c r="Q211" s="5"/>
    </row>
    <row r="212" customFormat="false" ht="12.75" hidden="false" customHeight="false" outlineLevel="0" collapsed="false">
      <c r="A212" s="2"/>
      <c r="B212" s="23" t="s">
        <v>26</v>
      </c>
      <c r="C212" s="4" t="n">
        <f aca="false">SUM(D212:O212)</f>
        <v>0.04499</v>
      </c>
      <c r="D212" s="4" t="n">
        <v>0</v>
      </c>
      <c r="E212" s="4" t="n">
        <v>0</v>
      </c>
      <c r="F212" s="4" t="n">
        <v>0</v>
      </c>
      <c r="G212" s="4" t="n">
        <v>0</v>
      </c>
      <c r="H212" s="4" t="n">
        <v>0</v>
      </c>
      <c r="I212" s="4" t="n">
        <v>0</v>
      </c>
      <c r="J212" s="4" t="n">
        <v>0</v>
      </c>
      <c r="K212" s="4" t="n">
        <v>0</v>
      </c>
      <c r="L212" s="4" t="n">
        <v>0.04499</v>
      </c>
      <c r="M212" s="4" t="n">
        <v>0</v>
      </c>
      <c r="N212" s="4" t="n">
        <v>0</v>
      </c>
      <c r="O212" s="4" t="n">
        <v>0</v>
      </c>
      <c r="P212" s="5"/>
      <c r="Q212" s="5"/>
    </row>
    <row r="213" customFormat="false" ht="12.75" hidden="false" customHeight="false" outlineLevel="0" collapsed="false">
      <c r="A213" s="2"/>
      <c r="B213" s="23" t="s">
        <v>28</v>
      </c>
      <c r="C213" s="4" t="n">
        <f aca="false">SUM(D213:O213)</f>
        <v>84.97068</v>
      </c>
      <c r="D213" s="4" t="n">
        <v>0.49169</v>
      </c>
      <c r="E213" s="4" t="n">
        <v>20.83721</v>
      </c>
      <c r="F213" s="4" t="n">
        <v>0.42353</v>
      </c>
      <c r="G213" s="4" t="n">
        <v>0.50359</v>
      </c>
      <c r="H213" s="4" t="n">
        <v>0.7</v>
      </c>
      <c r="I213" s="4" t="n">
        <v>0.93896</v>
      </c>
      <c r="J213" s="4" t="n">
        <v>0.36097</v>
      </c>
      <c r="K213" s="4" t="n">
        <v>10.06426</v>
      </c>
      <c r="L213" s="4" t="n">
        <v>0.73312</v>
      </c>
      <c r="M213" s="4" t="n">
        <v>38.69845</v>
      </c>
      <c r="N213" s="4" t="n">
        <v>0.47608</v>
      </c>
      <c r="O213" s="4" t="n">
        <v>10.74282</v>
      </c>
      <c r="P213" s="5"/>
      <c r="Q213" s="5"/>
    </row>
    <row r="214" customFormat="false" ht="12.75" hidden="false" customHeight="false" outlineLevel="0" collapsed="false">
      <c r="A214" s="2"/>
      <c r="B214" s="23" t="s">
        <v>31</v>
      </c>
      <c r="C214" s="4" t="n">
        <f aca="false">SUM(D214:O214)</f>
        <v>31.89</v>
      </c>
      <c r="D214" s="4" t="n">
        <v>0</v>
      </c>
      <c r="E214" s="4" t="n">
        <v>0</v>
      </c>
      <c r="F214" s="4" t="n">
        <v>0</v>
      </c>
      <c r="G214" s="4" t="n">
        <v>0</v>
      </c>
      <c r="H214" s="4" t="n">
        <v>0</v>
      </c>
      <c r="I214" s="4" t="n">
        <v>0</v>
      </c>
      <c r="J214" s="4" t="n">
        <v>0</v>
      </c>
      <c r="K214" s="4" t="n">
        <v>0</v>
      </c>
      <c r="L214" s="4" t="n">
        <v>31.89</v>
      </c>
      <c r="M214" s="4" t="n">
        <v>0</v>
      </c>
      <c r="N214" s="4" t="n">
        <v>0</v>
      </c>
      <c r="O214" s="4" t="n">
        <v>0</v>
      </c>
      <c r="P214" s="5"/>
      <c r="Q214" s="5"/>
    </row>
    <row r="215" customFormat="false" ht="12.75" hidden="false" customHeight="false" outlineLevel="0" collapsed="false">
      <c r="A215" s="2"/>
      <c r="B215" s="23" t="s">
        <v>35</v>
      </c>
      <c r="C215" s="4" t="n">
        <f aca="false">SUM(D215:O215)</f>
        <v>20.09804</v>
      </c>
      <c r="D215" s="4" t="n">
        <v>0</v>
      </c>
      <c r="E215" s="4" t="n">
        <v>0</v>
      </c>
      <c r="F215" s="4" t="n">
        <v>0</v>
      </c>
      <c r="G215" s="4" t="n">
        <v>0</v>
      </c>
      <c r="H215" s="4" t="n">
        <v>0</v>
      </c>
      <c r="I215" s="4" t="n">
        <v>4.38735</v>
      </c>
      <c r="J215" s="4" t="n">
        <v>0</v>
      </c>
      <c r="K215" s="4" t="n">
        <v>0</v>
      </c>
      <c r="L215" s="4" t="n">
        <v>0</v>
      </c>
      <c r="M215" s="4" t="n">
        <v>0.01107</v>
      </c>
      <c r="N215" s="4" t="n">
        <v>0</v>
      </c>
      <c r="O215" s="4" t="n">
        <v>15.69962</v>
      </c>
      <c r="P215" s="5"/>
      <c r="Q215" s="5"/>
    </row>
    <row r="216" customFormat="false" ht="12.75" hidden="false" customHeight="false" outlineLevel="0" collapsed="false">
      <c r="A216" s="2"/>
      <c r="B216" s="23" t="s">
        <v>39</v>
      </c>
      <c r="C216" s="4" t="n">
        <f aca="false">SUM(D216:O216)</f>
        <v>176.69535</v>
      </c>
      <c r="D216" s="4" t="n">
        <v>1.40679</v>
      </c>
      <c r="E216" s="4" t="n">
        <v>55.2226</v>
      </c>
      <c r="F216" s="4" t="n">
        <v>6.07662</v>
      </c>
      <c r="G216" s="4" t="n">
        <v>1.76939</v>
      </c>
      <c r="H216" s="4" t="n">
        <v>2.93408</v>
      </c>
      <c r="I216" s="4" t="n">
        <v>2.42741</v>
      </c>
      <c r="J216" s="4" t="n">
        <v>2.8445</v>
      </c>
      <c r="K216" s="4" t="n">
        <v>0.99</v>
      </c>
      <c r="L216" s="4" t="n">
        <v>3.45441</v>
      </c>
      <c r="M216" s="4" t="n">
        <v>34.78897</v>
      </c>
      <c r="N216" s="4" t="n">
        <v>0.58903</v>
      </c>
      <c r="O216" s="4" t="n">
        <v>64.19155</v>
      </c>
      <c r="P216" s="5"/>
      <c r="Q216" s="5"/>
    </row>
    <row r="217" customFormat="false" ht="12.75" hidden="false" customHeight="false" outlineLevel="0" collapsed="false">
      <c r="A217" s="2"/>
      <c r="B217" s="30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5"/>
      <c r="Q217" s="5"/>
    </row>
    <row r="218" customFormat="false" ht="12.75" hidden="false" customHeight="false" outlineLevel="0" collapsed="false">
      <c r="A218" s="2"/>
      <c r="B218" s="31" t="s">
        <v>57</v>
      </c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5"/>
      <c r="Q218" s="5"/>
    </row>
    <row r="219" customFormat="false" ht="12.75" hidden="false" customHeight="fals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P219" s="5"/>
      <c r="Q219" s="5"/>
    </row>
    <row r="222" customFormat="false" ht="12.75" hidden="false" customHeight="false" outlineLevel="0" collapsed="false">
      <c r="D222" s="32"/>
    </row>
    <row r="224" customFormat="false" ht="12.75" hidden="false" customHeight="false" outlineLevel="0" collapsed="false">
      <c r="D224" s="33"/>
    </row>
  </sheetData>
  <mergeCells count="15">
    <mergeCell ref="B4:B7"/>
    <mergeCell ref="C4:O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true"/>
  <pageMargins left="0.196527777777778" right="0.196527777777778" top="0" bottom="0.196527777777778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20:08:30Z</dcterms:created>
  <dc:creator>mperez</dc:creator>
  <dc:description/>
  <dc:language>en-US</dc:language>
  <cp:lastModifiedBy>Velásquez Cabrera, Isbel Valeska</cp:lastModifiedBy>
  <cp:lastPrinted>2022-10-06T21:31:53Z</cp:lastPrinted>
  <dcterms:modified xsi:type="dcterms:W3CDTF">2023-02-01T16:51:12Z</dcterms:modified>
  <cp:revision>0</cp:revision>
  <dc:subject/>
  <dc:title/>
</cp:coreProperties>
</file>