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Brecha 2016" sheetId="1" state="visible" r:id="rId2"/>
    <sheet name="Brecha 2017" sheetId="2" state="visible" r:id="rId3"/>
    <sheet name="Brecha 2018" sheetId="3" state="visible" r:id="rId4"/>
    <sheet name="Brecha 2019" sheetId="4" state="visible" r:id="rId5"/>
    <sheet name="Brecha 2020" sheetId="5" state="visible" r:id="rId6"/>
    <sheet name="Brecha 2021" sheetId="6" state="visible" r:id="rId7"/>
    <sheet name="Brecha 2022" sheetId="7" state="visible" r:id="rId8"/>
    <sheet name="GBC 22" sheetId="8" state="hidden" r:id="rId9"/>
  </sheets>
  <definedNames>
    <definedName function="false" hidden="false" localSheetId="0" name="_xlnm.Print_Area" vbProcedure="false">'Brecha 2016'!$A$1:$O$265</definedName>
    <definedName function="false" hidden="false" name="EjecIndDiaConceptos" vbProcedure="false">#REF!</definedName>
    <definedName function="false" hidden="false" name="EjecIndDiaDatos" vbProcedure="false">#REF!</definedName>
    <definedName function="false" hidden="false" name="EjecIndDiaEncabezados" vbProcedure="false">#REF!</definedName>
    <definedName function="false" hidden="false" name="EjecIndDiaEsquina" vbProcedure="false">#REF!</definedName>
    <definedName function="false" hidden="false" name="EjecIndDiaNotas" vbProcedure="false">#REF!</definedName>
    <definedName function="false" hidden="false" name="EjecIndDiaTitulos" vbProcedure="false">#REF!</definedName>
    <definedName function="false" hidden="false" name="EjecIndMenAnuConceptos" vbProcedure="false">#REF!</definedName>
    <definedName function="false" hidden="false" name="EjecIndMenAnuDatos" vbProcedure="false">#REF!</definedName>
    <definedName function="false" hidden="false" name="EjecIndMenAnuEncabezados" vbProcedure="false">#REF!</definedName>
    <definedName function="false" hidden="false" name="EjecIndMenAnuEsquina" vbProcedure="false">#REF!</definedName>
    <definedName function="false" hidden="false" name="EjecIndMenAnuNotas" vbProcedure="false">#REF!</definedName>
    <definedName function="false" hidden="false" name="EjecIndMenAnuTitulos" vbProcedure="false">#REF!</definedName>
    <definedName function="false" hidden="false" localSheetId="3" name="EjecIndDiaConceptos" vbProcedure="false">#REF!</definedName>
    <definedName function="false" hidden="false" localSheetId="3" name="EjecIndDiaDatos" vbProcedure="false">#REF!</definedName>
    <definedName function="false" hidden="false" localSheetId="3" name="EjecIndDiaEncabezados" vbProcedure="false">#REF!</definedName>
    <definedName function="false" hidden="false" localSheetId="3" name="EjecIndDiaEsquina" vbProcedure="false">#REF!</definedName>
    <definedName function="false" hidden="false" localSheetId="3" name="EjecIndDiaNotas" vbProcedure="false">#REF!</definedName>
    <definedName function="false" hidden="false" localSheetId="3" name="EjecIndDiaTitulos" vbProcedure="false">#REF!</definedName>
    <definedName function="false" hidden="false" localSheetId="3" name="EjecIndMenAnuConceptos" vbProcedure="false">#REF!</definedName>
    <definedName function="false" hidden="false" localSheetId="3" name="EjecIndMenAnuDatos" vbProcedure="false">#REF!</definedName>
    <definedName function="false" hidden="false" localSheetId="3" name="EjecIndMenAnuEncabezados" vbProcedure="false">#REF!</definedName>
    <definedName function="false" hidden="false" localSheetId="3" name="EjecIndMenAnuEsquina" vbProcedure="false">#REF!</definedName>
    <definedName function="false" hidden="false" localSheetId="3" name="EjecIndMenAnuNotas" vbProcedure="false">#REF!</definedName>
    <definedName function="false" hidden="false" localSheetId="3" name="EjecIndMenAnuTitulos" vbProcedure="false">#REF!</definedName>
    <definedName function="false" hidden="false" localSheetId="4" name="EjecIndDiaConceptos" vbProcedure="false">#REF!</definedName>
    <definedName function="false" hidden="false" localSheetId="4" name="EjecIndDiaDatos" vbProcedure="false">#REF!</definedName>
    <definedName function="false" hidden="false" localSheetId="4" name="EjecIndDiaEncabezados" vbProcedure="false">#REF!</definedName>
    <definedName function="false" hidden="false" localSheetId="4" name="EjecIndDiaEsquina" vbProcedure="false">#REF!</definedName>
    <definedName function="false" hidden="false" localSheetId="4" name="EjecIndDiaNotas" vbProcedure="false">#REF!</definedName>
    <definedName function="false" hidden="false" localSheetId="4" name="EjecIndDiaTitulos" vbProcedure="false">#REF!</definedName>
    <definedName function="false" hidden="false" localSheetId="4" name="EjecIndMenAnuConceptos" vbProcedure="false">#REF!</definedName>
    <definedName function="false" hidden="false" localSheetId="4" name="EjecIndMenAnuDatos" vbProcedure="false">#REF!</definedName>
    <definedName function="false" hidden="false" localSheetId="4" name="EjecIndMenAnuEncabezados" vbProcedure="false">#REF!</definedName>
    <definedName function="false" hidden="false" localSheetId="4" name="EjecIndMenAnuEsquina" vbProcedure="false">#REF!</definedName>
    <definedName function="false" hidden="false" localSheetId="4" name="EjecIndMenAnuNotas" vbProcedure="false">#REF!</definedName>
    <definedName function="false" hidden="false" localSheetId="4" name="EjecIndMenAnuTitulos" vbProcedure="false">#REF!</definedName>
    <definedName function="false" hidden="false" localSheetId="5" name="EjecIndDiaConceptos" vbProcedure="false">#REF!</definedName>
    <definedName function="false" hidden="false" localSheetId="5" name="EjecIndDiaDatos" vbProcedure="false">#REF!</definedName>
    <definedName function="false" hidden="false" localSheetId="5" name="EjecIndDiaEncabezados" vbProcedure="false">#REF!</definedName>
    <definedName function="false" hidden="false" localSheetId="5" name="EjecIndDiaEsquina" vbProcedure="false">#REF!</definedName>
    <definedName function="false" hidden="false" localSheetId="5" name="EjecIndDiaNotas" vbProcedure="false">#REF!</definedName>
    <definedName function="false" hidden="false" localSheetId="5" name="EjecIndDiaTitulos" vbProcedure="false">#REF!</definedName>
    <definedName function="false" hidden="false" localSheetId="5" name="EjecIndMenAnuConceptos" vbProcedure="false">#REF!</definedName>
    <definedName function="false" hidden="false" localSheetId="5" name="EjecIndMenAnuDatos" vbProcedure="false">#REF!</definedName>
    <definedName function="false" hidden="false" localSheetId="5" name="EjecIndMenAnuEncabezados" vbProcedure="false">#REF!</definedName>
    <definedName function="false" hidden="false" localSheetId="5" name="EjecIndMenAnuEsquina" vbProcedure="false">#REF!</definedName>
    <definedName function="false" hidden="false" localSheetId="5" name="EjecIndMenAnuNotas" vbProcedure="false">#REF!</definedName>
    <definedName function="false" hidden="false" localSheetId="5" name="EjecIndMenAnuTitulos" vbProcedure="false">#REF!</definedName>
    <definedName function="false" hidden="false" localSheetId="6" name="EjecIndDiaConceptos" vbProcedure="false">#REF!</definedName>
    <definedName function="false" hidden="false" localSheetId="6" name="EjecIndDiaDatos" vbProcedure="false">#REF!</definedName>
    <definedName function="false" hidden="false" localSheetId="6" name="EjecIndDiaEncabezados" vbProcedure="false">#REF!</definedName>
    <definedName function="false" hidden="false" localSheetId="6" name="EjecIndDiaEsquina" vbProcedure="false">#REF!</definedName>
    <definedName function="false" hidden="false" localSheetId="6" name="EjecIndDiaNotas" vbProcedure="false">#REF!</definedName>
    <definedName function="false" hidden="false" localSheetId="6" name="EjecIndDiaTitulos" vbProcedure="false">#REF!</definedName>
    <definedName function="false" hidden="false" localSheetId="6" name="EjecIndMenAnuConceptos" vbProcedure="false">#REF!</definedName>
    <definedName function="false" hidden="false" localSheetId="6" name="EjecIndMenAnuDatos" vbProcedure="false">#REF!</definedName>
    <definedName function="false" hidden="false" localSheetId="6" name="EjecIndMenAnuEncabezados" vbProcedure="false">#REF!</definedName>
    <definedName function="false" hidden="false" localSheetId="6" name="EjecIndMenAnuEsquina" vbProcedure="false">#REF!</definedName>
    <definedName function="false" hidden="false" localSheetId="6" name="EjecIndMenAnuNotas" vbProcedure="false">#REF!</definedName>
    <definedName function="false" hidden="false" localSheetId="6" name="EjecIndMenAnuTitul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r>
      <rPr>
        <b val="true"/>
        <sz val="14"/>
        <color rgb="FF082F67"/>
        <rFont val="Futura Bk BT"/>
        <family val="2"/>
      </rPr>
      <t xml:space="preserve">Comportamiento de los Tipos de Cambio y Brechas Cambiarias </t>
    </r>
    <r>
      <rPr>
        <b val="true"/>
        <vertAlign val="superscript"/>
        <sz val="14"/>
        <color rgb="FF082F67"/>
        <rFont val="Futura Bk BT"/>
        <family val="2"/>
      </rPr>
      <t xml:space="preserve">1/</t>
    </r>
  </si>
  <si>
    <t xml:space="preserve">(Datos de días hábiles de Enero a Diciembre de 2016)</t>
  </si>
  <si>
    <t xml:space="preserve">Fecha
día/mes</t>
  </si>
  <si>
    <t xml:space="preserve">Tipo de cambio oficial</t>
  </si>
  <si>
    <t xml:space="preserve">Bancos y Financieras</t>
  </si>
  <si>
    <t xml:space="preserve">Casas de cambio</t>
  </si>
  <si>
    <t xml:space="preserve">Promedio*</t>
  </si>
  <si>
    <t xml:space="preserve">Brecha</t>
  </si>
  <si>
    <t xml:space="preserve">BCN</t>
  </si>
  <si>
    <t xml:space="preserve">Compra</t>
  </si>
  <si>
    <t xml:space="preserve">Venta</t>
  </si>
  <si>
    <t xml:space="preserve">*Promedios ponderados de Bancos, Financieras y Casas de Cambio</t>
  </si>
  <si>
    <t xml:space="preserve">1/ Se incluyen las personas jurídicas inscritas ante el BCN como participantes del Mercado de Cambio </t>
  </si>
  <si>
    <t xml:space="preserve">En esta serie se excluyen los días sábados.</t>
  </si>
  <si>
    <t xml:space="preserve">Fuente: Informe de Bancos, Financieras, Casas de Cambio y Personas Jurídicas</t>
  </si>
  <si>
    <r>
      <rPr>
        <b val="true"/>
        <sz val="14"/>
        <color rgb="FF008080"/>
        <rFont val="Futura Bk BT"/>
        <family val="2"/>
      </rPr>
      <t xml:space="preserve">Comportamiento de los Tipos de Cambio y Brechas Cambiarias </t>
    </r>
    <r>
      <rPr>
        <b val="true"/>
        <vertAlign val="superscript"/>
        <sz val="14"/>
        <color rgb="FF008080"/>
        <rFont val="Futura Bk BT"/>
        <family val="2"/>
      </rPr>
      <t xml:space="preserve">1/</t>
    </r>
  </si>
  <si>
    <t xml:space="preserve">(Datos de dias hábiles de Enero a Diciembre de 2017)</t>
  </si>
  <si>
    <t xml:space="preserve">En esta serie se incluyen los días sábados.</t>
  </si>
  <si>
    <r>
      <rPr>
        <b val="true"/>
        <sz val="14"/>
        <color rgb="FF008080"/>
        <rFont val="Futura Bk BT"/>
        <family val="2"/>
      </rPr>
      <t xml:space="preserve">Comportamiento de los Tipos de Cambio y Brechas Cambiarias</t>
    </r>
    <r>
      <rPr>
        <b val="true"/>
        <vertAlign val="superscript"/>
        <sz val="14"/>
        <color rgb="FF008080"/>
        <rFont val="Futura Bk BT"/>
        <family val="2"/>
      </rPr>
      <t xml:space="preserve"> 1/</t>
    </r>
  </si>
  <si>
    <t xml:space="preserve">(Datos de días hábiles de Enero a Diciembre de 2018)</t>
  </si>
  <si>
    <t xml:space="preserve">Casas de cambio </t>
  </si>
  <si>
    <t xml:space="preserve">(Datos de días hábiles de Enero a Diciembre de 2019)</t>
  </si>
  <si>
    <t xml:space="preserve">2/10</t>
  </si>
  <si>
    <t xml:space="preserve">3/10</t>
  </si>
  <si>
    <t xml:space="preserve">4/10</t>
  </si>
  <si>
    <t xml:space="preserve">5/10</t>
  </si>
  <si>
    <t xml:space="preserve">7/10</t>
  </si>
  <si>
    <r>
      <rPr>
        <vertAlign val="superscript"/>
        <sz val="12"/>
        <color rgb="FF082F67"/>
        <rFont val="Futura Bk BT"/>
        <family val="2"/>
      </rPr>
      <t xml:space="preserve">1/</t>
    </r>
    <r>
      <rPr>
        <sz val="12"/>
        <color rgb="FF082F67"/>
        <rFont val="Futura Bk BT"/>
        <family val="2"/>
      </rPr>
      <t xml:space="preserve"> Se incluyen las personas jurídicas inscritas ante el BCN como participantes del Mercado de Cambio</t>
    </r>
  </si>
  <si>
    <t xml:space="preserve">(Datos de días hábiles de Enero a Diciembre de 2020)</t>
  </si>
  <si>
    <t xml:space="preserve">(Datos de días hábiles de Enero a Diciembre de 2021)</t>
  </si>
  <si>
    <t xml:space="preserve">(Datos de días hábiles de Enero Julio 2022)</t>
  </si>
  <si>
    <t xml:space="preserve">Amplitu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dd/mm_)"/>
    <numFmt numFmtId="169" formatCode="#,##0.0000_);\(#,##0.0000\)"/>
    <numFmt numFmtId="170" formatCode="0.00%"/>
    <numFmt numFmtId="171" formatCode="0"/>
    <numFmt numFmtId="172" formatCode="_(* #,##0.0_);_(* \(#,##0.0\);_(* \-??_);_(@_)"/>
    <numFmt numFmtId="173" formatCode="_-* #,##0.00_-;\-* #,##0.00_-;_-* \-??_-;_-@_-"/>
    <numFmt numFmtId="174" formatCode="_-* #,##0.0000_-;\-* #,##0.0000_-;_-* \-??_-;_-@_-"/>
    <numFmt numFmtId="175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4"/>
      <color rgb="FF082F67"/>
      <name val="Futura Bk BT"/>
      <family val="2"/>
    </font>
    <font>
      <b val="true"/>
      <sz val="14"/>
      <color rgb="FF082F67"/>
      <name val="Futura Bk BT"/>
      <family val="2"/>
    </font>
    <font>
      <b val="true"/>
      <vertAlign val="superscript"/>
      <sz val="14"/>
      <color rgb="FF082F67"/>
      <name val="Futura Bk BT"/>
      <family val="2"/>
    </font>
    <font>
      <i val="true"/>
      <sz val="14"/>
      <color rgb="FF082F67"/>
      <name val="Futura Bk BT"/>
      <family val="2"/>
    </font>
    <font>
      <b val="true"/>
      <sz val="12"/>
      <color rgb="FF082F67"/>
      <name val="Futura Bk BT"/>
      <family val="2"/>
    </font>
    <font>
      <sz val="12"/>
      <color rgb="FF082F67"/>
      <name val="Futura Bk BT"/>
      <family val="2"/>
    </font>
    <font>
      <i val="true"/>
      <sz val="12"/>
      <color rgb="FF082F67"/>
      <name val="Futura Bk BT"/>
      <family val="2"/>
    </font>
    <font>
      <sz val="10"/>
      <color rgb="FF082F67"/>
      <name val="Futura Bk BT"/>
      <family val="2"/>
    </font>
    <font>
      <sz val="14"/>
      <name val="Futura Bk BT"/>
      <family val="2"/>
    </font>
    <font>
      <b val="true"/>
      <sz val="14"/>
      <color rgb="FF008080"/>
      <name val="Futura Bk BT"/>
      <family val="2"/>
    </font>
    <font>
      <b val="true"/>
      <vertAlign val="superscript"/>
      <sz val="14"/>
      <color rgb="FF008080"/>
      <name val="Futura Bk BT"/>
      <family val="2"/>
    </font>
    <font>
      <sz val="14"/>
      <color rgb="FF008080"/>
      <name val="Futura Bk BT"/>
      <family val="2"/>
    </font>
    <font>
      <i val="true"/>
      <sz val="14"/>
      <color rgb="FF008080"/>
      <name val="Futura Bk BT"/>
      <family val="2"/>
    </font>
    <font>
      <i val="true"/>
      <sz val="14"/>
      <name val="Futura Bk BT"/>
      <family val="2"/>
    </font>
    <font>
      <sz val="14"/>
      <color rgb="FF000000"/>
      <name val="Futura Bk BT"/>
      <family val="2"/>
    </font>
    <font>
      <sz val="12"/>
      <name val="Futura Bk BT"/>
      <family val="2"/>
    </font>
    <font>
      <sz val="12"/>
      <color rgb="FF000000"/>
      <name val="Futura Bk BT"/>
      <family val="2"/>
    </font>
    <font>
      <b val="true"/>
      <sz val="12"/>
      <color rgb="FF000000"/>
      <name val="Futura Bk BT"/>
      <family val="2"/>
    </font>
    <font>
      <b val="true"/>
      <sz val="14"/>
      <color rgb="FF000000"/>
      <name val="Futura Bk BT"/>
      <family val="2"/>
    </font>
    <font>
      <vertAlign val="superscript"/>
      <sz val="12"/>
      <color rgb="FF082F67"/>
      <name val="Futura Bk BT"/>
      <family val="2"/>
    </font>
    <font>
      <sz val="11"/>
      <color rgb="FF082F67"/>
      <name val="Futura Bk BT"/>
      <family val="2"/>
    </font>
    <font>
      <b val="true"/>
      <sz val="12"/>
      <name val="Futura Bk BT"/>
      <family val="2"/>
    </font>
    <font>
      <sz val="12"/>
      <color rgb="FFFF0000"/>
      <name val="Futura Bk BT"/>
      <family val="2"/>
    </font>
    <font>
      <b val="true"/>
      <sz val="14"/>
      <color rgb="FF333333"/>
      <name val="Futura Lt BT"/>
      <family val="2"/>
    </font>
    <font>
      <sz val="9"/>
      <color rgb="FF333333"/>
      <name val="Futura Lt BT"/>
      <family val="2"/>
    </font>
    <font>
      <sz val="10"/>
      <color rgb="FF333333"/>
      <name val="Futura Lt BT"/>
      <family val="2"/>
    </font>
    <font>
      <b val="true"/>
      <sz val="11"/>
      <color rgb="FF333333"/>
      <name val="Futura Lt BT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-definido" xfId="23"/>
    <cellStyle name="Normal 2" xfId="24"/>
    <cellStyle name="Normal 3" xfId="25"/>
    <cellStyle name="Normal 3 2" xfId="26"/>
    <cellStyle name="Normal 5" xfId="27"/>
    <cellStyle name="Normal_3-10" xfId="2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E86A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0C47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82F6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Futura Lt BT"/>
              </a:defRPr>
            </a:pPr>
            <a:r>
              <a:rPr b="1" sz="1400" spc="-1" strike="noStrike">
                <a:solidFill>
                  <a:srgbClr val="333333"/>
                </a:solidFill>
                <a:latin typeface="Futura Lt BT"/>
              </a:rPr>
              <a:t>Comportamiento de la brecha cambiaria enero julio 2022</a:t>
            </a:r>
          </a:p>
        </c:rich>
      </c:tx>
      <c:layout>
        <c:manualLayout>
          <c:xMode val="edge"/>
          <c:yMode val="edge"/>
          <c:x val="0.0776672194582642"/>
          <c:y val="0.058302967204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91542288557"/>
          <c:y val="0.203748047891723"/>
          <c:w val="0.9691818684356"/>
          <c:h val="0.794586153045289"/>
        </c:manualLayout>
      </c:layout>
      <c:lineChart>
        <c:grouping val="standard"/>
        <c:varyColors val="0"/>
        <c:ser>
          <c:idx val="0"/>
          <c:order val="0"/>
          <c:tx>
            <c:strRef>
              <c:f>"Venta"</c:f>
              <c:strCache>
                <c:ptCount val="1"/>
                <c:pt idx="0">
                  <c:v>Venta</c:v>
                </c:pt>
              </c:strCache>
            </c:strRef>
          </c:tx>
          <c:spPr>
            <a:solidFill>
              <a:srgbClr val="e0c47c"/>
            </a:solidFill>
            <a:ln w="25200">
              <a:solidFill>
                <a:srgbClr val="e0c47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recha 2022'!$A$10:$A$190</c:f>
              <c:numCache>
                <c:formatCode>dd/mm_)</c:formatCode>
                <c:ptCount val="181"/>
                <c:pt idx="0">
                  <c:v>01/01 </c:v>
                </c:pt>
                <c:pt idx="1">
                  <c:v>03/01 </c:v>
                </c:pt>
                <c:pt idx="2">
                  <c:v>04/01 </c:v>
                </c:pt>
                <c:pt idx="3">
                  <c:v>05/01 </c:v>
                </c:pt>
                <c:pt idx="4">
                  <c:v>06/01 </c:v>
                </c:pt>
                <c:pt idx="5">
                  <c:v>07/01 </c:v>
                </c:pt>
                <c:pt idx="6">
                  <c:v>08/01 </c:v>
                </c:pt>
                <c:pt idx="7">
                  <c:v>10/01 </c:v>
                </c:pt>
                <c:pt idx="8">
                  <c:v>11/01 </c:v>
                </c:pt>
                <c:pt idx="9">
                  <c:v>12/01 </c:v>
                </c:pt>
                <c:pt idx="10">
                  <c:v>13/01 </c:v>
                </c:pt>
                <c:pt idx="11">
                  <c:v>14/01 </c:v>
                </c:pt>
                <c:pt idx="12">
                  <c:v>15/01 </c:v>
                </c:pt>
                <c:pt idx="13">
                  <c:v>17/01 </c:v>
                </c:pt>
                <c:pt idx="14">
                  <c:v>18/01 </c:v>
                </c:pt>
                <c:pt idx="15">
                  <c:v>19/01 </c:v>
                </c:pt>
                <c:pt idx="16">
                  <c:v>20/01 </c:v>
                </c:pt>
                <c:pt idx="17">
                  <c:v>21/01 </c:v>
                </c:pt>
                <c:pt idx="18">
                  <c:v>22/01 </c:v>
                </c:pt>
                <c:pt idx="19">
                  <c:v>24/01 </c:v>
                </c:pt>
                <c:pt idx="20">
                  <c:v>25/01 </c:v>
                </c:pt>
                <c:pt idx="21">
                  <c:v>26/01 </c:v>
                </c:pt>
                <c:pt idx="22">
                  <c:v>27/01 </c:v>
                </c:pt>
                <c:pt idx="23">
                  <c:v>28/01 </c:v>
                </c:pt>
                <c:pt idx="24">
                  <c:v>29/01 </c:v>
                </c:pt>
                <c:pt idx="25">
                  <c:v>31/01 </c:v>
                </c:pt>
                <c:pt idx="26">
                  <c:v>01/02 </c:v>
                </c:pt>
                <c:pt idx="27">
                  <c:v>02/02 </c:v>
                </c:pt>
                <c:pt idx="28">
                  <c:v>03/02 </c:v>
                </c:pt>
                <c:pt idx="29">
                  <c:v>04/02 </c:v>
                </c:pt>
                <c:pt idx="30">
                  <c:v>05/02 </c:v>
                </c:pt>
                <c:pt idx="31">
                  <c:v>07/02 </c:v>
                </c:pt>
                <c:pt idx="32">
                  <c:v>08/02 </c:v>
                </c:pt>
                <c:pt idx="33">
                  <c:v>09/02 </c:v>
                </c:pt>
                <c:pt idx="34">
                  <c:v>10/02 </c:v>
                </c:pt>
                <c:pt idx="35">
                  <c:v>11/02 </c:v>
                </c:pt>
                <c:pt idx="36">
                  <c:v>12/02 </c:v>
                </c:pt>
                <c:pt idx="37">
                  <c:v>14/02 </c:v>
                </c:pt>
                <c:pt idx="38">
                  <c:v>15/02 </c:v>
                </c:pt>
                <c:pt idx="39">
                  <c:v>16/02 </c:v>
                </c:pt>
                <c:pt idx="40">
                  <c:v>17/02 </c:v>
                </c:pt>
                <c:pt idx="41">
                  <c:v>18/02 </c:v>
                </c:pt>
                <c:pt idx="42">
                  <c:v>19/02 </c:v>
                </c:pt>
                <c:pt idx="43">
                  <c:v>21/02 </c:v>
                </c:pt>
                <c:pt idx="44">
                  <c:v>22/02 </c:v>
                </c:pt>
                <c:pt idx="45">
                  <c:v>23/02 </c:v>
                </c:pt>
                <c:pt idx="46">
                  <c:v>24/02 </c:v>
                </c:pt>
                <c:pt idx="47">
                  <c:v>25/02 </c:v>
                </c:pt>
                <c:pt idx="48">
                  <c:v>26/02 </c:v>
                </c:pt>
                <c:pt idx="49">
                  <c:v>28/02 </c:v>
                </c:pt>
                <c:pt idx="50">
                  <c:v>01/03 </c:v>
                </c:pt>
                <c:pt idx="51">
                  <c:v>02/03 </c:v>
                </c:pt>
                <c:pt idx="52">
                  <c:v>03/03 </c:v>
                </c:pt>
                <c:pt idx="53">
                  <c:v>04/03 </c:v>
                </c:pt>
                <c:pt idx="54">
                  <c:v>05/03 </c:v>
                </c:pt>
                <c:pt idx="55">
                  <c:v>07/03 </c:v>
                </c:pt>
                <c:pt idx="56">
                  <c:v>08/03 </c:v>
                </c:pt>
                <c:pt idx="57">
                  <c:v>09/03 </c:v>
                </c:pt>
                <c:pt idx="58">
                  <c:v>10/03 </c:v>
                </c:pt>
                <c:pt idx="59">
                  <c:v>11/03 </c:v>
                </c:pt>
                <c:pt idx="60">
                  <c:v>12/03 </c:v>
                </c:pt>
                <c:pt idx="61">
                  <c:v>14/03 </c:v>
                </c:pt>
                <c:pt idx="62">
                  <c:v>15/03 </c:v>
                </c:pt>
                <c:pt idx="63">
                  <c:v>16/03 </c:v>
                </c:pt>
                <c:pt idx="64">
                  <c:v>17/03 </c:v>
                </c:pt>
                <c:pt idx="65">
                  <c:v>18/03 </c:v>
                </c:pt>
                <c:pt idx="66">
                  <c:v>19/03 </c:v>
                </c:pt>
                <c:pt idx="67">
                  <c:v>21/03 </c:v>
                </c:pt>
                <c:pt idx="68">
                  <c:v>22/03 </c:v>
                </c:pt>
                <c:pt idx="69">
                  <c:v>23/03 </c:v>
                </c:pt>
                <c:pt idx="70">
                  <c:v>24/03 </c:v>
                </c:pt>
                <c:pt idx="71">
                  <c:v>25/03 </c:v>
                </c:pt>
                <c:pt idx="72">
                  <c:v>26/03 </c:v>
                </c:pt>
                <c:pt idx="73">
                  <c:v>28/03 </c:v>
                </c:pt>
                <c:pt idx="74">
                  <c:v>29/03 </c:v>
                </c:pt>
                <c:pt idx="75">
                  <c:v>30/03 </c:v>
                </c:pt>
                <c:pt idx="76">
                  <c:v>31/03 </c:v>
                </c:pt>
                <c:pt idx="77">
                  <c:v>01/04 </c:v>
                </c:pt>
                <c:pt idx="78">
                  <c:v>02/04 </c:v>
                </c:pt>
                <c:pt idx="79">
                  <c:v>04/04 </c:v>
                </c:pt>
                <c:pt idx="80">
                  <c:v>05/04 </c:v>
                </c:pt>
                <c:pt idx="81">
                  <c:v>06/04 </c:v>
                </c:pt>
                <c:pt idx="82">
                  <c:v>07/04 </c:v>
                </c:pt>
                <c:pt idx="83">
                  <c:v>08/04 </c:v>
                </c:pt>
                <c:pt idx="84">
                  <c:v>09/04 </c:v>
                </c:pt>
                <c:pt idx="85">
                  <c:v>11/04 </c:v>
                </c:pt>
                <c:pt idx="86">
                  <c:v>12/04 </c:v>
                </c:pt>
                <c:pt idx="87">
                  <c:v>13/04 </c:v>
                </c:pt>
                <c:pt idx="88">
                  <c:v>14/04 </c:v>
                </c:pt>
                <c:pt idx="89">
                  <c:v>15/04 </c:v>
                </c:pt>
                <c:pt idx="90">
                  <c:v>16/04 </c:v>
                </c:pt>
                <c:pt idx="91">
                  <c:v>18/04 </c:v>
                </c:pt>
                <c:pt idx="92">
                  <c:v>19/04 </c:v>
                </c:pt>
                <c:pt idx="93">
                  <c:v>20/04 </c:v>
                </c:pt>
                <c:pt idx="94">
                  <c:v>21/04 </c:v>
                </c:pt>
                <c:pt idx="95">
                  <c:v>22/04 </c:v>
                </c:pt>
                <c:pt idx="96">
                  <c:v>23/04 </c:v>
                </c:pt>
                <c:pt idx="97">
                  <c:v>25/04 </c:v>
                </c:pt>
                <c:pt idx="98">
                  <c:v>26/04 </c:v>
                </c:pt>
                <c:pt idx="99">
                  <c:v>27/04 </c:v>
                </c:pt>
                <c:pt idx="100">
                  <c:v>28/04 </c:v>
                </c:pt>
                <c:pt idx="101">
                  <c:v>29/04 </c:v>
                </c:pt>
                <c:pt idx="102">
                  <c:v>30/04 </c:v>
                </c:pt>
                <c:pt idx="103">
                  <c:v>02/05 </c:v>
                </c:pt>
                <c:pt idx="104">
                  <c:v>03/05 </c:v>
                </c:pt>
                <c:pt idx="105">
                  <c:v>04/05 </c:v>
                </c:pt>
                <c:pt idx="106">
                  <c:v>05/05 </c:v>
                </c:pt>
                <c:pt idx="107">
                  <c:v>06/05 </c:v>
                </c:pt>
                <c:pt idx="108">
                  <c:v>07/05 </c:v>
                </c:pt>
                <c:pt idx="109">
                  <c:v>09/05 </c:v>
                </c:pt>
                <c:pt idx="110">
                  <c:v>10/05 </c:v>
                </c:pt>
                <c:pt idx="111">
                  <c:v>11/05 </c:v>
                </c:pt>
                <c:pt idx="112">
                  <c:v>12/05 </c:v>
                </c:pt>
                <c:pt idx="113">
                  <c:v>13/05 </c:v>
                </c:pt>
                <c:pt idx="114">
                  <c:v>14/05 </c:v>
                </c:pt>
                <c:pt idx="115">
                  <c:v>16/05 </c:v>
                </c:pt>
                <c:pt idx="116">
                  <c:v>17/05 </c:v>
                </c:pt>
                <c:pt idx="117">
                  <c:v>18/05 </c:v>
                </c:pt>
                <c:pt idx="118">
                  <c:v>19/05 </c:v>
                </c:pt>
                <c:pt idx="119">
                  <c:v>20/05 </c:v>
                </c:pt>
                <c:pt idx="120">
                  <c:v>21/05 </c:v>
                </c:pt>
                <c:pt idx="121">
                  <c:v>23/05 </c:v>
                </c:pt>
                <c:pt idx="122">
                  <c:v>24/05 </c:v>
                </c:pt>
                <c:pt idx="123">
                  <c:v>25/05 </c:v>
                </c:pt>
                <c:pt idx="124">
                  <c:v>26/05 </c:v>
                </c:pt>
                <c:pt idx="125">
                  <c:v>27/05 </c:v>
                </c:pt>
                <c:pt idx="126">
                  <c:v>28/05 </c:v>
                </c:pt>
                <c:pt idx="127">
                  <c:v>30/05 </c:v>
                </c:pt>
                <c:pt idx="128">
                  <c:v>31/05 </c:v>
                </c:pt>
                <c:pt idx="129">
                  <c:v>01/06 </c:v>
                </c:pt>
                <c:pt idx="130">
                  <c:v>02/06 </c:v>
                </c:pt>
                <c:pt idx="131">
                  <c:v>03/06 </c:v>
                </c:pt>
                <c:pt idx="132">
                  <c:v>04/06 </c:v>
                </c:pt>
                <c:pt idx="133">
                  <c:v>06/06 </c:v>
                </c:pt>
                <c:pt idx="134">
                  <c:v>07/06 </c:v>
                </c:pt>
                <c:pt idx="135">
                  <c:v>08/06 </c:v>
                </c:pt>
                <c:pt idx="136">
                  <c:v>09/06 </c:v>
                </c:pt>
                <c:pt idx="137">
                  <c:v>10/06 </c:v>
                </c:pt>
                <c:pt idx="138">
                  <c:v>11/06 </c:v>
                </c:pt>
                <c:pt idx="139">
                  <c:v>13/06 </c:v>
                </c:pt>
                <c:pt idx="140">
                  <c:v>14/06 </c:v>
                </c:pt>
                <c:pt idx="141">
                  <c:v>15/06 </c:v>
                </c:pt>
                <c:pt idx="142">
                  <c:v>16/06 </c:v>
                </c:pt>
                <c:pt idx="143">
                  <c:v>17/06 </c:v>
                </c:pt>
                <c:pt idx="144">
                  <c:v>18/06 </c:v>
                </c:pt>
                <c:pt idx="145">
                  <c:v>20/06 </c:v>
                </c:pt>
                <c:pt idx="146">
                  <c:v>21/06 </c:v>
                </c:pt>
                <c:pt idx="147">
                  <c:v>22/06 </c:v>
                </c:pt>
                <c:pt idx="148">
                  <c:v>23/06 </c:v>
                </c:pt>
                <c:pt idx="149">
                  <c:v>24/06 </c:v>
                </c:pt>
                <c:pt idx="150">
                  <c:v>25/06 </c:v>
                </c:pt>
                <c:pt idx="151">
                  <c:v>27/06 </c:v>
                </c:pt>
                <c:pt idx="152">
                  <c:v>28/06 </c:v>
                </c:pt>
                <c:pt idx="153">
                  <c:v>29/06 </c:v>
                </c:pt>
                <c:pt idx="154">
                  <c:v>30/06 </c:v>
                </c:pt>
                <c:pt idx="155">
                  <c:v>01/07 </c:v>
                </c:pt>
                <c:pt idx="156">
                  <c:v>02/07 </c:v>
                </c:pt>
                <c:pt idx="157">
                  <c:v>04/07 </c:v>
                </c:pt>
                <c:pt idx="158">
                  <c:v>05/07 </c:v>
                </c:pt>
                <c:pt idx="159">
                  <c:v>06/07 </c:v>
                </c:pt>
                <c:pt idx="160">
                  <c:v>07/07 </c:v>
                </c:pt>
                <c:pt idx="161">
                  <c:v>08/07 </c:v>
                </c:pt>
                <c:pt idx="162">
                  <c:v>09/07 </c:v>
                </c:pt>
                <c:pt idx="163">
                  <c:v>11/07 </c:v>
                </c:pt>
                <c:pt idx="164">
                  <c:v>12/07 </c:v>
                </c:pt>
                <c:pt idx="165">
                  <c:v>13/07 </c:v>
                </c:pt>
                <c:pt idx="166">
                  <c:v>14/07 </c:v>
                </c:pt>
                <c:pt idx="167">
                  <c:v>15/07 </c:v>
                </c:pt>
                <c:pt idx="168">
                  <c:v>16/07 </c:v>
                </c:pt>
                <c:pt idx="169">
                  <c:v>18/07 </c:v>
                </c:pt>
                <c:pt idx="170">
                  <c:v>19/07 </c:v>
                </c:pt>
                <c:pt idx="171">
                  <c:v>20/07 </c:v>
                </c:pt>
                <c:pt idx="172">
                  <c:v>21/07 </c:v>
                </c:pt>
                <c:pt idx="173">
                  <c:v>22/07 </c:v>
                </c:pt>
                <c:pt idx="174">
                  <c:v>23/07 </c:v>
                </c:pt>
                <c:pt idx="175">
                  <c:v>25/07 </c:v>
                </c:pt>
                <c:pt idx="176">
                  <c:v>26/07 </c:v>
                </c:pt>
                <c:pt idx="177">
                  <c:v>27/07 </c:v>
                </c:pt>
                <c:pt idx="178">
                  <c:v>28/07 </c:v>
                </c:pt>
                <c:pt idx="179">
                  <c:v>29/07 </c:v>
                </c:pt>
                <c:pt idx="180">
                  <c:v>30/07 </c:v>
                </c:pt>
              </c:numCache>
            </c:numRef>
          </c:cat>
          <c:val>
            <c:numRef>
              <c:f>'Brecha 2022'!$O$10:$O$190</c:f>
              <c:numCache>
                <c:formatCode>General</c:formatCode>
                <c:ptCount val="181"/>
                <c:pt idx="0">
                  <c:v>0.00861262904187007</c:v>
                </c:pt>
                <c:pt idx="1">
                  <c:v>0.0102448164086093</c:v>
                </c:pt>
                <c:pt idx="2">
                  <c:v>0.0156111495182826</c:v>
                </c:pt>
                <c:pt idx="3">
                  <c:v>0.0136833117718478</c:v>
                </c:pt>
                <c:pt idx="4">
                  <c:v>0.0077873215853862</c:v>
                </c:pt>
                <c:pt idx="5">
                  <c:v>0.00844703868210976</c:v>
                </c:pt>
                <c:pt idx="6">
                  <c:v>0.00791904589440403</c:v>
                </c:pt>
                <c:pt idx="7">
                  <c:v>0.0116851005913579</c:v>
                </c:pt>
                <c:pt idx="8">
                  <c:v>0.0110876227285313</c:v>
                </c:pt>
                <c:pt idx="9">
                  <c:v>0.00765050321794562</c:v>
                </c:pt>
                <c:pt idx="10">
                  <c:v>0.00976082816996974</c:v>
                </c:pt>
                <c:pt idx="11">
                  <c:v>0.00950307874308347</c:v>
                </c:pt>
                <c:pt idx="12">
                  <c:v>0.00877090874391451</c:v>
                </c:pt>
                <c:pt idx="13">
                  <c:v>0.00696323373107589</c:v>
                </c:pt>
                <c:pt idx="14">
                  <c:v>0.00825421487031087</c:v>
                </c:pt>
                <c:pt idx="15">
                  <c:v>0.0105006412147253</c:v>
                </c:pt>
                <c:pt idx="16">
                  <c:v>0.0136131521489114</c:v>
                </c:pt>
                <c:pt idx="17">
                  <c:v>0.0124494203632172</c:v>
                </c:pt>
                <c:pt idx="18">
                  <c:v>0.00811035901368183</c:v>
                </c:pt>
                <c:pt idx="19">
                  <c:v>0.00673948127054624</c:v>
                </c:pt>
                <c:pt idx="20">
                  <c:v>0.00676070784175863</c:v>
                </c:pt>
                <c:pt idx="21">
                  <c:v>0.00657710406764439</c:v>
                </c:pt>
                <c:pt idx="22">
                  <c:v>0.00566853946050832</c:v>
                </c:pt>
                <c:pt idx="23">
                  <c:v>0.00880699377815685</c:v>
                </c:pt>
                <c:pt idx="24">
                  <c:v>0.0074378875623027</c:v>
                </c:pt>
                <c:pt idx="25">
                  <c:v>0.0074378875623027</c:v>
                </c:pt>
                <c:pt idx="26">
                  <c:v>0.00683353361916941</c:v>
                </c:pt>
                <c:pt idx="27">
                  <c:v>0.00576037769864956</c:v>
                </c:pt>
                <c:pt idx="28">
                  <c:v>0.00799600503875928</c:v>
                </c:pt>
                <c:pt idx="29">
                  <c:v>0.00600701432721775</c:v>
                </c:pt>
                <c:pt idx="30">
                  <c:v>0.00973602812975682</c:v>
                </c:pt>
                <c:pt idx="31">
                  <c:v>0.0060323883949879</c:v>
                </c:pt>
                <c:pt idx="32">
                  <c:v>0.00499966441546085</c:v>
                </c:pt>
                <c:pt idx="33">
                  <c:v>0.00519752394708784</c:v>
                </c:pt>
                <c:pt idx="34">
                  <c:v>0.00529272953162517</c:v>
                </c:pt>
                <c:pt idx="35">
                  <c:v>0.00385371157781925</c:v>
                </c:pt>
                <c:pt idx="36">
                  <c:v>0.0085985882511434</c:v>
                </c:pt>
                <c:pt idx="37">
                  <c:v>0.00629726570670092</c:v>
                </c:pt>
                <c:pt idx="38">
                  <c:v>0.00503023186248883</c:v>
                </c:pt>
                <c:pt idx="39">
                  <c:v>0.00579490622172009</c:v>
                </c:pt>
                <c:pt idx="40">
                  <c:v>0.00487464135105757</c:v>
                </c:pt>
                <c:pt idx="41">
                  <c:v>0.00454602387328245</c:v>
                </c:pt>
                <c:pt idx="42">
                  <c:v>0.00971129785472147</c:v>
                </c:pt>
                <c:pt idx="43">
                  <c:v>0.00550254735100433</c:v>
                </c:pt>
                <c:pt idx="44">
                  <c:v>0.00492199006506833</c:v>
                </c:pt>
                <c:pt idx="45">
                  <c:v>0.00590067379267039</c:v>
                </c:pt>
                <c:pt idx="46">
                  <c:v>0.0050759575969575</c:v>
                </c:pt>
                <c:pt idx="47">
                  <c:v>0.00400024378985767</c:v>
                </c:pt>
                <c:pt idx="48">
                  <c:v>0.00921132029793725</c:v>
                </c:pt>
                <c:pt idx="49">
                  <c:v>0.00679586619270033</c:v>
                </c:pt>
                <c:pt idx="50">
                  <c:v>0.00572708509593033</c:v>
                </c:pt>
                <c:pt idx="51">
                  <c:v>0.00549708398992733</c:v>
                </c:pt>
                <c:pt idx="52">
                  <c:v>0.00760405264245882</c:v>
                </c:pt>
                <c:pt idx="53">
                  <c:v>0.00514977058289249</c:v>
                </c:pt>
                <c:pt idx="54">
                  <c:v>0.0089595761492665</c:v>
                </c:pt>
                <c:pt idx="55">
                  <c:v>0.00400751383019571</c:v>
                </c:pt>
                <c:pt idx="56">
                  <c:v>0.00408074973590281</c:v>
                </c:pt>
                <c:pt idx="57">
                  <c:v>0.00494511231824819</c:v>
                </c:pt>
                <c:pt idx="58">
                  <c:v>0.00597509030187406</c:v>
                </c:pt>
                <c:pt idx="59">
                  <c:v>0.00268698050328906</c:v>
                </c:pt>
                <c:pt idx="60">
                  <c:v>0.0079717678875994</c:v>
                </c:pt>
                <c:pt idx="61">
                  <c:v>0.00461175600692733</c:v>
                </c:pt>
                <c:pt idx="62">
                  <c:v>0.00467413970738849</c:v>
                </c:pt>
                <c:pt idx="63">
                  <c:v>0.00640029054739238</c:v>
                </c:pt>
                <c:pt idx="64">
                  <c:v>0.00618967372950267</c:v>
                </c:pt>
                <c:pt idx="65">
                  <c:v>0.00458899741342884</c:v>
                </c:pt>
                <c:pt idx="66">
                  <c:v>0.00711179674609658</c:v>
                </c:pt>
                <c:pt idx="67">
                  <c:v>0.00430167210334172</c:v>
                </c:pt>
                <c:pt idx="68">
                  <c:v>0.00544861577029704</c:v>
                </c:pt>
                <c:pt idx="69">
                  <c:v>0.0049055835721762</c:v>
                </c:pt>
                <c:pt idx="70">
                  <c:v>0.00526629328736956</c:v>
                </c:pt>
                <c:pt idx="71">
                  <c:v>0.00348395029773849</c:v>
                </c:pt>
                <c:pt idx="72">
                  <c:v>0.00833302029398912</c:v>
                </c:pt>
                <c:pt idx="73">
                  <c:v>0.00550357003135168</c:v>
                </c:pt>
                <c:pt idx="74">
                  <c:v>0.00540424395656124</c:v>
                </c:pt>
                <c:pt idx="75">
                  <c:v>0.00541795792015224</c:v>
                </c:pt>
                <c:pt idx="76">
                  <c:v>0.00591356115917707</c:v>
                </c:pt>
                <c:pt idx="77">
                  <c:v>0.00527281419153567</c:v>
                </c:pt>
                <c:pt idx="78">
                  <c:v>0.0092787114962597</c:v>
                </c:pt>
                <c:pt idx="79">
                  <c:v>0.00547904573228643</c:v>
                </c:pt>
                <c:pt idx="80">
                  <c:v>0.00555716477666651</c:v>
                </c:pt>
                <c:pt idx="81">
                  <c:v>0.00582391513980031</c:v>
                </c:pt>
                <c:pt idx="82">
                  <c:v>0.00355555691182668</c:v>
                </c:pt>
                <c:pt idx="83">
                  <c:v>0.00396092925016509</c:v>
                </c:pt>
                <c:pt idx="84">
                  <c:v>0.00855008822733016</c:v>
                </c:pt>
                <c:pt idx="85">
                  <c:v>0.00505361068982048</c:v>
                </c:pt>
                <c:pt idx="86">
                  <c:v>0.00549118739856532</c:v>
                </c:pt>
                <c:pt idx="87">
                  <c:v>0.00371881986166926</c:v>
                </c:pt>
                <c:pt idx="88">
                  <c:v>0.010073690258405</c:v>
                </c:pt>
                <c:pt idx="89">
                  <c:v>0.0122475095989058</c:v>
                </c:pt>
                <c:pt idx="90">
                  <c:v>0.0130060535637446</c:v>
                </c:pt>
                <c:pt idx="91">
                  <c:v>0.00410706238783332</c:v>
                </c:pt>
                <c:pt idx="92">
                  <c:v>0.00420710478965538</c:v>
                </c:pt>
                <c:pt idx="93">
                  <c:v>0.00425624482451073</c:v>
                </c:pt>
                <c:pt idx="94">
                  <c:v>0.00414214857013544</c:v>
                </c:pt>
                <c:pt idx="95">
                  <c:v>0.00272259234808304</c:v>
                </c:pt>
                <c:pt idx="96">
                  <c:v>0.00891263153368304</c:v>
                </c:pt>
                <c:pt idx="97">
                  <c:v>0.00620553429179922</c:v>
                </c:pt>
                <c:pt idx="98">
                  <c:v>0.005261971440677</c:v>
                </c:pt>
                <c:pt idx="99">
                  <c:v>0.00423751008582432</c:v>
                </c:pt>
                <c:pt idx="100">
                  <c:v>0.0024268106985841</c:v>
                </c:pt>
                <c:pt idx="101">
                  <c:v>0.00595919669676682</c:v>
                </c:pt>
                <c:pt idx="102">
                  <c:v>0.00998151161092556</c:v>
                </c:pt>
                <c:pt idx="103">
                  <c:v>0.0140178251674759</c:v>
                </c:pt>
                <c:pt idx="104">
                  <c:v>0.00404058650027078</c:v>
                </c:pt>
                <c:pt idx="105">
                  <c:v>0.00428519222818113</c:v>
                </c:pt>
                <c:pt idx="106">
                  <c:v>0.00450242470148435</c:v>
                </c:pt>
                <c:pt idx="107">
                  <c:v>0.00271820876309515</c:v>
                </c:pt>
                <c:pt idx="108">
                  <c:v>0.00702656272582603</c:v>
                </c:pt>
                <c:pt idx="109">
                  <c:v>0.00560265644047564</c:v>
                </c:pt>
                <c:pt idx="110">
                  <c:v>0.00431763668697703</c:v>
                </c:pt>
                <c:pt idx="111">
                  <c:v>0.00452082442377056</c:v>
                </c:pt>
                <c:pt idx="112">
                  <c:v>0.00432521019739877</c:v>
                </c:pt>
                <c:pt idx="113">
                  <c:v>0.00348211876623933</c:v>
                </c:pt>
                <c:pt idx="114">
                  <c:v>0.00875094968579396</c:v>
                </c:pt>
                <c:pt idx="115">
                  <c:v>0.00501188739104215</c:v>
                </c:pt>
                <c:pt idx="116">
                  <c:v>0.00379890285468869</c:v>
                </c:pt>
                <c:pt idx="117">
                  <c:v>0.00386604696892836</c:v>
                </c:pt>
                <c:pt idx="118">
                  <c:v>0.00442542615419276</c:v>
                </c:pt>
                <c:pt idx="119">
                  <c:v>0.00258522363103297</c:v>
                </c:pt>
                <c:pt idx="120">
                  <c:v>0.00863546049167128</c:v>
                </c:pt>
                <c:pt idx="121">
                  <c:v>0.00449567116480229</c:v>
                </c:pt>
                <c:pt idx="122">
                  <c:v>0.00436420100401404</c:v>
                </c:pt>
                <c:pt idx="123">
                  <c:v>0.00394717716476341</c:v>
                </c:pt>
                <c:pt idx="124">
                  <c:v>0.00414832710977106</c:v>
                </c:pt>
                <c:pt idx="125">
                  <c:v>0.00337442173337415</c:v>
                </c:pt>
                <c:pt idx="126">
                  <c:v>0.00935087698588828</c:v>
                </c:pt>
                <c:pt idx="127">
                  <c:v>0.010708220707832</c:v>
                </c:pt>
                <c:pt idx="128">
                  <c:v>0.00422623606631904</c:v>
                </c:pt>
                <c:pt idx="129">
                  <c:v>0.00421036501256544</c:v>
                </c:pt>
                <c:pt idx="130">
                  <c:v>0.00515635297503452</c:v>
                </c:pt>
                <c:pt idx="131">
                  <c:v>0.00373678077532158</c:v>
                </c:pt>
                <c:pt idx="132">
                  <c:v>0.00878334396331255</c:v>
                </c:pt>
                <c:pt idx="133">
                  <c:v>0.00444070668054386</c:v>
                </c:pt>
                <c:pt idx="134">
                  <c:v>0.00434195099977433</c:v>
                </c:pt>
                <c:pt idx="135">
                  <c:v>0.00437440373049077</c:v>
                </c:pt>
                <c:pt idx="136">
                  <c:v>0.00389540835696605</c:v>
                </c:pt>
                <c:pt idx="137">
                  <c:v>0.00286159782142564</c:v>
                </c:pt>
                <c:pt idx="138">
                  <c:v>0.00584230484700514</c:v>
                </c:pt>
                <c:pt idx="139">
                  <c:v>0.00440573939926617</c:v>
                </c:pt>
                <c:pt idx="140">
                  <c:v>0.00417714139007488</c:v>
                </c:pt>
                <c:pt idx="141">
                  <c:v>0.00412415483648935</c:v>
                </c:pt>
                <c:pt idx="142">
                  <c:v>0.00457039163172246</c:v>
                </c:pt>
                <c:pt idx="143">
                  <c:v>0.00331327737993187</c:v>
                </c:pt>
                <c:pt idx="144">
                  <c:v>0.00812813213244044</c:v>
                </c:pt>
                <c:pt idx="145">
                  <c:v>0.00474195901002187</c:v>
                </c:pt>
                <c:pt idx="146">
                  <c:v>0.00412830760367847</c:v>
                </c:pt>
                <c:pt idx="147">
                  <c:v>0.00385074509199405</c:v>
                </c:pt>
                <c:pt idx="148">
                  <c:v>0.0051154251137308</c:v>
                </c:pt>
                <c:pt idx="149">
                  <c:v>0.00362201356760643</c:v>
                </c:pt>
                <c:pt idx="150">
                  <c:v>0.0083543773534296</c:v>
                </c:pt>
                <c:pt idx="151">
                  <c:v>0.00536590021588595</c:v>
                </c:pt>
                <c:pt idx="152">
                  <c:v>0.00566216935907828</c:v>
                </c:pt>
                <c:pt idx="153">
                  <c:v>0.00671570175584292</c:v>
                </c:pt>
                <c:pt idx="154">
                  <c:v>0.0087685837689332</c:v>
                </c:pt>
                <c:pt idx="155">
                  <c:v>0.00784296291648894</c:v>
                </c:pt>
                <c:pt idx="156">
                  <c:v>0.0104033119391426</c:v>
                </c:pt>
                <c:pt idx="157">
                  <c:v>0.00787926924890192</c:v>
                </c:pt>
                <c:pt idx="158">
                  <c:v>0.00731529380789415</c:v>
                </c:pt>
                <c:pt idx="159">
                  <c:v>0.00760391073297921</c:v>
                </c:pt>
                <c:pt idx="160">
                  <c:v>0.00765124874818766</c:v>
                </c:pt>
                <c:pt idx="161">
                  <c:v>0.00637435771137254</c:v>
                </c:pt>
                <c:pt idx="162">
                  <c:v>0.00879510847735325</c:v>
                </c:pt>
                <c:pt idx="163">
                  <c:v>0.00668253880517956</c:v>
                </c:pt>
                <c:pt idx="164">
                  <c:v>0.00687522078382079</c:v>
                </c:pt>
                <c:pt idx="165">
                  <c:v>0.00614811204331963</c:v>
                </c:pt>
                <c:pt idx="166">
                  <c:v>0.00768357336530355</c:v>
                </c:pt>
                <c:pt idx="167">
                  <c:v>0.0043679497495166</c:v>
                </c:pt>
                <c:pt idx="168">
                  <c:v>0.00976770951121251</c:v>
                </c:pt>
                <c:pt idx="169">
                  <c:v>0.00867287774820594</c:v>
                </c:pt>
                <c:pt idx="170">
                  <c:v>0.0110349356149936</c:v>
                </c:pt>
                <c:pt idx="171">
                  <c:v>0.00868467023465875</c:v>
                </c:pt>
                <c:pt idx="172">
                  <c:v>0.00714064334795235</c:v>
                </c:pt>
                <c:pt idx="173">
                  <c:v>0.00390554760171787</c:v>
                </c:pt>
                <c:pt idx="174">
                  <c:v>0.00825780538545936</c:v>
                </c:pt>
                <c:pt idx="175">
                  <c:v>0.00651780002075419</c:v>
                </c:pt>
                <c:pt idx="176">
                  <c:v>0.00594373127944231</c:v>
                </c:pt>
                <c:pt idx="177">
                  <c:v>0.00502373394409122</c:v>
                </c:pt>
                <c:pt idx="178">
                  <c:v>0.00559281276418334</c:v>
                </c:pt>
                <c:pt idx="179">
                  <c:v>0.00744816283467572</c:v>
                </c:pt>
                <c:pt idx="180">
                  <c:v>0.010552926030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pra"</c:f>
              <c:strCache>
                <c:ptCount val="1"/>
                <c:pt idx="0">
                  <c:v>Compra</c:v>
                </c:pt>
              </c:strCache>
            </c:strRef>
          </c:tx>
          <c:spPr>
            <a:solidFill>
              <a:srgbClr val="6e86aa"/>
            </a:solidFill>
            <a:ln w="25200">
              <a:solidFill>
                <a:srgbClr val="6e86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recha 2022'!$A$10:$A$190</c:f>
              <c:numCache>
                <c:formatCode>dd/mm_)</c:formatCode>
                <c:ptCount val="181"/>
                <c:pt idx="0">
                  <c:v>01/01 </c:v>
                </c:pt>
                <c:pt idx="1">
                  <c:v>03/01 </c:v>
                </c:pt>
                <c:pt idx="2">
                  <c:v>04/01 </c:v>
                </c:pt>
                <c:pt idx="3">
                  <c:v>05/01 </c:v>
                </c:pt>
                <c:pt idx="4">
                  <c:v>06/01 </c:v>
                </c:pt>
                <c:pt idx="5">
                  <c:v>07/01 </c:v>
                </c:pt>
                <c:pt idx="6">
                  <c:v>08/01 </c:v>
                </c:pt>
                <c:pt idx="7">
                  <c:v>10/01 </c:v>
                </c:pt>
                <c:pt idx="8">
                  <c:v>11/01 </c:v>
                </c:pt>
                <c:pt idx="9">
                  <c:v>12/01 </c:v>
                </c:pt>
                <c:pt idx="10">
                  <c:v>13/01 </c:v>
                </c:pt>
                <c:pt idx="11">
                  <c:v>14/01 </c:v>
                </c:pt>
                <c:pt idx="12">
                  <c:v>15/01 </c:v>
                </c:pt>
                <c:pt idx="13">
                  <c:v>17/01 </c:v>
                </c:pt>
                <c:pt idx="14">
                  <c:v>18/01 </c:v>
                </c:pt>
                <c:pt idx="15">
                  <c:v>19/01 </c:v>
                </c:pt>
                <c:pt idx="16">
                  <c:v>20/01 </c:v>
                </c:pt>
                <c:pt idx="17">
                  <c:v>21/01 </c:v>
                </c:pt>
                <c:pt idx="18">
                  <c:v>22/01 </c:v>
                </c:pt>
                <c:pt idx="19">
                  <c:v>24/01 </c:v>
                </c:pt>
                <c:pt idx="20">
                  <c:v>25/01 </c:v>
                </c:pt>
                <c:pt idx="21">
                  <c:v>26/01 </c:v>
                </c:pt>
                <c:pt idx="22">
                  <c:v>27/01 </c:v>
                </c:pt>
                <c:pt idx="23">
                  <c:v>28/01 </c:v>
                </c:pt>
                <c:pt idx="24">
                  <c:v>29/01 </c:v>
                </c:pt>
                <c:pt idx="25">
                  <c:v>31/01 </c:v>
                </c:pt>
                <c:pt idx="26">
                  <c:v>01/02 </c:v>
                </c:pt>
                <c:pt idx="27">
                  <c:v>02/02 </c:v>
                </c:pt>
                <c:pt idx="28">
                  <c:v>03/02 </c:v>
                </c:pt>
                <c:pt idx="29">
                  <c:v>04/02 </c:v>
                </c:pt>
                <c:pt idx="30">
                  <c:v>05/02 </c:v>
                </c:pt>
                <c:pt idx="31">
                  <c:v>07/02 </c:v>
                </c:pt>
                <c:pt idx="32">
                  <c:v>08/02 </c:v>
                </c:pt>
                <c:pt idx="33">
                  <c:v>09/02 </c:v>
                </c:pt>
                <c:pt idx="34">
                  <c:v>10/02 </c:v>
                </c:pt>
                <c:pt idx="35">
                  <c:v>11/02 </c:v>
                </c:pt>
                <c:pt idx="36">
                  <c:v>12/02 </c:v>
                </c:pt>
                <c:pt idx="37">
                  <c:v>14/02 </c:v>
                </c:pt>
                <c:pt idx="38">
                  <c:v>15/02 </c:v>
                </c:pt>
                <c:pt idx="39">
                  <c:v>16/02 </c:v>
                </c:pt>
                <c:pt idx="40">
                  <c:v>17/02 </c:v>
                </c:pt>
                <c:pt idx="41">
                  <c:v>18/02 </c:v>
                </c:pt>
                <c:pt idx="42">
                  <c:v>19/02 </c:v>
                </c:pt>
                <c:pt idx="43">
                  <c:v>21/02 </c:v>
                </c:pt>
                <c:pt idx="44">
                  <c:v>22/02 </c:v>
                </c:pt>
                <c:pt idx="45">
                  <c:v>23/02 </c:v>
                </c:pt>
                <c:pt idx="46">
                  <c:v>24/02 </c:v>
                </c:pt>
                <c:pt idx="47">
                  <c:v>25/02 </c:v>
                </c:pt>
                <c:pt idx="48">
                  <c:v>26/02 </c:v>
                </c:pt>
                <c:pt idx="49">
                  <c:v>28/02 </c:v>
                </c:pt>
                <c:pt idx="50">
                  <c:v>01/03 </c:v>
                </c:pt>
                <c:pt idx="51">
                  <c:v>02/03 </c:v>
                </c:pt>
                <c:pt idx="52">
                  <c:v>03/03 </c:v>
                </c:pt>
                <c:pt idx="53">
                  <c:v>04/03 </c:v>
                </c:pt>
                <c:pt idx="54">
                  <c:v>05/03 </c:v>
                </c:pt>
                <c:pt idx="55">
                  <c:v>07/03 </c:v>
                </c:pt>
                <c:pt idx="56">
                  <c:v>08/03 </c:v>
                </c:pt>
                <c:pt idx="57">
                  <c:v>09/03 </c:v>
                </c:pt>
                <c:pt idx="58">
                  <c:v>10/03 </c:v>
                </c:pt>
                <c:pt idx="59">
                  <c:v>11/03 </c:v>
                </c:pt>
                <c:pt idx="60">
                  <c:v>12/03 </c:v>
                </c:pt>
                <c:pt idx="61">
                  <c:v>14/03 </c:v>
                </c:pt>
                <c:pt idx="62">
                  <c:v>15/03 </c:v>
                </c:pt>
                <c:pt idx="63">
                  <c:v>16/03 </c:v>
                </c:pt>
                <c:pt idx="64">
                  <c:v>17/03 </c:v>
                </c:pt>
                <c:pt idx="65">
                  <c:v>18/03 </c:v>
                </c:pt>
                <c:pt idx="66">
                  <c:v>19/03 </c:v>
                </c:pt>
                <c:pt idx="67">
                  <c:v>21/03 </c:v>
                </c:pt>
                <c:pt idx="68">
                  <c:v>22/03 </c:v>
                </c:pt>
                <c:pt idx="69">
                  <c:v>23/03 </c:v>
                </c:pt>
                <c:pt idx="70">
                  <c:v>24/03 </c:v>
                </c:pt>
                <c:pt idx="71">
                  <c:v>25/03 </c:v>
                </c:pt>
                <c:pt idx="72">
                  <c:v>26/03 </c:v>
                </c:pt>
                <c:pt idx="73">
                  <c:v>28/03 </c:v>
                </c:pt>
                <c:pt idx="74">
                  <c:v>29/03 </c:v>
                </c:pt>
                <c:pt idx="75">
                  <c:v>30/03 </c:v>
                </c:pt>
                <c:pt idx="76">
                  <c:v>31/03 </c:v>
                </c:pt>
                <c:pt idx="77">
                  <c:v>01/04 </c:v>
                </c:pt>
                <c:pt idx="78">
                  <c:v>02/04 </c:v>
                </c:pt>
                <c:pt idx="79">
                  <c:v>04/04 </c:v>
                </c:pt>
                <c:pt idx="80">
                  <c:v>05/04 </c:v>
                </c:pt>
                <c:pt idx="81">
                  <c:v>06/04 </c:v>
                </c:pt>
                <c:pt idx="82">
                  <c:v>07/04 </c:v>
                </c:pt>
                <c:pt idx="83">
                  <c:v>08/04 </c:v>
                </c:pt>
                <c:pt idx="84">
                  <c:v>09/04 </c:v>
                </c:pt>
                <c:pt idx="85">
                  <c:v>11/04 </c:v>
                </c:pt>
                <c:pt idx="86">
                  <c:v>12/04 </c:v>
                </c:pt>
                <c:pt idx="87">
                  <c:v>13/04 </c:v>
                </c:pt>
                <c:pt idx="88">
                  <c:v>14/04 </c:v>
                </c:pt>
                <c:pt idx="89">
                  <c:v>15/04 </c:v>
                </c:pt>
                <c:pt idx="90">
                  <c:v>16/04 </c:v>
                </c:pt>
                <c:pt idx="91">
                  <c:v>18/04 </c:v>
                </c:pt>
                <c:pt idx="92">
                  <c:v>19/04 </c:v>
                </c:pt>
                <c:pt idx="93">
                  <c:v>20/04 </c:v>
                </c:pt>
                <c:pt idx="94">
                  <c:v>21/04 </c:v>
                </c:pt>
                <c:pt idx="95">
                  <c:v>22/04 </c:v>
                </c:pt>
                <c:pt idx="96">
                  <c:v>23/04 </c:v>
                </c:pt>
                <c:pt idx="97">
                  <c:v>25/04 </c:v>
                </c:pt>
                <c:pt idx="98">
                  <c:v>26/04 </c:v>
                </c:pt>
                <c:pt idx="99">
                  <c:v>27/04 </c:v>
                </c:pt>
                <c:pt idx="100">
                  <c:v>28/04 </c:v>
                </c:pt>
                <c:pt idx="101">
                  <c:v>29/04 </c:v>
                </c:pt>
                <c:pt idx="102">
                  <c:v>30/04 </c:v>
                </c:pt>
                <c:pt idx="103">
                  <c:v>02/05 </c:v>
                </c:pt>
                <c:pt idx="104">
                  <c:v>03/05 </c:v>
                </c:pt>
                <c:pt idx="105">
                  <c:v>04/05 </c:v>
                </c:pt>
                <c:pt idx="106">
                  <c:v>05/05 </c:v>
                </c:pt>
                <c:pt idx="107">
                  <c:v>06/05 </c:v>
                </c:pt>
                <c:pt idx="108">
                  <c:v>07/05 </c:v>
                </c:pt>
                <c:pt idx="109">
                  <c:v>09/05 </c:v>
                </c:pt>
                <c:pt idx="110">
                  <c:v>10/05 </c:v>
                </c:pt>
                <c:pt idx="111">
                  <c:v>11/05 </c:v>
                </c:pt>
                <c:pt idx="112">
                  <c:v>12/05 </c:v>
                </c:pt>
                <c:pt idx="113">
                  <c:v>13/05 </c:v>
                </c:pt>
                <c:pt idx="114">
                  <c:v>14/05 </c:v>
                </c:pt>
                <c:pt idx="115">
                  <c:v>16/05 </c:v>
                </c:pt>
                <c:pt idx="116">
                  <c:v>17/05 </c:v>
                </c:pt>
                <c:pt idx="117">
                  <c:v>18/05 </c:v>
                </c:pt>
                <c:pt idx="118">
                  <c:v>19/05 </c:v>
                </c:pt>
                <c:pt idx="119">
                  <c:v>20/05 </c:v>
                </c:pt>
                <c:pt idx="120">
                  <c:v>21/05 </c:v>
                </c:pt>
                <c:pt idx="121">
                  <c:v>23/05 </c:v>
                </c:pt>
                <c:pt idx="122">
                  <c:v>24/05 </c:v>
                </c:pt>
                <c:pt idx="123">
                  <c:v>25/05 </c:v>
                </c:pt>
                <c:pt idx="124">
                  <c:v>26/05 </c:v>
                </c:pt>
                <c:pt idx="125">
                  <c:v>27/05 </c:v>
                </c:pt>
                <c:pt idx="126">
                  <c:v>28/05 </c:v>
                </c:pt>
                <c:pt idx="127">
                  <c:v>30/05 </c:v>
                </c:pt>
                <c:pt idx="128">
                  <c:v>31/05 </c:v>
                </c:pt>
                <c:pt idx="129">
                  <c:v>01/06 </c:v>
                </c:pt>
                <c:pt idx="130">
                  <c:v>02/06 </c:v>
                </c:pt>
                <c:pt idx="131">
                  <c:v>03/06 </c:v>
                </c:pt>
                <c:pt idx="132">
                  <c:v>04/06 </c:v>
                </c:pt>
                <c:pt idx="133">
                  <c:v>06/06 </c:v>
                </c:pt>
                <c:pt idx="134">
                  <c:v>07/06 </c:v>
                </c:pt>
                <c:pt idx="135">
                  <c:v>08/06 </c:v>
                </c:pt>
                <c:pt idx="136">
                  <c:v>09/06 </c:v>
                </c:pt>
                <c:pt idx="137">
                  <c:v>10/06 </c:v>
                </c:pt>
                <c:pt idx="138">
                  <c:v>11/06 </c:v>
                </c:pt>
                <c:pt idx="139">
                  <c:v>13/06 </c:v>
                </c:pt>
                <c:pt idx="140">
                  <c:v>14/06 </c:v>
                </c:pt>
                <c:pt idx="141">
                  <c:v>15/06 </c:v>
                </c:pt>
                <c:pt idx="142">
                  <c:v>16/06 </c:v>
                </c:pt>
                <c:pt idx="143">
                  <c:v>17/06 </c:v>
                </c:pt>
                <c:pt idx="144">
                  <c:v>18/06 </c:v>
                </c:pt>
                <c:pt idx="145">
                  <c:v>20/06 </c:v>
                </c:pt>
                <c:pt idx="146">
                  <c:v>21/06 </c:v>
                </c:pt>
                <c:pt idx="147">
                  <c:v>22/06 </c:v>
                </c:pt>
                <c:pt idx="148">
                  <c:v>23/06 </c:v>
                </c:pt>
                <c:pt idx="149">
                  <c:v>24/06 </c:v>
                </c:pt>
                <c:pt idx="150">
                  <c:v>25/06 </c:v>
                </c:pt>
                <c:pt idx="151">
                  <c:v>27/06 </c:v>
                </c:pt>
                <c:pt idx="152">
                  <c:v>28/06 </c:v>
                </c:pt>
                <c:pt idx="153">
                  <c:v>29/06 </c:v>
                </c:pt>
                <c:pt idx="154">
                  <c:v>30/06 </c:v>
                </c:pt>
                <c:pt idx="155">
                  <c:v>01/07 </c:v>
                </c:pt>
                <c:pt idx="156">
                  <c:v>02/07 </c:v>
                </c:pt>
                <c:pt idx="157">
                  <c:v>04/07 </c:v>
                </c:pt>
                <c:pt idx="158">
                  <c:v>05/07 </c:v>
                </c:pt>
                <c:pt idx="159">
                  <c:v>06/07 </c:v>
                </c:pt>
                <c:pt idx="160">
                  <c:v>07/07 </c:v>
                </c:pt>
                <c:pt idx="161">
                  <c:v>08/07 </c:v>
                </c:pt>
                <c:pt idx="162">
                  <c:v>09/07 </c:v>
                </c:pt>
                <c:pt idx="163">
                  <c:v>11/07 </c:v>
                </c:pt>
                <c:pt idx="164">
                  <c:v>12/07 </c:v>
                </c:pt>
                <c:pt idx="165">
                  <c:v>13/07 </c:v>
                </c:pt>
                <c:pt idx="166">
                  <c:v>14/07 </c:v>
                </c:pt>
                <c:pt idx="167">
                  <c:v>15/07 </c:v>
                </c:pt>
                <c:pt idx="168">
                  <c:v>16/07 </c:v>
                </c:pt>
                <c:pt idx="169">
                  <c:v>18/07 </c:v>
                </c:pt>
                <c:pt idx="170">
                  <c:v>19/07 </c:v>
                </c:pt>
                <c:pt idx="171">
                  <c:v>20/07 </c:v>
                </c:pt>
                <c:pt idx="172">
                  <c:v>21/07 </c:v>
                </c:pt>
                <c:pt idx="173">
                  <c:v>22/07 </c:v>
                </c:pt>
                <c:pt idx="174">
                  <c:v>23/07 </c:v>
                </c:pt>
                <c:pt idx="175">
                  <c:v>25/07 </c:v>
                </c:pt>
                <c:pt idx="176">
                  <c:v>26/07 </c:v>
                </c:pt>
                <c:pt idx="177">
                  <c:v>27/07 </c:v>
                </c:pt>
                <c:pt idx="178">
                  <c:v>28/07 </c:v>
                </c:pt>
                <c:pt idx="179">
                  <c:v>29/07 </c:v>
                </c:pt>
                <c:pt idx="180">
                  <c:v>30/07 </c:v>
                </c:pt>
              </c:numCache>
            </c:numRef>
          </c:cat>
          <c:val>
            <c:numRef>
              <c:f>'Brecha 2022'!$N$10:$N$190</c:f>
              <c:numCache>
                <c:formatCode>General</c:formatCode>
                <c:ptCount val="181"/>
                <c:pt idx="0">
                  <c:v>-0.00343217309481641</c:v>
                </c:pt>
                <c:pt idx="1">
                  <c:v>-0.00271195339731071</c:v>
                </c:pt>
                <c:pt idx="2">
                  <c:v>-0.00329483696548267</c:v>
                </c:pt>
                <c:pt idx="3">
                  <c:v>-0.00176032670201879</c:v>
                </c:pt>
                <c:pt idx="4">
                  <c:v>-0.00196395692530407</c:v>
                </c:pt>
                <c:pt idx="5">
                  <c:v>-0.0018915086735269</c:v>
                </c:pt>
                <c:pt idx="6">
                  <c:v>-0.00358572183555731</c:v>
                </c:pt>
                <c:pt idx="7">
                  <c:v>-0.00174639106947414</c:v>
                </c:pt>
                <c:pt idx="8">
                  <c:v>-0.00208660370676557</c:v>
                </c:pt>
                <c:pt idx="9">
                  <c:v>-0.0013858687543166</c:v>
                </c:pt>
                <c:pt idx="10">
                  <c:v>-0.00149769000468233</c:v>
                </c:pt>
                <c:pt idx="11">
                  <c:v>-0.00258796420987553</c:v>
                </c:pt>
                <c:pt idx="12">
                  <c:v>-0.00281015199120705</c:v>
                </c:pt>
                <c:pt idx="13">
                  <c:v>-0.00205108073924228</c:v>
                </c:pt>
                <c:pt idx="14">
                  <c:v>-0.000440699468033875</c:v>
                </c:pt>
                <c:pt idx="15">
                  <c:v>-0.00215445668712839</c:v>
                </c:pt>
                <c:pt idx="16">
                  <c:v>-0.00147161969701684</c:v>
                </c:pt>
                <c:pt idx="17">
                  <c:v>-0.000542070218589969</c:v>
                </c:pt>
                <c:pt idx="18">
                  <c:v>-0.00397678779767127</c:v>
                </c:pt>
                <c:pt idx="19">
                  <c:v>-0.00209060672055104</c:v>
                </c:pt>
                <c:pt idx="20">
                  <c:v>-0.00188348609573444</c:v>
                </c:pt>
                <c:pt idx="21">
                  <c:v>-0.00169822770673799</c:v>
                </c:pt>
                <c:pt idx="22">
                  <c:v>-0.00188245274989055</c:v>
                </c:pt>
                <c:pt idx="23">
                  <c:v>-0.00232313553131458</c:v>
                </c:pt>
                <c:pt idx="24">
                  <c:v>-0.00479539097353411</c:v>
                </c:pt>
                <c:pt idx="25">
                  <c:v>-0.00479539097353411</c:v>
                </c:pt>
                <c:pt idx="26">
                  <c:v>-0.00184612835728635</c:v>
                </c:pt>
                <c:pt idx="27">
                  <c:v>-0.00196899530882452</c:v>
                </c:pt>
                <c:pt idx="28">
                  <c:v>-0.00176070714226168</c:v>
                </c:pt>
                <c:pt idx="29">
                  <c:v>-0.00151663434106533</c:v>
                </c:pt>
                <c:pt idx="30">
                  <c:v>-0.00313164535903047</c:v>
                </c:pt>
                <c:pt idx="31">
                  <c:v>-0.00214537764562145</c:v>
                </c:pt>
                <c:pt idx="32">
                  <c:v>-0.00207802588437542</c:v>
                </c:pt>
                <c:pt idx="33">
                  <c:v>-0.00199869816283061</c:v>
                </c:pt>
                <c:pt idx="34">
                  <c:v>-0.00198383744466031</c:v>
                </c:pt>
                <c:pt idx="35">
                  <c:v>-0.00235702308390093</c:v>
                </c:pt>
                <c:pt idx="36">
                  <c:v>-0.00359731055622208</c:v>
                </c:pt>
                <c:pt idx="37">
                  <c:v>-0.00228179388322029</c:v>
                </c:pt>
                <c:pt idx="38">
                  <c:v>-0.00241914937730698</c:v>
                </c:pt>
                <c:pt idx="39">
                  <c:v>-0.00256073380442828</c:v>
                </c:pt>
                <c:pt idx="40">
                  <c:v>-0.00233498101261739</c:v>
                </c:pt>
                <c:pt idx="41">
                  <c:v>-0.00242745623425883</c:v>
                </c:pt>
                <c:pt idx="42">
                  <c:v>-0.0033840076035811</c:v>
                </c:pt>
                <c:pt idx="43">
                  <c:v>-0.00288842781383958</c:v>
                </c:pt>
                <c:pt idx="44">
                  <c:v>-0.00254907264562514</c:v>
                </c:pt>
                <c:pt idx="45">
                  <c:v>-0.00242508818660895</c:v>
                </c:pt>
                <c:pt idx="46">
                  <c:v>-0.00160728213437323</c:v>
                </c:pt>
                <c:pt idx="47">
                  <c:v>-0.00246029528298754</c:v>
                </c:pt>
                <c:pt idx="48">
                  <c:v>-0.00397332701049547</c:v>
                </c:pt>
                <c:pt idx="49">
                  <c:v>-0.00308476809482522</c:v>
                </c:pt>
                <c:pt idx="50">
                  <c:v>-0.00350274859470701</c:v>
                </c:pt>
                <c:pt idx="51">
                  <c:v>-0.00320969391992072</c:v>
                </c:pt>
                <c:pt idx="52">
                  <c:v>-0.00249233425732406</c:v>
                </c:pt>
                <c:pt idx="53">
                  <c:v>-0.00248457702687482</c:v>
                </c:pt>
                <c:pt idx="54">
                  <c:v>-0.00412707323611899</c:v>
                </c:pt>
                <c:pt idx="55">
                  <c:v>-0.00323532125005145</c:v>
                </c:pt>
                <c:pt idx="56">
                  <c:v>-0.00290850267545492</c:v>
                </c:pt>
                <c:pt idx="57">
                  <c:v>-0.000438931526376963</c:v>
                </c:pt>
                <c:pt idx="58">
                  <c:v>-0.0027675397433911</c:v>
                </c:pt>
                <c:pt idx="59">
                  <c:v>-0.00313330339043765</c:v>
                </c:pt>
                <c:pt idx="60">
                  <c:v>-0.00388503515724266</c:v>
                </c:pt>
                <c:pt idx="61">
                  <c:v>-0.00308880098884576</c:v>
                </c:pt>
                <c:pt idx="62">
                  <c:v>-0.00331595731799632</c:v>
                </c:pt>
                <c:pt idx="63">
                  <c:v>-0.00267007383709998</c:v>
                </c:pt>
                <c:pt idx="64">
                  <c:v>-0.00253147186621046</c:v>
                </c:pt>
                <c:pt idx="65">
                  <c:v>-0.00298907455392621</c:v>
                </c:pt>
                <c:pt idx="66">
                  <c:v>-0.00436121647904344</c:v>
                </c:pt>
                <c:pt idx="67">
                  <c:v>-0.00352415150929822</c:v>
                </c:pt>
                <c:pt idx="68">
                  <c:v>-0.00270721105958843</c:v>
                </c:pt>
                <c:pt idx="69">
                  <c:v>-0.00279856331638842</c:v>
                </c:pt>
                <c:pt idx="70">
                  <c:v>-0.00261477777678243</c:v>
                </c:pt>
                <c:pt idx="71">
                  <c:v>-0.00270014321049627</c:v>
                </c:pt>
                <c:pt idx="72">
                  <c:v>-0.00973340768129227</c:v>
                </c:pt>
                <c:pt idx="73">
                  <c:v>-0.0029052847717809</c:v>
                </c:pt>
                <c:pt idx="74">
                  <c:v>-0.00244300712972359</c:v>
                </c:pt>
                <c:pt idx="75">
                  <c:v>-0.00247995294933226</c:v>
                </c:pt>
                <c:pt idx="76">
                  <c:v>-0.00277096067516984</c:v>
                </c:pt>
                <c:pt idx="77">
                  <c:v>-0.00274287827078431</c:v>
                </c:pt>
                <c:pt idx="78">
                  <c:v>-0.00380632716445933</c:v>
                </c:pt>
                <c:pt idx="79">
                  <c:v>-0.00243793656572927</c:v>
                </c:pt>
                <c:pt idx="80">
                  <c:v>-0.00317799907562452</c:v>
                </c:pt>
                <c:pt idx="81">
                  <c:v>-0.00314573580442732</c:v>
                </c:pt>
                <c:pt idx="82">
                  <c:v>-0.00263646361217781</c:v>
                </c:pt>
                <c:pt idx="83">
                  <c:v>-0.00242834164368472</c:v>
                </c:pt>
                <c:pt idx="84">
                  <c:v>-0.00389314202722938</c:v>
                </c:pt>
                <c:pt idx="85">
                  <c:v>-0.00307098613765017</c:v>
                </c:pt>
                <c:pt idx="86">
                  <c:v>-0.00253426025500001</c:v>
                </c:pt>
                <c:pt idx="87">
                  <c:v>-0.00322993790655214</c:v>
                </c:pt>
                <c:pt idx="88">
                  <c:v>-0.00750703745554121</c:v>
                </c:pt>
                <c:pt idx="89">
                  <c:v>-0.0074212291523951</c:v>
                </c:pt>
                <c:pt idx="90">
                  <c:v>-0.00773242386430905</c:v>
                </c:pt>
                <c:pt idx="91">
                  <c:v>-0.00330404613518789</c:v>
                </c:pt>
                <c:pt idx="92">
                  <c:v>-0.00286031669856682</c:v>
                </c:pt>
                <c:pt idx="93">
                  <c:v>-0.00293979377215674</c:v>
                </c:pt>
                <c:pt idx="94">
                  <c:v>-0.00244432587167349</c:v>
                </c:pt>
                <c:pt idx="95">
                  <c:v>-0.00329230002330207</c:v>
                </c:pt>
                <c:pt idx="96">
                  <c:v>-0.00479475250987007</c:v>
                </c:pt>
                <c:pt idx="97">
                  <c:v>-0.00289305486349538</c:v>
                </c:pt>
                <c:pt idx="98">
                  <c:v>-0.00231642261265263</c:v>
                </c:pt>
                <c:pt idx="99">
                  <c:v>-0.00257876982221579</c:v>
                </c:pt>
                <c:pt idx="100">
                  <c:v>-0.00203767808419715</c:v>
                </c:pt>
                <c:pt idx="101">
                  <c:v>-0.00275579612401232</c:v>
                </c:pt>
                <c:pt idx="102">
                  <c:v>-0.00360923412090713</c:v>
                </c:pt>
                <c:pt idx="103">
                  <c:v>-0.00679199411150589</c:v>
                </c:pt>
                <c:pt idx="104">
                  <c:v>-0.00274140610587966</c:v>
                </c:pt>
                <c:pt idx="105">
                  <c:v>-0.00261837742862188</c:v>
                </c:pt>
                <c:pt idx="106">
                  <c:v>-0.00230209795348648</c:v>
                </c:pt>
                <c:pt idx="107">
                  <c:v>-0.002831085969292</c:v>
                </c:pt>
                <c:pt idx="108">
                  <c:v>-0.00426361375829298</c:v>
                </c:pt>
                <c:pt idx="109">
                  <c:v>-0.00336936445660605</c:v>
                </c:pt>
                <c:pt idx="110">
                  <c:v>-0.00259155703579324</c:v>
                </c:pt>
                <c:pt idx="111">
                  <c:v>-0.00291335353576894</c:v>
                </c:pt>
                <c:pt idx="112">
                  <c:v>-0.00233231976248276</c:v>
                </c:pt>
                <c:pt idx="113">
                  <c:v>-0.00261748968948978</c:v>
                </c:pt>
                <c:pt idx="114">
                  <c:v>-0.0044419571435013</c:v>
                </c:pt>
                <c:pt idx="115">
                  <c:v>-0.00331084809451692</c:v>
                </c:pt>
                <c:pt idx="116">
                  <c:v>-0.00313094543529771</c:v>
                </c:pt>
                <c:pt idx="117">
                  <c:v>-0.00264161982232646</c:v>
                </c:pt>
                <c:pt idx="118">
                  <c:v>-0.00229271750304086</c:v>
                </c:pt>
                <c:pt idx="119">
                  <c:v>-0.00322523644934232</c:v>
                </c:pt>
                <c:pt idx="120">
                  <c:v>-0.00488808617765179</c:v>
                </c:pt>
                <c:pt idx="121">
                  <c:v>-0.00334247360432416</c:v>
                </c:pt>
                <c:pt idx="122">
                  <c:v>-0.00288418229568934</c:v>
                </c:pt>
                <c:pt idx="123">
                  <c:v>-0.00287922584632719</c:v>
                </c:pt>
                <c:pt idx="124">
                  <c:v>-0.00285216897246487</c:v>
                </c:pt>
                <c:pt idx="125">
                  <c:v>-0.00303363507539991</c:v>
                </c:pt>
                <c:pt idx="126">
                  <c:v>-0.00414185627236093</c:v>
                </c:pt>
                <c:pt idx="127">
                  <c:v>-0.00737021994589677</c:v>
                </c:pt>
                <c:pt idx="128">
                  <c:v>-0.00306392618879467</c:v>
                </c:pt>
                <c:pt idx="129">
                  <c:v>-0.00308776873954922</c:v>
                </c:pt>
                <c:pt idx="130">
                  <c:v>-0.00302399516373343</c:v>
                </c:pt>
                <c:pt idx="131">
                  <c:v>-0.002557213932956</c:v>
                </c:pt>
                <c:pt idx="132">
                  <c:v>-0.00404520178180677</c:v>
                </c:pt>
                <c:pt idx="133">
                  <c:v>-0.00351457794981627</c:v>
                </c:pt>
                <c:pt idx="134">
                  <c:v>-0.00374762465147099</c:v>
                </c:pt>
                <c:pt idx="135">
                  <c:v>-0.00265188677672942</c:v>
                </c:pt>
                <c:pt idx="136">
                  <c:v>-0.00293612770929759</c:v>
                </c:pt>
                <c:pt idx="137">
                  <c:v>-0.00316189900783627</c:v>
                </c:pt>
                <c:pt idx="138">
                  <c:v>-0.00535842908952155</c:v>
                </c:pt>
                <c:pt idx="139">
                  <c:v>-0.00330517865580989</c:v>
                </c:pt>
                <c:pt idx="140">
                  <c:v>-0.00280690537976896</c:v>
                </c:pt>
                <c:pt idx="141">
                  <c:v>-0.00305167610638271</c:v>
                </c:pt>
                <c:pt idx="142">
                  <c:v>-0.0034777659094589</c:v>
                </c:pt>
                <c:pt idx="143">
                  <c:v>-0.00301638492756962</c:v>
                </c:pt>
                <c:pt idx="144">
                  <c:v>-0.00535568426316371</c:v>
                </c:pt>
                <c:pt idx="145">
                  <c:v>-0.00415066804096282</c:v>
                </c:pt>
                <c:pt idx="146">
                  <c:v>-0.00334647333413122</c:v>
                </c:pt>
                <c:pt idx="147">
                  <c:v>-0.00264633981647896</c:v>
                </c:pt>
                <c:pt idx="148">
                  <c:v>-0.00174307041456436</c:v>
                </c:pt>
                <c:pt idx="149">
                  <c:v>-0.00347585229748113</c:v>
                </c:pt>
                <c:pt idx="150">
                  <c:v>-0.00505434693053413</c:v>
                </c:pt>
                <c:pt idx="151">
                  <c:v>-0.00368479241040614</c:v>
                </c:pt>
                <c:pt idx="152">
                  <c:v>-0.00290433505047535</c:v>
                </c:pt>
                <c:pt idx="153">
                  <c:v>-0.00258719604157044</c:v>
                </c:pt>
                <c:pt idx="154">
                  <c:v>-0.00354811077142167</c:v>
                </c:pt>
                <c:pt idx="155">
                  <c:v>-0.00261621908391593</c:v>
                </c:pt>
                <c:pt idx="156">
                  <c:v>-0.00392078191293648</c:v>
                </c:pt>
                <c:pt idx="157">
                  <c:v>-0.00267757941492433</c:v>
                </c:pt>
                <c:pt idx="158">
                  <c:v>-0.0023938657551409</c:v>
                </c:pt>
                <c:pt idx="159">
                  <c:v>-0.00250788784436018</c:v>
                </c:pt>
                <c:pt idx="160">
                  <c:v>-0.0015526981105998</c:v>
                </c:pt>
                <c:pt idx="161">
                  <c:v>-0.00182907326494887</c:v>
                </c:pt>
                <c:pt idx="162">
                  <c:v>-0.00463530659897992</c:v>
                </c:pt>
                <c:pt idx="163">
                  <c:v>-0.00249720300524778</c:v>
                </c:pt>
                <c:pt idx="164">
                  <c:v>-0.00236022104173092</c:v>
                </c:pt>
                <c:pt idx="165">
                  <c:v>-0.00139307841649715</c:v>
                </c:pt>
                <c:pt idx="166">
                  <c:v>-0.00212205136370608</c:v>
                </c:pt>
                <c:pt idx="167">
                  <c:v>-0.00283029667517448</c:v>
                </c:pt>
                <c:pt idx="168">
                  <c:v>-0.00452914829903009</c:v>
                </c:pt>
                <c:pt idx="169">
                  <c:v>-0.0028864603651177</c:v>
                </c:pt>
                <c:pt idx="170">
                  <c:v>-0.0073886907937252</c:v>
                </c:pt>
                <c:pt idx="171">
                  <c:v>-0.00250511513668905</c:v>
                </c:pt>
                <c:pt idx="172">
                  <c:v>-0.0022014537101962</c:v>
                </c:pt>
                <c:pt idx="173">
                  <c:v>-0.00238743250331954</c:v>
                </c:pt>
                <c:pt idx="174">
                  <c:v>-0.00340896176961172</c:v>
                </c:pt>
                <c:pt idx="175">
                  <c:v>-0.00308868592892617</c:v>
                </c:pt>
                <c:pt idx="176">
                  <c:v>-0.00275044626366918</c:v>
                </c:pt>
                <c:pt idx="177">
                  <c:v>-0.00258532219400266</c:v>
                </c:pt>
                <c:pt idx="178">
                  <c:v>-0.00230611652696422</c:v>
                </c:pt>
                <c:pt idx="179">
                  <c:v>-0.0024637994261866</c:v>
                </c:pt>
                <c:pt idx="180">
                  <c:v>-0.00418878366034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0346"/>
        <c:axId val="96785628"/>
      </c:lineChart>
      <c:dateAx>
        <c:axId val="70810346"/>
        <c:scaling>
          <c:orientation val="minMax"/>
        </c:scaling>
        <c:delete val="0"/>
        <c:axPos val="b"/>
        <c:numFmt formatCode="dd/mm_)" sourceLinked="0"/>
        <c:majorTickMark val="none"/>
        <c:minorTickMark val="none"/>
        <c:tickLblPos val="low"/>
        <c:spPr>
          <a:ln w="0">
            <a:solidFill>
              <a:srgbClr val="eaeaea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Futura Lt BT"/>
              </a:defRPr>
            </a:pPr>
          </a:p>
        </c:txPr>
        <c:crossAx val="96785628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96785628"/>
        <c:scaling>
          <c:orientation val="minMax"/>
          <c:max val="0.015"/>
          <c:min val="-0.01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Futura Lt BT"/>
              </a:defRPr>
            </a:pPr>
          </a:p>
        </c:txPr>
        <c:crossAx val="70810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61857379768"/>
          <c:y val="0.173243102550755"/>
          <c:w val="0.70365763773724"/>
          <c:h val="0.0844351900052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Futura L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4440</xdr:colOff>
      <xdr:row>3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5048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222120</xdr:colOff>
      <xdr:row>3</xdr:row>
      <xdr:rowOff>95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8720"/>
          <a:ext cx="5050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45120</xdr:colOff>
      <xdr:row>3</xdr:row>
      <xdr:rowOff>759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5130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3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5120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4600</xdr:colOff>
      <xdr:row>3</xdr:row>
      <xdr:rowOff>75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5120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4600</xdr:colOff>
      <xdr:row>3</xdr:row>
      <xdr:rowOff>759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5120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4600</xdr:colOff>
      <xdr:row>3</xdr:row>
      <xdr:rowOff>75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5120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42920</xdr:rowOff>
    </xdr:from>
    <xdr:to>
      <xdr:col>10</xdr:col>
      <xdr:colOff>804600</xdr:colOff>
      <xdr:row>21</xdr:row>
      <xdr:rowOff>123840</xdr:rowOff>
    </xdr:to>
    <xdr:grpSp>
      <xdr:nvGrpSpPr>
        <xdr:cNvPr id="7" name="Grupo 14"/>
        <xdr:cNvGrpSpPr/>
      </xdr:nvGrpSpPr>
      <xdr:grpSpPr>
        <a:xfrm>
          <a:off x="1035360" y="304920"/>
          <a:ext cx="7814520" cy="3457440"/>
          <a:chOff x="1035360" y="304920"/>
          <a:chExt cx="7814520" cy="3457440"/>
        </a:xfrm>
      </xdr:grpSpPr>
      <xdr:graphicFrame>
        <xdr:nvGraphicFramePr>
          <xdr:cNvPr id="8" name="Gráfico 1"/>
          <xdr:cNvGraphicFramePr/>
        </xdr:nvGraphicFramePr>
        <xdr:xfrm>
          <a:off x="1035360" y="304920"/>
          <a:ext cx="7814520" cy="3457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cxnSp>
        <xdr:nvCxnSpPr>
          <xdr:cNvPr id="9" name="Conector recto de flecha 3"/>
          <xdr:cNvCxnSpPr/>
        </xdr:nvCxnSpPr>
        <xdr:spPr>
          <a:xfrm flipH="1">
            <a:off x="5117760" y="1244160"/>
            <a:ext cx="1080" cy="1789200"/>
          </a:xfrm>
          <a:prstGeom prst="straightConnector1">
            <a:avLst/>
          </a:prstGeom>
          <a:ln w="9360">
            <a:solidFill>
              <a:srgbClr val="4f6228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0" name="Conector recto de flecha 5"/>
          <xdr:cNvCxnSpPr/>
        </xdr:nvCxnSpPr>
        <xdr:spPr>
          <a:xfrm>
            <a:off x="5666400" y="1186920"/>
            <a:ext cx="5400" cy="1772640"/>
          </a:xfrm>
          <a:prstGeom prst="straightConnector1">
            <a:avLst/>
          </a:prstGeom>
          <a:ln w="9360">
            <a:solidFill>
              <a:srgbClr val="4f6228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2.41796875" defaultRowHeight="18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2" width="1.56"/>
    <col collapsed="false" customWidth="true" hidden="false" outlineLevel="0" max="3" min="3" style="1" width="21.13"/>
    <col collapsed="false" customWidth="true" hidden="false" outlineLevel="0" max="4" min="4" style="2" width="1.56"/>
    <col collapsed="false" customWidth="false" hidden="false" outlineLevel="0" max="6" min="5" style="1" width="12.42"/>
    <col collapsed="false" customWidth="true" hidden="false" outlineLevel="0" max="7" min="7" style="2" width="1.56"/>
    <col collapsed="false" customWidth="false" hidden="false" outlineLevel="0" max="9" min="8" style="1" width="12.42"/>
    <col collapsed="false" customWidth="true" hidden="false" outlineLevel="0" max="10" min="10" style="1" width="3.28"/>
    <col collapsed="false" customWidth="false" hidden="false" outlineLevel="0" max="12" min="11" style="1" width="12.42"/>
    <col collapsed="false" customWidth="true" hidden="false" outlineLevel="0" max="13" min="13" style="2" width="1.56"/>
    <col collapsed="false" customWidth="false" hidden="false" outlineLevel="0" max="257" min="14" style="1" width="12.42"/>
  </cols>
  <sheetData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1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false" outlineLevel="0" collapsed="false">
      <c r="A7" s="7"/>
      <c r="C7" s="7"/>
      <c r="E7" s="7"/>
      <c r="F7" s="7"/>
      <c r="H7" s="7"/>
      <c r="I7" s="7"/>
      <c r="K7" s="7"/>
      <c r="L7" s="7"/>
      <c r="N7" s="7"/>
      <c r="O7" s="7"/>
    </row>
    <row r="8" customFormat="false" ht="31.5" hidden="false" customHeight="true" outlineLevel="0" collapsed="false">
      <c r="A8" s="8" t="s">
        <v>2</v>
      </c>
      <c r="B8" s="9"/>
      <c r="C8" s="10" t="s">
        <v>3</v>
      </c>
      <c r="D8" s="9"/>
      <c r="E8" s="11" t="s">
        <v>4</v>
      </c>
      <c r="F8" s="11"/>
      <c r="G8" s="12"/>
      <c r="H8" s="10" t="s">
        <v>5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customFormat="false" ht="17.25" hidden="false" customHeight="true" outlineLevel="0" collapsed="false">
      <c r="A9" s="8"/>
      <c r="B9" s="12"/>
      <c r="C9" s="13" t="s">
        <v>8</v>
      </c>
      <c r="D9" s="12"/>
      <c r="E9" s="13" t="s">
        <v>9</v>
      </c>
      <c r="F9" s="13" t="s">
        <v>10</v>
      </c>
      <c r="G9" s="12"/>
      <c r="H9" s="13" t="s">
        <v>9</v>
      </c>
      <c r="I9" s="13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  <c r="P9" s="7"/>
    </row>
    <row r="10" customFormat="false" ht="18" hidden="false" customHeight="false" outlineLevel="0" collapsed="false">
      <c r="A10" s="15" t="n">
        <v>42373</v>
      </c>
      <c r="B10" s="15"/>
      <c r="C10" s="16" t="n">
        <v>27.9432</v>
      </c>
      <c r="D10" s="16"/>
      <c r="E10" s="16" t="n">
        <v>27.9691</v>
      </c>
      <c r="F10" s="16" t="n">
        <v>28.2237</v>
      </c>
      <c r="G10" s="16"/>
      <c r="H10" s="16" t="n">
        <v>28.0394</v>
      </c>
      <c r="I10" s="16" t="n">
        <v>28.193</v>
      </c>
      <c r="J10" s="17"/>
      <c r="K10" s="16" t="n">
        <v>27.9755</v>
      </c>
      <c r="L10" s="16" t="n">
        <v>28.2219</v>
      </c>
      <c r="M10" s="16"/>
      <c r="N10" s="18" t="n">
        <v>0.00115591628732569</v>
      </c>
      <c r="O10" s="18" t="n">
        <v>0.0099738040024049</v>
      </c>
    </row>
    <row r="11" customFormat="false" ht="18" hidden="false" customHeight="false" outlineLevel="0" collapsed="false">
      <c r="A11" s="15" t="n">
        <v>42374</v>
      </c>
      <c r="B11" s="15"/>
      <c r="C11" s="16" t="n">
        <v>27.9469</v>
      </c>
      <c r="D11" s="16"/>
      <c r="E11" s="16" t="n">
        <v>28.0637</v>
      </c>
      <c r="F11" s="16" t="n">
        <v>28.2314</v>
      </c>
      <c r="G11" s="16"/>
      <c r="H11" s="16" t="n">
        <v>27.934</v>
      </c>
      <c r="I11" s="16" t="n">
        <v>28.1803</v>
      </c>
      <c r="J11" s="17"/>
      <c r="K11" s="16" t="n">
        <v>28.0539</v>
      </c>
      <c r="L11" s="16" t="n">
        <v>28.2312</v>
      </c>
      <c r="M11" s="16"/>
      <c r="N11" s="18" t="n">
        <v>0.00382868940741189</v>
      </c>
      <c r="O11" s="18" t="n">
        <v>0.0101728635376375</v>
      </c>
    </row>
    <row r="12" customFormat="false" ht="18" hidden="false" customHeight="false" outlineLevel="0" collapsed="false">
      <c r="A12" s="15" t="n">
        <v>42375</v>
      </c>
      <c r="B12" s="15"/>
      <c r="C12" s="16" t="n">
        <v>27.9506</v>
      </c>
      <c r="D12" s="16"/>
      <c r="E12" s="16" t="n">
        <v>28.0215</v>
      </c>
      <c r="F12" s="16" t="n">
        <v>28.2454</v>
      </c>
      <c r="G12" s="16"/>
      <c r="H12" s="16" t="n">
        <v>27.9648</v>
      </c>
      <c r="I12" s="16" t="n">
        <v>28.2084</v>
      </c>
      <c r="J12" s="17"/>
      <c r="K12" s="16" t="n">
        <v>28.0158</v>
      </c>
      <c r="L12" s="16" t="n">
        <v>28.2426</v>
      </c>
      <c r="M12" s="16"/>
      <c r="N12" s="18" t="n">
        <v>0.00233268695484166</v>
      </c>
      <c r="O12" s="18" t="n">
        <v>0.0104470029265918</v>
      </c>
    </row>
    <row r="13" customFormat="false" ht="18" hidden="false" customHeight="false" outlineLevel="0" collapsed="false">
      <c r="A13" s="15" t="n">
        <v>42376</v>
      </c>
      <c r="B13" s="15"/>
      <c r="C13" s="16" t="n">
        <v>27.9543</v>
      </c>
      <c r="D13" s="16"/>
      <c r="E13" s="16" t="n">
        <v>28.0322</v>
      </c>
      <c r="F13" s="16" t="n">
        <v>28.2496</v>
      </c>
      <c r="G13" s="16"/>
      <c r="H13" s="16" t="n">
        <v>27.9491</v>
      </c>
      <c r="I13" s="16" t="n">
        <v>28.2241</v>
      </c>
      <c r="J13" s="17"/>
      <c r="K13" s="16" t="n">
        <v>28.0283</v>
      </c>
      <c r="L13" s="16" t="n">
        <v>28.2486</v>
      </c>
      <c r="M13" s="16"/>
      <c r="N13" s="18" t="n">
        <v>0.00264717771505642</v>
      </c>
      <c r="O13" s="18" t="n">
        <v>0.0105278973181228</v>
      </c>
    </row>
    <row r="14" customFormat="false" ht="18" hidden="false" customHeight="false" outlineLevel="0" collapsed="false">
      <c r="A14" s="15" t="n">
        <v>42377</v>
      </c>
      <c r="B14" s="15"/>
      <c r="C14" s="16" t="n">
        <v>27.9581</v>
      </c>
      <c r="D14" s="16"/>
      <c r="E14" s="16" t="n">
        <v>28.0311</v>
      </c>
      <c r="F14" s="16" t="n">
        <v>28.2605</v>
      </c>
      <c r="G14" s="16"/>
      <c r="H14" s="16" t="n">
        <v>27.9551</v>
      </c>
      <c r="I14" s="16" t="n">
        <v>28.2341</v>
      </c>
      <c r="J14" s="17"/>
      <c r="K14" s="16" t="n">
        <v>28.0281</v>
      </c>
      <c r="L14" s="16" t="n">
        <v>28.2597</v>
      </c>
      <c r="M14" s="16"/>
      <c r="N14" s="18" t="n">
        <v>0.00250374667806456</v>
      </c>
      <c r="O14" s="18" t="n">
        <v>0.01078757140149</v>
      </c>
    </row>
    <row r="15" customFormat="false" ht="18" hidden="false" customHeight="false" outlineLevel="0" collapsed="false">
      <c r="A15" s="15" t="n">
        <v>42380</v>
      </c>
      <c r="B15" s="15"/>
      <c r="C15" s="16" t="n">
        <v>27.9693</v>
      </c>
      <c r="D15" s="16"/>
      <c r="E15" s="16" t="n">
        <v>28.0825</v>
      </c>
      <c r="F15" s="16" t="n">
        <v>28.2619</v>
      </c>
      <c r="G15" s="16"/>
      <c r="H15" s="16" t="n">
        <v>27.9701</v>
      </c>
      <c r="I15" s="16" t="n">
        <v>28.2289</v>
      </c>
      <c r="J15" s="17"/>
      <c r="K15" s="16" t="n">
        <v>28.0717</v>
      </c>
      <c r="L15" s="16" t="n">
        <v>28.261</v>
      </c>
      <c r="M15" s="16"/>
      <c r="N15" s="18" t="n">
        <v>0.0036611570543417</v>
      </c>
      <c r="O15" s="18" t="n">
        <v>0.0104292921167136</v>
      </c>
    </row>
    <row r="16" customFormat="false" ht="18" hidden="false" customHeight="false" outlineLevel="0" collapsed="false">
      <c r="A16" s="15" t="n">
        <v>42381</v>
      </c>
      <c r="B16" s="15"/>
      <c r="C16" s="16" t="n">
        <v>27.973</v>
      </c>
      <c r="D16" s="16"/>
      <c r="E16" s="16" t="n">
        <v>28.0575</v>
      </c>
      <c r="F16" s="16" t="n">
        <v>28.2753</v>
      </c>
      <c r="G16" s="16"/>
      <c r="H16" s="16" t="n">
        <v>27.9663</v>
      </c>
      <c r="I16" s="16" t="n">
        <v>28.2384</v>
      </c>
      <c r="J16" s="17"/>
      <c r="K16" s="16" t="n">
        <v>28.0504</v>
      </c>
      <c r="L16" s="16" t="n">
        <v>28.2738</v>
      </c>
      <c r="M16" s="16"/>
      <c r="N16" s="18" t="n">
        <v>0.0027669538483538</v>
      </c>
      <c r="O16" s="18" t="n">
        <v>0.0107532263253853</v>
      </c>
    </row>
    <row r="17" customFormat="false" ht="18" hidden="false" customHeight="false" outlineLevel="0" collapsed="false">
      <c r="A17" s="15" t="n">
        <v>42382</v>
      </c>
      <c r="B17" s="15"/>
      <c r="C17" s="16" t="n">
        <v>27.9767</v>
      </c>
      <c r="D17" s="16"/>
      <c r="E17" s="16" t="n">
        <v>28.0706</v>
      </c>
      <c r="F17" s="16" t="n">
        <v>28.2676</v>
      </c>
      <c r="G17" s="16"/>
      <c r="H17" s="16" t="n">
        <v>27.9385</v>
      </c>
      <c r="I17" s="16" t="n">
        <v>28.2376</v>
      </c>
      <c r="J17" s="17"/>
      <c r="K17" s="16" t="n">
        <v>28.0659</v>
      </c>
      <c r="L17" s="16" t="n">
        <v>28.2672</v>
      </c>
      <c r="M17" s="16"/>
      <c r="N17" s="18" t="n">
        <v>0.00318836746292444</v>
      </c>
      <c r="O17" s="18" t="n">
        <v>0.0103836406724166</v>
      </c>
    </row>
    <row r="18" customFormat="false" ht="18" hidden="false" customHeight="false" outlineLevel="0" collapsed="false">
      <c r="A18" s="15" t="n">
        <v>42383</v>
      </c>
      <c r="B18" s="15"/>
      <c r="C18" s="16" t="n">
        <v>27.9804</v>
      </c>
      <c r="D18" s="16"/>
      <c r="E18" s="16" t="n">
        <v>28.0814</v>
      </c>
      <c r="F18" s="16" t="n">
        <v>28.2712</v>
      </c>
      <c r="G18" s="16"/>
      <c r="H18" s="16" t="n">
        <v>27.8686</v>
      </c>
      <c r="I18" s="16" t="n">
        <v>28.2179</v>
      </c>
      <c r="J18" s="17"/>
      <c r="K18" s="16" t="n">
        <v>28.0759</v>
      </c>
      <c r="L18" s="16" t="n">
        <v>28.2703</v>
      </c>
      <c r="M18" s="16"/>
      <c r="N18" s="18" t="n">
        <v>0.00341310345813503</v>
      </c>
      <c r="O18" s="18" t="n">
        <v>0.0103608240053752</v>
      </c>
    </row>
    <row r="19" customFormat="false" ht="18" hidden="false" customHeight="false" outlineLevel="0" collapsed="false">
      <c r="A19" s="15" t="n">
        <v>42384</v>
      </c>
      <c r="B19" s="15"/>
      <c r="C19" s="16" t="n">
        <v>27.9842</v>
      </c>
      <c r="D19" s="16"/>
      <c r="E19" s="16" t="n">
        <v>28.0743</v>
      </c>
      <c r="F19" s="16" t="n">
        <v>28.275</v>
      </c>
      <c r="G19" s="16"/>
      <c r="H19" s="16" t="n">
        <v>27.9911</v>
      </c>
      <c r="I19" s="16" t="n">
        <v>28.1789</v>
      </c>
      <c r="J19" s="17"/>
      <c r="K19" s="16" t="n">
        <v>28.0702</v>
      </c>
      <c r="L19" s="16" t="n">
        <v>28.2737</v>
      </c>
      <c r="M19" s="16"/>
      <c r="N19" s="18" t="n">
        <v>0.00307316271324528</v>
      </c>
      <c r="O19" s="18" t="n">
        <v>0.0103451233195875</v>
      </c>
    </row>
    <row r="20" customFormat="false" ht="18" hidden="false" customHeight="false" outlineLevel="0" collapsed="false">
      <c r="A20" s="15" t="n">
        <v>42387</v>
      </c>
      <c r="B20" s="15"/>
      <c r="C20" s="16" t="n">
        <v>27.9954</v>
      </c>
      <c r="D20" s="16"/>
      <c r="E20" s="16" t="n">
        <v>28.084</v>
      </c>
      <c r="F20" s="16" t="n">
        <v>28.2971</v>
      </c>
      <c r="G20" s="16"/>
      <c r="H20" s="16" t="n">
        <v>27.9265</v>
      </c>
      <c r="I20" s="16" t="n">
        <v>28.1965</v>
      </c>
      <c r="J20" s="17"/>
      <c r="K20" s="16" t="n">
        <v>28.0792</v>
      </c>
      <c r="L20" s="16" t="n">
        <v>28.2968</v>
      </c>
      <c r="M20" s="16"/>
      <c r="N20" s="18" t="n">
        <v>0.00299334890732049</v>
      </c>
      <c r="O20" s="18" t="n">
        <v>0.0107660544232267</v>
      </c>
    </row>
    <row r="21" customFormat="false" ht="18" hidden="false" customHeight="false" outlineLevel="0" collapsed="false">
      <c r="A21" s="15" t="n">
        <v>42388</v>
      </c>
      <c r="B21" s="15"/>
      <c r="C21" s="16" t="n">
        <v>27.9991</v>
      </c>
      <c r="D21" s="16"/>
      <c r="E21" s="16" t="n">
        <v>28.1049</v>
      </c>
      <c r="F21" s="16" t="n">
        <v>28.2655</v>
      </c>
      <c r="G21" s="16"/>
      <c r="H21" s="16" t="n">
        <v>27.9591</v>
      </c>
      <c r="I21" s="16" t="n">
        <v>28.2329</v>
      </c>
      <c r="J21" s="17"/>
      <c r="K21" s="16" t="n">
        <v>28.0983</v>
      </c>
      <c r="L21" s="16" t="n">
        <v>28.2653</v>
      </c>
      <c r="M21" s="16"/>
      <c r="N21" s="18" t="n">
        <v>0.00354297102406862</v>
      </c>
      <c r="O21" s="18" t="n">
        <v>0.00950744845370035</v>
      </c>
    </row>
    <row r="22" customFormat="false" ht="18" hidden="false" customHeight="false" outlineLevel="0" collapsed="false">
      <c r="A22" s="15" t="n">
        <v>42389</v>
      </c>
      <c r="B22" s="15"/>
      <c r="C22" s="16" t="n">
        <v>28.0028</v>
      </c>
      <c r="D22" s="16"/>
      <c r="E22" s="16" t="n">
        <v>28.1196</v>
      </c>
      <c r="F22" s="16" t="n">
        <v>28.2922</v>
      </c>
      <c r="G22" s="16"/>
      <c r="H22" s="16" t="n">
        <v>28.0942</v>
      </c>
      <c r="I22" s="16" t="n">
        <v>28.2669</v>
      </c>
      <c r="J22" s="17"/>
      <c r="K22" s="16" t="n">
        <v>28.1179</v>
      </c>
      <c r="L22" s="16" t="n">
        <v>28.2919</v>
      </c>
      <c r="M22" s="16"/>
      <c r="N22" s="18" t="n">
        <v>0.00411030325538868</v>
      </c>
      <c r="O22" s="18" t="n">
        <v>0.0103239676032396</v>
      </c>
    </row>
    <row r="23" customFormat="false" ht="18" hidden="false" customHeight="false" outlineLevel="0" collapsed="false">
      <c r="A23" s="15" t="n">
        <v>42390</v>
      </c>
      <c r="B23" s="15"/>
      <c r="C23" s="16" t="n">
        <v>28.0066</v>
      </c>
      <c r="D23" s="16"/>
      <c r="E23" s="16" t="n">
        <v>28.0964</v>
      </c>
      <c r="F23" s="16" t="n">
        <v>28.2927</v>
      </c>
      <c r="G23" s="16"/>
      <c r="H23" s="16" t="n">
        <v>27.9863</v>
      </c>
      <c r="I23" s="16" t="n">
        <v>28.2652</v>
      </c>
      <c r="J23" s="17"/>
      <c r="K23" s="16" t="n">
        <v>28.0909</v>
      </c>
      <c r="L23" s="16" t="n">
        <v>28.2925</v>
      </c>
      <c r="M23" s="16"/>
      <c r="N23" s="18" t="n">
        <v>0.00301000478458658</v>
      </c>
      <c r="O23" s="18" t="n">
        <v>0.0102083080416759</v>
      </c>
    </row>
    <row r="24" customFormat="false" ht="18" hidden="false" customHeight="false" outlineLevel="0" collapsed="false">
      <c r="A24" s="15" t="n">
        <v>42391</v>
      </c>
      <c r="B24" s="15"/>
      <c r="C24" s="16" t="n">
        <v>28.0103</v>
      </c>
      <c r="D24" s="16"/>
      <c r="E24" s="16" t="n">
        <v>28.1047</v>
      </c>
      <c r="F24" s="16" t="n">
        <v>28.3048</v>
      </c>
      <c r="G24" s="16"/>
      <c r="H24" s="16" t="n">
        <v>28.0272</v>
      </c>
      <c r="I24" s="16" t="n">
        <v>28.2783</v>
      </c>
      <c r="J24" s="17"/>
      <c r="K24" s="16" t="n">
        <v>28.102</v>
      </c>
      <c r="L24" s="16" t="n">
        <v>28.3045</v>
      </c>
      <c r="M24" s="16"/>
      <c r="N24" s="18" t="n">
        <v>0.00327379571086348</v>
      </c>
      <c r="O24" s="18" t="n">
        <v>0.0105032791508838</v>
      </c>
    </row>
    <row r="25" customFormat="false" ht="18" hidden="false" customHeight="false" outlineLevel="0" collapsed="false">
      <c r="A25" s="15" t="n">
        <v>42394</v>
      </c>
      <c r="B25" s="15"/>
      <c r="C25" s="16" t="n">
        <v>28.0215</v>
      </c>
      <c r="D25" s="16"/>
      <c r="E25" s="16" t="n">
        <v>28.117</v>
      </c>
      <c r="F25" s="16" t="n">
        <v>28.3201</v>
      </c>
      <c r="G25" s="16"/>
      <c r="H25" s="16" t="n">
        <v>28.0221</v>
      </c>
      <c r="I25" s="16" t="n">
        <v>28.2679</v>
      </c>
      <c r="J25" s="17"/>
      <c r="K25" s="16" t="n">
        <v>28.1099</v>
      </c>
      <c r="L25" s="16" t="n">
        <v>28.3194</v>
      </c>
      <c r="M25" s="16"/>
      <c r="N25" s="18" t="n">
        <v>0.00315472048248666</v>
      </c>
      <c r="O25" s="18" t="n">
        <v>0.0106311225309138</v>
      </c>
    </row>
    <row r="26" customFormat="false" ht="18" hidden="false" customHeight="false" outlineLevel="0" collapsed="false">
      <c r="A26" s="15" t="n">
        <v>42395</v>
      </c>
      <c r="B26" s="15"/>
      <c r="C26" s="16" t="n">
        <v>28.0252</v>
      </c>
      <c r="D26" s="16"/>
      <c r="E26" s="16" t="n">
        <v>28.1235</v>
      </c>
      <c r="F26" s="16" t="n">
        <v>28.3104</v>
      </c>
      <c r="G26" s="16"/>
      <c r="H26" s="16" t="n">
        <v>28.1428</v>
      </c>
      <c r="I26" s="16" t="n">
        <v>28.2851</v>
      </c>
      <c r="J26" s="17"/>
      <c r="K26" s="16" t="n">
        <v>28.125</v>
      </c>
      <c r="L26" s="16" t="n">
        <v>28.3097</v>
      </c>
      <c r="M26" s="16"/>
      <c r="N26" s="18" t="n">
        <v>0.0035610807416182</v>
      </c>
      <c r="O26" s="18" t="n">
        <v>0.0101515778656351</v>
      </c>
    </row>
    <row r="27" customFormat="false" ht="18" hidden="false" customHeight="false" outlineLevel="0" collapsed="false">
      <c r="A27" s="15" t="n">
        <v>42396</v>
      </c>
      <c r="B27" s="15"/>
      <c r="C27" s="16" t="n">
        <v>28.029</v>
      </c>
      <c r="D27" s="16"/>
      <c r="E27" s="16" t="n">
        <v>28.1502</v>
      </c>
      <c r="F27" s="16" t="n">
        <v>28.314</v>
      </c>
      <c r="G27" s="16"/>
      <c r="H27" s="16" t="n">
        <v>28.0175</v>
      </c>
      <c r="I27" s="16" t="n">
        <v>28.302</v>
      </c>
      <c r="J27" s="17"/>
      <c r="K27" s="16" t="n">
        <v>28.1435</v>
      </c>
      <c r="L27" s="16" t="n">
        <v>28.3135</v>
      </c>
      <c r="M27" s="16"/>
      <c r="N27" s="18" t="n">
        <v>0.00408505476470797</v>
      </c>
      <c r="O27" s="18" t="n">
        <v>0.0101502015769382</v>
      </c>
    </row>
    <row r="28" customFormat="false" ht="18" hidden="false" customHeight="false" outlineLevel="0" collapsed="false">
      <c r="A28" s="15" t="n">
        <v>42397</v>
      </c>
      <c r="B28" s="15"/>
      <c r="C28" s="16" t="n">
        <v>28.0327</v>
      </c>
      <c r="D28" s="16"/>
      <c r="E28" s="16" t="n">
        <v>28.148</v>
      </c>
      <c r="F28" s="16" t="n">
        <v>28.3214</v>
      </c>
      <c r="G28" s="16"/>
      <c r="H28" s="16" t="n">
        <v>28.0608</v>
      </c>
      <c r="I28" s="16" t="n">
        <v>28.3075</v>
      </c>
      <c r="J28" s="17"/>
      <c r="K28" s="16" t="n">
        <v>28.1446</v>
      </c>
      <c r="L28" s="16" t="n">
        <v>28.3209</v>
      </c>
      <c r="M28" s="16"/>
      <c r="N28" s="18" t="n">
        <v>0.00399176675810757</v>
      </c>
      <c r="O28" s="18" t="n">
        <v>0.010280850578075</v>
      </c>
    </row>
    <row r="29" customFormat="false" ht="18" hidden="false" customHeight="false" outlineLevel="0" collapsed="false">
      <c r="A29" s="15" t="n">
        <v>42398</v>
      </c>
      <c r="B29" s="15"/>
      <c r="C29" s="16" t="n">
        <v>28.0365</v>
      </c>
      <c r="D29" s="16"/>
      <c r="E29" s="16" t="n">
        <v>28.1331</v>
      </c>
      <c r="F29" s="16" t="n">
        <v>28.3404</v>
      </c>
      <c r="G29" s="16"/>
      <c r="H29" s="16" t="n">
        <v>28.0418</v>
      </c>
      <c r="I29" s="16" t="n">
        <v>28.3083</v>
      </c>
      <c r="J29" s="17"/>
      <c r="K29" s="16" t="n">
        <v>28.1284</v>
      </c>
      <c r="L29" s="16" t="n">
        <v>28.3388</v>
      </c>
      <c r="M29" s="16"/>
      <c r="N29" s="18" t="n">
        <v>0.0032778699195691</v>
      </c>
      <c r="O29" s="18" t="n">
        <v>0.0107823729780821</v>
      </c>
    </row>
    <row r="30" customFormat="false" ht="18" hidden="false" customHeight="false" outlineLevel="0" collapsed="false">
      <c r="A30" s="15" t="n">
        <v>42036</v>
      </c>
      <c r="B30" s="15"/>
      <c r="C30" s="16" t="n">
        <v>28.0477</v>
      </c>
      <c r="D30" s="16"/>
      <c r="E30" s="16" t="n">
        <v>28.1536</v>
      </c>
      <c r="F30" s="16" t="n">
        <v>28.3564</v>
      </c>
      <c r="G30" s="16"/>
      <c r="H30" s="16" t="n">
        <v>28.0379</v>
      </c>
      <c r="I30" s="16" t="n">
        <v>28.3167</v>
      </c>
      <c r="J30" s="17"/>
      <c r="K30" s="16" t="n">
        <v>28.1453</v>
      </c>
      <c r="L30" s="16" t="n">
        <v>28.3551</v>
      </c>
      <c r="M30" s="16"/>
      <c r="N30" s="18" t="n">
        <v>0.00347978622133009</v>
      </c>
      <c r="O30" s="18" t="n">
        <v>0.0109599004552958</v>
      </c>
    </row>
    <row r="31" customFormat="false" ht="18" hidden="false" customHeight="false" outlineLevel="0" collapsed="false">
      <c r="A31" s="15" t="n">
        <v>42037</v>
      </c>
      <c r="B31" s="15"/>
      <c r="C31" s="16" t="n">
        <v>28.0514</v>
      </c>
      <c r="D31" s="16"/>
      <c r="E31" s="16" t="n">
        <v>28.1634</v>
      </c>
      <c r="F31" s="16" t="n">
        <v>28.3524</v>
      </c>
      <c r="G31" s="16"/>
      <c r="H31" s="16" t="n">
        <v>28.0139</v>
      </c>
      <c r="I31" s="16" t="n">
        <v>28.3165</v>
      </c>
      <c r="J31" s="17"/>
      <c r="K31" s="16" t="n">
        <v>28.1529</v>
      </c>
      <c r="L31" s="16" t="n">
        <v>28.3511</v>
      </c>
      <c r="M31" s="16"/>
      <c r="N31" s="18" t="n">
        <v>0.00361835772902593</v>
      </c>
      <c r="O31" s="18" t="n">
        <v>0.0106839587328974</v>
      </c>
    </row>
    <row r="32" customFormat="false" ht="18" hidden="false" customHeight="false" outlineLevel="0" collapsed="false">
      <c r="A32" s="15" t="n">
        <v>42038</v>
      </c>
      <c r="B32" s="15"/>
      <c r="C32" s="16" t="n">
        <v>28.0551</v>
      </c>
      <c r="D32" s="16"/>
      <c r="E32" s="16" t="n">
        <v>28.1725</v>
      </c>
      <c r="F32" s="16" t="n">
        <v>28.3584</v>
      </c>
      <c r="G32" s="16"/>
      <c r="H32" s="16" t="n">
        <v>27.9873</v>
      </c>
      <c r="I32" s="16" t="n">
        <v>28.3212</v>
      </c>
      <c r="J32" s="17"/>
      <c r="K32" s="16" t="n">
        <v>28.1681</v>
      </c>
      <c r="L32" s="16" t="n">
        <v>28.3577</v>
      </c>
      <c r="M32" s="16"/>
      <c r="N32" s="18" t="n">
        <v>0.00402778817398618</v>
      </c>
      <c r="O32" s="18" t="n">
        <v>0.0107859177119312</v>
      </c>
    </row>
    <row r="33" customFormat="false" ht="18" hidden="false" customHeight="false" outlineLevel="0" collapsed="false">
      <c r="A33" s="15" t="n">
        <v>42039</v>
      </c>
      <c r="B33" s="15"/>
      <c r="C33" s="16" t="n">
        <v>28.0589</v>
      </c>
      <c r="D33" s="16"/>
      <c r="E33" s="16" t="n">
        <v>28.1886</v>
      </c>
      <c r="F33" s="16" t="n">
        <v>28.3589</v>
      </c>
      <c r="G33" s="16"/>
      <c r="H33" s="16" t="n">
        <v>28.0634</v>
      </c>
      <c r="I33" s="16" t="n">
        <v>28.3286</v>
      </c>
      <c r="J33" s="17"/>
      <c r="K33" s="16" t="n">
        <v>28.1815</v>
      </c>
      <c r="L33" s="16" t="n">
        <v>28.3581</v>
      </c>
      <c r="M33" s="16"/>
      <c r="N33" s="18" t="n">
        <v>0.00436938012537906</v>
      </c>
      <c r="O33" s="18" t="n">
        <v>0.0106632833076136</v>
      </c>
    </row>
    <row r="34" customFormat="false" ht="18" hidden="false" customHeight="false" outlineLevel="0" collapsed="false">
      <c r="A34" s="15" t="n">
        <v>42040</v>
      </c>
      <c r="B34" s="15"/>
      <c r="C34" s="16" t="n">
        <v>28.0626</v>
      </c>
      <c r="D34" s="16"/>
      <c r="E34" s="16" t="n">
        <v>28.1759</v>
      </c>
      <c r="F34" s="16" t="n">
        <v>28.3604</v>
      </c>
      <c r="G34" s="16"/>
      <c r="H34" s="16" t="n">
        <v>28.0644</v>
      </c>
      <c r="I34" s="16" t="n">
        <v>28.338</v>
      </c>
      <c r="J34" s="17"/>
      <c r="K34" s="16" t="n">
        <v>28.1711</v>
      </c>
      <c r="L34" s="16" t="n">
        <v>28.3596</v>
      </c>
      <c r="M34" s="16"/>
      <c r="N34" s="18" t="n">
        <v>0.00386635593280734</v>
      </c>
      <c r="O34" s="18" t="n">
        <v>0.0105834812169935</v>
      </c>
    </row>
    <row r="35" customFormat="false" ht="18" hidden="false" customHeight="false" outlineLevel="0" collapsed="false">
      <c r="A35" s="15" t="n">
        <v>42043</v>
      </c>
      <c r="B35" s="15"/>
      <c r="C35" s="16" t="n">
        <v>28.0739</v>
      </c>
      <c r="D35" s="16"/>
      <c r="E35" s="16" t="n">
        <v>28.1884</v>
      </c>
      <c r="F35" s="16" t="n">
        <v>28.3856</v>
      </c>
      <c r="G35" s="16"/>
      <c r="H35" s="16" t="n">
        <v>28.0723</v>
      </c>
      <c r="I35" s="16" t="n">
        <v>28.3311</v>
      </c>
      <c r="J35" s="17"/>
      <c r="K35" s="16" t="n">
        <v>28.1795</v>
      </c>
      <c r="L35" s="16" t="n">
        <v>28.3847</v>
      </c>
      <c r="M35" s="16"/>
      <c r="N35" s="18" t="n">
        <v>0.00376150089584997</v>
      </c>
      <c r="O35" s="18" t="n">
        <v>0.01107078104574</v>
      </c>
    </row>
    <row r="36" customFormat="false" ht="18" hidden="false" customHeight="false" outlineLevel="0" collapsed="false">
      <c r="A36" s="15" t="n">
        <v>42044</v>
      </c>
      <c r="B36" s="15"/>
      <c r="C36" s="16" t="n">
        <v>28.0776</v>
      </c>
      <c r="D36" s="16"/>
      <c r="E36" s="16" t="n">
        <v>28.1711</v>
      </c>
      <c r="F36" s="16" t="n">
        <v>28.372</v>
      </c>
      <c r="G36" s="16"/>
      <c r="H36" s="16" t="n">
        <v>28.046</v>
      </c>
      <c r="I36" s="16" t="n">
        <v>28.3079</v>
      </c>
      <c r="J36" s="17"/>
      <c r="K36" s="16" t="n">
        <v>28.1658</v>
      </c>
      <c r="L36" s="16" t="n">
        <v>28.3716</v>
      </c>
      <c r="M36" s="16"/>
      <c r="N36" s="18" t="n">
        <v>0.00314129412770324</v>
      </c>
      <c r="O36" s="18" t="n">
        <v>0.0104709804256774</v>
      </c>
    </row>
    <row r="37" customFormat="false" ht="18" hidden="false" customHeight="false" outlineLevel="0" collapsed="false">
      <c r="A37" s="15" t="n">
        <v>42045</v>
      </c>
      <c r="B37" s="15"/>
      <c r="C37" s="16" t="n">
        <v>28.0813</v>
      </c>
      <c r="D37" s="16"/>
      <c r="E37" s="16" t="n">
        <v>28.2102</v>
      </c>
      <c r="F37" s="16" t="n">
        <v>28.3792</v>
      </c>
      <c r="G37" s="16"/>
      <c r="H37" s="16" t="n">
        <v>28.118</v>
      </c>
      <c r="I37" s="16" t="n">
        <v>28.3584</v>
      </c>
      <c r="J37" s="17"/>
      <c r="K37" s="16" t="n">
        <v>28.2056</v>
      </c>
      <c r="L37" s="16" t="n">
        <v>28.3785</v>
      </c>
      <c r="M37" s="16"/>
      <c r="N37" s="18" t="n">
        <v>0.004426433249173</v>
      </c>
      <c r="O37" s="18" t="n">
        <v>0.0105835556046195</v>
      </c>
    </row>
    <row r="38" customFormat="false" ht="18" hidden="false" customHeight="false" outlineLevel="0" collapsed="false">
      <c r="A38" s="15" t="n">
        <v>42046</v>
      </c>
      <c r="B38" s="15"/>
      <c r="C38" s="16" t="n">
        <v>28.0851</v>
      </c>
      <c r="D38" s="16"/>
      <c r="E38" s="16" t="n">
        <v>28.1647</v>
      </c>
      <c r="F38" s="16" t="n">
        <v>28.3971</v>
      </c>
      <c r="G38" s="16"/>
      <c r="H38" s="16" t="n">
        <v>27.9586</v>
      </c>
      <c r="I38" s="16" t="n">
        <v>28.3391</v>
      </c>
      <c r="J38" s="17"/>
      <c r="K38" s="16" t="n">
        <v>28.1615</v>
      </c>
      <c r="L38" s="16" t="n">
        <v>28.3967</v>
      </c>
      <c r="M38" s="16"/>
      <c r="N38" s="18" t="n">
        <v>0.00272030364855384</v>
      </c>
      <c r="O38" s="18" t="n">
        <v>0.0110948510064055</v>
      </c>
    </row>
    <row r="39" customFormat="false" ht="18" hidden="false" customHeight="false" outlineLevel="0" collapsed="false">
      <c r="A39" s="15" t="n">
        <v>42047</v>
      </c>
      <c r="B39" s="15"/>
      <c r="C39" s="16" t="n">
        <v>28.0888</v>
      </c>
      <c r="D39" s="16"/>
      <c r="E39" s="16" t="n">
        <v>28.2139</v>
      </c>
      <c r="F39" s="16" t="n">
        <v>28.3797</v>
      </c>
      <c r="G39" s="16"/>
      <c r="H39" s="16" t="n">
        <v>28.1064</v>
      </c>
      <c r="I39" s="16" t="n">
        <v>28.3662</v>
      </c>
      <c r="J39" s="17"/>
      <c r="K39" s="16" t="n">
        <v>28.2105</v>
      </c>
      <c r="L39" s="16" t="n">
        <v>28.3793</v>
      </c>
      <c r="M39" s="16"/>
      <c r="N39" s="18" t="n">
        <v>0.00433268776167015</v>
      </c>
      <c r="O39" s="18" t="n">
        <v>0.0103422004500015</v>
      </c>
    </row>
    <row r="40" customFormat="false" ht="18" hidden="false" customHeight="false" outlineLevel="0" collapsed="false">
      <c r="A40" s="15" t="n">
        <v>42050</v>
      </c>
      <c r="B40" s="15"/>
      <c r="C40" s="16" t="n">
        <v>28.1001</v>
      </c>
      <c r="D40" s="16"/>
      <c r="E40" s="16" t="n">
        <v>28.21</v>
      </c>
      <c r="F40" s="16" t="n">
        <v>28.4101</v>
      </c>
      <c r="G40" s="16"/>
      <c r="H40" s="16" t="n">
        <v>28.1391</v>
      </c>
      <c r="I40" s="16" t="n">
        <v>28.4231</v>
      </c>
      <c r="J40" s="17"/>
      <c r="K40" s="16" t="n">
        <v>28.2075</v>
      </c>
      <c r="L40" s="16" t="n">
        <v>28.4115</v>
      </c>
      <c r="M40" s="16"/>
      <c r="N40" s="18" t="n">
        <v>0.0038220504553364</v>
      </c>
      <c r="O40" s="18" t="n">
        <v>0.0110818110967576</v>
      </c>
    </row>
    <row r="41" customFormat="false" ht="18" hidden="false" customHeight="false" outlineLevel="0" collapsed="false">
      <c r="A41" s="15" t="n">
        <v>42051</v>
      </c>
      <c r="B41" s="15"/>
      <c r="C41" s="16" t="n">
        <v>28.1038</v>
      </c>
      <c r="D41" s="16"/>
      <c r="E41" s="16" t="n">
        <v>28.2011</v>
      </c>
      <c r="F41" s="16" t="n">
        <v>28.396</v>
      </c>
      <c r="G41" s="16"/>
      <c r="H41" s="16" t="n">
        <v>28.1633</v>
      </c>
      <c r="I41" s="16" t="n">
        <v>28.3863</v>
      </c>
      <c r="J41" s="17"/>
      <c r="K41" s="16" t="n">
        <v>28.2006</v>
      </c>
      <c r="L41" s="16" t="n">
        <v>28.3958</v>
      </c>
      <c r="M41" s="16"/>
      <c r="N41" s="18" t="n">
        <v>0.00344437407041047</v>
      </c>
      <c r="O41" s="18" t="n">
        <v>0.010390054014048</v>
      </c>
    </row>
    <row r="42" customFormat="false" ht="18" hidden="false" customHeight="false" outlineLevel="0" collapsed="false">
      <c r="A42" s="15" t="n">
        <v>42052</v>
      </c>
      <c r="B42" s="15"/>
      <c r="C42" s="16" t="n">
        <v>28.1076</v>
      </c>
      <c r="D42" s="16"/>
      <c r="E42" s="16" t="n">
        <v>28.2364</v>
      </c>
      <c r="F42" s="16" t="n">
        <v>28.4095</v>
      </c>
      <c r="G42" s="16"/>
      <c r="H42" s="16" t="n">
        <v>28.345</v>
      </c>
      <c r="I42" s="16" t="n">
        <v>28.3962</v>
      </c>
      <c r="J42" s="17"/>
      <c r="K42" s="16" t="n">
        <v>28.2458</v>
      </c>
      <c r="L42" s="16" t="n">
        <v>28.4094</v>
      </c>
      <c r="M42" s="16"/>
      <c r="N42" s="18" t="n">
        <v>0.00491681965020129</v>
      </c>
      <c r="O42" s="18" t="n">
        <v>0.0107373094821329</v>
      </c>
    </row>
    <row r="43" customFormat="false" ht="18" hidden="false" customHeight="false" outlineLevel="0" collapsed="false">
      <c r="A43" s="15" t="n">
        <v>42053</v>
      </c>
      <c r="B43" s="15"/>
      <c r="C43" s="16" t="n">
        <v>28.1113</v>
      </c>
      <c r="D43" s="16"/>
      <c r="E43" s="16" t="n">
        <v>28.2245</v>
      </c>
      <c r="F43" s="16" t="n">
        <v>28.4107</v>
      </c>
      <c r="G43" s="16"/>
      <c r="H43" s="16" t="n">
        <v>28.039</v>
      </c>
      <c r="I43" s="16" t="n">
        <v>28.3684</v>
      </c>
      <c r="J43" s="17"/>
      <c r="K43" s="16" t="n">
        <v>28.2211</v>
      </c>
      <c r="L43" s="16" t="n">
        <v>28.4102</v>
      </c>
      <c r="M43" s="16"/>
      <c r="N43" s="18" t="n">
        <v>0.00390590260855954</v>
      </c>
      <c r="O43" s="18" t="n">
        <v>0.0106327348788565</v>
      </c>
    </row>
    <row r="44" customFormat="false" ht="18" hidden="false" customHeight="false" outlineLevel="0" collapsed="false">
      <c r="A44" s="15" t="n">
        <v>42054</v>
      </c>
      <c r="B44" s="15"/>
      <c r="C44" s="16" t="n">
        <v>28.115</v>
      </c>
      <c r="D44" s="16"/>
      <c r="E44" s="16" t="n">
        <v>28.2318</v>
      </c>
      <c r="F44" s="16" t="n">
        <v>28.431</v>
      </c>
      <c r="G44" s="16"/>
      <c r="H44" s="16" t="n">
        <v>28.0893</v>
      </c>
      <c r="I44" s="16" t="n">
        <v>28.381</v>
      </c>
      <c r="J44" s="17"/>
      <c r="K44" s="16" t="n">
        <v>28.2272</v>
      </c>
      <c r="L44" s="16" t="n">
        <v>28.4304</v>
      </c>
      <c r="M44" s="16"/>
      <c r="N44" s="18" t="n">
        <v>0.00399075226747293</v>
      </c>
      <c r="O44" s="18" t="n">
        <v>0.011218210919438</v>
      </c>
    </row>
    <row r="45" customFormat="false" ht="18" hidden="false" customHeight="false" outlineLevel="0" collapsed="false">
      <c r="A45" s="15" t="n">
        <v>42057</v>
      </c>
      <c r="B45" s="15"/>
      <c r="C45" s="16" t="n">
        <v>28.1263</v>
      </c>
      <c r="D45" s="16"/>
      <c r="E45" s="16" t="n">
        <v>28.2275</v>
      </c>
      <c r="F45" s="16" t="n">
        <v>28.4243</v>
      </c>
      <c r="G45" s="16"/>
      <c r="H45" s="16" t="n">
        <v>28.1746</v>
      </c>
      <c r="I45" s="16" t="n">
        <v>28.4185</v>
      </c>
      <c r="J45" s="17"/>
      <c r="K45" s="16" t="n">
        <v>28.2255</v>
      </c>
      <c r="L45" s="16" t="n">
        <v>28.4242</v>
      </c>
      <c r="M45" s="16"/>
      <c r="N45" s="18" t="n">
        <v>0.00352694808773282</v>
      </c>
      <c r="O45" s="18" t="n">
        <v>0.0105915104368509</v>
      </c>
    </row>
    <row r="46" customFormat="false" ht="18" hidden="false" customHeight="false" outlineLevel="0" collapsed="false">
      <c r="A46" s="15" t="n">
        <v>42058</v>
      </c>
      <c r="B46" s="15"/>
      <c r="C46" s="16" t="n">
        <v>28.13</v>
      </c>
      <c r="D46" s="16"/>
      <c r="E46" s="16" t="n">
        <v>28.2207</v>
      </c>
      <c r="F46" s="16" t="n">
        <v>28.4223</v>
      </c>
      <c r="G46" s="16"/>
      <c r="H46" s="16" t="n">
        <v>28.0959</v>
      </c>
      <c r="I46" s="16" t="n">
        <v>28.4076</v>
      </c>
      <c r="J46" s="17"/>
      <c r="K46" s="16" t="n">
        <v>28.2166</v>
      </c>
      <c r="L46" s="16" t="n">
        <v>28.422</v>
      </c>
      <c r="M46" s="16"/>
      <c r="N46" s="18" t="n">
        <v>0.00307856381087809</v>
      </c>
      <c r="O46" s="18" t="n">
        <v>0.0103803768218984</v>
      </c>
    </row>
    <row r="47" customFormat="false" ht="18" hidden="false" customHeight="false" outlineLevel="0" collapsed="false">
      <c r="A47" s="15" t="n">
        <v>42059</v>
      </c>
      <c r="B47" s="15"/>
      <c r="C47" s="16" t="n">
        <v>28.1338</v>
      </c>
      <c r="D47" s="16"/>
      <c r="E47" s="16" t="n">
        <v>28.2683</v>
      </c>
      <c r="F47" s="16" t="n">
        <v>28.4241</v>
      </c>
      <c r="G47" s="16"/>
      <c r="H47" s="16" t="n">
        <v>28.0765</v>
      </c>
      <c r="I47" s="16" t="n">
        <v>28.4007</v>
      </c>
      <c r="J47" s="17"/>
      <c r="K47" s="16" t="n">
        <v>28.2635</v>
      </c>
      <c r="L47" s="16" t="n">
        <v>28.4239</v>
      </c>
      <c r="M47" s="16"/>
      <c r="N47" s="18" t="n">
        <v>0.00461011310238929</v>
      </c>
      <c r="O47" s="18" t="n">
        <v>0.0103114403315584</v>
      </c>
    </row>
    <row r="48" customFormat="false" ht="18" hidden="false" customHeight="false" outlineLevel="0" collapsed="false">
      <c r="A48" s="15" t="n">
        <v>42060</v>
      </c>
      <c r="B48" s="15"/>
      <c r="C48" s="16" t="n">
        <v>28.1375</v>
      </c>
      <c r="D48" s="16"/>
      <c r="E48" s="16" t="n">
        <v>28.2576</v>
      </c>
      <c r="F48" s="16" t="n">
        <v>28.4397</v>
      </c>
      <c r="G48" s="16"/>
      <c r="H48" s="16" t="n">
        <v>27.992</v>
      </c>
      <c r="I48" s="16" t="n">
        <v>28.4118</v>
      </c>
      <c r="J48" s="17"/>
      <c r="K48" s="16" t="n">
        <v>28.2529</v>
      </c>
      <c r="L48" s="16" t="n">
        <v>28.4394</v>
      </c>
      <c r="M48" s="16"/>
      <c r="N48" s="18" t="n">
        <v>0.0041012883163039</v>
      </c>
      <c r="O48" s="18" t="n">
        <v>0.0107294535761884</v>
      </c>
    </row>
    <row r="49" customFormat="false" ht="18" hidden="false" customHeight="false" outlineLevel="0" collapsed="false">
      <c r="A49" s="15" t="n">
        <v>42061</v>
      </c>
      <c r="B49" s="15"/>
      <c r="C49" s="16" t="n">
        <v>28.1413</v>
      </c>
      <c r="D49" s="16"/>
      <c r="E49" s="16" t="n">
        <v>28.2664</v>
      </c>
      <c r="F49" s="16" t="n">
        <v>28.4448</v>
      </c>
      <c r="G49" s="16"/>
      <c r="H49" s="16" t="n">
        <v>27.1101</v>
      </c>
      <c r="I49" s="16" t="n">
        <v>28.4268</v>
      </c>
      <c r="J49" s="17"/>
      <c r="K49" s="16" t="n">
        <v>28.2518</v>
      </c>
      <c r="L49" s="16" t="n">
        <v>28.4442</v>
      </c>
      <c r="M49" s="16"/>
      <c r="N49" s="18" t="n">
        <v>0.00392661319839518</v>
      </c>
      <c r="O49" s="18" t="n">
        <v>0.0107635397085422</v>
      </c>
    </row>
    <row r="50" customFormat="false" ht="18" hidden="false" customHeight="false" outlineLevel="0" collapsed="false">
      <c r="A50" s="15" t="n">
        <v>42429</v>
      </c>
      <c r="B50" s="15"/>
      <c r="C50" s="16" t="n">
        <v>28.1526</v>
      </c>
      <c r="D50" s="16"/>
      <c r="E50" s="16" t="n">
        <v>28.2333</v>
      </c>
      <c r="F50" s="16" t="n">
        <v>28.4454</v>
      </c>
      <c r="G50" s="16"/>
      <c r="H50" s="16" t="n">
        <v>28.2834</v>
      </c>
      <c r="I50" s="16" t="n">
        <v>28.4323</v>
      </c>
      <c r="J50" s="17"/>
      <c r="K50" s="16" t="n">
        <v>28.236</v>
      </c>
      <c r="L50" s="16" t="n">
        <v>28.4452</v>
      </c>
      <c r="M50" s="16"/>
      <c r="N50" s="18" t="n">
        <v>0.00296242620575013</v>
      </c>
      <c r="O50" s="18" t="n">
        <v>0.0103933562086628</v>
      </c>
    </row>
    <row r="51" customFormat="false" ht="18" hidden="false" customHeight="false" outlineLevel="0" collapsed="false">
      <c r="A51" s="15" t="n">
        <v>42430</v>
      </c>
      <c r="B51" s="15"/>
      <c r="C51" s="16" t="n">
        <v>28.1563</v>
      </c>
      <c r="D51" s="16"/>
      <c r="E51" s="16" t="n">
        <v>28.2342</v>
      </c>
      <c r="F51" s="16" t="n">
        <v>28.4477</v>
      </c>
      <c r="G51" s="16"/>
      <c r="H51" s="16" t="n">
        <v>28.2548</v>
      </c>
      <c r="I51" s="16" t="n">
        <v>28.4414</v>
      </c>
      <c r="J51" s="17"/>
      <c r="K51" s="16" t="n">
        <v>28.2351</v>
      </c>
      <c r="L51" s="16" t="n">
        <v>28.4475</v>
      </c>
      <c r="M51" s="16"/>
      <c r="N51" s="18" t="n">
        <v>0.00279866317662468</v>
      </c>
      <c r="O51" s="18" t="n">
        <v>0.010342267982654</v>
      </c>
    </row>
    <row r="52" customFormat="false" ht="18" hidden="false" customHeight="false" outlineLevel="0" collapsed="false">
      <c r="A52" s="15" t="n">
        <v>42431</v>
      </c>
      <c r="B52" s="15"/>
      <c r="C52" s="16" t="n">
        <v>28.1601</v>
      </c>
      <c r="D52" s="16"/>
      <c r="E52" s="16" t="n">
        <v>28.2855</v>
      </c>
      <c r="F52" s="16" t="n">
        <v>28.4466</v>
      </c>
      <c r="G52" s="16"/>
      <c r="H52" s="16" t="n">
        <v>28.1773</v>
      </c>
      <c r="I52" s="16" t="n">
        <v>28.4505</v>
      </c>
      <c r="J52" s="17"/>
      <c r="K52" s="16" t="n">
        <v>28.2822</v>
      </c>
      <c r="L52" s="16" t="n">
        <v>28.4467</v>
      </c>
      <c r="M52" s="16"/>
      <c r="N52" s="18" t="n">
        <v>0.00433592210254934</v>
      </c>
      <c r="O52" s="18" t="n">
        <v>0.0101775206764181</v>
      </c>
    </row>
    <row r="53" customFormat="false" ht="18" hidden="false" customHeight="false" outlineLevel="0" collapsed="false">
      <c r="A53" s="15" t="n">
        <v>42432</v>
      </c>
      <c r="B53" s="15"/>
      <c r="C53" s="16" t="n">
        <v>28.1638</v>
      </c>
      <c r="D53" s="16"/>
      <c r="E53" s="16" t="n">
        <v>28.2667</v>
      </c>
      <c r="F53" s="16" t="n">
        <v>28.467</v>
      </c>
      <c r="G53" s="16"/>
      <c r="H53" s="16" t="n">
        <v>28.1538</v>
      </c>
      <c r="I53" s="16" t="n">
        <v>28.4449</v>
      </c>
      <c r="J53" s="17"/>
      <c r="K53" s="16" t="n">
        <v>28.2635</v>
      </c>
      <c r="L53" s="16" t="n">
        <v>28.4668</v>
      </c>
      <c r="M53" s="16"/>
      <c r="N53" s="18" t="n">
        <v>0.00354000525497277</v>
      </c>
      <c r="O53" s="18" t="n">
        <v>0.0107584913967576</v>
      </c>
    </row>
    <row r="54" customFormat="false" ht="18" hidden="false" customHeight="false" outlineLevel="0" collapsed="false">
      <c r="A54" s="15" t="n">
        <v>42433</v>
      </c>
      <c r="B54" s="15"/>
      <c r="C54" s="16" t="n">
        <v>28.1676</v>
      </c>
      <c r="D54" s="16"/>
      <c r="E54" s="16" t="n">
        <v>28.283</v>
      </c>
      <c r="F54" s="16" t="n">
        <v>28.4611</v>
      </c>
      <c r="G54" s="16"/>
      <c r="H54" s="16" t="n">
        <v>28.3668</v>
      </c>
      <c r="I54" s="16" t="n">
        <v>28.452</v>
      </c>
      <c r="J54" s="17"/>
      <c r="K54" s="16" t="n">
        <v>28.2935</v>
      </c>
      <c r="L54" s="16" t="n">
        <v>28.4608</v>
      </c>
      <c r="M54" s="16"/>
      <c r="N54" s="18" t="n">
        <v>0.00446967437765381</v>
      </c>
      <c r="O54" s="18" t="n">
        <v>0.0104091225379514</v>
      </c>
    </row>
    <row r="55" customFormat="false" ht="18" hidden="false" customHeight="false" outlineLevel="0" collapsed="false">
      <c r="A55" s="15" t="n">
        <v>42436</v>
      </c>
      <c r="B55" s="15"/>
      <c r="C55" s="16" t="n">
        <v>28.1788</v>
      </c>
      <c r="D55" s="16"/>
      <c r="E55" s="16" t="n">
        <v>28.2825</v>
      </c>
      <c r="F55" s="16" t="n">
        <v>28.4507</v>
      </c>
      <c r="G55" s="16"/>
      <c r="H55" s="16" t="n">
        <v>28.3546</v>
      </c>
      <c r="I55" s="16" t="n">
        <v>28.4531</v>
      </c>
      <c r="J55" s="17"/>
      <c r="K55" s="16" t="n">
        <v>28.2926</v>
      </c>
      <c r="L55" s="16" t="n">
        <v>28.4507</v>
      </c>
      <c r="M55" s="16"/>
      <c r="N55" s="18" t="n">
        <v>0.00403849702613317</v>
      </c>
      <c r="O55" s="18" t="n">
        <v>0.00964909790338844</v>
      </c>
    </row>
    <row r="56" customFormat="false" ht="18" hidden="false" customHeight="false" outlineLevel="0" collapsed="false">
      <c r="A56" s="15" t="n">
        <v>42437</v>
      </c>
      <c r="B56" s="15"/>
      <c r="C56" s="16" t="n">
        <v>28.1826</v>
      </c>
      <c r="D56" s="16"/>
      <c r="E56" s="16" t="n">
        <v>28.2663</v>
      </c>
      <c r="F56" s="16" t="n">
        <v>28.4611</v>
      </c>
      <c r="G56" s="16"/>
      <c r="H56" s="16" t="n">
        <v>28.2737</v>
      </c>
      <c r="I56" s="16" t="n">
        <v>28.4427</v>
      </c>
      <c r="J56" s="17"/>
      <c r="K56" s="16" t="n">
        <v>28.2667</v>
      </c>
      <c r="L56" s="16" t="n">
        <v>28.46</v>
      </c>
      <c r="M56" s="16"/>
      <c r="N56" s="18" t="n">
        <v>0.0029841107633788</v>
      </c>
      <c r="O56" s="18" t="n">
        <v>0.00984295274389162</v>
      </c>
    </row>
    <row r="57" customFormat="false" ht="18" hidden="false" customHeight="false" outlineLevel="0" collapsed="false">
      <c r="A57" s="15" t="n">
        <v>42438</v>
      </c>
      <c r="B57" s="15"/>
      <c r="C57" s="16" t="n">
        <v>28.1863</v>
      </c>
      <c r="D57" s="16"/>
      <c r="E57" s="16" t="n">
        <v>28.295</v>
      </c>
      <c r="F57" s="16" t="n">
        <v>28.4661</v>
      </c>
      <c r="G57" s="16"/>
      <c r="H57" s="16" t="n">
        <v>28.2618</v>
      </c>
      <c r="I57" s="16" t="n">
        <v>28.4488</v>
      </c>
      <c r="J57" s="17"/>
      <c r="K57" s="16" t="n">
        <v>28.2932</v>
      </c>
      <c r="L57" s="16" t="n">
        <v>28.4656</v>
      </c>
      <c r="M57" s="16"/>
      <c r="N57" s="18" t="n">
        <v>0.00379262265710645</v>
      </c>
      <c r="O57" s="18" t="n">
        <v>0.00990906929962426</v>
      </c>
    </row>
    <row r="58" customFormat="false" ht="18" hidden="false" customHeight="false" outlineLevel="0" collapsed="false">
      <c r="A58" s="15" t="n">
        <v>42439</v>
      </c>
      <c r="B58" s="15"/>
      <c r="C58" s="16" t="n">
        <v>28.1901</v>
      </c>
      <c r="D58" s="16"/>
      <c r="E58" s="16" t="n">
        <v>28.2702</v>
      </c>
      <c r="F58" s="16" t="n">
        <v>28.464</v>
      </c>
      <c r="G58" s="16"/>
      <c r="H58" s="16" t="n">
        <v>28.1037</v>
      </c>
      <c r="I58" s="16" t="n">
        <v>28.4509</v>
      </c>
      <c r="J58" s="17"/>
      <c r="K58" s="16" t="n">
        <v>28.2661</v>
      </c>
      <c r="L58" s="16" t="n">
        <v>28.4638</v>
      </c>
      <c r="M58" s="16"/>
      <c r="N58" s="18" t="n">
        <v>0.00269598192273176</v>
      </c>
      <c r="O58" s="18" t="n">
        <v>0.00970908226646937</v>
      </c>
    </row>
    <row r="59" customFormat="false" ht="18" hidden="false" customHeight="false" outlineLevel="0" collapsed="false">
      <c r="A59" s="15" t="n">
        <v>42440</v>
      </c>
      <c r="B59" s="15"/>
      <c r="C59" s="16" t="n">
        <v>28.1939</v>
      </c>
      <c r="D59" s="16"/>
      <c r="E59" s="16" t="n">
        <v>28.2904</v>
      </c>
      <c r="F59" s="16" t="n">
        <v>28.4622</v>
      </c>
      <c r="G59" s="16"/>
      <c r="H59" s="16" t="n">
        <v>28.3299</v>
      </c>
      <c r="I59" s="16" t="n">
        <v>28.4644</v>
      </c>
      <c r="J59" s="17"/>
      <c r="K59" s="16" t="n">
        <v>28.2934</v>
      </c>
      <c r="L59" s="16" t="n">
        <v>28.4622</v>
      </c>
      <c r="M59" s="16"/>
      <c r="N59" s="18" t="n">
        <v>0.00352913218816833</v>
      </c>
      <c r="O59" s="18" t="n">
        <v>0.00951624287523188</v>
      </c>
    </row>
    <row r="60" customFormat="false" ht="18" hidden="false" customHeight="false" outlineLevel="0" collapsed="false">
      <c r="A60" s="15" t="n">
        <v>42443</v>
      </c>
      <c r="B60" s="15"/>
      <c r="C60" s="16" t="n">
        <v>28.2051</v>
      </c>
      <c r="D60" s="16"/>
      <c r="E60" s="16" t="n">
        <v>28.268</v>
      </c>
      <c r="F60" s="16" t="n">
        <v>28.4779</v>
      </c>
      <c r="G60" s="16"/>
      <c r="H60" s="16" t="n">
        <v>28.2062</v>
      </c>
      <c r="I60" s="16" t="n">
        <v>28.4302</v>
      </c>
      <c r="J60" s="17"/>
      <c r="K60" s="16" t="n">
        <v>28.2656</v>
      </c>
      <c r="L60" s="16" t="n">
        <v>28.4763</v>
      </c>
      <c r="M60" s="16"/>
      <c r="N60" s="18" t="n">
        <v>0.00214500214500206</v>
      </c>
      <c r="O60" s="18" t="n">
        <v>0.00961528234255495</v>
      </c>
    </row>
    <row r="61" customFormat="false" ht="18" hidden="false" customHeight="false" outlineLevel="0" collapsed="false">
      <c r="A61" s="15" t="n">
        <v>42444</v>
      </c>
      <c r="B61" s="15"/>
      <c r="C61" s="16" t="n">
        <v>28.2089</v>
      </c>
      <c r="D61" s="16"/>
      <c r="E61" s="16" t="n">
        <v>28.2373</v>
      </c>
      <c r="F61" s="16" t="n">
        <v>28.4618</v>
      </c>
      <c r="G61" s="16"/>
      <c r="H61" s="16" t="n">
        <v>28.2148</v>
      </c>
      <c r="I61" s="16" t="n">
        <v>28.4088</v>
      </c>
      <c r="J61" s="17"/>
      <c r="K61" s="16" t="n">
        <v>28.2365</v>
      </c>
      <c r="L61" s="16" t="n">
        <v>28.4602</v>
      </c>
      <c r="M61" s="16"/>
      <c r="N61" s="18" t="n">
        <v>0.000978414613827538</v>
      </c>
      <c r="O61" s="18" t="n">
        <v>0.00890853595850957</v>
      </c>
    </row>
    <row r="62" customFormat="false" ht="18" hidden="false" customHeight="false" outlineLevel="0" collapsed="false">
      <c r="A62" s="15" t="n">
        <v>42445</v>
      </c>
      <c r="B62" s="15"/>
      <c r="C62" s="16" t="n">
        <v>28.2127</v>
      </c>
      <c r="D62" s="16"/>
      <c r="E62" s="16" t="n">
        <v>28.2375</v>
      </c>
      <c r="F62" s="16" t="n">
        <v>28.44</v>
      </c>
      <c r="G62" s="16"/>
      <c r="H62" s="16" t="n">
        <v>28.12</v>
      </c>
      <c r="I62" s="16" t="n">
        <v>28.3594</v>
      </c>
      <c r="J62" s="17"/>
      <c r="K62" s="16" t="n">
        <v>28.234</v>
      </c>
      <c r="L62" s="16" t="n">
        <v>28.4397</v>
      </c>
      <c r="M62" s="16"/>
      <c r="N62" s="18" t="n">
        <v>0.000754979140599804</v>
      </c>
      <c r="O62" s="18" t="n">
        <v>0.00804602182704941</v>
      </c>
    </row>
    <row r="63" customFormat="false" ht="18" hidden="false" customHeight="false" outlineLevel="0" collapsed="false">
      <c r="A63" s="15" t="n">
        <v>42446</v>
      </c>
      <c r="B63" s="15"/>
      <c r="C63" s="16" t="n">
        <v>28.2164</v>
      </c>
      <c r="D63" s="16"/>
      <c r="E63" s="16" t="n">
        <v>28.2208</v>
      </c>
      <c r="F63" s="16" t="n">
        <v>28.3979</v>
      </c>
      <c r="G63" s="16"/>
      <c r="H63" s="16" t="n">
        <v>28.1913</v>
      </c>
      <c r="I63" s="16" t="n">
        <v>28.3383</v>
      </c>
      <c r="J63" s="17"/>
      <c r="K63" s="16" t="n">
        <v>28.2192</v>
      </c>
      <c r="L63" s="16" t="n">
        <v>28.3947</v>
      </c>
      <c r="M63" s="16"/>
      <c r="N63" s="18" t="n">
        <v>9.92330701294488E-005</v>
      </c>
      <c r="O63" s="18" t="n">
        <v>0.00631902014431324</v>
      </c>
    </row>
    <row r="64" customFormat="false" ht="18" hidden="false" customHeight="false" outlineLevel="0" collapsed="false">
      <c r="A64" s="15" t="n">
        <v>42447</v>
      </c>
      <c r="B64" s="15"/>
      <c r="C64" s="16" t="n">
        <v>28.2202</v>
      </c>
      <c r="D64" s="16"/>
      <c r="E64" s="16" t="n">
        <v>28.214</v>
      </c>
      <c r="F64" s="16" t="n">
        <v>28.4449</v>
      </c>
      <c r="G64" s="16"/>
      <c r="H64" s="16" t="n">
        <v>28.1995</v>
      </c>
      <c r="I64" s="16" t="n">
        <v>28.338</v>
      </c>
      <c r="J64" s="17"/>
      <c r="K64" s="16" t="n">
        <v>28.2136</v>
      </c>
      <c r="L64" s="16" t="n">
        <v>28.4426</v>
      </c>
      <c r="M64" s="16"/>
      <c r="N64" s="18" t="n">
        <v>-0.000233875025690776</v>
      </c>
      <c r="O64" s="18" t="n">
        <v>0.00788087965358149</v>
      </c>
    </row>
    <row r="65" customFormat="false" ht="18" hidden="false" customHeight="false" outlineLevel="0" collapsed="false">
      <c r="A65" s="15" t="n">
        <v>42450</v>
      </c>
      <c r="B65" s="15"/>
      <c r="C65" s="16" t="n">
        <v>28.2315</v>
      </c>
      <c r="D65" s="16"/>
      <c r="E65" s="16" t="n">
        <v>28.2004</v>
      </c>
      <c r="F65" s="16" t="n">
        <v>28.4437</v>
      </c>
      <c r="G65" s="16"/>
      <c r="H65" s="16" t="n">
        <v>28.1073</v>
      </c>
      <c r="I65" s="16" t="n">
        <v>28.4195</v>
      </c>
      <c r="J65" s="17"/>
      <c r="K65" s="16" t="n">
        <v>28.1975</v>
      </c>
      <c r="L65" s="16" t="n">
        <v>28.4433</v>
      </c>
      <c r="M65" s="16"/>
      <c r="N65" s="18" t="n">
        <v>-0.00120432849830859</v>
      </c>
      <c r="O65" s="18" t="n">
        <v>0.00750225811593434</v>
      </c>
    </row>
    <row r="66" customFormat="false" ht="18" hidden="false" customHeight="false" outlineLevel="0" collapsed="false">
      <c r="A66" s="15" t="n">
        <v>42451</v>
      </c>
      <c r="B66" s="15"/>
      <c r="C66" s="16" t="n">
        <v>28.2352</v>
      </c>
      <c r="D66" s="16"/>
      <c r="E66" s="16" t="n">
        <v>28.21</v>
      </c>
      <c r="F66" s="16" t="n">
        <v>28.3789</v>
      </c>
      <c r="G66" s="16"/>
      <c r="H66" s="16" t="n">
        <v>28.1551</v>
      </c>
      <c r="I66" s="16" t="n">
        <v>28.4242</v>
      </c>
      <c r="J66" s="17"/>
      <c r="K66" s="16" t="n">
        <v>28.2082</v>
      </c>
      <c r="L66" s="16" t="n">
        <v>28.3792</v>
      </c>
      <c r="M66" s="16"/>
      <c r="N66" s="18" t="n">
        <v>-0.000956253187510536</v>
      </c>
      <c r="O66" s="18" t="n">
        <v>0.00510001700005673</v>
      </c>
    </row>
    <row r="67" customFormat="false" ht="18" hidden="false" customHeight="false" outlineLevel="0" collapsed="false">
      <c r="A67" s="15" t="n">
        <v>42452</v>
      </c>
      <c r="B67" s="15"/>
      <c r="C67" s="16" t="n">
        <v>28.239</v>
      </c>
      <c r="D67" s="16"/>
      <c r="E67" s="16" t="n">
        <v>28.2025</v>
      </c>
      <c r="F67" s="16" t="n">
        <v>28.4206</v>
      </c>
      <c r="G67" s="16"/>
      <c r="H67" s="16" t="n">
        <v>27.9336</v>
      </c>
      <c r="I67" s="16" t="n">
        <v>28.3794</v>
      </c>
      <c r="J67" s="17"/>
      <c r="K67" s="16" t="n">
        <v>28.1984</v>
      </c>
      <c r="L67" s="16" t="n">
        <v>28.4206</v>
      </c>
      <c r="M67" s="16"/>
      <c r="N67" s="18" t="n">
        <v>-0.00143772796487132</v>
      </c>
      <c r="O67" s="18" t="n">
        <v>0.00643082262119762</v>
      </c>
    </row>
    <row r="68" customFormat="false" ht="18" hidden="false" customHeight="false" outlineLevel="0" collapsed="false">
      <c r="A68" s="15" t="n">
        <v>42457</v>
      </c>
      <c r="B68" s="15"/>
      <c r="C68" s="16" t="n">
        <v>28.2578</v>
      </c>
      <c r="D68" s="16"/>
      <c r="E68" s="16" t="n">
        <v>28.1973</v>
      </c>
      <c r="F68" s="16" t="n">
        <v>28.4149</v>
      </c>
      <c r="G68" s="16"/>
      <c r="H68" s="16" t="n">
        <v>28.1229</v>
      </c>
      <c r="I68" s="16" t="n">
        <v>28.3255</v>
      </c>
      <c r="J68" s="17"/>
      <c r="K68" s="16" t="n">
        <v>28.1952</v>
      </c>
      <c r="L68" s="16" t="n">
        <v>28.4114</v>
      </c>
      <c r="M68" s="16"/>
      <c r="N68" s="18" t="n">
        <v>-0.00221531754064364</v>
      </c>
      <c r="O68" s="18" t="n">
        <v>0.00543566732017358</v>
      </c>
    </row>
    <row r="69" customFormat="false" ht="18" hidden="false" customHeight="false" outlineLevel="0" collapsed="false">
      <c r="A69" s="15" t="n">
        <v>42458</v>
      </c>
      <c r="B69" s="15"/>
      <c r="C69" s="16" t="n">
        <v>28.2616</v>
      </c>
      <c r="D69" s="16"/>
      <c r="E69" s="16" t="n">
        <v>28.2261</v>
      </c>
      <c r="F69" s="16" t="n">
        <v>28.4163</v>
      </c>
      <c r="G69" s="16"/>
      <c r="H69" s="16" t="n">
        <v>28.2346</v>
      </c>
      <c r="I69" s="16" t="n">
        <v>28.3199</v>
      </c>
      <c r="J69" s="17"/>
      <c r="K69" s="16" t="n">
        <v>28.2266</v>
      </c>
      <c r="L69" s="16" t="n">
        <v>28.4125</v>
      </c>
      <c r="M69" s="16"/>
      <c r="N69" s="18" t="n">
        <v>-0.00123842952982139</v>
      </c>
      <c r="O69" s="18" t="n">
        <v>0.00533940045857276</v>
      </c>
    </row>
    <row r="70" customFormat="false" ht="18" hidden="false" customHeight="false" outlineLevel="0" collapsed="false">
      <c r="A70" s="15" t="n">
        <v>42459</v>
      </c>
      <c r="B70" s="15"/>
      <c r="C70" s="16" t="n">
        <v>28.2654</v>
      </c>
      <c r="D70" s="16"/>
      <c r="E70" s="16" t="n">
        <v>28.2292</v>
      </c>
      <c r="F70" s="16" t="n">
        <v>28.4049</v>
      </c>
      <c r="G70" s="16"/>
      <c r="H70" s="16" t="n">
        <v>28.1778</v>
      </c>
      <c r="I70" s="16" t="n">
        <v>28.3843</v>
      </c>
      <c r="J70" s="17"/>
      <c r="K70" s="16" t="n">
        <v>28.2283</v>
      </c>
      <c r="L70" s="16" t="n">
        <v>28.4045</v>
      </c>
      <c r="M70" s="16"/>
      <c r="N70" s="18" t="n">
        <v>-0.00131255881749414</v>
      </c>
      <c r="O70" s="18" t="n">
        <v>0.00492121109200645</v>
      </c>
    </row>
    <row r="71" customFormat="false" ht="18" hidden="false" customHeight="false" outlineLevel="0" collapsed="false">
      <c r="A71" s="15" t="n">
        <v>42460</v>
      </c>
      <c r="B71" s="15"/>
      <c r="C71" s="16" t="n">
        <v>28.2691</v>
      </c>
      <c r="D71" s="16"/>
      <c r="E71" s="16" t="n">
        <v>28.2192</v>
      </c>
      <c r="F71" s="16" t="n">
        <v>28.3885</v>
      </c>
      <c r="G71" s="16"/>
      <c r="H71" s="16" t="n">
        <v>28.2414</v>
      </c>
      <c r="I71" s="16" t="n">
        <v>28.3194</v>
      </c>
      <c r="J71" s="17"/>
      <c r="K71" s="16" t="n">
        <v>28.2198</v>
      </c>
      <c r="L71" s="16" t="n">
        <v>28.3867</v>
      </c>
      <c r="M71" s="16"/>
      <c r="N71" s="18" t="n">
        <v>-0.00174395364549994</v>
      </c>
      <c r="O71" s="18" t="n">
        <v>0.00416001924362641</v>
      </c>
    </row>
    <row r="72" customFormat="false" ht="18" hidden="false" customHeight="false" outlineLevel="0" collapsed="false">
      <c r="A72" s="15" t="n">
        <v>42461</v>
      </c>
      <c r="B72" s="15"/>
      <c r="C72" s="16" t="n">
        <v>28.2729</v>
      </c>
      <c r="D72" s="16"/>
      <c r="E72" s="16" t="n">
        <v>28.2332</v>
      </c>
      <c r="F72" s="16" t="n">
        <v>28.3925</v>
      </c>
      <c r="G72" s="16"/>
      <c r="H72" s="16" t="n">
        <v>28.1779</v>
      </c>
      <c r="I72" s="16" t="n">
        <v>28.3599</v>
      </c>
      <c r="J72" s="17"/>
      <c r="K72" s="16" t="n">
        <v>28.2307</v>
      </c>
      <c r="L72" s="16" t="n">
        <v>28.392</v>
      </c>
      <c r="M72" s="16"/>
      <c r="N72" s="18" t="n">
        <v>-0.00149259538285783</v>
      </c>
      <c r="O72" s="18" t="n">
        <v>0.00421251445730716</v>
      </c>
    </row>
    <row r="73" customFormat="false" ht="18" hidden="false" customHeight="false" outlineLevel="0" collapsed="false">
      <c r="A73" s="15" t="n">
        <v>42464</v>
      </c>
      <c r="B73" s="15"/>
      <c r="C73" s="16" t="n">
        <v>28.2842</v>
      </c>
      <c r="D73" s="16"/>
      <c r="E73" s="16" t="n">
        <v>28.2281</v>
      </c>
      <c r="F73" s="16" t="n">
        <v>28.428</v>
      </c>
      <c r="G73" s="16"/>
      <c r="H73" s="16" t="n">
        <v>28.2509</v>
      </c>
      <c r="I73" s="16" t="n">
        <v>28.3557</v>
      </c>
      <c r="J73" s="17"/>
      <c r="K73" s="16" t="n">
        <v>28.2295</v>
      </c>
      <c r="L73" s="16" t="n">
        <v>28.4265</v>
      </c>
      <c r="M73" s="16"/>
      <c r="N73" s="18" t="n">
        <v>-0.00193394191810258</v>
      </c>
      <c r="O73" s="18" t="n">
        <v>0.00503107742131658</v>
      </c>
    </row>
    <row r="74" customFormat="false" ht="18" hidden="false" customHeight="false" outlineLevel="0" collapsed="false">
      <c r="A74" s="15" t="n">
        <v>42465</v>
      </c>
      <c r="B74" s="15"/>
      <c r="C74" s="16" t="n">
        <v>28.288</v>
      </c>
      <c r="D74" s="16"/>
      <c r="E74" s="16" t="n">
        <v>28.2436</v>
      </c>
      <c r="F74" s="16" t="n">
        <v>28.4356</v>
      </c>
      <c r="G74" s="16"/>
      <c r="H74" s="16" t="n">
        <v>28.2772</v>
      </c>
      <c r="I74" s="16" t="n">
        <v>28.4321</v>
      </c>
      <c r="J74" s="17"/>
      <c r="K74" s="16" t="n">
        <v>28.2461</v>
      </c>
      <c r="L74" s="16" t="n">
        <v>28.4356</v>
      </c>
      <c r="M74" s="16"/>
      <c r="N74" s="18" t="n">
        <v>-0.00148119343891409</v>
      </c>
      <c r="O74" s="18" t="n">
        <v>0.0052177601809955</v>
      </c>
    </row>
    <row r="75" customFormat="false" ht="18" hidden="false" customHeight="false" outlineLevel="0" collapsed="false">
      <c r="A75" s="15" t="n">
        <v>42466</v>
      </c>
      <c r="B75" s="15"/>
      <c r="C75" s="16" t="n">
        <v>28.288</v>
      </c>
      <c r="D75" s="16"/>
      <c r="E75" s="16" t="n">
        <v>28.2456</v>
      </c>
      <c r="F75" s="16" t="n">
        <v>28.4207</v>
      </c>
      <c r="G75" s="16"/>
      <c r="H75" s="16" t="n">
        <v>28.3043</v>
      </c>
      <c r="I75" s="16" t="n">
        <v>28.3554</v>
      </c>
      <c r="J75" s="17"/>
      <c r="K75" s="16" t="n">
        <v>28.2533</v>
      </c>
      <c r="L75" s="16" t="n">
        <v>28.4181</v>
      </c>
      <c r="M75" s="16"/>
      <c r="N75" s="18" t="n">
        <v>-0.00122666855203623</v>
      </c>
      <c r="O75" s="18" t="n">
        <v>0.00459912330316738</v>
      </c>
    </row>
    <row r="76" customFormat="false" ht="18" hidden="false" customHeight="false" outlineLevel="0" collapsed="false">
      <c r="A76" s="15" t="n">
        <v>42467</v>
      </c>
      <c r="B76" s="15"/>
      <c r="C76" s="16" t="n">
        <v>28.2955</v>
      </c>
      <c r="D76" s="16"/>
      <c r="E76" s="16" t="n">
        <v>28.2739</v>
      </c>
      <c r="F76" s="16" t="n">
        <v>28.4381</v>
      </c>
      <c r="G76" s="16"/>
      <c r="H76" s="16" t="n">
        <v>28.3199</v>
      </c>
      <c r="I76" s="16" t="n">
        <v>28.3978</v>
      </c>
      <c r="J76" s="17"/>
      <c r="K76" s="16" t="n">
        <v>28.2763</v>
      </c>
      <c r="L76" s="16" t="n">
        <v>28.4377</v>
      </c>
      <c r="M76" s="16"/>
      <c r="N76" s="18" t="n">
        <v>-0.000678553126822337</v>
      </c>
      <c r="O76" s="18" t="n">
        <v>0.00502553409552752</v>
      </c>
    </row>
    <row r="77" customFormat="false" ht="18" hidden="false" customHeight="false" outlineLevel="0" collapsed="false">
      <c r="A77" s="15" t="n">
        <v>42468</v>
      </c>
      <c r="B77" s="15"/>
      <c r="C77" s="16" t="n">
        <v>28.2993</v>
      </c>
      <c r="D77" s="16"/>
      <c r="E77" s="16" t="n">
        <v>28.2605</v>
      </c>
      <c r="F77" s="16" t="n">
        <v>28.3854</v>
      </c>
      <c r="G77" s="16"/>
      <c r="H77" s="16" t="n">
        <v>28.2483</v>
      </c>
      <c r="I77" s="16" t="n">
        <v>28.4077</v>
      </c>
      <c r="J77" s="17"/>
      <c r="K77" s="16" t="n">
        <v>28.26</v>
      </c>
      <c r="L77" s="16" t="n">
        <v>28.3874</v>
      </c>
      <c r="M77" s="16"/>
      <c r="N77" s="18" t="n">
        <v>-0.00138872692964127</v>
      </c>
      <c r="O77" s="18" t="n">
        <v>0.00311315120868717</v>
      </c>
    </row>
    <row r="78" customFormat="false" ht="18" hidden="false" customHeight="false" outlineLevel="0" collapsed="false">
      <c r="A78" s="15" t="n">
        <v>42471</v>
      </c>
      <c r="B78" s="15"/>
      <c r="C78" s="16" t="n">
        <v>28.3106</v>
      </c>
      <c r="D78" s="16"/>
      <c r="E78" s="16" t="n">
        <v>28.2683</v>
      </c>
      <c r="F78" s="16" t="n">
        <v>28.4422</v>
      </c>
      <c r="G78" s="16"/>
      <c r="H78" s="16" t="n">
        <v>28.2126</v>
      </c>
      <c r="I78" s="16" t="n">
        <v>28.4235</v>
      </c>
      <c r="J78" s="17"/>
      <c r="K78" s="16" t="n">
        <v>28.2662</v>
      </c>
      <c r="L78" s="16" t="n">
        <v>28.442</v>
      </c>
      <c r="M78" s="16"/>
      <c r="N78" s="18" t="n">
        <v>-0.00156831716742137</v>
      </c>
      <c r="O78" s="18" t="n">
        <v>0.00464137107655787</v>
      </c>
    </row>
    <row r="79" customFormat="false" ht="18" hidden="false" customHeight="false" outlineLevel="0" collapsed="false">
      <c r="A79" s="15" t="n">
        <v>42472</v>
      </c>
      <c r="B79" s="15"/>
      <c r="C79" s="16" t="n">
        <v>28.3144</v>
      </c>
      <c r="D79" s="16"/>
      <c r="E79" s="16" t="n">
        <v>28.2739</v>
      </c>
      <c r="F79" s="16" t="n">
        <v>28.4262</v>
      </c>
      <c r="G79" s="16"/>
      <c r="H79" s="16" t="n">
        <v>28.3295</v>
      </c>
      <c r="I79" s="16" t="n">
        <v>28.4093</v>
      </c>
      <c r="J79" s="17"/>
      <c r="K79" s="16" t="n">
        <v>28.2795</v>
      </c>
      <c r="L79" s="16" t="n">
        <v>28.4259</v>
      </c>
      <c r="M79" s="16"/>
      <c r="N79" s="18" t="n">
        <v>-0.00123258836493093</v>
      </c>
      <c r="O79" s="18" t="n">
        <v>0.00393792557850421</v>
      </c>
    </row>
    <row r="80" customFormat="false" ht="18" hidden="false" customHeight="false" outlineLevel="0" collapsed="false">
      <c r="A80" s="15" t="n">
        <v>42473</v>
      </c>
      <c r="B80" s="15"/>
      <c r="C80" s="16" t="n">
        <v>28.3182</v>
      </c>
      <c r="D80" s="16"/>
      <c r="E80" s="16" t="n">
        <v>28.2724</v>
      </c>
      <c r="F80" s="16" t="n">
        <v>28.4711</v>
      </c>
      <c r="G80" s="16"/>
      <c r="H80" s="16" t="n">
        <v>28.2598</v>
      </c>
      <c r="I80" s="16" t="n">
        <v>28.4032</v>
      </c>
      <c r="J80" s="17"/>
      <c r="K80" s="16" t="n">
        <v>28.2717</v>
      </c>
      <c r="L80" s="16" t="n">
        <v>28.4697</v>
      </c>
      <c r="M80" s="16"/>
      <c r="N80" s="18" t="n">
        <v>-0.00164205352035093</v>
      </c>
      <c r="O80" s="18" t="n">
        <v>0.00534991630823988</v>
      </c>
    </row>
    <row r="81" customFormat="false" ht="18" hidden="false" customHeight="false" outlineLevel="0" collapsed="false">
      <c r="A81" s="15" t="n">
        <v>42474</v>
      </c>
      <c r="B81" s="15"/>
      <c r="C81" s="16" t="n">
        <v>28.3219</v>
      </c>
      <c r="D81" s="16"/>
      <c r="E81" s="16" t="n">
        <v>28.2907</v>
      </c>
      <c r="F81" s="16" t="n">
        <v>28.4434</v>
      </c>
      <c r="G81" s="16"/>
      <c r="H81" s="16" t="n">
        <v>28.3606</v>
      </c>
      <c r="I81" s="16" t="n">
        <v>28.4022</v>
      </c>
      <c r="J81" s="17"/>
      <c r="K81" s="16" t="n">
        <v>28.2963</v>
      </c>
      <c r="L81" s="16" t="n">
        <v>28.4431</v>
      </c>
      <c r="M81" s="16"/>
      <c r="N81" s="18" t="n">
        <v>-0.00090389415964327</v>
      </c>
      <c r="O81" s="18" t="n">
        <v>0.00427937391206105</v>
      </c>
    </row>
    <row r="82" customFormat="false" ht="18" hidden="false" customHeight="false" outlineLevel="0" collapsed="false">
      <c r="A82" s="15" t="n">
        <v>42475</v>
      </c>
      <c r="B82" s="15"/>
      <c r="C82" s="16" t="n">
        <v>28.3257</v>
      </c>
      <c r="D82" s="16"/>
      <c r="E82" s="16" t="n">
        <v>28.2793</v>
      </c>
      <c r="F82" s="16" t="n">
        <v>28.4362</v>
      </c>
      <c r="G82" s="16"/>
      <c r="H82" s="16" t="n">
        <v>28.3379</v>
      </c>
      <c r="I82" s="16" t="n">
        <v>28.4101</v>
      </c>
      <c r="J82" s="17"/>
      <c r="K82" s="16" t="n">
        <v>28.2826</v>
      </c>
      <c r="L82" s="16" t="n">
        <v>28.4342</v>
      </c>
      <c r="M82" s="16"/>
      <c r="N82" s="18" t="n">
        <v>-0.00152158640386654</v>
      </c>
      <c r="O82" s="18" t="n">
        <v>0.00383044373131112</v>
      </c>
    </row>
    <row r="83" customFormat="false" ht="18" hidden="false" customHeight="false" outlineLevel="0" collapsed="false">
      <c r="A83" s="15" t="n">
        <v>42478</v>
      </c>
      <c r="B83" s="15"/>
      <c r="C83" s="16" t="n">
        <v>28.337</v>
      </c>
      <c r="D83" s="16"/>
      <c r="E83" s="16" t="n">
        <v>28.2678</v>
      </c>
      <c r="F83" s="16" t="n">
        <v>28.4798</v>
      </c>
      <c r="G83" s="16"/>
      <c r="H83" s="16" t="n">
        <v>28.2321</v>
      </c>
      <c r="I83" s="16" t="n">
        <v>28.4327</v>
      </c>
      <c r="J83" s="17"/>
      <c r="K83" s="16" t="n">
        <v>28.2665</v>
      </c>
      <c r="L83" s="16" t="n">
        <v>28.4784</v>
      </c>
      <c r="M83" s="16"/>
      <c r="N83" s="18" t="n">
        <v>-0.00248791332886329</v>
      </c>
      <c r="O83" s="18" t="n">
        <v>0.00498994247803229</v>
      </c>
    </row>
    <row r="84" customFormat="false" ht="18" hidden="false" customHeight="false" outlineLevel="0" collapsed="false">
      <c r="A84" s="15" t="n">
        <v>42479</v>
      </c>
      <c r="B84" s="15"/>
      <c r="C84" s="16" t="n">
        <v>28.3408</v>
      </c>
      <c r="D84" s="16"/>
      <c r="E84" s="16" t="n">
        <v>28.2985</v>
      </c>
      <c r="F84" s="16" t="n">
        <v>28.4496</v>
      </c>
      <c r="G84" s="16"/>
      <c r="H84" s="16" t="n">
        <v>28.2163</v>
      </c>
      <c r="I84" s="16" t="n">
        <v>28.4431</v>
      </c>
      <c r="J84" s="17"/>
      <c r="K84" s="16" t="n">
        <v>28.2961</v>
      </c>
      <c r="L84" s="16" t="n">
        <v>28.4495</v>
      </c>
      <c r="M84" s="16"/>
      <c r="N84" s="18" t="n">
        <v>-0.0015772314119574</v>
      </c>
      <c r="O84" s="18" t="n">
        <v>0.00383545983176194</v>
      </c>
    </row>
    <row r="85" customFormat="false" ht="18" hidden="false" customHeight="false" outlineLevel="0" collapsed="false">
      <c r="A85" s="15" t="n">
        <v>42480</v>
      </c>
      <c r="B85" s="15"/>
      <c r="C85" s="16" t="n">
        <v>28.3446</v>
      </c>
      <c r="D85" s="16"/>
      <c r="E85" s="16" t="n">
        <v>28.2704</v>
      </c>
      <c r="F85" s="16" t="n">
        <v>28.4592</v>
      </c>
      <c r="G85" s="16"/>
      <c r="H85" s="16" t="n">
        <v>28.3274</v>
      </c>
      <c r="I85" s="16" t="n">
        <v>28.408</v>
      </c>
      <c r="J85" s="17"/>
      <c r="K85" s="16" t="n">
        <v>28.2743</v>
      </c>
      <c r="L85" s="16" t="n">
        <v>28.456</v>
      </c>
      <c r="M85" s="16"/>
      <c r="N85" s="18" t="n">
        <v>-0.00248019023023784</v>
      </c>
      <c r="O85" s="18" t="n">
        <v>0.00393020187266709</v>
      </c>
    </row>
    <row r="86" customFormat="false" ht="18" hidden="false" customHeight="false" outlineLevel="0" collapsed="false">
      <c r="A86" s="15" t="n">
        <v>42481</v>
      </c>
      <c r="B86" s="15"/>
      <c r="C86" s="16" t="n">
        <v>28.3484</v>
      </c>
      <c r="D86" s="16"/>
      <c r="E86" s="16" t="n">
        <v>28.2943</v>
      </c>
      <c r="F86" s="16" t="n">
        <v>28.4578</v>
      </c>
      <c r="G86" s="16"/>
      <c r="H86" s="16" t="n">
        <v>28.3469</v>
      </c>
      <c r="I86" s="16" t="n">
        <v>28.41</v>
      </c>
      <c r="J86" s="17"/>
      <c r="K86" s="16" t="n">
        <v>28.2977</v>
      </c>
      <c r="L86" s="16" t="n">
        <v>28.4554</v>
      </c>
      <c r="M86" s="16"/>
      <c r="N86" s="18" t="n">
        <v>-0.00178846072441487</v>
      </c>
      <c r="O86" s="18" t="n">
        <v>0.00377446346178265</v>
      </c>
    </row>
    <row r="87" customFormat="false" ht="18" hidden="false" customHeight="false" outlineLevel="0" collapsed="false">
      <c r="A87" s="15" t="n">
        <v>42482</v>
      </c>
      <c r="B87" s="15"/>
      <c r="C87" s="16" t="n">
        <v>28.3522</v>
      </c>
      <c r="D87" s="16"/>
      <c r="E87" s="16" t="n">
        <v>28.3086</v>
      </c>
      <c r="F87" s="16" t="n">
        <v>28.463</v>
      </c>
      <c r="G87" s="16"/>
      <c r="H87" s="16" t="n">
        <v>28.3669</v>
      </c>
      <c r="I87" s="16" t="n">
        <v>28.4673</v>
      </c>
      <c r="J87" s="17"/>
      <c r="K87" s="16" t="n">
        <v>28.3158</v>
      </c>
      <c r="L87" s="16" t="n">
        <v>28.463</v>
      </c>
      <c r="M87" s="16"/>
      <c r="N87" s="18" t="n">
        <v>-0.00128385098863582</v>
      </c>
      <c r="O87" s="18" t="n">
        <v>0.00390798597639693</v>
      </c>
    </row>
    <row r="88" customFormat="false" ht="18" hidden="false" customHeight="false" outlineLevel="0" collapsed="false">
      <c r="A88" s="15" t="n">
        <v>42485</v>
      </c>
      <c r="B88" s="15"/>
      <c r="C88" s="16" t="n">
        <v>28.3635</v>
      </c>
      <c r="D88" s="16"/>
      <c r="E88" s="16" t="n">
        <v>28.3035</v>
      </c>
      <c r="F88" s="16" t="n">
        <v>28.4712</v>
      </c>
      <c r="G88" s="16"/>
      <c r="H88" s="16" t="n">
        <v>28.3521</v>
      </c>
      <c r="I88" s="16" t="n">
        <v>28.4537</v>
      </c>
      <c r="J88" s="17"/>
      <c r="K88" s="16" t="n">
        <v>28.308</v>
      </c>
      <c r="L88" s="16" t="n">
        <v>28.471</v>
      </c>
      <c r="M88" s="16"/>
      <c r="N88" s="18" t="n">
        <v>-0.00195674017663541</v>
      </c>
      <c r="O88" s="18" t="n">
        <v>0.0037900823241138</v>
      </c>
    </row>
    <row r="89" customFormat="false" ht="18" hidden="false" customHeight="false" outlineLevel="0" collapsed="false">
      <c r="A89" s="15" t="n">
        <v>42486</v>
      </c>
      <c r="B89" s="15"/>
      <c r="C89" s="16" t="n">
        <v>28.3673</v>
      </c>
      <c r="D89" s="16"/>
      <c r="E89" s="16" t="n">
        <v>28.3131</v>
      </c>
      <c r="F89" s="16" t="n">
        <v>28.464</v>
      </c>
      <c r="G89" s="16"/>
      <c r="H89" s="16" t="n">
        <v>28.2958</v>
      </c>
      <c r="I89" s="16" t="n">
        <v>28.4872</v>
      </c>
      <c r="J89" s="17"/>
      <c r="K89" s="16" t="n">
        <v>28.3125</v>
      </c>
      <c r="L89" s="16" t="n">
        <v>28.4642</v>
      </c>
      <c r="M89" s="16"/>
      <c r="N89" s="18" t="n">
        <v>-0.00193180175765759</v>
      </c>
      <c r="O89" s="18" t="n">
        <v>0.00341590493279239</v>
      </c>
    </row>
    <row r="90" customFormat="false" ht="18" hidden="false" customHeight="false" outlineLevel="0" collapsed="false">
      <c r="A90" s="15" t="n">
        <v>42487</v>
      </c>
      <c r="B90" s="15"/>
      <c r="C90" s="16" t="n">
        <v>28.3711</v>
      </c>
      <c r="D90" s="16"/>
      <c r="E90" s="16" t="n">
        <v>28.3064</v>
      </c>
      <c r="F90" s="16" t="n">
        <v>28.4497</v>
      </c>
      <c r="G90" s="16"/>
      <c r="H90" s="16" t="n">
        <v>28.2705</v>
      </c>
      <c r="I90" s="16" t="n">
        <v>28.4637</v>
      </c>
      <c r="J90" s="17"/>
      <c r="K90" s="16" t="n">
        <v>28.3056</v>
      </c>
      <c r="L90" s="16" t="n">
        <v>28.4498</v>
      </c>
      <c r="M90" s="16"/>
      <c r="N90" s="18" t="n">
        <v>-0.0023086873614347</v>
      </c>
      <c r="O90" s="18" t="n">
        <v>0.00277394954725059</v>
      </c>
    </row>
    <row r="91" customFormat="false" ht="18" hidden="false" customHeight="false" outlineLevel="0" collapsed="false">
      <c r="A91" s="15" t="n">
        <v>42488</v>
      </c>
      <c r="B91" s="15"/>
      <c r="C91" s="16" t="n">
        <v>28.3748</v>
      </c>
      <c r="D91" s="16"/>
      <c r="E91" s="16" t="n">
        <v>28.3378</v>
      </c>
      <c r="F91" s="16" t="n">
        <v>28.4858</v>
      </c>
      <c r="G91" s="16"/>
      <c r="H91" s="16" t="n">
        <v>28.3197</v>
      </c>
      <c r="I91" s="16" t="n">
        <v>28.4437</v>
      </c>
      <c r="J91" s="17"/>
      <c r="K91" s="16" t="n">
        <v>28.3371</v>
      </c>
      <c r="L91" s="16" t="n">
        <v>28.4849</v>
      </c>
      <c r="M91" s="16"/>
      <c r="N91" s="18" t="n">
        <v>-0.00132864372612321</v>
      </c>
      <c r="O91" s="18" t="n">
        <v>0.00388020356090613</v>
      </c>
    </row>
    <row r="92" customFormat="false" ht="18" hidden="false" customHeight="false" outlineLevel="0" collapsed="false">
      <c r="A92" s="15" t="n">
        <v>42489</v>
      </c>
      <c r="B92" s="15"/>
      <c r="C92" s="16" t="n">
        <v>28.3786</v>
      </c>
      <c r="D92" s="16"/>
      <c r="E92" s="16" t="n">
        <v>28.3307</v>
      </c>
      <c r="F92" s="16" t="n">
        <v>28.5023</v>
      </c>
      <c r="G92" s="16"/>
      <c r="H92" s="16" t="n">
        <v>28.3553</v>
      </c>
      <c r="I92" s="16" t="n">
        <v>28.4493</v>
      </c>
      <c r="J92" s="17"/>
      <c r="K92" s="16" t="n">
        <v>28.3318</v>
      </c>
      <c r="L92" s="16" t="n">
        <v>28.5013</v>
      </c>
      <c r="M92" s="16"/>
      <c r="N92" s="18" t="n">
        <v>-0.00164912997822294</v>
      </c>
      <c r="O92" s="18" t="n">
        <v>0.00432368051982839</v>
      </c>
    </row>
    <row r="93" customFormat="false" ht="18" hidden="false" customHeight="false" outlineLevel="0" collapsed="false">
      <c r="A93" s="15" t="n">
        <v>42493</v>
      </c>
      <c r="B93" s="15"/>
      <c r="C93" s="16" t="n">
        <v>28.3938</v>
      </c>
      <c r="D93" s="16"/>
      <c r="E93" s="16" t="n">
        <v>28.3291</v>
      </c>
      <c r="F93" s="16" t="n">
        <v>28.5379</v>
      </c>
      <c r="G93" s="16"/>
      <c r="H93" s="16" t="n">
        <v>28.2065</v>
      </c>
      <c r="I93" s="16" t="n">
        <v>28.4381</v>
      </c>
      <c r="J93" s="17"/>
      <c r="K93" s="16" t="n">
        <v>28.3252</v>
      </c>
      <c r="L93" s="16" t="n">
        <v>28.535</v>
      </c>
      <c r="M93" s="16"/>
      <c r="N93" s="18" t="n">
        <v>-0.00241602039881946</v>
      </c>
      <c r="O93" s="18" t="n">
        <v>0.00497291662264302</v>
      </c>
    </row>
    <row r="94" customFormat="false" ht="18" hidden="false" customHeight="false" outlineLevel="0" collapsed="false">
      <c r="A94" s="15" t="n">
        <v>42494</v>
      </c>
      <c r="B94" s="15"/>
      <c r="C94" s="16" t="n">
        <v>28.3976</v>
      </c>
      <c r="D94" s="16"/>
      <c r="E94" s="16" t="n">
        <v>28.3601</v>
      </c>
      <c r="F94" s="16" t="n">
        <v>28.5429</v>
      </c>
      <c r="G94" s="16"/>
      <c r="H94" s="16" t="n">
        <v>28.2523</v>
      </c>
      <c r="I94" s="16" t="n">
        <v>28.4682</v>
      </c>
      <c r="J94" s="17"/>
      <c r="K94" s="16" t="n">
        <v>28.3578</v>
      </c>
      <c r="L94" s="16" t="n">
        <v>28.5417</v>
      </c>
      <c r="M94" s="16"/>
      <c r="N94" s="18" t="n">
        <v>-0.00140152688959629</v>
      </c>
      <c r="O94" s="18" t="n">
        <v>0.00507437248218153</v>
      </c>
    </row>
    <row r="95" customFormat="false" ht="18" hidden="false" customHeight="false" outlineLevel="0" collapsed="false">
      <c r="A95" s="15" t="n">
        <v>42495</v>
      </c>
      <c r="B95" s="15"/>
      <c r="C95" s="16" t="n">
        <v>28.4013</v>
      </c>
      <c r="D95" s="16"/>
      <c r="E95" s="16" t="n">
        <v>28.3959</v>
      </c>
      <c r="F95" s="16" t="n">
        <v>28.5665</v>
      </c>
      <c r="G95" s="16"/>
      <c r="H95" s="16" t="n">
        <v>28.4354</v>
      </c>
      <c r="I95" s="16" t="n">
        <v>28.4883</v>
      </c>
      <c r="J95" s="17"/>
      <c r="K95" s="16" t="n">
        <v>28.3993</v>
      </c>
      <c r="L95" s="16" t="n">
        <v>28.5603</v>
      </c>
      <c r="M95" s="16"/>
      <c r="N95" s="18" t="n">
        <v>-7.04193117920268E-005</v>
      </c>
      <c r="O95" s="18" t="n">
        <v>0.00559833528746932</v>
      </c>
    </row>
    <row r="96" customFormat="false" ht="18" hidden="false" customHeight="false" outlineLevel="0" collapsed="false">
      <c r="A96" s="15" t="n">
        <v>42496</v>
      </c>
      <c r="B96" s="15"/>
      <c r="C96" s="16" t="n">
        <v>28.4051</v>
      </c>
      <c r="D96" s="16"/>
      <c r="E96" s="16" t="n">
        <v>28.4053</v>
      </c>
      <c r="F96" s="16" t="n">
        <v>28.5823</v>
      </c>
      <c r="G96" s="16"/>
      <c r="H96" s="16" t="n">
        <v>28.4337</v>
      </c>
      <c r="I96" s="16" t="n">
        <v>28.5228</v>
      </c>
      <c r="J96" s="17"/>
      <c r="K96" s="16" t="n">
        <v>28.4072</v>
      </c>
      <c r="L96" s="16" t="n">
        <v>28.5796</v>
      </c>
      <c r="M96" s="16"/>
      <c r="N96" s="18" t="n">
        <v>7.39303857405416E-005</v>
      </c>
      <c r="O96" s="18" t="n">
        <v>0.00614326300558697</v>
      </c>
    </row>
    <row r="97" customFormat="false" ht="18" hidden="false" customHeight="false" outlineLevel="0" collapsed="false">
      <c r="A97" s="15" t="n">
        <v>42499</v>
      </c>
      <c r="B97" s="15"/>
      <c r="C97" s="16" t="n">
        <v>28.4165</v>
      </c>
      <c r="D97" s="16"/>
      <c r="E97" s="16" t="n">
        <v>28.3889</v>
      </c>
      <c r="F97" s="16" t="n">
        <v>28.591</v>
      </c>
      <c r="G97" s="16"/>
      <c r="H97" s="16" t="n">
        <v>28.4107</v>
      </c>
      <c r="I97" s="16" t="n">
        <v>28.5448</v>
      </c>
      <c r="J97" s="17"/>
      <c r="K97" s="16" t="n">
        <v>28.3907</v>
      </c>
      <c r="L97" s="16" t="n">
        <v>28.5906</v>
      </c>
      <c r="M97" s="16"/>
      <c r="N97" s="18" t="n">
        <v>-0.000907923213625896</v>
      </c>
      <c r="O97" s="18" t="n">
        <v>0.00612672215086303</v>
      </c>
    </row>
    <row r="98" customFormat="false" ht="18" hidden="false" customHeight="false" outlineLevel="0" collapsed="false">
      <c r="A98" s="15" t="n">
        <v>42500</v>
      </c>
      <c r="B98" s="15"/>
      <c r="C98" s="16" t="n">
        <v>28.4203</v>
      </c>
      <c r="D98" s="16"/>
      <c r="E98" s="16" t="n">
        <v>28.403</v>
      </c>
      <c r="F98" s="16" t="n">
        <v>28.5601</v>
      </c>
      <c r="G98" s="16"/>
      <c r="H98" s="16" t="n">
        <v>28.4916</v>
      </c>
      <c r="I98" s="16" t="n">
        <v>28.5692</v>
      </c>
      <c r="J98" s="17"/>
      <c r="K98" s="16" t="n">
        <v>28.4107</v>
      </c>
      <c r="L98" s="16" t="n">
        <v>28.5602</v>
      </c>
      <c r="M98" s="16"/>
      <c r="N98" s="18" t="n">
        <v>-0.000337786722870712</v>
      </c>
      <c r="O98" s="18" t="n">
        <v>0.00492253776349994</v>
      </c>
    </row>
    <row r="99" customFormat="false" ht="18" hidden="false" customHeight="false" outlineLevel="0" collapsed="false">
      <c r="A99" s="15" t="n">
        <v>42501</v>
      </c>
      <c r="B99" s="15"/>
      <c r="C99" s="16" t="n">
        <v>28.4241</v>
      </c>
      <c r="D99" s="16"/>
      <c r="E99" s="16" t="n">
        <v>28.4072</v>
      </c>
      <c r="F99" s="16" t="n">
        <v>28.6098</v>
      </c>
      <c r="G99" s="16"/>
      <c r="H99" s="16" t="n">
        <v>28.274</v>
      </c>
      <c r="I99" s="16" t="n">
        <v>28.5747</v>
      </c>
      <c r="J99" s="17"/>
      <c r="K99" s="16" t="n">
        <v>28.4047</v>
      </c>
      <c r="L99" s="16" t="n">
        <v>28.6095</v>
      </c>
      <c r="M99" s="16"/>
      <c r="N99" s="18" t="n">
        <v>-0.000682519411344633</v>
      </c>
      <c r="O99" s="18" t="n">
        <v>0.00652263396202523</v>
      </c>
    </row>
    <row r="100" customFormat="false" ht="18" hidden="false" customHeight="false" outlineLevel="0" collapsed="false">
      <c r="A100" s="15" t="n">
        <v>42502</v>
      </c>
      <c r="B100" s="15"/>
      <c r="C100" s="16" t="n">
        <v>28.4279</v>
      </c>
      <c r="D100" s="16"/>
      <c r="E100" s="16" t="n">
        <v>28.4515</v>
      </c>
      <c r="F100" s="16" t="n">
        <v>28.616</v>
      </c>
      <c r="G100" s="16"/>
      <c r="H100" s="16" t="n">
        <v>28.4784</v>
      </c>
      <c r="I100" s="16" t="n">
        <v>28.5804</v>
      </c>
      <c r="J100" s="17"/>
      <c r="K100" s="16" t="n">
        <v>28.4534</v>
      </c>
      <c r="L100" s="16" t="n">
        <v>28.6152</v>
      </c>
      <c r="M100" s="16"/>
      <c r="N100" s="18" t="n">
        <v>0.000897006110194471</v>
      </c>
      <c r="O100" s="18" t="n">
        <v>0.00658859782115459</v>
      </c>
    </row>
    <row r="101" customFormat="false" ht="18" hidden="false" customHeight="false" outlineLevel="0" collapsed="false">
      <c r="A101" s="15" t="n">
        <v>42503</v>
      </c>
      <c r="B101" s="15"/>
      <c r="C101" s="16" t="n">
        <v>28.4316</v>
      </c>
      <c r="D101" s="16"/>
      <c r="E101" s="16" t="n">
        <v>28.4351</v>
      </c>
      <c r="F101" s="16" t="n">
        <v>28.6009</v>
      </c>
      <c r="G101" s="16"/>
      <c r="H101" s="16" t="n">
        <v>28.5096</v>
      </c>
      <c r="I101" s="16" t="n">
        <v>28.6065</v>
      </c>
      <c r="J101" s="17"/>
      <c r="K101" s="16" t="n">
        <v>28.4395</v>
      </c>
      <c r="L101" s="16" t="n">
        <v>28.6012</v>
      </c>
      <c r="M101" s="16"/>
      <c r="N101" s="18" t="n">
        <v>0.000277859846086726</v>
      </c>
      <c r="O101" s="18" t="n">
        <v>0.00596519365776105</v>
      </c>
    </row>
    <row r="102" customFormat="false" ht="18" hidden="false" customHeight="false" outlineLevel="0" collapsed="false">
      <c r="A102" s="15" t="n">
        <v>42506</v>
      </c>
      <c r="B102" s="15"/>
      <c r="C102" s="16" t="n">
        <v>28.443</v>
      </c>
      <c r="D102" s="16"/>
      <c r="E102" s="16" t="n">
        <v>28.4283</v>
      </c>
      <c r="F102" s="16" t="n">
        <v>28.6036</v>
      </c>
      <c r="G102" s="16"/>
      <c r="H102" s="16" t="n">
        <v>28.4864</v>
      </c>
      <c r="I102" s="16" t="n">
        <v>28.6009</v>
      </c>
      <c r="J102" s="17"/>
      <c r="K102" s="16" t="n">
        <v>28.4326</v>
      </c>
      <c r="L102" s="16" t="n">
        <v>28.6035</v>
      </c>
      <c r="M102" s="16"/>
      <c r="N102" s="18" t="n">
        <v>-0.000365643567837451</v>
      </c>
      <c r="O102" s="18" t="n">
        <v>0.00564286467672183</v>
      </c>
    </row>
    <row r="103" customFormat="false" ht="18" hidden="false" customHeight="false" outlineLevel="0" collapsed="false">
      <c r="A103" s="15" t="n">
        <v>42507</v>
      </c>
      <c r="B103" s="15"/>
      <c r="C103" s="16" t="n">
        <v>28.4468</v>
      </c>
      <c r="D103" s="16"/>
      <c r="E103" s="16" t="n">
        <v>28.4368</v>
      </c>
      <c r="F103" s="16" t="n">
        <v>28.6151</v>
      </c>
      <c r="G103" s="16"/>
      <c r="H103" s="16" t="n">
        <v>28.5456</v>
      </c>
      <c r="I103" s="16" t="n">
        <v>28.5979</v>
      </c>
      <c r="J103" s="17"/>
      <c r="K103" s="16" t="n">
        <v>28.465</v>
      </c>
      <c r="L103" s="16" t="n">
        <v>28.6142</v>
      </c>
      <c r="M103" s="16"/>
      <c r="N103" s="18" t="n">
        <v>0.000639790767327088</v>
      </c>
      <c r="O103" s="18" t="n">
        <v>0.0058846689258546</v>
      </c>
    </row>
    <row r="104" customFormat="false" ht="18" hidden="false" customHeight="false" outlineLevel="0" collapsed="false">
      <c r="A104" s="15" t="n">
        <v>42508</v>
      </c>
      <c r="B104" s="15"/>
      <c r="C104" s="16" t="n">
        <v>28.4506</v>
      </c>
      <c r="D104" s="16"/>
      <c r="E104" s="16" t="n">
        <v>28.4536</v>
      </c>
      <c r="F104" s="16" t="n">
        <v>28.6209</v>
      </c>
      <c r="G104" s="16"/>
      <c r="H104" s="16" t="n">
        <v>28.501</v>
      </c>
      <c r="I104" s="16" t="n">
        <v>28.61</v>
      </c>
      <c r="J104" s="17"/>
      <c r="K104" s="16" t="n">
        <v>28.4596</v>
      </c>
      <c r="L104" s="16" t="n">
        <v>28.6208</v>
      </c>
      <c r="M104" s="16"/>
      <c r="N104" s="18" t="n">
        <v>0.000316337792524474</v>
      </c>
      <c r="O104" s="18" t="n">
        <v>0.00598229914307599</v>
      </c>
    </row>
    <row r="105" customFormat="false" ht="18" hidden="false" customHeight="false" outlineLevel="0" collapsed="false">
      <c r="A105" s="15" t="n">
        <v>42509</v>
      </c>
      <c r="B105" s="15"/>
      <c r="C105" s="16" t="n">
        <v>28.4544</v>
      </c>
      <c r="D105" s="16"/>
      <c r="E105" s="16" t="n">
        <v>28.45</v>
      </c>
      <c r="F105" s="16" t="n">
        <v>28.6615</v>
      </c>
      <c r="G105" s="16"/>
      <c r="H105" s="16" t="n">
        <v>28.5146</v>
      </c>
      <c r="I105" s="16" t="n">
        <v>28.6062</v>
      </c>
      <c r="J105" s="17"/>
      <c r="K105" s="16" t="n">
        <v>28.4553</v>
      </c>
      <c r="L105" s="16" t="n">
        <v>28.6611</v>
      </c>
      <c r="M105" s="16"/>
      <c r="N105" s="18" t="n">
        <v>3.16295546559216E-005</v>
      </c>
      <c r="O105" s="18" t="n">
        <v>0.00726425438596496</v>
      </c>
    </row>
    <row r="106" customFormat="false" ht="18" hidden="false" customHeight="false" outlineLevel="0" collapsed="false">
      <c r="A106" s="15" t="n">
        <v>42510</v>
      </c>
      <c r="B106" s="15"/>
      <c r="C106" s="16" t="n">
        <v>28.4582</v>
      </c>
      <c r="D106" s="16"/>
      <c r="E106" s="16" t="n">
        <v>28.4511</v>
      </c>
      <c r="F106" s="16" t="n">
        <v>28.592</v>
      </c>
      <c r="G106" s="16"/>
      <c r="H106" s="16" t="n">
        <v>28.5081</v>
      </c>
      <c r="I106" s="16" t="n">
        <v>28.5805</v>
      </c>
      <c r="J106" s="17"/>
      <c r="K106" s="16" t="n">
        <v>28.4576</v>
      </c>
      <c r="L106" s="16" t="n">
        <v>28.5917</v>
      </c>
      <c r="M106" s="16"/>
      <c r="N106" s="18" t="n">
        <v>-2.10835541250731E-005</v>
      </c>
      <c r="O106" s="18" t="n">
        <v>0.00469109079281184</v>
      </c>
    </row>
    <row r="107" customFormat="false" ht="18" hidden="false" customHeight="false" outlineLevel="0" collapsed="false">
      <c r="A107" s="15" t="n">
        <v>42513</v>
      </c>
      <c r="B107" s="15"/>
      <c r="C107" s="16" t="n">
        <v>28.4696</v>
      </c>
      <c r="D107" s="16"/>
      <c r="E107" s="16" t="n">
        <v>28.4275</v>
      </c>
      <c r="F107" s="16" t="n">
        <v>28.6156</v>
      </c>
      <c r="G107" s="16"/>
      <c r="H107" s="16" t="n">
        <v>28.4967</v>
      </c>
      <c r="I107" s="16" t="n">
        <v>28.5786</v>
      </c>
      <c r="J107" s="17"/>
      <c r="K107" s="16" t="n">
        <v>28.436</v>
      </c>
      <c r="L107" s="16" t="n">
        <v>28.6131</v>
      </c>
      <c r="M107" s="16"/>
      <c r="N107" s="18" t="n">
        <v>-0.00118020625509315</v>
      </c>
      <c r="O107" s="18" t="n">
        <v>0.00504046421446032</v>
      </c>
    </row>
    <row r="108" customFormat="false" ht="18" hidden="false" customHeight="false" outlineLevel="0" collapsed="false">
      <c r="A108" s="15" t="n">
        <v>42514</v>
      </c>
      <c r="B108" s="15"/>
      <c r="C108" s="16" t="n">
        <v>28.4734</v>
      </c>
      <c r="D108" s="16"/>
      <c r="E108" s="16" t="n">
        <v>28.4659</v>
      </c>
      <c r="F108" s="16" t="n">
        <v>28.6239</v>
      </c>
      <c r="G108" s="16"/>
      <c r="H108" s="16" t="n">
        <v>28.5087</v>
      </c>
      <c r="I108" s="16" t="n">
        <v>28.6058</v>
      </c>
      <c r="J108" s="17"/>
      <c r="K108" s="16" t="n">
        <v>28.4691</v>
      </c>
      <c r="L108" s="16" t="n">
        <v>28.6238</v>
      </c>
      <c r="M108" s="16"/>
      <c r="N108" s="18" t="n">
        <v>-0.000151018143249511</v>
      </c>
      <c r="O108" s="18" t="n">
        <v>0.00528212296388902</v>
      </c>
    </row>
    <row r="109" customFormat="false" ht="18" hidden="false" customHeight="false" outlineLevel="0" collapsed="false">
      <c r="A109" s="15" t="n">
        <v>42515</v>
      </c>
      <c r="B109" s="15"/>
      <c r="C109" s="16" t="n">
        <v>28.4772</v>
      </c>
      <c r="D109" s="16"/>
      <c r="E109" s="16" t="n">
        <v>28.451</v>
      </c>
      <c r="F109" s="16" t="n">
        <v>28.6096</v>
      </c>
      <c r="G109" s="16"/>
      <c r="H109" s="16" t="n">
        <v>28.3256</v>
      </c>
      <c r="I109" s="16" t="n">
        <v>28.5962</v>
      </c>
      <c r="J109" s="17"/>
      <c r="K109" s="16" t="n">
        <v>28.4476</v>
      </c>
      <c r="L109" s="16" t="n">
        <v>28.6095</v>
      </c>
      <c r="M109" s="16"/>
      <c r="N109" s="18" t="n">
        <v>-0.00103942803365494</v>
      </c>
      <c r="O109" s="18" t="n">
        <v>0.00464582192069448</v>
      </c>
    </row>
    <row r="110" customFormat="false" ht="18" hidden="false" customHeight="false" outlineLevel="0" collapsed="false">
      <c r="A110" s="15" t="n">
        <v>42516</v>
      </c>
      <c r="B110" s="15"/>
      <c r="C110" s="16" t="n">
        <v>28.481</v>
      </c>
      <c r="D110" s="16"/>
      <c r="E110" s="16" t="n">
        <v>28.4799</v>
      </c>
      <c r="F110" s="16" t="n">
        <v>28.6343</v>
      </c>
      <c r="G110" s="16"/>
      <c r="H110" s="16" t="n">
        <v>28.4138</v>
      </c>
      <c r="I110" s="16" t="n">
        <v>28.6284</v>
      </c>
      <c r="J110" s="17"/>
      <c r="K110" s="16" t="n">
        <v>28.478</v>
      </c>
      <c r="L110" s="16" t="n">
        <v>28.6342</v>
      </c>
      <c r="M110" s="16"/>
      <c r="N110" s="18" t="n">
        <v>-0.000105333380148173</v>
      </c>
      <c r="O110" s="18" t="n">
        <v>0.00537902461289977</v>
      </c>
    </row>
    <row r="111" customFormat="false" ht="18" hidden="false" customHeight="false" outlineLevel="0" collapsed="false">
      <c r="A111" s="15" t="n">
        <v>42517</v>
      </c>
      <c r="B111" s="15"/>
      <c r="C111" s="16" t="n">
        <v>28.4848</v>
      </c>
      <c r="D111" s="16"/>
      <c r="E111" s="16" t="n">
        <v>28.4914</v>
      </c>
      <c r="F111" s="16" t="n">
        <v>28.6281</v>
      </c>
      <c r="G111" s="16"/>
      <c r="H111" s="16" t="n">
        <v>28.4001</v>
      </c>
      <c r="I111" s="16" t="n">
        <v>28.5961</v>
      </c>
      <c r="J111" s="17"/>
      <c r="K111" s="16" t="n">
        <v>28.4897</v>
      </c>
      <c r="L111" s="16" t="n">
        <v>28.6276</v>
      </c>
      <c r="M111" s="16"/>
      <c r="N111" s="18" t="n">
        <v>0.000172021569398389</v>
      </c>
      <c r="O111" s="18" t="n">
        <v>0.00501320002246816</v>
      </c>
    </row>
    <row r="112" customFormat="false" ht="18" hidden="false" customHeight="false" outlineLevel="0" collapsed="false">
      <c r="A112" s="15" t="n">
        <v>42520</v>
      </c>
      <c r="B112" s="15"/>
      <c r="C112" s="16" t="n">
        <v>28.4961</v>
      </c>
      <c r="D112" s="16"/>
      <c r="E112" s="16" t="n">
        <v>28.4932</v>
      </c>
      <c r="F112" s="16" t="n">
        <v>28.6685</v>
      </c>
      <c r="G112" s="16"/>
      <c r="H112" s="16" t="n">
        <v>28.3636</v>
      </c>
      <c r="I112" s="16" t="n">
        <v>28.5948</v>
      </c>
      <c r="J112" s="17"/>
      <c r="K112" s="16" t="n">
        <v>28.4892</v>
      </c>
      <c r="L112" s="16" t="n">
        <v>28.667</v>
      </c>
      <c r="M112" s="16"/>
      <c r="N112" s="18" t="n">
        <v>-0.000242138397885961</v>
      </c>
      <c r="O112" s="18" t="n">
        <v>0.00599731191285836</v>
      </c>
    </row>
    <row r="113" customFormat="false" ht="18" hidden="false" customHeight="false" outlineLevel="0" collapsed="false">
      <c r="A113" s="15" t="n">
        <v>42521</v>
      </c>
      <c r="B113" s="15"/>
      <c r="C113" s="16" t="n">
        <v>28.4999</v>
      </c>
      <c r="D113" s="16"/>
      <c r="E113" s="16" t="n">
        <v>28.4743</v>
      </c>
      <c r="F113" s="16" t="n">
        <v>28.6503</v>
      </c>
      <c r="G113" s="16"/>
      <c r="H113" s="16" t="n">
        <v>28.5523</v>
      </c>
      <c r="I113" s="16" t="n">
        <v>28.6221</v>
      </c>
      <c r="J113" s="17"/>
      <c r="K113" s="16" t="n">
        <v>28.482</v>
      </c>
      <c r="L113" s="16" t="n">
        <v>28.6501</v>
      </c>
      <c r="M113" s="16"/>
      <c r="N113" s="18" t="n">
        <v>-0.000628072379201363</v>
      </c>
      <c r="O113" s="18" t="n">
        <v>0.00527019393050495</v>
      </c>
    </row>
    <row r="114" customFormat="false" ht="18" hidden="false" customHeight="false" outlineLevel="0" collapsed="false">
      <c r="A114" s="15" t="n">
        <v>42522</v>
      </c>
      <c r="B114" s="15"/>
      <c r="C114" s="16" t="n">
        <v>28.5037</v>
      </c>
      <c r="D114" s="16"/>
      <c r="E114" s="16" t="n">
        <v>28.4896</v>
      </c>
      <c r="F114" s="16" t="n">
        <v>28.6555</v>
      </c>
      <c r="G114" s="16"/>
      <c r="H114" s="16" t="n">
        <v>28.2964</v>
      </c>
      <c r="I114" s="16" t="n">
        <v>28.6344</v>
      </c>
      <c r="J114" s="17"/>
      <c r="K114" s="16" t="n">
        <v>28.4867</v>
      </c>
      <c r="L114" s="16" t="n">
        <v>28.6553</v>
      </c>
      <c r="M114" s="16"/>
      <c r="N114" s="18" t="n">
        <v>-0.000596413798910298</v>
      </c>
      <c r="O114" s="18" t="n">
        <v>0.00531860775969442</v>
      </c>
    </row>
    <row r="115" customFormat="false" ht="18" hidden="false" customHeight="false" outlineLevel="0" collapsed="false">
      <c r="A115" s="15" t="n">
        <v>42523</v>
      </c>
      <c r="B115" s="15"/>
      <c r="C115" s="16" t="n">
        <v>28.5075</v>
      </c>
      <c r="D115" s="16"/>
      <c r="E115" s="16" t="n">
        <v>28.4944</v>
      </c>
      <c r="F115" s="16" t="n">
        <v>28.6597</v>
      </c>
      <c r="G115" s="16"/>
      <c r="H115" s="16" t="n">
        <v>28.5496</v>
      </c>
      <c r="I115" s="16" t="n">
        <v>28.6596</v>
      </c>
      <c r="J115" s="17"/>
      <c r="K115" s="16" t="n">
        <v>28.499</v>
      </c>
      <c r="L115" s="16" t="n">
        <v>28.6597</v>
      </c>
      <c r="M115" s="16"/>
      <c r="N115" s="18" t="n">
        <v>-0.000298167148995931</v>
      </c>
      <c r="O115" s="18" t="n">
        <v>0.0053389458914321</v>
      </c>
    </row>
    <row r="116" customFormat="false" ht="18" hidden="false" customHeight="false" outlineLevel="0" collapsed="false">
      <c r="A116" s="15" t="n">
        <v>42524</v>
      </c>
      <c r="B116" s="15"/>
      <c r="C116" s="16" t="n">
        <v>28.5113</v>
      </c>
      <c r="D116" s="16"/>
      <c r="E116" s="16" t="n">
        <v>28.4854</v>
      </c>
      <c r="F116" s="16" t="n">
        <v>28.6526</v>
      </c>
      <c r="G116" s="16"/>
      <c r="H116" s="16" t="n">
        <v>28.5682</v>
      </c>
      <c r="I116" s="16" t="n">
        <v>28.6361</v>
      </c>
      <c r="J116" s="17"/>
      <c r="K116" s="16" t="n">
        <v>28.4906</v>
      </c>
      <c r="L116" s="16" t="n">
        <v>28.6524</v>
      </c>
      <c r="M116" s="16"/>
      <c r="N116" s="18" t="n">
        <v>-0.00072602792576971</v>
      </c>
      <c r="O116" s="18" t="n">
        <v>0.00494891499159988</v>
      </c>
    </row>
    <row r="117" customFormat="false" ht="18" hidden="false" customHeight="false" outlineLevel="0" collapsed="false">
      <c r="A117" s="15" t="n">
        <v>42527</v>
      </c>
      <c r="B117" s="15"/>
      <c r="C117" s="16" t="n">
        <v>28.5228</v>
      </c>
      <c r="D117" s="16"/>
      <c r="E117" s="16" t="n">
        <v>28.5002</v>
      </c>
      <c r="F117" s="16" t="n">
        <v>28.6747</v>
      </c>
      <c r="G117" s="16"/>
      <c r="H117" s="16" t="n">
        <v>28.5723</v>
      </c>
      <c r="I117" s="16" t="n">
        <v>28.6361</v>
      </c>
      <c r="J117" s="17"/>
      <c r="K117" s="16" t="n">
        <v>28.5076</v>
      </c>
      <c r="L117" s="16" t="n">
        <v>28.6743</v>
      </c>
      <c r="M117" s="16"/>
      <c r="N117" s="18" t="n">
        <v>-0.000532907007727155</v>
      </c>
      <c r="O117" s="18" t="n">
        <v>0.00531154024149097</v>
      </c>
    </row>
    <row r="118" customFormat="false" ht="18" hidden="false" customHeight="false" outlineLevel="0" collapsed="false">
      <c r="A118" s="15" t="n">
        <v>42528</v>
      </c>
      <c r="B118" s="15"/>
      <c r="C118" s="16" t="n">
        <v>28.5266</v>
      </c>
      <c r="D118" s="16"/>
      <c r="E118" s="16" t="n">
        <v>28.5034</v>
      </c>
      <c r="F118" s="16" t="n">
        <v>28.6763</v>
      </c>
      <c r="G118" s="16"/>
      <c r="H118" s="16" t="n">
        <v>28.5572</v>
      </c>
      <c r="I118" s="16" t="n">
        <v>28.6488</v>
      </c>
      <c r="J118" s="17"/>
      <c r="K118" s="16" t="n">
        <v>28.5089</v>
      </c>
      <c r="L118" s="16" t="n">
        <v>28.676</v>
      </c>
      <c r="M118" s="16"/>
      <c r="N118" s="18" t="n">
        <v>-0.000620473522957444</v>
      </c>
      <c r="O118" s="18" t="n">
        <v>0.00523721719377704</v>
      </c>
    </row>
    <row r="119" customFormat="false" ht="18" hidden="false" customHeight="false" outlineLevel="0" collapsed="false">
      <c r="A119" s="15" t="n">
        <v>42529</v>
      </c>
      <c r="B119" s="15"/>
      <c r="C119" s="16" t="n">
        <v>28.5304</v>
      </c>
      <c r="D119" s="16"/>
      <c r="E119" s="16" t="n">
        <v>28.4988</v>
      </c>
      <c r="F119" s="16" t="n">
        <v>28.6869</v>
      </c>
      <c r="G119" s="16"/>
      <c r="H119" s="16" t="n">
        <v>28.5063</v>
      </c>
      <c r="I119" s="16" t="n">
        <v>28.646</v>
      </c>
      <c r="J119" s="17"/>
      <c r="K119" s="16" t="n">
        <v>28.4993</v>
      </c>
      <c r="L119" s="16" t="n">
        <v>28.6866</v>
      </c>
      <c r="M119" s="16"/>
      <c r="N119" s="18" t="n">
        <v>-0.00109006533381931</v>
      </c>
      <c r="O119" s="18" t="n">
        <v>0.00547486190169077</v>
      </c>
    </row>
    <row r="120" customFormat="false" ht="18" hidden="false" customHeight="false" outlineLevel="0" collapsed="false">
      <c r="A120" s="15" t="n">
        <v>42530</v>
      </c>
      <c r="B120" s="15"/>
      <c r="C120" s="16" t="n">
        <v>28.5342</v>
      </c>
      <c r="D120" s="16"/>
      <c r="E120" s="16" t="n">
        <v>28.5246</v>
      </c>
      <c r="F120" s="16" t="n">
        <v>28.6907</v>
      </c>
      <c r="G120" s="16"/>
      <c r="H120" s="16" t="n">
        <v>28.5894</v>
      </c>
      <c r="I120" s="16" t="n">
        <v>28.6487</v>
      </c>
      <c r="J120" s="17"/>
      <c r="K120" s="16" t="n">
        <v>28.5284</v>
      </c>
      <c r="L120" s="16" t="n">
        <v>28.6879</v>
      </c>
      <c r="M120" s="16"/>
      <c r="N120" s="18" t="n">
        <v>-0.000203264854104798</v>
      </c>
      <c r="O120" s="18" t="n">
        <v>0.00538651863377984</v>
      </c>
    </row>
    <row r="121" customFormat="false" ht="18" hidden="false" customHeight="false" outlineLevel="0" collapsed="false">
      <c r="A121" s="15" t="n">
        <v>42531</v>
      </c>
      <c r="B121" s="15"/>
      <c r="C121" s="16" t="n">
        <v>28.538</v>
      </c>
      <c r="D121" s="16"/>
      <c r="E121" s="16" t="n">
        <v>28.5187</v>
      </c>
      <c r="F121" s="16" t="n">
        <v>28.6778</v>
      </c>
      <c r="G121" s="16"/>
      <c r="H121" s="16" t="n">
        <v>28.4475</v>
      </c>
      <c r="I121" s="16" t="n">
        <v>28.664</v>
      </c>
      <c r="J121" s="17"/>
      <c r="K121" s="16" t="n">
        <v>28.517</v>
      </c>
      <c r="L121" s="16" t="n">
        <v>28.6776</v>
      </c>
      <c r="M121" s="16"/>
      <c r="N121" s="18" t="n">
        <v>-0.000735860957320092</v>
      </c>
      <c r="O121" s="18" t="n">
        <v>0.0048917233162801</v>
      </c>
    </row>
    <row r="122" customFormat="false" ht="18" hidden="false" customHeight="false" outlineLevel="0" collapsed="false">
      <c r="A122" s="15" t="n">
        <v>42534</v>
      </c>
      <c r="B122" s="15"/>
      <c r="C122" s="16" t="n">
        <v>28.5494</v>
      </c>
      <c r="D122" s="16"/>
      <c r="E122" s="16" t="n">
        <v>28.5449</v>
      </c>
      <c r="F122" s="16" t="n">
        <v>28.7143</v>
      </c>
      <c r="G122" s="16"/>
      <c r="H122" s="16" t="n">
        <v>28.4768</v>
      </c>
      <c r="I122" s="16" t="n">
        <v>28.6832</v>
      </c>
      <c r="J122" s="17"/>
      <c r="K122" s="16" t="n">
        <v>28.5431</v>
      </c>
      <c r="L122" s="16" t="n">
        <v>28.714</v>
      </c>
      <c r="M122" s="16"/>
      <c r="N122" s="18" t="n">
        <v>-0.00022067013667536</v>
      </c>
      <c r="O122" s="18" t="n">
        <v>0.00576544515821699</v>
      </c>
    </row>
    <row r="123" customFormat="false" ht="18" hidden="false" customHeight="false" outlineLevel="0" collapsed="false">
      <c r="A123" s="15" t="n">
        <v>42535</v>
      </c>
      <c r="B123" s="15"/>
      <c r="C123" s="16" t="n">
        <v>28.5532</v>
      </c>
      <c r="D123" s="16"/>
      <c r="E123" s="16" t="n">
        <v>28.5374</v>
      </c>
      <c r="F123" s="16" t="n">
        <v>28.7214</v>
      </c>
      <c r="G123" s="16"/>
      <c r="H123" s="16" t="n">
        <v>28.5047</v>
      </c>
      <c r="I123" s="16" t="n">
        <v>28.6926</v>
      </c>
      <c r="J123" s="17"/>
      <c r="K123" s="16" t="n">
        <v>28.5365</v>
      </c>
      <c r="L123" s="16" t="n">
        <v>28.7211</v>
      </c>
      <c r="M123" s="16"/>
      <c r="N123" s="18" t="n">
        <v>-0.000584873149069112</v>
      </c>
      <c r="O123" s="18" t="n">
        <v>0.00588025160052112</v>
      </c>
    </row>
    <row r="124" customFormat="false" ht="18" hidden="false" customHeight="false" outlineLevel="0" collapsed="false">
      <c r="A124" s="15" t="n">
        <v>42536</v>
      </c>
      <c r="B124" s="15"/>
      <c r="C124" s="16" t="n">
        <v>28.557</v>
      </c>
      <c r="D124" s="16"/>
      <c r="E124" s="16" t="n">
        <v>28.537</v>
      </c>
      <c r="F124" s="16" t="n">
        <v>28.7241</v>
      </c>
      <c r="G124" s="16"/>
      <c r="H124" s="16" t="n">
        <v>28.498</v>
      </c>
      <c r="I124" s="16" t="n">
        <v>28.6784</v>
      </c>
      <c r="J124" s="17"/>
      <c r="K124" s="16" t="n">
        <v>28.5358</v>
      </c>
      <c r="L124" s="16" t="n">
        <v>28.724</v>
      </c>
      <c r="M124" s="16"/>
      <c r="N124" s="18" t="n">
        <v>-0.00074237489932417</v>
      </c>
      <c r="O124" s="18" t="n">
        <v>0.00584795321637433</v>
      </c>
    </row>
    <row r="125" customFormat="false" ht="18" hidden="false" customHeight="false" outlineLevel="0" collapsed="false">
      <c r="A125" s="15" t="n">
        <v>42537</v>
      </c>
      <c r="B125" s="15"/>
      <c r="C125" s="16" t="n">
        <v>28.5608</v>
      </c>
      <c r="D125" s="16"/>
      <c r="E125" s="16" t="n">
        <v>28.5496</v>
      </c>
      <c r="F125" s="16" t="n">
        <v>28.7121</v>
      </c>
      <c r="G125" s="16"/>
      <c r="H125" s="16" t="n">
        <v>28.4023</v>
      </c>
      <c r="I125" s="16" t="n">
        <v>28.6873</v>
      </c>
      <c r="J125" s="17"/>
      <c r="K125" s="16" t="n">
        <v>28.5465</v>
      </c>
      <c r="L125" s="16" t="n">
        <v>28.7114</v>
      </c>
      <c r="M125" s="16"/>
      <c r="N125" s="18" t="n">
        <v>-0.000500686255286919</v>
      </c>
      <c r="O125" s="18" t="n">
        <v>0.00527296154169354</v>
      </c>
    </row>
    <row r="126" customFormat="false" ht="18" hidden="false" customHeight="false" outlineLevel="0" collapsed="false">
      <c r="A126" s="15" t="n">
        <v>42538</v>
      </c>
      <c r="B126" s="15"/>
      <c r="C126" s="16" t="n">
        <v>28.5646</v>
      </c>
      <c r="D126" s="16"/>
      <c r="E126" s="16" t="n">
        <v>28.5505</v>
      </c>
      <c r="F126" s="16" t="n">
        <v>28.7291</v>
      </c>
      <c r="G126" s="16"/>
      <c r="H126" s="16" t="n">
        <v>28.5829</v>
      </c>
      <c r="I126" s="16" t="n">
        <v>28.7009</v>
      </c>
      <c r="J126" s="17"/>
      <c r="K126" s="16" t="n">
        <v>28.5523</v>
      </c>
      <c r="L126" s="16" t="n">
        <v>28.7281</v>
      </c>
      <c r="M126" s="16"/>
      <c r="N126" s="18" t="n">
        <v>-0.000430602914096461</v>
      </c>
      <c r="O126" s="18" t="n">
        <v>0.00572386800445316</v>
      </c>
    </row>
    <row r="127" customFormat="false" ht="18" hidden="false" customHeight="false" outlineLevel="0" collapsed="false">
      <c r="A127" s="15" t="n">
        <v>42541</v>
      </c>
      <c r="B127" s="15"/>
      <c r="C127" s="16" t="n">
        <v>28.576</v>
      </c>
      <c r="D127" s="16"/>
      <c r="E127" s="16" t="n">
        <v>28.5602</v>
      </c>
      <c r="F127" s="16" t="n">
        <v>28.7258</v>
      </c>
      <c r="G127" s="16"/>
      <c r="H127" s="16" t="n">
        <v>28.6309</v>
      </c>
      <c r="I127" s="16" t="n">
        <v>28.7084</v>
      </c>
      <c r="J127" s="17"/>
      <c r="K127" s="16" t="n">
        <v>28.5701</v>
      </c>
      <c r="L127" s="16" t="n">
        <v>28.7246</v>
      </c>
      <c r="M127" s="16"/>
      <c r="N127" s="18" t="n">
        <v>-0.00020646696528557</v>
      </c>
      <c r="O127" s="18" t="n">
        <v>0.00520016797312424</v>
      </c>
    </row>
    <row r="128" customFormat="false" ht="18" hidden="false" customHeight="false" outlineLevel="0" collapsed="false">
      <c r="A128" s="15" t="n">
        <v>42542</v>
      </c>
      <c r="B128" s="15"/>
      <c r="C128" s="16" t="n">
        <v>28.5798</v>
      </c>
      <c r="D128" s="16"/>
      <c r="E128" s="16" t="n">
        <v>28.5466</v>
      </c>
      <c r="F128" s="16" t="n">
        <v>28.7388</v>
      </c>
      <c r="G128" s="16"/>
      <c r="H128" s="16" t="n">
        <v>28.4588</v>
      </c>
      <c r="I128" s="16" t="n">
        <v>28.6984</v>
      </c>
      <c r="J128" s="17"/>
      <c r="K128" s="16" t="n">
        <v>28.545</v>
      </c>
      <c r="L128" s="16" t="n">
        <v>28.7383</v>
      </c>
      <c r="M128" s="16"/>
      <c r="N128" s="18" t="n">
        <v>-0.00121764323053335</v>
      </c>
      <c r="O128" s="18" t="n">
        <v>0.00554587505860783</v>
      </c>
    </row>
    <row r="129" customFormat="false" ht="18" hidden="false" customHeight="false" outlineLevel="0" collapsed="false">
      <c r="A129" s="15" t="n">
        <v>42543</v>
      </c>
      <c r="B129" s="15"/>
      <c r="C129" s="16" t="n">
        <v>28.5837</v>
      </c>
      <c r="D129" s="16"/>
      <c r="E129" s="16" t="n">
        <v>28.5737</v>
      </c>
      <c r="F129" s="16" t="n">
        <v>28.7406</v>
      </c>
      <c r="G129" s="16"/>
      <c r="H129" s="16" t="n">
        <v>28.6132</v>
      </c>
      <c r="I129" s="16" t="n">
        <v>28.697</v>
      </c>
      <c r="J129" s="17"/>
      <c r="K129" s="16" t="n">
        <v>28.5776</v>
      </c>
      <c r="L129" s="16" t="n">
        <v>28.7401</v>
      </c>
      <c r="M129" s="16"/>
      <c r="N129" s="18" t="n">
        <v>-0.00021340834111749</v>
      </c>
      <c r="O129" s="18" t="n">
        <v>0.00547164992635668</v>
      </c>
    </row>
    <row r="130" customFormat="false" ht="18" hidden="false" customHeight="false" outlineLevel="0" collapsed="false">
      <c r="A130" s="15" t="n">
        <v>42544</v>
      </c>
      <c r="B130" s="15"/>
      <c r="C130" s="16" t="n">
        <v>28.5875</v>
      </c>
      <c r="D130" s="16"/>
      <c r="E130" s="16" t="n">
        <v>28.5667</v>
      </c>
      <c r="F130" s="16" t="n">
        <v>28.7354</v>
      </c>
      <c r="G130" s="16"/>
      <c r="H130" s="16" t="n">
        <v>28.6433</v>
      </c>
      <c r="I130" s="16" t="n">
        <v>28.7107</v>
      </c>
      <c r="J130" s="17"/>
      <c r="K130" s="16" t="n">
        <v>28.5751</v>
      </c>
      <c r="L130" s="16" t="n">
        <v>28.7339</v>
      </c>
      <c r="M130" s="16"/>
      <c r="N130" s="18" t="n">
        <v>-0.000433756012243097</v>
      </c>
      <c r="O130" s="18" t="n">
        <v>0.00512111937035417</v>
      </c>
    </row>
    <row r="131" customFormat="false" ht="18" hidden="false" customHeight="false" outlineLevel="0" collapsed="false">
      <c r="A131" s="15" t="n">
        <v>42545</v>
      </c>
      <c r="B131" s="15"/>
      <c r="C131" s="16" t="n">
        <v>28.5913</v>
      </c>
      <c r="D131" s="16"/>
      <c r="E131" s="16" t="n">
        <v>28.5953</v>
      </c>
      <c r="F131" s="16" t="n">
        <v>28.7564</v>
      </c>
      <c r="G131" s="16"/>
      <c r="H131" s="16" t="n">
        <v>28.6628</v>
      </c>
      <c r="I131" s="16" t="n">
        <v>28.7333</v>
      </c>
      <c r="J131" s="17"/>
      <c r="K131" s="16" t="n">
        <v>28.6009</v>
      </c>
      <c r="L131" s="16" t="n">
        <v>28.7549</v>
      </c>
      <c r="M131" s="16"/>
      <c r="N131" s="18" t="n">
        <v>0.000335766474417006</v>
      </c>
      <c r="O131" s="18" t="n">
        <v>0.00572202033485707</v>
      </c>
    </row>
    <row r="132" customFormat="false" ht="18" hidden="false" customHeight="false" outlineLevel="0" collapsed="false">
      <c r="A132" s="15" t="n">
        <v>42548</v>
      </c>
      <c r="B132" s="15"/>
      <c r="C132" s="16" t="n">
        <v>28.6027</v>
      </c>
      <c r="D132" s="16"/>
      <c r="E132" s="16" t="n">
        <v>28.6031</v>
      </c>
      <c r="F132" s="16" t="n">
        <v>28.761</v>
      </c>
      <c r="G132" s="16"/>
      <c r="H132" s="16" t="n">
        <v>28.5255</v>
      </c>
      <c r="I132" s="16" t="n">
        <v>28.7598</v>
      </c>
      <c r="J132" s="17"/>
      <c r="K132" s="16" t="n">
        <v>28.5989</v>
      </c>
      <c r="L132" s="16" t="n">
        <v>28.761</v>
      </c>
      <c r="M132" s="16"/>
      <c r="N132" s="18" t="n">
        <v>-0.000132854590650472</v>
      </c>
      <c r="O132" s="18" t="n">
        <v>0.00553444255262617</v>
      </c>
    </row>
    <row r="133" customFormat="false" ht="18" hidden="false" customHeight="false" outlineLevel="0" collapsed="false">
      <c r="A133" s="15" t="n">
        <v>42549</v>
      </c>
      <c r="B133" s="15"/>
      <c r="C133" s="16" t="n">
        <v>28.6065</v>
      </c>
      <c r="D133" s="16"/>
      <c r="E133" s="16" t="n">
        <v>28.5853</v>
      </c>
      <c r="F133" s="16" t="n">
        <v>28.7959</v>
      </c>
      <c r="G133" s="16"/>
      <c r="H133" s="16" t="n">
        <v>28.5256</v>
      </c>
      <c r="I133" s="16" t="n">
        <v>28.7571</v>
      </c>
      <c r="J133" s="17"/>
      <c r="K133" s="16" t="n">
        <v>28.5831</v>
      </c>
      <c r="L133" s="16" t="n">
        <v>28.7956</v>
      </c>
      <c r="M133" s="16"/>
      <c r="N133" s="18" t="n">
        <v>-0.000817995910020406</v>
      </c>
      <c r="O133" s="18" t="n">
        <v>0.00661038575149004</v>
      </c>
    </row>
    <row r="134" customFormat="false" ht="18" hidden="false" customHeight="false" outlineLevel="0" collapsed="false">
      <c r="A134" s="15" t="n">
        <v>42550</v>
      </c>
      <c r="B134" s="15"/>
      <c r="C134" s="16" t="n">
        <v>28.6103</v>
      </c>
      <c r="D134" s="16"/>
      <c r="E134" s="16" t="n">
        <v>28.6268</v>
      </c>
      <c r="F134" s="16" t="n">
        <v>28.8083</v>
      </c>
      <c r="G134" s="16"/>
      <c r="H134" s="16" t="n">
        <v>28.7331</v>
      </c>
      <c r="I134" s="16" t="n">
        <v>28.7846</v>
      </c>
      <c r="J134" s="17"/>
      <c r="K134" s="16" t="n">
        <v>28.6393</v>
      </c>
      <c r="L134" s="16" t="n">
        <v>28.8078</v>
      </c>
      <c r="M134" s="16"/>
      <c r="N134" s="18" t="n">
        <v>0.00101362096867212</v>
      </c>
      <c r="O134" s="18" t="n">
        <v>0.00690310832112916</v>
      </c>
    </row>
    <row r="135" customFormat="false" ht="18" hidden="false" customHeight="false" outlineLevel="0" collapsed="false">
      <c r="A135" s="15" t="n">
        <v>42551</v>
      </c>
      <c r="B135" s="15"/>
      <c r="C135" s="16" t="n">
        <v>28.6142</v>
      </c>
      <c r="D135" s="16"/>
      <c r="E135" s="16" t="n">
        <v>28.6157</v>
      </c>
      <c r="F135" s="16" t="n">
        <v>28.8362</v>
      </c>
      <c r="G135" s="16"/>
      <c r="H135" s="16" t="n">
        <v>28.6939</v>
      </c>
      <c r="I135" s="16" t="n">
        <v>28.8249</v>
      </c>
      <c r="J135" s="17"/>
      <c r="K135" s="16" t="n">
        <v>28.6217</v>
      </c>
      <c r="L135" s="16" t="n">
        <v>28.8355</v>
      </c>
      <c r="M135" s="16"/>
      <c r="N135" s="18" t="n">
        <v>0.000262107624885556</v>
      </c>
      <c r="O135" s="18" t="n">
        <v>0.0077339223182895</v>
      </c>
    </row>
    <row r="136" customFormat="false" ht="18" hidden="false" customHeight="false" outlineLevel="0" collapsed="false">
      <c r="A136" s="15" t="n">
        <v>42552</v>
      </c>
      <c r="B136" s="15"/>
      <c r="C136" s="16" t="n">
        <v>28.618</v>
      </c>
      <c r="D136" s="16"/>
      <c r="E136" s="16" t="n">
        <v>28.6247</v>
      </c>
      <c r="F136" s="16" t="n">
        <v>28.8119</v>
      </c>
      <c r="G136" s="16"/>
      <c r="H136" s="16" t="n">
        <v>28.6459</v>
      </c>
      <c r="I136" s="16" t="n">
        <v>28.8326</v>
      </c>
      <c r="J136" s="17"/>
      <c r="K136" s="16" t="n">
        <v>28.626</v>
      </c>
      <c r="L136" s="16" t="n">
        <v>28.813</v>
      </c>
      <c r="M136" s="16"/>
      <c r="N136" s="18" t="n">
        <v>0.000279544342721458</v>
      </c>
      <c r="O136" s="18" t="n">
        <v>0.00681389335383326</v>
      </c>
    </row>
    <row r="137" customFormat="false" ht="18" hidden="false" customHeight="false" outlineLevel="0" collapsed="false">
      <c r="A137" s="15" t="n">
        <v>42555</v>
      </c>
      <c r="B137" s="15"/>
      <c r="C137" s="16" t="n">
        <v>28.6294</v>
      </c>
      <c r="D137" s="16"/>
      <c r="E137" s="16" t="n">
        <v>28.6665</v>
      </c>
      <c r="F137" s="16" t="n">
        <v>28.8464</v>
      </c>
      <c r="G137" s="16"/>
      <c r="H137" s="16" t="n">
        <v>28.4054</v>
      </c>
      <c r="I137" s="16" t="n">
        <v>28.8414</v>
      </c>
      <c r="J137" s="17"/>
      <c r="K137" s="16" t="n">
        <v>28.6609</v>
      </c>
      <c r="L137" s="16" t="n">
        <v>28.8464</v>
      </c>
      <c r="M137" s="16"/>
      <c r="N137" s="18" t="n">
        <v>0.00110026755712663</v>
      </c>
      <c r="O137" s="18" t="n">
        <v>0.00757962094909424</v>
      </c>
    </row>
    <row r="138" customFormat="false" ht="18" hidden="false" customHeight="false" outlineLevel="0" collapsed="false">
      <c r="A138" s="15" t="n">
        <v>42556</v>
      </c>
      <c r="B138" s="15"/>
      <c r="C138" s="16" t="n">
        <v>28.6332</v>
      </c>
      <c r="D138" s="16"/>
      <c r="E138" s="16" t="n">
        <v>28.6674</v>
      </c>
      <c r="F138" s="16" t="n">
        <v>28.8729</v>
      </c>
      <c r="G138" s="16"/>
      <c r="H138" s="16" t="n">
        <v>28.7631</v>
      </c>
      <c r="I138" s="16" t="n">
        <v>28.8441</v>
      </c>
      <c r="J138" s="17"/>
      <c r="K138" s="16" t="n">
        <v>28.6811</v>
      </c>
      <c r="L138" s="16" t="n">
        <v>28.8727</v>
      </c>
      <c r="M138" s="16"/>
      <c r="N138" s="18" t="n">
        <v>0.00167288322646446</v>
      </c>
      <c r="O138" s="18" t="n">
        <v>0.00836441613232191</v>
      </c>
    </row>
    <row r="139" customFormat="false" ht="18" hidden="false" customHeight="false" outlineLevel="0" collapsed="false">
      <c r="A139" s="15" t="n">
        <v>42557</v>
      </c>
      <c r="B139" s="15"/>
      <c r="C139" s="16" t="n">
        <v>28.637</v>
      </c>
      <c r="D139" s="16"/>
      <c r="E139" s="16" t="n">
        <v>28.6788</v>
      </c>
      <c r="F139" s="16" t="n">
        <v>28.9089</v>
      </c>
      <c r="G139" s="16"/>
      <c r="H139" s="16" t="n">
        <v>28.6853</v>
      </c>
      <c r="I139" s="16" t="n">
        <v>28.8853</v>
      </c>
      <c r="J139" s="17"/>
      <c r="K139" s="16" t="n">
        <v>28.6792</v>
      </c>
      <c r="L139" s="16" t="n">
        <v>28.8896</v>
      </c>
      <c r="M139" s="16"/>
      <c r="N139" s="18" t="n">
        <v>0.00147361804658313</v>
      </c>
      <c r="O139" s="18" t="n">
        <v>0.00882075636414433</v>
      </c>
    </row>
    <row r="140" customFormat="false" ht="18" hidden="false" customHeight="false" outlineLevel="0" collapsed="false">
      <c r="A140" s="15" t="n">
        <v>42558</v>
      </c>
      <c r="B140" s="15"/>
      <c r="C140" s="16" t="n">
        <v>28.6409</v>
      </c>
      <c r="D140" s="16"/>
      <c r="E140" s="16" t="n">
        <v>28.6844</v>
      </c>
      <c r="F140" s="16" t="n">
        <v>28.8864</v>
      </c>
      <c r="G140" s="16"/>
      <c r="H140" s="16" t="n">
        <v>28.6067</v>
      </c>
      <c r="I140" s="16" t="n">
        <v>28.8888</v>
      </c>
      <c r="J140" s="17"/>
      <c r="K140" s="16" t="n">
        <v>28.6812</v>
      </c>
      <c r="L140" s="16" t="n">
        <v>28.8866</v>
      </c>
      <c r="M140" s="16"/>
      <c r="N140" s="18" t="n">
        <v>0.00140707868816979</v>
      </c>
      <c r="O140" s="18" t="n">
        <v>0.00857864103432514</v>
      </c>
    </row>
    <row r="141" customFormat="false" ht="18" hidden="false" customHeight="false" outlineLevel="0" collapsed="false">
      <c r="A141" s="15" t="n">
        <v>42559</v>
      </c>
      <c r="B141" s="15"/>
      <c r="C141" s="16" t="n">
        <v>28.6447</v>
      </c>
      <c r="D141" s="16"/>
      <c r="E141" s="16" t="n">
        <v>28.6872</v>
      </c>
      <c r="F141" s="16" t="n">
        <v>28.9156</v>
      </c>
      <c r="G141" s="16"/>
      <c r="H141" s="16" t="n">
        <v>28.5943</v>
      </c>
      <c r="I141" s="16" t="n">
        <v>28.9071</v>
      </c>
      <c r="J141" s="17"/>
      <c r="K141" s="16" t="n">
        <v>28.6843</v>
      </c>
      <c r="L141" s="16" t="n">
        <v>28.9155</v>
      </c>
      <c r="M141" s="16"/>
      <c r="N141" s="18" t="n">
        <v>0.00138245469493484</v>
      </c>
      <c r="O141" s="18" t="n">
        <v>0.00945375584314031</v>
      </c>
    </row>
    <row r="142" customFormat="false" ht="18" hidden="false" customHeight="false" outlineLevel="0" collapsed="false">
      <c r="A142" s="15" t="n">
        <v>42562</v>
      </c>
      <c r="B142" s="15"/>
      <c r="C142" s="16" t="n">
        <v>28.6561</v>
      </c>
      <c r="D142" s="16"/>
      <c r="E142" s="16" t="n">
        <v>28.6868</v>
      </c>
      <c r="F142" s="16" t="n">
        <v>28.877</v>
      </c>
      <c r="G142" s="16"/>
      <c r="H142" s="16" t="n">
        <v>28.6134</v>
      </c>
      <c r="I142" s="16" t="n">
        <v>28.9176</v>
      </c>
      <c r="J142" s="17"/>
      <c r="K142" s="16" t="n">
        <v>28.6837</v>
      </c>
      <c r="L142" s="16" t="n">
        <v>28.8789</v>
      </c>
      <c r="M142" s="16"/>
      <c r="N142" s="18" t="n">
        <v>0.000963145717665809</v>
      </c>
      <c r="O142" s="18" t="n">
        <v>0.00777495890927248</v>
      </c>
    </row>
    <row r="143" customFormat="false" ht="18" hidden="false" customHeight="false" outlineLevel="0" collapsed="false">
      <c r="A143" s="15" t="n">
        <v>42563</v>
      </c>
      <c r="B143" s="15"/>
      <c r="C143" s="16" t="n">
        <v>28.66</v>
      </c>
      <c r="D143" s="16"/>
      <c r="E143" s="16" t="n">
        <v>28.6844</v>
      </c>
      <c r="F143" s="16" t="n">
        <v>28.927</v>
      </c>
      <c r="G143" s="16"/>
      <c r="H143" s="16" t="n">
        <v>28.7609</v>
      </c>
      <c r="I143" s="16" t="n">
        <v>28.9156</v>
      </c>
      <c r="J143" s="17"/>
      <c r="K143" s="16" t="n">
        <v>28.6884</v>
      </c>
      <c r="L143" s="16" t="n">
        <v>28.9268</v>
      </c>
      <c r="M143" s="16"/>
      <c r="N143" s="18" t="n">
        <v>0.000990928122819306</v>
      </c>
      <c r="O143" s="18" t="n">
        <v>0.00930914166085136</v>
      </c>
    </row>
    <row r="144" customFormat="false" ht="18" hidden="false" customHeight="false" outlineLevel="0" collapsed="false">
      <c r="A144" s="15" t="n">
        <v>42564</v>
      </c>
      <c r="B144" s="15"/>
      <c r="C144" s="16" t="n">
        <v>28.6638</v>
      </c>
      <c r="D144" s="16"/>
      <c r="E144" s="16" t="n">
        <v>28.7804</v>
      </c>
      <c r="F144" s="16" t="n">
        <v>28.9427</v>
      </c>
      <c r="G144" s="16"/>
      <c r="H144" s="16" t="n">
        <v>28.8354</v>
      </c>
      <c r="I144" s="16" t="n">
        <v>28.9361</v>
      </c>
      <c r="J144" s="17"/>
      <c r="K144" s="16" t="n">
        <v>28.7839</v>
      </c>
      <c r="L144" s="16" t="n">
        <v>28.9423</v>
      </c>
      <c r="M144" s="16"/>
      <c r="N144" s="18" t="n">
        <v>0.00418995387910887</v>
      </c>
      <c r="O144" s="18" t="n">
        <v>0.00971608788785859</v>
      </c>
    </row>
    <row r="145" customFormat="false" ht="18" hidden="false" customHeight="false" outlineLevel="0" collapsed="false">
      <c r="A145" s="15" t="n">
        <v>42565</v>
      </c>
      <c r="B145" s="15"/>
      <c r="C145" s="16" t="n">
        <v>28.6676</v>
      </c>
      <c r="D145" s="16"/>
      <c r="E145" s="16" t="n">
        <v>28.756</v>
      </c>
      <c r="F145" s="16" t="n">
        <v>28.9481</v>
      </c>
      <c r="G145" s="16"/>
      <c r="H145" s="16" t="n">
        <v>28.7971</v>
      </c>
      <c r="I145" s="16" t="n">
        <v>28.9312</v>
      </c>
      <c r="J145" s="17"/>
      <c r="K145" s="16" t="n">
        <v>28.7568</v>
      </c>
      <c r="L145" s="16" t="n">
        <v>28.9476</v>
      </c>
      <c r="M145" s="16"/>
      <c r="N145" s="18" t="n">
        <v>0.00311152660145942</v>
      </c>
      <c r="O145" s="18" t="n">
        <v>0.00976712386108363</v>
      </c>
    </row>
    <row r="146" customFormat="false" ht="18" hidden="false" customHeight="false" outlineLevel="0" collapsed="false">
      <c r="A146" s="15" t="n">
        <v>42566</v>
      </c>
      <c r="B146" s="15"/>
      <c r="C146" s="16" t="n">
        <v>28.6714</v>
      </c>
      <c r="D146" s="16"/>
      <c r="E146" s="16" t="n">
        <v>28.7365</v>
      </c>
      <c r="F146" s="16" t="n">
        <v>28.9534</v>
      </c>
      <c r="G146" s="16"/>
      <c r="H146" s="16" t="n">
        <v>28.7229</v>
      </c>
      <c r="I146" s="16" t="n">
        <v>28.951</v>
      </c>
      <c r="J146" s="17"/>
      <c r="K146" s="16" t="n">
        <v>28.7361</v>
      </c>
      <c r="L146" s="16" t="n">
        <v>28.9533</v>
      </c>
      <c r="M146" s="16"/>
      <c r="N146" s="18" t="n">
        <v>0.00225660414210684</v>
      </c>
      <c r="O146" s="18" t="n">
        <v>0.00983209749087942</v>
      </c>
    </row>
    <row r="147" customFormat="false" ht="18" hidden="false" customHeight="false" outlineLevel="0" collapsed="false">
      <c r="A147" s="15" t="n">
        <v>42569</v>
      </c>
      <c r="B147" s="15"/>
      <c r="C147" s="16" t="n">
        <v>28.6829</v>
      </c>
      <c r="D147" s="16"/>
      <c r="E147" s="16" t="n">
        <v>28.7273</v>
      </c>
      <c r="F147" s="16" t="n">
        <v>28.9731</v>
      </c>
      <c r="G147" s="16"/>
      <c r="H147" s="16" t="n">
        <v>28.686</v>
      </c>
      <c r="I147" s="16" t="n">
        <v>28.954</v>
      </c>
      <c r="J147" s="17"/>
      <c r="K147" s="16" t="n">
        <v>28.7255</v>
      </c>
      <c r="L147" s="16" t="n">
        <v>28.9729</v>
      </c>
      <c r="M147" s="16"/>
      <c r="N147" s="18" t="n">
        <v>0.00148520547085546</v>
      </c>
      <c r="O147" s="18" t="n">
        <v>0.0101105536748376</v>
      </c>
    </row>
    <row r="148" customFormat="false" ht="18" hidden="false" customHeight="false" outlineLevel="0" collapsed="false">
      <c r="A148" s="15" t="n">
        <v>42571</v>
      </c>
      <c r="B148" s="15"/>
      <c r="C148" s="16" t="n">
        <v>28.6905</v>
      </c>
      <c r="D148" s="16"/>
      <c r="E148" s="16" t="n">
        <v>28.7474</v>
      </c>
      <c r="F148" s="16" t="n">
        <v>28.9565</v>
      </c>
      <c r="G148" s="16"/>
      <c r="H148" s="16" t="n">
        <v>28.6868</v>
      </c>
      <c r="I148" s="16" t="n">
        <v>28.9349</v>
      </c>
      <c r="J148" s="17"/>
      <c r="K148" s="16" t="n">
        <v>28.7458</v>
      </c>
      <c r="L148" s="16" t="n">
        <v>28.9564</v>
      </c>
      <c r="M148" s="16"/>
      <c r="N148" s="18" t="n">
        <v>0.00192746728011011</v>
      </c>
      <c r="O148" s="18" t="n">
        <v>0.00926787612624383</v>
      </c>
    </row>
    <row r="149" customFormat="false" ht="18" hidden="false" customHeight="false" outlineLevel="0" collapsed="false">
      <c r="A149" s="15" t="n">
        <v>42572</v>
      </c>
      <c r="B149" s="15"/>
      <c r="C149" s="16" t="n">
        <v>28.6944</v>
      </c>
      <c r="D149" s="16"/>
      <c r="E149" s="16" t="n">
        <v>28.8094</v>
      </c>
      <c r="F149" s="16" t="n">
        <v>28.9782</v>
      </c>
      <c r="G149" s="16"/>
      <c r="H149" s="16" t="n">
        <v>28.8358</v>
      </c>
      <c r="I149" s="16" t="n">
        <v>28.9625</v>
      </c>
      <c r="J149" s="17"/>
      <c r="K149" s="16" t="n">
        <v>28.8114</v>
      </c>
      <c r="L149" s="16" t="n">
        <v>28.9774</v>
      </c>
      <c r="M149" s="16"/>
      <c r="N149" s="18" t="n">
        <v>0.00407745065239201</v>
      </c>
      <c r="O149" s="18" t="n">
        <v>0.00986255157800817</v>
      </c>
    </row>
    <row r="150" customFormat="false" ht="18" hidden="false" customHeight="false" outlineLevel="0" collapsed="false">
      <c r="A150" s="15" t="n">
        <v>42573</v>
      </c>
      <c r="B150" s="15"/>
      <c r="C150" s="16" t="n">
        <v>28.6982</v>
      </c>
      <c r="D150" s="16"/>
      <c r="E150" s="16" t="n">
        <v>28.7944</v>
      </c>
      <c r="F150" s="16" t="n">
        <v>29.0057</v>
      </c>
      <c r="G150" s="16"/>
      <c r="H150" s="16" t="n">
        <v>28.7469</v>
      </c>
      <c r="I150" s="16" t="n">
        <v>28.9819</v>
      </c>
      <c r="J150" s="17"/>
      <c r="K150" s="16" t="n">
        <v>28.791</v>
      </c>
      <c r="L150" s="16" t="n">
        <v>29.0053</v>
      </c>
      <c r="M150" s="16"/>
      <c r="N150" s="18" t="n">
        <v>0.0032336522848123</v>
      </c>
      <c r="O150" s="18" t="n">
        <v>0.0107010195761406</v>
      </c>
    </row>
    <row r="151" customFormat="false" ht="18" hidden="false" customHeight="false" outlineLevel="0" collapsed="false">
      <c r="A151" s="15" t="n">
        <v>42576</v>
      </c>
      <c r="B151" s="15"/>
      <c r="C151" s="16" t="n">
        <v>28.7097</v>
      </c>
      <c r="D151" s="16"/>
      <c r="E151" s="16" t="n">
        <v>28.753</v>
      </c>
      <c r="F151" s="16" t="n">
        <v>28.9937</v>
      </c>
      <c r="G151" s="16"/>
      <c r="H151" s="16" t="n">
        <v>28.7942</v>
      </c>
      <c r="I151" s="16" t="n">
        <v>29.0048</v>
      </c>
      <c r="J151" s="17"/>
      <c r="K151" s="16" t="n">
        <v>28.7552</v>
      </c>
      <c r="L151" s="16" t="n">
        <v>28.9938</v>
      </c>
      <c r="M151" s="16"/>
      <c r="N151" s="18" t="n">
        <v>0.00158483021417838</v>
      </c>
      <c r="O151" s="18" t="n">
        <v>0.00989561019446385</v>
      </c>
    </row>
    <row r="152" customFormat="false" ht="18" hidden="false" customHeight="false" outlineLevel="0" collapsed="false">
      <c r="A152" s="15" t="n">
        <v>42577</v>
      </c>
      <c r="B152" s="15"/>
      <c r="C152" s="16" t="n">
        <v>28.7135</v>
      </c>
      <c r="D152" s="16"/>
      <c r="E152" s="16" t="n">
        <v>28.8277</v>
      </c>
      <c r="F152" s="16" t="n">
        <v>28.9942</v>
      </c>
      <c r="G152" s="16"/>
      <c r="H152" s="16" t="n">
        <v>28.8709</v>
      </c>
      <c r="I152" s="16" t="n">
        <v>28.9987</v>
      </c>
      <c r="J152" s="17"/>
      <c r="K152" s="16" t="n">
        <v>28.8334</v>
      </c>
      <c r="L152" s="16" t="n">
        <v>28.9943</v>
      </c>
      <c r="M152" s="16"/>
      <c r="N152" s="18" t="n">
        <v>0.0041757361519843</v>
      </c>
      <c r="O152" s="18" t="n">
        <v>0.00977937207237012</v>
      </c>
    </row>
    <row r="153" customFormat="false" ht="18" hidden="false" customHeight="false" outlineLevel="0" collapsed="false">
      <c r="A153" s="15" t="n">
        <v>42578</v>
      </c>
      <c r="B153" s="15"/>
      <c r="C153" s="16" t="n">
        <v>28.7173</v>
      </c>
      <c r="D153" s="16"/>
      <c r="E153" s="16" t="n">
        <v>28.8135</v>
      </c>
      <c r="F153" s="16" t="n">
        <v>28.9971</v>
      </c>
      <c r="G153" s="16"/>
      <c r="H153" s="16" t="n">
        <v>28.7524</v>
      </c>
      <c r="I153" s="16" t="n">
        <v>28.9908</v>
      </c>
      <c r="J153" s="17"/>
      <c r="K153" s="16" t="n">
        <v>28.8113</v>
      </c>
      <c r="L153" s="16" t="n">
        <v>28.997</v>
      </c>
      <c r="M153" s="16"/>
      <c r="N153" s="18" t="n">
        <v>0.00327328822695719</v>
      </c>
      <c r="O153" s="18" t="n">
        <v>0.00973977358595684</v>
      </c>
    </row>
    <row r="154" customFormat="false" ht="18" hidden="false" customHeight="false" outlineLevel="0" collapsed="false">
      <c r="A154" s="15" t="n">
        <v>42579</v>
      </c>
      <c r="B154" s="15"/>
      <c r="C154" s="16" t="n">
        <v>28.7212</v>
      </c>
      <c r="D154" s="16"/>
      <c r="E154" s="16" t="n">
        <v>28.8158</v>
      </c>
      <c r="F154" s="16" t="n">
        <v>29.0082</v>
      </c>
      <c r="G154" s="16"/>
      <c r="H154" s="16" t="n">
        <v>28.5701</v>
      </c>
      <c r="I154" s="16" t="n">
        <v>29.0062</v>
      </c>
      <c r="J154" s="17"/>
      <c r="K154" s="16" t="n">
        <v>28.8115</v>
      </c>
      <c r="L154" s="16" t="n">
        <v>29.0081</v>
      </c>
      <c r="M154" s="16"/>
      <c r="N154" s="18" t="n">
        <v>0.00314401905212871</v>
      </c>
      <c r="O154" s="18" t="n">
        <v>0.0099891369441388</v>
      </c>
    </row>
    <row r="155" customFormat="false" ht="18" hidden="false" customHeight="false" outlineLevel="0" collapsed="false">
      <c r="A155" s="15" t="n">
        <v>42580</v>
      </c>
      <c r="B155" s="15"/>
      <c r="C155" s="16" t="n">
        <v>28.725</v>
      </c>
      <c r="D155" s="16"/>
      <c r="E155" s="16" t="n">
        <v>28.8009</v>
      </c>
      <c r="F155" s="16" t="n">
        <v>29.023</v>
      </c>
      <c r="G155" s="16"/>
      <c r="H155" s="16" t="n">
        <v>28.7723</v>
      </c>
      <c r="I155" s="16" t="n">
        <v>29.0335</v>
      </c>
      <c r="J155" s="17"/>
      <c r="K155" s="16" t="n">
        <v>28.8</v>
      </c>
      <c r="L155" s="16" t="n">
        <v>29.0233</v>
      </c>
      <c r="M155" s="16"/>
      <c r="N155" s="18" t="n">
        <v>0.00261096605744123</v>
      </c>
      <c r="O155" s="18" t="n">
        <v>0.0103846823324629</v>
      </c>
    </row>
    <row r="156" customFormat="false" ht="18" hidden="false" customHeight="false" outlineLevel="0" collapsed="false">
      <c r="A156" s="15" t="n">
        <v>42583</v>
      </c>
      <c r="B156" s="15"/>
      <c r="C156" s="16" t="n">
        <v>28.7365</v>
      </c>
      <c r="D156" s="16"/>
      <c r="E156" s="16" t="n">
        <v>28.6543</v>
      </c>
      <c r="F156" s="16" t="n">
        <v>28.9265</v>
      </c>
      <c r="G156" s="16"/>
      <c r="H156" s="16" t="n">
        <v>28.086</v>
      </c>
      <c r="I156" s="16" t="n">
        <v>29.1591</v>
      </c>
      <c r="J156" s="17"/>
      <c r="K156" s="16" t="n">
        <v>28.6489</v>
      </c>
      <c r="L156" s="16" t="n">
        <v>28.9269</v>
      </c>
      <c r="M156" s="16"/>
      <c r="N156" s="18" t="n">
        <v>-0.00304838793868419</v>
      </c>
      <c r="O156" s="18" t="n">
        <v>0.00662571990325893</v>
      </c>
    </row>
    <row r="157" customFormat="false" ht="18" hidden="false" customHeight="false" outlineLevel="0" collapsed="false">
      <c r="A157" s="15" t="n">
        <v>42584</v>
      </c>
      <c r="B157" s="15"/>
      <c r="C157" s="16" t="n">
        <v>28.7403</v>
      </c>
      <c r="D157" s="16"/>
      <c r="E157" s="16" t="n">
        <v>28.7944</v>
      </c>
      <c r="F157" s="16" t="n">
        <v>28.992</v>
      </c>
      <c r="G157" s="16"/>
      <c r="H157" s="16" t="n">
        <v>28.6748</v>
      </c>
      <c r="I157" s="16" t="n">
        <v>29.0174</v>
      </c>
      <c r="J157" s="17"/>
      <c r="K157" s="16" t="n">
        <v>28.79</v>
      </c>
      <c r="L157" s="16" t="n">
        <v>28.9923</v>
      </c>
      <c r="M157" s="16"/>
      <c r="N157" s="18" t="n">
        <v>0.00172927909590359</v>
      </c>
      <c r="O157" s="18" t="n">
        <v>0.00876817569753965</v>
      </c>
    </row>
    <row r="158" customFormat="false" ht="18" hidden="false" customHeight="false" outlineLevel="0" collapsed="false">
      <c r="A158" s="15" t="n">
        <v>42585</v>
      </c>
      <c r="B158" s="15"/>
      <c r="C158" s="16" t="n">
        <v>28.7441</v>
      </c>
      <c r="D158" s="16"/>
      <c r="E158" s="16" t="n">
        <v>28.8561</v>
      </c>
      <c r="F158" s="16" t="n">
        <v>29.0069</v>
      </c>
      <c r="G158" s="16"/>
      <c r="H158" s="16" t="n">
        <v>28.8429</v>
      </c>
      <c r="I158" s="16" t="n">
        <v>29.0145</v>
      </c>
      <c r="J158" s="17"/>
      <c r="K158" s="16" t="n">
        <v>28.8548</v>
      </c>
      <c r="L158" s="16" t="n">
        <v>29.0075</v>
      </c>
      <c r="M158" s="16"/>
      <c r="N158" s="18" t="n">
        <v>0.0038512251209814</v>
      </c>
      <c r="O158" s="18" t="n">
        <v>0.00916361966455728</v>
      </c>
    </row>
    <row r="159" customFormat="false" ht="18" hidden="false" customHeight="false" outlineLevel="0" collapsed="false">
      <c r="A159" s="15" t="n">
        <v>42586</v>
      </c>
      <c r="B159" s="15"/>
      <c r="C159" s="16" t="n">
        <v>28.748</v>
      </c>
      <c r="D159" s="16"/>
      <c r="E159" s="16" t="n">
        <v>28.8258</v>
      </c>
      <c r="F159" s="16" t="n">
        <v>28.9842</v>
      </c>
      <c r="G159" s="16"/>
      <c r="H159" s="16" t="n">
        <v>28.8536</v>
      </c>
      <c r="I159" s="16" t="n">
        <v>29.012</v>
      </c>
      <c r="J159" s="17"/>
      <c r="K159" s="16" t="n">
        <v>28.8282</v>
      </c>
      <c r="L159" s="16" t="n">
        <v>28.9845</v>
      </c>
      <c r="M159" s="16"/>
      <c r="N159" s="18" t="n">
        <v>0.00278975928760254</v>
      </c>
      <c r="O159" s="18" t="n">
        <v>0.00822665924586056</v>
      </c>
    </row>
    <row r="160" customFormat="false" ht="18" hidden="false" customHeight="false" outlineLevel="0" collapsed="false">
      <c r="A160" s="15" t="n">
        <v>42587</v>
      </c>
      <c r="B160" s="15"/>
      <c r="C160" s="16" t="n">
        <v>28.7518</v>
      </c>
      <c r="D160" s="16"/>
      <c r="E160" s="16" t="n">
        <v>28.8415</v>
      </c>
      <c r="F160" s="16" t="n">
        <v>29.0268</v>
      </c>
      <c r="G160" s="16"/>
      <c r="H160" s="16" t="n">
        <v>28.7183</v>
      </c>
      <c r="I160" s="16" t="n">
        <v>29.0281</v>
      </c>
      <c r="J160" s="17"/>
      <c r="K160" s="16" t="n">
        <v>28.8389</v>
      </c>
      <c r="L160" s="16" t="n">
        <v>29.0268</v>
      </c>
      <c r="M160" s="16"/>
      <c r="N160" s="18" t="n">
        <v>0.00302937555213933</v>
      </c>
      <c r="O160" s="18" t="n">
        <v>0.00956461856301178</v>
      </c>
    </row>
    <row r="161" customFormat="false" ht="18" hidden="false" customHeight="false" outlineLevel="0" collapsed="false">
      <c r="A161" s="15" t="n">
        <v>42590</v>
      </c>
      <c r="B161" s="15"/>
      <c r="C161" s="16" t="n">
        <v>28.7633</v>
      </c>
      <c r="D161" s="16"/>
      <c r="E161" s="16" t="n">
        <v>28.8426</v>
      </c>
      <c r="F161" s="16" t="n">
        <v>29.0053</v>
      </c>
      <c r="G161" s="16"/>
      <c r="H161" s="16" t="n">
        <v>28.7072</v>
      </c>
      <c r="I161" s="16" t="n">
        <v>29.0065</v>
      </c>
      <c r="J161" s="17"/>
      <c r="K161" s="16" t="n">
        <v>28.8384</v>
      </c>
      <c r="L161" s="16" t="n">
        <v>29.0053</v>
      </c>
      <c r="M161" s="16"/>
      <c r="N161" s="18" t="n">
        <v>0.00261096605744122</v>
      </c>
      <c r="O161" s="18" t="n">
        <v>0.00841349914648171</v>
      </c>
    </row>
    <row r="162" customFormat="false" ht="18" hidden="false" customHeight="false" outlineLevel="0" collapsed="false">
      <c r="A162" s="15" t="n">
        <v>42591</v>
      </c>
      <c r="B162" s="15"/>
      <c r="C162" s="16" t="n">
        <v>28.7671</v>
      </c>
      <c r="D162" s="16"/>
      <c r="E162" s="16" t="n">
        <v>28.8553</v>
      </c>
      <c r="F162" s="16" t="n">
        <v>29.0557</v>
      </c>
      <c r="G162" s="16"/>
      <c r="H162" s="16" t="n">
        <v>28.7135</v>
      </c>
      <c r="I162" s="16" t="n">
        <v>29.0249</v>
      </c>
      <c r="J162" s="17"/>
      <c r="K162" s="16" t="n">
        <v>28.8505</v>
      </c>
      <c r="L162" s="16" t="n">
        <v>29.0555</v>
      </c>
      <c r="M162" s="16"/>
      <c r="N162" s="18" t="n">
        <v>0.00289914520406996</v>
      </c>
      <c r="O162" s="18" t="n">
        <v>0.0100253414490859</v>
      </c>
    </row>
    <row r="163" customFormat="false" ht="18" hidden="false" customHeight="false" outlineLevel="0" collapsed="false">
      <c r="A163" s="15" t="n">
        <v>42592</v>
      </c>
      <c r="B163" s="15"/>
      <c r="C163" s="16" t="n">
        <v>28.771</v>
      </c>
      <c r="D163" s="16"/>
      <c r="E163" s="16" t="n">
        <v>28.8227</v>
      </c>
      <c r="F163" s="16" t="n">
        <v>29.0613</v>
      </c>
      <c r="G163" s="16"/>
      <c r="H163" s="16" t="n">
        <v>28.1068</v>
      </c>
      <c r="I163" s="16" t="n">
        <v>28.9254</v>
      </c>
      <c r="J163" s="17"/>
      <c r="K163" s="16" t="n">
        <v>28.8122</v>
      </c>
      <c r="L163" s="16" t="n">
        <v>29.0612</v>
      </c>
      <c r="M163" s="16"/>
      <c r="N163" s="18" t="n">
        <v>0.0014319974974801</v>
      </c>
      <c r="O163" s="18" t="n">
        <v>0.0100865454798234</v>
      </c>
    </row>
    <row r="164" customFormat="false" ht="18" hidden="false" customHeight="false" outlineLevel="0" collapsed="false">
      <c r="A164" s="15" t="n">
        <v>42593</v>
      </c>
      <c r="B164" s="15"/>
      <c r="C164" s="16" t="n">
        <v>28.7748</v>
      </c>
      <c r="D164" s="16"/>
      <c r="E164" s="16" t="n">
        <v>28.8815</v>
      </c>
      <c r="F164" s="16" t="n">
        <v>29.0499</v>
      </c>
      <c r="G164" s="16"/>
      <c r="H164" s="16" t="n">
        <v>28.7748</v>
      </c>
      <c r="I164" s="16" t="n">
        <v>29.0544</v>
      </c>
      <c r="J164" s="17"/>
      <c r="K164" s="16" t="n">
        <v>28.8788</v>
      </c>
      <c r="L164" s="16" t="n">
        <v>29.05</v>
      </c>
      <c r="M164" s="16"/>
      <c r="N164" s="18" t="n">
        <v>0.00361427360051153</v>
      </c>
      <c r="O164" s="18" t="n">
        <v>0.00956392398904603</v>
      </c>
    </row>
    <row r="165" customFormat="false" ht="18" hidden="false" customHeight="false" outlineLevel="0" collapsed="false">
      <c r="A165" s="15" t="n">
        <v>42594</v>
      </c>
      <c r="B165" s="15"/>
      <c r="C165" s="16" t="n">
        <v>28.7786</v>
      </c>
      <c r="D165" s="16"/>
      <c r="E165" s="16" t="n">
        <v>28.8575</v>
      </c>
      <c r="F165" s="16" t="n">
        <v>29.0549</v>
      </c>
      <c r="G165" s="16"/>
      <c r="H165" s="16" t="n">
        <v>28.8185</v>
      </c>
      <c r="I165" s="16" t="n">
        <v>29.0405</v>
      </c>
      <c r="J165" s="17"/>
      <c r="K165" s="16" t="n">
        <v>28.8561</v>
      </c>
      <c r="L165" s="16" t="n">
        <v>29.0544</v>
      </c>
      <c r="M165" s="16"/>
      <c r="N165" s="18" t="n">
        <v>0.00269297325095733</v>
      </c>
      <c r="O165" s="18" t="n">
        <v>0.00958350996921324</v>
      </c>
    </row>
    <row r="166" customFormat="false" ht="18" hidden="false" customHeight="false" outlineLevel="0" collapsed="false">
      <c r="A166" s="15" t="n">
        <v>42597</v>
      </c>
      <c r="B166" s="15"/>
      <c r="C166" s="16" t="n">
        <v>28.7902</v>
      </c>
      <c r="D166" s="16"/>
      <c r="E166" s="16" t="n">
        <v>28.8408</v>
      </c>
      <c r="F166" s="16" t="n">
        <v>29.0822</v>
      </c>
      <c r="G166" s="16"/>
      <c r="H166" s="16" t="n">
        <v>28.7992</v>
      </c>
      <c r="I166" s="16" t="n">
        <v>29.0634</v>
      </c>
      <c r="J166" s="17"/>
      <c r="K166" s="16" t="n">
        <v>28.8395</v>
      </c>
      <c r="L166" s="16" t="n">
        <v>29.082</v>
      </c>
      <c r="M166" s="16"/>
      <c r="N166" s="18" t="n">
        <v>0.00171238824322173</v>
      </c>
      <c r="O166" s="18" t="n">
        <v>0.0101353932935514</v>
      </c>
    </row>
    <row r="167" customFormat="false" ht="18" hidden="false" customHeight="false" outlineLevel="0" collapsed="false">
      <c r="A167" s="15" t="n">
        <v>42598</v>
      </c>
      <c r="B167" s="15"/>
      <c r="C167" s="16" t="n">
        <v>28.794</v>
      </c>
      <c r="D167" s="16"/>
      <c r="E167" s="16" t="n">
        <v>28.8762</v>
      </c>
      <c r="F167" s="16" t="n">
        <v>29.0746</v>
      </c>
      <c r="G167" s="16"/>
      <c r="H167" s="16" t="n">
        <v>28.727</v>
      </c>
      <c r="I167" s="16" t="n">
        <v>29.0594</v>
      </c>
      <c r="J167" s="17"/>
      <c r="K167" s="16" t="n">
        <v>28.8725</v>
      </c>
      <c r="L167" s="16" t="n">
        <v>29.0745</v>
      </c>
      <c r="M167" s="16"/>
      <c r="N167" s="18" t="n">
        <v>0.002726262415781</v>
      </c>
      <c r="O167" s="18" t="n">
        <v>0.0097416128360075</v>
      </c>
    </row>
    <row r="168" customFormat="false" ht="18" hidden="false" customHeight="false" outlineLevel="0" collapsed="false">
      <c r="A168" s="15" t="n">
        <v>42599</v>
      </c>
      <c r="B168" s="15"/>
      <c r="C168" s="16" t="n">
        <v>28.7978</v>
      </c>
      <c r="D168" s="16"/>
      <c r="E168" s="16" t="n">
        <v>28.9064</v>
      </c>
      <c r="F168" s="16" t="n">
        <v>29.0857</v>
      </c>
      <c r="G168" s="16"/>
      <c r="H168" s="16" t="n">
        <v>28.7893</v>
      </c>
      <c r="I168" s="16" t="n">
        <v>29.0955</v>
      </c>
      <c r="J168" s="17"/>
      <c r="K168" s="16" t="n">
        <v>28.9031</v>
      </c>
      <c r="L168" s="16" t="n">
        <v>29.0857</v>
      </c>
      <c r="M168" s="16"/>
      <c r="N168" s="18" t="n">
        <v>0.0036565293182118</v>
      </c>
      <c r="O168" s="18" t="n">
        <v>0.00999729145976431</v>
      </c>
    </row>
    <row r="169" customFormat="false" ht="18" hidden="false" customHeight="false" outlineLevel="0" collapsed="false">
      <c r="A169" s="15" t="n">
        <v>42600</v>
      </c>
      <c r="B169" s="15"/>
      <c r="C169" s="16" t="n">
        <v>28.8017</v>
      </c>
      <c r="D169" s="16"/>
      <c r="E169" s="16" t="n">
        <v>28.8993</v>
      </c>
      <c r="F169" s="16" t="n">
        <v>29.0871</v>
      </c>
      <c r="G169" s="16"/>
      <c r="H169" s="16" t="n">
        <v>28.7432</v>
      </c>
      <c r="I169" s="16" t="n">
        <v>29.0342</v>
      </c>
      <c r="J169" s="17"/>
      <c r="K169" s="16" t="n">
        <v>28.8971</v>
      </c>
      <c r="L169" s="16" t="n">
        <v>29.0865</v>
      </c>
      <c r="M169" s="16"/>
      <c r="N169" s="18" t="n">
        <v>0.00331230448202703</v>
      </c>
      <c r="O169" s="18" t="n">
        <v>0.00988830520420672</v>
      </c>
    </row>
    <row r="170" customFormat="false" ht="18" hidden="false" customHeight="false" outlineLevel="0" collapsed="false">
      <c r="A170" s="15" t="n">
        <v>42601</v>
      </c>
      <c r="B170" s="15"/>
      <c r="C170" s="16" t="n">
        <v>28.8055</v>
      </c>
      <c r="D170" s="16"/>
      <c r="E170" s="16" t="n">
        <v>28.8611</v>
      </c>
      <c r="F170" s="16" t="n">
        <v>29.0825</v>
      </c>
      <c r="G170" s="16"/>
      <c r="H170" s="16" t="n">
        <v>28.8661</v>
      </c>
      <c r="I170" s="16" t="n">
        <v>29.0813</v>
      </c>
      <c r="J170" s="17"/>
      <c r="K170" s="16" t="n">
        <v>28.8615</v>
      </c>
      <c r="L170" s="16" t="n">
        <v>29.0825</v>
      </c>
      <c r="M170" s="16"/>
      <c r="N170" s="18" t="n">
        <v>0.00194407318046904</v>
      </c>
      <c r="O170" s="18" t="n">
        <v>0.00961621912481995</v>
      </c>
    </row>
    <row r="171" customFormat="false" ht="18" hidden="false" customHeight="false" outlineLevel="0" collapsed="false">
      <c r="A171" s="15" t="n">
        <v>42604</v>
      </c>
      <c r="B171" s="15"/>
      <c r="C171" s="16" t="n">
        <v>28.817</v>
      </c>
      <c r="D171" s="16"/>
      <c r="E171" s="16" t="n">
        <v>28.9174</v>
      </c>
      <c r="F171" s="16" t="n">
        <v>29.0888</v>
      </c>
      <c r="G171" s="16"/>
      <c r="H171" s="16" t="n">
        <v>28.8558</v>
      </c>
      <c r="I171" s="16" t="n">
        <v>29.0872</v>
      </c>
      <c r="J171" s="17"/>
      <c r="K171" s="16" t="n">
        <v>28.9105</v>
      </c>
      <c r="L171" s="16" t="n">
        <v>29.0888</v>
      </c>
      <c r="M171" s="16"/>
      <c r="N171" s="18" t="n">
        <v>0.00324461255508897</v>
      </c>
      <c r="O171" s="18" t="n">
        <v>0.00943193253982021</v>
      </c>
    </row>
    <row r="172" customFormat="false" ht="18" hidden="false" customHeight="false" outlineLevel="0" collapsed="false">
      <c r="A172" s="15" t="n">
        <v>42605</v>
      </c>
      <c r="B172" s="15"/>
      <c r="C172" s="16" t="n">
        <v>28.8209</v>
      </c>
      <c r="D172" s="16"/>
      <c r="E172" s="16" t="n">
        <v>28.9113</v>
      </c>
      <c r="F172" s="16" t="n">
        <v>29.1077</v>
      </c>
      <c r="G172" s="16"/>
      <c r="H172" s="16" t="n">
        <v>28.8163</v>
      </c>
      <c r="I172" s="16" t="n">
        <v>29.0781</v>
      </c>
      <c r="J172" s="17"/>
      <c r="K172" s="16" t="n">
        <v>28.9076</v>
      </c>
      <c r="L172" s="16" t="n">
        <v>29.1076</v>
      </c>
      <c r="M172" s="16"/>
      <c r="N172" s="18" t="n">
        <v>0.00300823360824946</v>
      </c>
      <c r="O172" s="18" t="n">
        <v>0.00994764216245848</v>
      </c>
    </row>
    <row r="173" customFormat="false" ht="18" hidden="false" customHeight="false" outlineLevel="0" collapsed="false">
      <c r="A173" s="15" t="n">
        <v>42606</v>
      </c>
      <c r="B173" s="15"/>
      <c r="C173" s="16" t="n">
        <v>28.8247</v>
      </c>
      <c r="D173" s="16"/>
      <c r="E173" s="16" t="n">
        <v>28.9298</v>
      </c>
      <c r="F173" s="16" t="n">
        <v>29.1143</v>
      </c>
      <c r="G173" s="16"/>
      <c r="H173" s="16" t="n">
        <v>28.8747</v>
      </c>
      <c r="I173" s="16" t="n">
        <v>29.1191</v>
      </c>
      <c r="J173" s="17"/>
      <c r="K173" s="16" t="n">
        <v>28.9251</v>
      </c>
      <c r="L173" s="16" t="n">
        <v>29.1143</v>
      </c>
      <c r="M173" s="16"/>
      <c r="N173" s="18" t="n">
        <v>0.00348312384864372</v>
      </c>
      <c r="O173" s="18" t="n">
        <v>0.010046938910032</v>
      </c>
    </row>
    <row r="174" customFormat="false" ht="18" hidden="false" customHeight="false" outlineLevel="0" collapsed="false">
      <c r="A174" s="15" t="n">
        <v>42607</v>
      </c>
      <c r="B174" s="15"/>
      <c r="C174" s="16" t="n">
        <v>28.8286</v>
      </c>
      <c r="D174" s="16"/>
      <c r="E174" s="16" t="n">
        <v>28.9278</v>
      </c>
      <c r="F174" s="16" t="n">
        <v>29.0995</v>
      </c>
      <c r="G174" s="16"/>
      <c r="H174" s="16" t="n">
        <v>28.8302</v>
      </c>
      <c r="I174" s="16" t="n">
        <v>29.1251</v>
      </c>
      <c r="J174" s="17"/>
      <c r="K174" s="16" t="n">
        <v>28.9247</v>
      </c>
      <c r="L174" s="16" t="n">
        <v>29.1001</v>
      </c>
      <c r="M174" s="16"/>
      <c r="N174" s="18" t="n">
        <v>0.00333349520961822</v>
      </c>
      <c r="O174" s="18" t="n">
        <v>0.00941773100323983</v>
      </c>
    </row>
    <row r="175" customFormat="false" ht="18" hidden="false" customHeight="false" outlineLevel="0" collapsed="false">
      <c r="A175" s="15" t="n">
        <v>42608</v>
      </c>
      <c r="B175" s="15"/>
      <c r="C175" s="16" t="n">
        <v>28.8324</v>
      </c>
      <c r="D175" s="16"/>
      <c r="E175" s="16" t="n">
        <v>28.9528</v>
      </c>
      <c r="F175" s="16" t="n">
        <v>29.1075</v>
      </c>
      <c r="G175" s="16"/>
      <c r="H175" s="16" t="n">
        <v>28.8769</v>
      </c>
      <c r="I175" s="16" t="n">
        <v>29.1076</v>
      </c>
      <c r="J175" s="17"/>
      <c r="K175" s="16" t="n">
        <v>28.9492</v>
      </c>
      <c r="L175" s="16" t="n">
        <v>29.1075</v>
      </c>
      <c r="M175" s="16"/>
      <c r="N175" s="18" t="n">
        <v>0.00405099818260018</v>
      </c>
      <c r="O175" s="18" t="n">
        <v>0.00954134931535363</v>
      </c>
    </row>
    <row r="176" customFormat="false" ht="18" hidden="false" customHeight="false" outlineLevel="0" collapsed="false">
      <c r="A176" s="15" t="n">
        <v>42611</v>
      </c>
      <c r="B176" s="15"/>
      <c r="C176" s="16" t="n">
        <v>28.8439</v>
      </c>
      <c r="D176" s="16"/>
      <c r="E176" s="16" t="n">
        <v>28.938</v>
      </c>
      <c r="F176" s="16" t="n">
        <v>29.1113</v>
      </c>
      <c r="G176" s="16"/>
      <c r="H176" s="16" t="n">
        <v>28.8854</v>
      </c>
      <c r="I176" s="16" t="n">
        <v>29.1205</v>
      </c>
      <c r="J176" s="17"/>
      <c r="K176" s="16" t="n">
        <v>28.9341</v>
      </c>
      <c r="L176" s="16" t="n">
        <v>29.1115</v>
      </c>
      <c r="M176" s="16"/>
      <c r="N176" s="18" t="n">
        <v>0.00312717767014861</v>
      </c>
      <c r="O176" s="18" t="n">
        <v>0.0092775248839442</v>
      </c>
    </row>
    <row r="177" customFormat="false" ht="18" hidden="false" customHeight="false" outlineLevel="0" collapsed="false">
      <c r="A177" s="15" t="n">
        <v>42612</v>
      </c>
      <c r="B177" s="15"/>
      <c r="C177" s="16" t="n">
        <v>28.8478</v>
      </c>
      <c r="D177" s="16"/>
      <c r="E177" s="16" t="n">
        <v>28.9354</v>
      </c>
      <c r="F177" s="16" t="n">
        <v>29.1191</v>
      </c>
      <c r="G177" s="16"/>
      <c r="H177" s="16" t="n">
        <v>28.8009</v>
      </c>
      <c r="I177" s="16" t="n">
        <v>29.0986</v>
      </c>
      <c r="J177" s="17"/>
      <c r="K177" s="16" t="n">
        <v>28.9237</v>
      </c>
      <c r="L177" s="16" t="n">
        <v>29.119</v>
      </c>
      <c r="M177" s="16"/>
      <c r="N177" s="18" t="n">
        <v>0.00263104985475498</v>
      </c>
      <c r="O177" s="18" t="n">
        <v>0.00940106351264222</v>
      </c>
    </row>
    <row r="178" customFormat="false" ht="18" hidden="false" customHeight="false" outlineLevel="0" collapsed="false">
      <c r="A178" s="15" t="n">
        <v>42613</v>
      </c>
      <c r="B178" s="15"/>
      <c r="C178" s="16" t="n">
        <v>28.8516</v>
      </c>
      <c r="D178" s="16"/>
      <c r="E178" s="16" t="n">
        <v>28.9205</v>
      </c>
      <c r="F178" s="16" t="n">
        <v>29.1098</v>
      </c>
      <c r="G178" s="16"/>
      <c r="H178" s="16" t="n">
        <v>28.8508</v>
      </c>
      <c r="I178" s="16" t="n">
        <v>29.1254</v>
      </c>
      <c r="J178" s="17"/>
      <c r="K178" s="16" t="n">
        <v>28.9184</v>
      </c>
      <c r="L178" s="16" t="n">
        <v>29.11</v>
      </c>
      <c r="M178" s="16"/>
      <c r="N178" s="18" t="n">
        <v>0.00231529620540965</v>
      </c>
      <c r="O178" s="18" t="n">
        <v>0.00895617574068676</v>
      </c>
    </row>
    <row r="179" customFormat="false" ht="18" hidden="false" customHeight="false" outlineLevel="0" collapsed="false">
      <c r="A179" s="15" t="n">
        <v>42614</v>
      </c>
      <c r="B179" s="15"/>
      <c r="C179" s="16" t="n">
        <v>28.8555</v>
      </c>
      <c r="D179" s="16"/>
      <c r="E179" s="16" t="n">
        <v>28.9932233186607</v>
      </c>
      <c r="F179" s="16" t="n">
        <v>29.1287303641392</v>
      </c>
      <c r="G179" s="16"/>
      <c r="H179" s="16" t="n">
        <v>28.7997874829722</v>
      </c>
      <c r="I179" s="16" t="n">
        <v>29.1296235380852</v>
      </c>
      <c r="J179" s="17"/>
      <c r="K179" s="16" t="n">
        <v>28.9902628905495</v>
      </c>
      <c r="L179" s="16" t="n">
        <v>29.1287480218063</v>
      </c>
      <c r="M179" s="16"/>
      <c r="N179" s="18" t="n">
        <v>0.00467026703919478</v>
      </c>
      <c r="O179" s="18" t="n">
        <v>0.0094695299615791</v>
      </c>
    </row>
    <row r="180" customFormat="false" ht="18" hidden="false" customHeight="false" outlineLevel="0" collapsed="false">
      <c r="A180" s="15" t="n">
        <v>42615</v>
      </c>
      <c r="B180" s="15"/>
      <c r="C180" s="16" t="n">
        <v>28.8593</v>
      </c>
      <c r="D180" s="16"/>
      <c r="E180" s="16" t="n">
        <v>28.9509689052123</v>
      </c>
      <c r="F180" s="16" t="n">
        <v>29.1222461370475</v>
      </c>
      <c r="G180" s="16"/>
      <c r="H180" s="16" t="n">
        <v>28.8767238591443</v>
      </c>
      <c r="I180" s="16" t="n">
        <v>29.1428015553479</v>
      </c>
      <c r="J180" s="17"/>
      <c r="K180" s="16" t="n">
        <v>28.9480549306892</v>
      </c>
      <c r="L180" s="16" t="n">
        <v>29.1226035825101</v>
      </c>
      <c r="M180" s="16"/>
      <c r="N180" s="18" t="n">
        <v>0.00307543601851626</v>
      </c>
      <c r="O180" s="18" t="n">
        <v>0.00912369955300635</v>
      </c>
    </row>
    <row r="181" customFormat="false" ht="18" hidden="false" customHeight="false" outlineLevel="0" collapsed="false">
      <c r="A181" s="15" t="n">
        <v>42618</v>
      </c>
      <c r="B181" s="15"/>
      <c r="C181" s="16" t="n">
        <v>28.8709</v>
      </c>
      <c r="D181" s="16"/>
      <c r="E181" s="16" t="n">
        <v>28.9656736036532</v>
      </c>
      <c r="F181" s="16" t="n">
        <v>29.1557479848957</v>
      </c>
      <c r="G181" s="16"/>
      <c r="H181" s="16" t="n">
        <v>28.8245744907273</v>
      </c>
      <c r="I181" s="16" t="n">
        <v>29.1584567471591</v>
      </c>
      <c r="J181" s="17"/>
      <c r="K181" s="16" t="n">
        <v>28.9618275958962</v>
      </c>
      <c r="L181" s="16" t="n">
        <v>29.155752404771</v>
      </c>
      <c r="M181" s="16"/>
      <c r="N181" s="18" t="n">
        <v>0.00314945484540577</v>
      </c>
      <c r="O181" s="18" t="n">
        <v>0.00986641929316314</v>
      </c>
    </row>
    <row r="182" customFormat="false" ht="18" hidden="false" customHeight="false" outlineLevel="0" collapsed="false">
      <c r="A182" s="15" t="n">
        <v>42619</v>
      </c>
      <c r="B182" s="15"/>
      <c r="C182" s="16" t="n">
        <v>28.8747</v>
      </c>
      <c r="D182" s="16"/>
      <c r="E182" s="16" t="n">
        <v>28.9611371802564</v>
      </c>
      <c r="F182" s="16" t="n">
        <v>29.1710794728161</v>
      </c>
      <c r="G182" s="16"/>
      <c r="H182" s="16" t="n">
        <v>28.7628091113338</v>
      </c>
      <c r="I182" s="16" t="n">
        <v>29.1529653248636</v>
      </c>
      <c r="J182" s="17"/>
      <c r="K182" s="16" t="n">
        <v>28.9569080480681</v>
      </c>
      <c r="L182" s="16" t="n">
        <v>29.1709597967437</v>
      </c>
      <c r="M182" s="16"/>
      <c r="N182" s="18" t="n">
        <v>0.00284706154758702</v>
      </c>
      <c r="O182" s="18" t="n">
        <v>0.0102601861402449</v>
      </c>
    </row>
    <row r="183" customFormat="false" ht="18" hidden="false" customHeight="false" outlineLevel="0" collapsed="false">
      <c r="A183" s="15" t="n">
        <v>42620</v>
      </c>
      <c r="B183" s="15"/>
      <c r="C183" s="16" t="n">
        <v>28.8786</v>
      </c>
      <c r="D183" s="16"/>
      <c r="E183" s="16" t="n">
        <v>28.9424412006989</v>
      </c>
      <c r="F183" s="16" t="n">
        <v>29.1710794728161</v>
      </c>
      <c r="G183" s="16"/>
      <c r="H183" s="16" t="n">
        <v>28.7628091113338</v>
      </c>
      <c r="I183" s="16" t="n">
        <v>29.1529653248636</v>
      </c>
      <c r="J183" s="17"/>
      <c r="K183" s="16" t="n">
        <v>28.9411279862303</v>
      </c>
      <c r="L183" s="16" t="n">
        <v>29.1368751109624</v>
      </c>
      <c r="M183" s="16"/>
      <c r="N183" s="18" t="n">
        <v>0.0021652014374056</v>
      </c>
      <c r="O183" s="18" t="n">
        <v>0.00894347755647341</v>
      </c>
    </row>
    <row r="184" customFormat="false" ht="18" hidden="false" customHeight="false" outlineLevel="0" collapsed="false">
      <c r="A184" s="15" t="n">
        <v>42621</v>
      </c>
      <c r="B184" s="15"/>
      <c r="C184" s="16" t="n">
        <v>28.8824</v>
      </c>
      <c r="D184" s="16"/>
      <c r="E184" s="16" t="n">
        <v>28.9763694472802</v>
      </c>
      <c r="F184" s="16" t="n">
        <v>29.1693103325756</v>
      </c>
      <c r="G184" s="16"/>
      <c r="H184" s="16" t="n">
        <v>28.8490661769362</v>
      </c>
      <c r="I184" s="16" t="n">
        <v>29.1442949732459</v>
      </c>
      <c r="J184" s="17"/>
      <c r="K184" s="16" t="n">
        <v>28.974431703404</v>
      </c>
      <c r="L184" s="16" t="n">
        <v>29.1692229108789</v>
      </c>
      <c r="M184" s="16"/>
      <c r="N184" s="18" t="n">
        <v>0.00318642853100815</v>
      </c>
      <c r="O184" s="18" t="n">
        <v>0.00993071596816315</v>
      </c>
    </row>
    <row r="185" customFormat="false" ht="18" hidden="false" customHeight="false" outlineLevel="0" collapsed="false">
      <c r="A185" s="15" t="n">
        <v>42622</v>
      </c>
      <c r="B185" s="15"/>
      <c r="C185" s="16" t="n">
        <v>28.8863</v>
      </c>
      <c r="D185" s="16"/>
      <c r="E185" s="16" t="n">
        <v>28.9834218309166</v>
      </c>
      <c r="F185" s="16" t="n">
        <v>29.1724051070485</v>
      </c>
      <c r="G185" s="16"/>
      <c r="H185" s="16" t="n">
        <v>28.8774901379633</v>
      </c>
      <c r="I185" s="16" t="n">
        <v>29.1770000085302</v>
      </c>
      <c r="J185" s="17"/>
      <c r="K185" s="16" t="n">
        <v>28.9803061374737</v>
      </c>
      <c r="L185" s="16" t="n">
        <v>29.1724662513449</v>
      </c>
      <c r="M185" s="16"/>
      <c r="N185" s="18" t="n">
        <v>0.00325435024470826</v>
      </c>
      <c r="O185" s="18" t="n">
        <v>0.00990664264183794</v>
      </c>
    </row>
    <row r="186" customFormat="false" ht="18" hidden="false" customHeight="false" outlineLevel="0" collapsed="false">
      <c r="A186" s="15" t="n">
        <v>42625</v>
      </c>
      <c r="B186" s="15"/>
      <c r="C186" s="16" t="n">
        <v>28.8978</v>
      </c>
      <c r="D186" s="16"/>
      <c r="E186" s="16" t="n">
        <v>28.9967815689763</v>
      </c>
      <c r="F186" s="16" t="n">
        <v>29.1598037789629</v>
      </c>
      <c r="G186" s="16"/>
      <c r="H186" s="16" t="n">
        <v>29.0836801944527</v>
      </c>
      <c r="I186" s="16" t="n">
        <v>29.1765045575069</v>
      </c>
      <c r="J186" s="17"/>
      <c r="K186" s="16" t="n">
        <v>29.0018751838711</v>
      </c>
      <c r="L186" s="16" t="n">
        <v>29.1609758568334</v>
      </c>
      <c r="M186" s="16"/>
      <c r="N186" s="18" t="n">
        <v>0.00360149159697783</v>
      </c>
      <c r="O186" s="18" t="n">
        <v>0.00910712430819755</v>
      </c>
    </row>
    <row r="187" customFormat="false" ht="18" hidden="false" customHeight="false" outlineLevel="0" collapsed="false">
      <c r="A187" s="15" t="n">
        <v>42626</v>
      </c>
      <c r="B187" s="15"/>
      <c r="C187" s="16" t="n">
        <v>28.9017</v>
      </c>
      <c r="D187" s="16"/>
      <c r="E187" s="16" t="n">
        <v>28.9869506050636</v>
      </c>
      <c r="F187" s="16" t="n">
        <v>29.1768046289665</v>
      </c>
      <c r="G187" s="16"/>
      <c r="H187" s="16" t="n">
        <v>28.9383202755513</v>
      </c>
      <c r="I187" s="16" t="n">
        <v>29.1733238193097</v>
      </c>
      <c r="J187" s="17"/>
      <c r="K187" s="16" t="n">
        <v>28.9859210431572</v>
      </c>
      <c r="L187" s="16" t="n">
        <v>29.1767338274758</v>
      </c>
      <c r="M187" s="16"/>
      <c r="N187" s="18" t="n">
        <v>0.00291405153181906</v>
      </c>
      <c r="O187" s="18" t="n">
        <v>0.00951618165975761</v>
      </c>
    </row>
    <row r="188" customFormat="false" ht="18" hidden="false" customHeight="false" outlineLevel="0" collapsed="false">
      <c r="A188" s="15" t="n">
        <v>42629</v>
      </c>
      <c r="B188" s="15"/>
      <c r="C188" s="16" t="n">
        <v>28.9132</v>
      </c>
      <c r="D188" s="16"/>
      <c r="E188" s="16" t="n">
        <v>28.9999053408917</v>
      </c>
      <c r="F188" s="16" t="n">
        <v>29.1777553247122</v>
      </c>
      <c r="G188" s="16"/>
      <c r="H188" s="16" t="n">
        <v>29.0002701876859</v>
      </c>
      <c r="I188" s="16" t="n">
        <v>29.1753637012345</v>
      </c>
      <c r="J188" s="17"/>
      <c r="K188" s="16" t="n">
        <v>29.0212390235762</v>
      </c>
      <c r="L188" s="16" t="n">
        <v>29.1924076407969</v>
      </c>
      <c r="M188" s="16"/>
      <c r="N188" s="18" t="n">
        <v>0.00373666780488399</v>
      </c>
      <c r="O188" s="18" t="n">
        <v>0.00965675334438465</v>
      </c>
    </row>
    <row r="189" customFormat="false" ht="18" hidden="false" customHeight="false" outlineLevel="0" collapsed="false">
      <c r="A189" s="15" t="n">
        <v>42632</v>
      </c>
      <c r="B189" s="15"/>
      <c r="C189" s="16" t="n">
        <v>28.9248</v>
      </c>
      <c r="D189" s="16"/>
      <c r="E189" s="16" t="n">
        <v>29.0310835656599</v>
      </c>
      <c r="F189" s="16" t="n">
        <v>29.164373595471</v>
      </c>
      <c r="G189" s="16"/>
      <c r="H189" s="16" t="n">
        <v>29.1256188765076</v>
      </c>
      <c r="I189" s="16" t="n">
        <v>29.1981833855906</v>
      </c>
      <c r="J189" s="17"/>
      <c r="K189" s="16" t="n">
        <v>29.0387968606432</v>
      </c>
      <c r="L189" s="16" t="n">
        <v>29.1668049618785</v>
      </c>
      <c r="M189" s="16"/>
      <c r="N189" s="18" t="n">
        <v>0.0039411460284319</v>
      </c>
      <c r="O189" s="18" t="n">
        <v>0.0083666943895361</v>
      </c>
    </row>
    <row r="190" customFormat="false" ht="18" hidden="false" customHeight="false" outlineLevel="0" collapsed="false">
      <c r="A190" s="15" t="n">
        <v>42633</v>
      </c>
      <c r="B190" s="15"/>
      <c r="C190" s="16" t="n">
        <v>28.9287</v>
      </c>
      <c r="D190" s="16"/>
      <c r="E190" s="16" t="n">
        <v>29.0436945822887</v>
      </c>
      <c r="F190" s="16" t="n">
        <v>29.2187192423178</v>
      </c>
      <c r="G190" s="16"/>
      <c r="H190" s="16" t="n">
        <v>29.1362308622507</v>
      </c>
      <c r="I190" s="16" t="n">
        <v>29.2018298875162</v>
      </c>
      <c r="J190" s="17"/>
      <c r="K190" s="16" t="n">
        <v>29.0513461649555</v>
      </c>
      <c r="L190" s="16" t="n">
        <v>29.2176150938179</v>
      </c>
      <c r="M190" s="16"/>
      <c r="N190" s="18" t="n">
        <v>0.00423960167430557</v>
      </c>
      <c r="O190" s="18" t="n">
        <v>0.00998714404096508</v>
      </c>
    </row>
    <row r="191" customFormat="false" ht="18" hidden="false" customHeight="false" outlineLevel="0" collapsed="false">
      <c r="A191" s="15" t="n">
        <v>42634</v>
      </c>
      <c r="B191" s="15"/>
      <c r="C191" s="16" t="n">
        <v>28.9325</v>
      </c>
      <c r="D191" s="16"/>
      <c r="E191" s="16" t="n">
        <v>29.0556581530543</v>
      </c>
      <c r="F191" s="16" t="n">
        <v>29.2187834771753</v>
      </c>
      <c r="G191" s="16"/>
      <c r="H191" s="16" t="n">
        <v>29.0013103059929</v>
      </c>
      <c r="I191" s="16" t="n">
        <v>29.2132203083607</v>
      </c>
      <c r="J191" s="17"/>
      <c r="K191" s="16" t="n">
        <v>29.053962220425</v>
      </c>
      <c r="L191" s="16" t="n">
        <v>29.2187225995957</v>
      </c>
      <c r="M191" s="16"/>
      <c r="N191" s="18" t="n">
        <v>0.00419812392378942</v>
      </c>
      <c r="O191" s="18" t="n">
        <v>0.00989277109118317</v>
      </c>
    </row>
    <row r="192" customFormat="false" ht="18" hidden="false" customHeight="false" outlineLevel="0" collapsed="false">
      <c r="A192" s="15" t="n">
        <v>42635</v>
      </c>
      <c r="B192" s="15"/>
      <c r="C192" s="16" t="n">
        <v>28.9364</v>
      </c>
      <c r="D192" s="16"/>
      <c r="E192" s="16" t="n">
        <v>29.0308961878778</v>
      </c>
      <c r="F192" s="16" t="n">
        <v>29.1937505601351</v>
      </c>
      <c r="G192" s="16"/>
      <c r="H192" s="16" t="n">
        <v>28.9923533148029</v>
      </c>
      <c r="I192" s="16" t="n">
        <v>29.2237646232111</v>
      </c>
      <c r="J192" s="17"/>
      <c r="K192" s="16" t="n">
        <v>29.0300235104407</v>
      </c>
      <c r="L192" s="16" t="n">
        <v>29.194106391414</v>
      </c>
      <c r="M192" s="16"/>
      <c r="N192" s="18" t="n">
        <v>0.00323549268190487</v>
      </c>
      <c r="O192" s="18" t="n">
        <v>0.00890595897948521</v>
      </c>
    </row>
    <row r="193" customFormat="false" ht="18" hidden="false" customHeight="false" outlineLevel="0" collapsed="false">
      <c r="A193" s="15" t="n">
        <v>42636</v>
      </c>
      <c r="B193" s="15"/>
      <c r="C193" s="16" t="n">
        <v>28.9402</v>
      </c>
      <c r="D193" s="16"/>
      <c r="E193" s="16" t="n">
        <v>29.0496212639143</v>
      </c>
      <c r="F193" s="16" t="n">
        <v>29.2405988266885</v>
      </c>
      <c r="G193" s="16"/>
      <c r="H193" s="16" t="n">
        <v>29.0231132499895</v>
      </c>
      <c r="I193" s="16" t="n">
        <v>29.2570471972886</v>
      </c>
      <c r="J193" s="17"/>
      <c r="K193" s="16" t="n">
        <v>29.0485587799013</v>
      </c>
      <c r="L193" s="16" t="n">
        <v>29.2408029589002</v>
      </c>
      <c r="M193" s="16"/>
      <c r="N193" s="18" t="n">
        <v>0.00374423051331051</v>
      </c>
      <c r="O193" s="18" t="n">
        <v>0.0103870380612515</v>
      </c>
    </row>
    <row r="194" customFormat="false" ht="18" hidden="false" customHeight="false" outlineLevel="0" collapsed="false">
      <c r="A194" s="15" t="n">
        <v>42639</v>
      </c>
      <c r="B194" s="15"/>
      <c r="C194" s="16" t="n">
        <v>28.9518</v>
      </c>
      <c r="D194" s="16"/>
      <c r="E194" s="16" t="n">
        <v>29.0614708573603</v>
      </c>
      <c r="F194" s="16" t="n">
        <v>29.232085878538</v>
      </c>
      <c r="G194" s="16"/>
      <c r="H194" s="16" t="n">
        <v>29.026152752745</v>
      </c>
      <c r="I194" s="16" t="n">
        <v>29.2265668631138</v>
      </c>
      <c r="J194" s="17"/>
      <c r="K194" s="16" t="n">
        <v>29.059992834059</v>
      </c>
      <c r="L194" s="16" t="n">
        <v>29.2319031550177</v>
      </c>
      <c r="M194" s="16"/>
      <c r="N194" s="18" t="n">
        <v>0.00373699853062531</v>
      </c>
      <c r="O194" s="18" t="n">
        <v>0.00967480968429419</v>
      </c>
    </row>
    <row r="195" customFormat="false" ht="18" hidden="false" customHeight="false" outlineLevel="0" collapsed="false">
      <c r="A195" s="15" t="n">
        <v>42640</v>
      </c>
      <c r="B195" s="15"/>
      <c r="C195" s="16" t="n">
        <v>28.9557</v>
      </c>
      <c r="D195" s="16"/>
      <c r="E195" s="16" t="n">
        <v>29.0595876196351</v>
      </c>
      <c r="F195" s="16" t="n">
        <v>29.2566083977728</v>
      </c>
      <c r="G195" s="16"/>
      <c r="H195" s="16" t="n">
        <v>28.999125786067</v>
      </c>
      <c r="I195" s="16" t="n">
        <v>29.3599058705204</v>
      </c>
      <c r="J195" s="17"/>
      <c r="K195" s="16" t="n">
        <v>29.0576831016508</v>
      </c>
      <c r="L195" s="16" t="n">
        <v>29.2582153088002</v>
      </c>
      <c r="M195" s="16"/>
      <c r="N195" s="18" t="n">
        <v>0.0035220388956504</v>
      </c>
      <c r="O195" s="18" t="n">
        <v>0.0104475218627156</v>
      </c>
    </row>
    <row r="196" customFormat="false" ht="18" hidden="false" customHeight="false" outlineLevel="0" collapsed="false">
      <c r="A196" s="15" t="n">
        <v>42641</v>
      </c>
      <c r="B196" s="15"/>
      <c r="C196" s="16" t="n">
        <v>28.9595</v>
      </c>
      <c r="D196" s="16"/>
      <c r="E196" s="16" t="n">
        <v>29.0736964198419</v>
      </c>
      <c r="F196" s="16" t="n">
        <v>29.2604612759041</v>
      </c>
      <c r="G196" s="16"/>
      <c r="H196" s="16" t="n">
        <v>29.0501292013079</v>
      </c>
      <c r="I196" s="16" t="n">
        <v>29.2548381612725</v>
      </c>
      <c r="J196" s="17"/>
      <c r="K196" s="16" t="n">
        <v>29.0728343961694</v>
      </c>
      <c r="L196" s="16" t="n">
        <v>29.2602438222389</v>
      </c>
      <c r="M196" s="16"/>
      <c r="N196" s="18" t="n">
        <v>0.00391354809887465</v>
      </c>
      <c r="O196" s="18" t="n">
        <v>0.0103849797903596</v>
      </c>
    </row>
    <row r="197" customFormat="false" ht="18" hidden="false" customHeight="false" outlineLevel="0" collapsed="false">
      <c r="A197" s="15" t="n">
        <v>42642</v>
      </c>
      <c r="B197" s="15"/>
      <c r="C197" s="16" t="n">
        <v>28.9634</v>
      </c>
      <c r="D197" s="16"/>
      <c r="E197" s="16" t="n">
        <v>29.078583592519</v>
      </c>
      <c r="F197" s="16" t="n">
        <v>29.2507390134122</v>
      </c>
      <c r="G197" s="16"/>
      <c r="H197" s="16" t="n">
        <v>29.0570117059474</v>
      </c>
      <c r="I197" s="16" t="n">
        <v>29.2503745402845</v>
      </c>
      <c r="J197" s="17"/>
      <c r="K197" s="16" t="n">
        <v>29.0781002937298</v>
      </c>
      <c r="L197" s="16" t="n">
        <v>29.250737743008</v>
      </c>
      <c r="M197" s="16"/>
      <c r="N197" s="18" t="n">
        <v>0.00396018056339333</v>
      </c>
      <c r="O197" s="18" t="n">
        <v>0.00992071866590392</v>
      </c>
    </row>
    <row r="198" customFormat="false" ht="18" hidden="false" customHeight="false" outlineLevel="0" collapsed="false">
      <c r="A198" s="15" t="n">
        <v>42643</v>
      </c>
      <c r="B198" s="15"/>
      <c r="C198" s="16" t="n">
        <v>28.9672</v>
      </c>
      <c r="D198" s="16"/>
      <c r="E198" s="16" t="n">
        <v>29.0617850232189</v>
      </c>
      <c r="F198" s="16" t="n">
        <v>29.2482362808489</v>
      </c>
      <c r="G198" s="16"/>
      <c r="H198" s="16" t="n">
        <v>29.0668344368604</v>
      </c>
      <c r="I198" s="16" t="n">
        <v>29.2605465122109</v>
      </c>
      <c r="J198" s="17"/>
      <c r="K198" s="16" t="n">
        <v>29.0619062909324</v>
      </c>
      <c r="L198" s="16" t="n">
        <v>29.2485779927248</v>
      </c>
      <c r="M198" s="16"/>
      <c r="N198" s="18" t="n">
        <v>0.00326943201042658</v>
      </c>
      <c r="O198" s="18" t="n">
        <v>0.0097136759067085</v>
      </c>
    </row>
    <row r="199" customFormat="false" ht="18" hidden="false" customHeight="false" outlineLevel="0" collapsed="false">
      <c r="A199" s="15" t="n">
        <v>42646</v>
      </c>
      <c r="B199" s="15"/>
      <c r="C199" s="16" t="n">
        <v>28.9788</v>
      </c>
      <c r="D199" s="16"/>
      <c r="E199" s="16" t="n">
        <v>29.0687013113465</v>
      </c>
      <c r="F199" s="16" t="n">
        <v>29.2651461872817</v>
      </c>
      <c r="G199" s="16"/>
      <c r="H199" s="16" t="n">
        <v>28.9843876736026</v>
      </c>
      <c r="I199" s="16" t="n">
        <v>29.2696108117044</v>
      </c>
      <c r="J199" s="17"/>
      <c r="K199" s="16" t="n">
        <v>29.0656346093738</v>
      </c>
      <c r="L199" s="16" t="n">
        <v>29.2652652069596</v>
      </c>
      <c r="M199" s="16"/>
      <c r="N199" s="18" t="n">
        <v>0.00299648741058312</v>
      </c>
      <c r="O199" s="18" t="n">
        <v>0.00988533710711246</v>
      </c>
    </row>
    <row r="200" customFormat="false" ht="18" hidden="false" customHeight="false" outlineLevel="0" collapsed="false">
      <c r="A200" s="15" t="n">
        <v>42647</v>
      </c>
      <c r="B200" s="15"/>
      <c r="C200" s="16" t="n">
        <v>28.9827</v>
      </c>
      <c r="D200" s="16"/>
      <c r="E200" s="16" t="n">
        <v>29.1021265599149</v>
      </c>
      <c r="F200" s="16" t="n">
        <v>29.2897054087494</v>
      </c>
      <c r="G200" s="16"/>
      <c r="H200" s="16" t="n">
        <v>29.1906656561307</v>
      </c>
      <c r="I200" s="16" t="n">
        <v>29.2703551680007</v>
      </c>
      <c r="J200" s="17"/>
      <c r="K200" s="16" t="n">
        <v>29.1109729480427</v>
      </c>
      <c r="L200" s="16" t="n">
        <v>29.2885500593557</v>
      </c>
      <c r="M200" s="16"/>
      <c r="N200" s="18" t="n">
        <v>0.00442584535059399</v>
      </c>
      <c r="O200" s="18" t="n">
        <v>0.0105528490912057</v>
      </c>
    </row>
    <row r="201" customFormat="false" ht="18" hidden="false" customHeight="false" outlineLevel="0" collapsed="false">
      <c r="A201" s="15" t="n">
        <v>42648</v>
      </c>
      <c r="B201" s="15"/>
      <c r="C201" s="16" t="n">
        <v>28.9866</v>
      </c>
      <c r="D201" s="16"/>
      <c r="E201" s="16" t="n">
        <v>29.0044581902419</v>
      </c>
      <c r="F201" s="16" t="n">
        <v>29.2151455787389</v>
      </c>
      <c r="G201" s="16"/>
      <c r="H201" s="16" t="n">
        <v>29.1411172369145</v>
      </c>
      <c r="I201" s="16" t="n">
        <v>29.2886526932066</v>
      </c>
      <c r="J201" s="17"/>
      <c r="K201" s="16" t="n">
        <v>29.0125144684221</v>
      </c>
      <c r="L201" s="16" t="n">
        <v>29.2154870167771</v>
      </c>
      <c r="M201" s="16"/>
      <c r="N201" s="18" t="n">
        <v>0.000894015456181023</v>
      </c>
      <c r="O201" s="18" t="n">
        <v>0.00789630438813602</v>
      </c>
    </row>
    <row r="202" customFormat="false" ht="18" hidden="false" customHeight="false" outlineLevel="0" collapsed="false">
      <c r="A202" s="15" t="n">
        <v>42649</v>
      </c>
      <c r="B202" s="15"/>
      <c r="C202" s="16" t="n">
        <v>28.9904</v>
      </c>
      <c r="D202" s="16"/>
      <c r="E202" s="16" t="n">
        <v>29.1195073112514</v>
      </c>
      <c r="F202" s="16" t="n">
        <v>29.2617517518016</v>
      </c>
      <c r="G202" s="16"/>
      <c r="H202" s="16" t="n">
        <v>29.1927503472399</v>
      </c>
      <c r="I202" s="16" t="n">
        <v>29.2765448687769</v>
      </c>
      <c r="J202" s="17"/>
      <c r="K202" s="16" t="n">
        <v>29.1253226048997</v>
      </c>
      <c r="L202" s="16" t="n">
        <v>29.2621552976709</v>
      </c>
      <c r="M202" s="16"/>
      <c r="N202" s="18" t="n">
        <v>0.00465404426636846</v>
      </c>
      <c r="O202" s="18" t="n">
        <v>0.00937397544259061</v>
      </c>
    </row>
    <row r="203" customFormat="false" ht="18" hidden="false" customHeight="false" outlineLevel="0" collapsed="false">
      <c r="A203" s="15" t="n">
        <v>42650</v>
      </c>
      <c r="B203" s="15"/>
      <c r="C203" s="16" t="n">
        <v>28.9943</v>
      </c>
      <c r="D203" s="16"/>
      <c r="E203" s="16" t="n">
        <v>29.1039033278328</v>
      </c>
      <c r="F203" s="16" t="n">
        <v>29.2827304972012</v>
      </c>
      <c r="G203" s="16"/>
      <c r="H203" s="16" t="n">
        <v>29.1810635209839</v>
      </c>
      <c r="I203" s="16" t="n">
        <v>29.2797937577068</v>
      </c>
      <c r="J203" s="17"/>
      <c r="K203" s="16" t="n">
        <v>29.1108310382376</v>
      </c>
      <c r="L203" s="16" t="n">
        <v>29.2827005949879</v>
      </c>
      <c r="M203" s="16"/>
      <c r="N203" s="18" t="n">
        <v>0.00401910162471946</v>
      </c>
      <c r="O203" s="18" t="n">
        <v>0.00994680316434394</v>
      </c>
    </row>
    <row r="204" customFormat="false" ht="18" hidden="false" customHeight="false" outlineLevel="0" collapsed="false">
      <c r="A204" s="15" t="n">
        <v>42653</v>
      </c>
      <c r="B204" s="15"/>
      <c r="C204" s="16" t="n">
        <v>29.0059</v>
      </c>
      <c r="D204" s="16"/>
      <c r="E204" s="16" t="n">
        <v>29.110198122481</v>
      </c>
      <c r="F204" s="16" t="n">
        <v>29.2889479074836</v>
      </c>
      <c r="G204" s="16"/>
      <c r="H204" s="16" t="n">
        <v>29.0516988799742</v>
      </c>
      <c r="I204" s="16" t="n">
        <v>29.2632187818851</v>
      </c>
      <c r="J204" s="17"/>
      <c r="K204" s="16" t="n">
        <v>29.1068385707766</v>
      </c>
      <c r="L204" s="16" t="n">
        <v>29.2882367625018</v>
      </c>
      <c r="M204" s="16"/>
      <c r="N204" s="18" t="n">
        <v>0.00347993238536318</v>
      </c>
      <c r="O204" s="18" t="n">
        <v>0.00973377011234905</v>
      </c>
    </row>
    <row r="205" customFormat="false" ht="18" hidden="false" customHeight="false" outlineLevel="0" collapsed="false">
      <c r="A205" s="15" t="n">
        <v>42654</v>
      </c>
      <c r="B205" s="15"/>
      <c r="C205" s="16" t="n">
        <v>29.0098</v>
      </c>
      <c r="D205" s="16"/>
      <c r="E205" s="16" t="n">
        <v>29.1024296486153</v>
      </c>
      <c r="F205" s="16" t="n">
        <v>29.2865183226151</v>
      </c>
      <c r="G205" s="16"/>
      <c r="H205" s="16" t="n">
        <v>29.1225955109182</v>
      </c>
      <c r="I205" s="16" t="n">
        <v>29.3021098775199</v>
      </c>
      <c r="J205" s="17"/>
      <c r="K205" s="16" t="n">
        <v>29.1032932092559</v>
      </c>
      <c r="L205" s="16" t="n">
        <v>29.2866944406323</v>
      </c>
      <c r="M205" s="16"/>
      <c r="N205" s="18" t="n">
        <v>0.00322281467834651</v>
      </c>
      <c r="O205" s="18" t="n">
        <v>0.00954485865577363</v>
      </c>
    </row>
    <row r="206" customFormat="false" ht="18" hidden="false" customHeight="false" outlineLevel="0" collapsed="false">
      <c r="A206" s="15" t="n">
        <v>42655</v>
      </c>
      <c r="B206" s="15"/>
      <c r="C206" s="16" t="n">
        <v>29.0136</v>
      </c>
      <c r="D206" s="16"/>
      <c r="E206" s="16" t="n">
        <v>29.1408093675395</v>
      </c>
      <c r="F206" s="16" t="n">
        <v>29.3157058746234</v>
      </c>
      <c r="G206" s="16"/>
      <c r="H206" s="16" t="n">
        <v>29.2381694419168</v>
      </c>
      <c r="I206" s="16" t="n">
        <v>29.2569614488563</v>
      </c>
      <c r="J206" s="17"/>
      <c r="K206" s="16" t="n">
        <v>29.1509694236752</v>
      </c>
      <c r="L206" s="16" t="n">
        <v>29.3154934654322</v>
      </c>
      <c r="M206" s="16"/>
      <c r="N206" s="18" t="n">
        <v>0.00473465628792148</v>
      </c>
      <c r="O206" s="18" t="n">
        <v>0.010405239798998</v>
      </c>
    </row>
    <row r="207" customFormat="false" ht="18" hidden="false" customHeight="false" outlineLevel="0" collapsed="false">
      <c r="A207" s="15" t="n">
        <v>42656</v>
      </c>
      <c r="B207" s="15"/>
      <c r="C207" s="16" t="n">
        <v>29.0175</v>
      </c>
      <c r="D207" s="16"/>
      <c r="E207" s="16" t="n">
        <v>29.1302841226737</v>
      </c>
      <c r="F207" s="16" t="n">
        <v>29.3117933885543</v>
      </c>
      <c r="G207" s="16"/>
      <c r="H207" s="16" t="n">
        <v>29.0403153693057</v>
      </c>
      <c r="I207" s="16" t="n">
        <v>29.2844992935635</v>
      </c>
      <c r="J207" s="17"/>
      <c r="K207" s="16" t="n">
        <v>29.1279034707243</v>
      </c>
      <c r="L207" s="16" t="n">
        <v>29.3114820826943</v>
      </c>
      <c r="M207" s="16"/>
      <c r="N207" s="18" t="n">
        <v>0.00380472027998043</v>
      </c>
      <c r="O207" s="18" t="n">
        <v>0.0101311995414592</v>
      </c>
    </row>
    <row r="208" customFormat="false" ht="18" hidden="false" customHeight="false" outlineLevel="0" collapsed="false">
      <c r="A208" s="15" t="n">
        <v>42657</v>
      </c>
      <c r="B208" s="15"/>
      <c r="C208" s="16" t="n">
        <v>29.0214</v>
      </c>
      <c r="D208" s="16"/>
      <c r="E208" s="16" t="n">
        <v>29.1338073918655</v>
      </c>
      <c r="F208" s="16" t="n">
        <v>29.2997882557419</v>
      </c>
      <c r="G208" s="16"/>
      <c r="H208" s="16" t="n">
        <v>29.0551529728309</v>
      </c>
      <c r="I208" s="16" t="n">
        <v>29.275747252149</v>
      </c>
      <c r="J208" s="17"/>
      <c r="K208" s="16" t="n">
        <v>29.1315934832289</v>
      </c>
      <c r="L208" s="16" t="n">
        <v>29.2996174310212</v>
      </c>
      <c r="M208" s="16"/>
      <c r="N208" s="18" t="n">
        <v>0.0037969733792629</v>
      </c>
      <c r="O208" s="18" t="n">
        <v>0.00958663024599927</v>
      </c>
    </row>
    <row r="209" customFormat="false" ht="18" hidden="false" customHeight="false" outlineLevel="0" collapsed="false">
      <c r="A209" s="15" t="n">
        <v>42660</v>
      </c>
      <c r="B209" s="15"/>
      <c r="C209" s="16" t="n">
        <v>29.033</v>
      </c>
      <c r="D209" s="16"/>
      <c r="E209" s="16" t="n">
        <v>29.135514363377</v>
      </c>
      <c r="F209" s="16" t="n">
        <v>29.3147825055409</v>
      </c>
      <c r="G209" s="16"/>
      <c r="H209" s="16" t="n">
        <v>28.9962112066428</v>
      </c>
      <c r="I209" s="16" t="n">
        <v>29.3417985037888</v>
      </c>
      <c r="J209" s="17"/>
      <c r="K209" s="16" t="n">
        <v>29.1309431494304</v>
      </c>
      <c r="L209" s="16" t="n">
        <v>29.3155692708759</v>
      </c>
      <c r="M209" s="16"/>
      <c r="N209" s="18" t="n">
        <v>0.00337351115731862</v>
      </c>
      <c r="O209" s="18" t="n">
        <v>0.00973269282801886</v>
      </c>
    </row>
    <row r="210" customFormat="false" ht="18" hidden="false" customHeight="false" outlineLevel="0" collapsed="false">
      <c r="A210" s="15" t="n">
        <v>42661</v>
      </c>
      <c r="B210" s="15"/>
      <c r="C210" s="16" t="n">
        <v>29.0368</v>
      </c>
      <c r="D210" s="16"/>
      <c r="E210" s="16" t="n">
        <v>29.0383348214895</v>
      </c>
      <c r="F210" s="16" t="n">
        <v>29.2914618910286</v>
      </c>
      <c r="G210" s="16"/>
      <c r="H210" s="16" t="n">
        <v>29.2143004946316</v>
      </c>
      <c r="I210" s="16" t="n">
        <v>29.3052400770052</v>
      </c>
      <c r="J210" s="17"/>
      <c r="K210" s="16" t="n">
        <v>29.0537285424746</v>
      </c>
      <c r="L210" s="16" t="n">
        <v>29.2916581922584</v>
      </c>
      <c r="M210" s="16"/>
      <c r="N210" s="18" t="n">
        <v>0.000583003033205602</v>
      </c>
      <c r="O210" s="18" t="n">
        <v>0.0087770757197224</v>
      </c>
    </row>
    <row r="211" customFormat="false" ht="18" hidden="false" customHeight="false" outlineLevel="0" collapsed="false">
      <c r="A211" s="15" t="n">
        <v>42662</v>
      </c>
      <c r="B211" s="15"/>
      <c r="C211" s="16" t="n">
        <v>29.0407</v>
      </c>
      <c r="D211" s="16"/>
      <c r="E211" s="16" t="n">
        <v>29.1496859280049</v>
      </c>
      <c r="F211" s="16" t="n">
        <v>29.3094575113845</v>
      </c>
      <c r="G211" s="16"/>
      <c r="H211" s="16" t="n">
        <v>29.0662593707925</v>
      </c>
      <c r="I211" s="16" t="n">
        <v>29.2720988920376</v>
      </c>
      <c r="J211" s="17"/>
      <c r="K211" s="16" t="n">
        <v>29.1477512365168</v>
      </c>
      <c r="L211" s="16" t="n">
        <v>29.3090924423422</v>
      </c>
      <c r="M211" s="16"/>
      <c r="N211" s="18" t="n">
        <v>0.00368624848976901</v>
      </c>
      <c r="O211" s="18" t="n">
        <v>0.00924194121843423</v>
      </c>
    </row>
    <row r="212" customFormat="false" ht="18" hidden="false" customHeight="false" outlineLevel="0" collapsed="false">
      <c r="A212" s="15" t="n">
        <v>42663</v>
      </c>
      <c r="B212" s="15"/>
      <c r="C212" s="16" t="n">
        <v>29.0446</v>
      </c>
      <c r="D212" s="16"/>
      <c r="E212" s="16" t="n">
        <v>29.1479326836432</v>
      </c>
      <c r="F212" s="16" t="n">
        <v>29.3060011534262</v>
      </c>
      <c r="G212" s="16"/>
      <c r="H212" s="16" t="n">
        <v>29.2182966610548</v>
      </c>
      <c r="I212" s="16" t="n">
        <v>29.3116470483377</v>
      </c>
      <c r="J212" s="17"/>
      <c r="K212" s="16" t="n">
        <v>29.1557552373709</v>
      </c>
      <c r="L212" s="16" t="n">
        <v>29.3060765257466</v>
      </c>
      <c r="M212" s="16"/>
      <c r="N212" s="18" t="n">
        <v>0.00382705347537708</v>
      </c>
      <c r="O212" s="18" t="n">
        <v>0.00900258656502593</v>
      </c>
    </row>
    <row r="213" customFormat="false" ht="18" hidden="false" customHeight="false" outlineLevel="0" collapsed="false">
      <c r="A213" s="15" t="n">
        <v>42664</v>
      </c>
      <c r="B213" s="15"/>
      <c r="C213" s="16" t="n">
        <v>29.0484</v>
      </c>
      <c r="D213" s="16"/>
      <c r="E213" s="16" t="n">
        <v>29.1494700397928</v>
      </c>
      <c r="F213" s="16" t="n">
        <v>29.3034836515616</v>
      </c>
      <c r="G213" s="16"/>
      <c r="H213" s="16" t="n">
        <v>29.1904742894875</v>
      </c>
      <c r="I213" s="16" t="n">
        <v>29.3121530452762</v>
      </c>
      <c r="J213" s="17"/>
      <c r="K213" s="16" t="n">
        <v>29.1533016886028</v>
      </c>
      <c r="L213" s="16" t="n">
        <v>29.3035648573578</v>
      </c>
      <c r="M213" s="16"/>
      <c r="N213" s="18" t="n">
        <v>0.0036112725176874</v>
      </c>
      <c r="O213" s="18" t="n">
        <v>0.00878412777839194</v>
      </c>
    </row>
    <row r="214" customFormat="false" ht="18" hidden="false" customHeight="false" outlineLevel="0" collapsed="false">
      <c r="A214" s="15" t="n">
        <v>42667</v>
      </c>
      <c r="B214" s="15"/>
      <c r="C214" s="16" t="n">
        <v>29.0601</v>
      </c>
      <c r="D214" s="16"/>
      <c r="E214" s="16" t="n">
        <v>29.1425820150918</v>
      </c>
      <c r="F214" s="16" t="n">
        <v>29.3121944136472</v>
      </c>
      <c r="G214" s="16"/>
      <c r="H214" s="16" t="n">
        <v>29.0712429723241</v>
      </c>
      <c r="I214" s="16" t="n">
        <v>29.3388930363404</v>
      </c>
      <c r="J214" s="17"/>
      <c r="K214" s="16" t="n">
        <v>29.137758928942</v>
      </c>
      <c r="L214" s="16" t="n">
        <v>29.3127469153994</v>
      </c>
      <c r="M214" s="16"/>
      <c r="N214" s="18" t="n">
        <v>0.00267235587427313</v>
      </c>
      <c r="O214" s="18" t="n">
        <v>0.00869394514813707</v>
      </c>
    </row>
    <row r="215" customFormat="false" ht="18" hidden="false" customHeight="false" outlineLevel="0" collapsed="false">
      <c r="A215" s="15" t="n">
        <v>42668</v>
      </c>
      <c r="B215" s="15"/>
      <c r="C215" s="16" t="n">
        <v>29.0639</v>
      </c>
      <c r="D215" s="16"/>
      <c r="E215" s="16" t="n">
        <v>29.1494487468995</v>
      </c>
      <c r="F215" s="16" t="n">
        <v>29.3052431440645</v>
      </c>
      <c r="G215" s="16"/>
      <c r="H215" s="16" t="n">
        <v>29.1912933130055</v>
      </c>
      <c r="I215" s="16" t="n">
        <v>29.3141104338287</v>
      </c>
      <c r="J215" s="17"/>
      <c r="K215" s="16" t="n">
        <v>29.1540484387163</v>
      </c>
      <c r="L215" s="16" t="n">
        <v>29.3054593103662</v>
      </c>
      <c r="M215" s="16"/>
      <c r="N215" s="18" t="n">
        <v>0.00310173234549592</v>
      </c>
      <c r="O215" s="18" t="n">
        <v>0.00831131783298988</v>
      </c>
    </row>
    <row r="216" customFormat="false" ht="18" hidden="false" customHeight="false" outlineLevel="0" collapsed="false">
      <c r="A216" s="15" t="n">
        <v>42669</v>
      </c>
      <c r="B216" s="15"/>
      <c r="C216" s="16" t="n">
        <v>29.0678</v>
      </c>
      <c r="D216" s="16"/>
      <c r="E216" s="16" t="n">
        <v>29.1641006295971</v>
      </c>
      <c r="F216" s="16" t="n">
        <v>29.3096715743544</v>
      </c>
      <c r="G216" s="16"/>
      <c r="H216" s="16" t="n">
        <v>29.2084988360132</v>
      </c>
      <c r="I216" s="16" t="n">
        <v>28.1361308629545</v>
      </c>
      <c r="J216" s="17"/>
      <c r="K216" s="16" t="n">
        <v>29.1688233238439</v>
      </c>
      <c r="L216" s="16" t="n">
        <v>29.3064986923939</v>
      </c>
      <c r="M216" s="16"/>
      <c r="N216" s="18" t="n">
        <v>0.00347543755784312</v>
      </c>
      <c r="O216" s="18" t="n">
        <v>0.00821179079235062</v>
      </c>
    </row>
    <row r="217" customFormat="false" ht="18" hidden="false" customHeight="false" outlineLevel="0" collapsed="false">
      <c r="A217" s="15" t="n">
        <v>42670</v>
      </c>
      <c r="B217" s="15"/>
      <c r="C217" s="16" t="n">
        <v>29.0717</v>
      </c>
      <c r="D217" s="16"/>
      <c r="E217" s="16" t="n">
        <v>29.1587173048339</v>
      </c>
      <c r="F217" s="16" t="n">
        <v>29.3163241612695</v>
      </c>
      <c r="G217" s="16"/>
      <c r="H217" s="16" t="n">
        <v>29.1069341246467</v>
      </c>
      <c r="I217" s="16" t="n">
        <v>29.2825746849818</v>
      </c>
      <c r="J217" s="17"/>
      <c r="K217" s="16" t="n">
        <v>29.1555177218097</v>
      </c>
      <c r="L217" s="16" t="n">
        <v>29.3162314012446</v>
      </c>
      <c r="M217" s="16"/>
      <c r="N217" s="18" t="n">
        <v>0.00288313795924343</v>
      </c>
      <c r="O217" s="18" t="n">
        <v>0.0084113210181915</v>
      </c>
    </row>
    <row r="218" customFormat="false" ht="18" hidden="false" customHeight="false" outlineLevel="0" collapsed="false">
      <c r="A218" s="15" t="n">
        <v>42671</v>
      </c>
      <c r="B218" s="15"/>
      <c r="C218" s="16" t="n">
        <v>29.0756</v>
      </c>
      <c r="D218" s="16"/>
      <c r="E218" s="16" t="n">
        <v>29.1577144540937</v>
      </c>
      <c r="F218" s="16" t="n">
        <v>29.32120807484</v>
      </c>
      <c r="G218" s="16"/>
      <c r="H218" s="16" t="n">
        <v>29.023685496142</v>
      </c>
      <c r="I218" s="16" t="n">
        <v>29.3123322245686</v>
      </c>
      <c r="J218" s="17"/>
      <c r="K218" s="16" t="n">
        <v>29.1566124515173</v>
      </c>
      <c r="L218" s="16" t="n">
        <v>29.3211397216334</v>
      </c>
      <c r="M218" s="16"/>
      <c r="N218" s="18" t="n">
        <v>0.00278626929512263</v>
      </c>
      <c r="O218" s="18" t="n">
        <v>0.00844487204506291</v>
      </c>
    </row>
    <row r="219" customFormat="false" ht="18" hidden="false" customHeight="false" outlineLevel="0" collapsed="false">
      <c r="A219" s="15" t="n">
        <v>42674</v>
      </c>
      <c r="B219" s="15"/>
      <c r="C219" s="16" t="n">
        <v>29.0872</v>
      </c>
      <c r="D219" s="16"/>
      <c r="E219" s="16" t="n">
        <v>29.1582628352004</v>
      </c>
      <c r="F219" s="16" t="n">
        <v>29.3266458525673</v>
      </c>
      <c r="G219" s="16"/>
      <c r="H219" s="16" t="n">
        <v>29.2104880625086</v>
      </c>
      <c r="I219" s="16" t="n">
        <v>29.3426165420962</v>
      </c>
      <c r="J219" s="17"/>
      <c r="K219" s="16" t="n">
        <v>29.1614867249498</v>
      </c>
      <c r="L219" s="16" t="n">
        <v>29.3268910466548</v>
      </c>
      <c r="M219" s="16"/>
      <c r="N219" s="18" t="n">
        <v>0.00255393179645429</v>
      </c>
      <c r="O219" s="18" t="n">
        <v>0.0082404303836343</v>
      </c>
    </row>
    <row r="220" customFormat="false" ht="18" hidden="false" customHeight="false" outlineLevel="0" collapsed="false">
      <c r="A220" s="15" t="n">
        <v>42675</v>
      </c>
      <c r="B220" s="15"/>
      <c r="C220" s="16" t="n">
        <v>29.0911</v>
      </c>
      <c r="D220" s="16"/>
      <c r="E220" s="16" t="n">
        <v>29.1688475492777</v>
      </c>
      <c r="F220" s="16" t="n">
        <v>29.340630246275</v>
      </c>
      <c r="G220" s="16"/>
      <c r="H220" s="16" t="n">
        <v>29.2516352565308</v>
      </c>
      <c r="I220" s="16" t="n">
        <v>29.3253116925764</v>
      </c>
      <c r="J220" s="17"/>
      <c r="K220" s="16" t="n">
        <v>29.1779655387315</v>
      </c>
      <c r="L220" s="16" t="n">
        <v>29.3393995844555</v>
      </c>
      <c r="M220" s="16"/>
      <c r="N220" s="18" t="n">
        <v>0.00298598329837924</v>
      </c>
      <c r="O220" s="18" t="n">
        <v>0.00853524220312983</v>
      </c>
    </row>
    <row r="221" customFormat="false" ht="18" hidden="false" customHeight="false" outlineLevel="0" collapsed="false">
      <c r="A221" s="15" t="n">
        <v>42677</v>
      </c>
      <c r="B221" s="15"/>
      <c r="C221" s="16" t="n">
        <v>29.0988</v>
      </c>
      <c r="D221" s="16"/>
      <c r="E221" s="16" t="n">
        <v>29.1642242515651</v>
      </c>
      <c r="F221" s="16" t="n">
        <v>29.3497660310593</v>
      </c>
      <c r="G221" s="16"/>
      <c r="H221" s="16" t="n">
        <v>28.8688261703234</v>
      </c>
      <c r="I221" s="16" t="n">
        <v>29.3385098425713</v>
      </c>
      <c r="J221" s="17"/>
      <c r="K221" s="16" t="n">
        <v>29.1605161084721</v>
      </c>
      <c r="L221" s="16" t="n">
        <v>29.3495993674589</v>
      </c>
      <c r="M221" s="16"/>
      <c r="N221" s="18" t="n">
        <v>0.00212091593028288</v>
      </c>
      <c r="O221" s="18" t="n">
        <v>0.00861889038238321</v>
      </c>
    </row>
    <row r="222" customFormat="false" ht="18" hidden="false" customHeight="false" outlineLevel="0" collapsed="false">
      <c r="A222" s="15" t="n">
        <v>42678</v>
      </c>
      <c r="B222" s="15"/>
      <c r="C222" s="16" t="n">
        <v>29.1027</v>
      </c>
      <c r="D222" s="16"/>
      <c r="E222" s="16" t="n">
        <v>29.170853158554</v>
      </c>
      <c r="F222" s="16" t="n">
        <v>29.3383440895347</v>
      </c>
      <c r="G222" s="16"/>
      <c r="H222" s="16" t="n">
        <v>29.2657673381927</v>
      </c>
      <c r="I222" s="16" t="n">
        <v>29.2584259786105</v>
      </c>
      <c r="J222" s="17"/>
      <c r="K222" s="16" t="n">
        <v>29.1802857877534</v>
      </c>
      <c r="L222" s="16" t="n">
        <v>29.3382493780318</v>
      </c>
      <c r="M222" s="16"/>
      <c r="N222" s="18" t="n">
        <v>0.00266593091889888</v>
      </c>
      <c r="O222" s="18" t="n">
        <v>0.00809372938015319</v>
      </c>
    </row>
    <row r="223" customFormat="false" ht="18" hidden="false" customHeight="false" outlineLevel="0" collapsed="false">
      <c r="A223" s="15" t="n">
        <v>42681</v>
      </c>
      <c r="B223" s="15"/>
      <c r="C223" s="16" t="n">
        <v>29.1144</v>
      </c>
      <c r="D223" s="16"/>
      <c r="E223" s="16" t="n">
        <v>29.1743228958931</v>
      </c>
      <c r="F223" s="16" t="n">
        <v>29.3528060913743</v>
      </c>
      <c r="G223" s="16"/>
      <c r="H223" s="16" t="n">
        <v>29.0646147655377</v>
      </c>
      <c r="I223" s="16" t="n">
        <v>29.3187384911136</v>
      </c>
      <c r="J223" s="17"/>
      <c r="K223" s="16" t="n">
        <v>29.1693709738772</v>
      </c>
      <c r="L223" s="16" t="n">
        <v>29.3513732934638</v>
      </c>
      <c r="M223" s="16"/>
      <c r="N223" s="18" t="n">
        <v>0.00188810258419361</v>
      </c>
      <c r="O223" s="18" t="n">
        <v>0.0081393844099073</v>
      </c>
    </row>
    <row r="224" customFormat="false" ht="18" hidden="false" customHeight="false" outlineLevel="0" collapsed="false">
      <c r="A224" s="15" t="n">
        <v>42682</v>
      </c>
      <c r="B224" s="15"/>
      <c r="C224" s="16" t="n">
        <v>29.1182</v>
      </c>
      <c r="D224" s="16"/>
      <c r="E224" s="16" t="n">
        <v>29.1681091554419</v>
      </c>
      <c r="F224" s="16" t="n">
        <v>29.3622479360887</v>
      </c>
      <c r="G224" s="16"/>
      <c r="H224" s="16" t="n">
        <v>29.1435564685235</v>
      </c>
      <c r="I224" s="16" t="n">
        <v>29.3280280045277</v>
      </c>
      <c r="J224" s="17"/>
      <c r="K224" s="16" t="n">
        <v>29.1665426971482</v>
      </c>
      <c r="L224" s="16" t="n">
        <v>29.3614991996416</v>
      </c>
      <c r="M224" s="16"/>
      <c r="N224" s="18" t="n">
        <v>0.00166022271803313</v>
      </c>
      <c r="O224" s="18" t="n">
        <v>0.00835557141724571</v>
      </c>
    </row>
    <row r="225" customFormat="false" ht="18" hidden="false" customHeight="false" outlineLevel="0" collapsed="false">
      <c r="A225" s="15" t="n">
        <v>42683</v>
      </c>
      <c r="B225" s="15"/>
      <c r="C225" s="16" t="n">
        <v>29.1221</v>
      </c>
      <c r="D225" s="16"/>
      <c r="E225" s="16" t="n">
        <v>29.1866110695384</v>
      </c>
      <c r="F225" s="16" t="n">
        <v>29.3535736984957</v>
      </c>
      <c r="G225" s="16"/>
      <c r="H225" s="16" t="n">
        <v>29.2506884774478</v>
      </c>
      <c r="I225" s="16" t="n">
        <v>29.3396471469876</v>
      </c>
      <c r="J225" s="17"/>
      <c r="K225" s="16" t="n">
        <v>29.1931386709879</v>
      </c>
      <c r="L225" s="16" t="n">
        <v>29.3534989627374</v>
      </c>
      <c r="M225" s="16"/>
      <c r="N225" s="18" t="n">
        <v>0.00243933888654785</v>
      </c>
      <c r="O225" s="18" t="n">
        <v>0.00794581993528472</v>
      </c>
    </row>
    <row r="226" customFormat="false" ht="18" hidden="false" customHeight="false" outlineLevel="0" collapsed="false">
      <c r="A226" s="15" t="n">
        <v>42684</v>
      </c>
      <c r="B226" s="15"/>
      <c r="C226" s="16" t="n">
        <v>29.126</v>
      </c>
      <c r="D226" s="16"/>
      <c r="E226" s="16" t="n">
        <v>29.1827196496811</v>
      </c>
      <c r="F226" s="16" t="n">
        <v>29.3478277926794</v>
      </c>
      <c r="G226" s="16"/>
      <c r="H226" s="16" t="n">
        <v>29.0908798057437</v>
      </c>
      <c r="I226" s="16" t="n">
        <v>29.3554680238576</v>
      </c>
      <c r="J226" s="17"/>
      <c r="K226" s="16" t="n">
        <v>29.178058513316</v>
      </c>
      <c r="L226" s="16" t="n">
        <v>29.3479528155519</v>
      </c>
      <c r="M226" s="16"/>
      <c r="N226" s="18" t="n">
        <v>0.00178735539778971</v>
      </c>
      <c r="O226" s="18" t="n">
        <v>0.00762043588381274</v>
      </c>
    </row>
    <row r="227" customFormat="false" ht="18" hidden="false" customHeight="false" outlineLevel="0" collapsed="false">
      <c r="A227" s="15" t="n">
        <v>42685</v>
      </c>
      <c r="B227" s="15"/>
      <c r="C227" s="16" t="n">
        <v>29.1299</v>
      </c>
      <c r="D227" s="16"/>
      <c r="E227" s="16" t="n">
        <v>29.1847341001992</v>
      </c>
      <c r="F227" s="16" t="n">
        <v>29.3697077355444</v>
      </c>
      <c r="G227" s="16"/>
      <c r="H227" s="16" t="n">
        <v>29.2033379400142</v>
      </c>
      <c r="I227" s="16" t="n">
        <v>29.3476206435865</v>
      </c>
      <c r="J227" s="17"/>
      <c r="K227" s="16" t="n">
        <v>29.186005133115</v>
      </c>
      <c r="L227" s="16" t="n">
        <v>29.3696365002539</v>
      </c>
      <c r="M227" s="16"/>
      <c r="N227" s="18" t="n">
        <v>0.00192603246543979</v>
      </c>
      <c r="O227" s="18" t="n">
        <v>0.00822991154291238</v>
      </c>
    </row>
    <row r="228" customFormat="false" ht="18" hidden="false" customHeight="false" outlineLevel="0" collapsed="false">
      <c r="A228" s="15" t="n">
        <v>42688</v>
      </c>
      <c r="B228" s="15"/>
      <c r="C228" s="16" t="n">
        <v>29.1415</v>
      </c>
      <c r="D228" s="16"/>
      <c r="E228" s="16" t="n">
        <v>29.2035389691375</v>
      </c>
      <c r="F228" s="16" t="n">
        <v>29.3783947857701</v>
      </c>
      <c r="G228" s="16"/>
      <c r="H228" s="16" t="n">
        <v>29.1409096795227</v>
      </c>
      <c r="I228" s="16" t="n">
        <v>29.3666626725444</v>
      </c>
      <c r="J228" s="17"/>
      <c r="K228" s="16" t="n">
        <v>29.1994100515727</v>
      </c>
      <c r="L228" s="16" t="n">
        <v>29.3780993125755</v>
      </c>
      <c r="M228" s="16"/>
      <c r="N228" s="18" t="n">
        <v>0.00198720215406373</v>
      </c>
      <c r="O228" s="18" t="n">
        <v>0.00811898195272941</v>
      </c>
    </row>
    <row r="229" customFormat="false" ht="18" hidden="false" customHeight="false" outlineLevel="0" collapsed="false">
      <c r="A229" s="15" t="n">
        <v>42689</v>
      </c>
      <c r="B229" s="15"/>
      <c r="C229" s="16" t="n">
        <v>29.1454</v>
      </c>
      <c r="D229" s="16"/>
      <c r="E229" s="16" t="n">
        <v>29.199503152771</v>
      </c>
      <c r="F229" s="16" t="n">
        <v>29.3923456768385</v>
      </c>
      <c r="G229" s="16"/>
      <c r="H229" s="16" t="n">
        <v>29.1540982605853</v>
      </c>
      <c r="I229" s="16" t="n">
        <v>29.3496759719466</v>
      </c>
      <c r="J229" s="17"/>
      <c r="K229" s="16" t="n">
        <v>29.1976510032783</v>
      </c>
      <c r="L229" s="16" t="n">
        <v>29.3922028504824</v>
      </c>
      <c r="M229" s="16"/>
      <c r="N229" s="18" t="n">
        <v>0.00179277015509579</v>
      </c>
      <c r="O229" s="18" t="n">
        <v>0.00846798638832849</v>
      </c>
    </row>
    <row r="230" customFormat="false" ht="18" hidden="false" customHeight="false" outlineLevel="0" collapsed="false">
      <c r="A230" s="15" t="n">
        <v>42690</v>
      </c>
      <c r="B230" s="15"/>
      <c r="C230" s="16" t="n">
        <v>29.1493</v>
      </c>
      <c r="D230" s="16"/>
      <c r="E230" s="16" t="n">
        <v>29.2167585709557</v>
      </c>
      <c r="F230" s="16" t="n">
        <v>29.4019081101137</v>
      </c>
      <c r="G230" s="16"/>
      <c r="H230" s="16" t="n">
        <v>29.1475700233307</v>
      </c>
      <c r="I230" s="16" t="n">
        <v>29.1624671505619</v>
      </c>
      <c r="J230" s="17"/>
      <c r="K230" s="16" t="n">
        <v>29.2132280817067</v>
      </c>
      <c r="L230" s="16" t="n">
        <v>29.4015884132433</v>
      </c>
      <c r="M230" s="16"/>
      <c r="N230" s="18" t="n">
        <v>0.00219312579398864</v>
      </c>
      <c r="O230" s="18" t="n">
        <v>0.00865504191329916</v>
      </c>
    </row>
    <row r="231" customFormat="false" ht="18" hidden="false" customHeight="false" outlineLevel="0" collapsed="false">
      <c r="A231" s="15" t="n">
        <v>42691</v>
      </c>
      <c r="B231" s="15"/>
      <c r="C231" s="16" t="n">
        <v>29.1532</v>
      </c>
      <c r="D231" s="16"/>
      <c r="E231" s="16" t="n">
        <v>29.2323563414843</v>
      </c>
      <c r="F231" s="16" t="n">
        <v>29.4133705893917</v>
      </c>
      <c r="G231" s="16"/>
      <c r="H231" s="16" t="n">
        <v>29.1141151556429</v>
      </c>
      <c r="I231" s="16" t="n">
        <v>29.3857325724879</v>
      </c>
      <c r="J231" s="17"/>
      <c r="K231" s="16" t="n">
        <v>29.2279036934963</v>
      </c>
      <c r="L231" s="16" t="n">
        <v>29.4133149874565</v>
      </c>
      <c r="M231" s="16"/>
      <c r="N231" s="18" t="n">
        <v>0.00256245261228097</v>
      </c>
      <c r="O231" s="18" t="n">
        <v>0.00892234771676867</v>
      </c>
    </row>
    <row r="232" customFormat="false" ht="18" hidden="false" customHeight="false" outlineLevel="0" collapsed="false">
      <c r="A232" s="15" t="n">
        <v>42692</v>
      </c>
      <c r="B232" s="15"/>
      <c r="C232" s="16" t="n">
        <v>29.1571</v>
      </c>
      <c r="D232" s="16"/>
      <c r="E232" s="16" t="n">
        <v>29.2248067511446</v>
      </c>
      <c r="F232" s="16" t="n">
        <v>29.4174134877836</v>
      </c>
      <c r="G232" s="16"/>
      <c r="H232" s="16" t="n">
        <v>29.1866961671509</v>
      </c>
      <c r="I232" s="16" t="n">
        <v>29.4195822318878</v>
      </c>
      <c r="J232" s="17"/>
      <c r="K232" s="16" t="n">
        <v>29.222332975678</v>
      </c>
      <c r="L232" s="16" t="n">
        <v>29.4174259711619</v>
      </c>
      <c r="M232" s="16"/>
      <c r="N232" s="18" t="n">
        <v>0.00223729299820665</v>
      </c>
      <c r="O232" s="18" t="n">
        <v>0.00892839038045295</v>
      </c>
    </row>
    <row r="233" customFormat="false" ht="18" hidden="false" customHeight="false" outlineLevel="0" collapsed="false">
      <c r="A233" s="15" t="n">
        <v>42695</v>
      </c>
      <c r="B233" s="15"/>
      <c r="C233" s="16" t="n">
        <v>29.1687</v>
      </c>
      <c r="D233" s="16"/>
      <c r="E233" s="16" t="n">
        <v>29.2467644306879</v>
      </c>
      <c r="F233" s="16" t="n">
        <v>29.4222414169434</v>
      </c>
      <c r="G233" s="16"/>
      <c r="H233" s="16" t="n">
        <v>29.2465419321518</v>
      </c>
      <c r="I233" s="16" t="n">
        <v>29.4026637486929</v>
      </c>
      <c r="J233" s="17"/>
      <c r="K233" s="16" t="n">
        <v>29.2467438532846</v>
      </c>
      <c r="L233" s="16" t="n">
        <v>29.4213477332465</v>
      </c>
      <c r="M233" s="16"/>
      <c r="N233" s="18" t="n">
        <v>0.00267560272773756</v>
      </c>
      <c r="O233" s="18" t="n">
        <v>0.0086616041594764</v>
      </c>
    </row>
    <row r="234" customFormat="false" ht="18" hidden="false" customHeight="false" outlineLevel="0" collapsed="false">
      <c r="A234" s="15" t="n">
        <v>42696</v>
      </c>
      <c r="B234" s="15"/>
      <c r="C234" s="16" t="n">
        <v>29.1726</v>
      </c>
      <c r="D234" s="16"/>
      <c r="E234" s="16" t="n">
        <v>29.2435269360457</v>
      </c>
      <c r="F234" s="16" t="n">
        <v>29.4171621693385</v>
      </c>
      <c r="G234" s="16"/>
      <c r="H234" s="16" t="n">
        <v>29.2435269360457</v>
      </c>
      <c r="I234" s="16" t="n">
        <v>29.4171621693385</v>
      </c>
      <c r="J234" s="17"/>
      <c r="K234" s="16" t="n">
        <v>29.244568901278</v>
      </c>
      <c r="L234" s="16" t="n">
        <v>29.4169589477062</v>
      </c>
      <c r="M234" s="16"/>
      <c r="N234" s="18" t="n">
        <v>0.00246700332771058</v>
      </c>
      <c r="O234" s="18" t="n">
        <v>0.00837631708199486</v>
      </c>
    </row>
    <row r="235" customFormat="false" ht="18" hidden="false" customHeight="false" outlineLevel="0" collapsed="false">
      <c r="A235" s="15" t="n">
        <v>42697</v>
      </c>
      <c r="B235" s="15"/>
      <c r="C235" s="16" t="n">
        <v>29.1765</v>
      </c>
      <c r="D235" s="16"/>
      <c r="E235" s="16" t="n">
        <v>29.2801044646275</v>
      </c>
      <c r="F235" s="16" t="n">
        <v>29.4053498371297</v>
      </c>
      <c r="G235" s="16"/>
      <c r="H235" s="16" t="n">
        <v>29.287224974378</v>
      </c>
      <c r="I235" s="16" t="n">
        <v>29.2156844899171</v>
      </c>
      <c r="J235" s="17"/>
      <c r="K235" s="16" t="n">
        <v>29.2808311612705</v>
      </c>
      <c r="L235" s="16" t="n">
        <v>29.405110651516</v>
      </c>
      <c r="M235" s="16"/>
      <c r="N235" s="18" t="n">
        <v>0.00357586280981383</v>
      </c>
      <c r="O235" s="18" t="n">
        <v>0.00783543781865433</v>
      </c>
    </row>
    <row r="236" customFormat="false" ht="18" hidden="false" customHeight="false" outlineLevel="0" collapsed="false">
      <c r="A236" s="15" t="n">
        <v>42698</v>
      </c>
      <c r="B236" s="15"/>
      <c r="C236" s="16" t="n">
        <v>29.1804</v>
      </c>
      <c r="D236" s="16"/>
      <c r="E236" s="16" t="n">
        <v>29.2670289008234</v>
      </c>
      <c r="F236" s="16" t="n">
        <v>29.4457813512128</v>
      </c>
      <c r="G236" s="16"/>
      <c r="H236" s="16" t="n">
        <v>29.1839895764754</v>
      </c>
      <c r="I236" s="16" t="n">
        <v>29.4185855629066</v>
      </c>
      <c r="J236" s="17"/>
      <c r="K236" s="16" t="n">
        <v>29.2642928593429</v>
      </c>
      <c r="L236" s="16" t="n">
        <v>29.445506377684</v>
      </c>
      <c r="M236" s="16"/>
      <c r="N236" s="18" t="n">
        <v>0.00287497290451551</v>
      </c>
      <c r="O236" s="18" t="n">
        <v>0.00908508374402005</v>
      </c>
    </row>
    <row r="237" customFormat="false" ht="18" hidden="false" customHeight="false" outlineLevel="0" collapsed="false">
      <c r="A237" s="15" t="n">
        <v>42699</v>
      </c>
      <c r="B237" s="15"/>
      <c r="C237" s="16" t="n">
        <v>29.1843</v>
      </c>
      <c r="D237" s="16"/>
      <c r="E237" s="16" t="n">
        <v>29.2805444791758</v>
      </c>
      <c r="F237" s="16" t="n">
        <v>29.4741394269363</v>
      </c>
      <c r="G237" s="16"/>
      <c r="H237" s="16" t="n">
        <v>29.2329933499656</v>
      </c>
      <c r="I237" s="16" t="n">
        <v>29.4480383605905</v>
      </c>
      <c r="J237" s="17"/>
      <c r="K237" s="16" t="n">
        <v>29.277625240406</v>
      </c>
      <c r="L237" s="16" t="n">
        <v>29.4739136242163</v>
      </c>
      <c r="M237" s="16"/>
      <c r="N237" s="18" t="n">
        <v>0.00319778923619889</v>
      </c>
      <c r="O237" s="18" t="n">
        <v>0.00992361044178918</v>
      </c>
    </row>
    <row r="238" customFormat="false" ht="18" hidden="false" customHeight="false" outlineLevel="0" collapsed="false">
      <c r="A238" s="15" t="n">
        <v>42702</v>
      </c>
      <c r="B238" s="15"/>
      <c r="C238" s="16" t="n">
        <v>29.196</v>
      </c>
      <c r="D238" s="16"/>
      <c r="E238" s="16" t="n">
        <v>29.2938675328124</v>
      </c>
      <c r="F238" s="16" t="n">
        <v>29.4795969413688</v>
      </c>
      <c r="G238" s="16"/>
      <c r="H238" s="16" t="n">
        <v>29.217203597229</v>
      </c>
      <c r="I238" s="16" t="n">
        <v>29.4520188789761</v>
      </c>
      <c r="J238" s="17"/>
      <c r="K238" s="16" t="n">
        <v>29.2887582290715</v>
      </c>
      <c r="L238" s="16" t="n">
        <v>29.4781445470992</v>
      </c>
      <c r="M238" s="16"/>
      <c r="N238" s="18" t="n">
        <v>0.00317708689791408</v>
      </c>
      <c r="O238" s="18" t="n">
        <v>0.00966380829905431</v>
      </c>
    </row>
    <row r="239" customFormat="false" ht="18" hidden="false" customHeight="false" outlineLevel="0" collapsed="false">
      <c r="A239" s="15" t="n">
        <v>42703</v>
      </c>
      <c r="B239" s="15"/>
      <c r="C239" s="16" t="n">
        <v>29.1999</v>
      </c>
      <c r="D239" s="16"/>
      <c r="E239" s="16" t="n">
        <v>29.2873791046523</v>
      </c>
      <c r="F239" s="16" t="n">
        <v>29.5039223666953</v>
      </c>
      <c r="G239" s="16"/>
      <c r="H239" s="16" t="n">
        <v>29.2388884020066</v>
      </c>
      <c r="I239" s="16" t="n">
        <v>29.4536809275032</v>
      </c>
      <c r="J239" s="17"/>
      <c r="K239" s="16" t="n">
        <v>29.2851683429548</v>
      </c>
      <c r="L239" s="16" t="n">
        <v>29.5034424921933</v>
      </c>
      <c r="M239" s="16"/>
      <c r="N239" s="18" t="n">
        <v>0.00292015873187279</v>
      </c>
      <c r="O239" s="18" t="n">
        <v>0.0103953264289706</v>
      </c>
    </row>
    <row r="240" customFormat="false" ht="18" hidden="false" customHeight="false" outlineLevel="0" collapsed="false">
      <c r="A240" s="15" t="n">
        <v>42704</v>
      </c>
      <c r="B240" s="15"/>
      <c r="C240" s="16" t="n">
        <v>29.2038</v>
      </c>
      <c r="D240" s="16"/>
      <c r="E240" s="16" t="n">
        <v>29.2978406402423</v>
      </c>
      <c r="F240" s="16" t="n">
        <v>29.49699368191</v>
      </c>
      <c r="G240" s="16"/>
      <c r="H240" s="16" t="n">
        <v>29.2454796301236</v>
      </c>
      <c r="I240" s="16" t="n">
        <v>29.4587955338108</v>
      </c>
      <c r="J240" s="17"/>
      <c r="K240" s="16" t="n">
        <v>29.2949908585402</v>
      </c>
      <c r="L240" s="16" t="n">
        <v>29.496530940255</v>
      </c>
      <c r="M240" s="16"/>
      <c r="N240" s="18" t="n">
        <v>0.00312256824591865</v>
      </c>
      <c r="O240" s="18" t="n">
        <v>0.0100237277427943</v>
      </c>
    </row>
    <row r="241" customFormat="false" ht="18" hidden="false" customHeight="false" outlineLevel="0" collapsed="false">
      <c r="A241" s="15" t="n">
        <v>42705</v>
      </c>
      <c r="B241" s="15"/>
      <c r="C241" s="16" t="n">
        <v>29.2076</v>
      </c>
      <c r="D241" s="16"/>
      <c r="E241" s="16" t="n">
        <v>29.3183384954151</v>
      </c>
      <c r="F241" s="16" t="n">
        <v>29.4781390425049</v>
      </c>
      <c r="G241" s="16"/>
      <c r="H241" s="16" t="n">
        <v>29.2957710824942</v>
      </c>
      <c r="I241" s="16" t="n">
        <v>29.428049070468</v>
      </c>
      <c r="J241" s="17"/>
      <c r="K241" s="16" t="n">
        <v>29.3169373768808</v>
      </c>
      <c r="L241" s="16" t="n">
        <v>29.4735994479089</v>
      </c>
      <c r="M241" s="16"/>
      <c r="N241" s="18" t="n">
        <v>0.00374345639082852</v>
      </c>
      <c r="O241" s="18" t="n">
        <v>0.00910719976680275</v>
      </c>
    </row>
    <row r="242" customFormat="false" ht="18" hidden="false" customHeight="false" outlineLevel="0" collapsed="false">
      <c r="A242" s="15" t="n">
        <v>42706</v>
      </c>
      <c r="B242" s="15"/>
      <c r="C242" s="16" t="n">
        <v>29.2115</v>
      </c>
      <c r="D242" s="16"/>
      <c r="E242" s="16" t="n">
        <v>29.3085829461146</v>
      </c>
      <c r="F242" s="16" t="n">
        <v>29.4995719392557</v>
      </c>
      <c r="G242" s="16"/>
      <c r="H242" s="16" t="n">
        <v>29.2986392901944</v>
      </c>
      <c r="I242" s="16" t="n">
        <v>29.4492584231874</v>
      </c>
      <c r="J242" s="17"/>
      <c r="K242" s="16" t="n">
        <v>29.3075775839753</v>
      </c>
      <c r="L242" s="16" t="n">
        <v>29.4993039919211</v>
      </c>
      <c r="M242" s="16"/>
      <c r="N242" s="18" t="n">
        <v>0.00328903288004153</v>
      </c>
      <c r="O242" s="18" t="n">
        <v>0.00985242085894421</v>
      </c>
    </row>
    <row r="243" customFormat="false" ht="18" hidden="false" customHeight="false" outlineLevel="0" collapsed="false">
      <c r="A243" s="15" t="n">
        <v>42709</v>
      </c>
      <c r="B243" s="15"/>
      <c r="C243" s="16" t="n">
        <v>29.2232</v>
      </c>
      <c r="D243" s="16"/>
      <c r="E243" s="16" t="n">
        <v>29.2841289005867</v>
      </c>
      <c r="F243" s="16" t="n">
        <v>29.4932173971849</v>
      </c>
      <c r="G243" s="16"/>
      <c r="H243" s="16" t="n">
        <v>29.2801804460984</v>
      </c>
      <c r="I243" s="16" t="n">
        <v>29.5319805422883</v>
      </c>
      <c r="J243" s="17"/>
      <c r="K243" s="16" t="n">
        <v>29.2838325492138</v>
      </c>
      <c r="L243" s="16" t="n">
        <v>29.4949092769492</v>
      </c>
      <c r="M243" s="16"/>
      <c r="N243" s="18" t="n">
        <v>0.00207480868672223</v>
      </c>
      <c r="O243" s="18" t="n">
        <v>0.00929772499073506</v>
      </c>
    </row>
    <row r="244" customFormat="false" ht="18" hidden="false" customHeight="false" outlineLevel="0" collapsed="false">
      <c r="A244" s="15" t="n">
        <v>42710</v>
      </c>
      <c r="B244" s="15"/>
      <c r="C244" s="16" t="n">
        <v>29.2271</v>
      </c>
      <c r="D244" s="16"/>
      <c r="E244" s="16" t="n">
        <v>29.2830315556612</v>
      </c>
      <c r="F244" s="16" t="n">
        <v>29.4895254472607</v>
      </c>
      <c r="G244" s="16"/>
      <c r="H244" s="16" t="n">
        <v>29.2486749019356</v>
      </c>
      <c r="I244" s="16" t="n">
        <v>29.4628314795243</v>
      </c>
      <c r="J244" s="17"/>
      <c r="K244" s="16" t="n">
        <v>29.2816241328832</v>
      </c>
      <c r="L244" s="16" t="n">
        <v>29.4893123508672</v>
      </c>
      <c r="M244" s="16"/>
      <c r="N244" s="18" t="n">
        <v>0.00186553345638717</v>
      </c>
      <c r="O244" s="18" t="n">
        <v>0.00897154869512133</v>
      </c>
    </row>
    <row r="245" customFormat="false" ht="18" hidden="false" customHeight="false" outlineLevel="0" collapsed="false">
      <c r="A245" s="15" t="n">
        <v>42711</v>
      </c>
      <c r="B245" s="15"/>
      <c r="C245" s="16" t="n">
        <v>29.231</v>
      </c>
      <c r="D245" s="16"/>
      <c r="E245" s="16" t="n">
        <v>29.2833263705642</v>
      </c>
      <c r="F245" s="16" t="n">
        <v>29.5089592282399</v>
      </c>
      <c r="G245" s="16"/>
      <c r="H245" s="16" t="n">
        <v>29.2734060434174</v>
      </c>
      <c r="I245" s="16" t="n">
        <v>29.5124576839197</v>
      </c>
      <c r="J245" s="17"/>
      <c r="K245" s="16" t="n">
        <v>29.2824947489773</v>
      </c>
      <c r="L245" s="16" t="n">
        <v>29.5090331287323</v>
      </c>
      <c r="M245" s="16"/>
      <c r="N245" s="18" t="n">
        <v>0.00176164855726069</v>
      </c>
      <c r="O245" s="18" t="n">
        <v>0.00951158457569985</v>
      </c>
    </row>
    <row r="246" customFormat="false" ht="18" hidden="false" customHeight="false" outlineLevel="0" collapsed="false">
      <c r="A246" s="15" t="n">
        <v>42713</v>
      </c>
      <c r="B246" s="15"/>
      <c r="C246" s="16" t="n">
        <v>29.2388</v>
      </c>
      <c r="D246" s="16"/>
      <c r="E246" s="16" t="n">
        <v>29.2869846511341</v>
      </c>
      <c r="F246" s="16" t="n">
        <v>29.4970137935986</v>
      </c>
      <c r="G246" s="16"/>
      <c r="H246" s="16" t="n">
        <v>29.2503541686064</v>
      </c>
      <c r="I246" s="16" t="n">
        <v>29.4560441885092</v>
      </c>
      <c r="J246" s="17"/>
      <c r="K246" s="16" t="n">
        <v>29.284900769956</v>
      </c>
      <c r="L246" s="16" t="n">
        <v>29.4946206661138</v>
      </c>
      <c r="M246" s="16"/>
      <c r="N246" s="18" t="n">
        <v>0.00157669842661153</v>
      </c>
      <c r="O246" s="18" t="n">
        <v>0.00874935585980916</v>
      </c>
    </row>
    <row r="247" customFormat="false" ht="18" hidden="false" customHeight="false" outlineLevel="0" collapsed="false">
      <c r="A247" s="15" t="n">
        <v>42716</v>
      </c>
      <c r="B247" s="15"/>
      <c r="C247" s="16" t="n">
        <v>29.2505</v>
      </c>
      <c r="D247" s="16"/>
      <c r="E247" s="16" t="n">
        <v>29.3062423613898</v>
      </c>
      <c r="F247" s="16" t="n">
        <v>29.4930620804177</v>
      </c>
      <c r="G247" s="16"/>
      <c r="H247" s="16" t="n">
        <v>29.2552455197296</v>
      </c>
      <c r="I247" s="16" t="n">
        <v>29.5363318529294</v>
      </c>
      <c r="J247" s="17"/>
      <c r="K247" s="16" t="n">
        <v>29.303186778412</v>
      </c>
      <c r="L247" s="16" t="n">
        <v>29.4949000517237</v>
      </c>
      <c r="M247" s="16"/>
      <c r="N247" s="18" t="n">
        <v>0.00180122659140843</v>
      </c>
      <c r="O247" s="18" t="n">
        <v>0.00835541449628779</v>
      </c>
    </row>
    <row r="248" customFormat="false" ht="18" hidden="false" customHeight="false" outlineLevel="0" collapsed="false">
      <c r="A248" s="15" t="n">
        <v>42717</v>
      </c>
      <c r="B248" s="15"/>
      <c r="C248" s="16" t="n">
        <v>29.2544</v>
      </c>
      <c r="D248" s="16"/>
      <c r="E248" s="16" t="n">
        <v>29.2972828609882</v>
      </c>
      <c r="F248" s="16" t="n">
        <v>29.513346131718</v>
      </c>
      <c r="G248" s="16"/>
      <c r="H248" s="16" t="n">
        <v>29.3025728968995</v>
      </c>
      <c r="I248" s="16" t="n">
        <v>29.5184117368111</v>
      </c>
      <c r="J248" s="17"/>
      <c r="K248" s="16" t="n">
        <v>29.2975341769372</v>
      </c>
      <c r="L248" s="16" t="n">
        <v>29.5134494948001</v>
      </c>
      <c r="M248" s="16"/>
      <c r="N248" s="18" t="n">
        <v>0.00147445091805596</v>
      </c>
      <c r="O248" s="18" t="n">
        <v>0.00885506094126471</v>
      </c>
    </row>
    <row r="249" customFormat="false" ht="18" hidden="false" customHeight="false" outlineLevel="0" collapsed="false">
      <c r="A249" s="15" t="n">
        <v>42718</v>
      </c>
      <c r="B249" s="15"/>
      <c r="C249" s="16" t="n">
        <v>29.2583</v>
      </c>
      <c r="D249" s="16"/>
      <c r="E249" s="16" t="n">
        <v>29.3102130026905</v>
      </c>
      <c r="F249" s="16" t="n">
        <v>29.5156589028123</v>
      </c>
      <c r="G249" s="16"/>
      <c r="H249" s="16" t="n">
        <v>29.2836507805529</v>
      </c>
      <c r="I249" s="16" t="n">
        <v>29.5234027903953</v>
      </c>
      <c r="J249" s="17"/>
      <c r="K249" s="16" t="n">
        <v>29.3089503956516</v>
      </c>
      <c r="L249" s="16" t="n">
        <v>29.5157767873105</v>
      </c>
      <c r="M249" s="16"/>
      <c r="N249" s="18" t="n">
        <v>0.00173114622693639</v>
      </c>
      <c r="O249" s="18" t="n">
        <v>0.00880012807683662</v>
      </c>
    </row>
    <row r="250" customFormat="false" ht="18" hidden="false" customHeight="false" outlineLevel="0" collapsed="false">
      <c r="A250" s="15" t="n">
        <v>42719</v>
      </c>
      <c r="B250" s="15"/>
      <c r="C250" s="16" t="n">
        <v>29.2622</v>
      </c>
      <c r="D250" s="16"/>
      <c r="E250" s="16" t="n">
        <v>29.3164369272263</v>
      </c>
      <c r="F250" s="16" t="n">
        <v>29.5056462288666</v>
      </c>
      <c r="G250" s="16"/>
      <c r="H250" s="16" t="n">
        <v>29.282600566748</v>
      </c>
      <c r="I250" s="16" t="n">
        <v>29.5315902883048</v>
      </c>
      <c r="J250" s="17"/>
      <c r="K250" s="16" t="n">
        <v>29.315613728301</v>
      </c>
      <c r="L250" s="16" t="n">
        <v>29.5059268622324</v>
      </c>
      <c r="M250" s="16"/>
      <c r="N250" s="18" t="n">
        <v>0.00182534902710673</v>
      </c>
      <c r="O250" s="18" t="n">
        <v>0.00832906829399116</v>
      </c>
    </row>
    <row r="251" customFormat="false" ht="18" hidden="false" customHeight="false" outlineLevel="0" collapsed="false">
      <c r="A251" s="15" t="n">
        <v>42720</v>
      </c>
      <c r="B251" s="15"/>
      <c r="C251" s="16" t="n">
        <v>29.2661</v>
      </c>
      <c r="D251" s="16"/>
      <c r="E251" s="16" t="n">
        <v>29.2982351219615</v>
      </c>
      <c r="F251" s="16" t="n">
        <v>29.5112607763639</v>
      </c>
      <c r="G251" s="16"/>
      <c r="H251" s="16" t="n">
        <v>29.2636356950171</v>
      </c>
      <c r="I251" s="16" t="n">
        <v>29.4940067692015</v>
      </c>
      <c r="J251" s="17"/>
      <c r="K251" s="16" t="n">
        <v>29.296125114984</v>
      </c>
      <c r="L251" s="16" t="n">
        <v>29.5102586718888</v>
      </c>
      <c r="M251" s="16"/>
      <c r="N251" s="18" t="n">
        <v>0.0010259349549132</v>
      </c>
      <c r="O251" s="18" t="n">
        <v>0.00834271296444817</v>
      </c>
    </row>
    <row r="252" customFormat="false" ht="18" hidden="false" customHeight="false" outlineLevel="0" collapsed="false">
      <c r="A252" s="15" t="n">
        <v>42723</v>
      </c>
      <c r="B252" s="15"/>
      <c r="C252" s="16" t="n">
        <v>29.2778</v>
      </c>
      <c r="D252" s="16"/>
      <c r="E252" s="16" t="n">
        <v>29.323787288275</v>
      </c>
      <c r="F252" s="16" t="n">
        <v>29.528690872989</v>
      </c>
      <c r="G252" s="16"/>
      <c r="H252" s="16" t="n">
        <v>29.2528445497759</v>
      </c>
      <c r="I252" s="16" t="n">
        <v>29.5247491121573</v>
      </c>
      <c r="J252" s="17"/>
      <c r="K252" s="16" t="n">
        <v>29.3188284404194</v>
      </c>
      <c r="L252" s="16" t="n">
        <v>29.5286530347046</v>
      </c>
      <c r="M252" s="16"/>
      <c r="N252" s="18" t="n">
        <v>0.00140134984252267</v>
      </c>
      <c r="O252" s="18" t="n">
        <v>0.00856802883770485</v>
      </c>
    </row>
    <row r="253" customFormat="false" ht="18" hidden="false" customHeight="false" outlineLevel="0" collapsed="false">
      <c r="A253" s="15" t="n">
        <v>42724</v>
      </c>
      <c r="B253" s="15"/>
      <c r="C253" s="16" t="n">
        <v>29.2817</v>
      </c>
      <c r="D253" s="16"/>
      <c r="E253" s="16" t="n">
        <v>29.3366697024111</v>
      </c>
      <c r="F253" s="16" t="n">
        <v>29.5257716937616</v>
      </c>
      <c r="G253" s="16"/>
      <c r="H253" s="16" t="n">
        <v>29.2954947607803</v>
      </c>
      <c r="I253" s="16" t="n">
        <v>29.5594204805721</v>
      </c>
      <c r="J253" s="17"/>
      <c r="K253" s="16" t="n">
        <v>29.3340061973413</v>
      </c>
      <c r="L253" s="16" t="n">
        <v>29.5261547034155</v>
      </c>
      <c r="M253" s="16"/>
      <c r="N253" s="18" t="n">
        <v>0.00178631013026159</v>
      </c>
      <c r="O253" s="18" t="n">
        <v>0.00834837811382022</v>
      </c>
    </row>
    <row r="254" customFormat="false" ht="18" hidden="false" customHeight="false" outlineLevel="0" collapsed="false">
      <c r="A254" s="15" t="n">
        <v>42725</v>
      </c>
      <c r="B254" s="15"/>
      <c r="C254" s="16" t="n">
        <v>29.2856</v>
      </c>
      <c r="D254" s="16"/>
      <c r="E254" s="16" t="n">
        <v>29.3357400239288</v>
      </c>
      <c r="F254" s="16" t="n">
        <v>29.5291767853124</v>
      </c>
      <c r="G254" s="16"/>
      <c r="H254" s="16" t="n">
        <v>29.2968197299303</v>
      </c>
      <c r="I254" s="16" t="n">
        <v>29.5574157384994</v>
      </c>
      <c r="J254" s="17"/>
      <c r="K254" s="16" t="n">
        <v>29.3323617403462</v>
      </c>
      <c r="L254" s="16" t="n">
        <v>29.5296940560561</v>
      </c>
      <c r="M254" s="16"/>
      <c r="N254" s="18" t="n">
        <v>0.00159674858449785</v>
      </c>
      <c r="O254" s="18" t="n">
        <v>0.00833495151392075</v>
      </c>
    </row>
    <row r="255" customFormat="false" ht="18" hidden="false" customHeight="false" outlineLevel="0" collapsed="false">
      <c r="A255" s="15" t="n">
        <v>42726</v>
      </c>
      <c r="B255" s="15"/>
      <c r="C255" s="16" t="n">
        <v>29.2895</v>
      </c>
      <c r="D255" s="16"/>
      <c r="E255" s="16" t="n">
        <v>29.3533849769384</v>
      </c>
      <c r="F255" s="16" t="n">
        <v>29.567151211118</v>
      </c>
      <c r="G255" s="16"/>
      <c r="H255" s="16" t="n">
        <v>29.4821531828779</v>
      </c>
      <c r="I255" s="16" t="n">
        <v>29.5425214606796</v>
      </c>
      <c r="J255" s="17"/>
      <c r="K255" s="16" t="n">
        <v>29.3627006650177</v>
      </c>
      <c r="L255" s="16" t="n">
        <v>29.5666534570362</v>
      </c>
      <c r="M255" s="16"/>
      <c r="N255" s="18" t="n">
        <v>0.00249921183419502</v>
      </c>
      <c r="O255" s="18" t="n">
        <v>0.0094625533736051</v>
      </c>
    </row>
    <row r="256" customFormat="false" ht="18" hidden="false" customHeight="false" outlineLevel="0" collapsed="false">
      <c r="A256" s="15" t="n">
        <v>42727</v>
      </c>
      <c r="B256" s="15"/>
      <c r="C256" s="16" t="n">
        <v>29.2934</v>
      </c>
      <c r="D256" s="16"/>
      <c r="E256" s="16" t="n">
        <v>29.3641632777252</v>
      </c>
      <c r="F256" s="16" t="n">
        <v>29.5247844203366</v>
      </c>
      <c r="G256" s="16"/>
      <c r="H256" s="16" t="n">
        <v>29.4972496610129</v>
      </c>
      <c r="I256" s="16" t="n">
        <v>29.5826649462313</v>
      </c>
      <c r="J256" s="17"/>
      <c r="K256" s="16" t="n">
        <v>29.3787787130041</v>
      </c>
      <c r="L256" s="16" t="n">
        <v>29.5255313863922</v>
      </c>
      <c r="M256" s="16"/>
      <c r="N256" s="18" t="n">
        <v>0.0029146057816455</v>
      </c>
      <c r="O256" s="18" t="n">
        <v>0.00792435792336209</v>
      </c>
    </row>
    <row r="257" customFormat="false" ht="18" hidden="false" customHeight="false" outlineLevel="0" collapsed="false">
      <c r="A257" s="15" t="n">
        <v>42731</v>
      </c>
      <c r="B257" s="15"/>
      <c r="C257" s="16" t="n">
        <v>29.3091</v>
      </c>
      <c r="D257" s="16"/>
      <c r="E257" s="16" t="n">
        <v>29.3802812791779</v>
      </c>
      <c r="F257" s="16" t="n">
        <v>29.6026684545021</v>
      </c>
      <c r="G257" s="16"/>
      <c r="H257" s="16" t="n">
        <v>29.0758504160708</v>
      </c>
      <c r="I257" s="16" t="n">
        <v>29.5715572843631</v>
      </c>
      <c r="J257" s="17"/>
      <c r="K257" s="16" t="n">
        <v>29.3598009363797</v>
      </c>
      <c r="L257" s="16" t="n">
        <v>29.6020025263743</v>
      </c>
      <c r="M257" s="16"/>
      <c r="N257" s="18" t="n">
        <v>0.00172987012155762</v>
      </c>
      <c r="O257" s="18" t="n">
        <v>0.0099935694502498</v>
      </c>
    </row>
    <row r="258" customFormat="false" ht="18" hidden="false" customHeight="false" outlineLevel="0" collapsed="false">
      <c r="A258" s="15" t="n">
        <v>42732</v>
      </c>
      <c r="B258" s="15"/>
      <c r="C258" s="16" t="n">
        <v>29.313</v>
      </c>
      <c r="D258" s="16"/>
      <c r="E258" s="16" t="n">
        <v>29.3854660774075</v>
      </c>
      <c r="F258" s="16" t="n">
        <v>29.5965234400678</v>
      </c>
      <c r="G258" s="16"/>
      <c r="H258" s="16" t="n">
        <v>29.245071607805</v>
      </c>
      <c r="I258" s="16" t="n">
        <v>29.612530559831</v>
      </c>
      <c r="J258" s="17"/>
      <c r="K258" s="16" t="n">
        <v>29.3798575132101</v>
      </c>
      <c r="L258" s="16" t="n">
        <v>29.596836165238</v>
      </c>
      <c r="M258" s="16"/>
      <c r="N258" s="18" t="n">
        <v>0.00228081442397885</v>
      </c>
      <c r="O258" s="18" t="n">
        <v>0.00968294494722406</v>
      </c>
    </row>
    <row r="259" customFormat="false" ht="18" hidden="false" customHeight="false" outlineLevel="0" collapsed="false">
      <c r="A259" s="15" t="n">
        <v>42733</v>
      </c>
      <c r="B259" s="15"/>
      <c r="C259" s="16" t="n">
        <v>29.3169</v>
      </c>
      <c r="D259" s="16"/>
      <c r="E259" s="16" t="n">
        <v>29.4035840794792</v>
      </c>
      <c r="F259" s="16" t="n">
        <v>29.6234131753749</v>
      </c>
      <c r="G259" s="16"/>
      <c r="H259" s="16" t="n">
        <v>29.3863715089359</v>
      </c>
      <c r="I259" s="16" t="n">
        <v>29.6031619071351</v>
      </c>
      <c r="J259" s="17"/>
      <c r="K259" s="16" t="n">
        <v>29.4025161757118</v>
      </c>
      <c r="L259" s="16" t="n">
        <v>29.6229676894312</v>
      </c>
      <c r="M259" s="16"/>
      <c r="N259" s="18" t="n">
        <v>0.0029203693334483</v>
      </c>
      <c r="O259" s="18" t="n">
        <v>0.0104399745345255</v>
      </c>
    </row>
    <row r="260" customFormat="false" ht="18" hidden="false" customHeight="false" outlineLevel="0" collapsed="false">
      <c r="A260" s="15" t="n">
        <v>42734</v>
      </c>
      <c r="B260" s="15"/>
      <c r="C260" s="16" t="n">
        <v>29.3208</v>
      </c>
      <c r="D260" s="16"/>
      <c r="E260" s="16" t="n">
        <v>29.4093445209227</v>
      </c>
      <c r="F260" s="16" t="n">
        <v>29.6315955105225</v>
      </c>
      <c r="G260" s="16"/>
      <c r="H260" s="16" t="n">
        <v>29.3455865537763</v>
      </c>
      <c r="I260" s="16" t="n">
        <v>29.6245693937295</v>
      </c>
      <c r="J260" s="17"/>
      <c r="K260" s="16" t="n">
        <v>29.4019318568995</v>
      </c>
      <c r="L260" s="16" t="n">
        <v>29.6313651879189</v>
      </c>
      <c r="M260" s="16"/>
      <c r="N260" s="18" t="n">
        <v>0.0027670410391096</v>
      </c>
      <c r="O260" s="18" t="n">
        <v>0.010591975250295</v>
      </c>
    </row>
    <row r="261" customFormat="false" ht="18" hidden="false" customHeight="false" outlineLevel="0" collapsed="false">
      <c r="A261" s="19"/>
      <c r="B261" s="20"/>
      <c r="C261" s="21"/>
      <c r="D261" s="22"/>
      <c r="E261" s="21"/>
      <c r="F261" s="21"/>
      <c r="G261" s="22"/>
      <c r="H261" s="21"/>
      <c r="I261" s="21"/>
      <c r="J261" s="23"/>
      <c r="K261" s="21"/>
      <c r="L261" s="21"/>
      <c r="M261" s="22"/>
      <c r="N261" s="24"/>
      <c r="O261" s="24"/>
    </row>
    <row r="262" customFormat="false" ht="18" hidden="false" customHeight="false" outlineLevel="0" collapsed="false">
      <c r="A262" s="25" t="s">
        <v>11</v>
      </c>
      <c r="B262" s="26"/>
      <c r="C262" s="27"/>
      <c r="D262" s="17"/>
      <c r="E262" s="28"/>
      <c r="F262" s="28"/>
      <c r="G262" s="28"/>
      <c r="H262" s="28"/>
      <c r="I262" s="28"/>
      <c r="J262" s="27"/>
      <c r="K262" s="27"/>
      <c r="L262" s="29"/>
      <c r="M262" s="30"/>
      <c r="N262" s="31"/>
      <c r="O262" s="32"/>
    </row>
    <row r="263" customFormat="false" ht="18" hidden="false" customHeight="false" outlineLevel="0" collapsed="false">
      <c r="A263" s="33" t="s">
        <v>12</v>
      </c>
      <c r="B263" s="34"/>
      <c r="C263" s="27"/>
      <c r="D263" s="17"/>
      <c r="E263" s="28"/>
      <c r="F263" s="28"/>
      <c r="G263" s="28"/>
      <c r="H263" s="28"/>
      <c r="I263" s="28"/>
      <c r="J263" s="27"/>
      <c r="K263" s="27"/>
      <c r="L263" s="29"/>
      <c r="M263" s="30"/>
      <c r="N263" s="31"/>
      <c r="O263" s="32"/>
    </row>
    <row r="264" customFormat="false" ht="18" hidden="false" customHeight="false" outlineLevel="0" collapsed="false">
      <c r="A264" s="33" t="s">
        <v>13</v>
      </c>
      <c r="B264" s="34"/>
      <c r="C264" s="27"/>
      <c r="D264" s="17"/>
      <c r="E264" s="28"/>
      <c r="F264" s="28"/>
      <c r="G264" s="28"/>
      <c r="H264" s="28"/>
      <c r="I264" s="28"/>
      <c r="J264" s="27"/>
      <c r="K264" s="27"/>
      <c r="L264" s="29"/>
      <c r="M264" s="30"/>
      <c r="N264" s="31"/>
      <c r="O264" s="32"/>
    </row>
    <row r="265" customFormat="false" ht="18" hidden="false" customHeight="false" outlineLevel="0" collapsed="false">
      <c r="A265" s="26" t="s">
        <v>14</v>
      </c>
      <c r="B265" s="26"/>
      <c r="C265" s="27"/>
      <c r="D265" s="17"/>
      <c r="E265" s="28"/>
      <c r="F265" s="28"/>
      <c r="G265" s="28"/>
      <c r="H265" s="28"/>
      <c r="I265" s="28"/>
      <c r="J265" s="27"/>
      <c r="K265" s="27"/>
      <c r="L265" s="27"/>
      <c r="M265" s="35"/>
      <c r="N265" s="36"/>
      <c r="O265" s="32"/>
    </row>
    <row r="266" customFormat="false" ht="18" hidden="false" customHeight="false" outlineLevel="0" collapsed="false">
      <c r="A266" s="36"/>
      <c r="B266" s="35"/>
      <c r="C266" s="36"/>
      <c r="D266" s="35"/>
      <c r="E266" s="36"/>
      <c r="F266" s="36"/>
      <c r="G266" s="35"/>
      <c r="H266" s="36"/>
      <c r="I266" s="36"/>
      <c r="J266" s="36"/>
      <c r="K266" s="36"/>
      <c r="L266" s="36"/>
      <c r="M266" s="35"/>
      <c r="N266" s="36"/>
      <c r="O266" s="36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6" activeCellId="0" sqref="C16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7.14"/>
    <col collapsed="false" customWidth="true" hidden="false" outlineLevel="0" max="2" min="2" style="38" width="1.56"/>
    <col collapsed="false" customWidth="true" hidden="false" outlineLevel="0" max="3" min="3" style="37" width="20.28"/>
    <col collapsed="false" customWidth="true" hidden="false" outlineLevel="0" max="4" min="4" style="38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8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4" min="14" style="37" width="9.99"/>
    <col collapsed="false" customWidth="true" hidden="false" outlineLevel="0" max="15" min="15" style="37" width="8.85"/>
    <col collapsed="false" customWidth="false" hidden="false" outlineLevel="0" max="257" min="16" style="37" width="11.42"/>
  </cols>
  <sheetData>
    <row r="5" customFormat="false" ht="21" hidden="false" customHeight="false" outlineLevel="0" collapsed="false">
      <c r="A5" s="39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8" hidden="false" customHeight="false" outlineLevel="0" collapsed="false">
      <c r="A6" s="40" t="s">
        <v>16</v>
      </c>
      <c r="B6" s="41"/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3"/>
    </row>
    <row r="7" customFormat="false" ht="18" hidden="false" customHeight="false" outlineLevel="0" collapsed="false">
      <c r="A7" s="44"/>
      <c r="C7" s="44"/>
      <c r="E7" s="44"/>
      <c r="F7" s="44"/>
      <c r="H7" s="44"/>
      <c r="I7" s="44"/>
      <c r="K7" s="44"/>
      <c r="L7" s="44"/>
      <c r="N7" s="44"/>
      <c r="O7" s="44"/>
    </row>
    <row r="8" s="27" customFormat="true" ht="31.5" hidden="false" customHeight="true" outlineLevel="0" collapsed="false">
      <c r="A8" s="10" t="s">
        <v>2</v>
      </c>
      <c r="B8" s="9"/>
      <c r="C8" s="10" t="s">
        <v>3</v>
      </c>
      <c r="D8" s="12"/>
      <c r="E8" s="11" t="s">
        <v>4</v>
      </c>
      <c r="F8" s="11"/>
      <c r="G8" s="12"/>
      <c r="H8" s="10" t="s">
        <v>5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27" customFormat="true" ht="17.25" hidden="false" customHeight="true" outlineLevel="0" collapsed="false">
      <c r="A9" s="10"/>
      <c r="B9" s="9"/>
      <c r="C9" s="13" t="s">
        <v>8</v>
      </c>
      <c r="D9" s="12"/>
      <c r="E9" s="13" t="s">
        <v>9</v>
      </c>
      <c r="F9" s="13" t="s">
        <v>10</v>
      </c>
      <c r="G9" s="12"/>
      <c r="H9" s="13" t="s">
        <v>9</v>
      </c>
      <c r="I9" s="13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</row>
    <row r="10" customFormat="false" ht="18" hidden="false" customHeight="false" outlineLevel="0" collapsed="false">
      <c r="A10" s="15" t="n">
        <v>42738</v>
      </c>
      <c r="B10" s="15"/>
      <c r="C10" s="16" t="n">
        <v>29.3365</v>
      </c>
      <c r="D10" s="16"/>
      <c r="E10" s="16" t="n">
        <v>29.4078006490984</v>
      </c>
      <c r="F10" s="16" t="n">
        <v>29.6393109570478</v>
      </c>
      <c r="G10" s="16"/>
      <c r="H10" s="16" t="n">
        <v>29.3613374713569</v>
      </c>
      <c r="I10" s="16" t="n">
        <v>29.6248183610876</v>
      </c>
      <c r="J10" s="17"/>
      <c r="K10" s="16" t="n">
        <v>29.404220275096</v>
      </c>
      <c r="L10" s="16" t="n">
        <v>29.6389634848107</v>
      </c>
      <c r="M10" s="16"/>
      <c r="N10" s="18" t="n">
        <v>0.00230839654001015</v>
      </c>
      <c r="O10" s="18" t="n">
        <v>0.0103101421372931</v>
      </c>
    </row>
    <row r="11" customFormat="false" ht="18" hidden="false" customHeight="false" outlineLevel="0" collapsed="false">
      <c r="A11" s="15" t="n">
        <v>42739</v>
      </c>
      <c r="B11" s="15"/>
      <c r="C11" s="16" t="n">
        <v>29.3404</v>
      </c>
      <c r="D11" s="16"/>
      <c r="E11" s="16" t="n">
        <v>29.4305064899858</v>
      </c>
      <c r="F11" s="16" t="n">
        <v>29.6526748281549</v>
      </c>
      <c r="G11" s="16"/>
      <c r="H11" s="16" t="n">
        <v>29.3129868558642</v>
      </c>
      <c r="I11" s="16" t="n">
        <v>29.634903145806</v>
      </c>
      <c r="J11" s="17"/>
      <c r="K11" s="16" t="n">
        <v>29.4257180898481</v>
      </c>
      <c r="L11" s="16" t="n">
        <v>29.6524867601938</v>
      </c>
      <c r="M11" s="16"/>
      <c r="N11" s="18" t="n">
        <v>0.00290787071233173</v>
      </c>
      <c r="O11" s="18" t="n">
        <v>0.010636758878333</v>
      </c>
    </row>
    <row r="12" customFormat="false" ht="18" hidden="false" customHeight="false" outlineLevel="0" collapsed="false">
      <c r="A12" s="15" t="n">
        <v>42740</v>
      </c>
      <c r="B12" s="15"/>
      <c r="C12" s="16" t="n">
        <v>29.3443</v>
      </c>
      <c r="D12" s="16"/>
      <c r="E12" s="16" t="n">
        <v>29.4604789192147</v>
      </c>
      <c r="F12" s="16" t="n">
        <v>29.6423997781919</v>
      </c>
      <c r="G12" s="16"/>
      <c r="H12" s="16" t="n">
        <v>29.346959645688</v>
      </c>
      <c r="I12" s="16" t="n">
        <v>29.6456121253428</v>
      </c>
      <c r="J12" s="17"/>
      <c r="K12" s="16" t="n">
        <v>29.4551662660814</v>
      </c>
      <c r="L12" s="16" t="n">
        <v>29.6424141049073</v>
      </c>
      <c r="M12" s="16"/>
      <c r="N12" s="18" t="n">
        <v>0.00377811929680984</v>
      </c>
      <c r="O12" s="18" t="n">
        <v>0.0101591827001258</v>
      </c>
    </row>
    <row r="13" customFormat="false" ht="18" hidden="false" customHeight="false" outlineLevel="0" collapsed="false">
      <c r="A13" s="15" t="n">
        <v>42741</v>
      </c>
      <c r="B13" s="15"/>
      <c r="C13" s="16" t="n">
        <v>29.3482</v>
      </c>
      <c r="D13" s="16"/>
      <c r="E13" s="16" t="n">
        <v>29.4331629890522</v>
      </c>
      <c r="F13" s="16" t="n">
        <v>29.6543337469282</v>
      </c>
      <c r="G13" s="16"/>
      <c r="H13" s="16" t="n">
        <v>29.3486359607033</v>
      </c>
      <c r="I13" s="16" t="n">
        <v>29.6219625416711</v>
      </c>
      <c r="J13" s="17"/>
      <c r="K13" s="16" t="n">
        <v>29.4282585984982</v>
      </c>
      <c r="L13" s="16" t="n">
        <v>29.6542010772474</v>
      </c>
      <c r="M13" s="16"/>
      <c r="N13" s="18" t="n">
        <v>0.00272788786018118</v>
      </c>
      <c r="O13" s="18" t="n">
        <v>0.0104265705306411</v>
      </c>
    </row>
    <row r="14" customFormat="false" ht="18" hidden="false" customHeight="false" outlineLevel="0" collapsed="false">
      <c r="A14" s="15" t="n">
        <v>42744</v>
      </c>
      <c r="B14" s="15"/>
      <c r="C14" s="16" t="n">
        <v>29.36</v>
      </c>
      <c r="D14" s="16"/>
      <c r="E14" s="16" t="n">
        <v>29.4630842674018</v>
      </c>
      <c r="F14" s="16" t="n">
        <v>29.6516582269268</v>
      </c>
      <c r="G14" s="16"/>
      <c r="H14" s="16" t="n">
        <v>29.4328044002568</v>
      </c>
      <c r="I14" s="16" t="n">
        <v>29.6446072088856</v>
      </c>
      <c r="J14" s="17"/>
      <c r="K14" s="16" t="n">
        <v>29.4611712715677</v>
      </c>
      <c r="L14" s="16" t="n">
        <v>29.6514818495992</v>
      </c>
      <c r="M14" s="16"/>
      <c r="N14" s="18" t="n">
        <v>0.00344588799617533</v>
      </c>
      <c r="O14" s="18" t="n">
        <v>0.00992785591277908</v>
      </c>
    </row>
    <row r="15" customFormat="false" ht="18" hidden="false" customHeight="false" outlineLevel="0" collapsed="false">
      <c r="A15" s="15" t="n">
        <v>42745</v>
      </c>
      <c r="B15" s="15"/>
      <c r="C15" s="16" t="n">
        <v>29.3639</v>
      </c>
      <c r="D15" s="16"/>
      <c r="E15" s="16" t="n">
        <v>29.4707809316062</v>
      </c>
      <c r="F15" s="16" t="n">
        <v>29.6625409046522</v>
      </c>
      <c r="G15" s="16"/>
      <c r="H15" s="16" t="n">
        <v>29.3987806486905</v>
      </c>
      <c r="I15" s="16" t="n">
        <v>29.6372728835466</v>
      </c>
      <c r="J15" s="17"/>
      <c r="K15" s="16" t="n">
        <v>29.4658150934811</v>
      </c>
      <c r="L15" s="16" t="n">
        <v>29.6624041959138</v>
      </c>
      <c r="M15" s="16"/>
      <c r="N15" s="18" t="n">
        <v>0.00347076149561598</v>
      </c>
      <c r="O15" s="18" t="n">
        <v>0.0101656862989536</v>
      </c>
    </row>
    <row r="16" customFormat="false" ht="18" hidden="false" customHeight="false" outlineLevel="0" collapsed="false">
      <c r="A16" s="15" t="n">
        <v>42746</v>
      </c>
      <c r="B16" s="15"/>
      <c r="C16" s="16" t="n">
        <v>29.3678</v>
      </c>
      <c r="D16" s="16"/>
      <c r="E16" s="16" t="n">
        <v>29.4848083118538</v>
      </c>
      <c r="F16" s="16" t="n">
        <v>29.6608270333003</v>
      </c>
      <c r="G16" s="16"/>
      <c r="H16" s="16" t="n">
        <v>29.3835029455936</v>
      </c>
      <c r="I16" s="16" t="n">
        <v>29.6701322536003</v>
      </c>
      <c r="J16" s="17"/>
      <c r="K16" s="16" t="n">
        <v>29.4773127554045</v>
      </c>
      <c r="L16" s="16" t="n">
        <v>29.6608647600907</v>
      </c>
      <c r="M16" s="16"/>
      <c r="N16" s="18" t="n">
        <v>0.00372900780461869</v>
      </c>
      <c r="O16" s="18" t="n">
        <v>0.00997911862961089</v>
      </c>
    </row>
    <row r="17" customFormat="false" ht="18" hidden="false" customHeight="false" outlineLevel="0" collapsed="false">
      <c r="A17" s="15" t="n">
        <v>42747</v>
      </c>
      <c r="B17" s="15"/>
      <c r="C17" s="16" t="n">
        <v>29.3718</v>
      </c>
      <c r="D17" s="16"/>
      <c r="E17" s="16" t="n">
        <v>29.4825348597881</v>
      </c>
      <c r="F17" s="16" t="n">
        <v>29.5373957010048</v>
      </c>
      <c r="G17" s="16"/>
      <c r="H17" s="16" t="n">
        <v>29.4454539966441</v>
      </c>
      <c r="I17" s="16" t="n">
        <v>29.5258787923402</v>
      </c>
      <c r="J17" s="17"/>
      <c r="K17" s="16" t="n">
        <v>29.4797235155282</v>
      </c>
      <c r="L17" s="16" t="n">
        <v>29.5373884231152</v>
      </c>
      <c r="M17" s="16"/>
      <c r="N17" s="18" t="n">
        <v>0.00367439229220433</v>
      </c>
      <c r="O17" s="18" t="n">
        <v>0.00563766684762982</v>
      </c>
    </row>
    <row r="18" customFormat="false" ht="18" hidden="false" customHeight="false" outlineLevel="0" collapsed="false">
      <c r="A18" s="15" t="n">
        <v>42748</v>
      </c>
      <c r="B18" s="15"/>
      <c r="C18" s="16" t="n">
        <v>29.3757</v>
      </c>
      <c r="D18" s="16"/>
      <c r="E18" s="16" t="n">
        <v>29.4698804669454</v>
      </c>
      <c r="F18" s="16" t="n">
        <v>29.665998548828</v>
      </c>
      <c r="G18" s="16"/>
      <c r="H18" s="16" t="n">
        <v>29.4192839456718</v>
      </c>
      <c r="I18" s="16" t="n">
        <v>29.6633246477041</v>
      </c>
      <c r="J18" s="17"/>
      <c r="K18" s="16" t="n">
        <v>29.465945962554</v>
      </c>
      <c r="L18" s="16" t="n">
        <v>29.6657220502341</v>
      </c>
      <c r="M18" s="16"/>
      <c r="N18" s="18" t="n">
        <v>0.00307212977236168</v>
      </c>
      <c r="O18" s="18" t="n">
        <v>0.00987285580374753</v>
      </c>
    </row>
    <row r="19" customFormat="false" ht="18" hidden="false" customHeight="false" outlineLevel="0" collapsed="false">
      <c r="A19" s="15" t="n">
        <v>42751</v>
      </c>
      <c r="B19" s="15"/>
      <c r="C19" s="16" t="n">
        <v>29.3875</v>
      </c>
      <c r="D19" s="16"/>
      <c r="E19" s="16" t="n">
        <v>29.4770029934358</v>
      </c>
      <c r="F19" s="16" t="n">
        <v>29.6873374601155</v>
      </c>
      <c r="G19" s="16"/>
      <c r="H19" s="16" t="n">
        <v>29.3687409640548</v>
      </c>
      <c r="I19" s="16" t="n">
        <v>29.6680941254916</v>
      </c>
      <c r="J19" s="17"/>
      <c r="K19" s="16" t="n">
        <v>29.4706443894314</v>
      </c>
      <c r="L19" s="16" t="n">
        <v>29.6872688696359</v>
      </c>
      <c r="M19" s="16"/>
      <c r="N19" s="18" t="n">
        <v>0.00282924336644346</v>
      </c>
      <c r="O19" s="18" t="n">
        <v>0.0102005570271679</v>
      </c>
    </row>
    <row r="20" customFormat="false" ht="18" hidden="false" customHeight="false" outlineLevel="0" collapsed="false">
      <c r="A20" s="15" t="n">
        <v>42752</v>
      </c>
      <c r="B20" s="15"/>
      <c r="C20" s="16" t="n">
        <v>29.3914</v>
      </c>
      <c r="D20" s="16"/>
      <c r="E20" s="16" t="n">
        <v>29.4832579916039</v>
      </c>
      <c r="F20" s="16" t="n">
        <v>29.6614054671912</v>
      </c>
      <c r="G20" s="16"/>
      <c r="H20" s="16" t="n">
        <v>29.3486949033599</v>
      </c>
      <c r="I20" s="16" t="n">
        <v>29.6675243248977</v>
      </c>
      <c r="J20" s="17"/>
      <c r="K20" s="16" t="n">
        <v>29.4747718548523</v>
      </c>
      <c r="L20" s="16" t="n">
        <v>29.6615376859459</v>
      </c>
      <c r="M20" s="16"/>
      <c r="N20" s="18" t="n">
        <v>0.00283660713175486</v>
      </c>
      <c r="O20" s="18" t="n">
        <v>0.00919104520185876</v>
      </c>
    </row>
    <row r="21" customFormat="false" ht="18" hidden="false" customHeight="false" outlineLevel="0" collapsed="false">
      <c r="A21" s="15" t="n">
        <v>42753</v>
      </c>
      <c r="B21" s="15"/>
      <c r="C21" s="16" t="n">
        <v>29.3953</v>
      </c>
      <c r="D21" s="16"/>
      <c r="E21" s="16" t="n">
        <v>29.47816904347</v>
      </c>
      <c r="F21" s="16" t="n">
        <v>29.6731952091429</v>
      </c>
      <c r="G21" s="16"/>
      <c r="H21" s="16" t="n">
        <v>29.3602626862433</v>
      </c>
      <c r="I21" s="16" t="n">
        <v>29.6530992388303</v>
      </c>
      <c r="J21" s="17"/>
      <c r="K21" s="16" t="n">
        <v>29.469074524042</v>
      </c>
      <c r="L21" s="16" t="n">
        <v>29.6728577952336</v>
      </c>
      <c r="M21" s="16"/>
      <c r="N21" s="18" t="n">
        <v>0.00250973876919079</v>
      </c>
      <c r="O21" s="18" t="n">
        <v>0.00944225080994586</v>
      </c>
    </row>
    <row r="22" customFormat="false" ht="18" hidden="false" customHeight="false" outlineLevel="0" collapsed="false">
      <c r="A22" s="15" t="n">
        <v>42754</v>
      </c>
      <c r="B22" s="15"/>
      <c r="C22" s="16" t="n">
        <v>29.3993</v>
      </c>
      <c r="D22" s="16"/>
      <c r="E22" s="16" t="n">
        <v>29.4895008585643</v>
      </c>
      <c r="F22" s="16" t="n">
        <v>29.6746076930697</v>
      </c>
      <c r="G22" s="16"/>
      <c r="H22" s="16" t="n">
        <v>29.4012632738572</v>
      </c>
      <c r="I22" s="16" t="n">
        <v>29.6286235433698</v>
      </c>
      <c r="J22" s="17"/>
      <c r="K22" s="16" t="n">
        <v>29.4857642679668</v>
      </c>
      <c r="L22" s="16" t="n">
        <v>29.6736788457661</v>
      </c>
      <c r="M22" s="16"/>
      <c r="N22" s="18" t="n">
        <v>0.00294103152003048</v>
      </c>
      <c r="O22" s="18" t="n">
        <v>0.00933283601194858</v>
      </c>
    </row>
    <row r="23" customFormat="false" ht="18" hidden="false" customHeight="false" outlineLevel="0" collapsed="false">
      <c r="A23" s="15" t="n">
        <v>42755</v>
      </c>
      <c r="B23" s="15"/>
      <c r="C23" s="16" t="n">
        <v>29.4032</v>
      </c>
      <c r="D23" s="16"/>
      <c r="E23" s="16" t="n">
        <v>29.4746317792455</v>
      </c>
      <c r="F23" s="16" t="n">
        <v>29.6831763653194</v>
      </c>
      <c r="G23" s="16"/>
      <c r="H23" s="16" t="n">
        <v>29.4349730494132</v>
      </c>
      <c r="I23" s="16" t="n">
        <v>29.6174651161014</v>
      </c>
      <c r="J23" s="17"/>
      <c r="K23" s="16" t="n">
        <v>29.4717671694248</v>
      </c>
      <c r="L23" s="16" t="n">
        <v>29.6786844387107</v>
      </c>
      <c r="M23" s="16"/>
      <c r="N23" s="18" t="n">
        <v>0.0023319628280187</v>
      </c>
      <c r="O23" s="18" t="n">
        <v>0.00936919922697792</v>
      </c>
    </row>
    <row r="24" customFormat="false" ht="18" hidden="false" customHeight="false" outlineLevel="0" collapsed="false">
      <c r="A24" s="15" t="n">
        <v>42758</v>
      </c>
      <c r="B24" s="15"/>
      <c r="C24" s="16" t="n">
        <v>29.415</v>
      </c>
      <c r="D24" s="16"/>
      <c r="E24" s="16" t="n">
        <v>29.4895674796288</v>
      </c>
      <c r="F24" s="16" t="n">
        <v>29.6684583661257</v>
      </c>
      <c r="G24" s="16"/>
      <c r="H24" s="16" t="n">
        <v>29.3697112726655</v>
      </c>
      <c r="I24" s="16" t="n">
        <v>29.6424560317407</v>
      </c>
      <c r="J24" s="17"/>
      <c r="K24" s="16" t="n">
        <v>29.4788861868025</v>
      </c>
      <c r="L24" s="16" t="n">
        <v>29.6671673091545</v>
      </c>
      <c r="M24" s="16"/>
      <c r="N24" s="18" t="n">
        <v>0.00217189144322597</v>
      </c>
      <c r="O24" s="18" t="n">
        <v>0.00857274550924666</v>
      </c>
    </row>
    <row r="25" customFormat="false" ht="18" hidden="false" customHeight="false" outlineLevel="0" collapsed="false">
      <c r="A25" s="15" t="n">
        <v>42759</v>
      </c>
      <c r="B25" s="15"/>
      <c r="C25" s="16" t="n">
        <v>29.4189</v>
      </c>
      <c r="D25" s="16"/>
      <c r="E25" s="16" t="n">
        <v>29.5107774446087</v>
      </c>
      <c r="F25" s="16" t="n">
        <v>29.6868381413473</v>
      </c>
      <c r="G25" s="16"/>
      <c r="H25" s="16" t="n">
        <v>29.4531346443747</v>
      </c>
      <c r="I25" s="16" t="n">
        <v>29.6403614824252</v>
      </c>
      <c r="J25" s="17"/>
      <c r="K25" s="16" t="n">
        <v>29.5066215673157</v>
      </c>
      <c r="L25" s="16" t="n">
        <v>29.685940646242</v>
      </c>
      <c r="M25" s="16"/>
      <c r="N25" s="18" t="n">
        <v>0.00298180990165264</v>
      </c>
      <c r="O25" s="18" t="n">
        <v>0.00907717984839696</v>
      </c>
    </row>
    <row r="26" customFormat="false" ht="18" hidden="false" customHeight="false" outlineLevel="0" collapsed="false">
      <c r="A26" s="15" t="n">
        <v>42760</v>
      </c>
      <c r="B26" s="15"/>
      <c r="C26" s="16" t="n">
        <v>29.4229</v>
      </c>
      <c r="D26" s="16"/>
      <c r="E26" s="16" t="n">
        <v>29.4932439262032</v>
      </c>
      <c r="F26" s="16" t="n">
        <v>29.6713291961976</v>
      </c>
      <c r="G26" s="16"/>
      <c r="H26" s="16" t="n">
        <v>29.5126557909529</v>
      </c>
      <c r="I26" s="16" t="n">
        <v>29.6452249458444</v>
      </c>
      <c r="J26" s="17"/>
      <c r="K26" s="16" t="n">
        <v>29.494940784435</v>
      </c>
      <c r="L26" s="16" t="n">
        <v>29.6708397136943</v>
      </c>
      <c r="M26" s="16"/>
      <c r="N26" s="18" t="n">
        <v>0.00244845968395486</v>
      </c>
      <c r="O26" s="18" t="n">
        <v>0.00842675989431108</v>
      </c>
    </row>
    <row r="27" customFormat="false" ht="18" hidden="false" customHeight="false" outlineLevel="0" collapsed="false">
      <c r="A27" s="15" t="n">
        <v>42761</v>
      </c>
      <c r="B27" s="15"/>
      <c r="C27" s="16" t="n">
        <v>29.4268</v>
      </c>
      <c r="D27" s="16"/>
      <c r="E27" s="16" t="n">
        <v>29.5081631393793</v>
      </c>
      <c r="F27" s="16" t="n">
        <v>29.6759309867541</v>
      </c>
      <c r="G27" s="16"/>
      <c r="H27" s="16" t="n">
        <v>29.4686683758092</v>
      </c>
      <c r="I27" s="16" t="n">
        <v>29.6533908128826</v>
      </c>
      <c r="J27" s="17"/>
      <c r="K27" s="16" t="n">
        <v>29.5061315992584</v>
      </c>
      <c r="L27" s="16" t="n">
        <v>29.6755725555944</v>
      </c>
      <c r="M27" s="16"/>
      <c r="N27" s="18" t="n">
        <v>0.0026958962326323</v>
      </c>
      <c r="O27" s="18" t="n">
        <v>0.0084539452334053</v>
      </c>
    </row>
    <row r="28" customFormat="false" ht="18" hidden="false" customHeight="false" outlineLevel="0" collapsed="false">
      <c r="A28" s="15" t="n">
        <v>42762</v>
      </c>
      <c r="B28" s="15"/>
      <c r="C28" s="16" t="n">
        <v>29.4307</v>
      </c>
      <c r="D28" s="16"/>
      <c r="E28" s="16" t="n">
        <v>29.5086605218711</v>
      </c>
      <c r="F28" s="16" t="n">
        <v>29.6755014093552</v>
      </c>
      <c r="G28" s="16"/>
      <c r="H28" s="16" t="n">
        <v>29.4727291671255</v>
      </c>
      <c r="I28" s="16" t="n">
        <v>29.6323274278061</v>
      </c>
      <c r="J28" s="17"/>
      <c r="K28" s="16" t="n">
        <v>29.506773987321</v>
      </c>
      <c r="L28" s="16" t="n">
        <v>29.6745158558622</v>
      </c>
      <c r="M28" s="16"/>
      <c r="N28" s="18" t="n">
        <v>0.00258485144155747</v>
      </c>
      <c r="O28" s="18" t="n">
        <v>0.00828440559899157</v>
      </c>
    </row>
    <row r="29" customFormat="false" ht="18" hidden="false" customHeight="false" outlineLevel="0" collapsed="false">
      <c r="A29" s="15" t="n">
        <v>42765</v>
      </c>
      <c r="B29" s="15"/>
      <c r="C29" s="16" t="n">
        <v>29.4425</v>
      </c>
      <c r="D29" s="16"/>
      <c r="E29" s="16" t="n">
        <v>29.491202883286</v>
      </c>
      <c r="F29" s="16" t="n">
        <v>29.6681035328555</v>
      </c>
      <c r="G29" s="16"/>
      <c r="H29" s="16" t="n">
        <v>29.3749528618983</v>
      </c>
      <c r="I29" s="16" t="n">
        <v>29.6533749260357</v>
      </c>
      <c r="J29" s="17"/>
      <c r="K29" s="16" t="n">
        <v>29.4872829682454</v>
      </c>
      <c r="L29" s="16" t="n">
        <v>29.6679746442636</v>
      </c>
      <c r="M29" s="16"/>
      <c r="N29" s="18" t="n">
        <v>0.00152103144248608</v>
      </c>
      <c r="O29" s="18" t="n">
        <v>0.00765813515372721</v>
      </c>
    </row>
    <row r="30" customFormat="false" ht="18" hidden="false" customHeight="false" outlineLevel="0" collapsed="false">
      <c r="A30" s="15" t="n">
        <v>42766</v>
      </c>
      <c r="B30" s="15"/>
      <c r="C30" s="16" t="n">
        <v>29.4465</v>
      </c>
      <c r="D30" s="16"/>
      <c r="E30" s="16" t="n">
        <v>29.5170678649343</v>
      </c>
      <c r="F30" s="16" t="n">
        <v>29.6902792946173</v>
      </c>
      <c r="G30" s="16"/>
      <c r="H30" s="16" t="n">
        <v>29.4607181534281</v>
      </c>
      <c r="I30" s="16" t="n">
        <v>29.6243602427093</v>
      </c>
      <c r="J30" s="17"/>
      <c r="K30" s="16" t="n">
        <v>29.5150291968847</v>
      </c>
      <c r="L30" s="16" t="n">
        <v>29.6878108459959</v>
      </c>
      <c r="M30" s="16"/>
      <c r="N30" s="18" t="n">
        <v>0.00232724421865806</v>
      </c>
      <c r="O30" s="18" t="n">
        <v>0.00819489059806409</v>
      </c>
    </row>
    <row r="31" customFormat="false" ht="18" hidden="false" customHeight="false" outlineLevel="0" collapsed="false">
      <c r="A31" s="15" t="n">
        <v>42767</v>
      </c>
      <c r="B31" s="15"/>
      <c r="C31" s="16" t="n">
        <v>29.4504</v>
      </c>
      <c r="D31" s="16"/>
      <c r="E31" s="16" t="n">
        <v>29.4952491094746</v>
      </c>
      <c r="F31" s="16" t="n">
        <v>29.6809778906996</v>
      </c>
      <c r="G31" s="16"/>
      <c r="H31" s="16" t="n">
        <v>29.4762388488781</v>
      </c>
      <c r="I31" s="16" t="n">
        <v>29.6628433062202</v>
      </c>
      <c r="J31" s="17"/>
      <c r="K31" s="16" t="n">
        <v>29.4943356658884</v>
      </c>
      <c r="L31" s="16" t="n">
        <v>29.6806871694658</v>
      </c>
      <c r="M31" s="16"/>
      <c r="N31" s="18" t="n">
        <v>0.00149185294218044</v>
      </c>
      <c r="O31" s="18" t="n">
        <v>0.00781949207704468</v>
      </c>
    </row>
    <row r="32" customFormat="false" ht="18" hidden="false" customHeight="false" outlineLevel="0" collapsed="false">
      <c r="A32" s="15" t="n">
        <v>42037</v>
      </c>
      <c r="B32" s="15"/>
      <c r="C32" s="16" t="n">
        <v>29.4543</v>
      </c>
      <c r="D32" s="16"/>
      <c r="E32" s="16" t="n">
        <v>29.5188518457177</v>
      </c>
      <c r="F32" s="16" t="n">
        <v>29.7167259530792</v>
      </c>
      <c r="G32" s="16"/>
      <c r="H32" s="16" t="n">
        <v>29.4636046805044</v>
      </c>
      <c r="I32" s="16" t="n">
        <v>29.623766757957</v>
      </c>
      <c r="J32" s="17"/>
      <c r="K32" s="16" t="n">
        <v>29.5159670120617</v>
      </c>
      <c r="L32" s="16" t="n">
        <v>29.7130727214152</v>
      </c>
      <c r="M32" s="16"/>
      <c r="N32" s="18" t="n">
        <v>0.00209365057263992</v>
      </c>
      <c r="O32" s="18" t="n">
        <v>0.0087855668413509</v>
      </c>
    </row>
    <row r="33" customFormat="false" ht="18" hidden="false" customHeight="false" outlineLevel="0" collapsed="false">
      <c r="A33" s="15" t="n">
        <v>42038</v>
      </c>
      <c r="B33" s="15"/>
      <c r="C33" s="16" t="n">
        <v>29.4583</v>
      </c>
      <c r="D33" s="16"/>
      <c r="E33" s="16" t="n">
        <v>29.535029622358</v>
      </c>
      <c r="F33" s="16" t="n">
        <v>29.7086848984387</v>
      </c>
      <c r="G33" s="16"/>
      <c r="H33" s="16" t="n">
        <v>29.5289444650231</v>
      </c>
      <c r="I33" s="16" t="n">
        <v>29.6457200188687</v>
      </c>
      <c r="J33" s="17"/>
      <c r="K33" s="16" t="n">
        <v>29.5346181437651</v>
      </c>
      <c r="L33" s="16" t="n">
        <v>29.7060510522117</v>
      </c>
      <c r="M33" s="16"/>
      <c r="N33" s="18" t="n">
        <v>0.00259071785422469</v>
      </c>
      <c r="O33" s="18" t="n">
        <v>0.00841022911069936</v>
      </c>
    </row>
    <row r="34" customFormat="false" ht="18" hidden="false" customHeight="false" outlineLevel="0" collapsed="false">
      <c r="A34" s="15" t="n">
        <v>42041</v>
      </c>
      <c r="B34" s="15"/>
      <c r="C34" s="16" t="n">
        <v>29.4701</v>
      </c>
      <c r="D34" s="16"/>
      <c r="E34" s="16" t="n">
        <v>29.5409240342471</v>
      </c>
      <c r="F34" s="16" t="n">
        <v>29.731368248524</v>
      </c>
      <c r="G34" s="16"/>
      <c r="H34" s="16" t="n">
        <v>29.5044601949826</v>
      </c>
      <c r="I34" s="16" t="n">
        <v>29.6764020006405</v>
      </c>
      <c r="J34" s="17"/>
      <c r="K34" s="16" t="n">
        <v>29.5376520623523</v>
      </c>
      <c r="L34" s="16" t="n">
        <v>29.7307823971086</v>
      </c>
      <c r="M34" s="16"/>
      <c r="N34" s="18" t="n">
        <v>0.0022922237234441</v>
      </c>
      <c r="O34" s="18" t="n">
        <v>0.00884565702554827</v>
      </c>
    </row>
    <row r="35" customFormat="false" ht="18" hidden="false" customHeight="false" outlineLevel="0" collapsed="false">
      <c r="A35" s="15" t="n">
        <v>42042</v>
      </c>
      <c r="B35" s="15"/>
      <c r="C35" s="16" t="n">
        <v>29.474</v>
      </c>
      <c r="D35" s="16"/>
      <c r="E35" s="16" t="n">
        <v>29.5589432441787</v>
      </c>
      <c r="F35" s="16" t="n">
        <v>29.7314799233897</v>
      </c>
      <c r="G35" s="16"/>
      <c r="H35" s="16" t="n">
        <v>29.4169555150621</v>
      </c>
      <c r="I35" s="16" t="n">
        <v>29.6878336982674</v>
      </c>
      <c r="J35" s="17"/>
      <c r="K35" s="16" t="n">
        <v>29.5566566995808</v>
      </c>
      <c r="L35" s="16" t="n">
        <v>29.7312137462074</v>
      </c>
      <c r="M35" s="16"/>
      <c r="N35" s="18" t="n">
        <v>0.0028043936887021</v>
      </c>
      <c r="O35" s="18" t="n">
        <v>0.00872680145916238</v>
      </c>
    </row>
    <row r="36" customFormat="false" ht="18" hidden="false" customHeight="false" outlineLevel="0" collapsed="false">
      <c r="A36" s="15" t="n">
        <v>42043</v>
      </c>
      <c r="B36" s="15"/>
      <c r="C36" s="16" t="n">
        <v>29.478</v>
      </c>
      <c r="D36" s="16"/>
      <c r="E36" s="16" t="n">
        <v>29.534414911829</v>
      </c>
      <c r="F36" s="16" t="n">
        <v>29.7523548046954</v>
      </c>
      <c r="G36" s="16"/>
      <c r="H36" s="16" t="n">
        <v>29.5790104540159</v>
      </c>
      <c r="I36" s="16" t="n">
        <v>29.729676023949</v>
      </c>
      <c r="J36" s="17"/>
      <c r="K36" s="16" t="n">
        <v>29.5367795919143</v>
      </c>
      <c r="L36" s="16" t="n">
        <v>29.7514784650442</v>
      </c>
      <c r="M36" s="16"/>
      <c r="N36" s="18" t="n">
        <v>0.00199401560194911</v>
      </c>
      <c r="O36" s="18" t="n">
        <v>0.00927737516263809</v>
      </c>
    </row>
    <row r="37" customFormat="false" ht="18" hidden="false" customHeight="false" outlineLevel="0" collapsed="false">
      <c r="A37" s="15" t="n">
        <v>42044</v>
      </c>
      <c r="B37" s="15"/>
      <c r="C37" s="16" t="n">
        <v>29.4819</v>
      </c>
      <c r="D37" s="16"/>
      <c r="E37" s="16" t="n">
        <v>29.5664665504533</v>
      </c>
      <c r="F37" s="16" t="n">
        <v>29.7532830102167</v>
      </c>
      <c r="G37" s="16"/>
      <c r="H37" s="16" t="n">
        <v>29.5371120745001</v>
      </c>
      <c r="I37" s="16" t="n">
        <v>29.7203479267578</v>
      </c>
      <c r="J37" s="17"/>
      <c r="K37" s="16" t="n">
        <v>29.5652861082365</v>
      </c>
      <c r="L37" s="16" t="n">
        <v>29.7531874773997</v>
      </c>
      <c r="M37" s="16"/>
      <c r="N37" s="18" t="n">
        <v>0.00282838311765983</v>
      </c>
      <c r="O37" s="18" t="n">
        <v>0.00920183154408878</v>
      </c>
    </row>
    <row r="38" customFormat="false" ht="18" hidden="false" customHeight="false" outlineLevel="0" collapsed="false">
      <c r="A38" s="15" t="n">
        <v>42045</v>
      </c>
      <c r="B38" s="15"/>
      <c r="C38" s="16" t="n">
        <v>29.4858</v>
      </c>
      <c r="D38" s="16"/>
      <c r="E38" s="16" t="n">
        <v>29.5986976738779</v>
      </c>
      <c r="F38" s="16" t="n">
        <v>29.7455407856742</v>
      </c>
      <c r="G38" s="16"/>
      <c r="H38" s="16" t="n">
        <v>29.6311698242124</v>
      </c>
      <c r="I38" s="16" t="n">
        <v>29.748372407059</v>
      </c>
      <c r="J38" s="17"/>
      <c r="K38" s="16" t="n">
        <v>29.6002173757432</v>
      </c>
      <c r="L38" s="16" t="n">
        <v>29.7456193738606</v>
      </c>
      <c r="M38" s="16"/>
      <c r="N38" s="18" t="n">
        <v>0.00388042297455717</v>
      </c>
      <c r="O38" s="18" t="n">
        <v>0.00881167795551192</v>
      </c>
    </row>
    <row r="39" customFormat="false" ht="18" hidden="false" customHeight="false" outlineLevel="0" collapsed="false">
      <c r="A39" s="15" t="n">
        <v>42779</v>
      </c>
      <c r="B39" s="15"/>
      <c r="C39" s="16" t="n">
        <v>29.4977</v>
      </c>
      <c r="D39" s="16"/>
      <c r="E39" s="16" t="n">
        <v>29.5870769640428</v>
      </c>
      <c r="F39" s="16" t="n">
        <v>29.7702159639267</v>
      </c>
      <c r="G39" s="16"/>
      <c r="H39" s="16" t="n">
        <v>29.5421616013443</v>
      </c>
      <c r="I39" s="16" t="n">
        <v>29.7583571974429</v>
      </c>
      <c r="J39" s="17"/>
      <c r="K39" s="16" t="n">
        <v>29.5845789728116</v>
      </c>
      <c r="L39" s="16" t="n">
        <v>29.7696802179169</v>
      </c>
      <c r="M39" s="16"/>
      <c r="N39" s="18" t="n">
        <v>0.00294527955778177</v>
      </c>
      <c r="O39" s="18" t="n">
        <v>0.00922038728161643</v>
      </c>
    </row>
    <row r="40" customFormat="false" ht="18" hidden="false" customHeight="false" outlineLevel="0" collapsed="false">
      <c r="A40" s="15" t="n">
        <v>42780</v>
      </c>
      <c r="B40" s="15"/>
      <c r="C40" s="16" t="n">
        <v>29.5016</v>
      </c>
      <c r="D40" s="16"/>
      <c r="E40" s="16" t="n">
        <v>29.5791383403802</v>
      </c>
      <c r="F40" s="16" t="n">
        <v>29.7798818039506</v>
      </c>
      <c r="G40" s="16"/>
      <c r="H40" s="16" t="n">
        <v>29.5660978365629</v>
      </c>
      <c r="I40" s="16" t="n">
        <v>29.7657712168479</v>
      </c>
      <c r="J40" s="17"/>
      <c r="K40" s="16" t="n">
        <v>29.5785283054981</v>
      </c>
      <c r="L40" s="16" t="n">
        <v>29.779349524377</v>
      </c>
      <c r="M40" s="16"/>
      <c r="N40" s="18" t="n">
        <v>0.00260759774039618</v>
      </c>
      <c r="O40" s="18" t="n">
        <v>0.00941472748518799</v>
      </c>
    </row>
    <row r="41" customFormat="false" ht="18" hidden="false" customHeight="false" outlineLevel="0" collapsed="false">
      <c r="A41" s="15" t="n">
        <v>42781</v>
      </c>
      <c r="B41" s="15"/>
      <c r="C41" s="16" t="n">
        <v>29.5056</v>
      </c>
      <c r="D41" s="16"/>
      <c r="E41" s="16" t="n">
        <v>29.5903888373709</v>
      </c>
      <c r="F41" s="16" t="n">
        <v>29.7760541916594</v>
      </c>
      <c r="G41" s="16"/>
      <c r="H41" s="16" t="n">
        <v>29.5255993625815</v>
      </c>
      <c r="I41" s="16" t="n">
        <v>29.764496118646</v>
      </c>
      <c r="J41" s="17"/>
      <c r="K41" s="16" t="n">
        <v>29.5879751663073</v>
      </c>
      <c r="L41" s="16" t="n">
        <v>29.7759692053261</v>
      </c>
      <c r="M41" s="16"/>
      <c r="N41" s="18" t="n">
        <v>0.00279184854086395</v>
      </c>
      <c r="O41" s="18" t="n">
        <v>0.00916331833028566</v>
      </c>
    </row>
    <row r="42" customFormat="false" ht="18" hidden="false" customHeight="false" outlineLevel="0" collapsed="false">
      <c r="A42" s="15" t="n">
        <v>42782</v>
      </c>
      <c r="B42" s="15"/>
      <c r="C42" s="16" t="n">
        <v>29.5095</v>
      </c>
      <c r="D42" s="16"/>
      <c r="E42" s="16" t="n">
        <v>29.5979607561032</v>
      </c>
      <c r="F42" s="16" t="n">
        <v>29.7769143720399</v>
      </c>
      <c r="G42" s="16"/>
      <c r="H42" s="16" t="n">
        <v>29.5097907039509</v>
      </c>
      <c r="I42" s="16" t="n">
        <v>29.7907179525012</v>
      </c>
      <c r="J42" s="17"/>
      <c r="K42" s="16" t="n">
        <v>29.5964599662673</v>
      </c>
      <c r="L42" s="16" t="n">
        <v>29.7770005696181</v>
      </c>
      <c r="M42" s="16"/>
      <c r="N42" s="18" t="n">
        <v>0.00294684648222623</v>
      </c>
      <c r="O42" s="18" t="n">
        <v>0.0090648967152307</v>
      </c>
    </row>
    <row r="43" customFormat="false" ht="18" hidden="false" customHeight="false" outlineLevel="0" collapsed="false">
      <c r="A43" s="15" t="n">
        <v>42783</v>
      </c>
      <c r="B43" s="15"/>
      <c r="C43" s="16" t="n">
        <v>29.5134</v>
      </c>
      <c r="D43" s="16"/>
      <c r="E43" s="16" t="n">
        <v>29.5990943940193</v>
      </c>
      <c r="F43" s="16" t="n">
        <v>29.7670403651417</v>
      </c>
      <c r="G43" s="16"/>
      <c r="H43" s="16" t="n">
        <v>29.6204278549829</v>
      </c>
      <c r="I43" s="16" t="n">
        <v>29.7777048192266</v>
      </c>
      <c r="J43" s="17"/>
      <c r="K43" s="16" t="n">
        <v>29.6000761676398</v>
      </c>
      <c r="L43" s="16" t="n">
        <v>29.7671720444735</v>
      </c>
      <c r="M43" s="16"/>
      <c r="N43" s="18" t="n">
        <v>0.00293684115147059</v>
      </c>
      <c r="O43" s="18" t="n">
        <v>0.00859853640968183</v>
      </c>
    </row>
    <row r="44" customFormat="false" ht="18" hidden="false" customHeight="false" outlineLevel="0" collapsed="false">
      <c r="A44" s="15" t="n">
        <v>42786</v>
      </c>
      <c r="B44" s="15"/>
      <c r="C44" s="16" t="n">
        <v>29.5253</v>
      </c>
      <c r="D44" s="16"/>
      <c r="E44" s="16" t="n">
        <v>29.607940480728</v>
      </c>
      <c r="F44" s="16" t="n">
        <v>29.7921260167431</v>
      </c>
      <c r="G44" s="16"/>
      <c r="H44" s="16" t="n">
        <v>29.5143898135514</v>
      </c>
      <c r="I44" s="16" t="n">
        <v>29.7660254312224</v>
      </c>
      <c r="J44" s="17"/>
      <c r="K44" s="16" t="n">
        <v>29.6027259134681</v>
      </c>
      <c r="L44" s="16" t="n">
        <v>29.791497920601</v>
      </c>
      <c r="M44" s="16"/>
      <c r="N44" s="18" t="n">
        <v>0.00262235823067375</v>
      </c>
      <c r="O44" s="18" t="n">
        <v>0.00901592602279928</v>
      </c>
    </row>
    <row r="45" customFormat="false" ht="18" hidden="false" customHeight="false" outlineLevel="0" collapsed="false">
      <c r="A45" s="15" t="n">
        <v>42787</v>
      </c>
      <c r="B45" s="15"/>
      <c r="C45" s="16" t="n">
        <v>29.5292</v>
      </c>
      <c r="D45" s="16"/>
      <c r="E45" s="16" t="n">
        <v>29.6141433922345</v>
      </c>
      <c r="F45" s="16" t="n">
        <v>29.8011666639</v>
      </c>
      <c r="G45" s="16"/>
      <c r="H45" s="16" t="n">
        <v>29.6993437089798</v>
      </c>
      <c r="I45" s="16" t="n">
        <v>29.8122133141832</v>
      </c>
      <c r="J45" s="17"/>
      <c r="K45" s="16" t="n">
        <v>29.6227519505213</v>
      </c>
      <c r="L45" s="16" t="n">
        <v>29.8012791640198</v>
      </c>
      <c r="M45" s="16"/>
      <c r="N45" s="18" t="n">
        <v>0.00316811666151805</v>
      </c>
      <c r="O45" s="18" t="n">
        <v>0.00921390230753918</v>
      </c>
    </row>
    <row r="46" customFormat="false" ht="18" hidden="false" customHeight="false" outlineLevel="0" collapsed="false">
      <c r="A46" s="15" t="n">
        <v>42788</v>
      </c>
      <c r="B46" s="15"/>
      <c r="C46" s="16" t="n">
        <v>29.5332</v>
      </c>
      <c r="D46" s="16"/>
      <c r="E46" s="16" t="n">
        <v>29.6217718332268</v>
      </c>
      <c r="F46" s="16" t="n">
        <v>29.7984585565498</v>
      </c>
      <c r="G46" s="16"/>
      <c r="H46" s="16" t="n">
        <v>29.6987296662992</v>
      </c>
      <c r="I46" s="16" t="n">
        <v>29.8242020548458</v>
      </c>
      <c r="J46" s="17"/>
      <c r="K46" s="16" t="n">
        <v>29.6282616137583</v>
      </c>
      <c r="L46" s="16" t="n">
        <v>29.7985736883143</v>
      </c>
      <c r="M46" s="16"/>
      <c r="N46" s="18" t="n">
        <v>0.0032188050654288</v>
      </c>
      <c r="O46" s="18" t="n">
        <v>0.00898560563414281</v>
      </c>
    </row>
    <row r="47" customFormat="false" ht="18" hidden="false" customHeight="false" outlineLevel="0" collapsed="false">
      <c r="A47" s="15" t="n">
        <v>42789</v>
      </c>
      <c r="B47" s="15"/>
      <c r="C47" s="16" t="n">
        <v>29.5371</v>
      </c>
      <c r="D47" s="16"/>
      <c r="E47" s="16" t="n">
        <v>29.613096675385</v>
      </c>
      <c r="F47" s="16" t="n">
        <v>29.7974010282408</v>
      </c>
      <c r="G47" s="16"/>
      <c r="H47" s="16" t="n">
        <v>29.595684245316</v>
      </c>
      <c r="I47" s="16" t="n">
        <v>29.7662502133768</v>
      </c>
      <c r="J47" s="17"/>
      <c r="K47" s="16" t="n">
        <v>29.6126384574315</v>
      </c>
      <c r="L47" s="16" t="n">
        <v>29.7967421345599</v>
      </c>
      <c r="M47" s="16"/>
      <c r="N47" s="18" t="n">
        <v>0.00255740940821914</v>
      </c>
      <c r="O47" s="18" t="n">
        <v>0.0087903732783473</v>
      </c>
    </row>
    <row r="48" customFormat="false" ht="18" hidden="false" customHeight="false" outlineLevel="0" collapsed="false">
      <c r="A48" s="15" t="n">
        <v>42790</v>
      </c>
      <c r="B48" s="15"/>
      <c r="C48" s="16" t="n">
        <v>29.5411</v>
      </c>
      <c r="D48" s="16"/>
      <c r="E48" s="16" t="n">
        <v>29.6230210290605</v>
      </c>
      <c r="F48" s="16" t="n">
        <v>29.8083615741236</v>
      </c>
      <c r="G48" s="16"/>
      <c r="H48" s="16" t="n">
        <v>29.6929376814313</v>
      </c>
      <c r="I48" s="16" t="n">
        <v>29.815017654591</v>
      </c>
      <c r="J48" s="17"/>
      <c r="K48" s="16" t="n">
        <v>29.6275273910374</v>
      </c>
      <c r="L48" s="16" t="n">
        <v>29.8084614620188</v>
      </c>
      <c r="M48" s="16"/>
      <c r="N48" s="18" t="n">
        <v>0.00292566597172814</v>
      </c>
      <c r="O48" s="18" t="n">
        <v>0.00905049107916903</v>
      </c>
    </row>
    <row r="49" customFormat="false" ht="18" hidden="false" customHeight="false" outlineLevel="0" collapsed="false">
      <c r="A49" s="15" t="n">
        <v>42793</v>
      </c>
      <c r="B49" s="15"/>
      <c r="C49" s="16" t="n">
        <v>29.5529</v>
      </c>
      <c r="D49" s="16"/>
      <c r="E49" s="16" t="n">
        <v>29.6215003551248</v>
      </c>
      <c r="F49" s="16" t="n">
        <v>29.7807347747253</v>
      </c>
      <c r="G49" s="16"/>
      <c r="H49" s="16" t="n">
        <v>29.6522895344815</v>
      </c>
      <c r="I49" s="16" t="n">
        <v>29.8174123686704</v>
      </c>
      <c r="J49" s="17"/>
      <c r="K49" s="16" t="n">
        <v>29.6234170140816</v>
      </c>
      <c r="L49" s="16" t="n">
        <v>29.7813927750075</v>
      </c>
      <c r="M49" s="16"/>
      <c r="N49" s="18" t="n">
        <v>0.00238612840301999</v>
      </c>
      <c r="O49" s="18" t="n">
        <v>0.0077316532390234</v>
      </c>
    </row>
    <row r="50" customFormat="false" ht="18" hidden="false" customHeight="false" outlineLevel="0" collapsed="false">
      <c r="A50" s="15" t="n">
        <v>42794</v>
      </c>
      <c r="B50" s="15"/>
      <c r="C50" s="16" t="n">
        <v>29.5569</v>
      </c>
      <c r="D50" s="16"/>
      <c r="E50" s="16" t="n">
        <v>29.6130301480268</v>
      </c>
      <c r="F50" s="16" t="n">
        <v>29.8033689695898</v>
      </c>
      <c r="G50" s="16"/>
      <c r="H50" s="16" t="n">
        <v>29.6044150797045</v>
      </c>
      <c r="I50" s="16" t="n">
        <v>29.823811042466</v>
      </c>
      <c r="J50" s="17"/>
      <c r="K50" s="16" t="n">
        <v>29.6128148489748</v>
      </c>
      <c r="L50" s="16" t="n">
        <v>29.8035317288428</v>
      </c>
      <c r="M50" s="16"/>
      <c r="N50" s="18" t="n">
        <v>0.00189176973819207</v>
      </c>
      <c r="O50" s="18" t="n">
        <v>0.00834430298315525</v>
      </c>
    </row>
    <row r="51" customFormat="false" ht="18" hidden="false" customHeight="false" outlineLevel="0" collapsed="false">
      <c r="A51" s="15" t="n">
        <v>42430</v>
      </c>
      <c r="B51" s="15"/>
      <c r="C51" s="16" t="n">
        <v>29.5608</v>
      </c>
      <c r="D51" s="16"/>
      <c r="E51" s="16" t="n">
        <v>29.6002951149912</v>
      </c>
      <c r="F51" s="16" t="n">
        <v>29.7981881480765</v>
      </c>
      <c r="G51" s="16"/>
      <c r="H51" s="16" t="n">
        <v>29.5893710435768</v>
      </c>
      <c r="I51" s="16" t="n">
        <v>29.785541079727</v>
      </c>
      <c r="J51" s="17"/>
      <c r="K51" s="16" t="n">
        <v>29.5998745811092</v>
      </c>
      <c r="L51" s="16" t="n">
        <v>29.7979177902225</v>
      </c>
      <c r="M51" s="16"/>
      <c r="N51" s="18" t="n">
        <v>0.00132183774150798</v>
      </c>
      <c r="O51" s="18" t="n">
        <v>0.0080213590370524</v>
      </c>
    </row>
    <row r="52" customFormat="false" ht="18" hidden="false" customHeight="false" outlineLevel="0" collapsed="false">
      <c r="A52" s="15" t="n">
        <v>42431</v>
      </c>
      <c r="B52" s="15"/>
      <c r="C52" s="16" t="n">
        <v>29.5648</v>
      </c>
      <c r="D52" s="16"/>
      <c r="E52" s="16" t="n">
        <v>29.6696102049034</v>
      </c>
      <c r="F52" s="16" t="n">
        <v>29.8174642513519</v>
      </c>
      <c r="G52" s="16"/>
      <c r="H52" s="16" t="n">
        <v>29.4651145998823</v>
      </c>
      <c r="I52" s="16" t="n">
        <v>29.7962296101141</v>
      </c>
      <c r="J52" s="17"/>
      <c r="K52" s="16" t="n">
        <v>29.6662423144321</v>
      </c>
      <c r="L52" s="16" t="n">
        <v>29.8172274437277</v>
      </c>
      <c r="M52" s="16"/>
      <c r="N52" s="18" t="n">
        <v>0.00343118554605738</v>
      </c>
      <c r="O52" s="18" t="n">
        <v>0.00853810760525055</v>
      </c>
    </row>
    <row r="53" customFormat="false" ht="18" hidden="false" customHeight="false" outlineLevel="0" collapsed="false">
      <c r="A53" s="15" t="n">
        <v>42432</v>
      </c>
      <c r="B53" s="15"/>
      <c r="C53" s="16" t="n">
        <v>29.5687</v>
      </c>
      <c r="D53" s="16"/>
      <c r="E53" s="16" t="n">
        <v>29.6200227548059</v>
      </c>
      <c r="F53" s="16" t="n">
        <v>29.8268483310999</v>
      </c>
      <c r="G53" s="16"/>
      <c r="H53" s="16" t="n">
        <v>29.6167456566934</v>
      </c>
      <c r="I53" s="16" t="n">
        <v>29.7939409375191</v>
      </c>
      <c r="J53" s="17"/>
      <c r="K53" s="16" t="n">
        <v>29.6198987512813</v>
      </c>
      <c r="L53" s="16" t="n">
        <v>29.8256621733618</v>
      </c>
      <c r="M53" s="16"/>
      <c r="N53" s="18" t="n">
        <v>0.00173151850711555</v>
      </c>
      <c r="O53" s="18" t="n">
        <v>0.00869034395701389</v>
      </c>
    </row>
    <row r="54" customFormat="false" ht="18" hidden="false" customHeight="false" outlineLevel="0" collapsed="false">
      <c r="A54" s="15" t="n">
        <v>42800</v>
      </c>
      <c r="B54" s="15"/>
      <c r="C54" s="16" t="n">
        <v>29.5806</v>
      </c>
      <c r="D54" s="16"/>
      <c r="E54" s="16" t="n">
        <v>29.646841240034</v>
      </c>
      <c r="F54" s="16" t="n">
        <v>29.8197194127027</v>
      </c>
      <c r="G54" s="16"/>
      <c r="H54" s="16" t="n">
        <v>29.4140818073612</v>
      </c>
      <c r="I54" s="16" t="n">
        <v>29.8177985673073</v>
      </c>
      <c r="J54" s="17"/>
      <c r="K54" s="16" t="n">
        <v>29.6349028233936</v>
      </c>
      <c r="L54" s="16" t="n">
        <v>29.8196933783219</v>
      </c>
      <c r="M54" s="16"/>
      <c r="N54" s="18" t="n">
        <v>0.00183575801010164</v>
      </c>
      <c r="O54" s="18" t="n">
        <v>0.00808277649276507</v>
      </c>
    </row>
    <row r="55" customFormat="false" ht="18" hidden="false" customHeight="false" outlineLevel="0" collapsed="false">
      <c r="A55" s="15" t="n">
        <v>42801</v>
      </c>
      <c r="B55" s="15"/>
      <c r="C55" s="16" t="n">
        <v>29.5845</v>
      </c>
      <c r="D55" s="16"/>
      <c r="E55" s="16" t="n">
        <v>29.634759014359</v>
      </c>
      <c r="F55" s="16" t="n">
        <v>29.8355545556178</v>
      </c>
      <c r="G55" s="16"/>
      <c r="H55" s="16" t="n">
        <v>29.5892941504323</v>
      </c>
      <c r="I55" s="16" t="n">
        <v>29.7970908157533</v>
      </c>
      <c r="J55" s="17"/>
      <c r="K55" s="16" t="n">
        <v>29.6325870238168</v>
      </c>
      <c r="L55" s="16" t="n">
        <v>29.8347212541627</v>
      </c>
      <c r="M55" s="16"/>
      <c r="N55" s="18" t="n">
        <v>0.00162541276062749</v>
      </c>
      <c r="O55" s="18" t="n">
        <v>0.00845784969030101</v>
      </c>
    </row>
    <row r="56" customFormat="false" ht="18" hidden="false" customHeight="false" outlineLevel="0" collapsed="false">
      <c r="A56" s="15" t="n">
        <v>42802</v>
      </c>
      <c r="B56" s="15"/>
      <c r="C56" s="16" t="n">
        <v>29.5885</v>
      </c>
      <c r="D56" s="16"/>
      <c r="E56" s="16" t="n">
        <v>29.6621592699254</v>
      </c>
      <c r="F56" s="16" t="n">
        <v>29.8257045970332</v>
      </c>
      <c r="G56" s="16"/>
      <c r="H56" s="16" t="n">
        <v>29.6338213505927</v>
      </c>
      <c r="I56" s="16" t="n">
        <v>29.8040638464323</v>
      </c>
      <c r="J56" s="17"/>
      <c r="K56" s="16" t="n">
        <v>29.6601711541552</v>
      </c>
      <c r="L56" s="16" t="n">
        <v>29.8255428973848</v>
      </c>
      <c r="M56" s="16"/>
      <c r="N56" s="18" t="n">
        <v>0.00242226385775486</v>
      </c>
      <c r="O56" s="18" t="n">
        <v>0.00801131849822591</v>
      </c>
    </row>
    <row r="57" customFormat="false" ht="18" hidden="false" customHeight="false" outlineLevel="0" collapsed="false">
      <c r="A57" s="15" t="n">
        <v>42803</v>
      </c>
      <c r="B57" s="15"/>
      <c r="C57" s="16" t="n">
        <v>29.5925</v>
      </c>
      <c r="D57" s="16"/>
      <c r="E57" s="16" t="n">
        <v>29.6730905366225</v>
      </c>
      <c r="F57" s="16" t="n">
        <v>29.8299877105603</v>
      </c>
      <c r="G57" s="16"/>
      <c r="H57" s="16" t="n">
        <v>29.6281042298807</v>
      </c>
      <c r="I57" s="16" t="n">
        <v>29.8899108826005</v>
      </c>
      <c r="J57" s="17"/>
      <c r="K57" s="16" t="n">
        <v>29.6707121725655</v>
      </c>
      <c r="L57" s="16" t="n">
        <v>29.8315699552879</v>
      </c>
      <c r="M57" s="16"/>
      <c r="N57" s="18" t="n">
        <v>0.00264297279937629</v>
      </c>
      <c r="O57" s="18" t="n">
        <v>0.00807873465533228</v>
      </c>
    </row>
    <row r="58" customFormat="false" ht="18" hidden="false" customHeight="false" outlineLevel="0" collapsed="false">
      <c r="A58" s="15" t="n">
        <v>42804</v>
      </c>
      <c r="B58" s="15"/>
      <c r="C58" s="16" t="n">
        <v>29.5964</v>
      </c>
      <c r="D58" s="16"/>
      <c r="E58" s="16" t="n">
        <v>29.6609925981785</v>
      </c>
      <c r="F58" s="16" t="n">
        <v>29.822630995717</v>
      </c>
      <c r="G58" s="16"/>
      <c r="H58" s="16" t="n">
        <v>29.6287829262867</v>
      </c>
      <c r="I58" s="16" t="n">
        <v>29.8251334757454</v>
      </c>
      <c r="J58" s="17"/>
      <c r="K58" s="16" t="n">
        <v>29.6599079164051</v>
      </c>
      <c r="L58" s="16" t="n">
        <v>29.8226788548083</v>
      </c>
      <c r="M58" s="16"/>
      <c r="N58" s="18" t="n">
        <v>0.00214579869190548</v>
      </c>
      <c r="O58" s="18" t="n">
        <v>0.00764548576206262</v>
      </c>
    </row>
    <row r="59" customFormat="false" ht="18" hidden="false" customHeight="false" outlineLevel="0" collapsed="false">
      <c r="A59" s="15" t="n">
        <v>42442</v>
      </c>
      <c r="B59" s="15"/>
      <c r="C59" s="16" t="n">
        <v>29.6083</v>
      </c>
      <c r="D59" s="16"/>
      <c r="E59" s="16" t="n">
        <v>29.6588288402892</v>
      </c>
      <c r="F59" s="16" t="n">
        <v>29.8457892235179</v>
      </c>
      <c r="G59" s="16"/>
      <c r="H59" s="16" t="n">
        <v>29.3369159505746</v>
      </c>
      <c r="I59" s="16" t="n">
        <v>29.8388830328075</v>
      </c>
      <c r="J59" s="17"/>
      <c r="K59" s="16" t="n">
        <v>29.6293401328182</v>
      </c>
      <c r="L59" s="16" t="n">
        <v>29.845687298173</v>
      </c>
      <c r="M59" s="16"/>
      <c r="N59" s="18" t="n">
        <v>0.000710616037333172</v>
      </c>
      <c r="O59" s="18" t="n">
        <v>0.00801759297808304</v>
      </c>
    </row>
    <row r="60" customFormat="false" ht="18" hidden="false" customHeight="false" outlineLevel="0" collapsed="false">
      <c r="A60" s="15" t="n">
        <v>42443</v>
      </c>
      <c r="B60" s="15"/>
      <c r="C60" s="16" t="n">
        <v>29.6122</v>
      </c>
      <c r="D60" s="16"/>
      <c r="E60" s="16" t="n">
        <v>29.6570829220244</v>
      </c>
      <c r="F60" s="16" t="n">
        <v>29.8408587642789</v>
      </c>
      <c r="G60" s="16"/>
      <c r="H60" s="16" t="n">
        <v>29.6596387722552</v>
      </c>
      <c r="I60" s="16" t="n">
        <v>29.8189890022223</v>
      </c>
      <c r="J60" s="17"/>
      <c r="K60" s="16" t="n">
        <v>29.6572124914136</v>
      </c>
      <c r="L60" s="16" t="n">
        <v>29.8406836827707</v>
      </c>
      <c r="M60" s="16"/>
      <c r="N60" s="18" t="n">
        <v>0.00152006576389333</v>
      </c>
      <c r="O60" s="18" t="n">
        <v>0.00771586315000987</v>
      </c>
    </row>
    <row r="61" customFormat="false" ht="18" hidden="false" customHeight="false" outlineLevel="0" collapsed="false">
      <c r="A61" s="15" t="n">
        <v>42444</v>
      </c>
      <c r="B61" s="15"/>
      <c r="C61" s="16" t="n">
        <v>29.6162</v>
      </c>
      <c r="D61" s="16"/>
      <c r="E61" s="16" t="n">
        <v>29.6738134512055</v>
      </c>
      <c r="F61" s="16" t="n">
        <v>29.8414425497199</v>
      </c>
      <c r="G61" s="16"/>
      <c r="H61" s="16" t="n">
        <v>29.634759642339</v>
      </c>
      <c r="I61" s="16" t="n">
        <v>29.8242755157322</v>
      </c>
      <c r="J61" s="17"/>
      <c r="K61" s="16" t="n">
        <v>29.6729309535</v>
      </c>
      <c r="L61" s="16" t="n">
        <v>29.841266869691</v>
      </c>
      <c r="M61" s="16"/>
      <c r="N61" s="18" t="n">
        <v>0.00191553789817581</v>
      </c>
      <c r="O61" s="18" t="n">
        <v>0.00759945130337385</v>
      </c>
    </row>
    <row r="62" customFormat="false" ht="18" hidden="false" customHeight="false" outlineLevel="0" collapsed="false">
      <c r="A62" s="15" t="n">
        <v>42445</v>
      </c>
      <c r="B62" s="15"/>
      <c r="C62" s="16" t="n">
        <v>29.6202</v>
      </c>
      <c r="D62" s="16"/>
      <c r="E62" s="16" t="n">
        <v>29.6529902985519</v>
      </c>
      <c r="F62" s="16" t="n">
        <v>29.8387481255344</v>
      </c>
      <c r="G62" s="16"/>
      <c r="H62" s="16" t="n">
        <v>29.3917239937766</v>
      </c>
      <c r="I62" s="16" t="n">
        <v>29.8569302497934</v>
      </c>
      <c r="J62" s="17"/>
      <c r="K62" s="16" t="n">
        <v>29.6488970421877</v>
      </c>
      <c r="L62" s="16" t="n">
        <v>29.838932716313</v>
      </c>
      <c r="M62" s="16"/>
      <c r="N62" s="18" t="n">
        <v>0.000968833505097924</v>
      </c>
      <c r="O62" s="18" t="n">
        <v>0.0073845793179307</v>
      </c>
    </row>
    <row r="63" customFormat="false" ht="18" hidden="false" customHeight="false" outlineLevel="0" collapsed="false">
      <c r="A63" s="15" t="n">
        <v>42446</v>
      </c>
      <c r="B63" s="15"/>
      <c r="C63" s="16" t="n">
        <v>29.6241</v>
      </c>
      <c r="D63" s="16"/>
      <c r="E63" s="16" t="n">
        <v>29.6621255796202</v>
      </c>
      <c r="F63" s="16" t="n">
        <v>29.8314272803915</v>
      </c>
      <c r="G63" s="16"/>
      <c r="H63" s="16" t="n">
        <v>29.6090430991834</v>
      </c>
      <c r="I63" s="16" t="n">
        <v>29.8023149218131</v>
      </c>
      <c r="J63" s="17"/>
      <c r="K63" s="16" t="n">
        <v>29.6602710181869</v>
      </c>
      <c r="L63" s="16" t="n">
        <v>29.8306802508417</v>
      </c>
      <c r="M63" s="16"/>
      <c r="N63" s="18" t="n">
        <v>0.00122099973288358</v>
      </c>
      <c r="O63" s="18" t="n">
        <v>0.00697338487385958</v>
      </c>
    </row>
    <row r="64" customFormat="false" ht="18" hidden="false" customHeight="false" outlineLevel="0" collapsed="false">
      <c r="A64" s="15" t="n">
        <v>42449</v>
      </c>
      <c r="B64" s="15"/>
      <c r="C64" s="16" t="n">
        <v>29.636</v>
      </c>
      <c r="D64" s="16"/>
      <c r="E64" s="16" t="n">
        <v>29.6665277027526</v>
      </c>
      <c r="F64" s="16" t="n">
        <v>29.8344945591619</v>
      </c>
      <c r="G64" s="16"/>
      <c r="H64" s="16" t="n">
        <v>29.5941852001521</v>
      </c>
      <c r="I64" s="16" t="n">
        <v>29.8731042276138</v>
      </c>
      <c r="J64" s="17"/>
      <c r="K64" s="16" t="n">
        <v>29.6616286427499</v>
      </c>
      <c r="L64" s="16" t="n">
        <v>29.8347167102692</v>
      </c>
      <c r="M64" s="16"/>
      <c r="N64" s="18" t="n">
        <v>0.000864780764943244</v>
      </c>
      <c r="O64" s="18" t="n">
        <v>0.00670524734340712</v>
      </c>
    </row>
    <row r="65" customFormat="false" ht="18" hidden="false" customHeight="false" outlineLevel="0" collapsed="false">
      <c r="A65" s="15" t="n">
        <v>42450</v>
      </c>
      <c r="B65" s="15"/>
      <c r="C65" s="16" t="n">
        <v>29.64</v>
      </c>
      <c r="D65" s="16"/>
      <c r="E65" s="16" t="n">
        <v>29.6466380656103</v>
      </c>
      <c r="F65" s="16" t="n">
        <v>29.8166332100915</v>
      </c>
      <c r="G65" s="16"/>
      <c r="H65" s="16" t="n">
        <v>29.4864008979553</v>
      </c>
      <c r="I65" s="16" t="n">
        <v>29.8281826894806</v>
      </c>
      <c r="J65" s="17"/>
      <c r="K65" s="16" t="n">
        <v>29.642834077169</v>
      </c>
      <c r="L65" s="16" t="n">
        <v>29.816698189797</v>
      </c>
      <c r="M65" s="16"/>
      <c r="N65" s="18" t="n">
        <v>9.56166386294531E-005</v>
      </c>
      <c r="O65" s="18" t="n">
        <v>0.00596147738856112</v>
      </c>
    </row>
    <row r="66" customFormat="false" ht="18" hidden="false" customHeight="false" outlineLevel="0" collapsed="false">
      <c r="A66" s="15" t="n">
        <v>42451</v>
      </c>
      <c r="B66" s="15"/>
      <c r="C66" s="16" t="n">
        <v>29.6439</v>
      </c>
      <c r="D66" s="16"/>
      <c r="E66" s="16" t="n">
        <v>29.6639515456928</v>
      </c>
      <c r="F66" s="16" t="n">
        <v>29.8299162407471</v>
      </c>
      <c r="G66" s="16"/>
      <c r="H66" s="16" t="n">
        <v>29.6022053877725</v>
      </c>
      <c r="I66" s="16" t="n">
        <v>29.7719969954596</v>
      </c>
      <c r="J66" s="17"/>
      <c r="K66" s="16" t="n">
        <v>29.6603204698021</v>
      </c>
      <c r="L66" s="16" t="n">
        <v>29.8292333897694</v>
      </c>
      <c r="M66" s="16"/>
      <c r="N66" s="18" t="n">
        <v>0.000553924072138896</v>
      </c>
      <c r="O66" s="18" t="n">
        <v>0.00625199078965405</v>
      </c>
    </row>
    <row r="67" customFormat="false" ht="18" hidden="false" customHeight="false" outlineLevel="0" collapsed="false">
      <c r="A67" s="15" t="n">
        <v>42452</v>
      </c>
      <c r="B67" s="15"/>
      <c r="C67" s="16" t="n">
        <v>29.6479</v>
      </c>
      <c r="D67" s="16"/>
      <c r="E67" s="16" t="n">
        <v>29.6635971499583</v>
      </c>
      <c r="F67" s="16" t="n">
        <v>29.8218244351412</v>
      </c>
      <c r="G67" s="16"/>
      <c r="H67" s="16" t="n">
        <v>29.6290598399908</v>
      </c>
      <c r="I67" s="16" t="n">
        <v>29.7575211533758</v>
      </c>
      <c r="J67" s="17"/>
      <c r="K67" s="16" t="n">
        <v>29.6609914263928</v>
      </c>
      <c r="L67" s="16" t="n">
        <v>29.8167362928371</v>
      </c>
      <c r="M67" s="16"/>
      <c r="N67" s="18" t="n">
        <v>0.000441563361750542</v>
      </c>
      <c r="O67" s="18" t="n">
        <v>0.00569471338061366</v>
      </c>
    </row>
    <row r="68" customFormat="false" ht="18" hidden="false" customHeight="false" outlineLevel="0" collapsed="false">
      <c r="A68" s="15" t="n">
        <v>42453</v>
      </c>
      <c r="B68" s="15"/>
      <c r="C68" s="16" t="n">
        <v>29.6519</v>
      </c>
      <c r="D68" s="16"/>
      <c r="E68" s="16" t="n">
        <v>29.6537315183762</v>
      </c>
      <c r="F68" s="16" t="n">
        <v>29.8357162127868</v>
      </c>
      <c r="G68" s="16"/>
      <c r="H68" s="16" t="n">
        <v>29.6429789190448</v>
      </c>
      <c r="I68" s="16" t="n">
        <v>29.81227839305</v>
      </c>
      <c r="J68" s="17"/>
      <c r="K68" s="16" t="n">
        <v>29.6532814405133</v>
      </c>
      <c r="L68" s="16" t="n">
        <v>29.835365458413</v>
      </c>
      <c r="M68" s="16"/>
      <c r="N68" s="18" t="n">
        <v>4.6588600168799E-005</v>
      </c>
      <c r="O68" s="18" t="n">
        <v>0.00618730868554654</v>
      </c>
    </row>
    <row r="69" customFormat="false" ht="18" hidden="false" customHeight="false" outlineLevel="0" collapsed="false">
      <c r="A69" s="15" t="n">
        <v>42456</v>
      </c>
      <c r="B69" s="15"/>
      <c r="C69" s="16" t="n">
        <v>29.6637</v>
      </c>
      <c r="D69" s="16"/>
      <c r="E69" s="16" t="n">
        <v>29.6579413266565</v>
      </c>
      <c r="F69" s="16" t="n">
        <v>29.8187032137873</v>
      </c>
      <c r="G69" s="16"/>
      <c r="H69" s="16" t="n">
        <v>29.6078705731843</v>
      </c>
      <c r="I69" s="16" t="n">
        <v>29.7575688615897</v>
      </c>
      <c r="J69" s="17"/>
      <c r="K69" s="16" t="n">
        <v>29.6545816375987</v>
      </c>
      <c r="L69" s="16" t="n">
        <v>29.8148792497132</v>
      </c>
      <c r="M69" s="16"/>
      <c r="N69" s="18" t="n">
        <v>-0.00030739126950854</v>
      </c>
      <c r="O69" s="18" t="n">
        <v>0.00509643940955331</v>
      </c>
    </row>
    <row r="70" customFormat="false" ht="18" hidden="false" customHeight="false" outlineLevel="0" collapsed="false">
      <c r="A70" s="15" t="n">
        <v>42457</v>
      </c>
      <c r="B70" s="15"/>
      <c r="C70" s="16" t="n">
        <v>29.6677</v>
      </c>
      <c r="D70" s="16"/>
      <c r="E70" s="16" t="n">
        <v>29.6496010543176</v>
      </c>
      <c r="F70" s="16" t="n">
        <v>29.8239484284352</v>
      </c>
      <c r="G70" s="16"/>
      <c r="H70" s="16" t="n">
        <v>29.6432690658032</v>
      </c>
      <c r="I70" s="16" t="n">
        <v>29.7284763325385</v>
      </c>
      <c r="J70" s="17"/>
      <c r="K70" s="16" t="n">
        <v>29.649212563098</v>
      </c>
      <c r="L70" s="16" t="n">
        <v>29.8192805648307</v>
      </c>
      <c r="M70" s="16"/>
      <c r="N70" s="18" t="n">
        <v>-0.000623150325167111</v>
      </c>
      <c r="O70" s="18" t="n">
        <v>0.00510927927782554</v>
      </c>
    </row>
    <row r="71" customFormat="false" ht="18" hidden="false" customHeight="false" outlineLevel="0" collapsed="false">
      <c r="A71" s="15" t="n">
        <v>42458</v>
      </c>
      <c r="B71" s="15"/>
      <c r="C71" s="16" t="n">
        <v>29.6717</v>
      </c>
      <c r="D71" s="16"/>
      <c r="E71" s="16" t="n">
        <v>29.6535457971017</v>
      </c>
      <c r="F71" s="16" t="n">
        <v>29.7774930848328</v>
      </c>
      <c r="G71" s="16"/>
      <c r="H71" s="16" t="n">
        <v>29.6513982579039</v>
      </c>
      <c r="I71" s="16" t="n">
        <v>29.7171171856804</v>
      </c>
      <c r="J71" s="17"/>
      <c r="K71" s="16" t="n">
        <v>29.6533976074034</v>
      </c>
      <c r="L71" s="16" t="n">
        <v>29.773007303061</v>
      </c>
      <c r="M71" s="16"/>
      <c r="N71" s="18" t="n">
        <v>-0.000616829928741106</v>
      </c>
      <c r="O71" s="18" t="n">
        <v>0.00341427363652904</v>
      </c>
    </row>
    <row r="72" customFormat="false" ht="18" hidden="false" customHeight="false" outlineLevel="0" collapsed="false">
      <c r="A72" s="15" t="n">
        <v>42459</v>
      </c>
      <c r="B72" s="15"/>
      <c r="C72" s="16" t="n">
        <v>29.6756</v>
      </c>
      <c r="D72" s="16"/>
      <c r="E72" s="16" t="n">
        <v>29.6471823522386</v>
      </c>
      <c r="F72" s="16" t="n">
        <v>29.7947565635407</v>
      </c>
      <c r="G72" s="16"/>
      <c r="H72" s="16" t="n">
        <v>29.6598554589239</v>
      </c>
      <c r="I72" s="16" t="n">
        <v>29.7616872793634</v>
      </c>
      <c r="J72" s="17"/>
      <c r="K72" s="16" t="n">
        <v>29.6478128281901</v>
      </c>
      <c r="L72" s="16" t="n">
        <v>29.794138798621</v>
      </c>
      <c r="M72" s="16"/>
      <c r="N72" s="18" t="n">
        <v>-0.000936364279403719</v>
      </c>
      <c r="O72" s="18" t="n">
        <v>0.00399448700686626</v>
      </c>
    </row>
    <row r="73" customFormat="false" ht="18" hidden="false" customHeight="false" outlineLevel="0" collapsed="false">
      <c r="A73" s="15" t="n">
        <v>42460</v>
      </c>
      <c r="B73" s="15"/>
      <c r="C73" s="16" t="n">
        <v>29.6796</v>
      </c>
      <c r="D73" s="16"/>
      <c r="E73" s="16" t="n">
        <v>29.651440938105</v>
      </c>
      <c r="F73" s="16" t="n">
        <v>29.8176980637833</v>
      </c>
      <c r="G73" s="16"/>
      <c r="H73" s="16" t="n">
        <v>29.5323669847546</v>
      </c>
      <c r="I73" s="16" t="n">
        <v>29.7647226625737</v>
      </c>
      <c r="J73" s="17"/>
      <c r="K73" s="16" t="n">
        <v>29.6493007294994</v>
      </c>
      <c r="L73" s="16" t="n">
        <v>29.8164032107057</v>
      </c>
      <c r="M73" s="16"/>
      <c r="N73" s="18" t="n">
        <v>-0.00102087866752101</v>
      </c>
      <c r="O73" s="18" t="n">
        <v>0.00460933471831603</v>
      </c>
    </row>
    <row r="74" customFormat="false" ht="18" hidden="false" customHeight="false" outlineLevel="0" collapsed="false">
      <c r="A74" s="15" t="n">
        <v>42826</v>
      </c>
      <c r="B74" s="15"/>
      <c r="C74" s="16" t="n">
        <v>29.6836</v>
      </c>
      <c r="D74" s="16"/>
      <c r="E74" s="16" t="n">
        <v>29.6336078119875</v>
      </c>
      <c r="F74" s="16" t="n">
        <v>29.860884501667</v>
      </c>
      <c r="G74" s="16"/>
      <c r="H74" s="16" t="n">
        <v>29.4540250990633</v>
      </c>
      <c r="I74" s="16" t="n">
        <v>29.7939263687759</v>
      </c>
      <c r="J74" s="17"/>
      <c r="K74" s="16" t="n">
        <v>29.6275939357377</v>
      </c>
      <c r="L74" s="16" t="n">
        <v>29.8607242704554</v>
      </c>
      <c r="M74" s="16"/>
      <c r="N74" s="18" t="n">
        <v>-0.00188676792108313</v>
      </c>
      <c r="O74" s="18" t="n">
        <v>0.00596707510057446</v>
      </c>
    </row>
    <row r="75" customFormat="false" ht="18" hidden="false" customHeight="false" outlineLevel="0" collapsed="false">
      <c r="A75" s="15" t="n">
        <v>42828</v>
      </c>
      <c r="B75" s="15"/>
      <c r="C75" s="16" t="n">
        <v>29.6915</v>
      </c>
      <c r="D75" s="16"/>
      <c r="E75" s="16" t="n">
        <v>29.654586023107</v>
      </c>
      <c r="F75" s="16" t="n">
        <v>29.8574433596147</v>
      </c>
      <c r="G75" s="16"/>
      <c r="H75" s="16" t="n">
        <v>29.5256687810732</v>
      </c>
      <c r="I75" s="16" t="n">
        <v>29.7726066424257</v>
      </c>
      <c r="J75" s="17"/>
      <c r="K75" s="16" t="n">
        <v>29.6488099044133</v>
      </c>
      <c r="L75" s="16" t="n">
        <v>29.8552375864971</v>
      </c>
      <c r="M75" s="16"/>
      <c r="N75" s="18" t="n">
        <v>-0.00143778844405709</v>
      </c>
      <c r="O75" s="18" t="n">
        <v>0.00551462831103667</v>
      </c>
    </row>
    <row r="76" customFormat="false" ht="18" hidden="false" customHeight="false" outlineLevel="0" collapsed="false">
      <c r="A76" s="15" t="n">
        <v>42829</v>
      </c>
      <c r="B76" s="15"/>
      <c r="C76" s="16" t="n">
        <v>29.6955</v>
      </c>
      <c r="D76" s="16"/>
      <c r="E76" s="16" t="n">
        <v>29.6584375306129</v>
      </c>
      <c r="F76" s="16" t="n">
        <v>29.8420558571427</v>
      </c>
      <c r="G76" s="16"/>
      <c r="H76" s="16" t="n">
        <v>29.6630857925754</v>
      </c>
      <c r="I76" s="16" t="n">
        <v>29.7783220063691</v>
      </c>
      <c r="J76" s="17"/>
      <c r="K76" s="16" t="n">
        <v>29.6587131984708</v>
      </c>
      <c r="L76" s="16" t="n">
        <v>29.839299073728</v>
      </c>
      <c r="M76" s="16"/>
      <c r="N76" s="18" t="n">
        <v>-0.00123880054315263</v>
      </c>
      <c r="O76" s="18" t="n">
        <v>0.00484245335919671</v>
      </c>
    </row>
    <row r="77" customFormat="false" ht="18" hidden="false" customHeight="false" outlineLevel="0" collapsed="false">
      <c r="A77" s="15" t="n">
        <v>42830</v>
      </c>
      <c r="B77" s="15"/>
      <c r="C77" s="16" t="n">
        <v>29.6995</v>
      </c>
      <c r="D77" s="16"/>
      <c r="E77" s="16" t="n">
        <v>29.6693447644887</v>
      </c>
      <c r="F77" s="16" t="n">
        <v>29.838500662588</v>
      </c>
      <c r="G77" s="16"/>
      <c r="H77" s="16" t="n">
        <v>29.6112813210173</v>
      </c>
      <c r="I77" s="16" t="n">
        <v>29.7913274592404</v>
      </c>
      <c r="J77" s="17"/>
      <c r="K77" s="16" t="n">
        <v>29.6674448848914</v>
      </c>
      <c r="L77" s="16" t="n">
        <v>29.836722424483</v>
      </c>
      <c r="M77" s="16"/>
      <c r="N77" s="18" t="n">
        <v>-0.00107931497528944</v>
      </c>
      <c r="O77" s="18" t="n">
        <v>0.00462036143648917</v>
      </c>
    </row>
    <row r="78" customFormat="false" ht="18" hidden="false" customHeight="false" outlineLevel="0" collapsed="false">
      <c r="A78" s="15" t="n">
        <v>42831</v>
      </c>
      <c r="B78" s="15"/>
      <c r="C78" s="16" t="n">
        <v>29.7034</v>
      </c>
      <c r="D78" s="16"/>
      <c r="E78" s="16" t="n">
        <v>29.6679450385905</v>
      </c>
      <c r="F78" s="16" t="n">
        <v>29.8123467328257</v>
      </c>
      <c r="G78" s="16"/>
      <c r="H78" s="16" t="n">
        <v>29.6113599081624</v>
      </c>
      <c r="I78" s="16" t="n">
        <v>29.7867219377209</v>
      </c>
      <c r="J78" s="17"/>
      <c r="K78" s="16" t="n">
        <v>29.6657198222045</v>
      </c>
      <c r="L78" s="16" t="n">
        <v>29.8118169238283</v>
      </c>
      <c r="M78" s="16"/>
      <c r="N78" s="18" t="n">
        <v>-0.00126854763412765</v>
      </c>
      <c r="O78" s="18" t="n">
        <v>0.00364998363245733</v>
      </c>
    </row>
    <row r="79" customFormat="false" ht="18" hidden="false" customHeight="false" outlineLevel="0" collapsed="false">
      <c r="A79" s="15" t="n">
        <v>42832</v>
      </c>
      <c r="B79" s="15"/>
      <c r="C79" s="16" t="n">
        <v>29.7074</v>
      </c>
      <c r="D79" s="16"/>
      <c r="E79" s="16" t="n">
        <v>29.6661810868218</v>
      </c>
      <c r="F79" s="16" t="n">
        <v>29.8171692504911</v>
      </c>
      <c r="G79" s="16"/>
      <c r="H79" s="16" t="n">
        <v>29.6079349783987</v>
      </c>
      <c r="I79" s="16" t="n">
        <v>29.8614866417675</v>
      </c>
      <c r="J79" s="17"/>
      <c r="K79" s="16" t="n">
        <v>29.6647120695058</v>
      </c>
      <c r="L79" s="16" t="n">
        <v>29.8175732792936</v>
      </c>
      <c r="M79" s="16"/>
      <c r="N79" s="18" t="n">
        <v>-0.00143694603008677</v>
      </c>
      <c r="O79" s="18" t="n">
        <v>0.00370861399158475</v>
      </c>
    </row>
    <row r="80" customFormat="false" ht="18" hidden="false" customHeight="false" outlineLevel="0" collapsed="false">
      <c r="A80" s="15" t="n">
        <v>42833</v>
      </c>
      <c r="B80" s="15"/>
      <c r="C80" s="16" t="n">
        <v>29.7114</v>
      </c>
      <c r="D80" s="16"/>
      <c r="E80" s="16" t="n">
        <v>29.6443741401088</v>
      </c>
      <c r="F80" s="16" t="n">
        <v>29.8211543093396</v>
      </c>
      <c r="G80" s="16"/>
      <c r="H80" s="16" t="n">
        <v>29.1809363266863</v>
      </c>
      <c r="I80" s="16" t="n">
        <v>29.8817810844379</v>
      </c>
      <c r="J80" s="17"/>
      <c r="K80" s="16" t="n">
        <v>29.6280606115075</v>
      </c>
      <c r="L80" s="16" t="n">
        <v>29.8223980252389</v>
      </c>
      <c r="M80" s="16"/>
      <c r="N80" s="18" t="n">
        <v>-0.00280496336397912</v>
      </c>
      <c r="O80" s="18" t="n">
        <v>0.00373587327553901</v>
      </c>
    </row>
    <row r="81" customFormat="false" ht="18" hidden="false" customHeight="false" outlineLevel="0" collapsed="false">
      <c r="A81" s="15" t="n">
        <v>42835</v>
      </c>
      <c r="B81" s="15"/>
      <c r="C81" s="16" t="n">
        <v>29.7193</v>
      </c>
      <c r="D81" s="16"/>
      <c r="E81" s="16" t="n">
        <v>29.6685656722673</v>
      </c>
      <c r="F81" s="16" t="n">
        <v>29.816739448428</v>
      </c>
      <c r="G81" s="16"/>
      <c r="H81" s="16" t="n">
        <v>29.3815284114095</v>
      </c>
      <c r="I81" s="16" t="n">
        <v>29.7662162485255</v>
      </c>
      <c r="J81" s="17"/>
      <c r="K81" s="16" t="n">
        <v>29.6607234802081</v>
      </c>
      <c r="L81" s="16" t="n">
        <v>29.8151610878053</v>
      </c>
      <c r="M81" s="16"/>
      <c r="N81" s="18" t="n">
        <v>-0.00197099258030517</v>
      </c>
      <c r="O81" s="18" t="n">
        <v>0.00322554998957929</v>
      </c>
    </row>
    <row r="82" customFormat="false" ht="18" hidden="false" customHeight="false" outlineLevel="0" collapsed="false">
      <c r="A82" s="15" t="n">
        <v>42836</v>
      </c>
      <c r="B82" s="15"/>
      <c r="C82" s="16" t="n">
        <v>29.7233</v>
      </c>
      <c r="D82" s="16"/>
      <c r="E82" s="16" t="n">
        <v>29.66977586854</v>
      </c>
      <c r="F82" s="16" t="n">
        <v>29.8095732241777</v>
      </c>
      <c r="G82" s="16"/>
      <c r="H82" s="16" t="n">
        <v>29.5874604202305</v>
      </c>
      <c r="I82" s="16" t="n">
        <v>29.7648978111939</v>
      </c>
      <c r="J82" s="17"/>
      <c r="K82" s="16" t="n">
        <v>29.6675035765213</v>
      </c>
      <c r="L82" s="16" t="n">
        <v>29.8089717421654</v>
      </c>
      <c r="M82" s="16"/>
      <c r="N82" s="18" t="n">
        <v>-0.00187719477577115</v>
      </c>
      <c r="O82" s="18" t="n">
        <v>0.00288230923771476</v>
      </c>
    </row>
    <row r="83" customFormat="false" ht="18" hidden="false" customHeight="false" outlineLevel="0" collapsed="false">
      <c r="A83" s="15" t="n">
        <v>42837</v>
      </c>
      <c r="B83" s="15"/>
      <c r="C83" s="16" t="n">
        <v>29.7273</v>
      </c>
      <c r="D83" s="16"/>
      <c r="E83" s="16" t="n">
        <v>29.6548901684245</v>
      </c>
      <c r="F83" s="16" t="n">
        <v>29.8451369641763</v>
      </c>
      <c r="G83" s="16"/>
      <c r="H83" s="16" t="n">
        <v>29.5374327702405</v>
      </c>
      <c r="I83" s="16" t="n">
        <v>29.9399453631462</v>
      </c>
      <c r="J83" s="17"/>
      <c r="K83" s="16" t="n">
        <v>29.6516817126619</v>
      </c>
      <c r="L83" s="16" t="n">
        <v>29.890165427289</v>
      </c>
      <c r="M83" s="16"/>
      <c r="N83" s="18" t="n">
        <v>-0.00254373210274907</v>
      </c>
      <c r="O83" s="18" t="n">
        <v>0.0054786484910838</v>
      </c>
    </row>
    <row r="84" customFormat="false" ht="18" hidden="false" customHeight="false" outlineLevel="0" collapsed="false">
      <c r="A84" s="15" t="n">
        <v>42842</v>
      </c>
      <c r="B84" s="15"/>
      <c r="C84" s="16" t="n">
        <v>29.7471</v>
      </c>
      <c r="D84" s="16"/>
      <c r="E84" s="16" t="n">
        <v>29.6733461226844</v>
      </c>
      <c r="F84" s="16" t="n">
        <v>29.8520423105198</v>
      </c>
      <c r="G84" s="16"/>
      <c r="H84" s="16" t="n">
        <v>29.2519861706751</v>
      </c>
      <c r="I84" s="16" t="n">
        <v>29.7951766306866</v>
      </c>
      <c r="J84" s="17"/>
      <c r="K84" s="16" t="n">
        <v>29.6606095076977</v>
      </c>
      <c r="L84" s="16" t="n">
        <v>29.8488341380002</v>
      </c>
      <c r="M84" s="16"/>
      <c r="N84" s="18" t="n">
        <v>-0.00290752686152082</v>
      </c>
      <c r="O84" s="18" t="n">
        <v>0.00341996826582064</v>
      </c>
    </row>
    <row r="85" customFormat="false" ht="18" hidden="false" customHeight="false" outlineLevel="0" collapsed="false">
      <c r="A85" s="15" t="n">
        <v>42843</v>
      </c>
      <c r="B85" s="15"/>
      <c r="C85" s="16" t="n">
        <v>29.7511</v>
      </c>
      <c r="D85" s="16"/>
      <c r="E85" s="16" t="n">
        <v>29.6733688968983</v>
      </c>
      <c r="F85" s="16" t="n">
        <v>29.8413249454282</v>
      </c>
      <c r="G85" s="16"/>
      <c r="H85" s="16" t="n">
        <v>29.6133210609391</v>
      </c>
      <c r="I85" s="16" t="n">
        <v>29.8114832134328</v>
      </c>
      <c r="J85" s="17"/>
      <c r="K85" s="16" t="n">
        <v>29.6714757152396</v>
      </c>
      <c r="L85" s="16" t="n">
        <v>29.841160717362</v>
      </c>
      <c r="M85" s="16"/>
      <c r="N85" s="18" t="n">
        <v>-0.00267634758917759</v>
      </c>
      <c r="O85" s="18" t="n">
        <v>0.00302713907593393</v>
      </c>
    </row>
    <row r="86" customFormat="false" ht="18" hidden="false" customHeight="false" outlineLevel="0" collapsed="false">
      <c r="A86" s="15" t="n">
        <v>42844</v>
      </c>
      <c r="B86" s="15"/>
      <c r="C86" s="16" t="n">
        <v>29.7551</v>
      </c>
      <c r="D86" s="16"/>
      <c r="E86" s="16" t="n">
        <v>29.7037290127878</v>
      </c>
      <c r="F86" s="16" t="n">
        <v>29.824781615904</v>
      </c>
      <c r="G86" s="16"/>
      <c r="H86" s="16" t="n">
        <v>29.6366208876766</v>
      </c>
      <c r="I86" s="16" t="n">
        <v>29.7913769848392</v>
      </c>
      <c r="J86" s="17"/>
      <c r="K86" s="16" t="n">
        <v>29.7020022000418</v>
      </c>
      <c r="L86" s="16" t="n">
        <v>29.8242364170354</v>
      </c>
      <c r="M86" s="16"/>
      <c r="N86" s="18" t="n">
        <v>-0.00178449408532266</v>
      </c>
      <c r="O86" s="18" t="n">
        <v>0.00232351486082693</v>
      </c>
    </row>
    <row r="87" customFormat="false" ht="18" hidden="false" customHeight="false" outlineLevel="0" collapsed="false">
      <c r="A87" s="15" t="n">
        <v>42845</v>
      </c>
      <c r="B87" s="15"/>
      <c r="C87" s="16" t="n">
        <v>29.7591</v>
      </c>
      <c r="D87" s="16"/>
      <c r="E87" s="16" t="n">
        <v>29.6952228479209</v>
      </c>
      <c r="F87" s="16" t="n">
        <v>29.8160391322519</v>
      </c>
      <c r="G87" s="16"/>
      <c r="H87" s="16" t="n">
        <v>29.6410207238388</v>
      </c>
      <c r="I87" s="16" t="n">
        <v>29.7984225260565</v>
      </c>
      <c r="J87" s="17"/>
      <c r="K87" s="16" t="n">
        <v>29.6936888301487</v>
      </c>
      <c r="L87" s="16" t="n">
        <v>29.815788405581</v>
      </c>
      <c r="M87" s="16"/>
      <c r="N87" s="18" t="n">
        <v>-0.00219802244863776</v>
      </c>
      <c r="O87" s="18" t="n">
        <v>0.00190490994623324</v>
      </c>
    </row>
    <row r="88" customFormat="false" ht="18" hidden="false" customHeight="false" outlineLevel="0" collapsed="false">
      <c r="A88" s="15" t="n">
        <v>42846</v>
      </c>
      <c r="B88" s="15"/>
      <c r="C88" s="16" t="n">
        <v>29.763</v>
      </c>
      <c r="D88" s="16"/>
      <c r="E88" s="16" t="n">
        <v>29.6989143177665</v>
      </c>
      <c r="F88" s="16" t="n">
        <v>29.8630835590225</v>
      </c>
      <c r="G88" s="16"/>
      <c r="H88" s="16" t="n">
        <v>29.630013575795</v>
      </c>
      <c r="I88" s="16" t="n">
        <v>29.8108334642548</v>
      </c>
      <c r="J88" s="17"/>
      <c r="K88" s="16" t="n">
        <v>29.6945333203543</v>
      </c>
      <c r="L88" s="16" t="n">
        <v>29.862647944979</v>
      </c>
      <c r="M88" s="16"/>
      <c r="N88" s="18" t="n">
        <v>-0.00230039578153239</v>
      </c>
      <c r="O88" s="18" t="n">
        <v>0.00334804774313712</v>
      </c>
    </row>
    <row r="89" customFormat="false" ht="18" hidden="false" customHeight="false" outlineLevel="0" collapsed="false">
      <c r="A89" s="15" t="n">
        <v>42847</v>
      </c>
      <c r="B89" s="15"/>
      <c r="C89" s="16" t="n">
        <v>29.767</v>
      </c>
      <c r="D89" s="16"/>
      <c r="E89" s="16" t="n">
        <v>29.6576827697027</v>
      </c>
      <c r="F89" s="16" t="n">
        <v>29.8854249163299</v>
      </c>
      <c r="G89" s="16"/>
      <c r="H89" s="16" t="n">
        <v>29.4820687943604</v>
      </c>
      <c r="I89" s="16" t="n">
        <v>30.1624780359896</v>
      </c>
      <c r="J89" s="17"/>
      <c r="K89" s="16" t="n">
        <v>29.6316036331944</v>
      </c>
      <c r="L89" s="16" t="n">
        <v>29.8870256294302</v>
      </c>
      <c r="M89" s="16"/>
      <c r="N89" s="18" t="n">
        <v>-0.00454853921475594</v>
      </c>
      <c r="O89" s="18" t="n">
        <v>0.00403217084120654</v>
      </c>
    </row>
    <row r="90" customFormat="false" ht="18" hidden="false" customHeight="false" outlineLevel="0" collapsed="false">
      <c r="A90" s="15" t="n">
        <v>42849</v>
      </c>
      <c r="B90" s="15"/>
      <c r="C90" s="16" t="n">
        <v>29.775</v>
      </c>
      <c r="D90" s="16"/>
      <c r="E90" s="16" t="n">
        <v>29.6932518897503</v>
      </c>
      <c r="F90" s="16" t="n">
        <v>29.8642408130631</v>
      </c>
      <c r="G90" s="16"/>
      <c r="H90" s="16" t="n">
        <v>29.5986861387355</v>
      </c>
      <c r="I90" s="16" t="n">
        <v>29.8636121258407</v>
      </c>
      <c r="J90" s="17"/>
      <c r="K90" s="16" t="n">
        <v>29.6867187325896</v>
      </c>
      <c r="L90" s="16" t="n">
        <v>29.8642292148708</v>
      </c>
      <c r="M90" s="16"/>
      <c r="N90" s="18" t="n">
        <v>-0.00296494600874636</v>
      </c>
      <c r="O90" s="18" t="n">
        <v>0.0029967830351242</v>
      </c>
    </row>
    <row r="91" customFormat="false" ht="18" hidden="false" customHeight="false" outlineLevel="0" collapsed="false">
      <c r="A91" s="15" t="n">
        <v>42850</v>
      </c>
      <c r="B91" s="15"/>
      <c r="C91" s="16" t="n">
        <v>29.779</v>
      </c>
      <c r="D91" s="16"/>
      <c r="E91" s="16" t="n">
        <v>29.7319834098319</v>
      </c>
      <c r="F91" s="16" t="n">
        <v>29.8900882059827</v>
      </c>
      <c r="G91" s="16"/>
      <c r="H91" s="16" t="n">
        <v>29.5669459768168</v>
      </c>
      <c r="I91" s="16" t="n">
        <v>29.8607947464553</v>
      </c>
      <c r="J91" s="17"/>
      <c r="K91" s="16" t="n">
        <v>29.6903993284208</v>
      </c>
      <c r="L91" s="16" t="n">
        <v>29.8896467417806</v>
      </c>
      <c r="M91" s="16"/>
      <c r="N91" s="18" t="n">
        <v>-0.00297527356792313</v>
      </c>
      <c r="O91" s="18" t="n">
        <v>0.00371559628532195</v>
      </c>
    </row>
    <row r="92" customFormat="false" ht="18" hidden="false" customHeight="false" outlineLevel="0" collapsed="false">
      <c r="A92" s="15" t="n">
        <v>42851</v>
      </c>
      <c r="B92" s="15"/>
      <c r="C92" s="16" t="n">
        <v>29.7829</v>
      </c>
      <c r="D92" s="16"/>
      <c r="E92" s="16" t="n">
        <v>29.7315746388808</v>
      </c>
      <c r="F92" s="16" t="n">
        <v>29.855857597187</v>
      </c>
      <c r="G92" s="16"/>
      <c r="H92" s="16" t="n">
        <v>29.8124130765975</v>
      </c>
      <c r="I92" s="16" t="n">
        <v>29.8794497234434</v>
      </c>
      <c r="J92" s="17"/>
      <c r="K92" s="16" t="n">
        <v>29.7403225347657</v>
      </c>
      <c r="L92" s="16" t="n">
        <v>29.8560903368073</v>
      </c>
      <c r="M92" s="16"/>
      <c r="N92" s="18" t="n">
        <v>-0.00142959433884276</v>
      </c>
      <c r="O92" s="18" t="n">
        <v>0.00245746172492499</v>
      </c>
    </row>
    <row r="93" customFormat="false" ht="18" hidden="false" customHeight="false" outlineLevel="0" collapsed="false">
      <c r="A93" s="15" t="n">
        <v>42852</v>
      </c>
      <c r="B93" s="15"/>
      <c r="C93" s="16" t="n">
        <v>29.7869</v>
      </c>
      <c r="D93" s="16"/>
      <c r="E93" s="16" t="n">
        <v>29.7477122818799</v>
      </c>
      <c r="F93" s="16" t="n">
        <v>29.914417785438</v>
      </c>
      <c r="G93" s="16"/>
      <c r="H93" s="16" t="n">
        <v>29.7402877177645</v>
      </c>
      <c r="I93" s="16" t="n">
        <v>29.9065550210645</v>
      </c>
      <c r="J93" s="17"/>
      <c r="K93" s="16" t="n">
        <v>29.747383398003</v>
      </c>
      <c r="L93" s="16" t="n">
        <v>29.9143314946684</v>
      </c>
      <c r="M93" s="16"/>
      <c r="N93" s="18" t="n">
        <v>-0.00132664365869058</v>
      </c>
      <c r="O93" s="18" t="n">
        <v>0.00427810529690652</v>
      </c>
    </row>
    <row r="94" customFormat="false" ht="18" hidden="false" customHeight="false" outlineLevel="0" collapsed="false">
      <c r="A94" s="15" t="n">
        <v>42853</v>
      </c>
      <c r="B94" s="15"/>
      <c r="C94" s="16" t="n">
        <v>29.7909</v>
      </c>
      <c r="D94" s="16"/>
      <c r="E94" s="16" t="n">
        <v>29.7501464667965</v>
      </c>
      <c r="F94" s="16" t="n">
        <v>29.9367466136894</v>
      </c>
      <c r="G94" s="16"/>
      <c r="H94" s="16" t="n">
        <v>29.6934359423386</v>
      </c>
      <c r="I94" s="16" t="n">
        <v>29.8966076091989</v>
      </c>
      <c r="J94" s="17"/>
      <c r="K94" s="16" t="n">
        <v>29.7477024027598</v>
      </c>
      <c r="L94" s="16" t="n">
        <v>29.935966837618</v>
      </c>
      <c r="M94" s="16"/>
      <c r="N94" s="18" t="n">
        <v>-0.00145002659336281</v>
      </c>
      <c r="O94" s="18" t="n">
        <v>0.00486950168064732</v>
      </c>
    </row>
    <row r="95" customFormat="false" ht="18" hidden="false" customHeight="false" outlineLevel="0" collapsed="false">
      <c r="A95" s="15" t="n">
        <v>42854</v>
      </c>
      <c r="B95" s="15"/>
      <c r="C95" s="16" t="n">
        <v>29.7949</v>
      </c>
      <c r="D95" s="16"/>
      <c r="E95" s="16" t="n">
        <v>29.7232993339566</v>
      </c>
      <c r="F95" s="16" t="n">
        <v>29.9533322926861</v>
      </c>
      <c r="G95" s="16"/>
      <c r="H95" s="16" t="n">
        <v>29.2962683537931</v>
      </c>
      <c r="I95" s="16" t="n">
        <v>29.4398460740903</v>
      </c>
      <c r="J95" s="17"/>
      <c r="K95" s="16" t="n">
        <v>29.7062740332665</v>
      </c>
      <c r="L95" s="16" t="n">
        <v>29.9514832433488</v>
      </c>
      <c r="M95" s="16"/>
      <c r="N95" s="18" t="n">
        <v>-0.00297453479399036</v>
      </c>
      <c r="O95" s="18" t="n">
        <v>0.00525537066238895</v>
      </c>
    </row>
    <row r="96" customFormat="false" ht="18" hidden="false" customHeight="false" outlineLevel="0" collapsed="false">
      <c r="A96" s="15" t="n">
        <v>42857</v>
      </c>
      <c r="B96" s="15"/>
      <c r="C96" s="16" t="n">
        <v>29.8068</v>
      </c>
      <c r="D96" s="16"/>
      <c r="E96" s="16" t="n">
        <v>29.7568139200101</v>
      </c>
      <c r="F96" s="16" t="n">
        <v>29.9353873727446</v>
      </c>
      <c r="G96" s="16"/>
      <c r="H96" s="16" t="n">
        <v>29.5632683640244</v>
      </c>
      <c r="I96" s="16" t="n">
        <v>29.944828286143</v>
      </c>
      <c r="J96" s="17"/>
      <c r="K96" s="16" t="n">
        <v>29.7486052342159</v>
      </c>
      <c r="L96" s="16" t="n">
        <v>29.9355542528413</v>
      </c>
      <c r="M96" s="16"/>
      <c r="N96" s="18" t="n">
        <v>-0.00195239897553906</v>
      </c>
      <c r="O96" s="18" t="n">
        <v>0.00431962682479337</v>
      </c>
    </row>
    <row r="97" customFormat="false" ht="18" hidden="false" customHeight="false" outlineLevel="0" collapsed="false">
      <c r="A97" s="15" t="n">
        <v>42858</v>
      </c>
      <c r="B97" s="15"/>
      <c r="C97" s="16" t="n">
        <v>29.8108</v>
      </c>
      <c r="D97" s="16"/>
      <c r="E97" s="16" t="n">
        <v>29.773661465474</v>
      </c>
      <c r="F97" s="16" t="n">
        <v>29.9518068687275</v>
      </c>
      <c r="G97" s="16"/>
      <c r="H97" s="16" t="n">
        <v>29.7248618011415</v>
      </c>
      <c r="I97" s="16" t="n">
        <v>29.9568696005204</v>
      </c>
      <c r="J97" s="17"/>
      <c r="K97" s="16" t="n">
        <v>29.7713934559578</v>
      </c>
      <c r="L97" s="16" t="n">
        <v>29.9518732262521</v>
      </c>
      <c r="M97" s="16"/>
      <c r="N97" s="18" t="n">
        <v>-0.00132188817617276</v>
      </c>
      <c r="O97" s="18" t="n">
        <v>0.00473228582433703</v>
      </c>
    </row>
    <row r="98" customFormat="false" ht="18" hidden="false" customHeight="false" outlineLevel="0" collapsed="false">
      <c r="A98" s="15" t="n">
        <v>42859</v>
      </c>
      <c r="B98" s="15"/>
      <c r="C98" s="16" t="n">
        <v>29.8148</v>
      </c>
      <c r="D98" s="16"/>
      <c r="E98" s="16" t="n">
        <v>29.7876158521193</v>
      </c>
      <c r="F98" s="16" t="n">
        <v>29.9621638942765</v>
      </c>
      <c r="G98" s="16"/>
      <c r="H98" s="16" t="n">
        <v>29.8015988382386</v>
      </c>
      <c r="I98" s="16" t="n">
        <v>29.9818544828298</v>
      </c>
      <c r="J98" s="17"/>
      <c r="K98" s="16" t="n">
        <v>29.7883247653121</v>
      </c>
      <c r="L98" s="16" t="n">
        <v>29.9623748475483</v>
      </c>
      <c r="M98" s="16"/>
      <c r="N98" s="18" t="n">
        <v>-0.000887989679215671</v>
      </c>
      <c r="O98" s="18" t="n">
        <v>0.00494971784309538</v>
      </c>
    </row>
    <row r="99" customFormat="false" ht="18" hidden="false" customHeight="false" outlineLevel="0" collapsed="false">
      <c r="A99" s="15" t="n">
        <v>42860</v>
      </c>
      <c r="B99" s="15"/>
      <c r="C99" s="16" t="n">
        <v>29.8188</v>
      </c>
      <c r="D99" s="16"/>
      <c r="E99" s="16" t="n">
        <v>29.8051806107884</v>
      </c>
      <c r="F99" s="16" t="n">
        <v>29.9783050044112</v>
      </c>
      <c r="G99" s="16"/>
      <c r="H99" s="16" t="n">
        <v>29.6602026330732</v>
      </c>
      <c r="I99" s="16" t="n">
        <v>29.9785398923545</v>
      </c>
      <c r="J99" s="17"/>
      <c r="K99" s="16" t="n">
        <v>29.7865922233885</v>
      </c>
      <c r="L99" s="16" t="n">
        <v>29.9783065913746</v>
      </c>
      <c r="M99" s="16"/>
      <c r="N99" s="18" t="n">
        <v>-0.00108011645711766</v>
      </c>
      <c r="O99" s="18" t="n">
        <v>0.00534919552009391</v>
      </c>
    </row>
    <row r="100" customFormat="false" ht="18" hidden="false" customHeight="false" outlineLevel="0" collapsed="false">
      <c r="A100" s="15" t="n">
        <v>42861</v>
      </c>
      <c r="B100" s="15"/>
      <c r="C100" s="16" t="n">
        <v>29.8228</v>
      </c>
      <c r="D100" s="16"/>
      <c r="E100" s="16" t="n">
        <v>29.7532065121529</v>
      </c>
      <c r="F100" s="16" t="n">
        <v>29.9938055991539</v>
      </c>
      <c r="G100" s="16"/>
      <c r="H100" s="16" t="n">
        <v>29.6230882340608</v>
      </c>
      <c r="I100" s="16" t="n">
        <v>30.0513619488295</v>
      </c>
      <c r="J100" s="17"/>
      <c r="K100" s="16" t="n">
        <v>29.7440702813096</v>
      </c>
      <c r="L100" s="16" t="n">
        <v>29.9940227343078</v>
      </c>
      <c r="M100" s="16"/>
      <c r="N100" s="18" t="n">
        <v>-0.00263991706648487</v>
      </c>
      <c r="O100" s="18" t="n">
        <v>0.00574133663867292</v>
      </c>
    </row>
    <row r="101" customFormat="false" ht="18" hidden="false" customHeight="false" outlineLevel="0" collapsed="false">
      <c r="A101" s="15" t="n">
        <v>42863</v>
      </c>
      <c r="B101" s="15"/>
      <c r="C101" s="16" t="n">
        <v>29.8308</v>
      </c>
      <c r="D101" s="16"/>
      <c r="E101" s="16" t="n">
        <v>29.8195533136994</v>
      </c>
      <c r="F101" s="16" t="n">
        <v>29.9918647264622</v>
      </c>
      <c r="G101" s="16"/>
      <c r="H101" s="16" t="n">
        <v>29.8378557147199</v>
      </c>
      <c r="I101" s="16" t="n">
        <v>29.980903613036</v>
      </c>
      <c r="J101" s="17"/>
      <c r="K101" s="16" t="n">
        <v>29.8208082464854</v>
      </c>
      <c r="L101" s="16" t="n">
        <v>29.9916599939599</v>
      </c>
      <c r="M101" s="16"/>
      <c r="N101" s="18" t="n">
        <v>-0.000334947554694593</v>
      </c>
      <c r="O101" s="18" t="n">
        <v>0.00539241300802801</v>
      </c>
    </row>
    <row r="102" customFormat="false" ht="18" hidden="false" customHeight="false" outlineLevel="0" collapsed="false">
      <c r="A102" s="15" t="n">
        <v>42864</v>
      </c>
      <c r="B102" s="15"/>
      <c r="C102" s="16" t="n">
        <v>29.8347</v>
      </c>
      <c r="D102" s="16"/>
      <c r="E102" s="16" t="n">
        <v>29.822673589807</v>
      </c>
      <c r="F102" s="16" t="n">
        <v>30.0037074032149</v>
      </c>
      <c r="G102" s="16"/>
      <c r="H102" s="16" t="n">
        <v>29.8131043121112</v>
      </c>
      <c r="I102" s="16" t="n">
        <v>29.9814412338751</v>
      </c>
      <c r="J102" s="17"/>
      <c r="K102" s="16" t="n">
        <v>29.8221762320838</v>
      </c>
      <c r="L102" s="16" t="n">
        <v>30.003411089185</v>
      </c>
      <c r="M102" s="16"/>
      <c r="N102" s="18" t="n">
        <v>-0.000419771873564399</v>
      </c>
      <c r="O102" s="18" t="n">
        <v>0.00565486125836714</v>
      </c>
    </row>
    <row r="103" customFormat="false" ht="18" hidden="false" customHeight="false" outlineLevel="0" collapsed="false">
      <c r="A103" s="15" t="n">
        <v>42865</v>
      </c>
      <c r="B103" s="15"/>
      <c r="C103" s="16" t="n">
        <v>29.8387</v>
      </c>
      <c r="D103" s="16"/>
      <c r="E103" s="16" t="n">
        <v>29.852228292828</v>
      </c>
      <c r="F103" s="16" t="n">
        <v>30.0188876763222</v>
      </c>
      <c r="G103" s="16"/>
      <c r="H103" s="16" t="n">
        <v>29.9633168860629</v>
      </c>
      <c r="I103" s="16" t="n">
        <v>29.9986175511579</v>
      </c>
      <c r="J103" s="17"/>
      <c r="K103" s="16" t="n">
        <v>29.8656645806041</v>
      </c>
      <c r="L103" s="16" t="n">
        <v>30.0185597730854</v>
      </c>
      <c r="M103" s="16"/>
      <c r="N103" s="18" t="n">
        <v>0.000903678129547046</v>
      </c>
      <c r="O103" s="18" t="n">
        <v>0.0060277348907749</v>
      </c>
    </row>
    <row r="104" customFormat="false" ht="18" hidden="false" customHeight="false" outlineLevel="0" collapsed="false">
      <c r="A104" s="15" t="n">
        <v>42866</v>
      </c>
      <c r="B104" s="15"/>
      <c r="C104" s="16" t="n">
        <v>29.8427</v>
      </c>
      <c r="D104" s="16"/>
      <c r="E104" s="16" t="n">
        <v>29.8763841040614</v>
      </c>
      <c r="F104" s="16" t="n">
        <v>30.0429813075066</v>
      </c>
      <c r="G104" s="16"/>
      <c r="H104" s="16" t="n">
        <v>29.9618573086616</v>
      </c>
      <c r="I104" s="16" t="n">
        <v>30.0483075629649</v>
      </c>
      <c r="J104" s="17"/>
      <c r="K104" s="16" t="n">
        <v>29.8829441235005</v>
      </c>
      <c r="L104" s="16" t="n">
        <v>30.0430229106093</v>
      </c>
      <c r="M104" s="16"/>
      <c r="N104" s="18" t="n">
        <v>0.00134854163666396</v>
      </c>
      <c r="O104" s="18" t="n">
        <v>0.00671262689399052</v>
      </c>
    </row>
    <row r="105" customFormat="false" ht="18" hidden="false" customHeight="false" outlineLevel="0" collapsed="false">
      <c r="A105" s="15" t="n">
        <v>42867</v>
      </c>
      <c r="B105" s="15"/>
      <c r="C105" s="16" t="n">
        <v>29.8467</v>
      </c>
      <c r="D105" s="16"/>
      <c r="E105" s="16" t="n">
        <v>29.8808326442299</v>
      </c>
      <c r="F105" s="16" t="n">
        <v>30.0618273929333</v>
      </c>
      <c r="G105" s="16"/>
      <c r="H105" s="16" t="n">
        <v>29.8481573200373</v>
      </c>
      <c r="I105" s="16" t="n">
        <v>30.0713059714246</v>
      </c>
      <c r="J105" s="17"/>
      <c r="K105" s="16" t="n">
        <v>29.8796811245461</v>
      </c>
      <c r="L105" s="16" t="n">
        <v>30.0618754295813</v>
      </c>
      <c r="M105" s="16"/>
      <c r="N105" s="18" t="n">
        <v>0.0011050174574118</v>
      </c>
      <c r="O105" s="18" t="n">
        <v>0.00720935411892511</v>
      </c>
    </row>
    <row r="106" customFormat="false" ht="18" hidden="false" customHeight="false" outlineLevel="0" collapsed="false">
      <c r="A106" s="15" t="n">
        <v>42868</v>
      </c>
      <c r="B106" s="15"/>
      <c r="C106" s="16" t="n">
        <v>29.8507</v>
      </c>
      <c r="D106" s="16"/>
      <c r="E106" s="16" t="n">
        <v>29.8314349995241</v>
      </c>
      <c r="F106" s="16" t="n">
        <v>30.0146478737413</v>
      </c>
      <c r="G106" s="16"/>
      <c r="H106" s="16" t="n">
        <v>29.7947974604</v>
      </c>
      <c r="I106" s="16" t="n">
        <v>30.2902713997467</v>
      </c>
      <c r="J106" s="17"/>
      <c r="K106" s="16" t="n">
        <v>29.8298401760477</v>
      </c>
      <c r="L106" s="16" t="n">
        <v>30.0151325585808</v>
      </c>
      <c r="M106" s="16"/>
      <c r="N106" s="18" t="n">
        <v>-0.000698805185550918</v>
      </c>
      <c r="O106" s="18" t="n">
        <v>0.00550849925063168</v>
      </c>
    </row>
    <row r="107" customFormat="false" ht="18" hidden="false" customHeight="false" outlineLevel="0" collapsed="false">
      <c r="A107" s="15" t="n">
        <v>42870</v>
      </c>
      <c r="B107" s="15"/>
      <c r="C107" s="16" t="n">
        <v>29.8587</v>
      </c>
      <c r="D107" s="16"/>
      <c r="E107" s="16" t="n">
        <v>29.8749949291017</v>
      </c>
      <c r="F107" s="16" t="n">
        <v>30.0406252578479</v>
      </c>
      <c r="G107" s="16"/>
      <c r="H107" s="16" t="n">
        <v>29.8240343064941</v>
      </c>
      <c r="I107" s="16" t="n">
        <v>30.0770245311475</v>
      </c>
      <c r="J107" s="17"/>
      <c r="K107" s="16" t="n">
        <v>29.8722499776076</v>
      </c>
      <c r="L107" s="16" t="n">
        <v>30.0411570590118</v>
      </c>
      <c r="M107" s="16"/>
      <c r="N107" s="18" t="n">
        <v>0.000453803333957681</v>
      </c>
      <c r="O107" s="18" t="n">
        <v>0.00611068328533319</v>
      </c>
    </row>
    <row r="108" customFormat="false" ht="18" hidden="false" customHeight="false" outlineLevel="0" collapsed="false">
      <c r="A108" s="15" t="n">
        <v>42871</v>
      </c>
      <c r="B108" s="15"/>
      <c r="C108" s="16" t="n">
        <v>29.8627</v>
      </c>
      <c r="D108" s="16"/>
      <c r="E108" s="16" t="n">
        <v>29.8911936885553</v>
      </c>
      <c r="F108" s="16" t="n">
        <v>30.0655449413608</v>
      </c>
      <c r="G108" s="16"/>
      <c r="H108" s="16" t="n">
        <v>29.8175721048558</v>
      </c>
      <c r="I108" s="16" t="n">
        <v>30.0637102852198</v>
      </c>
      <c r="J108" s="17"/>
      <c r="K108" s="16" t="n">
        <v>29.8887834098751</v>
      </c>
      <c r="L108" s="16" t="n">
        <v>30.0654423956241</v>
      </c>
      <c r="M108" s="16"/>
      <c r="N108" s="18" t="n">
        <v>0.000873444459982175</v>
      </c>
      <c r="O108" s="18" t="n">
        <v>0.00678915153767431</v>
      </c>
    </row>
    <row r="109" customFormat="false" ht="18" hidden="false" customHeight="false" outlineLevel="0" collapsed="false">
      <c r="A109" s="15" t="n">
        <v>42872</v>
      </c>
      <c r="B109" s="15"/>
      <c r="C109" s="16" t="n">
        <v>29.8667</v>
      </c>
      <c r="D109" s="16"/>
      <c r="E109" s="16" t="n">
        <v>29.8912578559215</v>
      </c>
      <c r="F109" s="16" t="n">
        <v>30.0874879249269</v>
      </c>
      <c r="G109" s="16"/>
      <c r="H109" s="16" t="n">
        <v>29.8304323188926</v>
      </c>
      <c r="I109" s="16" t="n">
        <v>30.0714450247875</v>
      </c>
      <c r="J109" s="17"/>
      <c r="K109" s="16" t="n">
        <v>29.8895271539407</v>
      </c>
      <c r="L109" s="16" t="n">
        <v>30.0868250607363</v>
      </c>
      <c r="M109" s="16"/>
      <c r="N109" s="18" t="n">
        <v>0.000764301176249198</v>
      </c>
      <c r="O109" s="18" t="n">
        <v>0.00737025050428347</v>
      </c>
    </row>
    <row r="110" customFormat="false" ht="18" hidden="false" customHeight="false" outlineLevel="0" collapsed="false">
      <c r="A110" s="15" t="n">
        <v>42873</v>
      </c>
      <c r="B110" s="15"/>
      <c r="C110" s="16" t="n">
        <v>29.8707</v>
      </c>
      <c r="D110" s="16"/>
      <c r="E110" s="16" t="n">
        <v>29.8955075018829</v>
      </c>
      <c r="F110" s="16" t="n">
        <v>30.0686813372523</v>
      </c>
      <c r="G110" s="16"/>
      <c r="H110" s="16" t="n">
        <v>29.654893063598</v>
      </c>
      <c r="I110" s="16" t="n">
        <v>30.0313582363915</v>
      </c>
      <c r="J110" s="17"/>
      <c r="K110" s="16" t="n">
        <v>29.889227748694</v>
      </c>
      <c r="L110" s="16" t="n">
        <v>30.0684395023506</v>
      </c>
      <c r="M110" s="16"/>
      <c r="N110" s="18" t="n">
        <v>0.000620264965134658</v>
      </c>
      <c r="O110" s="18" t="n">
        <v>0.00661984829115573</v>
      </c>
    </row>
    <row r="111" customFormat="false" ht="18" hidden="false" customHeight="false" outlineLevel="0" collapsed="false">
      <c r="A111" s="15" t="n">
        <v>42874</v>
      </c>
      <c r="B111" s="15"/>
      <c r="C111" s="16" t="n">
        <v>29.8746</v>
      </c>
      <c r="D111" s="16"/>
      <c r="E111" s="16" t="n">
        <v>29.9101190698324</v>
      </c>
      <c r="F111" s="16" t="n">
        <v>30.0500678454448</v>
      </c>
      <c r="G111" s="16"/>
      <c r="H111" s="16" t="n">
        <v>29.8868107073606</v>
      </c>
      <c r="I111" s="16" t="n">
        <v>30.0456190168249</v>
      </c>
      <c r="J111" s="17"/>
      <c r="K111" s="16" t="n">
        <v>29.9091521997781</v>
      </c>
      <c r="L111" s="16" t="n">
        <v>30.0500418104222</v>
      </c>
      <c r="M111" s="16"/>
      <c r="N111" s="18" t="n">
        <v>0.00115657447390323</v>
      </c>
      <c r="O111" s="18" t="n">
        <v>0.005872607848211</v>
      </c>
    </row>
    <row r="112" customFormat="false" ht="18" hidden="false" customHeight="false" outlineLevel="0" collapsed="false">
      <c r="A112" s="15" t="n">
        <v>42875</v>
      </c>
      <c r="B112" s="15"/>
      <c r="C112" s="16" t="n">
        <v>29.8786</v>
      </c>
      <c r="D112" s="16"/>
      <c r="E112" s="16" t="n">
        <v>29.8613467505106</v>
      </c>
      <c r="F112" s="16" t="n">
        <v>30.0928628062639</v>
      </c>
      <c r="G112" s="16"/>
      <c r="H112" s="16" t="n">
        <v>29.7460098735482</v>
      </c>
      <c r="I112" s="16" t="n">
        <v>30.0059727210602</v>
      </c>
      <c r="J112" s="17"/>
      <c r="K112" s="16" t="n">
        <v>29.8542222575739</v>
      </c>
      <c r="L112" s="16" t="n">
        <v>30.0924253819624</v>
      </c>
      <c r="M112" s="16"/>
      <c r="N112" s="18" t="n">
        <v>-0.00081589306145967</v>
      </c>
      <c r="O112" s="18" t="n">
        <v>0.00715647259116491</v>
      </c>
    </row>
    <row r="113" customFormat="false" ht="18" hidden="false" customHeight="false" outlineLevel="0" collapsed="false">
      <c r="A113" s="15" t="n">
        <v>42877</v>
      </c>
      <c r="B113" s="15"/>
      <c r="C113" s="16" t="n">
        <v>29.8866</v>
      </c>
      <c r="D113" s="16"/>
      <c r="E113" s="16" t="n">
        <v>29.9364944202312</v>
      </c>
      <c r="F113" s="16" t="n">
        <v>30.0914722226649</v>
      </c>
      <c r="G113" s="16"/>
      <c r="H113" s="16" t="n">
        <v>29.9898606599824</v>
      </c>
      <c r="I113" s="16" t="n">
        <v>30.0752298882499</v>
      </c>
      <c r="J113" s="17"/>
      <c r="K113" s="16" t="n">
        <v>29.9441818963826</v>
      </c>
      <c r="L113" s="16" t="n">
        <v>30.0912598501366</v>
      </c>
      <c r="M113" s="16"/>
      <c r="N113" s="18" t="n">
        <v>0.00192667939419783</v>
      </c>
      <c r="O113" s="18" t="n">
        <v>0.0068478799909201</v>
      </c>
    </row>
    <row r="114" customFormat="false" ht="18" hidden="false" customHeight="false" outlineLevel="0" collapsed="false">
      <c r="A114" s="15" t="n">
        <v>42878</v>
      </c>
      <c r="B114" s="15"/>
      <c r="C114" s="16" t="n">
        <v>29.8906</v>
      </c>
      <c r="D114" s="16"/>
      <c r="E114" s="16" t="n">
        <v>29.9316632179978</v>
      </c>
      <c r="F114" s="16" t="n">
        <v>30.0951490555835</v>
      </c>
      <c r="G114" s="16"/>
      <c r="H114" s="16" t="n">
        <v>29.9563733196311</v>
      </c>
      <c r="I114" s="16" t="n">
        <v>30.0202393753179</v>
      </c>
      <c r="J114" s="17"/>
      <c r="K114" s="16" t="n">
        <v>29.933336953649</v>
      </c>
      <c r="L114" s="16" t="n">
        <v>30.0947556106293</v>
      </c>
      <c r="M114" s="16"/>
      <c r="N114" s="18" t="n">
        <v>0.0014297790492316</v>
      </c>
      <c r="O114" s="18" t="n">
        <v>0.00683009409745323</v>
      </c>
    </row>
    <row r="115" customFormat="false" ht="18" hidden="false" customHeight="false" outlineLevel="0" collapsed="false">
      <c r="A115" s="15" t="n">
        <v>42879</v>
      </c>
      <c r="B115" s="15"/>
      <c r="C115" s="16" t="n">
        <v>29.8946</v>
      </c>
      <c r="D115" s="16"/>
      <c r="E115" s="16" t="n">
        <v>29.9332841726473</v>
      </c>
      <c r="F115" s="16" t="n">
        <v>30.1236974120441</v>
      </c>
      <c r="G115" s="16"/>
      <c r="H115" s="16" t="n">
        <v>29.9019299080832</v>
      </c>
      <c r="I115" s="16" t="n">
        <v>30.0823509496865</v>
      </c>
      <c r="J115" s="17"/>
      <c r="K115" s="16" t="n">
        <v>29.9315564331377</v>
      </c>
      <c r="L115" s="16" t="n">
        <v>30.1229715362151</v>
      </c>
      <c r="M115" s="16"/>
      <c r="N115" s="18" t="n">
        <v>0.00123622437288531</v>
      </c>
      <c r="O115" s="18" t="n">
        <v>0.00763922367969836</v>
      </c>
    </row>
    <row r="116" customFormat="false" ht="18" hidden="false" customHeight="false" outlineLevel="0" collapsed="false">
      <c r="A116" s="15" t="n">
        <v>42880</v>
      </c>
      <c r="B116" s="15"/>
      <c r="C116" s="16" t="n">
        <v>29.8986</v>
      </c>
      <c r="D116" s="16"/>
      <c r="E116" s="16" t="n">
        <v>29.9542610594341</v>
      </c>
      <c r="F116" s="16" t="n">
        <v>30.0975500926882</v>
      </c>
      <c r="G116" s="16"/>
      <c r="H116" s="16" t="n">
        <v>29.8211107178768</v>
      </c>
      <c r="I116" s="16" t="n">
        <v>30.1011310705584</v>
      </c>
      <c r="J116" s="17"/>
      <c r="K116" s="16" t="n">
        <v>29.9473743919047</v>
      </c>
      <c r="L116" s="16" t="n">
        <v>30.097562174696</v>
      </c>
      <c r="M116" s="16"/>
      <c r="N116" s="18" t="n">
        <v>0.00163132694857585</v>
      </c>
      <c r="O116" s="18" t="n">
        <v>0.00665456491929375</v>
      </c>
    </row>
    <row r="117" customFormat="false" ht="18" hidden="false" customHeight="false" outlineLevel="0" collapsed="false">
      <c r="A117" s="15" t="n">
        <v>42881</v>
      </c>
      <c r="B117" s="15"/>
      <c r="C117" s="16" t="n">
        <v>29.9026</v>
      </c>
      <c r="D117" s="16"/>
      <c r="E117" s="16" t="n">
        <v>29.9335006968333</v>
      </c>
      <c r="F117" s="16" t="n">
        <v>30.1181691105736</v>
      </c>
      <c r="G117" s="16"/>
      <c r="H117" s="16" t="n">
        <v>29.893605772164</v>
      </c>
      <c r="I117" s="16" t="n">
        <v>30.0730198518404</v>
      </c>
      <c r="J117" s="17"/>
      <c r="K117" s="16" t="n">
        <v>29.9310223728594</v>
      </c>
      <c r="L117" s="16" t="n">
        <v>30.1180523404135</v>
      </c>
      <c r="M117" s="16"/>
      <c r="N117" s="18" t="n">
        <v>0.000950498380055311</v>
      </c>
      <c r="O117" s="18" t="n">
        <v>0.00720513735974461</v>
      </c>
    </row>
    <row r="118" customFormat="false" ht="18" hidden="false" customHeight="false" outlineLevel="0" collapsed="false">
      <c r="A118" s="15" t="n">
        <v>42882</v>
      </c>
      <c r="B118" s="15"/>
      <c r="C118" s="16" t="n">
        <v>29.9066</v>
      </c>
      <c r="D118" s="16"/>
      <c r="E118" s="16" t="n">
        <v>29.8814829393916</v>
      </c>
      <c r="F118" s="16" t="n">
        <v>30.1357191896829</v>
      </c>
      <c r="G118" s="16"/>
      <c r="H118" s="16" t="n">
        <v>29.8209001491097</v>
      </c>
      <c r="I118" s="16" t="n">
        <v>29.9585990073934</v>
      </c>
      <c r="J118" s="17"/>
      <c r="K118" s="16" t="n">
        <v>29.876675128904</v>
      </c>
      <c r="L118" s="16" t="n">
        <v>30.1342837131555</v>
      </c>
      <c r="M118" s="16"/>
      <c r="N118" s="18" t="n">
        <v>-0.00100061093858762</v>
      </c>
      <c r="O118" s="18" t="n">
        <v>0.00761315940814174</v>
      </c>
    </row>
    <row r="119" customFormat="false" ht="18" hidden="false" customHeight="false" outlineLevel="0" collapsed="false">
      <c r="A119" s="15" t="n">
        <v>42884</v>
      </c>
      <c r="B119" s="15"/>
      <c r="C119" s="16" t="n">
        <v>29.9146</v>
      </c>
      <c r="D119" s="16"/>
      <c r="E119" s="16" t="n">
        <v>29.9578763088953</v>
      </c>
      <c r="F119" s="16" t="n">
        <v>30.1443512302373</v>
      </c>
      <c r="G119" s="16"/>
      <c r="H119" s="16" t="n">
        <v>29.8639623152268</v>
      </c>
      <c r="I119" s="16" t="n">
        <v>30.1386607685826</v>
      </c>
      <c r="J119" s="17"/>
      <c r="K119" s="16" t="n">
        <v>29.9529864731368</v>
      </c>
      <c r="L119" s="16" t="n">
        <v>30.1441181566907</v>
      </c>
      <c r="M119" s="16"/>
      <c r="N119" s="18" t="n">
        <v>0.00128320195278667</v>
      </c>
      <c r="O119" s="18" t="n">
        <v>0.00767244611964386</v>
      </c>
    </row>
    <row r="120" customFormat="false" ht="18" hidden="false" customHeight="false" outlineLevel="0" collapsed="false">
      <c r="A120" s="15" t="n">
        <v>42885</v>
      </c>
      <c r="B120" s="15"/>
      <c r="C120" s="16" t="n">
        <v>29.9186</v>
      </c>
      <c r="D120" s="16"/>
      <c r="E120" s="16" t="n">
        <v>29.9449937444922</v>
      </c>
      <c r="F120" s="16" t="n">
        <v>30.1285473814789</v>
      </c>
      <c r="G120" s="16"/>
      <c r="H120" s="16" t="n">
        <v>29.7897085797048</v>
      </c>
      <c r="I120" s="16" t="n">
        <v>30.1335501951247</v>
      </c>
      <c r="J120" s="17"/>
      <c r="K120" s="16" t="n">
        <v>29.9312508070123</v>
      </c>
      <c r="L120" s="16" t="n">
        <v>30.1287719117348</v>
      </c>
      <c r="M120" s="16"/>
      <c r="N120" s="18" t="n">
        <v>0.000422840875318465</v>
      </c>
      <c r="O120" s="18" t="n">
        <v>0.00702479099071553</v>
      </c>
    </row>
    <row r="121" customFormat="false" ht="18" hidden="false" customHeight="false" outlineLevel="0" collapsed="false">
      <c r="A121" s="15" t="n">
        <v>42886</v>
      </c>
      <c r="B121" s="15"/>
      <c r="C121" s="16" t="n">
        <v>29.9226</v>
      </c>
      <c r="D121" s="16"/>
      <c r="E121" s="16" t="n">
        <v>29.9741598444453</v>
      </c>
      <c r="F121" s="16" t="n">
        <v>30.1624881083666</v>
      </c>
      <c r="G121" s="16"/>
      <c r="H121" s="16" t="n">
        <v>29.8499453851464</v>
      </c>
      <c r="I121" s="16" t="n">
        <v>30.0050239358922</v>
      </c>
      <c r="J121" s="17"/>
      <c r="K121" s="16" t="n">
        <v>29.9682620158948</v>
      </c>
      <c r="L121" s="16" t="n">
        <v>30.1622217025477</v>
      </c>
      <c r="M121" s="16"/>
      <c r="N121" s="18" t="n">
        <v>0.00152600428755517</v>
      </c>
      <c r="O121" s="18" t="n">
        <v>0.00800805085613197</v>
      </c>
    </row>
    <row r="122" customFormat="false" ht="18" hidden="false" customHeight="false" outlineLevel="0" collapsed="false">
      <c r="A122" s="15" t="n">
        <v>42887</v>
      </c>
      <c r="B122" s="15"/>
      <c r="C122" s="16" t="n">
        <v>29.9266</v>
      </c>
      <c r="D122" s="16"/>
      <c r="E122" s="16" t="n">
        <v>29.962498528714</v>
      </c>
      <c r="F122" s="16" t="n">
        <v>30.1760428387778</v>
      </c>
      <c r="G122" s="16"/>
      <c r="H122" s="16" t="n">
        <v>29.8775122720451</v>
      </c>
      <c r="I122" s="16" t="n">
        <v>30.1551687881449</v>
      </c>
      <c r="J122" s="17"/>
      <c r="K122" s="16" t="n">
        <v>29.9556353641598</v>
      </c>
      <c r="L122" s="16" t="n">
        <v>30.1755459591488</v>
      </c>
      <c r="M122" s="16"/>
      <c r="N122" s="18" t="n">
        <v>0.000970219275151651</v>
      </c>
      <c r="O122" s="18" t="n">
        <v>0.00831855136062334</v>
      </c>
    </row>
    <row r="123" customFormat="false" ht="18" hidden="false" customHeight="false" outlineLevel="0" collapsed="false">
      <c r="A123" s="15" t="n">
        <v>42888</v>
      </c>
      <c r="B123" s="15"/>
      <c r="C123" s="16" t="n">
        <v>29.9306</v>
      </c>
      <c r="D123" s="16"/>
      <c r="E123" s="16" t="n">
        <v>29.9989314133311</v>
      </c>
      <c r="F123" s="16" t="n">
        <v>30.1866574188085</v>
      </c>
      <c r="G123" s="16"/>
      <c r="H123" s="16" t="n">
        <v>29.8515508292362</v>
      </c>
      <c r="I123" s="16" t="n">
        <v>30.1575334028755</v>
      </c>
      <c r="J123" s="17"/>
      <c r="K123" s="16" t="n">
        <v>29.9775976678772</v>
      </c>
      <c r="L123" s="16" t="n">
        <v>30.1863548574909</v>
      </c>
      <c r="M123" s="16"/>
      <c r="N123" s="18" t="n">
        <v>0.0015702213746876</v>
      </c>
      <c r="O123" s="18" t="n">
        <v>0.00854492918587867</v>
      </c>
    </row>
    <row r="124" customFormat="false" ht="18" hidden="false" customHeight="false" outlineLevel="0" collapsed="false">
      <c r="A124" s="15" t="n">
        <v>42889</v>
      </c>
      <c r="B124" s="15"/>
      <c r="C124" s="16" t="n">
        <v>29.9346</v>
      </c>
      <c r="D124" s="16"/>
      <c r="E124" s="16" t="n">
        <v>29.9601865358094</v>
      </c>
      <c r="F124" s="16" t="n">
        <v>30.2168763600903</v>
      </c>
      <c r="G124" s="16"/>
      <c r="H124" s="16" t="n">
        <v>29.8506012183947</v>
      </c>
      <c r="I124" s="16" t="n">
        <v>30.1033207305139</v>
      </c>
      <c r="J124" s="17"/>
      <c r="K124" s="16" t="n">
        <v>29.9420683488554</v>
      </c>
      <c r="L124" s="16" t="n">
        <v>30.2166429978916</v>
      </c>
      <c r="M124" s="16"/>
      <c r="N124" s="18" t="n">
        <v>0.000249488847534794</v>
      </c>
      <c r="O124" s="18" t="n">
        <v>0.00942197316455316</v>
      </c>
    </row>
    <row r="125" customFormat="false" ht="18" hidden="false" customHeight="false" outlineLevel="0" collapsed="false">
      <c r="A125" s="15" t="n">
        <v>42891</v>
      </c>
      <c r="B125" s="15"/>
      <c r="C125" s="16" t="n">
        <v>29.9426</v>
      </c>
      <c r="D125" s="16"/>
      <c r="E125" s="16" t="n">
        <v>29.9819247539177</v>
      </c>
      <c r="F125" s="16" t="n">
        <v>30.2075642859712</v>
      </c>
      <c r="G125" s="16"/>
      <c r="H125" s="16" t="n">
        <v>29.8410663070551</v>
      </c>
      <c r="I125" s="16" t="n">
        <v>30.187563980343</v>
      </c>
      <c r="J125" s="17"/>
      <c r="K125" s="16" t="n">
        <v>29.9681627782239</v>
      </c>
      <c r="L125" s="16" t="n">
        <v>30.2072418519693</v>
      </c>
      <c r="M125" s="16"/>
      <c r="N125" s="18" t="n">
        <v>0.000853726070011461</v>
      </c>
      <c r="O125" s="18" t="n">
        <v>0.00883830569053079</v>
      </c>
    </row>
    <row r="126" customFormat="false" ht="18" hidden="false" customHeight="false" outlineLevel="0" collapsed="false">
      <c r="A126" s="15" t="n">
        <v>42892</v>
      </c>
      <c r="B126" s="15"/>
      <c r="C126" s="16" t="n">
        <v>29.9466</v>
      </c>
      <c r="D126" s="16"/>
      <c r="E126" s="16" t="n">
        <v>30.0049610575986</v>
      </c>
      <c r="F126" s="16" t="n">
        <v>30.1943300531514</v>
      </c>
      <c r="G126" s="16"/>
      <c r="H126" s="16" t="n">
        <v>29.9040434556104</v>
      </c>
      <c r="I126" s="16" t="n">
        <v>30.1938252111182</v>
      </c>
      <c r="J126" s="17"/>
      <c r="K126" s="16" t="n">
        <v>29.9934399026117</v>
      </c>
      <c r="L126" s="16" t="n">
        <v>30.1943159799562</v>
      </c>
      <c r="M126" s="16"/>
      <c r="N126" s="18" t="n">
        <v>0.00156411421035232</v>
      </c>
      <c r="O126" s="18" t="n">
        <v>0.00827192335544487</v>
      </c>
    </row>
    <row r="127" customFormat="false" ht="18" hidden="false" customHeight="false" outlineLevel="0" collapsed="false">
      <c r="A127" s="15" t="n">
        <v>42893</v>
      </c>
      <c r="B127" s="15"/>
      <c r="C127" s="16" t="n">
        <v>29.9506</v>
      </c>
      <c r="D127" s="16"/>
      <c r="E127" s="16" t="n">
        <v>30.0250485342511</v>
      </c>
      <c r="F127" s="16" t="n">
        <v>30.2201799698704</v>
      </c>
      <c r="G127" s="16"/>
      <c r="H127" s="16" t="n">
        <v>30.0520523718891</v>
      </c>
      <c r="I127" s="16" t="n">
        <v>30.1922450782741</v>
      </c>
      <c r="J127" s="17"/>
      <c r="K127" s="16" t="n">
        <v>30.0288126525877</v>
      </c>
      <c r="L127" s="16" t="n">
        <v>30.2185276701233</v>
      </c>
      <c r="M127" s="16"/>
      <c r="N127" s="18" t="n">
        <v>0.00261138850599803</v>
      </c>
      <c r="O127" s="18" t="n">
        <v>0.00894565284579641</v>
      </c>
    </row>
    <row r="128" customFormat="false" ht="18" hidden="false" customHeight="false" outlineLevel="0" collapsed="false">
      <c r="A128" s="15" t="n">
        <v>42894</v>
      </c>
      <c r="B128" s="15"/>
      <c r="C128" s="16" t="n">
        <v>29.9546</v>
      </c>
      <c r="D128" s="16"/>
      <c r="E128" s="16" t="n">
        <v>30.0337195650377</v>
      </c>
      <c r="F128" s="16" t="n">
        <v>30.2220265701633</v>
      </c>
      <c r="G128" s="16"/>
      <c r="H128" s="16" t="n">
        <v>29.9131808608944</v>
      </c>
      <c r="I128" s="16" t="n">
        <v>30.1892917287613</v>
      </c>
      <c r="J128" s="17"/>
      <c r="K128" s="16" t="n">
        <v>30.0250156898113</v>
      </c>
      <c r="L128" s="16" t="n">
        <v>30.221512672846</v>
      </c>
      <c r="M128" s="16"/>
      <c r="N128" s="18" t="n">
        <v>0.00235074712435743</v>
      </c>
      <c r="O128" s="18" t="n">
        <v>0.00891057376316007</v>
      </c>
    </row>
    <row r="129" customFormat="false" ht="18" hidden="false" customHeight="false" outlineLevel="0" collapsed="false">
      <c r="A129" s="15" t="n">
        <v>42895</v>
      </c>
      <c r="B129" s="15"/>
      <c r="C129" s="16" t="n">
        <v>29.9586</v>
      </c>
      <c r="D129" s="16"/>
      <c r="E129" s="16" t="n">
        <v>30.046153793013</v>
      </c>
      <c r="F129" s="16" t="n">
        <v>30.2168291259142</v>
      </c>
      <c r="G129" s="16"/>
      <c r="H129" s="16" t="n">
        <v>30.0684781948844</v>
      </c>
      <c r="I129" s="16" t="n">
        <v>30.1861109104105</v>
      </c>
      <c r="J129" s="17"/>
      <c r="K129" s="16" t="n">
        <v>30.0488523037241</v>
      </c>
      <c r="L129" s="16" t="n">
        <v>30.2135841357268</v>
      </c>
      <c r="M129" s="16"/>
      <c r="N129" s="18" t="n">
        <v>0.00301256746724014</v>
      </c>
      <c r="O129" s="18" t="n">
        <v>0.00851121666989877</v>
      </c>
    </row>
    <row r="130" customFormat="false" ht="18" hidden="false" customHeight="false" outlineLevel="0" collapsed="false">
      <c r="A130" s="15" t="n">
        <v>42896</v>
      </c>
      <c r="B130" s="15"/>
      <c r="C130" s="16" t="n">
        <v>29.9626</v>
      </c>
      <c r="D130" s="16"/>
      <c r="E130" s="16" t="n">
        <v>29.976983210622</v>
      </c>
      <c r="F130" s="16" t="n">
        <v>30.2227416529496</v>
      </c>
      <c r="G130" s="16"/>
      <c r="H130" s="16" t="n">
        <v>29.8334186651498</v>
      </c>
      <c r="I130" s="16" t="n">
        <v>30.1566429034349</v>
      </c>
      <c r="J130" s="17"/>
      <c r="K130" s="16" t="n">
        <v>29.9660872158277</v>
      </c>
      <c r="L130" s="16" t="n">
        <v>30.2225877775633</v>
      </c>
      <c r="M130" s="16"/>
      <c r="N130" s="18" t="n">
        <v>0.000116385621665852</v>
      </c>
      <c r="O130" s="18" t="n">
        <v>0.00867707667436261</v>
      </c>
    </row>
    <row r="131" customFormat="false" ht="18" hidden="false" customHeight="false" outlineLevel="0" collapsed="false">
      <c r="A131" s="15" t="n">
        <v>42898</v>
      </c>
      <c r="B131" s="15"/>
      <c r="C131" s="16" t="n">
        <v>29.9706</v>
      </c>
      <c r="D131" s="16"/>
      <c r="E131" s="16" t="n">
        <v>30.0426154657857</v>
      </c>
      <c r="F131" s="16" t="n">
        <v>30.2440958211339</v>
      </c>
      <c r="G131" s="16"/>
      <c r="H131" s="16" t="n">
        <v>29.8593456453863</v>
      </c>
      <c r="I131" s="16" t="n">
        <v>30.201361290862</v>
      </c>
      <c r="J131" s="17"/>
      <c r="K131" s="16" t="n">
        <v>30.0291323719617</v>
      </c>
      <c r="L131" s="16" t="n">
        <v>30.2435436429745</v>
      </c>
      <c r="M131" s="16"/>
      <c r="N131" s="18" t="n">
        <v>0.00195299299852785</v>
      </c>
      <c r="O131" s="18" t="n">
        <v>0.00910704633789305</v>
      </c>
    </row>
    <row r="132" customFormat="false" ht="18" hidden="false" customHeight="false" outlineLevel="0" collapsed="false">
      <c r="A132" s="15" t="n">
        <v>42899</v>
      </c>
      <c r="B132" s="15"/>
      <c r="C132" s="16" t="n">
        <v>29.9746</v>
      </c>
      <c r="D132" s="16"/>
      <c r="E132" s="16" t="n">
        <v>30.1006550714207</v>
      </c>
      <c r="F132" s="16" t="n">
        <v>30.2693063548996</v>
      </c>
      <c r="G132" s="16"/>
      <c r="H132" s="16" t="n">
        <v>29.8927498830315</v>
      </c>
      <c r="I132" s="16" t="n">
        <v>30.223456571447</v>
      </c>
      <c r="J132" s="17"/>
      <c r="K132" s="16" t="n">
        <v>30.0850616124316</v>
      </c>
      <c r="L132" s="16" t="n">
        <v>30.2687634214008</v>
      </c>
      <c r="M132" s="16"/>
      <c r="N132" s="18" t="n">
        <v>0.00368517386158816</v>
      </c>
      <c r="O132" s="18" t="n">
        <v>0.00981375636041323</v>
      </c>
    </row>
    <row r="133" customFormat="false" ht="18" hidden="false" customHeight="false" outlineLevel="0" collapsed="false">
      <c r="A133" s="15" t="n">
        <v>42900</v>
      </c>
      <c r="B133" s="15"/>
      <c r="C133" s="16" t="n">
        <v>29.9787</v>
      </c>
      <c r="D133" s="16"/>
      <c r="E133" s="16" t="n">
        <v>30.058118949828</v>
      </c>
      <c r="F133" s="16" t="n">
        <v>30.2697980379819</v>
      </c>
      <c r="G133" s="16"/>
      <c r="H133" s="16" t="n">
        <v>29.999580218348</v>
      </c>
      <c r="I133" s="16" t="n">
        <v>30.1772176251174</v>
      </c>
      <c r="J133" s="17"/>
      <c r="K133" s="16" t="n">
        <v>30.0533916864695</v>
      </c>
      <c r="L133" s="16" t="n">
        <v>30.2692357122368</v>
      </c>
      <c r="M133" s="16"/>
      <c r="N133" s="18" t="n">
        <v>0.00249149184152247</v>
      </c>
      <c r="O133" s="18" t="n">
        <v>0.00969140463851964</v>
      </c>
    </row>
    <row r="134" customFormat="false" ht="18" hidden="false" customHeight="false" outlineLevel="0" collapsed="false">
      <c r="A134" s="15" t="n">
        <v>42901</v>
      </c>
      <c r="B134" s="15"/>
      <c r="C134" s="16" t="n">
        <v>29.9827</v>
      </c>
      <c r="D134" s="16"/>
      <c r="E134" s="16" t="n">
        <v>30.0462285193925</v>
      </c>
      <c r="F134" s="16" t="n">
        <v>30.2630620883138</v>
      </c>
      <c r="G134" s="16"/>
      <c r="H134" s="16" t="n">
        <v>30.1305993209097</v>
      </c>
      <c r="I134" s="16" t="n">
        <v>30.213401881542</v>
      </c>
      <c r="J134" s="17"/>
      <c r="K134" s="16" t="n">
        <v>30.0502046857406</v>
      </c>
      <c r="L134" s="16" t="n">
        <v>30.2626879207297</v>
      </c>
      <c r="M134" s="16"/>
      <c r="N134" s="18" t="n">
        <v>0.00225145453013243</v>
      </c>
      <c r="O134" s="18" t="n">
        <v>0.00933831578642645</v>
      </c>
    </row>
    <row r="135" customFormat="false" ht="18" hidden="false" customHeight="false" outlineLevel="0" collapsed="false">
      <c r="A135" s="15" t="n">
        <v>42902</v>
      </c>
      <c r="B135" s="15"/>
      <c r="C135" s="16" t="n">
        <v>29.9867</v>
      </c>
      <c r="D135" s="16"/>
      <c r="E135" s="16" t="n">
        <v>30.0608023609267</v>
      </c>
      <c r="F135" s="16" t="n">
        <v>30.2641594535762</v>
      </c>
      <c r="G135" s="16"/>
      <c r="H135" s="16" t="n">
        <v>30.0502426379228</v>
      </c>
      <c r="I135" s="16" t="n">
        <v>30.2617898580284</v>
      </c>
      <c r="J135" s="17"/>
      <c r="K135" s="16" t="n">
        <v>30.0597533382566</v>
      </c>
      <c r="L135" s="16" t="n">
        <v>30.2641244580171</v>
      </c>
      <c r="M135" s="16"/>
      <c r="N135" s="18" t="n">
        <v>0.00243619132004007</v>
      </c>
      <c r="O135" s="18" t="n">
        <v>0.00925158346923975</v>
      </c>
    </row>
    <row r="136" customFormat="false" ht="18" hidden="false" customHeight="false" outlineLevel="0" collapsed="false">
      <c r="A136" s="15" t="n">
        <v>42903</v>
      </c>
      <c r="B136" s="15"/>
      <c r="C136" s="16" t="n">
        <v>29.9907</v>
      </c>
      <c r="D136" s="16"/>
      <c r="E136" s="16" t="n">
        <v>30.0262048364256</v>
      </c>
      <c r="F136" s="16" t="n">
        <v>30.2783764765883</v>
      </c>
      <c r="G136" s="16"/>
      <c r="H136" s="16" t="n">
        <v>29.8910749671648</v>
      </c>
      <c r="I136" s="16" t="n">
        <v>30.2314405460695</v>
      </c>
      <c r="J136" s="17"/>
      <c r="K136" s="16" t="n">
        <v>30.0001358249985</v>
      </c>
      <c r="L136" s="16" t="n">
        <v>30.278105803894</v>
      </c>
      <c r="M136" s="16"/>
      <c r="N136" s="18" t="n">
        <v>0.000314625033710141</v>
      </c>
      <c r="O136" s="18" t="n">
        <v>0.00958316424404792</v>
      </c>
    </row>
    <row r="137" customFormat="false" ht="18" hidden="false" customHeight="false" outlineLevel="0" collapsed="false">
      <c r="A137" s="15" t="n">
        <v>42905</v>
      </c>
      <c r="B137" s="15"/>
      <c r="C137" s="16" t="n">
        <v>29.9987</v>
      </c>
      <c r="D137" s="16"/>
      <c r="E137" s="16" t="n">
        <v>30.0741383511981</v>
      </c>
      <c r="F137" s="16" t="n">
        <v>30.2706073714719</v>
      </c>
      <c r="G137" s="16"/>
      <c r="H137" s="16" t="n">
        <v>29.8640218810913</v>
      </c>
      <c r="I137" s="16" t="n">
        <v>30.2576121910664</v>
      </c>
      <c r="J137" s="17"/>
      <c r="K137" s="16" t="n">
        <v>30.051681869935</v>
      </c>
      <c r="L137" s="16" t="n">
        <v>30.2704819690717</v>
      </c>
      <c r="M137" s="16"/>
      <c r="N137" s="18" t="n">
        <v>0.00176613886385229</v>
      </c>
      <c r="O137" s="18" t="n">
        <v>0.00905979156002285</v>
      </c>
    </row>
    <row r="138" customFormat="false" ht="18" hidden="false" customHeight="false" outlineLevel="0" collapsed="false">
      <c r="A138" s="15" t="n">
        <v>42906</v>
      </c>
      <c r="B138" s="15"/>
      <c r="C138" s="16" t="n">
        <v>30.0027</v>
      </c>
      <c r="D138" s="16"/>
      <c r="E138" s="16" t="n">
        <v>30.0963674361205</v>
      </c>
      <c r="F138" s="16" t="n">
        <v>30.2690669470876</v>
      </c>
      <c r="G138" s="16"/>
      <c r="H138" s="16" t="n">
        <v>29.9375433275211</v>
      </c>
      <c r="I138" s="16" t="n">
        <v>30.2534754468958</v>
      </c>
      <c r="J138" s="17"/>
      <c r="K138" s="16" t="n">
        <v>30.0784208571886</v>
      </c>
      <c r="L138" s="16" t="n">
        <v>30.268946598772</v>
      </c>
      <c r="M138" s="16"/>
      <c r="N138" s="18" t="n">
        <v>0.00252380143082573</v>
      </c>
      <c r="O138" s="18" t="n">
        <v>0.00887408795781771</v>
      </c>
    </row>
    <row r="139" customFormat="false" ht="18" hidden="false" customHeight="false" outlineLevel="0" collapsed="false">
      <c r="A139" s="15" t="n">
        <v>42907</v>
      </c>
      <c r="B139" s="15"/>
      <c r="C139" s="16" t="n">
        <v>30.0067</v>
      </c>
      <c r="D139" s="16"/>
      <c r="E139" s="16" t="n">
        <v>30.0723524247063</v>
      </c>
      <c r="F139" s="16" t="n">
        <v>30.2775088786181</v>
      </c>
      <c r="G139" s="16"/>
      <c r="H139" s="16" t="n">
        <v>30.0800416030774</v>
      </c>
      <c r="I139" s="16" t="n">
        <v>30.2608874913055</v>
      </c>
      <c r="J139" s="17"/>
      <c r="K139" s="16" t="n">
        <v>30.0733626067053</v>
      </c>
      <c r="L139" s="16" t="n">
        <v>30.2772078735856</v>
      </c>
      <c r="M139" s="16"/>
      <c r="N139" s="18" t="n">
        <v>0.00222159073491254</v>
      </c>
      <c r="O139" s="18" t="n">
        <v>0.00901491578832564</v>
      </c>
    </row>
    <row r="140" customFormat="false" ht="18" hidden="false" customHeight="false" outlineLevel="0" collapsed="false">
      <c r="A140" s="15" t="n">
        <v>42908</v>
      </c>
      <c r="B140" s="15"/>
      <c r="C140" s="16" t="n">
        <v>30.0107</v>
      </c>
      <c r="D140" s="16"/>
      <c r="E140" s="16" t="n">
        <v>30.1129287695877</v>
      </c>
      <c r="F140" s="16" t="n">
        <v>30.2676512592313</v>
      </c>
      <c r="G140" s="16"/>
      <c r="H140" s="16" t="n">
        <v>30.062111522409</v>
      </c>
      <c r="I140" s="16" t="n">
        <v>30.2478161601877</v>
      </c>
      <c r="J140" s="17"/>
      <c r="K140" s="16" t="n">
        <v>30.1080818427604</v>
      </c>
      <c r="L140" s="16" t="n">
        <v>30.2675446467015</v>
      </c>
      <c r="M140" s="16"/>
      <c r="N140" s="18" t="n">
        <v>0.00324490407622705</v>
      </c>
      <c r="O140" s="18" t="n">
        <v>0.00855843571464412</v>
      </c>
    </row>
    <row r="141" customFormat="false" ht="18" hidden="false" customHeight="false" outlineLevel="0" collapsed="false">
      <c r="A141" s="15" t="n">
        <v>42909</v>
      </c>
      <c r="B141" s="15"/>
      <c r="C141" s="16" t="n">
        <v>30.0147</v>
      </c>
      <c r="D141" s="16"/>
      <c r="E141" s="16" t="n">
        <v>30.09188803347</v>
      </c>
      <c r="F141" s="16" t="n">
        <v>30.2475034737189</v>
      </c>
      <c r="G141" s="16"/>
      <c r="H141" s="16" t="n">
        <v>30.097311062708</v>
      </c>
      <c r="I141" s="16" t="n">
        <v>30.2524673559624</v>
      </c>
      <c r="J141" s="17"/>
      <c r="K141" s="16" t="n">
        <v>30.0924006843561</v>
      </c>
      <c r="L141" s="16" t="n">
        <v>30.2475505157032</v>
      </c>
      <c r="M141" s="16"/>
      <c r="N141" s="18" t="n">
        <v>0.00258875432225112</v>
      </c>
      <c r="O141" s="18" t="n">
        <v>0.00775788249435259</v>
      </c>
    </row>
    <row r="142" customFormat="false" ht="18" hidden="false" customHeight="false" outlineLevel="0" collapsed="false">
      <c r="A142" s="15" t="n">
        <v>42910</v>
      </c>
      <c r="B142" s="15"/>
      <c r="C142" s="16" t="n">
        <v>30.0188</v>
      </c>
      <c r="D142" s="16"/>
      <c r="E142" s="16" t="n">
        <v>30.0249819558139</v>
      </c>
      <c r="F142" s="16" t="n">
        <v>30.2864200371216</v>
      </c>
      <c r="G142" s="16"/>
      <c r="H142" s="16" t="n">
        <v>29.9237916457962</v>
      </c>
      <c r="I142" s="16" t="n">
        <v>29.928270070747</v>
      </c>
      <c r="J142" s="17"/>
      <c r="K142" s="16" t="n">
        <v>30.0125073554552</v>
      </c>
      <c r="L142" s="16" t="n">
        <v>30.285094064072</v>
      </c>
      <c r="M142" s="16"/>
      <c r="N142" s="18" t="n">
        <v>-0.000209623454128034</v>
      </c>
      <c r="O142" s="18" t="n">
        <v>0.00887090969898767</v>
      </c>
    </row>
    <row r="143" customFormat="false" ht="18" hidden="false" customHeight="false" outlineLevel="0" collapsed="false">
      <c r="A143" s="15" t="n">
        <v>42912</v>
      </c>
      <c r="B143" s="15"/>
      <c r="C143" s="16" t="n">
        <v>30.0268</v>
      </c>
      <c r="D143" s="16"/>
      <c r="E143" s="16" t="n">
        <v>30.1049798279131</v>
      </c>
      <c r="F143" s="16" t="n">
        <v>30.2580156667177</v>
      </c>
      <c r="G143" s="16"/>
      <c r="H143" s="16" t="n">
        <v>30.0927969470214</v>
      </c>
      <c r="I143" s="16" t="n">
        <v>30.2281846731264</v>
      </c>
      <c r="J143" s="17"/>
      <c r="K143" s="16" t="n">
        <v>30.103107111417</v>
      </c>
      <c r="L143" s="16" t="n">
        <v>30.2578926312348</v>
      </c>
      <c r="M143" s="16"/>
      <c r="N143" s="18" t="n">
        <v>0.00254130015242996</v>
      </c>
      <c r="O143" s="18" t="n">
        <v>0.00769621242472611</v>
      </c>
    </row>
    <row r="144" customFormat="false" ht="18" hidden="false" customHeight="false" outlineLevel="0" collapsed="false">
      <c r="A144" s="15" t="n">
        <v>42913</v>
      </c>
      <c r="B144" s="15"/>
      <c r="C144" s="16" t="n">
        <v>30.0308</v>
      </c>
      <c r="D144" s="16"/>
      <c r="E144" s="16" t="n">
        <v>30.1113483141431</v>
      </c>
      <c r="F144" s="16" t="n">
        <v>30.2682184932414</v>
      </c>
      <c r="G144" s="16"/>
      <c r="H144" s="16" t="n">
        <v>30.1089487496067</v>
      </c>
      <c r="I144" s="16" t="n">
        <v>30.284350046702</v>
      </c>
      <c r="J144" s="17"/>
      <c r="K144" s="16" t="n">
        <v>30.11112300268</v>
      </c>
      <c r="L144" s="16" t="n">
        <v>30.2685368733996</v>
      </c>
      <c r="M144" s="16"/>
      <c r="N144" s="18" t="n">
        <v>0.00267468741025821</v>
      </c>
      <c r="O144" s="18" t="n">
        <v>0.00791643490681596</v>
      </c>
    </row>
    <row r="145" customFormat="false" ht="18" hidden="false" customHeight="false" outlineLevel="0" collapsed="false">
      <c r="A145" s="15" t="n">
        <v>42914</v>
      </c>
      <c r="B145" s="15"/>
      <c r="C145" s="16" t="n">
        <v>30.0348</v>
      </c>
      <c r="D145" s="16"/>
      <c r="E145" s="16" t="n">
        <v>30.1232959959488</v>
      </c>
      <c r="F145" s="16" t="n">
        <v>30.2973126214575</v>
      </c>
      <c r="G145" s="16"/>
      <c r="H145" s="16" t="n">
        <v>29.9986419577821</v>
      </c>
      <c r="I145" s="16" t="n">
        <v>30.2889123578313</v>
      </c>
      <c r="J145" s="17"/>
      <c r="K145" s="16" t="n">
        <v>30.1168677401585</v>
      </c>
      <c r="L145" s="16" t="n">
        <v>30.2972386712671</v>
      </c>
      <c r="M145" s="16"/>
      <c r="N145" s="18" t="n">
        <v>0.00273242172941079</v>
      </c>
      <c r="O145" s="18" t="n">
        <v>0.00873781983789156</v>
      </c>
    </row>
    <row r="146" customFormat="false" ht="18" hidden="false" customHeight="false" outlineLevel="0" collapsed="false">
      <c r="A146" s="15" t="n">
        <v>42915</v>
      </c>
      <c r="B146" s="15"/>
      <c r="C146" s="16" t="n">
        <v>30.0388</v>
      </c>
      <c r="D146" s="16"/>
      <c r="E146" s="16" t="n">
        <v>30.1237194698177</v>
      </c>
      <c r="F146" s="16" t="n">
        <v>30.3012538365863</v>
      </c>
      <c r="G146" s="16"/>
      <c r="H146" s="16" t="n">
        <v>29.9706388860634</v>
      </c>
      <c r="I146" s="16" t="n">
        <v>30.2834316971496</v>
      </c>
      <c r="J146" s="17"/>
      <c r="K146" s="16" t="n">
        <v>30.1199082686656</v>
      </c>
      <c r="L146" s="16" t="n">
        <v>30.3009313431738</v>
      </c>
      <c r="M146" s="16"/>
      <c r="N146" s="18" t="n">
        <v>0.00270011680445452</v>
      </c>
      <c r="O146" s="18" t="n">
        <v>0.00872642526245362</v>
      </c>
    </row>
    <row r="147" customFormat="false" ht="18" hidden="false" customHeight="false" outlineLevel="0" collapsed="false">
      <c r="A147" s="15" t="n">
        <v>42916</v>
      </c>
      <c r="B147" s="15"/>
      <c r="C147" s="16" t="n">
        <v>30.0428</v>
      </c>
      <c r="D147" s="16"/>
      <c r="E147" s="16" t="n">
        <v>30.0981789794538</v>
      </c>
      <c r="F147" s="16" t="n">
        <v>30.3243406906076</v>
      </c>
      <c r="G147" s="16"/>
      <c r="H147" s="16" t="n">
        <v>30.0335279658363</v>
      </c>
      <c r="I147" s="16" t="n">
        <v>30.2937537589609</v>
      </c>
      <c r="J147" s="17"/>
      <c r="K147" s="16" t="n">
        <v>30.093607526677</v>
      </c>
      <c r="L147" s="16" t="n">
        <v>30.3234096856992</v>
      </c>
      <c r="M147" s="16"/>
      <c r="N147" s="18" t="n">
        <v>0.00169117148458098</v>
      </c>
      <c r="O147" s="18" t="n">
        <v>0.00934033065157699</v>
      </c>
    </row>
    <row r="148" customFormat="false" ht="18" hidden="false" customHeight="false" outlineLevel="0" collapsed="false">
      <c r="A148" s="15" t="n">
        <v>42917</v>
      </c>
      <c r="B148" s="15"/>
      <c r="C148" s="16" t="n">
        <v>30.0469</v>
      </c>
      <c r="D148" s="16"/>
      <c r="E148" s="16" t="n">
        <v>30.0804072856331</v>
      </c>
      <c r="F148" s="16" t="n">
        <v>30.3179244489639</v>
      </c>
      <c r="G148" s="16"/>
      <c r="H148" s="16" t="n">
        <v>29.9216362361958</v>
      </c>
      <c r="I148" s="16" t="n">
        <v>29.9109997496494</v>
      </c>
      <c r="J148" s="17"/>
      <c r="K148" s="16" t="n">
        <v>30.0687589676673</v>
      </c>
      <c r="L148" s="16" t="n">
        <v>30.3164401483578</v>
      </c>
      <c r="M148" s="16"/>
      <c r="N148" s="18" t="n">
        <v>0.000727494938490056</v>
      </c>
      <c r="O148" s="18" t="n">
        <v>0.00897064749966749</v>
      </c>
    </row>
    <row r="149" customFormat="false" ht="18" hidden="false" customHeight="false" outlineLevel="0" collapsed="false">
      <c r="A149" s="15" t="n">
        <v>42919</v>
      </c>
      <c r="B149" s="15"/>
      <c r="C149" s="16" t="n">
        <v>30.0549</v>
      </c>
      <c r="D149" s="16"/>
      <c r="E149" s="16" t="n">
        <v>30.1277711816113</v>
      </c>
      <c r="F149" s="16" t="n">
        <v>30.3108461774017</v>
      </c>
      <c r="G149" s="16"/>
      <c r="H149" s="16" t="n">
        <v>29.9134548756555</v>
      </c>
      <c r="I149" s="16" t="n">
        <v>30.3042392248965</v>
      </c>
      <c r="J149" s="17"/>
      <c r="K149" s="16" t="n">
        <v>30.0903358882889</v>
      </c>
      <c r="L149" s="16" t="n">
        <v>30.3107018915518</v>
      </c>
      <c r="M149" s="16"/>
      <c r="N149" s="18" t="n">
        <v>0.0011790386355937</v>
      </c>
      <c r="O149" s="18" t="n">
        <v>0.00851115430601254</v>
      </c>
    </row>
    <row r="150" customFormat="false" ht="18" hidden="false" customHeight="false" outlineLevel="0" collapsed="false">
      <c r="A150" s="15" t="n">
        <v>42920</v>
      </c>
      <c r="B150" s="15"/>
      <c r="C150" s="16" t="n">
        <v>30.0589</v>
      </c>
      <c r="D150" s="16"/>
      <c r="E150" s="16" t="n">
        <v>30.1220348977557</v>
      </c>
      <c r="F150" s="16" t="n">
        <v>30.3193613360416</v>
      </c>
      <c r="G150" s="16"/>
      <c r="H150" s="16" t="n">
        <v>29.9602994662846</v>
      </c>
      <c r="I150" s="16" t="n">
        <v>30.3136668743844</v>
      </c>
      <c r="J150" s="17"/>
      <c r="K150" s="16" t="n">
        <v>30.1090905505898</v>
      </c>
      <c r="L150" s="16" t="n">
        <v>30.3192839306864</v>
      </c>
      <c r="M150" s="16"/>
      <c r="N150" s="18" t="n">
        <v>0.00166974009660214</v>
      </c>
      <c r="O150" s="18" t="n">
        <v>0.00866245706550882</v>
      </c>
    </row>
    <row r="151" customFormat="false" ht="18" hidden="false" customHeight="false" outlineLevel="0" collapsed="false">
      <c r="A151" s="15" t="n">
        <v>42921</v>
      </c>
      <c r="B151" s="15"/>
      <c r="C151" s="16" t="n">
        <v>30.0629</v>
      </c>
      <c r="D151" s="16"/>
      <c r="E151" s="16" t="n">
        <v>30.1504441989607</v>
      </c>
      <c r="F151" s="16" t="n">
        <v>30.3313160010576</v>
      </c>
      <c r="G151" s="16"/>
      <c r="H151" s="16" t="n">
        <v>30.1441554549882</v>
      </c>
      <c r="I151" s="16" t="n">
        <v>30.2811107680667</v>
      </c>
      <c r="J151" s="17"/>
      <c r="K151" s="16" t="n">
        <v>30.1494560186364</v>
      </c>
      <c r="L151" s="16" t="n">
        <v>30.3311410266836</v>
      </c>
      <c r="M151" s="16"/>
      <c r="N151" s="18" t="n">
        <v>0.00287916397408222</v>
      </c>
      <c r="O151" s="18" t="n">
        <v>0.00892265971292205</v>
      </c>
    </row>
    <row r="152" customFormat="false" ht="18" hidden="false" customHeight="false" outlineLevel="0" collapsed="false">
      <c r="A152" s="15" t="n">
        <v>42922</v>
      </c>
      <c r="B152" s="15"/>
      <c r="C152" s="16" t="n">
        <v>30.0669</v>
      </c>
      <c r="D152" s="16"/>
      <c r="E152" s="16" t="n">
        <v>30.1356683910268</v>
      </c>
      <c r="F152" s="16" t="n">
        <v>30.3487150725273</v>
      </c>
      <c r="G152" s="16"/>
      <c r="H152" s="16" t="n">
        <v>29.9846478512379</v>
      </c>
      <c r="I152" s="16" t="n">
        <v>30.3173621961398</v>
      </c>
      <c r="J152" s="17"/>
      <c r="K152" s="16" t="n">
        <v>30.1225150390803</v>
      </c>
      <c r="L152" s="16" t="n">
        <v>30.3480565849242</v>
      </c>
      <c r="M152" s="16"/>
      <c r="N152" s="18" t="n">
        <v>0.00184970978319186</v>
      </c>
      <c r="O152" s="18" t="n">
        <v>0.00935103335974614</v>
      </c>
    </row>
    <row r="153" customFormat="false" ht="18" hidden="false" customHeight="false" outlineLevel="0" collapsed="false">
      <c r="A153" s="15" t="n">
        <v>42923</v>
      </c>
      <c r="B153" s="15"/>
      <c r="C153" s="16" t="n">
        <v>30.071</v>
      </c>
      <c r="D153" s="16"/>
      <c r="E153" s="16" t="n">
        <v>30.1376615415716</v>
      </c>
      <c r="F153" s="16" t="n">
        <v>30.3539359718067</v>
      </c>
      <c r="G153" s="16"/>
      <c r="H153" s="16" t="n">
        <v>29.9549713624351</v>
      </c>
      <c r="I153" s="16" t="n">
        <v>30.2732597542383</v>
      </c>
      <c r="J153" s="17"/>
      <c r="K153" s="16" t="n">
        <v>30.1281277865791</v>
      </c>
      <c r="L153" s="16" t="n">
        <v>30.3534125315586</v>
      </c>
      <c r="M153" s="16"/>
      <c r="N153" s="18" t="n">
        <v>0.00189976344581378</v>
      </c>
      <c r="O153" s="18" t="n">
        <v>0.00939152444410261</v>
      </c>
    </row>
    <row r="154" customFormat="false" ht="18" hidden="false" customHeight="false" outlineLevel="0" collapsed="false">
      <c r="A154" s="15" t="n">
        <v>42924</v>
      </c>
      <c r="B154" s="15"/>
      <c r="C154" s="16" t="n">
        <v>30.075</v>
      </c>
      <c r="D154" s="16"/>
      <c r="E154" s="16" t="n">
        <v>30.1035953837334</v>
      </c>
      <c r="F154" s="16" t="n">
        <v>30.3618304312624</v>
      </c>
      <c r="G154" s="16"/>
      <c r="H154" s="16" t="n">
        <v>29.8904133529784</v>
      </c>
      <c r="I154" s="16" t="n">
        <v>30.3097308614556</v>
      </c>
      <c r="J154" s="17"/>
      <c r="K154" s="16" t="n">
        <v>30.0614536182276</v>
      </c>
      <c r="L154" s="16" t="n">
        <v>30.3604380920097</v>
      </c>
      <c r="M154" s="16"/>
      <c r="N154" s="18" t="n">
        <v>-0.000450420009057127</v>
      </c>
      <c r="O154" s="18" t="n">
        <v>0.00949087587729801</v>
      </c>
    </row>
    <row r="155" customFormat="false" ht="18" hidden="false" customHeight="false" outlineLevel="0" collapsed="false">
      <c r="A155" s="15" t="n">
        <v>42926</v>
      </c>
      <c r="B155" s="15"/>
      <c r="C155" s="16" t="n">
        <v>30.083</v>
      </c>
      <c r="D155" s="16"/>
      <c r="E155" s="16" t="n">
        <v>30.1471777819913</v>
      </c>
      <c r="F155" s="16" t="n">
        <v>30.3132046417383</v>
      </c>
      <c r="G155" s="16"/>
      <c r="H155" s="16" t="n">
        <v>29.8959478663534</v>
      </c>
      <c r="I155" s="16" t="n">
        <v>30.324799587567</v>
      </c>
      <c r="J155" s="17"/>
      <c r="K155" s="16" t="n">
        <v>30.1141476310827</v>
      </c>
      <c r="L155" s="16" t="n">
        <v>30.313343542451</v>
      </c>
      <c r="M155" s="16"/>
      <c r="N155" s="18" t="n">
        <v>0.0010353897910012</v>
      </c>
      <c r="O155" s="18" t="n">
        <v>0.00765693389791539</v>
      </c>
    </row>
    <row r="156" customFormat="false" ht="18" hidden="false" customHeight="false" outlineLevel="0" collapsed="false">
      <c r="A156" s="15" t="n">
        <v>42927</v>
      </c>
      <c r="B156" s="15"/>
      <c r="C156" s="16" t="n">
        <v>30.087</v>
      </c>
      <c r="D156" s="16"/>
      <c r="E156" s="16" t="n">
        <v>30.1568479332632</v>
      </c>
      <c r="F156" s="16" t="n">
        <v>30.3574556631266</v>
      </c>
      <c r="G156" s="16"/>
      <c r="H156" s="16" t="n">
        <v>29.9773314904069</v>
      </c>
      <c r="I156" s="16" t="n">
        <v>30.333855179208</v>
      </c>
      <c r="J156" s="17"/>
      <c r="K156" s="16" t="n">
        <v>30.1223171429157</v>
      </c>
      <c r="L156" s="16" t="n">
        <v>30.3571631168677</v>
      </c>
      <c r="M156" s="16"/>
      <c r="N156" s="18" t="n">
        <v>0.0011738339786509</v>
      </c>
      <c r="O156" s="18" t="n">
        <v>0.00897939697768862</v>
      </c>
    </row>
    <row r="157" customFormat="false" ht="18" hidden="false" customHeight="false" outlineLevel="0" collapsed="false">
      <c r="A157" s="15" t="n">
        <v>42928</v>
      </c>
      <c r="B157" s="15"/>
      <c r="C157" s="16" t="n">
        <v>30.0911</v>
      </c>
      <c r="D157" s="16"/>
      <c r="E157" s="16" t="n">
        <v>30.1941700447357</v>
      </c>
      <c r="F157" s="16" t="n">
        <v>30.3701181031959</v>
      </c>
      <c r="G157" s="16"/>
      <c r="H157" s="16" t="n">
        <v>30.0303998488355</v>
      </c>
      <c r="I157" s="16" t="n">
        <v>30.3695681139752</v>
      </c>
      <c r="J157" s="17"/>
      <c r="K157" s="16" t="n">
        <v>30.1826905365911</v>
      </c>
      <c r="L157" s="16" t="n">
        <v>30.3701129397925</v>
      </c>
      <c r="M157" s="16"/>
      <c r="N157" s="18" t="n">
        <v>0.00304377495641767</v>
      </c>
      <c r="O157" s="18" t="n">
        <v>0.00927227451946059</v>
      </c>
    </row>
    <row r="158" customFormat="false" ht="18" hidden="false" customHeight="false" outlineLevel="0" collapsed="false">
      <c r="A158" s="15" t="n">
        <v>42929</v>
      </c>
      <c r="B158" s="15"/>
      <c r="C158" s="16" t="n">
        <v>30.0951</v>
      </c>
      <c r="D158" s="16"/>
      <c r="E158" s="16" t="n">
        <v>30.1836464856569</v>
      </c>
      <c r="F158" s="16" t="n">
        <v>30.3486591126976</v>
      </c>
      <c r="G158" s="16"/>
      <c r="H158" s="16" t="n">
        <v>30.224475876526</v>
      </c>
      <c r="I158" s="16" t="n">
        <v>30.3362149867669</v>
      </c>
      <c r="J158" s="17"/>
      <c r="K158" s="16" t="n">
        <v>30.1858331294587</v>
      </c>
      <c r="L158" s="16" t="n">
        <v>30.3485732740927</v>
      </c>
      <c r="M158" s="16"/>
      <c r="N158" s="18" t="n">
        <v>0.00301488047750862</v>
      </c>
      <c r="O158" s="18" t="n">
        <v>0.00842241009641716</v>
      </c>
    </row>
    <row r="159" customFormat="false" ht="18" hidden="false" customHeight="false" outlineLevel="0" collapsed="false">
      <c r="A159" s="15" t="n">
        <v>42930</v>
      </c>
      <c r="B159" s="15"/>
      <c r="C159" s="16" t="n">
        <v>30.0991</v>
      </c>
      <c r="D159" s="16"/>
      <c r="E159" s="16" t="n">
        <v>30.1718947612547</v>
      </c>
      <c r="F159" s="16" t="n">
        <v>30.3406268810061</v>
      </c>
      <c r="G159" s="16"/>
      <c r="H159" s="16" t="n">
        <v>30.2044686277135</v>
      </c>
      <c r="I159" s="16" t="n">
        <v>30.2944566755881</v>
      </c>
      <c r="J159" s="17"/>
      <c r="K159" s="16" t="n">
        <v>30.1742890380372</v>
      </c>
      <c r="L159" s="16" t="n">
        <v>30.3401618927361</v>
      </c>
      <c r="M159" s="16"/>
      <c r="N159" s="18" t="n">
        <v>0.00249804937812753</v>
      </c>
      <c r="O159" s="18" t="n">
        <v>0.00800894022532704</v>
      </c>
    </row>
    <row r="160" customFormat="false" ht="18" hidden="false" customHeight="false" outlineLevel="0" collapsed="false">
      <c r="A160" s="15" t="n">
        <v>42931</v>
      </c>
      <c r="B160" s="15"/>
      <c r="C160" s="16" t="n">
        <v>30.1031</v>
      </c>
      <c r="D160" s="16"/>
      <c r="E160" s="16" t="n">
        <v>30.1242302569651</v>
      </c>
      <c r="F160" s="16" t="n">
        <v>30.3530668553916</v>
      </c>
      <c r="G160" s="16"/>
      <c r="H160" s="16" t="n">
        <v>29.9500976170261</v>
      </c>
      <c r="I160" s="16" t="n">
        <v>30.1345134261476</v>
      </c>
      <c r="J160" s="17"/>
      <c r="K160" s="16" t="n">
        <v>30.0911055394636</v>
      </c>
      <c r="L160" s="16" t="n">
        <v>30.3523305626275</v>
      </c>
      <c r="M160" s="16"/>
      <c r="N160" s="18" t="n">
        <v>-0.000398446025041074</v>
      </c>
      <c r="O160" s="18" t="n">
        <v>0.00827923245869988</v>
      </c>
    </row>
    <row r="161" customFormat="false" ht="18" hidden="false" customHeight="false" outlineLevel="0" collapsed="false">
      <c r="A161" s="15" t="n">
        <v>42933</v>
      </c>
      <c r="B161" s="15"/>
      <c r="C161" s="16" t="n">
        <v>30.1112</v>
      </c>
      <c r="D161" s="16"/>
      <c r="E161" s="16" t="n">
        <v>30.1789177224637</v>
      </c>
      <c r="F161" s="16" t="n">
        <v>30.3680809698548</v>
      </c>
      <c r="G161" s="16"/>
      <c r="H161" s="16" t="n">
        <v>29.9617686902643</v>
      </c>
      <c r="I161" s="16" t="n">
        <v>30.2782419154261</v>
      </c>
      <c r="J161" s="17"/>
      <c r="K161" s="16" t="n">
        <v>30.1598366870575</v>
      </c>
      <c r="L161" s="16" t="n">
        <v>30.3673816669998</v>
      </c>
      <c r="M161" s="16"/>
      <c r="N161" s="18" t="n">
        <v>0.00161523576136225</v>
      </c>
      <c r="O161" s="18" t="n">
        <v>0.00850785312441315</v>
      </c>
    </row>
    <row r="162" customFormat="false" ht="18" hidden="false" customHeight="false" outlineLevel="0" collapsed="false">
      <c r="A162" s="15" t="n">
        <v>42934</v>
      </c>
      <c r="B162" s="15"/>
      <c r="C162" s="16" t="n">
        <v>30.1152</v>
      </c>
      <c r="D162" s="16"/>
      <c r="E162" s="16" t="n">
        <v>30.1804221826591</v>
      </c>
      <c r="F162" s="16" t="n">
        <v>30.3760918347952</v>
      </c>
      <c r="G162" s="16"/>
      <c r="H162" s="16" t="n">
        <v>30.041434992692</v>
      </c>
      <c r="I162" s="16" t="n">
        <v>30.3471331882539</v>
      </c>
      <c r="J162" s="17"/>
      <c r="K162" s="16" t="n">
        <v>30.167859883494</v>
      </c>
      <c r="L162" s="16" t="n">
        <v>30.3746140410303</v>
      </c>
      <c r="M162" s="16"/>
      <c r="N162" s="18" t="n">
        <v>0.00174861476908618</v>
      </c>
      <c r="O162" s="18" t="n">
        <v>0.0086140567231926</v>
      </c>
    </row>
    <row r="163" customFormat="false" ht="18" hidden="false" customHeight="false" outlineLevel="0" collapsed="false">
      <c r="A163" s="15" t="n">
        <v>42936</v>
      </c>
      <c r="B163" s="15"/>
      <c r="C163" s="16" t="n">
        <v>30.1233</v>
      </c>
      <c r="D163" s="16"/>
      <c r="E163" s="16" t="n">
        <v>30.1900696737191</v>
      </c>
      <c r="F163" s="16" t="n">
        <v>30.3705876748484</v>
      </c>
      <c r="G163" s="16"/>
      <c r="H163" s="16" t="n">
        <v>30.1393581379963</v>
      </c>
      <c r="I163" s="16" t="n">
        <v>30.2743328915994</v>
      </c>
      <c r="J163" s="17"/>
      <c r="K163" s="16" t="n">
        <v>30.183912187933</v>
      </c>
      <c r="L163" s="16" t="n">
        <v>30.3699804854336</v>
      </c>
      <c r="M163" s="16"/>
      <c r="N163" s="18" t="n">
        <v>0.00201213638389398</v>
      </c>
      <c r="O163" s="18" t="n">
        <v>0.00818902595112802</v>
      </c>
    </row>
    <row r="164" customFormat="false" ht="18" hidden="false" customHeight="false" outlineLevel="0" collapsed="false">
      <c r="A164" s="15" t="n">
        <v>42937</v>
      </c>
      <c r="B164" s="15"/>
      <c r="C164" s="16" t="n">
        <v>30.1273</v>
      </c>
      <c r="D164" s="16"/>
      <c r="E164" s="16" t="n">
        <v>30.1956593164586</v>
      </c>
      <c r="F164" s="16" t="n">
        <v>30.3403614982206</v>
      </c>
      <c r="G164" s="16"/>
      <c r="H164" s="16" t="n">
        <v>30.1626534177685</v>
      </c>
      <c r="I164" s="16" t="n">
        <v>30.3858555939348</v>
      </c>
      <c r="J164" s="17"/>
      <c r="K164" s="16" t="n">
        <v>30.1931817888867</v>
      </c>
      <c r="L164" s="16" t="n">
        <v>30.3414783624518</v>
      </c>
      <c r="M164" s="16"/>
      <c r="N164" s="18" t="n">
        <v>0.00218678039142983</v>
      </c>
      <c r="O164" s="18" t="n">
        <v>0.00710911241471311</v>
      </c>
    </row>
    <row r="165" customFormat="false" ht="18" hidden="false" customHeight="false" outlineLevel="0" collapsed="false">
      <c r="A165" s="15" t="n">
        <v>42938</v>
      </c>
      <c r="B165" s="15"/>
      <c r="C165" s="16" t="n">
        <v>30.1313</v>
      </c>
      <c r="D165" s="16"/>
      <c r="E165" s="16" t="n">
        <v>30.1511557438133</v>
      </c>
      <c r="F165" s="16" t="n">
        <v>30.3506109856206</v>
      </c>
      <c r="G165" s="16"/>
      <c r="H165" s="16" t="n">
        <v>29.970807874095</v>
      </c>
      <c r="I165" s="16" t="n">
        <v>30.4093715237675</v>
      </c>
      <c r="J165" s="17"/>
      <c r="K165" s="16" t="n">
        <v>30.122595115723</v>
      </c>
      <c r="L165" s="16" t="n">
        <v>30.3507332691256</v>
      </c>
      <c r="M165" s="16"/>
      <c r="N165" s="18" t="n">
        <v>-0.000288898397247392</v>
      </c>
      <c r="O165" s="18" t="n">
        <v>0.00728256892751517</v>
      </c>
    </row>
    <row r="166" customFormat="false" ht="18" hidden="false" customHeight="false" outlineLevel="0" collapsed="false">
      <c r="A166" s="15" t="n">
        <v>42940</v>
      </c>
      <c r="B166" s="15"/>
      <c r="C166" s="16" t="n">
        <v>30.1394</v>
      </c>
      <c r="D166" s="16"/>
      <c r="E166" s="16" t="n">
        <v>30.1996940192435</v>
      </c>
      <c r="F166" s="16" t="n">
        <v>30.3545374274036</v>
      </c>
      <c r="G166" s="16"/>
      <c r="H166" s="16" t="n">
        <v>30.0239590043946</v>
      </c>
      <c r="I166" s="16" t="n">
        <v>30.3399380505837</v>
      </c>
      <c r="J166" s="17"/>
      <c r="K166" s="16" t="n">
        <v>30.1844946636518</v>
      </c>
      <c r="L166" s="16" t="n">
        <v>30.3544213727137</v>
      </c>
      <c r="M166" s="16"/>
      <c r="N166" s="18" t="n">
        <v>0.00149620309799829</v>
      </c>
      <c r="O166" s="18" t="n">
        <v>0.00713422870772738</v>
      </c>
    </row>
    <row r="167" customFormat="false" ht="18" hidden="false" customHeight="false" outlineLevel="0" collapsed="false">
      <c r="A167" s="15" t="n">
        <v>42941</v>
      </c>
      <c r="B167" s="15"/>
      <c r="C167" s="16" t="n">
        <v>30.1434</v>
      </c>
      <c r="D167" s="16"/>
      <c r="E167" s="16" t="n">
        <v>30.1835543540468</v>
      </c>
      <c r="F167" s="16" t="n">
        <v>30.357429878702</v>
      </c>
      <c r="G167" s="16"/>
      <c r="H167" s="16" t="n">
        <v>30.0235511981941</v>
      </c>
      <c r="I167" s="16" t="n">
        <v>30.3462507167971</v>
      </c>
      <c r="J167" s="17"/>
      <c r="K167" s="16" t="n">
        <v>30.1553335102989</v>
      </c>
      <c r="L167" s="16" t="n">
        <v>30.3573476676916</v>
      </c>
      <c r="M167" s="16"/>
      <c r="N167" s="18" t="n">
        <v>0.000395891316137884</v>
      </c>
      <c r="O167" s="18" t="n">
        <v>0.00709766209822532</v>
      </c>
    </row>
    <row r="168" customFormat="false" ht="18" hidden="false" customHeight="false" outlineLevel="0" collapsed="false">
      <c r="A168" s="15" t="n">
        <v>42942</v>
      </c>
      <c r="B168" s="15"/>
      <c r="C168" s="16" t="n">
        <v>30.1474</v>
      </c>
      <c r="D168" s="16"/>
      <c r="E168" s="16" t="n">
        <v>30.1928031512747</v>
      </c>
      <c r="F168" s="16" t="n">
        <v>30.3837857070627</v>
      </c>
      <c r="G168" s="16"/>
      <c r="H168" s="16" t="n">
        <v>30.1094665503182</v>
      </c>
      <c r="I168" s="16" t="n">
        <v>30.3772907989306</v>
      </c>
      <c r="J168" s="17"/>
      <c r="K168" s="16" t="n">
        <v>30.1887743524737</v>
      </c>
      <c r="L168" s="16" t="n">
        <v>30.3834914405783</v>
      </c>
      <c r="M168" s="16"/>
      <c r="N168" s="18" t="n">
        <v>0.00137240201389657</v>
      </c>
      <c r="O168" s="18" t="n">
        <v>0.0078312372071312</v>
      </c>
    </row>
    <row r="169" customFormat="false" ht="18" hidden="false" customHeight="false" outlineLevel="0" collapsed="false">
      <c r="A169" s="15" t="n">
        <v>42943</v>
      </c>
      <c r="B169" s="15"/>
      <c r="C169" s="16" t="n">
        <v>30.1515</v>
      </c>
      <c r="D169" s="16"/>
      <c r="E169" s="16" t="n">
        <v>30.2288552369352</v>
      </c>
      <c r="F169" s="16" t="n">
        <v>30.3811744300445</v>
      </c>
      <c r="G169" s="16"/>
      <c r="H169" s="16" t="n">
        <v>30.14745343971</v>
      </c>
      <c r="I169" s="16" t="n">
        <v>30.3854428031383</v>
      </c>
      <c r="J169" s="17"/>
      <c r="K169" s="16" t="n">
        <v>30.2235291026266</v>
      </c>
      <c r="L169" s="16" t="n">
        <v>30.3812366382345</v>
      </c>
      <c r="M169" s="16"/>
      <c r="N169" s="18" t="n">
        <v>0.00238890611169075</v>
      </c>
      <c r="O169" s="18" t="n">
        <v>0.00761940992104867</v>
      </c>
    </row>
    <row r="170" customFormat="false" ht="18" hidden="false" customHeight="false" outlineLevel="0" collapsed="false">
      <c r="A170" s="15" t="n">
        <v>42944</v>
      </c>
      <c r="B170" s="15"/>
      <c r="C170" s="16" t="n">
        <v>30.1555</v>
      </c>
      <c r="D170" s="16"/>
      <c r="E170" s="16" t="n">
        <v>30.215663467403</v>
      </c>
      <c r="F170" s="16" t="n">
        <v>30.3909580970915</v>
      </c>
      <c r="G170" s="16"/>
      <c r="H170" s="16" t="n">
        <v>30.2725632437374</v>
      </c>
      <c r="I170" s="16" t="n">
        <v>30.3957840088739</v>
      </c>
      <c r="J170" s="17"/>
      <c r="K170" s="16" t="n">
        <v>30.2206628131331</v>
      </c>
      <c r="L170" s="16" t="n">
        <v>30.3912784726515</v>
      </c>
      <c r="M170" s="16"/>
      <c r="N170" s="18" t="n">
        <v>0.00216089314165277</v>
      </c>
      <c r="O170" s="18" t="n">
        <v>0.00781875520722529</v>
      </c>
    </row>
    <row r="171" customFormat="false" ht="18" hidden="false" customHeight="false" outlineLevel="0" collapsed="false">
      <c r="A171" s="15" t="n">
        <v>42945</v>
      </c>
      <c r="B171" s="15"/>
      <c r="C171" s="16" t="n">
        <v>30.1595</v>
      </c>
      <c r="D171" s="16"/>
      <c r="E171" s="16" t="n">
        <v>30.1632783507016</v>
      </c>
      <c r="F171" s="16" t="n">
        <v>30.4247622197046</v>
      </c>
      <c r="G171" s="16"/>
      <c r="H171" s="16" t="n">
        <v>30.0275174406307</v>
      </c>
      <c r="I171" s="16" t="n">
        <v>30.1944836997814</v>
      </c>
      <c r="J171" s="17"/>
      <c r="K171" s="16" t="n">
        <v>30.1504571434648</v>
      </c>
      <c r="L171" s="16" t="n">
        <v>30.4240801098135</v>
      </c>
      <c r="M171" s="16"/>
      <c r="N171" s="18" t="n">
        <v>-0.000299834431445765</v>
      </c>
      <c r="O171" s="18" t="n">
        <v>0.00877269549606334</v>
      </c>
    </row>
    <row r="172" customFormat="false" ht="18" hidden="false" customHeight="false" outlineLevel="0" collapsed="false">
      <c r="A172" s="15" t="n">
        <v>42947</v>
      </c>
      <c r="B172" s="15"/>
      <c r="C172" s="16" t="n">
        <v>30.1676</v>
      </c>
      <c r="D172" s="16"/>
      <c r="E172" s="16" t="n">
        <v>30.2238435525178</v>
      </c>
      <c r="F172" s="16" t="n">
        <v>30.4125156905769</v>
      </c>
      <c r="G172" s="16"/>
      <c r="H172" s="16" t="n">
        <v>30.0579044186208</v>
      </c>
      <c r="I172" s="16" t="n">
        <v>30.3875256029341</v>
      </c>
      <c r="J172" s="17"/>
      <c r="K172" s="16" t="n">
        <v>30.2117900012921</v>
      </c>
      <c r="L172" s="16" t="n">
        <v>30.4109674243175</v>
      </c>
      <c r="M172" s="16"/>
      <c r="N172" s="18" t="n">
        <v>0.00146481660099237</v>
      </c>
      <c r="O172" s="18" t="n">
        <v>0.00806717883814073</v>
      </c>
    </row>
    <row r="173" customFormat="false" ht="18" hidden="false" customHeight="false" outlineLevel="0" collapsed="false">
      <c r="A173" s="15" t="n">
        <v>42948</v>
      </c>
      <c r="B173" s="15"/>
      <c r="C173" s="16" t="n">
        <v>30.1716</v>
      </c>
      <c r="D173" s="16"/>
      <c r="E173" s="16" t="n">
        <v>30.1673931058607</v>
      </c>
      <c r="F173" s="16" t="n">
        <v>30.4401498795353</v>
      </c>
      <c r="G173" s="16"/>
      <c r="H173" s="16" t="n">
        <v>29.9250972865868</v>
      </c>
      <c r="I173" s="16" t="n">
        <v>30.21092936596</v>
      </c>
      <c r="J173" s="17"/>
      <c r="K173" s="16" t="n">
        <v>30.1434018919296</v>
      </c>
      <c r="L173" s="16" t="n">
        <v>30.4380886976769</v>
      </c>
      <c r="M173" s="16"/>
      <c r="N173" s="18" t="n">
        <v>-0.000934591074733425</v>
      </c>
      <c r="O173" s="18" t="n">
        <v>0.00883243506068249</v>
      </c>
    </row>
    <row r="174" customFormat="false" ht="18" hidden="false" customHeight="false" outlineLevel="0" collapsed="false">
      <c r="A174" s="15" t="n">
        <v>42949</v>
      </c>
      <c r="B174" s="15"/>
      <c r="C174" s="16" t="n">
        <v>30.1757</v>
      </c>
      <c r="D174" s="16"/>
      <c r="E174" s="16" t="n">
        <v>30.2235611503904</v>
      </c>
      <c r="F174" s="16" t="n">
        <v>30.4271659547072</v>
      </c>
      <c r="G174" s="16"/>
      <c r="H174" s="16" t="n">
        <v>30.0496634164272</v>
      </c>
      <c r="I174" s="16" t="n">
        <v>30.3869356922909</v>
      </c>
      <c r="J174" s="17"/>
      <c r="K174" s="16" t="n">
        <v>30.206050456636</v>
      </c>
      <c r="L174" s="16" t="n">
        <v>30.4261882373614</v>
      </c>
      <c r="M174" s="16"/>
      <c r="N174" s="18" t="n">
        <v>0.00100579130346464</v>
      </c>
      <c r="O174" s="18" t="n">
        <v>0.00830099177024662</v>
      </c>
    </row>
    <row r="175" customFormat="false" ht="18" hidden="false" customHeight="false" outlineLevel="0" collapsed="false">
      <c r="A175" s="15" t="n">
        <v>42950</v>
      </c>
      <c r="B175" s="15"/>
      <c r="C175" s="16" t="n">
        <v>30.1797</v>
      </c>
      <c r="D175" s="16"/>
      <c r="E175" s="16" t="n">
        <v>30.2421523756154</v>
      </c>
      <c r="F175" s="16" t="n">
        <v>30.4386647112817</v>
      </c>
      <c r="G175" s="16"/>
      <c r="H175" s="16" t="n">
        <v>30.0278268306833</v>
      </c>
      <c r="I175" s="16" t="n">
        <v>30.1632406443349</v>
      </c>
      <c r="J175" s="17"/>
      <c r="K175" s="16" t="n">
        <v>30.2230289459231</v>
      </c>
      <c r="L175" s="16" t="n">
        <v>30.4383252081895</v>
      </c>
      <c r="M175" s="16"/>
      <c r="N175" s="18" t="n">
        <v>0.00143569836423433</v>
      </c>
      <c r="O175" s="18" t="n">
        <v>0.00856950891458378</v>
      </c>
    </row>
    <row r="176" customFormat="false" ht="18" hidden="false" customHeight="false" outlineLevel="0" collapsed="false">
      <c r="A176" s="15" t="n">
        <v>42951</v>
      </c>
      <c r="B176" s="15"/>
      <c r="C176" s="16" t="n">
        <v>30.1837</v>
      </c>
      <c r="D176" s="16"/>
      <c r="E176" s="16" t="n">
        <v>30.2275674902675</v>
      </c>
      <c r="F176" s="16" t="n">
        <v>30.4280229098806</v>
      </c>
      <c r="G176" s="16"/>
      <c r="H176" s="16" t="n">
        <v>30.0535640045113</v>
      </c>
      <c r="I176" s="16" t="n">
        <v>30.3884534279464</v>
      </c>
      <c r="J176" s="17"/>
      <c r="K176" s="16" t="n">
        <v>30.2133159017219</v>
      </c>
      <c r="L176" s="16" t="n">
        <v>30.4275579334525</v>
      </c>
      <c r="M176" s="16"/>
      <c r="N176" s="18" t="n">
        <v>0.000981188579330667</v>
      </c>
      <c r="O176" s="18" t="n">
        <v>0.00807912659655801</v>
      </c>
    </row>
    <row r="177" customFormat="false" ht="18" hidden="false" customHeight="false" outlineLevel="0" collapsed="false">
      <c r="A177" s="15" t="n">
        <v>42952</v>
      </c>
      <c r="B177" s="15"/>
      <c r="C177" s="16" t="n">
        <v>30.1878</v>
      </c>
      <c r="D177" s="16"/>
      <c r="E177" s="16" t="n">
        <v>30.1899021932131</v>
      </c>
      <c r="F177" s="16" t="n">
        <v>30.3424990362606</v>
      </c>
      <c r="G177" s="16"/>
      <c r="H177" s="16" t="n">
        <v>30.0068238163015</v>
      </c>
      <c r="I177" s="16" t="n">
        <v>29.4079581523019</v>
      </c>
      <c r="J177" s="17"/>
      <c r="K177" s="16" t="n">
        <v>30.1483895346144</v>
      </c>
      <c r="L177" s="16" t="n">
        <v>30.3410025588342</v>
      </c>
      <c r="M177" s="16"/>
      <c r="N177" s="18" t="n">
        <v>-0.00130550968886747</v>
      </c>
      <c r="O177" s="18" t="n">
        <v>0.00507498257024866</v>
      </c>
    </row>
    <row r="178" customFormat="false" ht="18" hidden="false" customHeight="false" outlineLevel="0" collapsed="false">
      <c r="A178" s="15" t="n">
        <v>42954</v>
      </c>
      <c r="B178" s="15"/>
      <c r="C178" s="16" t="n">
        <v>30.1958</v>
      </c>
      <c r="D178" s="16"/>
      <c r="E178" s="16" t="n">
        <v>30.2446002390583</v>
      </c>
      <c r="F178" s="16" t="n">
        <v>30.4480914123284</v>
      </c>
      <c r="G178" s="16"/>
      <c r="H178" s="16" t="n">
        <v>30.0509807116051</v>
      </c>
      <c r="I178" s="16" t="n">
        <v>30.4167714693257</v>
      </c>
      <c r="J178" s="17"/>
      <c r="K178" s="16" t="n">
        <v>30.2304296273085</v>
      </c>
      <c r="L178" s="16" t="n">
        <v>30.4475082480661</v>
      </c>
      <c r="M178" s="16"/>
      <c r="N178" s="18" t="n">
        <v>0.00114683589467755</v>
      </c>
      <c r="O178" s="18" t="n">
        <v>0.0083358694939739</v>
      </c>
    </row>
    <row r="179" customFormat="false" ht="18" hidden="false" customHeight="false" outlineLevel="0" collapsed="false">
      <c r="A179" s="15" t="n">
        <v>42955</v>
      </c>
      <c r="B179" s="15"/>
      <c r="C179" s="16" t="n">
        <v>30.1999</v>
      </c>
      <c r="D179" s="16"/>
      <c r="E179" s="16" t="n">
        <v>30.248458888006</v>
      </c>
      <c r="F179" s="16" t="n">
        <v>30.4487385642024</v>
      </c>
      <c r="G179" s="16"/>
      <c r="H179" s="16" t="n">
        <v>30.0962149744316</v>
      </c>
      <c r="I179" s="16" t="n">
        <v>30.4442441864238</v>
      </c>
      <c r="J179" s="17"/>
      <c r="K179" s="16" t="n">
        <v>30.2374398426974</v>
      </c>
      <c r="L179" s="16" t="n">
        <v>30.4486507641499</v>
      </c>
      <c r="M179" s="16"/>
      <c r="N179" s="18" t="n">
        <v>0.00124304526496371</v>
      </c>
      <c r="O179" s="18" t="n">
        <v>0.00823680754406258</v>
      </c>
    </row>
    <row r="180" customFormat="false" ht="18" hidden="false" customHeight="false" outlineLevel="0" collapsed="false">
      <c r="A180" s="15" t="n">
        <v>42956</v>
      </c>
      <c r="B180" s="15"/>
      <c r="C180" s="16" t="n">
        <v>30.2039</v>
      </c>
      <c r="D180" s="16"/>
      <c r="E180" s="16" t="n">
        <v>30.2861785027295</v>
      </c>
      <c r="F180" s="16" t="n">
        <v>30.4606372951415</v>
      </c>
      <c r="G180" s="16"/>
      <c r="H180" s="16" t="n">
        <v>30.1251068612959</v>
      </c>
      <c r="I180" s="16" t="n">
        <v>30.4399595297495</v>
      </c>
      <c r="J180" s="17"/>
      <c r="K180" s="16" t="n">
        <v>30.2744689400674</v>
      </c>
      <c r="L180" s="16" t="n">
        <v>30.4602894745738</v>
      </c>
      <c r="M180" s="16"/>
      <c r="N180" s="18" t="n">
        <v>0.00233641814690699</v>
      </c>
      <c r="O180" s="18" t="n">
        <v>0.00848862148840918</v>
      </c>
    </row>
    <row r="181" customFormat="false" ht="18" hidden="false" customHeight="false" outlineLevel="0" collapsed="false">
      <c r="A181" s="15" t="n">
        <v>42957</v>
      </c>
      <c r="B181" s="15"/>
      <c r="C181" s="16" t="n">
        <v>30.2079</v>
      </c>
      <c r="D181" s="16"/>
      <c r="E181" s="16" t="n">
        <v>30.2361853372973</v>
      </c>
      <c r="F181" s="16" t="n">
        <v>30.4744853937657</v>
      </c>
      <c r="G181" s="16"/>
      <c r="H181" s="16" t="n">
        <v>29.9435411150573</v>
      </c>
      <c r="I181" s="16" t="n">
        <v>30.1229534709101</v>
      </c>
      <c r="J181" s="17"/>
      <c r="K181" s="16" t="n">
        <v>30.2091399505653</v>
      </c>
      <c r="L181" s="16" t="n">
        <v>30.4718752372413</v>
      </c>
      <c r="M181" s="16"/>
      <c r="N181" s="18" t="n">
        <v>4.10472282200713E-005</v>
      </c>
      <c r="O181" s="18" t="n">
        <v>0.00873861596606378</v>
      </c>
    </row>
    <row r="182" customFormat="false" ht="18" hidden="false" customHeight="false" outlineLevel="0" collapsed="false">
      <c r="A182" s="15" t="n">
        <v>42958</v>
      </c>
      <c r="B182" s="15"/>
      <c r="C182" s="16" t="n">
        <v>30.212</v>
      </c>
      <c r="D182" s="16"/>
      <c r="E182" s="16" t="n">
        <v>30.2765195781175</v>
      </c>
      <c r="F182" s="16" t="n">
        <v>30.4537369353892</v>
      </c>
      <c r="G182" s="16"/>
      <c r="H182" s="16" t="n">
        <v>30.1276746612703</v>
      </c>
      <c r="I182" s="16" t="n">
        <v>30.4434816113946</v>
      </c>
      <c r="J182" s="17"/>
      <c r="K182" s="16" t="n">
        <v>30.2619577623659</v>
      </c>
      <c r="L182" s="16" t="n">
        <v>30.4535514124215</v>
      </c>
      <c r="M182" s="16"/>
      <c r="N182" s="18" t="n">
        <v>0.00165357349284601</v>
      </c>
      <c r="O182" s="18" t="n">
        <v>0.00799521423346721</v>
      </c>
    </row>
    <row r="183" customFormat="false" ht="18" hidden="false" customHeight="false" outlineLevel="0" collapsed="false">
      <c r="A183" s="15" t="n">
        <v>42959</v>
      </c>
      <c r="B183" s="15"/>
      <c r="C183" s="16" t="n">
        <v>30.216</v>
      </c>
      <c r="D183" s="16"/>
      <c r="E183" s="16" t="n">
        <v>30.235898098113</v>
      </c>
      <c r="F183" s="16" t="n">
        <v>30.4531873767923</v>
      </c>
      <c r="G183" s="16"/>
      <c r="H183" s="16" t="n">
        <v>30.0743087105375</v>
      </c>
      <c r="I183" s="16" t="n">
        <v>30.4627159997684</v>
      </c>
      <c r="J183" s="17"/>
      <c r="K183" s="16" t="n">
        <v>30.2103833692482</v>
      </c>
      <c r="L183" s="16" t="n">
        <v>30.4533766395572</v>
      </c>
      <c r="M183" s="16"/>
      <c r="N183" s="18" t="n">
        <v>-0.000185882669837377</v>
      </c>
      <c r="O183" s="18" t="n">
        <v>0.00785599151301384</v>
      </c>
    </row>
    <row r="184" customFormat="false" ht="18" hidden="false" customHeight="false" outlineLevel="0" collapsed="false">
      <c r="A184" s="15" t="n">
        <v>42961</v>
      </c>
      <c r="B184" s="15"/>
      <c r="C184" s="16" t="n">
        <v>30.2241</v>
      </c>
      <c r="D184" s="16"/>
      <c r="E184" s="16" t="n">
        <v>30.2793966592714</v>
      </c>
      <c r="F184" s="16" t="n">
        <v>30.5169379591135</v>
      </c>
      <c r="G184" s="16"/>
      <c r="H184" s="16" t="n">
        <v>30.0934829131104</v>
      </c>
      <c r="I184" s="16" t="n">
        <v>30.4118477185517</v>
      </c>
      <c r="J184" s="17"/>
      <c r="K184" s="16" t="n">
        <v>30.2634572037149</v>
      </c>
      <c r="L184" s="16" t="n">
        <v>30.516156534822</v>
      </c>
      <c r="M184" s="16"/>
      <c r="N184" s="18" t="n">
        <v>0.00130217950955907</v>
      </c>
      <c r="O184" s="18" t="n">
        <v>0.0096630349562781</v>
      </c>
    </row>
    <row r="185" customFormat="false" ht="18" hidden="false" customHeight="false" outlineLevel="0" collapsed="false">
      <c r="A185" s="15" t="n">
        <v>42962</v>
      </c>
      <c r="B185" s="15"/>
      <c r="C185" s="16" t="n">
        <v>30.2281</v>
      </c>
      <c r="D185" s="16"/>
      <c r="E185" s="16" t="n">
        <v>30.2652035746615</v>
      </c>
      <c r="F185" s="16" t="n">
        <v>30.482629990774</v>
      </c>
      <c r="G185" s="16"/>
      <c r="H185" s="16" t="n">
        <v>30.106929519899</v>
      </c>
      <c r="I185" s="16" t="n">
        <v>30.4500986043812</v>
      </c>
      <c r="J185" s="17"/>
      <c r="K185" s="16" t="n">
        <v>30.2583843841599</v>
      </c>
      <c r="L185" s="16" t="n">
        <v>30.4822558287058</v>
      </c>
      <c r="M185" s="16"/>
      <c r="N185" s="18" t="n">
        <v>0.0010018619813977</v>
      </c>
      <c r="O185" s="18" t="n">
        <v>0.00840793264233487</v>
      </c>
    </row>
    <row r="186" customFormat="false" ht="18" hidden="false" customHeight="false" outlineLevel="0" collapsed="false">
      <c r="A186" s="15" t="n">
        <v>42963</v>
      </c>
      <c r="B186" s="15"/>
      <c r="C186" s="16" t="n">
        <v>30.2322</v>
      </c>
      <c r="D186" s="16"/>
      <c r="E186" s="16" t="n">
        <v>30.2874739632233</v>
      </c>
      <c r="F186" s="16" t="n">
        <v>30.4781942790636</v>
      </c>
      <c r="G186" s="16"/>
      <c r="H186" s="16" t="n">
        <v>30.3019686132691</v>
      </c>
      <c r="I186" s="16" t="n">
        <v>30.4774303574822</v>
      </c>
      <c r="J186" s="17"/>
      <c r="K186" s="16" t="n">
        <v>30.2892110011691</v>
      </c>
      <c r="L186" s="16" t="n">
        <v>30.4781603012995</v>
      </c>
      <c r="M186" s="16"/>
      <c r="N186" s="18" t="n">
        <v>0.00188577083933916</v>
      </c>
      <c r="O186" s="18" t="n">
        <v>0.00813570634288929</v>
      </c>
    </row>
    <row r="187" customFormat="false" ht="18" hidden="false" customHeight="false" outlineLevel="0" collapsed="false">
      <c r="A187" s="15" t="n">
        <v>42964</v>
      </c>
      <c r="B187" s="15"/>
      <c r="C187" s="16" t="n">
        <v>30.2362</v>
      </c>
      <c r="D187" s="16"/>
      <c r="E187" s="16" t="n">
        <v>30.3131433766328</v>
      </c>
      <c r="F187" s="16" t="n">
        <v>30.4801847082095</v>
      </c>
      <c r="G187" s="16"/>
      <c r="H187" s="16" t="n">
        <v>30.2961476433238</v>
      </c>
      <c r="I187" s="16" t="n">
        <v>30.4884880479877</v>
      </c>
      <c r="J187" s="17"/>
      <c r="K187" s="16" t="n">
        <v>30.3110222521915</v>
      </c>
      <c r="L187" s="16" t="n">
        <v>30.4805785551827</v>
      </c>
      <c r="M187" s="16"/>
      <c r="N187" s="18" t="n">
        <v>0.00247459178704685</v>
      </c>
      <c r="O187" s="18" t="n">
        <v>0.00808231706308011</v>
      </c>
    </row>
    <row r="188" customFormat="false" ht="18" hidden="false" customHeight="false" outlineLevel="0" collapsed="false">
      <c r="A188" s="15" t="n">
        <v>42965</v>
      </c>
      <c r="B188" s="15"/>
      <c r="C188" s="16" t="n">
        <v>30.2403</v>
      </c>
      <c r="D188" s="16"/>
      <c r="E188" s="16" t="n">
        <v>30.2960961075476</v>
      </c>
      <c r="F188" s="16" t="n">
        <v>30.48317634678</v>
      </c>
      <c r="G188" s="16"/>
      <c r="H188" s="16" t="n">
        <v>30.3060531946509</v>
      </c>
      <c r="I188" s="16" t="n">
        <v>30.4929753898702</v>
      </c>
      <c r="J188" s="17"/>
      <c r="K188" s="16" t="n">
        <v>30.2973820233189</v>
      </c>
      <c r="L188" s="16" t="n">
        <v>30.4832694375459</v>
      </c>
      <c r="M188" s="16"/>
      <c r="N188" s="18" t="n">
        <v>0.00188761431992768</v>
      </c>
      <c r="O188" s="18" t="n">
        <v>0.0080346239139791</v>
      </c>
    </row>
    <row r="189" customFormat="false" ht="18" hidden="false" customHeight="false" outlineLevel="0" collapsed="false">
      <c r="A189" s="15" t="n">
        <v>42966</v>
      </c>
      <c r="B189" s="15"/>
      <c r="C189" s="16" t="n">
        <v>30.2443</v>
      </c>
      <c r="D189" s="16"/>
      <c r="E189" s="16" t="n">
        <v>30.2350229185792</v>
      </c>
      <c r="F189" s="16" t="n">
        <v>30.5107860691051</v>
      </c>
      <c r="G189" s="16"/>
      <c r="H189" s="16" t="n">
        <v>30.1035579384258</v>
      </c>
      <c r="I189" s="16" t="n">
        <v>30.366635932635</v>
      </c>
      <c r="J189" s="17"/>
      <c r="K189" s="16" t="n">
        <v>30.2155665018874</v>
      </c>
      <c r="L189" s="16" t="n">
        <v>30.510478971362</v>
      </c>
      <c r="M189" s="16"/>
      <c r="N189" s="18" t="n">
        <v>-0.000950046723271372</v>
      </c>
      <c r="O189" s="18" t="n">
        <v>0.00880096320172817</v>
      </c>
    </row>
    <row r="190" customFormat="false" ht="18" hidden="false" customHeight="false" outlineLevel="0" collapsed="false">
      <c r="A190" s="15" t="n">
        <v>42968</v>
      </c>
      <c r="B190" s="15"/>
      <c r="C190" s="16" t="n">
        <v>30.2524</v>
      </c>
      <c r="D190" s="16"/>
      <c r="E190" s="16" t="n">
        <v>30.3025158654733</v>
      </c>
      <c r="F190" s="16" t="n">
        <v>30.4960184466137</v>
      </c>
      <c r="G190" s="16"/>
      <c r="H190" s="16" t="n">
        <v>30.2366920756199</v>
      </c>
      <c r="I190" s="16" t="n">
        <v>30.4781332717332</v>
      </c>
      <c r="J190" s="17"/>
      <c r="K190" s="16" t="n">
        <v>30.2916222190997</v>
      </c>
      <c r="L190" s="16" t="n">
        <v>30.4958264337358</v>
      </c>
      <c r="M190" s="16"/>
      <c r="N190" s="18" t="n">
        <v>0.0012964994215246</v>
      </c>
      <c r="O190" s="18" t="n">
        <v>0.00804651643293892</v>
      </c>
    </row>
    <row r="191" customFormat="false" ht="18" hidden="false" customHeight="false" outlineLevel="0" collapsed="false">
      <c r="A191" s="15" t="n">
        <v>42969</v>
      </c>
      <c r="B191" s="15"/>
      <c r="C191" s="16" t="n">
        <v>30.2564</v>
      </c>
      <c r="D191" s="16"/>
      <c r="E191" s="16" t="n">
        <v>30.3074346631071</v>
      </c>
      <c r="F191" s="16" t="n">
        <v>30.4954105414734</v>
      </c>
      <c r="G191" s="16"/>
      <c r="H191" s="16" t="n">
        <v>30.1233559038252</v>
      </c>
      <c r="I191" s="16" t="n">
        <v>30.4392404810822</v>
      </c>
      <c r="J191" s="17"/>
      <c r="K191" s="16" t="n">
        <v>30.2883192729773</v>
      </c>
      <c r="L191" s="16" t="n">
        <v>30.4949202971296</v>
      </c>
      <c r="M191" s="16"/>
      <c r="N191" s="18" t="n">
        <v>0.00105495937974544</v>
      </c>
      <c r="O191" s="18" t="n">
        <v>0.00788330062828455</v>
      </c>
    </row>
    <row r="192" customFormat="false" ht="18" hidden="false" customHeight="false" outlineLevel="0" collapsed="false">
      <c r="A192" s="15" t="n">
        <v>42970</v>
      </c>
      <c r="B192" s="15"/>
      <c r="C192" s="16" t="n">
        <v>30.2605</v>
      </c>
      <c r="D192" s="16"/>
      <c r="E192" s="16" t="n">
        <v>30.3172581687809</v>
      </c>
      <c r="F192" s="16" t="n">
        <v>30.4949124569986</v>
      </c>
      <c r="G192" s="16"/>
      <c r="H192" s="16" t="n">
        <v>30.1435437360572</v>
      </c>
      <c r="I192" s="16" t="n">
        <v>30.5055658207582</v>
      </c>
      <c r="J192" s="17"/>
      <c r="K192" s="16" t="n">
        <v>30.3008042792015</v>
      </c>
      <c r="L192" s="16" t="n">
        <v>30.4951224341065</v>
      </c>
      <c r="M192" s="16"/>
      <c r="N192" s="18" t="n">
        <v>0.00133191055010575</v>
      </c>
      <c r="O192" s="18" t="n">
        <v>0.00775342225364884</v>
      </c>
    </row>
    <row r="193" customFormat="false" ht="18" hidden="false" customHeight="false" outlineLevel="0" collapsed="false">
      <c r="A193" s="15" t="n">
        <v>42971</v>
      </c>
      <c r="B193" s="15"/>
      <c r="C193" s="16" t="n">
        <v>30.2645</v>
      </c>
      <c r="D193" s="16"/>
      <c r="E193" s="16" t="n">
        <v>30.3524618222788</v>
      </c>
      <c r="F193" s="16" t="n">
        <v>30.5110825100954</v>
      </c>
      <c r="G193" s="16"/>
      <c r="H193" s="16" t="n">
        <v>30.1860709042005</v>
      </c>
      <c r="I193" s="16" t="n">
        <v>30.499293887111</v>
      </c>
      <c r="J193" s="17"/>
      <c r="K193" s="16" t="n">
        <v>30.3476163956998</v>
      </c>
      <c r="L193" s="16" t="n">
        <v>30.5109133109546</v>
      </c>
      <c r="M193" s="16"/>
      <c r="N193" s="18" t="n">
        <v>0.00274633302052949</v>
      </c>
      <c r="O193" s="18" t="n">
        <v>0.00814199180408061</v>
      </c>
    </row>
    <row r="194" customFormat="false" ht="18" hidden="false" customHeight="false" outlineLevel="0" collapsed="false">
      <c r="A194" s="15" t="n">
        <v>42972</v>
      </c>
      <c r="B194" s="15"/>
      <c r="C194" s="16" t="n">
        <v>30.2686</v>
      </c>
      <c r="D194" s="16"/>
      <c r="E194" s="16" t="n">
        <v>30.3234086428878</v>
      </c>
      <c r="F194" s="16" t="n">
        <v>30.5365514550339</v>
      </c>
      <c r="G194" s="16"/>
      <c r="H194" s="16" t="n">
        <v>30.2852316842872</v>
      </c>
      <c r="I194" s="16" t="n">
        <v>30.5142152477408</v>
      </c>
      <c r="J194" s="17"/>
      <c r="K194" s="16" t="n">
        <v>30.3219105115933</v>
      </c>
      <c r="L194" s="16" t="n">
        <v>30.536142594976</v>
      </c>
      <c r="M194" s="16"/>
      <c r="N194" s="18" t="n">
        <v>0.00176124801257028</v>
      </c>
      <c r="O194" s="18" t="n">
        <v>0.00883894844743502</v>
      </c>
    </row>
    <row r="195" customFormat="false" ht="18" hidden="false" customHeight="false" outlineLevel="0" collapsed="false">
      <c r="A195" s="15" t="n">
        <v>42973</v>
      </c>
      <c r="B195" s="15"/>
      <c r="C195" s="16" t="n">
        <v>30.2726</v>
      </c>
      <c r="D195" s="16"/>
      <c r="E195" s="16" t="n">
        <v>30.2921076724078</v>
      </c>
      <c r="F195" s="16" t="n">
        <v>30.5548301683207</v>
      </c>
      <c r="G195" s="16"/>
      <c r="H195" s="16" t="n">
        <v>30.1073478113312</v>
      </c>
      <c r="I195" s="16" t="n">
        <v>30.3934447836164</v>
      </c>
      <c r="J195" s="17"/>
      <c r="K195" s="16" t="n">
        <v>30.2769278477525</v>
      </c>
      <c r="L195" s="16" t="n">
        <v>30.5542938434615</v>
      </c>
      <c r="M195" s="16"/>
      <c r="N195" s="18" t="n">
        <v>0.000142962538813249</v>
      </c>
      <c r="O195" s="18" t="n">
        <v>0.00930524115740095</v>
      </c>
    </row>
    <row r="196" customFormat="false" ht="18" hidden="false" customHeight="false" outlineLevel="0" collapsed="false">
      <c r="A196" s="15" t="n">
        <v>42975</v>
      </c>
      <c r="B196" s="15"/>
      <c r="C196" s="16" t="n">
        <v>30.2807</v>
      </c>
      <c r="D196" s="16"/>
      <c r="E196" s="16" t="n">
        <v>30.3081236129231</v>
      </c>
      <c r="F196" s="16" t="n">
        <v>30.5608942710104</v>
      </c>
      <c r="G196" s="16"/>
      <c r="H196" s="16" t="n">
        <v>30.1788046502508</v>
      </c>
      <c r="I196" s="16" t="n">
        <v>30.5101517944134</v>
      </c>
      <c r="J196" s="17"/>
      <c r="K196" s="16" t="n">
        <v>30.3014938755494</v>
      </c>
      <c r="L196" s="16" t="n">
        <v>30.5601200454951</v>
      </c>
      <c r="M196" s="16"/>
      <c r="N196" s="18" t="n">
        <v>0.000686703925254168</v>
      </c>
      <c r="O196" s="18" t="n">
        <v>0.00922766136499949</v>
      </c>
    </row>
    <row r="197" customFormat="false" ht="18" hidden="false" customHeight="false" outlineLevel="0" collapsed="false">
      <c r="A197" s="15" t="n">
        <v>42976</v>
      </c>
      <c r="B197" s="15"/>
      <c r="C197" s="16" t="n">
        <v>30.2848</v>
      </c>
      <c r="D197" s="16"/>
      <c r="E197" s="16" t="n">
        <v>30.3659201557094</v>
      </c>
      <c r="F197" s="16" t="n">
        <v>30.5778363542049</v>
      </c>
      <c r="G197" s="16"/>
      <c r="H197" s="16" t="n">
        <v>30.2983782452984</v>
      </c>
      <c r="I197" s="16" t="n">
        <v>30.5635391946274</v>
      </c>
      <c r="J197" s="17"/>
      <c r="K197" s="16" t="n">
        <v>30.3619559407724</v>
      </c>
      <c r="L197" s="16" t="n">
        <v>30.5776070708066</v>
      </c>
      <c r="M197" s="16"/>
      <c r="N197" s="18" t="n">
        <v>0.00254767872901374</v>
      </c>
      <c r="O197" s="18" t="n">
        <v>0.0096684498760644</v>
      </c>
    </row>
    <row r="198" customFormat="false" ht="18" hidden="false" customHeight="false" outlineLevel="0" collapsed="false">
      <c r="A198" s="15" t="n">
        <v>42977</v>
      </c>
      <c r="B198" s="15"/>
      <c r="C198" s="16" t="n">
        <v>30.2888</v>
      </c>
      <c r="D198" s="16"/>
      <c r="E198" s="16" t="n">
        <v>30.3654862547608</v>
      </c>
      <c r="F198" s="16" t="n">
        <v>30.5867275165976</v>
      </c>
      <c r="G198" s="16"/>
      <c r="H198" s="16" t="n">
        <v>30.2385210424929</v>
      </c>
      <c r="I198" s="16" t="n">
        <v>30.5663947017087</v>
      </c>
      <c r="J198" s="17"/>
      <c r="K198" s="16" t="n">
        <v>30.3608599112122</v>
      </c>
      <c r="L198" s="16" t="n">
        <v>30.5865488825376</v>
      </c>
      <c r="M198" s="16"/>
      <c r="N198" s="18" t="n">
        <v>0.00237909429268245</v>
      </c>
      <c r="O198" s="18" t="n">
        <v>0.00983032944644747</v>
      </c>
    </row>
    <row r="199" customFormat="false" ht="18" hidden="false" customHeight="false" outlineLevel="0" collapsed="false">
      <c r="A199" s="15" t="n">
        <v>42978</v>
      </c>
      <c r="B199" s="15"/>
      <c r="C199" s="16" t="n">
        <v>30.2929</v>
      </c>
      <c r="D199" s="16"/>
      <c r="E199" s="16" t="n">
        <v>30.3651454974822</v>
      </c>
      <c r="F199" s="16" t="n">
        <v>30.5598791078119</v>
      </c>
      <c r="G199" s="16"/>
      <c r="H199" s="16" t="n">
        <v>30.1896308368086</v>
      </c>
      <c r="I199" s="16" t="n">
        <v>30.5522061941887</v>
      </c>
      <c r="J199" s="17"/>
      <c r="K199" s="16" t="n">
        <v>30.3445885775289</v>
      </c>
      <c r="L199" s="16" t="n">
        <v>30.5597981109798</v>
      </c>
      <c r="M199" s="16"/>
      <c r="N199" s="18" t="n">
        <v>0.00170629347236197</v>
      </c>
      <c r="O199" s="18" t="n">
        <v>0.0088105830402436</v>
      </c>
    </row>
    <row r="200" customFormat="false" ht="18" hidden="false" customHeight="false" outlineLevel="0" collapsed="false">
      <c r="A200" s="15" t="n">
        <v>42979</v>
      </c>
      <c r="B200" s="15"/>
      <c r="C200" s="16" t="n">
        <v>30.2969</v>
      </c>
      <c r="D200" s="16"/>
      <c r="E200" s="16" t="n">
        <v>30.3857838600749</v>
      </c>
      <c r="F200" s="16" t="n">
        <v>30.6182565521278</v>
      </c>
      <c r="G200" s="16"/>
      <c r="H200" s="16" t="n">
        <v>30.2630435061607</v>
      </c>
      <c r="I200" s="16" t="n">
        <v>30.6179079859617</v>
      </c>
      <c r="J200" s="17"/>
      <c r="K200" s="16" t="n">
        <v>30.3805171546682</v>
      </c>
      <c r="L200" s="16" t="n">
        <v>30.6182510539033</v>
      </c>
      <c r="M200" s="16"/>
      <c r="N200" s="18" t="n">
        <v>0.00275992443676417</v>
      </c>
      <c r="O200" s="18" t="n">
        <v>0.0106067305203933</v>
      </c>
    </row>
    <row r="201" customFormat="false" ht="18" hidden="false" customHeight="false" outlineLevel="0" collapsed="false">
      <c r="A201" s="15" t="n">
        <v>42980</v>
      </c>
      <c r="B201" s="15"/>
      <c r="C201" s="16" t="n">
        <v>30.301</v>
      </c>
      <c r="D201" s="16"/>
      <c r="E201" s="16" t="n">
        <v>30.3608392677653</v>
      </c>
      <c r="F201" s="16" t="n">
        <v>30.6204431782681</v>
      </c>
      <c r="G201" s="16"/>
      <c r="H201" s="16" t="n">
        <v>30.2000375107668</v>
      </c>
      <c r="I201" s="16" t="n">
        <v>30.6040741900741</v>
      </c>
      <c r="J201" s="17"/>
      <c r="K201" s="16" t="n">
        <v>30.3381075381411</v>
      </c>
      <c r="L201" s="16" t="n">
        <v>30.6202408487675</v>
      </c>
      <c r="M201" s="16"/>
      <c r="N201" s="18" t="n">
        <v>0.00122463080892074</v>
      </c>
      <c r="O201" s="18" t="n">
        <v>0.0105356538981396</v>
      </c>
    </row>
    <row r="202" customFormat="false" ht="18" hidden="false" customHeight="false" outlineLevel="0" collapsed="false">
      <c r="A202" s="15" t="n">
        <v>42982</v>
      </c>
      <c r="B202" s="15"/>
      <c r="C202" s="16" t="n">
        <v>30.3091</v>
      </c>
      <c r="D202" s="16"/>
      <c r="E202" s="16" t="n">
        <v>30.4083734141817</v>
      </c>
      <c r="F202" s="16" t="n">
        <v>30.6207450307815</v>
      </c>
      <c r="G202" s="16"/>
      <c r="H202" s="16" t="n">
        <v>30.2200835932398</v>
      </c>
      <c r="I202" s="16" t="n">
        <v>30.6127842299339</v>
      </c>
      <c r="J202" s="17"/>
      <c r="K202" s="16" t="n">
        <v>30.3795519587183</v>
      </c>
      <c r="L202" s="16" t="n">
        <v>30.6205892973465</v>
      </c>
      <c r="M202" s="16"/>
      <c r="N202" s="18" t="n">
        <v>0.00232444905055807</v>
      </c>
      <c r="O202" s="18" t="n">
        <v>0.0102770883116464</v>
      </c>
    </row>
    <row r="203" customFormat="false" ht="18" hidden="false" customHeight="false" outlineLevel="0" collapsed="false">
      <c r="A203" s="15" t="n">
        <v>42983</v>
      </c>
      <c r="B203" s="15"/>
      <c r="C203" s="16" t="n">
        <v>30.3131</v>
      </c>
      <c r="D203" s="16"/>
      <c r="E203" s="16" t="n">
        <v>30.3911958142418</v>
      </c>
      <c r="F203" s="16" t="n">
        <v>30.5981410277862</v>
      </c>
      <c r="G203" s="16"/>
      <c r="H203" s="16" t="n">
        <v>30.2206742375779</v>
      </c>
      <c r="I203" s="16" t="n">
        <v>30.5941925260266</v>
      </c>
      <c r="J203" s="17"/>
      <c r="K203" s="16" t="n">
        <v>30.3618271344945</v>
      </c>
      <c r="L203" s="16" t="n">
        <v>30.5981208056587</v>
      </c>
      <c r="M203" s="16"/>
      <c r="N203" s="18" t="n">
        <v>0.00160746127893441</v>
      </c>
      <c r="O203" s="18" t="n">
        <v>0.00940256211534723</v>
      </c>
    </row>
    <row r="204" customFormat="false" ht="18" hidden="false" customHeight="false" outlineLevel="0" collapsed="false">
      <c r="A204" s="15" t="n">
        <v>42984</v>
      </c>
      <c r="B204" s="15"/>
      <c r="C204" s="16" t="n">
        <v>30.3172</v>
      </c>
      <c r="D204" s="16"/>
      <c r="E204" s="16" t="n">
        <v>30.4027071059655</v>
      </c>
      <c r="F204" s="16" t="n">
        <v>30.6288168859963</v>
      </c>
      <c r="G204" s="16"/>
      <c r="H204" s="16" t="n">
        <v>30.2348884893466</v>
      </c>
      <c r="I204" s="16" t="n">
        <v>30.6060104049627</v>
      </c>
      <c r="J204" s="17"/>
      <c r="K204" s="16" t="n">
        <v>30.385870953285</v>
      </c>
      <c r="L204" s="16" t="n">
        <v>30.6285695814495</v>
      </c>
      <c r="M204" s="16"/>
      <c r="N204" s="18" t="n">
        <v>0.00226508230592017</v>
      </c>
      <c r="O204" s="18" t="n">
        <v>0.0102703937517163</v>
      </c>
    </row>
    <row r="205" customFormat="false" ht="18" hidden="false" customHeight="false" outlineLevel="0" collapsed="false">
      <c r="A205" s="15" t="n">
        <v>42985</v>
      </c>
      <c r="B205" s="15"/>
      <c r="C205" s="16" t="n">
        <v>30.3212</v>
      </c>
      <c r="D205" s="16"/>
      <c r="E205" s="16" t="n">
        <v>30.4477872083875</v>
      </c>
      <c r="F205" s="16" t="n">
        <v>30.6283137300196</v>
      </c>
      <c r="G205" s="16"/>
      <c r="H205" s="16" t="n">
        <v>30.2546168864903</v>
      </c>
      <c r="I205" s="16" t="n">
        <v>30.6421075694282</v>
      </c>
      <c r="J205" s="17"/>
      <c r="K205" s="16" t="n">
        <v>30.4375195354977</v>
      </c>
      <c r="L205" s="16" t="n">
        <v>30.6284717476867</v>
      </c>
      <c r="M205" s="16"/>
      <c r="N205" s="18" t="n">
        <v>0.00383624445924476</v>
      </c>
      <c r="O205" s="18" t="n">
        <v>0.0101338913923833</v>
      </c>
    </row>
    <row r="206" customFormat="false" ht="18" hidden="false" customHeight="false" outlineLevel="0" collapsed="false">
      <c r="A206" s="15" t="n">
        <v>42986</v>
      </c>
      <c r="B206" s="15"/>
      <c r="C206" s="16" t="n">
        <v>30.3253</v>
      </c>
      <c r="D206" s="16"/>
      <c r="E206" s="16" t="n">
        <v>30.4108885269675</v>
      </c>
      <c r="F206" s="16" t="n">
        <v>30.5655861411292</v>
      </c>
      <c r="G206" s="16"/>
      <c r="H206" s="16" t="n">
        <v>30.3390313794671</v>
      </c>
      <c r="I206" s="16" t="n">
        <v>30.6521513751203</v>
      </c>
      <c r="J206" s="17"/>
      <c r="K206" s="16" t="n">
        <v>30.4071376783613</v>
      </c>
      <c r="L206" s="16" t="n">
        <v>30.5676553258457</v>
      </c>
      <c r="M206" s="16"/>
      <c r="N206" s="18" t="n">
        <v>0.00269866014058487</v>
      </c>
      <c r="O206" s="18" t="n">
        <v>0.0079918525404746</v>
      </c>
    </row>
    <row r="207" customFormat="false" ht="18" hidden="false" customHeight="false" outlineLevel="0" collapsed="false">
      <c r="A207" s="15" t="n">
        <v>42987</v>
      </c>
      <c r="B207" s="15"/>
      <c r="C207" s="16" t="n">
        <v>30.3293</v>
      </c>
      <c r="D207" s="16"/>
      <c r="E207" s="16" t="n">
        <v>30.4060969979059</v>
      </c>
      <c r="F207" s="16" t="n">
        <v>30.635436166736</v>
      </c>
      <c r="G207" s="16"/>
      <c r="H207" s="16" t="n">
        <v>30.1430082618389</v>
      </c>
      <c r="I207" s="16" t="n">
        <v>30.564333314823</v>
      </c>
      <c r="J207" s="17"/>
      <c r="K207" s="16" t="n">
        <v>30.3793576903442</v>
      </c>
      <c r="L207" s="16" t="n">
        <v>30.6349170639173</v>
      </c>
      <c r="M207" s="16"/>
      <c r="N207" s="18" t="n">
        <v>0.00165047298632512</v>
      </c>
      <c r="O207" s="18" t="n">
        <v>0.010076627680734</v>
      </c>
    </row>
    <row r="208" customFormat="false" ht="18" hidden="false" customHeight="false" outlineLevel="0" collapsed="false">
      <c r="A208" s="15" t="n">
        <v>42989</v>
      </c>
      <c r="B208" s="15"/>
      <c r="C208" s="16" t="n">
        <v>30.3374</v>
      </c>
      <c r="D208" s="16"/>
      <c r="E208" s="16" t="n">
        <v>30.4383179733692</v>
      </c>
      <c r="F208" s="16" t="n">
        <v>30.598437608643</v>
      </c>
      <c r="G208" s="16"/>
      <c r="H208" s="16" t="n">
        <v>30.249574091428</v>
      </c>
      <c r="I208" s="16" t="n">
        <v>30.6397939779532</v>
      </c>
      <c r="J208" s="17"/>
      <c r="K208" s="16" t="n">
        <v>30.4169537296174</v>
      </c>
      <c r="L208" s="16" t="n">
        <v>30.6013044424082</v>
      </c>
      <c r="M208" s="16"/>
      <c r="N208" s="18" t="n">
        <v>0.0026222988660015</v>
      </c>
      <c r="O208" s="18" t="n">
        <v>0.008698980216108</v>
      </c>
    </row>
    <row r="209" customFormat="false" ht="18" hidden="false" customHeight="false" outlineLevel="0" collapsed="false">
      <c r="A209" s="15" t="n">
        <v>42990</v>
      </c>
      <c r="B209" s="15"/>
      <c r="C209" s="16" t="n">
        <v>30.3415</v>
      </c>
      <c r="D209" s="16"/>
      <c r="E209" s="16" t="n">
        <v>30.4358537883733</v>
      </c>
      <c r="F209" s="16" t="n">
        <v>30.5826776925451</v>
      </c>
      <c r="G209" s="16"/>
      <c r="H209" s="16" t="n">
        <v>30.319326635946</v>
      </c>
      <c r="I209" s="16" t="n">
        <v>30.6371286667057</v>
      </c>
      <c r="J209" s="17"/>
      <c r="K209" s="16" t="n">
        <v>30.4298629294996</v>
      </c>
      <c r="L209" s="16" t="n">
        <v>30.5830320535058</v>
      </c>
      <c r="M209" s="16"/>
      <c r="N209" s="18" t="n">
        <v>0.00291227953461816</v>
      </c>
      <c r="O209" s="18" t="n">
        <v>0.00796045197191306</v>
      </c>
    </row>
    <row r="210" customFormat="false" ht="18" hidden="false" customHeight="false" outlineLevel="0" collapsed="false">
      <c r="A210" s="15" t="n">
        <v>42991</v>
      </c>
      <c r="B210" s="15"/>
      <c r="C210" s="16" t="n">
        <v>30.3455</v>
      </c>
      <c r="D210" s="16"/>
      <c r="E210" s="16" t="n">
        <v>30.4170780617529</v>
      </c>
      <c r="F210" s="16" t="n">
        <v>30.6409451861783</v>
      </c>
      <c r="G210" s="16"/>
      <c r="H210" s="16" t="n">
        <v>30.3838338134719</v>
      </c>
      <c r="I210" s="16" t="n">
        <v>30.6098273826651</v>
      </c>
      <c r="J210" s="17"/>
      <c r="K210" s="16" t="n">
        <v>30.4153718402949</v>
      </c>
      <c r="L210" s="16" t="n">
        <v>30.6404801797021</v>
      </c>
      <c r="M210" s="16"/>
      <c r="N210" s="18" t="n">
        <v>0.00230254371471685</v>
      </c>
      <c r="O210" s="18" t="n">
        <v>0.00972072233781125</v>
      </c>
    </row>
    <row r="211" customFormat="false" ht="18" hidden="false" customHeight="false" outlineLevel="0" collapsed="false">
      <c r="A211" s="15" t="n">
        <v>42994</v>
      </c>
      <c r="B211" s="15"/>
      <c r="C211" s="16" t="n">
        <v>30.3577</v>
      </c>
      <c r="D211" s="16"/>
      <c r="E211" s="16" t="n">
        <v>30.4115040736266</v>
      </c>
      <c r="F211" s="16" t="n">
        <v>30.6264852419399</v>
      </c>
      <c r="G211" s="16"/>
      <c r="H211" s="16" t="n">
        <v>30.1238968431485</v>
      </c>
      <c r="I211" s="16" t="n">
        <v>29.9507633347786</v>
      </c>
      <c r="J211" s="17"/>
      <c r="K211" s="16" t="n">
        <v>30.3775503945164</v>
      </c>
      <c r="L211" s="16" t="n">
        <v>30.6226072094917</v>
      </c>
      <c r="M211" s="16"/>
      <c r="N211" s="18" t="n">
        <v>0.000653883348094424</v>
      </c>
      <c r="O211" s="18" t="n">
        <v>0.00872619498485262</v>
      </c>
    </row>
    <row r="212" customFormat="false" ht="18" hidden="false" customHeight="false" outlineLevel="0" collapsed="false">
      <c r="A212" s="15" t="n">
        <v>42996</v>
      </c>
      <c r="B212" s="15"/>
      <c r="C212" s="16" t="n">
        <v>30.3658</v>
      </c>
      <c r="D212" s="16"/>
      <c r="E212" s="16" t="n">
        <v>30.453947144482</v>
      </c>
      <c r="F212" s="16" t="n">
        <v>30.6036607203646</v>
      </c>
      <c r="G212" s="16"/>
      <c r="H212" s="16" t="n">
        <v>30.3316467615029</v>
      </c>
      <c r="I212" s="16" t="n">
        <v>30.6423398679716</v>
      </c>
      <c r="J212" s="17"/>
      <c r="K212" s="16" t="n">
        <v>30.4325243059054</v>
      </c>
      <c r="L212" s="16" t="n">
        <v>30.6045909058797</v>
      </c>
      <c r="M212" s="16"/>
      <c r="N212" s="18" t="n">
        <v>0.0021973505030457</v>
      </c>
      <c r="O212" s="18" t="n">
        <v>0.0078638107963476</v>
      </c>
    </row>
    <row r="213" customFormat="false" ht="18" hidden="false" customHeight="false" outlineLevel="0" collapsed="false">
      <c r="A213" s="15" t="n">
        <v>42997</v>
      </c>
      <c r="B213" s="15"/>
      <c r="C213" s="16" t="n">
        <v>30.3699</v>
      </c>
      <c r="D213" s="16"/>
      <c r="E213" s="16" t="n">
        <v>30.4043900195068</v>
      </c>
      <c r="F213" s="16" t="n">
        <v>30.6359998170299</v>
      </c>
      <c r="G213" s="16"/>
      <c r="H213" s="16" t="n">
        <v>30.2770273553947</v>
      </c>
      <c r="I213" s="16" t="n">
        <v>30.6528876907827</v>
      </c>
      <c r="J213" s="17"/>
      <c r="K213" s="16" t="n">
        <v>30.392589847874</v>
      </c>
      <c r="L213" s="16" t="n">
        <v>30.6362711665447</v>
      </c>
      <c r="M213" s="16"/>
      <c r="N213" s="18" t="n">
        <v>0.000747116318261615</v>
      </c>
      <c r="O213" s="18" t="n">
        <v>0.00877089376470444</v>
      </c>
    </row>
    <row r="214" customFormat="false" ht="18" hidden="false" customHeight="false" outlineLevel="0" collapsed="false">
      <c r="A214" s="15" t="n">
        <v>42998</v>
      </c>
      <c r="B214" s="15"/>
      <c r="C214" s="16" t="n">
        <v>30.374</v>
      </c>
      <c r="D214" s="16"/>
      <c r="E214" s="16" t="n">
        <v>30.4464740488668</v>
      </c>
      <c r="F214" s="16" t="n">
        <v>30.6307167098575</v>
      </c>
      <c r="G214" s="16"/>
      <c r="H214" s="16" t="n">
        <v>30.2623727704656</v>
      </c>
      <c r="I214" s="16" t="n">
        <v>30.6313540724974</v>
      </c>
      <c r="J214" s="17"/>
      <c r="K214" s="16" t="n">
        <v>30.4237612810109</v>
      </c>
      <c r="L214" s="16" t="n">
        <v>30.630727274199</v>
      </c>
      <c r="M214" s="16"/>
      <c r="N214" s="18" t="n">
        <v>0.00163828540893298</v>
      </c>
      <c r="O214" s="18" t="n">
        <v>0.0084522049844923</v>
      </c>
    </row>
    <row r="215" customFormat="false" ht="18" hidden="false" customHeight="false" outlineLevel="0" collapsed="false">
      <c r="A215" s="15" t="n">
        <v>42999</v>
      </c>
      <c r="B215" s="15"/>
      <c r="C215" s="16" t="n">
        <v>30.378</v>
      </c>
      <c r="D215" s="16"/>
      <c r="E215" s="16" t="n">
        <v>30.4717861369743</v>
      </c>
      <c r="F215" s="16" t="n">
        <v>30.6225348691896</v>
      </c>
      <c r="G215" s="16"/>
      <c r="H215" s="16" t="n">
        <v>30.327008951174</v>
      </c>
      <c r="I215" s="16" t="n">
        <v>30.6588501092788</v>
      </c>
      <c r="J215" s="17"/>
      <c r="K215" s="16" t="n">
        <v>30.461891667546</v>
      </c>
      <c r="L215" s="16" t="n">
        <v>30.6228419576656</v>
      </c>
      <c r="M215" s="16"/>
      <c r="N215" s="18" t="n">
        <v>0.00276159284831158</v>
      </c>
      <c r="O215" s="18" t="n">
        <v>0.00805984454755495</v>
      </c>
    </row>
    <row r="216" customFormat="false" ht="18" hidden="false" customHeight="false" outlineLevel="0" collapsed="false">
      <c r="A216" s="15" t="n">
        <v>43000</v>
      </c>
      <c r="B216" s="15"/>
      <c r="C216" s="16" t="n">
        <v>30.3821</v>
      </c>
      <c r="D216" s="16"/>
      <c r="E216" s="16" t="n">
        <v>30.4632411082161</v>
      </c>
      <c r="F216" s="16" t="n">
        <v>30.6405900715261</v>
      </c>
      <c r="G216" s="16"/>
      <c r="H216" s="16" t="n">
        <v>30.4882160585609</v>
      </c>
      <c r="I216" s="16" t="n">
        <v>30.619068044307</v>
      </c>
      <c r="J216" s="17"/>
      <c r="K216" s="16" t="n">
        <v>30.4657694613843</v>
      </c>
      <c r="L216" s="16" t="n">
        <v>30.6401747629988</v>
      </c>
      <c r="M216" s="16"/>
      <c r="N216" s="18" t="n">
        <v>0.00275390645756207</v>
      </c>
      <c r="O216" s="18" t="n">
        <v>0.00849430299415759</v>
      </c>
    </row>
    <row r="217" customFormat="false" ht="18" hidden="false" customHeight="false" outlineLevel="0" collapsed="false">
      <c r="A217" s="15" t="n">
        <v>43001</v>
      </c>
      <c r="B217" s="15"/>
      <c r="C217" s="16" t="n">
        <v>30.3861</v>
      </c>
      <c r="D217" s="16"/>
      <c r="E217" s="16" t="n">
        <v>30.4244318930543</v>
      </c>
      <c r="F217" s="16" t="n">
        <v>30.6748474868263</v>
      </c>
      <c r="G217" s="16"/>
      <c r="H217" s="16" t="n">
        <v>30.3098224153151</v>
      </c>
      <c r="I217" s="16" t="n">
        <v>30.6807282713867</v>
      </c>
      <c r="J217" s="17"/>
      <c r="K217" s="16" t="n">
        <v>30.4185442531642</v>
      </c>
      <c r="L217" s="16" t="n">
        <v>30.6750947844119</v>
      </c>
      <c r="M217" s="16"/>
      <c r="N217" s="18" t="n">
        <v>0.00106773337691132</v>
      </c>
      <c r="O217" s="18" t="n">
        <v>0.00951075605003291</v>
      </c>
    </row>
    <row r="218" customFormat="false" ht="18" hidden="false" customHeight="false" outlineLevel="0" collapsed="false">
      <c r="A218" s="15" t="n">
        <v>43003</v>
      </c>
      <c r="B218" s="15"/>
      <c r="C218" s="16" t="n">
        <v>30.3943</v>
      </c>
      <c r="D218" s="16"/>
      <c r="E218" s="16" t="n">
        <v>30.4834988225631</v>
      </c>
      <c r="F218" s="16" t="n">
        <v>30.6452939345514</v>
      </c>
      <c r="G218" s="16"/>
      <c r="H218" s="16" t="n">
        <v>30.4553617067109</v>
      </c>
      <c r="I218" s="16" t="n">
        <v>30.6383143116088</v>
      </c>
      <c r="J218" s="17"/>
      <c r="K218" s="16" t="n">
        <v>30.4809595747086</v>
      </c>
      <c r="L218" s="16" t="n">
        <v>30.6452337036581</v>
      </c>
      <c r="M218" s="16"/>
      <c r="N218" s="18" t="n">
        <v>0.0028511785008563</v>
      </c>
      <c r="O218" s="18" t="n">
        <v>0.00825594613654964</v>
      </c>
    </row>
    <row r="219" customFormat="false" ht="18" hidden="false" customHeight="false" outlineLevel="0" collapsed="false">
      <c r="A219" s="15" t="n">
        <v>43004</v>
      </c>
      <c r="B219" s="15"/>
      <c r="C219" s="16" t="n">
        <v>30.3983</v>
      </c>
      <c r="D219" s="16"/>
      <c r="E219" s="16" t="n">
        <v>30.483477545238</v>
      </c>
      <c r="F219" s="16" t="n">
        <v>30.6228325241309</v>
      </c>
      <c r="G219" s="16"/>
      <c r="H219" s="16" t="n">
        <v>30.3673090838103</v>
      </c>
      <c r="I219" s="16" t="n">
        <v>30.6487626360253</v>
      </c>
      <c r="J219" s="17"/>
      <c r="K219" s="16" t="n">
        <v>30.4763035246031</v>
      </c>
      <c r="L219" s="16" t="n">
        <v>30.6230377459614</v>
      </c>
      <c r="M219" s="16"/>
      <c r="N219" s="18" t="n">
        <v>0.00256604891073189</v>
      </c>
      <c r="O219" s="18" t="n">
        <v>0.00739310244195993</v>
      </c>
    </row>
    <row r="220" customFormat="false" ht="18" hidden="false" customHeight="false" outlineLevel="0" collapsed="false">
      <c r="A220" s="15" t="n">
        <v>43005</v>
      </c>
      <c r="B220" s="15"/>
      <c r="C220" s="16" t="n">
        <v>30.4024</v>
      </c>
      <c r="D220" s="16"/>
      <c r="E220" s="16" t="n">
        <v>30.4675020186257</v>
      </c>
      <c r="F220" s="16" t="n">
        <v>30.657921447393</v>
      </c>
      <c r="G220" s="16"/>
      <c r="H220" s="16" t="n">
        <v>30.4450400460515</v>
      </c>
      <c r="I220" s="16" t="n">
        <v>30.6384447310083</v>
      </c>
      <c r="J220" s="17"/>
      <c r="K220" s="16" t="n">
        <v>30.4650903050522</v>
      </c>
      <c r="L220" s="16" t="n">
        <v>30.6566871705079</v>
      </c>
      <c r="M220" s="16"/>
      <c r="N220" s="18" t="n">
        <v>0.00206201829632659</v>
      </c>
      <c r="O220" s="18" t="n">
        <v>0.00836404923650286</v>
      </c>
    </row>
    <row r="221" customFormat="false" ht="18" hidden="false" customHeight="false" outlineLevel="0" collapsed="false">
      <c r="A221" s="15" t="n">
        <v>43006</v>
      </c>
      <c r="B221" s="15"/>
      <c r="C221" s="16" t="n">
        <v>30.4065</v>
      </c>
      <c r="D221" s="16"/>
      <c r="E221" s="16" t="n">
        <v>30.4850756481547</v>
      </c>
      <c r="F221" s="16" t="n">
        <v>30.6396946200835</v>
      </c>
      <c r="G221" s="16"/>
      <c r="H221" s="16" t="n">
        <v>30.3006893368038</v>
      </c>
      <c r="I221" s="16" t="n">
        <v>30.6366915084342</v>
      </c>
      <c r="J221" s="17"/>
      <c r="K221" s="16" t="n">
        <v>30.4801960488232</v>
      </c>
      <c r="L221" s="16" t="n">
        <v>30.6396461893097</v>
      </c>
      <c r="M221" s="16"/>
      <c r="N221" s="18" t="n">
        <v>0.00242369390831711</v>
      </c>
      <c r="O221" s="18" t="n">
        <v>0.00766764307992358</v>
      </c>
    </row>
    <row r="222" customFormat="false" ht="18" hidden="false" customHeight="false" outlineLevel="0" collapsed="false">
      <c r="A222" s="15" t="n">
        <v>43007</v>
      </c>
      <c r="B222" s="15"/>
      <c r="C222" s="16" t="n">
        <v>30.4105</v>
      </c>
      <c r="D222" s="16"/>
      <c r="E222" s="16" t="n">
        <v>30.4760579773729</v>
      </c>
      <c r="F222" s="16" t="n">
        <v>30.6928796046702</v>
      </c>
      <c r="G222" s="16"/>
      <c r="H222" s="16" t="n">
        <v>30.3179870276229</v>
      </c>
      <c r="I222" s="16" t="n">
        <v>30.6725107185436</v>
      </c>
      <c r="J222" s="17"/>
      <c r="K222" s="16" t="n">
        <v>30.4683629852477</v>
      </c>
      <c r="L222" s="16" t="n">
        <v>30.6920368844154</v>
      </c>
      <c r="M222" s="16"/>
      <c r="N222" s="18" t="n">
        <v>0.00190273047952701</v>
      </c>
      <c r="O222" s="18" t="n">
        <v>0.00925788409974711</v>
      </c>
    </row>
    <row r="223" customFormat="false" ht="18" hidden="false" customHeight="false" outlineLevel="0" collapsed="false">
      <c r="A223" s="15" t="n">
        <v>43008</v>
      </c>
      <c r="B223" s="15"/>
      <c r="C223" s="16" t="n">
        <v>30.4146</v>
      </c>
      <c r="D223" s="16"/>
      <c r="E223" s="16" t="n">
        <v>30.4513562259469</v>
      </c>
      <c r="F223" s="16" t="n">
        <v>30.6970726984842</v>
      </c>
      <c r="G223" s="16"/>
      <c r="H223" s="16" t="n">
        <v>30.3026722159583</v>
      </c>
      <c r="I223" s="16" t="n">
        <v>30.5912366215708</v>
      </c>
      <c r="J223" s="17"/>
      <c r="K223" s="16" t="n">
        <v>30.4379932858855</v>
      </c>
      <c r="L223" s="16" t="n">
        <v>30.6954571218826</v>
      </c>
      <c r="M223" s="16"/>
      <c r="N223" s="18" t="n">
        <v>0.000769146590306151</v>
      </c>
      <c r="O223" s="18" t="n">
        <v>0.00923428622709503</v>
      </c>
    </row>
    <row r="224" customFormat="false" ht="18" hidden="false" customHeight="false" outlineLevel="0" collapsed="false">
      <c r="A224" s="15" t="n">
        <v>43010</v>
      </c>
      <c r="B224" s="15"/>
      <c r="C224" s="16" t="n">
        <v>30.4227</v>
      </c>
      <c r="D224" s="16"/>
      <c r="E224" s="16" t="n">
        <v>30.4814338139238</v>
      </c>
      <c r="F224" s="16" t="n">
        <v>30.685782623261</v>
      </c>
      <c r="G224" s="16"/>
      <c r="H224" s="16" t="n">
        <v>30.3674981151839</v>
      </c>
      <c r="I224" s="16" t="n">
        <v>30.6413390703744</v>
      </c>
      <c r="J224" s="17"/>
      <c r="K224" s="16" t="n">
        <v>30.4779947341914</v>
      </c>
      <c r="L224" s="16" t="n">
        <v>30.6854475494988</v>
      </c>
      <c r="M224" s="16"/>
      <c r="N224" s="18" t="n">
        <v>0.00181754854734691</v>
      </c>
      <c r="O224" s="18" t="n">
        <v>0.00863656248455351</v>
      </c>
    </row>
    <row r="225" customFormat="false" ht="18" hidden="false" customHeight="false" outlineLevel="0" collapsed="false">
      <c r="A225" s="15" t="n">
        <v>43011</v>
      </c>
      <c r="B225" s="15"/>
      <c r="C225" s="16" t="n">
        <v>30.4268</v>
      </c>
      <c r="D225" s="16"/>
      <c r="E225" s="16" t="n">
        <v>30.5268548331359</v>
      </c>
      <c r="F225" s="16" t="n">
        <v>30.6941846850818</v>
      </c>
      <c r="G225" s="16"/>
      <c r="H225" s="16" t="n">
        <v>30.4387529591179</v>
      </c>
      <c r="I225" s="16" t="n">
        <v>30.6523445277628</v>
      </c>
      <c r="J225" s="17"/>
      <c r="K225" s="16" t="n">
        <v>30.5245651106634</v>
      </c>
      <c r="L225" s="16" t="n">
        <v>30.6904308835989</v>
      </c>
      <c r="M225" s="16"/>
      <c r="N225" s="18" t="n">
        <v>0.00321312496428932</v>
      </c>
      <c r="O225" s="18" t="n">
        <v>0.00866443016021695</v>
      </c>
    </row>
    <row r="226" customFormat="false" ht="18" hidden="false" customHeight="false" outlineLevel="0" collapsed="false">
      <c r="A226" s="15" t="n">
        <v>43012</v>
      </c>
      <c r="B226" s="15"/>
      <c r="C226" s="16" t="n">
        <v>30.4308</v>
      </c>
      <c r="D226" s="16"/>
      <c r="E226" s="16" t="n">
        <v>30.5095987625027</v>
      </c>
      <c r="F226" s="16" t="n">
        <v>30.7032314037169</v>
      </c>
      <c r="G226" s="16"/>
      <c r="H226" s="16" t="n">
        <v>30.347744454612</v>
      </c>
      <c r="I226" s="16" t="n">
        <v>30.6791950110548</v>
      </c>
      <c r="J226" s="17"/>
      <c r="K226" s="16" t="n">
        <v>30.5057856482997</v>
      </c>
      <c r="L226" s="16" t="n">
        <v>30.7027280281984</v>
      </c>
      <c r="M226" s="16"/>
      <c r="N226" s="18" t="n">
        <v>0.00246413660829634</v>
      </c>
      <c r="O226" s="18" t="n">
        <v>0.00893594740192148</v>
      </c>
    </row>
    <row r="227" customFormat="false" ht="18" hidden="false" customHeight="false" outlineLevel="0" collapsed="false">
      <c r="A227" s="15" t="n">
        <v>43013</v>
      </c>
      <c r="B227" s="15"/>
      <c r="C227" s="16" t="n">
        <v>30.4349</v>
      </c>
      <c r="D227" s="16"/>
      <c r="E227" s="16" t="n">
        <v>30.521699897979</v>
      </c>
      <c r="F227" s="16" t="n">
        <v>30.6841754002427</v>
      </c>
      <c r="G227" s="16"/>
      <c r="H227" s="16" t="n">
        <v>30.5653891315572</v>
      </c>
      <c r="I227" s="16" t="n">
        <v>30.7061414113644</v>
      </c>
      <c r="J227" s="17"/>
      <c r="K227" s="16" t="n">
        <v>30.5237748037844</v>
      </c>
      <c r="L227" s="16" t="n">
        <v>30.6842385584155</v>
      </c>
      <c r="M227" s="16"/>
      <c r="N227" s="18" t="n">
        <v>0.0029201608608659</v>
      </c>
      <c r="O227" s="18" t="n">
        <v>0.00819252103392659</v>
      </c>
    </row>
    <row r="228" customFormat="false" ht="18" hidden="false" customHeight="false" outlineLevel="0" collapsed="false">
      <c r="A228" s="15" t="n">
        <v>43014</v>
      </c>
      <c r="B228" s="15"/>
      <c r="C228" s="16" t="n">
        <v>30.439</v>
      </c>
      <c r="D228" s="16"/>
      <c r="E228" s="16" t="n">
        <v>30.5069784787397</v>
      </c>
      <c r="F228" s="16" t="n">
        <v>30.7081737445732</v>
      </c>
      <c r="G228" s="16"/>
      <c r="H228" s="16" t="n">
        <v>30.5169221015395</v>
      </c>
      <c r="I228" s="16" t="n">
        <v>30.7068848869288</v>
      </c>
      <c r="J228" s="17"/>
      <c r="K228" s="16" t="n">
        <v>30.5072916026057</v>
      </c>
      <c r="L228" s="16" t="n">
        <v>30.7081276642663</v>
      </c>
      <c r="M228" s="16"/>
      <c r="N228" s="18" t="n">
        <v>0.00224355604999065</v>
      </c>
      <c r="O228" s="18" t="n">
        <v>0.00884154092664943</v>
      </c>
    </row>
    <row r="229" customFormat="false" ht="18" hidden="false" customHeight="false" outlineLevel="0" collapsed="false">
      <c r="A229" s="15" t="n">
        <v>43015</v>
      </c>
      <c r="B229" s="15"/>
      <c r="C229" s="16" t="n">
        <v>30.4431</v>
      </c>
      <c r="D229" s="16"/>
      <c r="E229" s="16" t="n">
        <v>30.4549951286926</v>
      </c>
      <c r="F229" s="16" t="n">
        <v>30.6730826728905</v>
      </c>
      <c r="G229" s="16"/>
      <c r="H229" s="16" t="n">
        <v>30.3956148961254</v>
      </c>
      <c r="I229" s="16" t="n">
        <v>30.7636543130433</v>
      </c>
      <c r="J229" s="17"/>
      <c r="K229" s="16" t="n">
        <v>30.4513527507314</v>
      </c>
      <c r="L229" s="16" t="n">
        <v>30.6733762845373</v>
      </c>
      <c r="M229" s="16"/>
      <c r="N229" s="18" t="n">
        <v>0.000271087725344202</v>
      </c>
      <c r="O229" s="18" t="n">
        <v>0.00756415360253543</v>
      </c>
    </row>
    <row r="230" customFormat="false" ht="18" hidden="false" customHeight="false" outlineLevel="0" collapsed="false">
      <c r="A230" s="15" t="n">
        <v>43017</v>
      </c>
      <c r="B230" s="15"/>
      <c r="C230" s="16" t="n">
        <v>30.4512</v>
      </c>
      <c r="D230" s="16"/>
      <c r="E230" s="16" t="n">
        <v>30.5111745044282</v>
      </c>
      <c r="F230" s="16" t="n">
        <v>30.7211221547047</v>
      </c>
      <c r="G230" s="16"/>
      <c r="H230" s="16" t="n">
        <v>30.463316977512</v>
      </c>
      <c r="I230" s="16" t="n">
        <v>30.7092559655415</v>
      </c>
      <c r="J230" s="17"/>
      <c r="K230" s="16" t="n">
        <v>30.5082492632844</v>
      </c>
      <c r="L230" s="16" t="n">
        <v>30.7205632170006</v>
      </c>
      <c r="M230" s="16"/>
      <c r="N230" s="18" t="n">
        <v>0.00187346519297638</v>
      </c>
      <c r="O230" s="18" t="n">
        <v>0.00884573405976069</v>
      </c>
    </row>
    <row r="231" customFormat="false" ht="18" hidden="false" customHeight="false" outlineLevel="0" collapsed="false">
      <c r="A231" s="15" t="n">
        <v>43018</v>
      </c>
      <c r="B231" s="15"/>
      <c r="C231" s="16" t="n">
        <v>30.4553</v>
      </c>
      <c r="D231" s="16"/>
      <c r="E231" s="16" t="n">
        <v>30.5470443843346</v>
      </c>
      <c r="F231" s="16" t="n">
        <v>30.7258122583422</v>
      </c>
      <c r="G231" s="16"/>
      <c r="H231" s="16" t="n">
        <v>30.6320367012984</v>
      </c>
      <c r="I231" s="16" t="n">
        <v>30.6970653417909</v>
      </c>
      <c r="J231" s="17"/>
      <c r="K231" s="16" t="n">
        <v>30.5534386407029</v>
      </c>
      <c r="L231" s="16" t="n">
        <v>30.7257278915835</v>
      </c>
      <c r="M231" s="16"/>
      <c r="N231" s="18" t="n">
        <v>0.00322238299090514</v>
      </c>
      <c r="O231" s="18" t="n">
        <v>0.00887950181359349</v>
      </c>
    </row>
    <row r="232" customFormat="false" ht="18" hidden="false" customHeight="false" outlineLevel="0" collapsed="false">
      <c r="A232" s="15" t="n">
        <v>43019</v>
      </c>
      <c r="B232" s="15"/>
      <c r="C232" s="16" t="n">
        <v>30.4593</v>
      </c>
      <c r="D232" s="16"/>
      <c r="E232" s="16" t="n">
        <v>30.5465341088611</v>
      </c>
      <c r="F232" s="16" t="n">
        <v>30.7161872069814</v>
      </c>
      <c r="G232" s="16"/>
      <c r="H232" s="16" t="n">
        <v>30.6510309649312</v>
      </c>
      <c r="I232" s="16" t="n">
        <v>30.7302733169496</v>
      </c>
      <c r="J232" s="17"/>
      <c r="K232" s="16" t="n">
        <v>30.5568315406544</v>
      </c>
      <c r="L232" s="16" t="n">
        <v>30.716239615577</v>
      </c>
      <c r="M232" s="16"/>
      <c r="N232" s="18" t="n">
        <v>0.00320202830184406</v>
      </c>
      <c r="O232" s="18" t="n">
        <v>0.00843550625185095</v>
      </c>
    </row>
    <row r="233" customFormat="false" ht="18" hidden="false" customHeight="false" outlineLevel="0" collapsed="false">
      <c r="A233" s="15" t="n">
        <v>43020</v>
      </c>
      <c r="B233" s="15"/>
      <c r="C233" s="16" t="n">
        <v>30.4634</v>
      </c>
      <c r="D233" s="16"/>
      <c r="E233" s="16" t="n">
        <v>30.5386600127097</v>
      </c>
      <c r="F233" s="16" t="n">
        <v>30.7231816294142</v>
      </c>
      <c r="G233" s="16"/>
      <c r="H233" s="16" t="n">
        <v>30.5550988641795</v>
      </c>
      <c r="I233" s="16" t="n">
        <v>30.7053839959164</v>
      </c>
      <c r="J233" s="17"/>
      <c r="K233" s="16" t="n">
        <v>30.5394259256269</v>
      </c>
      <c r="L233" s="16" t="n">
        <v>30.7230817649354</v>
      </c>
      <c r="M233" s="16"/>
      <c r="N233" s="18" t="n">
        <v>0.00249564807693393</v>
      </c>
      <c r="O233" s="18" t="n">
        <v>0.00852438548997852</v>
      </c>
    </row>
    <row r="234" customFormat="false" ht="18" hidden="false" customHeight="false" outlineLevel="0" collapsed="false">
      <c r="A234" s="15" t="n">
        <v>43021</v>
      </c>
      <c r="B234" s="15"/>
      <c r="C234" s="16" t="n">
        <v>30.4675</v>
      </c>
      <c r="D234" s="16"/>
      <c r="E234" s="16" t="n">
        <v>30.5210094405968</v>
      </c>
      <c r="F234" s="16" t="n">
        <v>30.7157377662084</v>
      </c>
      <c r="G234" s="16"/>
      <c r="H234" s="16" t="n">
        <v>30.5624058497789</v>
      </c>
      <c r="I234" s="16" t="n">
        <v>30.6855520847519</v>
      </c>
      <c r="J234" s="17"/>
      <c r="K234" s="16" t="n">
        <v>30.522700165412</v>
      </c>
      <c r="L234" s="16" t="n">
        <v>30.7151363446126</v>
      </c>
      <c r="M234" s="16"/>
      <c r="N234" s="18" t="n">
        <v>0.00181177206570854</v>
      </c>
      <c r="O234" s="18" t="n">
        <v>0.00812788527488745</v>
      </c>
    </row>
    <row r="235" customFormat="false" ht="18" hidden="false" customHeight="false" outlineLevel="0" collapsed="false">
      <c r="A235" s="15" t="n">
        <v>43022</v>
      </c>
      <c r="B235" s="15"/>
      <c r="C235" s="16" t="n">
        <v>30.4716</v>
      </c>
      <c r="D235" s="16"/>
      <c r="E235" s="16" t="n">
        <v>30.4945961857445</v>
      </c>
      <c r="F235" s="16" t="n">
        <v>30.7243856643934</v>
      </c>
      <c r="G235" s="16"/>
      <c r="H235" s="16" t="n">
        <v>30.4356960532051</v>
      </c>
      <c r="I235" s="16" t="n">
        <v>30.4586511575148</v>
      </c>
      <c r="J235" s="17"/>
      <c r="K235" s="16" t="n">
        <v>30.492280947482</v>
      </c>
      <c r="L235" s="16" t="n">
        <v>30.723308916033</v>
      </c>
      <c r="M235" s="16"/>
      <c r="N235" s="18" t="n">
        <v>0.000678695817810304</v>
      </c>
      <c r="O235" s="18" t="n">
        <v>0.0082604430365646</v>
      </c>
    </row>
    <row r="236" customFormat="false" ht="18" hidden="false" customHeight="false" outlineLevel="0" collapsed="false">
      <c r="A236" s="15" t="n">
        <v>43024</v>
      </c>
      <c r="B236" s="15"/>
      <c r="C236" s="16" t="n">
        <v>30.4797</v>
      </c>
      <c r="D236" s="16"/>
      <c r="E236" s="16" t="n">
        <v>30.5509467863878</v>
      </c>
      <c r="F236" s="16" t="n">
        <v>30.7141520432415</v>
      </c>
      <c r="G236" s="16"/>
      <c r="H236" s="16" t="n">
        <v>30.5293335629913</v>
      </c>
      <c r="I236" s="16" t="n">
        <v>30.6947218768177</v>
      </c>
      <c r="J236" s="17"/>
      <c r="K236" s="16" t="n">
        <v>30.5499162164655</v>
      </c>
      <c r="L236" s="16" t="n">
        <v>30.7127615935848</v>
      </c>
      <c r="M236" s="16"/>
      <c r="N236" s="18" t="n">
        <v>0.00230370431682387</v>
      </c>
      <c r="O236" s="18" t="n">
        <v>0.00764645300264779</v>
      </c>
    </row>
    <row r="237" customFormat="false" ht="18" hidden="false" customHeight="false" outlineLevel="0" collapsed="false">
      <c r="A237" s="15" t="n">
        <v>43025</v>
      </c>
      <c r="B237" s="15"/>
      <c r="C237" s="16" t="n">
        <v>30.4838</v>
      </c>
      <c r="D237" s="16"/>
      <c r="E237" s="16" t="n">
        <v>30.5486728817173</v>
      </c>
      <c r="F237" s="16" t="n">
        <v>30.7133881806497</v>
      </c>
      <c r="G237" s="16"/>
      <c r="H237" s="16" t="n">
        <v>30.5536470579507</v>
      </c>
      <c r="I237" s="16" t="n">
        <v>30.730495255375</v>
      </c>
      <c r="J237" s="17"/>
      <c r="K237" s="16" t="n">
        <v>30.5488882842375</v>
      </c>
      <c r="L237" s="16" t="n">
        <v>30.7136074850513</v>
      </c>
      <c r="M237" s="16"/>
      <c r="N237" s="18" t="n">
        <v>0.00213517619973433</v>
      </c>
      <c r="O237" s="18" t="n">
        <v>0.00753867579013512</v>
      </c>
    </row>
    <row r="238" customFormat="false" ht="18" hidden="false" customHeight="false" outlineLevel="0" collapsed="false">
      <c r="A238" s="15" t="n">
        <v>43026</v>
      </c>
      <c r="B238" s="15"/>
      <c r="C238" s="16" t="n">
        <v>30.4879</v>
      </c>
      <c r="D238" s="16"/>
      <c r="E238" s="16" t="n">
        <v>30.5370839244697</v>
      </c>
      <c r="F238" s="16" t="n">
        <v>30.7154232705183</v>
      </c>
      <c r="G238" s="16"/>
      <c r="H238" s="16" t="n">
        <v>30.5139223285369</v>
      </c>
      <c r="I238" s="16" t="n">
        <v>30.745063471056</v>
      </c>
      <c r="J238" s="17"/>
      <c r="K238" s="16" t="n">
        <v>30.5360294386247</v>
      </c>
      <c r="L238" s="16" t="n">
        <v>30.7155492920936</v>
      </c>
      <c r="M238" s="16"/>
      <c r="N238" s="18" t="n">
        <v>0.00157864066153044</v>
      </c>
      <c r="O238" s="18" t="n">
        <v>0.00746687348402535</v>
      </c>
    </row>
    <row r="239" customFormat="false" ht="18" hidden="false" customHeight="false" outlineLevel="0" collapsed="false">
      <c r="A239" s="15" t="n">
        <v>43027</v>
      </c>
      <c r="B239" s="15"/>
      <c r="C239" s="16" t="n">
        <v>30.4919</v>
      </c>
      <c r="D239" s="16"/>
      <c r="E239" s="16" t="n">
        <v>30.5629801976448</v>
      </c>
      <c r="F239" s="16" t="n">
        <v>30.709529284645</v>
      </c>
      <c r="G239" s="16"/>
      <c r="H239" s="16" t="n">
        <v>30.5134266471863</v>
      </c>
      <c r="I239" s="16" t="n">
        <v>30.7319750960845</v>
      </c>
      <c r="J239" s="17"/>
      <c r="K239" s="16" t="n">
        <v>30.5610384727413</v>
      </c>
      <c r="L239" s="16" t="n">
        <v>30.7096558748052</v>
      </c>
      <c r="M239" s="16"/>
      <c r="N239" s="18" t="n">
        <v>0.00226743734373136</v>
      </c>
      <c r="O239" s="18" t="n">
        <v>0.00714143345626776</v>
      </c>
    </row>
    <row r="240" customFormat="false" ht="18" hidden="false" customHeight="false" outlineLevel="0" collapsed="false">
      <c r="A240" s="15" t="n">
        <v>43028</v>
      </c>
      <c r="B240" s="15"/>
      <c r="C240" s="16" t="n">
        <v>30.496</v>
      </c>
      <c r="D240" s="16"/>
      <c r="E240" s="16" t="n">
        <v>30.5468050641324</v>
      </c>
      <c r="F240" s="16" t="n">
        <v>30.7147565162684</v>
      </c>
      <c r="G240" s="16"/>
      <c r="H240" s="16" t="n">
        <v>30.6105586556393</v>
      </c>
      <c r="I240" s="16" t="n">
        <v>30.710877550137</v>
      </c>
      <c r="J240" s="17"/>
      <c r="K240" s="16" t="n">
        <v>30.5519582417248</v>
      </c>
      <c r="L240" s="16" t="n">
        <v>30.7146892617537</v>
      </c>
      <c r="M240" s="16"/>
      <c r="N240" s="18" t="n">
        <v>0.00183493709748276</v>
      </c>
      <c r="O240" s="18" t="n">
        <v>0.00717108019916543</v>
      </c>
    </row>
    <row r="241" customFormat="false" ht="18" hidden="false" customHeight="false" outlineLevel="0" collapsed="false">
      <c r="A241" s="15" t="n">
        <v>43029</v>
      </c>
      <c r="B241" s="15"/>
      <c r="C241" s="16" t="n">
        <v>30.5001</v>
      </c>
      <c r="D241" s="16"/>
      <c r="E241" s="16" t="n">
        <v>30.5236470529788</v>
      </c>
      <c r="F241" s="16" t="n">
        <v>30.744311878789</v>
      </c>
      <c r="G241" s="16"/>
      <c r="H241" s="16" t="n">
        <v>30.3611958063216</v>
      </c>
      <c r="I241" s="16" t="n">
        <v>30.643437338348</v>
      </c>
      <c r="J241" s="17"/>
      <c r="K241" s="16" t="n">
        <v>30.5170649328415</v>
      </c>
      <c r="L241" s="16" t="n">
        <v>30.7433009622817</v>
      </c>
      <c r="M241" s="16"/>
      <c r="N241" s="18" t="n">
        <v>0.00055622548258974</v>
      </c>
      <c r="O241" s="18" t="n">
        <v>0.00797377589849557</v>
      </c>
    </row>
    <row r="242" customFormat="false" ht="18" hidden="false" customHeight="false" outlineLevel="0" collapsed="false">
      <c r="A242" s="15" t="n">
        <v>43031</v>
      </c>
      <c r="B242" s="15"/>
      <c r="C242" s="16" t="n">
        <v>30.5082</v>
      </c>
      <c r="D242" s="16"/>
      <c r="E242" s="16" t="n">
        <v>30.5399425740829</v>
      </c>
      <c r="F242" s="16" t="n">
        <v>30.7043578948795</v>
      </c>
      <c r="G242" s="16"/>
      <c r="H242" s="16" t="n">
        <v>30.5602286562164</v>
      </c>
      <c r="I242" s="16" t="n">
        <v>30.7139527296681</v>
      </c>
      <c r="J242" s="17"/>
      <c r="K242" s="16" t="n">
        <v>30.5411233167905</v>
      </c>
      <c r="L242" s="16" t="n">
        <v>30.704638400194</v>
      </c>
      <c r="M242" s="16"/>
      <c r="N242" s="18" t="n">
        <v>0.00107916287393277</v>
      </c>
      <c r="O242" s="18" t="n">
        <v>0.00643887217842971</v>
      </c>
    </row>
    <row r="243" customFormat="false" ht="18" hidden="false" customHeight="false" outlineLevel="0" collapsed="false">
      <c r="A243" s="15" t="n">
        <v>43032</v>
      </c>
      <c r="B243" s="15"/>
      <c r="C243" s="16" t="n">
        <v>30.5123</v>
      </c>
      <c r="D243" s="16"/>
      <c r="E243" s="16" t="n">
        <v>30.5526002411529</v>
      </c>
      <c r="F243" s="16" t="n">
        <v>30.7116632821486</v>
      </c>
      <c r="G243" s="16"/>
      <c r="H243" s="16" t="n">
        <v>30.6323763079015</v>
      </c>
      <c r="I243" s="16" t="n">
        <v>30.7030833642779</v>
      </c>
      <c r="J243" s="17"/>
      <c r="K243" s="16" t="n">
        <v>30.5661208167151</v>
      </c>
      <c r="L243" s="16" t="n">
        <v>30.7114530269207</v>
      </c>
      <c r="M243" s="16"/>
      <c r="N243" s="18" t="n">
        <v>0.0017639055959422</v>
      </c>
      <c r="O243" s="18" t="n">
        <v>0.00652697525000309</v>
      </c>
    </row>
    <row r="244" customFormat="false" ht="18" hidden="false" customHeight="false" outlineLevel="0" collapsed="false">
      <c r="A244" s="15" t="n">
        <v>43033</v>
      </c>
      <c r="B244" s="15"/>
      <c r="C244" s="16" t="n">
        <v>30.5164</v>
      </c>
      <c r="D244" s="16"/>
      <c r="E244" s="16" t="n">
        <v>30.5560445231573</v>
      </c>
      <c r="F244" s="16" t="n">
        <v>30.7213648797094</v>
      </c>
      <c r="G244" s="16"/>
      <c r="H244" s="16" t="n">
        <v>30.6281720397693</v>
      </c>
      <c r="I244" s="16" t="n">
        <v>30.7219236110997</v>
      </c>
      <c r="J244" s="17"/>
      <c r="K244" s="16" t="n">
        <v>30.5633407431108</v>
      </c>
      <c r="L244" s="16" t="n">
        <v>30.7213703215665</v>
      </c>
      <c r="M244" s="16"/>
      <c r="N244" s="18" t="n">
        <v>0.00153821365268356</v>
      </c>
      <c r="O244" s="18" t="n">
        <v>0.00671672679498573</v>
      </c>
    </row>
    <row r="245" customFormat="false" ht="18" hidden="false" customHeight="false" outlineLevel="0" collapsed="false">
      <c r="A245" s="15" t="n">
        <v>43034</v>
      </c>
      <c r="B245" s="15"/>
      <c r="C245" s="16" t="n">
        <v>30.5205</v>
      </c>
      <c r="D245" s="16"/>
      <c r="E245" s="16" t="n">
        <v>30.5655870878792</v>
      </c>
      <c r="F245" s="16" t="n">
        <v>30.7255888182035</v>
      </c>
      <c r="G245" s="16"/>
      <c r="H245" s="16" t="n">
        <v>30.509948368429</v>
      </c>
      <c r="I245" s="16" t="n">
        <v>30.7343701894902</v>
      </c>
      <c r="J245" s="17"/>
      <c r="K245" s="16" t="n">
        <v>30.5641502830534</v>
      </c>
      <c r="L245" s="16" t="n">
        <v>30.7256386474526</v>
      </c>
      <c r="M245" s="16"/>
      <c r="N245" s="18" t="n">
        <v>0.00143019554245129</v>
      </c>
      <c r="O245" s="18" t="n">
        <v>0.00672133967178184</v>
      </c>
    </row>
    <row r="246" customFormat="false" ht="18" hidden="false" customHeight="false" outlineLevel="0" collapsed="false">
      <c r="A246" s="15" t="n">
        <v>43035</v>
      </c>
      <c r="B246" s="15"/>
      <c r="C246" s="16" t="n">
        <v>30.5246</v>
      </c>
      <c r="D246" s="16"/>
      <c r="E246" s="16" t="n">
        <v>30.5417439966793</v>
      </c>
      <c r="F246" s="16" t="n">
        <v>30.7050401678511</v>
      </c>
      <c r="G246" s="16"/>
      <c r="H246" s="16" t="n">
        <v>30.5574108402175</v>
      </c>
      <c r="I246" s="16" t="n">
        <v>30.7345736196649</v>
      </c>
      <c r="J246" s="17"/>
      <c r="K246" s="16" t="n">
        <v>30.542377022479</v>
      </c>
      <c r="L246" s="16" t="n">
        <v>30.7052022012439</v>
      </c>
      <c r="M246" s="16"/>
      <c r="N246" s="18" t="n">
        <v>0.00058238347034998</v>
      </c>
      <c r="O246" s="18" t="n">
        <v>0.00591661156063822</v>
      </c>
    </row>
    <row r="247" customFormat="false" ht="18" hidden="false" customHeight="false" outlineLevel="0" collapsed="false">
      <c r="A247" s="15" t="n">
        <v>43036</v>
      </c>
      <c r="B247" s="15"/>
      <c r="C247" s="16" t="n">
        <v>30.5286</v>
      </c>
      <c r="D247" s="16"/>
      <c r="E247" s="16" t="n">
        <v>30.5118811694646</v>
      </c>
      <c r="F247" s="16" t="n">
        <v>30.7437755507583</v>
      </c>
      <c r="G247" s="16"/>
      <c r="H247" s="16" t="n">
        <v>30.4730254826758</v>
      </c>
      <c r="I247" s="16" t="n">
        <v>30.7896388476678</v>
      </c>
      <c r="J247" s="17"/>
      <c r="K247" s="16" t="n">
        <v>30.5102261174406</v>
      </c>
      <c r="L247" s="16" t="n">
        <v>30.7442317022262</v>
      </c>
      <c r="M247" s="16"/>
      <c r="N247" s="18" t="n">
        <v>-0.00060185801377731</v>
      </c>
      <c r="O247" s="18" t="n">
        <v>0.00706326861455256</v>
      </c>
    </row>
    <row r="248" customFormat="false" ht="18" hidden="false" customHeight="false" outlineLevel="0" collapsed="false">
      <c r="A248" s="15" t="n">
        <v>43038</v>
      </c>
      <c r="B248" s="15"/>
      <c r="C248" s="16" t="n">
        <v>30.5368</v>
      </c>
      <c r="D248" s="16"/>
      <c r="E248" s="16" t="n">
        <v>30.5499287194113</v>
      </c>
      <c r="F248" s="16" t="n">
        <v>30.7243947513396</v>
      </c>
      <c r="G248" s="16"/>
      <c r="H248" s="16" t="n">
        <v>30.4799968041857</v>
      </c>
      <c r="I248" s="16" t="n">
        <v>30.6958529187098</v>
      </c>
      <c r="J248" s="17"/>
      <c r="K248" s="16" t="n">
        <v>30.5476316413075</v>
      </c>
      <c r="L248" s="16" t="n">
        <v>30.7236994305084</v>
      </c>
      <c r="M248" s="16"/>
      <c r="N248" s="18" t="n">
        <v>0.000354707805253045</v>
      </c>
      <c r="O248" s="18" t="n">
        <v>0.00612046548781731</v>
      </c>
    </row>
    <row r="249" customFormat="false" ht="18" hidden="false" customHeight="false" outlineLevel="0" collapsed="false">
      <c r="A249" s="15" t="n">
        <v>43039</v>
      </c>
      <c r="B249" s="15"/>
      <c r="C249" s="16" t="n">
        <v>30.5409</v>
      </c>
      <c r="D249" s="16"/>
      <c r="E249" s="16" t="n">
        <v>30.5581230243357</v>
      </c>
      <c r="F249" s="16" t="n">
        <v>30.7274578667598</v>
      </c>
      <c r="G249" s="16"/>
      <c r="H249" s="16" t="n">
        <v>30.5060839533746</v>
      </c>
      <c r="I249" s="16" t="n">
        <v>30.6904808368199</v>
      </c>
      <c r="J249" s="17"/>
      <c r="K249" s="16" t="n">
        <v>30.5562119699925</v>
      </c>
      <c r="L249" s="16" t="n">
        <v>30.7272409773624</v>
      </c>
      <c r="M249" s="16"/>
      <c r="N249" s="18" t="n">
        <v>0.000501359488178706</v>
      </c>
      <c r="O249" s="18" t="n">
        <v>0.00610135841977089</v>
      </c>
    </row>
    <row r="250" customFormat="false" ht="18" hidden="false" customHeight="false" outlineLevel="0" collapsed="false">
      <c r="A250" s="15" t="n">
        <v>43040</v>
      </c>
      <c r="B250" s="15"/>
      <c r="C250" s="16" t="n">
        <v>30.545</v>
      </c>
      <c r="D250" s="16"/>
      <c r="E250" s="16" t="n">
        <v>30.5656942038567</v>
      </c>
      <c r="F250" s="16" t="n">
        <v>30.7401151059382</v>
      </c>
      <c r="G250" s="16"/>
      <c r="H250" s="16" t="n">
        <v>30.4593072167068</v>
      </c>
      <c r="I250" s="16" t="n">
        <v>30.6755379729822</v>
      </c>
      <c r="J250" s="17"/>
      <c r="K250" s="16" t="n">
        <v>30.5610595813118</v>
      </c>
      <c r="L250" s="16" t="n">
        <v>30.7398334192821</v>
      </c>
      <c r="M250" s="16"/>
      <c r="N250" s="18" t="n">
        <v>0.000525767926398423</v>
      </c>
      <c r="O250" s="18" t="n">
        <v>0.00637856995521741</v>
      </c>
    </row>
    <row r="251" customFormat="false" ht="18" hidden="false" customHeight="false" outlineLevel="0" collapsed="false">
      <c r="A251" s="15" t="n">
        <v>43041</v>
      </c>
      <c r="B251" s="15"/>
      <c r="C251" s="16" t="n">
        <v>30.549</v>
      </c>
      <c r="D251" s="16"/>
      <c r="E251" s="16" t="n">
        <v>30.5428998243175</v>
      </c>
      <c r="F251" s="16" t="n">
        <v>30.7451973492201</v>
      </c>
      <c r="G251" s="16"/>
      <c r="H251" s="16" t="n">
        <v>30.4081574102279</v>
      </c>
      <c r="I251" s="16" t="n">
        <v>30.7204311467081</v>
      </c>
      <c r="J251" s="17"/>
      <c r="K251" s="16" t="n">
        <v>30.538144796641</v>
      </c>
      <c r="L251" s="16" t="n">
        <v>30.7446702824859</v>
      </c>
      <c r="M251" s="16"/>
      <c r="N251" s="18" t="n">
        <v>-0.000355337436873078</v>
      </c>
      <c r="O251" s="18" t="n">
        <v>0.0064051288908269</v>
      </c>
    </row>
    <row r="252" customFormat="false" ht="18" hidden="false" customHeight="false" outlineLevel="0" collapsed="false">
      <c r="A252" s="15" t="n">
        <v>43042</v>
      </c>
      <c r="B252" s="15"/>
      <c r="C252" s="16" t="n">
        <v>30.5531</v>
      </c>
      <c r="D252" s="16"/>
      <c r="E252" s="16" t="n">
        <v>30.5618089908613</v>
      </c>
      <c r="F252" s="16" t="n">
        <v>30.7376517320548</v>
      </c>
      <c r="G252" s="16"/>
      <c r="H252" s="16" t="n">
        <v>30.5778937944061</v>
      </c>
      <c r="I252" s="16" t="n">
        <v>30.7405601653219</v>
      </c>
      <c r="J252" s="17"/>
      <c r="K252" s="16" t="n">
        <v>30.5629204050884</v>
      </c>
      <c r="L252" s="16" t="n">
        <v>30.737683162038</v>
      </c>
      <c r="M252" s="16"/>
      <c r="N252" s="18" t="n">
        <v>0.000321420906174513</v>
      </c>
      <c r="O252" s="18" t="n">
        <v>0.00604138899286882</v>
      </c>
    </row>
    <row r="253" customFormat="false" ht="18" hidden="false" customHeight="false" outlineLevel="0" collapsed="false">
      <c r="A253" s="15" t="n">
        <v>43043</v>
      </c>
      <c r="B253" s="15"/>
      <c r="C253" s="16" t="n">
        <v>30.5572</v>
      </c>
      <c r="D253" s="16"/>
      <c r="E253" s="16" t="n">
        <v>30.5203117637876</v>
      </c>
      <c r="F253" s="16" t="n">
        <v>30.7348667607372</v>
      </c>
      <c r="G253" s="16"/>
      <c r="H253" s="16" t="n">
        <v>30.3591301641651</v>
      </c>
      <c r="I253" s="16" t="n">
        <v>30.7046987499768</v>
      </c>
      <c r="J253" s="17"/>
      <c r="K253" s="16" t="n">
        <v>30.5126027243971</v>
      </c>
      <c r="L253" s="16" t="n">
        <v>30.7345982929793</v>
      </c>
      <c r="M253" s="16"/>
      <c r="N253" s="18" t="n">
        <v>-0.00145946865560081</v>
      </c>
      <c r="O253" s="18" t="n">
        <v>0.00580544987692782</v>
      </c>
    </row>
    <row r="254" customFormat="false" ht="18" hidden="false" customHeight="false" outlineLevel="0" collapsed="false">
      <c r="A254" s="15" t="n">
        <v>43045</v>
      </c>
      <c r="B254" s="15"/>
      <c r="C254" s="16" t="n">
        <v>30.5654</v>
      </c>
      <c r="D254" s="16"/>
      <c r="E254" s="16" t="n">
        <v>30.558993594847</v>
      </c>
      <c r="F254" s="16" t="n">
        <v>30.7435575583023</v>
      </c>
      <c r="G254" s="16"/>
      <c r="H254" s="16" t="n">
        <v>30.384774541613</v>
      </c>
      <c r="I254" s="16" t="n">
        <v>30.7020163524183</v>
      </c>
      <c r="J254" s="17"/>
      <c r="K254" s="16" t="n">
        <v>30.5544904033079</v>
      </c>
      <c r="L254" s="16" t="n">
        <v>30.7425628611481</v>
      </c>
      <c r="M254" s="16"/>
      <c r="N254" s="18" t="n">
        <v>-0.000356926351105979</v>
      </c>
      <c r="O254" s="18" t="n">
        <v>0.00579618984695328</v>
      </c>
    </row>
    <row r="255" customFormat="false" ht="18" hidden="false" customHeight="false" outlineLevel="0" collapsed="false">
      <c r="A255" s="15" t="n">
        <v>43046</v>
      </c>
      <c r="B255" s="15"/>
      <c r="C255" s="16" t="n">
        <v>30.5695</v>
      </c>
      <c r="D255" s="16"/>
      <c r="E255" s="16" t="n">
        <v>30.5535466024802</v>
      </c>
      <c r="F255" s="16" t="n">
        <v>30.7252518586153</v>
      </c>
      <c r="G255" s="16"/>
      <c r="H255" s="16" t="n">
        <v>30.5060204049687</v>
      </c>
      <c r="I255" s="16" t="n">
        <v>30.7097136458422</v>
      </c>
      <c r="J255" s="17"/>
      <c r="K255" s="16" t="n">
        <v>30.5518488211325</v>
      </c>
      <c r="L255" s="16" t="n">
        <v>30.7247858081752</v>
      </c>
      <c r="M255" s="16"/>
      <c r="N255" s="18" t="n">
        <v>-0.00057741143517171</v>
      </c>
      <c r="O255" s="18" t="n">
        <v>0.00507976277581077</v>
      </c>
    </row>
    <row r="256" customFormat="false" ht="18" hidden="false" customHeight="false" outlineLevel="0" collapsed="false">
      <c r="A256" s="15" t="n">
        <v>43047</v>
      </c>
      <c r="B256" s="15"/>
      <c r="C256" s="16" t="n">
        <v>30.5736</v>
      </c>
      <c r="D256" s="16"/>
      <c r="E256" s="16" t="n">
        <v>30.5650496500764</v>
      </c>
      <c r="F256" s="16" t="n">
        <v>30.7410401386621</v>
      </c>
      <c r="G256" s="16"/>
      <c r="H256" s="16" t="n">
        <v>30.5668067607646</v>
      </c>
      <c r="I256" s="16" t="n">
        <v>30.7470707216673</v>
      </c>
      <c r="J256" s="17"/>
      <c r="K256" s="16" t="n">
        <v>30.5651551337089</v>
      </c>
      <c r="L256" s="16" t="n">
        <v>30.7411354971635</v>
      </c>
      <c r="M256" s="16"/>
      <c r="N256" s="18" t="n">
        <v>-0.000276214325140574</v>
      </c>
      <c r="O256" s="18" t="n">
        <v>0.00547974386933541</v>
      </c>
    </row>
    <row r="257" customFormat="false" ht="18" hidden="false" customHeight="false" outlineLevel="0" collapsed="false">
      <c r="A257" s="15" t="n">
        <v>43048</v>
      </c>
      <c r="B257" s="15"/>
      <c r="C257" s="16" t="n">
        <v>30.5776</v>
      </c>
      <c r="D257" s="16"/>
      <c r="E257" s="16" t="n">
        <v>30.5815073215026</v>
      </c>
      <c r="F257" s="16" t="n">
        <v>30.7358580499271</v>
      </c>
      <c r="G257" s="16"/>
      <c r="H257" s="16" t="n">
        <v>30.5483383024737</v>
      </c>
      <c r="I257" s="16" t="n">
        <v>30.6938331548068</v>
      </c>
      <c r="J257" s="17"/>
      <c r="K257" s="16" t="n">
        <v>30.5784065377242</v>
      </c>
      <c r="L257" s="16" t="n">
        <v>30.7346436984933</v>
      </c>
      <c r="M257" s="16"/>
      <c r="N257" s="18" t="n">
        <v>2.63767504385244E-005</v>
      </c>
      <c r="O257" s="18" t="n">
        <v>0.00513590662750792</v>
      </c>
    </row>
    <row r="258" customFormat="false" ht="18" hidden="false" customHeight="false" outlineLevel="0" collapsed="false">
      <c r="A258" s="15" t="n">
        <v>43049</v>
      </c>
      <c r="B258" s="15"/>
      <c r="C258" s="16" t="n">
        <v>30.5817</v>
      </c>
      <c r="D258" s="16"/>
      <c r="E258" s="16" t="n">
        <v>30.5716821005987</v>
      </c>
      <c r="F258" s="16" t="n">
        <v>30.7204149944151</v>
      </c>
      <c r="G258" s="16"/>
      <c r="H258" s="16" t="n">
        <v>30.4706121929669</v>
      </c>
      <c r="I258" s="16" t="n">
        <v>30.7384908966741</v>
      </c>
      <c r="J258" s="17"/>
      <c r="K258" s="16" t="n">
        <v>30.5696694029647</v>
      </c>
      <c r="L258" s="16" t="n">
        <v>30.7206115492614</v>
      </c>
      <c r="M258" s="16"/>
      <c r="N258" s="18" t="n">
        <v>-0.000393392029720928</v>
      </c>
      <c r="O258" s="18" t="n">
        <v>0.0045423095923822</v>
      </c>
    </row>
    <row r="259" customFormat="false" ht="18" hidden="false" customHeight="false" outlineLevel="0" collapsed="false">
      <c r="A259" s="15" t="n">
        <v>43050</v>
      </c>
      <c r="B259" s="15"/>
      <c r="C259" s="16" t="n">
        <v>30.5858</v>
      </c>
      <c r="D259" s="16"/>
      <c r="E259" s="16" t="n">
        <v>30.5557027049682</v>
      </c>
      <c r="F259" s="16" t="n">
        <v>30.7477012737816</v>
      </c>
      <c r="G259" s="16"/>
      <c r="H259" s="16" t="n">
        <v>30.2972482836967</v>
      </c>
      <c r="I259" s="16" t="n">
        <v>30.4490192300983</v>
      </c>
      <c r="J259" s="17"/>
      <c r="K259" s="16" t="n">
        <v>30.5478012250805</v>
      </c>
      <c r="L259" s="16" t="n">
        <v>30.7463677291409</v>
      </c>
      <c r="M259" s="16"/>
      <c r="N259" s="18" t="n">
        <v>-0.00124236655308933</v>
      </c>
      <c r="O259" s="18" t="n">
        <v>0.00524974756720138</v>
      </c>
    </row>
    <row r="260" customFormat="false" ht="18" hidden="false" customHeight="false" outlineLevel="0" collapsed="false">
      <c r="A260" s="15" t="n">
        <v>43052</v>
      </c>
      <c r="B260" s="15"/>
      <c r="C260" s="16" t="n">
        <v>30.594</v>
      </c>
      <c r="D260" s="16"/>
      <c r="E260" s="16" t="n">
        <v>30.5723100234797</v>
      </c>
      <c r="F260" s="16" t="n">
        <v>30.7256762058895</v>
      </c>
      <c r="G260" s="16"/>
      <c r="H260" s="16" t="n">
        <v>30.5483732637718</v>
      </c>
      <c r="I260" s="16" t="n">
        <v>30.7234068331082</v>
      </c>
      <c r="J260" s="17"/>
      <c r="K260" s="16" t="n">
        <v>30.5710009465894</v>
      </c>
      <c r="L260" s="16" t="n">
        <v>30.7255585553245</v>
      </c>
      <c r="M260" s="16"/>
      <c r="N260" s="18" t="n">
        <v>-0.000751750454684997</v>
      </c>
      <c r="O260" s="18" t="n">
        <v>0.00430014235877925</v>
      </c>
    </row>
    <row r="261" customFormat="false" ht="18" hidden="false" customHeight="false" outlineLevel="0" collapsed="false">
      <c r="A261" s="15" t="n">
        <v>43053</v>
      </c>
      <c r="B261" s="15"/>
      <c r="C261" s="16" t="n">
        <v>30.5981</v>
      </c>
      <c r="D261" s="16"/>
      <c r="E261" s="16" t="n">
        <v>30.5912417017259</v>
      </c>
      <c r="F261" s="16" t="n">
        <v>30.7620858242819</v>
      </c>
      <c r="G261" s="16"/>
      <c r="H261" s="16" t="n">
        <v>30.5923499164848</v>
      </c>
      <c r="I261" s="16" t="n">
        <v>30.6989899637382</v>
      </c>
      <c r="J261" s="17"/>
      <c r="K261" s="16" t="n">
        <v>30.5912877352024</v>
      </c>
      <c r="L261" s="16" t="n">
        <v>30.7604300446374</v>
      </c>
      <c r="M261" s="16"/>
      <c r="N261" s="18" t="n">
        <v>-0.00022263685645791</v>
      </c>
      <c r="O261" s="18" t="n">
        <v>0.0053052328294055</v>
      </c>
    </row>
    <row r="262" customFormat="false" ht="18" hidden="false" customHeight="false" outlineLevel="0" collapsed="false">
      <c r="A262" s="15" t="n">
        <v>43054</v>
      </c>
      <c r="B262" s="15"/>
      <c r="C262" s="16" t="n">
        <v>30.6022</v>
      </c>
      <c r="D262" s="16"/>
      <c r="E262" s="16" t="n">
        <v>30.5690120401092</v>
      </c>
      <c r="F262" s="16" t="n">
        <v>30.738550673368</v>
      </c>
      <c r="G262" s="16"/>
      <c r="H262" s="16" t="n">
        <v>30.6368544536744</v>
      </c>
      <c r="I262" s="16" t="n">
        <v>30.698515612962</v>
      </c>
      <c r="J262" s="17"/>
      <c r="K262" s="16" t="n">
        <v>30.5740257341656</v>
      </c>
      <c r="L262" s="16" t="n">
        <v>30.7352739024329</v>
      </c>
      <c r="M262" s="16"/>
      <c r="N262" s="18" t="n">
        <v>-0.000920661450301705</v>
      </c>
      <c r="O262" s="18" t="n">
        <v>0.00434850770313437</v>
      </c>
    </row>
    <row r="263" customFormat="false" ht="18" hidden="false" customHeight="false" outlineLevel="0" collapsed="false">
      <c r="A263" s="15" t="n">
        <v>43055</v>
      </c>
      <c r="B263" s="15"/>
      <c r="C263" s="16" t="n">
        <v>30.6063</v>
      </c>
      <c r="D263" s="16"/>
      <c r="E263" s="16" t="n">
        <v>30.5853856022967</v>
      </c>
      <c r="F263" s="16" t="n">
        <v>30.7457155364437</v>
      </c>
      <c r="G263" s="16"/>
      <c r="H263" s="16" t="n">
        <v>30.6244484254031</v>
      </c>
      <c r="I263" s="16" t="n">
        <v>30.6990560691224</v>
      </c>
      <c r="J263" s="17"/>
      <c r="K263" s="16" t="n">
        <v>30.5886876044801</v>
      </c>
      <c r="L263" s="16" t="n">
        <v>30.74410911827</v>
      </c>
      <c r="M263" s="16"/>
      <c r="N263" s="18" t="n">
        <v>-0.000575450006042318</v>
      </c>
      <c r="O263" s="18" t="n">
        <v>0.00450263894263619</v>
      </c>
    </row>
    <row r="264" customFormat="false" ht="18" hidden="false" customHeight="false" outlineLevel="0" collapsed="false">
      <c r="A264" s="15" t="n">
        <v>43056</v>
      </c>
      <c r="B264" s="15"/>
      <c r="C264" s="16" t="n">
        <v>30.6104</v>
      </c>
      <c r="D264" s="16"/>
      <c r="E264" s="16" t="n">
        <v>30.5900296616553</v>
      </c>
      <c r="F264" s="16" t="n">
        <v>30.7458684893149</v>
      </c>
      <c r="G264" s="16"/>
      <c r="H264" s="16" t="n">
        <v>30.6280190612119</v>
      </c>
      <c r="I264" s="16" t="n">
        <v>30.6997514279855</v>
      </c>
      <c r="J264" s="17"/>
      <c r="K264" s="16" t="n">
        <v>30.5942291917944</v>
      </c>
      <c r="L264" s="16" t="n">
        <v>30.7423383412463</v>
      </c>
      <c r="M264" s="16"/>
      <c r="N264" s="18" t="n">
        <v>-0.000528278238952194</v>
      </c>
      <c r="O264" s="18" t="n">
        <v>0.0043102455781806</v>
      </c>
    </row>
    <row r="265" customFormat="false" ht="18" hidden="false" customHeight="false" outlineLevel="0" collapsed="false">
      <c r="A265" s="15" t="n">
        <v>43057</v>
      </c>
      <c r="B265" s="15"/>
      <c r="C265" s="16" t="n">
        <v>30.6144</v>
      </c>
      <c r="D265" s="16"/>
      <c r="E265" s="16" t="n">
        <v>30.5680256549006</v>
      </c>
      <c r="F265" s="16" t="n">
        <v>30.7406960090438</v>
      </c>
      <c r="G265" s="16"/>
      <c r="H265" s="16" t="n">
        <v>30.370734389759</v>
      </c>
      <c r="I265" s="16" t="n">
        <v>30.7173794393416</v>
      </c>
      <c r="J265" s="17"/>
      <c r="K265" s="16" t="n">
        <v>30.560523662917</v>
      </c>
      <c r="L265" s="16" t="n">
        <v>30.7406341824478</v>
      </c>
      <c r="M265" s="16"/>
      <c r="N265" s="18" t="n">
        <v>-0.00175983645222453</v>
      </c>
      <c r="O265" s="18" t="n">
        <v>0.00412335967543867</v>
      </c>
    </row>
    <row r="266" customFormat="false" ht="18" hidden="false" customHeight="false" outlineLevel="0" collapsed="false">
      <c r="A266" s="15" t="n">
        <v>43059</v>
      </c>
      <c r="B266" s="15"/>
      <c r="C266" s="16" t="n">
        <v>30.6226</v>
      </c>
      <c r="D266" s="16"/>
      <c r="E266" s="16" t="n">
        <v>30.5820977254729</v>
      </c>
      <c r="F266" s="16" t="n">
        <v>30.755142554901</v>
      </c>
      <c r="G266" s="16"/>
      <c r="H266" s="16" t="n">
        <v>30.5793673573315</v>
      </c>
      <c r="I266" s="16" t="n">
        <v>30.7037204737562</v>
      </c>
      <c r="J266" s="17"/>
      <c r="K266" s="16" t="n">
        <v>30.5818181620967</v>
      </c>
      <c r="L266" s="16" t="n">
        <v>30.7506008440143</v>
      </c>
      <c r="M266" s="16"/>
      <c r="N266" s="18" t="n">
        <v>-0.00133175621610474</v>
      </c>
      <c r="O266" s="18" t="n">
        <v>0.00417994696773842</v>
      </c>
    </row>
    <row r="267" customFormat="false" ht="18" hidden="false" customHeight="false" outlineLevel="0" collapsed="false">
      <c r="A267" s="15" t="n">
        <v>43060</v>
      </c>
      <c r="B267" s="15"/>
      <c r="C267" s="16" t="n">
        <v>30.6267</v>
      </c>
      <c r="D267" s="16"/>
      <c r="E267" s="16" t="n">
        <v>30.597883218526</v>
      </c>
      <c r="F267" s="16" t="n">
        <v>30.777509977999</v>
      </c>
      <c r="G267" s="16"/>
      <c r="H267" s="16" t="n">
        <v>30.5696733131266</v>
      </c>
      <c r="I267" s="16" t="n">
        <v>30.7314064821325</v>
      </c>
      <c r="J267" s="17"/>
      <c r="K267" s="16" t="n">
        <v>30.5963983162995</v>
      </c>
      <c r="L267" s="16" t="n">
        <v>30.776658896998</v>
      </c>
      <c r="M267" s="16"/>
      <c r="N267" s="18" t="n">
        <v>-0.000989387811959829</v>
      </c>
      <c r="O267" s="18" t="n">
        <v>0.00489634524770838</v>
      </c>
    </row>
    <row r="268" customFormat="false" ht="18" hidden="false" customHeight="false" outlineLevel="0" collapsed="false">
      <c r="A268" s="15" t="n">
        <v>43061</v>
      </c>
      <c r="B268" s="15"/>
      <c r="C268" s="16" t="n">
        <v>30.6308</v>
      </c>
      <c r="D268" s="16"/>
      <c r="E268" s="16" t="n">
        <v>30.6000072865868</v>
      </c>
      <c r="F268" s="16" t="n">
        <v>30.7621869299397</v>
      </c>
      <c r="G268" s="16"/>
      <c r="H268" s="16" t="n">
        <v>30.6103180728096</v>
      </c>
      <c r="I268" s="16" t="n">
        <v>30.7280936377755</v>
      </c>
      <c r="J268" s="17"/>
      <c r="K268" s="16" t="n">
        <v>30.6004763821548</v>
      </c>
      <c r="L268" s="16" t="n">
        <v>30.7604543411004</v>
      </c>
      <c r="M268" s="16"/>
      <c r="N268" s="18" t="n">
        <v>-0.000989971461574914</v>
      </c>
      <c r="O268" s="18" t="n">
        <v>0.00423280949568437</v>
      </c>
    </row>
    <row r="269" customFormat="false" ht="18" hidden="false" customHeight="false" outlineLevel="0" collapsed="false">
      <c r="A269" s="15" t="n">
        <v>43062</v>
      </c>
      <c r="B269" s="15"/>
      <c r="C269" s="16" t="n">
        <v>30.6349</v>
      </c>
      <c r="D269" s="16"/>
      <c r="E269" s="16" t="n">
        <v>30.6182712338495</v>
      </c>
      <c r="F269" s="16" t="n">
        <v>30.7774820738668</v>
      </c>
      <c r="G269" s="16"/>
      <c r="H269" s="16" t="n">
        <v>30.6490516049709</v>
      </c>
      <c r="I269" s="16" t="n">
        <v>30.7343258652377</v>
      </c>
      <c r="J269" s="17"/>
      <c r="K269" s="16" t="n">
        <v>30.6200335653333</v>
      </c>
      <c r="L269" s="16" t="n">
        <v>30.7758695064588</v>
      </c>
      <c r="M269" s="16"/>
      <c r="N269" s="18" t="n">
        <v>-0.000485277727909309</v>
      </c>
      <c r="O269" s="18" t="n">
        <v>0.00460159838807299</v>
      </c>
    </row>
    <row r="270" customFormat="false" ht="18" hidden="false" customHeight="false" outlineLevel="0" collapsed="false">
      <c r="A270" s="15" t="n">
        <v>43063</v>
      </c>
      <c r="B270" s="15"/>
      <c r="C270" s="16" t="n">
        <v>30.639</v>
      </c>
      <c r="D270" s="16"/>
      <c r="E270" s="16" t="n">
        <v>30.6162876118033</v>
      </c>
      <c r="F270" s="16" t="n">
        <v>30.7827016504713</v>
      </c>
      <c r="G270" s="16"/>
      <c r="H270" s="16" t="n">
        <v>30.6628734201134</v>
      </c>
      <c r="I270" s="16" t="n">
        <v>30.7570758752574</v>
      </c>
      <c r="J270" s="17"/>
      <c r="K270" s="16" t="n">
        <v>30.6202305588988</v>
      </c>
      <c r="L270" s="16" t="n">
        <v>30.7813403623349</v>
      </c>
      <c r="M270" s="16"/>
      <c r="N270" s="18" t="n">
        <v>-0.00061259966386628</v>
      </c>
      <c r="O270" s="18" t="n">
        <v>0.00464572480612464</v>
      </c>
    </row>
    <row r="271" customFormat="false" ht="18" hidden="false" customHeight="false" outlineLevel="0" collapsed="false">
      <c r="A271" s="15" t="n">
        <v>43064</v>
      </c>
      <c r="B271" s="15"/>
      <c r="C271" s="16" t="n">
        <v>30.6431</v>
      </c>
      <c r="D271" s="16"/>
      <c r="E271" s="16" t="n">
        <v>30.5741975007263</v>
      </c>
      <c r="F271" s="16" t="n">
        <v>30.8051127259022</v>
      </c>
      <c r="G271" s="16"/>
      <c r="H271" s="16" t="n">
        <v>30.3835821305041</v>
      </c>
      <c r="I271" s="16" t="n">
        <v>30.8123518167937</v>
      </c>
      <c r="J271" s="17"/>
      <c r="K271" s="16" t="n">
        <v>30.5677313278738</v>
      </c>
      <c r="L271" s="16" t="n">
        <v>30.805225752725</v>
      </c>
      <c r="M271" s="16"/>
      <c r="N271" s="18" t="n">
        <v>-0.00245956421270004</v>
      </c>
      <c r="O271" s="18" t="n">
        <v>0.00529077517369327</v>
      </c>
    </row>
    <row r="272" customFormat="false" ht="18" hidden="false" customHeight="false" outlineLevel="0" collapsed="false">
      <c r="A272" s="15" t="n">
        <v>43066</v>
      </c>
      <c r="B272" s="15"/>
      <c r="C272" s="16" t="n">
        <v>30.6513</v>
      </c>
      <c r="D272" s="16"/>
      <c r="E272" s="16" t="n">
        <v>30.6281450754806</v>
      </c>
      <c r="F272" s="16" t="n">
        <v>30.7805589324188</v>
      </c>
      <c r="G272" s="16"/>
      <c r="H272" s="16" t="n">
        <v>30.6624067957912</v>
      </c>
      <c r="I272" s="16" t="n">
        <v>30.7955756730395</v>
      </c>
      <c r="J272" s="17"/>
      <c r="K272" s="16" t="n">
        <v>30.6302717633325</v>
      </c>
      <c r="L272" s="16" t="n">
        <v>30.7807253311943</v>
      </c>
      <c r="M272" s="16"/>
      <c r="N272" s="18" t="n">
        <v>-0.000686047138863877</v>
      </c>
      <c r="O272" s="18" t="n">
        <v>0.00422250707781731</v>
      </c>
    </row>
    <row r="273" customFormat="false" ht="18" hidden="false" customHeight="false" outlineLevel="0" collapsed="false">
      <c r="A273" s="15" t="n">
        <v>43067</v>
      </c>
      <c r="B273" s="15"/>
      <c r="C273" s="16" t="n">
        <v>30.6554</v>
      </c>
      <c r="D273" s="16"/>
      <c r="E273" s="16" t="n">
        <v>30.6083841278527</v>
      </c>
      <c r="F273" s="16" t="n">
        <v>30.7944126037104</v>
      </c>
      <c r="G273" s="16"/>
      <c r="H273" s="16" t="n">
        <v>30.6772000604124</v>
      </c>
      <c r="I273" s="16" t="n">
        <v>30.801291487912</v>
      </c>
      <c r="J273" s="17"/>
      <c r="K273" s="16" t="n">
        <v>30.6133397915887</v>
      </c>
      <c r="L273" s="16" t="n">
        <v>30.794517458988</v>
      </c>
      <c r="M273" s="16"/>
      <c r="N273" s="18" t="n">
        <v>-0.00137203260800205</v>
      </c>
      <c r="O273" s="18" t="n">
        <v>0.00453810614077921</v>
      </c>
    </row>
    <row r="274" customFormat="false" ht="18" hidden="false" customHeight="false" outlineLevel="0" collapsed="false">
      <c r="A274" s="15" t="n">
        <v>43068</v>
      </c>
      <c r="B274" s="15"/>
      <c r="C274" s="16" t="n">
        <v>30.6595</v>
      </c>
      <c r="D274" s="16"/>
      <c r="E274" s="16" t="n">
        <v>30.6240528611272</v>
      </c>
      <c r="F274" s="16" t="n">
        <v>30.7842233160862</v>
      </c>
      <c r="G274" s="16"/>
      <c r="H274" s="16" t="n">
        <v>30.6632331381126</v>
      </c>
      <c r="I274" s="16" t="n">
        <v>30.7950681760917</v>
      </c>
      <c r="J274" s="17"/>
      <c r="K274" s="16" t="n">
        <v>30.6258403607214</v>
      </c>
      <c r="L274" s="16" t="n">
        <v>30.7843363314017</v>
      </c>
      <c r="M274" s="16"/>
      <c r="N274" s="18" t="n">
        <v>-0.0010978534965867</v>
      </c>
      <c r="O274" s="18" t="n">
        <v>0.00407170147594381</v>
      </c>
    </row>
    <row r="275" customFormat="false" ht="18" hidden="false" customHeight="false" outlineLevel="0" collapsed="false">
      <c r="A275" s="15" t="n">
        <v>43069</v>
      </c>
      <c r="B275" s="15"/>
      <c r="C275" s="16" t="n">
        <v>30.6636</v>
      </c>
      <c r="D275" s="16"/>
      <c r="E275" s="16" t="n">
        <v>30.6377228554937</v>
      </c>
      <c r="F275" s="16" t="n">
        <v>30.807602342412</v>
      </c>
      <c r="G275" s="16"/>
      <c r="H275" s="16" t="n">
        <v>30.7405918546864</v>
      </c>
      <c r="I275" s="16" t="n">
        <v>30.7865861624074</v>
      </c>
      <c r="J275" s="17"/>
      <c r="K275" s="16" t="n">
        <v>30.645482974866</v>
      </c>
      <c r="L275" s="16" t="n">
        <v>30.8071724516147</v>
      </c>
      <c r="M275" s="16"/>
      <c r="N275" s="18" t="n">
        <v>-0.000590831641882968</v>
      </c>
      <c r="O275" s="18" t="n">
        <v>0.00468217859660029</v>
      </c>
    </row>
    <row r="276" customFormat="false" ht="18" hidden="false" customHeight="false" outlineLevel="0" collapsed="false">
      <c r="A276" s="15" t="n">
        <v>43070</v>
      </c>
      <c r="B276" s="15"/>
      <c r="C276" s="16" t="n">
        <v>30.6677</v>
      </c>
      <c r="D276" s="16"/>
      <c r="E276" s="16" t="n">
        <v>30.6435242167216</v>
      </c>
      <c r="F276" s="16" t="n">
        <v>30.8089526461914</v>
      </c>
      <c r="G276" s="16"/>
      <c r="H276" s="16" t="n">
        <v>30.6836487981788</v>
      </c>
      <c r="I276" s="16" t="n">
        <v>30.7989846999498</v>
      </c>
      <c r="J276" s="17"/>
      <c r="K276" s="16" t="n">
        <v>30.646095972269</v>
      </c>
      <c r="L276" s="16" t="n">
        <v>30.8086640143966</v>
      </c>
      <c r="M276" s="16"/>
      <c r="N276" s="18" t="n">
        <v>-0.00070445542805477</v>
      </c>
      <c r="O276" s="18" t="n">
        <v>0.00459649776137731</v>
      </c>
    </row>
    <row r="277" customFormat="false" ht="18" hidden="false" customHeight="false" outlineLevel="0" collapsed="false">
      <c r="A277" s="15" t="n">
        <v>43071</v>
      </c>
      <c r="B277" s="15"/>
      <c r="C277" s="16" t="n">
        <v>30.6718</v>
      </c>
      <c r="D277" s="16"/>
      <c r="E277" s="16" t="n">
        <v>30.5955630496707</v>
      </c>
      <c r="F277" s="16" t="n">
        <v>30.8343405816738</v>
      </c>
      <c r="G277" s="16"/>
      <c r="H277" s="16" t="n">
        <v>30.3981759782492</v>
      </c>
      <c r="I277" s="16" t="n">
        <v>30.8244085025318</v>
      </c>
      <c r="J277" s="17"/>
      <c r="K277" s="16" t="n">
        <v>30.589420296134</v>
      </c>
      <c r="L277" s="16" t="n">
        <v>30.8343200410166</v>
      </c>
      <c r="M277" s="16"/>
      <c r="N277" s="18" t="n">
        <v>-0.00268584510416676</v>
      </c>
      <c r="O277" s="18" t="n">
        <v>0.00529867960199815</v>
      </c>
    </row>
    <row r="278" customFormat="false" ht="18" hidden="false" customHeight="false" outlineLevel="0" collapsed="false">
      <c r="A278" s="15" t="n">
        <v>43073</v>
      </c>
      <c r="B278" s="15"/>
      <c r="C278" s="16" t="n">
        <v>30.68</v>
      </c>
      <c r="D278" s="16"/>
      <c r="E278" s="16" t="n">
        <v>30.65596501775</v>
      </c>
      <c r="F278" s="16" t="n">
        <v>30.8375200563318</v>
      </c>
      <c r="G278" s="16"/>
      <c r="H278" s="16" t="n">
        <v>30.5194311425995</v>
      </c>
      <c r="I278" s="16" t="n">
        <v>30.7872007217162</v>
      </c>
      <c r="J278" s="17"/>
      <c r="K278" s="16" t="n">
        <v>30.6520041807385</v>
      </c>
      <c r="L278" s="16" t="n">
        <v>30.8369273602417</v>
      </c>
      <c r="M278" s="16"/>
      <c r="N278" s="18" t="n">
        <v>-0.000912510406178116</v>
      </c>
      <c r="O278" s="18" t="n">
        <v>0.00511497262847885</v>
      </c>
    </row>
    <row r="279" customFormat="false" ht="18" hidden="false" customHeight="false" outlineLevel="0" collapsed="false">
      <c r="A279" s="15" t="n">
        <v>43074</v>
      </c>
      <c r="B279" s="15"/>
      <c r="C279" s="16" t="n">
        <v>30.6841</v>
      </c>
      <c r="D279" s="16"/>
      <c r="E279" s="16" t="n">
        <v>30.6532687663146</v>
      </c>
      <c r="F279" s="16" t="n">
        <v>30.8221512400975</v>
      </c>
      <c r="G279" s="16"/>
      <c r="H279" s="16" t="n">
        <v>30.6768245679261</v>
      </c>
      <c r="I279" s="16" t="n">
        <v>30.7604997632404</v>
      </c>
      <c r="J279" s="17"/>
      <c r="K279" s="16" t="n">
        <v>30.6546593170388</v>
      </c>
      <c r="L279" s="16" t="n">
        <v>30.8213953120434</v>
      </c>
      <c r="M279" s="16"/>
      <c r="N279" s="18" t="n">
        <v>-0.000959476828754775</v>
      </c>
      <c r="O279" s="18" t="n">
        <v>0.00447447740176098</v>
      </c>
    </row>
    <row r="280" customFormat="false" ht="18" hidden="false" customHeight="false" outlineLevel="0" collapsed="false">
      <c r="A280" s="15" t="n">
        <v>43075</v>
      </c>
      <c r="B280" s="15"/>
      <c r="C280" s="16" t="n">
        <v>30.6882</v>
      </c>
      <c r="D280" s="16"/>
      <c r="E280" s="16" t="n">
        <v>30.6722573150456</v>
      </c>
      <c r="F280" s="16" t="n">
        <v>30.8326612021934</v>
      </c>
      <c r="G280" s="16"/>
      <c r="H280" s="16" t="n">
        <v>30.6769689545314</v>
      </c>
      <c r="I280" s="16" t="n">
        <v>30.7961082905119</v>
      </c>
      <c r="J280" s="17"/>
      <c r="K280" s="16" t="n">
        <v>30.6724452961522</v>
      </c>
      <c r="L280" s="16" t="n">
        <v>30.8321059309102</v>
      </c>
      <c r="M280" s="16"/>
      <c r="N280" s="18" t="n">
        <v>-0.000513379860915861</v>
      </c>
      <c r="O280" s="18" t="n">
        <v>0.00468929200507643</v>
      </c>
    </row>
    <row r="281" customFormat="false" ht="18" hidden="false" customHeight="false" outlineLevel="0" collapsed="false">
      <c r="A281" s="15" t="n">
        <v>43076</v>
      </c>
      <c r="B281" s="15"/>
      <c r="C281" s="16" t="n">
        <v>30.6923</v>
      </c>
      <c r="D281" s="16"/>
      <c r="E281" s="16" t="n">
        <v>30.6494495222452</v>
      </c>
      <c r="F281" s="16" t="n">
        <v>30.8173561791392</v>
      </c>
      <c r="G281" s="16"/>
      <c r="H281" s="16" t="n">
        <v>30.7195518270417</v>
      </c>
      <c r="I281" s="16" t="n">
        <v>30.8004597456245</v>
      </c>
      <c r="J281" s="17"/>
      <c r="K281" s="16" t="n">
        <v>30.6552574190603</v>
      </c>
      <c r="L281" s="16" t="n">
        <v>30.8169709032409</v>
      </c>
      <c r="M281" s="16"/>
      <c r="N281" s="18" t="n">
        <v>-0.00120690143585506</v>
      </c>
      <c r="O281" s="18" t="n">
        <v>0.00406196027149959</v>
      </c>
    </row>
    <row r="282" customFormat="false" ht="18" hidden="false" customHeight="false" outlineLevel="0" collapsed="false">
      <c r="A282" s="15" t="n">
        <v>43078</v>
      </c>
      <c r="B282" s="15"/>
      <c r="C282" s="16" t="n">
        <v>30.7005</v>
      </c>
      <c r="D282" s="16"/>
      <c r="E282" s="16" t="n">
        <v>30.6142461427183</v>
      </c>
      <c r="F282" s="16" t="n">
        <v>30.8308801169822</v>
      </c>
      <c r="G282" s="16"/>
      <c r="H282" s="16" t="n">
        <v>30.3292754224366</v>
      </c>
      <c r="I282" s="16" t="n">
        <v>30.5718110471254</v>
      </c>
      <c r="J282" s="17"/>
      <c r="K282" s="16" t="n">
        <v>30.6038477934907</v>
      </c>
      <c r="L282" s="16" t="n">
        <v>30.8301667641975</v>
      </c>
      <c r="M282" s="16"/>
      <c r="N282" s="18" t="n">
        <v>-0.00314822906823449</v>
      </c>
      <c r="O282" s="18" t="n">
        <v>0.0042236043125514</v>
      </c>
    </row>
    <row r="283" customFormat="false" ht="18" hidden="false" customHeight="false" outlineLevel="0" collapsed="false">
      <c r="A283" s="15" t="n">
        <v>43080</v>
      </c>
      <c r="B283" s="15"/>
      <c r="C283" s="16" t="n">
        <v>30.7087</v>
      </c>
      <c r="D283" s="16"/>
      <c r="E283" s="16" t="n">
        <v>30.653911357464</v>
      </c>
      <c r="F283" s="16" t="n">
        <v>30.8216368024605</v>
      </c>
      <c r="G283" s="16"/>
      <c r="H283" s="16" t="n">
        <v>30.4249322752003</v>
      </c>
      <c r="I283" s="16" t="n">
        <v>30.7827966617991</v>
      </c>
      <c r="J283" s="17"/>
      <c r="K283" s="16" t="n">
        <v>30.6495864618038</v>
      </c>
      <c r="L283" s="16" t="n">
        <v>30.8201993626156</v>
      </c>
      <c r="M283" s="16"/>
      <c r="N283" s="18" t="n">
        <v>-0.00192497690218653</v>
      </c>
      <c r="O283" s="18" t="n">
        <v>0.00363087211818103</v>
      </c>
    </row>
    <row r="284" customFormat="false" ht="18" hidden="false" customHeight="false" outlineLevel="0" collapsed="false">
      <c r="A284" s="15" t="n">
        <v>43081</v>
      </c>
      <c r="B284" s="15"/>
      <c r="C284" s="16" t="n">
        <v>30.7128</v>
      </c>
      <c r="D284" s="16"/>
      <c r="E284" s="16" t="n">
        <v>30.7464389967391</v>
      </c>
      <c r="F284" s="16" t="n">
        <v>30.8915009332251</v>
      </c>
      <c r="G284" s="16"/>
      <c r="H284" s="16" t="n">
        <v>30.6336714700396</v>
      </c>
      <c r="I284" s="16" t="n">
        <v>30.795541498962</v>
      </c>
      <c r="J284" s="17"/>
      <c r="K284" s="16" t="n">
        <v>30.7429957398822</v>
      </c>
      <c r="L284" s="16" t="n">
        <v>30.8904433290641</v>
      </c>
      <c r="M284" s="16"/>
      <c r="N284" s="18" t="n">
        <v>0.000983164670175647</v>
      </c>
      <c r="O284" s="18" t="n">
        <v>0.0057840160800755</v>
      </c>
    </row>
    <row r="285" customFormat="false" ht="18" hidden="false" customHeight="false" outlineLevel="0" collapsed="false">
      <c r="A285" s="15" t="n">
        <v>43082</v>
      </c>
      <c r="B285" s="15"/>
      <c r="C285" s="16" t="n">
        <v>30.7169</v>
      </c>
      <c r="D285" s="16"/>
      <c r="E285" s="16" t="n">
        <v>30.6783425131551</v>
      </c>
      <c r="F285" s="16" t="n">
        <v>30.8428961817691</v>
      </c>
      <c r="G285" s="16"/>
      <c r="H285" s="16" t="n">
        <v>30.7473904146294</v>
      </c>
      <c r="I285" s="16" t="n">
        <v>30.8768287662755</v>
      </c>
      <c r="J285" s="17"/>
      <c r="K285" s="16" t="n">
        <v>30.6855851202171</v>
      </c>
      <c r="L285" s="16" t="n">
        <v>30.8432524073683</v>
      </c>
      <c r="M285" s="16"/>
      <c r="N285" s="18" t="n">
        <v>-0.00101946745221479</v>
      </c>
      <c r="O285" s="18" t="n">
        <v>0.00411344918817659</v>
      </c>
    </row>
    <row r="286" customFormat="false" ht="18" hidden="false" customHeight="false" outlineLevel="0" collapsed="false">
      <c r="A286" s="15" t="n">
        <v>43083</v>
      </c>
      <c r="B286" s="15"/>
      <c r="C286" s="16" t="n">
        <v>30.721</v>
      </c>
      <c r="D286" s="16"/>
      <c r="E286" s="16" t="n">
        <v>30.6866624934173</v>
      </c>
      <c r="F286" s="16" t="n">
        <v>30.8330930728707</v>
      </c>
      <c r="G286" s="16"/>
      <c r="H286" s="16" t="n">
        <v>30.7055073738953</v>
      </c>
      <c r="I286" s="16" t="n">
        <v>30.8385937220092</v>
      </c>
      <c r="J286" s="17"/>
      <c r="K286" s="16" t="n">
        <v>30.6873541953941</v>
      </c>
      <c r="L286" s="16" t="n">
        <v>30.8331571270903</v>
      </c>
      <c r="M286" s="16"/>
      <c r="N286" s="18" t="n">
        <v>-0.00109520538413149</v>
      </c>
      <c r="O286" s="18" t="n">
        <v>0.00365082930537239</v>
      </c>
    </row>
    <row r="287" customFormat="false" ht="18" hidden="false" customHeight="false" outlineLevel="0" collapsed="false">
      <c r="A287" s="15" t="n">
        <v>43084</v>
      </c>
      <c r="B287" s="15"/>
      <c r="C287" s="16" t="n">
        <v>30.7251</v>
      </c>
      <c r="D287" s="16"/>
      <c r="E287" s="16" t="n">
        <v>30.6647264115281</v>
      </c>
      <c r="F287" s="16" t="n">
        <v>30.8401575371357</v>
      </c>
      <c r="G287" s="16"/>
      <c r="H287" s="16" t="n">
        <v>30.7245556095072</v>
      </c>
      <c r="I287" s="16" t="n">
        <v>30.8258036775061</v>
      </c>
      <c r="J287" s="17"/>
      <c r="K287" s="16" t="n">
        <v>30.6683647470992</v>
      </c>
      <c r="L287" s="16" t="n">
        <v>30.8399750936424</v>
      </c>
      <c r="M287" s="16"/>
      <c r="N287" s="18" t="n">
        <v>-0.00184654412518687</v>
      </c>
      <c r="O287" s="18" t="n">
        <v>0.00373880292146789</v>
      </c>
    </row>
    <row r="288" customFormat="false" ht="18" hidden="false" customHeight="false" outlineLevel="0" collapsed="false">
      <c r="A288" s="15" t="n">
        <v>43085</v>
      </c>
      <c r="B288" s="15"/>
      <c r="C288" s="16" t="n">
        <v>30.7292</v>
      </c>
      <c r="D288" s="16"/>
      <c r="E288" s="16" t="n">
        <v>30.6350225263975</v>
      </c>
      <c r="F288" s="16" t="n">
        <v>30.8637912998085</v>
      </c>
      <c r="G288" s="16"/>
      <c r="H288" s="16" t="n">
        <v>30.5322437806245</v>
      </c>
      <c r="I288" s="16" t="n">
        <v>30.6297584148114</v>
      </c>
      <c r="J288" s="17"/>
      <c r="K288" s="16" t="n">
        <v>30.6309887000757</v>
      </c>
      <c r="L288" s="16" t="n">
        <v>30.8634405587218</v>
      </c>
      <c r="M288" s="16"/>
      <c r="N288" s="18" t="n">
        <v>-0.003196025276425</v>
      </c>
      <c r="O288" s="18" t="n">
        <v>0.00436850157901197</v>
      </c>
    </row>
    <row r="289" customFormat="false" ht="18" hidden="false" customHeight="false" outlineLevel="0" collapsed="false">
      <c r="A289" s="15" t="n">
        <v>43087</v>
      </c>
      <c r="B289" s="15"/>
      <c r="C289" s="16" t="n">
        <v>30.7375</v>
      </c>
      <c r="D289" s="16"/>
      <c r="E289" s="16" t="n">
        <v>30.672113716059</v>
      </c>
      <c r="F289" s="16" t="n">
        <v>30.8540363459393</v>
      </c>
      <c r="G289" s="16"/>
      <c r="H289" s="16" t="n">
        <v>30.6548460449172</v>
      </c>
      <c r="I289" s="16" t="n">
        <v>30.831853932437</v>
      </c>
      <c r="J289" s="17"/>
      <c r="K289" s="16" t="n">
        <v>30.6711175794359</v>
      </c>
      <c r="L289" s="16" t="n">
        <v>30.8537358662804</v>
      </c>
      <c r="M289" s="16"/>
      <c r="N289" s="18" t="n">
        <v>-0.00215965581338942</v>
      </c>
      <c r="O289" s="18" t="n">
        <v>0.00378156539342364</v>
      </c>
    </row>
    <row r="290" customFormat="false" ht="18" hidden="false" customHeight="false" outlineLevel="0" collapsed="false">
      <c r="A290" s="15" t="n">
        <v>43088</v>
      </c>
      <c r="B290" s="15"/>
      <c r="C290" s="16" t="n">
        <v>30.7416</v>
      </c>
      <c r="D290" s="16"/>
      <c r="E290" s="16" t="n">
        <v>30.6787676362714</v>
      </c>
      <c r="F290" s="16" t="n">
        <v>30.8441136042656</v>
      </c>
      <c r="G290" s="16"/>
      <c r="H290" s="16" t="n">
        <v>30.69562972724</v>
      </c>
      <c r="I290" s="16" t="n">
        <v>30.8314526628357</v>
      </c>
      <c r="J290" s="17"/>
      <c r="K290" s="16" t="n">
        <v>30.6797380175541</v>
      </c>
      <c r="L290" s="16" t="n">
        <v>30.8437991909175</v>
      </c>
      <c r="M290" s="16"/>
      <c r="N290" s="18" t="n">
        <v>-0.00201232149419357</v>
      </c>
      <c r="O290" s="18" t="n">
        <v>0.00332445906906298</v>
      </c>
    </row>
    <row r="291" customFormat="false" ht="18" hidden="false" customHeight="false" outlineLevel="0" collapsed="false">
      <c r="A291" s="15" t="n">
        <v>43089</v>
      </c>
      <c r="B291" s="15"/>
      <c r="C291" s="16" t="n">
        <v>30.7457</v>
      </c>
      <c r="D291" s="16"/>
      <c r="E291" s="16" t="n">
        <v>30.6892891118082</v>
      </c>
      <c r="F291" s="16" t="n">
        <v>30.8597055860483</v>
      </c>
      <c r="G291" s="16"/>
      <c r="H291" s="16" t="n">
        <v>30.6940398730632</v>
      </c>
      <c r="I291" s="16" t="n">
        <v>30.8208349383529</v>
      </c>
      <c r="J291" s="17"/>
      <c r="K291" s="16" t="n">
        <v>30.689589729112</v>
      </c>
      <c r="L291" s="16" t="n">
        <v>30.857703657794</v>
      </c>
      <c r="M291" s="16"/>
      <c r="N291" s="18" t="n">
        <v>-0.0018249794568995</v>
      </c>
      <c r="O291" s="18" t="n">
        <v>0.00364290478974383</v>
      </c>
    </row>
    <row r="292" customFormat="false" ht="18" hidden="false" customHeight="false" outlineLevel="0" collapsed="false">
      <c r="A292" s="15" t="n">
        <v>43090</v>
      </c>
      <c r="B292" s="15"/>
      <c r="C292" s="16" t="n">
        <v>30.7498</v>
      </c>
      <c r="D292" s="16"/>
      <c r="E292" s="16" t="n">
        <v>30.7316838392595</v>
      </c>
      <c r="F292" s="16" t="n">
        <v>30.845099231329</v>
      </c>
      <c r="G292" s="16"/>
      <c r="H292" s="16" t="n">
        <v>30.6947789246781</v>
      </c>
      <c r="I292" s="16" t="n">
        <v>30.8239842439302</v>
      </c>
      <c r="J292" s="17"/>
      <c r="K292" s="16" t="n">
        <v>30.7297467575946</v>
      </c>
      <c r="L292" s="16" t="n">
        <v>30.8441301648639</v>
      </c>
      <c r="M292" s="16"/>
      <c r="N292" s="18" t="n">
        <v>-0.000652142205978794</v>
      </c>
      <c r="O292" s="18" t="n">
        <v>0.00306766759016125</v>
      </c>
    </row>
    <row r="293" customFormat="false" ht="18" hidden="false" customHeight="false" outlineLevel="0" collapsed="false">
      <c r="A293" s="15" t="n">
        <v>43091</v>
      </c>
      <c r="B293" s="15"/>
      <c r="C293" s="16" t="n">
        <v>30.7539</v>
      </c>
      <c r="D293" s="16"/>
      <c r="E293" s="16" t="n">
        <v>30.6994101365092</v>
      </c>
      <c r="F293" s="16" t="n">
        <v>30.8640379726728</v>
      </c>
      <c r="G293" s="16"/>
      <c r="H293" s="16" t="n">
        <v>30.7522805880492</v>
      </c>
      <c r="I293" s="16" t="n">
        <v>30.8537953461569</v>
      </c>
      <c r="J293" s="17"/>
      <c r="K293" s="16" t="n">
        <v>30.7042386524702</v>
      </c>
      <c r="L293" s="16" t="n">
        <v>30.8639807437626</v>
      </c>
      <c r="M293" s="16"/>
      <c r="N293" s="18" t="n">
        <v>-0.00161479836800545</v>
      </c>
      <c r="O293" s="18" t="n">
        <v>0.00357940761212672</v>
      </c>
    </row>
    <row r="294" customFormat="false" ht="18" hidden="false" customHeight="false" outlineLevel="0" collapsed="false">
      <c r="A294" s="15" t="n">
        <v>43092</v>
      </c>
      <c r="B294" s="15"/>
      <c r="C294" s="16" t="n">
        <v>30.758</v>
      </c>
      <c r="D294" s="16"/>
      <c r="E294" s="16" t="n">
        <v>30.6746088230166</v>
      </c>
      <c r="F294" s="16" t="n">
        <v>30.8800951624327</v>
      </c>
      <c r="G294" s="16"/>
      <c r="H294" s="16" t="n">
        <v>30.4572917777036</v>
      </c>
      <c r="I294" s="16" t="n">
        <v>30.8361843760523</v>
      </c>
      <c r="J294" s="17"/>
      <c r="K294" s="16" t="n">
        <v>30.6659766158522</v>
      </c>
      <c r="L294" s="16" t="n">
        <v>30.8797453979167</v>
      </c>
      <c r="M294" s="16"/>
      <c r="N294" s="18" t="n">
        <v>-0.00299185201078643</v>
      </c>
      <c r="O294" s="18" t="n">
        <v>0.00395817016440245</v>
      </c>
    </row>
    <row r="295" customFormat="false" ht="18" hidden="false" customHeight="false" outlineLevel="0" collapsed="false">
      <c r="A295" s="15" t="n">
        <v>43095</v>
      </c>
      <c r="B295" s="15"/>
      <c r="C295" s="16" t="n">
        <v>30.7704</v>
      </c>
      <c r="D295" s="16"/>
      <c r="E295" s="16" t="n">
        <v>30.6919725628376</v>
      </c>
      <c r="F295" s="16" t="n">
        <v>30.8699637162159</v>
      </c>
      <c r="G295" s="16"/>
      <c r="H295" s="16" t="n">
        <v>30.4044087693542</v>
      </c>
      <c r="I295" s="16" t="n">
        <v>30.8263266462332</v>
      </c>
      <c r="J295" s="17"/>
      <c r="K295" s="16" t="n">
        <v>30.6780625594992</v>
      </c>
      <c r="L295" s="16" t="n">
        <v>30.8695016268375</v>
      </c>
      <c r="M295" s="16"/>
      <c r="N295" s="18" t="n">
        <v>-0.00300085278386868</v>
      </c>
      <c r="O295" s="18" t="n">
        <v>0.00322068048636022</v>
      </c>
    </row>
    <row r="296" customFormat="false" ht="18" hidden="false" customHeight="false" outlineLevel="0" collapsed="false">
      <c r="A296" s="15" t="n">
        <v>43096</v>
      </c>
      <c r="B296" s="15"/>
      <c r="C296" s="16" t="n">
        <v>30.7745</v>
      </c>
      <c r="D296" s="16"/>
      <c r="E296" s="16" t="n">
        <v>30.727252298545</v>
      </c>
      <c r="F296" s="16" t="n">
        <v>30.8851284949029</v>
      </c>
      <c r="G296" s="16"/>
      <c r="H296" s="16" t="n">
        <v>30.74028373762</v>
      </c>
      <c r="I296" s="16" t="n">
        <v>30.8346404765384</v>
      </c>
      <c r="J296" s="17"/>
      <c r="K296" s="16" t="n">
        <v>30.7283380309336</v>
      </c>
      <c r="L296" s="16" t="n">
        <v>30.8846804853422</v>
      </c>
      <c r="M296" s="16"/>
      <c r="N296" s="18" t="n">
        <v>-0.00150000711843943</v>
      </c>
      <c r="O296" s="18" t="n">
        <v>0.00358025265535363</v>
      </c>
    </row>
    <row r="297" customFormat="false" ht="18" hidden="false" customHeight="false" outlineLevel="0" collapsed="false">
      <c r="A297" s="15" t="n">
        <v>43097</v>
      </c>
      <c r="B297" s="15"/>
      <c r="C297" s="16" t="n">
        <v>30.7786</v>
      </c>
      <c r="D297" s="16"/>
      <c r="E297" s="16" t="n">
        <v>30.72721714415</v>
      </c>
      <c r="F297" s="16" t="n">
        <v>30.8937091582134</v>
      </c>
      <c r="G297" s="16"/>
      <c r="H297" s="16" t="n">
        <v>30.6343009301617</v>
      </c>
      <c r="I297" s="16" t="n">
        <v>30.8192450719938</v>
      </c>
      <c r="J297" s="17"/>
      <c r="K297" s="16" t="n">
        <v>30.7229775615096</v>
      </c>
      <c r="L297" s="16" t="n">
        <v>30.8930717203375</v>
      </c>
      <c r="M297" s="16"/>
      <c r="N297" s="18" t="n">
        <v>-0.00180717896494211</v>
      </c>
      <c r="O297" s="18" t="n">
        <v>0.00371919841505119</v>
      </c>
    </row>
    <row r="298" customFormat="false" ht="18" hidden="false" customHeight="false" outlineLevel="0" collapsed="false">
      <c r="A298" s="15" t="n">
        <v>43098</v>
      </c>
      <c r="B298" s="15"/>
      <c r="C298" s="16" t="n">
        <v>30.7827</v>
      </c>
      <c r="D298" s="16"/>
      <c r="E298" s="16" t="n">
        <v>30.7432074492825</v>
      </c>
      <c r="F298" s="16" t="n">
        <v>30.9317054796459</v>
      </c>
      <c r="G298" s="16"/>
      <c r="H298" s="16" t="n">
        <v>30.7554395454167</v>
      </c>
      <c r="I298" s="16" t="n">
        <v>30.8845138790194</v>
      </c>
      <c r="J298" s="17"/>
      <c r="K298" s="16" t="n">
        <v>30.744264576324</v>
      </c>
      <c r="L298" s="16" t="n">
        <v>30.9273909004527</v>
      </c>
      <c r="M298" s="16"/>
      <c r="N298" s="18" t="n">
        <v>-0.00124860469276721</v>
      </c>
      <c r="O298" s="18" t="n">
        <v>0.00470039666607211</v>
      </c>
    </row>
    <row r="299" customFormat="false" ht="18" hidden="false" customHeight="false" outlineLevel="0" collapsed="false">
      <c r="A299" s="15" t="n">
        <v>43099</v>
      </c>
      <c r="B299" s="15"/>
      <c r="C299" s="16" t="n">
        <v>30.7868</v>
      </c>
      <c r="D299" s="16"/>
      <c r="E299" s="16" t="n">
        <v>30.6984120064127</v>
      </c>
      <c r="F299" s="16" t="n">
        <v>30.9445685032231</v>
      </c>
      <c r="G299" s="16"/>
      <c r="H299" s="16" t="n">
        <v>29.9917804191168</v>
      </c>
      <c r="I299" s="16" t="n">
        <v>30.4701889128868</v>
      </c>
      <c r="J299" s="17"/>
      <c r="K299" s="16" t="n">
        <v>30.6804489173523</v>
      </c>
      <c r="L299" s="16" t="n">
        <v>30.9410871711521</v>
      </c>
      <c r="M299" s="16"/>
      <c r="N299" s="18" t="n">
        <v>-0.00345443770212345</v>
      </c>
      <c r="O299" s="18" t="n">
        <v>0.00501147151221078</v>
      </c>
    </row>
    <row r="300" customFormat="false" ht="18" hidden="false" customHeight="false" outlineLevel="0" collapsed="false">
      <c r="A300" s="45"/>
      <c r="B300" s="46"/>
      <c r="C300" s="47"/>
      <c r="D300" s="48"/>
      <c r="E300" s="47"/>
      <c r="F300" s="47"/>
      <c r="G300" s="48"/>
      <c r="H300" s="47"/>
      <c r="I300" s="47"/>
      <c r="J300" s="49"/>
      <c r="K300" s="47"/>
      <c r="L300" s="47"/>
      <c r="M300" s="48"/>
      <c r="N300" s="50"/>
      <c r="O300" s="50"/>
    </row>
    <row r="301" customFormat="false" ht="18" hidden="false" customHeight="false" outlineLevel="0" collapsed="false">
      <c r="A301" s="25" t="s">
        <v>11</v>
      </c>
      <c r="B301" s="26"/>
      <c r="C301" s="27"/>
      <c r="D301" s="17"/>
      <c r="E301" s="28"/>
      <c r="F301" s="28"/>
      <c r="G301" s="28"/>
      <c r="H301" s="28"/>
      <c r="I301" s="28"/>
      <c r="J301" s="17"/>
      <c r="K301" s="51"/>
      <c r="L301" s="52"/>
      <c r="M301" s="53"/>
      <c r="N301" s="54"/>
      <c r="O301" s="54"/>
    </row>
    <row r="302" customFormat="false" ht="18" hidden="false" customHeight="false" outlineLevel="0" collapsed="false">
      <c r="A302" s="33" t="s">
        <v>12</v>
      </c>
      <c r="B302" s="34"/>
      <c r="C302" s="27"/>
      <c r="D302" s="17"/>
      <c r="E302" s="28"/>
      <c r="F302" s="28"/>
      <c r="G302" s="28"/>
      <c r="H302" s="28"/>
      <c r="I302" s="28"/>
      <c r="J302" s="17"/>
      <c r="K302" s="51"/>
      <c r="L302" s="52"/>
      <c r="M302" s="53"/>
      <c r="N302" s="54"/>
      <c r="O302" s="54"/>
    </row>
    <row r="303" customFormat="false" ht="18" hidden="false" customHeight="false" outlineLevel="0" collapsed="false">
      <c r="A303" s="33" t="s">
        <v>17</v>
      </c>
      <c r="B303" s="34"/>
      <c r="C303" s="27"/>
      <c r="D303" s="17"/>
      <c r="E303" s="28"/>
      <c r="F303" s="28"/>
      <c r="G303" s="28"/>
      <c r="H303" s="28"/>
      <c r="I303" s="28"/>
      <c r="J303" s="17"/>
      <c r="K303" s="51"/>
      <c r="L303" s="52"/>
      <c r="M303" s="53"/>
      <c r="N303" s="54"/>
      <c r="O303" s="54"/>
    </row>
    <row r="304" customFormat="false" ht="18" hidden="false" customHeight="false" outlineLevel="0" collapsed="false">
      <c r="A304" s="26" t="s">
        <v>14</v>
      </c>
      <c r="B304" s="26"/>
      <c r="C304" s="27"/>
      <c r="D304" s="17"/>
      <c r="E304" s="28"/>
      <c r="F304" s="28"/>
      <c r="G304" s="28"/>
      <c r="H304" s="28"/>
      <c r="I304" s="28"/>
      <c r="J304" s="17"/>
      <c r="K304" s="55"/>
      <c r="L304" s="55"/>
      <c r="M304" s="56"/>
    </row>
    <row r="305" customFormat="false" ht="18" hidden="false" customHeight="false" outlineLevel="0" collapsed="false">
      <c r="A305" s="33"/>
      <c r="B305" s="34"/>
      <c r="C305" s="57"/>
      <c r="D305" s="57"/>
      <c r="E305" s="57"/>
      <c r="F305" s="57"/>
      <c r="G305" s="57"/>
      <c r="H305" s="57"/>
      <c r="I305" s="57"/>
      <c r="J305" s="58"/>
      <c r="K305" s="59"/>
      <c r="L305" s="59"/>
      <c r="M305" s="60"/>
      <c r="N305" s="61"/>
      <c r="O305" s="61"/>
    </row>
    <row r="306" customFormat="false" ht="18" hidden="false" customHeight="false" outlineLevel="0" collapsed="false">
      <c r="A306" s="62"/>
      <c r="B306" s="62"/>
      <c r="C306" s="60"/>
      <c r="D306" s="60"/>
      <c r="E306" s="60"/>
      <c r="F306" s="60"/>
      <c r="G306" s="60"/>
      <c r="H306" s="60"/>
      <c r="I306" s="60"/>
      <c r="J306" s="63"/>
      <c r="K306" s="60"/>
      <c r="L306" s="60"/>
      <c r="M306" s="60"/>
      <c r="N306" s="61"/>
      <c r="O306" s="61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8" width="1.56"/>
    <col collapsed="false" customWidth="true" hidden="false" outlineLevel="0" max="3" min="3" style="37" width="17.42"/>
    <col collapsed="false" customWidth="true" hidden="false" outlineLevel="0" max="4" min="4" style="37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8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4" min="14" style="37" width="9.99"/>
    <col collapsed="false" customWidth="true" hidden="false" outlineLevel="0" max="15" min="15" style="37" width="8.85"/>
    <col collapsed="false" customWidth="false" hidden="false" outlineLevel="0" max="257" min="16" style="37" width="11.42"/>
  </cols>
  <sheetData>
    <row r="5" customFormat="false" ht="21" hidden="false" customHeight="false" outlineLevel="0" collapsed="false">
      <c r="A5" s="39" t="s">
        <v>1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67" customFormat="true" ht="18" hidden="false" customHeight="false" outlineLevel="0" collapsed="false">
      <c r="A6" s="64" t="s">
        <v>19</v>
      </c>
      <c r="B6" s="65"/>
      <c r="C6" s="66"/>
      <c r="D6" s="65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</row>
    <row r="7" customFormat="false" ht="18" hidden="false" customHeight="false" outlineLevel="0" collapsed="false">
      <c r="A7" s="44"/>
      <c r="C7" s="44"/>
      <c r="D7" s="44"/>
      <c r="E7" s="44"/>
      <c r="F7" s="44"/>
      <c r="H7" s="44"/>
      <c r="I7" s="44"/>
      <c r="K7" s="44"/>
      <c r="L7" s="44"/>
      <c r="N7" s="44"/>
      <c r="O7" s="44"/>
    </row>
    <row r="8" s="51" customFormat="true" ht="36" hidden="false" customHeight="true" outlineLevel="0" collapsed="false">
      <c r="A8" s="10" t="s">
        <v>2</v>
      </c>
      <c r="B8" s="9"/>
      <c r="C8" s="10" t="s">
        <v>3</v>
      </c>
      <c r="D8" s="11"/>
      <c r="E8" s="11" t="s">
        <v>4</v>
      </c>
      <c r="F8" s="11"/>
      <c r="G8" s="12"/>
      <c r="H8" s="10" t="s">
        <v>20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51" customFormat="true" ht="17.25" hidden="false" customHeight="true" outlineLevel="0" collapsed="false">
      <c r="A9" s="10"/>
      <c r="B9" s="12"/>
      <c r="C9" s="13" t="s">
        <v>8</v>
      </c>
      <c r="D9" s="11"/>
      <c r="E9" s="11" t="s">
        <v>9</v>
      </c>
      <c r="F9" s="11" t="s">
        <v>10</v>
      </c>
      <c r="G9" s="12"/>
      <c r="H9" s="11" t="s">
        <v>9</v>
      </c>
      <c r="I9" s="11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</row>
    <row r="10" s="1" customFormat="true" ht="18" hidden="false" customHeight="false" outlineLevel="0" collapsed="false">
      <c r="A10" s="15" t="n">
        <v>43102</v>
      </c>
      <c r="B10" s="15"/>
      <c r="C10" s="16" t="n">
        <v>30.7992</v>
      </c>
      <c r="D10" s="16"/>
      <c r="E10" s="16" t="n">
        <v>30.7155919116185</v>
      </c>
      <c r="F10" s="16" t="n">
        <v>30.9471025227809</v>
      </c>
      <c r="G10" s="16"/>
      <c r="H10" s="16" t="n">
        <v>30.4138847143345</v>
      </c>
      <c r="I10" s="16" t="n">
        <v>30.9095907796799</v>
      </c>
      <c r="J10" s="14"/>
      <c r="K10" s="16" t="n">
        <v>30.7053114448274</v>
      </c>
      <c r="L10" s="16" t="n">
        <v>30.9459941335632</v>
      </c>
      <c r="M10" s="16"/>
      <c r="N10" s="18" t="n">
        <v>-0.00304840889284917</v>
      </c>
      <c r="O10" s="18" t="n">
        <v>0.00476616709405374</v>
      </c>
    </row>
    <row r="11" s="1" customFormat="true" ht="18" hidden="false" customHeight="false" outlineLevel="0" collapsed="false">
      <c r="A11" s="15" t="n">
        <v>43103</v>
      </c>
      <c r="B11" s="15"/>
      <c r="C11" s="16" t="n">
        <v>30.8033</v>
      </c>
      <c r="D11" s="16"/>
      <c r="E11" s="16" t="n">
        <v>30.7651380047346</v>
      </c>
      <c r="F11" s="16" t="n">
        <v>30.9525799187242</v>
      </c>
      <c r="G11" s="16"/>
      <c r="H11" s="16" t="n">
        <v>30.6979162145367</v>
      </c>
      <c r="I11" s="16" t="n">
        <v>30.913483793418</v>
      </c>
      <c r="J11" s="14"/>
      <c r="K11" s="16" t="n">
        <v>30.7619819844504</v>
      </c>
      <c r="L11" s="16" t="n">
        <v>30.9520635940892</v>
      </c>
      <c r="M11" s="16"/>
      <c r="N11" s="18" t="n">
        <v>-0.00134135029524768</v>
      </c>
      <c r="O11" s="18" t="n">
        <v>0.00482946937793166</v>
      </c>
    </row>
    <row r="12" s="1" customFormat="true" ht="18" hidden="false" customHeight="false" outlineLevel="0" collapsed="false">
      <c r="A12" s="15" t="n">
        <v>43104</v>
      </c>
      <c r="B12" s="15"/>
      <c r="C12" s="16" t="n">
        <v>30.8074</v>
      </c>
      <c r="D12" s="16"/>
      <c r="E12" s="16" t="n">
        <v>30.7956454143574</v>
      </c>
      <c r="F12" s="16" t="n">
        <v>30.9710760924221</v>
      </c>
      <c r="G12" s="16"/>
      <c r="H12" s="16" t="n">
        <v>30.8073292470896</v>
      </c>
      <c r="I12" s="16" t="n">
        <v>30.932471555668</v>
      </c>
      <c r="J12" s="14"/>
      <c r="K12" s="16" t="n">
        <v>30.7964760419844</v>
      </c>
      <c r="L12" s="16" t="n">
        <v>30.9705297432688</v>
      </c>
      <c r="M12" s="16"/>
      <c r="N12" s="18" t="n">
        <v>-0.000354588768139754</v>
      </c>
      <c r="O12" s="18" t="n">
        <v>0.00529514802511111</v>
      </c>
    </row>
    <row r="13" s="1" customFormat="true" ht="18" hidden="false" customHeight="false" outlineLevel="0" collapsed="false">
      <c r="A13" s="15" t="n">
        <v>43105</v>
      </c>
      <c r="B13" s="15"/>
      <c r="C13" s="16" t="n">
        <v>30.8115</v>
      </c>
      <c r="D13" s="16"/>
      <c r="E13" s="16" t="n">
        <v>30.8038898351129</v>
      </c>
      <c r="F13" s="16" t="n">
        <v>30.9806372288262</v>
      </c>
      <c r="G13" s="16"/>
      <c r="H13" s="16" t="n">
        <v>30.8253966660462</v>
      </c>
      <c r="I13" s="16" t="n">
        <v>30.918579752264</v>
      </c>
      <c r="J13" s="14"/>
      <c r="K13" s="16" t="n">
        <v>30.8054208080072</v>
      </c>
      <c r="L13" s="16" t="n">
        <v>30.9802887996402</v>
      </c>
      <c r="M13" s="16"/>
      <c r="N13" s="18" t="n">
        <v>-0.000197302695188486</v>
      </c>
      <c r="O13" s="18" t="n">
        <v>0.00547811043409606</v>
      </c>
    </row>
    <row r="14" s="1" customFormat="true" ht="18" hidden="false" customHeight="false" outlineLevel="0" collapsed="false">
      <c r="A14" s="15" t="n">
        <v>43106</v>
      </c>
      <c r="B14" s="15"/>
      <c r="C14" s="16" t="n">
        <v>30.8156</v>
      </c>
      <c r="D14" s="16"/>
      <c r="E14" s="16" t="n">
        <v>30.7442529462684</v>
      </c>
      <c r="F14" s="16" t="n">
        <v>30.9774068212462</v>
      </c>
      <c r="G14" s="16"/>
      <c r="H14" s="16" t="n">
        <v>30.4712389247889</v>
      </c>
      <c r="I14" s="16" t="n">
        <v>30.8900561225018</v>
      </c>
      <c r="J14" s="14"/>
      <c r="K14" s="16" t="n">
        <v>30.7342055487819</v>
      </c>
      <c r="L14" s="16" t="n">
        <v>30.9758759186155</v>
      </c>
      <c r="M14" s="16"/>
      <c r="N14" s="18" t="n">
        <v>-0.00264133916646412</v>
      </c>
      <c r="O14" s="18" t="n">
        <v>0.00520112925322066</v>
      </c>
    </row>
    <row r="15" s="1" customFormat="true" ht="18" hidden="false" customHeight="false" outlineLevel="0" collapsed="false">
      <c r="A15" s="15" t="n">
        <v>43108</v>
      </c>
      <c r="B15" s="15"/>
      <c r="C15" s="16" t="n">
        <v>30.8239</v>
      </c>
      <c r="D15" s="16"/>
      <c r="E15" s="16" t="n">
        <v>30.7946407361151</v>
      </c>
      <c r="F15" s="16" t="n">
        <v>31.0062645466912</v>
      </c>
      <c r="G15" s="16"/>
      <c r="H15" s="16" t="n">
        <v>30.8597495033967</v>
      </c>
      <c r="I15" s="16" t="n">
        <v>30.9494723993569</v>
      </c>
      <c r="J15" s="14"/>
      <c r="K15" s="16" t="n">
        <v>30.8018955580419</v>
      </c>
      <c r="L15" s="16" t="n">
        <v>31.0056347676781</v>
      </c>
      <c r="M15" s="16"/>
      <c r="N15" s="18" t="n">
        <v>-0.000713875984481762</v>
      </c>
      <c r="O15" s="18" t="n">
        <v>0.00589590440139346</v>
      </c>
    </row>
    <row r="16" s="1" customFormat="true" ht="18" hidden="false" customHeight="false" outlineLevel="0" collapsed="false">
      <c r="A16" s="15" t="n">
        <v>43109</v>
      </c>
      <c r="B16" s="15"/>
      <c r="C16" s="16" t="n">
        <v>30.828</v>
      </c>
      <c r="D16" s="16"/>
      <c r="E16" s="16" t="n">
        <v>30.827899408155</v>
      </c>
      <c r="F16" s="16" t="n">
        <v>30.990520477943</v>
      </c>
      <c r="G16" s="16"/>
      <c r="H16" s="16" t="n">
        <v>30.8326205935152</v>
      </c>
      <c r="I16" s="16" t="n">
        <v>31.0221600259363</v>
      </c>
      <c r="J16" s="14"/>
      <c r="K16" s="16" t="n">
        <v>30.8280629700756</v>
      </c>
      <c r="L16" s="16" t="n">
        <v>30.9912174644973</v>
      </c>
      <c r="M16" s="16"/>
      <c r="N16" s="18" t="n">
        <v>2.04262603976554E-006</v>
      </c>
      <c r="O16" s="18" t="n">
        <v>0.00529445518675649</v>
      </c>
    </row>
    <row r="17" s="1" customFormat="true" ht="18" hidden="false" customHeight="false" outlineLevel="0" collapsed="false">
      <c r="A17" s="15" t="n">
        <v>43110</v>
      </c>
      <c r="B17" s="15"/>
      <c r="C17" s="16" t="n">
        <v>30.8321</v>
      </c>
      <c r="D17" s="16"/>
      <c r="E17" s="16" t="n">
        <v>30.8364281795594</v>
      </c>
      <c r="F17" s="16" t="n">
        <v>31.0268424462614</v>
      </c>
      <c r="G17" s="16"/>
      <c r="H17" s="16" t="n">
        <v>30.8761727657037</v>
      </c>
      <c r="I17" s="16" t="n">
        <v>30.9941779285074</v>
      </c>
      <c r="J17" s="14"/>
      <c r="K17" s="16" t="n">
        <v>30.8390723905612</v>
      </c>
      <c r="L17" s="16" t="n">
        <v>31.0264872111213</v>
      </c>
      <c r="M17" s="16"/>
      <c r="N17" s="18" t="n">
        <v>0.00022614063139513</v>
      </c>
      <c r="O17" s="18" t="n">
        <v>0.00630470227851292</v>
      </c>
    </row>
    <row r="18" s="1" customFormat="true" ht="18" hidden="false" customHeight="false" outlineLevel="0" collapsed="false">
      <c r="A18" s="15" t="n">
        <v>43111</v>
      </c>
      <c r="B18" s="15"/>
      <c r="C18" s="16" t="n">
        <v>30.8362</v>
      </c>
      <c r="D18" s="16"/>
      <c r="E18" s="16" t="n">
        <v>30.8415578976284</v>
      </c>
      <c r="F18" s="16" t="n">
        <v>31.0581269504454</v>
      </c>
      <c r="G18" s="16"/>
      <c r="H18" s="16" t="n">
        <v>30.8251422073627</v>
      </c>
      <c r="I18" s="16" t="n">
        <v>30.9160514046824</v>
      </c>
      <c r="J18" s="14"/>
      <c r="K18" s="16" t="n">
        <v>30.8408891775708</v>
      </c>
      <c r="L18" s="16" t="n">
        <v>31.0576670541877</v>
      </c>
      <c r="M18" s="16"/>
      <c r="N18" s="18" t="n">
        <v>0.000152067296579871</v>
      </c>
      <c r="O18" s="18" t="n">
        <v>0.00718204753464255</v>
      </c>
    </row>
    <row r="19" s="1" customFormat="true" ht="18" hidden="false" customHeight="false" outlineLevel="0" collapsed="false">
      <c r="A19" s="15" t="n">
        <v>43112</v>
      </c>
      <c r="B19" s="15"/>
      <c r="C19" s="16" t="n">
        <v>30.8404</v>
      </c>
      <c r="D19" s="16"/>
      <c r="E19" s="16" t="n">
        <v>30.8542833214358</v>
      </c>
      <c r="F19" s="16" t="n">
        <v>31.0630764397861</v>
      </c>
      <c r="G19" s="16"/>
      <c r="H19" s="16" t="n">
        <v>30.907869256626</v>
      </c>
      <c r="I19" s="16" t="n">
        <v>31.0135650931268</v>
      </c>
      <c r="J19" s="14"/>
      <c r="K19" s="16" t="n">
        <v>30.8592406460416</v>
      </c>
      <c r="L19" s="16" t="n">
        <v>31.0623936614193</v>
      </c>
      <c r="M19" s="16"/>
      <c r="N19" s="18" t="n">
        <v>0.000610907966224498</v>
      </c>
      <c r="O19" s="18" t="n">
        <v>0.00719814468746552</v>
      </c>
    </row>
    <row r="20" s="1" customFormat="true" ht="18" hidden="false" customHeight="false" outlineLevel="0" collapsed="false">
      <c r="A20" s="15" t="n">
        <v>43113</v>
      </c>
      <c r="B20" s="15"/>
      <c r="C20" s="16" t="n">
        <v>30.8445</v>
      </c>
      <c r="D20" s="16"/>
      <c r="E20" s="16" t="n">
        <v>30.8160466165933</v>
      </c>
      <c r="F20" s="16" t="n">
        <v>31.0084249909159</v>
      </c>
      <c r="G20" s="16"/>
      <c r="H20" s="16" t="n">
        <v>30.6862006573939</v>
      </c>
      <c r="I20" s="16" t="n">
        <v>30.6812606096399</v>
      </c>
      <c r="J20" s="14"/>
      <c r="K20" s="16" t="n">
        <v>30.8115266929388</v>
      </c>
      <c r="L20" s="16" t="n">
        <v>31.0067188832971</v>
      </c>
      <c r="M20" s="16"/>
      <c r="N20" s="18" t="n">
        <v>-0.00106901739568589</v>
      </c>
      <c r="O20" s="18" t="n">
        <v>0.00525924827107116</v>
      </c>
    </row>
    <row r="21" s="1" customFormat="true" ht="18" hidden="false" customHeight="false" outlineLevel="0" collapsed="false">
      <c r="A21" s="15" t="n">
        <v>43115</v>
      </c>
      <c r="B21" s="15"/>
      <c r="C21" s="16" t="n">
        <v>30.8527</v>
      </c>
      <c r="D21" s="16"/>
      <c r="E21" s="16" t="n">
        <v>30.8735074103598</v>
      </c>
      <c r="F21" s="16" t="n">
        <v>31.0556256475106</v>
      </c>
      <c r="G21" s="16"/>
      <c r="H21" s="16" t="n">
        <v>30.8991502195701</v>
      </c>
      <c r="I21" s="16" t="n">
        <v>31.0474808601075</v>
      </c>
      <c r="J21" s="14"/>
      <c r="K21" s="16" t="n">
        <v>30.8752466913068</v>
      </c>
      <c r="L21" s="16" t="n">
        <v>31.0550964052572</v>
      </c>
      <c r="M21" s="16"/>
      <c r="N21" s="18" t="n">
        <v>0.00073078503037916</v>
      </c>
      <c r="O21" s="18" t="n">
        <v>0.00656008729405104</v>
      </c>
    </row>
    <row r="22" s="1" customFormat="true" ht="18" hidden="false" customHeight="false" outlineLevel="0" collapsed="false">
      <c r="A22" s="15" t="n">
        <v>43116</v>
      </c>
      <c r="B22" s="15"/>
      <c r="C22" s="16" t="n">
        <v>30.8568</v>
      </c>
      <c r="D22" s="16"/>
      <c r="E22" s="16" t="n">
        <v>30.8567927762961</v>
      </c>
      <c r="F22" s="16" t="n">
        <v>31.0603514411058</v>
      </c>
      <c r="G22" s="16"/>
      <c r="H22" s="16" t="n">
        <v>30.9018280535715</v>
      </c>
      <c r="I22" s="16" t="n">
        <v>31.0488476309253</v>
      </c>
      <c r="J22" s="14"/>
      <c r="K22" s="16" t="n">
        <v>30.8602759996961</v>
      </c>
      <c r="L22" s="16" t="n">
        <v>31.0597259769362</v>
      </c>
      <c r="M22" s="16"/>
      <c r="N22" s="18" t="n">
        <v>0.000112649389960808</v>
      </c>
      <c r="O22" s="18" t="n">
        <v>0.0065763778789836</v>
      </c>
    </row>
    <row r="23" s="1" customFormat="true" ht="18" hidden="false" customHeight="false" outlineLevel="0" collapsed="false">
      <c r="A23" s="15" t="n">
        <v>43117</v>
      </c>
      <c r="B23" s="15"/>
      <c r="C23" s="16" t="n">
        <v>30.861</v>
      </c>
      <c r="D23" s="16"/>
      <c r="E23" s="16" t="n">
        <v>30.8560797838477</v>
      </c>
      <c r="F23" s="16" t="n">
        <v>31.0275485147837</v>
      </c>
      <c r="G23" s="16"/>
      <c r="H23" s="16" t="n">
        <v>30.8600721475282</v>
      </c>
      <c r="I23" s="16" t="n">
        <v>31.0440902505851</v>
      </c>
      <c r="J23" s="14"/>
      <c r="K23" s="16" t="n">
        <v>30.856222156799</v>
      </c>
      <c r="L23" s="16" t="n">
        <v>31.0281505375156</v>
      </c>
      <c r="M23" s="16"/>
      <c r="N23" s="18" t="n">
        <v>-0.000154818158873816</v>
      </c>
      <c r="O23" s="18" t="n">
        <v>0.00541623853781771</v>
      </c>
    </row>
    <row r="24" s="1" customFormat="true" ht="18" hidden="false" customHeight="false" outlineLevel="0" collapsed="false">
      <c r="A24" s="15" t="n">
        <v>43118</v>
      </c>
      <c r="B24" s="15"/>
      <c r="C24" s="16" t="n">
        <v>30.8651</v>
      </c>
      <c r="D24" s="16"/>
      <c r="E24" s="16" t="n">
        <v>30.8851372392724</v>
      </c>
      <c r="F24" s="16" t="n">
        <v>31.0692443481836</v>
      </c>
      <c r="G24" s="16"/>
      <c r="H24" s="16" t="n">
        <v>30.9475893574327</v>
      </c>
      <c r="I24" s="16" t="n">
        <v>31.0615007877174</v>
      </c>
      <c r="J24" s="14"/>
      <c r="K24" s="16" t="n">
        <v>30.8910129663528</v>
      </c>
      <c r="L24" s="16" t="n">
        <v>31.0692144341133</v>
      </c>
      <c r="M24" s="16"/>
      <c r="N24" s="18" t="n">
        <v>0.000839555561227446</v>
      </c>
      <c r="O24" s="18" t="n">
        <v>0.00661311429780726</v>
      </c>
    </row>
    <row r="25" s="1" customFormat="true" ht="18" hidden="false" customHeight="false" outlineLevel="0" collapsed="false">
      <c r="A25" s="15" t="n">
        <v>43119</v>
      </c>
      <c r="B25" s="15"/>
      <c r="C25" s="16" t="n">
        <v>30.8692</v>
      </c>
      <c r="D25" s="16"/>
      <c r="E25" s="16" t="n">
        <v>30.8839670466508</v>
      </c>
      <c r="F25" s="16" t="n">
        <v>31.0388882314411</v>
      </c>
      <c r="G25" s="16"/>
      <c r="H25" s="16" t="n">
        <v>30.9448079173826</v>
      </c>
      <c r="I25" s="16" t="n">
        <v>31.0315340350361</v>
      </c>
      <c r="J25" s="14"/>
      <c r="K25" s="16" t="n">
        <v>30.8892566126588</v>
      </c>
      <c r="L25" s="16" t="n">
        <v>31.0388230487757</v>
      </c>
      <c r="M25" s="16"/>
      <c r="N25" s="18" t="n">
        <v>0.000649728942076648</v>
      </c>
      <c r="O25" s="18" t="n">
        <v>0.0054948961675605</v>
      </c>
    </row>
    <row r="26" s="1" customFormat="true" ht="18" hidden="false" customHeight="false" outlineLevel="0" collapsed="false">
      <c r="A26" s="15" t="n">
        <v>43120</v>
      </c>
      <c r="B26" s="15"/>
      <c r="C26" s="16" t="n">
        <v>30.8734</v>
      </c>
      <c r="D26" s="16"/>
      <c r="E26" s="16" t="n">
        <v>30.8568338854483</v>
      </c>
      <c r="F26" s="16" t="n">
        <v>31.0726260796013</v>
      </c>
      <c r="G26" s="16"/>
      <c r="H26" s="16" t="n">
        <v>30.5684980709503</v>
      </c>
      <c r="I26" s="16" t="n">
        <v>30.8694321860644</v>
      </c>
      <c r="J26" s="14"/>
      <c r="K26" s="16" t="n">
        <v>30.8410668724202</v>
      </c>
      <c r="L26" s="16" t="n">
        <v>31.0713979778065</v>
      </c>
      <c r="M26" s="16"/>
      <c r="N26" s="18" t="n">
        <v>-0.00104728107625926</v>
      </c>
      <c r="O26" s="18" t="n">
        <v>0.00641322231456672</v>
      </c>
    </row>
    <row r="27" s="1" customFormat="true" ht="18" hidden="false" customHeight="false" outlineLevel="0" collapsed="false">
      <c r="A27" s="15" t="n">
        <v>43122</v>
      </c>
      <c r="B27" s="15"/>
      <c r="C27" s="16" t="n">
        <v>30.8816</v>
      </c>
      <c r="D27" s="16"/>
      <c r="E27" s="16" t="n">
        <v>30.8795805728339</v>
      </c>
      <c r="F27" s="16" t="n">
        <v>31.0587124467617</v>
      </c>
      <c r="G27" s="16"/>
      <c r="H27" s="16" t="n">
        <v>30.7254385772492</v>
      </c>
      <c r="I27" s="16" t="n">
        <v>31.037482726252</v>
      </c>
      <c r="J27" s="14"/>
      <c r="K27" s="16" t="n">
        <v>30.8707389760424</v>
      </c>
      <c r="L27" s="16" t="n">
        <v>31.058401962348</v>
      </c>
      <c r="M27" s="16"/>
      <c r="N27" s="18" t="n">
        <v>-0.000351698874333933</v>
      </c>
      <c r="O27" s="18" t="n">
        <v>0.00572515550839363</v>
      </c>
    </row>
    <row r="28" s="1" customFormat="true" ht="18" hidden="false" customHeight="false" outlineLevel="0" collapsed="false">
      <c r="A28" s="15" t="n">
        <v>43123</v>
      </c>
      <c r="B28" s="15"/>
      <c r="C28" s="16" t="n">
        <v>30.8857</v>
      </c>
      <c r="D28" s="16"/>
      <c r="E28" s="16" t="n">
        <v>30.9121580156835</v>
      </c>
      <c r="F28" s="16" t="n">
        <v>31.0027422465402</v>
      </c>
      <c r="G28" s="16"/>
      <c r="H28" s="16" t="n">
        <v>30.9094185325007</v>
      </c>
      <c r="I28" s="16" t="n">
        <v>31.0457658426361</v>
      </c>
      <c r="J28" s="14"/>
      <c r="K28" s="16" t="n">
        <v>30.9120816443651</v>
      </c>
      <c r="L28" s="16" t="n">
        <v>31.004015006441</v>
      </c>
      <c r="M28" s="16"/>
      <c r="N28" s="18" t="n">
        <v>0.0008541701941395</v>
      </c>
      <c r="O28" s="18" t="n">
        <v>0.00383073741054927</v>
      </c>
    </row>
    <row r="29" s="1" customFormat="true" ht="18" hidden="false" customHeight="false" outlineLevel="0" collapsed="false">
      <c r="A29" s="15" t="n">
        <v>43124</v>
      </c>
      <c r="B29" s="15"/>
      <c r="C29" s="16" t="n">
        <v>30.8899</v>
      </c>
      <c r="D29" s="16"/>
      <c r="E29" s="16" t="n">
        <v>30.9350275302488</v>
      </c>
      <c r="F29" s="16" t="n">
        <v>31.0807486213348</v>
      </c>
      <c r="G29" s="16"/>
      <c r="H29" s="16" t="n">
        <v>30.8664385367735</v>
      </c>
      <c r="I29" s="16" t="n">
        <v>31.0524755027282</v>
      </c>
      <c r="J29" s="14"/>
      <c r="K29" s="16" t="n">
        <v>30.932893298403</v>
      </c>
      <c r="L29" s="16" t="n">
        <v>31.0802000718345</v>
      </c>
      <c r="M29" s="16"/>
      <c r="N29" s="18" t="n">
        <v>0.00139182381305879</v>
      </c>
      <c r="O29" s="18" t="n">
        <v>0.00616059203281609</v>
      </c>
    </row>
    <row r="30" s="1" customFormat="true" ht="18" hidden="false" customHeight="false" outlineLevel="0" collapsed="false">
      <c r="A30" s="15" t="n">
        <v>43125</v>
      </c>
      <c r="B30" s="15"/>
      <c r="C30" s="16" t="n">
        <v>30.894</v>
      </c>
      <c r="D30" s="16"/>
      <c r="E30" s="16" t="n">
        <v>30.913881363813</v>
      </c>
      <c r="F30" s="16" t="n">
        <v>31.063711949927</v>
      </c>
      <c r="G30" s="16"/>
      <c r="H30" s="16" t="n">
        <v>30.8368497659396</v>
      </c>
      <c r="I30" s="16" t="n">
        <v>31.0477939821402</v>
      </c>
      <c r="J30" s="14"/>
      <c r="K30" s="16" t="n">
        <v>30.9109465095302</v>
      </c>
      <c r="L30" s="16" t="n">
        <v>31.0636612226288</v>
      </c>
      <c r="M30" s="16"/>
      <c r="N30" s="18" t="n">
        <v>0.000548537241219055</v>
      </c>
      <c r="O30" s="18" t="n">
        <v>0.00549172080756135</v>
      </c>
    </row>
    <row r="31" s="1" customFormat="true" ht="18" hidden="false" customHeight="false" outlineLevel="0" collapsed="false">
      <c r="A31" s="15" t="n">
        <v>43126</v>
      </c>
      <c r="B31" s="15"/>
      <c r="C31" s="16" t="n">
        <v>30.8981</v>
      </c>
      <c r="D31" s="16"/>
      <c r="E31" s="16" t="n">
        <v>30.9250068320409</v>
      </c>
      <c r="F31" s="16" t="n">
        <v>31.0540629331327</v>
      </c>
      <c r="G31" s="16"/>
      <c r="H31" s="16" t="n">
        <v>30.9407051337869</v>
      </c>
      <c r="I31" s="16" t="n">
        <v>31.0560698644953</v>
      </c>
      <c r="J31" s="14"/>
      <c r="K31" s="16" t="n">
        <v>30.9259630961328</v>
      </c>
      <c r="L31" s="16" t="n">
        <v>31.0541297314805</v>
      </c>
      <c r="M31" s="16"/>
      <c r="N31" s="18" t="n">
        <v>0.000901773770323867</v>
      </c>
      <c r="O31" s="18" t="n">
        <v>0.00504981637966462</v>
      </c>
    </row>
    <row r="32" s="1" customFormat="true" ht="18" hidden="false" customHeight="false" outlineLevel="0" collapsed="false">
      <c r="A32" s="15" t="n">
        <v>43127</v>
      </c>
      <c r="B32" s="15"/>
      <c r="C32" s="16" t="n">
        <v>30.9023</v>
      </c>
      <c r="D32" s="16"/>
      <c r="E32" s="16" t="n">
        <v>30.8716234718887</v>
      </c>
      <c r="F32" s="16" t="n">
        <v>31.0765972299827</v>
      </c>
      <c r="G32" s="16"/>
      <c r="H32" s="16" t="n">
        <v>30.7629918082332</v>
      </c>
      <c r="I32" s="16" t="n">
        <v>31.0500919371111</v>
      </c>
      <c r="J32" s="14"/>
      <c r="K32" s="16" t="n">
        <v>30.867975634078</v>
      </c>
      <c r="L32" s="16" t="n">
        <v>31.0764704169553</v>
      </c>
      <c r="M32" s="16"/>
      <c r="N32" s="18" t="n">
        <v>-0.00111073822731722</v>
      </c>
      <c r="O32" s="18" t="n">
        <v>0.00563616355272189</v>
      </c>
    </row>
    <row r="33" s="1" customFormat="true" ht="18" hidden="false" customHeight="false" outlineLevel="0" collapsed="false">
      <c r="A33" s="15" t="n">
        <v>43129</v>
      </c>
      <c r="B33" s="15"/>
      <c r="C33" s="16" t="n">
        <v>30.9105</v>
      </c>
      <c r="D33" s="16"/>
      <c r="E33" s="16" t="n">
        <v>30.9091527521719</v>
      </c>
      <c r="F33" s="16" t="n">
        <v>31.0362537406808</v>
      </c>
      <c r="G33" s="16"/>
      <c r="H33" s="16" t="n">
        <v>30.9070676598163</v>
      </c>
      <c r="I33" s="16" t="n">
        <v>31.0142808300805</v>
      </c>
      <c r="J33" s="14"/>
      <c r="K33" s="16" t="n">
        <v>30.9090118689077</v>
      </c>
      <c r="L33" s="16" t="n">
        <v>31.0361085121492</v>
      </c>
      <c r="M33" s="16"/>
      <c r="N33" s="18" t="n">
        <v>-4.81432229285708E-005</v>
      </c>
      <c r="O33" s="18" t="n">
        <v>0.00406361955158323</v>
      </c>
    </row>
    <row r="34" s="1" customFormat="true" ht="18" hidden="false" customHeight="false" outlineLevel="0" collapsed="false">
      <c r="A34" s="15" t="n">
        <v>43130</v>
      </c>
      <c r="B34" s="15"/>
      <c r="C34" s="16" t="n">
        <v>30.9146</v>
      </c>
      <c r="D34" s="16"/>
      <c r="E34" s="16" t="n">
        <v>30.8988990386267</v>
      </c>
      <c r="F34" s="16" t="n">
        <v>31.0623431891009</v>
      </c>
      <c r="G34" s="16"/>
      <c r="H34" s="16" t="n">
        <v>30.9105442477512</v>
      </c>
      <c r="I34" s="16" t="n">
        <v>31.0558779987906</v>
      </c>
      <c r="J34" s="14"/>
      <c r="K34" s="16" t="n">
        <v>30.8993608496391</v>
      </c>
      <c r="L34" s="16" t="n">
        <v>31.0622600485116</v>
      </c>
      <c r="M34" s="16"/>
      <c r="N34" s="18" t="n">
        <v>-0.000492943475279885</v>
      </c>
      <c r="O34" s="18" t="n">
        <v>0.00477638554312907</v>
      </c>
    </row>
    <row r="35" s="1" customFormat="true" ht="18" hidden="false" customHeight="false" outlineLevel="0" collapsed="false">
      <c r="A35" s="15" t="n">
        <v>43131</v>
      </c>
      <c r="B35" s="15"/>
      <c r="C35" s="16" t="n">
        <v>30.9188</v>
      </c>
      <c r="D35" s="16"/>
      <c r="E35" s="16" t="n">
        <v>30.923788359457</v>
      </c>
      <c r="F35" s="16" t="n">
        <v>31.0099722892856</v>
      </c>
      <c r="G35" s="16"/>
      <c r="H35" s="16" t="n">
        <v>30.8859251641387</v>
      </c>
      <c r="I35" s="16" t="n">
        <v>31.0708359626641</v>
      </c>
      <c r="J35" s="14"/>
      <c r="K35" s="16" t="n">
        <v>30.9231543228325</v>
      </c>
      <c r="L35" s="16" t="n">
        <v>31.0101556691761</v>
      </c>
      <c r="M35" s="16"/>
      <c r="N35" s="18" t="n">
        <v>0.000140830912989637</v>
      </c>
      <c r="O35" s="18" t="n">
        <v>0.00295469646868974</v>
      </c>
    </row>
    <row r="36" s="1" customFormat="true" ht="18" hidden="false" customHeight="false" outlineLevel="0" collapsed="false">
      <c r="A36" s="15" t="n">
        <v>43132</v>
      </c>
      <c r="B36" s="15"/>
      <c r="C36" s="16" t="n">
        <v>30.9229</v>
      </c>
      <c r="D36" s="16"/>
      <c r="E36" s="16" t="n">
        <v>30.9229362071008</v>
      </c>
      <c r="F36" s="16" t="n">
        <v>31.0813753416083</v>
      </c>
      <c r="G36" s="16"/>
      <c r="H36" s="16" t="n">
        <v>30.8327205316771</v>
      </c>
      <c r="I36" s="16" t="n">
        <v>31.0588779836593</v>
      </c>
      <c r="J36" s="14"/>
      <c r="K36" s="16" t="n">
        <v>30.9187838406247</v>
      </c>
      <c r="L36" s="16" t="n">
        <v>31.0808469679527</v>
      </c>
      <c r="M36" s="16"/>
      <c r="N36" s="18" t="n">
        <v>-0.000133110393116898</v>
      </c>
      <c r="O36" s="18" t="n">
        <v>0.00510776699315764</v>
      </c>
    </row>
    <row r="37" s="1" customFormat="true" ht="18" hidden="false" customHeight="false" outlineLevel="0" collapsed="false">
      <c r="A37" s="15" t="n">
        <v>43133</v>
      </c>
      <c r="B37" s="15"/>
      <c r="C37" s="16" t="n">
        <v>30.927</v>
      </c>
      <c r="D37" s="16"/>
      <c r="E37" s="16" t="n">
        <v>30.9390831618931</v>
      </c>
      <c r="F37" s="16" t="n">
        <v>31.0865838868115</v>
      </c>
      <c r="G37" s="16"/>
      <c r="H37" s="16" t="n">
        <v>30.8693652666305</v>
      </c>
      <c r="I37" s="16" t="n">
        <v>31.0839385168152</v>
      </c>
      <c r="J37" s="14"/>
      <c r="K37" s="16" t="n">
        <v>30.9363349544986</v>
      </c>
      <c r="L37" s="16" t="n">
        <v>31.0865678871159</v>
      </c>
      <c r="M37" s="16"/>
      <c r="N37" s="18" t="n">
        <v>0.000301838345089193</v>
      </c>
      <c r="O37" s="18" t="n">
        <v>0.00515950098994019</v>
      </c>
    </row>
    <row r="38" s="1" customFormat="true" ht="18" hidden="false" customHeight="false" outlineLevel="0" collapsed="false">
      <c r="A38" s="15" t="n">
        <v>43134</v>
      </c>
      <c r="B38" s="15"/>
      <c r="C38" s="16" t="n">
        <v>30.9312</v>
      </c>
      <c r="D38" s="16"/>
      <c r="E38" s="16" t="n">
        <v>30.9010058910579</v>
      </c>
      <c r="F38" s="16" t="n">
        <v>31.1389084767384</v>
      </c>
      <c r="G38" s="16"/>
      <c r="H38" s="16" t="n">
        <v>30.6941651507527</v>
      </c>
      <c r="I38" s="16" t="n">
        <v>31.0349240000367</v>
      </c>
      <c r="J38" s="14"/>
      <c r="K38" s="16" t="n">
        <v>30.8905552467829</v>
      </c>
      <c r="L38" s="16" t="n">
        <v>31.1375600624705</v>
      </c>
      <c r="M38" s="16"/>
      <c r="N38" s="18" t="n">
        <v>-0.00131403738675148</v>
      </c>
      <c r="O38" s="18" t="n">
        <v>0.00667158281833685</v>
      </c>
    </row>
    <row r="39" s="1" customFormat="true" ht="18" hidden="false" customHeight="false" outlineLevel="0" collapsed="false">
      <c r="A39" s="15" t="n">
        <v>43136</v>
      </c>
      <c r="B39" s="15"/>
      <c r="C39" s="16" t="n">
        <v>30.9395</v>
      </c>
      <c r="D39" s="16"/>
      <c r="E39" s="16" t="n">
        <v>30.9351454920471</v>
      </c>
      <c r="F39" s="16" t="n">
        <v>31.0404601969847</v>
      </c>
      <c r="G39" s="16"/>
      <c r="H39" s="16" t="n">
        <v>30.7702158682986</v>
      </c>
      <c r="I39" s="16" t="n">
        <v>31.0341984714869</v>
      </c>
      <c r="J39" s="14"/>
      <c r="K39" s="16" t="n">
        <v>30.9309552977506</v>
      </c>
      <c r="L39" s="16" t="n">
        <v>31.04039422473</v>
      </c>
      <c r="M39" s="16"/>
      <c r="N39" s="18" t="n">
        <v>-0.000276174542233414</v>
      </c>
      <c r="O39" s="18" t="n">
        <v>0.0032610166528217</v>
      </c>
    </row>
    <row r="40" s="1" customFormat="true" ht="18" hidden="false" customHeight="false" outlineLevel="0" collapsed="false">
      <c r="A40" s="15" t="n">
        <v>43137</v>
      </c>
      <c r="B40" s="15"/>
      <c r="C40" s="16" t="n">
        <v>30.9436</v>
      </c>
      <c r="D40" s="16"/>
      <c r="E40" s="16" t="n">
        <v>30.9409856340649</v>
      </c>
      <c r="F40" s="16" t="n">
        <v>31.0891373878946</v>
      </c>
      <c r="G40" s="16"/>
      <c r="H40" s="16" t="n">
        <v>30.8644138837441</v>
      </c>
      <c r="I40" s="16" t="n">
        <v>31.0215987997828</v>
      </c>
      <c r="J40" s="14"/>
      <c r="K40" s="16" t="n">
        <v>30.9383712006031</v>
      </c>
      <c r="L40" s="16" t="n">
        <v>31.0889099920043</v>
      </c>
      <c r="M40" s="16"/>
      <c r="N40" s="18" t="n">
        <v>-0.000168978379919539</v>
      </c>
      <c r="O40" s="18" t="n">
        <v>0.00469596271941001</v>
      </c>
    </row>
    <row r="41" s="1" customFormat="true" ht="18" hidden="false" customHeight="false" outlineLevel="0" collapsed="false">
      <c r="A41" s="15" t="n">
        <v>43138</v>
      </c>
      <c r="B41" s="15"/>
      <c r="C41" s="16" t="n">
        <v>30.9477</v>
      </c>
      <c r="D41" s="16"/>
      <c r="E41" s="16" t="n">
        <v>30.9520378579096</v>
      </c>
      <c r="F41" s="16" t="n">
        <v>31.0736913314117</v>
      </c>
      <c r="G41" s="16"/>
      <c r="H41" s="16" t="n">
        <v>30.9949971367872</v>
      </c>
      <c r="I41" s="16" t="n">
        <v>31.0815671282731</v>
      </c>
      <c r="J41" s="14"/>
      <c r="K41" s="16" t="n">
        <v>30.9554955406747</v>
      </c>
      <c r="L41" s="16" t="n">
        <v>31.0737668797786</v>
      </c>
      <c r="M41" s="16"/>
      <c r="N41" s="18" t="n">
        <v>0.000251894023618624</v>
      </c>
      <c r="O41" s="18" t="n">
        <v>0.00407354600757367</v>
      </c>
    </row>
    <row r="42" s="1" customFormat="true" ht="18" hidden="false" customHeight="false" outlineLevel="0" collapsed="false">
      <c r="A42" s="15" t="n">
        <v>43139</v>
      </c>
      <c r="B42" s="15"/>
      <c r="C42" s="16" t="n">
        <v>30.9519</v>
      </c>
      <c r="D42" s="16"/>
      <c r="E42" s="16" t="n">
        <v>30.9522349247479</v>
      </c>
      <c r="F42" s="16" t="n">
        <v>31.0404416053847</v>
      </c>
      <c r="G42" s="16"/>
      <c r="H42" s="16" t="n">
        <v>31.0042449195704</v>
      </c>
      <c r="I42" s="16" t="n">
        <v>31.0510324922396</v>
      </c>
      <c r="J42" s="14"/>
      <c r="K42" s="16" t="n">
        <v>30.9553993204694</v>
      </c>
      <c r="L42" s="16" t="n">
        <v>31.0405020865316</v>
      </c>
      <c r="M42" s="16"/>
      <c r="N42" s="18" t="n">
        <v>0.000113056725738569</v>
      </c>
      <c r="O42" s="18" t="n">
        <v>0.00286257342946964</v>
      </c>
    </row>
    <row r="43" s="1" customFormat="true" ht="18" hidden="false" customHeight="false" outlineLevel="0" collapsed="false">
      <c r="A43" s="15" t="n">
        <v>43140</v>
      </c>
      <c r="B43" s="15"/>
      <c r="C43" s="16" t="n">
        <v>30.956</v>
      </c>
      <c r="D43" s="16"/>
      <c r="E43" s="16" t="n">
        <v>30.9549938615676</v>
      </c>
      <c r="F43" s="16" t="n">
        <v>31.0889221808912</v>
      </c>
      <c r="G43" s="16"/>
      <c r="H43" s="16" t="n">
        <v>30.9055412627493</v>
      </c>
      <c r="I43" s="16" t="n">
        <v>31.0759233051902</v>
      </c>
      <c r="J43" s="14"/>
      <c r="K43" s="16" t="n">
        <v>30.9534109953691</v>
      </c>
      <c r="L43" s="16" t="n">
        <v>31.0887221723811</v>
      </c>
      <c r="M43" s="16"/>
      <c r="N43" s="18" t="n">
        <v>-8.36349861396113E-005</v>
      </c>
      <c r="O43" s="18" t="n">
        <v>0.00428744580634059</v>
      </c>
    </row>
    <row r="44" s="1" customFormat="true" ht="18" hidden="false" customHeight="false" outlineLevel="0" collapsed="false">
      <c r="A44" s="15" t="n">
        <v>43141</v>
      </c>
      <c r="B44" s="15"/>
      <c r="C44" s="16" t="n">
        <v>30.9601</v>
      </c>
      <c r="D44" s="16"/>
      <c r="E44" s="16" t="n">
        <v>30.9141197733071</v>
      </c>
      <c r="F44" s="16" t="n">
        <v>31.1098825898596</v>
      </c>
      <c r="G44" s="16"/>
      <c r="H44" s="16" t="n">
        <v>30.6707740735608</v>
      </c>
      <c r="I44" s="16" t="n">
        <v>31.0986144691771</v>
      </c>
      <c r="J44" s="14"/>
      <c r="K44" s="16" t="n">
        <v>30.902861274334</v>
      </c>
      <c r="L44" s="16" t="n">
        <v>31.1098179795034</v>
      </c>
      <c r="M44" s="16"/>
      <c r="N44" s="18" t="n">
        <v>-0.00184879007709775</v>
      </c>
      <c r="O44" s="18" t="n">
        <v>0.00483583643151578</v>
      </c>
    </row>
    <row r="45" s="1" customFormat="true" ht="18" hidden="false" customHeight="false" outlineLevel="0" collapsed="false">
      <c r="A45" s="15" t="n">
        <v>43143</v>
      </c>
      <c r="B45" s="15"/>
      <c r="C45" s="16" t="n">
        <v>30.9684</v>
      </c>
      <c r="D45" s="16"/>
      <c r="E45" s="16" t="n">
        <v>30.9707043211313</v>
      </c>
      <c r="F45" s="16" t="n">
        <v>31.0632930697555</v>
      </c>
      <c r="G45" s="16"/>
      <c r="H45" s="16" t="n">
        <v>30.9363023548465</v>
      </c>
      <c r="I45" s="16" t="n">
        <v>31.0393501284166</v>
      </c>
      <c r="J45" s="14"/>
      <c r="K45" s="16" t="n">
        <v>30.9682570278165</v>
      </c>
      <c r="L45" s="16" t="n">
        <v>31.063153183989</v>
      </c>
      <c r="M45" s="16"/>
      <c r="N45" s="18" t="n">
        <v>-4.61671198649173E-006</v>
      </c>
      <c r="O45" s="18" t="n">
        <v>0.00305967321492365</v>
      </c>
    </row>
    <row r="46" s="1" customFormat="true" ht="18" hidden="false" customHeight="false" outlineLevel="0" collapsed="false">
      <c r="A46" s="15" t="n">
        <v>43144</v>
      </c>
      <c r="B46" s="15"/>
      <c r="C46" s="16" t="n">
        <v>30.9726</v>
      </c>
      <c r="D46" s="16"/>
      <c r="E46" s="16" t="n">
        <v>30.9470032615511</v>
      </c>
      <c r="F46" s="16" t="n">
        <v>31.0910305544918</v>
      </c>
      <c r="G46" s="16"/>
      <c r="H46" s="16" t="n">
        <v>31.0272094170987</v>
      </c>
      <c r="I46" s="16" t="n">
        <v>31.0877761220515</v>
      </c>
      <c r="J46" s="14"/>
      <c r="K46" s="16" t="n">
        <v>30.9548203270841</v>
      </c>
      <c r="L46" s="16" t="n">
        <v>31.0909751594385</v>
      </c>
      <c r="M46" s="16"/>
      <c r="N46" s="18" t="n">
        <v>-0.000574045217899157</v>
      </c>
      <c r="O46" s="18" t="n">
        <v>0.00382193162467703</v>
      </c>
    </row>
    <row r="47" s="1" customFormat="true" ht="18" hidden="false" customHeight="false" outlineLevel="0" collapsed="false">
      <c r="A47" s="15" t="n">
        <v>43145</v>
      </c>
      <c r="B47" s="15"/>
      <c r="C47" s="16" t="n">
        <v>30.9767</v>
      </c>
      <c r="D47" s="16"/>
      <c r="E47" s="16" t="n">
        <v>30.9594487491328</v>
      </c>
      <c r="F47" s="16" t="n">
        <v>31.1091572094996</v>
      </c>
      <c r="G47" s="16"/>
      <c r="H47" s="16" t="n">
        <v>30.8820705837371</v>
      </c>
      <c r="I47" s="16" t="n">
        <v>31.0737625964251</v>
      </c>
      <c r="J47" s="14"/>
      <c r="K47" s="16" t="n">
        <v>30.957798151933</v>
      </c>
      <c r="L47" s="16" t="n">
        <v>31.1086384697804</v>
      </c>
      <c r="M47" s="16"/>
      <c r="N47" s="18" t="n">
        <v>-0.00061019566535571</v>
      </c>
      <c r="O47" s="18" t="n">
        <v>0.004259281000893</v>
      </c>
    </row>
    <row r="48" s="1" customFormat="true" ht="18" hidden="false" customHeight="false" outlineLevel="0" collapsed="false">
      <c r="A48" s="15" t="n">
        <v>43146</v>
      </c>
      <c r="B48" s="15"/>
      <c r="C48" s="16" t="n">
        <v>30.9808</v>
      </c>
      <c r="D48" s="16"/>
      <c r="E48" s="16" t="n">
        <v>30.9712468741949</v>
      </c>
      <c r="F48" s="16" t="n">
        <v>31.121383969442</v>
      </c>
      <c r="G48" s="16"/>
      <c r="H48" s="16" t="n">
        <v>30.9251999192529</v>
      </c>
      <c r="I48" s="16" t="n">
        <v>31.0795818039809</v>
      </c>
      <c r="J48" s="14"/>
      <c r="K48" s="16" t="n">
        <v>30.9698243265924</v>
      </c>
      <c r="L48" s="16" t="n">
        <v>31.1189577219976</v>
      </c>
      <c r="M48" s="16"/>
      <c r="N48" s="18" t="n">
        <v>-0.000354273401837125</v>
      </c>
      <c r="O48" s="18" t="n">
        <v>0.00445946269940152</v>
      </c>
    </row>
    <row r="49" s="1" customFormat="true" ht="18" hidden="false" customHeight="false" outlineLevel="0" collapsed="false">
      <c r="A49" s="15" t="n">
        <v>43147</v>
      </c>
      <c r="B49" s="15"/>
      <c r="C49" s="16" t="n">
        <v>30.985</v>
      </c>
      <c r="D49" s="16"/>
      <c r="E49" s="16" t="n">
        <v>30.9691412292283</v>
      </c>
      <c r="F49" s="16" t="n">
        <v>31.1058599356792</v>
      </c>
      <c r="G49" s="16"/>
      <c r="H49" s="16" t="n">
        <v>30.8949513091771</v>
      </c>
      <c r="I49" s="16" t="n">
        <v>31.0928269010678</v>
      </c>
      <c r="J49" s="14"/>
      <c r="K49" s="16" t="n">
        <v>30.9669931676112</v>
      </c>
      <c r="L49" s="16" t="n">
        <v>31.1056914751462</v>
      </c>
      <c r="M49" s="16"/>
      <c r="N49" s="18" t="n">
        <v>-0.00058114676097327</v>
      </c>
      <c r="O49" s="18" t="n">
        <v>0.00389515814575447</v>
      </c>
    </row>
    <row r="50" s="1" customFormat="true" ht="18" hidden="false" customHeight="false" outlineLevel="0" collapsed="false">
      <c r="A50" s="15" t="n">
        <v>43148</v>
      </c>
      <c r="B50" s="15"/>
      <c r="C50" s="16" t="n">
        <v>30.9891</v>
      </c>
      <c r="D50" s="16"/>
      <c r="E50" s="16" t="n">
        <v>30.9153273264696</v>
      </c>
      <c r="F50" s="16" t="n">
        <v>31.1410680684678</v>
      </c>
      <c r="G50" s="16"/>
      <c r="H50" s="16" t="n">
        <v>30.6169494287259</v>
      </c>
      <c r="I50" s="16" t="n">
        <v>31.0782166333418</v>
      </c>
      <c r="J50" s="14"/>
      <c r="K50" s="16" t="n">
        <v>30.9030397704935</v>
      </c>
      <c r="L50" s="16" t="n">
        <v>31.1404493230252</v>
      </c>
      <c r="M50" s="16"/>
      <c r="N50" s="18" t="n">
        <v>-0.00277711290442448</v>
      </c>
      <c r="O50" s="18" t="n">
        <v>0.0048839534876859</v>
      </c>
    </row>
    <row r="51" s="1" customFormat="true" ht="18" hidden="false" customHeight="false" outlineLevel="0" collapsed="false">
      <c r="A51" s="15" t="n">
        <v>43150</v>
      </c>
      <c r="B51" s="15"/>
      <c r="C51" s="16" t="n">
        <v>30.9974</v>
      </c>
      <c r="D51" s="16"/>
      <c r="E51" s="16" t="n">
        <v>30.9749977431509</v>
      </c>
      <c r="F51" s="16" t="n">
        <v>31.1113074488732</v>
      </c>
      <c r="G51" s="16"/>
      <c r="H51" s="16" t="n">
        <v>30.7296351666264</v>
      </c>
      <c r="I51" s="16" t="n">
        <v>31.1062481723358</v>
      </c>
      <c r="J51" s="14"/>
      <c r="K51" s="16" t="n">
        <v>30.9676160275924</v>
      </c>
      <c r="L51" s="16" t="n">
        <v>31.1112407525973</v>
      </c>
      <c r="M51" s="16"/>
      <c r="N51" s="18" t="n">
        <v>-0.000960853891216565</v>
      </c>
      <c r="O51" s="18" t="n">
        <v>0.00367259036555652</v>
      </c>
    </row>
    <row r="52" s="1" customFormat="true" ht="18" hidden="false" customHeight="false" outlineLevel="0" collapsed="false">
      <c r="A52" s="15" t="n">
        <v>43151</v>
      </c>
      <c r="B52" s="15"/>
      <c r="C52" s="16" t="n">
        <v>31.0016</v>
      </c>
      <c r="D52" s="16"/>
      <c r="E52" s="16" t="n">
        <v>30.9794863152547</v>
      </c>
      <c r="F52" s="16" t="n">
        <v>31.101870986496</v>
      </c>
      <c r="G52" s="16"/>
      <c r="H52" s="16" t="n">
        <v>30.9542920275328</v>
      </c>
      <c r="I52" s="16" t="n">
        <v>31.1105695380922</v>
      </c>
      <c r="J52" s="14"/>
      <c r="K52" s="16" t="n">
        <v>30.9780280056243</v>
      </c>
      <c r="L52" s="16" t="n">
        <v>31.1019265161468</v>
      </c>
      <c r="M52" s="16"/>
      <c r="N52" s="18" t="n">
        <v>-0.00076034767159553</v>
      </c>
      <c r="O52" s="18" t="n">
        <v>0.00323617220229972</v>
      </c>
    </row>
    <row r="53" s="1" customFormat="true" ht="18" hidden="false" customHeight="false" outlineLevel="0" collapsed="false">
      <c r="A53" s="15" t="n">
        <v>43152</v>
      </c>
      <c r="B53" s="15"/>
      <c r="C53" s="16" t="n">
        <v>31.0057</v>
      </c>
      <c r="D53" s="16"/>
      <c r="E53" s="16" t="n">
        <v>30.9632630926924</v>
      </c>
      <c r="F53" s="16" t="n">
        <v>31.1013363085668</v>
      </c>
      <c r="G53" s="16"/>
      <c r="H53" s="16" t="n">
        <v>30.8293404940499</v>
      </c>
      <c r="I53" s="16" t="n">
        <v>31.0833926146004</v>
      </c>
      <c r="J53" s="14"/>
      <c r="K53" s="16" t="n">
        <v>30.9595947888854</v>
      </c>
      <c r="L53" s="16" t="n">
        <v>31.1011255641724</v>
      </c>
      <c r="M53" s="16"/>
      <c r="N53" s="18" t="n">
        <v>-0.00148699146010676</v>
      </c>
      <c r="O53" s="18" t="n">
        <v>0.00307767810990991</v>
      </c>
    </row>
    <row r="54" s="1" customFormat="true" ht="18" hidden="false" customHeight="false" outlineLevel="0" collapsed="false">
      <c r="A54" s="15" t="n">
        <v>43153</v>
      </c>
      <c r="B54" s="15"/>
      <c r="C54" s="16" t="n">
        <v>31.0098</v>
      </c>
      <c r="D54" s="16"/>
      <c r="E54" s="16" t="n">
        <v>30.9889341000078</v>
      </c>
      <c r="F54" s="16" t="n">
        <v>31.1187150184858</v>
      </c>
      <c r="G54" s="16"/>
      <c r="H54" s="16" t="n">
        <v>31.0014814598218</v>
      </c>
      <c r="I54" s="16" t="n">
        <v>31.0936167275988</v>
      </c>
      <c r="J54" s="14"/>
      <c r="K54" s="16" t="n">
        <v>30.9902142168195</v>
      </c>
      <c r="L54" s="16" t="n">
        <v>31.1184491728881</v>
      </c>
      <c r="M54" s="16"/>
      <c r="N54" s="18" t="n">
        <v>-0.000631599790404717</v>
      </c>
      <c r="O54" s="18" t="n">
        <v>0.00350370440596613</v>
      </c>
    </row>
    <row r="55" s="1" customFormat="true" ht="18" hidden="false" customHeight="false" outlineLevel="0" collapsed="false">
      <c r="A55" s="15" t="n">
        <v>43154</v>
      </c>
      <c r="B55" s="15"/>
      <c r="C55" s="16" t="n">
        <v>31.014</v>
      </c>
      <c r="D55" s="16"/>
      <c r="E55" s="16" t="n">
        <v>30.9865970449689</v>
      </c>
      <c r="F55" s="16" t="n">
        <v>31.1093561421278</v>
      </c>
      <c r="G55" s="16"/>
      <c r="H55" s="16" t="n">
        <v>30.9997737595031</v>
      </c>
      <c r="I55" s="16" t="n">
        <v>31.1041715810951</v>
      </c>
      <c r="J55" s="14"/>
      <c r="K55" s="16" t="n">
        <v>30.9874163978886</v>
      </c>
      <c r="L55" s="16" t="n">
        <v>31.1092797470564</v>
      </c>
      <c r="M55" s="16"/>
      <c r="N55" s="18" t="n">
        <v>-0.000857148452678443</v>
      </c>
      <c r="O55" s="18" t="n">
        <v>0.00307215280377878</v>
      </c>
    </row>
    <row r="56" s="1" customFormat="true" ht="18" hidden="false" customHeight="false" outlineLevel="0" collapsed="false">
      <c r="A56" s="15" t="n">
        <v>43155</v>
      </c>
      <c r="B56" s="15"/>
      <c r="C56" s="16" t="n">
        <v>31.0181</v>
      </c>
      <c r="D56" s="16"/>
      <c r="E56" s="16" t="n">
        <v>30.9225462236695</v>
      </c>
      <c r="F56" s="16" t="n">
        <v>31.1436319017846</v>
      </c>
      <c r="G56" s="16"/>
      <c r="H56" s="16" t="n">
        <v>30.6437423172619</v>
      </c>
      <c r="I56" s="16" t="n">
        <v>30.9354616751645</v>
      </c>
      <c r="J56" s="14"/>
      <c r="K56" s="16" t="n">
        <v>30.9080490832408</v>
      </c>
      <c r="L56" s="16" t="n">
        <v>31.1419050076692</v>
      </c>
      <c r="M56" s="16"/>
      <c r="N56" s="18" t="n">
        <v>-0.00354795802319198</v>
      </c>
      <c r="O56" s="18" t="n">
        <v>0.00399137947421797</v>
      </c>
    </row>
    <row r="57" s="1" customFormat="true" ht="18" hidden="false" customHeight="false" outlineLevel="0" collapsed="false">
      <c r="A57" s="15" t="n">
        <v>43157</v>
      </c>
      <c r="B57" s="15"/>
      <c r="C57" s="16" t="n">
        <v>31.0264</v>
      </c>
      <c r="D57" s="16"/>
      <c r="E57" s="16" t="n">
        <v>30.9597831399754</v>
      </c>
      <c r="F57" s="16" t="n">
        <v>31.1298321392188</v>
      </c>
      <c r="G57" s="16"/>
      <c r="H57" s="16" t="n">
        <v>30.7553724562122</v>
      </c>
      <c r="I57" s="16" t="n">
        <v>31.0566330174028</v>
      </c>
      <c r="J57" s="17"/>
      <c r="K57" s="16" t="n">
        <v>30.9539760431942</v>
      </c>
      <c r="L57" s="16" t="n">
        <v>31.1292361550456</v>
      </c>
      <c r="M57" s="16"/>
      <c r="N57" s="18" t="n">
        <v>-0.00233426877774479</v>
      </c>
      <c r="O57" s="18" t="n">
        <v>0.00331447267635308</v>
      </c>
    </row>
    <row r="58" s="1" customFormat="true" ht="18" hidden="false" customHeight="false" outlineLevel="0" collapsed="false">
      <c r="A58" s="15" t="n">
        <v>43158</v>
      </c>
      <c r="B58" s="15"/>
      <c r="C58" s="16" t="n">
        <v>31.0306</v>
      </c>
      <c r="D58" s="16"/>
      <c r="E58" s="16" t="n">
        <v>30.9822988008565</v>
      </c>
      <c r="F58" s="16" t="n">
        <v>31.1104499228515</v>
      </c>
      <c r="G58" s="16"/>
      <c r="H58" s="16" t="n">
        <v>31.0285611606126</v>
      </c>
      <c r="I58" s="16" t="n">
        <v>31.098794744083</v>
      </c>
      <c r="J58" s="17"/>
      <c r="K58" s="16" t="n">
        <v>30.987740713395</v>
      </c>
      <c r="L58" s="16" t="n">
        <v>31.110168939737</v>
      </c>
      <c r="M58" s="16"/>
      <c r="N58" s="18" t="n">
        <v>-0.00138119426002239</v>
      </c>
      <c r="O58" s="18" t="n">
        <v>0.00256420886921438</v>
      </c>
    </row>
    <row r="59" s="1" customFormat="true" ht="18" hidden="false" customHeight="false" outlineLevel="0" collapsed="false">
      <c r="A59" s="15" t="n">
        <v>43159</v>
      </c>
      <c r="B59" s="15"/>
      <c r="C59" s="16" t="n">
        <v>31.0347</v>
      </c>
      <c r="D59" s="16"/>
      <c r="E59" s="16" t="n">
        <v>30.9778727907952</v>
      </c>
      <c r="F59" s="16" t="n">
        <v>31.1427038299499</v>
      </c>
      <c r="G59" s="16"/>
      <c r="H59" s="16" t="n">
        <v>30.900264424147</v>
      </c>
      <c r="I59" s="16" t="n">
        <v>31.1060858949308</v>
      </c>
      <c r="J59" s="17"/>
      <c r="K59" s="16" t="n">
        <v>30.9762661160539</v>
      </c>
      <c r="L59" s="16" t="n">
        <v>31.1422594030006</v>
      </c>
      <c r="M59" s="16"/>
      <c r="N59" s="18" t="n">
        <v>-0.00188285641382472</v>
      </c>
      <c r="O59" s="18" t="n">
        <v>0.00346577872512439</v>
      </c>
    </row>
    <row r="60" s="1" customFormat="true" ht="18" hidden="false" customHeight="false" outlineLevel="0" collapsed="false">
      <c r="A60" s="15" t="n">
        <v>43160</v>
      </c>
      <c r="B60" s="15"/>
      <c r="C60" s="16" t="n">
        <v>31.0389</v>
      </c>
      <c r="D60" s="16"/>
      <c r="E60" s="16" t="n">
        <v>31.0110613364995</v>
      </c>
      <c r="F60" s="16" t="n">
        <v>31.1409911835725</v>
      </c>
      <c r="G60" s="16"/>
      <c r="H60" s="16" t="n">
        <v>30.7181048361514</v>
      </c>
      <c r="I60" s="16" t="n">
        <v>31.1274921373305</v>
      </c>
      <c r="J60" s="17"/>
      <c r="K60" s="16" t="n">
        <v>31.006461425084</v>
      </c>
      <c r="L60" s="16" t="n">
        <v>31.1407044171931</v>
      </c>
      <c r="M60" s="16"/>
      <c r="N60" s="18" t="n">
        <v>-0.00104509421777293</v>
      </c>
      <c r="O60" s="18" t="n">
        <v>0.00327989771522478</v>
      </c>
    </row>
    <row r="61" s="1" customFormat="true" ht="18" hidden="false" customHeight="false" outlineLevel="0" collapsed="false">
      <c r="A61" s="15" t="n">
        <v>43161</v>
      </c>
      <c r="B61" s="15"/>
      <c r="C61" s="16" t="n">
        <v>31.043</v>
      </c>
      <c r="D61" s="16"/>
      <c r="E61" s="16" t="n">
        <v>30.9962242116422</v>
      </c>
      <c r="F61" s="16" t="n">
        <v>31.1320984823566</v>
      </c>
      <c r="G61" s="16"/>
      <c r="H61" s="16" t="n">
        <v>30.9310370262199</v>
      </c>
      <c r="I61" s="16" t="n">
        <v>31.1101449938382</v>
      </c>
      <c r="J61" s="17"/>
      <c r="K61" s="16" t="n">
        <v>30.9933400775268</v>
      </c>
      <c r="L61" s="16" t="n">
        <v>31.1312760526486</v>
      </c>
      <c r="M61" s="16"/>
      <c r="N61" s="18" t="n">
        <v>-0.00159971402484445</v>
      </c>
      <c r="O61" s="18" t="n">
        <v>0.002843670155869</v>
      </c>
    </row>
    <row r="62" s="1" customFormat="true" ht="18" hidden="false" customHeight="false" outlineLevel="0" collapsed="false">
      <c r="A62" s="15" t="n">
        <v>43162</v>
      </c>
      <c r="B62" s="15"/>
      <c r="C62" s="16" t="n">
        <v>31.0472</v>
      </c>
      <c r="D62" s="16"/>
      <c r="E62" s="16" t="n">
        <v>30.9740478676773</v>
      </c>
      <c r="F62" s="16" t="n">
        <v>31.1785100997782</v>
      </c>
      <c r="G62" s="16"/>
      <c r="H62" s="16" t="n">
        <v>30.7972514083697</v>
      </c>
      <c r="I62" s="16" t="n">
        <v>31.0617836098905</v>
      </c>
      <c r="J62" s="17"/>
      <c r="K62" s="16" t="n">
        <v>30.9640070253744</v>
      </c>
      <c r="L62" s="16" t="n">
        <v>31.1764812863362</v>
      </c>
      <c r="M62" s="16"/>
      <c r="N62" s="18" t="n">
        <v>-0.00267956448973097</v>
      </c>
      <c r="O62" s="18" t="n">
        <v>0.0041640240129934</v>
      </c>
    </row>
    <row r="63" s="1" customFormat="true" ht="18" hidden="false" customHeight="false" outlineLevel="0" collapsed="false">
      <c r="A63" s="15" t="n">
        <v>43164</v>
      </c>
      <c r="B63" s="15"/>
      <c r="C63" s="16" t="n">
        <v>31.0555</v>
      </c>
      <c r="D63" s="16"/>
      <c r="E63" s="16" t="n">
        <v>30.9962776320012</v>
      </c>
      <c r="F63" s="16" t="n">
        <v>31.1455994132432</v>
      </c>
      <c r="G63" s="16"/>
      <c r="H63" s="16" t="n">
        <v>30.7345345542171</v>
      </c>
      <c r="I63" s="16" t="n">
        <v>31.0905444972332</v>
      </c>
      <c r="J63" s="17"/>
      <c r="K63" s="16" t="n">
        <v>30.9865522975185</v>
      </c>
      <c r="L63" s="16" t="n">
        <v>31.1449468352243</v>
      </c>
      <c r="M63" s="16"/>
      <c r="N63" s="18" t="n">
        <v>-0.00222014465976899</v>
      </c>
      <c r="O63" s="18" t="n">
        <v>0.00288022524912763</v>
      </c>
    </row>
    <row r="64" s="1" customFormat="true" ht="18" hidden="false" customHeight="false" outlineLevel="0" collapsed="false">
      <c r="A64" s="15" t="n">
        <v>43165</v>
      </c>
      <c r="B64" s="15"/>
      <c r="C64" s="16" t="n">
        <v>31.0596</v>
      </c>
      <c r="D64" s="16"/>
      <c r="E64" s="16" t="n">
        <v>30.9903762021807</v>
      </c>
      <c r="F64" s="16" t="n">
        <v>31.1560310633853</v>
      </c>
      <c r="G64" s="16"/>
      <c r="H64" s="16" t="n">
        <v>30.8381179452645</v>
      </c>
      <c r="I64" s="16" t="n">
        <v>30.9391170321275</v>
      </c>
      <c r="J64" s="17"/>
      <c r="K64" s="16" t="n">
        <v>30.9869670643631</v>
      </c>
      <c r="L64" s="16" t="n">
        <v>31.1542459405374</v>
      </c>
      <c r="M64" s="16"/>
      <c r="N64" s="18" t="n">
        <v>-0.00233850196515501</v>
      </c>
      <c r="O64" s="18" t="n">
        <v>0.00304723629851745</v>
      </c>
    </row>
    <row r="65" s="1" customFormat="true" ht="18" hidden="false" customHeight="false" outlineLevel="0" collapsed="false">
      <c r="A65" s="15" t="n">
        <v>43166</v>
      </c>
      <c r="B65" s="15"/>
      <c r="C65" s="16" t="n">
        <v>31.0638</v>
      </c>
      <c r="D65" s="16"/>
      <c r="E65" s="16" t="n">
        <v>31.0181775208315</v>
      </c>
      <c r="F65" s="16" t="n">
        <v>31.1528751574716</v>
      </c>
      <c r="G65" s="16"/>
      <c r="H65" s="16" t="n">
        <v>30.9463453649765</v>
      </c>
      <c r="I65" s="16" t="n">
        <v>31.1370343940788</v>
      </c>
      <c r="J65" s="17"/>
      <c r="K65" s="16" t="n">
        <v>31.016106380204</v>
      </c>
      <c r="L65" s="16" t="n">
        <v>31.1527668162289</v>
      </c>
      <c r="M65" s="16"/>
      <c r="N65" s="18" t="n">
        <v>-0.00153534402732384</v>
      </c>
      <c r="O65" s="18" t="n">
        <v>0.00286400299476988</v>
      </c>
    </row>
    <row r="66" s="1" customFormat="true" ht="18" hidden="false" customHeight="false" outlineLevel="0" collapsed="false">
      <c r="A66" s="15" t="n">
        <v>43167</v>
      </c>
      <c r="B66" s="15"/>
      <c r="C66" s="16" t="n">
        <v>31.0679</v>
      </c>
      <c r="D66" s="16"/>
      <c r="E66" s="16" t="n">
        <v>31.0153174411767</v>
      </c>
      <c r="F66" s="16" t="n">
        <v>31.1430224030706</v>
      </c>
      <c r="G66" s="16"/>
      <c r="H66" s="16" t="n">
        <v>30.9191033332205</v>
      </c>
      <c r="I66" s="16" t="n">
        <v>31.1426780313851</v>
      </c>
      <c r="J66" s="17"/>
      <c r="K66" s="16" t="n">
        <v>31.0129201177255</v>
      </c>
      <c r="L66" s="16" t="n">
        <v>31.1430181265175</v>
      </c>
      <c r="M66" s="16"/>
      <c r="N66" s="18" t="n">
        <v>-0.00176966844474436</v>
      </c>
      <c r="O66" s="18" t="n">
        <v>0.00241786945746282</v>
      </c>
    </row>
    <row r="67" s="1" customFormat="true" ht="18" hidden="false" customHeight="false" outlineLevel="0" collapsed="false">
      <c r="A67" s="15" t="n">
        <v>43168</v>
      </c>
      <c r="B67" s="15"/>
      <c r="C67" s="16" t="n">
        <v>31.0721</v>
      </c>
      <c r="D67" s="16"/>
      <c r="E67" s="16" t="n">
        <v>31.0163864705514</v>
      </c>
      <c r="F67" s="16" t="n">
        <v>31.1629646383166</v>
      </c>
      <c r="G67" s="16"/>
      <c r="H67" s="16" t="n">
        <v>31.0469582159295</v>
      </c>
      <c r="I67" s="16" t="n">
        <v>31.159529675666</v>
      </c>
      <c r="J67" s="17"/>
      <c r="K67" s="16" t="n">
        <v>31.0185766798949</v>
      </c>
      <c r="L67" s="16" t="n">
        <v>31.1628921629474</v>
      </c>
      <c r="M67" s="16"/>
      <c r="N67" s="18" t="n">
        <v>-0.00172255238960561</v>
      </c>
      <c r="O67" s="18" t="n">
        <v>0.00292198348188183</v>
      </c>
    </row>
    <row r="68" s="1" customFormat="true" ht="18" hidden="false" customHeight="false" outlineLevel="0" collapsed="false">
      <c r="A68" s="15" t="n">
        <v>43169</v>
      </c>
      <c r="B68" s="15"/>
      <c r="C68" s="16" t="n">
        <v>31.0762</v>
      </c>
      <c r="D68" s="16"/>
      <c r="E68" s="16" t="n">
        <v>30.9911031349314</v>
      </c>
      <c r="F68" s="16" t="n">
        <v>31.2123252872596</v>
      </c>
      <c r="G68" s="16"/>
      <c r="H68" s="16" t="n">
        <v>30.5856617585102</v>
      </c>
      <c r="I68" s="16" t="n">
        <v>31.1241274104224</v>
      </c>
      <c r="J68" s="17"/>
      <c r="K68" s="16" t="n">
        <v>30.9744910275999</v>
      </c>
      <c r="L68" s="16" t="n">
        <v>31.2098597425086</v>
      </c>
      <c r="M68" s="16"/>
      <c r="N68" s="18" t="n">
        <v>-0.00327288961971129</v>
      </c>
      <c r="O68" s="18" t="n">
        <v>0.00430103238197152</v>
      </c>
    </row>
    <row r="69" s="1" customFormat="true" ht="18" hidden="false" customHeight="false" outlineLevel="0" collapsed="false">
      <c r="A69" s="15" t="n">
        <v>43171</v>
      </c>
      <c r="B69" s="15"/>
      <c r="C69" s="16" t="n">
        <v>31.0845</v>
      </c>
      <c r="D69" s="16"/>
      <c r="E69" s="16" t="n">
        <v>31.0320090055434</v>
      </c>
      <c r="F69" s="16" t="n">
        <v>31.1824196885615</v>
      </c>
      <c r="G69" s="16"/>
      <c r="H69" s="16" t="n">
        <v>31.06031267824</v>
      </c>
      <c r="I69" s="16" t="n">
        <v>31.1454025432233</v>
      </c>
      <c r="J69" s="17"/>
      <c r="K69" s="16" t="n">
        <v>31.0355814517835</v>
      </c>
      <c r="L69" s="16" t="n">
        <v>31.1817606057519</v>
      </c>
      <c r="M69" s="16"/>
      <c r="N69" s="18" t="n">
        <v>-0.00157372800644977</v>
      </c>
      <c r="O69" s="18" t="n">
        <v>0.00312891009190693</v>
      </c>
    </row>
    <row r="70" s="1" customFormat="true" ht="18" hidden="false" customHeight="false" outlineLevel="0" collapsed="false">
      <c r="A70" s="15" t="n">
        <v>43172</v>
      </c>
      <c r="B70" s="15"/>
      <c r="C70" s="16" t="n">
        <v>31.0887</v>
      </c>
      <c r="D70" s="16"/>
      <c r="E70" s="16" t="n">
        <v>31.0368812329066</v>
      </c>
      <c r="F70" s="16" t="n">
        <v>31.1920419145006</v>
      </c>
      <c r="G70" s="16"/>
      <c r="H70" s="16" t="n">
        <v>30.9957446883588</v>
      </c>
      <c r="I70" s="16" t="n">
        <v>31.1657301749503</v>
      </c>
      <c r="J70" s="17"/>
      <c r="K70" s="16" t="n">
        <v>31.0351763937152</v>
      </c>
      <c r="L70" s="16" t="n">
        <v>31.1918103895202</v>
      </c>
      <c r="M70" s="16"/>
      <c r="N70" s="18" t="n">
        <v>-0.00172164182757017</v>
      </c>
      <c r="O70" s="18" t="n">
        <v>0.00331665169403077</v>
      </c>
    </row>
    <row r="71" s="1" customFormat="true" ht="18" hidden="false" customHeight="false" outlineLevel="0" collapsed="false">
      <c r="A71" s="15" t="n">
        <v>43173</v>
      </c>
      <c r="B71" s="15"/>
      <c r="C71" s="16" t="n">
        <v>31.0929</v>
      </c>
      <c r="D71" s="16"/>
      <c r="E71" s="16" t="n">
        <v>31.0359784758801</v>
      </c>
      <c r="F71" s="16" t="n">
        <v>31.179250916077</v>
      </c>
      <c r="G71" s="16"/>
      <c r="H71" s="16" t="n">
        <v>30.915845107016</v>
      </c>
      <c r="I71" s="16" t="n">
        <v>31.1743363815619</v>
      </c>
      <c r="J71" s="17"/>
      <c r="K71" s="16" t="n">
        <v>31.0333821906435</v>
      </c>
      <c r="L71" s="16" t="n">
        <v>31.1791664417127</v>
      </c>
      <c r="M71" s="16"/>
      <c r="N71" s="18" t="n">
        <v>-0.00191419293010656</v>
      </c>
      <c r="O71" s="18" t="n">
        <v>0.00277447397035067</v>
      </c>
    </row>
    <row r="72" s="1" customFormat="true" ht="18" hidden="false" customHeight="false" outlineLevel="0" collapsed="false">
      <c r="A72" s="15" t="n">
        <v>43174</v>
      </c>
      <c r="B72" s="15"/>
      <c r="C72" s="16" t="n">
        <v>31.097</v>
      </c>
      <c r="D72" s="16"/>
      <c r="E72" s="16" t="n">
        <v>31.0464237371593</v>
      </c>
      <c r="F72" s="16" t="n">
        <v>31.1955998664396</v>
      </c>
      <c r="G72" s="16"/>
      <c r="H72" s="16" t="n">
        <v>30.9295502184355</v>
      </c>
      <c r="I72" s="16" t="n">
        <v>31.1313201101437</v>
      </c>
      <c r="J72" s="17"/>
      <c r="K72" s="16" t="n">
        <v>31.0443483001374</v>
      </c>
      <c r="L72" s="16" t="n">
        <v>31.193274537326</v>
      </c>
      <c r="M72" s="16"/>
      <c r="N72" s="18" t="n">
        <v>-0.00169314402876842</v>
      </c>
      <c r="O72" s="18" t="n">
        <v>0.00309594293102262</v>
      </c>
    </row>
    <row r="73" s="1" customFormat="true" ht="18" hidden="false" customHeight="false" outlineLevel="0" collapsed="false">
      <c r="A73" s="15" t="n">
        <v>43175</v>
      </c>
      <c r="B73" s="15"/>
      <c r="C73" s="16" t="n">
        <v>31.1012</v>
      </c>
      <c r="D73" s="16"/>
      <c r="E73" s="16" t="n">
        <v>31.065332688106</v>
      </c>
      <c r="F73" s="16" t="n">
        <v>31.198681164272</v>
      </c>
      <c r="G73" s="16"/>
      <c r="H73" s="16" t="n">
        <v>30.9774913631289</v>
      </c>
      <c r="I73" s="16" t="n">
        <v>31.1446584521401</v>
      </c>
      <c r="J73" s="17"/>
      <c r="K73" s="16" t="n">
        <v>31.0626421314318</v>
      </c>
      <c r="L73" s="16" t="n">
        <v>31.1973660875596</v>
      </c>
      <c r="M73" s="16"/>
      <c r="N73" s="18" t="n">
        <v>-0.00123975501164727</v>
      </c>
      <c r="O73" s="18" t="n">
        <v>0.00309203784932928</v>
      </c>
    </row>
    <row r="74" s="1" customFormat="true" ht="18" hidden="false" customHeight="false" outlineLevel="0" collapsed="false">
      <c r="A74" s="15" t="n">
        <v>43176</v>
      </c>
      <c r="B74" s="15"/>
      <c r="C74" s="16" t="n">
        <v>31.1053</v>
      </c>
      <c r="D74" s="16"/>
      <c r="E74" s="16" t="n">
        <v>31.0152040751447</v>
      </c>
      <c r="F74" s="16" t="n">
        <v>31.2399419908697</v>
      </c>
      <c r="G74" s="16"/>
      <c r="H74" s="16" t="n">
        <v>30.8690767293211</v>
      </c>
      <c r="I74" s="16" t="n">
        <v>31.1949285714223</v>
      </c>
      <c r="J74" s="17"/>
      <c r="K74" s="16" t="n">
        <v>31.0083547209331</v>
      </c>
      <c r="L74" s="16" t="n">
        <v>31.2389356734157</v>
      </c>
      <c r="M74" s="16"/>
      <c r="N74" s="18" t="n">
        <v>-0.0031166804070974</v>
      </c>
      <c r="O74" s="18" t="n">
        <v>0.00429623483508277</v>
      </c>
    </row>
    <row r="75" s="1" customFormat="true" ht="18" hidden="false" customHeight="false" outlineLevel="0" collapsed="false">
      <c r="A75" s="15" t="n">
        <v>43178</v>
      </c>
      <c r="B75" s="15"/>
      <c r="C75" s="16" t="n">
        <v>31.1136</v>
      </c>
      <c r="D75" s="16"/>
      <c r="E75" s="16" t="n">
        <v>31.0487757223529</v>
      </c>
      <c r="F75" s="16" t="n">
        <v>31.2038184924137</v>
      </c>
      <c r="G75" s="16"/>
      <c r="H75" s="16" t="n">
        <v>30.6597204400967</v>
      </c>
      <c r="I75" s="16" t="n">
        <v>31.1922757660153</v>
      </c>
      <c r="J75" s="17"/>
      <c r="K75" s="16" t="n">
        <v>31.0402667597932</v>
      </c>
      <c r="L75" s="16" t="n">
        <v>31.203720434549</v>
      </c>
      <c r="M75" s="16"/>
      <c r="N75" s="18" t="n">
        <v>-0.00235695130768596</v>
      </c>
      <c r="O75" s="18" t="n">
        <v>0.0028964965336394</v>
      </c>
    </row>
    <row r="76" s="1" customFormat="true" ht="18" hidden="false" customHeight="false" outlineLevel="0" collapsed="false">
      <c r="A76" s="15" t="n">
        <v>43179</v>
      </c>
      <c r="B76" s="15"/>
      <c r="C76" s="16" t="n">
        <v>31.1178</v>
      </c>
      <c r="D76" s="16"/>
      <c r="E76" s="16" t="n">
        <v>31.0564927581078</v>
      </c>
      <c r="F76" s="16" t="n">
        <v>31.203783100211</v>
      </c>
      <c r="G76" s="16"/>
      <c r="H76" s="16" t="n">
        <v>30.7986995409887</v>
      </c>
      <c r="I76" s="16" t="n">
        <v>31.1778655506988</v>
      </c>
      <c r="J76" s="17"/>
      <c r="K76" s="16" t="n">
        <v>31.0526568198962</v>
      </c>
      <c r="L76" s="16" t="n">
        <v>31.2033543207833</v>
      </c>
      <c r="M76" s="16"/>
      <c r="N76" s="18" t="n">
        <v>-0.00209343784277267</v>
      </c>
      <c r="O76" s="18" t="n">
        <v>0.00274936919651324</v>
      </c>
    </row>
    <row r="77" s="1" customFormat="true" ht="18" hidden="false" customHeight="false" outlineLevel="0" collapsed="false">
      <c r="A77" s="15" t="n">
        <v>43180</v>
      </c>
      <c r="B77" s="15"/>
      <c r="C77" s="16" t="n">
        <v>31.122</v>
      </c>
      <c r="D77" s="16"/>
      <c r="E77" s="16" t="n">
        <v>31.0560105144511</v>
      </c>
      <c r="F77" s="16" t="n">
        <v>31.2037234048558</v>
      </c>
      <c r="G77" s="16"/>
      <c r="H77" s="16" t="n">
        <v>31.1027735040306</v>
      </c>
      <c r="I77" s="16" t="n">
        <v>31.161031367506</v>
      </c>
      <c r="J77" s="17"/>
      <c r="K77" s="16" t="n">
        <v>31.0601382363941</v>
      </c>
      <c r="L77" s="16" t="n">
        <v>31.2000084657896</v>
      </c>
      <c r="M77" s="16"/>
      <c r="N77" s="18" t="n">
        <v>-0.00198771812884571</v>
      </c>
      <c r="O77" s="18" t="n">
        <v>0.0025065376836182</v>
      </c>
    </row>
    <row r="78" s="1" customFormat="true" ht="18" hidden="false" customHeight="false" outlineLevel="0" collapsed="false">
      <c r="A78" s="15" t="n">
        <v>43181</v>
      </c>
      <c r="B78" s="15"/>
      <c r="C78" s="16" t="n">
        <v>31.1261</v>
      </c>
      <c r="D78" s="16"/>
      <c r="E78" s="16" t="n">
        <v>31.0583385338375</v>
      </c>
      <c r="F78" s="16" t="n">
        <v>31.2067525047733</v>
      </c>
      <c r="G78" s="16"/>
      <c r="H78" s="16" t="n">
        <v>31.0900039330017</v>
      </c>
      <c r="I78" s="16" t="n">
        <v>31.159074705888</v>
      </c>
      <c r="J78" s="17"/>
      <c r="K78" s="16" t="n">
        <v>31.0607517722697</v>
      </c>
      <c r="L78" s="16" t="n">
        <v>31.2031122314811</v>
      </c>
      <c r="M78" s="16"/>
      <c r="N78" s="18" t="n">
        <v>-0.00209946725514224</v>
      </c>
      <c r="O78" s="18" t="n">
        <v>0.0024742011199971</v>
      </c>
    </row>
    <row r="79" s="1" customFormat="true" ht="18" hidden="false" customHeight="false" outlineLevel="0" collapsed="false">
      <c r="A79" s="15" t="n">
        <v>43182</v>
      </c>
      <c r="B79" s="15"/>
      <c r="C79" s="16" t="n">
        <v>31.1303</v>
      </c>
      <c r="D79" s="16"/>
      <c r="E79" s="16" t="n">
        <v>31.0663529909447</v>
      </c>
      <c r="F79" s="16" t="n">
        <v>31.2186521187861</v>
      </c>
      <c r="G79" s="16"/>
      <c r="H79" s="16" t="n">
        <v>31.0734422322073</v>
      </c>
      <c r="I79" s="16" t="n">
        <v>31.1670950795611</v>
      </c>
      <c r="J79" s="17"/>
      <c r="K79" s="16" t="n">
        <v>31.0667457177433</v>
      </c>
      <c r="L79" s="16" t="n">
        <v>31.2158941154073</v>
      </c>
      <c r="M79" s="16"/>
      <c r="N79" s="18" t="n">
        <v>-0.00204155701219447</v>
      </c>
      <c r="O79" s="18" t="n">
        <v>0.00274954354462854</v>
      </c>
    </row>
    <row r="80" s="1" customFormat="true" ht="18" hidden="false" customHeight="false" outlineLevel="0" collapsed="false">
      <c r="A80" s="15" t="n">
        <v>43183</v>
      </c>
      <c r="B80" s="15"/>
      <c r="C80" s="16" t="n">
        <v>31.1344</v>
      </c>
      <c r="D80" s="16"/>
      <c r="E80" s="16" t="n">
        <v>31.0420012815347</v>
      </c>
      <c r="F80" s="16" t="n">
        <v>31.2353683597466</v>
      </c>
      <c r="G80" s="16"/>
      <c r="H80" s="16" t="n">
        <v>30.8621157137588</v>
      </c>
      <c r="I80" s="16" t="n">
        <v>31.2103719997601</v>
      </c>
      <c r="J80" s="17"/>
      <c r="K80" s="16" t="n">
        <v>31.0328119196027</v>
      </c>
      <c r="L80" s="16" t="n">
        <v>31.2349676020369</v>
      </c>
      <c r="M80" s="16"/>
      <c r="N80" s="18" t="n">
        <v>-0.00326288865040916</v>
      </c>
      <c r="O80" s="18" t="n">
        <v>0.00323011209584473</v>
      </c>
    </row>
    <row r="81" s="1" customFormat="true" ht="18" hidden="false" customHeight="false" outlineLevel="0" collapsed="false">
      <c r="A81" s="15" t="n">
        <v>43185</v>
      </c>
      <c r="B81" s="15"/>
      <c r="C81" s="16" t="n">
        <v>31.1428</v>
      </c>
      <c r="D81" s="16"/>
      <c r="E81" s="16" t="n">
        <v>31.0633412268978</v>
      </c>
      <c r="F81" s="16" t="n">
        <v>31.2344070693154</v>
      </c>
      <c r="G81" s="16"/>
      <c r="H81" s="16" t="n">
        <v>31.0094422252745</v>
      </c>
      <c r="I81" s="16" t="n">
        <v>31.1599586570679</v>
      </c>
      <c r="J81" s="17"/>
      <c r="K81" s="16" t="n">
        <v>31.0616335078384</v>
      </c>
      <c r="L81" s="16" t="n">
        <v>31.2300756961732</v>
      </c>
      <c r="M81" s="16"/>
      <c r="N81" s="18" t="n">
        <v>-0.00260626829191912</v>
      </c>
      <c r="O81" s="18" t="n">
        <v>0.00280243575314832</v>
      </c>
    </row>
    <row r="82" s="1" customFormat="true" ht="18" hidden="false" customHeight="false" outlineLevel="0" collapsed="false">
      <c r="A82" s="15" t="n">
        <v>43186</v>
      </c>
      <c r="B82" s="15"/>
      <c r="C82" s="16" t="n">
        <v>31.1469</v>
      </c>
      <c r="D82" s="16"/>
      <c r="E82" s="16" t="n">
        <v>31.0659844384364</v>
      </c>
      <c r="F82" s="16" t="n">
        <v>31.2143814866068</v>
      </c>
      <c r="G82" s="16"/>
      <c r="H82" s="16" t="n">
        <v>30.9166210543599</v>
      </c>
      <c r="I82" s="16" t="n">
        <v>31.1884129980688</v>
      </c>
      <c r="J82" s="17"/>
      <c r="K82" s="16" t="n">
        <v>31.0639380390128</v>
      </c>
      <c r="L82" s="16" t="n">
        <v>31.2137089499478</v>
      </c>
      <c r="M82" s="16"/>
      <c r="N82" s="18" t="n">
        <v>-0.00266357040306562</v>
      </c>
      <c r="O82" s="18" t="n">
        <v>0.00214496306046022</v>
      </c>
    </row>
    <row r="83" s="1" customFormat="true" ht="18" hidden="false" customHeight="false" outlineLevel="0" collapsed="false">
      <c r="A83" s="15" t="n">
        <v>43187</v>
      </c>
      <c r="B83" s="15"/>
      <c r="C83" s="16" t="n">
        <v>31.1511</v>
      </c>
      <c r="D83" s="16"/>
      <c r="E83" s="16" t="n">
        <v>31.0649771608767</v>
      </c>
      <c r="F83" s="16" t="n">
        <v>31.2266815368273</v>
      </c>
      <c r="G83" s="16"/>
      <c r="H83" s="16" t="n">
        <v>30.8150360271052</v>
      </c>
      <c r="I83" s="16" t="n">
        <v>30.9806948542033</v>
      </c>
      <c r="J83" s="17"/>
      <c r="K83" s="16" t="n">
        <v>31.0600972598634</v>
      </c>
      <c r="L83" s="16" t="n">
        <v>31.2258319942259</v>
      </c>
      <c r="M83" s="16"/>
      <c r="N83" s="18" t="n">
        <v>-0.00292133311942707</v>
      </c>
      <c r="O83" s="18" t="n">
        <v>0.00239901622176881</v>
      </c>
    </row>
    <row r="84" s="1" customFormat="true" ht="18" hidden="false" customHeight="false" outlineLevel="0" collapsed="false">
      <c r="A84" s="15" t="n">
        <v>43192</v>
      </c>
      <c r="B84" s="15"/>
      <c r="C84" s="16" t="n">
        <v>31.1719</v>
      </c>
      <c r="D84" s="16"/>
      <c r="E84" s="16" t="n">
        <v>31.0623030970544</v>
      </c>
      <c r="F84" s="16" t="n">
        <v>31.2475106074623</v>
      </c>
      <c r="G84" s="16"/>
      <c r="H84" s="16" t="n">
        <v>30.9144948900456</v>
      </c>
      <c r="I84" s="16" t="n">
        <v>31.2088430071477</v>
      </c>
      <c r="J84" s="14"/>
      <c r="K84" s="16" t="n">
        <v>31.0586484932963</v>
      </c>
      <c r="L84" s="16" t="n">
        <v>31.2468130711743</v>
      </c>
      <c r="M84" s="16"/>
      <c r="N84" s="18" t="n">
        <v>-0.00363312812833723</v>
      </c>
      <c r="O84" s="18" t="n">
        <v>0.00240322441603853</v>
      </c>
    </row>
    <row r="85" s="1" customFormat="true" ht="18" hidden="false" customHeight="false" outlineLevel="0" collapsed="false">
      <c r="A85" s="15" t="n">
        <v>43193</v>
      </c>
      <c r="B85" s="15"/>
      <c r="C85" s="16" t="n">
        <v>31.1761</v>
      </c>
      <c r="D85" s="16"/>
      <c r="E85" s="16" t="n">
        <v>31.080251615762</v>
      </c>
      <c r="F85" s="16" t="n">
        <v>31.2227142279534</v>
      </c>
      <c r="G85" s="16"/>
      <c r="H85" s="16" t="n">
        <v>30.9890385175067</v>
      </c>
      <c r="I85" s="16" t="n">
        <v>31.2285634632624</v>
      </c>
      <c r="J85" s="14"/>
      <c r="K85" s="16" t="n">
        <v>31.0773946933099</v>
      </c>
      <c r="L85" s="16" t="n">
        <v>31.2228694519051</v>
      </c>
      <c r="M85" s="16"/>
      <c r="N85" s="18" t="n">
        <v>-0.00316605690545367</v>
      </c>
      <c r="O85" s="18" t="n">
        <v>0.00150017006312972</v>
      </c>
    </row>
    <row r="86" s="1" customFormat="true" ht="18" hidden="false" customHeight="false" outlineLevel="0" collapsed="false">
      <c r="A86" s="15" t="n">
        <v>43194</v>
      </c>
      <c r="B86" s="15"/>
      <c r="C86" s="16" t="n">
        <v>31.1803</v>
      </c>
      <c r="D86" s="16"/>
      <c r="E86" s="16" t="n">
        <v>31.0839658971386</v>
      </c>
      <c r="F86" s="16" t="n">
        <v>31.2515456049495</v>
      </c>
      <c r="G86" s="16"/>
      <c r="H86" s="16" t="n">
        <v>30.9014960382963</v>
      </c>
      <c r="I86" s="16" t="n">
        <v>31.2338216965301</v>
      </c>
      <c r="J86" s="14"/>
      <c r="K86" s="16" t="n">
        <v>31.0798233497747</v>
      </c>
      <c r="L86" s="16" t="n">
        <v>31.2514544107423</v>
      </c>
      <c r="M86" s="16"/>
      <c r="N86" s="18" t="n">
        <v>-0.0032224401376943</v>
      </c>
      <c r="O86" s="18" t="n">
        <v>0.00228203098566376</v>
      </c>
    </row>
    <row r="87" s="1" customFormat="true" ht="18" hidden="false" customHeight="false" outlineLevel="0" collapsed="false">
      <c r="A87" s="15" t="n">
        <v>43195</v>
      </c>
      <c r="B87" s="15"/>
      <c r="C87" s="16" t="n">
        <v>31.1844</v>
      </c>
      <c r="D87" s="16"/>
      <c r="E87" s="16" t="n">
        <v>31.0993772585825</v>
      </c>
      <c r="F87" s="16" t="n">
        <v>31.2356857963464</v>
      </c>
      <c r="G87" s="16"/>
      <c r="H87" s="16" t="n">
        <v>31.0341977333776</v>
      </c>
      <c r="I87" s="16" t="n">
        <v>31.1820509062317</v>
      </c>
      <c r="J87" s="14"/>
      <c r="K87" s="16" t="n">
        <v>31.0974985932231</v>
      </c>
      <c r="L87" s="16" t="n">
        <v>31.2352818286332</v>
      </c>
      <c r="M87" s="16"/>
      <c r="N87" s="18" t="n">
        <v>-0.00278669484668225</v>
      </c>
      <c r="O87" s="18" t="n">
        <v>0.00163164366263929</v>
      </c>
    </row>
    <row r="88" s="1" customFormat="true" ht="18" hidden="false" customHeight="false" outlineLevel="0" collapsed="false">
      <c r="A88" s="15" t="n">
        <v>43196</v>
      </c>
      <c r="B88" s="15"/>
      <c r="C88" s="16" t="n">
        <v>31.1886</v>
      </c>
      <c r="D88" s="16"/>
      <c r="E88" s="16" t="n">
        <v>31.1208715047136</v>
      </c>
      <c r="F88" s="16" t="n">
        <v>31.2379158693015</v>
      </c>
      <c r="G88" s="16"/>
      <c r="H88" s="16" t="n">
        <v>31.0434852614036</v>
      </c>
      <c r="I88" s="16" t="n">
        <v>31.2203417852974</v>
      </c>
      <c r="J88" s="14"/>
      <c r="K88" s="16" t="n">
        <v>31.1189538457323</v>
      </c>
      <c r="L88" s="16" t="n">
        <v>31.2377121907082</v>
      </c>
      <c r="M88" s="16"/>
      <c r="N88" s="18" t="n">
        <v>-0.00223306446161916</v>
      </c>
      <c r="O88" s="18" t="n">
        <v>0.00157468404186924</v>
      </c>
    </row>
    <row r="89" s="1" customFormat="true" ht="18" hidden="false" customHeight="false" outlineLevel="0" collapsed="false">
      <c r="A89" s="15" t="n">
        <v>43197</v>
      </c>
      <c r="B89" s="15"/>
      <c r="C89" s="16" t="n">
        <v>31.1928</v>
      </c>
      <c r="D89" s="16"/>
      <c r="E89" s="16" t="n">
        <v>31.060003048717</v>
      </c>
      <c r="F89" s="16" t="n">
        <v>31.3020290999462</v>
      </c>
      <c r="G89" s="16"/>
      <c r="H89" s="16" t="n">
        <v>30.8497341043466</v>
      </c>
      <c r="I89" s="16" t="n">
        <v>31.222316123206</v>
      </c>
      <c r="J89" s="14"/>
      <c r="K89" s="16" t="n">
        <v>31.0493151484695</v>
      </c>
      <c r="L89" s="16" t="n">
        <v>31.2992830101204</v>
      </c>
      <c r="M89" s="16"/>
      <c r="N89" s="18" t="n">
        <v>-0.00459993496994653</v>
      </c>
      <c r="O89" s="18" t="n">
        <v>0.00341370476906321</v>
      </c>
    </row>
    <row r="90" s="1" customFormat="true" ht="18" hidden="false" customHeight="false" outlineLevel="0" collapsed="false">
      <c r="A90" s="15" t="n">
        <v>43199</v>
      </c>
      <c r="B90" s="15"/>
      <c r="C90" s="16" t="n">
        <v>31.2011</v>
      </c>
      <c r="D90" s="16"/>
      <c r="E90" s="16" t="n">
        <v>31.0989387096694</v>
      </c>
      <c r="F90" s="16" t="n">
        <v>31.2552142613456</v>
      </c>
      <c r="G90" s="16"/>
      <c r="H90" s="16" t="n">
        <v>30.9011905158527</v>
      </c>
      <c r="I90" s="16" t="n">
        <v>31.2142748457615</v>
      </c>
      <c r="J90" s="14"/>
      <c r="K90" s="16" t="n">
        <v>31.0934184958987</v>
      </c>
      <c r="L90" s="16" t="n">
        <v>31.2546741183098</v>
      </c>
      <c r="M90" s="16"/>
      <c r="N90" s="18" t="n">
        <v>-0.00345120858243152</v>
      </c>
      <c r="O90" s="18" t="n">
        <v>0.00171705863927132</v>
      </c>
    </row>
    <row r="91" s="1" customFormat="true" ht="18" hidden="false" customHeight="false" outlineLevel="0" collapsed="false">
      <c r="A91" s="15" t="n">
        <v>43200</v>
      </c>
      <c r="B91" s="15"/>
      <c r="C91" s="16" t="n">
        <v>31.2053</v>
      </c>
      <c r="D91" s="16"/>
      <c r="E91" s="16" t="n">
        <v>31.1033259805825</v>
      </c>
      <c r="F91" s="16" t="n">
        <v>31.2691264913562</v>
      </c>
      <c r="G91" s="16"/>
      <c r="H91" s="16" t="n">
        <v>30.9486861310341</v>
      </c>
      <c r="I91" s="16" t="n">
        <v>31.2660627423979</v>
      </c>
      <c r="J91" s="14"/>
      <c r="K91" s="16" t="n">
        <v>31.0994056709089</v>
      </c>
      <c r="L91" s="16" t="n">
        <v>31.2691075902048</v>
      </c>
      <c r="M91" s="16"/>
      <c r="N91" s="18" t="n">
        <v>-0.00339347255405551</v>
      </c>
      <c r="O91" s="18" t="n">
        <v>0.00204476772230334</v>
      </c>
    </row>
    <row r="92" s="1" customFormat="true" ht="18" hidden="false" customHeight="false" outlineLevel="0" collapsed="false">
      <c r="A92" s="15" t="n">
        <v>43201</v>
      </c>
      <c r="B92" s="15"/>
      <c r="C92" s="16" t="n">
        <v>31.2094</v>
      </c>
      <c r="D92" s="16"/>
      <c r="E92" s="16" t="n">
        <v>31.0935560339929</v>
      </c>
      <c r="F92" s="16" t="n">
        <v>31.2621751521134</v>
      </c>
      <c r="G92" s="16"/>
      <c r="H92" s="16" t="n">
        <v>31.0521874994748</v>
      </c>
      <c r="I92" s="16" t="n">
        <v>31.2709304224762</v>
      </c>
      <c r="J92" s="14"/>
      <c r="K92" s="16" t="n">
        <v>31.0925950046449</v>
      </c>
      <c r="L92" s="16" t="n">
        <v>31.2622652240347</v>
      </c>
      <c r="M92" s="16"/>
      <c r="N92" s="18" t="n">
        <v>-0.00374262226621259</v>
      </c>
      <c r="O92" s="18" t="n">
        <v>0.00169388786822905</v>
      </c>
    </row>
    <row r="93" s="1" customFormat="true" ht="18" hidden="false" customHeight="false" outlineLevel="0" collapsed="false">
      <c r="A93" s="15" t="n">
        <v>43202</v>
      </c>
      <c r="B93" s="15"/>
      <c r="C93" s="16" t="n">
        <v>31.2136</v>
      </c>
      <c r="D93" s="16"/>
      <c r="E93" s="16" t="n">
        <v>31.124200668807</v>
      </c>
      <c r="F93" s="16" t="n">
        <v>31.2573778303397</v>
      </c>
      <c r="G93" s="16"/>
      <c r="H93" s="16" t="n">
        <v>31.0028689732301</v>
      </c>
      <c r="I93" s="16" t="n">
        <v>31.2069613314406</v>
      </c>
      <c r="J93" s="14"/>
      <c r="K93" s="16" t="n">
        <v>31.1210645541431</v>
      </c>
      <c r="L93" s="16" t="n">
        <v>31.2566640225564</v>
      </c>
      <c r="M93" s="16"/>
      <c r="N93" s="18" t="n">
        <v>-0.00296458741884592</v>
      </c>
      <c r="O93" s="18" t="n">
        <v>0.00137965574481524</v>
      </c>
    </row>
    <row r="94" s="1" customFormat="true" ht="18" hidden="false" customHeight="false" outlineLevel="0" collapsed="false">
      <c r="A94" s="15" t="n">
        <v>43203</v>
      </c>
      <c r="B94" s="15"/>
      <c r="C94" s="16" t="n">
        <v>31.2178</v>
      </c>
      <c r="D94" s="16"/>
      <c r="E94" s="16" t="n">
        <v>31.1325091655933</v>
      </c>
      <c r="F94" s="16" t="n">
        <v>31.2650995327847</v>
      </c>
      <c r="G94" s="16"/>
      <c r="H94" s="16" t="n">
        <v>31.0697630210928</v>
      </c>
      <c r="I94" s="16" t="n">
        <v>31.1445192452914</v>
      </c>
      <c r="J94" s="14"/>
      <c r="K94" s="16" t="n">
        <v>31.1312967326953</v>
      </c>
      <c r="L94" s="16" t="n">
        <v>31.2644342699622</v>
      </c>
      <c r="M94" s="16"/>
      <c r="N94" s="18" t="n">
        <v>-0.00277095975067669</v>
      </c>
      <c r="O94" s="18" t="n">
        <v>0.00149383588728984</v>
      </c>
    </row>
    <row r="95" s="1" customFormat="true" ht="18" hidden="false" customHeight="false" outlineLevel="0" collapsed="false">
      <c r="A95" s="15" t="n">
        <v>43204</v>
      </c>
      <c r="B95" s="15"/>
      <c r="C95" s="16" t="n">
        <v>31.222</v>
      </c>
      <c r="D95" s="16"/>
      <c r="E95" s="16" t="n">
        <v>31.0627145293342</v>
      </c>
      <c r="F95" s="16" t="n">
        <v>31.2858848878276</v>
      </c>
      <c r="G95" s="16"/>
      <c r="H95" s="16" t="n">
        <v>30.8874118293552</v>
      </c>
      <c r="I95" s="16" t="n">
        <v>31.1196390686824</v>
      </c>
      <c r="J95" s="14"/>
      <c r="K95" s="16" t="n">
        <v>31.0564378551602</v>
      </c>
      <c r="L95" s="16" t="n">
        <v>31.2838894766847</v>
      </c>
      <c r="M95" s="16"/>
      <c r="N95" s="18" t="n">
        <v>-0.00530273988981647</v>
      </c>
      <c r="O95" s="18" t="n">
        <v>0.00198223934035815</v>
      </c>
    </row>
    <row r="96" s="1" customFormat="true" ht="18" hidden="false" customHeight="false" outlineLevel="0" collapsed="false">
      <c r="A96" s="15" t="n">
        <v>43206</v>
      </c>
      <c r="B96" s="15"/>
      <c r="C96" s="16" t="n">
        <v>31.2303</v>
      </c>
      <c r="D96" s="16"/>
      <c r="E96" s="16" t="n">
        <v>31.1300966628095</v>
      </c>
      <c r="F96" s="16" t="n">
        <v>31.2865966916919</v>
      </c>
      <c r="G96" s="16"/>
      <c r="H96" s="16" t="n">
        <v>30.9727135004672</v>
      </c>
      <c r="I96" s="16" t="n">
        <v>31.2398537581828</v>
      </c>
      <c r="J96" s="14"/>
      <c r="K96" s="16" t="n">
        <v>31.1258419470749</v>
      </c>
      <c r="L96" s="16" t="n">
        <v>31.2856393174421</v>
      </c>
      <c r="M96" s="16"/>
      <c r="N96" s="18" t="n">
        <v>-0.00334476623423624</v>
      </c>
      <c r="O96" s="18" t="n">
        <v>0.00177197521132</v>
      </c>
    </row>
    <row r="97" s="1" customFormat="true" ht="18" hidden="false" customHeight="false" outlineLevel="0" collapsed="false">
      <c r="A97" s="15" t="n">
        <v>43207</v>
      </c>
      <c r="B97" s="15"/>
      <c r="C97" s="16" t="n">
        <v>31.2345</v>
      </c>
      <c r="D97" s="16"/>
      <c r="E97" s="16" t="n">
        <v>31.1215190645065</v>
      </c>
      <c r="F97" s="16" t="n">
        <v>31.2927304021598</v>
      </c>
      <c r="G97" s="16"/>
      <c r="H97" s="16" t="n">
        <v>31.0671049839503</v>
      </c>
      <c r="I97" s="16" t="n">
        <v>31.2568439017547</v>
      </c>
      <c r="J97" s="14"/>
      <c r="K97" s="16" t="n">
        <v>31.1197593266516</v>
      </c>
      <c r="L97" s="16" t="n">
        <v>31.2922041442802</v>
      </c>
      <c r="M97" s="16"/>
      <c r="N97" s="18" t="n">
        <v>-0.00367352361486292</v>
      </c>
      <c r="O97" s="18" t="n">
        <v>0.00184744895164771</v>
      </c>
    </row>
    <row r="98" s="1" customFormat="true" ht="18" hidden="false" customHeight="false" outlineLevel="0" collapsed="false">
      <c r="A98" s="15" t="n">
        <v>43208</v>
      </c>
      <c r="B98" s="15"/>
      <c r="C98" s="16" t="n">
        <v>31.2387</v>
      </c>
      <c r="D98" s="16"/>
      <c r="E98" s="16" t="n">
        <v>31.1366316064762</v>
      </c>
      <c r="F98" s="16" t="n">
        <v>31.2768832897461</v>
      </c>
      <c r="G98" s="16"/>
      <c r="H98" s="16" t="n">
        <v>30.9127709025988</v>
      </c>
      <c r="I98" s="16" t="n">
        <v>31.2725581205723</v>
      </c>
      <c r="J98" s="14"/>
      <c r="K98" s="16" t="n">
        <v>31.1326005999774</v>
      </c>
      <c r="L98" s="16" t="n">
        <v>31.276855668576</v>
      </c>
      <c r="M98" s="16"/>
      <c r="N98" s="18" t="n">
        <v>-0.00339640894219694</v>
      </c>
      <c r="O98" s="18" t="n">
        <v>0.00122142306100937</v>
      </c>
    </row>
    <row r="99" s="1" customFormat="true" ht="18" hidden="false" customHeight="false" outlineLevel="0" collapsed="false">
      <c r="A99" s="15" t="n">
        <v>43209</v>
      </c>
      <c r="B99" s="15"/>
      <c r="C99" s="16" t="n">
        <v>31.2428</v>
      </c>
      <c r="D99" s="16"/>
      <c r="E99" s="16" t="n">
        <v>31.1498543818739</v>
      </c>
      <c r="F99" s="16" t="n">
        <v>31.2872964819202</v>
      </c>
      <c r="G99" s="16"/>
      <c r="H99" s="16" t="n">
        <v>30.9749204615638</v>
      </c>
      <c r="I99" s="16" t="n">
        <v>31.2941618456711</v>
      </c>
      <c r="J99" s="14"/>
      <c r="K99" s="16" t="n">
        <v>31.1470801275294</v>
      </c>
      <c r="L99" s="16" t="n">
        <v>31.2873092833837</v>
      </c>
      <c r="M99" s="16"/>
      <c r="N99" s="18" t="n">
        <v>-0.00306374180517178</v>
      </c>
      <c r="O99" s="18" t="n">
        <v>0.001424625301949</v>
      </c>
    </row>
    <row r="100" s="1" customFormat="true" ht="18" hidden="false" customHeight="false" outlineLevel="0" collapsed="false">
      <c r="A100" s="15" t="n">
        <v>43210</v>
      </c>
      <c r="B100" s="15"/>
      <c r="C100" s="16" t="n">
        <v>31.247</v>
      </c>
      <c r="D100" s="16"/>
      <c r="E100" s="16" t="n">
        <v>31.1672361963146</v>
      </c>
      <c r="F100" s="16" t="n">
        <v>31.2959824489767</v>
      </c>
      <c r="G100" s="16"/>
      <c r="H100" s="16" t="n">
        <v>31.15850619274</v>
      </c>
      <c r="I100" s="16" t="n">
        <v>31.2760226825804</v>
      </c>
      <c r="J100" s="14"/>
      <c r="K100" s="16" t="n">
        <v>31.1668321507528</v>
      </c>
      <c r="L100" s="16" t="n">
        <v>31.2943812799653</v>
      </c>
      <c r="M100" s="16"/>
      <c r="N100" s="18" t="n">
        <v>-0.00256561747518916</v>
      </c>
      <c r="O100" s="18" t="n">
        <v>0.00151634652815495</v>
      </c>
    </row>
    <row r="101" s="1" customFormat="true" ht="18" hidden="false" customHeight="false" outlineLevel="0" collapsed="false">
      <c r="A101" s="15" t="n">
        <v>43211</v>
      </c>
      <c r="B101" s="15"/>
      <c r="C101" s="16" t="n">
        <v>31.2512</v>
      </c>
      <c r="D101" s="16"/>
      <c r="E101" s="16" t="n">
        <v>31.0892102850495</v>
      </c>
      <c r="F101" s="16" t="n">
        <v>31.3358289368045</v>
      </c>
      <c r="G101" s="16"/>
      <c r="H101" s="16" t="n">
        <v>30.932206751635</v>
      </c>
      <c r="I101" s="16" t="n">
        <v>31.3268522739454</v>
      </c>
      <c r="J101" s="14"/>
      <c r="K101" s="16" t="n">
        <v>31.0827941910274</v>
      </c>
      <c r="L101" s="16" t="n">
        <v>31.3354398623132</v>
      </c>
      <c r="M101" s="16"/>
      <c r="N101" s="18" t="n">
        <v>-0.00538877895801283</v>
      </c>
      <c r="O101" s="18" t="n">
        <v>0.0026955720840536</v>
      </c>
    </row>
    <row r="102" s="1" customFormat="true" ht="18" hidden="false" customHeight="false" outlineLevel="0" collapsed="false">
      <c r="A102" s="15" t="n">
        <v>43213</v>
      </c>
      <c r="B102" s="15"/>
      <c r="C102" s="16" t="n">
        <v>31.2595</v>
      </c>
      <c r="D102" s="16"/>
      <c r="E102" s="16" t="n">
        <v>31.1608790556697</v>
      </c>
      <c r="F102" s="16" t="n">
        <v>31.3584475957328</v>
      </c>
      <c r="G102" s="16"/>
      <c r="H102" s="16" t="n">
        <v>31.0985626173127</v>
      </c>
      <c r="I102" s="16" t="n">
        <v>31.3292015748874</v>
      </c>
      <c r="J102" s="14"/>
      <c r="K102" s="16" t="n">
        <v>31.1592657683245</v>
      </c>
      <c r="L102" s="16" t="n">
        <v>31.3581182529219</v>
      </c>
      <c r="M102" s="16"/>
      <c r="N102" s="18" t="n">
        <v>-0.00320652063134454</v>
      </c>
      <c r="O102" s="18" t="n">
        <v>0.00315482502669287</v>
      </c>
    </row>
    <row r="103" s="1" customFormat="true" ht="18" hidden="false" customHeight="false" outlineLevel="0" collapsed="false">
      <c r="A103" s="15" t="n">
        <v>43214</v>
      </c>
      <c r="B103" s="15"/>
      <c r="C103" s="16" t="n">
        <v>31.2637</v>
      </c>
      <c r="D103" s="16"/>
      <c r="E103" s="16" t="n">
        <v>31.1858576382729</v>
      </c>
      <c r="F103" s="16" t="n">
        <v>31.3577645619726</v>
      </c>
      <c r="G103" s="16"/>
      <c r="H103" s="16" t="n">
        <v>31.1109966812393</v>
      </c>
      <c r="I103" s="16" t="n">
        <v>31.311545775738</v>
      </c>
      <c r="J103" s="14"/>
      <c r="K103" s="16" t="n">
        <v>31.1833542259339</v>
      </c>
      <c r="L103" s="16" t="n">
        <v>31.3573200646355</v>
      </c>
      <c r="M103" s="16"/>
      <c r="N103" s="18" t="n">
        <v>-0.00256993810924968</v>
      </c>
      <c r="O103" s="18" t="n">
        <v>0.00299452926670395</v>
      </c>
    </row>
    <row r="104" s="1" customFormat="true" ht="18" hidden="false" customHeight="false" outlineLevel="0" collapsed="false">
      <c r="A104" s="15" t="n">
        <v>43215</v>
      </c>
      <c r="B104" s="15"/>
      <c r="C104" s="16" t="n">
        <v>31.2679</v>
      </c>
      <c r="D104" s="16"/>
      <c r="E104" s="16" t="n">
        <v>31.1887293834592</v>
      </c>
      <c r="F104" s="16" t="n">
        <v>31.3637806887988</v>
      </c>
      <c r="G104" s="16"/>
      <c r="H104" s="16" t="n">
        <v>31.1653419255787</v>
      </c>
      <c r="I104" s="16" t="n">
        <v>31.3441387563967</v>
      </c>
      <c r="J104" s="14"/>
      <c r="K104" s="16" t="n">
        <v>31.1882659913998</v>
      </c>
      <c r="L104" s="16" t="n">
        <v>31.3635320856289</v>
      </c>
      <c r="M104" s="16"/>
      <c r="N104" s="18" t="n">
        <v>-0.00254682945129676</v>
      </c>
      <c r="O104" s="18" t="n">
        <v>0.0030584748457319</v>
      </c>
    </row>
    <row r="105" s="1" customFormat="true" ht="18" hidden="false" customHeight="false" outlineLevel="0" collapsed="false">
      <c r="A105" s="15" t="n">
        <v>43216</v>
      </c>
      <c r="B105" s="15"/>
      <c r="C105" s="16" t="n">
        <v>31.2721</v>
      </c>
      <c r="D105" s="16"/>
      <c r="E105" s="16" t="n">
        <v>31.2068806675339</v>
      </c>
      <c r="F105" s="16" t="n">
        <v>31.3717509510511</v>
      </c>
      <c r="G105" s="16"/>
      <c r="H105" s="16" t="n">
        <v>31.1681437997462</v>
      </c>
      <c r="I105" s="16" t="n">
        <v>31.3289589993337</v>
      </c>
      <c r="J105" s="14"/>
      <c r="K105" s="16" t="n">
        <v>31.2057325922317</v>
      </c>
      <c r="L105" s="16" t="n">
        <v>31.3707619679923</v>
      </c>
      <c r="M105" s="16"/>
      <c r="N105" s="18" t="n">
        <v>-0.00212225618900886</v>
      </c>
      <c r="O105" s="18" t="n">
        <v>0.0031549517938443</v>
      </c>
    </row>
    <row r="106" s="1" customFormat="true" ht="18" hidden="false" customHeight="false" outlineLevel="0" collapsed="false">
      <c r="A106" s="15" t="n">
        <v>43217</v>
      </c>
      <c r="B106" s="15"/>
      <c r="C106" s="16" t="n">
        <v>31.2763</v>
      </c>
      <c r="D106" s="16"/>
      <c r="E106" s="16" t="n">
        <v>31.1914220417348</v>
      </c>
      <c r="F106" s="16" t="n">
        <v>31.3895935903209</v>
      </c>
      <c r="G106" s="16"/>
      <c r="H106" s="16" t="n">
        <v>31.1570146666452</v>
      </c>
      <c r="I106" s="16" t="n">
        <v>31.3422485630318</v>
      </c>
      <c r="J106" s="14"/>
      <c r="K106" s="16" t="n">
        <v>31.1902721289552</v>
      </c>
      <c r="L106" s="16" t="n">
        <v>31.389112600353</v>
      </c>
      <c r="M106" s="16"/>
      <c r="N106" s="18" t="n">
        <v>-0.00275057698784093</v>
      </c>
      <c r="O106" s="18" t="n">
        <v>0.00360696758737501</v>
      </c>
    </row>
    <row r="107" s="1" customFormat="true" ht="18" hidden="false" customHeight="false" outlineLevel="0" collapsed="false">
      <c r="A107" s="15" t="n">
        <v>43218</v>
      </c>
      <c r="B107" s="15"/>
      <c r="C107" s="16" t="n">
        <v>31.2804</v>
      </c>
      <c r="D107" s="16"/>
      <c r="E107" s="16" t="n">
        <v>31.1567553879398</v>
      </c>
      <c r="F107" s="16" t="n">
        <v>31.4068830272507</v>
      </c>
      <c r="G107" s="16"/>
      <c r="H107" s="16" t="n">
        <v>30.9954520637388</v>
      </c>
      <c r="I107" s="16" t="n">
        <v>31.2824676120937</v>
      </c>
      <c r="J107" s="14"/>
      <c r="K107" s="16" t="n">
        <v>31.1504598050645</v>
      </c>
      <c r="L107" s="16" t="n">
        <v>31.4023661444203</v>
      </c>
      <c r="M107" s="16"/>
      <c r="N107" s="18" t="n">
        <v>-0.00415404518278265</v>
      </c>
      <c r="O107" s="18" t="n">
        <v>0.0038991235540573</v>
      </c>
    </row>
    <row r="108" s="1" customFormat="true" ht="18" hidden="false" customHeight="false" outlineLevel="0" collapsed="false">
      <c r="A108" s="15" t="n">
        <v>43220</v>
      </c>
      <c r="B108" s="15"/>
      <c r="C108" s="16" t="n">
        <v>31.2888</v>
      </c>
      <c r="D108" s="16"/>
      <c r="E108" s="16" t="n">
        <v>31.2198987973371</v>
      </c>
      <c r="F108" s="16" t="n">
        <v>31.4053032411675</v>
      </c>
      <c r="G108" s="16"/>
      <c r="H108" s="16" t="n">
        <v>31.2632415509363</v>
      </c>
      <c r="I108" s="16" t="n">
        <v>31.3621295419946</v>
      </c>
      <c r="J108" s="14"/>
      <c r="K108" s="16" t="n">
        <v>31.2225631243852</v>
      </c>
      <c r="L108" s="16" t="n">
        <v>31.4028773830665</v>
      </c>
      <c r="M108" s="16"/>
      <c r="N108" s="18" t="n">
        <v>-0.00211695161255175</v>
      </c>
      <c r="O108" s="18" t="n">
        <v>0.00364594944729541</v>
      </c>
    </row>
    <row r="109" s="1" customFormat="true" ht="18" hidden="false" customHeight="false" outlineLevel="0" collapsed="false">
      <c r="A109" s="15" t="n">
        <v>43222</v>
      </c>
      <c r="B109" s="15"/>
      <c r="C109" s="16" t="n">
        <v>31.2972</v>
      </c>
      <c r="D109" s="16"/>
      <c r="E109" s="16" t="n">
        <v>31.2361127237109</v>
      </c>
      <c r="F109" s="16" t="n">
        <v>31.4169999263258</v>
      </c>
      <c r="G109" s="16"/>
      <c r="H109" s="16" t="n">
        <v>31.0764343729498</v>
      </c>
      <c r="I109" s="16" t="n">
        <v>31.3868356027143</v>
      </c>
      <c r="J109" s="14"/>
      <c r="K109" s="16" t="n">
        <v>31.2308083127111</v>
      </c>
      <c r="L109" s="16" t="n">
        <v>31.4162279284477</v>
      </c>
      <c r="M109" s="16"/>
      <c r="N109" s="18" t="n">
        <v>-0.00212132993651025</v>
      </c>
      <c r="O109" s="18" t="n">
        <v>0.00380314943342091</v>
      </c>
    </row>
    <row r="110" s="1" customFormat="true" ht="18" hidden="false" customHeight="false" outlineLevel="0" collapsed="false">
      <c r="A110" s="15" t="n">
        <v>43223</v>
      </c>
      <c r="B110" s="15"/>
      <c r="C110" s="16" t="n">
        <v>31.3014</v>
      </c>
      <c r="D110" s="16"/>
      <c r="E110" s="16" t="n">
        <v>31.2568747860009</v>
      </c>
      <c r="F110" s="16" t="n">
        <v>31.3486469574271</v>
      </c>
      <c r="G110" s="16"/>
      <c r="H110" s="16" t="n">
        <v>31.1390700234697</v>
      </c>
      <c r="I110" s="16" t="n">
        <v>31.4012656132095</v>
      </c>
      <c r="J110" s="14"/>
      <c r="K110" s="16" t="n">
        <v>31.2528714501497</v>
      </c>
      <c r="L110" s="16" t="n">
        <v>31.3490955891508</v>
      </c>
      <c r="M110" s="16"/>
      <c r="N110" s="18" t="n">
        <v>-0.00155036355722963</v>
      </c>
      <c r="O110" s="18" t="n">
        <v>0.00152375258457558</v>
      </c>
    </row>
    <row r="111" s="1" customFormat="true" ht="18" hidden="false" customHeight="false" outlineLevel="0" collapsed="false">
      <c r="A111" s="15" t="n">
        <v>43224</v>
      </c>
      <c r="B111" s="15"/>
      <c r="C111" s="16" t="n">
        <v>31.3055</v>
      </c>
      <c r="D111" s="16"/>
      <c r="E111" s="16" t="n">
        <v>31.2746853701622</v>
      </c>
      <c r="F111" s="16" t="n">
        <v>31.5012723162159</v>
      </c>
      <c r="G111" s="16"/>
      <c r="H111" s="16" t="n">
        <v>31.2122218422311</v>
      </c>
      <c r="I111" s="16" t="n">
        <v>31.4344119607163</v>
      </c>
      <c r="J111" s="14"/>
      <c r="K111" s="16" t="n">
        <v>31.2721897892531</v>
      </c>
      <c r="L111" s="16" t="n">
        <v>31.5005859924594</v>
      </c>
      <c r="M111" s="16"/>
      <c r="N111" s="18" t="n">
        <v>-0.00106403701416232</v>
      </c>
      <c r="O111" s="18" t="n">
        <v>0.00623168428740537</v>
      </c>
    </row>
    <row r="112" s="1" customFormat="true" ht="18" hidden="false" customHeight="false" outlineLevel="0" collapsed="false">
      <c r="A112" s="15" t="n">
        <v>43225</v>
      </c>
      <c r="B112" s="15"/>
      <c r="C112" s="16" t="n">
        <v>31.3097</v>
      </c>
      <c r="D112" s="16"/>
      <c r="E112" s="16" t="n">
        <v>31.2196055401206</v>
      </c>
      <c r="F112" s="16" t="n">
        <v>31.5282655677301</v>
      </c>
      <c r="G112" s="16"/>
      <c r="H112" s="16" t="n">
        <v>31.0838050651414</v>
      </c>
      <c r="I112" s="16" t="n">
        <v>31.317269699598</v>
      </c>
      <c r="J112" s="14"/>
      <c r="K112" s="16" t="n">
        <v>31.2128033222293</v>
      </c>
      <c r="L112" s="16" t="n">
        <v>31.5274939134389</v>
      </c>
      <c r="M112" s="16"/>
      <c r="N112" s="18" t="n">
        <v>-0.0030947814182417</v>
      </c>
      <c r="O112" s="18" t="n">
        <v>0.00695611626552977</v>
      </c>
    </row>
    <row r="113" s="1" customFormat="true" ht="18" hidden="false" customHeight="false" outlineLevel="0" collapsed="false">
      <c r="A113" s="15" t="n">
        <v>43227</v>
      </c>
      <c r="B113" s="15"/>
      <c r="C113" s="16" t="n">
        <v>31.3181</v>
      </c>
      <c r="D113" s="16"/>
      <c r="E113" s="16" t="n">
        <v>31.2606106299975</v>
      </c>
      <c r="F113" s="16" t="n">
        <v>31.5295562719018</v>
      </c>
      <c r="G113" s="16"/>
      <c r="H113" s="16" t="n">
        <v>31.2221263021856</v>
      </c>
      <c r="I113" s="16" t="n">
        <v>31.4642148678123</v>
      </c>
      <c r="J113" s="14"/>
      <c r="K113" s="16" t="n">
        <v>31.2591279622505</v>
      </c>
      <c r="L113" s="16" t="n">
        <v>31.5279608435769</v>
      </c>
      <c r="M113" s="16"/>
      <c r="N113" s="18" t="n">
        <v>-0.00188300177052607</v>
      </c>
      <c r="O113" s="18" t="n">
        <v>0.006700944296648</v>
      </c>
    </row>
    <row r="114" s="1" customFormat="true" ht="18" hidden="false" customHeight="false" outlineLevel="0" collapsed="false">
      <c r="A114" s="15" t="n">
        <v>43228</v>
      </c>
      <c r="B114" s="15"/>
      <c r="C114" s="16" t="n">
        <v>31.3223</v>
      </c>
      <c r="D114" s="16"/>
      <c r="E114" s="16" t="n">
        <v>31.2983809076795</v>
      </c>
      <c r="F114" s="16" t="n">
        <v>31.5577484446897</v>
      </c>
      <c r="G114" s="16"/>
      <c r="H114" s="16" t="n">
        <v>31.2702374374313</v>
      </c>
      <c r="I114" s="16" t="n">
        <v>31.5043408904478</v>
      </c>
      <c r="J114" s="14"/>
      <c r="K114" s="16" t="n">
        <v>31.2971404296751</v>
      </c>
      <c r="L114" s="16" t="n">
        <v>31.5569923367348</v>
      </c>
      <c r="M114" s="16"/>
      <c r="N114" s="18" t="n">
        <v>-0.000803247856157438</v>
      </c>
      <c r="O114" s="18" t="n">
        <v>0.00749281938857571</v>
      </c>
    </row>
    <row r="115" s="1" customFormat="true" ht="18" hidden="false" customHeight="false" outlineLevel="0" collapsed="false">
      <c r="A115" s="15" t="n">
        <v>43229</v>
      </c>
      <c r="B115" s="15"/>
      <c r="C115" s="16" t="n">
        <v>31.3265</v>
      </c>
      <c r="D115" s="16"/>
      <c r="E115" s="16" t="n">
        <v>31.3432560944345</v>
      </c>
      <c r="F115" s="16" t="n">
        <v>31.5650474909217</v>
      </c>
      <c r="G115" s="16"/>
      <c r="H115" s="16" t="n">
        <v>31.4464098241692</v>
      </c>
      <c r="I115" s="16" t="n">
        <v>31.5362834180984</v>
      </c>
      <c r="J115" s="14"/>
      <c r="K115" s="16" t="n">
        <v>31.3521405165923</v>
      </c>
      <c r="L115" s="16" t="n">
        <v>31.5647925282454</v>
      </c>
      <c r="M115" s="16"/>
      <c r="N115" s="18" t="n">
        <v>0.000818492860432418</v>
      </c>
      <c r="O115" s="18" t="n">
        <v>0.00760673960529809</v>
      </c>
    </row>
    <row r="116" s="1" customFormat="true" ht="18" hidden="false" customHeight="false" outlineLevel="0" collapsed="false">
      <c r="A116" s="15" t="n">
        <v>43230</v>
      </c>
      <c r="B116" s="15"/>
      <c r="C116" s="16" t="n">
        <v>31.3307</v>
      </c>
      <c r="D116" s="16"/>
      <c r="E116" s="16" t="n">
        <v>31.3492584508331</v>
      </c>
      <c r="F116" s="16" t="n">
        <v>31.5879888000407</v>
      </c>
      <c r="G116" s="16"/>
      <c r="H116" s="16" t="n">
        <v>31.2942761576114</v>
      </c>
      <c r="I116" s="16" t="n">
        <v>31.5420661104761</v>
      </c>
      <c r="J116" s="14"/>
      <c r="K116" s="16" t="n">
        <v>31.3465327017893</v>
      </c>
      <c r="L116" s="16" t="n">
        <v>31.587610752248</v>
      </c>
      <c r="M116" s="16"/>
      <c r="N116" s="18" t="n">
        <v>0.000505341463463151</v>
      </c>
      <c r="O116" s="18" t="n">
        <v>0.00819996847335077</v>
      </c>
    </row>
    <row r="117" s="1" customFormat="true" ht="18" hidden="false" customHeight="false" outlineLevel="0" collapsed="false">
      <c r="A117" s="15" t="n">
        <v>43231</v>
      </c>
      <c r="B117" s="15"/>
      <c r="C117" s="16" t="n">
        <v>31.3349</v>
      </c>
      <c r="D117" s="16"/>
      <c r="E117" s="16" t="n">
        <v>31.3685348747342</v>
      </c>
      <c r="F117" s="16" t="n">
        <v>31.624269609134</v>
      </c>
      <c r="G117" s="16"/>
      <c r="H117" s="16" t="n">
        <v>31.2927595242528</v>
      </c>
      <c r="I117" s="16" t="n">
        <v>31.579960875926</v>
      </c>
      <c r="J117" s="14"/>
      <c r="K117" s="16" t="n">
        <v>31.3662941975787</v>
      </c>
      <c r="L117" s="16" t="n">
        <v>31.6236268442909</v>
      </c>
      <c r="M117" s="16"/>
      <c r="N117" s="18" t="n">
        <v>0.00100189238129708</v>
      </c>
      <c r="O117" s="18" t="n">
        <v>0.00921422580863154</v>
      </c>
    </row>
    <row r="118" s="1" customFormat="true" ht="18" hidden="false" customHeight="false" outlineLevel="0" collapsed="false">
      <c r="A118" s="15" t="n">
        <v>43232</v>
      </c>
      <c r="B118" s="15"/>
      <c r="C118" s="16" t="n">
        <v>31.339</v>
      </c>
      <c r="D118" s="16"/>
      <c r="E118" s="16" t="n">
        <v>31.3057157545753</v>
      </c>
      <c r="F118" s="16" t="n">
        <v>31.644361895961</v>
      </c>
      <c r="G118" s="16"/>
      <c r="H118" s="16" t="n">
        <v>31.2016002039028</v>
      </c>
      <c r="I118" s="16" t="n">
        <v>31.525386599861</v>
      </c>
      <c r="J118" s="14"/>
      <c r="K118" s="16" t="n">
        <v>31.3010940293496</v>
      </c>
      <c r="L118" s="16" t="n">
        <v>31.6435698257618</v>
      </c>
      <c r="M118" s="16"/>
      <c r="N118" s="18" t="n">
        <v>-0.00120954627302618</v>
      </c>
      <c r="O118" s="18" t="n">
        <v>0.0097185559769543</v>
      </c>
    </row>
    <row r="119" s="1" customFormat="true" ht="18" hidden="false" customHeight="false" outlineLevel="0" collapsed="false">
      <c r="A119" s="15" t="n">
        <v>43234</v>
      </c>
      <c r="B119" s="15"/>
      <c r="C119" s="16" t="n">
        <v>31.3474</v>
      </c>
      <c r="D119" s="16"/>
      <c r="E119" s="16" t="n">
        <v>31.3321632635617</v>
      </c>
      <c r="F119" s="16" t="n">
        <v>31.6121317651507</v>
      </c>
      <c r="G119" s="16"/>
      <c r="H119" s="16" t="n">
        <v>31.3655128932052</v>
      </c>
      <c r="I119" s="16" t="n">
        <v>31.6255349001884</v>
      </c>
      <c r="J119" s="14"/>
      <c r="K119" s="16" t="n">
        <v>31.3332022608569</v>
      </c>
      <c r="L119" s="16" t="n">
        <v>31.6122242636569</v>
      </c>
      <c r="M119" s="16"/>
      <c r="N119" s="18" t="n">
        <v>-0.000452916003976977</v>
      </c>
      <c r="O119" s="18" t="n">
        <v>0.00844804556859391</v>
      </c>
    </row>
    <row r="120" s="1" customFormat="true" ht="18" hidden="false" customHeight="false" outlineLevel="0" collapsed="false">
      <c r="A120" s="15" t="n">
        <v>43235</v>
      </c>
      <c r="B120" s="15"/>
      <c r="C120" s="16" t="n">
        <v>31.3516</v>
      </c>
      <c r="D120" s="16"/>
      <c r="E120" s="16" t="n">
        <v>31.3973230154598</v>
      </c>
      <c r="F120" s="16" t="n">
        <v>31.6479183951688</v>
      </c>
      <c r="G120" s="16"/>
      <c r="H120" s="16" t="n">
        <v>31.4011701615939</v>
      </c>
      <c r="I120" s="16" t="n">
        <v>31.5698877169194</v>
      </c>
      <c r="J120" s="14"/>
      <c r="K120" s="16" t="n">
        <v>31.3974045342804</v>
      </c>
      <c r="L120" s="16" t="n">
        <v>31.6477323880396</v>
      </c>
      <c r="M120" s="16"/>
      <c r="N120" s="18" t="n">
        <v>0.00146099510967291</v>
      </c>
      <c r="O120" s="18" t="n">
        <v>0.00944552711949761</v>
      </c>
    </row>
    <row r="121" s="1" customFormat="true" ht="18" hidden="false" customHeight="false" outlineLevel="0" collapsed="false">
      <c r="A121" s="15" t="n">
        <v>43236</v>
      </c>
      <c r="B121" s="15"/>
      <c r="C121" s="16" t="n">
        <v>31.3558</v>
      </c>
      <c r="D121" s="16"/>
      <c r="E121" s="16" t="n">
        <v>31.3903760847418</v>
      </c>
      <c r="F121" s="16" t="n">
        <v>31.671909227228</v>
      </c>
      <c r="G121" s="16"/>
      <c r="H121" s="16" t="n">
        <v>31.4221962890072</v>
      </c>
      <c r="I121" s="16" t="n">
        <v>31.6468862495274</v>
      </c>
      <c r="J121" s="14"/>
      <c r="K121" s="16" t="n">
        <v>31.39174095997</v>
      </c>
      <c r="L121" s="16" t="n">
        <v>31.6715926114218</v>
      </c>
      <c r="M121" s="16"/>
      <c r="N121" s="18" t="n">
        <v>0.00114623004260771</v>
      </c>
      <c r="O121" s="18" t="n">
        <v>0.0100712662863581</v>
      </c>
    </row>
    <row r="122" s="1" customFormat="true" ht="18" hidden="false" customHeight="false" outlineLevel="0" collapsed="false">
      <c r="A122" s="15" t="n">
        <v>43237</v>
      </c>
      <c r="B122" s="15"/>
      <c r="C122" s="16" t="n">
        <v>31.36</v>
      </c>
      <c r="D122" s="16"/>
      <c r="E122" s="16" t="n">
        <v>31.4129027408603</v>
      </c>
      <c r="F122" s="16" t="n">
        <v>31.6608307067264</v>
      </c>
      <c r="G122" s="16"/>
      <c r="H122" s="16" t="n">
        <v>31.4120390805524</v>
      </c>
      <c r="I122" s="16" t="n">
        <v>31.67583437914</v>
      </c>
      <c r="J122" s="14"/>
      <c r="K122" s="16" t="n">
        <v>31.4128839475189</v>
      </c>
      <c r="L122" s="16" t="n">
        <v>31.6609449657225</v>
      </c>
      <c r="M122" s="16"/>
      <c r="N122" s="18" t="n">
        <v>0.00168635036731323</v>
      </c>
      <c r="O122" s="18" t="n">
        <v>0.00959645936615207</v>
      </c>
    </row>
    <row r="123" s="1" customFormat="true" ht="18" hidden="false" customHeight="false" outlineLevel="0" collapsed="false">
      <c r="A123" s="15" t="n">
        <v>43238</v>
      </c>
      <c r="B123" s="15"/>
      <c r="C123" s="16" t="n">
        <v>31.3642</v>
      </c>
      <c r="D123" s="16"/>
      <c r="E123" s="16" t="n">
        <v>31.4198571450368</v>
      </c>
      <c r="F123" s="16" t="n">
        <v>31.6890721884433</v>
      </c>
      <c r="G123" s="16"/>
      <c r="H123" s="16" t="n">
        <v>31.3006433043329</v>
      </c>
      <c r="I123" s="16" t="n">
        <v>31.6411206184347</v>
      </c>
      <c r="J123" s="14"/>
      <c r="K123" s="16" t="n">
        <v>31.4153660947128</v>
      </c>
      <c r="L123" s="16" t="n">
        <v>31.6888329212322</v>
      </c>
      <c r="M123" s="16"/>
      <c r="N123" s="18" t="n">
        <v>0.00163135341289631</v>
      </c>
      <c r="O123" s="18" t="n">
        <v>0.0103504288721588</v>
      </c>
    </row>
    <row r="124" s="1" customFormat="true" ht="18" hidden="false" customHeight="false" outlineLevel="0" collapsed="false">
      <c r="A124" s="15" t="n">
        <v>43239</v>
      </c>
      <c r="B124" s="15"/>
      <c r="C124" s="16" t="n">
        <v>31.3684</v>
      </c>
      <c r="D124" s="16"/>
      <c r="E124" s="16" t="n">
        <v>31.3718651204427</v>
      </c>
      <c r="F124" s="16" t="n">
        <v>31.7212439036454</v>
      </c>
      <c r="G124" s="16"/>
      <c r="H124" s="16" t="n">
        <v>31.277475520351</v>
      </c>
      <c r="I124" s="16" t="n">
        <v>31.7301144336781</v>
      </c>
      <c r="J124" s="14"/>
      <c r="K124" s="16" t="n">
        <v>31.3675575491998</v>
      </c>
      <c r="L124" s="16" t="n">
        <v>31.7213403663236</v>
      </c>
      <c r="M124" s="16"/>
      <c r="N124" s="18" t="n">
        <v>-2.68566710501964E-005</v>
      </c>
      <c r="O124" s="18" t="n">
        <v>0.0112514621824382</v>
      </c>
    </row>
    <row r="125" s="1" customFormat="true" ht="18" hidden="false" customHeight="false" outlineLevel="0" collapsed="false">
      <c r="A125" s="15" t="n">
        <v>43241</v>
      </c>
      <c r="B125" s="15"/>
      <c r="C125" s="16" t="n">
        <v>31.3768</v>
      </c>
      <c r="D125" s="16"/>
      <c r="E125" s="16" t="n">
        <v>31.4309061143989</v>
      </c>
      <c r="F125" s="16" t="n">
        <v>31.689291403584</v>
      </c>
      <c r="G125" s="16"/>
      <c r="H125" s="16" t="n">
        <v>31.4126486804911</v>
      </c>
      <c r="I125" s="16" t="n">
        <v>31.6905182111316</v>
      </c>
      <c r="J125" s="14"/>
      <c r="K125" s="16" t="n">
        <v>31.4298578061928</v>
      </c>
      <c r="L125" s="16" t="n">
        <v>31.6893057470034</v>
      </c>
      <c r="M125" s="16"/>
      <c r="N125" s="18" t="n">
        <v>0.00169098844346278</v>
      </c>
      <c r="O125" s="18" t="n">
        <v>0.00995977113674444</v>
      </c>
    </row>
    <row r="126" s="1" customFormat="true" ht="18" hidden="false" customHeight="false" outlineLevel="0" collapsed="false">
      <c r="A126" s="15" t="n">
        <v>43242</v>
      </c>
      <c r="B126" s="15"/>
      <c r="C126" s="16" t="n">
        <v>31.381</v>
      </c>
      <c r="D126" s="16"/>
      <c r="E126" s="16" t="n">
        <v>31.4095713577154</v>
      </c>
      <c r="F126" s="16" t="n">
        <v>31.7138053556736</v>
      </c>
      <c r="G126" s="16"/>
      <c r="H126" s="16" t="n">
        <v>31.366310090125</v>
      </c>
      <c r="I126" s="16" t="n">
        <v>31.6930613787465</v>
      </c>
      <c r="J126" s="14"/>
      <c r="K126" s="16" t="n">
        <v>31.4082430554934</v>
      </c>
      <c r="L126" s="16" t="n">
        <v>31.7135964349033</v>
      </c>
      <c r="M126" s="16"/>
      <c r="N126" s="18" t="n">
        <v>0.000868138539033414</v>
      </c>
      <c r="O126" s="18" t="n">
        <v>0.0105986563494875</v>
      </c>
    </row>
    <row r="127" s="1" customFormat="true" ht="18" hidden="false" customHeight="false" outlineLevel="0" collapsed="false">
      <c r="A127" s="15" t="n">
        <v>43243</v>
      </c>
      <c r="B127" s="15"/>
      <c r="C127" s="16" t="n">
        <v>31.3852</v>
      </c>
      <c r="D127" s="16"/>
      <c r="E127" s="16" t="n">
        <v>31.4939228887917</v>
      </c>
      <c r="F127" s="16" t="n">
        <v>31.7099265634209</v>
      </c>
      <c r="G127" s="16"/>
      <c r="H127" s="16" t="n">
        <v>31.3482266659197</v>
      </c>
      <c r="I127" s="16" t="n">
        <v>31.7082017493346</v>
      </c>
      <c r="J127" s="14"/>
      <c r="K127" s="16" t="n">
        <v>31.4886301202757</v>
      </c>
      <c r="L127" s="16" t="n">
        <v>31.7099062295269</v>
      </c>
      <c r="M127" s="16"/>
      <c r="N127" s="18" t="n">
        <v>0.00329550617092395</v>
      </c>
      <c r="O127" s="18" t="n">
        <v>0.0103458391065503</v>
      </c>
    </row>
    <row r="128" s="1" customFormat="true" ht="18" hidden="false" customHeight="false" outlineLevel="0" collapsed="false">
      <c r="A128" s="15" t="n">
        <v>43244</v>
      </c>
      <c r="B128" s="15"/>
      <c r="C128" s="16" t="n">
        <v>31.3894</v>
      </c>
      <c r="D128" s="16"/>
      <c r="E128" s="16" t="n">
        <v>31.4916924612632</v>
      </c>
      <c r="F128" s="16" t="n">
        <v>31.692527733455</v>
      </c>
      <c r="G128" s="16"/>
      <c r="H128" s="16" t="n">
        <v>31.4184632136174</v>
      </c>
      <c r="I128" s="16" t="n">
        <v>31.721973260947</v>
      </c>
      <c r="J128" s="14"/>
      <c r="K128" s="16" t="n">
        <v>31.4892587113832</v>
      </c>
      <c r="L128" s="16" t="n">
        <v>31.6928501700827</v>
      </c>
      <c r="M128" s="16"/>
      <c r="N128" s="18" t="n">
        <v>0.0031812876761965</v>
      </c>
      <c r="O128" s="18" t="n">
        <v>0.00966728163273969</v>
      </c>
    </row>
    <row r="129" s="1" customFormat="true" ht="18" hidden="false" customHeight="false" outlineLevel="0" collapsed="false">
      <c r="A129" s="15" t="n">
        <v>43245</v>
      </c>
      <c r="B129" s="15"/>
      <c r="C129" s="16" t="n">
        <v>31.3935</v>
      </c>
      <c r="D129" s="16"/>
      <c r="E129" s="16" t="n">
        <v>31.486274427787</v>
      </c>
      <c r="F129" s="16" t="n">
        <v>31.7022120026879</v>
      </c>
      <c r="G129" s="16"/>
      <c r="H129" s="16" t="n">
        <v>31.4704223784055</v>
      </c>
      <c r="I129" s="16" t="n">
        <v>31.7396218574878</v>
      </c>
      <c r="J129" s="14"/>
      <c r="K129" s="16" t="n">
        <v>31.4856673424347</v>
      </c>
      <c r="L129" s="16" t="n">
        <v>31.7023468242223</v>
      </c>
      <c r="M129" s="16"/>
      <c r="N129" s="18" t="n">
        <v>0.0029358734271332</v>
      </c>
      <c r="O129" s="18" t="n">
        <v>0.00983792263437757</v>
      </c>
    </row>
    <row r="130" s="1" customFormat="true" ht="18" hidden="false" customHeight="false" outlineLevel="0" collapsed="false">
      <c r="A130" s="15" t="n">
        <v>43246</v>
      </c>
      <c r="B130" s="15"/>
      <c r="C130" s="16" t="n">
        <v>31.3977</v>
      </c>
      <c r="D130" s="16"/>
      <c r="E130" s="16" t="n">
        <v>31.4439749668957</v>
      </c>
      <c r="F130" s="16" t="n">
        <v>31.7642761444662</v>
      </c>
      <c r="G130" s="16"/>
      <c r="H130" s="16" t="n">
        <v>31.4848350852316</v>
      </c>
      <c r="I130" s="16" t="n">
        <v>31.6369245418831</v>
      </c>
      <c r="J130" s="14"/>
      <c r="K130" s="16" t="n">
        <v>31.4469875776033</v>
      </c>
      <c r="L130" s="16" t="n">
        <v>31.7638515481856</v>
      </c>
      <c r="M130" s="16"/>
      <c r="N130" s="18" t="n">
        <v>0.00156978306064905</v>
      </c>
      <c r="O130" s="18" t="n">
        <v>0.0116617315340164</v>
      </c>
    </row>
    <row r="131" s="1" customFormat="true" ht="18" hidden="false" customHeight="false" outlineLevel="0" collapsed="false">
      <c r="A131" s="15" t="n">
        <v>43248</v>
      </c>
      <c r="B131" s="15"/>
      <c r="C131" s="16" t="n">
        <v>31.4061</v>
      </c>
      <c r="D131" s="16"/>
      <c r="E131" s="16" t="n">
        <v>31.5202346016767</v>
      </c>
      <c r="F131" s="16" t="n">
        <v>31.7616187002564</v>
      </c>
      <c r="G131" s="16"/>
      <c r="H131" s="16" t="n">
        <v>31.429844297971</v>
      </c>
      <c r="I131" s="16" t="n">
        <v>31.7213352883707</v>
      </c>
      <c r="J131" s="17"/>
      <c r="K131" s="16" t="n">
        <v>31.5178400963528</v>
      </c>
      <c r="L131" s="16" t="n">
        <v>31.7601337921328</v>
      </c>
      <c r="M131" s="16"/>
      <c r="N131" s="18" t="n">
        <v>0.00355791060821854</v>
      </c>
      <c r="O131" s="18" t="n">
        <v>0.011272771599557</v>
      </c>
    </row>
    <row r="132" s="1" customFormat="true" ht="18" hidden="false" customHeight="false" outlineLevel="0" collapsed="false">
      <c r="A132" s="15" t="n">
        <v>43249</v>
      </c>
      <c r="B132" s="15"/>
      <c r="C132" s="16" t="n">
        <v>31.4103</v>
      </c>
      <c r="D132" s="16"/>
      <c r="E132" s="16" t="n">
        <v>31.5397245313694</v>
      </c>
      <c r="F132" s="16" t="n">
        <v>31.767084394677</v>
      </c>
      <c r="G132" s="16"/>
      <c r="H132" s="16" t="n">
        <v>31.4713708975359</v>
      </c>
      <c r="I132" s="16" t="n">
        <v>31.7345529406707</v>
      </c>
      <c r="J132" s="17"/>
      <c r="K132" s="16" t="n">
        <v>31.5379587048434</v>
      </c>
      <c r="L132" s="16" t="n">
        <v>31.7667563160683</v>
      </c>
      <c r="M132" s="16"/>
      <c r="N132" s="18" t="n">
        <v>0.00406423067730598</v>
      </c>
      <c r="O132" s="18" t="n">
        <v>0.011348389415839</v>
      </c>
    </row>
    <row r="133" s="1" customFormat="true" ht="18" hidden="false" customHeight="false" outlineLevel="0" collapsed="false">
      <c r="A133" s="15" t="n">
        <v>43250</v>
      </c>
      <c r="B133" s="15"/>
      <c r="C133" s="16" t="n">
        <v>31.4145</v>
      </c>
      <c r="D133" s="16"/>
      <c r="E133" s="16" t="n">
        <v>31.5420221506866</v>
      </c>
      <c r="F133" s="16" t="n">
        <v>31.7785811420639</v>
      </c>
      <c r="G133" s="16"/>
      <c r="H133" s="16" t="n">
        <v>31.536052775704</v>
      </c>
      <c r="I133" s="16" t="n">
        <v>31.7484101098084</v>
      </c>
      <c r="J133" s="17"/>
      <c r="K133" s="16" t="n">
        <v>31.54181008434</v>
      </c>
      <c r="L133" s="16" t="n">
        <v>31.7785045190187</v>
      </c>
      <c r="M133" s="16"/>
      <c r="N133" s="18" t="n">
        <v>0.00405258986582548</v>
      </c>
      <c r="O133" s="18" t="n">
        <v>0.01158714985178</v>
      </c>
    </row>
    <row r="134" s="1" customFormat="true" ht="18" hidden="false" customHeight="false" outlineLevel="0" collapsed="false">
      <c r="A134" s="15" t="n">
        <v>43251</v>
      </c>
      <c r="B134" s="15"/>
      <c r="C134" s="16" t="n">
        <v>31.4187</v>
      </c>
      <c r="D134" s="16"/>
      <c r="E134" s="16" t="n">
        <v>31.5779340790364</v>
      </c>
      <c r="F134" s="16" t="n">
        <v>31.8070931562985</v>
      </c>
      <c r="G134" s="16"/>
      <c r="H134" s="16" t="n">
        <v>31.4880919922051</v>
      </c>
      <c r="I134" s="16" t="n">
        <v>31.7492008163358</v>
      </c>
      <c r="J134" s="17"/>
      <c r="K134" s="16" t="n">
        <v>31.5760971386991</v>
      </c>
      <c r="L134" s="16" t="n">
        <v>31.8059433770984</v>
      </c>
      <c r="M134" s="16"/>
      <c r="N134" s="18" t="n">
        <v>0.00500966426679232</v>
      </c>
      <c r="O134" s="18" t="n">
        <v>0.012325251429829</v>
      </c>
    </row>
    <row r="135" s="1" customFormat="true" ht="18" hidden="false" customHeight="false" outlineLevel="0" collapsed="false">
      <c r="A135" s="15" t="n">
        <v>43252</v>
      </c>
      <c r="B135" s="15"/>
      <c r="C135" s="16" t="n">
        <v>31.4229</v>
      </c>
      <c r="D135" s="16"/>
      <c r="E135" s="16" t="n">
        <v>31.5661135782349</v>
      </c>
      <c r="F135" s="16" t="n">
        <v>31.7979756745343</v>
      </c>
      <c r="G135" s="16"/>
      <c r="H135" s="16" t="n">
        <v>31.5682354722393</v>
      </c>
      <c r="I135" s="16" t="n">
        <v>31.7780585230959</v>
      </c>
      <c r="J135" s="17"/>
      <c r="K135" s="16" t="n">
        <v>31.5661834069979</v>
      </c>
      <c r="L135" s="16" t="n">
        <v>31.7977136982611</v>
      </c>
      <c r="M135" s="16"/>
      <c r="N135" s="18" t="n">
        <v>0.00455984033930369</v>
      </c>
      <c r="O135" s="18" t="n">
        <v>0.0119280428687703</v>
      </c>
    </row>
    <row r="136" s="1" customFormat="true" ht="18" hidden="false" customHeight="false" outlineLevel="0" collapsed="false">
      <c r="A136" s="15" t="n">
        <v>43253</v>
      </c>
      <c r="B136" s="15"/>
      <c r="C136" s="16" t="n">
        <v>31.4271</v>
      </c>
      <c r="D136" s="16"/>
      <c r="E136" s="16" t="n">
        <v>31.5007911211376</v>
      </c>
      <c r="F136" s="16" t="n">
        <v>31.8401550248489</v>
      </c>
      <c r="G136" s="16"/>
      <c r="H136" s="16" t="n">
        <v>31.4589997793006</v>
      </c>
      <c r="I136" s="16" t="n">
        <v>31.7743728936485</v>
      </c>
      <c r="J136" s="17"/>
      <c r="K136" s="16" t="n">
        <v>31.498326955085</v>
      </c>
      <c r="L136" s="16" t="n">
        <v>31.8400680480311</v>
      </c>
      <c r="M136" s="16"/>
      <c r="N136" s="18" t="n">
        <v>0.00226641831683559</v>
      </c>
      <c r="O136" s="18" t="n">
        <v>0.0131405076520283</v>
      </c>
    </row>
    <row r="137" s="1" customFormat="true" ht="18" hidden="false" customHeight="false" outlineLevel="0" collapsed="false">
      <c r="A137" s="15" t="n">
        <v>43255</v>
      </c>
      <c r="B137" s="15"/>
      <c r="C137" s="16" t="n">
        <v>31.4355</v>
      </c>
      <c r="D137" s="16"/>
      <c r="E137" s="16" t="n">
        <v>31.5558726983942</v>
      </c>
      <c r="F137" s="16" t="n">
        <v>31.8051451895301</v>
      </c>
      <c r="G137" s="16"/>
      <c r="H137" s="16" t="n">
        <v>31.5009259026745</v>
      </c>
      <c r="I137" s="16" t="n">
        <v>31.8081126309417</v>
      </c>
      <c r="J137" s="17"/>
      <c r="K137" s="16" t="n">
        <v>31.5542965703392</v>
      </c>
      <c r="L137" s="16" t="n">
        <v>31.8051884541901</v>
      </c>
      <c r="M137" s="16"/>
      <c r="N137" s="18" t="n">
        <v>0.0037790577639668</v>
      </c>
      <c r="O137" s="18" t="n">
        <v>0.0117602218571392</v>
      </c>
    </row>
    <row r="138" s="1" customFormat="true" ht="18" hidden="false" customHeight="false" outlineLevel="0" collapsed="false">
      <c r="A138" s="15" t="n">
        <v>43256</v>
      </c>
      <c r="B138" s="15"/>
      <c r="C138" s="16" t="n">
        <v>31.4397</v>
      </c>
      <c r="D138" s="16"/>
      <c r="E138" s="16" t="n">
        <v>31.5240862420573</v>
      </c>
      <c r="F138" s="16" t="n">
        <v>31.813714625451</v>
      </c>
      <c r="G138" s="16"/>
      <c r="H138" s="16" t="n">
        <v>31.5459483844247</v>
      </c>
      <c r="I138" s="16" t="n">
        <v>31.8124929958867</v>
      </c>
      <c r="J138" s="17"/>
      <c r="K138" s="16" t="n">
        <v>31.5243518369156</v>
      </c>
      <c r="L138" s="16" t="n">
        <v>31.8137027201808</v>
      </c>
      <c r="M138" s="16"/>
      <c r="N138" s="18" t="n">
        <v>0.00269251414344231</v>
      </c>
      <c r="O138" s="18" t="n">
        <v>0.0118958743302521</v>
      </c>
    </row>
    <row r="139" s="1" customFormat="true" ht="18" hidden="false" customHeight="false" outlineLevel="0" collapsed="false">
      <c r="A139" s="15" t="n">
        <v>43257</v>
      </c>
      <c r="B139" s="15"/>
      <c r="C139" s="16" t="n">
        <v>31.4439</v>
      </c>
      <c r="D139" s="16"/>
      <c r="E139" s="16" t="n">
        <v>31.6324859468778</v>
      </c>
      <c r="F139" s="16" t="n">
        <v>31.8216237877141</v>
      </c>
      <c r="G139" s="16"/>
      <c r="H139" s="16" t="n">
        <v>31.5650586153255</v>
      </c>
      <c r="I139" s="16" t="n">
        <v>31.8335914042911</v>
      </c>
      <c r="J139" s="17"/>
      <c r="K139" s="16" t="n">
        <v>31.6305630228616</v>
      </c>
      <c r="L139" s="16" t="n">
        <v>31.821769062735</v>
      </c>
      <c r="M139" s="16"/>
      <c r="N139" s="18" t="n">
        <v>0.00593638266441487</v>
      </c>
      <c r="O139" s="18" t="n">
        <v>0.0120172454032425</v>
      </c>
    </row>
    <row r="140" s="1" customFormat="true" ht="18" hidden="false" customHeight="false" outlineLevel="0" collapsed="false">
      <c r="A140" s="15" t="n">
        <v>43258</v>
      </c>
      <c r="B140" s="15"/>
      <c r="C140" s="16" t="n">
        <v>31.4481</v>
      </c>
      <c r="D140" s="16"/>
      <c r="E140" s="16" t="n">
        <v>31.5551468657695</v>
      </c>
      <c r="F140" s="16" t="n">
        <v>31.8123849511295</v>
      </c>
      <c r="G140" s="16"/>
      <c r="H140" s="16" t="n">
        <v>31.5812256043027</v>
      </c>
      <c r="I140" s="16" t="n">
        <v>31.8258506588949</v>
      </c>
      <c r="J140" s="17"/>
      <c r="K140" s="16" t="n">
        <v>31.5557947619918</v>
      </c>
      <c r="L140" s="16" t="n">
        <v>31.8126076955661</v>
      </c>
      <c r="M140" s="16"/>
      <c r="N140" s="18" t="n">
        <v>0.0034245236434575</v>
      </c>
      <c r="O140" s="18" t="n">
        <v>0.0115907700486219</v>
      </c>
    </row>
    <row r="141" s="1" customFormat="true" ht="18" hidden="false" customHeight="false" outlineLevel="0" collapsed="false">
      <c r="A141" s="15" t="n">
        <v>43259</v>
      </c>
      <c r="B141" s="15"/>
      <c r="C141" s="16" t="n">
        <v>31.4524</v>
      </c>
      <c r="D141" s="16"/>
      <c r="E141" s="16" t="n">
        <v>31.5476000836225</v>
      </c>
      <c r="F141" s="16" t="n">
        <v>31.7953362605846</v>
      </c>
      <c r="G141" s="16"/>
      <c r="H141" s="16" t="n">
        <v>31.5863564732466</v>
      </c>
      <c r="I141" s="16" t="n">
        <v>31.8284620126108</v>
      </c>
      <c r="J141" s="17"/>
      <c r="K141" s="16" t="n">
        <v>31.5489032206068</v>
      </c>
      <c r="L141" s="16" t="n">
        <v>31.7956320317508</v>
      </c>
      <c r="M141" s="16"/>
      <c r="N141" s="18" t="n">
        <v>0.0030682307425447</v>
      </c>
      <c r="O141" s="18" t="n">
        <v>0.010912745346962</v>
      </c>
    </row>
    <row r="142" s="1" customFormat="true" ht="18" hidden="false" customHeight="false" outlineLevel="0" collapsed="false">
      <c r="A142" s="15" t="n">
        <v>43260</v>
      </c>
      <c r="B142" s="15"/>
      <c r="C142" s="16" t="n">
        <v>31.4566</v>
      </c>
      <c r="D142" s="16"/>
      <c r="E142" s="16" t="n">
        <v>31.5582636904502</v>
      </c>
      <c r="F142" s="16" t="n">
        <v>31.8712706362657</v>
      </c>
      <c r="G142" s="16"/>
      <c r="H142" s="16" t="n">
        <v>31.5325603789426</v>
      </c>
      <c r="I142" s="16" t="n">
        <v>31.8546080183567</v>
      </c>
      <c r="J142" s="17"/>
      <c r="K142" s="16" t="n">
        <v>31.5566713128274</v>
      </c>
      <c r="L142" s="16" t="n">
        <v>31.8709903279329</v>
      </c>
      <c r="M142" s="16"/>
      <c r="N142" s="18" t="n">
        <v>0.00318125012962051</v>
      </c>
      <c r="O142" s="18" t="n">
        <v>0.0131733985215459</v>
      </c>
    </row>
    <row r="143" s="1" customFormat="true" ht="18" hidden="false" customHeight="false" outlineLevel="0" collapsed="false">
      <c r="A143" s="15" t="n">
        <v>43262</v>
      </c>
      <c r="B143" s="15"/>
      <c r="C143" s="16" t="n">
        <v>31.465</v>
      </c>
      <c r="D143" s="16"/>
      <c r="E143" s="16" t="n">
        <v>31.5927265305789</v>
      </c>
      <c r="F143" s="16" t="n">
        <v>31.8479201013033</v>
      </c>
      <c r="G143" s="16"/>
      <c r="H143" s="16" t="n">
        <v>31.5743868406582</v>
      </c>
      <c r="I143" s="16" t="n">
        <v>31.860024032943</v>
      </c>
      <c r="J143" s="17"/>
      <c r="K143" s="16" t="n">
        <v>31.5921538037958</v>
      </c>
      <c r="L143" s="16" t="n">
        <v>31.8480464206097</v>
      </c>
      <c r="M143" s="16"/>
      <c r="N143" s="18" t="n">
        <v>0.00404111882395733</v>
      </c>
      <c r="O143" s="18" t="n">
        <v>0.0121737301957642</v>
      </c>
    </row>
    <row r="144" s="1" customFormat="true" ht="18" hidden="false" customHeight="false" outlineLevel="0" collapsed="false">
      <c r="A144" s="15" t="n">
        <v>43263</v>
      </c>
      <c r="B144" s="15"/>
      <c r="C144" s="16" t="n">
        <v>31.4692</v>
      </c>
      <c r="D144" s="16"/>
      <c r="E144" s="16" t="n">
        <v>31.6029751992812</v>
      </c>
      <c r="F144" s="16" t="n">
        <v>31.8612209117313</v>
      </c>
      <c r="G144" s="16"/>
      <c r="H144" s="16" t="n">
        <v>31.617074219601</v>
      </c>
      <c r="I144" s="16" t="n">
        <v>31.8110957536827</v>
      </c>
      <c r="J144" s="17"/>
      <c r="K144" s="16" t="n">
        <v>31.603447392631</v>
      </c>
      <c r="L144" s="16" t="n">
        <v>31.8570336676508</v>
      </c>
      <c r="M144" s="16"/>
      <c r="N144" s="18" t="n">
        <v>0.00426599318161761</v>
      </c>
      <c r="O144" s="18" t="n">
        <v>0.0123242302839235</v>
      </c>
    </row>
    <row r="145" s="1" customFormat="true" ht="18" hidden="false" customHeight="false" outlineLevel="0" collapsed="false">
      <c r="A145" s="15" t="n">
        <v>43264</v>
      </c>
      <c r="B145" s="15"/>
      <c r="C145" s="16" t="n">
        <v>31.4734</v>
      </c>
      <c r="D145" s="16"/>
      <c r="E145" s="16" t="n">
        <v>31.6350591711827</v>
      </c>
      <c r="F145" s="16" t="n">
        <v>31.8900678111928</v>
      </c>
      <c r="G145" s="16"/>
      <c r="H145" s="16" t="n">
        <v>31.7146640594102</v>
      </c>
      <c r="I145" s="16" t="n">
        <v>31.8546026985652</v>
      </c>
      <c r="J145" s="17"/>
      <c r="K145" s="16" t="n">
        <v>31.6385032185931</v>
      </c>
      <c r="L145" s="16" t="n">
        <v>31.8895421301088</v>
      </c>
      <c r="M145" s="16"/>
      <c r="N145" s="18" t="n">
        <v>0.00524580180702013</v>
      </c>
      <c r="O145" s="18" t="n">
        <v>0.0132220265401528</v>
      </c>
    </row>
    <row r="146" s="1" customFormat="true" ht="18" hidden="false" customHeight="false" outlineLevel="0" collapsed="false">
      <c r="A146" s="15" t="n">
        <v>43265</v>
      </c>
      <c r="B146" s="15"/>
      <c r="C146" s="16" t="n">
        <v>31.4776</v>
      </c>
      <c r="D146" s="16"/>
      <c r="E146" s="16" t="n">
        <v>31.4907680308188</v>
      </c>
      <c r="F146" s="16" t="n">
        <v>31.5849559761575</v>
      </c>
      <c r="G146" s="16"/>
      <c r="H146" s="16" t="n">
        <v>30.683152130945</v>
      </c>
      <c r="I146" s="16" t="n">
        <v>32.1355294117647</v>
      </c>
      <c r="J146" s="17"/>
      <c r="K146" s="16" t="n">
        <v>31.4902280979367</v>
      </c>
      <c r="L146" s="16" t="n">
        <v>31.5851277400144</v>
      </c>
      <c r="M146" s="16"/>
      <c r="N146" s="18" t="n">
        <v>0.000401177279613055</v>
      </c>
      <c r="O146" s="18" t="n">
        <v>0.00341600820947008</v>
      </c>
    </row>
    <row r="147" s="1" customFormat="true" ht="18" hidden="false" customHeight="false" outlineLevel="0" collapsed="false">
      <c r="A147" s="15" t="n">
        <v>43266</v>
      </c>
      <c r="B147" s="15"/>
      <c r="C147" s="16" t="n">
        <v>31.4818</v>
      </c>
      <c r="D147" s="16"/>
      <c r="E147" s="16" t="n">
        <v>31.6386004705792</v>
      </c>
      <c r="F147" s="16" t="n">
        <v>31.8758859954255</v>
      </c>
      <c r="G147" s="16"/>
      <c r="H147" s="16" t="n">
        <v>31.5682485853371</v>
      </c>
      <c r="I147" s="16" t="n">
        <v>31.8806296989149</v>
      </c>
      <c r="J147" s="17"/>
      <c r="K147" s="16" t="n">
        <v>31.6373648432714</v>
      </c>
      <c r="L147" s="16" t="n">
        <v>31.8759088458833</v>
      </c>
      <c r="M147" s="16"/>
      <c r="N147" s="18" t="n">
        <v>0.00494142149659065</v>
      </c>
      <c r="O147" s="18" t="n">
        <v>0.0125186249160893</v>
      </c>
    </row>
    <row r="148" s="1" customFormat="true" ht="18" hidden="false" customHeight="false" outlineLevel="0" collapsed="false">
      <c r="A148" s="15" t="n">
        <v>43267</v>
      </c>
      <c r="B148" s="15"/>
      <c r="C148" s="16" t="n">
        <v>31.486</v>
      </c>
      <c r="D148" s="16"/>
      <c r="E148" s="16" t="n">
        <v>31.6047746632207</v>
      </c>
      <c r="F148" s="16" t="n">
        <v>31.8839417419778</v>
      </c>
      <c r="G148" s="16"/>
      <c r="H148" s="16" t="n">
        <v>31.5718208333547</v>
      </c>
      <c r="I148" s="16" t="n">
        <v>31.9739427269702</v>
      </c>
      <c r="J148" s="17"/>
      <c r="K148" s="16" t="n">
        <v>31.6032003586529</v>
      </c>
      <c r="L148" s="16" t="n">
        <v>31.8841376067293</v>
      </c>
      <c r="M148" s="16"/>
      <c r="N148" s="18" t="n">
        <v>0.00372230066229021</v>
      </c>
      <c r="O148" s="18" t="n">
        <v>0.0126449090621016</v>
      </c>
    </row>
    <row r="149" s="1" customFormat="true" ht="18" hidden="false" customHeight="false" outlineLevel="0" collapsed="false">
      <c r="A149" s="15" t="n">
        <v>43269</v>
      </c>
      <c r="B149" s="15"/>
      <c r="C149" s="16" t="n">
        <v>31.4944</v>
      </c>
      <c r="D149" s="16"/>
      <c r="E149" s="16" t="n">
        <v>31.6239649422774</v>
      </c>
      <c r="F149" s="16" t="n">
        <v>31.8314506883714</v>
      </c>
      <c r="G149" s="16"/>
      <c r="H149" s="16" t="n">
        <v>31.6017054604638</v>
      </c>
      <c r="I149" s="16" t="n">
        <v>31.8816846939739</v>
      </c>
      <c r="J149" s="17"/>
      <c r="K149" s="16" t="n">
        <v>31.6229779872346</v>
      </c>
      <c r="L149" s="16" t="n">
        <v>31.8318411852074</v>
      </c>
      <c r="M149" s="16"/>
      <c r="N149" s="18" t="n">
        <v>0.0040825666542171</v>
      </c>
      <c r="O149" s="18" t="n">
        <v>0.0107143233466061</v>
      </c>
    </row>
    <row r="150" s="1" customFormat="true" ht="18" hidden="false" customHeight="false" outlineLevel="0" collapsed="false">
      <c r="A150" s="15" t="n">
        <v>43270</v>
      </c>
      <c r="B150" s="15"/>
      <c r="C150" s="16" t="n">
        <v>31.4986</v>
      </c>
      <c r="D150" s="16"/>
      <c r="E150" s="16" t="n">
        <v>31.6070631559036</v>
      </c>
      <c r="F150" s="16" t="n">
        <v>31.9188099927209</v>
      </c>
      <c r="G150" s="16"/>
      <c r="H150" s="16" t="n">
        <v>31.6325467511872</v>
      </c>
      <c r="I150" s="16" t="n">
        <v>31.9017218314807</v>
      </c>
      <c r="J150" s="17"/>
      <c r="K150" s="16" t="n">
        <v>31.6078423688726</v>
      </c>
      <c r="L150" s="16" t="n">
        <v>31.9186048503399</v>
      </c>
      <c r="M150" s="16"/>
      <c r="N150" s="18" t="n">
        <v>0.00346816585094576</v>
      </c>
      <c r="O150" s="18" t="n">
        <v>0.0133340799381539</v>
      </c>
    </row>
    <row r="151" s="1" customFormat="true" ht="18" hidden="false" customHeight="false" outlineLevel="0" collapsed="false">
      <c r="A151" s="15" t="n">
        <v>43271</v>
      </c>
      <c r="B151" s="15"/>
      <c r="C151" s="16" t="n">
        <v>31.5028</v>
      </c>
      <c r="D151" s="16"/>
      <c r="E151" s="16" t="n">
        <v>31.6677101880686</v>
      </c>
      <c r="F151" s="16" t="n">
        <v>31.895521752704</v>
      </c>
      <c r="G151" s="16"/>
      <c r="H151" s="16" t="n">
        <v>31.619028499769</v>
      </c>
      <c r="I151" s="16" t="n">
        <v>31.8624133586545</v>
      </c>
      <c r="J151" s="17"/>
      <c r="K151" s="16" t="n">
        <v>31.6663377586864</v>
      </c>
      <c r="L151" s="16" t="n">
        <v>31.8954491322947</v>
      </c>
      <c r="M151" s="16"/>
      <c r="N151" s="18" t="n">
        <v>0.00519121343773793</v>
      </c>
      <c r="O151" s="18" t="n">
        <v>0.0124639439127526</v>
      </c>
    </row>
    <row r="152" s="1" customFormat="true" ht="18" hidden="false" customHeight="false" outlineLevel="0" collapsed="false">
      <c r="A152" s="15" t="n">
        <v>43272</v>
      </c>
      <c r="B152" s="15"/>
      <c r="C152" s="16" t="n">
        <v>31.5071</v>
      </c>
      <c r="D152" s="16"/>
      <c r="E152" s="16" t="n">
        <v>31.6412131783935</v>
      </c>
      <c r="F152" s="16" t="n">
        <v>31.9232075271096</v>
      </c>
      <c r="G152" s="16"/>
      <c r="H152" s="16" t="n">
        <v>31.6201019575499</v>
      </c>
      <c r="I152" s="16" t="n">
        <v>31.8858580450253</v>
      </c>
      <c r="J152" s="17"/>
      <c r="K152" s="16" t="n">
        <v>31.6407359905234</v>
      </c>
      <c r="L152" s="16" t="n">
        <v>31.9220743588648</v>
      </c>
      <c r="M152" s="16"/>
      <c r="N152" s="18" t="n">
        <v>0.00424145638676278</v>
      </c>
      <c r="O152" s="18" t="n">
        <v>0.0131708205091809</v>
      </c>
    </row>
    <row r="153" s="1" customFormat="true" ht="18" hidden="false" customHeight="false" outlineLevel="0" collapsed="false">
      <c r="A153" s="15" t="n">
        <v>43273</v>
      </c>
      <c r="B153" s="15"/>
      <c r="C153" s="16" t="n">
        <v>31.5113</v>
      </c>
      <c r="D153" s="16"/>
      <c r="E153" s="16" t="n">
        <v>31.7275055717581</v>
      </c>
      <c r="F153" s="16" t="n">
        <v>31.8971008279369</v>
      </c>
      <c r="G153" s="16"/>
      <c r="H153" s="16" t="n">
        <v>31.6734289158985</v>
      </c>
      <c r="I153" s="16" t="n">
        <v>31.9008656445812</v>
      </c>
      <c r="J153" s="17"/>
      <c r="K153" s="16" t="n">
        <v>31.7258345398489</v>
      </c>
      <c r="L153" s="16" t="n">
        <v>31.8971268950088</v>
      </c>
      <c r="M153" s="16"/>
      <c r="N153" s="18" t="n">
        <v>0.00680817801388521</v>
      </c>
      <c r="O153" s="18" t="n">
        <v>0.0122440805364694</v>
      </c>
    </row>
    <row r="154" s="1" customFormat="true" ht="18" hidden="false" customHeight="false" outlineLevel="0" collapsed="false">
      <c r="A154" s="15" t="n">
        <v>43274</v>
      </c>
      <c r="B154" s="15"/>
      <c r="C154" s="16" t="n">
        <v>31.5155</v>
      </c>
      <c r="D154" s="16"/>
      <c r="E154" s="16" t="n">
        <v>31.6546454504833</v>
      </c>
      <c r="F154" s="16" t="n">
        <v>31.9218514594202</v>
      </c>
      <c r="G154" s="16"/>
      <c r="H154" s="16" t="n">
        <v>31.6345647179988</v>
      </c>
      <c r="I154" s="16" t="n">
        <v>31.9594240166455</v>
      </c>
      <c r="J154" s="17"/>
      <c r="K154" s="16" t="n">
        <v>31.6534004136769</v>
      </c>
      <c r="L154" s="16" t="n">
        <v>31.9224509536048</v>
      </c>
      <c r="M154" s="16"/>
      <c r="N154" s="18" t="n">
        <v>0.00437563781875333</v>
      </c>
      <c r="O154" s="18" t="n">
        <v>0.0129127240121461</v>
      </c>
    </row>
    <row r="155" s="1" customFormat="true" ht="18" hidden="false" customHeight="false" outlineLevel="0" collapsed="false">
      <c r="A155" s="15" t="n">
        <v>43276</v>
      </c>
      <c r="B155" s="15"/>
      <c r="C155" s="16" t="n">
        <v>31.5239</v>
      </c>
      <c r="D155" s="16"/>
      <c r="E155" s="16" t="n">
        <v>31.6394031711805</v>
      </c>
      <c r="F155" s="16" t="n">
        <v>31.9095741802784</v>
      </c>
      <c r="G155" s="16"/>
      <c r="H155" s="16" t="n">
        <v>31.6103581876488</v>
      </c>
      <c r="I155" s="16" t="n">
        <v>31.9107118871903</v>
      </c>
      <c r="J155" s="17"/>
      <c r="K155" s="16" t="n">
        <v>31.638300489694</v>
      </c>
      <c r="L155" s="16" t="n">
        <v>31.9095931202161</v>
      </c>
      <c r="M155" s="16"/>
      <c r="N155" s="18" t="n">
        <v>0.00362900813966419</v>
      </c>
      <c r="O155" s="18" t="n">
        <v>0.0122349430183493</v>
      </c>
    </row>
    <row r="156" s="1" customFormat="true" ht="18" hidden="false" customHeight="false" outlineLevel="0" collapsed="false">
      <c r="A156" s="15" t="n">
        <v>43277</v>
      </c>
      <c r="B156" s="15"/>
      <c r="C156" s="16" t="n">
        <v>31.5281</v>
      </c>
      <c r="D156" s="16"/>
      <c r="E156" s="16" t="n">
        <v>31.6760489283472</v>
      </c>
      <c r="F156" s="16" t="n">
        <v>31.8955778912557</v>
      </c>
      <c r="G156" s="16"/>
      <c r="H156" s="16" t="n">
        <v>31.7335872893241</v>
      </c>
      <c r="I156" s="16" t="n">
        <v>31.9017018241985</v>
      </c>
      <c r="J156" s="17"/>
      <c r="K156" s="16" t="n">
        <v>31.6801346068532</v>
      </c>
      <c r="L156" s="16" t="n">
        <v>31.8956752892874</v>
      </c>
      <c r="M156" s="16"/>
      <c r="N156" s="18" t="n">
        <v>0.00482219375265849</v>
      </c>
      <c r="O156" s="18" t="n">
        <v>0.0116586565409088</v>
      </c>
    </row>
    <row r="157" s="1" customFormat="true" ht="18" hidden="false" customHeight="false" outlineLevel="0" collapsed="false">
      <c r="A157" s="15" t="n">
        <v>43278</v>
      </c>
      <c r="B157" s="15"/>
      <c r="C157" s="16" t="n">
        <v>31.5323</v>
      </c>
      <c r="D157" s="16"/>
      <c r="E157" s="16" t="n">
        <v>31.6947198794456</v>
      </c>
      <c r="F157" s="16" t="n">
        <v>31.9267047805523</v>
      </c>
      <c r="G157" s="16"/>
      <c r="H157" s="16" t="n">
        <v>31.7092113896007</v>
      </c>
      <c r="I157" s="16" t="n">
        <v>31.9147666706878</v>
      </c>
      <c r="J157" s="17"/>
      <c r="K157" s="16" t="n">
        <v>31.6956387664395</v>
      </c>
      <c r="L157" s="16" t="n">
        <v>31.9264374255611</v>
      </c>
      <c r="M157" s="16"/>
      <c r="N157" s="18" t="n">
        <v>0.0051800460619584</v>
      </c>
      <c r="O157" s="18" t="n">
        <v>0.0124994822946981</v>
      </c>
    </row>
    <row r="158" s="1" customFormat="true" ht="18" hidden="false" customHeight="false" outlineLevel="0" collapsed="false">
      <c r="A158" s="15" t="n">
        <v>43279</v>
      </c>
      <c r="B158" s="15"/>
      <c r="C158" s="16" t="n">
        <v>31.5366</v>
      </c>
      <c r="D158" s="16"/>
      <c r="E158" s="16" t="n">
        <v>31.6767951046501</v>
      </c>
      <c r="F158" s="16" t="n">
        <v>31.9123014752229</v>
      </c>
      <c r="G158" s="16"/>
      <c r="H158" s="16" t="n">
        <v>31.7240771175538</v>
      </c>
      <c r="I158" s="16" t="n">
        <v>31.907613047982</v>
      </c>
      <c r="J158" s="17"/>
      <c r="K158" s="16" t="n">
        <v>31.6782329749663</v>
      </c>
      <c r="L158" s="16" t="n">
        <v>31.9122156285982</v>
      </c>
      <c r="M158" s="16"/>
      <c r="N158" s="18" t="n">
        <v>0.00449106672774738</v>
      </c>
      <c r="O158" s="18" t="n">
        <v>0.0119104668416447</v>
      </c>
    </row>
    <row r="159" s="1" customFormat="true" ht="18" hidden="false" customHeight="false" outlineLevel="0" collapsed="false">
      <c r="A159" s="15" t="n">
        <v>43280</v>
      </c>
      <c r="B159" s="15"/>
      <c r="C159" s="16" t="n">
        <v>31.5408</v>
      </c>
      <c r="D159" s="16"/>
      <c r="E159" s="16" t="n">
        <v>31.6931673351035</v>
      </c>
      <c r="F159" s="16" t="n">
        <v>31.9033557187838</v>
      </c>
      <c r="G159" s="16"/>
      <c r="H159" s="16" t="n">
        <v>31.6919066279301</v>
      </c>
      <c r="I159" s="16" t="n">
        <v>31.9257819660615</v>
      </c>
      <c r="J159" s="17"/>
      <c r="K159" s="16" t="n">
        <v>31.6931180373394</v>
      </c>
      <c r="L159" s="16" t="n">
        <v>31.9039375468741</v>
      </c>
      <c r="M159" s="16"/>
      <c r="N159" s="18" t="n">
        <v>0.00482923823553569</v>
      </c>
      <c r="O159" s="18" t="n">
        <v>0.0115132636735307</v>
      </c>
    </row>
    <row r="160" s="1" customFormat="true" ht="18" hidden="false" customHeight="false" outlineLevel="0" collapsed="false">
      <c r="A160" s="15" t="n">
        <v>43281</v>
      </c>
      <c r="B160" s="15"/>
      <c r="C160" s="16" t="n">
        <v>31.545</v>
      </c>
      <c r="D160" s="16"/>
      <c r="E160" s="16" t="n">
        <v>31.6544500158458</v>
      </c>
      <c r="F160" s="16" t="n">
        <v>31.9717694294593</v>
      </c>
      <c r="G160" s="16"/>
      <c r="H160" s="16" t="n">
        <v>31.6415670591494</v>
      </c>
      <c r="I160" s="16" t="n">
        <v>31.9849066602188</v>
      </c>
      <c r="J160" s="17"/>
      <c r="K160" s="16" t="n">
        <v>31.6539416874576</v>
      </c>
      <c r="L160" s="16" t="n">
        <v>31.9718099103524</v>
      </c>
      <c r="M160" s="16"/>
      <c r="N160" s="18" t="n">
        <v>0.00345353265042348</v>
      </c>
      <c r="O160" s="18" t="n">
        <v>0.0135301921176852</v>
      </c>
    </row>
    <row r="161" s="1" customFormat="true" ht="18" hidden="false" customHeight="false" outlineLevel="0" collapsed="false">
      <c r="A161" s="15" t="n">
        <v>43283</v>
      </c>
      <c r="B161" s="15"/>
      <c r="C161" s="16" t="n">
        <v>31.5534</v>
      </c>
      <c r="D161" s="16"/>
      <c r="E161" s="68" t="n">
        <v>31.7244159640236</v>
      </c>
      <c r="F161" s="68" t="n">
        <v>31.9744710463488</v>
      </c>
      <c r="G161" s="68"/>
      <c r="H161" s="69" t="n">
        <v>31.7391745316363</v>
      </c>
      <c r="I161" s="69" t="n">
        <v>31.9416982756273</v>
      </c>
      <c r="J161" s="17"/>
      <c r="K161" s="69" t="n">
        <v>31.7251023203714</v>
      </c>
      <c r="L161" s="69" t="n">
        <v>31.9731000749781</v>
      </c>
      <c r="M161" s="69"/>
      <c r="N161" s="18" t="n">
        <v>0.00544164243382393</v>
      </c>
      <c r="O161" s="18" t="n">
        <v>0.0133012630961522</v>
      </c>
    </row>
    <row r="162" s="1" customFormat="true" ht="18" hidden="false" customHeight="false" outlineLevel="0" collapsed="false">
      <c r="A162" s="15" t="n">
        <v>43284</v>
      </c>
      <c r="B162" s="15"/>
      <c r="C162" s="16" t="n">
        <v>31.5576</v>
      </c>
      <c r="D162" s="16"/>
      <c r="E162" s="68" t="n">
        <v>31.7164811748642</v>
      </c>
      <c r="F162" s="68" t="n">
        <v>31.8934790738021</v>
      </c>
      <c r="G162" s="68"/>
      <c r="H162" s="69" t="n">
        <v>31.6911465850128</v>
      </c>
      <c r="I162" s="69" t="n">
        <v>31.9398124818853</v>
      </c>
      <c r="J162" s="17"/>
      <c r="K162" s="69" t="n">
        <v>31.715471656944</v>
      </c>
      <c r="L162" s="69" t="n">
        <v>31.8940769987291</v>
      </c>
      <c r="M162" s="69"/>
      <c r="N162" s="18" t="n">
        <v>0.00500265092858693</v>
      </c>
      <c r="O162" s="18" t="n">
        <v>0.0106623126831295</v>
      </c>
    </row>
    <row r="163" s="1" customFormat="true" ht="18" hidden="false" customHeight="false" outlineLevel="0" collapsed="false">
      <c r="A163" s="15" t="n">
        <v>43285</v>
      </c>
      <c r="B163" s="15"/>
      <c r="C163" s="16" t="n">
        <v>31.5619</v>
      </c>
      <c r="D163" s="16"/>
      <c r="E163" s="68" t="n">
        <v>31.7212372716558</v>
      </c>
      <c r="F163" s="68" t="n">
        <v>31.9082690745774</v>
      </c>
      <c r="G163" s="68"/>
      <c r="H163" s="69" t="n">
        <v>31.7267470578864</v>
      </c>
      <c r="I163" s="69" t="n">
        <v>31.9383735253265</v>
      </c>
      <c r="J163" s="17"/>
      <c r="K163" s="69" t="n">
        <v>31.7214927810739</v>
      </c>
      <c r="L163" s="69" t="n">
        <v>31.9089400626675</v>
      </c>
      <c r="M163" s="69"/>
      <c r="N163" s="18" t="n">
        <v>0.00505650106849921</v>
      </c>
      <c r="O163" s="18" t="n">
        <v>0.0109955377422608</v>
      </c>
    </row>
    <row r="164" s="1" customFormat="true" ht="18" hidden="false" customHeight="false" outlineLevel="0" collapsed="false">
      <c r="A164" s="15" t="n">
        <v>43286</v>
      </c>
      <c r="B164" s="15"/>
      <c r="C164" s="16" t="n">
        <v>31.5661</v>
      </c>
      <c r="D164" s="16"/>
      <c r="E164" s="68" t="n">
        <v>31.7443652143305</v>
      </c>
      <c r="F164" s="68" t="n">
        <v>31.9554907643962</v>
      </c>
      <c r="G164" s="68"/>
      <c r="H164" s="69" t="n">
        <v>31.7951910867629</v>
      </c>
      <c r="I164" s="69" t="n">
        <v>31.9540494987396</v>
      </c>
      <c r="J164" s="17"/>
      <c r="K164" s="69" t="n">
        <v>31.7461456092345</v>
      </c>
      <c r="L164" s="69" t="n">
        <v>31.9554757235755</v>
      </c>
      <c r="M164" s="69"/>
      <c r="N164" s="18" t="n">
        <v>0.00570376477406099</v>
      </c>
      <c r="O164" s="18" t="n">
        <v>0.0123352496372837</v>
      </c>
    </row>
    <row r="165" s="1" customFormat="true" ht="18" hidden="false" customHeight="false" outlineLevel="0" collapsed="false">
      <c r="A165" s="15" t="n">
        <v>43287</v>
      </c>
      <c r="B165" s="15"/>
      <c r="C165" s="16" t="n">
        <v>31.5703</v>
      </c>
      <c r="D165" s="16"/>
      <c r="E165" s="68" t="n">
        <v>31.7348684663333</v>
      </c>
      <c r="F165" s="68" t="n">
        <v>31.9079868260438</v>
      </c>
      <c r="G165" s="68"/>
      <c r="H165" s="69" t="n">
        <v>31.6832699773675</v>
      </c>
      <c r="I165" s="69" t="n">
        <v>31.9548481426271</v>
      </c>
      <c r="J165" s="17"/>
      <c r="K165" s="69" t="n">
        <v>31.7332010964197</v>
      </c>
      <c r="L165" s="69" t="n">
        <v>31.9087383698634</v>
      </c>
      <c r="M165" s="69"/>
      <c r="N165" s="18" t="n">
        <v>0.00515994768563204</v>
      </c>
      <c r="O165" s="18" t="n">
        <v>0.0107201505802412</v>
      </c>
    </row>
    <row r="166" s="1" customFormat="true" ht="18" hidden="false" customHeight="false" outlineLevel="0" collapsed="false">
      <c r="A166" s="15" t="n">
        <v>43288</v>
      </c>
      <c r="B166" s="15"/>
      <c r="C166" s="16" t="n">
        <v>31.5745</v>
      </c>
      <c r="D166" s="16"/>
      <c r="E166" s="68" t="n">
        <v>31.7007621817929</v>
      </c>
      <c r="F166" s="68" t="n">
        <v>32.0004578072239</v>
      </c>
      <c r="G166" s="68"/>
      <c r="H166" s="69" t="n">
        <v>31.6887757833254</v>
      </c>
      <c r="I166" s="69" t="n">
        <v>31.9495729967771</v>
      </c>
      <c r="J166" s="17"/>
      <c r="K166" s="69" t="n">
        <v>31.6995130273491</v>
      </c>
      <c r="L166" s="69" t="n">
        <v>31.9989698856668</v>
      </c>
      <c r="M166" s="69"/>
      <c r="N166" s="18" t="n">
        <v>0.00395930346795883</v>
      </c>
      <c r="O166" s="18" t="n">
        <v>0.0134434396638676</v>
      </c>
    </row>
    <row r="167" s="1" customFormat="true" ht="18" hidden="false" customHeight="false" outlineLevel="0" collapsed="false">
      <c r="A167" s="15" t="n">
        <v>43290</v>
      </c>
      <c r="B167" s="15"/>
      <c r="C167" s="16" t="n">
        <v>31.583</v>
      </c>
      <c r="D167" s="16"/>
      <c r="E167" s="68" t="n">
        <v>31.7439521357518</v>
      </c>
      <c r="F167" s="68" t="n">
        <v>31.9903191745937</v>
      </c>
      <c r="G167" s="68"/>
      <c r="H167" s="69" t="n">
        <v>31.709951991015</v>
      </c>
      <c r="I167" s="69" t="n">
        <v>31.9666974691132</v>
      </c>
      <c r="J167" s="17"/>
      <c r="K167" s="69" t="n">
        <v>31.7426126247474</v>
      </c>
      <c r="L167" s="69" t="n">
        <v>31.9899562711919</v>
      </c>
      <c r="M167" s="69"/>
      <c r="N167" s="18" t="n">
        <v>0.00505375121892744</v>
      </c>
      <c r="O167" s="18" t="n">
        <v>0.0128852949748872</v>
      </c>
    </row>
    <row r="168" s="1" customFormat="true" ht="18" hidden="false" customHeight="false" outlineLevel="0" collapsed="false">
      <c r="A168" s="15" t="n">
        <v>43291</v>
      </c>
      <c r="B168" s="15"/>
      <c r="C168" s="16" t="n">
        <v>31.5872</v>
      </c>
      <c r="D168" s="16"/>
      <c r="E168" s="68" t="n">
        <v>31.7267941002261</v>
      </c>
      <c r="F168" s="68" t="n">
        <v>31.9540480456958</v>
      </c>
      <c r="G168" s="68"/>
      <c r="H168" s="69" t="n">
        <v>31.7125021972655</v>
      </c>
      <c r="I168" s="69" t="n">
        <v>31.9532655763475</v>
      </c>
      <c r="J168" s="17"/>
      <c r="K168" s="69" t="n">
        <v>31.7261966158245</v>
      </c>
      <c r="L168" s="69" t="n">
        <v>31.9540446294411</v>
      </c>
      <c r="M168" s="69"/>
      <c r="N168" s="18" t="n">
        <v>0.00440040952741842</v>
      </c>
      <c r="O168" s="18" t="n">
        <v>0.0116137115490174</v>
      </c>
    </row>
    <row r="169" s="1" customFormat="true" ht="18" hidden="false" customHeight="false" outlineLevel="0" collapsed="false">
      <c r="A169" s="15" t="n">
        <v>43292</v>
      </c>
      <c r="B169" s="15"/>
      <c r="C169" s="16" t="n">
        <v>31.5914</v>
      </c>
      <c r="D169" s="16"/>
      <c r="E169" s="68" t="n">
        <v>31.7719693510412</v>
      </c>
      <c r="F169" s="68" t="n">
        <v>32.0034621446763</v>
      </c>
      <c r="G169" s="68"/>
      <c r="H169" s="69" t="n">
        <v>31.7056870694755</v>
      </c>
      <c r="I169" s="69" t="n">
        <v>31.9500423688433</v>
      </c>
      <c r="J169" s="17"/>
      <c r="K169" s="69" t="n">
        <v>31.7704359639327</v>
      </c>
      <c r="L169" s="69" t="n">
        <v>32.0006305537207</v>
      </c>
      <c r="M169" s="69"/>
      <c r="N169" s="18" t="n">
        <v>0.00566723741058331</v>
      </c>
      <c r="O169" s="18" t="n">
        <v>0.0129538593959329</v>
      </c>
    </row>
    <row r="170" s="1" customFormat="true" ht="18" hidden="false" customHeight="false" outlineLevel="0" collapsed="false">
      <c r="A170" s="15" t="n">
        <v>43293</v>
      </c>
      <c r="B170" s="15"/>
      <c r="C170" s="16" t="n">
        <v>31.5956</v>
      </c>
      <c r="D170" s="16"/>
      <c r="E170" s="68" t="n">
        <v>31.7758564891592</v>
      </c>
      <c r="F170" s="68" t="n">
        <v>31.9512874440361</v>
      </c>
      <c r="G170" s="68"/>
      <c r="H170" s="69" t="n">
        <v>31.7492650328835</v>
      </c>
      <c r="I170" s="69" t="n">
        <v>31.9900514382168</v>
      </c>
      <c r="J170" s="17"/>
      <c r="K170" s="69" t="n">
        <v>31.7750866398219</v>
      </c>
      <c r="L170" s="69" t="n">
        <v>31.9519663331638</v>
      </c>
      <c r="M170" s="69"/>
      <c r="N170" s="18" t="n">
        <v>0.00568074794660918</v>
      </c>
      <c r="O170" s="18" t="n">
        <v>0.0112789860981841</v>
      </c>
    </row>
    <row r="171" s="1" customFormat="true" ht="18" hidden="false" customHeight="false" outlineLevel="0" collapsed="false">
      <c r="A171" s="15" t="n">
        <v>43294</v>
      </c>
      <c r="B171" s="15"/>
      <c r="C171" s="16" t="n">
        <v>31.5998</v>
      </c>
      <c r="D171" s="16"/>
      <c r="E171" s="68" t="n">
        <v>31.691468337539</v>
      </c>
      <c r="F171" s="68" t="n">
        <v>32.0052334574024</v>
      </c>
      <c r="G171" s="68"/>
      <c r="H171" s="69" t="n">
        <v>31.7402858377578</v>
      </c>
      <c r="I171" s="69" t="n">
        <v>31.9419897088621</v>
      </c>
      <c r="J171" s="17"/>
      <c r="K171" s="69" t="n">
        <v>31.6950612222561</v>
      </c>
      <c r="L171" s="69" t="n">
        <v>32.0035776251521</v>
      </c>
      <c r="M171" s="69"/>
      <c r="N171" s="18" t="n">
        <v>0.00301461472085489</v>
      </c>
      <c r="O171" s="18" t="n">
        <v>0.012777853820344</v>
      </c>
    </row>
    <row r="172" s="1" customFormat="true" ht="18" hidden="false" customHeight="false" outlineLevel="0" collapsed="false">
      <c r="A172" s="15" t="n">
        <v>43295</v>
      </c>
      <c r="B172" s="15"/>
      <c r="C172" s="16" t="n">
        <v>31.6041</v>
      </c>
      <c r="D172" s="16"/>
      <c r="E172" s="68" t="n">
        <v>31.7642639874887</v>
      </c>
      <c r="F172" s="68" t="n">
        <v>32.0328611947444</v>
      </c>
      <c r="G172" s="68"/>
      <c r="H172" s="69" t="n">
        <v>31.7107903729162</v>
      </c>
      <c r="I172" s="69" t="n">
        <v>31.9840132447941</v>
      </c>
      <c r="J172" s="17"/>
      <c r="K172" s="69" t="n">
        <v>31.7622660748102</v>
      </c>
      <c r="L172" s="69" t="n">
        <v>32.0325223590802</v>
      </c>
      <c r="M172" s="69"/>
      <c r="N172" s="18" t="n">
        <v>0.00500460620015272</v>
      </c>
      <c r="O172" s="18" t="n">
        <v>0.0135559107546233</v>
      </c>
    </row>
    <row r="173" s="1" customFormat="true" ht="18" hidden="false" customHeight="false" outlineLevel="0" collapsed="false">
      <c r="A173" s="15" t="n">
        <v>43297</v>
      </c>
      <c r="B173" s="15"/>
      <c r="C173" s="16" t="n">
        <v>31.6125</v>
      </c>
      <c r="D173" s="16"/>
      <c r="E173" s="68" t="n">
        <v>31.767524703263</v>
      </c>
      <c r="F173" s="68" t="n">
        <v>32.0179471051552</v>
      </c>
      <c r="G173" s="68"/>
      <c r="H173" s="69" t="n">
        <v>31.7231425068174</v>
      </c>
      <c r="I173" s="69" t="n">
        <v>32.0222066691677</v>
      </c>
      <c r="J173" s="17"/>
      <c r="K173" s="69" t="n">
        <v>31.7662807148835</v>
      </c>
      <c r="L173" s="69" t="n">
        <v>32.0179744148304</v>
      </c>
      <c r="M173" s="69"/>
      <c r="N173" s="18" t="n">
        <v>0.00486455404930077</v>
      </c>
      <c r="O173" s="18" t="n">
        <v>0.0128263950915116</v>
      </c>
    </row>
    <row r="174" s="1" customFormat="true" ht="18" hidden="false" customHeight="false" outlineLevel="0" collapsed="false">
      <c r="A174" s="15" t="n">
        <v>43298</v>
      </c>
      <c r="B174" s="15"/>
      <c r="C174" s="16" t="n">
        <v>31.6167</v>
      </c>
      <c r="D174" s="16"/>
      <c r="E174" s="68" t="n">
        <v>31.7606724440319</v>
      </c>
      <c r="F174" s="68" t="n">
        <v>31.9900407250929</v>
      </c>
      <c r="G174" s="68"/>
      <c r="H174" s="69" t="n">
        <v>31.7567375533166</v>
      </c>
      <c r="I174" s="69" t="n">
        <v>31.9676519092543</v>
      </c>
      <c r="J174" s="17"/>
      <c r="K174" s="69" t="n">
        <v>31.7605295263219</v>
      </c>
      <c r="L174" s="69" t="n">
        <v>31.9898687680957</v>
      </c>
      <c r="M174" s="69"/>
      <c r="N174" s="18" t="n">
        <v>0.00454916314232189</v>
      </c>
      <c r="O174" s="18" t="n">
        <v>0.0118029006220022</v>
      </c>
    </row>
    <row r="175" s="1" customFormat="true" ht="18" hidden="false" customHeight="false" outlineLevel="0" collapsed="false">
      <c r="A175" s="15" t="n">
        <v>43299</v>
      </c>
      <c r="B175" s="15"/>
      <c r="C175" s="16" t="n">
        <v>31.621</v>
      </c>
      <c r="D175" s="16"/>
      <c r="E175" s="68" t="n">
        <v>31.7754126052759</v>
      </c>
      <c r="F175" s="68" t="n">
        <v>31.957415244889</v>
      </c>
      <c r="G175" s="68"/>
      <c r="H175" s="69" t="n">
        <v>31.7587225319399</v>
      </c>
      <c r="I175" s="69" t="n">
        <v>31.9983654214308</v>
      </c>
      <c r="J175" s="17"/>
      <c r="K175" s="69" t="n">
        <v>31.7746186728355</v>
      </c>
      <c r="L175" s="69" t="n">
        <v>31.9581293412639</v>
      </c>
      <c r="M175" s="69"/>
      <c r="N175" s="18" t="n">
        <v>0.00485812190745162</v>
      </c>
      <c r="O175" s="18" t="n">
        <v>0.0106615648228664</v>
      </c>
    </row>
    <row r="176" s="1" customFormat="true" ht="18" hidden="false" customHeight="false" outlineLevel="0" collapsed="false">
      <c r="A176" s="15" t="n">
        <v>43301</v>
      </c>
      <c r="B176" s="15"/>
      <c r="C176" s="16" t="n">
        <v>31.6294</v>
      </c>
      <c r="D176" s="16"/>
      <c r="E176" s="68" t="n">
        <v>31.8074772986469</v>
      </c>
      <c r="F176" s="68" t="n">
        <v>32.0053013332763</v>
      </c>
      <c r="G176" s="68"/>
      <c r="H176" s="69" t="n">
        <v>31.7402760574585</v>
      </c>
      <c r="I176" s="69" t="n">
        <v>32.0094142972221</v>
      </c>
      <c r="J176" s="17"/>
      <c r="K176" s="69" t="n">
        <v>31.8055947618947</v>
      </c>
      <c r="L176" s="69" t="n">
        <v>32.0053769809965</v>
      </c>
      <c r="M176" s="69"/>
      <c r="N176" s="18" t="n">
        <v>0.00557060083007296</v>
      </c>
      <c r="O176" s="18" t="n">
        <v>0.0118869463535985</v>
      </c>
    </row>
    <row r="177" s="1" customFormat="true" ht="18" hidden="false" customHeight="false" outlineLevel="0" collapsed="false">
      <c r="A177" s="15" t="n">
        <v>43302</v>
      </c>
      <c r="B177" s="15"/>
      <c r="C177" s="16" t="n">
        <v>31.6337</v>
      </c>
      <c r="D177" s="16"/>
      <c r="E177" s="68" t="n">
        <v>31.7915029915354</v>
      </c>
      <c r="F177" s="68" t="n">
        <v>32.0539641134299</v>
      </c>
      <c r="G177" s="68"/>
      <c r="H177" s="69" t="n">
        <v>31.709405084639</v>
      </c>
      <c r="I177" s="69" t="n">
        <v>32.0401203497283</v>
      </c>
      <c r="J177" s="17"/>
      <c r="K177" s="69" t="n">
        <v>31.7891016765745</v>
      </c>
      <c r="L177" s="69" t="n">
        <v>32.0537462672209</v>
      </c>
      <c r="M177" s="69"/>
      <c r="N177" s="18" t="n">
        <v>0.00491253557359689</v>
      </c>
      <c r="O177" s="18" t="n">
        <v>0.0132784425224022</v>
      </c>
    </row>
    <row r="178" s="1" customFormat="true" ht="18" hidden="false" customHeight="false" outlineLevel="0" collapsed="false">
      <c r="A178" s="15" t="n">
        <v>43304</v>
      </c>
      <c r="B178" s="15"/>
      <c r="C178" s="16" t="n">
        <v>31.6421</v>
      </c>
      <c r="D178" s="16"/>
      <c r="E178" s="68" t="n">
        <v>31.8109166383738</v>
      </c>
      <c r="F178" s="68" t="n">
        <v>32.0197796684478</v>
      </c>
      <c r="G178" s="68"/>
      <c r="H178" s="69" t="n">
        <v>31.7200055034153</v>
      </c>
      <c r="I178" s="69" t="n">
        <v>32.0346394315799</v>
      </c>
      <c r="J178" s="17"/>
      <c r="K178" s="69" t="n">
        <v>31.8078558554395</v>
      </c>
      <c r="L178" s="69" t="n">
        <v>32.0200697199183</v>
      </c>
      <c r="M178" s="69"/>
      <c r="N178" s="18" t="n">
        <v>0.005238459376573</v>
      </c>
      <c r="O178" s="18" t="n">
        <v>0.0119451528159743</v>
      </c>
    </row>
    <row r="179" s="1" customFormat="true" ht="18" hidden="false" customHeight="false" outlineLevel="0" collapsed="false">
      <c r="A179" s="15" t="n">
        <v>43305</v>
      </c>
      <c r="B179" s="15"/>
      <c r="C179" s="16" t="n">
        <v>31.6463</v>
      </c>
      <c r="D179" s="16"/>
      <c r="E179" s="68" t="n">
        <v>31.8160204241686</v>
      </c>
      <c r="F179" s="68" t="n">
        <v>32.0096030501094</v>
      </c>
      <c r="G179" s="68"/>
      <c r="H179" s="69" t="n">
        <v>31.7593972332485</v>
      </c>
      <c r="I179" s="69" t="n">
        <v>32.0135034773742</v>
      </c>
      <c r="J179" s="17"/>
      <c r="K179" s="69" t="n">
        <v>31.8143088914857</v>
      </c>
      <c r="L179" s="69" t="n">
        <v>32.0096781446393</v>
      </c>
      <c r="M179" s="69"/>
      <c r="N179" s="18" t="n">
        <v>0.0053089584401867</v>
      </c>
      <c r="O179" s="18" t="n">
        <v>0.011482484354863</v>
      </c>
    </row>
    <row r="180" s="1" customFormat="true" ht="18" hidden="false" customHeight="false" outlineLevel="0" collapsed="false">
      <c r="A180" s="15" t="n">
        <v>43306</v>
      </c>
      <c r="B180" s="15"/>
      <c r="C180" s="16" t="n">
        <v>31.6506</v>
      </c>
      <c r="D180" s="16"/>
      <c r="E180" s="68" t="n">
        <v>31.8151296509856</v>
      </c>
      <c r="F180" s="68" t="n">
        <v>32.0278717040242</v>
      </c>
      <c r="G180" s="68"/>
      <c r="H180" s="69" t="n">
        <v>31.821767787154</v>
      </c>
      <c r="I180" s="69" t="n">
        <v>32.0168227754306</v>
      </c>
      <c r="J180" s="17"/>
      <c r="K180" s="69" t="n">
        <v>31.8155087769352</v>
      </c>
      <c r="L180" s="69" t="n">
        <v>32.027677166224</v>
      </c>
      <c r="M180" s="69"/>
      <c r="N180" s="18" t="n">
        <v>0.00521028912359467</v>
      </c>
      <c r="O180" s="18" t="n">
        <v>0.0119137446438287</v>
      </c>
    </row>
    <row r="181" s="1" customFormat="true" ht="18" hidden="false" customHeight="false" outlineLevel="0" collapsed="false">
      <c r="A181" s="15" t="n">
        <v>43307</v>
      </c>
      <c r="B181" s="15"/>
      <c r="C181" s="16" t="n">
        <v>31.6548</v>
      </c>
      <c r="D181" s="16"/>
      <c r="E181" s="68" t="n">
        <v>31.8303881016119</v>
      </c>
      <c r="F181" s="68" t="n">
        <v>32.0409998827279</v>
      </c>
      <c r="G181" s="68"/>
      <c r="H181" s="69" t="n">
        <v>31.8276499653339</v>
      </c>
      <c r="I181" s="69" t="n">
        <v>32.0113452569211</v>
      </c>
      <c r="J181" s="17"/>
      <c r="K181" s="69" t="n">
        <v>31.8303031192992</v>
      </c>
      <c r="L181" s="69" t="n">
        <v>32.0406451616331</v>
      </c>
      <c r="M181" s="69"/>
      <c r="N181" s="18" t="n">
        <v>0.00554428141385094</v>
      </c>
      <c r="O181" s="18" t="n">
        <v>0.0121891517758173</v>
      </c>
    </row>
    <row r="182" s="1" customFormat="true" ht="18" hidden="false" customHeight="false" outlineLevel="0" collapsed="false">
      <c r="A182" s="15" t="n">
        <v>43308</v>
      </c>
      <c r="B182" s="15"/>
      <c r="C182" s="16" t="n">
        <v>31.659</v>
      </c>
      <c r="D182" s="16"/>
      <c r="E182" s="68" t="n">
        <v>31.8056115468688</v>
      </c>
      <c r="F182" s="68" t="n">
        <v>32.0020240732468</v>
      </c>
      <c r="G182" s="68"/>
      <c r="H182" s="69" t="n">
        <v>31.8170394301527</v>
      </c>
      <c r="I182" s="69" t="n">
        <v>32.0222331246267</v>
      </c>
      <c r="J182" s="17"/>
      <c r="K182" s="69" t="n">
        <v>31.8060948451391</v>
      </c>
      <c r="L182" s="69" t="n">
        <v>32.0023855300394</v>
      </c>
      <c r="M182" s="69"/>
      <c r="N182" s="18" t="n">
        <v>0.00464622524839927</v>
      </c>
      <c r="O182" s="18" t="n">
        <v>0.010846379545766</v>
      </c>
    </row>
    <row r="183" s="1" customFormat="true" ht="18" hidden="false" customHeight="false" outlineLevel="0" collapsed="false">
      <c r="A183" s="15" t="n">
        <v>43309</v>
      </c>
      <c r="B183" s="15"/>
      <c r="C183" s="16" t="n">
        <v>31.6633</v>
      </c>
      <c r="D183" s="16"/>
      <c r="E183" s="68" t="n">
        <v>31.7890234455658</v>
      </c>
      <c r="F183" s="68" t="n">
        <v>32.0881503397098</v>
      </c>
      <c r="G183" s="68"/>
      <c r="H183" s="69" t="n">
        <v>31.803270284168</v>
      </c>
      <c r="I183" s="69" t="n">
        <v>32.0718370959846</v>
      </c>
      <c r="J183" s="17"/>
      <c r="K183" s="69" t="n">
        <v>31.7897907144544</v>
      </c>
      <c r="L183" s="69" t="n">
        <v>32.0878375841212</v>
      </c>
      <c r="M183" s="69"/>
      <c r="N183" s="18" t="n">
        <v>0.00399486833193098</v>
      </c>
      <c r="O183" s="18" t="n">
        <v>0.0134078754937493</v>
      </c>
    </row>
    <row r="184" s="1" customFormat="true" ht="18" hidden="false" customHeight="false" outlineLevel="0" collapsed="false">
      <c r="A184" s="15" t="n">
        <v>43311</v>
      </c>
      <c r="B184" s="15"/>
      <c r="C184" s="16" t="n">
        <v>31.6717</v>
      </c>
      <c r="D184" s="16"/>
      <c r="E184" s="68" t="n">
        <v>31.8111039178302</v>
      </c>
      <c r="F184" s="68" t="n">
        <v>32.0361436484628</v>
      </c>
      <c r="G184" s="68"/>
      <c r="H184" s="69" t="n">
        <v>31.8810383272935</v>
      </c>
      <c r="I184" s="69" t="n">
        <v>32.0319672307713</v>
      </c>
      <c r="J184" s="17"/>
      <c r="K184" s="69" t="n">
        <v>31.8155534313796</v>
      </c>
      <c r="L184" s="69" t="n">
        <v>32.0360465042395</v>
      </c>
      <c r="M184" s="69"/>
      <c r="N184" s="18" t="n">
        <v>0.00454201799649396</v>
      </c>
      <c r="O184" s="18" t="n">
        <v>0.0115038505744712</v>
      </c>
    </row>
    <row r="185" s="1" customFormat="true" ht="18" hidden="false" customHeight="false" outlineLevel="0" collapsed="false">
      <c r="A185" s="15" t="n">
        <v>43312</v>
      </c>
      <c r="B185" s="15"/>
      <c r="C185" s="16" t="n">
        <v>31.676</v>
      </c>
      <c r="D185" s="16"/>
      <c r="E185" s="68" t="n">
        <v>31.8219113372801</v>
      </c>
      <c r="F185" s="68" t="n">
        <v>31.8723256644411</v>
      </c>
      <c r="G185" s="68"/>
      <c r="H185" s="69" t="n">
        <v>31.816851403062</v>
      </c>
      <c r="I185" s="69" t="n">
        <v>32.0209406074826</v>
      </c>
      <c r="J185" s="17"/>
      <c r="K185" s="69" t="n">
        <v>31.8217569293425</v>
      </c>
      <c r="L185" s="69" t="n">
        <v>31.8750015764083</v>
      </c>
      <c r="M185" s="69"/>
      <c r="N185" s="18" t="n">
        <v>0.00460149417042962</v>
      </c>
      <c r="O185" s="18" t="n">
        <v>0.00628240865034534</v>
      </c>
    </row>
    <row r="186" s="1" customFormat="true" ht="18" hidden="false" customHeight="false" outlineLevel="0" collapsed="false">
      <c r="A186" s="15" t="n">
        <v>43313</v>
      </c>
      <c r="B186" s="15"/>
      <c r="C186" s="16" t="n">
        <v>31.6802</v>
      </c>
      <c r="D186" s="16"/>
      <c r="E186" s="68" t="n">
        <v>31.7653238229437</v>
      </c>
      <c r="F186" s="68" t="n">
        <v>31.9177370188609</v>
      </c>
      <c r="G186" s="68"/>
      <c r="H186" s="69" t="n">
        <v>31.7414546545669</v>
      </c>
      <c r="I186" s="69" t="n">
        <v>32.8814916803375</v>
      </c>
      <c r="J186" s="17"/>
      <c r="K186" s="69" t="n">
        <v>31.7649305062464</v>
      </c>
      <c r="L186" s="69" t="n">
        <v>31.9181433512389</v>
      </c>
      <c r="M186" s="69"/>
      <c r="N186" s="18" t="n">
        <v>0.00267455717597826</v>
      </c>
      <c r="O186" s="18" t="n">
        <v>0.00751079069067985</v>
      </c>
    </row>
    <row r="187" s="1" customFormat="true" ht="18" hidden="false" customHeight="false" outlineLevel="0" collapsed="false">
      <c r="A187" s="15" t="n">
        <v>43314</v>
      </c>
      <c r="B187" s="15"/>
      <c r="C187" s="16" t="n">
        <v>31.6844</v>
      </c>
      <c r="D187" s="16"/>
      <c r="E187" s="68" t="n">
        <v>31.8505539543355</v>
      </c>
      <c r="F187" s="68" t="n">
        <v>32.0188294310137</v>
      </c>
      <c r="G187" s="68"/>
      <c r="H187" s="69" t="n">
        <v>31.8356231769881</v>
      </c>
      <c r="I187" s="69" t="n">
        <v>32.0774654653755</v>
      </c>
      <c r="J187" s="17"/>
      <c r="K187" s="69" t="n">
        <v>31.8501408063964</v>
      </c>
      <c r="L187" s="69" t="n">
        <v>32.0200319183927</v>
      </c>
      <c r="M187" s="69"/>
      <c r="N187" s="18" t="n">
        <v>0.00523099084711865</v>
      </c>
      <c r="O187" s="18" t="n">
        <v>0.0105929706225363</v>
      </c>
    </row>
    <row r="188" s="1" customFormat="true" ht="18" hidden="false" customHeight="false" outlineLevel="0" collapsed="false">
      <c r="A188" s="15" t="n">
        <v>43315</v>
      </c>
      <c r="B188" s="15"/>
      <c r="C188" s="16" t="n">
        <v>31.6887</v>
      </c>
      <c r="D188" s="16"/>
      <c r="E188" s="68" t="n">
        <v>31.8529013714856</v>
      </c>
      <c r="F188" s="68" t="n">
        <v>32.0524256491557</v>
      </c>
      <c r="G188" s="68"/>
      <c r="H188" s="69" t="n">
        <v>31.8177327459106</v>
      </c>
      <c r="I188" s="69" t="n">
        <v>32.0579376328705</v>
      </c>
      <c r="J188" s="17"/>
      <c r="K188" s="69" t="n">
        <v>31.8514849638382</v>
      </c>
      <c r="L188" s="69" t="n">
        <v>32.0525037655999</v>
      </c>
      <c r="M188" s="69"/>
      <c r="N188" s="18" t="n">
        <v>0.0051370035324312</v>
      </c>
      <c r="O188" s="18" t="n">
        <v>0.0114805519191364</v>
      </c>
    </row>
    <row r="189" s="1" customFormat="true" ht="18" hidden="false" customHeight="false" outlineLevel="0" collapsed="false">
      <c r="A189" s="15" t="n">
        <v>43316</v>
      </c>
      <c r="B189" s="15"/>
      <c r="C189" s="16" t="n">
        <v>31.6929</v>
      </c>
      <c r="D189" s="16"/>
      <c r="E189" s="68" t="n">
        <v>31.8173145717258</v>
      </c>
      <c r="F189" s="68" t="n">
        <v>32.1028906442233</v>
      </c>
      <c r="G189" s="68"/>
      <c r="H189" s="69" t="n">
        <v>31.8145586582342</v>
      </c>
      <c r="I189" s="69" t="n">
        <v>32.0788257370665</v>
      </c>
      <c r="J189" s="17"/>
      <c r="K189" s="69" t="n">
        <v>31.8171105882431</v>
      </c>
      <c r="L189" s="69" t="n">
        <v>32.1022392843562</v>
      </c>
      <c r="M189" s="69"/>
      <c r="N189" s="18" t="n">
        <v>0.00391919288683197</v>
      </c>
      <c r="O189" s="18" t="n">
        <v>0.0129158039925729</v>
      </c>
    </row>
    <row r="190" s="1" customFormat="true" ht="18" hidden="false" customHeight="false" outlineLevel="0" collapsed="false">
      <c r="A190" s="15" t="n">
        <v>43318</v>
      </c>
      <c r="B190" s="15"/>
      <c r="C190" s="16" t="n">
        <v>31.7014</v>
      </c>
      <c r="D190" s="16"/>
      <c r="E190" s="68" t="n">
        <v>31.8135580534201</v>
      </c>
      <c r="F190" s="68" t="n">
        <v>31.9940990476203</v>
      </c>
      <c r="G190" s="68"/>
      <c r="H190" s="69" t="n">
        <v>31.823482383216</v>
      </c>
      <c r="I190" s="69" t="n">
        <v>32.0656879976579</v>
      </c>
      <c r="J190" s="17"/>
      <c r="K190" s="69" t="n">
        <v>31.8138508052017</v>
      </c>
      <c r="L190" s="69" t="n">
        <v>31.9947232397746</v>
      </c>
      <c r="M190" s="69"/>
      <c r="N190" s="18" t="n">
        <v>0.00354718735455633</v>
      </c>
      <c r="O190" s="18" t="n">
        <v>0.00925269041034672</v>
      </c>
    </row>
    <row r="191" s="1" customFormat="true" ht="18" hidden="false" customHeight="false" outlineLevel="0" collapsed="false">
      <c r="A191" s="15" t="n">
        <v>43319</v>
      </c>
      <c r="B191" s="15"/>
      <c r="C191" s="16" t="n">
        <v>31.7056</v>
      </c>
      <c r="D191" s="16"/>
      <c r="E191" s="68" t="n">
        <v>31.8642871473854</v>
      </c>
      <c r="F191" s="68" t="n">
        <v>32.0694420061479</v>
      </c>
      <c r="G191" s="68"/>
      <c r="H191" s="69" t="n">
        <v>31.8186208099655</v>
      </c>
      <c r="I191" s="69" t="n">
        <v>32.0725854396041</v>
      </c>
      <c r="J191" s="17"/>
      <c r="K191" s="69" t="n">
        <v>31.8629745769563</v>
      </c>
      <c r="L191" s="69" t="n">
        <v>32.0694870521753</v>
      </c>
      <c r="M191" s="69"/>
      <c r="N191" s="18" t="n">
        <v>0.00496362084162613</v>
      </c>
      <c r="O191" s="18" t="n">
        <v>0.0114770593262794</v>
      </c>
    </row>
    <row r="192" s="1" customFormat="true" ht="18" hidden="false" customHeight="false" outlineLevel="0" collapsed="false">
      <c r="A192" s="15" t="n">
        <v>43320</v>
      </c>
      <c r="B192" s="15"/>
      <c r="C192" s="16" t="n">
        <v>31.7099</v>
      </c>
      <c r="D192" s="16"/>
      <c r="E192" s="68" t="n">
        <v>31.882931719995</v>
      </c>
      <c r="F192" s="68" t="n">
        <v>32.0824837679825</v>
      </c>
      <c r="G192" s="68"/>
      <c r="H192" s="69" t="n">
        <v>31.8692203362185</v>
      </c>
      <c r="I192" s="69" t="n">
        <v>32.0634375880115</v>
      </c>
      <c r="J192" s="17"/>
      <c r="K192" s="69" t="n">
        <v>31.8825052987714</v>
      </c>
      <c r="L192" s="69" t="n">
        <v>32.0822210272046</v>
      </c>
      <c r="M192" s="69"/>
      <c r="N192" s="18" t="n">
        <v>0.00544326216012546</v>
      </c>
      <c r="O192" s="18" t="n">
        <v>0.0117414759177615</v>
      </c>
    </row>
    <row r="193" s="1" customFormat="true" ht="18" hidden="false" customHeight="false" outlineLevel="0" collapsed="false">
      <c r="A193" s="15" t="n">
        <v>43321</v>
      </c>
      <c r="B193" s="15"/>
      <c r="C193" s="16" t="n">
        <v>31.7141</v>
      </c>
      <c r="D193" s="16"/>
      <c r="E193" s="68" t="n">
        <v>31.8866218811164</v>
      </c>
      <c r="F193" s="68" t="n">
        <v>32.0858591155438</v>
      </c>
      <c r="G193" s="68"/>
      <c r="H193" s="69" t="n">
        <v>31.8474484150241</v>
      </c>
      <c r="I193" s="69" t="n">
        <v>32.0810771710285</v>
      </c>
      <c r="J193" s="17"/>
      <c r="K193" s="69" t="n">
        <v>31.8850518527626</v>
      </c>
      <c r="L193" s="69" t="n">
        <v>32.0858149281056</v>
      </c>
      <c r="M193" s="69"/>
      <c r="N193" s="18" t="n">
        <v>0.00539040530119485</v>
      </c>
      <c r="O193" s="18" t="n">
        <v>0.0117208096116736</v>
      </c>
    </row>
    <row r="194" s="1" customFormat="true" ht="18" hidden="false" customHeight="false" outlineLevel="0" collapsed="false">
      <c r="A194" s="15" t="n">
        <v>43322</v>
      </c>
      <c r="B194" s="15"/>
      <c r="C194" s="16" t="n">
        <v>31.7183</v>
      </c>
      <c r="D194" s="16"/>
      <c r="E194" s="68" t="n">
        <v>31.8338736132278</v>
      </c>
      <c r="F194" s="68" t="n">
        <v>32.1316972499967</v>
      </c>
      <c r="G194" s="68"/>
      <c r="H194" s="69" t="n">
        <v>31.5705978838233</v>
      </c>
      <c r="I194" s="69" t="n">
        <v>32.543622853752</v>
      </c>
      <c r="J194" s="17"/>
      <c r="K194" s="69" t="n">
        <v>31.8307493120033</v>
      </c>
      <c r="L194" s="69" t="n">
        <v>32.1322372888947</v>
      </c>
      <c r="M194" s="69"/>
      <c r="N194" s="18" t="n">
        <v>0.00354525028148811</v>
      </c>
      <c r="O194" s="18" t="n">
        <v>0.0130504247987649</v>
      </c>
    </row>
    <row r="195" s="1" customFormat="true" ht="18" hidden="false" customHeight="false" outlineLevel="0" collapsed="false">
      <c r="A195" s="15" t="n">
        <v>43323</v>
      </c>
      <c r="B195" s="15"/>
      <c r="C195" s="16" t="n">
        <v>31.7226</v>
      </c>
      <c r="D195" s="16"/>
      <c r="E195" s="68" t="n">
        <v>31.8517335165392</v>
      </c>
      <c r="F195" s="68" t="n">
        <v>32.0182614622623</v>
      </c>
      <c r="G195" s="68"/>
      <c r="H195" s="69" t="n">
        <v>31.7825791835693</v>
      </c>
      <c r="I195" s="69" t="n">
        <v>32.1112524548035</v>
      </c>
      <c r="J195" s="17"/>
      <c r="K195" s="69" t="n">
        <v>31.848874024301</v>
      </c>
      <c r="L195" s="69" t="n">
        <v>32.0186586289023</v>
      </c>
      <c r="M195" s="69"/>
      <c r="N195" s="18" t="n">
        <v>0.0039805698240671</v>
      </c>
      <c r="O195" s="18" t="n">
        <v>0.00933273530235028</v>
      </c>
    </row>
    <row r="196" s="1" customFormat="true" ht="18" hidden="false" customHeight="false" outlineLevel="0" collapsed="false">
      <c r="A196" s="15" t="n">
        <v>43325</v>
      </c>
      <c r="B196" s="15"/>
      <c r="C196" s="16" t="n">
        <v>31.7311</v>
      </c>
      <c r="D196" s="16"/>
      <c r="E196" s="68" t="n">
        <v>31.8607689201052</v>
      </c>
      <c r="F196" s="68" t="n">
        <v>32.0997649858614</v>
      </c>
      <c r="G196" s="68"/>
      <c r="H196" s="69" t="n">
        <v>31.8293537728054</v>
      </c>
      <c r="I196" s="69" t="n">
        <v>32.0939319745582</v>
      </c>
      <c r="J196" s="17"/>
      <c r="K196" s="69" t="n">
        <v>31.8596409750878</v>
      </c>
      <c r="L196" s="69" t="n">
        <v>32.0997085235891</v>
      </c>
      <c r="M196" s="69"/>
      <c r="N196" s="18" t="n">
        <v>0.00405094607775208</v>
      </c>
      <c r="O196" s="18" t="n">
        <v>0.0116166323760954</v>
      </c>
    </row>
    <row r="197" s="1" customFormat="true" ht="18" hidden="false" customHeight="false" outlineLevel="0" collapsed="false">
      <c r="A197" s="15" t="n">
        <v>43326</v>
      </c>
      <c r="B197" s="15"/>
      <c r="C197" s="16" t="n">
        <v>31.7353</v>
      </c>
      <c r="D197" s="16"/>
      <c r="E197" s="68" t="n">
        <v>31.8810415953015</v>
      </c>
      <c r="F197" s="68" t="n">
        <v>32.0801847127807</v>
      </c>
      <c r="G197" s="68"/>
      <c r="H197" s="69" t="n">
        <v>31.8594072587893</v>
      </c>
      <c r="I197" s="69" t="n">
        <v>32.0557888466034</v>
      </c>
      <c r="J197" s="17"/>
      <c r="K197" s="69" t="n">
        <v>31.8804535708826</v>
      </c>
      <c r="L197" s="69" t="n">
        <v>32.0797419851692</v>
      </c>
      <c r="M197" s="69"/>
      <c r="N197" s="18" t="n">
        <v>0.00457388368418219</v>
      </c>
      <c r="O197" s="18" t="n">
        <v>0.010853591589466</v>
      </c>
    </row>
    <row r="198" s="1" customFormat="true" ht="18" hidden="false" customHeight="false" outlineLevel="0" collapsed="false">
      <c r="A198" s="15" t="n">
        <v>43327</v>
      </c>
      <c r="B198" s="15"/>
      <c r="C198" s="16" t="n">
        <v>31.7395</v>
      </c>
      <c r="D198" s="16"/>
      <c r="E198" s="68" t="n">
        <v>31.9134632387456</v>
      </c>
      <c r="F198" s="68" t="n">
        <v>32.0020827426893</v>
      </c>
      <c r="G198" s="68"/>
      <c r="H198" s="69" t="n">
        <v>31.8660400742215</v>
      </c>
      <c r="I198" s="69" t="n">
        <v>32.0668367756919</v>
      </c>
      <c r="J198" s="17"/>
      <c r="K198" s="69" t="n">
        <v>31.9125907441179</v>
      </c>
      <c r="L198" s="69" t="n">
        <v>32.0031021621781</v>
      </c>
      <c r="M198" s="69"/>
      <c r="N198" s="18" t="n">
        <v>0.00545348049332647</v>
      </c>
      <c r="O198" s="18" t="n">
        <v>0.00830517689875603</v>
      </c>
    </row>
    <row r="199" s="1" customFormat="true" ht="18" hidden="false" customHeight="false" outlineLevel="0" collapsed="false">
      <c r="A199" s="15" t="n">
        <v>43328</v>
      </c>
      <c r="B199" s="15"/>
      <c r="C199" s="16" t="n">
        <v>31.7438</v>
      </c>
      <c r="D199" s="16"/>
      <c r="E199" s="68" t="n">
        <v>31.9028057029176</v>
      </c>
      <c r="F199" s="68" t="n">
        <v>32.1184166411848</v>
      </c>
      <c r="G199" s="68"/>
      <c r="H199" s="69" t="n">
        <v>31.87913178927</v>
      </c>
      <c r="I199" s="69" t="n">
        <v>32.0786274967036</v>
      </c>
      <c r="J199" s="17"/>
      <c r="K199" s="69" t="n">
        <v>31.9019767896011</v>
      </c>
      <c r="L199" s="69" t="n">
        <v>32.1176894012201</v>
      </c>
      <c r="M199" s="69"/>
      <c r="N199" s="18" t="n">
        <v>0.00498291917165287</v>
      </c>
      <c r="O199" s="18" t="n">
        <v>0.0117783441560286</v>
      </c>
    </row>
    <row r="200" s="1" customFormat="true" ht="18" hidden="false" customHeight="false" outlineLevel="0" collapsed="false">
      <c r="A200" s="15" t="n">
        <v>43329</v>
      </c>
      <c r="B200" s="15"/>
      <c r="C200" s="16" t="n">
        <v>31.748</v>
      </c>
      <c r="D200" s="16"/>
      <c r="E200" s="68" t="n">
        <v>31.8702274200405</v>
      </c>
      <c r="F200" s="68" t="n">
        <v>32.0916004664651</v>
      </c>
      <c r="G200" s="68"/>
      <c r="H200" s="69" t="n">
        <v>31.9135960525505</v>
      </c>
      <c r="I200" s="69" t="n">
        <v>32.1102620251495</v>
      </c>
      <c r="J200" s="17"/>
      <c r="K200" s="69" t="n">
        <v>31.871404735547</v>
      </c>
      <c r="L200" s="69" t="n">
        <v>32.0917220656359</v>
      </c>
      <c r="M200" s="69"/>
      <c r="N200" s="18" t="n">
        <v>0.00388700817522347</v>
      </c>
      <c r="O200" s="18" t="n">
        <v>0.0108265738199551</v>
      </c>
    </row>
    <row r="201" s="1" customFormat="true" ht="18" hidden="false" customHeight="false" outlineLevel="0" collapsed="false">
      <c r="A201" s="15" t="n">
        <v>43330</v>
      </c>
      <c r="B201" s="15"/>
      <c r="C201" s="16" t="n">
        <v>31.7523</v>
      </c>
      <c r="D201" s="16"/>
      <c r="E201" s="68" t="n">
        <v>31.8860812988893</v>
      </c>
      <c r="F201" s="68" t="n">
        <v>32.0856106282843</v>
      </c>
      <c r="G201" s="68"/>
      <c r="H201" s="69" t="n">
        <v>31.8678504800815</v>
      </c>
      <c r="I201" s="69" t="n">
        <v>32.249997258775</v>
      </c>
      <c r="J201" s="17"/>
      <c r="K201" s="69" t="n">
        <v>31.8850366122241</v>
      </c>
      <c r="L201" s="69" t="n">
        <v>32.0876767806393</v>
      </c>
      <c r="M201" s="69"/>
      <c r="N201" s="18" t="n">
        <v>0.00418037786944996</v>
      </c>
      <c r="O201" s="18" t="n">
        <v>0.0105622830673476</v>
      </c>
    </row>
    <row r="202" s="1" customFormat="true" ht="18" hidden="false" customHeight="false" outlineLevel="0" collapsed="false">
      <c r="A202" s="15" t="n">
        <v>43332</v>
      </c>
      <c r="B202" s="15"/>
      <c r="C202" s="16" t="n">
        <v>31.7608</v>
      </c>
      <c r="D202" s="16"/>
      <c r="E202" s="68" t="n">
        <v>31.9091786997379</v>
      </c>
      <c r="F202" s="68" t="n">
        <v>32.1331307425656</v>
      </c>
      <c r="G202" s="68"/>
      <c r="H202" s="69" t="n">
        <v>31.840070550986</v>
      </c>
      <c r="I202" s="69" t="n">
        <v>32.1052410074969</v>
      </c>
      <c r="J202" s="17"/>
      <c r="K202" s="69" t="n">
        <v>31.9074129986962</v>
      </c>
      <c r="L202" s="69" t="n">
        <v>32.1324769258004</v>
      </c>
      <c r="M202" s="69"/>
      <c r="N202" s="18" t="n">
        <v>0.00461616202035973</v>
      </c>
      <c r="O202" s="18" t="n">
        <v>0.0117023792159011</v>
      </c>
    </row>
    <row r="203" s="1" customFormat="true" ht="18" hidden="false" customHeight="false" outlineLevel="0" collapsed="false">
      <c r="A203" s="15" t="n">
        <v>43333</v>
      </c>
      <c r="B203" s="15"/>
      <c r="C203" s="16" t="n">
        <v>31.765</v>
      </c>
      <c r="D203" s="16"/>
      <c r="E203" s="68" t="n">
        <v>31.8659746631618</v>
      </c>
      <c r="F203" s="68" t="n">
        <v>32.1244839790193</v>
      </c>
      <c r="G203" s="68"/>
      <c r="H203" s="69" t="n">
        <v>31.8699517156452</v>
      </c>
      <c r="I203" s="69" t="n">
        <v>32.1199537838344</v>
      </c>
      <c r="J203" s="17"/>
      <c r="K203" s="69" t="n">
        <v>31.8660519181469</v>
      </c>
      <c r="L203" s="69" t="n">
        <v>32.1244499204399</v>
      </c>
      <c r="M203" s="69"/>
      <c r="N203" s="18" t="n">
        <v>0.00318123463393237</v>
      </c>
      <c r="O203" s="18" t="n">
        <v>0.0113159112368915</v>
      </c>
    </row>
    <row r="204" s="1" customFormat="true" ht="18" hidden="false" customHeight="false" outlineLevel="0" collapsed="false">
      <c r="A204" s="15" t="n">
        <v>43334</v>
      </c>
      <c r="B204" s="15"/>
      <c r="C204" s="16" t="n">
        <v>31.7693</v>
      </c>
      <c r="D204" s="16"/>
      <c r="E204" s="68" t="n">
        <v>31.9244089712947</v>
      </c>
      <c r="F204" s="68" t="n">
        <v>32.1409325184623</v>
      </c>
      <c r="G204" s="68"/>
      <c r="H204" s="69" t="n">
        <v>31.9228719880405</v>
      </c>
      <c r="I204" s="69" t="n">
        <v>32.1314949116581</v>
      </c>
      <c r="J204" s="17"/>
      <c r="K204" s="69" t="n">
        <v>31.9243509561108</v>
      </c>
      <c r="L204" s="69" t="n">
        <v>32.1408313340288</v>
      </c>
      <c r="M204" s="69"/>
      <c r="N204" s="18" t="n">
        <v>0.00488052793454054</v>
      </c>
      <c r="O204" s="18" t="n">
        <v>0.0116946654168906</v>
      </c>
    </row>
    <row r="205" s="1" customFormat="true" ht="18" hidden="false" customHeight="false" outlineLevel="0" collapsed="false">
      <c r="A205" s="15" t="n">
        <v>43335</v>
      </c>
      <c r="B205" s="15"/>
      <c r="C205" s="16" t="n">
        <v>31.7735</v>
      </c>
      <c r="D205" s="16"/>
      <c r="E205" s="68" t="n">
        <v>31.945458801652</v>
      </c>
      <c r="F205" s="68" t="n">
        <v>32.1288182084961</v>
      </c>
      <c r="G205" s="68"/>
      <c r="H205" s="69" t="n">
        <v>31.8944726580106</v>
      </c>
      <c r="I205" s="69" t="n">
        <v>32.1364606887275</v>
      </c>
      <c r="J205" s="17"/>
      <c r="K205" s="69" t="n">
        <v>31.944150872635</v>
      </c>
      <c r="L205" s="69" t="n">
        <v>32.1289717816084</v>
      </c>
      <c r="M205" s="69"/>
      <c r="N205" s="18" t="n">
        <v>0.00537085535540492</v>
      </c>
      <c r="O205" s="18" t="n">
        <v>0.0111876809796954</v>
      </c>
    </row>
    <row r="206" s="1" customFormat="true" ht="18" hidden="false" customHeight="false" outlineLevel="0" collapsed="false">
      <c r="A206" s="15" t="n">
        <v>43336</v>
      </c>
      <c r="B206" s="15"/>
      <c r="C206" s="16" t="n">
        <v>31.7778</v>
      </c>
      <c r="D206" s="16"/>
      <c r="E206" s="68" t="n">
        <v>31.8986006368997</v>
      </c>
      <c r="F206" s="68" t="n">
        <v>32.1021465022255</v>
      </c>
      <c r="G206" s="68"/>
      <c r="H206" s="69" t="n">
        <v>31.9341275819979</v>
      </c>
      <c r="I206" s="69" t="n">
        <v>32.142316585644</v>
      </c>
      <c r="J206" s="17"/>
      <c r="K206" s="69" t="n">
        <v>31.8999576253555</v>
      </c>
      <c r="L206" s="69" t="n">
        <v>32.1025433052219</v>
      </c>
      <c r="M206" s="69"/>
      <c r="N206" s="18" t="n">
        <v>0.00384411838942468</v>
      </c>
      <c r="O206" s="18" t="n">
        <v>0.0102191877732856</v>
      </c>
    </row>
    <row r="207" s="1" customFormat="true" ht="18" hidden="false" customHeight="false" outlineLevel="0" collapsed="false">
      <c r="A207" s="15" t="n">
        <v>43337</v>
      </c>
      <c r="B207" s="15"/>
      <c r="C207" s="16" t="n">
        <v>31.782</v>
      </c>
      <c r="D207" s="16"/>
      <c r="E207" s="68" t="n">
        <v>31.931827950608</v>
      </c>
      <c r="F207" s="68" t="n">
        <v>32.1699970085053</v>
      </c>
      <c r="G207" s="68"/>
      <c r="H207" s="69" t="n">
        <v>31.8633934591007</v>
      </c>
      <c r="I207" s="69" t="n">
        <v>32.1562708971181</v>
      </c>
      <c r="J207" s="17"/>
      <c r="K207" s="69" t="n">
        <v>31.9285297905289</v>
      </c>
      <c r="L207" s="69" t="n">
        <v>32.1697823682296</v>
      </c>
      <c r="M207" s="69"/>
      <c r="N207" s="18" t="n">
        <v>0.00461046474510399</v>
      </c>
      <c r="O207" s="18" t="n">
        <v>0.0122013205031023</v>
      </c>
    </row>
    <row r="208" s="1" customFormat="true" ht="18" hidden="false" customHeight="false" outlineLevel="0" collapsed="false">
      <c r="A208" s="15" t="n">
        <v>43339</v>
      </c>
      <c r="B208" s="15"/>
      <c r="C208" s="16" t="n">
        <v>31.7905</v>
      </c>
      <c r="D208" s="16"/>
      <c r="E208" s="68" t="n">
        <v>31.9157091627111</v>
      </c>
      <c r="F208" s="68" t="n">
        <v>32.134918054854</v>
      </c>
      <c r="G208" s="68"/>
      <c r="H208" s="69" t="n">
        <v>31.8939316831191</v>
      </c>
      <c r="I208" s="69" t="n">
        <v>32.1557145249586</v>
      </c>
      <c r="J208" s="17"/>
      <c r="K208" s="69" t="n">
        <v>31.9148576094789</v>
      </c>
      <c r="L208" s="69" t="n">
        <v>32.1352711177957</v>
      </c>
      <c r="M208" s="69"/>
      <c r="N208" s="18" t="n">
        <v>0.00391178526537362</v>
      </c>
      <c r="O208" s="18" t="n">
        <v>0.0108450989382282</v>
      </c>
    </row>
    <row r="209" s="1" customFormat="true" ht="18" hidden="false" customHeight="false" outlineLevel="0" collapsed="false">
      <c r="A209" s="15" t="n">
        <v>43340</v>
      </c>
      <c r="B209" s="15"/>
      <c r="C209" s="16" t="n">
        <v>31.7948</v>
      </c>
      <c r="D209" s="16"/>
      <c r="E209" s="68" t="n">
        <v>31.9640711401229</v>
      </c>
      <c r="F209" s="68" t="n">
        <v>32.2185343642971</v>
      </c>
      <c r="G209" s="68"/>
      <c r="H209" s="69" t="n">
        <v>31.9919996118624</v>
      </c>
      <c r="I209" s="69" t="n">
        <v>32.1788445752057</v>
      </c>
      <c r="J209" s="17"/>
      <c r="K209" s="69" t="n">
        <v>31.9652827987317</v>
      </c>
      <c r="L209" s="69" t="n">
        <v>32.2179361178276</v>
      </c>
      <c r="M209" s="69"/>
      <c r="N209" s="18" t="n">
        <v>0.0053619711000457</v>
      </c>
      <c r="O209" s="18" t="n">
        <v>0.0133083434343868</v>
      </c>
    </row>
    <row r="210" s="1" customFormat="true" ht="18" hidden="false" customHeight="false" outlineLevel="0" collapsed="false">
      <c r="A210" s="15" t="n">
        <v>43341</v>
      </c>
      <c r="B210" s="15"/>
      <c r="C210" s="16" t="n">
        <v>31.799</v>
      </c>
      <c r="D210" s="16"/>
      <c r="E210" s="68" t="n">
        <v>31.9384790515139</v>
      </c>
      <c r="F210" s="68" t="n">
        <v>32.1536805811273</v>
      </c>
      <c r="G210" s="68"/>
      <c r="H210" s="69" t="n">
        <v>32.0161951906293</v>
      </c>
      <c r="I210" s="69" t="n">
        <v>32.1755123329636</v>
      </c>
      <c r="J210" s="17"/>
      <c r="K210" s="69" t="n">
        <v>31.9409726163376</v>
      </c>
      <c r="L210" s="69" t="n">
        <v>32.1539033854884</v>
      </c>
      <c r="M210" s="69"/>
      <c r="N210" s="18" t="n">
        <v>0.00446468808256921</v>
      </c>
      <c r="O210" s="18" t="n">
        <v>0.0111608347900378</v>
      </c>
    </row>
    <row r="211" s="1" customFormat="true" ht="18" hidden="false" customHeight="false" outlineLevel="0" collapsed="false">
      <c r="A211" s="15" t="n">
        <v>43342</v>
      </c>
      <c r="B211" s="15"/>
      <c r="C211" s="16" t="n">
        <v>31.8033</v>
      </c>
      <c r="D211" s="16"/>
      <c r="E211" s="68" t="n">
        <v>31.9637873672853</v>
      </c>
      <c r="F211" s="68" t="n">
        <v>32.225181681819</v>
      </c>
      <c r="G211" s="68"/>
      <c r="H211" s="69" t="n">
        <v>31.9440519049049</v>
      </c>
      <c r="I211" s="69" t="n">
        <v>32.1730240458506</v>
      </c>
      <c r="J211" s="17"/>
      <c r="K211" s="69" t="n">
        <v>31.9632532403385</v>
      </c>
      <c r="L211" s="69" t="n">
        <v>32.224044482173</v>
      </c>
      <c r="M211" s="69"/>
      <c r="N211" s="18" t="n">
        <v>0.00502945418678348</v>
      </c>
      <c r="O211" s="18" t="n">
        <v>0.0132295856773652</v>
      </c>
    </row>
    <row r="212" s="1" customFormat="true" ht="18" hidden="false" customHeight="false" outlineLevel="0" collapsed="false">
      <c r="A212" s="15" t="n">
        <v>43343</v>
      </c>
      <c r="B212" s="15"/>
      <c r="C212" s="16" t="n">
        <v>31.8075</v>
      </c>
      <c r="D212" s="16"/>
      <c r="E212" s="68" t="n">
        <v>31.9899249407873</v>
      </c>
      <c r="F212" s="68" t="n">
        <v>32.2101445559077</v>
      </c>
      <c r="G212" s="68"/>
      <c r="H212" s="69" t="n">
        <v>31.9778981643842</v>
      </c>
      <c r="I212" s="69" t="n">
        <v>32.182240733654</v>
      </c>
      <c r="J212" s="17"/>
      <c r="K212" s="69" t="n">
        <v>31.9895430973109</v>
      </c>
      <c r="L212" s="69" t="n">
        <v>32.2096429336119</v>
      </c>
      <c r="M212" s="69"/>
      <c r="N212" s="18" t="n">
        <v>0.00572327587238687</v>
      </c>
      <c r="O212" s="18" t="n">
        <v>0.0126430223567367</v>
      </c>
    </row>
    <row r="213" s="1" customFormat="true" ht="18" hidden="false" customHeight="false" outlineLevel="0" collapsed="false">
      <c r="A213" s="70" t="n">
        <v>43344</v>
      </c>
      <c r="B213" s="70"/>
      <c r="C213" s="16" t="n">
        <v>31.8118</v>
      </c>
      <c r="D213" s="16"/>
      <c r="E213" s="68" t="n">
        <v>31.9661765096018</v>
      </c>
      <c r="F213" s="68" t="n">
        <v>32.2651332123262</v>
      </c>
      <c r="G213" s="68"/>
      <c r="H213" s="69" t="n">
        <v>31.9393526250264</v>
      </c>
      <c r="I213" s="69" t="n">
        <v>32.2113634019028</v>
      </c>
      <c r="J213" s="17"/>
      <c r="K213" s="69" t="n">
        <v>31.9643455157572</v>
      </c>
      <c r="L213" s="69" t="n">
        <v>32.264250779529</v>
      </c>
      <c r="M213" s="69"/>
      <c r="N213" s="18" t="n">
        <v>0.00479524942811025</v>
      </c>
      <c r="O213" s="18" t="n">
        <v>0.0142227343164811</v>
      </c>
      <c r="P213" s="71"/>
    </row>
    <row r="214" s="1" customFormat="true" ht="18" hidden="false" customHeight="false" outlineLevel="0" collapsed="false">
      <c r="A214" s="70" t="n">
        <v>43346</v>
      </c>
      <c r="B214" s="70"/>
      <c r="C214" s="16" t="n">
        <v>31.8203</v>
      </c>
      <c r="D214" s="16"/>
      <c r="E214" s="68" t="n">
        <v>31.9976146253491</v>
      </c>
      <c r="F214" s="68" t="n">
        <v>32.227237685073</v>
      </c>
      <c r="G214" s="68"/>
      <c r="H214" s="69" t="n">
        <v>31.9438211006326</v>
      </c>
      <c r="I214" s="69" t="n">
        <v>32.2054690656957</v>
      </c>
      <c r="J214" s="17"/>
      <c r="K214" s="69" t="n">
        <v>31.9947755198954</v>
      </c>
      <c r="L214" s="69" t="n">
        <v>32.2268067744102</v>
      </c>
      <c r="M214" s="69"/>
      <c r="N214" s="18" t="n">
        <v>0.0054831513183548</v>
      </c>
      <c r="O214" s="18" t="n">
        <v>0.0127750767406395</v>
      </c>
      <c r="P214" s="71"/>
    </row>
    <row r="215" s="1" customFormat="true" ht="18" hidden="false" customHeight="false" outlineLevel="0" collapsed="false">
      <c r="A215" s="70" t="n">
        <v>43347</v>
      </c>
      <c r="B215" s="70"/>
      <c r="C215" s="16" t="n">
        <v>31.8245</v>
      </c>
      <c r="D215" s="16"/>
      <c r="E215" s="68" t="n">
        <v>31.9785610634648</v>
      </c>
      <c r="F215" s="68" t="n">
        <v>32.251264502948</v>
      </c>
      <c r="G215" s="68"/>
      <c r="H215" s="69" t="n">
        <v>32.0149020882073</v>
      </c>
      <c r="I215" s="69" t="n">
        <v>32.2205148125994</v>
      </c>
      <c r="J215" s="17"/>
      <c r="K215" s="69" t="n">
        <v>31.9802110016014</v>
      </c>
      <c r="L215" s="69" t="n">
        <v>32.2508293347838</v>
      </c>
      <c r="M215" s="69"/>
      <c r="N215" s="18" t="n">
        <v>0.0048928027652083</v>
      </c>
      <c r="O215" s="18" t="n">
        <v>0.0133962618354974</v>
      </c>
      <c r="P215" s="71"/>
    </row>
    <row r="216" s="1" customFormat="true" ht="18" hidden="false" customHeight="false" outlineLevel="0" collapsed="false">
      <c r="A216" s="70" t="n">
        <v>43348</v>
      </c>
      <c r="B216" s="70"/>
      <c r="C216" s="16" t="n">
        <v>31.8288</v>
      </c>
      <c r="D216" s="16"/>
      <c r="E216" s="68" t="n">
        <v>32.0392214405836</v>
      </c>
      <c r="F216" s="68" t="n">
        <v>32.2758611514879</v>
      </c>
      <c r="G216" s="68"/>
      <c r="H216" s="69" t="n">
        <v>31.970209627633</v>
      </c>
      <c r="I216" s="69" t="n">
        <v>32.1970792108232</v>
      </c>
      <c r="J216" s="17"/>
      <c r="K216" s="69" t="n">
        <v>32.0369337676034</v>
      </c>
      <c r="L216" s="69" t="n">
        <v>32.2743448923172</v>
      </c>
      <c r="M216" s="69"/>
      <c r="N216" s="18" t="n">
        <v>0.0065391647691197</v>
      </c>
      <c r="O216" s="18" t="n">
        <v>0.0139981680841621</v>
      </c>
      <c r="P216" s="71"/>
    </row>
    <row r="217" s="1" customFormat="true" ht="18" hidden="false" customHeight="false" outlineLevel="0" collapsed="false">
      <c r="A217" s="70" t="n">
        <v>43349</v>
      </c>
      <c r="B217" s="70"/>
      <c r="C217" s="16" t="n">
        <v>31.833</v>
      </c>
      <c r="D217" s="16"/>
      <c r="E217" s="68" t="n">
        <v>32.0041768151353</v>
      </c>
      <c r="F217" s="68" t="n">
        <v>32.2428836043164</v>
      </c>
      <c r="G217" s="68"/>
      <c r="H217" s="69" t="n">
        <v>32.0044194686162</v>
      </c>
      <c r="I217" s="69" t="n">
        <v>32.23337304199</v>
      </c>
      <c r="J217" s="17"/>
      <c r="K217" s="69" t="n">
        <v>32.0041814196253</v>
      </c>
      <c r="L217" s="69" t="n">
        <v>32.2427007673055</v>
      </c>
      <c r="M217" s="69"/>
      <c r="N217" s="18" t="n">
        <v>0.00537748310323404</v>
      </c>
      <c r="O217" s="18" t="n">
        <v>0.0128703159396054</v>
      </c>
      <c r="P217" s="71"/>
    </row>
    <row r="218" s="1" customFormat="true" ht="18" hidden="false" customHeight="false" outlineLevel="0" collapsed="false">
      <c r="A218" s="70" t="n">
        <v>43350</v>
      </c>
      <c r="B218" s="70"/>
      <c r="C218" s="16" t="n">
        <v>31.8373</v>
      </c>
      <c r="D218" s="16"/>
      <c r="E218" s="68" t="n">
        <v>31.8915638933029</v>
      </c>
      <c r="F218" s="68" t="n">
        <v>32.0784394739496</v>
      </c>
      <c r="G218" s="68"/>
      <c r="H218" s="69" t="n">
        <v>27.909999783777</v>
      </c>
      <c r="I218" s="69" t="n">
        <v>32.2574094232598</v>
      </c>
      <c r="J218" s="17"/>
      <c r="K218" s="69" t="n">
        <v>31.8824141579942</v>
      </c>
      <c r="L218" s="69" t="n">
        <v>32.0812170551883</v>
      </c>
      <c r="M218" s="69"/>
      <c r="N218" s="18" t="n">
        <v>0.00141702210910626</v>
      </c>
      <c r="O218" s="18" t="n">
        <v>0.00766136120802548</v>
      </c>
      <c r="P218" s="71"/>
    </row>
    <row r="219" s="1" customFormat="true" ht="18" hidden="false" customHeight="false" outlineLevel="0" collapsed="false">
      <c r="A219" s="70" t="n">
        <v>43351</v>
      </c>
      <c r="B219" s="70"/>
      <c r="C219" s="16" t="n">
        <v>31.8415</v>
      </c>
      <c r="D219" s="16"/>
      <c r="E219" s="68" t="n">
        <v>31.9973378264811</v>
      </c>
      <c r="F219" s="68" t="n">
        <v>32.3189791229387</v>
      </c>
      <c r="G219" s="68"/>
      <c r="H219" s="69" t="n">
        <v>31.9494865140298</v>
      </c>
      <c r="I219" s="69" t="n">
        <v>32.5599043248246</v>
      </c>
      <c r="J219" s="17"/>
      <c r="K219" s="69" t="n">
        <v>31.9949899488268</v>
      </c>
      <c r="L219" s="69" t="n">
        <v>32.3192991520702</v>
      </c>
      <c r="M219" s="69"/>
      <c r="N219" s="18" t="n">
        <v>0.00482043712848974</v>
      </c>
      <c r="O219" s="18" t="n">
        <v>0.0150055478564188</v>
      </c>
      <c r="P219" s="71"/>
    </row>
    <row r="220" s="1" customFormat="true" ht="18" hidden="false" customHeight="false" outlineLevel="0" collapsed="false">
      <c r="A220" s="70" t="n">
        <v>43353</v>
      </c>
      <c r="B220" s="70"/>
      <c r="C220" s="16" t="n">
        <v>31.85</v>
      </c>
      <c r="D220" s="16"/>
      <c r="E220" s="68" t="n">
        <v>32.010798336024</v>
      </c>
      <c r="F220" s="68" t="n">
        <v>32.2364094540924</v>
      </c>
      <c r="G220" s="68"/>
      <c r="H220" s="69" t="n">
        <v>31.9597364576817</v>
      </c>
      <c r="I220" s="69" t="n">
        <v>32.2269217602399</v>
      </c>
      <c r="J220" s="17"/>
      <c r="K220" s="69" t="n">
        <v>32.0090720296815</v>
      </c>
      <c r="L220" s="69" t="n">
        <v>32.2359450567644</v>
      </c>
      <c r="M220" s="69"/>
      <c r="N220" s="18" t="n">
        <v>0.00499441223489852</v>
      </c>
      <c r="O220" s="18" t="n">
        <v>0.0121175841998237</v>
      </c>
      <c r="P220" s="71"/>
    </row>
    <row r="221" s="1" customFormat="true" ht="18" hidden="false" customHeight="false" outlineLevel="0" collapsed="false">
      <c r="A221" s="70" t="n">
        <v>43354</v>
      </c>
      <c r="B221" s="70"/>
      <c r="C221" s="16" t="n">
        <v>31.8543</v>
      </c>
      <c r="D221" s="16"/>
      <c r="E221" s="68" t="n">
        <v>32.0053148979974</v>
      </c>
      <c r="F221" s="68" t="n">
        <v>32.2723252463821</v>
      </c>
      <c r="G221" s="68"/>
      <c r="H221" s="69" t="n">
        <v>32.0077193193809</v>
      </c>
      <c r="I221" s="69" t="n">
        <v>32.286380595945</v>
      </c>
      <c r="J221" s="17"/>
      <c r="K221" s="69" t="n">
        <v>32.005381865848</v>
      </c>
      <c r="L221" s="69" t="n">
        <v>32.2724724585376</v>
      </c>
      <c r="M221" s="69"/>
      <c r="N221" s="18" t="n">
        <v>0.00474290333951626</v>
      </c>
      <c r="O221" s="18" t="n">
        <v>0.0131276612117535</v>
      </c>
      <c r="P221" s="71"/>
    </row>
    <row r="222" s="1" customFormat="true" ht="18" hidden="false" customHeight="false" outlineLevel="0" collapsed="false">
      <c r="A222" s="70" t="n">
        <v>43355</v>
      </c>
      <c r="B222" s="70"/>
      <c r="C222" s="16" t="n">
        <v>31.8586</v>
      </c>
      <c r="D222" s="16"/>
      <c r="E222" s="68" t="n">
        <v>32.051842665719</v>
      </c>
      <c r="F222" s="68" t="n">
        <v>32.2748777573698</v>
      </c>
      <c r="G222" s="68"/>
      <c r="H222" s="69" t="n">
        <v>31.99786398301</v>
      </c>
      <c r="I222" s="69" t="n">
        <v>32.252682270782</v>
      </c>
      <c r="J222" s="17"/>
      <c r="K222" s="69" t="n">
        <v>32.0500645275161</v>
      </c>
      <c r="L222" s="69" t="n">
        <v>32.2744865559025</v>
      </c>
      <c r="M222" s="69"/>
      <c r="N222" s="18" t="n">
        <v>0.00600982238755223</v>
      </c>
      <c r="O222" s="18" t="n">
        <v>0.0130541378435506</v>
      </c>
      <c r="P222" s="71"/>
    </row>
    <row r="223" s="1" customFormat="true" ht="18" hidden="false" customHeight="false" outlineLevel="0" collapsed="false">
      <c r="A223" s="70" t="n">
        <v>43356</v>
      </c>
      <c r="B223" s="70"/>
      <c r="C223" s="16" t="n">
        <v>31.8628</v>
      </c>
      <c r="D223" s="16"/>
      <c r="E223" s="68" t="n">
        <v>32.0228168469615</v>
      </c>
      <c r="F223" s="68" t="n">
        <v>32.2707250407441</v>
      </c>
      <c r="G223" s="68"/>
      <c r="H223" s="69" t="n">
        <v>32.0375994225519</v>
      </c>
      <c r="I223" s="69" t="n">
        <v>32.2028944014686</v>
      </c>
      <c r="J223" s="17"/>
      <c r="K223" s="69" t="n">
        <v>32.0231910327046</v>
      </c>
      <c r="L223" s="69" t="n">
        <v>32.2703308976854</v>
      </c>
      <c r="M223" s="69"/>
      <c r="N223" s="18" t="n">
        <v>0.00503380219894681</v>
      </c>
      <c r="O223" s="18" t="n">
        <v>0.0127901784427404</v>
      </c>
      <c r="P223" s="71"/>
    </row>
    <row r="224" s="1" customFormat="true" ht="18" hidden="false" customHeight="false" outlineLevel="0" collapsed="false">
      <c r="A224" s="70" t="n">
        <v>43360</v>
      </c>
      <c r="B224" s="70"/>
      <c r="C224" s="16" t="n">
        <v>31.8799</v>
      </c>
      <c r="D224" s="16"/>
      <c r="E224" s="68" t="n">
        <v>32.0169338208511</v>
      </c>
      <c r="F224" s="68" t="n">
        <v>32.2560175094589</v>
      </c>
      <c r="G224" s="68"/>
      <c r="H224" s="69" t="n">
        <v>31.9518949540636</v>
      </c>
      <c r="I224" s="69" t="n">
        <v>32.2751129420353</v>
      </c>
      <c r="J224" s="17"/>
      <c r="K224" s="69" t="n">
        <v>32.0144495792209</v>
      </c>
      <c r="L224" s="69" t="n">
        <v>32.2562063407663</v>
      </c>
      <c r="M224" s="69"/>
      <c r="N224" s="18" t="n">
        <v>0.00422051446902062</v>
      </c>
      <c r="O224" s="18" t="n">
        <v>0.0118038745656775</v>
      </c>
      <c r="P224" s="71"/>
    </row>
    <row r="225" s="1" customFormat="true" ht="18" hidden="false" customHeight="false" outlineLevel="0" collapsed="false">
      <c r="A225" s="70" t="n">
        <v>43361</v>
      </c>
      <c r="B225" s="70"/>
      <c r="C225" s="16" t="n">
        <v>31.8841</v>
      </c>
      <c r="D225" s="16"/>
      <c r="E225" s="68" t="n">
        <v>32.0431980804253</v>
      </c>
      <c r="F225" s="68" t="n">
        <v>32.2911085904272</v>
      </c>
      <c r="G225" s="68"/>
      <c r="H225" s="69" t="n">
        <v>31.9810014209436</v>
      </c>
      <c r="I225" s="69" t="n">
        <v>32.2591881712832</v>
      </c>
      <c r="J225" s="17"/>
      <c r="K225" s="69" t="n">
        <v>32.0410856443687</v>
      </c>
      <c r="L225" s="69" t="n">
        <v>32.2901289658453</v>
      </c>
      <c r="M225" s="69"/>
      <c r="N225" s="18" t="n">
        <v>0.00492363417404554</v>
      </c>
      <c r="O225" s="18" t="n">
        <v>0.0127345280514521</v>
      </c>
      <c r="P225" s="71"/>
    </row>
    <row r="226" s="1" customFormat="true" ht="18" hidden="false" customHeight="false" outlineLevel="0" collapsed="false">
      <c r="A226" s="70" t="n">
        <v>43362</v>
      </c>
      <c r="B226" s="70"/>
      <c r="C226" s="16" t="n">
        <v>31.8884</v>
      </c>
      <c r="D226" s="16"/>
      <c r="E226" s="68" t="n">
        <v>32.0368105958024</v>
      </c>
      <c r="F226" s="68" t="n">
        <v>32.2927714331667</v>
      </c>
      <c r="G226" s="68"/>
      <c r="H226" s="69" t="n">
        <v>32.0259676641513</v>
      </c>
      <c r="I226" s="69" t="n">
        <v>32.2514903237961</v>
      </c>
      <c r="J226" s="17"/>
      <c r="K226" s="69" t="n">
        <v>32.0365234550544</v>
      </c>
      <c r="L226" s="69" t="n">
        <v>32.292206670648</v>
      </c>
      <c r="M226" s="69"/>
      <c r="N226" s="18" t="n">
        <v>0.00464505760886111</v>
      </c>
      <c r="O226" s="18" t="n">
        <v>0.0126631210925596</v>
      </c>
      <c r="P226" s="71"/>
    </row>
    <row r="227" s="1" customFormat="true" ht="18" hidden="false" customHeight="false" outlineLevel="0" collapsed="false">
      <c r="A227" s="70" t="n">
        <v>43363</v>
      </c>
      <c r="B227" s="70"/>
      <c r="C227" s="16" t="n">
        <v>31.8927</v>
      </c>
      <c r="D227" s="16"/>
      <c r="E227" s="68" t="n">
        <v>32.0229248465592</v>
      </c>
      <c r="F227" s="68" t="n">
        <v>32.2895370352066</v>
      </c>
      <c r="G227" s="68"/>
      <c r="H227" s="69" t="n">
        <v>32.0942163211907</v>
      </c>
      <c r="I227" s="69" t="n">
        <v>32.2676362223038</v>
      </c>
      <c r="J227" s="17"/>
      <c r="K227" s="69" t="n">
        <v>32.0260304050237</v>
      </c>
      <c r="L227" s="69" t="n">
        <v>32.2892536546887</v>
      </c>
      <c r="M227" s="69"/>
      <c r="N227" s="18" t="n">
        <v>0.00418059320859349</v>
      </c>
      <c r="O227" s="18" t="n">
        <v>0.0124339944466494</v>
      </c>
      <c r="P227" s="71"/>
    </row>
    <row r="228" s="1" customFormat="true" ht="18" hidden="false" customHeight="false" outlineLevel="0" collapsed="false">
      <c r="A228" s="70" t="n">
        <v>43364</v>
      </c>
      <c r="B228" s="70"/>
      <c r="C228" s="16" t="n">
        <v>31.8969</v>
      </c>
      <c r="D228" s="16"/>
      <c r="E228" s="68" t="n">
        <v>32.068893790973</v>
      </c>
      <c r="F228" s="68" t="n">
        <v>32.2782294595095</v>
      </c>
      <c r="G228" s="68"/>
      <c r="H228" s="69" t="n">
        <v>32.0556855185275</v>
      </c>
      <c r="I228" s="69" t="n">
        <v>32.2789082123901</v>
      </c>
      <c r="J228" s="17"/>
      <c r="K228" s="69" t="n">
        <v>32.0683108726297</v>
      </c>
      <c r="L228" s="69" t="n">
        <v>32.2782390491334</v>
      </c>
      <c r="M228" s="69"/>
      <c r="N228" s="18" t="n">
        <v>0.00537390381603419</v>
      </c>
      <c r="O228" s="18" t="n">
        <v>0.0119553639737222</v>
      </c>
      <c r="P228" s="71"/>
    </row>
    <row r="229" s="1" customFormat="true" ht="18" hidden="false" customHeight="false" outlineLevel="0" collapsed="false">
      <c r="A229" s="70" t="n">
        <v>43365</v>
      </c>
      <c r="B229" s="70"/>
      <c r="C229" s="16" t="n">
        <v>31.9012</v>
      </c>
      <c r="D229" s="16"/>
      <c r="E229" s="68" t="n">
        <v>32.0475808078326</v>
      </c>
      <c r="F229" s="68" t="n">
        <v>32.3447933339822</v>
      </c>
      <c r="G229" s="68"/>
      <c r="H229" s="69" t="n">
        <v>32.0093968352906</v>
      </c>
      <c r="I229" s="69" t="n">
        <v>32.3905344149363</v>
      </c>
      <c r="J229" s="17"/>
      <c r="K229" s="69" t="n">
        <v>32.0450000643452</v>
      </c>
      <c r="L229" s="69" t="n">
        <v>32.3450126056191</v>
      </c>
      <c r="M229" s="69"/>
      <c r="N229" s="18" t="n">
        <v>0.00450766944018307</v>
      </c>
      <c r="O229" s="18" t="n">
        <v>0.0139120975267103</v>
      </c>
      <c r="P229" s="71"/>
    </row>
    <row r="230" s="1" customFormat="true" ht="18" hidden="false" customHeight="false" outlineLevel="0" collapsed="false">
      <c r="A230" s="70" t="n">
        <v>43367</v>
      </c>
      <c r="B230" s="70"/>
      <c r="C230" s="16" t="n">
        <v>31.9097</v>
      </c>
      <c r="D230" s="16"/>
      <c r="E230" s="68" t="n">
        <v>32.0775548297467</v>
      </c>
      <c r="F230" s="68" t="n">
        <v>32.3054459164361</v>
      </c>
      <c r="G230" s="68"/>
      <c r="H230" s="69" t="n">
        <v>31.9913072073832</v>
      </c>
      <c r="I230" s="69" t="n">
        <v>32.2849578474201</v>
      </c>
      <c r="J230" s="17"/>
      <c r="K230" s="69" t="n">
        <v>32.073806631358</v>
      </c>
      <c r="L230" s="69" t="n">
        <v>32.3049609598065</v>
      </c>
      <c r="M230" s="69"/>
      <c r="N230" s="18" t="n">
        <v>0.00514284469480964</v>
      </c>
      <c r="O230" s="18" t="n">
        <v>0.0123868591621513</v>
      </c>
      <c r="P230" s="71"/>
    </row>
    <row r="231" s="1" customFormat="true" ht="18" hidden="false" customHeight="false" outlineLevel="0" collapsed="false">
      <c r="A231" s="70" t="n">
        <v>43368</v>
      </c>
      <c r="B231" s="70"/>
      <c r="C231" s="16" t="n">
        <v>31.914</v>
      </c>
      <c r="D231" s="16"/>
      <c r="E231" s="68" t="n">
        <v>32.0665357821306</v>
      </c>
      <c r="F231" s="68" t="n">
        <v>32.299595908321</v>
      </c>
      <c r="G231" s="68"/>
      <c r="H231" s="69" t="n">
        <v>32.0619989013267</v>
      </c>
      <c r="I231" s="69" t="n">
        <v>32.2843601089379</v>
      </c>
      <c r="J231" s="17"/>
      <c r="K231" s="69" t="n">
        <v>32.0663774334237</v>
      </c>
      <c r="L231" s="69" t="n">
        <v>32.2994047739933</v>
      </c>
      <c r="M231" s="69"/>
      <c r="N231" s="18" t="n">
        <v>0.00477462660348845</v>
      </c>
      <c r="O231" s="18" t="n">
        <v>0.0120763543897132</v>
      </c>
      <c r="P231" s="71"/>
    </row>
    <row r="232" s="1" customFormat="true" ht="18" hidden="false" customHeight="false" outlineLevel="0" collapsed="false">
      <c r="A232" s="70" t="n">
        <v>43369</v>
      </c>
      <c r="B232" s="70"/>
      <c r="C232" s="16" t="n">
        <v>31.9182</v>
      </c>
      <c r="D232" s="16"/>
      <c r="E232" s="68" t="n">
        <v>32.0848762116494</v>
      </c>
      <c r="F232" s="68" t="n">
        <v>32.2968317030916</v>
      </c>
      <c r="G232" s="68"/>
      <c r="H232" s="69" t="n">
        <v>32.0528674987191</v>
      </c>
      <c r="I232" s="69" t="n">
        <v>32.2824823527629</v>
      </c>
      <c r="J232" s="17"/>
      <c r="K232" s="69" t="n">
        <v>32.0837470090276</v>
      </c>
      <c r="L232" s="69" t="n">
        <v>32.2965982290037</v>
      </c>
      <c r="M232" s="69"/>
      <c r="N232" s="18" t="n">
        <v>0.00518660228420077</v>
      </c>
      <c r="O232" s="18" t="n">
        <v>0.0118552496382543</v>
      </c>
      <c r="P232" s="71"/>
    </row>
    <row r="233" s="1" customFormat="true" ht="18" hidden="false" customHeight="false" outlineLevel="0" collapsed="false">
      <c r="A233" s="70" t="n">
        <v>43370</v>
      </c>
      <c r="B233" s="70"/>
      <c r="C233" s="16" t="n">
        <v>31.9225</v>
      </c>
      <c r="D233" s="16"/>
      <c r="E233" s="68" t="n">
        <v>32.0954266025908</v>
      </c>
      <c r="F233" s="68" t="n">
        <v>32.297364325711</v>
      </c>
      <c r="G233" s="68"/>
      <c r="H233" s="69" t="n">
        <v>32.1001866727315</v>
      </c>
      <c r="I233" s="69" t="n">
        <v>32.314907593233</v>
      </c>
      <c r="J233" s="17"/>
      <c r="K233" s="69" t="n">
        <v>32.0955030301594</v>
      </c>
      <c r="L233" s="69" t="n">
        <v>32.2974756447896</v>
      </c>
      <c r="M233" s="69"/>
      <c r="N233" s="18" t="n">
        <v>0.0054194699713167</v>
      </c>
      <c r="O233" s="18" t="n">
        <v>0.0117464373025177</v>
      </c>
      <c r="P233" s="71"/>
    </row>
    <row r="234" s="1" customFormat="true" ht="18" hidden="false" customHeight="false" outlineLevel="0" collapsed="false">
      <c r="A234" s="70" t="n">
        <v>43371</v>
      </c>
      <c r="B234" s="70"/>
      <c r="C234" s="16" t="n">
        <v>31.9268</v>
      </c>
      <c r="D234" s="16"/>
      <c r="E234" s="68" t="n">
        <v>32.0893425455553</v>
      </c>
      <c r="F234" s="68" t="n">
        <v>32.332358487368</v>
      </c>
      <c r="G234" s="68"/>
      <c r="H234" s="69" t="n">
        <v>32.2015069276343</v>
      </c>
      <c r="I234" s="69" t="n">
        <v>32.2940691576974</v>
      </c>
      <c r="J234" s="17"/>
      <c r="K234" s="69" t="n">
        <v>32.0985061495551</v>
      </c>
      <c r="L234" s="69" t="n">
        <v>32.329707902281</v>
      </c>
      <c r="M234" s="69"/>
      <c r="N234" s="18" t="n">
        <v>0.00537811962223382</v>
      </c>
      <c r="O234" s="18" t="n">
        <v>0.0126197396006184</v>
      </c>
      <c r="P234" s="71"/>
    </row>
    <row r="235" s="1" customFormat="true" ht="18" hidden="false" customHeight="false" outlineLevel="0" collapsed="false">
      <c r="A235" s="70" t="n">
        <v>43372</v>
      </c>
      <c r="B235" s="70"/>
      <c r="C235" s="16" t="n">
        <v>31.931</v>
      </c>
      <c r="D235" s="16"/>
      <c r="E235" s="68" t="n">
        <v>32.0777551671424</v>
      </c>
      <c r="F235" s="68" t="n">
        <v>32.3882106246647</v>
      </c>
      <c r="G235" s="68"/>
      <c r="H235" s="69" t="n">
        <v>31.9972039681428</v>
      </c>
      <c r="I235" s="69" t="n">
        <v>32.3680619927588</v>
      </c>
      <c r="J235" s="17"/>
      <c r="K235" s="69" t="n">
        <v>32.0733183160638</v>
      </c>
      <c r="L235" s="69" t="n">
        <v>32.3880668336009</v>
      </c>
      <c r="M235" s="69"/>
      <c r="N235" s="18" t="n">
        <v>0.00445705790810779</v>
      </c>
      <c r="O235" s="18" t="n">
        <v>0.0143142035514348</v>
      </c>
      <c r="P235" s="71"/>
    </row>
    <row r="236" s="1" customFormat="true" ht="18" hidden="false" customHeight="false" outlineLevel="0" collapsed="false">
      <c r="A236" s="70" t="n">
        <v>43374</v>
      </c>
      <c r="B236" s="70"/>
      <c r="C236" s="16" t="n">
        <v>31.9396</v>
      </c>
      <c r="D236" s="16"/>
      <c r="E236" s="68" t="n">
        <v>32.0794660403582</v>
      </c>
      <c r="F236" s="68" t="n">
        <v>32.3317526909301</v>
      </c>
      <c r="G236" s="68"/>
      <c r="H236" s="69" t="n">
        <v>32.0371582068329</v>
      </c>
      <c r="I236" s="69" t="n">
        <v>32.3081157661326</v>
      </c>
      <c r="J236" s="17"/>
      <c r="K236" s="69" t="n">
        <v>32.0779130268352</v>
      </c>
      <c r="L236" s="69" t="n">
        <v>32.3312937804552</v>
      </c>
      <c r="M236" s="69"/>
      <c r="N236" s="18" t="n">
        <v>0.00433045582396771</v>
      </c>
      <c r="O236" s="18" t="n">
        <v>0.0122635781429705</v>
      </c>
      <c r="P236" s="71"/>
    </row>
    <row r="237" s="1" customFormat="true" ht="18" hidden="false" customHeight="false" outlineLevel="0" collapsed="false">
      <c r="A237" s="70" t="n">
        <v>43375</v>
      </c>
      <c r="B237" s="70"/>
      <c r="C237" s="16" t="n">
        <v>31.9439</v>
      </c>
      <c r="D237" s="16"/>
      <c r="E237" s="68" t="n">
        <v>32.129034908936</v>
      </c>
      <c r="F237" s="68" t="n">
        <v>32.3472412072219</v>
      </c>
      <c r="G237" s="68"/>
      <c r="H237" s="69" t="n">
        <v>32.0854549194</v>
      </c>
      <c r="I237" s="69" t="n">
        <v>32.2589208145729</v>
      </c>
      <c r="J237" s="17"/>
      <c r="K237" s="69" t="n">
        <v>32.127576566396</v>
      </c>
      <c r="L237" s="69" t="n">
        <v>32.3452272941825</v>
      </c>
      <c r="M237" s="69"/>
      <c r="N237" s="18" t="n">
        <v>0.00574997312150504</v>
      </c>
      <c r="O237" s="18" t="n">
        <v>0.0125635033349864</v>
      </c>
      <c r="P237" s="71"/>
    </row>
    <row r="238" s="1" customFormat="true" ht="18" hidden="false" customHeight="false" outlineLevel="0" collapsed="false">
      <c r="A238" s="70" t="n">
        <v>43376</v>
      </c>
      <c r="B238" s="70"/>
      <c r="C238" s="16" t="n">
        <v>31.9481</v>
      </c>
      <c r="D238" s="16"/>
      <c r="E238" s="68" t="n">
        <v>32.1126828859457</v>
      </c>
      <c r="F238" s="68" t="n">
        <v>32.3704562234173</v>
      </c>
      <c r="G238" s="68"/>
      <c r="H238" s="69" t="n">
        <v>32.075374700984</v>
      </c>
      <c r="I238" s="69" t="n">
        <v>32.3329514916244</v>
      </c>
      <c r="J238" s="17"/>
      <c r="K238" s="69" t="n">
        <v>32.1110050126969</v>
      </c>
      <c r="L238" s="69" t="n">
        <v>32.369293513766</v>
      </c>
      <c r="M238" s="69"/>
      <c r="N238" s="18" t="n">
        <v>0.00509905167120847</v>
      </c>
      <c r="O238" s="18" t="n">
        <v>0.0131836795855142</v>
      </c>
      <c r="P238" s="71"/>
    </row>
    <row r="239" s="1" customFormat="true" ht="18" hidden="false" customHeight="false" outlineLevel="0" collapsed="false">
      <c r="A239" s="70" t="n">
        <v>43377</v>
      </c>
      <c r="B239" s="70"/>
      <c r="C239" s="16" t="n">
        <v>31.9524</v>
      </c>
      <c r="D239" s="16"/>
      <c r="E239" s="68" t="n">
        <v>32.1206848968217</v>
      </c>
      <c r="F239" s="68" t="n">
        <v>32.3373381564352</v>
      </c>
      <c r="G239" s="68"/>
      <c r="H239" s="69" t="n">
        <v>32.0742461317154</v>
      </c>
      <c r="I239" s="69" t="n">
        <v>32.3272645750526</v>
      </c>
      <c r="J239" s="17"/>
      <c r="K239" s="69" t="n">
        <v>32.1197269204802</v>
      </c>
      <c r="L239" s="69" t="n">
        <v>32.3371170018961</v>
      </c>
      <c r="M239" s="69"/>
      <c r="N239" s="18" t="n">
        <v>0.00523675593946742</v>
      </c>
      <c r="O239" s="18" t="n">
        <v>0.0120403162797177</v>
      </c>
      <c r="P239" s="71"/>
    </row>
    <row r="240" s="1" customFormat="true" ht="18" hidden="false" customHeight="false" outlineLevel="0" collapsed="false">
      <c r="A240" s="70" t="n">
        <v>43378</v>
      </c>
      <c r="B240" s="70"/>
      <c r="C240" s="16" t="n">
        <v>31.9567</v>
      </c>
      <c r="D240" s="16"/>
      <c r="E240" s="68" t="n">
        <v>32.1167747223801</v>
      </c>
      <c r="F240" s="68" t="n">
        <v>32.3793489407465</v>
      </c>
      <c r="G240" s="68"/>
      <c r="H240" s="69" t="n">
        <v>32.1285593748434</v>
      </c>
      <c r="I240" s="69" t="n">
        <v>32.3199287573643</v>
      </c>
      <c r="J240" s="17"/>
      <c r="K240" s="69" t="n">
        <v>32.1173315496393</v>
      </c>
      <c r="L240" s="69" t="n">
        <v>32.3783748235389</v>
      </c>
      <c r="M240" s="69"/>
      <c r="N240" s="18" t="n">
        <v>0.0050265374597297</v>
      </c>
      <c r="O240" s="18" t="n">
        <v>0.0131951929810928</v>
      </c>
      <c r="P240" s="71"/>
    </row>
    <row r="241" s="1" customFormat="true" ht="18" hidden="false" customHeight="false" outlineLevel="0" collapsed="false">
      <c r="A241" s="70" t="n">
        <v>43379</v>
      </c>
      <c r="B241" s="70"/>
      <c r="C241" s="16" t="n">
        <v>31.9609</v>
      </c>
      <c r="D241" s="16"/>
      <c r="E241" s="68" t="n">
        <v>32.0996390032935</v>
      </c>
      <c r="F241" s="68" t="n">
        <v>32.4380801656397</v>
      </c>
      <c r="G241" s="68"/>
      <c r="H241" s="69" t="n">
        <v>32.0419267639519</v>
      </c>
      <c r="I241" s="69" t="n">
        <v>32.3362047178118</v>
      </c>
      <c r="J241" s="17"/>
      <c r="K241" s="69" t="n">
        <v>32.0965765314653</v>
      </c>
      <c r="L241" s="69" t="n">
        <v>32.4346937270678</v>
      </c>
      <c r="M241" s="69"/>
      <c r="N241" s="18" t="n">
        <v>0.00424507856365939</v>
      </c>
      <c r="O241" s="18" t="n">
        <v>0.014824167250228</v>
      </c>
      <c r="P241" s="71"/>
    </row>
    <row r="242" s="1" customFormat="true" ht="18" hidden="false" customHeight="false" outlineLevel="0" collapsed="false">
      <c r="A242" s="70" t="n">
        <v>43381</v>
      </c>
      <c r="B242" s="70"/>
      <c r="C242" s="16" t="n">
        <v>31.9695</v>
      </c>
      <c r="D242" s="16"/>
      <c r="E242" s="68" t="n">
        <v>32.1085783788774</v>
      </c>
      <c r="F242" s="68" t="n">
        <v>32.2996196543228</v>
      </c>
      <c r="G242" s="68"/>
      <c r="H242" s="69" t="n">
        <v>32.0843510495675</v>
      </c>
      <c r="I242" s="69" t="n">
        <v>32.3659004652905</v>
      </c>
      <c r="J242" s="17"/>
      <c r="K242" s="69" t="n">
        <v>32.1073226813597</v>
      </c>
      <c r="L242" s="69" t="n">
        <v>32.3010216765026</v>
      </c>
      <c r="M242" s="69"/>
      <c r="N242" s="18" t="n">
        <v>0.00431106777896671</v>
      </c>
      <c r="O242" s="18" t="n">
        <v>0.0103699362361798</v>
      </c>
      <c r="P242" s="71"/>
    </row>
    <row r="243" s="1" customFormat="true" ht="18" hidden="false" customHeight="false" outlineLevel="0" collapsed="false">
      <c r="A243" s="70" t="n">
        <v>43382</v>
      </c>
      <c r="B243" s="70"/>
      <c r="C243" s="16" t="n">
        <v>31.9738</v>
      </c>
      <c r="D243" s="16"/>
      <c r="E243" s="68" t="n">
        <v>32.1356255378566</v>
      </c>
      <c r="F243" s="68" t="n">
        <v>32.3825298255118</v>
      </c>
      <c r="G243" s="68"/>
      <c r="H243" s="69" t="n">
        <v>32.1107787556813</v>
      </c>
      <c r="I243" s="69" t="n">
        <v>32.3647634759323</v>
      </c>
      <c r="J243" s="17"/>
      <c r="K243" s="69" t="n">
        <v>32.1347745864936</v>
      </c>
      <c r="L243" s="69" t="n">
        <v>32.3822655926962</v>
      </c>
      <c r="M243" s="69"/>
      <c r="N243" s="18" t="n">
        <v>0.00503457788857187</v>
      </c>
      <c r="O243" s="18" t="n">
        <v>0.0127750093106306</v>
      </c>
      <c r="P243" s="71"/>
    </row>
    <row r="244" s="1" customFormat="true" ht="18" hidden="false" customHeight="false" outlineLevel="0" collapsed="false">
      <c r="A244" s="70" t="n">
        <v>43383</v>
      </c>
      <c r="B244" s="70"/>
      <c r="C244" s="16" t="n">
        <v>31.978</v>
      </c>
      <c r="D244" s="16"/>
      <c r="E244" s="68" t="n">
        <v>32.1099026375246</v>
      </c>
      <c r="F244" s="68" t="n">
        <v>32.3513164276932</v>
      </c>
      <c r="G244" s="68"/>
      <c r="H244" s="69" t="n">
        <v>32.2214733502557</v>
      </c>
      <c r="I244" s="69" t="n">
        <v>32.3673123988287</v>
      </c>
      <c r="J244" s="17"/>
      <c r="K244" s="69" t="n">
        <v>32.1155052448667</v>
      </c>
      <c r="L244" s="69" t="n">
        <v>32.3516334113387</v>
      </c>
      <c r="M244" s="69"/>
      <c r="N244" s="18" t="n">
        <v>0.0042999951487492</v>
      </c>
      <c r="O244" s="18" t="n">
        <v>0.0116840769072086</v>
      </c>
      <c r="P244" s="71"/>
    </row>
    <row r="245" s="1" customFormat="true" ht="18" hidden="false" customHeight="false" outlineLevel="0" collapsed="false">
      <c r="A245" s="70" t="n">
        <v>43384</v>
      </c>
      <c r="B245" s="70"/>
      <c r="C245" s="16" t="n">
        <v>31.9823</v>
      </c>
      <c r="D245" s="16"/>
      <c r="E245" s="68" t="n">
        <v>32.200296792586</v>
      </c>
      <c r="F245" s="68" t="n">
        <v>32.3628676987583</v>
      </c>
      <c r="G245" s="68"/>
      <c r="H245" s="69" t="n">
        <v>32.1359003524387</v>
      </c>
      <c r="I245" s="69" t="n">
        <v>32.3927473091959</v>
      </c>
      <c r="J245" s="17"/>
      <c r="K245" s="69" t="n">
        <v>32.1983436976994</v>
      </c>
      <c r="L245" s="69" t="n">
        <v>32.3632321354207</v>
      </c>
      <c r="M245" s="69"/>
      <c r="N245" s="18" t="n">
        <v>0.00675510196888216</v>
      </c>
      <c r="O245" s="18" t="n">
        <v>0.0119107173474293</v>
      </c>
      <c r="P245" s="71"/>
    </row>
    <row r="246" s="1" customFormat="true" ht="18" hidden="false" customHeight="false" outlineLevel="0" collapsed="false">
      <c r="A246" s="70" t="n">
        <v>43385</v>
      </c>
      <c r="B246" s="70"/>
      <c r="C246" s="16" t="n">
        <v>31.9866</v>
      </c>
      <c r="D246" s="16"/>
      <c r="E246" s="68" t="n">
        <v>32.1661736441913</v>
      </c>
      <c r="F246" s="68" t="n">
        <v>32.3872330125894</v>
      </c>
      <c r="G246" s="68"/>
      <c r="H246" s="69" t="n">
        <v>32.2089733211239</v>
      </c>
      <c r="I246" s="69" t="n">
        <v>32.3837909514015</v>
      </c>
      <c r="J246" s="17"/>
      <c r="K246" s="69" t="n">
        <v>32.1677906571007</v>
      </c>
      <c r="L246" s="69" t="n">
        <v>32.3871991036985</v>
      </c>
      <c r="M246" s="69"/>
      <c r="N246" s="18" t="n">
        <v>0.00566458007730436</v>
      </c>
      <c r="O246" s="18" t="n">
        <v>0.0125239664015083</v>
      </c>
      <c r="P246" s="71"/>
    </row>
    <row r="247" s="1" customFormat="true" ht="18" hidden="false" customHeight="false" outlineLevel="0" collapsed="false">
      <c r="A247" s="70" t="n">
        <v>43386</v>
      </c>
      <c r="B247" s="70"/>
      <c r="C247" s="16" t="n">
        <v>31.9909</v>
      </c>
      <c r="D247" s="16"/>
      <c r="E247" s="68" t="n">
        <v>32.1201147391631</v>
      </c>
      <c r="F247" s="68" t="n">
        <v>32.4415587606864</v>
      </c>
      <c r="G247" s="68"/>
      <c r="H247" s="69" t="n">
        <v>32.0658267447425</v>
      </c>
      <c r="I247" s="69" t="n">
        <v>32.361659024769</v>
      </c>
      <c r="J247" s="17"/>
      <c r="K247" s="69" t="n">
        <v>32.1173700893559</v>
      </c>
      <c r="L247" s="69" t="n">
        <v>32.4400593676356</v>
      </c>
      <c r="M247" s="69"/>
      <c r="N247" s="18" t="n">
        <v>0.00395331451618725</v>
      </c>
      <c r="O247" s="18" t="n">
        <v>0.0140402229270069</v>
      </c>
      <c r="P247" s="71"/>
    </row>
    <row r="248" s="1" customFormat="true" ht="18" hidden="false" customHeight="false" outlineLevel="0" collapsed="false">
      <c r="A248" s="70" t="n">
        <v>43388</v>
      </c>
      <c r="B248" s="70"/>
      <c r="C248" s="16" t="n">
        <v>31.9994</v>
      </c>
      <c r="D248" s="16"/>
      <c r="E248" s="68" t="n">
        <v>32.1352875145292</v>
      </c>
      <c r="F248" s="68" t="n">
        <v>32.403464626146</v>
      </c>
      <c r="G248" s="68"/>
      <c r="H248" s="69" t="n">
        <v>32.1527509064246</v>
      </c>
      <c r="I248" s="69" t="n">
        <v>32.4070995226657</v>
      </c>
      <c r="J248" s="17"/>
      <c r="K248" s="69" t="n">
        <v>32.136014050485</v>
      </c>
      <c r="L248" s="69" t="n">
        <v>32.4035442285334</v>
      </c>
      <c r="M248" s="69"/>
      <c r="N248" s="18" t="n">
        <v>0.00426926912645129</v>
      </c>
      <c r="O248" s="18" t="n">
        <v>0.0126297439493664</v>
      </c>
      <c r="P248" s="71"/>
    </row>
    <row r="249" s="1" customFormat="true" ht="18" hidden="false" customHeight="false" outlineLevel="0" collapsed="false">
      <c r="A249" s="70" t="n">
        <v>43389</v>
      </c>
      <c r="B249" s="70"/>
      <c r="C249" s="16" t="n">
        <v>32.0037</v>
      </c>
      <c r="D249" s="16"/>
      <c r="E249" s="68" t="n">
        <v>32.1409864006078</v>
      </c>
      <c r="F249" s="68" t="n">
        <v>32.3879240967581</v>
      </c>
      <c r="G249" s="68"/>
      <c r="H249" s="69" t="n">
        <v>32.1698192657134</v>
      </c>
      <c r="I249" s="69" t="n">
        <v>32.4082573240448</v>
      </c>
      <c r="J249" s="17"/>
      <c r="K249" s="69" t="n">
        <v>32.1422248037508</v>
      </c>
      <c r="L249" s="69" t="n">
        <v>32.3882248414138</v>
      </c>
      <c r="M249" s="69"/>
      <c r="N249" s="18" t="n">
        <v>0.00432839964600314</v>
      </c>
      <c r="O249" s="18" t="n">
        <v>0.0120150120584107</v>
      </c>
      <c r="P249" s="71"/>
    </row>
    <row r="250" s="1" customFormat="true" ht="18" hidden="false" customHeight="false" outlineLevel="0" collapsed="false">
      <c r="A250" s="70" t="n">
        <v>43390</v>
      </c>
      <c r="B250" s="70"/>
      <c r="C250" s="16" t="n">
        <v>32.008</v>
      </c>
      <c r="D250" s="16"/>
      <c r="E250" s="68" t="n">
        <v>32.1850797626344</v>
      </c>
      <c r="F250" s="68" t="n">
        <v>32.4205489252749</v>
      </c>
      <c r="G250" s="68"/>
      <c r="H250" s="69" t="n">
        <v>32.1864972993159</v>
      </c>
      <c r="I250" s="69" t="n">
        <v>32.4026959100742</v>
      </c>
      <c r="J250" s="17"/>
      <c r="K250" s="69" t="n">
        <v>32.1851455986399</v>
      </c>
      <c r="L250" s="69" t="n">
        <v>32.4201135279092</v>
      </c>
      <c r="M250" s="69"/>
      <c r="N250" s="18" t="n">
        <v>0.00553441635340774</v>
      </c>
      <c r="O250" s="18" t="n">
        <v>0.0128753289149342</v>
      </c>
      <c r="P250" s="71"/>
    </row>
    <row r="251" s="1" customFormat="true" ht="18" hidden="false" customHeight="false" outlineLevel="0" collapsed="false">
      <c r="A251" s="70" t="n">
        <v>43391</v>
      </c>
      <c r="B251" s="70"/>
      <c r="C251" s="16" t="n">
        <v>32.0122</v>
      </c>
      <c r="D251" s="16"/>
      <c r="E251" s="68" t="n">
        <v>32.1997676453244</v>
      </c>
      <c r="F251" s="68" t="n">
        <v>32.4596841317291</v>
      </c>
      <c r="G251" s="68"/>
      <c r="H251" s="69" t="n">
        <v>32.1582522407517</v>
      </c>
      <c r="I251" s="69" t="n">
        <v>32.4068391703552</v>
      </c>
      <c r="J251" s="17"/>
      <c r="K251" s="69" t="n">
        <v>32.1985791970696</v>
      </c>
      <c r="L251" s="69" t="n">
        <v>32.4587856287526</v>
      </c>
      <c r="M251" s="69"/>
      <c r="N251" s="18" t="n">
        <v>0.00582213022127654</v>
      </c>
      <c r="O251" s="18" t="n">
        <v>0.0139504822771493</v>
      </c>
      <c r="P251" s="71"/>
    </row>
    <row r="252" s="1" customFormat="true" ht="18" hidden="false" customHeight="false" outlineLevel="0" collapsed="false">
      <c r="A252" s="70" t="n">
        <v>43392</v>
      </c>
      <c r="B252" s="70"/>
      <c r="C252" s="16" t="n">
        <v>32.0165</v>
      </c>
      <c r="D252" s="16"/>
      <c r="E252" s="68" t="n">
        <v>32.1948826320222</v>
      </c>
      <c r="F252" s="68" t="n">
        <v>32.4429801722919</v>
      </c>
      <c r="G252" s="68"/>
      <c r="H252" s="69" t="n">
        <v>32.2196071283232</v>
      </c>
      <c r="I252" s="69" t="n">
        <v>32.3917315607659</v>
      </c>
      <c r="J252" s="17"/>
      <c r="K252" s="69" t="n">
        <v>32.1961557636425</v>
      </c>
      <c r="L252" s="69" t="n">
        <v>32.4406016979623</v>
      </c>
      <c r="M252" s="69"/>
      <c r="N252" s="18" t="n">
        <v>0.00561134926186589</v>
      </c>
      <c r="O252" s="18" t="n">
        <v>0.0132463479131794</v>
      </c>
      <c r="P252" s="71"/>
    </row>
    <row r="253" s="1" customFormat="true" ht="18" hidden="false" customHeight="false" outlineLevel="0" collapsed="false">
      <c r="A253" s="70" t="n">
        <v>43393</v>
      </c>
      <c r="B253" s="70"/>
      <c r="C253" s="16" t="n">
        <v>32.0208</v>
      </c>
      <c r="D253" s="16"/>
      <c r="E253" s="68" t="n">
        <v>32.1602824000554</v>
      </c>
      <c r="F253" s="68" t="n">
        <v>32.4978750736615</v>
      </c>
      <c r="G253" s="68"/>
      <c r="H253" s="69" t="n">
        <v>32.1312495970517</v>
      </c>
      <c r="I253" s="69" t="n">
        <v>32.4398350310797</v>
      </c>
      <c r="J253" s="17"/>
      <c r="K253" s="69" t="n">
        <v>32.158664780878</v>
      </c>
      <c r="L253" s="69" t="n">
        <v>32.496639658952</v>
      </c>
      <c r="M253" s="69"/>
      <c r="N253" s="18" t="n">
        <v>0.00430547584313982</v>
      </c>
      <c r="O253" s="18" t="n">
        <v>0.0148603301276674</v>
      </c>
      <c r="P253" s="71"/>
    </row>
    <row r="254" s="1" customFormat="true" ht="18" hidden="false" customHeight="false" outlineLevel="0" collapsed="false">
      <c r="A254" s="70" t="n">
        <v>43395</v>
      </c>
      <c r="B254" s="70"/>
      <c r="C254" s="16" t="n">
        <v>32.0294</v>
      </c>
      <c r="D254" s="16"/>
      <c r="E254" s="68" t="n">
        <v>32.1676730052947</v>
      </c>
      <c r="F254" s="68" t="n">
        <v>32.467360595287</v>
      </c>
      <c r="G254" s="68"/>
      <c r="H254" s="69" t="n">
        <v>32.2005724248651</v>
      </c>
      <c r="I254" s="69" t="n">
        <v>32.4571461516523</v>
      </c>
      <c r="J254" s="17"/>
      <c r="K254" s="69" t="n">
        <v>32.1694564279998</v>
      </c>
      <c r="L254" s="69" t="n">
        <v>32.4669820269131</v>
      </c>
      <c r="M254" s="69"/>
      <c r="N254" s="18" t="n">
        <v>0.00437274591468315</v>
      </c>
      <c r="O254" s="18" t="n">
        <v>0.0136618864828278</v>
      </c>
      <c r="P254" s="71"/>
    </row>
    <row r="255" s="1" customFormat="true" ht="18" hidden="false" customHeight="false" outlineLevel="0" collapsed="false">
      <c r="A255" s="70" t="n">
        <v>43396</v>
      </c>
      <c r="B255" s="70"/>
      <c r="C255" s="16" t="n">
        <v>32.0336</v>
      </c>
      <c r="D255" s="16"/>
      <c r="E255" s="68" t="n">
        <v>32.2125362094759</v>
      </c>
      <c r="F255" s="68" t="n">
        <v>32.5327082923025</v>
      </c>
      <c r="G255" s="68"/>
      <c r="H255" s="69" t="n">
        <v>32.1836712630248</v>
      </c>
      <c r="I255" s="69" t="n">
        <v>32.4602766762002</v>
      </c>
      <c r="J255" s="17"/>
      <c r="K255" s="69" t="n">
        <v>32.211033979508</v>
      </c>
      <c r="L255" s="69" t="n">
        <v>32.5310197325816</v>
      </c>
      <c r="M255" s="69"/>
      <c r="N255" s="18" t="n">
        <v>0.00553899591391413</v>
      </c>
      <c r="O255" s="18" t="n">
        <v>0.0155280621778868</v>
      </c>
      <c r="P255" s="71"/>
    </row>
    <row r="256" s="1" customFormat="true" ht="18" hidden="false" customHeight="false" outlineLevel="0" collapsed="false">
      <c r="A256" s="70" t="n">
        <v>43397</v>
      </c>
      <c r="B256" s="70"/>
      <c r="C256" s="16" t="n">
        <v>32.0379</v>
      </c>
      <c r="D256" s="16"/>
      <c r="E256" s="68" t="n">
        <v>32.2557185593041</v>
      </c>
      <c r="F256" s="68" t="n">
        <v>32.5377962736391</v>
      </c>
      <c r="G256" s="68"/>
      <c r="H256" s="69" t="n">
        <v>32.294151107265</v>
      </c>
      <c r="I256" s="69" t="n">
        <v>32.4720255786822</v>
      </c>
      <c r="J256" s="17"/>
      <c r="K256" s="69" t="n">
        <v>32.2572612486212</v>
      </c>
      <c r="L256" s="69" t="n">
        <v>32.5360134035016</v>
      </c>
      <c r="M256" s="69"/>
      <c r="N256" s="18" t="n">
        <v>0.00684692968706298</v>
      </c>
      <c r="O256" s="18" t="n">
        <v>0.0155476296355762</v>
      </c>
      <c r="P256" s="71"/>
    </row>
    <row r="257" s="1" customFormat="true" ht="18" hidden="false" customHeight="false" outlineLevel="0" collapsed="false">
      <c r="A257" s="70" t="n">
        <v>43398</v>
      </c>
      <c r="B257" s="70"/>
      <c r="C257" s="16" t="n">
        <v>32.0422</v>
      </c>
      <c r="D257" s="16"/>
      <c r="E257" s="68" t="n">
        <v>32.2812176409779</v>
      </c>
      <c r="F257" s="68" t="n">
        <v>32.5864903196868</v>
      </c>
      <c r="G257" s="68"/>
      <c r="H257" s="69" t="n">
        <v>32.2003798016039</v>
      </c>
      <c r="I257" s="69" t="n">
        <v>32.5337941601425</v>
      </c>
      <c r="J257" s="17"/>
      <c r="K257" s="69" t="n">
        <v>32.2786708312553</v>
      </c>
      <c r="L257" s="69" t="n">
        <v>32.5853342228667</v>
      </c>
      <c r="M257" s="69"/>
      <c r="N257" s="18" t="n">
        <v>0.00737998112661751</v>
      </c>
      <c r="O257" s="18" t="n">
        <v>0.0169505908728696</v>
      </c>
      <c r="P257" s="71"/>
    </row>
    <row r="258" s="1" customFormat="true" ht="18" hidden="false" customHeight="false" outlineLevel="0" collapsed="false">
      <c r="A258" s="70" t="n">
        <v>43399</v>
      </c>
      <c r="B258" s="70"/>
      <c r="C258" s="16" t="n">
        <v>32.0465</v>
      </c>
      <c r="D258" s="16"/>
      <c r="E258" s="68" t="n">
        <v>32.259666618457</v>
      </c>
      <c r="F258" s="68" t="n">
        <v>32.5061616801849</v>
      </c>
      <c r="G258" s="68"/>
      <c r="H258" s="69" t="n">
        <v>32.2988790120148</v>
      </c>
      <c r="I258" s="69" t="n">
        <v>32.6362828617452</v>
      </c>
      <c r="J258" s="17"/>
      <c r="K258" s="69" t="n">
        <v>32.261546588072</v>
      </c>
      <c r="L258" s="69" t="n">
        <v>32.5082983279183</v>
      </c>
      <c r="M258" s="69"/>
      <c r="N258" s="18" t="n">
        <v>0.00671045474769407</v>
      </c>
      <c r="O258" s="18" t="n">
        <v>0.0144102578415205</v>
      </c>
      <c r="P258" s="71"/>
    </row>
    <row r="259" s="1" customFormat="true" ht="18" hidden="false" customHeight="false" outlineLevel="0" collapsed="false">
      <c r="A259" s="70" t="n">
        <v>43400</v>
      </c>
      <c r="B259" s="70"/>
      <c r="C259" s="16" t="n">
        <v>32.0508</v>
      </c>
      <c r="D259" s="16"/>
      <c r="E259" s="68" t="n">
        <v>32.2190169900504</v>
      </c>
      <c r="F259" s="68" t="n">
        <v>32.6499742342593</v>
      </c>
      <c r="G259" s="68"/>
      <c r="H259" s="69" t="n">
        <v>32.1629367993689</v>
      </c>
      <c r="I259" s="69" t="n">
        <v>32.6174457740625</v>
      </c>
      <c r="J259" s="17"/>
      <c r="K259" s="69" t="n">
        <v>32.2162862637212</v>
      </c>
      <c r="L259" s="69" t="n">
        <v>32.6490604986794</v>
      </c>
      <c r="M259" s="69"/>
      <c r="N259" s="18" t="n">
        <v>0.00516324908336896</v>
      </c>
      <c r="O259" s="18" t="n">
        <v>0.018666008295561</v>
      </c>
      <c r="P259" s="71"/>
    </row>
    <row r="260" s="1" customFormat="true" ht="18" hidden="false" customHeight="false" outlineLevel="0" collapsed="false">
      <c r="A260" s="70" t="n">
        <v>43402</v>
      </c>
      <c r="B260" s="70"/>
      <c r="C260" s="16" t="n">
        <v>32.0593</v>
      </c>
      <c r="D260" s="16"/>
      <c r="E260" s="68" t="n">
        <v>32.2787842291019</v>
      </c>
      <c r="F260" s="68" t="n">
        <v>32.5448320143931</v>
      </c>
      <c r="G260" s="68"/>
      <c r="H260" s="69" t="n">
        <v>32.2487341949848</v>
      </c>
      <c r="I260" s="69" t="n">
        <v>32.6159255711614</v>
      </c>
      <c r="J260" s="17"/>
      <c r="K260" s="69" t="n">
        <v>32.2773142035989</v>
      </c>
      <c r="L260" s="69" t="n">
        <v>32.546707204614</v>
      </c>
      <c r="M260" s="69"/>
      <c r="N260" s="18" t="n">
        <v>0.00680034197873533</v>
      </c>
      <c r="O260" s="18" t="n">
        <v>0.0152033015260473</v>
      </c>
      <c r="P260" s="71"/>
    </row>
    <row r="261" s="1" customFormat="true" ht="18" hidden="false" customHeight="false" outlineLevel="0" collapsed="false">
      <c r="A261" s="70" t="n">
        <v>43403</v>
      </c>
      <c r="B261" s="70"/>
      <c r="C261" s="16" t="n">
        <v>32.0636</v>
      </c>
      <c r="D261" s="16"/>
      <c r="E261" s="68" t="n">
        <v>32.2575817880254</v>
      </c>
      <c r="F261" s="68" t="n">
        <v>32.585009300438</v>
      </c>
      <c r="G261" s="68"/>
      <c r="H261" s="69" t="n">
        <v>32.28491651234</v>
      </c>
      <c r="I261" s="69" t="n">
        <v>32.629127330502</v>
      </c>
      <c r="J261" s="17"/>
      <c r="K261" s="69" t="n">
        <v>32.2585963246731</v>
      </c>
      <c r="L261" s="69" t="n">
        <v>32.5853522177518</v>
      </c>
      <c r="M261" s="69"/>
      <c r="N261" s="18" t="n">
        <v>0.0060815480692476</v>
      </c>
      <c r="O261" s="18" t="n">
        <v>0.0162724153791771</v>
      </c>
      <c r="P261" s="71"/>
    </row>
    <row r="262" s="1" customFormat="true" ht="18" hidden="false" customHeight="false" outlineLevel="0" collapsed="false">
      <c r="A262" s="70" t="n">
        <v>43404</v>
      </c>
      <c r="B262" s="70"/>
      <c r="C262" s="16" t="n">
        <v>32.0679</v>
      </c>
      <c r="D262" s="16"/>
      <c r="E262" s="68" t="n">
        <v>32.2856761596409</v>
      </c>
      <c r="F262" s="68" t="n">
        <v>32.6413172650742</v>
      </c>
      <c r="G262" s="68"/>
      <c r="H262" s="69" t="n">
        <v>32.4606824314711</v>
      </c>
      <c r="I262" s="69" t="n">
        <v>32.6539078780084</v>
      </c>
      <c r="J262" s="17"/>
      <c r="K262" s="69" t="n">
        <v>32.2985507665394</v>
      </c>
      <c r="L262" s="69" t="n">
        <v>32.6415592489799</v>
      </c>
      <c r="M262" s="69"/>
      <c r="N262" s="18" t="n">
        <v>0.00719257470989208</v>
      </c>
      <c r="O262" s="18" t="n">
        <v>0.0178888935346528</v>
      </c>
      <c r="P262" s="71"/>
    </row>
    <row r="263" s="1" customFormat="true" ht="18" hidden="false" customHeight="false" outlineLevel="0" collapsed="false">
      <c r="A263" s="70" t="n">
        <v>43405</v>
      </c>
      <c r="B263" s="70"/>
      <c r="C263" s="16" t="n">
        <v>32.0722</v>
      </c>
      <c r="D263" s="16"/>
      <c r="E263" s="68" t="n">
        <v>32.3180339241366</v>
      </c>
      <c r="F263" s="68" t="n">
        <v>32.5682296537259</v>
      </c>
      <c r="G263" s="68"/>
      <c r="H263" s="69" t="n">
        <v>32.3343003467979</v>
      </c>
      <c r="I263" s="69" t="n">
        <v>32.6457888055298</v>
      </c>
      <c r="J263" s="17"/>
      <c r="K263" s="69" t="n">
        <v>32.3188901045342</v>
      </c>
      <c r="L263" s="69" t="n">
        <v>32.5700000311209</v>
      </c>
      <c r="M263" s="69"/>
      <c r="N263" s="18" t="n">
        <v>0.00769171134297514</v>
      </c>
      <c r="O263" s="18" t="n">
        <v>0.0155212311946457</v>
      </c>
      <c r="P263" s="71"/>
      <c r="W263" s="72"/>
      <c r="X263" s="73"/>
      <c r="Y263" s="73"/>
      <c r="Z263" s="73"/>
      <c r="AA263" s="73"/>
      <c r="AB263" s="73"/>
    </row>
    <row r="264" s="1" customFormat="true" ht="18" hidden="false" customHeight="false" outlineLevel="0" collapsed="false">
      <c r="A264" s="70" t="n">
        <v>43406</v>
      </c>
      <c r="B264" s="70"/>
      <c r="C264" s="16" t="n">
        <v>32.0765</v>
      </c>
      <c r="D264" s="16"/>
      <c r="E264" s="68" t="n">
        <v>32.3144691645412</v>
      </c>
      <c r="F264" s="68" t="n">
        <v>32.6586278261882</v>
      </c>
      <c r="G264" s="68"/>
      <c r="H264" s="69" t="n">
        <v>32.44443457182</v>
      </c>
      <c r="I264" s="69" t="n">
        <v>32.6405610487653</v>
      </c>
      <c r="J264" s="17"/>
      <c r="K264" s="69" t="n">
        <v>32.326133918203</v>
      </c>
      <c r="L264" s="69" t="n">
        <v>32.658066016803</v>
      </c>
      <c r="M264" s="69"/>
      <c r="N264" s="18" t="n">
        <v>0.00778245501232843</v>
      </c>
      <c r="O264" s="18" t="n">
        <v>0.0181305945724445</v>
      </c>
      <c r="P264" s="71"/>
      <c r="W264" s="72"/>
      <c r="X264" s="73"/>
      <c r="Y264" s="73"/>
      <c r="Z264" s="73"/>
      <c r="AA264" s="73"/>
      <c r="AB264" s="73"/>
    </row>
    <row r="265" s="1" customFormat="true" ht="18" hidden="false" customHeight="false" outlineLevel="0" collapsed="false">
      <c r="A265" s="70" t="n">
        <v>43407</v>
      </c>
      <c r="B265" s="70"/>
      <c r="C265" s="16" t="n">
        <v>32.0808</v>
      </c>
      <c r="D265" s="16"/>
      <c r="E265" s="68" t="n">
        <v>32.3093341245318</v>
      </c>
      <c r="F265" s="68" t="n">
        <v>32.6995770213637</v>
      </c>
      <c r="G265" s="68"/>
      <c r="H265" s="69" t="n">
        <v>32.2690692120706</v>
      </c>
      <c r="I265" s="69" t="n">
        <v>32.7011255664691</v>
      </c>
      <c r="J265" s="17"/>
      <c r="K265" s="69" t="n">
        <v>32.3067034998926</v>
      </c>
      <c r="L265" s="69" t="n">
        <v>32.6996082655142</v>
      </c>
      <c r="M265" s="69"/>
      <c r="N265" s="18" t="n">
        <v>0.00704170406886971</v>
      </c>
      <c r="O265" s="18" t="n">
        <v>0.0192890534373884</v>
      </c>
      <c r="P265" s="71"/>
      <c r="W265" s="72"/>
      <c r="X265" s="73"/>
      <c r="Y265" s="73"/>
      <c r="Z265" s="73"/>
      <c r="AA265" s="73"/>
      <c r="AB265" s="73"/>
    </row>
    <row r="266" s="1" customFormat="true" ht="18" hidden="false" customHeight="false" outlineLevel="0" collapsed="false">
      <c r="A266" s="70" t="n">
        <v>43409</v>
      </c>
      <c r="B266" s="70"/>
      <c r="C266" s="16" t="n">
        <v>32.0894</v>
      </c>
      <c r="D266" s="16"/>
      <c r="E266" s="68" t="n">
        <v>32.3122412637618</v>
      </c>
      <c r="F266" s="68" t="n">
        <v>32.6761541584608</v>
      </c>
      <c r="G266" s="68"/>
      <c r="H266" s="69" t="n">
        <v>32.3275592809429</v>
      </c>
      <c r="I266" s="69" t="n">
        <v>32.6652136697449</v>
      </c>
      <c r="J266" s="17"/>
      <c r="K266" s="69" t="n">
        <v>32.3130704635393</v>
      </c>
      <c r="L266" s="69" t="n">
        <v>32.6758981911652</v>
      </c>
      <c r="M266" s="69"/>
      <c r="N266" s="18" t="n">
        <v>0.00697022890859041</v>
      </c>
      <c r="O266" s="18" t="n">
        <v>0.0182770070853692</v>
      </c>
      <c r="P266" s="71"/>
      <c r="W266" s="72"/>
      <c r="X266" s="73"/>
      <c r="Y266" s="73"/>
      <c r="Z266" s="73"/>
      <c r="AA266" s="73"/>
      <c r="AB266" s="73"/>
    </row>
    <row r="267" s="1" customFormat="true" ht="18" hidden="false" customHeight="false" outlineLevel="0" collapsed="false">
      <c r="A267" s="70" t="n">
        <v>43410</v>
      </c>
      <c r="B267" s="70"/>
      <c r="C267" s="16" t="n">
        <v>32.0937</v>
      </c>
      <c r="D267" s="16"/>
      <c r="E267" s="68" t="n">
        <v>32.3486092491613</v>
      </c>
      <c r="F267" s="68" t="n">
        <v>32.6812014934091</v>
      </c>
      <c r="G267" s="68"/>
      <c r="H267" s="69" t="n">
        <v>32.4113530935229</v>
      </c>
      <c r="I267" s="69" t="n">
        <v>32.6808191329757</v>
      </c>
      <c r="J267" s="17"/>
      <c r="K267" s="69" t="n">
        <v>32.3517980407326</v>
      </c>
      <c r="L267" s="69" t="n">
        <v>32.6811926215296</v>
      </c>
      <c r="M267" s="69"/>
      <c r="N267" s="18" t="n">
        <v>0.00804201574553901</v>
      </c>
      <c r="O267" s="18" t="n">
        <v>0.0183055435032289</v>
      </c>
      <c r="P267" s="71"/>
      <c r="W267" s="72"/>
      <c r="X267" s="73"/>
      <c r="Y267" s="73"/>
      <c r="Z267" s="73"/>
      <c r="AA267" s="73"/>
      <c r="AB267" s="73"/>
    </row>
    <row r="268" s="1" customFormat="true" ht="18" hidden="false" customHeight="false" outlineLevel="0" collapsed="false">
      <c r="A268" s="70" t="n">
        <v>43411</v>
      </c>
      <c r="B268" s="70"/>
      <c r="C268" s="16" t="n">
        <v>32.0979</v>
      </c>
      <c r="D268" s="16"/>
      <c r="E268" s="68" t="n">
        <v>32.3560603423575</v>
      </c>
      <c r="F268" s="68" t="n">
        <v>32.7066041413031</v>
      </c>
      <c r="G268" s="68"/>
      <c r="H268" s="69" t="n">
        <v>32.3143937504947</v>
      </c>
      <c r="I268" s="69" t="n">
        <v>32.6668731884732</v>
      </c>
      <c r="J268" s="17"/>
      <c r="K268" s="69" t="n">
        <v>32.3533524235021</v>
      </c>
      <c r="L268" s="69" t="n">
        <v>32.7054964245815</v>
      </c>
      <c r="M268" s="69"/>
      <c r="N268" s="18" t="n">
        <v>0.00795854007589635</v>
      </c>
      <c r="O268" s="18" t="n">
        <v>0.0189294759028319</v>
      </c>
      <c r="P268" s="71"/>
      <c r="W268" s="72"/>
      <c r="X268" s="73"/>
      <c r="Y268" s="73"/>
      <c r="Z268" s="73"/>
      <c r="AA268" s="73"/>
      <c r="AB268" s="73"/>
    </row>
    <row r="269" s="1" customFormat="true" ht="18" hidden="false" customHeight="false" outlineLevel="0" collapsed="false">
      <c r="A269" s="70" t="n">
        <v>43412</v>
      </c>
      <c r="B269" s="70"/>
      <c r="C269" s="16" t="n">
        <v>32.1022</v>
      </c>
      <c r="D269" s="16"/>
      <c r="E269" s="68" t="n">
        <v>32.3164850702307</v>
      </c>
      <c r="F269" s="68" t="n">
        <v>32.651092304161</v>
      </c>
      <c r="G269" s="68"/>
      <c r="H269" s="69" t="n">
        <v>32.3931324357684</v>
      </c>
      <c r="I269" s="69" t="n">
        <v>32.6732077322699</v>
      </c>
      <c r="J269" s="17"/>
      <c r="K269" s="69" t="n">
        <v>32.3206916871544</v>
      </c>
      <c r="L269" s="69" t="n">
        <v>32.6522805259912</v>
      </c>
      <c r="M269" s="69"/>
      <c r="N269" s="18" t="n">
        <v>0.00680612815179081</v>
      </c>
      <c r="O269" s="18" t="n">
        <v>0.0171352906028632</v>
      </c>
      <c r="P269" s="71"/>
      <c r="W269" s="72"/>
      <c r="X269" s="73"/>
      <c r="Y269" s="73"/>
      <c r="Z269" s="73"/>
      <c r="AA269" s="73"/>
      <c r="AB269" s="73"/>
    </row>
    <row r="270" s="1" customFormat="true" ht="18" hidden="false" customHeight="false" outlineLevel="0" collapsed="false">
      <c r="A270" s="70" t="n">
        <v>43413</v>
      </c>
      <c r="B270" s="70"/>
      <c r="C270" s="16" t="n">
        <v>32.1065</v>
      </c>
      <c r="D270" s="16"/>
      <c r="E270" s="68" t="n">
        <v>32.3744827097791</v>
      </c>
      <c r="F270" s="68" t="n">
        <v>32.681753580815</v>
      </c>
      <c r="G270" s="68"/>
      <c r="H270" s="69" t="n">
        <v>32.4511442220883</v>
      </c>
      <c r="I270" s="69" t="n">
        <v>32.7114712598457</v>
      </c>
      <c r="J270" s="17"/>
      <c r="K270" s="69" t="n">
        <v>32.3792565474452</v>
      </c>
      <c r="L270" s="69" t="n">
        <v>32.6825566917581</v>
      </c>
      <c r="M270" s="69"/>
      <c r="N270" s="18" t="n">
        <v>0.00849536845950769</v>
      </c>
      <c r="O270" s="18" t="n">
        <v>0.0179420582049778</v>
      </c>
      <c r="P270" s="71"/>
      <c r="W270" s="72"/>
      <c r="X270" s="73"/>
      <c r="Y270" s="73"/>
      <c r="Z270" s="73"/>
      <c r="AA270" s="73"/>
      <c r="AB270" s="73"/>
    </row>
    <row r="271" s="1" customFormat="true" ht="18" hidden="false" customHeight="false" outlineLevel="0" collapsed="false">
      <c r="A271" s="70" t="n">
        <v>43414</v>
      </c>
      <c r="B271" s="70"/>
      <c r="C271" s="16" t="n">
        <v>32.1108</v>
      </c>
      <c r="D271" s="16"/>
      <c r="E271" s="68" t="n">
        <v>32.3041130406171</v>
      </c>
      <c r="F271" s="68" t="n">
        <v>32.7597312347886</v>
      </c>
      <c r="G271" s="68"/>
      <c r="H271" s="69" t="n">
        <v>32.2045722046639</v>
      </c>
      <c r="I271" s="69" t="n">
        <v>32.7229409505026</v>
      </c>
      <c r="J271" s="17"/>
      <c r="K271" s="69" t="n">
        <v>32.2972017924202</v>
      </c>
      <c r="L271" s="69" t="n">
        <v>32.7587666686252</v>
      </c>
      <c r="M271" s="69"/>
      <c r="N271" s="18" t="n">
        <v>0.00580495635176213</v>
      </c>
      <c r="O271" s="18" t="n">
        <v>0.0201790883012939</v>
      </c>
      <c r="P271" s="71"/>
      <c r="W271" s="72"/>
      <c r="X271" s="73"/>
      <c r="Y271" s="73"/>
      <c r="Z271" s="73"/>
      <c r="AA271" s="73"/>
      <c r="AB271" s="73"/>
    </row>
    <row r="272" s="1" customFormat="true" ht="18" hidden="false" customHeight="false" outlineLevel="0" collapsed="false">
      <c r="A272" s="70" t="n">
        <v>43416</v>
      </c>
      <c r="B272" s="70"/>
      <c r="C272" s="16" t="n">
        <v>32.1194</v>
      </c>
      <c r="D272" s="16"/>
      <c r="E272" s="68" t="n">
        <v>32.3315699080926</v>
      </c>
      <c r="F272" s="68" t="n">
        <v>32.7311100259626</v>
      </c>
      <c r="G272" s="68"/>
      <c r="H272" s="69" t="n">
        <v>32.3516031336049</v>
      </c>
      <c r="I272" s="69" t="n">
        <v>32.749692008146</v>
      </c>
      <c r="J272" s="17"/>
      <c r="K272" s="69" t="n">
        <v>32.3326498479549</v>
      </c>
      <c r="L272" s="69" t="n">
        <v>32.7313408917402</v>
      </c>
      <c r="M272" s="69"/>
      <c r="N272" s="18" t="n">
        <v>0.00663928491674608</v>
      </c>
      <c r="O272" s="18" t="n">
        <v>0.0190520648499093</v>
      </c>
      <c r="P272" s="71"/>
      <c r="W272" s="72"/>
      <c r="X272" s="73"/>
      <c r="Y272" s="73"/>
      <c r="Z272" s="73"/>
      <c r="AA272" s="73"/>
      <c r="AB272" s="73"/>
    </row>
    <row r="273" s="1" customFormat="true" ht="18" hidden="false" customHeight="false" outlineLevel="0" collapsed="false">
      <c r="A273" s="70" t="n">
        <v>43417</v>
      </c>
      <c r="B273" s="70"/>
      <c r="C273" s="16" t="n">
        <v>32.1237</v>
      </c>
      <c r="D273" s="16"/>
      <c r="E273" s="68" t="n">
        <v>32.3790942262365</v>
      </c>
      <c r="F273" s="68" t="n">
        <v>32.7038599888364</v>
      </c>
      <c r="G273" s="68"/>
      <c r="H273" s="69" t="n">
        <v>32.4058325569771</v>
      </c>
      <c r="I273" s="69" t="n">
        <v>32.7385514546788</v>
      </c>
      <c r="J273" s="17"/>
      <c r="K273" s="69" t="n">
        <v>32.3804836691191</v>
      </c>
      <c r="L273" s="69" t="n">
        <v>32.7048232576178</v>
      </c>
      <c r="M273" s="69"/>
      <c r="N273" s="18" t="n">
        <v>0.00799358944079032</v>
      </c>
      <c r="O273" s="18" t="n">
        <v>0.0180901719794964</v>
      </c>
      <c r="P273" s="71"/>
      <c r="W273" s="72"/>
      <c r="X273" s="73"/>
      <c r="Y273" s="73"/>
      <c r="Z273" s="73"/>
      <c r="AA273" s="73"/>
      <c r="AB273" s="73"/>
    </row>
    <row r="274" s="1" customFormat="true" ht="18" hidden="false" customHeight="false" outlineLevel="0" collapsed="false">
      <c r="A274" s="70" t="n">
        <v>43418</v>
      </c>
      <c r="B274" s="70"/>
      <c r="C274" s="16" t="n">
        <v>32.128</v>
      </c>
      <c r="D274" s="16"/>
      <c r="E274" s="68" t="n">
        <v>32.3905425447568</v>
      </c>
      <c r="F274" s="68" t="n">
        <v>32.7662992508895</v>
      </c>
      <c r="G274" s="68"/>
      <c r="H274" s="69" t="n">
        <v>32.4364436356182</v>
      </c>
      <c r="I274" s="69" t="n">
        <v>32.7501571924382</v>
      </c>
      <c r="J274" s="17"/>
      <c r="K274" s="69" t="n">
        <v>32.3921146788055</v>
      </c>
      <c r="L274" s="69" t="n">
        <v>32.7662587689517</v>
      </c>
      <c r="M274" s="69"/>
      <c r="N274" s="18" t="n">
        <v>0.0082207009090359</v>
      </c>
      <c r="O274" s="18" t="n">
        <v>0.0198661220415733</v>
      </c>
      <c r="P274" s="71"/>
      <c r="W274" s="72"/>
      <c r="X274" s="73"/>
      <c r="Y274" s="73"/>
      <c r="Z274" s="73"/>
      <c r="AA274" s="73"/>
      <c r="AB274" s="73"/>
    </row>
    <row r="275" s="1" customFormat="true" ht="18" hidden="false" customHeight="false" outlineLevel="0" collapsed="false">
      <c r="A275" s="70" t="n">
        <v>43419</v>
      </c>
      <c r="B275" s="70"/>
      <c r="C275" s="16" t="n">
        <v>32.1323</v>
      </c>
      <c r="D275" s="16"/>
      <c r="E275" s="68" t="n">
        <v>32.3596977179447</v>
      </c>
      <c r="F275" s="68" t="n">
        <v>32.7146362541589</v>
      </c>
      <c r="G275" s="68"/>
      <c r="H275" s="69" t="n">
        <v>32.3863756951811</v>
      </c>
      <c r="I275" s="69" t="n">
        <v>32.7338886987955</v>
      </c>
      <c r="J275" s="17"/>
      <c r="K275" s="69" t="n">
        <v>32.360607869569</v>
      </c>
      <c r="L275" s="69" t="n">
        <v>32.7150870878352</v>
      </c>
      <c r="M275" s="69"/>
      <c r="N275" s="18" t="n">
        <v>0.00710524517600562</v>
      </c>
      <c r="O275" s="18" t="n">
        <v>0.0181371108770679</v>
      </c>
      <c r="P275" s="71"/>
      <c r="W275" s="72"/>
      <c r="X275" s="73"/>
      <c r="Y275" s="73"/>
      <c r="Z275" s="73"/>
      <c r="AA275" s="73"/>
      <c r="AB275" s="73"/>
    </row>
    <row r="276" s="1" customFormat="true" ht="18" hidden="false" customHeight="false" outlineLevel="0" collapsed="false">
      <c r="A276" s="70" t="n">
        <v>43420</v>
      </c>
      <c r="B276" s="70"/>
      <c r="C276" s="16" t="n">
        <v>32.1366</v>
      </c>
      <c r="D276" s="16"/>
      <c r="E276" s="68" t="n">
        <v>32.4000371894106</v>
      </c>
      <c r="F276" s="68" t="n">
        <v>32.6901940837787</v>
      </c>
      <c r="G276" s="68"/>
      <c r="H276" s="69" t="n">
        <v>32.4587980260437</v>
      </c>
      <c r="I276" s="69" t="n">
        <v>32.6854260234567</v>
      </c>
      <c r="J276" s="17"/>
      <c r="K276" s="69" t="n">
        <v>32.405029053116</v>
      </c>
      <c r="L276" s="69" t="n">
        <v>32.6900919899143</v>
      </c>
      <c r="M276" s="69"/>
      <c r="N276" s="18" t="n">
        <v>0.00835275209935161</v>
      </c>
      <c r="O276" s="18" t="n">
        <v>0.0172231035614922</v>
      </c>
      <c r="P276" s="71"/>
      <c r="W276" s="72"/>
      <c r="X276" s="73"/>
      <c r="Y276" s="73"/>
      <c r="Z276" s="73"/>
      <c r="AA276" s="73"/>
      <c r="AB276" s="73"/>
    </row>
    <row r="277" s="1" customFormat="true" ht="18" hidden="false" customHeight="false" outlineLevel="0" collapsed="false">
      <c r="A277" s="70" t="n">
        <v>43421</v>
      </c>
      <c r="B277" s="70"/>
      <c r="C277" s="16" t="n">
        <v>32.1409</v>
      </c>
      <c r="D277" s="16"/>
      <c r="E277" s="68" t="n">
        <v>32.3645538247572</v>
      </c>
      <c r="F277" s="68" t="n">
        <v>32.80948054768</v>
      </c>
      <c r="G277" s="68"/>
      <c r="H277" s="69" t="n">
        <v>32.3161053624179</v>
      </c>
      <c r="I277" s="69" t="n">
        <v>32.7245919634401</v>
      </c>
      <c r="J277" s="17"/>
      <c r="K277" s="69" t="n">
        <v>32.3614909866761</v>
      </c>
      <c r="L277" s="69" t="n">
        <v>32.8086846364455</v>
      </c>
      <c r="M277" s="69"/>
      <c r="N277" s="18" t="n">
        <v>0.0068632485921714</v>
      </c>
      <c r="O277" s="18" t="n">
        <v>0.0207767870982301</v>
      </c>
      <c r="P277" s="71"/>
      <c r="W277" s="72"/>
      <c r="X277" s="73"/>
      <c r="Y277" s="73"/>
      <c r="Z277" s="73"/>
      <c r="AA277" s="73"/>
      <c r="AB277" s="73"/>
    </row>
    <row r="278" s="1" customFormat="true" ht="18" hidden="false" customHeight="false" outlineLevel="0" collapsed="false">
      <c r="A278" s="70" t="n">
        <v>43423</v>
      </c>
      <c r="B278" s="70"/>
      <c r="C278" s="16" t="n">
        <v>32.1495</v>
      </c>
      <c r="D278" s="16"/>
      <c r="E278" s="68" t="n">
        <v>32.3709324153099</v>
      </c>
      <c r="F278" s="68" t="n">
        <v>32.7080493359183</v>
      </c>
      <c r="G278" s="68"/>
      <c r="H278" s="69" t="n">
        <v>32.3976250619633</v>
      </c>
      <c r="I278" s="69" t="n">
        <v>32.6755292738854</v>
      </c>
      <c r="J278" s="17"/>
      <c r="K278" s="69" t="n">
        <v>32.3726005749478</v>
      </c>
      <c r="L278" s="69" t="n">
        <v>32.706051138471</v>
      </c>
      <c r="M278" s="69"/>
      <c r="N278" s="18" t="n">
        <v>0.00693947261847863</v>
      </c>
      <c r="O278" s="18" t="n">
        <v>0.0173113466296826</v>
      </c>
      <c r="P278" s="71"/>
      <c r="W278" s="72"/>
      <c r="X278" s="73"/>
      <c r="Y278" s="73"/>
      <c r="Z278" s="73"/>
      <c r="AA278" s="73"/>
      <c r="AB278" s="73"/>
    </row>
    <row r="279" s="1" customFormat="true" ht="18" hidden="false" customHeight="false" outlineLevel="0" collapsed="false">
      <c r="A279" s="70" t="n">
        <v>43424</v>
      </c>
      <c r="B279" s="70"/>
      <c r="C279" s="16" t="n">
        <v>32.1538</v>
      </c>
      <c r="D279" s="16"/>
      <c r="E279" s="68" t="n">
        <v>32.4237890089314</v>
      </c>
      <c r="F279" s="68" t="n">
        <v>32.7373572308126</v>
      </c>
      <c r="G279" s="68"/>
      <c r="H279" s="69" t="n">
        <v>32.4517611683698</v>
      </c>
      <c r="I279" s="69" t="n">
        <v>32.6830112242771</v>
      </c>
      <c r="J279" s="17"/>
      <c r="K279" s="69" t="n">
        <v>32.4251733384956</v>
      </c>
      <c r="L279" s="69" t="n">
        <v>32.7358171219853</v>
      </c>
      <c r="M279" s="69"/>
      <c r="N279" s="18" t="n">
        <v>0.0084398527855379</v>
      </c>
      <c r="O279" s="18" t="n">
        <v>0.0181010369531831</v>
      </c>
      <c r="P279" s="71"/>
      <c r="W279" s="72"/>
      <c r="X279" s="73"/>
      <c r="Y279" s="73"/>
      <c r="Z279" s="73"/>
      <c r="AA279" s="73"/>
      <c r="AB279" s="73"/>
    </row>
    <row r="280" s="1" customFormat="true" ht="18" hidden="false" customHeight="false" outlineLevel="0" collapsed="false">
      <c r="A280" s="70" t="n">
        <v>43425</v>
      </c>
      <c r="B280" s="70"/>
      <c r="C280" s="16" t="n">
        <v>32.1581</v>
      </c>
      <c r="D280" s="16"/>
      <c r="E280" s="68" t="n">
        <v>32.4194160124564</v>
      </c>
      <c r="F280" s="68" t="n">
        <v>32.7088994232068</v>
      </c>
      <c r="G280" s="68"/>
      <c r="H280" s="69" t="n">
        <v>32.4534967597777</v>
      </c>
      <c r="I280" s="69" t="n">
        <v>32.6649442816419</v>
      </c>
      <c r="J280" s="17"/>
      <c r="K280" s="69" t="n">
        <v>32.4217290721268</v>
      </c>
      <c r="L280" s="69" t="n">
        <v>32.7077967887581</v>
      </c>
      <c r="M280" s="69"/>
      <c r="N280" s="18" t="n">
        <v>0.00819790572598606</v>
      </c>
      <c r="O280" s="18" t="n">
        <v>0.0170935717209083</v>
      </c>
      <c r="P280" s="71"/>
      <c r="W280" s="72"/>
      <c r="X280" s="73"/>
      <c r="Y280" s="73"/>
      <c r="Z280" s="73"/>
      <c r="AA280" s="73"/>
      <c r="AB280" s="73"/>
    </row>
    <row r="281" s="1" customFormat="true" ht="18" hidden="false" customHeight="false" outlineLevel="0" collapsed="false">
      <c r="A281" s="70" t="n">
        <v>43426</v>
      </c>
      <c r="B281" s="70"/>
      <c r="C281" s="16" t="n">
        <v>32.1624</v>
      </c>
      <c r="D281" s="16"/>
      <c r="E281" s="68" t="n">
        <v>32.4423612451118</v>
      </c>
      <c r="F281" s="68" t="n">
        <v>32.7254946892272</v>
      </c>
      <c r="G281" s="68"/>
      <c r="H281" s="69" t="n">
        <v>32.3661894116568</v>
      </c>
      <c r="I281" s="69" t="n">
        <v>32.6841113703482</v>
      </c>
      <c r="J281" s="17"/>
      <c r="K281" s="69" t="n">
        <v>32.4395406412969</v>
      </c>
      <c r="L281" s="69" t="n">
        <v>32.7239606432249</v>
      </c>
      <c r="M281" s="69"/>
      <c r="N281" s="18" t="n">
        <v>0.00861691420095857</v>
      </c>
      <c r="O281" s="18" t="n">
        <v>0.0174601597898451</v>
      </c>
      <c r="P281" s="71"/>
      <c r="W281" s="72"/>
      <c r="X281" s="73"/>
      <c r="Y281" s="73"/>
      <c r="Z281" s="73"/>
      <c r="AA281" s="73"/>
      <c r="AB281" s="73"/>
    </row>
    <row r="282" s="1" customFormat="true" ht="18" hidden="false" customHeight="false" outlineLevel="0" collapsed="false">
      <c r="A282" s="70" t="n">
        <v>43427</v>
      </c>
      <c r="B282" s="70"/>
      <c r="C282" s="16" t="n">
        <v>32.1667</v>
      </c>
      <c r="D282" s="16"/>
      <c r="E282" s="68" t="n">
        <v>32.4104313841438</v>
      </c>
      <c r="F282" s="68" t="n">
        <v>32.6825204353325</v>
      </c>
      <c r="G282" s="68"/>
      <c r="H282" s="69" t="n">
        <v>32.5020691868465</v>
      </c>
      <c r="I282" s="69" t="n">
        <v>32.7254374959991</v>
      </c>
      <c r="J282" s="17"/>
      <c r="K282" s="69" t="n">
        <v>32.4183348868415</v>
      </c>
      <c r="L282" s="69" t="n">
        <v>32.6832834073993</v>
      </c>
      <c r="M282" s="69"/>
      <c r="N282" s="18" t="n">
        <v>0.00782283811648274</v>
      </c>
      <c r="O282" s="18" t="n">
        <v>0.0160595711527552</v>
      </c>
      <c r="P282" s="71"/>
      <c r="W282" s="72"/>
      <c r="X282" s="73"/>
      <c r="Y282" s="73"/>
      <c r="Z282" s="73"/>
      <c r="AA282" s="73"/>
      <c r="AB282" s="73"/>
    </row>
    <row r="283" s="1" customFormat="true" ht="18" hidden="false" customHeight="false" outlineLevel="0" collapsed="false">
      <c r="A283" s="70" t="n">
        <v>43428</v>
      </c>
      <c r="B283" s="70"/>
      <c r="C283" s="16" t="n">
        <v>32.171</v>
      </c>
      <c r="D283" s="16"/>
      <c r="E283" s="68" t="n">
        <v>32.3733435673154</v>
      </c>
      <c r="F283" s="68" t="n">
        <v>32.7923556345416</v>
      </c>
      <c r="G283" s="68"/>
      <c r="H283" s="69" t="n">
        <v>32.3475315713639</v>
      </c>
      <c r="I283" s="69" t="n">
        <v>32.7674226770325</v>
      </c>
      <c r="J283" s="17"/>
      <c r="K283" s="69" t="n">
        <v>32.3719824299833</v>
      </c>
      <c r="L283" s="69" t="n">
        <v>32.7917935851259</v>
      </c>
      <c r="M283" s="69"/>
      <c r="N283" s="18" t="n">
        <v>0.00624731683762811</v>
      </c>
      <c r="O283" s="18" t="n">
        <v>0.019296682886011</v>
      </c>
      <c r="P283" s="71"/>
      <c r="W283" s="72"/>
      <c r="X283" s="73"/>
      <c r="Y283" s="73"/>
      <c r="Z283" s="73"/>
      <c r="AA283" s="73"/>
      <c r="AB283" s="73"/>
    </row>
    <row r="284" s="1" customFormat="true" ht="18" hidden="false" customHeight="false" outlineLevel="0" collapsed="false">
      <c r="A284" s="70" t="n">
        <v>43430</v>
      </c>
      <c r="B284" s="70"/>
      <c r="C284" s="16" t="n">
        <v>32.1796</v>
      </c>
      <c r="D284" s="16"/>
      <c r="E284" s="68" t="n">
        <v>32.3939946684399</v>
      </c>
      <c r="F284" s="68" t="n">
        <v>32.6459409616728</v>
      </c>
      <c r="G284" s="68"/>
      <c r="H284" s="69" t="n">
        <v>32.4066792702259</v>
      </c>
      <c r="I284" s="69" t="n">
        <v>32.6704226336828</v>
      </c>
      <c r="J284" s="17"/>
      <c r="K284" s="69" t="n">
        <v>32.39448768966</v>
      </c>
      <c r="L284" s="69" t="n">
        <v>32.6469747330274</v>
      </c>
      <c r="M284" s="69"/>
      <c r="N284" s="18" t="n">
        <v>0.00667776136620703</v>
      </c>
      <c r="O284" s="18" t="n">
        <v>0.0145239447671019</v>
      </c>
      <c r="P284" s="71"/>
      <c r="W284" s="72"/>
      <c r="X284" s="73"/>
      <c r="Y284" s="73"/>
      <c r="Z284" s="73"/>
      <c r="AA284" s="73"/>
      <c r="AB284" s="73"/>
    </row>
    <row r="285" s="1" customFormat="true" ht="18" hidden="false" customHeight="false" outlineLevel="0" collapsed="false">
      <c r="A285" s="70" t="n">
        <v>43431</v>
      </c>
      <c r="B285" s="70"/>
      <c r="C285" s="16" t="n">
        <v>32.1839</v>
      </c>
      <c r="D285" s="16"/>
      <c r="E285" s="68" t="n">
        <v>32.3905824710389</v>
      </c>
      <c r="F285" s="68" t="n">
        <v>32.6544274121154</v>
      </c>
      <c r="G285" s="68"/>
      <c r="H285" s="69" t="n">
        <v>32.4988133890226</v>
      </c>
      <c r="I285" s="69" t="n">
        <v>32.7100680749286</v>
      </c>
      <c r="J285" s="17"/>
      <c r="K285" s="69" t="n">
        <v>32.3959489426032</v>
      </c>
      <c r="L285" s="69" t="n">
        <v>32.6562920761999</v>
      </c>
      <c r="M285" s="69"/>
      <c r="N285" s="18" t="n">
        <v>0.00658866522090893</v>
      </c>
      <c r="O285" s="18" t="n">
        <v>0.0146779003228288</v>
      </c>
      <c r="P285" s="71"/>
      <c r="W285" s="72"/>
      <c r="X285" s="73"/>
      <c r="Y285" s="73"/>
      <c r="Z285" s="73"/>
      <c r="AA285" s="73"/>
      <c r="AB285" s="73"/>
    </row>
    <row r="286" s="1" customFormat="true" ht="18" hidden="false" customHeight="false" outlineLevel="0" collapsed="false">
      <c r="A286" s="70" t="n">
        <v>43432</v>
      </c>
      <c r="B286" s="70"/>
      <c r="C286" s="16" t="n">
        <v>32.1882</v>
      </c>
      <c r="D286" s="16"/>
      <c r="E286" s="68" t="n">
        <v>32.4096964285801</v>
      </c>
      <c r="F286" s="68" t="n">
        <v>32.6933375592922</v>
      </c>
      <c r="G286" s="68"/>
      <c r="H286" s="69" t="n">
        <v>32.4722084589835</v>
      </c>
      <c r="I286" s="69" t="n">
        <v>32.7080912223309</v>
      </c>
      <c r="J286" s="17"/>
      <c r="K286" s="69" t="n">
        <v>32.412606059619</v>
      </c>
      <c r="L286" s="69" t="n">
        <v>32.6937209035685</v>
      </c>
      <c r="M286" s="69"/>
      <c r="N286" s="18" t="n">
        <v>0.00697168712817251</v>
      </c>
      <c r="O286" s="18" t="n">
        <v>0.0157051622510253</v>
      </c>
      <c r="P286" s="71"/>
      <c r="W286" s="72"/>
      <c r="X286" s="73"/>
      <c r="Y286" s="73"/>
      <c r="Z286" s="73"/>
      <c r="AA286" s="73"/>
      <c r="AB286" s="73"/>
    </row>
    <row r="287" s="1" customFormat="true" ht="18" hidden="false" customHeight="false" outlineLevel="0" collapsed="false">
      <c r="A287" s="70" t="n">
        <v>43433</v>
      </c>
      <c r="B287" s="70"/>
      <c r="C287" s="16" t="n">
        <v>32.1925</v>
      </c>
      <c r="D287" s="16"/>
      <c r="E287" s="68" t="n">
        <v>32.5222130906679</v>
      </c>
      <c r="F287" s="68" t="n">
        <v>32.739160581218</v>
      </c>
      <c r="G287" s="68"/>
      <c r="H287" s="69" t="n">
        <v>32.5604514488235</v>
      </c>
      <c r="I287" s="69" t="n">
        <v>32.7640292036584</v>
      </c>
      <c r="J287" s="17"/>
      <c r="K287" s="69" t="n">
        <v>32.5240157351126</v>
      </c>
      <c r="L287" s="69" t="n">
        <v>32.7395928490084</v>
      </c>
      <c r="M287" s="69"/>
      <c r="N287" s="18" t="n">
        <v>0.0102979183074506</v>
      </c>
      <c r="O287" s="18" t="n">
        <v>0.0169944194768464</v>
      </c>
      <c r="P287" s="71"/>
      <c r="W287" s="72"/>
      <c r="X287" s="73"/>
      <c r="Y287" s="73"/>
      <c r="Z287" s="73"/>
      <c r="AA287" s="73"/>
      <c r="AB287" s="73"/>
    </row>
    <row r="288" s="1" customFormat="true" ht="18" hidden="false" customHeight="false" outlineLevel="0" collapsed="false">
      <c r="A288" s="70" t="n">
        <v>43434</v>
      </c>
      <c r="B288" s="70"/>
      <c r="C288" s="16" t="n">
        <v>32.1968</v>
      </c>
      <c r="D288" s="16"/>
      <c r="E288" s="68" t="n">
        <v>32.4593587692805</v>
      </c>
      <c r="F288" s="68" t="n">
        <v>32.7341206734838</v>
      </c>
      <c r="G288" s="68"/>
      <c r="H288" s="69" t="n">
        <v>32.487587731503</v>
      </c>
      <c r="I288" s="69" t="n">
        <v>32.7466332745424</v>
      </c>
      <c r="J288" s="17"/>
      <c r="K288" s="69" t="n">
        <v>32.46097929707</v>
      </c>
      <c r="L288" s="69" t="n">
        <v>32.7342536581177</v>
      </c>
      <c r="M288" s="69"/>
      <c r="N288" s="18" t="n">
        <v>0.00820514141374191</v>
      </c>
      <c r="O288" s="18" t="n">
        <v>0.016692766303411</v>
      </c>
      <c r="P288" s="71"/>
      <c r="W288" s="72"/>
      <c r="X288" s="73"/>
      <c r="Y288" s="73"/>
      <c r="Z288" s="73"/>
      <c r="AA288" s="73"/>
      <c r="AB288" s="73"/>
    </row>
    <row r="289" s="1" customFormat="true" ht="18" hidden="false" customHeight="false" outlineLevel="0" collapsed="false">
      <c r="A289" s="70" t="n">
        <v>43435</v>
      </c>
      <c r="B289" s="70"/>
      <c r="C289" s="16" t="n">
        <v>32.2011</v>
      </c>
      <c r="D289" s="16"/>
      <c r="E289" s="68" t="n">
        <v>32.3620594028831</v>
      </c>
      <c r="F289" s="68" t="n">
        <v>32.7900712614103</v>
      </c>
      <c r="G289" s="68"/>
      <c r="H289" s="69" t="n">
        <v>32.4094817895668</v>
      </c>
      <c r="I289" s="69" t="n">
        <v>32.8265498372459</v>
      </c>
      <c r="J289" s="17"/>
      <c r="K289" s="69" t="n">
        <v>32.3649744430931</v>
      </c>
      <c r="L289" s="69" t="n">
        <v>32.7905693148622</v>
      </c>
      <c r="M289" s="69"/>
      <c r="N289" s="18" t="n">
        <v>0.00508909456798282</v>
      </c>
      <c r="O289" s="18" t="n">
        <v>0.0183058751055763</v>
      </c>
      <c r="P289" s="71"/>
    </row>
    <row r="290" s="1" customFormat="true" ht="18" hidden="false" customHeight="false" outlineLevel="0" collapsed="false">
      <c r="A290" s="70" t="n">
        <v>43437</v>
      </c>
      <c r="B290" s="70"/>
      <c r="C290" s="16" t="n">
        <v>32.2097</v>
      </c>
      <c r="D290" s="16"/>
      <c r="E290" s="68" t="n">
        <v>32.4246173985515</v>
      </c>
      <c r="F290" s="68" t="n">
        <v>32.713777978774</v>
      </c>
      <c r="G290" s="68"/>
      <c r="H290" s="69" t="n">
        <v>32.4658441065712</v>
      </c>
      <c r="I290" s="69" t="n">
        <v>32.7285429566715</v>
      </c>
      <c r="J290" s="17"/>
      <c r="K290" s="69" t="n">
        <v>32.4273307826626</v>
      </c>
      <c r="L290" s="69" t="n">
        <v>32.7142207041057</v>
      </c>
      <c r="M290" s="69"/>
      <c r="N290" s="18" t="n">
        <v>0.00675668455970105</v>
      </c>
      <c r="O290" s="18" t="n">
        <v>0.0156636263021921</v>
      </c>
      <c r="P290" s="71"/>
    </row>
    <row r="291" s="1" customFormat="true" ht="18" hidden="false" customHeight="false" outlineLevel="0" collapsed="false">
      <c r="A291" s="70" t="n">
        <v>43438</v>
      </c>
      <c r="B291" s="70"/>
      <c r="C291" s="16" t="n">
        <v>32.214</v>
      </c>
      <c r="D291" s="16"/>
      <c r="E291" s="68" t="n">
        <v>32.4673068106731</v>
      </c>
      <c r="F291" s="68" t="n">
        <v>32.7398171458628</v>
      </c>
      <c r="G291" s="68"/>
      <c r="H291" s="69" t="n">
        <v>32.4326367970993</v>
      </c>
      <c r="I291" s="69" t="n">
        <v>32.7155678738259</v>
      </c>
      <c r="J291" s="17"/>
      <c r="K291" s="69" t="n">
        <v>32.4658164731146</v>
      </c>
      <c r="L291" s="69" t="n">
        <v>32.7391995424385</v>
      </c>
      <c r="M291" s="69"/>
      <c r="N291" s="18" t="n">
        <v>0.00781698867308074</v>
      </c>
      <c r="O291" s="18" t="n">
        <v>0.0163034563369485</v>
      </c>
      <c r="P291" s="71"/>
    </row>
    <row r="292" s="1" customFormat="true" ht="18" hidden="false" customHeight="false" outlineLevel="0" collapsed="false">
      <c r="A292" s="70" t="n">
        <v>43439</v>
      </c>
      <c r="B292" s="70"/>
      <c r="C292" s="16" t="n">
        <v>32.2183</v>
      </c>
      <c r="D292" s="16"/>
      <c r="E292" s="68" t="n">
        <v>32.4138803331497</v>
      </c>
      <c r="F292" s="68" t="n">
        <v>32.6872018614299</v>
      </c>
      <c r="G292" s="68"/>
      <c r="H292" s="69" t="n">
        <v>32.4201189779417</v>
      </c>
      <c r="I292" s="69" t="n">
        <v>32.7607113392803</v>
      </c>
      <c r="J292" s="17"/>
      <c r="K292" s="69" t="n">
        <v>32.4141443310352</v>
      </c>
      <c r="L292" s="69" t="n">
        <v>32.6880364846702</v>
      </c>
      <c r="M292" s="69"/>
      <c r="N292" s="18" t="n">
        <v>0.00607866743544009</v>
      </c>
      <c r="O292" s="18" t="n">
        <v>0.0145798035486093</v>
      </c>
      <c r="P292" s="71"/>
    </row>
    <row r="293" s="1" customFormat="true" ht="18" hidden="false" customHeight="false" outlineLevel="0" collapsed="false">
      <c r="A293" s="70" t="n">
        <v>43440</v>
      </c>
      <c r="B293" s="70"/>
      <c r="C293" s="16" t="n">
        <v>32.2226</v>
      </c>
      <c r="D293" s="16"/>
      <c r="E293" s="68" t="n">
        <v>32.4022794347173</v>
      </c>
      <c r="F293" s="68" t="n">
        <v>32.7198572359675</v>
      </c>
      <c r="G293" s="68"/>
      <c r="H293" s="69" t="n">
        <v>32.4035578528988</v>
      </c>
      <c r="I293" s="69" t="n">
        <v>32.7523199133932</v>
      </c>
      <c r="J293" s="17"/>
      <c r="K293" s="69" t="n">
        <v>32.4023989421316</v>
      </c>
      <c r="L293" s="69" t="n">
        <v>32.7203352689022</v>
      </c>
      <c r="M293" s="69"/>
      <c r="N293" s="18" t="n">
        <v>0.00557990175006465</v>
      </c>
      <c r="O293" s="18" t="n">
        <v>0.0154467755209767</v>
      </c>
      <c r="P293" s="71"/>
    </row>
    <row r="294" s="1" customFormat="true" ht="18" hidden="false" customHeight="false" outlineLevel="0" collapsed="false">
      <c r="A294" s="70" t="n">
        <v>43441</v>
      </c>
      <c r="B294" s="70"/>
      <c r="C294" s="16" t="n">
        <v>32.2269</v>
      </c>
      <c r="D294" s="16"/>
      <c r="E294" s="68" t="n">
        <v>32.3381489637426</v>
      </c>
      <c r="F294" s="68" t="n">
        <v>32.6980991894478</v>
      </c>
      <c r="G294" s="68"/>
      <c r="H294" s="69" t="n">
        <v>32.4099776171232</v>
      </c>
      <c r="I294" s="69" t="n">
        <v>32.7738097435253</v>
      </c>
      <c r="J294" s="17"/>
      <c r="K294" s="69" t="n">
        <v>32.3397988361074</v>
      </c>
      <c r="L294" s="69" t="n">
        <v>32.6995433869517</v>
      </c>
      <c r="M294" s="69"/>
      <c r="N294" s="18" t="n">
        <v>0.00350324840761549</v>
      </c>
      <c r="O294" s="18" t="n">
        <v>0.0146661139281688</v>
      </c>
      <c r="P294" s="71"/>
    </row>
    <row r="295" s="1" customFormat="true" ht="18" hidden="false" customHeight="false" outlineLevel="0" collapsed="false">
      <c r="A295" s="70" t="n">
        <v>43444</v>
      </c>
      <c r="B295" s="70"/>
      <c r="C295" s="16" t="n">
        <v>32.2398</v>
      </c>
      <c r="D295" s="16"/>
      <c r="E295" s="68" t="n">
        <v>32.3579870009556</v>
      </c>
      <c r="F295" s="68" t="n">
        <v>32.6704005677674</v>
      </c>
      <c r="G295" s="68"/>
      <c r="H295" s="69" t="n">
        <v>32.3421084754629</v>
      </c>
      <c r="I295" s="69" t="n">
        <v>32.6990625629635</v>
      </c>
      <c r="J295" s="17"/>
      <c r="K295" s="69" t="n">
        <v>32.3573302285015</v>
      </c>
      <c r="L295" s="69" t="n">
        <v>32.67110408751</v>
      </c>
      <c r="M295" s="69"/>
      <c r="N295" s="18" t="n">
        <v>0.00364550116630622</v>
      </c>
      <c r="O295" s="18" t="n">
        <v>0.0133780013371662</v>
      </c>
      <c r="P295" s="71"/>
    </row>
    <row r="296" s="1" customFormat="true" ht="18" hidden="false" customHeight="false" outlineLevel="0" collapsed="false">
      <c r="A296" s="70" t="n">
        <v>43445</v>
      </c>
      <c r="B296" s="70"/>
      <c r="C296" s="16" t="n">
        <v>32.2442</v>
      </c>
      <c r="D296" s="16"/>
      <c r="E296" s="68" t="n">
        <v>32.3828273774429</v>
      </c>
      <c r="F296" s="68" t="n">
        <v>32.7236568360827</v>
      </c>
      <c r="G296" s="68"/>
      <c r="H296" s="69" t="n">
        <v>32.3290866039002</v>
      </c>
      <c r="I296" s="69" t="n">
        <v>32.6520616408136</v>
      </c>
      <c r="J296" s="17"/>
      <c r="K296" s="69" t="n">
        <v>32.380043467189</v>
      </c>
      <c r="L296" s="69" t="n">
        <v>32.7197485147239</v>
      </c>
      <c r="M296" s="69"/>
      <c r="N296" s="18" t="n">
        <v>0.00421295821229903</v>
      </c>
      <c r="O296" s="18" t="n">
        <v>0.0147483427941724</v>
      </c>
      <c r="P296" s="71"/>
    </row>
    <row r="297" s="1" customFormat="true" ht="18" hidden="false" customHeight="false" outlineLevel="0" collapsed="false">
      <c r="A297" s="70" t="n">
        <v>43446</v>
      </c>
      <c r="B297" s="70"/>
      <c r="C297" s="16" t="n">
        <v>32.2485</v>
      </c>
      <c r="D297" s="16"/>
      <c r="E297" s="68" t="n">
        <v>32.4309963751783</v>
      </c>
      <c r="F297" s="68" t="n">
        <v>32.7285641182938</v>
      </c>
      <c r="G297" s="68"/>
      <c r="H297" s="69" t="n">
        <v>32.3986964860385</v>
      </c>
      <c r="I297" s="69" t="n">
        <v>32.688619336567</v>
      </c>
      <c r="J297" s="17"/>
      <c r="K297" s="69" t="n">
        <v>32.4291741151362</v>
      </c>
      <c r="L297" s="69" t="n">
        <v>32.7267049959087</v>
      </c>
      <c r="M297" s="69"/>
      <c r="N297" s="18" t="n">
        <v>0.00560255872788631</v>
      </c>
      <c r="O297" s="18" t="n">
        <v>0.0148287515980193</v>
      </c>
      <c r="P297" s="71"/>
    </row>
    <row r="298" s="1" customFormat="true" ht="18" hidden="false" customHeight="false" outlineLevel="0" collapsed="false">
      <c r="A298" s="70" t="n">
        <v>43447</v>
      </c>
      <c r="B298" s="70"/>
      <c r="C298" s="16" t="n">
        <v>32.2528</v>
      </c>
      <c r="D298" s="16"/>
      <c r="E298" s="68" t="n">
        <v>32.4442450715991</v>
      </c>
      <c r="F298" s="68" t="n">
        <v>32.795040966335</v>
      </c>
      <c r="G298" s="68"/>
      <c r="H298" s="69" t="n">
        <v>32.4164640976068</v>
      </c>
      <c r="I298" s="69" t="n">
        <v>32.7169278169811</v>
      </c>
      <c r="J298" s="17"/>
      <c r="K298" s="69" t="n">
        <v>32.4435055226937</v>
      </c>
      <c r="L298" s="69" t="n">
        <v>32.7912106354144</v>
      </c>
      <c r="M298" s="69"/>
      <c r="N298" s="18" t="n">
        <v>0.00591283617836849</v>
      </c>
      <c r="O298" s="18" t="n">
        <v>0.0166934540695499</v>
      </c>
      <c r="P298" s="71"/>
    </row>
    <row r="299" s="1" customFormat="true" ht="18" hidden="false" customHeight="false" outlineLevel="0" collapsed="false">
      <c r="A299" s="70" t="n">
        <v>43448</v>
      </c>
      <c r="B299" s="70"/>
      <c r="C299" s="16" t="n">
        <v>32.2571</v>
      </c>
      <c r="D299" s="16"/>
      <c r="E299" s="68" t="n">
        <v>32.4387058801513</v>
      </c>
      <c r="F299" s="68" t="n">
        <v>32.7525458577574</v>
      </c>
      <c r="G299" s="68"/>
      <c r="H299" s="69" t="n">
        <v>32.4621900488261</v>
      </c>
      <c r="I299" s="69" t="n">
        <v>32.7872234745904</v>
      </c>
      <c r="J299" s="17"/>
      <c r="K299" s="69" t="n">
        <v>32.4403088603522</v>
      </c>
      <c r="L299" s="69" t="n">
        <v>32.7528502835346</v>
      </c>
      <c r="M299" s="69"/>
      <c r="N299" s="18" t="n">
        <v>0.00567964449228859</v>
      </c>
      <c r="O299" s="18" t="n">
        <v>0.0153687183142497</v>
      </c>
      <c r="P299" s="71"/>
    </row>
    <row r="300" s="1" customFormat="true" ht="18" hidden="false" customHeight="false" outlineLevel="0" collapsed="false">
      <c r="A300" s="70" t="n">
        <v>43449</v>
      </c>
      <c r="B300" s="70"/>
      <c r="C300" s="16" t="n">
        <v>32.2614</v>
      </c>
      <c r="D300" s="16"/>
      <c r="E300" s="68" t="n">
        <v>32.3856360712965</v>
      </c>
      <c r="F300" s="68" t="n">
        <v>32.8222195774053</v>
      </c>
      <c r="G300" s="68"/>
      <c r="H300" s="69" t="n">
        <v>32.3945128363335</v>
      </c>
      <c r="I300" s="69" t="n">
        <v>32.85385710567</v>
      </c>
      <c r="J300" s="17"/>
      <c r="K300" s="69" t="n">
        <v>32.3861057349104</v>
      </c>
      <c r="L300" s="69" t="n">
        <v>32.8227168885914</v>
      </c>
      <c r="M300" s="69"/>
      <c r="N300" s="18" t="n">
        <v>0.00386547809178682</v>
      </c>
      <c r="O300" s="18" t="n">
        <v>0.0173990244872005</v>
      </c>
      <c r="P300" s="71"/>
    </row>
    <row r="301" s="1" customFormat="true" ht="18" hidden="false" customHeight="false" outlineLevel="0" collapsed="false">
      <c r="A301" s="70" t="n">
        <v>43451</v>
      </c>
      <c r="B301" s="70"/>
      <c r="C301" s="16" t="n">
        <v>32.27</v>
      </c>
      <c r="D301" s="16"/>
      <c r="E301" s="68" t="n">
        <v>32.4529982189514</v>
      </c>
      <c r="F301" s="68" t="n">
        <v>32.7928364776034</v>
      </c>
      <c r="G301" s="68"/>
      <c r="H301" s="69" t="n">
        <v>32.4325260418729</v>
      </c>
      <c r="I301" s="69" t="n">
        <v>32.7085303449561</v>
      </c>
      <c r="J301" s="17"/>
      <c r="K301" s="69" t="n">
        <v>32.4522884579231</v>
      </c>
      <c r="L301" s="69" t="n">
        <v>32.7879939634457</v>
      </c>
      <c r="M301" s="69"/>
      <c r="N301" s="18" t="n">
        <v>0.00564885212033114</v>
      </c>
      <c r="O301" s="18" t="n">
        <v>0.0160518736735578</v>
      </c>
      <c r="P301" s="71"/>
    </row>
    <row r="302" s="1" customFormat="true" ht="18" hidden="false" customHeight="false" outlineLevel="0" collapsed="false">
      <c r="A302" s="70" t="n">
        <v>43452</v>
      </c>
      <c r="B302" s="70"/>
      <c r="C302" s="16" t="n">
        <v>32.2743</v>
      </c>
      <c r="D302" s="16"/>
      <c r="E302" s="68" t="n">
        <v>32.4649427254669</v>
      </c>
      <c r="F302" s="68" t="n">
        <v>32.7400761828932</v>
      </c>
      <c r="G302" s="68"/>
      <c r="H302" s="69" t="n">
        <v>32.4903036053889</v>
      </c>
      <c r="I302" s="69" t="n">
        <v>32.718500245209</v>
      </c>
      <c r="J302" s="17"/>
      <c r="K302" s="69" t="n">
        <v>32.4664985965166</v>
      </c>
      <c r="L302" s="69" t="n">
        <v>32.7392291966952</v>
      </c>
      <c r="M302" s="69"/>
      <c r="N302" s="18" t="n">
        <v>0.00595515926035944</v>
      </c>
      <c r="O302" s="18" t="n">
        <v>0.0144055547818309</v>
      </c>
      <c r="P302" s="71"/>
    </row>
    <row r="303" s="1" customFormat="true" ht="18" hidden="false" customHeight="false" outlineLevel="0" collapsed="false">
      <c r="A303" s="70" t="n">
        <v>43453</v>
      </c>
      <c r="B303" s="70"/>
      <c r="C303" s="16" t="n">
        <v>32.2787</v>
      </c>
      <c r="D303" s="16"/>
      <c r="E303" s="68" t="n">
        <v>32.4926954931801</v>
      </c>
      <c r="F303" s="68" t="n">
        <v>32.7410525009489</v>
      </c>
      <c r="G303" s="68"/>
      <c r="H303" s="69" t="n">
        <v>32.5750332816571</v>
      </c>
      <c r="I303" s="69" t="n">
        <v>32.7428778046056</v>
      </c>
      <c r="J303" s="17"/>
      <c r="K303" s="69" t="n">
        <v>32.5011568581578</v>
      </c>
      <c r="L303" s="69" t="n">
        <v>32.7411021055603</v>
      </c>
      <c r="M303" s="69"/>
      <c r="N303" s="18" t="n">
        <v>0.00689175394789172</v>
      </c>
      <c r="O303" s="18" t="n">
        <v>0.0143253013770793</v>
      </c>
      <c r="P303" s="71"/>
    </row>
    <row r="304" s="1" customFormat="true" ht="18" hidden="false" customHeight="false" outlineLevel="0" collapsed="false">
      <c r="A304" s="70" t="n">
        <v>43454</v>
      </c>
      <c r="B304" s="70"/>
      <c r="C304" s="16" t="n">
        <v>32.283</v>
      </c>
      <c r="D304" s="16"/>
      <c r="E304" s="68" t="n">
        <v>32.4862398338489</v>
      </c>
      <c r="F304" s="68" t="n">
        <v>32.7477746385671</v>
      </c>
      <c r="G304" s="68"/>
      <c r="H304" s="69" t="n">
        <v>32.5626166094563</v>
      </c>
      <c r="I304" s="69" t="n">
        <v>32.7944896882925</v>
      </c>
      <c r="J304" s="17"/>
      <c r="K304" s="69" t="n">
        <v>32.492663852531</v>
      </c>
      <c r="L304" s="69" t="n">
        <v>32.7487222292271</v>
      </c>
      <c r="M304" s="69"/>
      <c r="N304" s="18" t="n">
        <v>0.00649455913425048</v>
      </c>
      <c r="O304" s="18" t="n">
        <v>0.0144262376243577</v>
      </c>
      <c r="P304" s="71"/>
    </row>
    <row r="305" s="1" customFormat="true" ht="18" hidden="false" customHeight="false" outlineLevel="0" collapsed="false">
      <c r="A305" s="70" t="n">
        <v>43455</v>
      </c>
      <c r="B305" s="70"/>
      <c r="C305" s="16" t="n">
        <v>32.2873</v>
      </c>
      <c r="D305" s="16"/>
      <c r="E305" s="68" t="n">
        <v>32.4602146527352</v>
      </c>
      <c r="F305" s="68" t="n">
        <v>32.7538668365013</v>
      </c>
      <c r="G305" s="68"/>
      <c r="H305" s="69" t="n">
        <v>32.5089935109804</v>
      </c>
      <c r="I305" s="69" t="n">
        <v>32.8135246489912</v>
      </c>
      <c r="J305" s="17"/>
      <c r="K305" s="69" t="n">
        <v>32.4636253590607</v>
      </c>
      <c r="L305" s="69" t="n">
        <v>32.7550592958439</v>
      </c>
      <c r="M305" s="69"/>
      <c r="N305" s="18" t="n">
        <v>0.00546113670268799</v>
      </c>
      <c r="O305" s="18" t="n">
        <v>0.0144874082330788</v>
      </c>
      <c r="P305" s="71"/>
    </row>
    <row r="306" s="1" customFormat="true" ht="18" hidden="false" customHeight="false" outlineLevel="0" collapsed="false">
      <c r="A306" s="70" t="n">
        <v>43456</v>
      </c>
      <c r="B306" s="70"/>
      <c r="C306" s="16" t="n">
        <v>32.2916</v>
      </c>
      <c r="D306" s="16"/>
      <c r="E306" s="68" t="n">
        <v>32.4475368975107</v>
      </c>
      <c r="F306" s="68" t="n">
        <v>32.790138260521</v>
      </c>
      <c r="G306" s="68"/>
      <c r="H306" s="69" t="n">
        <v>32.4026001764099</v>
      </c>
      <c r="I306" s="69" t="n">
        <v>32.9012267307227</v>
      </c>
      <c r="J306" s="17"/>
      <c r="K306" s="69" t="n">
        <v>32.4446794497186</v>
      </c>
      <c r="L306" s="69" t="n">
        <v>32.7905785726881</v>
      </c>
      <c r="M306" s="69"/>
      <c r="N306" s="18" t="n">
        <v>0.00474053468142147</v>
      </c>
      <c r="O306" s="18" t="n">
        <v>0.0154522715718053</v>
      </c>
      <c r="P306" s="71"/>
    </row>
    <row r="307" s="1" customFormat="true" ht="18" hidden="false" customHeight="false" outlineLevel="0" collapsed="false">
      <c r="A307" s="70" t="n">
        <v>43458</v>
      </c>
      <c r="B307" s="70"/>
      <c r="C307" s="16" t="n">
        <v>32.3002</v>
      </c>
      <c r="D307" s="16"/>
      <c r="E307" s="68" t="n">
        <v>32.4278102731515</v>
      </c>
      <c r="F307" s="68" t="n">
        <v>32.8256110789084</v>
      </c>
      <c r="G307" s="68"/>
      <c r="H307" s="69" t="n">
        <v>32.4494803791395</v>
      </c>
      <c r="I307" s="69" t="n">
        <v>32.7280511346758</v>
      </c>
      <c r="J307" s="17"/>
      <c r="K307" s="69" t="n">
        <v>32.4303285346824</v>
      </c>
      <c r="L307" s="69" t="n">
        <v>32.8241842186727</v>
      </c>
      <c r="M307" s="69"/>
      <c r="N307" s="18" t="n">
        <v>0.00402872225813968</v>
      </c>
      <c r="O307" s="18" t="n">
        <v>0.0162223211829235</v>
      </c>
      <c r="P307" s="71"/>
    </row>
    <row r="308" s="1" customFormat="true" ht="18" hidden="false" customHeight="false" outlineLevel="0" collapsed="false">
      <c r="A308" s="70" t="n">
        <v>43460</v>
      </c>
      <c r="B308" s="70"/>
      <c r="C308" s="16" t="n">
        <v>32.3089</v>
      </c>
      <c r="D308" s="16"/>
      <c r="E308" s="68" t="n">
        <v>32.4961829919464</v>
      </c>
      <c r="F308" s="68" t="n">
        <v>32.7760687986253</v>
      </c>
      <c r="G308" s="68"/>
      <c r="H308" s="69" t="n">
        <v>32.446801251311</v>
      </c>
      <c r="I308" s="69" t="n">
        <v>32.7450234748944</v>
      </c>
      <c r="J308" s="17"/>
      <c r="K308" s="69" t="n">
        <v>32.4933313953472</v>
      </c>
      <c r="L308" s="69" t="n">
        <v>32.7752807317975</v>
      </c>
      <c r="M308" s="69"/>
      <c r="N308" s="18" t="n">
        <v>0.00570837742378206</v>
      </c>
      <c r="O308" s="18" t="n">
        <v>0.0144350544833613</v>
      </c>
      <c r="P308" s="71"/>
    </row>
    <row r="309" s="1" customFormat="true" ht="18" hidden="false" customHeight="false" outlineLevel="0" collapsed="false">
      <c r="A309" s="70" t="n">
        <v>43461</v>
      </c>
      <c r="B309" s="70"/>
      <c r="C309" s="16" t="n">
        <v>32.3132</v>
      </c>
      <c r="D309" s="16"/>
      <c r="E309" s="68" t="n">
        <v>32.5096277351997</v>
      </c>
      <c r="F309" s="68" t="n">
        <v>32.8166101587478</v>
      </c>
      <c r="G309" s="68"/>
      <c r="H309" s="69" t="n">
        <v>32.5527807734937</v>
      </c>
      <c r="I309" s="69" t="n">
        <v>32.7541552415594</v>
      </c>
      <c r="J309" s="17"/>
      <c r="K309" s="69" t="n">
        <v>32.5130222350525</v>
      </c>
      <c r="L309" s="69" t="n">
        <v>32.8145813555363</v>
      </c>
      <c r="M309" s="69"/>
      <c r="N309" s="18" t="n">
        <v>0.00618391973102437</v>
      </c>
      <c r="O309" s="18" t="n">
        <v>0.0155163015589999</v>
      </c>
      <c r="P309" s="71"/>
    </row>
    <row r="310" s="1" customFormat="true" ht="18" hidden="false" customHeight="false" outlineLevel="0" collapsed="false">
      <c r="A310" s="70" t="n">
        <v>43462</v>
      </c>
      <c r="B310" s="70"/>
      <c r="C310" s="16" t="n">
        <v>32.3175</v>
      </c>
      <c r="D310" s="16"/>
      <c r="E310" s="68" t="n">
        <v>32.5026131105811</v>
      </c>
      <c r="F310" s="68" t="n">
        <v>32.981016556431</v>
      </c>
      <c r="G310" s="68"/>
      <c r="H310" s="69" t="n">
        <v>32.5565877104604</v>
      </c>
      <c r="I310" s="69" t="n">
        <v>32.8030323092914</v>
      </c>
      <c r="J310" s="17"/>
      <c r="K310" s="69" t="n">
        <v>32.5070927704131</v>
      </c>
      <c r="L310" s="69" t="n">
        <v>32.9777968899342</v>
      </c>
      <c r="M310" s="69"/>
      <c r="N310" s="18" t="n">
        <v>0.00586656673359878</v>
      </c>
      <c r="O310" s="18" t="n">
        <v>0.02043155844153</v>
      </c>
      <c r="P310" s="71"/>
    </row>
    <row r="311" s="1" customFormat="true" ht="18" hidden="false" customHeight="false" outlineLevel="0" collapsed="false">
      <c r="A311" s="70" t="n">
        <v>43463</v>
      </c>
      <c r="B311" s="70"/>
      <c r="C311" s="16" t="n">
        <v>32.3218</v>
      </c>
      <c r="D311" s="16"/>
      <c r="E311" s="68" t="n">
        <v>32.4922510547116</v>
      </c>
      <c r="F311" s="68" t="n">
        <v>33.0085568851497</v>
      </c>
      <c r="G311" s="68"/>
      <c r="H311" s="69" t="n">
        <v>32.4537355958526</v>
      </c>
      <c r="I311" s="69" t="n">
        <v>32.917041615275</v>
      </c>
      <c r="J311" s="17"/>
      <c r="K311" s="69" t="n">
        <v>32.49023878134</v>
      </c>
      <c r="L311" s="69" t="n">
        <v>33.0077444046859</v>
      </c>
      <c r="M311" s="69"/>
      <c r="N311" s="18" t="n">
        <v>0.00521130572369225</v>
      </c>
      <c r="O311" s="18" t="n">
        <v>0.0212223454351512</v>
      </c>
      <c r="P311" s="71"/>
    </row>
    <row r="312" s="1" customFormat="true" ht="18" hidden="false" customHeight="false" outlineLevel="0" collapsed="false">
      <c r="A312" s="70" t="n">
        <v>43465</v>
      </c>
      <c r="B312" s="70"/>
      <c r="C312" s="16" t="n">
        <v>32.3305</v>
      </c>
      <c r="D312" s="16"/>
      <c r="E312" s="68" t="n">
        <v>32.4054863416231</v>
      </c>
      <c r="F312" s="68" t="n">
        <v>33.0933159798684</v>
      </c>
      <c r="G312" s="68"/>
      <c r="H312" s="69" t="n">
        <v>32.3795140339946</v>
      </c>
      <c r="I312" s="69" t="n">
        <v>33.0566228267543</v>
      </c>
      <c r="J312" s="17"/>
      <c r="K312" s="69" t="n">
        <v>32.401991778393</v>
      </c>
      <c r="L312" s="69" t="n">
        <v>33.0930758904329</v>
      </c>
      <c r="M312" s="69"/>
      <c r="N312" s="18" t="n">
        <v>0.00221127970161401</v>
      </c>
      <c r="O312" s="18" t="n">
        <v>0.0235868882458631</v>
      </c>
      <c r="P312" s="71"/>
    </row>
    <row r="313" customFormat="false" ht="14.25" hidden="false" customHeight="true" outlineLevel="0" collapsed="false">
      <c r="A313" s="45"/>
      <c r="B313" s="46"/>
      <c r="C313" s="47"/>
      <c r="D313" s="47"/>
      <c r="E313" s="47"/>
      <c r="F313" s="47"/>
      <c r="G313" s="48"/>
      <c r="H313" s="47"/>
      <c r="I313" s="47"/>
      <c r="J313" s="49"/>
      <c r="K313" s="47"/>
      <c r="L313" s="47"/>
      <c r="M313" s="48"/>
      <c r="N313" s="50"/>
      <c r="O313" s="50"/>
    </row>
    <row r="314" s="1" customFormat="true" ht="18" hidden="false" customHeight="false" outlineLevel="0" collapsed="false">
      <c r="A314" s="25" t="s">
        <v>11</v>
      </c>
      <c r="B314" s="26"/>
      <c r="C314" s="27"/>
      <c r="D314" s="27"/>
      <c r="E314" s="28"/>
      <c r="F314" s="28"/>
      <c r="G314" s="28"/>
      <c r="H314" s="28"/>
      <c r="I314" s="28"/>
      <c r="J314" s="17"/>
      <c r="K314" s="27"/>
      <c r="L314" s="29"/>
      <c r="M314" s="74"/>
      <c r="N314" s="75"/>
      <c r="O314" s="75"/>
    </row>
    <row r="315" s="1" customFormat="true" ht="18" hidden="false" customHeight="false" outlineLevel="0" collapsed="false">
      <c r="A315" s="33" t="s">
        <v>12</v>
      </c>
      <c r="B315" s="34"/>
      <c r="C315" s="27"/>
      <c r="D315" s="27"/>
      <c r="E315" s="28"/>
      <c r="F315" s="28"/>
      <c r="G315" s="28"/>
      <c r="H315" s="28"/>
      <c r="I315" s="28"/>
      <c r="J315" s="17"/>
      <c r="K315" s="27"/>
      <c r="L315" s="29"/>
      <c r="M315" s="74"/>
      <c r="N315" s="75"/>
      <c r="O315" s="75"/>
    </row>
    <row r="316" s="1" customFormat="true" ht="18" hidden="false" customHeight="false" outlineLevel="0" collapsed="false">
      <c r="A316" s="33" t="s">
        <v>17</v>
      </c>
      <c r="B316" s="34"/>
      <c r="C316" s="27"/>
      <c r="D316" s="27"/>
      <c r="E316" s="28"/>
      <c r="F316" s="28"/>
      <c r="G316" s="28"/>
      <c r="H316" s="28"/>
      <c r="I316" s="28"/>
      <c r="J316" s="17"/>
      <c r="K316" s="57"/>
      <c r="L316" s="57"/>
      <c r="M316" s="57"/>
      <c r="N316" s="76"/>
      <c r="O316" s="76"/>
    </row>
    <row r="317" s="1" customFormat="true" ht="18" hidden="false" customHeight="false" outlineLevel="0" collapsed="false">
      <c r="A317" s="26" t="s">
        <v>14</v>
      </c>
      <c r="B317" s="26"/>
      <c r="C317" s="27"/>
      <c r="D317" s="27"/>
      <c r="E317" s="28"/>
      <c r="F317" s="28"/>
      <c r="G317" s="28"/>
      <c r="H317" s="28"/>
      <c r="I317" s="28"/>
      <c r="J317" s="17"/>
      <c r="K317" s="57"/>
      <c r="L317" s="57"/>
      <c r="M317" s="57"/>
      <c r="N317" s="76"/>
      <c r="O317" s="76"/>
    </row>
    <row r="318" s="1" customFormat="true" ht="18" hidden="false" customHeight="false" outlineLevel="0" collapsed="false">
      <c r="A318" s="33"/>
      <c r="B318" s="34"/>
      <c r="C318" s="57"/>
      <c r="D318" s="57"/>
      <c r="E318" s="57"/>
      <c r="F318" s="57"/>
      <c r="G318" s="57"/>
      <c r="H318" s="57"/>
      <c r="I318" s="57"/>
      <c r="J318" s="58"/>
      <c r="K318" s="27"/>
      <c r="L318" s="27"/>
      <c r="M318" s="17"/>
      <c r="N318" s="27"/>
      <c r="O318" s="27"/>
    </row>
    <row r="319" customFormat="false" ht="18" hidden="false" customHeight="false" outlineLevel="0" collapsed="false">
      <c r="A319" s="51"/>
      <c r="B319" s="77"/>
      <c r="C319" s="51"/>
      <c r="D319" s="51"/>
      <c r="E319" s="51"/>
      <c r="F319" s="51"/>
      <c r="G319" s="77"/>
      <c r="H319" s="51"/>
      <c r="I319" s="51"/>
      <c r="J319" s="77"/>
      <c r="K319" s="51"/>
      <c r="L319" s="51"/>
      <c r="M319" s="77"/>
      <c r="N319" s="51"/>
      <c r="O319" s="51"/>
    </row>
    <row r="320" customFormat="false" ht="18" hidden="false" customHeight="false" outlineLevel="0" collapsed="false">
      <c r="A320" s="78"/>
      <c r="B320" s="78"/>
      <c r="C320" s="59"/>
      <c r="D320" s="59"/>
      <c r="E320" s="59"/>
      <c r="F320" s="59"/>
      <c r="G320" s="59"/>
      <c r="H320" s="59"/>
      <c r="I320" s="59"/>
      <c r="J320" s="79"/>
      <c r="K320" s="59"/>
      <c r="L320" s="59"/>
      <c r="M320" s="59"/>
      <c r="N320" s="80"/>
      <c r="O320" s="80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8" width="1.56"/>
    <col collapsed="false" customWidth="true" hidden="false" outlineLevel="0" max="3" min="3" style="37" width="20.56"/>
    <col collapsed="false" customWidth="true" hidden="false" outlineLevel="0" max="4" min="4" style="38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7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4" min="14" style="37" width="9.99"/>
    <col collapsed="false" customWidth="true" hidden="false" outlineLevel="0" max="15" min="15" style="37" width="10.56"/>
    <col collapsed="false" customWidth="false" hidden="false" outlineLevel="0" max="257" min="16" style="37" width="11.42"/>
  </cols>
  <sheetData>
    <row r="5" customFormat="false" ht="21" hidden="false" customHeight="false" outlineLevel="0" collapsed="false">
      <c r="A5" s="39" t="s">
        <v>1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67" customFormat="true" ht="18" hidden="false" customHeight="false" outlineLevel="0" collapsed="false">
      <c r="A6" s="64" t="s">
        <v>21</v>
      </c>
      <c r="B6" s="65"/>
      <c r="C6" s="66"/>
      <c r="D6" s="65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</row>
    <row r="7" customFormat="false" ht="18" hidden="false" customHeight="false" outlineLevel="0" collapsed="false">
      <c r="A7" s="44"/>
      <c r="C7" s="44"/>
      <c r="E7" s="44"/>
      <c r="F7" s="44"/>
      <c r="H7" s="44"/>
      <c r="I7" s="44"/>
      <c r="K7" s="44"/>
      <c r="L7" s="44"/>
      <c r="N7" s="44"/>
      <c r="O7" s="44"/>
    </row>
    <row r="8" s="51" customFormat="true" ht="31.5" hidden="false" customHeight="true" outlineLevel="0" collapsed="false">
      <c r="A8" s="10" t="s">
        <v>2</v>
      </c>
      <c r="B8" s="9"/>
      <c r="C8" s="10" t="s">
        <v>3</v>
      </c>
      <c r="D8" s="9"/>
      <c r="E8" s="11" t="s">
        <v>4</v>
      </c>
      <c r="F8" s="11"/>
      <c r="G8" s="12"/>
      <c r="H8" s="10" t="s">
        <v>5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51" customFormat="true" ht="17.25" hidden="false" customHeight="true" outlineLevel="0" collapsed="false">
      <c r="A9" s="10"/>
      <c r="B9" s="12"/>
      <c r="C9" s="13" t="s">
        <v>8</v>
      </c>
      <c r="D9" s="12"/>
      <c r="E9" s="11" t="s">
        <v>9</v>
      </c>
      <c r="F9" s="11" t="s">
        <v>10</v>
      </c>
      <c r="G9" s="12"/>
      <c r="H9" s="11" t="s">
        <v>9</v>
      </c>
      <c r="I9" s="11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</row>
    <row r="10" s="1" customFormat="true" ht="18" hidden="false" customHeight="false" outlineLevel="0" collapsed="false">
      <c r="A10" s="15" t="n">
        <v>43467</v>
      </c>
      <c r="B10" s="15"/>
      <c r="C10" s="68" t="n">
        <v>32.3391</v>
      </c>
      <c r="D10" s="15"/>
      <c r="E10" s="69" t="n">
        <v>32.6321007785936</v>
      </c>
      <c r="F10" s="69" t="n">
        <v>33.0300149075936</v>
      </c>
      <c r="G10" s="69"/>
      <c r="H10" s="69" t="n">
        <v>32.6594382024633</v>
      </c>
      <c r="I10" s="69" t="n">
        <v>33.0133041669428</v>
      </c>
      <c r="J10" s="81"/>
      <c r="K10" s="69" t="n">
        <v>32.6329598248077</v>
      </c>
      <c r="L10" s="69" t="n">
        <v>33.028925344794</v>
      </c>
      <c r="M10" s="69"/>
      <c r="N10" s="82" t="n">
        <v>0.00908682754955248</v>
      </c>
      <c r="O10" s="82" t="n">
        <v>0.0213310000833039</v>
      </c>
    </row>
    <row r="11" s="1" customFormat="true" ht="18" hidden="false" customHeight="false" outlineLevel="0" collapsed="false">
      <c r="A11" s="15" t="n">
        <v>43468</v>
      </c>
      <c r="B11" s="15"/>
      <c r="C11" s="68" t="n">
        <v>32.3434</v>
      </c>
      <c r="D11" s="15"/>
      <c r="E11" s="69" t="n">
        <v>32.5776414890299</v>
      </c>
      <c r="F11" s="69" t="n">
        <v>33.0440969829543</v>
      </c>
      <c r="G11" s="69"/>
      <c r="H11" s="69" t="n">
        <v>32.5216497349304</v>
      </c>
      <c r="I11" s="69" t="n">
        <v>33.0511551612474</v>
      </c>
      <c r="J11" s="81"/>
      <c r="K11" s="69" t="n">
        <v>32.5748763015713</v>
      </c>
      <c r="L11" s="69" t="n">
        <v>33.0444966525338</v>
      </c>
      <c r="M11" s="69"/>
      <c r="N11" s="82" t="n">
        <v>0.00715683266358201</v>
      </c>
      <c r="O11" s="82" t="n">
        <v>0.0216766528112006</v>
      </c>
    </row>
    <row r="12" s="1" customFormat="true" ht="18" hidden="false" customHeight="false" outlineLevel="0" collapsed="false">
      <c r="A12" s="15" t="n">
        <v>43469</v>
      </c>
      <c r="B12" s="15"/>
      <c r="C12" s="68" t="n">
        <v>32.3478</v>
      </c>
      <c r="D12" s="15"/>
      <c r="E12" s="69" t="n">
        <v>32.7281518409952</v>
      </c>
      <c r="F12" s="69" t="n">
        <v>33.0650712364322</v>
      </c>
      <c r="G12" s="69"/>
      <c r="H12" s="69" t="n">
        <v>32.7046886834308</v>
      </c>
      <c r="I12" s="69" t="n">
        <v>33.1056106691456</v>
      </c>
      <c r="J12" s="81"/>
      <c r="K12" s="69" t="n">
        <v>32.7264550061924</v>
      </c>
      <c r="L12" s="69" t="n">
        <v>33.0668926717203</v>
      </c>
      <c r="M12" s="69"/>
      <c r="N12" s="82" t="n">
        <v>0.0117057421584293</v>
      </c>
      <c r="O12" s="82" t="n">
        <v>0.0222300333166498</v>
      </c>
    </row>
    <row r="13" s="1" customFormat="true" ht="18" hidden="false" customHeight="false" outlineLevel="0" collapsed="false">
      <c r="A13" s="15" t="n">
        <v>43470</v>
      </c>
      <c r="B13" s="15"/>
      <c r="C13" s="68" t="n">
        <v>32.3521</v>
      </c>
      <c r="D13" s="15"/>
      <c r="E13" s="69" t="n">
        <v>32.5605996898562</v>
      </c>
      <c r="F13" s="69" t="n">
        <v>33.0907691442823</v>
      </c>
      <c r="G13" s="69"/>
      <c r="H13" s="69" t="n">
        <v>32.4992137608509</v>
      </c>
      <c r="I13" s="69" t="n">
        <v>33.1102621193749</v>
      </c>
      <c r="J13" s="81"/>
      <c r="K13" s="69" t="n">
        <v>32.5568550744671</v>
      </c>
      <c r="L13" s="69" t="n">
        <v>33.0909320411021</v>
      </c>
      <c r="M13" s="69"/>
      <c r="N13" s="82" t="n">
        <v>0.00632895776370339</v>
      </c>
      <c r="O13" s="82" t="n">
        <v>0.0228372204927077</v>
      </c>
    </row>
    <row r="14" s="1" customFormat="true" ht="18" hidden="false" customHeight="false" outlineLevel="0" collapsed="false">
      <c r="A14" s="15" t="n">
        <v>43472</v>
      </c>
      <c r="B14" s="15"/>
      <c r="C14" s="68" t="n">
        <v>32.3607</v>
      </c>
      <c r="D14" s="15"/>
      <c r="E14" s="69" t="n">
        <v>32.6727392888667</v>
      </c>
      <c r="F14" s="69" t="n">
        <v>33.1604128182827</v>
      </c>
      <c r="G14" s="69"/>
      <c r="H14" s="69" t="n">
        <v>32.579363508555</v>
      </c>
      <c r="I14" s="69" t="n">
        <v>33.1316386711624</v>
      </c>
      <c r="J14" s="81"/>
      <c r="K14" s="69" t="n">
        <v>32.6648516689398</v>
      </c>
      <c r="L14" s="69" t="n">
        <v>33.1593356105091</v>
      </c>
      <c r="M14" s="69"/>
      <c r="N14" s="82" t="n">
        <v>0.00939879758286425</v>
      </c>
      <c r="O14" s="82" t="n">
        <v>0.0246791821718662</v>
      </c>
    </row>
    <row r="15" s="1" customFormat="true" ht="18" hidden="false" customHeight="false" outlineLevel="0" collapsed="false">
      <c r="A15" s="15" t="n">
        <v>43473</v>
      </c>
      <c r="B15" s="15"/>
      <c r="C15" s="68" t="n">
        <v>32.3651</v>
      </c>
      <c r="D15" s="15"/>
      <c r="E15" s="69" t="n">
        <v>32.6774869529182</v>
      </c>
      <c r="F15" s="69" t="n">
        <v>33.1387436483227</v>
      </c>
      <c r="G15" s="69"/>
      <c r="H15" s="69" t="n">
        <v>32.6060921644679</v>
      </c>
      <c r="I15" s="69" t="n">
        <v>33.1574379955889</v>
      </c>
      <c r="J15" s="81"/>
      <c r="K15" s="69" t="n">
        <v>32.6732897536929</v>
      </c>
      <c r="L15" s="69" t="n">
        <v>33.1393803342785</v>
      </c>
      <c r="M15" s="69"/>
      <c r="N15" s="82" t="n">
        <v>0.00952228646575789</v>
      </c>
      <c r="O15" s="82" t="n">
        <v>0.0239233104263067</v>
      </c>
    </row>
    <row r="16" s="1" customFormat="true" ht="18" hidden="false" customHeight="false" outlineLevel="0" collapsed="false">
      <c r="A16" s="15" t="n">
        <v>43474</v>
      </c>
      <c r="B16" s="15"/>
      <c r="C16" s="68" t="n">
        <v>32.3694</v>
      </c>
      <c r="D16" s="15"/>
      <c r="E16" s="69" t="n">
        <v>32.7180581261849</v>
      </c>
      <c r="F16" s="69" t="n">
        <v>33.1628124487691</v>
      </c>
      <c r="G16" s="69"/>
      <c r="H16" s="69" t="n">
        <v>32.630752957616</v>
      </c>
      <c r="I16" s="69" t="n">
        <v>33.163448989799</v>
      </c>
      <c r="J16" s="81"/>
      <c r="K16" s="69" t="n">
        <v>32.7093844837441</v>
      </c>
      <c r="L16" s="69" t="n">
        <v>33.1628270055322</v>
      </c>
      <c r="M16" s="69"/>
      <c r="N16" s="82" t="n">
        <v>0.010503268016833</v>
      </c>
      <c r="O16" s="82" t="n">
        <v>0.0245116377051215</v>
      </c>
    </row>
    <row r="17" s="1" customFormat="true" ht="18" hidden="false" customHeight="false" outlineLevel="0" collapsed="false">
      <c r="A17" s="15" t="n">
        <v>43475</v>
      </c>
      <c r="B17" s="15"/>
      <c r="C17" s="68" t="n">
        <v>32.3737</v>
      </c>
      <c r="D17" s="15"/>
      <c r="E17" s="69" t="n">
        <v>32.7514438244094</v>
      </c>
      <c r="F17" s="69" t="n">
        <v>33.1380401942236</v>
      </c>
      <c r="G17" s="69"/>
      <c r="H17" s="69" t="n">
        <v>32.6429514671168</v>
      </c>
      <c r="I17" s="69" t="n">
        <v>33.1682147591996</v>
      </c>
      <c r="J17" s="81"/>
      <c r="K17" s="69" t="n">
        <v>32.7451992323095</v>
      </c>
      <c r="L17" s="69" t="n">
        <v>33.1393106099699</v>
      </c>
      <c r="M17" s="69"/>
      <c r="N17" s="82" t="n">
        <v>0.0114753405483308</v>
      </c>
      <c r="O17" s="82" t="n">
        <v>0.0236491537874844</v>
      </c>
    </row>
    <row r="18" s="1" customFormat="true" ht="18" hidden="false" customHeight="false" outlineLevel="0" collapsed="false">
      <c r="A18" s="15" t="n">
        <v>43476</v>
      </c>
      <c r="B18" s="15"/>
      <c r="C18" s="68" t="n">
        <v>32.378</v>
      </c>
      <c r="D18" s="15"/>
      <c r="E18" s="69" t="n">
        <v>32.754090687992</v>
      </c>
      <c r="F18" s="69" t="n">
        <v>33.2021550361335</v>
      </c>
      <c r="G18" s="69"/>
      <c r="H18" s="69" t="n">
        <v>32.7095685621136</v>
      </c>
      <c r="I18" s="69" t="n">
        <v>33.160745352843</v>
      </c>
      <c r="J18" s="81"/>
      <c r="K18" s="69" t="n">
        <v>32.7494685815631</v>
      </c>
      <c r="L18" s="69" t="n">
        <v>33.1997715089643</v>
      </c>
      <c r="M18" s="69"/>
      <c r="N18" s="82" t="n">
        <v>0.0114728698981742</v>
      </c>
      <c r="O18" s="82" t="n">
        <v>0.0253805518859813</v>
      </c>
    </row>
    <row r="19" s="1" customFormat="true" ht="18" hidden="false" customHeight="false" outlineLevel="0" collapsed="false">
      <c r="A19" s="15" t="n">
        <v>43477</v>
      </c>
      <c r="B19" s="15"/>
      <c r="C19" s="68" t="n">
        <v>32.3824</v>
      </c>
      <c r="D19" s="15"/>
      <c r="E19" s="69" t="n">
        <v>32.6188642749829</v>
      </c>
      <c r="F19" s="69" t="n">
        <v>33.2242195188807</v>
      </c>
      <c r="G19" s="69"/>
      <c r="H19" s="69" t="n">
        <v>32.522954908371</v>
      </c>
      <c r="I19" s="69" t="n">
        <v>33.1993114745748</v>
      </c>
      <c r="J19" s="81"/>
      <c r="K19" s="69" t="n">
        <v>32.6140393114104</v>
      </c>
      <c r="L19" s="69" t="n">
        <v>33.2237269003223</v>
      </c>
      <c r="M19" s="69"/>
      <c r="N19" s="82" t="n">
        <v>0.00715324717780043</v>
      </c>
      <c r="O19" s="82" t="n">
        <v>0.0259809927714528</v>
      </c>
    </row>
    <row r="20" s="1" customFormat="true" ht="18" hidden="false" customHeight="false" outlineLevel="0" collapsed="false">
      <c r="A20" s="15" t="n">
        <v>43479</v>
      </c>
      <c r="B20" s="15"/>
      <c r="C20" s="68" t="n">
        <v>32.391</v>
      </c>
      <c r="D20" s="15"/>
      <c r="E20" s="69" t="n">
        <v>32.7141566621318</v>
      </c>
      <c r="F20" s="69" t="n">
        <v>33.1285956483574</v>
      </c>
      <c r="G20" s="69"/>
      <c r="H20" s="69" t="n">
        <v>32.6900470346794</v>
      </c>
      <c r="I20" s="69" t="n">
        <v>33.1741198740158</v>
      </c>
      <c r="J20" s="81"/>
      <c r="K20" s="69" t="n">
        <v>32.7118254505058</v>
      </c>
      <c r="L20" s="69" t="n">
        <v>33.1298214843238</v>
      </c>
      <c r="M20" s="69"/>
      <c r="N20" s="82" t="n">
        <v>0.00990477140272852</v>
      </c>
      <c r="O20" s="82" t="n">
        <v>0.0228094681956024</v>
      </c>
    </row>
    <row r="21" s="1" customFormat="true" ht="18" hidden="false" customHeight="false" outlineLevel="0" collapsed="false">
      <c r="A21" s="15" t="n">
        <v>43480</v>
      </c>
      <c r="B21" s="15"/>
      <c r="C21" s="68" t="n">
        <v>32.3954</v>
      </c>
      <c r="D21" s="15"/>
      <c r="E21" s="69" t="n">
        <v>32.6816568659523</v>
      </c>
      <c r="F21" s="69" t="n">
        <v>33.1814716986812</v>
      </c>
      <c r="G21" s="69"/>
      <c r="H21" s="69" t="n">
        <v>32.6343331761326</v>
      </c>
      <c r="I21" s="69" t="n">
        <v>33.1345037607349</v>
      </c>
      <c r="J21" s="81"/>
      <c r="K21" s="69" t="n">
        <v>32.679476311919</v>
      </c>
      <c r="L21" s="69" t="n">
        <v>33.1789596921948</v>
      </c>
      <c r="M21" s="69"/>
      <c r="N21" s="82" t="n">
        <v>0.00876903239098722</v>
      </c>
      <c r="O21" s="82" t="n">
        <v>0.024187375127171</v>
      </c>
    </row>
    <row r="22" s="1" customFormat="true" ht="18" hidden="false" customHeight="false" outlineLevel="0" collapsed="false">
      <c r="A22" s="15" t="n">
        <v>43481</v>
      </c>
      <c r="B22" s="15"/>
      <c r="C22" s="68" t="n">
        <v>32.3997</v>
      </c>
      <c r="D22" s="15"/>
      <c r="E22" s="69" t="n">
        <v>32.6959685486416</v>
      </c>
      <c r="F22" s="69" t="n">
        <v>33.0735920339522</v>
      </c>
      <c r="G22" s="69"/>
      <c r="H22" s="69" t="n">
        <v>32.5528054276474</v>
      </c>
      <c r="I22" s="69" t="n">
        <v>33.126517154408</v>
      </c>
      <c r="J22" s="81"/>
      <c r="K22" s="69" t="n">
        <v>32.6870697849726</v>
      </c>
      <c r="L22" s="69" t="n">
        <v>33.0769239540891</v>
      </c>
      <c r="M22" s="69"/>
      <c r="N22" s="82" t="n">
        <v>0.00886951993298121</v>
      </c>
      <c r="O22" s="82" t="n">
        <v>0.0209021674302249</v>
      </c>
    </row>
    <row r="23" s="1" customFormat="true" ht="18" hidden="false" customHeight="false" outlineLevel="0" collapsed="false">
      <c r="A23" s="15" t="n">
        <v>43482</v>
      </c>
      <c r="B23" s="15"/>
      <c r="C23" s="68" t="n">
        <v>32.404</v>
      </c>
      <c r="D23" s="15"/>
      <c r="E23" s="69" t="n">
        <v>32.6845920132232</v>
      </c>
      <c r="F23" s="69" t="n">
        <v>33.0015967568098</v>
      </c>
      <c r="G23" s="69"/>
      <c r="H23" s="69" t="n">
        <v>32.6841630412881</v>
      </c>
      <c r="I23" s="69" t="n">
        <v>33.1486262669063</v>
      </c>
      <c r="J23" s="81"/>
      <c r="K23" s="69" t="n">
        <v>32.6845597135125</v>
      </c>
      <c r="L23" s="69" t="n">
        <v>33.0058441997168</v>
      </c>
      <c r="M23" s="69"/>
      <c r="N23" s="82" t="n">
        <v>0.00865818150575554</v>
      </c>
      <c r="O23" s="82" t="n">
        <v>0.0185731452819635</v>
      </c>
    </row>
    <row r="24" s="1" customFormat="true" ht="18" hidden="false" customHeight="false" outlineLevel="0" collapsed="false">
      <c r="A24" s="15" t="n">
        <v>43483</v>
      </c>
      <c r="B24" s="15"/>
      <c r="C24" s="68" t="n">
        <v>32.4084</v>
      </c>
      <c r="D24" s="15"/>
      <c r="E24" s="69" t="n">
        <v>32.7056473592511</v>
      </c>
      <c r="F24" s="69" t="n">
        <v>33.0867329065103</v>
      </c>
      <c r="G24" s="69"/>
      <c r="H24" s="69" t="n">
        <v>32.6324993151823</v>
      </c>
      <c r="I24" s="69" t="n">
        <v>33.084541435066</v>
      </c>
      <c r="J24" s="81"/>
      <c r="K24" s="69" t="n">
        <v>32.6980278811814</v>
      </c>
      <c r="L24" s="69" t="n">
        <v>33.0866743046573</v>
      </c>
      <c r="M24" s="69"/>
      <c r="N24" s="82" t="n">
        <v>0.00893681518314396</v>
      </c>
      <c r="O24" s="82" t="n">
        <v>0.020928966090808</v>
      </c>
    </row>
    <row r="25" s="1" customFormat="true" ht="18" hidden="false" customHeight="false" outlineLevel="0" collapsed="false">
      <c r="A25" s="15" t="n">
        <v>43484</v>
      </c>
      <c r="B25" s="15"/>
      <c r="C25" s="68" t="n">
        <v>32.4127</v>
      </c>
      <c r="D25" s="15"/>
      <c r="E25" s="69" t="n">
        <v>32.6361912990825</v>
      </c>
      <c r="F25" s="69" t="n">
        <v>33.1649304148843</v>
      </c>
      <c r="G25" s="69"/>
      <c r="H25" s="69" t="n">
        <v>32.5403138824485</v>
      </c>
      <c r="I25" s="69" t="n">
        <v>33.2219702202738</v>
      </c>
      <c r="J25" s="81"/>
      <c r="K25" s="69" t="n">
        <v>32.6292755533664</v>
      </c>
      <c r="L25" s="69" t="n">
        <v>33.1664646316767</v>
      </c>
      <c r="M25" s="69"/>
      <c r="N25" s="82" t="n">
        <v>0.00668181155431041</v>
      </c>
      <c r="O25" s="82" t="n">
        <v>0.0232552250098465</v>
      </c>
    </row>
    <row r="26" s="1" customFormat="true" ht="18" hidden="false" customHeight="false" outlineLevel="0" collapsed="false">
      <c r="A26" s="15" t="n">
        <v>43486</v>
      </c>
      <c r="B26" s="15"/>
      <c r="C26" s="68" t="n">
        <v>32.4214</v>
      </c>
      <c r="D26" s="15"/>
      <c r="E26" s="69" t="n">
        <v>32.7193149410184</v>
      </c>
      <c r="F26" s="69" t="n">
        <v>33.1313808746549</v>
      </c>
      <c r="G26" s="69"/>
      <c r="H26" s="69" t="n">
        <v>32.5937065754669</v>
      </c>
      <c r="I26" s="69" t="n">
        <v>33.1023852120251</v>
      </c>
      <c r="J26" s="81"/>
      <c r="K26" s="69" t="n">
        <v>32.7055348443481</v>
      </c>
      <c r="L26" s="69" t="n">
        <v>33.1300396512058</v>
      </c>
      <c r="M26" s="69"/>
      <c r="N26" s="82" t="n">
        <v>0.00876380552191197</v>
      </c>
      <c r="O26" s="82" t="n">
        <v>0.0218571576553068</v>
      </c>
    </row>
    <row r="27" s="1" customFormat="true" ht="18" hidden="false" customHeight="false" outlineLevel="0" collapsed="false">
      <c r="A27" s="15" t="n">
        <v>43487</v>
      </c>
      <c r="B27" s="15"/>
      <c r="C27" s="68" t="n">
        <v>32.4257</v>
      </c>
      <c r="D27" s="15"/>
      <c r="E27" s="69" t="n">
        <v>32.6483963077156</v>
      </c>
      <c r="F27" s="69" t="n">
        <v>33.1454653884655</v>
      </c>
      <c r="G27" s="69"/>
      <c r="H27" s="69" t="n">
        <v>32.8424290455357</v>
      </c>
      <c r="I27" s="69" t="n">
        <v>33.0539194565369</v>
      </c>
      <c r="J27" s="81"/>
      <c r="K27" s="69" t="n">
        <v>32.6607862403225</v>
      </c>
      <c r="L27" s="69" t="n">
        <v>33.1419864177923</v>
      </c>
      <c r="M27" s="69"/>
      <c r="N27" s="82" t="n">
        <v>0.00724999738856862</v>
      </c>
      <c r="O27" s="82" t="n">
        <v>0.0220900834150776</v>
      </c>
    </row>
    <row r="28" s="1" customFormat="true" ht="18" hidden="false" customHeight="false" outlineLevel="0" collapsed="false">
      <c r="A28" s="15" t="n">
        <v>43488</v>
      </c>
      <c r="B28" s="15"/>
      <c r="C28" s="68" t="n">
        <v>32.43</v>
      </c>
      <c r="D28" s="15"/>
      <c r="E28" s="69" t="n">
        <v>32.7070757760187</v>
      </c>
      <c r="F28" s="69" t="n">
        <v>33.1502978019093</v>
      </c>
      <c r="G28" s="69"/>
      <c r="H28" s="69" t="n">
        <v>32.6278109036161</v>
      </c>
      <c r="I28" s="69" t="n">
        <v>33.0950168033788</v>
      </c>
      <c r="J28" s="81"/>
      <c r="K28" s="69" t="n">
        <v>32.7009970117281</v>
      </c>
      <c r="L28" s="69" t="n">
        <v>33.149044166943</v>
      </c>
      <c r="M28" s="69"/>
      <c r="N28" s="82" t="n">
        <v>0.00835636792254347</v>
      </c>
      <c r="O28" s="82" t="n">
        <v>0.0221721913950958</v>
      </c>
    </row>
    <row r="29" s="1" customFormat="true" ht="18" hidden="false" customHeight="false" outlineLevel="0" collapsed="false">
      <c r="A29" s="15" t="n">
        <v>43489</v>
      </c>
      <c r="B29" s="15"/>
      <c r="C29" s="68" t="n">
        <v>32.4344</v>
      </c>
      <c r="D29" s="15"/>
      <c r="E29" s="69" t="n">
        <v>32.7392487950495</v>
      </c>
      <c r="F29" s="69" t="n">
        <v>33.0255060065095</v>
      </c>
      <c r="G29" s="69"/>
      <c r="H29" s="69" t="n">
        <v>32.7986598712032</v>
      </c>
      <c r="I29" s="69" t="n">
        <v>33.0629885920014</v>
      </c>
      <c r="J29" s="81"/>
      <c r="K29" s="69" t="n">
        <v>32.7422530327961</v>
      </c>
      <c r="L29" s="69" t="n">
        <v>33.0268782304109</v>
      </c>
      <c r="M29" s="69"/>
      <c r="N29" s="82" t="n">
        <v>0.00949155935661156</v>
      </c>
      <c r="O29" s="82" t="n">
        <v>0.0182669705747876</v>
      </c>
    </row>
    <row r="30" s="1" customFormat="true" ht="18" hidden="false" customHeight="false" outlineLevel="0" collapsed="false">
      <c r="A30" s="15" t="n">
        <v>43490</v>
      </c>
      <c r="B30" s="15"/>
      <c r="C30" s="68" t="n">
        <v>32.4387</v>
      </c>
      <c r="D30" s="15"/>
      <c r="E30" s="69" t="n">
        <v>32.6908523877429</v>
      </c>
      <c r="F30" s="69" t="n">
        <v>33.0166502811107</v>
      </c>
      <c r="G30" s="69"/>
      <c r="H30" s="69" t="n">
        <v>32.7731276025062</v>
      </c>
      <c r="I30" s="69" t="n">
        <v>33.0874595272935</v>
      </c>
      <c r="J30" s="81"/>
      <c r="K30" s="69" t="n">
        <v>32.6973637325829</v>
      </c>
      <c r="L30" s="69" t="n">
        <v>33.0184078183859</v>
      </c>
      <c r="M30" s="69"/>
      <c r="N30" s="82" t="n">
        <v>0.00797392412713593</v>
      </c>
      <c r="O30" s="82" t="n">
        <v>0.0178708708544406</v>
      </c>
    </row>
    <row r="31" s="1" customFormat="true" ht="18" hidden="false" customHeight="false" outlineLevel="0" collapsed="false">
      <c r="A31" s="15" t="n">
        <v>43491</v>
      </c>
      <c r="B31" s="15"/>
      <c r="C31" s="68" t="n">
        <v>32.443</v>
      </c>
      <c r="D31" s="15"/>
      <c r="E31" s="69" t="n">
        <v>32.6590926041786</v>
      </c>
      <c r="F31" s="69" t="n">
        <v>33.2105305128209</v>
      </c>
      <c r="G31" s="69"/>
      <c r="H31" s="69" t="n">
        <v>32.6515857989053</v>
      </c>
      <c r="I31" s="69" t="n">
        <v>33.2108757358662</v>
      </c>
      <c r="J31" s="81"/>
      <c r="K31" s="69" t="n">
        <v>32.658548074743</v>
      </c>
      <c r="L31" s="69" t="n">
        <v>33.2105346539807</v>
      </c>
      <c r="M31" s="69"/>
      <c r="N31" s="82" t="n">
        <v>0.00664390083355285</v>
      </c>
      <c r="O31" s="82" t="n">
        <v>0.0236579432845519</v>
      </c>
    </row>
    <row r="32" s="1" customFormat="true" ht="18" hidden="false" customHeight="false" outlineLevel="0" collapsed="false">
      <c r="A32" s="15" t="n">
        <v>43493</v>
      </c>
      <c r="B32" s="15"/>
      <c r="C32" s="68" t="n">
        <v>32.4517</v>
      </c>
      <c r="D32" s="15"/>
      <c r="E32" s="69" t="n">
        <v>32.7282694543096</v>
      </c>
      <c r="F32" s="69" t="n">
        <v>33.1008073009858</v>
      </c>
      <c r="G32" s="69"/>
      <c r="H32" s="69" t="n">
        <v>32.5636670056881</v>
      </c>
      <c r="I32" s="69" t="n">
        <v>33.0424723774277</v>
      </c>
      <c r="J32" s="81"/>
      <c r="K32" s="69" t="n">
        <v>32.7129651438636</v>
      </c>
      <c r="L32" s="69" t="n">
        <v>33.0976558456312</v>
      </c>
      <c r="M32" s="69"/>
      <c r="N32" s="82" t="n">
        <v>0.00805089236815405</v>
      </c>
      <c r="O32" s="82" t="n">
        <v>0.019905146591126</v>
      </c>
    </row>
    <row r="33" s="1" customFormat="true" ht="18" hidden="false" customHeight="false" outlineLevel="0" collapsed="false">
      <c r="A33" s="15" t="n">
        <v>43494</v>
      </c>
      <c r="B33" s="15"/>
      <c r="C33" s="68" t="n">
        <v>32.456</v>
      </c>
      <c r="D33" s="15"/>
      <c r="E33" s="69" t="n">
        <v>32.7457339127952</v>
      </c>
      <c r="F33" s="69" t="n">
        <v>33.0500605831921</v>
      </c>
      <c r="G33" s="69"/>
      <c r="H33" s="69" t="n">
        <v>32.7435695407326</v>
      </c>
      <c r="I33" s="69" t="n">
        <v>32.983650841197</v>
      </c>
      <c r="J33" s="81"/>
      <c r="K33" s="69" t="n">
        <v>32.7455291894034</v>
      </c>
      <c r="L33" s="69" t="n">
        <v>33.0461619964532</v>
      </c>
      <c r="M33" s="69"/>
      <c r="N33" s="82" t="n">
        <v>0.00892066765477645</v>
      </c>
      <c r="O33" s="82" t="n">
        <v>0.0181834482515761</v>
      </c>
    </row>
    <row r="34" s="1" customFormat="true" ht="18" hidden="false" customHeight="false" outlineLevel="0" collapsed="false">
      <c r="A34" s="15" t="n">
        <v>43495</v>
      </c>
      <c r="B34" s="15"/>
      <c r="C34" s="68" t="n">
        <v>32.4604</v>
      </c>
      <c r="D34" s="15"/>
      <c r="E34" s="69" t="n">
        <v>32.7100902952945</v>
      </c>
      <c r="F34" s="69" t="n">
        <v>33.1209547386644</v>
      </c>
      <c r="G34" s="69"/>
      <c r="H34" s="69" t="n">
        <v>32.7936608085473</v>
      </c>
      <c r="I34" s="69" t="n">
        <v>33.0793334419152</v>
      </c>
      <c r="J34" s="81"/>
      <c r="K34" s="69" t="n">
        <v>32.716620919066</v>
      </c>
      <c r="L34" s="69" t="n">
        <v>33.1186626170078</v>
      </c>
      <c r="M34" s="69"/>
      <c r="N34" s="82" t="n">
        <v>0.00789333831579257</v>
      </c>
      <c r="O34" s="82" t="n">
        <v>0.0202789434821437</v>
      </c>
    </row>
    <row r="35" s="1" customFormat="true" ht="18" hidden="false" customHeight="false" outlineLevel="0" collapsed="false">
      <c r="A35" s="15" t="n">
        <v>43496</v>
      </c>
      <c r="B35" s="15"/>
      <c r="C35" s="68" t="n">
        <v>32.4647</v>
      </c>
      <c r="D35" s="15"/>
      <c r="E35" s="69" t="n">
        <v>32.739078368851</v>
      </c>
      <c r="F35" s="69" t="n">
        <v>33.1077152177394</v>
      </c>
      <c r="G35" s="69"/>
      <c r="H35" s="69" t="n">
        <v>32.8600435504984</v>
      </c>
      <c r="I35" s="69" t="n">
        <v>33.0775228790493</v>
      </c>
      <c r="J35" s="81"/>
      <c r="K35" s="69" t="n">
        <v>32.7485312262724</v>
      </c>
      <c r="L35" s="69" t="n">
        <v>33.1061406244529</v>
      </c>
      <c r="M35" s="69"/>
      <c r="N35" s="82" t="n">
        <v>0.00874276448796333</v>
      </c>
      <c r="O35" s="82" t="n">
        <v>0.0197580949293522</v>
      </c>
    </row>
    <row r="36" s="1" customFormat="true" ht="18" hidden="false" customHeight="false" outlineLevel="0" collapsed="false">
      <c r="A36" s="15" t="n">
        <v>43497</v>
      </c>
      <c r="B36" s="15"/>
      <c r="C36" s="68" t="n">
        <v>32.4691</v>
      </c>
      <c r="D36" s="15"/>
      <c r="E36" s="69" t="n">
        <v>32.7853631993114</v>
      </c>
      <c r="F36" s="69" t="n">
        <v>33.1891903668865</v>
      </c>
      <c r="G36" s="69"/>
      <c r="H36" s="69" t="n">
        <v>32.7840914490408</v>
      </c>
      <c r="I36" s="69" t="n">
        <v>33.062419529466</v>
      </c>
      <c r="J36" s="81"/>
      <c r="K36" s="69" t="n">
        <v>32.7852168611534</v>
      </c>
      <c r="L36" s="69" t="n">
        <v>33.1777523891084</v>
      </c>
      <c r="M36" s="69"/>
      <c r="N36" s="82" t="n">
        <v>0.00973592927285976</v>
      </c>
      <c r="O36" s="82" t="n">
        <v>0.0218254398523016</v>
      </c>
    </row>
    <row r="37" s="1" customFormat="true" ht="18" hidden="false" customHeight="false" outlineLevel="0" collapsed="false">
      <c r="A37" s="15" t="n">
        <v>43498</v>
      </c>
      <c r="B37" s="15"/>
      <c r="C37" s="68" t="n">
        <v>32.4734</v>
      </c>
      <c r="D37" s="15"/>
      <c r="E37" s="69" t="n">
        <v>32.6939731367626</v>
      </c>
      <c r="F37" s="69" t="n">
        <v>33.0765066583493</v>
      </c>
      <c r="G37" s="69"/>
      <c r="H37" s="69" t="n">
        <v>32.6432251292229</v>
      </c>
      <c r="I37" s="69" t="n">
        <v>33.2311915568391</v>
      </c>
      <c r="J37" s="81"/>
      <c r="K37" s="69" t="n">
        <v>32.6914144670497</v>
      </c>
      <c r="L37" s="69" t="n">
        <v>33.0773802514209</v>
      </c>
      <c r="M37" s="69"/>
      <c r="N37" s="82" t="n">
        <v>0.00671363229750126</v>
      </c>
      <c r="O37" s="82" t="n">
        <v>0.0185992304908303</v>
      </c>
    </row>
    <row r="38" s="1" customFormat="true" ht="18" hidden="false" customHeight="false" outlineLevel="0" collapsed="false">
      <c r="A38" s="15" t="n">
        <v>43500</v>
      </c>
      <c r="B38" s="15"/>
      <c r="C38" s="68" t="n">
        <v>32.4821</v>
      </c>
      <c r="D38" s="15"/>
      <c r="E38" s="69" t="n">
        <v>32.7906595032515</v>
      </c>
      <c r="F38" s="69" t="n">
        <v>33.1690567306503</v>
      </c>
      <c r="G38" s="69"/>
      <c r="H38" s="69" t="n">
        <v>32.6810610535223</v>
      </c>
      <c r="I38" s="69" t="n">
        <v>33.1551114893685</v>
      </c>
      <c r="J38" s="81"/>
      <c r="K38" s="69" t="n">
        <v>32.7845868172383</v>
      </c>
      <c r="L38" s="69" t="n">
        <v>33.1686835363159</v>
      </c>
      <c r="M38" s="69"/>
      <c r="N38" s="82" t="n">
        <v>0.00931241567627303</v>
      </c>
      <c r="O38" s="82" t="n">
        <v>0.0211372890396847</v>
      </c>
    </row>
    <row r="39" s="1" customFormat="true" ht="18" hidden="false" customHeight="false" outlineLevel="0" collapsed="false">
      <c r="A39" s="15" t="n">
        <v>43501</v>
      </c>
      <c r="B39" s="15"/>
      <c r="C39" s="68" t="n">
        <v>32.4864</v>
      </c>
      <c r="D39" s="15"/>
      <c r="E39" s="69" t="n">
        <v>32.7571543145977</v>
      </c>
      <c r="F39" s="69" t="n">
        <v>33.1921343867534</v>
      </c>
      <c r="G39" s="69"/>
      <c r="H39" s="69" t="n">
        <v>32.8774200783231</v>
      </c>
      <c r="I39" s="69" t="n">
        <v>33.1341859535341</v>
      </c>
      <c r="J39" s="81"/>
      <c r="K39" s="69" t="n">
        <v>32.7668179659031</v>
      </c>
      <c r="L39" s="69" t="n">
        <v>33.1885002400124</v>
      </c>
      <c r="M39" s="69"/>
      <c r="N39" s="82" t="n">
        <v>0.00863185720495581</v>
      </c>
      <c r="O39" s="82" t="n">
        <v>0.0216121281524701</v>
      </c>
    </row>
    <row r="40" s="1" customFormat="true" ht="18" hidden="false" customHeight="false" outlineLevel="0" collapsed="false">
      <c r="A40" s="15" t="n">
        <v>43502</v>
      </c>
      <c r="B40" s="15"/>
      <c r="C40" s="68" t="n">
        <v>32.4908</v>
      </c>
      <c r="D40" s="15"/>
      <c r="E40" s="69" t="n">
        <v>32.7173526567079</v>
      </c>
      <c r="F40" s="69" t="n">
        <v>33.1609684952948</v>
      </c>
      <c r="G40" s="69"/>
      <c r="H40" s="69" t="n">
        <v>32.7239253362672</v>
      </c>
      <c r="I40" s="69" t="n">
        <v>33.1554648922411</v>
      </c>
      <c r="J40" s="81"/>
      <c r="K40" s="69" t="n">
        <v>32.7176414954317</v>
      </c>
      <c r="L40" s="69" t="n">
        <v>33.160718459705</v>
      </c>
      <c r="M40" s="69"/>
      <c r="N40" s="82" t="n">
        <v>0.00698171468328681</v>
      </c>
      <c r="O40" s="82" t="n">
        <v>0.0206187123648849</v>
      </c>
    </row>
    <row r="41" s="1" customFormat="true" ht="18" hidden="false" customHeight="false" outlineLevel="0" collapsed="false">
      <c r="A41" s="15" t="n">
        <v>43503</v>
      </c>
      <c r="B41" s="15"/>
      <c r="C41" s="68" t="n">
        <v>32.4951</v>
      </c>
      <c r="D41" s="15"/>
      <c r="E41" s="69" t="n">
        <v>32.809247869269</v>
      </c>
      <c r="F41" s="69" t="n">
        <v>33.1632768599738</v>
      </c>
      <c r="G41" s="69"/>
      <c r="H41" s="69" t="n">
        <v>32.7571162368193</v>
      </c>
      <c r="I41" s="69" t="n">
        <v>33.1300063587228</v>
      </c>
      <c r="J41" s="81"/>
      <c r="K41" s="69" t="n">
        <v>32.8059564824092</v>
      </c>
      <c r="L41" s="69" t="n">
        <v>33.1610203681855</v>
      </c>
      <c r="M41" s="69"/>
      <c r="N41" s="82" t="n">
        <v>0.00956625714058977</v>
      </c>
      <c r="O41" s="82" t="n">
        <v>0.0204929471885145</v>
      </c>
    </row>
    <row r="42" s="1" customFormat="true" ht="18" hidden="false" customHeight="false" outlineLevel="0" collapsed="false">
      <c r="A42" s="15" t="n">
        <v>43504</v>
      </c>
      <c r="B42" s="15"/>
      <c r="C42" s="68" t="n">
        <v>32.4995</v>
      </c>
      <c r="D42" s="15"/>
      <c r="E42" s="69" t="n">
        <v>32.8133814348753</v>
      </c>
      <c r="F42" s="69" t="n">
        <v>33.1627562495259</v>
      </c>
      <c r="G42" s="69"/>
      <c r="H42" s="69" t="n">
        <v>32.8339197614146</v>
      </c>
      <c r="I42" s="69" t="n">
        <v>33.1282466836818</v>
      </c>
      <c r="J42" s="81"/>
      <c r="K42" s="69" t="n">
        <v>32.8151335809725</v>
      </c>
      <c r="L42" s="69" t="n">
        <v>33.1609634904908</v>
      </c>
      <c r="M42" s="69"/>
      <c r="N42" s="82" t="n">
        <v>0.00971195190610719</v>
      </c>
      <c r="O42" s="82" t="n">
        <v>0.0203530359079611</v>
      </c>
    </row>
    <row r="43" s="1" customFormat="true" ht="18" hidden="false" customHeight="false" outlineLevel="0" collapsed="false">
      <c r="A43" s="15" t="n">
        <v>43505</v>
      </c>
      <c r="B43" s="15"/>
      <c r="C43" s="68" t="n">
        <v>32.5038</v>
      </c>
      <c r="D43" s="15"/>
      <c r="E43" s="69" t="n">
        <v>32.7438569680192</v>
      </c>
      <c r="F43" s="69" t="n">
        <v>33.274335423688</v>
      </c>
      <c r="G43" s="69"/>
      <c r="H43" s="69" t="n">
        <v>32.697365933853</v>
      </c>
      <c r="I43" s="69" t="n">
        <v>33.340338219992</v>
      </c>
      <c r="J43" s="81"/>
      <c r="K43" s="69" t="n">
        <v>32.7405839691118</v>
      </c>
      <c r="L43" s="69" t="n">
        <v>33.2749105666346</v>
      </c>
      <c r="M43" s="69"/>
      <c r="N43" s="82" t="n">
        <v>0.00728480882579261</v>
      </c>
      <c r="O43" s="82" t="n">
        <v>0.0237237051247717</v>
      </c>
    </row>
    <row r="44" s="1" customFormat="true" ht="18" hidden="false" customHeight="false" outlineLevel="0" collapsed="false">
      <c r="A44" s="15" t="n">
        <v>43507</v>
      </c>
      <c r="B44" s="15"/>
      <c r="C44" s="68" t="n">
        <v>32.5125</v>
      </c>
      <c r="D44" s="15"/>
      <c r="E44" s="69" t="n">
        <v>32.7594252782198</v>
      </c>
      <c r="F44" s="69" t="n">
        <v>33.1790001597772</v>
      </c>
      <c r="G44" s="69"/>
      <c r="H44" s="69" t="n">
        <v>32.8170520388446</v>
      </c>
      <c r="I44" s="69" t="n">
        <v>33.1592884729997</v>
      </c>
      <c r="J44" s="81"/>
      <c r="K44" s="69" t="n">
        <v>32.76395640554</v>
      </c>
      <c r="L44" s="69" t="n">
        <v>33.1781905562952</v>
      </c>
      <c r="M44" s="69"/>
      <c r="N44" s="82" t="n">
        <v>0.00773414549911586</v>
      </c>
      <c r="O44" s="82" t="n">
        <v>0.0204749113816281</v>
      </c>
    </row>
    <row r="45" s="1" customFormat="true" ht="18" hidden="false" customHeight="false" outlineLevel="0" collapsed="false">
      <c r="A45" s="15" t="n">
        <v>43508</v>
      </c>
      <c r="B45" s="15"/>
      <c r="C45" s="68" t="n">
        <v>32.5168</v>
      </c>
      <c r="D45" s="15"/>
      <c r="E45" s="69" t="n">
        <v>32.8143688288307</v>
      </c>
      <c r="F45" s="69" t="n">
        <v>33.1106046825547</v>
      </c>
      <c r="G45" s="69"/>
      <c r="H45" s="69" t="n">
        <v>32.7770074925049</v>
      </c>
      <c r="I45" s="69" t="n">
        <v>33.1455918129301</v>
      </c>
      <c r="J45" s="81"/>
      <c r="K45" s="69" t="n">
        <v>32.8127260146164</v>
      </c>
      <c r="L45" s="69" t="n">
        <v>33.1120528258113</v>
      </c>
      <c r="M45" s="69"/>
      <c r="N45" s="82" t="n">
        <v>0.00910071146657832</v>
      </c>
      <c r="O45" s="82" t="n">
        <v>0.0183060087650463</v>
      </c>
    </row>
    <row r="46" s="1" customFormat="true" ht="18" hidden="false" customHeight="false" outlineLevel="0" collapsed="false">
      <c r="A46" s="15" t="n">
        <v>43509</v>
      </c>
      <c r="B46" s="15"/>
      <c r="C46" s="68" t="n">
        <v>32.5212</v>
      </c>
      <c r="D46" s="15"/>
      <c r="E46" s="69" t="n">
        <v>32.8337394280834</v>
      </c>
      <c r="F46" s="69" t="n">
        <v>33.167308883562</v>
      </c>
      <c r="G46" s="69"/>
      <c r="H46" s="69" t="n">
        <v>32.8192025301589</v>
      </c>
      <c r="I46" s="69" t="n">
        <v>33.1471953351025</v>
      </c>
      <c r="J46" s="81"/>
      <c r="K46" s="69" t="n">
        <v>32.8330036092668</v>
      </c>
      <c r="L46" s="69" t="n">
        <v>33.166738232921</v>
      </c>
      <c r="M46" s="69"/>
      <c r="N46" s="82" t="n">
        <v>0.00958770307574081</v>
      </c>
      <c r="O46" s="82" t="n">
        <v>0.0198497667035955</v>
      </c>
    </row>
    <row r="47" s="1" customFormat="true" ht="18" hidden="false" customHeight="false" outlineLevel="0" collapsed="false">
      <c r="A47" s="15" t="n">
        <v>43510</v>
      </c>
      <c r="B47" s="15"/>
      <c r="C47" s="68" t="n">
        <v>32.5255</v>
      </c>
      <c r="D47" s="15"/>
      <c r="E47" s="69" t="n">
        <v>32.8064743937684</v>
      </c>
      <c r="F47" s="69" t="n">
        <v>33.2265525483316</v>
      </c>
      <c r="G47" s="69"/>
      <c r="H47" s="69" t="n">
        <v>32.8228598472688</v>
      </c>
      <c r="I47" s="69" t="n">
        <v>33.1329150648757</v>
      </c>
      <c r="J47" s="81"/>
      <c r="K47" s="69" t="n">
        <v>32.8073369576161</v>
      </c>
      <c r="L47" s="69" t="n">
        <v>33.2224707310184</v>
      </c>
      <c r="M47" s="69"/>
      <c r="N47" s="82" t="n">
        <v>0.00866510761144511</v>
      </c>
      <c r="O47" s="82" t="n">
        <v>0.0214284401782719</v>
      </c>
    </row>
    <row r="48" s="1" customFormat="true" ht="18" hidden="false" customHeight="false" outlineLevel="0" collapsed="false">
      <c r="A48" s="15" t="n">
        <v>43511</v>
      </c>
      <c r="B48" s="15"/>
      <c r="C48" s="68" t="n">
        <v>32.5299</v>
      </c>
      <c r="D48" s="15"/>
      <c r="E48" s="69" t="n">
        <v>32.7953404766582</v>
      </c>
      <c r="F48" s="69" t="n">
        <v>33.1559720185038</v>
      </c>
      <c r="G48" s="69"/>
      <c r="H48" s="69" t="n">
        <v>32.8442724368026</v>
      </c>
      <c r="I48" s="69" t="n">
        <v>33.1351568528753</v>
      </c>
      <c r="J48" s="81"/>
      <c r="K48" s="69" t="n">
        <v>32.7981118883798</v>
      </c>
      <c r="L48" s="69" t="n">
        <v>33.155212853727</v>
      </c>
      <c r="M48" s="69"/>
      <c r="N48" s="82" t="n">
        <v>0.00824508800764097</v>
      </c>
      <c r="O48" s="82" t="n">
        <v>0.0192227106055347</v>
      </c>
    </row>
    <row r="49" s="1" customFormat="true" ht="18" hidden="false" customHeight="false" outlineLevel="0" collapsed="false">
      <c r="A49" s="15" t="n">
        <v>43512</v>
      </c>
      <c r="B49" s="15"/>
      <c r="C49" s="68" t="n">
        <v>32.5342</v>
      </c>
      <c r="D49" s="15"/>
      <c r="E49" s="69" t="n">
        <v>32.7607997413062</v>
      </c>
      <c r="F49" s="69" t="n">
        <v>33.2978067407069</v>
      </c>
      <c r="G49" s="69"/>
      <c r="H49" s="69" t="n">
        <v>32.7078523972188</v>
      </c>
      <c r="I49" s="69" t="n">
        <v>33.4246408124815</v>
      </c>
      <c r="J49" s="81"/>
      <c r="K49" s="69" t="n">
        <v>32.7572685588169</v>
      </c>
      <c r="L49" s="69" t="n">
        <v>33.2989007396585</v>
      </c>
      <c r="M49" s="69"/>
      <c r="N49" s="82" t="n">
        <v>0.00685643288652945</v>
      </c>
      <c r="O49" s="82" t="n">
        <v>0.0235045195412371</v>
      </c>
    </row>
    <row r="50" s="1" customFormat="true" ht="18" hidden="false" customHeight="false" outlineLevel="0" collapsed="false">
      <c r="A50" s="15" t="n">
        <v>43514</v>
      </c>
      <c r="B50" s="15"/>
      <c r="C50" s="68" t="n">
        <v>32.5429</v>
      </c>
      <c r="D50" s="15"/>
      <c r="E50" s="69" t="n">
        <v>32.8277619942986</v>
      </c>
      <c r="F50" s="69" t="n">
        <v>33.24355116367</v>
      </c>
      <c r="G50" s="69"/>
      <c r="H50" s="69" t="n">
        <v>32.8457778132821</v>
      </c>
      <c r="I50" s="69" t="n">
        <v>33.1393724972315</v>
      </c>
      <c r="J50" s="81"/>
      <c r="K50" s="69" t="n">
        <v>32.8295679333644</v>
      </c>
      <c r="L50" s="69" t="n">
        <v>33.2384141112084</v>
      </c>
      <c r="M50" s="69"/>
      <c r="N50" s="82" t="n">
        <v>0.00880892401612724</v>
      </c>
      <c r="O50" s="82" t="n">
        <v>0.0213722228568578</v>
      </c>
    </row>
    <row r="51" s="1" customFormat="true" ht="18" hidden="false" customHeight="false" outlineLevel="0" collapsed="false">
      <c r="A51" s="15" t="n">
        <v>43515</v>
      </c>
      <c r="B51" s="15"/>
      <c r="C51" s="68" t="n">
        <v>32.5473</v>
      </c>
      <c r="D51" s="15"/>
      <c r="E51" s="69" t="n">
        <v>32.8535842908642</v>
      </c>
      <c r="F51" s="69" t="n">
        <v>33.1871696792127</v>
      </c>
      <c r="G51" s="69"/>
      <c r="H51" s="69" t="n">
        <v>32.8366301039831</v>
      </c>
      <c r="I51" s="69" t="n">
        <v>33.1344614197487</v>
      </c>
      <c r="J51" s="81"/>
      <c r="K51" s="69" t="n">
        <v>32.8525428974816</v>
      </c>
      <c r="L51" s="69" t="n">
        <v>33.1846421200433</v>
      </c>
      <c r="M51" s="69"/>
      <c r="N51" s="82" t="n">
        <v>0.00937843991611104</v>
      </c>
      <c r="O51" s="82" t="n">
        <v>0.0195820273891637</v>
      </c>
    </row>
    <row r="52" s="1" customFormat="true" ht="18" hidden="false" customHeight="false" outlineLevel="0" collapsed="false">
      <c r="A52" s="15" t="n">
        <v>43516</v>
      </c>
      <c r="B52" s="15"/>
      <c r="C52" s="68" t="n">
        <v>32.5516</v>
      </c>
      <c r="D52" s="15"/>
      <c r="E52" s="69" t="n">
        <v>32.8109332325686</v>
      </c>
      <c r="F52" s="69" t="n">
        <v>33.1533229056528</v>
      </c>
      <c r="G52" s="69"/>
      <c r="H52" s="69" t="n">
        <v>32.8560584396985</v>
      </c>
      <c r="I52" s="69" t="n">
        <v>33.0841284549774</v>
      </c>
      <c r="J52" s="81"/>
      <c r="K52" s="69" t="n">
        <v>32.8138686895125</v>
      </c>
      <c r="L52" s="69" t="n">
        <v>33.1494352953352</v>
      </c>
      <c r="M52" s="69"/>
      <c r="N52" s="82" t="n">
        <v>0.00805701377236589</v>
      </c>
      <c r="O52" s="82" t="n">
        <v>0.0183657729676938</v>
      </c>
    </row>
    <row r="53" s="1" customFormat="true" ht="18" hidden="false" customHeight="false" outlineLevel="0" collapsed="false">
      <c r="A53" s="15" t="n">
        <v>43517</v>
      </c>
      <c r="B53" s="15"/>
      <c r="C53" s="68" t="n">
        <v>32.556</v>
      </c>
      <c r="D53" s="15"/>
      <c r="E53" s="69" t="n">
        <v>32.8445544004232</v>
      </c>
      <c r="F53" s="69" t="n">
        <v>33.1081846596031</v>
      </c>
      <c r="G53" s="69"/>
      <c r="H53" s="69" t="n">
        <v>32.8666298676406</v>
      </c>
      <c r="I53" s="69" t="n">
        <v>33.138802842304</v>
      </c>
      <c r="J53" s="81"/>
      <c r="K53" s="69" t="n">
        <v>32.8459893735631</v>
      </c>
      <c r="L53" s="69" t="n">
        <v>33.1090929215791</v>
      </c>
      <c r="M53" s="69"/>
      <c r="N53" s="82" t="n">
        <v>0.00890740181727251</v>
      </c>
      <c r="O53" s="82" t="n">
        <v>0.0169889704379864</v>
      </c>
    </row>
    <row r="54" s="1" customFormat="true" ht="18" hidden="false" customHeight="false" outlineLevel="0" collapsed="false">
      <c r="A54" s="15" t="n">
        <v>43518</v>
      </c>
      <c r="B54" s="15"/>
      <c r="C54" s="68" t="n">
        <v>32.5603</v>
      </c>
      <c r="D54" s="15"/>
      <c r="E54" s="69" t="n">
        <v>32.8516104676852</v>
      </c>
      <c r="F54" s="69" t="n">
        <v>33.1875042781199</v>
      </c>
      <c r="G54" s="69"/>
      <c r="H54" s="69" t="n">
        <v>32.8982140330984</v>
      </c>
      <c r="I54" s="69" t="n">
        <v>33.1002477102245</v>
      </c>
      <c r="J54" s="81"/>
      <c r="K54" s="69" t="n">
        <v>32.8557826259389</v>
      </c>
      <c r="L54" s="69" t="n">
        <v>33.1841487213647</v>
      </c>
      <c r="M54" s="69"/>
      <c r="N54" s="82" t="n">
        <v>0.00907493560989639</v>
      </c>
      <c r="O54" s="82" t="n">
        <v>0.0191597964811348</v>
      </c>
    </row>
    <row r="55" s="1" customFormat="true" ht="18" hidden="false" customHeight="false" outlineLevel="0" collapsed="false">
      <c r="A55" s="15" t="n">
        <v>43519</v>
      </c>
      <c r="B55" s="15"/>
      <c r="C55" s="68" t="n">
        <v>32.5647</v>
      </c>
      <c r="D55" s="15"/>
      <c r="E55" s="69" t="n">
        <v>32.7915301031559</v>
      </c>
      <c r="F55" s="69" t="n">
        <v>33.2310839097331</v>
      </c>
      <c r="G55" s="69"/>
      <c r="H55" s="69" t="n">
        <v>32.7376806042442</v>
      </c>
      <c r="I55" s="69" t="n">
        <v>33.3015481474894</v>
      </c>
      <c r="J55" s="81"/>
      <c r="K55" s="69" t="n">
        <v>32.7878805931174</v>
      </c>
      <c r="L55" s="69" t="n">
        <v>33.2319951981953</v>
      </c>
      <c r="M55" s="69"/>
      <c r="N55" s="82" t="n">
        <v>0.00685345153240708</v>
      </c>
      <c r="O55" s="82" t="n">
        <v>0.0204913663628194</v>
      </c>
    </row>
    <row r="56" s="1" customFormat="true" ht="18" hidden="false" customHeight="false" outlineLevel="0" collapsed="false">
      <c r="A56" s="15" t="n">
        <v>43521</v>
      </c>
      <c r="B56" s="15"/>
      <c r="C56" s="68" t="n">
        <v>32.5734</v>
      </c>
      <c r="D56" s="15"/>
      <c r="E56" s="69" t="n">
        <v>32.815556093241</v>
      </c>
      <c r="F56" s="69" t="n">
        <v>33.189345262491</v>
      </c>
      <c r="G56" s="69"/>
      <c r="H56" s="69" t="n">
        <v>32.8082330794383</v>
      </c>
      <c r="I56" s="69" t="n">
        <v>33.1471832836886</v>
      </c>
      <c r="J56" s="81"/>
      <c r="K56" s="69" t="n">
        <v>32.8150604971784</v>
      </c>
      <c r="L56" s="69" t="n">
        <v>33.1882749313017</v>
      </c>
      <c r="M56" s="69"/>
      <c r="N56" s="82" t="n">
        <v>0.00741895218731765</v>
      </c>
      <c r="O56" s="82" t="n">
        <v>0.0188765965880664</v>
      </c>
    </row>
    <row r="57" s="1" customFormat="true" ht="18" hidden="false" customHeight="false" outlineLevel="0" collapsed="false">
      <c r="A57" s="15" t="n">
        <v>43522</v>
      </c>
      <c r="B57" s="15"/>
      <c r="C57" s="68" t="n">
        <v>32.5777</v>
      </c>
      <c r="D57" s="15"/>
      <c r="E57" s="69" t="n">
        <v>32.8107444849992</v>
      </c>
      <c r="F57" s="69" t="n">
        <v>33.1747478473241</v>
      </c>
      <c r="G57" s="69"/>
      <c r="H57" s="69" t="n">
        <v>32.858567223864</v>
      </c>
      <c r="I57" s="69" t="n">
        <v>33.1008130815477</v>
      </c>
      <c r="J57" s="81"/>
      <c r="K57" s="69" t="n">
        <v>32.8132227434924</v>
      </c>
      <c r="L57" s="69" t="n">
        <v>33.1716176035679</v>
      </c>
      <c r="M57" s="69"/>
      <c r="N57" s="82" t="n">
        <v>0.00722956941381232</v>
      </c>
      <c r="O57" s="82" t="n">
        <v>0.0182308021612293</v>
      </c>
    </row>
    <row r="58" s="1" customFormat="true" ht="18" hidden="false" customHeight="false" outlineLevel="0" collapsed="false">
      <c r="A58" s="15" t="n">
        <v>43523</v>
      </c>
      <c r="B58" s="15"/>
      <c r="C58" s="68" t="n">
        <v>32.5821</v>
      </c>
      <c r="D58" s="15"/>
      <c r="E58" s="69" t="n">
        <v>32.9033093511421</v>
      </c>
      <c r="F58" s="69" t="n">
        <v>33.1507403081464</v>
      </c>
      <c r="G58" s="69"/>
      <c r="H58" s="69" t="n">
        <v>32.9044817948398</v>
      </c>
      <c r="I58" s="69" t="n">
        <v>33.12711854557</v>
      </c>
      <c r="J58" s="81"/>
      <c r="K58" s="69" t="n">
        <v>32.9034245393789</v>
      </c>
      <c r="L58" s="69" t="n">
        <v>33.1490926865622</v>
      </c>
      <c r="M58" s="69"/>
      <c r="N58" s="82" t="n">
        <v>0.00986199598487928</v>
      </c>
      <c r="O58" s="82" t="n">
        <v>0.017401968766967</v>
      </c>
    </row>
    <row r="59" s="1" customFormat="true" ht="18" hidden="false" customHeight="false" outlineLevel="0" collapsed="false">
      <c r="A59" s="15" t="n">
        <v>43524</v>
      </c>
      <c r="B59" s="15"/>
      <c r="C59" s="68" t="n">
        <v>32.5865</v>
      </c>
      <c r="D59" s="15"/>
      <c r="E59" s="69" t="n">
        <v>32.849924661808</v>
      </c>
      <c r="F59" s="69" t="n">
        <v>33.2299622316185</v>
      </c>
      <c r="G59" s="69"/>
      <c r="H59" s="69" t="n">
        <v>32.8808243705859</v>
      </c>
      <c r="I59" s="69" t="n">
        <v>33.1660226740038</v>
      </c>
      <c r="J59" s="81"/>
      <c r="K59" s="69" t="n">
        <v>32.8511055431961</v>
      </c>
      <c r="L59" s="69" t="n">
        <v>33.2283836153905</v>
      </c>
      <c r="M59" s="69"/>
      <c r="N59" s="82" t="n">
        <v>0.00812009707075271</v>
      </c>
      <c r="O59" s="82" t="n">
        <v>0.0196978385340693</v>
      </c>
    </row>
    <row r="60" s="1" customFormat="true" ht="18" hidden="false" customHeight="false" outlineLevel="0" collapsed="false">
      <c r="A60" s="15" t="n">
        <v>43525</v>
      </c>
      <c r="B60" s="15"/>
      <c r="C60" s="68" t="n">
        <v>32.5908</v>
      </c>
      <c r="D60" s="15"/>
      <c r="E60" s="69" t="n">
        <v>32.8601740759969</v>
      </c>
      <c r="F60" s="69" t="n">
        <v>33.2494674291315</v>
      </c>
      <c r="G60" s="69"/>
      <c r="H60" s="69" t="n">
        <v>32.8650279598776</v>
      </c>
      <c r="I60" s="69" t="n">
        <v>33.1994169527335</v>
      </c>
      <c r="J60" s="81"/>
      <c r="K60" s="69" t="n">
        <v>32.8605606222915</v>
      </c>
      <c r="L60" s="69" t="n">
        <v>33.2481923409571</v>
      </c>
      <c r="M60" s="69"/>
      <c r="N60" s="82" t="n">
        <v>0.00827720161185123</v>
      </c>
      <c r="O60" s="82" t="n">
        <v>0.0201711016899577</v>
      </c>
    </row>
    <row r="61" s="1" customFormat="true" ht="18" hidden="false" customHeight="false" outlineLevel="0" collapsed="false">
      <c r="A61" s="15" t="n">
        <v>43526</v>
      </c>
      <c r="B61" s="15"/>
      <c r="C61" s="68" t="n">
        <v>32.5952</v>
      </c>
      <c r="D61" s="15"/>
      <c r="E61" s="69" t="n">
        <v>32.8488565371675</v>
      </c>
      <c r="F61" s="69" t="n">
        <v>33.3186779749213</v>
      </c>
      <c r="G61" s="69"/>
      <c r="H61" s="69" t="n">
        <v>32.7722310927351</v>
      </c>
      <c r="I61" s="69" t="n">
        <v>33.3754495553699</v>
      </c>
      <c r="J61" s="81"/>
      <c r="K61" s="69" t="n">
        <v>32.8421161027581</v>
      </c>
      <c r="L61" s="69" t="n">
        <v>33.3191984823081</v>
      </c>
      <c r="M61" s="69"/>
      <c r="N61" s="82" t="n">
        <v>0.00757522895267028</v>
      </c>
      <c r="O61" s="82" t="n">
        <v>0.022211812853062</v>
      </c>
    </row>
    <row r="62" s="1" customFormat="true" ht="18" hidden="false" customHeight="false" outlineLevel="0" collapsed="false">
      <c r="A62" s="15" t="n">
        <v>43528</v>
      </c>
      <c r="B62" s="15"/>
      <c r="C62" s="68" t="n">
        <v>32.6039</v>
      </c>
      <c r="D62" s="15"/>
      <c r="E62" s="69" t="n">
        <v>32.8194867554743</v>
      </c>
      <c r="F62" s="69" t="n">
        <v>33.2397454145782</v>
      </c>
      <c r="G62" s="69"/>
      <c r="H62" s="69" t="n">
        <v>32.852349443473</v>
      </c>
      <c r="I62" s="69" t="n">
        <v>33.1945949117825</v>
      </c>
      <c r="J62" s="81"/>
      <c r="K62" s="69" t="n">
        <v>32.8214279952373</v>
      </c>
      <c r="L62" s="69" t="n">
        <v>33.2388034909547</v>
      </c>
      <c r="M62" s="69"/>
      <c r="N62" s="82" t="n">
        <v>0.00667183972583838</v>
      </c>
      <c r="O62" s="82" t="n">
        <v>0.0194732375867508</v>
      </c>
    </row>
    <row r="63" s="1" customFormat="true" ht="18" hidden="false" customHeight="false" outlineLevel="0" collapsed="false">
      <c r="A63" s="15" t="n">
        <v>43529</v>
      </c>
      <c r="B63" s="15"/>
      <c r="C63" s="68" t="n">
        <v>32.6082</v>
      </c>
      <c r="D63" s="15"/>
      <c r="E63" s="69" t="n">
        <v>32.8982934989032</v>
      </c>
      <c r="F63" s="69" t="n">
        <v>33.2329700718129</v>
      </c>
      <c r="G63" s="69"/>
      <c r="H63" s="69" t="n">
        <v>32.8050154814289</v>
      </c>
      <c r="I63" s="69" t="n">
        <v>33.1519724716744</v>
      </c>
      <c r="J63" s="81"/>
      <c r="K63" s="69" t="n">
        <v>32.8955212366049</v>
      </c>
      <c r="L63" s="69" t="n">
        <v>33.2281264587893</v>
      </c>
      <c r="M63" s="69"/>
      <c r="N63" s="82" t="n">
        <v>0.00881131852125855</v>
      </c>
      <c r="O63" s="82" t="n">
        <v>0.0190113670423167</v>
      </c>
    </row>
    <row r="64" s="1" customFormat="true" ht="18" hidden="false" customHeight="false" outlineLevel="0" collapsed="false">
      <c r="A64" s="15" t="n">
        <v>43530</v>
      </c>
      <c r="B64" s="15"/>
      <c r="C64" s="68" t="n">
        <v>32.6126</v>
      </c>
      <c r="D64" s="15"/>
      <c r="E64" s="69" t="n">
        <v>32.8846181528044</v>
      </c>
      <c r="F64" s="69" t="n">
        <v>33.1720948438012</v>
      </c>
      <c r="G64" s="69"/>
      <c r="H64" s="69" t="n">
        <v>32.8143638386489</v>
      </c>
      <c r="I64" s="69" t="n">
        <v>33.1561951406578</v>
      </c>
      <c r="J64" s="81"/>
      <c r="K64" s="69" t="n">
        <v>32.8815375107763</v>
      </c>
      <c r="L64" s="69" t="n">
        <v>33.1711757298494</v>
      </c>
      <c r="M64" s="69"/>
      <c r="N64" s="82" t="n">
        <v>0.00824642962463337</v>
      </c>
      <c r="O64" s="82" t="n">
        <v>0.0171276049701457</v>
      </c>
    </row>
    <row r="65" s="1" customFormat="true" ht="18" hidden="false" customHeight="false" outlineLevel="0" collapsed="false">
      <c r="A65" s="15" t="n">
        <v>43531</v>
      </c>
      <c r="B65" s="15"/>
      <c r="C65" s="68" t="n">
        <v>32.617</v>
      </c>
      <c r="D65" s="15"/>
      <c r="E65" s="69" t="n">
        <v>32.9231752640232</v>
      </c>
      <c r="F65" s="69" t="n">
        <v>33.2483598792969</v>
      </c>
      <c r="G65" s="69"/>
      <c r="H65" s="69" t="n">
        <v>32.8650391812465</v>
      </c>
      <c r="I65" s="69" t="n">
        <v>33.2687824880013</v>
      </c>
      <c r="J65" s="81"/>
      <c r="K65" s="69" t="n">
        <v>32.9204225907629</v>
      </c>
      <c r="L65" s="69" t="n">
        <v>33.2484730405733</v>
      </c>
      <c r="M65" s="69"/>
      <c r="N65" s="82" t="n">
        <v>0.00930259039037595</v>
      </c>
      <c r="O65" s="82" t="n">
        <v>0.0193602428357379</v>
      </c>
    </row>
    <row r="66" s="1" customFormat="true" ht="18" hidden="false" customHeight="false" outlineLevel="0" collapsed="false">
      <c r="A66" s="15" t="n">
        <v>43532</v>
      </c>
      <c r="B66" s="15"/>
      <c r="C66" s="68" t="n">
        <v>32.6213</v>
      </c>
      <c r="D66" s="15"/>
      <c r="E66" s="69" t="n">
        <v>32.8863208045127</v>
      </c>
      <c r="F66" s="69" t="n">
        <v>33.2203972933883</v>
      </c>
      <c r="G66" s="69"/>
      <c r="H66" s="69" t="n">
        <v>32.8703618237545</v>
      </c>
      <c r="I66" s="69" t="n">
        <v>33.160274220054</v>
      </c>
      <c r="J66" s="81"/>
      <c r="K66" s="69" t="n">
        <v>32.885265093166</v>
      </c>
      <c r="L66" s="69" t="n">
        <v>33.2177975976643</v>
      </c>
      <c r="M66" s="69"/>
      <c r="N66" s="82" t="n">
        <v>0.0080918017726457</v>
      </c>
      <c r="O66" s="82" t="n">
        <v>0.0182855250300959</v>
      </c>
    </row>
    <row r="67" s="1" customFormat="true" ht="18" hidden="false" customHeight="false" outlineLevel="0" collapsed="false">
      <c r="A67" s="15" t="n">
        <v>43533</v>
      </c>
      <c r="B67" s="15"/>
      <c r="C67" s="68" t="n">
        <v>32.6257</v>
      </c>
      <c r="D67" s="15"/>
      <c r="E67" s="69" t="n">
        <v>32.8585350463744</v>
      </c>
      <c r="F67" s="69" t="n">
        <v>33.2821185438149</v>
      </c>
      <c r="G67" s="69"/>
      <c r="H67" s="69" t="n">
        <v>32.7436054536119</v>
      </c>
      <c r="I67" s="69" t="n">
        <v>33.2496477879651</v>
      </c>
      <c r="J67" s="81"/>
      <c r="K67" s="69" t="n">
        <v>32.8497550113427</v>
      </c>
      <c r="L67" s="69" t="n">
        <v>33.2805671942312</v>
      </c>
      <c r="M67" s="69"/>
      <c r="N67" s="82" t="n">
        <v>0.00686743920720998</v>
      </c>
      <c r="O67" s="82" t="n">
        <v>0.0200721270112574</v>
      </c>
    </row>
    <row r="68" s="1" customFormat="true" ht="18" hidden="false" customHeight="false" outlineLevel="0" collapsed="false">
      <c r="A68" s="15" t="n">
        <v>43535</v>
      </c>
      <c r="B68" s="15"/>
      <c r="C68" s="68" t="n">
        <v>32.6344</v>
      </c>
      <c r="D68" s="15"/>
      <c r="E68" s="69" t="n">
        <v>32.865526195304</v>
      </c>
      <c r="F68" s="69" t="n">
        <v>33.2136729875922</v>
      </c>
      <c r="G68" s="69"/>
      <c r="H68" s="69" t="n">
        <v>32.8006942242616</v>
      </c>
      <c r="I68" s="69" t="n">
        <v>33.1489097930849</v>
      </c>
      <c r="J68" s="81"/>
      <c r="K68" s="69" t="n">
        <v>32.862250944934</v>
      </c>
      <c r="L68" s="69" t="n">
        <v>33.2113388104351</v>
      </c>
      <c r="M68" s="69"/>
      <c r="N68" s="82" t="n">
        <v>0.00698192535894567</v>
      </c>
      <c r="O68" s="82" t="n">
        <v>0.0176788545349406</v>
      </c>
    </row>
    <row r="69" s="1" customFormat="true" ht="18" hidden="false" customHeight="false" outlineLevel="0" collapsed="false">
      <c r="A69" s="15" t="n">
        <v>43536</v>
      </c>
      <c r="B69" s="15"/>
      <c r="C69" s="68" t="n">
        <v>32.6388</v>
      </c>
      <c r="D69" s="15"/>
      <c r="E69" s="69" t="n">
        <v>32.9266805121781</v>
      </c>
      <c r="F69" s="69" t="n">
        <v>33.2340343779928</v>
      </c>
      <c r="G69" s="69"/>
      <c r="H69" s="69" t="n">
        <v>32.8222135020127</v>
      </c>
      <c r="I69" s="69" t="n">
        <v>33.1777174083756</v>
      </c>
      <c r="J69" s="81"/>
      <c r="K69" s="69" t="n">
        <v>32.9212855236662</v>
      </c>
      <c r="L69" s="69" t="n">
        <v>33.2328054434634</v>
      </c>
      <c r="M69" s="69"/>
      <c r="N69" s="82" t="n">
        <v>0.00865489918949936</v>
      </c>
      <c r="O69" s="82" t="n">
        <v>0.0181993652788533</v>
      </c>
    </row>
    <row r="70" s="1" customFormat="true" ht="18" hidden="false" customHeight="false" outlineLevel="0" collapsed="false">
      <c r="A70" s="15" t="n">
        <v>43537</v>
      </c>
      <c r="B70" s="15"/>
      <c r="C70" s="68" t="n">
        <v>32.6431</v>
      </c>
      <c r="D70" s="15"/>
      <c r="E70" s="69" t="n">
        <v>32.9155682779284</v>
      </c>
      <c r="F70" s="69" t="n">
        <v>33.2122853029888</v>
      </c>
      <c r="G70" s="69"/>
      <c r="H70" s="69" t="n">
        <v>32.8809595471021</v>
      </c>
      <c r="I70" s="69" t="n">
        <v>33.1861033966749</v>
      </c>
      <c r="J70" s="81"/>
      <c r="K70" s="69" t="n">
        <v>32.9140123845589</v>
      </c>
      <c r="L70" s="69" t="n">
        <v>33.2114525468622</v>
      </c>
      <c r="M70" s="69"/>
      <c r="N70" s="82" t="n">
        <v>0.00829922355900256</v>
      </c>
      <c r="O70" s="82" t="n">
        <v>0.0174111082238572</v>
      </c>
    </row>
    <row r="71" s="1" customFormat="true" ht="18" hidden="false" customHeight="false" outlineLevel="0" collapsed="false">
      <c r="A71" s="15" t="n">
        <v>43538</v>
      </c>
      <c r="B71" s="15"/>
      <c r="C71" s="68" t="n">
        <v>32.6475</v>
      </c>
      <c r="D71" s="15"/>
      <c r="E71" s="69" t="n">
        <v>32.9067874848425</v>
      </c>
      <c r="F71" s="69" t="n">
        <v>33.1691703693237</v>
      </c>
      <c r="G71" s="69"/>
      <c r="H71" s="69" t="n">
        <v>32.8509096531929</v>
      </c>
      <c r="I71" s="69" t="n">
        <v>33.165835886523</v>
      </c>
      <c r="J71" s="81"/>
      <c r="K71" s="69" t="n">
        <v>32.9056375071924</v>
      </c>
      <c r="L71" s="69" t="n">
        <v>33.1690631296177</v>
      </c>
      <c r="M71" s="69"/>
      <c r="N71" s="82" t="n">
        <v>0.00790680778596834</v>
      </c>
      <c r="O71" s="82" t="n">
        <v>0.0159755916875017</v>
      </c>
    </row>
    <row r="72" s="1" customFormat="true" ht="18" hidden="false" customHeight="false" outlineLevel="0" collapsed="false">
      <c r="A72" s="15" t="n">
        <v>43539</v>
      </c>
      <c r="B72" s="15"/>
      <c r="C72" s="68" t="n">
        <v>32.6519</v>
      </c>
      <c r="D72" s="15"/>
      <c r="E72" s="69" t="n">
        <v>32.8483051917994</v>
      </c>
      <c r="F72" s="69" t="n">
        <v>33.1717702459643</v>
      </c>
      <c r="G72" s="69"/>
      <c r="H72" s="69" t="n">
        <v>32.8897806441693</v>
      </c>
      <c r="I72" s="69" t="n">
        <v>33.0736809513415</v>
      </c>
      <c r="J72" s="81"/>
      <c r="K72" s="69" t="n">
        <v>32.8510836005039</v>
      </c>
      <c r="L72" s="69" t="n">
        <v>33.1672148764787</v>
      </c>
      <c r="M72" s="69"/>
      <c r="N72" s="82" t="n">
        <v>0.00610021470431846</v>
      </c>
      <c r="O72" s="82" t="n">
        <v>0.0157820793423567</v>
      </c>
    </row>
    <row r="73" s="1" customFormat="true" ht="18" hidden="false" customHeight="false" outlineLevel="0" collapsed="false">
      <c r="A73" s="15" t="n">
        <v>43540</v>
      </c>
      <c r="B73" s="15"/>
      <c r="C73" s="68" t="n">
        <v>32.6562</v>
      </c>
      <c r="D73" s="15"/>
      <c r="E73" s="69" t="n">
        <v>32.8484585100638</v>
      </c>
      <c r="F73" s="69" t="n">
        <v>33.3262574179742</v>
      </c>
      <c r="G73" s="69"/>
      <c r="H73" s="69" t="n">
        <v>32.7692721368943</v>
      </c>
      <c r="I73" s="69" t="n">
        <v>33.4018820806432</v>
      </c>
      <c r="J73" s="81"/>
      <c r="K73" s="69" t="n">
        <v>32.8433092163015</v>
      </c>
      <c r="L73" s="69" t="n">
        <v>33.3268791308205</v>
      </c>
      <c r="M73" s="69"/>
      <c r="N73" s="82" t="n">
        <v>0.00572966898480099</v>
      </c>
      <c r="O73" s="82" t="n">
        <v>0.0205375742070562</v>
      </c>
    </row>
    <row r="74" s="1" customFormat="true" ht="18" hidden="false" customHeight="false" outlineLevel="0" collapsed="false">
      <c r="A74" s="15" t="n">
        <v>43542</v>
      </c>
      <c r="B74" s="15"/>
      <c r="C74" s="68" t="n">
        <v>32.665</v>
      </c>
      <c r="D74" s="15"/>
      <c r="E74" s="69" t="n">
        <v>32.8614600578346</v>
      </c>
      <c r="F74" s="69" t="n">
        <v>33.1645902326598</v>
      </c>
      <c r="G74" s="69"/>
      <c r="H74" s="69" t="n">
        <v>32.7317776695246</v>
      </c>
      <c r="I74" s="69" t="n">
        <v>33.1715081646929</v>
      </c>
      <c r="J74" s="81"/>
      <c r="K74" s="69" t="n">
        <v>32.8571218142683</v>
      </c>
      <c r="L74" s="69" t="n">
        <v>33.164886632954</v>
      </c>
      <c r="M74" s="69"/>
      <c r="N74" s="82" t="n">
        <v>0.00588158010924047</v>
      </c>
      <c r="O74" s="82" t="n">
        <v>0.0153034328165921</v>
      </c>
    </row>
    <row r="75" s="1" customFormat="true" ht="18" hidden="false" customHeight="false" outlineLevel="0" collapsed="false">
      <c r="A75" s="15" t="n">
        <v>43543</v>
      </c>
      <c r="B75" s="15"/>
      <c r="C75" s="68" t="n">
        <v>32.6693</v>
      </c>
      <c r="D75" s="15"/>
      <c r="E75" s="69" t="n">
        <v>32.7602365404174</v>
      </c>
      <c r="F75" s="69" t="n">
        <v>33.1549450044905</v>
      </c>
      <c r="G75" s="69"/>
      <c r="H75" s="69" t="n">
        <v>32.7674891394916</v>
      </c>
      <c r="I75" s="69" t="n">
        <v>33.2077722635595</v>
      </c>
      <c r="J75" s="81"/>
      <c r="K75" s="69" t="n">
        <v>32.760373238267</v>
      </c>
      <c r="L75" s="69" t="n">
        <v>33.1559716044717</v>
      </c>
      <c r="M75" s="69"/>
      <c r="N75" s="82" t="n">
        <v>0.00278773154818199</v>
      </c>
      <c r="O75" s="82" t="n">
        <v>0.0148969094676565</v>
      </c>
    </row>
    <row r="76" s="1" customFormat="true" ht="18" hidden="false" customHeight="false" outlineLevel="0" collapsed="false">
      <c r="A76" s="15" t="n">
        <v>43544</v>
      </c>
      <c r="B76" s="15"/>
      <c r="C76" s="68" t="n">
        <v>32.6737</v>
      </c>
      <c r="D76" s="15"/>
      <c r="E76" s="69" t="n">
        <v>32.7780592787419</v>
      </c>
      <c r="F76" s="69" t="n">
        <v>33.0749077261238</v>
      </c>
      <c r="G76" s="69"/>
      <c r="H76" s="69" t="n">
        <v>32.7712570849787</v>
      </c>
      <c r="I76" s="69" t="n">
        <v>32.9916827424608</v>
      </c>
      <c r="J76" s="81"/>
      <c r="K76" s="69" t="n">
        <v>32.7776497384296</v>
      </c>
      <c r="L76" s="69" t="n">
        <v>33.0706795468992</v>
      </c>
      <c r="M76" s="69"/>
      <c r="N76" s="82" t="n">
        <v>0.00318144986425141</v>
      </c>
      <c r="O76" s="82" t="n">
        <v>0.012149819178703</v>
      </c>
    </row>
    <row r="77" s="1" customFormat="true" ht="18" hidden="false" customHeight="false" outlineLevel="0" collapsed="false">
      <c r="A77" s="15" t="n">
        <v>43545</v>
      </c>
      <c r="B77" s="15"/>
      <c r="C77" s="68" t="n">
        <v>32.6781</v>
      </c>
      <c r="D77" s="15"/>
      <c r="E77" s="69" t="n">
        <v>32.7476169116348</v>
      </c>
      <c r="F77" s="69" t="n">
        <v>33.0211129373704</v>
      </c>
      <c r="G77" s="69"/>
      <c r="H77" s="69" t="n">
        <v>32.7996174275802</v>
      </c>
      <c r="I77" s="69" t="n">
        <v>33.0584941535873</v>
      </c>
      <c r="J77" s="81"/>
      <c r="K77" s="69" t="n">
        <v>32.7496110598173</v>
      </c>
      <c r="L77" s="69" t="n">
        <v>33.0225091228619</v>
      </c>
      <c r="M77" s="69"/>
      <c r="N77" s="82" t="n">
        <v>0.00218834815418617</v>
      </c>
      <c r="O77" s="82" t="n">
        <v>0.0105394476074758</v>
      </c>
    </row>
    <row r="78" s="1" customFormat="true" ht="18" hidden="false" customHeight="false" outlineLevel="0" collapsed="false">
      <c r="A78" s="15" t="n">
        <v>43546</v>
      </c>
      <c r="B78" s="15"/>
      <c r="C78" s="68" t="n">
        <v>32.6824</v>
      </c>
      <c r="D78" s="15"/>
      <c r="E78" s="69" t="n">
        <v>32.7770785721442</v>
      </c>
      <c r="F78" s="69" t="n">
        <v>33.0875041082561</v>
      </c>
      <c r="G78" s="69"/>
      <c r="H78" s="69" t="n">
        <v>32.7520064520578</v>
      </c>
      <c r="I78" s="69" t="n">
        <v>33.23642380333</v>
      </c>
      <c r="J78" s="81"/>
      <c r="K78" s="69" t="n">
        <v>32.7761211313418</v>
      </c>
      <c r="L78" s="69" t="n">
        <v>33.0888707538224</v>
      </c>
      <c r="M78" s="69"/>
      <c r="N78" s="82" t="n">
        <v>0.00286763307901988</v>
      </c>
      <c r="O78" s="82" t="n">
        <v>0.0124369921983192</v>
      </c>
    </row>
    <row r="79" s="1" customFormat="true" ht="18" hidden="false" customHeight="false" outlineLevel="0" collapsed="false">
      <c r="A79" s="15" t="n">
        <v>43547</v>
      </c>
      <c r="B79" s="15"/>
      <c r="C79" s="68" t="n">
        <v>32.6868</v>
      </c>
      <c r="D79" s="15"/>
      <c r="E79" s="69" t="n">
        <v>32.730190259989</v>
      </c>
      <c r="F79" s="69" t="n">
        <v>33.2574758469824</v>
      </c>
      <c r="G79" s="69"/>
      <c r="H79" s="69" t="n">
        <v>32.6736612895457</v>
      </c>
      <c r="I79" s="69" t="n">
        <v>33.2939876191775</v>
      </c>
      <c r="J79" s="81"/>
      <c r="K79" s="69" t="n">
        <v>32.7270002188842</v>
      </c>
      <c r="L79" s="69" t="n">
        <v>33.2589060668515</v>
      </c>
      <c r="M79" s="69"/>
      <c r="N79" s="82" t="n">
        <v>0.00122986094950196</v>
      </c>
      <c r="O79" s="82" t="n">
        <v>0.0175026636700911</v>
      </c>
    </row>
    <row r="80" s="1" customFormat="true" ht="18" hidden="false" customHeight="false" outlineLevel="0" collapsed="false">
      <c r="A80" s="15" t="n">
        <v>43549</v>
      </c>
      <c r="B80" s="15"/>
      <c r="C80" s="68" t="n">
        <v>32.6955</v>
      </c>
      <c r="D80" s="15"/>
      <c r="E80" s="69" t="n">
        <v>32.7884332372991</v>
      </c>
      <c r="F80" s="69" t="n">
        <v>33.11854622338</v>
      </c>
      <c r="G80" s="69"/>
      <c r="H80" s="69" t="n">
        <v>32.7916065379199</v>
      </c>
      <c r="I80" s="69" t="n">
        <v>33.0310315732266</v>
      </c>
      <c r="J80" s="81"/>
      <c r="K80" s="69" t="n">
        <v>32.7885794564336</v>
      </c>
      <c r="L80" s="69" t="n">
        <v>33.1148411824045</v>
      </c>
      <c r="M80" s="69"/>
      <c r="N80" s="82" t="n">
        <v>0.00284685832709678</v>
      </c>
      <c r="O80" s="82" t="n">
        <v>0.012825654368475</v>
      </c>
    </row>
    <row r="81" s="1" customFormat="true" ht="18" hidden="false" customHeight="false" outlineLevel="0" collapsed="false">
      <c r="A81" s="15" t="n">
        <v>43550</v>
      </c>
      <c r="B81" s="15"/>
      <c r="C81" s="68" t="n">
        <v>32.6999</v>
      </c>
      <c r="D81" s="15"/>
      <c r="E81" s="69" t="n">
        <v>32.7385701591901</v>
      </c>
      <c r="F81" s="69" t="n">
        <v>33.0507489045278</v>
      </c>
      <c r="G81" s="69"/>
      <c r="H81" s="69" t="n">
        <v>32.7231281519847</v>
      </c>
      <c r="I81" s="69" t="n">
        <v>32.9901816704428</v>
      </c>
      <c r="J81" s="81"/>
      <c r="K81" s="69" t="n">
        <v>32.7382166057577</v>
      </c>
      <c r="L81" s="69" t="n">
        <v>33.0474480886712</v>
      </c>
      <c r="M81" s="69"/>
      <c r="N81" s="82" t="n">
        <v>0.00117176522734735</v>
      </c>
      <c r="O81" s="82" t="n">
        <v>0.0106284144193472</v>
      </c>
    </row>
    <row r="82" s="1" customFormat="true" ht="18" hidden="false" customHeight="false" outlineLevel="0" collapsed="false">
      <c r="A82" s="15" t="n">
        <v>43551</v>
      </c>
      <c r="B82" s="15"/>
      <c r="C82" s="68" t="n">
        <v>32.7043</v>
      </c>
      <c r="D82" s="15"/>
      <c r="E82" s="69" t="n">
        <v>32.7959768900981</v>
      </c>
      <c r="F82" s="69" t="n">
        <v>33.0800849693978</v>
      </c>
      <c r="G82" s="69"/>
      <c r="H82" s="69" t="n">
        <v>32.7753704493747</v>
      </c>
      <c r="I82" s="69" t="n">
        <v>33.17245882025</v>
      </c>
      <c r="J82" s="81"/>
      <c r="K82" s="69" t="n">
        <v>32.7953177233369</v>
      </c>
      <c r="L82" s="69" t="n">
        <v>33.0807880175949</v>
      </c>
      <c r="M82" s="69"/>
      <c r="N82" s="82" t="n">
        <v>0.00278305064890169</v>
      </c>
      <c r="O82" s="82" t="n">
        <v>0.0115118812387013</v>
      </c>
    </row>
    <row r="83" s="1" customFormat="true" ht="18" hidden="false" customHeight="false" outlineLevel="0" collapsed="false">
      <c r="A83" s="15" t="n">
        <v>43552</v>
      </c>
      <c r="B83" s="15"/>
      <c r="C83" s="68" t="n">
        <v>32.7087</v>
      </c>
      <c r="D83" s="15"/>
      <c r="E83" s="69" t="n">
        <v>32.7858420811403</v>
      </c>
      <c r="F83" s="69" t="n">
        <v>33.063157510928</v>
      </c>
      <c r="G83" s="69"/>
      <c r="H83" s="69" t="n">
        <v>32.7514317656605</v>
      </c>
      <c r="I83" s="69" t="n">
        <v>33.0826897693091</v>
      </c>
      <c r="J83" s="81"/>
      <c r="K83" s="69" t="n">
        <v>32.785211501411</v>
      </c>
      <c r="L83" s="69" t="n">
        <v>33.0641564437694</v>
      </c>
      <c r="M83" s="69"/>
      <c r="N83" s="82" t="n">
        <v>0.0023391789160367</v>
      </c>
      <c r="O83" s="82" t="n">
        <v>0.0108673363285436</v>
      </c>
    </row>
    <row r="84" s="1" customFormat="true" ht="18" hidden="false" customHeight="false" outlineLevel="0" collapsed="false">
      <c r="A84" s="15" t="n">
        <v>43553</v>
      </c>
      <c r="B84" s="15"/>
      <c r="C84" s="68" t="n">
        <v>32.713</v>
      </c>
      <c r="D84" s="15"/>
      <c r="E84" s="69" t="n">
        <v>32.7752555250459</v>
      </c>
      <c r="F84" s="69" t="n">
        <v>33.1132256166652</v>
      </c>
      <c r="G84" s="69"/>
      <c r="H84" s="69" t="n">
        <v>32.7355650899727</v>
      </c>
      <c r="I84" s="69" t="n">
        <v>33.0936825207231</v>
      </c>
      <c r="J84" s="81"/>
      <c r="K84" s="69" t="n">
        <v>32.7742034642602</v>
      </c>
      <c r="L84" s="69" t="n">
        <v>33.1128323849702</v>
      </c>
      <c r="M84" s="69"/>
      <c r="N84" s="82" t="n">
        <v>0.00187092178217296</v>
      </c>
      <c r="O84" s="82" t="n">
        <v>0.012222430989825</v>
      </c>
    </row>
    <row r="85" s="1" customFormat="true" ht="18" hidden="false" customHeight="false" outlineLevel="0" collapsed="false">
      <c r="A85" s="15" t="n">
        <v>43554</v>
      </c>
      <c r="B85" s="15"/>
      <c r="C85" s="68" t="n">
        <v>32.7174</v>
      </c>
      <c r="D85" s="15"/>
      <c r="E85" s="69" t="n">
        <v>32.7368703133354</v>
      </c>
      <c r="F85" s="69" t="n">
        <v>33.2518572046657</v>
      </c>
      <c r="G85" s="69"/>
      <c r="H85" s="69" t="n">
        <v>32.6758814319917</v>
      </c>
      <c r="I85" s="69" t="n">
        <v>33.239457851119</v>
      </c>
      <c r="J85" s="81"/>
      <c r="K85" s="69" t="n">
        <v>32.7332931138777</v>
      </c>
      <c r="L85" s="69" t="n">
        <v>33.2516737561905</v>
      </c>
      <c r="M85" s="69"/>
      <c r="N85" s="82" t="n">
        <v>0.000485769464494934</v>
      </c>
      <c r="O85" s="82" t="n">
        <v>0.0163299576430428</v>
      </c>
    </row>
    <row r="86" s="1" customFormat="true" ht="18" hidden="false" customHeight="false" outlineLevel="0" collapsed="false">
      <c r="A86" s="15" t="n">
        <v>43556</v>
      </c>
      <c r="B86" s="15"/>
      <c r="C86" s="68" t="n">
        <v>32.7261</v>
      </c>
      <c r="D86" s="15"/>
      <c r="E86" s="69" t="n">
        <v>32.7582965182757</v>
      </c>
      <c r="F86" s="69" t="n">
        <v>33.0981629245906</v>
      </c>
      <c r="G86" s="69"/>
      <c r="H86" s="69" t="n">
        <v>32.7315939168363</v>
      </c>
      <c r="I86" s="69" t="n">
        <v>33.1135428818246</v>
      </c>
      <c r="J86" s="81"/>
      <c r="K86" s="69" t="n">
        <v>32.7572204344117</v>
      </c>
      <c r="L86" s="69" t="n">
        <v>33.0986335209149</v>
      </c>
      <c r="M86" s="69"/>
      <c r="N86" s="82" t="n">
        <v>0.000950936237795045</v>
      </c>
      <c r="O86" s="82" t="n">
        <v>0.0113833765989496</v>
      </c>
    </row>
    <row r="87" s="1" customFormat="true" ht="18" hidden="false" customHeight="false" outlineLevel="0" collapsed="false">
      <c r="A87" s="15" t="n">
        <v>43557</v>
      </c>
      <c r="B87" s="15"/>
      <c r="C87" s="68" t="n">
        <v>32.7305</v>
      </c>
      <c r="D87" s="15"/>
      <c r="E87" s="69" t="n">
        <v>32.7644412901917</v>
      </c>
      <c r="F87" s="69" t="n">
        <v>33.0838908569352</v>
      </c>
      <c r="G87" s="69"/>
      <c r="H87" s="69" t="n">
        <v>32.7256307838515</v>
      </c>
      <c r="I87" s="69" t="n">
        <v>33.0587478036396</v>
      </c>
      <c r="J87" s="81"/>
      <c r="K87" s="69" t="n">
        <v>32.7628383903966</v>
      </c>
      <c r="L87" s="69" t="n">
        <v>33.0832543436824</v>
      </c>
      <c r="M87" s="69"/>
      <c r="N87" s="82" t="n">
        <v>0.000988020054585272</v>
      </c>
      <c r="O87" s="82" t="n">
        <v>0.0107775421604425</v>
      </c>
    </row>
    <row r="88" s="1" customFormat="true" ht="18" hidden="false" customHeight="false" outlineLevel="0" collapsed="false">
      <c r="A88" s="15" t="n">
        <v>43558</v>
      </c>
      <c r="B88" s="15"/>
      <c r="C88" s="68" t="n">
        <v>32.7349</v>
      </c>
      <c r="D88" s="15"/>
      <c r="E88" s="69" t="n">
        <v>32.743916459123</v>
      </c>
      <c r="F88" s="69" t="n">
        <v>33.0714090525838</v>
      </c>
      <c r="G88" s="69"/>
      <c r="H88" s="69" t="n">
        <v>32.7276292434737</v>
      </c>
      <c r="I88" s="69" t="n">
        <v>33.1214160486252</v>
      </c>
      <c r="J88" s="81"/>
      <c r="K88" s="69" t="n">
        <v>32.7433030029209</v>
      </c>
      <c r="L88" s="69" t="n">
        <v>33.0723209473814</v>
      </c>
      <c r="M88" s="69"/>
      <c r="N88" s="82" t="n">
        <v>0.000256698597548153</v>
      </c>
      <c r="O88" s="82" t="n">
        <v>0.01030768224071</v>
      </c>
    </row>
    <row r="89" s="1" customFormat="true" ht="18" hidden="false" customHeight="false" outlineLevel="0" collapsed="false">
      <c r="A89" s="15" t="n">
        <v>43559</v>
      </c>
      <c r="B89" s="15"/>
      <c r="C89" s="68" t="n">
        <v>32.7393</v>
      </c>
      <c r="D89" s="15"/>
      <c r="E89" s="69" t="n">
        <v>32.7383728148833</v>
      </c>
      <c r="F89" s="69" t="n">
        <v>33.0456046759521</v>
      </c>
      <c r="G89" s="69"/>
      <c r="H89" s="69" t="n">
        <v>32.7129530235204</v>
      </c>
      <c r="I89" s="69" t="n">
        <v>33.0506245308936</v>
      </c>
      <c r="J89" s="81"/>
      <c r="K89" s="69" t="n">
        <v>32.7377024062674</v>
      </c>
      <c r="L89" s="69" t="n">
        <v>33.0457325202431</v>
      </c>
      <c r="M89" s="69"/>
      <c r="N89" s="82" t="n">
        <v>-4.87974309965706E-005</v>
      </c>
      <c r="O89" s="82" t="n">
        <v>0.00935977617857</v>
      </c>
    </row>
    <row r="90" s="1" customFormat="true" ht="18" hidden="false" customHeight="false" outlineLevel="0" collapsed="false">
      <c r="A90" s="15" t="n">
        <v>43560</v>
      </c>
      <c r="B90" s="15"/>
      <c r="C90" s="68" t="n">
        <v>32.7436</v>
      </c>
      <c r="D90" s="15"/>
      <c r="E90" s="69" t="n">
        <v>32.7725991537006</v>
      </c>
      <c r="F90" s="69" t="n">
        <v>32.9469390300136</v>
      </c>
      <c r="G90" s="69"/>
      <c r="H90" s="69" t="n">
        <v>32.7328081822052</v>
      </c>
      <c r="I90" s="69" t="n">
        <v>33.1350666417139</v>
      </c>
      <c r="J90" s="81"/>
      <c r="K90" s="69" t="n">
        <v>32.7714715355261</v>
      </c>
      <c r="L90" s="69" t="n">
        <v>32.9491539948648</v>
      </c>
      <c r="M90" s="69"/>
      <c r="N90" s="82" t="n">
        <v>0.000851205595172231</v>
      </c>
      <c r="O90" s="82" t="n">
        <v>0.00627768464264228</v>
      </c>
    </row>
    <row r="91" s="1" customFormat="true" ht="18" hidden="false" customHeight="false" outlineLevel="0" collapsed="false">
      <c r="A91" s="15" t="n">
        <v>43561</v>
      </c>
      <c r="B91" s="15"/>
      <c r="C91" s="68" t="n">
        <v>32.748</v>
      </c>
      <c r="D91" s="15"/>
      <c r="E91" s="69" t="n">
        <v>32.7392251715264</v>
      </c>
      <c r="F91" s="69" t="n">
        <v>33.2490121001384</v>
      </c>
      <c r="G91" s="69"/>
      <c r="H91" s="69" t="n">
        <v>32.6630547042822</v>
      </c>
      <c r="I91" s="69" t="n">
        <v>33.1631814116819</v>
      </c>
      <c r="J91" s="81"/>
      <c r="K91" s="69" t="n">
        <v>32.7350861128085</v>
      </c>
      <c r="L91" s="69" t="n">
        <v>33.2470393331201</v>
      </c>
      <c r="M91" s="69"/>
      <c r="N91" s="82" t="n">
        <v>-0.000394341248060787</v>
      </c>
      <c r="O91" s="82" t="n">
        <v>0.0152387728447568</v>
      </c>
    </row>
    <row r="92" s="1" customFormat="true" ht="18" hidden="false" customHeight="false" outlineLevel="0" collapsed="false">
      <c r="A92" s="15" t="n">
        <v>43563</v>
      </c>
      <c r="B92" s="15"/>
      <c r="C92" s="68" t="n">
        <v>32.7568</v>
      </c>
      <c r="D92" s="15"/>
      <c r="E92" s="69" t="n">
        <v>32.7594909952125</v>
      </c>
      <c r="F92" s="69" t="n">
        <v>33.0676808761457</v>
      </c>
      <c r="G92" s="69"/>
      <c r="H92" s="69" t="n">
        <v>32.7175914724418</v>
      </c>
      <c r="I92" s="69" t="n">
        <v>33.0882732685955</v>
      </c>
      <c r="J92" s="81"/>
      <c r="K92" s="69" t="n">
        <v>32.7576640861611</v>
      </c>
      <c r="L92" s="69" t="n">
        <v>33.0686544260677</v>
      </c>
      <c r="M92" s="69"/>
      <c r="N92" s="82" t="n">
        <v>2.6378833130438E-005</v>
      </c>
      <c r="O92" s="82" t="n">
        <v>0.00952029581850717</v>
      </c>
    </row>
    <row r="93" s="1" customFormat="true" ht="18" hidden="false" customHeight="false" outlineLevel="0" collapsed="false">
      <c r="A93" s="15" t="n">
        <v>43564</v>
      </c>
      <c r="B93" s="15"/>
      <c r="C93" s="68" t="n">
        <v>32.7612</v>
      </c>
      <c r="D93" s="15"/>
      <c r="E93" s="69" t="n">
        <v>32.7593100164456</v>
      </c>
      <c r="F93" s="69" t="n">
        <v>33.0280615165215</v>
      </c>
      <c r="G93" s="69"/>
      <c r="H93" s="69" t="n">
        <v>32.7138877052427</v>
      </c>
      <c r="I93" s="69" t="n">
        <v>33.0983357969753</v>
      </c>
      <c r="J93" s="81"/>
      <c r="K93" s="69" t="n">
        <v>32.7581376398138</v>
      </c>
      <c r="L93" s="69" t="n">
        <v>33.0293173812207</v>
      </c>
      <c r="M93" s="69"/>
      <c r="N93" s="82" t="n">
        <v>-9.34752141614097E-005</v>
      </c>
      <c r="O93" s="82" t="n">
        <v>0.00818399146614651</v>
      </c>
    </row>
    <row r="94" s="1" customFormat="true" ht="18" hidden="false" customHeight="false" outlineLevel="0" collapsed="false">
      <c r="A94" s="15" t="n">
        <v>43565</v>
      </c>
      <c r="B94" s="15"/>
      <c r="C94" s="68" t="n">
        <v>32.7655</v>
      </c>
      <c r="D94" s="15"/>
      <c r="E94" s="69" t="n">
        <v>32.7414815289253</v>
      </c>
      <c r="F94" s="69" t="n">
        <v>33.000429123004</v>
      </c>
      <c r="G94" s="69"/>
      <c r="H94" s="69" t="n">
        <v>32.7218063790624</v>
      </c>
      <c r="I94" s="69" t="n">
        <v>33.131537396188</v>
      </c>
      <c r="J94" s="81"/>
      <c r="K94" s="69" t="n">
        <v>32.740870440809</v>
      </c>
      <c r="L94" s="69" t="n">
        <v>33.0019544901914</v>
      </c>
      <c r="M94" s="69"/>
      <c r="N94" s="82" t="n">
        <v>-0.000751691846332005</v>
      </c>
      <c r="O94" s="82" t="n">
        <v>0.00721656895794091</v>
      </c>
    </row>
    <row r="95" s="1" customFormat="true" ht="18" hidden="false" customHeight="false" outlineLevel="0" collapsed="false">
      <c r="A95" s="15" t="n">
        <v>43566</v>
      </c>
      <c r="B95" s="15"/>
      <c r="C95" s="68" t="n">
        <v>32.7699</v>
      </c>
      <c r="D95" s="15"/>
      <c r="E95" s="69" t="n">
        <v>32.7502987077512</v>
      </c>
      <c r="F95" s="69" t="n">
        <v>33.0261070752191</v>
      </c>
      <c r="G95" s="69"/>
      <c r="H95" s="69" t="n">
        <v>32.7448548583642</v>
      </c>
      <c r="I95" s="69" t="n">
        <v>32.9103424029122</v>
      </c>
      <c r="J95" s="81"/>
      <c r="K95" s="69" t="n">
        <v>32.7501497977059</v>
      </c>
      <c r="L95" s="69" t="n">
        <v>33.0193582913545</v>
      </c>
      <c r="M95" s="69"/>
      <c r="N95" s="82" t="n">
        <v>-0.000602693395283852</v>
      </c>
      <c r="O95" s="82" t="n">
        <v>0.00761242150127229</v>
      </c>
    </row>
    <row r="96" s="1" customFormat="true" ht="18" hidden="false" customHeight="false" outlineLevel="0" collapsed="false">
      <c r="A96" s="15" t="n">
        <v>43567</v>
      </c>
      <c r="B96" s="15"/>
      <c r="C96" s="68" t="n">
        <v>32.7743</v>
      </c>
      <c r="D96" s="15"/>
      <c r="E96" s="69" t="n">
        <v>32.7364914954697</v>
      </c>
      <c r="F96" s="69" t="n">
        <v>33.0598352612318</v>
      </c>
      <c r="G96" s="69"/>
      <c r="H96" s="69" t="n">
        <v>32.7478267307181</v>
      </c>
      <c r="I96" s="69" t="n">
        <v>32.9121809869496</v>
      </c>
      <c r="J96" s="81"/>
      <c r="K96" s="69" t="n">
        <v>32.7367880164</v>
      </c>
      <c r="L96" s="69" t="n">
        <v>33.0546488560187</v>
      </c>
      <c r="M96" s="69"/>
      <c r="N96" s="82" t="n">
        <v>-0.00114455483717463</v>
      </c>
      <c r="O96" s="82" t="n">
        <v>0.00855392353211874</v>
      </c>
    </row>
    <row r="97" s="1" customFormat="true" ht="18" hidden="false" customHeight="false" outlineLevel="0" collapsed="false">
      <c r="A97" s="15" t="n">
        <v>43568</v>
      </c>
      <c r="B97" s="15"/>
      <c r="C97" s="68" t="n">
        <v>32.7787</v>
      </c>
      <c r="D97" s="15"/>
      <c r="E97" s="69" t="n">
        <v>32.7500907606869</v>
      </c>
      <c r="F97" s="69" t="n">
        <v>33.241498828014</v>
      </c>
      <c r="G97" s="69"/>
      <c r="H97" s="69" t="n">
        <v>32.6643787238372</v>
      </c>
      <c r="I97" s="69" t="n">
        <v>33.3090536816906</v>
      </c>
      <c r="J97" s="81"/>
      <c r="K97" s="69" t="n">
        <v>32.7467361317218</v>
      </c>
      <c r="L97" s="69" t="n">
        <v>33.2419663681152</v>
      </c>
      <c r="M97" s="69"/>
      <c r="N97" s="82" t="n">
        <v>-0.000975141426541714</v>
      </c>
      <c r="O97" s="82" t="n">
        <v>0.0141331525690522</v>
      </c>
    </row>
    <row r="98" s="1" customFormat="true" ht="18" hidden="false" customHeight="false" outlineLevel="0" collapsed="false">
      <c r="A98" s="15" t="n">
        <v>43570</v>
      </c>
      <c r="B98" s="15"/>
      <c r="C98" s="68" t="n">
        <v>32.7874</v>
      </c>
      <c r="D98" s="15"/>
      <c r="E98" s="69" t="n">
        <v>32.7507493535721</v>
      </c>
      <c r="F98" s="69" t="n">
        <v>33.0791085102531</v>
      </c>
      <c r="G98" s="69"/>
      <c r="H98" s="69" t="n">
        <v>32.7683747294397</v>
      </c>
      <c r="I98" s="69" t="n">
        <v>32.9929088827408</v>
      </c>
      <c r="J98" s="81"/>
      <c r="K98" s="69" t="n">
        <v>32.7521877759873</v>
      </c>
      <c r="L98" s="69" t="n">
        <v>33.075754004862</v>
      </c>
      <c r="M98" s="69"/>
      <c r="N98" s="82" t="n">
        <v>-0.00107395597127848</v>
      </c>
      <c r="O98" s="82" t="n">
        <v>0.0087946590721438</v>
      </c>
    </row>
    <row r="99" s="1" customFormat="true" ht="18" hidden="false" customHeight="false" outlineLevel="0" collapsed="false">
      <c r="A99" s="15" t="n">
        <v>43571</v>
      </c>
      <c r="B99" s="15"/>
      <c r="C99" s="68" t="n">
        <v>32.7918</v>
      </c>
      <c r="D99" s="15"/>
      <c r="E99" s="69" t="n">
        <v>32.7311207492731</v>
      </c>
      <c r="F99" s="69" t="n">
        <v>33.0046150361667</v>
      </c>
      <c r="G99" s="69"/>
      <c r="H99" s="69" t="n">
        <v>32.7376733108312</v>
      </c>
      <c r="I99" s="69" t="n">
        <v>32.9970938734104</v>
      </c>
      <c r="J99" s="81"/>
      <c r="K99" s="69" t="n">
        <v>32.7313580241968</v>
      </c>
      <c r="L99" s="69" t="n">
        <v>33.004439737445</v>
      </c>
      <c r="M99" s="69"/>
      <c r="N99" s="82" t="n">
        <v>-0.00184320396572446</v>
      </c>
      <c r="O99" s="82" t="n">
        <v>0.00648453995953133</v>
      </c>
    </row>
    <row r="100" s="1" customFormat="true" ht="18" hidden="false" customHeight="false" outlineLevel="0" collapsed="false">
      <c r="A100" s="15" t="n">
        <v>43572</v>
      </c>
      <c r="B100" s="15"/>
      <c r="C100" s="68" t="n">
        <v>32.7962</v>
      </c>
      <c r="D100" s="15"/>
      <c r="E100" s="69" t="n">
        <v>32.7442561892237</v>
      </c>
      <c r="F100" s="69" t="n">
        <v>33.0812934567654</v>
      </c>
      <c r="G100" s="69"/>
      <c r="H100" s="69" t="n">
        <v>32.6832629428769</v>
      </c>
      <c r="I100" s="69" t="n">
        <v>32.95086207286</v>
      </c>
      <c r="J100" s="81"/>
      <c r="K100" s="69" t="n">
        <v>32.7425118228137</v>
      </c>
      <c r="L100" s="69" t="n">
        <v>33.0792080364387</v>
      </c>
      <c r="M100" s="69"/>
      <c r="N100" s="82" t="n">
        <v>-0.00163702432557219</v>
      </c>
      <c r="O100" s="82" t="n">
        <v>0.00862929352908727</v>
      </c>
    </row>
    <row r="101" s="1" customFormat="true" ht="18" hidden="false" customHeight="false" outlineLevel="0" collapsed="false">
      <c r="A101" s="15" t="n">
        <v>43575</v>
      </c>
      <c r="B101" s="15"/>
      <c r="C101" s="68" t="n">
        <v>32.8094</v>
      </c>
      <c r="D101" s="15"/>
      <c r="E101" s="69" t="n">
        <v>32.5981658806308</v>
      </c>
      <c r="F101" s="69" t="n">
        <v>33.3876970030681</v>
      </c>
      <c r="G101" s="69"/>
      <c r="H101" s="69" t="n">
        <v>31.3412953419534</v>
      </c>
      <c r="I101" s="69" t="n">
        <v>33.8325391011318</v>
      </c>
      <c r="J101" s="81"/>
      <c r="K101" s="69" t="n">
        <v>32.4271805282824</v>
      </c>
      <c r="L101" s="69" t="n">
        <v>33.4095087197586</v>
      </c>
      <c r="M101" s="69"/>
      <c r="N101" s="82" t="n">
        <v>-0.0116496940424865</v>
      </c>
      <c r="O101" s="82" t="n">
        <v>0.0182907556907058</v>
      </c>
    </row>
    <row r="102" s="1" customFormat="true" ht="18" hidden="false" customHeight="false" outlineLevel="0" collapsed="false">
      <c r="A102" s="15" t="n">
        <v>43577</v>
      </c>
      <c r="B102" s="15"/>
      <c r="C102" s="68" t="n">
        <v>32.8181</v>
      </c>
      <c r="D102" s="15"/>
      <c r="E102" s="69" t="n">
        <v>32.7779485625772</v>
      </c>
      <c r="F102" s="69" t="n">
        <v>33.0290700812299</v>
      </c>
      <c r="G102" s="69"/>
      <c r="H102" s="69" t="n">
        <v>32.7729698137821</v>
      </c>
      <c r="I102" s="69" t="n">
        <v>32.9389124201503</v>
      </c>
      <c r="J102" s="81"/>
      <c r="K102" s="69" t="n">
        <v>32.7776064252081</v>
      </c>
      <c r="L102" s="69" t="n">
        <v>33.0252901811421</v>
      </c>
      <c r="M102" s="69"/>
      <c r="N102" s="82" t="n">
        <v>-0.00123387931635055</v>
      </c>
      <c r="O102" s="82" t="n">
        <v>0.00631328995713088</v>
      </c>
    </row>
    <row r="103" s="1" customFormat="true" ht="18" hidden="false" customHeight="false" outlineLevel="0" collapsed="false">
      <c r="A103" s="15" t="n">
        <v>43578</v>
      </c>
      <c r="B103" s="15"/>
      <c r="C103" s="68" t="n">
        <v>32.8225</v>
      </c>
      <c r="D103" s="15"/>
      <c r="E103" s="69" t="n">
        <v>32.7753938798638</v>
      </c>
      <c r="F103" s="69" t="n">
        <v>33.0642165721495</v>
      </c>
      <c r="G103" s="69"/>
      <c r="H103" s="69" t="n">
        <v>32.7575400793489</v>
      </c>
      <c r="I103" s="69" t="n">
        <v>33.0263702281716</v>
      </c>
      <c r="J103" s="81"/>
      <c r="K103" s="69" t="n">
        <v>32.7743084327766</v>
      </c>
      <c r="L103" s="69" t="n">
        <v>33.0634020973024</v>
      </c>
      <c r="M103" s="69"/>
      <c r="N103" s="82" t="n">
        <v>-0.00146824791601466</v>
      </c>
      <c r="O103" s="82" t="n">
        <v>0.00733954139088852</v>
      </c>
    </row>
    <row r="104" s="1" customFormat="true" ht="18" hidden="false" customHeight="false" outlineLevel="0" collapsed="false">
      <c r="A104" s="15" t="n">
        <v>43579</v>
      </c>
      <c r="B104" s="15"/>
      <c r="C104" s="68" t="n">
        <v>32.8269</v>
      </c>
      <c r="D104" s="15"/>
      <c r="E104" s="69" t="n">
        <v>32.7679024357894</v>
      </c>
      <c r="F104" s="69" t="n">
        <v>33.071585124195</v>
      </c>
      <c r="G104" s="69"/>
      <c r="H104" s="69" t="n">
        <v>32.723319204955</v>
      </c>
      <c r="I104" s="69" t="n">
        <v>33.0389917835248</v>
      </c>
      <c r="J104" s="81"/>
      <c r="K104" s="69" t="n">
        <v>32.7660652166114</v>
      </c>
      <c r="L104" s="69" t="n">
        <v>33.0712345227713</v>
      </c>
      <c r="M104" s="69"/>
      <c r="N104" s="82" t="n">
        <v>-0.00185319915644052</v>
      </c>
      <c r="O104" s="82" t="n">
        <v>0.00744311898995434</v>
      </c>
    </row>
    <row r="105" s="1" customFormat="true" ht="18" hidden="false" customHeight="false" outlineLevel="0" collapsed="false">
      <c r="A105" s="15" t="n">
        <v>43580</v>
      </c>
      <c r="B105" s="15"/>
      <c r="C105" s="68" t="n">
        <v>32.8313</v>
      </c>
      <c r="D105" s="15"/>
      <c r="E105" s="69" t="n">
        <v>32.7778624329798</v>
      </c>
      <c r="F105" s="69" t="n">
        <v>33.0575273129518</v>
      </c>
      <c r="G105" s="69"/>
      <c r="H105" s="69" t="n">
        <v>32.7374304491267</v>
      </c>
      <c r="I105" s="69" t="n">
        <v>33.0662549020375</v>
      </c>
      <c r="J105" s="81"/>
      <c r="K105" s="69" t="n">
        <v>32.7765952007293</v>
      </c>
      <c r="L105" s="69" t="n">
        <v>33.0576556629726</v>
      </c>
      <c r="M105" s="69"/>
      <c r="N105" s="82" t="n">
        <v>-0.00166623920681555</v>
      </c>
      <c r="O105" s="82" t="n">
        <v>0.00689450807529926</v>
      </c>
    </row>
    <row r="106" s="1" customFormat="true" ht="18" hidden="false" customHeight="false" outlineLevel="0" collapsed="false">
      <c r="A106" s="15" t="n">
        <v>43581</v>
      </c>
      <c r="B106" s="15"/>
      <c r="C106" s="68" t="n">
        <v>32.8357</v>
      </c>
      <c r="D106" s="15"/>
      <c r="E106" s="69" t="n">
        <v>32.7692422321931</v>
      </c>
      <c r="F106" s="69" t="n">
        <v>33.0944917052261</v>
      </c>
      <c r="G106" s="69"/>
      <c r="H106" s="69" t="n">
        <v>32.7753750516315</v>
      </c>
      <c r="I106" s="69" t="n">
        <v>33.0945181466952</v>
      </c>
      <c r="J106" s="81"/>
      <c r="K106" s="69" t="n">
        <v>32.7694729454103</v>
      </c>
      <c r="L106" s="69" t="n">
        <v>33.0944924609581</v>
      </c>
      <c r="M106" s="69"/>
      <c r="N106" s="82" t="n">
        <v>-0.00201692227026451</v>
      </c>
      <c r="O106" s="82" t="n">
        <v>0.00788143578355694</v>
      </c>
    </row>
    <row r="107" s="1" customFormat="true" ht="18" hidden="false" customHeight="false" outlineLevel="0" collapsed="false">
      <c r="A107" s="15" t="n">
        <v>43582</v>
      </c>
      <c r="B107" s="15"/>
      <c r="C107" s="68" t="n">
        <v>32.8401</v>
      </c>
      <c r="D107" s="15"/>
      <c r="E107" s="69" t="n">
        <v>32.7627188435294</v>
      </c>
      <c r="F107" s="69" t="n">
        <v>33.266965582042</v>
      </c>
      <c r="G107" s="69"/>
      <c r="H107" s="69" t="n">
        <v>32.6749941428338</v>
      </c>
      <c r="I107" s="69" t="n">
        <v>33.1656215946003</v>
      </c>
      <c r="J107" s="81"/>
      <c r="K107" s="69" t="n">
        <v>32.7570581630344</v>
      </c>
      <c r="L107" s="69" t="n">
        <v>33.2652569307203</v>
      </c>
      <c r="M107" s="69"/>
      <c r="N107" s="82" t="n">
        <v>-0.00252867186657858</v>
      </c>
      <c r="O107" s="82" t="n">
        <v>0.0129462739370551</v>
      </c>
    </row>
    <row r="108" s="1" customFormat="true" ht="18" hidden="false" customHeight="false" outlineLevel="0" collapsed="false">
      <c r="A108" s="15" t="n">
        <v>43584</v>
      </c>
      <c r="B108" s="15"/>
      <c r="C108" s="68" t="n">
        <v>32.8489</v>
      </c>
      <c r="D108" s="15"/>
      <c r="E108" s="69" t="n">
        <v>32.7994358277299</v>
      </c>
      <c r="F108" s="69" t="n">
        <v>33.1589230697632</v>
      </c>
      <c r="G108" s="69"/>
      <c r="H108" s="69" t="n">
        <v>32.7947557110371</v>
      </c>
      <c r="I108" s="69" t="n">
        <v>33.0676437793704</v>
      </c>
      <c r="J108" s="81"/>
      <c r="K108" s="69" t="n">
        <v>32.7991241231658</v>
      </c>
      <c r="L108" s="69" t="n">
        <v>33.1567595642634</v>
      </c>
      <c r="M108" s="69"/>
      <c r="N108" s="82" t="n">
        <v>-0.0015152981327906</v>
      </c>
      <c r="O108" s="82" t="n">
        <v>0.00937199005943586</v>
      </c>
    </row>
    <row r="109" s="1" customFormat="true" ht="18" hidden="false" customHeight="false" outlineLevel="0" collapsed="false">
      <c r="A109" s="15" t="n">
        <v>43585</v>
      </c>
      <c r="B109" s="15"/>
      <c r="C109" s="68" t="n">
        <v>32.8533</v>
      </c>
      <c r="D109" s="15"/>
      <c r="E109" s="69" t="n">
        <v>32.8189169974215</v>
      </c>
      <c r="F109" s="69" t="n">
        <v>33.2195697879122</v>
      </c>
      <c r="G109" s="69"/>
      <c r="H109" s="69" t="n">
        <v>32.8156526420348</v>
      </c>
      <c r="I109" s="69" t="n">
        <v>33.0630593596414</v>
      </c>
      <c r="J109" s="81"/>
      <c r="K109" s="69" t="n">
        <v>32.8188084282095</v>
      </c>
      <c r="L109" s="69" t="n">
        <v>33.2124291699462</v>
      </c>
      <c r="M109" s="69"/>
      <c r="N109" s="82" t="n">
        <v>-0.00104986627798502</v>
      </c>
      <c r="O109" s="82" t="n">
        <v>0.010931296702195</v>
      </c>
    </row>
    <row r="110" s="1" customFormat="true" ht="18" hidden="false" customHeight="false" outlineLevel="0" collapsed="false">
      <c r="A110" s="15" t="n">
        <v>43587</v>
      </c>
      <c r="B110" s="15"/>
      <c r="C110" s="68" t="n">
        <v>32.862</v>
      </c>
      <c r="D110" s="15"/>
      <c r="E110" s="69" t="n">
        <v>32.8313037814997</v>
      </c>
      <c r="F110" s="69" t="n">
        <v>33.192629899965</v>
      </c>
      <c r="G110" s="69"/>
      <c r="H110" s="69" t="n">
        <v>32.8812700386279</v>
      </c>
      <c r="I110" s="69" t="n">
        <v>33.1293559910537</v>
      </c>
      <c r="J110" s="81"/>
      <c r="K110" s="69" t="n">
        <v>32.833580173442</v>
      </c>
      <c r="L110" s="69" t="n">
        <v>33.189883393314</v>
      </c>
      <c r="M110" s="69"/>
      <c r="N110" s="82" t="n">
        <v>-0.0008648233996105</v>
      </c>
      <c r="O110" s="82" t="n">
        <v>0.00997758484918762</v>
      </c>
    </row>
    <row r="111" s="1" customFormat="true" ht="18" hidden="false" customHeight="false" outlineLevel="0" collapsed="false">
      <c r="A111" s="15" t="n">
        <v>43588</v>
      </c>
      <c r="B111" s="15"/>
      <c r="C111" s="68" t="n">
        <v>32.8664</v>
      </c>
      <c r="D111" s="15"/>
      <c r="E111" s="69" t="n">
        <v>32.8692440826595</v>
      </c>
      <c r="F111" s="69" t="n">
        <v>33.198191360951</v>
      </c>
      <c r="G111" s="69"/>
      <c r="H111" s="69" t="n">
        <v>32.8450992859068</v>
      </c>
      <c r="I111" s="69" t="n">
        <v>33.0971420163242</v>
      </c>
      <c r="J111" s="81"/>
      <c r="K111" s="69" t="n">
        <v>32.8681716617566</v>
      </c>
      <c r="L111" s="69" t="n">
        <v>33.1938185391894</v>
      </c>
      <c r="M111" s="69"/>
      <c r="N111" s="82" t="n">
        <v>5.39049532844457E-005</v>
      </c>
      <c r="O111" s="82" t="n">
        <v>0.00996210534738893</v>
      </c>
    </row>
    <row r="112" s="1" customFormat="true" ht="18" hidden="false" customHeight="false" outlineLevel="0" collapsed="false">
      <c r="A112" s="15" t="n">
        <v>43589</v>
      </c>
      <c r="B112" s="15"/>
      <c r="C112" s="68" t="n">
        <v>32.8708</v>
      </c>
      <c r="D112" s="15"/>
      <c r="E112" s="69" t="n">
        <v>32.7915143116432</v>
      </c>
      <c r="F112" s="69" t="n">
        <v>33.3038864382831</v>
      </c>
      <c r="G112" s="69"/>
      <c r="H112" s="69" t="n">
        <v>32.6693790318331</v>
      </c>
      <c r="I112" s="69" t="n">
        <v>33.2658087443984</v>
      </c>
      <c r="J112" s="81"/>
      <c r="K112" s="69" t="n">
        <v>32.7852246913994</v>
      </c>
      <c r="L112" s="69" t="n">
        <v>33.3032243204603</v>
      </c>
      <c r="M112" s="69"/>
      <c r="N112" s="82" t="n">
        <v>-0.00260338381179007</v>
      </c>
      <c r="O112" s="82" t="n">
        <v>0.0131552721704454</v>
      </c>
    </row>
    <row r="113" s="1" customFormat="true" ht="18" hidden="false" customHeight="false" outlineLevel="0" collapsed="false">
      <c r="A113" s="15" t="n">
        <v>43591</v>
      </c>
      <c r="B113" s="15"/>
      <c r="C113" s="68" t="n">
        <v>32.8796</v>
      </c>
      <c r="D113" s="15"/>
      <c r="E113" s="69" t="n">
        <v>32.8537283068583</v>
      </c>
      <c r="F113" s="69" t="n">
        <v>33.1834936768282</v>
      </c>
      <c r="G113" s="69"/>
      <c r="H113" s="69" t="n">
        <v>32.7933677512895</v>
      </c>
      <c r="I113" s="69" t="n">
        <v>33.1552201232004</v>
      </c>
      <c r="J113" s="81"/>
      <c r="K113" s="69" t="n">
        <v>32.8511893969584</v>
      </c>
      <c r="L113" s="69" t="n">
        <v>33.1830123061219</v>
      </c>
      <c r="M113" s="69"/>
      <c r="N113" s="82" t="n">
        <v>-0.000864079947491976</v>
      </c>
      <c r="O113" s="82" t="n">
        <v>0.00922798045358996</v>
      </c>
    </row>
    <row r="114" s="1" customFormat="true" ht="18" hidden="false" customHeight="false" outlineLevel="0" collapsed="false">
      <c r="A114" s="15" t="n">
        <v>43592</v>
      </c>
      <c r="B114" s="15"/>
      <c r="C114" s="68" t="n">
        <v>32.884</v>
      </c>
      <c r="D114" s="15"/>
      <c r="E114" s="69" t="n">
        <v>32.8420824370419</v>
      </c>
      <c r="F114" s="69" t="n">
        <v>33.203675239089</v>
      </c>
      <c r="G114" s="69"/>
      <c r="H114" s="69" t="n">
        <v>32.7832336097349</v>
      </c>
      <c r="I114" s="69" t="n">
        <v>33.1502147991458</v>
      </c>
      <c r="J114" s="81"/>
      <c r="K114" s="69" t="n">
        <v>32.8397845364321</v>
      </c>
      <c r="L114" s="69" t="n">
        <v>33.2019999193275</v>
      </c>
      <c r="M114" s="69"/>
      <c r="N114" s="82" t="n">
        <v>-0.00134458896630152</v>
      </c>
      <c r="O114" s="82" t="n">
        <v>0.00967035395108471</v>
      </c>
    </row>
    <row r="115" s="1" customFormat="true" ht="18" hidden="false" customHeight="false" outlineLevel="0" collapsed="false">
      <c r="A115" s="15" t="n">
        <v>43593</v>
      </c>
      <c r="B115" s="15"/>
      <c r="C115" s="68" t="n">
        <v>32.8884</v>
      </c>
      <c r="D115" s="15"/>
      <c r="E115" s="69" t="n">
        <v>32.8363634571048</v>
      </c>
      <c r="F115" s="69" t="n">
        <v>33.206284765989</v>
      </c>
      <c r="G115" s="69"/>
      <c r="H115" s="69" t="n">
        <v>32.9679140157658</v>
      </c>
      <c r="I115" s="69" t="n">
        <v>33.111376319251</v>
      </c>
      <c r="J115" s="81"/>
      <c r="K115" s="69" t="n">
        <v>32.8484626086222</v>
      </c>
      <c r="L115" s="69" t="n">
        <v>33.2011103298621</v>
      </c>
      <c r="M115" s="69"/>
      <c r="N115" s="82" t="n">
        <v>-0.00121433062653803</v>
      </c>
      <c r="O115" s="82" t="n">
        <v>0.00950822569240413</v>
      </c>
    </row>
    <row r="116" s="1" customFormat="true" ht="18" hidden="false" customHeight="false" outlineLevel="0" collapsed="false">
      <c r="A116" s="15" t="n">
        <v>43594</v>
      </c>
      <c r="B116" s="15"/>
      <c r="C116" s="68" t="n">
        <v>32.8928</v>
      </c>
      <c r="D116" s="15"/>
      <c r="E116" s="69" t="n">
        <v>32.8798824349225</v>
      </c>
      <c r="F116" s="69" t="n">
        <v>33.234347160885</v>
      </c>
      <c r="G116" s="69"/>
      <c r="H116" s="69" t="n">
        <v>32.8770318850623</v>
      </c>
      <c r="I116" s="69" t="n">
        <v>33.1513343273433</v>
      </c>
      <c r="J116" s="81"/>
      <c r="K116" s="69" t="n">
        <v>32.8797889193562</v>
      </c>
      <c r="L116" s="69" t="n">
        <v>33.23267417211</v>
      </c>
      <c r="M116" s="69"/>
      <c r="N116" s="82" t="n">
        <v>-0.000395560142151818</v>
      </c>
      <c r="O116" s="82" t="n">
        <v>0.0103327832264193</v>
      </c>
    </row>
    <row r="117" s="1" customFormat="true" ht="18" hidden="false" customHeight="false" outlineLevel="0" collapsed="false">
      <c r="A117" s="15" t="n">
        <v>43595</v>
      </c>
      <c r="B117" s="15"/>
      <c r="C117" s="68" t="n">
        <v>32.8972</v>
      </c>
      <c r="D117" s="15"/>
      <c r="E117" s="69" t="n">
        <v>32.8833562602278</v>
      </c>
      <c r="F117" s="69" t="n">
        <v>33.2354351094887</v>
      </c>
      <c r="G117" s="69"/>
      <c r="H117" s="69" t="n">
        <v>33.0192907418547</v>
      </c>
      <c r="I117" s="69" t="n">
        <v>33.1695367026996</v>
      </c>
      <c r="J117" s="81"/>
      <c r="K117" s="69" t="n">
        <v>32.8939365872478</v>
      </c>
      <c r="L117" s="69" t="n">
        <v>33.2314581955489</v>
      </c>
      <c r="M117" s="69"/>
      <c r="N117" s="82" t="n">
        <v>-9.9200319547735E-005</v>
      </c>
      <c r="O117" s="82" t="n">
        <v>0.0101606883123461</v>
      </c>
    </row>
    <row r="118" s="1" customFormat="true" ht="18" hidden="false" customHeight="false" outlineLevel="0" collapsed="false">
      <c r="A118" s="15" t="n">
        <v>43596</v>
      </c>
      <c r="B118" s="15"/>
      <c r="C118" s="68" t="n">
        <v>32.9016</v>
      </c>
      <c r="D118" s="15"/>
      <c r="E118" s="69" t="n">
        <v>32.8361254094784</v>
      </c>
      <c r="F118" s="69" t="n">
        <v>33.2424600021554</v>
      </c>
      <c r="G118" s="69"/>
      <c r="H118" s="69" t="n">
        <v>32.7452999270672</v>
      </c>
      <c r="I118" s="69" t="n">
        <v>33.3035221350696</v>
      </c>
      <c r="J118" s="81"/>
      <c r="K118" s="69" t="n">
        <v>32.830087284075</v>
      </c>
      <c r="L118" s="69" t="n">
        <v>33.2450472374598</v>
      </c>
      <c r="M118" s="69"/>
      <c r="N118" s="82" t="n">
        <v>-0.00217353307817996</v>
      </c>
      <c r="O118" s="82" t="n">
        <v>0.0104386181054948</v>
      </c>
    </row>
    <row r="119" s="1" customFormat="true" ht="18" hidden="false" customHeight="false" outlineLevel="0" collapsed="false">
      <c r="A119" s="15" t="n">
        <v>43598</v>
      </c>
      <c r="B119" s="15"/>
      <c r="C119" s="68" t="n">
        <v>32.9104</v>
      </c>
      <c r="D119" s="15"/>
      <c r="E119" s="69" t="n">
        <v>32.8985132695021</v>
      </c>
      <c r="F119" s="69" t="n">
        <v>33.2500808868932</v>
      </c>
      <c r="G119" s="69"/>
      <c r="H119" s="69" t="n">
        <v>32.9166986667445</v>
      </c>
      <c r="I119" s="69" t="n">
        <v>33.1905952756976</v>
      </c>
      <c r="J119" s="81"/>
      <c r="K119" s="69" t="n">
        <v>32.8994549541808</v>
      </c>
      <c r="L119" s="69" t="n">
        <v>33.2475884899518</v>
      </c>
      <c r="M119" s="69"/>
      <c r="N119" s="82" t="n">
        <v>-0.000332571035878547</v>
      </c>
      <c r="O119" s="82" t="n">
        <v>0.0102456515251045</v>
      </c>
    </row>
    <row r="120" s="1" customFormat="true" ht="18" hidden="false" customHeight="false" outlineLevel="0" collapsed="false">
      <c r="A120" s="15" t="n">
        <v>43599</v>
      </c>
      <c r="B120" s="15"/>
      <c r="C120" s="68" t="n">
        <v>32.9148</v>
      </c>
      <c r="D120" s="15"/>
      <c r="E120" s="69" t="n">
        <v>32.7217890311738</v>
      </c>
      <c r="F120" s="69" t="n">
        <v>33.0506424246821</v>
      </c>
      <c r="G120" s="69"/>
      <c r="H120" s="69" t="n">
        <v>32.9022446484266</v>
      </c>
      <c r="I120" s="69" t="n">
        <v>33.1607110533409</v>
      </c>
      <c r="J120" s="81"/>
      <c r="K120" s="69" t="n">
        <v>32.7311484328093</v>
      </c>
      <c r="L120" s="69" t="n">
        <v>33.0551548788866</v>
      </c>
      <c r="M120" s="69"/>
      <c r="N120" s="82" t="n">
        <v>-0.00557960453020289</v>
      </c>
      <c r="O120" s="82" t="n">
        <v>0.00426418750491022</v>
      </c>
    </row>
    <row r="121" s="1" customFormat="true" ht="18" hidden="false" customHeight="false" outlineLevel="0" collapsed="false">
      <c r="A121" s="15" t="n">
        <v>43600</v>
      </c>
      <c r="B121" s="15"/>
      <c r="C121" s="68" t="n">
        <v>32.9192</v>
      </c>
      <c r="D121" s="15"/>
      <c r="E121" s="69" t="n">
        <v>32.8525614852592</v>
      </c>
      <c r="F121" s="69" t="n">
        <v>33.2683686620821</v>
      </c>
      <c r="G121" s="69"/>
      <c r="H121" s="69" t="n">
        <v>32.9543785082557</v>
      </c>
      <c r="I121" s="69" t="n">
        <v>33.1694991408841</v>
      </c>
      <c r="J121" s="81"/>
      <c r="K121" s="69" t="n">
        <v>32.8566416365163</v>
      </c>
      <c r="L121" s="69" t="n">
        <v>33.2629577055639</v>
      </c>
      <c r="M121" s="69"/>
      <c r="N121" s="82" t="n">
        <v>-0.0019003609894435</v>
      </c>
      <c r="O121" s="82" t="n">
        <v>0.0104424683942476</v>
      </c>
    </row>
    <row r="122" s="1" customFormat="true" ht="18" hidden="false" customHeight="false" outlineLevel="0" collapsed="false">
      <c r="A122" s="15" t="n">
        <v>43601</v>
      </c>
      <c r="B122" s="15"/>
      <c r="C122" s="68" t="n">
        <v>32.9236</v>
      </c>
      <c r="D122" s="15"/>
      <c r="E122" s="69" t="n">
        <v>32.9163966183776</v>
      </c>
      <c r="F122" s="69" t="n">
        <v>33.1946525100993</v>
      </c>
      <c r="G122" s="69"/>
      <c r="H122" s="69" t="n">
        <v>32.8749844353714</v>
      </c>
      <c r="I122" s="69" t="n">
        <v>33.1522082429333</v>
      </c>
      <c r="J122" s="81"/>
      <c r="K122" s="69" t="n">
        <v>32.9151192797482</v>
      </c>
      <c r="L122" s="69" t="n">
        <v>33.1935703052132</v>
      </c>
      <c r="M122" s="69"/>
      <c r="N122" s="82" t="n">
        <v>-0.000257587877748241</v>
      </c>
      <c r="O122" s="82" t="n">
        <v>0.00819990235615831</v>
      </c>
    </row>
    <row r="123" s="1" customFormat="true" ht="18" hidden="false" customHeight="false" outlineLevel="0" collapsed="false">
      <c r="A123" s="15" t="n">
        <v>43602</v>
      </c>
      <c r="B123" s="15"/>
      <c r="C123" s="68" t="n">
        <v>32.928</v>
      </c>
      <c r="D123" s="15"/>
      <c r="E123" s="69" t="n">
        <v>32.9189629863033</v>
      </c>
      <c r="F123" s="69" t="n">
        <v>33.2067827189973</v>
      </c>
      <c r="G123" s="69"/>
      <c r="H123" s="69" t="n">
        <v>32.9891582646011</v>
      </c>
      <c r="I123" s="69" t="n">
        <v>33.1912039510672</v>
      </c>
      <c r="J123" s="81"/>
      <c r="K123" s="69" t="n">
        <v>32.923326988937</v>
      </c>
      <c r="L123" s="69" t="n">
        <v>33.2065549952304</v>
      </c>
      <c r="M123" s="69"/>
      <c r="N123" s="82" t="n">
        <v>-0.00014191603082369</v>
      </c>
      <c r="O123" s="82" t="n">
        <v>0.00845951759081506</v>
      </c>
    </row>
    <row r="124" s="1" customFormat="true" ht="18" hidden="false" customHeight="false" outlineLevel="0" collapsed="false">
      <c r="A124" s="15" t="n">
        <v>43603</v>
      </c>
      <c r="B124" s="15"/>
      <c r="C124" s="68" t="n">
        <v>32.9324</v>
      </c>
      <c r="D124" s="15"/>
      <c r="E124" s="69" t="n">
        <v>32.8572540713621</v>
      </c>
      <c r="F124" s="69" t="n">
        <v>33.3379135196998</v>
      </c>
      <c r="G124" s="69"/>
      <c r="H124" s="69" t="n">
        <v>32.7460206408776</v>
      </c>
      <c r="I124" s="69" t="n">
        <v>33.3485264845148</v>
      </c>
      <c r="J124" s="81"/>
      <c r="K124" s="69" t="n">
        <v>32.8515650442723</v>
      </c>
      <c r="L124" s="69" t="n">
        <v>33.3380537896321</v>
      </c>
      <c r="M124" s="69"/>
      <c r="N124" s="82" t="n">
        <v>-0.00245457226705862</v>
      </c>
      <c r="O124" s="82" t="n">
        <v>0.0123177718487583</v>
      </c>
    </row>
    <row r="125" s="1" customFormat="true" ht="18" hidden="false" customHeight="false" outlineLevel="0" collapsed="false">
      <c r="A125" s="15" t="n">
        <v>43605</v>
      </c>
      <c r="B125" s="15"/>
      <c r="C125" s="68" t="n">
        <v>32.9412</v>
      </c>
      <c r="D125" s="15"/>
      <c r="E125" s="69" t="n">
        <v>32.9256545608757</v>
      </c>
      <c r="F125" s="69" t="n">
        <v>33.2326261431479</v>
      </c>
      <c r="G125" s="69"/>
      <c r="H125" s="69" t="n">
        <v>32.9753654118286</v>
      </c>
      <c r="I125" s="69" t="n">
        <v>33.2001051830578</v>
      </c>
      <c r="J125" s="81"/>
      <c r="K125" s="69" t="n">
        <v>32.9293509632158</v>
      </c>
      <c r="L125" s="69" t="n">
        <v>33.2317854330341</v>
      </c>
      <c r="M125" s="69"/>
      <c r="N125" s="82" t="n">
        <v>-0.000359702645448506</v>
      </c>
      <c r="O125" s="82" t="n">
        <v>0.00882133720186605</v>
      </c>
    </row>
    <row r="126" s="1" customFormat="true" ht="18" hidden="false" customHeight="false" outlineLevel="0" collapsed="false">
      <c r="A126" s="15" t="n">
        <v>43606</v>
      </c>
      <c r="B126" s="15"/>
      <c r="C126" s="68" t="n">
        <v>32.9456</v>
      </c>
      <c r="D126" s="15"/>
      <c r="E126" s="69" t="n">
        <v>32.9377672823712</v>
      </c>
      <c r="F126" s="69" t="n">
        <v>33.2861750275973</v>
      </c>
      <c r="G126" s="69"/>
      <c r="H126" s="69" t="n">
        <v>33.0275705066638</v>
      </c>
      <c r="I126" s="69" t="n">
        <v>33.175178173808</v>
      </c>
      <c r="J126" s="81"/>
      <c r="K126" s="69" t="n">
        <v>32.9462027827371</v>
      </c>
      <c r="L126" s="69" t="n">
        <v>33.2809112188795</v>
      </c>
      <c r="M126" s="69"/>
      <c r="N126" s="82" t="n">
        <v>1.82963047290964E-005</v>
      </c>
      <c r="O126" s="82" t="n">
        <v>0.0101777238502103</v>
      </c>
    </row>
    <row r="127" s="1" customFormat="true" ht="18" hidden="false" customHeight="false" outlineLevel="0" collapsed="false">
      <c r="A127" s="15" t="n">
        <v>43607</v>
      </c>
      <c r="B127" s="15"/>
      <c r="C127" s="68" t="n">
        <v>32.95</v>
      </c>
      <c r="D127" s="15"/>
      <c r="E127" s="69" t="n">
        <v>32.9679919120326</v>
      </c>
      <c r="F127" s="69" t="n">
        <v>33.3022302209468</v>
      </c>
      <c r="G127" s="69"/>
      <c r="H127" s="69" t="n">
        <v>32.8810543496239</v>
      </c>
      <c r="I127" s="69" t="n">
        <v>33.2444842672849</v>
      </c>
      <c r="J127" s="81"/>
      <c r="K127" s="69" t="n">
        <v>32.9658866681743</v>
      </c>
      <c r="L127" s="69" t="n">
        <v>33.3013957914387</v>
      </c>
      <c r="M127" s="69"/>
      <c r="N127" s="82" t="n">
        <v>0.000482144709386841</v>
      </c>
      <c r="O127" s="82" t="n">
        <v>0.0106645156734062</v>
      </c>
    </row>
    <row r="128" s="1" customFormat="true" ht="18" hidden="false" customHeight="false" outlineLevel="0" collapsed="false">
      <c r="A128" s="15" t="n">
        <v>43608</v>
      </c>
      <c r="B128" s="15"/>
      <c r="C128" s="68" t="n">
        <v>32.9544</v>
      </c>
      <c r="D128" s="15"/>
      <c r="E128" s="69" t="n">
        <v>32.9397983244484</v>
      </c>
      <c r="F128" s="69" t="n">
        <v>33.2772996608703</v>
      </c>
      <c r="G128" s="69"/>
      <c r="H128" s="69" t="n">
        <v>32.6619208434317</v>
      </c>
      <c r="I128" s="69" t="n">
        <v>33.2793399951934</v>
      </c>
      <c r="J128" s="81"/>
      <c r="K128" s="69" t="n">
        <v>32.9366210768906</v>
      </c>
      <c r="L128" s="69" t="n">
        <v>33.2773075466487</v>
      </c>
      <c r="M128" s="69"/>
      <c r="N128" s="82" t="n">
        <v>-0.000539500737667063</v>
      </c>
      <c r="O128" s="82" t="n">
        <v>0.00979861707840793</v>
      </c>
    </row>
    <row r="129" s="1" customFormat="true" ht="18" hidden="false" customHeight="false" outlineLevel="0" collapsed="false">
      <c r="A129" s="15" t="n">
        <v>43609</v>
      </c>
      <c r="B129" s="15"/>
      <c r="C129" s="68" t="n">
        <v>32.9588</v>
      </c>
      <c r="D129" s="15"/>
      <c r="E129" s="69" t="n">
        <v>32.9745012728246</v>
      </c>
      <c r="F129" s="69" t="n">
        <v>33.2742408716849</v>
      </c>
      <c r="G129" s="69"/>
      <c r="H129" s="69" t="n">
        <v>32.9721309454739</v>
      </c>
      <c r="I129" s="69" t="n">
        <v>33.2196763721687</v>
      </c>
      <c r="J129" s="81"/>
      <c r="K129" s="69" t="n">
        <v>32.9743745551212</v>
      </c>
      <c r="L129" s="69" t="n">
        <v>33.2733977081347</v>
      </c>
      <c r="M129" s="69"/>
      <c r="N129" s="82" t="n">
        <v>0.000472546182543421</v>
      </c>
      <c r="O129" s="82" t="n">
        <v>0.00954518089659424</v>
      </c>
    </row>
    <row r="130" s="1" customFormat="true" ht="18" hidden="false" customHeight="false" outlineLevel="0" collapsed="false">
      <c r="A130" s="15" t="n">
        <v>43610</v>
      </c>
      <c r="B130" s="15"/>
      <c r="C130" s="68" t="n">
        <v>32.9632</v>
      </c>
      <c r="D130" s="15"/>
      <c r="E130" s="69" t="n">
        <v>32.9254564303235</v>
      </c>
      <c r="F130" s="69" t="n">
        <v>33.3217099924378</v>
      </c>
      <c r="G130" s="69"/>
      <c r="H130" s="69" t="n">
        <v>32.8270783410916</v>
      </c>
      <c r="I130" s="69" t="n">
        <v>33.2820650826278</v>
      </c>
      <c r="J130" s="81"/>
      <c r="K130" s="69" t="n">
        <v>32.919283770802</v>
      </c>
      <c r="L130" s="69" t="n">
        <v>33.3208208717391</v>
      </c>
      <c r="M130" s="69"/>
      <c r="N130" s="82" t="n">
        <v>-0.0013322805188224</v>
      </c>
      <c r="O130" s="82" t="n">
        <v>0.0108490944974732</v>
      </c>
    </row>
    <row r="131" s="1" customFormat="true" ht="18" hidden="false" customHeight="false" outlineLevel="0" collapsed="false">
      <c r="A131" s="15" t="n">
        <v>43612</v>
      </c>
      <c r="B131" s="15"/>
      <c r="C131" s="68" t="n">
        <v>32.972</v>
      </c>
      <c r="D131" s="15"/>
      <c r="E131" s="69" t="n">
        <v>32.9770151023018</v>
      </c>
      <c r="F131" s="69" t="n">
        <v>33.3238524109134</v>
      </c>
      <c r="G131" s="69"/>
      <c r="H131" s="69" t="n">
        <v>32.9288071550402</v>
      </c>
      <c r="I131" s="69" t="n">
        <v>33.2682240500391</v>
      </c>
      <c r="J131" s="81"/>
      <c r="K131" s="69" t="n">
        <v>32.9739234042273</v>
      </c>
      <c r="L131" s="69" t="n">
        <v>33.321901883024</v>
      </c>
      <c r="M131" s="69"/>
      <c r="N131" s="82" t="n">
        <v>5.83344725004309E-005</v>
      </c>
      <c r="O131" s="82" t="n">
        <v>0.0106120915632655</v>
      </c>
    </row>
    <row r="132" s="1" customFormat="true" ht="18" hidden="false" customHeight="false" outlineLevel="0" collapsed="false">
      <c r="A132" s="15" t="n">
        <v>43613</v>
      </c>
      <c r="B132" s="15"/>
      <c r="C132" s="68" t="n">
        <v>32.9764</v>
      </c>
      <c r="D132" s="15"/>
      <c r="E132" s="69" t="n">
        <v>32.9865889620898</v>
      </c>
      <c r="F132" s="69" t="n">
        <v>33.3149169946414</v>
      </c>
      <c r="G132" s="69"/>
      <c r="H132" s="69" t="n">
        <v>33.0196872879495</v>
      </c>
      <c r="I132" s="69" t="n">
        <v>33.2864000594208</v>
      </c>
      <c r="J132" s="81"/>
      <c r="K132" s="69" t="n">
        <v>32.988322988879</v>
      </c>
      <c r="L132" s="69" t="n">
        <v>33.3141890686133</v>
      </c>
      <c r="M132" s="69"/>
      <c r="N132" s="82" t="n">
        <v>0.000361561264389516</v>
      </c>
      <c r="O132" s="82" t="n">
        <v>0.0102433579351683</v>
      </c>
    </row>
    <row r="133" s="1" customFormat="true" ht="18" hidden="false" customHeight="false" outlineLevel="0" collapsed="false">
      <c r="A133" s="15" t="n">
        <v>43614</v>
      </c>
      <c r="B133" s="15"/>
      <c r="C133" s="68" t="n">
        <v>32.9809</v>
      </c>
      <c r="D133" s="15"/>
      <c r="E133" s="69" t="n">
        <v>33.0416841368574</v>
      </c>
      <c r="F133" s="69" t="n">
        <v>33.3444501846619</v>
      </c>
      <c r="G133" s="69"/>
      <c r="H133" s="69" t="n">
        <v>33.1142683782113</v>
      </c>
      <c r="I133" s="69" t="n">
        <v>33.2990519974464</v>
      </c>
      <c r="J133" s="81"/>
      <c r="K133" s="69" t="n">
        <v>33.0471644765457</v>
      </c>
      <c r="L133" s="69" t="n">
        <v>33.3424250734224</v>
      </c>
      <c r="M133" s="69"/>
      <c r="N133" s="82" t="n">
        <v>0.00200917732826135</v>
      </c>
      <c r="O133" s="82" t="n">
        <v>0.0109616497252163</v>
      </c>
    </row>
    <row r="134" s="1" customFormat="true" ht="18" hidden="false" customHeight="false" outlineLevel="0" collapsed="false">
      <c r="A134" s="15" t="n">
        <v>43615</v>
      </c>
      <c r="B134" s="15"/>
      <c r="C134" s="68" t="n">
        <v>32.9853</v>
      </c>
      <c r="D134" s="15"/>
      <c r="E134" s="69" t="n">
        <v>32.9757220206842</v>
      </c>
      <c r="F134" s="69" t="n">
        <v>33.3599108988003</v>
      </c>
      <c r="G134" s="69"/>
      <c r="H134" s="69" t="n">
        <v>32.9859867511023</v>
      </c>
      <c r="I134" s="69" t="n">
        <v>33.2990669772361</v>
      </c>
      <c r="J134" s="81"/>
      <c r="K134" s="69" t="n">
        <v>32.9760909864886</v>
      </c>
      <c r="L134" s="69" t="n">
        <v>33.3585918291263</v>
      </c>
      <c r="M134" s="69"/>
      <c r="N134" s="82" t="n">
        <v>-0.000279185379894606</v>
      </c>
      <c r="O134" s="82" t="n">
        <v>0.0113169147810174</v>
      </c>
    </row>
    <row r="135" s="1" customFormat="true" ht="18" hidden="false" customHeight="false" outlineLevel="0" collapsed="false">
      <c r="A135" s="15" t="n">
        <v>43616</v>
      </c>
      <c r="B135" s="15"/>
      <c r="C135" s="68" t="n">
        <v>32.9897</v>
      </c>
      <c r="D135" s="15"/>
      <c r="E135" s="69" t="n">
        <v>32.9959364254889</v>
      </c>
      <c r="F135" s="69" t="n">
        <v>33.353130970531</v>
      </c>
      <c r="G135" s="69"/>
      <c r="H135" s="69" t="n">
        <v>32.9902649791025</v>
      </c>
      <c r="I135" s="69" t="n">
        <v>33.3093213741396</v>
      </c>
      <c r="J135" s="81"/>
      <c r="K135" s="69" t="n">
        <v>32.9956424803108</v>
      </c>
      <c r="L135" s="69" t="n">
        <v>33.3519108908287</v>
      </c>
      <c r="M135" s="69"/>
      <c r="N135" s="82" t="n">
        <v>0.00018013138375767</v>
      </c>
      <c r="O135" s="82" t="n">
        <v>0.0109795145402571</v>
      </c>
    </row>
    <row r="136" s="1" customFormat="true" ht="18" hidden="false" customHeight="false" outlineLevel="0" collapsed="false">
      <c r="A136" s="15" t="n">
        <v>43617</v>
      </c>
      <c r="B136" s="15"/>
      <c r="C136" s="68" t="n">
        <v>32.9941</v>
      </c>
      <c r="D136" s="15"/>
      <c r="E136" s="69" t="n">
        <v>32.9846319005737</v>
      </c>
      <c r="F136" s="69" t="n">
        <v>33.4140918357508</v>
      </c>
      <c r="G136" s="69"/>
      <c r="H136" s="69" t="n">
        <v>32.8850487615562</v>
      </c>
      <c r="I136" s="69" t="n">
        <v>33.3414234781816</v>
      </c>
      <c r="J136" s="81"/>
      <c r="K136" s="69" t="n">
        <v>32.9775125516794</v>
      </c>
      <c r="L136" s="69" t="n">
        <v>33.4129968345794</v>
      </c>
      <c r="M136" s="69"/>
      <c r="N136" s="82" t="n">
        <v>-0.000502739832896956</v>
      </c>
      <c r="O136" s="82" t="n">
        <v>0.0126961133832834</v>
      </c>
    </row>
    <row r="137" s="1" customFormat="true" ht="18" hidden="false" customHeight="false" outlineLevel="0" collapsed="false">
      <c r="A137" s="15" t="n">
        <v>43619</v>
      </c>
      <c r="B137" s="15"/>
      <c r="C137" s="68" t="n">
        <v>33.0029</v>
      </c>
      <c r="D137" s="15"/>
      <c r="E137" s="69" t="n">
        <v>33.1243419009755</v>
      </c>
      <c r="F137" s="69" t="n">
        <v>33.3831255593101</v>
      </c>
      <c r="G137" s="69"/>
      <c r="H137" s="69" t="n">
        <v>32.888744975499</v>
      </c>
      <c r="I137" s="69" t="n">
        <v>33.3586790851366</v>
      </c>
      <c r="J137" s="81"/>
      <c r="K137" s="69" t="n">
        <v>33.121087843161</v>
      </c>
      <c r="L137" s="69" t="n">
        <v>33.3826308842427</v>
      </c>
      <c r="M137" s="69"/>
      <c r="N137" s="82" t="n">
        <v>0.00358113508694635</v>
      </c>
      <c r="O137" s="82" t="n">
        <v>0.0115059853601559</v>
      </c>
    </row>
    <row r="138" s="1" customFormat="true" ht="18" hidden="false" customHeight="false" outlineLevel="0" collapsed="false">
      <c r="A138" s="15" t="n">
        <v>43620</v>
      </c>
      <c r="B138" s="15"/>
      <c r="C138" s="68" t="n">
        <v>33.0073</v>
      </c>
      <c r="D138" s="15"/>
      <c r="E138" s="69" t="n">
        <v>33.0122654929144</v>
      </c>
      <c r="F138" s="69" t="n">
        <v>33.3524966189657</v>
      </c>
      <c r="G138" s="69"/>
      <c r="H138" s="69" t="n">
        <v>32.986818414532</v>
      </c>
      <c r="I138" s="69" t="n">
        <v>33.4061348183288</v>
      </c>
      <c r="J138" s="81"/>
      <c r="K138" s="69" t="n">
        <v>33.0112982519599</v>
      </c>
      <c r="L138" s="69" t="n">
        <v>33.3529928521621</v>
      </c>
      <c r="M138" s="69"/>
      <c r="N138" s="82" t="n">
        <v>0.00012113235435428</v>
      </c>
      <c r="O138" s="82" t="n">
        <v>0.0104732241704751</v>
      </c>
    </row>
    <row r="139" s="1" customFormat="true" ht="18" hidden="false" customHeight="false" outlineLevel="0" collapsed="false">
      <c r="A139" s="15" t="n">
        <v>43621</v>
      </c>
      <c r="B139" s="15"/>
      <c r="C139" s="68" t="n">
        <v>33.0117</v>
      </c>
      <c r="D139" s="15"/>
      <c r="E139" s="69" t="n">
        <v>33.0208419324997</v>
      </c>
      <c r="F139" s="69" t="n">
        <v>33.3536439717378</v>
      </c>
      <c r="G139" s="69"/>
      <c r="H139" s="69" t="n">
        <v>33.0569937858071</v>
      </c>
      <c r="I139" s="69" t="n">
        <v>33.3144647701996</v>
      </c>
      <c r="J139" s="81"/>
      <c r="K139" s="69" t="n">
        <v>33.0223624548241</v>
      </c>
      <c r="L139" s="69" t="n">
        <v>33.3515124850933</v>
      </c>
      <c r="M139" s="69"/>
      <c r="N139" s="82" t="n">
        <v>0.000322990176940731</v>
      </c>
      <c r="O139" s="82" t="n">
        <v>0.0102936984491333</v>
      </c>
    </row>
    <row r="140" s="1" customFormat="true" ht="18" hidden="false" customHeight="false" outlineLevel="0" collapsed="false">
      <c r="A140" s="15" t="n">
        <v>43622</v>
      </c>
      <c r="B140" s="15"/>
      <c r="C140" s="68" t="n">
        <v>33.0161</v>
      </c>
      <c r="D140" s="15"/>
      <c r="E140" s="69" t="n">
        <v>33.0103524857966</v>
      </c>
      <c r="F140" s="69" t="n">
        <v>33.2756529404094</v>
      </c>
      <c r="G140" s="69"/>
      <c r="H140" s="69" t="n">
        <v>32.9641496647194</v>
      </c>
      <c r="I140" s="69" t="n">
        <v>33.3200414012525</v>
      </c>
      <c r="J140" s="81"/>
      <c r="K140" s="69" t="n">
        <v>33.0089284162991</v>
      </c>
      <c r="L140" s="69" t="n">
        <v>33.2881447793878</v>
      </c>
      <c r="M140" s="69"/>
      <c r="N140" s="82" t="n">
        <v>-0.000217214743742629</v>
      </c>
      <c r="O140" s="82" t="n">
        <v>0.00823976118886948</v>
      </c>
    </row>
    <row r="141" s="1" customFormat="true" ht="18" hidden="false" customHeight="false" outlineLevel="0" collapsed="false">
      <c r="A141" s="15" t="n">
        <v>43623</v>
      </c>
      <c r="B141" s="15"/>
      <c r="C141" s="68" t="n">
        <v>33.0206</v>
      </c>
      <c r="D141" s="15"/>
      <c r="E141" s="69" t="n">
        <v>33.0866775537569</v>
      </c>
      <c r="F141" s="69" t="n">
        <v>33.3035274430463</v>
      </c>
      <c r="G141" s="69"/>
      <c r="H141" s="69" t="n">
        <v>33.0436031937943</v>
      </c>
      <c r="I141" s="69" t="n">
        <v>33.2960372203776</v>
      </c>
      <c r="J141" s="81"/>
      <c r="K141" s="69" t="n">
        <v>33.0854983373678</v>
      </c>
      <c r="L141" s="69" t="n">
        <v>33.3034077710707</v>
      </c>
      <c r="M141" s="69"/>
      <c r="N141" s="82" t="n">
        <v>0.00196538940442635</v>
      </c>
      <c r="O141" s="82" t="n">
        <v>0.00856458607871257</v>
      </c>
    </row>
    <row r="142" s="1" customFormat="true" ht="18" hidden="false" customHeight="false" outlineLevel="0" collapsed="false">
      <c r="A142" s="15" t="n">
        <v>43624</v>
      </c>
      <c r="B142" s="15"/>
      <c r="C142" s="68" t="n">
        <v>33.025</v>
      </c>
      <c r="D142" s="15"/>
      <c r="E142" s="69" t="n">
        <v>32.9726372028114</v>
      </c>
      <c r="F142" s="69" t="n">
        <v>33.4251557707069</v>
      </c>
      <c r="G142" s="69"/>
      <c r="H142" s="69" t="n">
        <v>32.8838912404274</v>
      </c>
      <c r="I142" s="69" t="n">
        <v>33.4341019268318</v>
      </c>
      <c r="J142" s="81"/>
      <c r="K142" s="69" t="n">
        <v>32.965838999156</v>
      </c>
      <c r="L142" s="69" t="n">
        <v>33.4252380931687</v>
      </c>
      <c r="M142" s="69"/>
      <c r="N142" s="82" t="n">
        <v>-0.00179140047975819</v>
      </c>
      <c r="O142" s="82" t="n">
        <v>0.0121192458188845</v>
      </c>
    </row>
    <row r="143" s="1" customFormat="true" ht="18" hidden="false" customHeight="false" outlineLevel="0" collapsed="false">
      <c r="A143" s="15" t="n">
        <v>43626</v>
      </c>
      <c r="B143" s="15"/>
      <c r="C143" s="68" t="n">
        <v>33.0338</v>
      </c>
      <c r="D143" s="15"/>
      <c r="E143" s="69" t="n">
        <v>33.0322106628611</v>
      </c>
      <c r="F143" s="69" t="n">
        <v>33.3557876065304</v>
      </c>
      <c r="G143" s="69"/>
      <c r="H143" s="69" t="n">
        <v>32.9664254870814</v>
      </c>
      <c r="I143" s="69" t="n">
        <v>33.3344287092042</v>
      </c>
      <c r="J143" s="81"/>
      <c r="K143" s="69" t="n">
        <v>33.0292533825319</v>
      </c>
      <c r="L143" s="69" t="n">
        <v>33.3552952494043</v>
      </c>
      <c r="M143" s="69"/>
      <c r="N143" s="82" t="n">
        <v>-0.000137635314983472</v>
      </c>
      <c r="O143" s="82" t="n">
        <v>0.00973231203810341</v>
      </c>
    </row>
    <row r="144" s="1" customFormat="true" ht="18" hidden="false" customHeight="false" outlineLevel="0" collapsed="false">
      <c r="A144" s="15" t="n">
        <v>43627</v>
      </c>
      <c r="B144" s="15"/>
      <c r="C144" s="68" t="n">
        <v>33.0382</v>
      </c>
      <c r="D144" s="15"/>
      <c r="E144" s="69" t="n">
        <v>33.0280755689549</v>
      </c>
      <c r="F144" s="69" t="n">
        <v>33.3030339339002</v>
      </c>
      <c r="G144" s="69"/>
      <c r="H144" s="69" t="n">
        <v>33.0070550154786</v>
      </c>
      <c r="I144" s="69" t="n">
        <v>33.3368356176257</v>
      </c>
      <c r="J144" s="81"/>
      <c r="K144" s="69" t="n">
        <v>33.0272082655449</v>
      </c>
      <c r="L144" s="69" t="n">
        <v>33.3033088121015</v>
      </c>
      <c r="M144" s="69"/>
      <c r="N144" s="82" t="n">
        <v>-0.000332697739438738</v>
      </c>
      <c r="O144" s="82" t="n">
        <v>0.00802431161811118</v>
      </c>
    </row>
    <row r="145" s="1" customFormat="true" ht="18" hidden="false" customHeight="false" outlineLevel="0" collapsed="false">
      <c r="A145" s="15" t="n">
        <v>43628</v>
      </c>
      <c r="B145" s="15"/>
      <c r="C145" s="68" t="n">
        <v>33.0426</v>
      </c>
      <c r="D145" s="15"/>
      <c r="E145" s="69" t="n">
        <v>33.078217855751</v>
      </c>
      <c r="F145" s="69" t="n">
        <v>33.3509270047895</v>
      </c>
      <c r="G145" s="69"/>
      <c r="H145" s="69" t="n">
        <v>33.0080751499651</v>
      </c>
      <c r="I145" s="69" t="n">
        <v>33.3390419050245</v>
      </c>
      <c r="J145" s="81"/>
      <c r="K145" s="69" t="n">
        <v>33.076301474218</v>
      </c>
      <c r="L145" s="69" t="n">
        <v>33.3507134676502</v>
      </c>
      <c r="M145" s="69"/>
      <c r="N145" s="82" t="n">
        <v>0.00101994014448034</v>
      </c>
      <c r="O145" s="82" t="n">
        <v>0.00932473436261787</v>
      </c>
    </row>
    <row r="146" s="1" customFormat="true" ht="18" hidden="false" customHeight="false" outlineLevel="0" collapsed="false">
      <c r="A146" s="15" t="n">
        <v>43629</v>
      </c>
      <c r="B146" s="15"/>
      <c r="C146" s="68" t="n">
        <v>33.047</v>
      </c>
      <c r="D146" s="15"/>
      <c r="E146" s="69" t="n">
        <v>33.1020833549857</v>
      </c>
      <c r="F146" s="69" t="n">
        <v>33.3236797293331</v>
      </c>
      <c r="G146" s="69"/>
      <c r="H146" s="69" t="n">
        <v>33.0331695798901</v>
      </c>
      <c r="I146" s="69" t="n">
        <v>33.3370632468826</v>
      </c>
      <c r="J146" s="81"/>
      <c r="K146" s="69" t="n">
        <v>33.1005073352995</v>
      </c>
      <c r="L146" s="69" t="n">
        <v>33.3238264899433</v>
      </c>
      <c r="M146" s="69"/>
      <c r="N146" s="82" t="n">
        <v>0.00161912837169702</v>
      </c>
      <c r="O146" s="82" t="n">
        <v>0.00837675098929566</v>
      </c>
    </row>
    <row r="147" s="1" customFormat="true" ht="18" hidden="false" customHeight="false" outlineLevel="0" collapsed="false">
      <c r="A147" s="15" t="n">
        <v>43630</v>
      </c>
      <c r="B147" s="15"/>
      <c r="C147" s="68" t="n">
        <v>33.0515</v>
      </c>
      <c r="D147" s="15"/>
      <c r="E147" s="69" t="n">
        <v>33.0643896479883</v>
      </c>
      <c r="F147" s="69" t="n">
        <v>33.3702846970009</v>
      </c>
      <c r="G147" s="69"/>
      <c r="H147" s="69" t="n">
        <v>33.0916437198894</v>
      </c>
      <c r="I147" s="69" t="n">
        <v>33.3537699660522</v>
      </c>
      <c r="J147" s="81"/>
      <c r="K147" s="69" t="n">
        <v>33.0654807452464</v>
      </c>
      <c r="L147" s="69" t="n">
        <v>33.3700839096796</v>
      </c>
      <c r="M147" s="69"/>
      <c r="N147" s="82" t="n">
        <v>0.000422998812349987</v>
      </c>
      <c r="O147" s="82" t="n">
        <v>0.00963901516359608</v>
      </c>
    </row>
    <row r="148" s="1" customFormat="true" ht="18" hidden="false" customHeight="false" outlineLevel="0" collapsed="false">
      <c r="A148" s="15" t="n">
        <v>43631</v>
      </c>
      <c r="B148" s="15"/>
      <c r="C148" s="68" t="n">
        <v>33.0559</v>
      </c>
      <c r="D148" s="15"/>
      <c r="E148" s="69" t="n">
        <v>33.0161229949682</v>
      </c>
      <c r="F148" s="69" t="n">
        <v>33.448325586301</v>
      </c>
      <c r="G148" s="69"/>
      <c r="H148" s="69" t="n">
        <v>32.9899535877731</v>
      </c>
      <c r="I148" s="69" t="n">
        <v>33.4394271444006</v>
      </c>
      <c r="J148" s="81"/>
      <c r="K148" s="69" t="n">
        <v>33.0146252089451</v>
      </c>
      <c r="L148" s="69" t="n">
        <v>33.448163307604</v>
      </c>
      <c r="M148" s="69"/>
      <c r="N148" s="82" t="n">
        <v>-0.00124863613015947</v>
      </c>
      <c r="O148" s="82" t="n">
        <v>0.0118666654849503</v>
      </c>
    </row>
    <row r="149" s="1" customFormat="true" ht="18" hidden="false" customHeight="false" outlineLevel="0" collapsed="false">
      <c r="A149" s="15" t="n">
        <v>43633</v>
      </c>
      <c r="B149" s="15"/>
      <c r="C149" s="68" t="n">
        <v>33.0647</v>
      </c>
      <c r="D149" s="15"/>
      <c r="E149" s="69" t="n">
        <v>33.06667846201</v>
      </c>
      <c r="F149" s="69" t="n">
        <v>33.3890700834425</v>
      </c>
      <c r="G149" s="69"/>
      <c r="H149" s="69" t="n">
        <v>33.1032183081717</v>
      </c>
      <c r="I149" s="69" t="n">
        <v>33.3575425057708</v>
      </c>
      <c r="J149" s="81"/>
      <c r="K149" s="69" t="n">
        <v>33.0696839715507</v>
      </c>
      <c r="L149" s="69" t="n">
        <v>33.3884170578068</v>
      </c>
      <c r="M149" s="69"/>
      <c r="N149" s="82" t="n">
        <v>0.000150733911109152</v>
      </c>
      <c r="O149" s="82" t="n">
        <v>0.00979041266991198</v>
      </c>
    </row>
    <row r="150" s="1" customFormat="true" ht="18" hidden="false" customHeight="false" outlineLevel="0" collapsed="false">
      <c r="A150" s="15" t="n">
        <v>43634</v>
      </c>
      <c r="B150" s="15"/>
      <c r="C150" s="68" t="n">
        <v>33.0691</v>
      </c>
      <c r="D150" s="15"/>
      <c r="E150" s="69" t="n">
        <v>33.0457012169084</v>
      </c>
      <c r="F150" s="69" t="n">
        <v>33.3516780555551</v>
      </c>
      <c r="G150" s="69"/>
      <c r="H150" s="69" t="n">
        <v>33.043086950337</v>
      </c>
      <c r="I150" s="69" t="n">
        <v>33.3101209610076</v>
      </c>
      <c r="J150" s="81"/>
      <c r="K150" s="69" t="n">
        <v>33.0455828844415</v>
      </c>
      <c r="L150" s="69" t="n">
        <v>33.3505229114035</v>
      </c>
      <c r="M150" s="69"/>
      <c r="N150" s="82" t="n">
        <v>-0.000711150758819889</v>
      </c>
      <c r="O150" s="82" t="n">
        <v>0.00851014727959083</v>
      </c>
    </row>
    <row r="151" s="1" customFormat="true" ht="18" hidden="false" customHeight="false" outlineLevel="0" collapsed="false">
      <c r="A151" s="15" t="n">
        <v>43635</v>
      </c>
      <c r="B151" s="15"/>
      <c r="C151" s="68" t="n">
        <v>33.0736</v>
      </c>
      <c r="D151" s="15"/>
      <c r="E151" s="69" t="n">
        <v>33.0825963192307</v>
      </c>
      <c r="F151" s="69" t="n">
        <v>33.3265614092263</v>
      </c>
      <c r="G151" s="69"/>
      <c r="H151" s="69" t="n">
        <v>33.1055671429815</v>
      </c>
      <c r="I151" s="69" t="n">
        <v>33.2964190076294</v>
      </c>
      <c r="J151" s="81"/>
      <c r="K151" s="69" t="n">
        <v>33.0840461221881</v>
      </c>
      <c r="L151" s="69" t="n">
        <v>33.3252633295756</v>
      </c>
      <c r="M151" s="69"/>
      <c r="N151" s="82" t="n">
        <v>0.000315844727761063</v>
      </c>
      <c r="O151" s="82" t="n">
        <v>0.00760919070121183</v>
      </c>
    </row>
    <row r="152" s="1" customFormat="true" ht="18" hidden="false" customHeight="false" outlineLevel="0" collapsed="false">
      <c r="A152" s="15" t="n">
        <v>43636</v>
      </c>
      <c r="B152" s="15"/>
      <c r="C152" s="68" t="n">
        <v>33.078</v>
      </c>
      <c r="D152" s="15"/>
      <c r="E152" s="69" t="n">
        <v>33.0766142844593</v>
      </c>
      <c r="F152" s="69" t="n">
        <v>33.3184866413773</v>
      </c>
      <c r="G152" s="69"/>
      <c r="H152" s="69" t="n">
        <v>33.1064108475471</v>
      </c>
      <c r="I152" s="69" t="n">
        <v>33.3098502889745</v>
      </c>
      <c r="J152" s="81"/>
      <c r="K152" s="69" t="n">
        <v>33.0782660526012</v>
      </c>
      <c r="L152" s="69" t="n">
        <v>33.318370042373</v>
      </c>
      <c r="M152" s="69"/>
      <c r="N152" s="82" t="n">
        <v>8.04318886176672E-006</v>
      </c>
      <c r="O152" s="82" t="n">
        <v>0.00726676468870553</v>
      </c>
    </row>
    <row r="153" s="1" customFormat="true" ht="18" hidden="false" customHeight="false" outlineLevel="0" collapsed="false">
      <c r="A153" s="15" t="n">
        <v>43637</v>
      </c>
      <c r="B153" s="15"/>
      <c r="C153" s="68" t="n">
        <v>33.0824</v>
      </c>
      <c r="D153" s="15"/>
      <c r="E153" s="69" t="n">
        <v>33.0461269751018</v>
      </c>
      <c r="F153" s="69" t="n">
        <v>33.3091973610658</v>
      </c>
      <c r="G153" s="69"/>
      <c r="H153" s="69" t="n">
        <v>33.0774956653864</v>
      </c>
      <c r="I153" s="69" t="n">
        <v>33.2932655728831</v>
      </c>
      <c r="J153" s="81"/>
      <c r="K153" s="69" t="n">
        <v>33.0477445219329</v>
      </c>
      <c r="L153" s="69" t="n">
        <v>33.3089972408609</v>
      </c>
      <c r="M153" s="69"/>
      <c r="N153" s="82" t="n">
        <v>-0.00104755030067524</v>
      </c>
      <c r="O153" s="82" t="n">
        <v>0.00684948011211111</v>
      </c>
    </row>
    <row r="154" s="1" customFormat="true" ht="18" hidden="false" customHeight="false" outlineLevel="0" collapsed="false">
      <c r="A154" s="15" t="n">
        <v>43638</v>
      </c>
      <c r="B154" s="15"/>
      <c r="C154" s="68" t="n">
        <v>33.0868</v>
      </c>
      <c r="D154" s="15"/>
      <c r="E154" s="69" t="n">
        <v>32.9927871955135</v>
      </c>
      <c r="F154" s="69" t="n">
        <v>33.3497378227501</v>
      </c>
      <c r="G154" s="69"/>
      <c r="H154" s="69" t="n">
        <v>32.9495158278427</v>
      </c>
      <c r="I154" s="69" t="n">
        <v>33.4952148511087</v>
      </c>
      <c r="J154" s="81"/>
      <c r="K154" s="69" t="n">
        <v>32.9894281978887</v>
      </c>
      <c r="L154" s="69" t="n">
        <v>33.351295568515</v>
      </c>
      <c r="M154" s="69"/>
      <c r="N154" s="82" t="n">
        <v>-0.00294291989891062</v>
      </c>
      <c r="O154" s="82" t="n">
        <v>0.00799399061000207</v>
      </c>
    </row>
    <row r="155" s="1" customFormat="true" ht="18" hidden="false" customHeight="false" outlineLevel="0" collapsed="false">
      <c r="A155" s="15" t="n">
        <v>43640</v>
      </c>
      <c r="B155" s="15"/>
      <c r="C155" s="68" t="n">
        <v>33.0957</v>
      </c>
      <c r="D155" s="15"/>
      <c r="E155" s="69" t="n">
        <v>33.0702148199735</v>
      </c>
      <c r="F155" s="69" t="n">
        <v>33.3519571164739</v>
      </c>
      <c r="G155" s="69"/>
      <c r="H155" s="69" t="n">
        <v>32.990823741653</v>
      </c>
      <c r="I155" s="69" t="n">
        <v>33.2931796912961</v>
      </c>
      <c r="J155" s="81"/>
      <c r="K155" s="69" t="n">
        <v>33.0669643250098</v>
      </c>
      <c r="L155" s="69" t="n">
        <v>33.3483760321279</v>
      </c>
      <c r="M155" s="69"/>
      <c r="N155" s="82" t="n">
        <v>-0.000868260075785258</v>
      </c>
      <c r="O155" s="82" t="n">
        <v>0.00763470880289372</v>
      </c>
    </row>
    <row r="156" s="1" customFormat="true" ht="18" hidden="false" customHeight="false" outlineLevel="0" collapsed="false">
      <c r="A156" s="15" t="n">
        <v>43641</v>
      </c>
      <c r="B156" s="15"/>
      <c r="C156" s="68" t="n">
        <v>33.1001</v>
      </c>
      <c r="D156" s="15"/>
      <c r="E156" s="69" t="n">
        <v>33.0801689087145</v>
      </c>
      <c r="F156" s="69" t="n">
        <v>33.3372238901349</v>
      </c>
      <c r="G156" s="69"/>
      <c r="H156" s="69" t="n">
        <v>33.1409020287018</v>
      </c>
      <c r="I156" s="69" t="n">
        <v>33.2989276859356</v>
      </c>
      <c r="J156" s="81"/>
      <c r="K156" s="69" t="n">
        <v>33.0855869131468</v>
      </c>
      <c r="L156" s="69" t="n">
        <v>33.3360088101208</v>
      </c>
      <c r="M156" s="69"/>
      <c r="N156" s="82" t="n">
        <v>-0.000438460513811759</v>
      </c>
      <c r="O156" s="82" t="n">
        <v>0.00712713285219156</v>
      </c>
    </row>
    <row r="157" s="1" customFormat="true" ht="18" hidden="false" customHeight="false" outlineLevel="0" collapsed="false">
      <c r="A157" s="15" t="n">
        <v>43642</v>
      </c>
      <c r="B157" s="15"/>
      <c r="C157" s="68" t="n">
        <v>33.1045</v>
      </c>
      <c r="D157" s="15"/>
      <c r="E157" s="69" t="n">
        <v>33.0889577930801</v>
      </c>
      <c r="F157" s="69" t="n">
        <v>33.3912188292072</v>
      </c>
      <c r="G157" s="69"/>
      <c r="H157" s="69" t="n">
        <v>33.0700349626474</v>
      </c>
      <c r="I157" s="69" t="n">
        <v>33.2988344778667</v>
      </c>
      <c r="J157" s="81"/>
      <c r="K157" s="69" t="n">
        <v>33.0880937533286</v>
      </c>
      <c r="L157" s="69" t="n">
        <v>33.3884860159806</v>
      </c>
      <c r="M157" s="69"/>
      <c r="N157" s="82" t="n">
        <v>-0.000495589622904777</v>
      </c>
      <c r="O157" s="82" t="n">
        <v>0.00857847168755376</v>
      </c>
    </row>
    <row r="158" s="1" customFormat="true" ht="18" hidden="false" customHeight="false" outlineLevel="0" collapsed="false">
      <c r="A158" s="15" t="n">
        <v>43643</v>
      </c>
      <c r="B158" s="15"/>
      <c r="C158" s="68" t="n">
        <v>33.109</v>
      </c>
      <c r="D158" s="15"/>
      <c r="E158" s="69" t="n">
        <v>33.1095259402256</v>
      </c>
      <c r="F158" s="69" t="n">
        <v>33.4037964086728</v>
      </c>
      <c r="G158" s="69"/>
      <c r="H158" s="69" t="n">
        <v>33.1595780616771</v>
      </c>
      <c r="I158" s="69" t="n">
        <v>33.3319147399715</v>
      </c>
      <c r="J158" s="81"/>
      <c r="K158" s="69" t="n">
        <v>33.1122587476161</v>
      </c>
      <c r="L158" s="69" t="n">
        <v>33.401959003946</v>
      </c>
      <c r="M158" s="69"/>
      <c r="N158" s="82" t="n">
        <v>9.84248275730298E-005</v>
      </c>
      <c r="O158" s="82" t="n">
        <v>0.00884831930731854</v>
      </c>
    </row>
    <row r="159" s="1" customFormat="true" ht="18" hidden="false" customHeight="false" outlineLevel="0" collapsed="false">
      <c r="A159" s="15" t="n">
        <v>43644</v>
      </c>
      <c r="B159" s="15"/>
      <c r="C159" s="68" t="n">
        <v>33.1134</v>
      </c>
      <c r="D159" s="15"/>
      <c r="E159" s="69" t="n">
        <v>33.1059741793602</v>
      </c>
      <c r="F159" s="69" t="n">
        <v>33.4172248880409</v>
      </c>
      <c r="G159" s="69"/>
      <c r="H159" s="69" t="n">
        <v>33.1340434833156</v>
      </c>
      <c r="I159" s="69" t="n">
        <v>33.3711396574422</v>
      </c>
      <c r="J159" s="81"/>
      <c r="K159" s="69" t="n">
        <v>33.1071302155024</v>
      </c>
      <c r="L159" s="69" t="n">
        <v>33.4153091320331</v>
      </c>
      <c r="M159" s="69"/>
      <c r="N159" s="82" t="n">
        <v>-0.000189342818847739</v>
      </c>
      <c r="O159" s="82" t="n">
        <v>0.00911743076920768</v>
      </c>
    </row>
    <row r="160" s="1" customFormat="true" ht="18" hidden="false" customHeight="false" outlineLevel="0" collapsed="false">
      <c r="A160" s="15" t="n">
        <v>43645</v>
      </c>
      <c r="B160" s="15"/>
      <c r="C160" s="68" t="n">
        <v>33.1178</v>
      </c>
      <c r="D160" s="15"/>
      <c r="E160" s="69" t="n">
        <v>33.0863128180584</v>
      </c>
      <c r="F160" s="69" t="n">
        <v>33.4614175925074</v>
      </c>
      <c r="G160" s="69"/>
      <c r="H160" s="69" t="n">
        <v>33.0183698364905</v>
      </c>
      <c r="I160" s="69" t="n">
        <v>33.3816897375356</v>
      </c>
      <c r="J160" s="81"/>
      <c r="K160" s="69" t="n">
        <v>33.0834422698224</v>
      </c>
      <c r="L160" s="69" t="n">
        <v>33.4600706179813</v>
      </c>
      <c r="M160" s="69"/>
      <c r="N160" s="82" t="n">
        <v>-0.00103743999231715</v>
      </c>
      <c r="O160" s="82" t="n">
        <v>0.0103349442892141</v>
      </c>
    </row>
    <row r="161" s="1" customFormat="true" ht="18" hidden="false" customHeight="false" outlineLevel="0" collapsed="false">
      <c r="A161" s="15" t="n">
        <v>43647</v>
      </c>
      <c r="B161" s="15"/>
      <c r="C161" s="68" t="n">
        <v>33.1267</v>
      </c>
      <c r="D161" s="15"/>
      <c r="E161" s="69" t="n">
        <v>33.096097462345</v>
      </c>
      <c r="F161" s="69" t="n">
        <v>33.4188985480815</v>
      </c>
      <c r="G161" s="69"/>
      <c r="H161" s="69" t="n">
        <v>33.0909319615936</v>
      </c>
      <c r="I161" s="69" t="n">
        <v>33.3907546668795</v>
      </c>
      <c r="J161" s="81"/>
      <c r="K161" s="69" t="n">
        <v>33.095852404056</v>
      </c>
      <c r="L161" s="69" t="n">
        <v>33.4181745949241</v>
      </c>
      <c r="M161" s="69"/>
      <c r="N161" s="82" t="n">
        <v>-0.000931518856611101</v>
      </c>
      <c r="O161" s="82" t="n">
        <v>0.00879895106804726</v>
      </c>
    </row>
    <row r="162" s="1" customFormat="true" ht="18" hidden="false" customHeight="false" outlineLevel="0" collapsed="false">
      <c r="A162" s="15" t="n">
        <v>43648</v>
      </c>
      <c r="B162" s="15"/>
      <c r="C162" s="68" t="n">
        <v>33.1311</v>
      </c>
      <c r="D162" s="15"/>
      <c r="E162" s="69" t="n">
        <v>33.1214783349949</v>
      </c>
      <c r="F162" s="69" t="n">
        <v>33.429589160671</v>
      </c>
      <c r="G162" s="69"/>
      <c r="H162" s="69" t="n">
        <v>33.1754440100513</v>
      </c>
      <c r="I162" s="69" t="n">
        <v>33.3736406283641</v>
      </c>
      <c r="J162" s="81"/>
      <c r="K162" s="69" t="n">
        <v>33.1257099923823</v>
      </c>
      <c r="L162" s="69" t="n">
        <v>33.4268421802766</v>
      </c>
      <c r="M162" s="69"/>
      <c r="N162" s="82" t="n">
        <v>-0.000163169938909659</v>
      </c>
      <c r="O162" s="82" t="n">
        <v>0.00892642519321406</v>
      </c>
    </row>
    <row r="163" s="1" customFormat="true" ht="18" hidden="false" customHeight="false" outlineLevel="0" collapsed="false">
      <c r="A163" s="15" t="n">
        <v>43649</v>
      </c>
      <c r="B163" s="15"/>
      <c r="C163" s="68" t="n">
        <v>33.1355</v>
      </c>
      <c r="D163" s="15"/>
      <c r="E163" s="69" t="n">
        <v>33.1352682525188</v>
      </c>
      <c r="F163" s="69" t="n">
        <v>33.4105935642208</v>
      </c>
      <c r="G163" s="69"/>
      <c r="H163" s="69" t="n">
        <v>33.1306398082608</v>
      </c>
      <c r="I163" s="69" t="n">
        <v>33.3807020288321</v>
      </c>
      <c r="J163" s="81"/>
      <c r="K163" s="69" t="n">
        <v>33.1350813765044</v>
      </c>
      <c r="L163" s="69" t="n">
        <v>33.4097128183273</v>
      </c>
      <c r="M163" s="69"/>
      <c r="N163" s="82" t="n">
        <v>-1.28759255343699E-005</v>
      </c>
      <c r="O163" s="82" t="n">
        <v>0.00827549964018391</v>
      </c>
    </row>
    <row r="164" s="1" customFormat="true" ht="18" hidden="false" customHeight="false" outlineLevel="0" collapsed="false">
      <c r="A164" s="15" t="n">
        <v>43650</v>
      </c>
      <c r="B164" s="15"/>
      <c r="C164" s="68" t="n">
        <v>33.1399</v>
      </c>
      <c r="D164" s="15"/>
      <c r="E164" s="69" t="n">
        <v>33.1707803409304</v>
      </c>
      <c r="F164" s="69" t="n">
        <v>33.4133593684168</v>
      </c>
      <c r="G164" s="69"/>
      <c r="H164" s="69" t="n">
        <v>33.0613858008475</v>
      </c>
      <c r="I164" s="69" t="n">
        <v>33.4208585499185</v>
      </c>
      <c r="J164" s="81"/>
      <c r="K164" s="69" t="n">
        <v>33.1674438520788</v>
      </c>
      <c r="L164" s="69" t="n">
        <v>33.4134072283074</v>
      </c>
      <c r="M164" s="69"/>
      <c r="N164" s="82" t="n">
        <v>0.00083095946783372</v>
      </c>
      <c r="O164" s="82" t="n">
        <v>0.00825326471775641</v>
      </c>
    </row>
    <row r="165" s="1" customFormat="true" ht="18" hidden="false" customHeight="false" outlineLevel="0" collapsed="false">
      <c r="A165" s="15" t="n">
        <v>43651</v>
      </c>
      <c r="B165" s="15"/>
      <c r="C165" s="68" t="n">
        <v>33.1444</v>
      </c>
      <c r="D165" s="15"/>
      <c r="E165" s="69" t="n">
        <v>33.155262633233</v>
      </c>
      <c r="F165" s="69" t="n">
        <v>33.4263841919931</v>
      </c>
      <c r="G165" s="69"/>
      <c r="H165" s="69" t="n">
        <v>33.1246409566136</v>
      </c>
      <c r="I165" s="69" t="n">
        <v>33.403602920125</v>
      </c>
      <c r="J165" s="81"/>
      <c r="K165" s="69" t="n">
        <v>33.1544170532979</v>
      </c>
      <c r="L165" s="69" t="n">
        <v>33.4259430755447</v>
      </c>
      <c r="M165" s="69"/>
      <c r="N165" s="82" t="n">
        <v>0.00030197613920549</v>
      </c>
      <c r="O165" s="82" t="n">
        <v>0.00849444464128881</v>
      </c>
    </row>
    <row r="166" s="1" customFormat="true" ht="18" hidden="false" customHeight="false" outlineLevel="0" collapsed="false">
      <c r="A166" s="15" t="n">
        <v>43652</v>
      </c>
      <c r="B166" s="15"/>
      <c r="C166" s="68" t="n">
        <v>33.1488</v>
      </c>
      <c r="D166" s="15"/>
      <c r="E166" s="69" t="n">
        <v>33.071481033961</v>
      </c>
      <c r="F166" s="69" t="n">
        <v>33.4986297448638</v>
      </c>
      <c r="G166" s="69"/>
      <c r="H166" s="69" t="n">
        <v>32.9790889246996</v>
      </c>
      <c r="I166" s="69" t="n">
        <v>33.4432657254166</v>
      </c>
      <c r="J166" s="81"/>
      <c r="K166" s="69" t="n">
        <v>33.0660164878108</v>
      </c>
      <c r="L166" s="69" t="n">
        <v>33.4964433274825</v>
      </c>
      <c r="M166" s="69"/>
      <c r="N166" s="82" t="n">
        <v>-0.00249762874911576</v>
      </c>
      <c r="O166" s="82" t="n">
        <v>0.0104873578374628</v>
      </c>
    </row>
    <row r="167" s="1" customFormat="true" ht="18" hidden="false" customHeight="false" outlineLevel="0" collapsed="false">
      <c r="A167" s="15" t="n">
        <v>43654</v>
      </c>
      <c r="B167" s="15"/>
      <c r="C167" s="68" t="n">
        <v>33.1577</v>
      </c>
      <c r="D167" s="15"/>
      <c r="E167" s="69" t="n">
        <v>33.1319865444149</v>
      </c>
      <c r="F167" s="69" t="n">
        <v>33.4534197091702</v>
      </c>
      <c r="G167" s="69"/>
      <c r="H167" s="69" t="n">
        <v>33.1024362675532</v>
      </c>
      <c r="I167" s="69" t="n">
        <v>33.3723043995861</v>
      </c>
      <c r="J167" s="81"/>
      <c r="K167" s="69" t="n">
        <v>33.1302294832514</v>
      </c>
      <c r="L167" s="69" t="n">
        <v>33.4509994109701</v>
      </c>
      <c r="M167" s="69"/>
      <c r="N167" s="82" t="n">
        <v>-0.000828614116370179</v>
      </c>
      <c r="O167" s="82" t="n">
        <v>0.00884573761324246</v>
      </c>
    </row>
    <row r="168" s="1" customFormat="true" ht="18" hidden="false" customHeight="false" outlineLevel="0" collapsed="false">
      <c r="A168" s="15" t="n">
        <v>43655</v>
      </c>
      <c r="B168" s="15"/>
      <c r="C168" s="68" t="n">
        <v>33.1621</v>
      </c>
      <c r="D168" s="15"/>
      <c r="E168" s="69" t="n">
        <v>33.1062986198729</v>
      </c>
      <c r="F168" s="69" t="n">
        <v>33.4393965991671</v>
      </c>
      <c r="G168" s="69"/>
      <c r="H168" s="69" t="n">
        <v>33.076777266483</v>
      </c>
      <c r="I168" s="69" t="n">
        <v>33.3901936772508</v>
      </c>
      <c r="J168" s="81"/>
      <c r="K168" s="69" t="n">
        <v>33.1053621877091</v>
      </c>
      <c r="L168" s="69" t="n">
        <v>33.4383451443325</v>
      </c>
      <c r="M168" s="69"/>
      <c r="N168" s="82" t="n">
        <v>-0.00171110343133712</v>
      </c>
      <c r="O168" s="82" t="n">
        <v>0.0083301441231768</v>
      </c>
    </row>
    <row r="169" s="1" customFormat="true" ht="18" hidden="false" customHeight="false" outlineLevel="0" collapsed="false">
      <c r="A169" s="15" t="n">
        <v>43656</v>
      </c>
      <c r="B169" s="15"/>
      <c r="C169" s="68" t="n">
        <v>33.1665</v>
      </c>
      <c r="D169" s="15"/>
      <c r="E169" s="69" t="n">
        <v>33.1260212494206</v>
      </c>
      <c r="F169" s="69" t="n">
        <v>33.4203467608855</v>
      </c>
      <c r="G169" s="69"/>
      <c r="H169" s="69" t="n">
        <v>33.1343266307203</v>
      </c>
      <c r="I169" s="69" t="n">
        <v>33.4169136750059</v>
      </c>
      <c r="J169" s="81"/>
      <c r="K169" s="69" t="n">
        <v>33.1264038432576</v>
      </c>
      <c r="L169" s="69" t="n">
        <v>33.4203132234088</v>
      </c>
      <c r="M169" s="69"/>
      <c r="N169" s="82" t="n">
        <v>-0.00120898159127679</v>
      </c>
      <c r="O169" s="82" t="n">
        <v>0.00765299841813056</v>
      </c>
    </row>
    <row r="170" s="1" customFormat="true" ht="18" hidden="false" customHeight="false" outlineLevel="0" collapsed="false">
      <c r="A170" s="15" t="n">
        <v>43657</v>
      </c>
      <c r="B170" s="15"/>
      <c r="C170" s="68" t="n">
        <v>33.171</v>
      </c>
      <c r="D170" s="15"/>
      <c r="E170" s="69" t="n">
        <v>33.1717419481817</v>
      </c>
      <c r="F170" s="69" t="n">
        <v>33.4123794182391</v>
      </c>
      <c r="G170" s="69"/>
      <c r="H170" s="69" t="n">
        <v>33.0872410189879</v>
      </c>
      <c r="I170" s="69" t="n">
        <v>33.3918168759883</v>
      </c>
      <c r="J170" s="81"/>
      <c r="K170" s="69" t="n">
        <v>33.1699537700176</v>
      </c>
      <c r="L170" s="69" t="n">
        <v>33.4120769284937</v>
      </c>
      <c r="M170" s="69"/>
      <c r="N170" s="82" t="n">
        <v>-3.165789996641E-005</v>
      </c>
      <c r="O170" s="82" t="n">
        <v>0.00726769541428449</v>
      </c>
    </row>
    <row r="171" s="1" customFormat="true" ht="18" hidden="false" customHeight="false" outlineLevel="0" collapsed="false">
      <c r="A171" s="15" t="n">
        <v>43658</v>
      </c>
      <c r="B171" s="15"/>
      <c r="C171" s="68" t="n">
        <v>33.1754</v>
      </c>
      <c r="D171" s="15"/>
      <c r="E171" s="69" t="n">
        <v>33.1310594385841</v>
      </c>
      <c r="F171" s="69" t="n">
        <v>33.3831442835131</v>
      </c>
      <c r="G171" s="69"/>
      <c r="H171" s="69" t="n">
        <v>33.1529507882315</v>
      </c>
      <c r="I171" s="69" t="n">
        <v>33.3607694041569</v>
      </c>
      <c r="J171" s="81"/>
      <c r="K171" s="69" t="n">
        <v>33.1319993680814</v>
      </c>
      <c r="L171" s="69" t="n">
        <v>33.3822860965549</v>
      </c>
      <c r="M171" s="69"/>
      <c r="N171" s="82" t="n">
        <v>-0.00130821729108447</v>
      </c>
      <c r="O171" s="82" t="n">
        <v>0.00623612967906652</v>
      </c>
    </row>
    <row r="172" s="1" customFormat="true" ht="18" hidden="false" customHeight="false" outlineLevel="0" collapsed="false">
      <c r="A172" s="15" t="n">
        <v>43659</v>
      </c>
      <c r="B172" s="15"/>
      <c r="C172" s="68" t="n">
        <v>33.1798</v>
      </c>
      <c r="D172" s="15"/>
      <c r="E172" s="69" t="n">
        <v>33.0993960308523</v>
      </c>
      <c r="F172" s="69" t="n">
        <v>33.4322961704443</v>
      </c>
      <c r="G172" s="69"/>
      <c r="H172" s="69" t="n">
        <v>33.0051725404961</v>
      </c>
      <c r="I172" s="69" t="n">
        <v>33.4103626185714</v>
      </c>
      <c r="J172" s="81"/>
      <c r="K172" s="69" t="n">
        <v>33.0939737034473</v>
      </c>
      <c r="L172" s="69" t="n">
        <v>33.4321134684467</v>
      </c>
      <c r="M172" s="69"/>
      <c r="N172" s="82" t="n">
        <v>-0.00258675769678113</v>
      </c>
      <c r="O172" s="82" t="n">
        <v>0.00760443005824975</v>
      </c>
    </row>
    <row r="173" s="1" customFormat="true" ht="18" hidden="false" customHeight="false" outlineLevel="0" collapsed="false">
      <c r="A173" s="15" t="n">
        <v>43661</v>
      </c>
      <c r="B173" s="15"/>
      <c r="C173" s="68" t="n">
        <v>33.1887</v>
      </c>
      <c r="D173" s="15"/>
      <c r="E173" s="69" t="n">
        <v>33.0882388468765</v>
      </c>
      <c r="F173" s="69" t="n">
        <v>33.4363883074809</v>
      </c>
      <c r="G173" s="69"/>
      <c r="H173" s="69" t="n">
        <v>33.1007762355631</v>
      </c>
      <c r="I173" s="69" t="n">
        <v>33.4294852617193</v>
      </c>
      <c r="J173" s="81"/>
      <c r="K173" s="69" t="n">
        <v>33.0889199178841</v>
      </c>
      <c r="L173" s="69" t="n">
        <v>33.4363139692261</v>
      </c>
      <c r="M173" s="69"/>
      <c r="N173" s="82" t="n">
        <v>-0.00300677958278625</v>
      </c>
      <c r="O173" s="82" t="n">
        <v>0.00746083323211712</v>
      </c>
    </row>
    <row r="174" s="1" customFormat="true" ht="18" hidden="false" customHeight="false" outlineLevel="0" collapsed="false">
      <c r="A174" s="15" t="n">
        <v>43662</v>
      </c>
      <c r="B174" s="15"/>
      <c r="C174" s="68" t="n">
        <v>33.1931</v>
      </c>
      <c r="D174" s="15"/>
      <c r="E174" s="69" t="n">
        <v>33.1312120149493</v>
      </c>
      <c r="F174" s="69" t="n">
        <v>33.4111844860427</v>
      </c>
      <c r="G174" s="69"/>
      <c r="H174" s="69" t="n">
        <v>33.0954327957084</v>
      </c>
      <c r="I174" s="69" t="n">
        <v>33.3758611620852</v>
      </c>
      <c r="J174" s="81"/>
      <c r="K174" s="69" t="n">
        <v>33.129561863295</v>
      </c>
      <c r="L174" s="69" t="n">
        <v>33.4106265723165</v>
      </c>
      <c r="M174" s="69"/>
      <c r="N174" s="82" t="n">
        <v>-0.00191516275559844</v>
      </c>
      <c r="O174" s="82" t="n">
        <v>0.00655336824670534</v>
      </c>
    </row>
    <row r="175" s="1" customFormat="true" ht="18" hidden="false" customHeight="false" outlineLevel="0" collapsed="false">
      <c r="A175" s="15" t="n">
        <v>43663</v>
      </c>
      <c r="B175" s="15"/>
      <c r="C175" s="68" t="n">
        <v>33.1976</v>
      </c>
      <c r="D175" s="15"/>
      <c r="E175" s="69" t="n">
        <v>33.1480413748952</v>
      </c>
      <c r="F175" s="69" t="n">
        <v>33.369884851673</v>
      </c>
      <c r="G175" s="69"/>
      <c r="H175" s="69" t="n">
        <v>33.0861969685315</v>
      </c>
      <c r="I175" s="69" t="n">
        <v>33.3281462499185</v>
      </c>
      <c r="J175" s="81"/>
      <c r="K175" s="69" t="n">
        <v>33.1460522733013</v>
      </c>
      <c r="L175" s="69" t="n">
        <v>33.3689967787156</v>
      </c>
      <c r="M175" s="69"/>
      <c r="N175" s="82" t="n">
        <v>-0.00155281690127463</v>
      </c>
      <c r="O175" s="82" t="n">
        <v>0.0051629842751245</v>
      </c>
    </row>
    <row r="176" s="1" customFormat="true" ht="18" hidden="false" customHeight="false" outlineLevel="0" collapsed="false">
      <c r="A176" s="15" t="n">
        <v>43664</v>
      </c>
      <c r="B176" s="15"/>
      <c r="C176" s="68" t="n">
        <v>33.202</v>
      </c>
      <c r="D176" s="15"/>
      <c r="E176" s="69" t="n">
        <v>33.123230262719</v>
      </c>
      <c r="F176" s="69" t="n">
        <v>33.3281809195144</v>
      </c>
      <c r="G176" s="69"/>
      <c r="H176" s="69" t="n">
        <v>33.1535110297685</v>
      </c>
      <c r="I176" s="69" t="n">
        <v>33.3119888525865</v>
      </c>
      <c r="J176" s="81"/>
      <c r="K176" s="69" t="n">
        <v>33.124339139231</v>
      </c>
      <c r="L176" s="69" t="n">
        <v>33.3276313939822</v>
      </c>
      <c r="M176" s="69"/>
      <c r="N176" s="82" t="n">
        <v>-0.00233997657473065</v>
      </c>
      <c r="O176" s="82" t="n">
        <v>0.00378371802436313</v>
      </c>
    </row>
    <row r="177" s="1" customFormat="true" ht="18" hidden="false" customHeight="false" outlineLevel="0" collapsed="false">
      <c r="A177" s="15" t="n">
        <v>43666</v>
      </c>
      <c r="B177" s="15"/>
      <c r="C177" s="68" t="n">
        <v>33.2109</v>
      </c>
      <c r="D177" s="15"/>
      <c r="E177" s="69" t="n">
        <v>33.1022885875414</v>
      </c>
      <c r="F177" s="69" t="n">
        <v>33.4709853311118</v>
      </c>
      <c r="G177" s="69"/>
      <c r="H177" s="69" t="n">
        <v>33.0132018735072</v>
      </c>
      <c r="I177" s="69" t="n">
        <v>33.5119166286995</v>
      </c>
      <c r="J177" s="81"/>
      <c r="K177" s="69" t="n">
        <v>33.0972243114667</v>
      </c>
      <c r="L177" s="69" t="n">
        <v>33.4713226468746</v>
      </c>
      <c r="M177" s="69"/>
      <c r="N177" s="82" t="n">
        <v>-0.00342405571499689</v>
      </c>
      <c r="O177" s="82" t="n">
        <v>0.0078414811665622</v>
      </c>
    </row>
    <row r="178" s="1" customFormat="true" ht="18" hidden="false" customHeight="false" outlineLevel="0" collapsed="false">
      <c r="A178" s="15" t="n">
        <v>43668</v>
      </c>
      <c r="B178" s="15"/>
      <c r="C178" s="68" t="n">
        <v>33.2198</v>
      </c>
      <c r="D178" s="15"/>
      <c r="E178" s="69" t="n">
        <v>33.1572316409334</v>
      </c>
      <c r="F178" s="69" t="n">
        <v>33.445615473147</v>
      </c>
      <c r="G178" s="69"/>
      <c r="H178" s="69" t="n">
        <v>33.1431690857121</v>
      </c>
      <c r="I178" s="69" t="n">
        <v>33.3045056932022</v>
      </c>
      <c r="J178" s="81"/>
      <c r="K178" s="69" t="n">
        <v>33.1565363058537</v>
      </c>
      <c r="L178" s="69" t="n">
        <v>33.4379973712602</v>
      </c>
      <c r="M178" s="69"/>
      <c r="N178" s="82" t="n">
        <v>-0.00190459602429715</v>
      </c>
      <c r="O178" s="82" t="n">
        <v>0.00657388672412081</v>
      </c>
    </row>
    <row r="179" s="1" customFormat="true" ht="18" hidden="false" customHeight="false" outlineLevel="0" collapsed="false">
      <c r="A179" s="15" t="n">
        <v>43669</v>
      </c>
      <c r="B179" s="15"/>
      <c r="C179" s="68" t="n">
        <v>33.2242</v>
      </c>
      <c r="D179" s="15"/>
      <c r="E179" s="69" t="n">
        <v>33.1574263618331</v>
      </c>
      <c r="F179" s="69" t="n">
        <v>33.4040199247847</v>
      </c>
      <c r="G179" s="69"/>
      <c r="H179" s="69" t="n">
        <v>33.1161167302849</v>
      </c>
      <c r="I179" s="69" t="n">
        <v>33.373759609318</v>
      </c>
      <c r="J179" s="81"/>
      <c r="K179" s="69" t="n">
        <v>33.1557020338355</v>
      </c>
      <c r="L179" s="69" t="n">
        <v>33.4037356858977</v>
      </c>
      <c r="M179" s="69"/>
      <c r="N179" s="82" t="n">
        <v>-0.00206213609859684</v>
      </c>
      <c r="O179" s="82" t="n">
        <v>0.00540467052316975</v>
      </c>
    </row>
    <row r="180" s="1" customFormat="true" ht="18" hidden="false" customHeight="false" outlineLevel="0" collapsed="false">
      <c r="A180" s="15" t="n">
        <v>43670</v>
      </c>
      <c r="B180" s="15"/>
      <c r="C180" s="68" t="n">
        <v>33.2287</v>
      </c>
      <c r="D180" s="15"/>
      <c r="E180" s="69" t="n">
        <v>33.1800135719242</v>
      </c>
      <c r="F180" s="69" t="n">
        <v>33.3949325293322</v>
      </c>
      <c r="G180" s="69"/>
      <c r="H180" s="69" t="n">
        <v>33.2395982198464</v>
      </c>
      <c r="I180" s="69" t="n">
        <v>33.3815419021892</v>
      </c>
      <c r="J180" s="81"/>
      <c r="K180" s="69" t="n">
        <v>33.1852409795945</v>
      </c>
      <c r="L180" s="69" t="n">
        <v>33.3948049937461</v>
      </c>
      <c r="M180" s="69"/>
      <c r="N180" s="82" t="n">
        <v>-0.00130796601419227</v>
      </c>
      <c r="O180" s="82" t="n">
        <v>0.00499937138497244</v>
      </c>
    </row>
    <row r="181" s="1" customFormat="true" ht="18" hidden="false" customHeight="false" outlineLevel="0" collapsed="false">
      <c r="A181" s="15" t="n">
        <v>43671</v>
      </c>
      <c r="B181" s="15"/>
      <c r="C181" s="68" t="n">
        <v>33.2331</v>
      </c>
      <c r="D181" s="15"/>
      <c r="E181" s="69" t="n">
        <v>33.1825060579358</v>
      </c>
      <c r="F181" s="69" t="n">
        <v>33.4171601510027</v>
      </c>
      <c r="G181" s="69"/>
      <c r="H181" s="69" t="n">
        <v>33.1956000767985</v>
      </c>
      <c r="I181" s="69" t="n">
        <v>33.3841860211894</v>
      </c>
      <c r="J181" s="81"/>
      <c r="K181" s="69" t="n">
        <v>33.183024264128</v>
      </c>
      <c r="L181" s="69" t="n">
        <v>33.4166642175084</v>
      </c>
      <c r="M181" s="69"/>
      <c r="N181" s="82" t="n">
        <v>-0.00150695163305295</v>
      </c>
      <c r="O181" s="82" t="n">
        <v>0.00552353579739384</v>
      </c>
    </row>
    <row r="182" s="1" customFormat="true" ht="18" hidden="false" customHeight="false" outlineLevel="0" collapsed="false">
      <c r="A182" s="15" t="n">
        <v>43672</v>
      </c>
      <c r="B182" s="15"/>
      <c r="C182" s="68" t="n">
        <v>33.2375</v>
      </c>
      <c r="D182" s="15"/>
      <c r="E182" s="69" t="n">
        <v>33.1737750894834</v>
      </c>
      <c r="F182" s="69" t="n">
        <v>33.4316340590232</v>
      </c>
      <c r="G182" s="69"/>
      <c r="H182" s="69" t="n">
        <v>33.1775191455166</v>
      </c>
      <c r="I182" s="69" t="n">
        <v>33.3873754569028</v>
      </c>
      <c r="J182" s="81"/>
      <c r="K182" s="69" t="n">
        <v>33.1739249078824</v>
      </c>
      <c r="L182" s="69" t="n">
        <v>33.4309600009474</v>
      </c>
      <c r="M182" s="69"/>
      <c r="N182" s="82" t="n">
        <v>-0.00191346656921456</v>
      </c>
      <c r="O182" s="82" t="n">
        <v>0.00582081244108611</v>
      </c>
    </row>
    <row r="183" s="1" customFormat="true" ht="18" hidden="false" customHeight="false" outlineLevel="0" collapsed="false">
      <c r="A183" s="15" t="n">
        <v>43673</v>
      </c>
      <c r="B183" s="15"/>
      <c r="C183" s="68" t="n">
        <v>33.242</v>
      </c>
      <c r="D183" s="15"/>
      <c r="E183" s="69" t="n">
        <v>33.2003716527009</v>
      </c>
      <c r="F183" s="69" t="n">
        <v>33.4901023775642</v>
      </c>
      <c r="G183" s="69"/>
      <c r="H183" s="69" t="n">
        <v>33.0869074419521</v>
      </c>
      <c r="I183" s="69" t="n">
        <v>33.590667107172</v>
      </c>
      <c r="J183" s="81"/>
      <c r="K183" s="69" t="n">
        <v>33.1930619386928</v>
      </c>
      <c r="L183" s="69" t="n">
        <v>33.4907873299387</v>
      </c>
      <c r="M183" s="69"/>
      <c r="N183" s="82" t="n">
        <v>-0.0014721756003624</v>
      </c>
      <c r="O183" s="82" t="n">
        <v>0.0074861583169042</v>
      </c>
    </row>
    <row r="184" s="1" customFormat="true" ht="18" hidden="false" customHeight="false" outlineLevel="0" collapsed="false">
      <c r="A184" s="15" t="n">
        <v>43675</v>
      </c>
      <c r="B184" s="15"/>
      <c r="C184" s="68" t="n">
        <v>33.2509</v>
      </c>
      <c r="D184" s="15"/>
      <c r="E184" s="69" t="n">
        <v>33.1673024534754</v>
      </c>
      <c r="F184" s="69" t="n">
        <v>33.4297337055162</v>
      </c>
      <c r="G184" s="69"/>
      <c r="H184" s="69" t="n">
        <v>33.1234012469234</v>
      </c>
      <c r="I184" s="69" t="n">
        <v>33.4216890076124</v>
      </c>
      <c r="J184" s="81"/>
      <c r="K184" s="69" t="n">
        <v>33.1653172543092</v>
      </c>
      <c r="L184" s="69" t="n">
        <v>33.4295993035753</v>
      </c>
      <c r="M184" s="69"/>
      <c r="N184" s="82" t="n">
        <v>-0.00257396162044033</v>
      </c>
      <c r="O184" s="82" t="n">
        <v>0.00537837550124299</v>
      </c>
    </row>
    <row r="185" s="1" customFormat="true" ht="18" hidden="false" customHeight="false" outlineLevel="0" collapsed="false">
      <c r="A185" s="15" t="n">
        <v>43676</v>
      </c>
      <c r="B185" s="15"/>
      <c r="C185" s="68" t="n">
        <v>33.2553</v>
      </c>
      <c r="D185" s="15"/>
      <c r="E185" s="69" t="n">
        <v>33.1555349781217</v>
      </c>
      <c r="F185" s="69" t="n">
        <v>33.4533086592386</v>
      </c>
      <c r="G185" s="69"/>
      <c r="H185" s="69" t="n">
        <v>33.1713783572941</v>
      </c>
      <c r="I185" s="69" t="n">
        <v>33.4249897670196</v>
      </c>
      <c r="J185" s="81"/>
      <c r="K185" s="69" t="n">
        <v>33.1561811375238</v>
      </c>
      <c r="L185" s="69" t="n">
        <v>33.4529679798533</v>
      </c>
      <c r="M185" s="69"/>
      <c r="N185" s="82" t="n">
        <v>-0.00298116124067298</v>
      </c>
      <c r="O185" s="82" t="n">
        <v>0.00594409978714141</v>
      </c>
    </row>
    <row r="186" s="1" customFormat="true" ht="18" hidden="false" customHeight="false" outlineLevel="0" collapsed="false">
      <c r="A186" s="15" t="n">
        <v>43677</v>
      </c>
      <c r="B186" s="15"/>
      <c r="C186" s="68" t="n">
        <v>33.2598</v>
      </c>
      <c r="D186" s="15"/>
      <c r="E186" s="69" t="n">
        <v>33.1865442249236</v>
      </c>
      <c r="F186" s="69" t="n">
        <v>33.4691142106994</v>
      </c>
      <c r="G186" s="69"/>
      <c r="H186" s="69" t="n">
        <v>33.1475771040992</v>
      </c>
      <c r="I186" s="69" t="n">
        <v>33.439487985612</v>
      </c>
      <c r="J186" s="81"/>
      <c r="K186" s="69" t="n">
        <v>33.1852282964495</v>
      </c>
      <c r="L186" s="69" t="n">
        <v>33.4687353402036</v>
      </c>
      <c r="M186" s="69"/>
      <c r="N186" s="82" t="n">
        <v>-0.00224230330411405</v>
      </c>
      <c r="O186" s="82" t="n">
        <v>0.00628191959606309</v>
      </c>
    </row>
    <row r="187" s="1" customFormat="true" ht="18" hidden="false" customHeight="false" outlineLevel="0" collapsed="false">
      <c r="A187" s="15" t="n">
        <v>43678</v>
      </c>
      <c r="B187" s="15"/>
      <c r="C187" s="68" t="n">
        <v>33.2642</v>
      </c>
      <c r="D187" s="15"/>
      <c r="E187" s="69" t="n">
        <v>33.0814095029779</v>
      </c>
      <c r="F187" s="69" t="n">
        <v>33.5722193102057</v>
      </c>
      <c r="G187" s="69"/>
      <c r="H187" s="69" t="n">
        <v>32.8567961422083</v>
      </c>
      <c r="I187" s="69" t="n">
        <v>33.2055116017889</v>
      </c>
      <c r="J187" s="81"/>
      <c r="K187" s="69" t="n">
        <v>33.076931559773</v>
      </c>
      <c r="L187" s="69" t="n">
        <v>33.5715024354592</v>
      </c>
      <c r="M187" s="69"/>
      <c r="N187" s="82" t="n">
        <v>-0.0056297292653067</v>
      </c>
      <c r="O187" s="82" t="n">
        <v>0.00923823315934932</v>
      </c>
    </row>
    <row r="188" s="1" customFormat="true" ht="18" hidden="false" customHeight="false" outlineLevel="0" collapsed="false">
      <c r="A188" s="15" t="n">
        <v>40027</v>
      </c>
      <c r="B188" s="15"/>
      <c r="C188" s="68" t="n">
        <v>33.2687</v>
      </c>
      <c r="D188" s="15"/>
      <c r="E188" s="69" t="n">
        <v>33.2078330516827</v>
      </c>
      <c r="F188" s="69" t="n">
        <v>33.483814060099</v>
      </c>
      <c r="G188" s="69"/>
      <c r="H188" s="69" t="n">
        <v>33.2428009526947</v>
      </c>
      <c r="I188" s="69" t="n">
        <v>33.4217361972642</v>
      </c>
      <c r="J188" s="81"/>
      <c r="K188" s="69" t="n">
        <v>33.2093870868861</v>
      </c>
      <c r="L188" s="69" t="n">
        <v>33.4800431305125</v>
      </c>
      <c r="M188" s="69"/>
      <c r="N188" s="82" t="n">
        <v>-0.00178284432856987</v>
      </c>
      <c r="O188" s="82" t="n">
        <v>0.00635261162932521</v>
      </c>
    </row>
    <row r="189" s="1" customFormat="true" ht="18" hidden="false" customHeight="false" outlineLevel="0" collapsed="false">
      <c r="A189" s="15" t="n">
        <v>43680</v>
      </c>
      <c r="B189" s="15"/>
      <c r="C189" s="68" t="n">
        <v>33.2731</v>
      </c>
      <c r="D189" s="15"/>
      <c r="E189" s="69" t="n">
        <v>33.1386211297769</v>
      </c>
      <c r="F189" s="69" t="n">
        <v>33.5353765874486</v>
      </c>
      <c r="G189" s="69"/>
      <c r="H189" s="69" t="n">
        <v>32.9854921787675</v>
      </c>
      <c r="I189" s="69" t="n">
        <v>33.6505928019488</v>
      </c>
      <c r="J189" s="81"/>
      <c r="K189" s="69" t="n">
        <v>33.1321897603142</v>
      </c>
      <c r="L189" s="69" t="n">
        <v>33.5358704703415</v>
      </c>
      <c r="M189" s="69"/>
      <c r="N189" s="82" t="n">
        <v>-0.00423495976286705</v>
      </c>
      <c r="O189" s="82" t="n">
        <v>0.00789738468436946</v>
      </c>
    </row>
    <row r="190" s="1" customFormat="true" ht="18" hidden="false" customHeight="false" outlineLevel="0" collapsed="false">
      <c r="A190" s="15" t="n">
        <v>43682</v>
      </c>
      <c r="B190" s="15"/>
      <c r="C190" s="68" t="n">
        <v>33.282</v>
      </c>
      <c r="D190" s="15"/>
      <c r="E190" s="69" t="n">
        <v>33.1904839267699</v>
      </c>
      <c r="F190" s="69" t="n">
        <v>33.4534276037779</v>
      </c>
      <c r="G190" s="69"/>
      <c r="H190" s="69" t="n">
        <v>33.1868344315388</v>
      </c>
      <c r="I190" s="69" t="n">
        <v>33.4262017109594</v>
      </c>
      <c r="J190" s="81"/>
      <c r="K190" s="69" t="n">
        <v>33.1903455113341</v>
      </c>
      <c r="L190" s="69" t="n">
        <v>33.4526114152636</v>
      </c>
      <c r="M190" s="69"/>
      <c r="N190" s="82" t="n">
        <v>-0.00275387562844531</v>
      </c>
      <c r="O190" s="82" t="n">
        <v>0.00512623686267632</v>
      </c>
    </row>
    <row r="191" s="1" customFormat="true" ht="18" hidden="false" customHeight="false" outlineLevel="0" collapsed="false">
      <c r="A191" s="15" t="n">
        <v>43683</v>
      </c>
      <c r="B191" s="15"/>
      <c r="C191" s="68" t="n">
        <v>33.2865</v>
      </c>
      <c r="D191" s="15"/>
      <c r="E191" s="69" t="n">
        <v>33.1855292720899</v>
      </c>
      <c r="F191" s="69" t="n">
        <v>33.4502838238965</v>
      </c>
      <c r="G191" s="69"/>
      <c r="H191" s="69" t="n">
        <v>33.1935744437186</v>
      </c>
      <c r="I191" s="69" t="n">
        <v>33.4057729910178</v>
      </c>
      <c r="J191" s="81"/>
      <c r="K191" s="69" t="n">
        <v>33.1859148121123</v>
      </c>
      <c r="L191" s="69" t="n">
        <v>33.4486929632076</v>
      </c>
      <c r="M191" s="69"/>
      <c r="N191" s="82" t="n">
        <v>-0.00302180126741115</v>
      </c>
      <c r="O191" s="82" t="n">
        <v>0.00487263494832918</v>
      </c>
    </row>
    <row r="192" s="1" customFormat="true" ht="18" hidden="false" customHeight="false" outlineLevel="0" collapsed="false">
      <c r="A192" s="15" t="n">
        <v>43684</v>
      </c>
      <c r="B192" s="15"/>
      <c r="C192" s="68" t="n">
        <v>33.2909</v>
      </c>
      <c r="D192" s="15"/>
      <c r="E192" s="69" t="n">
        <v>33.2366304586749</v>
      </c>
      <c r="F192" s="69" t="n">
        <v>33.459168168609</v>
      </c>
      <c r="G192" s="69"/>
      <c r="H192" s="69" t="n">
        <v>33.2661400325715</v>
      </c>
      <c r="I192" s="69" t="n">
        <v>33.4169788749907</v>
      </c>
      <c r="J192" s="81"/>
      <c r="K192" s="69" t="n">
        <v>33.2379541749704</v>
      </c>
      <c r="L192" s="69" t="n">
        <v>33.4578917095946</v>
      </c>
      <c r="M192" s="69"/>
      <c r="N192" s="82" t="n">
        <v>-0.00159039932923442</v>
      </c>
      <c r="O192" s="82" t="n">
        <v>0.00501613683002383</v>
      </c>
    </row>
    <row r="193" s="1" customFormat="true" ht="18" hidden="false" customHeight="false" outlineLevel="0" collapsed="false">
      <c r="A193" s="15" t="n">
        <v>43685</v>
      </c>
      <c r="B193" s="15"/>
      <c r="C193" s="68" t="n">
        <v>33.2954</v>
      </c>
      <c r="D193" s="15"/>
      <c r="E193" s="69" t="n">
        <v>33.2438775088328</v>
      </c>
      <c r="F193" s="69" t="n">
        <v>33.4855450832794</v>
      </c>
      <c r="G193" s="69"/>
      <c r="H193" s="69" t="n">
        <v>33.1854368238644</v>
      </c>
      <c r="I193" s="69" t="n">
        <v>33.4265240684844</v>
      </c>
      <c r="J193" s="81"/>
      <c r="K193" s="69" t="n">
        <v>33.242350470184</v>
      </c>
      <c r="L193" s="69" t="n">
        <v>33.4841965302407</v>
      </c>
      <c r="M193" s="69"/>
      <c r="N193" s="82" t="n">
        <v>-0.00159329906882097</v>
      </c>
      <c r="O193" s="82" t="n">
        <v>0.00567034876411545</v>
      </c>
    </row>
    <row r="194" s="1" customFormat="true" ht="18" hidden="false" customHeight="false" outlineLevel="0" collapsed="false">
      <c r="A194" s="15" t="n">
        <v>43686</v>
      </c>
      <c r="B194" s="15"/>
      <c r="C194" s="68" t="n">
        <v>33.2998</v>
      </c>
      <c r="D194" s="15"/>
      <c r="E194" s="69" t="n">
        <v>33.23581921873</v>
      </c>
      <c r="F194" s="69" t="n">
        <v>33.4714801671828</v>
      </c>
      <c r="G194" s="69"/>
      <c r="H194" s="69" t="n">
        <v>33.2785658231134</v>
      </c>
      <c r="I194" s="69" t="n">
        <v>33.4509312386475</v>
      </c>
      <c r="J194" s="81"/>
      <c r="K194" s="69" t="n">
        <v>33.2384280900115</v>
      </c>
      <c r="L194" s="69" t="n">
        <v>33.4712410185891</v>
      </c>
      <c r="M194" s="69"/>
      <c r="N194" s="82" t="n">
        <v>-0.00184301136909343</v>
      </c>
      <c r="O194" s="82" t="n">
        <v>0.00514840985798928</v>
      </c>
    </row>
    <row r="195" s="1" customFormat="true" ht="18" hidden="false" customHeight="false" outlineLevel="0" collapsed="false">
      <c r="A195" s="15" t="n">
        <v>43687</v>
      </c>
      <c r="B195" s="15"/>
      <c r="C195" s="68" t="n">
        <v>33.3043</v>
      </c>
      <c r="D195" s="15"/>
      <c r="E195" s="69" t="n">
        <v>33.1125300876872</v>
      </c>
      <c r="F195" s="69" t="n">
        <v>33.5586579446569</v>
      </c>
      <c r="G195" s="69"/>
      <c r="H195" s="69" t="n">
        <v>32.8628768590838</v>
      </c>
      <c r="I195" s="69" t="n">
        <v>33.5939816235618</v>
      </c>
      <c r="J195" s="81"/>
      <c r="K195" s="69" t="n">
        <v>33.099682455864</v>
      </c>
      <c r="L195" s="69" t="n">
        <v>33.5590073129676</v>
      </c>
      <c r="M195" s="69"/>
      <c r="N195" s="82" t="n">
        <v>-0.00614387764150509</v>
      </c>
      <c r="O195" s="82" t="n">
        <v>0.00764788069311202</v>
      </c>
    </row>
    <row r="196" s="1" customFormat="true" ht="18" hidden="false" customHeight="false" outlineLevel="0" collapsed="false">
      <c r="A196" s="15" t="n">
        <v>43689</v>
      </c>
      <c r="B196" s="15"/>
      <c r="C196" s="68" t="n">
        <v>33.3132</v>
      </c>
      <c r="D196" s="15"/>
      <c r="E196" s="69" t="n">
        <v>33.2327884710693</v>
      </c>
      <c r="F196" s="69" t="n">
        <v>33.4717591493193</v>
      </c>
      <c r="G196" s="69"/>
      <c r="H196" s="69" t="n">
        <v>33.2249602951367</v>
      </c>
      <c r="I196" s="69" t="n">
        <v>33.4485282598192</v>
      </c>
      <c r="J196" s="81"/>
      <c r="K196" s="69" t="n">
        <v>33.232373450257</v>
      </c>
      <c r="L196" s="69" t="n">
        <v>33.4713034221957</v>
      </c>
      <c r="M196" s="69"/>
      <c r="N196" s="82" t="n">
        <v>-0.00242626195451206</v>
      </c>
      <c r="O196" s="82" t="n">
        <v>0.00474596923128567</v>
      </c>
    </row>
    <row r="197" s="1" customFormat="true" ht="18" hidden="false" customHeight="false" outlineLevel="0" collapsed="false">
      <c r="A197" s="15" t="n">
        <v>43690</v>
      </c>
      <c r="B197" s="15"/>
      <c r="C197" s="68" t="n">
        <v>33.3176</v>
      </c>
      <c r="D197" s="15"/>
      <c r="E197" s="69" t="n">
        <v>33.2244579818609</v>
      </c>
      <c r="F197" s="69" t="n">
        <v>33.446930415895</v>
      </c>
      <c r="G197" s="69"/>
      <c r="H197" s="69" t="n">
        <v>33.2734665474763</v>
      </c>
      <c r="I197" s="69" t="n">
        <v>33.4329207029359</v>
      </c>
      <c r="J197" s="81"/>
      <c r="K197" s="69" t="n">
        <v>33.2268144153934</v>
      </c>
      <c r="L197" s="69" t="n">
        <v>33.4465939923139</v>
      </c>
      <c r="M197" s="69"/>
      <c r="N197" s="82" t="n">
        <v>-0.00272485366912919</v>
      </c>
      <c r="O197" s="82" t="n">
        <v>0.00387164718688841</v>
      </c>
    </row>
    <row r="198" s="1" customFormat="true" ht="18" hidden="false" customHeight="false" outlineLevel="0" collapsed="false">
      <c r="A198" s="15" t="n">
        <v>43691</v>
      </c>
      <c r="B198" s="15"/>
      <c r="C198" s="68" t="n">
        <v>33.3221</v>
      </c>
      <c r="D198" s="15"/>
      <c r="E198" s="69" t="n">
        <v>33.217178396978</v>
      </c>
      <c r="F198" s="69" t="n">
        <v>33.4554404149531</v>
      </c>
      <c r="G198" s="69"/>
      <c r="H198" s="69" t="n">
        <v>33.2395507842623</v>
      </c>
      <c r="I198" s="69" t="n">
        <v>33.4187384649958</v>
      </c>
      <c r="J198" s="81"/>
      <c r="K198" s="69" t="n">
        <v>33.2179297046099</v>
      </c>
      <c r="L198" s="69" t="n">
        <v>33.455064735432</v>
      </c>
      <c r="M198" s="69"/>
      <c r="N198" s="82" t="n">
        <v>-0.00312616237842447</v>
      </c>
      <c r="O198" s="82" t="n">
        <v>0.00399028678960653</v>
      </c>
    </row>
    <row r="199" s="1" customFormat="true" ht="18" hidden="false" customHeight="false" outlineLevel="0" collapsed="false">
      <c r="A199" s="15" t="n">
        <v>43692</v>
      </c>
      <c r="B199" s="15"/>
      <c r="C199" s="68" t="n">
        <v>33.3265</v>
      </c>
      <c r="D199" s="15"/>
      <c r="E199" s="69" t="n">
        <v>33.188285251156</v>
      </c>
      <c r="F199" s="69" t="n">
        <v>33.4577684663893</v>
      </c>
      <c r="G199" s="69"/>
      <c r="H199" s="69" t="n">
        <v>33.188570265834</v>
      </c>
      <c r="I199" s="69" t="n">
        <v>33.4073821045548</v>
      </c>
      <c r="J199" s="81"/>
      <c r="K199" s="69" t="n">
        <v>33.1882902587715</v>
      </c>
      <c r="L199" s="69" t="n">
        <v>33.4562202983327</v>
      </c>
      <c r="M199" s="69"/>
      <c r="N199" s="82" t="n">
        <v>-0.00414714240104745</v>
      </c>
      <c r="O199" s="82" t="n">
        <v>0.00389240689339456</v>
      </c>
    </row>
    <row r="200" s="1" customFormat="true" ht="18" hidden="false" customHeight="false" outlineLevel="0" collapsed="false">
      <c r="A200" s="15" t="n">
        <v>43693</v>
      </c>
      <c r="B200" s="15"/>
      <c r="C200" s="68" t="n">
        <v>33.331</v>
      </c>
      <c r="D200" s="15"/>
      <c r="E200" s="69" t="n">
        <v>33.206852967837</v>
      </c>
      <c r="F200" s="69" t="n">
        <v>33.4405311963935</v>
      </c>
      <c r="G200" s="69"/>
      <c r="H200" s="69" t="n">
        <v>33.2172189361479</v>
      </c>
      <c r="I200" s="69" t="n">
        <v>33.4179009649769</v>
      </c>
      <c r="J200" s="81"/>
      <c r="K200" s="69" t="n">
        <v>33.2072455930861</v>
      </c>
      <c r="L200" s="69" t="n">
        <v>33.4399344940016</v>
      </c>
      <c r="M200" s="69"/>
      <c r="N200" s="82" t="n">
        <v>-0.00371289210986564</v>
      </c>
      <c r="O200" s="82" t="n">
        <v>0.00326826359849867</v>
      </c>
    </row>
    <row r="201" s="1" customFormat="true" ht="18" hidden="false" customHeight="false" outlineLevel="0" collapsed="false">
      <c r="A201" s="15" t="n">
        <v>43694</v>
      </c>
      <c r="B201" s="15"/>
      <c r="C201" s="68" t="n">
        <v>33.3354</v>
      </c>
      <c r="D201" s="15"/>
      <c r="E201" s="69" t="n">
        <v>33.1855303736002</v>
      </c>
      <c r="F201" s="69" t="n">
        <v>33.5324255317085</v>
      </c>
      <c r="G201" s="69"/>
      <c r="H201" s="69" t="n">
        <v>33.0849819157554</v>
      </c>
      <c r="I201" s="69" t="n">
        <v>33.4964173942007</v>
      </c>
      <c r="J201" s="81"/>
      <c r="K201" s="69" t="n">
        <v>33.1800123090813</v>
      </c>
      <c r="L201" s="69" t="n">
        <v>33.5311403191473</v>
      </c>
      <c r="M201" s="69"/>
      <c r="N201" s="82" t="n">
        <v>-0.00466134172437306</v>
      </c>
      <c r="O201" s="82" t="n">
        <v>0.00587184551999563</v>
      </c>
    </row>
    <row r="202" s="1" customFormat="true" ht="18" hidden="false" customHeight="false" outlineLevel="0" collapsed="false">
      <c r="A202" s="15" t="n">
        <v>43696</v>
      </c>
      <c r="B202" s="15"/>
      <c r="C202" s="68" t="n">
        <v>33.3443</v>
      </c>
      <c r="D202" s="15"/>
      <c r="E202" s="69" t="n">
        <v>33.2282794614002</v>
      </c>
      <c r="F202" s="69" t="n">
        <v>33.4727103228304</v>
      </c>
      <c r="G202" s="69"/>
      <c r="H202" s="69" t="n">
        <v>33.122651868216</v>
      </c>
      <c r="I202" s="69" t="n">
        <v>33.398654003666</v>
      </c>
      <c r="J202" s="81"/>
      <c r="K202" s="69" t="n">
        <v>33.2241788959505</v>
      </c>
      <c r="L202" s="69" t="n">
        <v>33.470175176731</v>
      </c>
      <c r="M202" s="69"/>
      <c r="N202" s="82" t="n">
        <v>-0.00360244791612003</v>
      </c>
      <c r="O202" s="82" t="n">
        <v>0.00377501332254689</v>
      </c>
    </row>
    <row r="203" s="1" customFormat="true" ht="18" hidden="false" customHeight="false" outlineLevel="0" collapsed="false">
      <c r="A203" s="15" t="n">
        <v>43697</v>
      </c>
      <c r="B203" s="15"/>
      <c r="C203" s="68" t="n">
        <v>33.3488</v>
      </c>
      <c r="D203" s="15"/>
      <c r="E203" s="69" t="n">
        <v>33.2451835199197</v>
      </c>
      <c r="F203" s="69" t="n">
        <v>33.4390977178591</v>
      </c>
      <c r="G203" s="69"/>
      <c r="H203" s="69" t="n">
        <v>33.2417883354835</v>
      </c>
      <c r="I203" s="69" t="n">
        <v>33.4004174137761</v>
      </c>
      <c r="J203" s="81"/>
      <c r="K203" s="69" t="n">
        <v>33.2450195923128</v>
      </c>
      <c r="L203" s="69" t="n">
        <v>33.4374909951242</v>
      </c>
      <c r="M203" s="69"/>
      <c r="N203" s="82" t="n">
        <v>-0.00311196827733606</v>
      </c>
      <c r="O203" s="82" t="n">
        <v>0.00265949584765321</v>
      </c>
    </row>
    <row r="204" s="1" customFormat="true" ht="18" hidden="false" customHeight="false" outlineLevel="0" collapsed="false">
      <c r="A204" s="15" t="n">
        <v>43698</v>
      </c>
      <c r="B204" s="15"/>
      <c r="C204" s="68" t="n">
        <v>33.3533</v>
      </c>
      <c r="D204" s="15"/>
      <c r="E204" s="69" t="n">
        <v>33.2483939478564</v>
      </c>
      <c r="F204" s="69" t="n">
        <v>33.4497401913682</v>
      </c>
      <c r="G204" s="69"/>
      <c r="H204" s="69" t="n">
        <v>33.1608228618231</v>
      </c>
      <c r="I204" s="69" t="n">
        <v>33.4687022115366</v>
      </c>
      <c r="J204" s="81"/>
      <c r="K204" s="69" t="n">
        <v>33.2459772996509</v>
      </c>
      <c r="L204" s="69" t="n">
        <v>33.4498799486562</v>
      </c>
      <c r="M204" s="69"/>
      <c r="N204" s="82" t="n">
        <v>-0.00321775357607948</v>
      </c>
      <c r="O204" s="82" t="n">
        <v>0.00289566395697553</v>
      </c>
    </row>
    <row r="205" s="1" customFormat="true" ht="18" hidden="false" customHeight="false" outlineLevel="0" collapsed="false">
      <c r="A205" s="15" t="n">
        <v>43699</v>
      </c>
      <c r="B205" s="15"/>
      <c r="C205" s="68" t="n">
        <v>33.3577</v>
      </c>
      <c r="D205" s="15"/>
      <c r="E205" s="69" t="n">
        <v>33.2630307035751</v>
      </c>
      <c r="F205" s="69" t="n">
        <v>33.4440330154832</v>
      </c>
      <c r="G205" s="69"/>
      <c r="H205" s="69" t="n">
        <v>33.2017837172903</v>
      </c>
      <c r="I205" s="69" t="n">
        <v>33.4269540314139</v>
      </c>
      <c r="J205" s="81"/>
      <c r="K205" s="69" t="n">
        <v>33.2614668123735</v>
      </c>
      <c r="L205" s="69" t="n">
        <v>33.4438191701364</v>
      </c>
      <c r="M205" s="69"/>
      <c r="N205" s="82" t="n">
        <v>-0.00288488677656162</v>
      </c>
      <c r="O205" s="82" t="n">
        <v>0.00258168789024442</v>
      </c>
    </row>
    <row r="206" s="1" customFormat="true" ht="18" hidden="false" customHeight="false" outlineLevel="0" collapsed="false">
      <c r="A206" s="15" t="n">
        <v>43700</v>
      </c>
      <c r="B206" s="15"/>
      <c r="C206" s="68" t="n">
        <v>33.3622</v>
      </c>
      <c r="D206" s="15"/>
      <c r="E206" s="69" t="n">
        <v>33.2576941402641</v>
      </c>
      <c r="F206" s="69" t="n">
        <v>33.4656724769898</v>
      </c>
      <c r="G206" s="69"/>
      <c r="H206" s="69" t="n">
        <v>33.2545200878252</v>
      </c>
      <c r="I206" s="69" t="n">
        <v>33.4403126646901</v>
      </c>
      <c r="J206" s="81"/>
      <c r="K206" s="69" t="n">
        <v>33.2575720326774</v>
      </c>
      <c r="L206" s="69" t="n">
        <v>33.4652481729677</v>
      </c>
      <c r="M206" s="69"/>
      <c r="N206" s="82" t="n">
        <v>-0.00313612313704238</v>
      </c>
      <c r="O206" s="82" t="n">
        <v>0.00308877031393817</v>
      </c>
    </row>
    <row r="207" s="1" customFormat="true" ht="18" hidden="false" customHeight="false" outlineLevel="0" collapsed="false">
      <c r="A207" s="15" t="n">
        <v>43701</v>
      </c>
      <c r="B207" s="15"/>
      <c r="C207" s="68" t="n">
        <v>33.3666</v>
      </c>
      <c r="D207" s="15"/>
      <c r="E207" s="69" t="n">
        <v>33.1795928621633</v>
      </c>
      <c r="F207" s="69" t="n">
        <v>33.5296566955818</v>
      </c>
      <c r="G207" s="69"/>
      <c r="H207" s="69" t="n">
        <v>33.1823579972201</v>
      </c>
      <c r="I207" s="69" t="n">
        <v>33.469326555696</v>
      </c>
      <c r="J207" s="81"/>
      <c r="K207" s="69" t="n">
        <v>33.179758999241</v>
      </c>
      <c r="L207" s="69" t="n">
        <v>33.5276711206866</v>
      </c>
      <c r="M207" s="69"/>
      <c r="N207" s="82" t="n">
        <v>-0.00559964158047405</v>
      </c>
      <c r="O207" s="82" t="n">
        <v>0.00482731595927129</v>
      </c>
    </row>
    <row r="208" s="1" customFormat="true" ht="18" hidden="false" customHeight="false" outlineLevel="0" collapsed="false">
      <c r="A208" s="15" t="n">
        <v>43703</v>
      </c>
      <c r="B208" s="15"/>
      <c r="C208" s="68" t="n">
        <v>33.3756</v>
      </c>
      <c r="D208" s="15"/>
      <c r="E208" s="69" t="n">
        <v>33.2515531912854</v>
      </c>
      <c r="F208" s="69" t="n">
        <v>33.4629114882322</v>
      </c>
      <c r="G208" s="69"/>
      <c r="H208" s="69" t="n">
        <v>33.3066568035619</v>
      </c>
      <c r="I208" s="69" t="n">
        <v>33.4627518935735</v>
      </c>
      <c r="J208" s="81"/>
      <c r="K208" s="69" t="n">
        <v>33.2551399692339</v>
      </c>
      <c r="L208" s="69" t="n">
        <v>33.4629088696816</v>
      </c>
      <c r="M208" s="69"/>
      <c r="N208" s="82" t="n">
        <v>-0.00360922442641107</v>
      </c>
      <c r="O208" s="82" t="n">
        <v>0.00261594906703057</v>
      </c>
    </row>
    <row r="209" s="1" customFormat="true" ht="18" hidden="false" customHeight="false" outlineLevel="0" collapsed="false">
      <c r="A209" s="15" t="n">
        <v>43704</v>
      </c>
      <c r="B209" s="15"/>
      <c r="C209" s="68" t="n">
        <v>33.38</v>
      </c>
      <c r="D209" s="15"/>
      <c r="E209" s="69" t="n">
        <v>33.2290535409388</v>
      </c>
      <c r="F209" s="69" t="n">
        <v>33.4751916264991</v>
      </c>
      <c r="G209" s="69"/>
      <c r="H209" s="69" t="n">
        <v>33.2847021623069</v>
      </c>
      <c r="I209" s="69" t="n">
        <v>33.4686467642922</v>
      </c>
      <c r="J209" s="81"/>
      <c r="K209" s="69" t="n">
        <v>33.2312150803226</v>
      </c>
      <c r="L209" s="69" t="n">
        <v>33.4751021961949</v>
      </c>
      <c r="M209" s="69"/>
      <c r="N209" s="82" t="n">
        <v>-0.00445730736001957</v>
      </c>
      <c r="O209" s="82" t="n">
        <v>0.00284907717779662</v>
      </c>
    </row>
    <row r="210" s="1" customFormat="true" ht="18" hidden="false" customHeight="false" outlineLevel="0" collapsed="false">
      <c r="A210" s="15" t="n">
        <v>43705</v>
      </c>
      <c r="B210" s="15"/>
      <c r="C210" s="68" t="n">
        <v>33.3845</v>
      </c>
      <c r="D210" s="15"/>
      <c r="E210" s="69" t="n">
        <v>33.2831620674382</v>
      </c>
      <c r="F210" s="69" t="n">
        <v>33.4903497774026</v>
      </c>
      <c r="G210" s="69"/>
      <c r="H210" s="69" t="n">
        <v>33.3322630282121</v>
      </c>
      <c r="I210" s="69" t="n">
        <v>33.4525119320512</v>
      </c>
      <c r="J210" s="81"/>
      <c r="K210" s="69" t="n">
        <v>33.2853549810243</v>
      </c>
      <c r="L210" s="69" t="n">
        <v>33.4889717893647</v>
      </c>
      <c r="M210" s="69"/>
      <c r="N210" s="82" t="n">
        <v>-0.00296979193864574</v>
      </c>
      <c r="O210" s="82" t="n">
        <v>0.00312935012849339</v>
      </c>
    </row>
    <row r="211" s="1" customFormat="true" ht="18" hidden="false" customHeight="false" outlineLevel="0" collapsed="false">
      <c r="A211" s="15" t="n">
        <v>43706</v>
      </c>
      <c r="B211" s="15"/>
      <c r="C211" s="68" t="n">
        <v>33.389</v>
      </c>
      <c r="D211" s="15"/>
      <c r="E211" s="69" t="n">
        <v>33.2820787859711</v>
      </c>
      <c r="F211" s="69" t="n">
        <v>33.4996370275965</v>
      </c>
      <c r="G211" s="69"/>
      <c r="H211" s="69" t="n">
        <v>33.3202927637267</v>
      </c>
      <c r="I211" s="69" t="n">
        <v>33.4521688240186</v>
      </c>
      <c r="J211" s="81"/>
      <c r="K211" s="69" t="n">
        <v>33.2836918589713</v>
      </c>
      <c r="L211" s="69" t="n">
        <v>33.4980847452816</v>
      </c>
      <c r="M211" s="69"/>
      <c r="N211" s="82" t="n">
        <v>-0.00315397708912091</v>
      </c>
      <c r="O211" s="82" t="n">
        <v>0.00326708632428663</v>
      </c>
    </row>
    <row r="212" s="1" customFormat="true" ht="18" hidden="false" customHeight="false" outlineLevel="0" collapsed="false">
      <c r="A212" s="15" t="n">
        <v>43707</v>
      </c>
      <c r="B212" s="15"/>
      <c r="C212" s="68" t="n">
        <v>33.3934</v>
      </c>
      <c r="D212" s="15"/>
      <c r="E212" s="69" t="n">
        <v>33.2413558521559</v>
      </c>
      <c r="F212" s="69" t="n">
        <v>33.4974090472641</v>
      </c>
      <c r="G212" s="69"/>
      <c r="H212" s="69" t="n">
        <v>33.3308791934091</v>
      </c>
      <c r="I212" s="69" t="n">
        <v>33.4611464383617</v>
      </c>
      <c r="J212" s="81"/>
      <c r="K212" s="69" t="n">
        <v>33.2447274845289</v>
      </c>
      <c r="L212" s="69" t="n">
        <v>33.4962524072259</v>
      </c>
      <c r="M212" s="69"/>
      <c r="N212" s="82" t="n">
        <v>-0.00445215268499501</v>
      </c>
      <c r="O212" s="82" t="n">
        <v>0.00308002201710292</v>
      </c>
    </row>
    <row r="213" s="1" customFormat="true" ht="18" hidden="false" customHeight="false" outlineLevel="0" collapsed="false">
      <c r="A213" s="15" t="n">
        <v>43708</v>
      </c>
      <c r="B213" s="15"/>
      <c r="C213" s="68" t="n">
        <v>33.3979</v>
      </c>
      <c r="D213" s="15"/>
      <c r="E213" s="69" t="n">
        <v>33.2055787914616</v>
      </c>
      <c r="F213" s="69" t="n">
        <v>33.5394947768392</v>
      </c>
      <c r="G213" s="69"/>
      <c r="H213" s="69" t="n">
        <v>33.1847511064751</v>
      </c>
      <c r="I213" s="69" t="n">
        <v>33.6297477193943</v>
      </c>
      <c r="J213" s="81"/>
      <c r="K213" s="69" t="n">
        <v>33.2044793030185</v>
      </c>
      <c r="L213" s="69" t="n">
        <v>33.5400514394987</v>
      </c>
      <c r="M213" s="69"/>
      <c r="N213" s="82" t="n">
        <v>-0.00579140296190879</v>
      </c>
      <c r="O213" s="82" t="n">
        <v>0.00425629873431362</v>
      </c>
    </row>
    <row r="214" s="1" customFormat="true" ht="18" hidden="false" customHeight="false" outlineLevel="0" collapsed="false">
      <c r="A214" s="15" t="n">
        <v>43710</v>
      </c>
      <c r="B214" s="15"/>
      <c r="C214" s="68" t="n">
        <v>33.4068</v>
      </c>
      <c r="D214" s="15"/>
      <c r="E214" s="69" t="n">
        <v>33.2525227761167</v>
      </c>
      <c r="F214" s="69" t="n">
        <v>33.5218189275872</v>
      </c>
      <c r="G214" s="69"/>
      <c r="H214" s="69" t="n">
        <v>33.3093236935057</v>
      </c>
      <c r="I214" s="69" t="n">
        <v>33.5038243533538</v>
      </c>
      <c r="J214" s="81"/>
      <c r="K214" s="69" t="n">
        <v>33.2563452668834</v>
      </c>
      <c r="L214" s="69" t="n">
        <v>33.5205738094915</v>
      </c>
      <c r="M214" s="69"/>
      <c r="N214" s="82" t="n">
        <v>-0.00450371580386745</v>
      </c>
      <c r="O214" s="82" t="n">
        <v>0.00340570810408418</v>
      </c>
    </row>
    <row r="215" s="1" customFormat="true" ht="18" hidden="false" customHeight="false" outlineLevel="0" collapsed="false">
      <c r="A215" s="15" t="n">
        <v>43711</v>
      </c>
      <c r="B215" s="15"/>
      <c r="C215" s="68" t="n">
        <v>33.4113</v>
      </c>
      <c r="D215" s="15"/>
      <c r="E215" s="69" t="n">
        <v>33.2926666928911</v>
      </c>
      <c r="F215" s="69" t="n">
        <v>33.5211493361425</v>
      </c>
      <c r="G215" s="69"/>
      <c r="H215" s="69" t="n">
        <v>33.2926989980656</v>
      </c>
      <c r="I215" s="69" t="n">
        <v>33.5083956711106</v>
      </c>
      <c r="J215" s="81"/>
      <c r="K215" s="69" t="n">
        <v>33.2926678297482</v>
      </c>
      <c r="L215" s="69" t="n">
        <v>33.5206782472511</v>
      </c>
      <c r="M215" s="69"/>
      <c r="N215" s="82" t="n">
        <v>-0.00355066011354714</v>
      </c>
      <c r="O215" s="82" t="n">
        <v>0.00327369025602525</v>
      </c>
    </row>
    <row r="216" s="1" customFormat="true" ht="18" hidden="false" customHeight="false" outlineLevel="0" collapsed="false">
      <c r="A216" s="15" t="n">
        <v>43712</v>
      </c>
      <c r="B216" s="15"/>
      <c r="C216" s="68" t="n">
        <v>33.4157</v>
      </c>
      <c r="D216" s="15"/>
      <c r="E216" s="69" t="n">
        <v>33.3024334111967</v>
      </c>
      <c r="F216" s="69" t="n">
        <v>33.5099819426444</v>
      </c>
      <c r="G216" s="69"/>
      <c r="H216" s="69" t="n">
        <v>33.3153874596052</v>
      </c>
      <c r="I216" s="69" t="n">
        <v>33.494608576638</v>
      </c>
      <c r="J216" s="81"/>
      <c r="K216" s="69" t="n">
        <v>33.3028901142686</v>
      </c>
      <c r="L216" s="69" t="n">
        <v>33.5091599030519</v>
      </c>
      <c r="M216" s="69"/>
      <c r="N216" s="82" t="n">
        <v>-0.00337595458815344</v>
      </c>
      <c r="O216" s="82" t="n">
        <v>0.00279688598628364</v>
      </c>
    </row>
    <row r="217" s="1" customFormat="true" ht="18" hidden="false" customHeight="false" outlineLevel="0" collapsed="false">
      <c r="A217" s="15" t="n">
        <v>43713</v>
      </c>
      <c r="B217" s="15"/>
      <c r="C217" s="68" t="n">
        <v>33.4202</v>
      </c>
      <c r="D217" s="15"/>
      <c r="E217" s="69" t="n">
        <v>33.2978528157073</v>
      </c>
      <c r="F217" s="69" t="n">
        <v>33.5620860223861</v>
      </c>
      <c r="G217" s="69"/>
      <c r="H217" s="69" t="n">
        <v>33.3565895981891</v>
      </c>
      <c r="I217" s="69" t="n">
        <v>33.5115485957919</v>
      </c>
      <c r="J217" s="81"/>
      <c r="K217" s="69" t="n">
        <v>33.2994527047642</v>
      </c>
      <c r="L217" s="69" t="n">
        <v>33.5600775785025</v>
      </c>
      <c r="M217" s="69"/>
      <c r="N217" s="82" t="n">
        <v>-0.00361300337029192</v>
      </c>
      <c r="O217" s="82" t="n">
        <v>0.00418542015016493</v>
      </c>
    </row>
    <row r="218" s="1" customFormat="true" ht="18" hidden="false" customHeight="false" outlineLevel="0" collapsed="false">
      <c r="A218" s="15" t="n">
        <v>43714</v>
      </c>
      <c r="B218" s="15"/>
      <c r="C218" s="68" t="n">
        <v>33.4247</v>
      </c>
      <c r="D218" s="15"/>
      <c r="E218" s="69" t="n">
        <v>33.3012356782004</v>
      </c>
      <c r="F218" s="69" t="n">
        <v>33.5117395719458</v>
      </c>
      <c r="G218" s="69"/>
      <c r="H218" s="69" t="n">
        <v>33.3123594214914</v>
      </c>
      <c r="I218" s="69" t="n">
        <v>33.5031796884346</v>
      </c>
      <c r="J218" s="81"/>
      <c r="K218" s="69" t="n">
        <v>33.3017117614124</v>
      </c>
      <c r="L218" s="69" t="n">
        <v>33.5115372171909</v>
      </c>
      <c r="M218" s="69"/>
      <c r="N218" s="82" t="n">
        <v>-0.00367956147961394</v>
      </c>
      <c r="O218" s="82" t="n">
        <v>0.00259799541030748</v>
      </c>
    </row>
    <row r="219" s="1" customFormat="true" ht="18" hidden="false" customHeight="false" outlineLevel="0" collapsed="false">
      <c r="A219" s="15" t="n">
        <v>43715</v>
      </c>
      <c r="B219" s="15"/>
      <c r="C219" s="68" t="n">
        <v>33.4291</v>
      </c>
      <c r="D219" s="15"/>
      <c r="E219" s="69" t="n">
        <v>33.2448803279735</v>
      </c>
      <c r="F219" s="69" t="n">
        <v>33.5995127404218</v>
      </c>
      <c r="G219" s="69"/>
      <c r="H219" s="69" t="n">
        <v>33.2009384362783</v>
      </c>
      <c r="I219" s="69" t="n">
        <v>33.5625116128549</v>
      </c>
      <c r="J219" s="81"/>
      <c r="K219" s="69" t="n">
        <v>33.2422190757149</v>
      </c>
      <c r="L219" s="69" t="n">
        <v>33.5992720483393</v>
      </c>
      <c r="M219" s="69"/>
      <c r="N219" s="82" t="n">
        <v>-0.00559036660529658</v>
      </c>
      <c r="O219" s="82" t="n">
        <v>0.00509053633927763</v>
      </c>
    </row>
    <row r="220" s="1" customFormat="true" ht="18" hidden="false" customHeight="false" outlineLevel="0" collapsed="false">
      <c r="A220" s="15" t="n">
        <v>43717</v>
      </c>
      <c r="B220" s="15"/>
      <c r="C220" s="68" t="n">
        <v>33.4381</v>
      </c>
      <c r="D220" s="15"/>
      <c r="E220" s="69" t="n">
        <v>33.2936315609509</v>
      </c>
      <c r="F220" s="69" t="n">
        <v>33.531611027862</v>
      </c>
      <c r="G220" s="69"/>
      <c r="H220" s="69" t="n">
        <v>33.2251062111539</v>
      </c>
      <c r="I220" s="69" t="n">
        <v>33.5156049085077</v>
      </c>
      <c r="J220" s="81"/>
      <c r="K220" s="69" t="n">
        <v>33.2915197522872</v>
      </c>
      <c r="L220" s="69" t="n">
        <v>33.5312289735336</v>
      </c>
      <c r="M220" s="69"/>
      <c r="N220" s="82" t="n">
        <v>-0.00438362968328936</v>
      </c>
      <c r="O220" s="82" t="n">
        <v>0.00278511558771439</v>
      </c>
    </row>
    <row r="221" s="1" customFormat="true" ht="18" hidden="false" customHeight="false" outlineLevel="0" collapsed="false">
      <c r="A221" s="15" t="n">
        <v>43718</v>
      </c>
      <c r="B221" s="15"/>
      <c r="C221" s="68" t="n">
        <v>33.4426</v>
      </c>
      <c r="D221" s="15"/>
      <c r="E221" s="69" t="n">
        <v>33.2967666712487</v>
      </c>
      <c r="F221" s="69" t="n">
        <v>33.5309082374671</v>
      </c>
      <c r="G221" s="69"/>
      <c r="H221" s="69" t="n">
        <v>33.3456138949628</v>
      </c>
      <c r="I221" s="69" t="n">
        <v>33.477160940629</v>
      </c>
      <c r="J221" s="81"/>
      <c r="K221" s="69" t="n">
        <v>33.2990974236137</v>
      </c>
      <c r="L221" s="69" t="n">
        <v>33.5296203411841</v>
      </c>
      <c r="M221" s="69"/>
      <c r="N221" s="82" t="n">
        <v>-0.00429101135636317</v>
      </c>
      <c r="O221" s="82" t="n">
        <v>0.00260208061526511</v>
      </c>
    </row>
    <row r="222" s="1" customFormat="true" ht="18" hidden="false" customHeight="false" outlineLevel="0" collapsed="false">
      <c r="A222" s="15" t="n">
        <v>43719</v>
      </c>
      <c r="B222" s="15"/>
      <c r="C222" s="68" t="n">
        <v>33.447</v>
      </c>
      <c r="D222" s="15"/>
      <c r="E222" s="69" t="n">
        <v>33.3020367129674</v>
      </c>
      <c r="F222" s="69" t="n">
        <v>33.5201235193037</v>
      </c>
      <c r="G222" s="69"/>
      <c r="H222" s="69" t="n">
        <v>33.315627336935</v>
      </c>
      <c r="I222" s="69" t="n">
        <v>33.4873554309928</v>
      </c>
      <c r="J222" s="81"/>
      <c r="K222" s="69" t="n">
        <v>33.3025028309316</v>
      </c>
      <c r="L222" s="69" t="n">
        <v>33.5192751931618</v>
      </c>
      <c r="M222" s="69"/>
      <c r="N222" s="82" t="n">
        <v>-0.00432018324718044</v>
      </c>
      <c r="O222" s="82" t="n">
        <v>0.00216088716960588</v>
      </c>
    </row>
    <row r="223" s="1" customFormat="true" ht="18" hidden="false" customHeight="false" outlineLevel="0" collapsed="false">
      <c r="A223" s="15" t="n">
        <v>43720</v>
      </c>
      <c r="B223" s="15"/>
      <c r="C223" s="68" t="n">
        <v>33.4515</v>
      </c>
      <c r="D223" s="15"/>
      <c r="E223" s="69" t="n">
        <v>33.3193100720862</v>
      </c>
      <c r="F223" s="69" t="n">
        <v>33.5397473779742</v>
      </c>
      <c r="G223" s="69"/>
      <c r="H223" s="69" t="n">
        <v>33.3760507183378</v>
      </c>
      <c r="I223" s="69" t="n">
        <v>33.4932896480149</v>
      </c>
      <c r="J223" s="81"/>
      <c r="K223" s="69" t="n">
        <v>33.3209323689952</v>
      </c>
      <c r="L223" s="69" t="n">
        <v>33.5372648412259</v>
      </c>
      <c r="M223" s="69"/>
      <c r="N223" s="82" t="n">
        <v>-0.00390319211409828</v>
      </c>
      <c r="O223" s="82" t="n">
        <v>0.00256385636595975</v>
      </c>
    </row>
    <row r="224" s="1" customFormat="true" ht="18" hidden="false" customHeight="false" outlineLevel="0" collapsed="false">
      <c r="A224" s="15" t="n">
        <v>43721</v>
      </c>
      <c r="B224" s="15"/>
      <c r="C224" s="68" t="n">
        <v>33.456</v>
      </c>
      <c r="D224" s="15"/>
      <c r="E224" s="69" t="n">
        <v>33.2812191878099</v>
      </c>
      <c r="F224" s="69" t="n">
        <v>33.5692844687027</v>
      </c>
      <c r="G224" s="69"/>
      <c r="H224" s="69" t="n">
        <v>33.3547649689728</v>
      </c>
      <c r="I224" s="69" t="n">
        <v>33.5053583449681</v>
      </c>
      <c r="J224" s="81"/>
      <c r="K224" s="69" t="n">
        <v>33.2846240752262</v>
      </c>
      <c r="L224" s="69" t="n">
        <v>33.5683496957787</v>
      </c>
      <c r="M224" s="69"/>
      <c r="N224" s="82" t="n">
        <v>-0.00512242721107697</v>
      </c>
      <c r="O224" s="82" t="n">
        <v>0.00335813294412716</v>
      </c>
    </row>
    <row r="225" s="1" customFormat="true" ht="18" hidden="false" customHeight="false" outlineLevel="0" collapsed="false">
      <c r="A225" s="15" t="n">
        <v>43726</v>
      </c>
      <c r="B225" s="15"/>
      <c r="C225" s="68" t="n">
        <v>33.4783</v>
      </c>
      <c r="D225" s="15"/>
      <c r="E225" s="69" t="n">
        <v>33.318817185551</v>
      </c>
      <c r="F225" s="69" t="n">
        <v>33.5507156306201</v>
      </c>
      <c r="G225" s="69"/>
      <c r="H225" s="69" t="n">
        <v>33.2076302861026</v>
      </c>
      <c r="I225" s="69" t="n">
        <v>33.5238736949268</v>
      </c>
      <c r="J225" s="81"/>
      <c r="K225" s="69" t="n">
        <v>33.3147698618875</v>
      </c>
      <c r="L225" s="69" t="n">
        <v>33.5498758073993</v>
      </c>
      <c r="M225" s="69"/>
      <c r="N225" s="82" t="n">
        <v>-0.00488466075375603</v>
      </c>
      <c r="O225" s="82" t="n">
        <v>0.00213797616364306</v>
      </c>
    </row>
    <row r="226" s="1" customFormat="true" ht="18" hidden="false" customHeight="false" outlineLevel="0" collapsed="false">
      <c r="A226" s="15" t="n">
        <v>43727</v>
      </c>
      <c r="B226" s="15"/>
      <c r="C226" s="68" t="n">
        <v>33.4828</v>
      </c>
      <c r="D226" s="15"/>
      <c r="E226" s="69" t="n">
        <v>33.3500877284707</v>
      </c>
      <c r="F226" s="69" t="n">
        <v>33.5638231719344</v>
      </c>
      <c r="G226" s="69"/>
      <c r="H226" s="69" t="n">
        <v>33.3245041164125</v>
      </c>
      <c r="I226" s="69" t="n">
        <v>33.5416799510944</v>
      </c>
      <c r="J226" s="81"/>
      <c r="K226" s="69" t="n">
        <v>33.349064789496</v>
      </c>
      <c r="L226" s="69" t="n">
        <v>33.5635237252176</v>
      </c>
      <c r="M226" s="69"/>
      <c r="N226" s="82" t="n">
        <v>-0.00399414656193648</v>
      </c>
      <c r="O226" s="82" t="n">
        <v>0.0024109012752113</v>
      </c>
    </row>
    <row r="227" s="1" customFormat="true" ht="18" hidden="false" customHeight="false" outlineLevel="0" collapsed="false">
      <c r="A227" s="15" t="n">
        <v>43728</v>
      </c>
      <c r="B227" s="15"/>
      <c r="C227" s="68" t="n">
        <v>33.4873</v>
      </c>
      <c r="D227" s="15"/>
      <c r="E227" s="69" t="n">
        <v>33.3332264923482</v>
      </c>
      <c r="F227" s="69" t="n">
        <v>33.5376351703499</v>
      </c>
      <c r="G227" s="69"/>
      <c r="H227" s="69" t="n">
        <v>33.3637960125584</v>
      </c>
      <c r="I227" s="69" t="n">
        <v>33.5240138375727</v>
      </c>
      <c r="J227" s="81"/>
      <c r="K227" s="69" t="n">
        <v>33.3344999319331</v>
      </c>
      <c r="L227" s="69" t="n">
        <v>33.5371966892695</v>
      </c>
      <c r="M227" s="69"/>
      <c r="N227" s="82" t="n">
        <v>-0.00456292588733305</v>
      </c>
      <c r="O227" s="82" t="n">
        <v>0.00149001828363254</v>
      </c>
    </row>
    <row r="228" s="1" customFormat="true" ht="18" hidden="false" customHeight="false" outlineLevel="0" collapsed="false">
      <c r="A228" s="15" t="n">
        <v>43729</v>
      </c>
      <c r="B228" s="15"/>
      <c r="C228" s="68" t="n">
        <v>33.4918</v>
      </c>
      <c r="D228" s="15"/>
      <c r="E228" s="69" t="n">
        <v>33.2753827757591</v>
      </c>
      <c r="F228" s="69" t="n">
        <v>33.6224195453224</v>
      </c>
      <c r="G228" s="69"/>
      <c r="H228" s="69" t="n">
        <v>33.2202569607743</v>
      </c>
      <c r="I228" s="69" t="n">
        <v>33.6088101464477</v>
      </c>
      <c r="J228" s="81"/>
      <c r="K228" s="69" t="n">
        <v>33.2718785020406</v>
      </c>
      <c r="L228" s="69" t="n">
        <v>33.6222948222143</v>
      </c>
      <c r="M228" s="69"/>
      <c r="N228" s="82" t="n">
        <v>-0.00656642813940697</v>
      </c>
      <c r="O228" s="82" t="n">
        <v>0.00389632155376291</v>
      </c>
    </row>
    <row r="229" s="1" customFormat="true" ht="18" hidden="false" customHeight="false" outlineLevel="0" collapsed="false">
      <c r="A229" s="15" t="n">
        <v>43731</v>
      </c>
      <c r="B229" s="15"/>
      <c r="C229" s="68" t="n">
        <v>33.5007</v>
      </c>
      <c r="D229" s="15"/>
      <c r="E229" s="69" t="n">
        <v>33.3335499600301</v>
      </c>
      <c r="F229" s="69" t="n">
        <v>33.5855081779112</v>
      </c>
      <c r="G229" s="69"/>
      <c r="H229" s="69" t="n">
        <v>33.2732768107789</v>
      </c>
      <c r="I229" s="69" t="n">
        <v>33.5569164524578</v>
      </c>
      <c r="J229" s="81"/>
      <c r="K229" s="69" t="n">
        <v>33.3306959927338</v>
      </c>
      <c r="L229" s="69" t="n">
        <v>33.584318511589</v>
      </c>
      <c r="M229" s="69"/>
      <c r="N229" s="82" t="n">
        <v>-0.00507464044829449</v>
      </c>
      <c r="O229" s="82" t="n">
        <v>0.00249602281710516</v>
      </c>
    </row>
    <row r="230" s="1" customFormat="true" ht="18" hidden="false" customHeight="false" outlineLevel="0" collapsed="false">
      <c r="A230" s="15" t="n">
        <v>43732</v>
      </c>
      <c r="B230" s="15"/>
      <c r="C230" s="68" t="n">
        <v>33.5052</v>
      </c>
      <c r="D230" s="15"/>
      <c r="E230" s="69" t="n">
        <v>33.3777517976023</v>
      </c>
      <c r="F230" s="69" t="n">
        <v>33.581840779246</v>
      </c>
      <c r="G230" s="69"/>
      <c r="H230" s="69" t="n">
        <v>33.3581494806305</v>
      </c>
      <c r="I230" s="69" t="n">
        <v>33.5715042655363</v>
      </c>
      <c r="J230" s="81"/>
      <c r="K230" s="69" t="n">
        <v>33.3770944808625</v>
      </c>
      <c r="L230" s="69" t="n">
        <v>33.5817006356953</v>
      </c>
      <c r="M230" s="69"/>
      <c r="N230" s="82" t="n">
        <v>-0.00382345185635318</v>
      </c>
      <c r="O230" s="82" t="n">
        <v>0.00228324665112463</v>
      </c>
    </row>
    <row r="231" s="1" customFormat="true" ht="18" hidden="false" customHeight="false" outlineLevel="0" collapsed="false">
      <c r="A231" s="15" t="n">
        <v>43733</v>
      </c>
      <c r="B231" s="15"/>
      <c r="C231" s="68" t="n">
        <v>33.5097</v>
      </c>
      <c r="D231" s="15"/>
      <c r="E231" s="69" t="n">
        <v>33.3971551639869</v>
      </c>
      <c r="F231" s="69" t="n">
        <v>33.5917276689244</v>
      </c>
      <c r="G231" s="69"/>
      <c r="H231" s="69" t="n">
        <v>33.3689767872713</v>
      </c>
      <c r="I231" s="69" t="n">
        <v>33.5648728252093</v>
      </c>
      <c r="J231" s="81"/>
      <c r="K231" s="69" t="n">
        <v>33.3961442715185</v>
      </c>
      <c r="L231" s="69" t="n">
        <v>33.5913048056122</v>
      </c>
      <c r="M231" s="69"/>
      <c r="N231" s="82" t="n">
        <v>-0.00338874202041522</v>
      </c>
      <c r="O231" s="82" t="n">
        <v>0.00243525921187537</v>
      </c>
    </row>
    <row r="232" s="1" customFormat="true" ht="18" hidden="false" customHeight="false" outlineLevel="0" collapsed="false">
      <c r="A232" s="15" t="n">
        <v>43734</v>
      </c>
      <c r="B232" s="15"/>
      <c r="C232" s="68" t="n">
        <v>33.5142</v>
      </c>
      <c r="D232" s="15"/>
      <c r="E232" s="69" t="n">
        <v>33.3272652674973</v>
      </c>
      <c r="F232" s="69" t="n">
        <v>33.5974601700234</v>
      </c>
      <c r="G232" s="69"/>
      <c r="H232" s="69" t="n">
        <v>33.4863493383702</v>
      </c>
      <c r="I232" s="69" t="n">
        <v>33.5676995630078</v>
      </c>
      <c r="J232" s="81"/>
      <c r="K232" s="69" t="n">
        <v>33.3422887771197</v>
      </c>
      <c r="L232" s="69" t="n">
        <v>33.5961710567218</v>
      </c>
      <c r="M232" s="69"/>
      <c r="N232" s="82" t="n">
        <v>-0.00512950399771687</v>
      </c>
      <c r="O232" s="82" t="n">
        <v>0.00244586046278373</v>
      </c>
    </row>
    <row r="233" s="1" customFormat="true" ht="18" hidden="false" customHeight="false" outlineLevel="0" collapsed="false">
      <c r="A233" s="15" t="n">
        <v>43735</v>
      </c>
      <c r="B233" s="15"/>
      <c r="C233" s="68" t="n">
        <v>33.5186</v>
      </c>
      <c r="D233" s="15"/>
      <c r="E233" s="69" t="n">
        <v>33.3626364733791</v>
      </c>
      <c r="F233" s="69" t="n">
        <v>33.6465220299708</v>
      </c>
      <c r="G233" s="69"/>
      <c r="H233" s="69" t="n">
        <v>33.3860597451705</v>
      </c>
      <c r="I233" s="69" t="n">
        <v>33.5984033386005</v>
      </c>
      <c r="J233" s="81"/>
      <c r="K233" s="69" t="n">
        <v>33.3634049326762</v>
      </c>
      <c r="L233" s="69" t="n">
        <v>33.6452383687335</v>
      </c>
      <c r="M233" s="69"/>
      <c r="N233" s="82" t="n">
        <v>-0.00463011782484338</v>
      </c>
      <c r="O233" s="82" t="n">
        <v>0.00377815209267271</v>
      </c>
    </row>
    <row r="234" s="1" customFormat="true" ht="18" hidden="false" customHeight="false" outlineLevel="0" collapsed="false">
      <c r="A234" s="15" t="n">
        <v>43736</v>
      </c>
      <c r="B234" s="15"/>
      <c r="C234" s="68" t="n">
        <v>33.5231</v>
      </c>
      <c r="D234" s="15"/>
      <c r="E234" s="69" t="n">
        <v>33.3091023365952</v>
      </c>
      <c r="F234" s="69" t="n">
        <v>33.6683221564894</v>
      </c>
      <c r="G234" s="69"/>
      <c r="H234" s="69" t="n">
        <v>33.21379618429</v>
      </c>
      <c r="I234" s="69" t="n">
        <v>33.6303733799899</v>
      </c>
      <c r="J234" s="81"/>
      <c r="K234" s="69" t="n">
        <v>33.3041628390392</v>
      </c>
      <c r="L234" s="69" t="n">
        <v>33.667695669113</v>
      </c>
      <c r="M234" s="69"/>
      <c r="N234" s="82" t="n">
        <v>-0.00653093422030839</v>
      </c>
      <c r="O234" s="82" t="n">
        <v>0.0043133143746543</v>
      </c>
    </row>
    <row r="235" s="1" customFormat="true" ht="18" hidden="false" customHeight="false" outlineLevel="0" collapsed="false">
      <c r="A235" s="15" t="n">
        <v>43738</v>
      </c>
      <c r="B235" s="15"/>
      <c r="C235" s="68" t="n">
        <v>33.5321</v>
      </c>
      <c r="D235" s="15"/>
      <c r="E235" s="69" t="n">
        <v>33.3586213280357</v>
      </c>
      <c r="F235" s="69" t="n">
        <v>33.6841602673093</v>
      </c>
      <c r="G235" s="69"/>
      <c r="H235" s="69" t="n">
        <v>33.3205407062943</v>
      </c>
      <c r="I235" s="69" t="n">
        <v>33.6511963470861</v>
      </c>
      <c r="J235" s="81"/>
      <c r="K235" s="69" t="n">
        <v>33.3572382383891</v>
      </c>
      <c r="L235" s="69" t="n">
        <v>33.6827446836593</v>
      </c>
      <c r="M235" s="69"/>
      <c r="N235" s="82" t="n">
        <v>-0.00521475725084041</v>
      </c>
      <c r="O235" s="82" t="n">
        <v>0.00449255142562654</v>
      </c>
    </row>
    <row r="236" s="1" customFormat="true" ht="18" hidden="false" customHeight="false" outlineLevel="0" collapsed="false">
      <c r="A236" s="15" t="n">
        <v>43739</v>
      </c>
      <c r="B236" s="15"/>
      <c r="C236" s="68" t="n">
        <v>33.5366</v>
      </c>
      <c r="D236" s="15"/>
      <c r="E236" s="69" t="n">
        <v>33.375432698608</v>
      </c>
      <c r="F236" s="69" t="n">
        <v>33.6918302639127</v>
      </c>
      <c r="G236" s="69"/>
      <c r="H236" s="69" t="n">
        <v>33.350665273846</v>
      </c>
      <c r="I236" s="69" t="n">
        <v>33.6665129633867</v>
      </c>
      <c r="J236" s="81"/>
      <c r="K236" s="69" t="n">
        <v>33.374557816197</v>
      </c>
      <c r="L236" s="69" t="n">
        <v>33.6914651281938</v>
      </c>
      <c r="M236" s="69"/>
      <c r="N236" s="82" t="n">
        <v>-0.00483180119043126</v>
      </c>
      <c r="O236" s="82" t="n">
        <v>0.00461779453474172</v>
      </c>
    </row>
    <row r="237" s="1" customFormat="true" ht="18" hidden="false" customHeight="false" outlineLevel="0" collapsed="false">
      <c r="A237" s="15" t="s">
        <v>22</v>
      </c>
      <c r="B237" s="15"/>
      <c r="C237" s="68" t="n">
        <v>33.541</v>
      </c>
      <c r="D237" s="15"/>
      <c r="E237" s="69" t="n">
        <v>33.4517254647486</v>
      </c>
      <c r="F237" s="69" t="n">
        <v>33.6861713593593</v>
      </c>
      <c r="G237" s="69"/>
      <c r="H237" s="69" t="n">
        <v>33.3787696036494</v>
      </c>
      <c r="I237" s="69" t="n">
        <v>33.6394035974211</v>
      </c>
      <c r="J237" s="81"/>
      <c r="K237" s="69" t="n">
        <v>33.449832371958</v>
      </c>
      <c r="L237" s="69" t="n">
        <v>33.6836751340283</v>
      </c>
      <c r="M237" s="69"/>
      <c r="N237" s="82" t="n">
        <v>-0.00271809510873284</v>
      </c>
      <c r="O237" s="82" t="n">
        <v>0.00425375313879289</v>
      </c>
    </row>
    <row r="238" s="1" customFormat="true" ht="18" hidden="false" customHeight="false" outlineLevel="0" collapsed="false">
      <c r="A238" s="15" t="s">
        <v>23</v>
      </c>
      <c r="B238" s="15"/>
      <c r="C238" s="68" t="n">
        <v>33.5455</v>
      </c>
      <c r="D238" s="15"/>
      <c r="E238" s="69" t="n">
        <v>33.4245457936302</v>
      </c>
      <c r="F238" s="69" t="n">
        <v>33.714626273036</v>
      </c>
      <c r="G238" s="69"/>
      <c r="H238" s="69" t="n">
        <v>33.362658824433</v>
      </c>
      <c r="I238" s="69" t="n">
        <v>33.6648367841083</v>
      </c>
      <c r="J238" s="81"/>
      <c r="K238" s="69" t="n">
        <v>33.4229635605848</v>
      </c>
      <c r="L238" s="69" t="n">
        <v>33.7136172636869</v>
      </c>
      <c r="M238" s="69"/>
      <c r="N238" s="82" t="n">
        <v>-0.00365284283779301</v>
      </c>
      <c r="O238" s="82" t="n">
        <v>0.0050116189559537</v>
      </c>
    </row>
    <row r="239" s="1" customFormat="true" ht="18" hidden="false" customHeight="false" outlineLevel="0" collapsed="false">
      <c r="A239" s="15" t="s">
        <v>24</v>
      </c>
      <c r="B239" s="15"/>
      <c r="C239" s="68" t="n">
        <v>33.55</v>
      </c>
      <c r="D239" s="15"/>
      <c r="E239" s="69" t="n">
        <v>33.4093048099321</v>
      </c>
      <c r="F239" s="69" t="n">
        <v>33.687569041501</v>
      </c>
      <c r="G239" s="69"/>
      <c r="H239" s="69" t="n">
        <v>33.4677004959022</v>
      </c>
      <c r="I239" s="69" t="n">
        <v>33.6368703550888</v>
      </c>
      <c r="J239" s="81"/>
      <c r="K239" s="69" t="n">
        <v>33.4115626128531</v>
      </c>
      <c r="L239" s="69" t="n">
        <v>33.6855695594699</v>
      </c>
      <c r="M239" s="69"/>
      <c r="N239" s="82" t="n">
        <v>-0.00412630066011479</v>
      </c>
      <c r="O239" s="82" t="n">
        <v>0.00404082144470705</v>
      </c>
    </row>
    <row r="240" s="1" customFormat="true" ht="18" hidden="false" customHeight="false" outlineLevel="0" collapsed="false">
      <c r="A240" s="15" t="s">
        <v>25</v>
      </c>
      <c r="B240" s="15"/>
      <c r="C240" s="68" t="n">
        <v>33.5545</v>
      </c>
      <c r="D240" s="15"/>
      <c r="E240" s="69" t="n">
        <v>33.3099848485026</v>
      </c>
      <c r="F240" s="69" t="n">
        <v>33.7466690824115</v>
      </c>
      <c r="G240" s="69"/>
      <c r="H240" s="69" t="n">
        <v>33.2517407090422</v>
      </c>
      <c r="I240" s="69" t="n">
        <v>33.7459496739631</v>
      </c>
      <c r="J240" s="81"/>
      <c r="K240" s="69" t="n">
        <v>33.3068856397948</v>
      </c>
      <c r="L240" s="69" t="n">
        <v>33.7466650745908</v>
      </c>
      <c r="M240" s="69"/>
      <c r="N240" s="82" t="n">
        <v>-0.00737946803573796</v>
      </c>
      <c r="O240" s="82" t="n">
        <v>0.0057269538986075</v>
      </c>
    </row>
    <row r="241" s="1" customFormat="true" ht="18" hidden="false" customHeight="false" outlineLevel="0" collapsed="false">
      <c r="A241" s="15" t="s">
        <v>26</v>
      </c>
      <c r="B241" s="15"/>
      <c r="C241" s="68" t="n">
        <v>33.5635</v>
      </c>
      <c r="D241" s="15"/>
      <c r="E241" s="69" t="n">
        <v>33.4188690846363</v>
      </c>
      <c r="F241" s="69" t="n">
        <v>33.7000328947048</v>
      </c>
      <c r="G241" s="69"/>
      <c r="H241" s="69" t="n">
        <v>33.3494804049348</v>
      </c>
      <c r="I241" s="69" t="n">
        <v>33.6702721111528</v>
      </c>
      <c r="J241" s="81"/>
      <c r="K241" s="69" t="n">
        <v>33.4154322091079</v>
      </c>
      <c r="L241" s="69" t="n">
        <v>33.69921255145</v>
      </c>
      <c r="M241" s="69"/>
      <c r="N241" s="82" t="n">
        <v>-0.00441157182332167</v>
      </c>
      <c r="O241" s="82" t="n">
        <v>0.00404345647652867</v>
      </c>
    </row>
    <row r="242" s="1" customFormat="true" ht="18" hidden="false" customHeight="false" outlineLevel="0" collapsed="false">
      <c r="A242" s="15" t="n">
        <v>43746</v>
      </c>
      <c r="B242" s="15"/>
      <c r="C242" s="68" t="n">
        <v>33.568</v>
      </c>
      <c r="D242" s="15"/>
      <c r="E242" s="69" t="n">
        <v>33.4249517817536</v>
      </c>
      <c r="F242" s="69" t="n">
        <v>33.7057758784527</v>
      </c>
      <c r="G242" s="69"/>
      <c r="H242" s="69" t="n">
        <v>33.3564192301925</v>
      </c>
      <c r="I242" s="69" t="n">
        <v>33.6636690360516</v>
      </c>
      <c r="J242" s="81"/>
      <c r="K242" s="69" t="n">
        <v>33.4223901764337</v>
      </c>
      <c r="L242" s="69" t="n">
        <v>33.704670913935</v>
      </c>
      <c r="M242" s="69"/>
      <c r="N242" s="82" t="n">
        <v>-0.00433775689842377</v>
      </c>
      <c r="O242" s="82" t="n">
        <v>0.00407146430931263</v>
      </c>
    </row>
    <row r="243" s="1" customFormat="true" ht="18" hidden="false" customHeight="false" outlineLevel="0" collapsed="false">
      <c r="A243" s="15" t="n">
        <v>43747</v>
      </c>
      <c r="B243" s="15"/>
      <c r="C243" s="68" t="n">
        <v>33.5724</v>
      </c>
      <c r="D243" s="15"/>
      <c r="E243" s="69" t="n">
        <v>33.4423213834575</v>
      </c>
      <c r="F243" s="69" t="n">
        <v>33.7054706550456</v>
      </c>
      <c r="G243" s="69"/>
      <c r="H243" s="69" t="n">
        <v>33.2888203170705</v>
      </c>
      <c r="I243" s="69" t="n">
        <v>33.6809625268718</v>
      </c>
      <c r="J243" s="81"/>
      <c r="K243" s="69" t="n">
        <v>33.4382612293769</v>
      </c>
      <c r="L243" s="69" t="n">
        <v>33.7051219343936</v>
      </c>
      <c r="M243" s="69"/>
      <c r="N243" s="82" t="n">
        <v>-0.00399550734004962</v>
      </c>
      <c r="O243" s="82" t="n">
        <v>0.0039533049288572</v>
      </c>
    </row>
    <row r="244" s="1" customFormat="true" ht="18" hidden="false" customHeight="false" outlineLevel="0" collapsed="false">
      <c r="A244" s="15" t="n">
        <v>43748</v>
      </c>
      <c r="B244" s="15"/>
      <c r="C244" s="68" t="n">
        <v>33.5769</v>
      </c>
      <c r="D244" s="15"/>
      <c r="E244" s="69" t="n">
        <v>33.4286392378221</v>
      </c>
      <c r="F244" s="69" t="n">
        <v>33.7071508139958</v>
      </c>
      <c r="G244" s="69"/>
      <c r="H244" s="69" t="n">
        <v>33.4609233983242</v>
      </c>
      <c r="I244" s="69" t="n">
        <v>33.6654948724709</v>
      </c>
      <c r="J244" s="81"/>
      <c r="K244" s="69" t="n">
        <v>33.4297319013095</v>
      </c>
      <c r="L244" s="69" t="n">
        <v>33.7060903729553</v>
      </c>
      <c r="M244" s="69"/>
      <c r="N244" s="82" t="n">
        <v>-0.00438301626089747</v>
      </c>
      <c r="O244" s="82" t="n">
        <v>0.00384759679884832</v>
      </c>
    </row>
    <row r="245" s="1" customFormat="true" ht="18" hidden="false" customHeight="false" outlineLevel="0" collapsed="false">
      <c r="A245" s="15" t="n">
        <v>43749</v>
      </c>
      <c r="B245" s="15"/>
      <c r="C245" s="68" t="n">
        <v>33.5814</v>
      </c>
      <c r="D245" s="15"/>
      <c r="E245" s="69" t="n">
        <v>33.4119378212487</v>
      </c>
      <c r="F245" s="69" t="n">
        <v>33.7056055986511</v>
      </c>
      <c r="G245" s="69"/>
      <c r="H245" s="69" t="n">
        <v>33.4695549490187</v>
      </c>
      <c r="I245" s="69" t="n">
        <v>33.6689900729674</v>
      </c>
      <c r="J245" s="81"/>
      <c r="K245" s="69" t="n">
        <v>33.4149707075533</v>
      </c>
      <c r="L245" s="69" t="n">
        <v>33.7046839771863</v>
      </c>
      <c r="M245" s="69"/>
      <c r="N245" s="82" t="n">
        <v>-0.00495599624931363</v>
      </c>
      <c r="O245" s="82" t="n">
        <v>0.00367119825815069</v>
      </c>
    </row>
    <row r="246" s="1" customFormat="true" ht="18" hidden="false" customHeight="false" outlineLevel="0" collapsed="false">
      <c r="A246" s="15" t="n">
        <v>43750</v>
      </c>
      <c r="B246" s="15"/>
      <c r="C246" s="68" t="n">
        <v>33.5859</v>
      </c>
      <c r="D246" s="15"/>
      <c r="E246" s="69" t="n">
        <v>33.3366731643964</v>
      </c>
      <c r="F246" s="69" t="n">
        <v>33.7502082758619</v>
      </c>
      <c r="G246" s="69"/>
      <c r="H246" s="69" t="n">
        <v>33.2984048050693</v>
      </c>
      <c r="I246" s="69" t="n">
        <v>33.726202716552</v>
      </c>
      <c r="J246" s="81"/>
      <c r="K246" s="69" t="n">
        <v>33.3339337790553</v>
      </c>
      <c r="L246" s="69" t="n">
        <v>33.7492881744983</v>
      </c>
      <c r="M246" s="69"/>
      <c r="N246" s="82" t="n">
        <v>-0.0075021428916506</v>
      </c>
      <c r="O246" s="82" t="n">
        <v>0.00486478476081507</v>
      </c>
    </row>
    <row r="247" s="1" customFormat="true" ht="18" hidden="false" customHeight="false" outlineLevel="0" collapsed="false">
      <c r="A247" s="15" t="n">
        <v>43752</v>
      </c>
      <c r="B247" s="15"/>
      <c r="C247" s="68" t="n">
        <v>33.5949</v>
      </c>
      <c r="D247" s="15"/>
      <c r="E247" s="69" t="n">
        <v>33.4322600809327</v>
      </c>
      <c r="F247" s="69" t="n">
        <v>33.7291195490393</v>
      </c>
      <c r="G247" s="69"/>
      <c r="H247" s="69" t="n">
        <v>33.4323147752842</v>
      </c>
      <c r="I247" s="69" t="n">
        <v>33.6631843410938</v>
      </c>
      <c r="J247" s="81"/>
      <c r="K247" s="69" t="n">
        <v>33.4322630469332</v>
      </c>
      <c r="L247" s="69" t="n">
        <v>33.7280689809286</v>
      </c>
      <c r="M247" s="69"/>
      <c r="N247" s="82" t="n">
        <v>-0.00484112032084721</v>
      </c>
      <c r="O247" s="82" t="n">
        <v>0.003963964200775</v>
      </c>
    </row>
    <row r="248" s="1" customFormat="true" ht="18" hidden="false" customHeight="false" outlineLevel="0" collapsed="false">
      <c r="A248" s="15" t="n">
        <v>43753</v>
      </c>
      <c r="B248" s="15"/>
      <c r="C248" s="68" t="n">
        <v>33.5994</v>
      </c>
      <c r="D248" s="15"/>
      <c r="E248" s="69" t="n">
        <v>33.4212140224825</v>
      </c>
      <c r="F248" s="69" t="n">
        <v>33.7209051939718</v>
      </c>
      <c r="G248" s="69"/>
      <c r="H248" s="69" t="n">
        <v>33.4506579329059</v>
      </c>
      <c r="I248" s="69" t="n">
        <v>33.699072039209</v>
      </c>
      <c r="J248" s="81"/>
      <c r="K248" s="69" t="n">
        <v>33.4219851234385</v>
      </c>
      <c r="L248" s="69" t="n">
        <v>33.7206275641941</v>
      </c>
      <c r="M248" s="69"/>
      <c r="N248" s="82" t="n">
        <v>-0.00528029895062007</v>
      </c>
      <c r="O248" s="82" t="n">
        <v>0.00360802764912662</v>
      </c>
    </row>
    <row r="249" s="1" customFormat="true" ht="18" hidden="false" customHeight="false" outlineLevel="0" collapsed="false">
      <c r="A249" s="15" t="n">
        <v>43754</v>
      </c>
      <c r="B249" s="15"/>
      <c r="C249" s="68" t="n">
        <v>33.6039</v>
      </c>
      <c r="D249" s="15"/>
      <c r="E249" s="69" t="n">
        <v>33.3782816783729</v>
      </c>
      <c r="F249" s="69" t="n">
        <v>33.7236861841048</v>
      </c>
      <c r="G249" s="69"/>
      <c r="H249" s="69" t="n">
        <v>33.3744337264352</v>
      </c>
      <c r="I249" s="69" t="n">
        <v>33.6486362016054</v>
      </c>
      <c r="J249" s="81"/>
      <c r="K249" s="69" t="n">
        <v>33.3781845899859</v>
      </c>
      <c r="L249" s="69" t="n">
        <v>33.720337443253</v>
      </c>
      <c r="M249" s="69"/>
      <c r="N249" s="82" t="n">
        <v>-0.0067169408912079</v>
      </c>
      <c r="O249" s="82" t="n">
        <v>0.00346499790955806</v>
      </c>
    </row>
    <row r="250" s="1" customFormat="true" ht="18" hidden="false" customHeight="false" outlineLevel="0" collapsed="false">
      <c r="A250" s="15" t="n">
        <v>43755</v>
      </c>
      <c r="B250" s="15"/>
      <c r="C250" s="68" t="n">
        <v>33.6084</v>
      </c>
      <c r="D250" s="15"/>
      <c r="E250" s="69" t="n">
        <v>33.4543824016324</v>
      </c>
      <c r="F250" s="69" t="n">
        <v>33.7056529753609</v>
      </c>
      <c r="G250" s="69"/>
      <c r="H250" s="69" t="n">
        <v>33.5230234132499</v>
      </c>
      <c r="I250" s="69" t="n">
        <v>33.6611592045874</v>
      </c>
      <c r="J250" s="81"/>
      <c r="K250" s="69" t="n">
        <v>33.4582083415869</v>
      </c>
      <c r="L250" s="69" t="n">
        <v>33.703825470738</v>
      </c>
      <c r="M250" s="69"/>
      <c r="N250" s="82" t="n">
        <v>-0.00446887261556868</v>
      </c>
      <c r="O250" s="82" t="n">
        <v>0.00283933393847967</v>
      </c>
    </row>
    <row r="251" s="1" customFormat="true" ht="18" hidden="false" customHeight="false" outlineLevel="0" collapsed="false">
      <c r="A251" s="15" t="n">
        <v>43756</v>
      </c>
      <c r="B251" s="15"/>
      <c r="C251" s="68" t="n">
        <v>33.6129</v>
      </c>
      <c r="D251" s="15"/>
      <c r="E251" s="69" t="n">
        <v>33.4416196303235</v>
      </c>
      <c r="F251" s="69" t="n">
        <v>33.727231010392</v>
      </c>
      <c r="G251" s="69"/>
      <c r="H251" s="69" t="n">
        <v>33.5033788623126</v>
      </c>
      <c r="I251" s="69" t="n">
        <v>33.6717304919102</v>
      </c>
      <c r="J251" s="81"/>
      <c r="K251" s="69" t="n">
        <v>33.4449197963575</v>
      </c>
      <c r="L251" s="69" t="n">
        <v>33.7256683683894</v>
      </c>
      <c r="M251" s="69"/>
      <c r="N251" s="82" t="n">
        <v>-0.00499749214267397</v>
      </c>
      <c r="O251" s="82" t="n">
        <v>0.00335491339305371</v>
      </c>
    </row>
    <row r="252" s="1" customFormat="true" ht="18" hidden="false" customHeight="false" outlineLevel="0" collapsed="false">
      <c r="A252" s="15" t="n">
        <v>43757</v>
      </c>
      <c r="B252" s="15"/>
      <c r="C252" s="68" t="n">
        <v>33.6173</v>
      </c>
      <c r="D252" s="15"/>
      <c r="E252" s="69" t="n">
        <v>33.3841875666122</v>
      </c>
      <c r="F252" s="69" t="n">
        <v>33.7121170872581</v>
      </c>
      <c r="G252" s="69"/>
      <c r="H252" s="69" t="n">
        <v>33.3231924455921</v>
      </c>
      <c r="I252" s="69" t="n">
        <v>33.7747179324659</v>
      </c>
      <c r="J252" s="81"/>
      <c r="K252" s="69" t="n">
        <v>33.3797498815039</v>
      </c>
      <c r="L252" s="69" t="n">
        <v>33.7123507699771</v>
      </c>
      <c r="M252" s="69"/>
      <c r="N252" s="82" t="n">
        <v>-0.00706630569665328</v>
      </c>
      <c r="O252" s="82" t="n">
        <v>0.00282743617057712</v>
      </c>
    </row>
    <row r="253" s="1" customFormat="true" ht="18" hidden="false" customHeight="false" outlineLevel="0" collapsed="false">
      <c r="A253" s="15" t="n">
        <v>43759</v>
      </c>
      <c r="B253" s="15"/>
      <c r="C253" s="68" t="n">
        <v>33.6263</v>
      </c>
      <c r="D253" s="15"/>
      <c r="E253" s="69" t="n">
        <v>33.4643969530671</v>
      </c>
      <c r="F253" s="69" t="n">
        <v>33.7373699462647</v>
      </c>
      <c r="G253" s="69"/>
      <c r="H253" s="69" t="n">
        <v>33.3527243000016</v>
      </c>
      <c r="I253" s="69" t="n">
        <v>33.6801863357386</v>
      </c>
      <c r="J253" s="81"/>
      <c r="K253" s="69" t="n">
        <v>33.4588641107902</v>
      </c>
      <c r="L253" s="69" t="n">
        <v>33.7356242201457</v>
      </c>
      <c r="M253" s="69"/>
      <c r="N253" s="82" t="n">
        <v>-0.00497931349002902</v>
      </c>
      <c r="O253" s="82" t="n">
        <v>0.00325115222744383</v>
      </c>
    </row>
    <row r="254" s="1" customFormat="true" ht="18" hidden="false" customHeight="false" outlineLevel="0" collapsed="false">
      <c r="A254" s="15" t="n">
        <v>43760</v>
      </c>
      <c r="B254" s="15"/>
      <c r="C254" s="68" t="n">
        <v>33.6308</v>
      </c>
      <c r="D254" s="15"/>
      <c r="E254" s="69" t="n">
        <v>33.4982733105831</v>
      </c>
      <c r="F254" s="69" t="n">
        <v>33.6980645953174</v>
      </c>
      <c r="G254" s="69"/>
      <c r="H254" s="69" t="n">
        <v>33.3859460355074</v>
      </c>
      <c r="I254" s="69" t="n">
        <v>33.6834869335654</v>
      </c>
      <c r="J254" s="81"/>
      <c r="K254" s="69" t="n">
        <v>33.494589593639</v>
      </c>
      <c r="L254" s="69" t="n">
        <v>33.6976762170157</v>
      </c>
      <c r="M254" s="69"/>
      <c r="N254" s="82" t="n">
        <v>-0.00405016848725132</v>
      </c>
      <c r="O254" s="82" t="n">
        <v>0.0019885407726165</v>
      </c>
    </row>
    <row r="255" s="1" customFormat="true" ht="18" hidden="false" customHeight="false" outlineLevel="0" collapsed="false">
      <c r="A255" s="15" t="n">
        <v>43761</v>
      </c>
      <c r="B255" s="15"/>
      <c r="C255" s="68" t="n">
        <v>33.6353</v>
      </c>
      <c r="D255" s="15"/>
      <c r="E255" s="69" t="n">
        <v>33.5261040967271</v>
      </c>
      <c r="F255" s="69" t="n">
        <v>33.7127413117984</v>
      </c>
      <c r="G255" s="69"/>
      <c r="H255" s="69" t="n">
        <v>33.5582094932905</v>
      </c>
      <c r="I255" s="69" t="n">
        <v>33.6953449680236</v>
      </c>
      <c r="J255" s="81"/>
      <c r="K255" s="69" t="n">
        <v>33.528138038928</v>
      </c>
      <c r="L255" s="69" t="n">
        <v>33.7124940022464</v>
      </c>
      <c r="M255" s="69"/>
      <c r="N255" s="82" t="n">
        <v>-0.00318599688636604</v>
      </c>
      <c r="O255" s="82" t="n">
        <v>0.00229502939609388</v>
      </c>
    </row>
    <row r="256" s="1" customFormat="true" ht="18" hidden="false" customHeight="false" outlineLevel="0" collapsed="false">
      <c r="A256" s="15" t="n">
        <v>43762</v>
      </c>
      <c r="B256" s="15"/>
      <c r="C256" s="68" t="n">
        <v>33.6398</v>
      </c>
      <c r="D256" s="15"/>
      <c r="E256" s="69" t="n">
        <v>33.4976087602659</v>
      </c>
      <c r="F256" s="69" t="n">
        <v>33.7186081688189</v>
      </c>
      <c r="G256" s="69"/>
      <c r="H256" s="69" t="n">
        <v>33.5669038474999</v>
      </c>
      <c r="I256" s="69" t="n">
        <v>33.7453552026763</v>
      </c>
      <c r="J256" s="81"/>
      <c r="K256" s="69" t="n">
        <v>33.5015307066301</v>
      </c>
      <c r="L256" s="69" t="n">
        <v>33.7190556389925</v>
      </c>
      <c r="M256" s="69"/>
      <c r="N256" s="82" t="n">
        <v>-0.00411028880581575</v>
      </c>
      <c r="O256" s="82" t="n">
        <v>0.00235600803192859</v>
      </c>
    </row>
    <row r="257" s="1" customFormat="true" ht="18" hidden="false" customHeight="false" outlineLevel="0" collapsed="false">
      <c r="A257" s="15" t="n">
        <v>43763</v>
      </c>
      <c r="B257" s="15"/>
      <c r="C257" s="68" t="n">
        <v>33.6443</v>
      </c>
      <c r="D257" s="15"/>
      <c r="E257" s="69" t="n">
        <v>33.5157352408044</v>
      </c>
      <c r="F257" s="69" t="n">
        <v>33.7611179676911</v>
      </c>
      <c r="G257" s="69"/>
      <c r="H257" s="69" t="n">
        <v>33.4586364528003</v>
      </c>
      <c r="I257" s="69" t="n">
        <v>33.7460001507051</v>
      </c>
      <c r="J257" s="81"/>
      <c r="K257" s="69" t="n">
        <v>33.5140499616548</v>
      </c>
      <c r="L257" s="69" t="n">
        <v>33.7609617888847</v>
      </c>
      <c r="M257" s="69"/>
      <c r="N257" s="82" t="n">
        <v>-0.00387138499969309</v>
      </c>
      <c r="O257" s="82" t="n">
        <v>0.0034675053095075</v>
      </c>
    </row>
    <row r="258" s="1" customFormat="true" ht="18" hidden="false" customHeight="false" outlineLevel="0" collapsed="false">
      <c r="A258" s="15" t="n">
        <v>43764</v>
      </c>
      <c r="B258" s="15"/>
      <c r="C258" s="68" t="n">
        <v>33.6488</v>
      </c>
      <c r="D258" s="15"/>
      <c r="E258" s="69" t="n">
        <v>33.4199562252953</v>
      </c>
      <c r="F258" s="69" t="n">
        <v>33.8047967882214</v>
      </c>
      <c r="G258" s="69"/>
      <c r="H258" s="69" t="n">
        <v>33.3460587837682</v>
      </c>
      <c r="I258" s="69" t="n">
        <v>33.7816799620928</v>
      </c>
      <c r="J258" s="81"/>
      <c r="K258" s="69" t="n">
        <v>33.414723743523</v>
      </c>
      <c r="L258" s="69" t="n">
        <v>33.80442934279</v>
      </c>
      <c r="M258" s="69"/>
      <c r="N258" s="82" t="n">
        <v>-0.00695645183415189</v>
      </c>
      <c r="O258" s="82" t="n">
        <v>0.00462510825913491</v>
      </c>
    </row>
    <row r="259" s="1" customFormat="true" ht="18" hidden="false" customHeight="false" outlineLevel="0" collapsed="false">
      <c r="A259" s="15" t="n">
        <v>43766</v>
      </c>
      <c r="B259" s="15"/>
      <c r="C259" s="68" t="n">
        <v>33.6578</v>
      </c>
      <c r="D259" s="15"/>
      <c r="E259" s="69" t="n">
        <v>33.5195157117286</v>
      </c>
      <c r="F259" s="69" t="n">
        <v>33.7913070835675</v>
      </c>
      <c r="G259" s="69"/>
      <c r="H259" s="69" t="n">
        <v>33.4610995297207</v>
      </c>
      <c r="I259" s="69" t="n">
        <v>33.7435299300347</v>
      </c>
      <c r="J259" s="81"/>
      <c r="K259" s="69" t="n">
        <v>33.516074905893</v>
      </c>
      <c r="L259" s="69" t="n">
        <v>33.7899812851882</v>
      </c>
      <c r="M259" s="69"/>
      <c r="N259" s="82" t="n">
        <v>-0.00421076523441803</v>
      </c>
      <c r="O259" s="82" t="n">
        <v>0.00392721108296557</v>
      </c>
    </row>
    <row r="260" s="1" customFormat="true" ht="18" hidden="false" customHeight="false" outlineLevel="0" collapsed="false">
      <c r="A260" s="15" t="n">
        <v>43767</v>
      </c>
      <c r="B260" s="15"/>
      <c r="C260" s="68" t="n">
        <v>33.6623</v>
      </c>
      <c r="D260" s="15"/>
      <c r="E260" s="69" t="n">
        <v>33.566160580446</v>
      </c>
      <c r="F260" s="69" t="n">
        <v>33.7942084303558</v>
      </c>
      <c r="G260" s="69"/>
      <c r="H260" s="69" t="n">
        <v>33.5341358049139</v>
      </c>
      <c r="I260" s="69" t="n">
        <v>33.7757468042777</v>
      </c>
      <c r="J260" s="81"/>
      <c r="K260" s="69" t="n">
        <v>33.564859499863</v>
      </c>
      <c r="L260" s="69" t="n">
        <v>33.7936963113102</v>
      </c>
      <c r="M260" s="69"/>
      <c r="N260" s="82" t="n">
        <v>-0.00289464772570663</v>
      </c>
      <c r="O260" s="82" t="n">
        <v>0.00390336701028231</v>
      </c>
    </row>
    <row r="261" s="1" customFormat="true" ht="18" hidden="false" customHeight="false" outlineLevel="0" collapsed="false">
      <c r="A261" s="15" t="n">
        <v>43768</v>
      </c>
      <c r="B261" s="15"/>
      <c r="C261" s="68" t="n">
        <v>33.6668</v>
      </c>
      <c r="D261" s="15"/>
      <c r="E261" s="69" t="n">
        <v>33.5006341342575</v>
      </c>
      <c r="F261" s="69" t="n">
        <v>33.7965991013711</v>
      </c>
      <c r="G261" s="69"/>
      <c r="H261" s="69" t="n">
        <v>33.5013736452396</v>
      </c>
      <c r="I261" s="69" t="n">
        <v>33.7935905869724</v>
      </c>
      <c r="J261" s="81"/>
      <c r="K261" s="69" t="n">
        <v>33.5006573822075</v>
      </c>
      <c r="L261" s="69" t="n">
        <v>33.7965112188951</v>
      </c>
      <c r="M261" s="69"/>
      <c r="N261" s="82" t="n">
        <v>-0.00493490969716548</v>
      </c>
      <c r="O261" s="82" t="n">
        <v>0.0038527932234449</v>
      </c>
    </row>
    <row r="262" s="1" customFormat="true" ht="18" hidden="false" customHeight="false" outlineLevel="0" collapsed="false">
      <c r="A262" s="15" t="n">
        <v>43769</v>
      </c>
      <c r="B262" s="15"/>
      <c r="C262" s="68" t="n">
        <v>33.6713</v>
      </c>
      <c r="D262" s="15"/>
      <c r="E262" s="69" t="n">
        <v>33.5431071242055</v>
      </c>
      <c r="F262" s="69" t="n">
        <v>33.8239559929257</v>
      </c>
      <c r="G262" s="69"/>
      <c r="H262" s="69" t="n">
        <v>33.6236469126106</v>
      </c>
      <c r="I262" s="69" t="n">
        <v>33.8063776818412</v>
      </c>
      <c r="J262" s="81"/>
      <c r="K262" s="69" t="n">
        <v>33.5480554992808</v>
      </c>
      <c r="L262" s="69" t="n">
        <v>33.8231464688841</v>
      </c>
      <c r="M262" s="69"/>
      <c r="N262" s="82" t="n">
        <v>-0.00366022401033445</v>
      </c>
      <c r="O262" s="82" t="n">
        <v>0.00450967051715053</v>
      </c>
    </row>
    <row r="263" s="1" customFormat="true" ht="18" hidden="false" customHeight="false" outlineLevel="0" collapsed="false">
      <c r="A263" s="15" t="n">
        <v>43770</v>
      </c>
      <c r="B263" s="15"/>
      <c r="C263" s="68" t="n">
        <v>33.674</v>
      </c>
      <c r="D263" s="15"/>
      <c r="E263" s="69" t="n">
        <v>33.5576650440982</v>
      </c>
      <c r="F263" s="69" t="n">
        <v>33.8108790120665</v>
      </c>
      <c r="G263" s="69"/>
      <c r="H263" s="69" t="n">
        <v>33.5914972184771</v>
      </c>
      <c r="I263" s="69" t="n">
        <v>33.8023946805069</v>
      </c>
      <c r="J263" s="81"/>
      <c r="K263" s="69" t="n">
        <v>33.5600685861391</v>
      </c>
      <c r="L263" s="69" t="n">
        <v>33.8105180888061</v>
      </c>
      <c r="M263" s="69"/>
      <c r="N263" s="82" t="n">
        <v>-0.00338336443133735</v>
      </c>
      <c r="O263" s="82" t="n">
        <v>0.00405410966342364</v>
      </c>
    </row>
    <row r="264" s="1" customFormat="true" ht="18" hidden="false" customHeight="false" outlineLevel="0" collapsed="false">
      <c r="A264" s="15" t="n">
        <v>43771</v>
      </c>
      <c r="B264" s="15"/>
      <c r="C264" s="68" t="n">
        <v>33.6768</v>
      </c>
      <c r="D264" s="15"/>
      <c r="E264" s="69" t="n">
        <v>33.4797430044257</v>
      </c>
      <c r="F264" s="69" t="n">
        <v>33.8600778218919</v>
      </c>
      <c r="G264" s="69"/>
      <c r="H264" s="69" t="n">
        <v>33.3272954874358</v>
      </c>
      <c r="I264" s="69" t="n">
        <v>33.8346293558245</v>
      </c>
      <c r="J264" s="81"/>
      <c r="K264" s="69" t="n">
        <v>33.467841169257</v>
      </c>
      <c r="L264" s="69" t="n">
        <v>33.8597210833596</v>
      </c>
      <c r="M264" s="69"/>
      <c r="N264" s="82" t="n">
        <v>-0.00620483035035885</v>
      </c>
      <c r="O264" s="82" t="n">
        <v>0.00543166462845645</v>
      </c>
    </row>
    <row r="265" s="1" customFormat="true" ht="18" hidden="false" customHeight="false" outlineLevel="0" collapsed="false">
      <c r="A265" s="15" t="n">
        <v>43773</v>
      </c>
      <c r="B265" s="15"/>
      <c r="C265" s="68" t="n">
        <v>33.6822</v>
      </c>
      <c r="D265" s="15"/>
      <c r="E265" s="69" t="n">
        <v>33.5438525373913</v>
      </c>
      <c r="F265" s="69" t="n">
        <v>33.8325793569958</v>
      </c>
      <c r="G265" s="69"/>
      <c r="H265" s="69" t="n">
        <v>33.5332418608769</v>
      </c>
      <c r="I265" s="69" t="n">
        <v>33.788180646753</v>
      </c>
      <c r="J265" s="81"/>
      <c r="K265" s="69" t="n">
        <v>33.5431694907899</v>
      </c>
      <c r="L265" s="69" t="n">
        <v>33.8292701259041</v>
      </c>
      <c r="M265" s="69"/>
      <c r="N265" s="82" t="n">
        <v>-0.00412771461514098</v>
      </c>
      <c r="O265" s="82" t="n">
        <v>0.00436640498257518</v>
      </c>
    </row>
    <row r="266" s="1" customFormat="true" ht="18" hidden="false" customHeight="false" outlineLevel="0" collapsed="false">
      <c r="A266" s="15" t="n">
        <v>43774</v>
      </c>
      <c r="B266" s="15"/>
      <c r="C266" s="68" t="n">
        <v>33.685</v>
      </c>
      <c r="D266" s="15"/>
      <c r="E266" s="69" t="n">
        <v>33.5689505660065</v>
      </c>
      <c r="F266" s="69" t="n">
        <v>33.8056443296411</v>
      </c>
      <c r="G266" s="69"/>
      <c r="H266" s="69" t="n">
        <v>33.5904797204034</v>
      </c>
      <c r="I266" s="69" t="n">
        <v>33.7959550665618</v>
      </c>
      <c r="J266" s="81"/>
      <c r="K266" s="69" t="n">
        <v>33.5698173104715</v>
      </c>
      <c r="L266" s="69" t="n">
        <v>33.8053498609865</v>
      </c>
      <c r="M266" s="69"/>
      <c r="N266" s="82" t="n">
        <v>-0.00341940595305019</v>
      </c>
      <c r="O266" s="82" t="n">
        <v>0.00357280276047078</v>
      </c>
    </row>
    <row r="267" s="1" customFormat="true" ht="18" hidden="false" customHeight="false" outlineLevel="0" collapsed="false">
      <c r="A267" s="15" t="n">
        <v>43775</v>
      </c>
      <c r="B267" s="15"/>
      <c r="C267" s="68" t="n">
        <v>33.6877</v>
      </c>
      <c r="D267" s="15"/>
      <c r="E267" s="69" t="n">
        <v>33.5850168475637</v>
      </c>
      <c r="F267" s="69" t="n">
        <v>33.8163545311291</v>
      </c>
      <c r="G267" s="69"/>
      <c r="H267" s="69" t="n">
        <v>33.5689955749333</v>
      </c>
      <c r="I267" s="69" t="n">
        <v>33.7714941990315</v>
      </c>
      <c r="J267" s="81"/>
      <c r="K267" s="69" t="n">
        <v>33.5843247684279</v>
      </c>
      <c r="L267" s="69" t="n">
        <v>33.8145257353949</v>
      </c>
      <c r="M267" s="69"/>
      <c r="N267" s="82" t="n">
        <v>-0.00306863429596288</v>
      </c>
      <c r="O267" s="82" t="n">
        <v>0.00376474901506683</v>
      </c>
    </row>
    <row r="268" s="1" customFormat="true" ht="18" hidden="false" customHeight="false" outlineLevel="0" collapsed="false">
      <c r="A268" s="15" t="n">
        <v>43776</v>
      </c>
      <c r="B268" s="15"/>
      <c r="C268" s="68" t="n">
        <v>33.6904</v>
      </c>
      <c r="D268" s="15"/>
      <c r="E268" s="69" t="n">
        <v>33.5784071452236</v>
      </c>
      <c r="F268" s="69" t="n">
        <v>33.8065193451478</v>
      </c>
      <c r="G268" s="69"/>
      <c r="H268" s="69" t="n">
        <v>33.5191478115641</v>
      </c>
      <c r="I268" s="69" t="n">
        <v>33.8112183654006</v>
      </c>
      <c r="J268" s="81"/>
      <c r="K268" s="69" t="n">
        <v>33.5766617322255</v>
      </c>
      <c r="L268" s="69" t="n">
        <v>33.8066213230843</v>
      </c>
      <c r="M268" s="69"/>
      <c r="N268" s="82" t="n">
        <v>-0.00337598448740467</v>
      </c>
      <c r="O268" s="82" t="n">
        <v>0.00344968664914243</v>
      </c>
    </row>
    <row r="269" s="1" customFormat="true" ht="18" hidden="false" customHeight="false" outlineLevel="0" collapsed="false">
      <c r="A269" s="15" t="n">
        <v>43777</v>
      </c>
      <c r="B269" s="15"/>
      <c r="C269" s="68" t="n">
        <v>33.6931</v>
      </c>
      <c r="D269" s="15"/>
      <c r="E269" s="69" t="n">
        <v>33.5610601887534</v>
      </c>
      <c r="F269" s="69" t="n">
        <v>33.8069763502395</v>
      </c>
      <c r="G269" s="69"/>
      <c r="H269" s="69" t="n">
        <v>33.6137936620915</v>
      </c>
      <c r="I269" s="69" t="n">
        <v>33.7822846569667</v>
      </c>
      <c r="J269" s="81"/>
      <c r="K269" s="69" t="n">
        <v>33.5640494006855</v>
      </c>
      <c r="L269" s="69" t="n">
        <v>33.8057603931982</v>
      </c>
      <c r="M269" s="69"/>
      <c r="N269" s="82" t="n">
        <v>-0.00383017885901128</v>
      </c>
      <c r="O269" s="82" t="n">
        <v>0.00334372299367561</v>
      </c>
    </row>
    <row r="270" s="1" customFormat="true" ht="18" hidden="false" customHeight="false" outlineLevel="0" collapsed="false">
      <c r="A270" s="15" t="n">
        <v>43778</v>
      </c>
      <c r="B270" s="15"/>
      <c r="C270" s="68" t="n">
        <v>33.6959</v>
      </c>
      <c r="D270" s="15"/>
      <c r="E270" s="69" t="n">
        <v>33.4822689493622</v>
      </c>
      <c r="F270" s="69" t="n">
        <v>33.8623960103223</v>
      </c>
      <c r="G270" s="69"/>
      <c r="H270" s="69" t="n">
        <v>33.3521558659133</v>
      </c>
      <c r="I270" s="69" t="n">
        <v>33.8323723522961</v>
      </c>
      <c r="J270" s="81"/>
      <c r="K270" s="69" t="n">
        <v>33.4743185988122</v>
      </c>
      <c r="L270" s="69" t="n">
        <v>33.8621314072778</v>
      </c>
      <c r="M270" s="69"/>
      <c r="N270" s="82" t="n">
        <v>-0.00657591579948212</v>
      </c>
      <c r="O270" s="82" t="n">
        <v>0.00493328290022671</v>
      </c>
    </row>
    <row r="271" s="1" customFormat="true" ht="18" hidden="false" customHeight="false" outlineLevel="0" collapsed="false">
      <c r="A271" s="15" t="n">
        <v>43780</v>
      </c>
      <c r="B271" s="15"/>
      <c r="C271" s="68" t="n">
        <v>33.7013</v>
      </c>
      <c r="D271" s="15"/>
      <c r="E271" s="69" t="n">
        <v>33.5648816683558</v>
      </c>
      <c r="F271" s="69" t="n">
        <v>33.8050140551339</v>
      </c>
      <c r="G271" s="69"/>
      <c r="H271" s="69" t="n">
        <v>33.4990129305827</v>
      </c>
      <c r="I271" s="69" t="n">
        <v>33.7870844769239</v>
      </c>
      <c r="J271" s="81"/>
      <c r="K271" s="69" t="n">
        <v>33.5612137410691</v>
      </c>
      <c r="L271" s="69" t="n">
        <v>33.8044401887261</v>
      </c>
      <c r="M271" s="69"/>
      <c r="N271" s="82" t="n">
        <v>-0.00415670193526257</v>
      </c>
      <c r="O271" s="82" t="n">
        <v>0.00306042166700101</v>
      </c>
    </row>
    <row r="272" s="1" customFormat="true" ht="18" hidden="false" customHeight="false" outlineLevel="0" collapsed="false">
      <c r="A272" s="15" t="n">
        <v>43781</v>
      </c>
      <c r="B272" s="15"/>
      <c r="C272" s="68" t="n">
        <v>33.7041</v>
      </c>
      <c r="D272" s="15"/>
      <c r="E272" s="69" t="n">
        <v>33.5731087770418</v>
      </c>
      <c r="F272" s="69" t="n">
        <v>33.8127904394439</v>
      </c>
      <c r="G272" s="69"/>
      <c r="H272" s="69" t="n">
        <v>33.6146582166231</v>
      </c>
      <c r="I272" s="69" t="n">
        <v>33.7975555686637</v>
      </c>
      <c r="J272" s="81"/>
      <c r="K272" s="69" t="n">
        <v>33.5752699961756</v>
      </c>
      <c r="L272" s="69" t="n">
        <v>33.8123278432972</v>
      </c>
      <c r="M272" s="69"/>
      <c r="N272" s="82" t="n">
        <v>-0.00382238374038696</v>
      </c>
      <c r="O272" s="82" t="n">
        <v>0.00321111803303457</v>
      </c>
    </row>
    <row r="273" s="1" customFormat="true" ht="18" hidden="false" customHeight="false" outlineLevel="0" collapsed="false">
      <c r="A273" s="15" t="n">
        <v>43782</v>
      </c>
      <c r="B273" s="15"/>
      <c r="C273" s="68" t="n">
        <v>33.7068</v>
      </c>
      <c r="D273" s="15"/>
      <c r="E273" s="69" t="n">
        <v>33.5864794794545</v>
      </c>
      <c r="F273" s="69" t="n">
        <v>33.7875897848649</v>
      </c>
      <c r="G273" s="69"/>
      <c r="H273" s="69" t="n">
        <v>33.6006217571536</v>
      </c>
      <c r="I273" s="69" t="n">
        <v>33.7597981354241</v>
      </c>
      <c r="J273" s="81"/>
      <c r="K273" s="69" t="n">
        <v>33.5870107515473</v>
      </c>
      <c r="L273" s="69" t="n">
        <v>33.786766242917</v>
      </c>
      <c r="M273" s="69"/>
      <c r="N273" s="82" t="n">
        <v>-0.0035538600060733</v>
      </c>
      <c r="O273" s="82" t="n">
        <v>0.00237240684125933</v>
      </c>
    </row>
    <row r="274" s="1" customFormat="true" ht="18" hidden="false" customHeight="false" outlineLevel="0" collapsed="false">
      <c r="A274" s="15" t="n">
        <v>43783</v>
      </c>
      <c r="B274" s="15"/>
      <c r="C274" s="68" t="n">
        <v>33.7095</v>
      </c>
      <c r="D274" s="15"/>
      <c r="E274" s="69" t="n">
        <v>33.5627591168485</v>
      </c>
      <c r="F274" s="69" t="n">
        <v>33.8034920272887</v>
      </c>
      <c r="G274" s="69"/>
      <c r="H274" s="69" t="n">
        <v>33.6108393663436</v>
      </c>
      <c r="I274" s="69" t="n">
        <v>33.7639608865367</v>
      </c>
      <c r="J274" s="81"/>
      <c r="K274" s="69" t="n">
        <v>33.56453553453</v>
      </c>
      <c r="L274" s="69" t="n">
        <v>33.8024576406491</v>
      </c>
      <c r="M274" s="69"/>
      <c r="N274" s="82" t="n">
        <v>-0.00430040390602067</v>
      </c>
      <c r="O274" s="82" t="n">
        <v>0.00275760959519222</v>
      </c>
    </row>
    <row r="275" s="1" customFormat="true" ht="18" hidden="false" customHeight="false" outlineLevel="0" collapsed="false">
      <c r="A275" s="15" t="n">
        <v>43784</v>
      </c>
      <c r="B275" s="15"/>
      <c r="C275" s="68" t="n">
        <v>33.7122</v>
      </c>
      <c r="D275" s="15"/>
      <c r="E275" s="69" t="n">
        <v>33.5598370796978</v>
      </c>
      <c r="F275" s="69" t="n">
        <v>33.8003932800675</v>
      </c>
      <c r="G275" s="69"/>
      <c r="H275" s="69" t="n">
        <v>33.6444473569072</v>
      </c>
      <c r="I275" s="69" t="n">
        <v>33.7687847710296</v>
      </c>
      <c r="J275" s="81"/>
      <c r="K275" s="69" t="n">
        <v>33.5645578732135</v>
      </c>
      <c r="L275" s="69" t="n">
        <v>33.7996445469385</v>
      </c>
      <c r="M275" s="69"/>
      <c r="N275" s="82" t="n">
        <v>-0.00437948655936027</v>
      </c>
      <c r="O275" s="82" t="n">
        <v>0.00259385465613337</v>
      </c>
    </row>
    <row r="276" s="1" customFormat="true" ht="18" hidden="false" customHeight="false" outlineLevel="0" collapsed="false">
      <c r="A276" s="15" t="n">
        <v>43785</v>
      </c>
      <c r="B276" s="15"/>
      <c r="C276" s="68" t="n">
        <v>33.715</v>
      </c>
      <c r="D276" s="15"/>
      <c r="E276" s="69" t="n">
        <v>33.5040805695132</v>
      </c>
      <c r="F276" s="69" t="n">
        <v>33.8679337369</v>
      </c>
      <c r="G276" s="69"/>
      <c r="H276" s="69" t="n">
        <v>33.4141557053208</v>
      </c>
      <c r="I276" s="69" t="n">
        <v>33.8448061730507</v>
      </c>
      <c r="J276" s="81"/>
      <c r="K276" s="69" t="n">
        <v>33.498879746567</v>
      </c>
      <c r="L276" s="69" t="n">
        <v>33.8674883882555</v>
      </c>
      <c r="M276" s="69"/>
      <c r="N276" s="82" t="n">
        <v>-0.00641021069058401</v>
      </c>
      <c r="O276" s="82" t="n">
        <v>0.00452286484518862</v>
      </c>
    </row>
    <row r="277" s="1" customFormat="true" ht="18" hidden="false" customHeight="false" outlineLevel="0" collapsed="false">
      <c r="A277" s="15" t="n">
        <v>43787</v>
      </c>
      <c r="B277" s="15"/>
      <c r="C277" s="68" t="n">
        <v>33.7204</v>
      </c>
      <c r="D277" s="15"/>
      <c r="E277" s="69" t="n">
        <v>33.5815752408833</v>
      </c>
      <c r="F277" s="69" t="n">
        <v>33.793102875053</v>
      </c>
      <c r="G277" s="69"/>
      <c r="H277" s="69" t="n">
        <v>33.4955888679141</v>
      </c>
      <c r="I277" s="69" t="n">
        <v>33.7896811049656</v>
      </c>
      <c r="J277" s="81"/>
      <c r="K277" s="69" t="n">
        <v>33.5767685093508</v>
      </c>
      <c r="L277" s="69" t="n">
        <v>33.7930272262723</v>
      </c>
      <c r="M277" s="69"/>
      <c r="N277" s="82" t="n">
        <v>-0.00425948359595989</v>
      </c>
      <c r="O277" s="82" t="n">
        <v>0.00215380678379649</v>
      </c>
    </row>
    <row r="278" s="1" customFormat="true" ht="18" hidden="false" customHeight="false" outlineLevel="0" collapsed="false">
      <c r="A278" s="15" t="n">
        <v>43788</v>
      </c>
      <c r="B278" s="15"/>
      <c r="C278" s="68" t="n">
        <v>33.7232</v>
      </c>
      <c r="D278" s="15"/>
      <c r="E278" s="69" t="n">
        <v>33.5822600658558</v>
      </c>
      <c r="F278" s="69" t="n">
        <v>33.8184823432325</v>
      </c>
      <c r="G278" s="69"/>
      <c r="H278" s="69" t="n">
        <v>33.4936564200697</v>
      </c>
      <c r="I278" s="69" t="n">
        <v>33.7971051438256</v>
      </c>
      <c r="J278" s="81"/>
      <c r="K278" s="69" t="n">
        <v>33.579920359969</v>
      </c>
      <c r="L278" s="69" t="n">
        <v>33.8179293970159</v>
      </c>
      <c r="M278" s="69"/>
      <c r="N278" s="82" t="n">
        <v>-0.00424869644728312</v>
      </c>
      <c r="O278" s="82" t="n">
        <v>0.00280902752454977</v>
      </c>
    </row>
    <row r="279" s="1" customFormat="true" ht="18" hidden="false" customHeight="false" outlineLevel="0" collapsed="false">
      <c r="A279" s="15" t="n">
        <v>43789</v>
      </c>
      <c r="B279" s="15"/>
      <c r="C279" s="68" t="n">
        <v>33.7259</v>
      </c>
      <c r="D279" s="15"/>
      <c r="E279" s="69" t="n">
        <v>33.5956354314719</v>
      </c>
      <c r="F279" s="69" t="n">
        <v>33.7946744307781</v>
      </c>
      <c r="G279" s="69"/>
      <c r="H279" s="69" t="n">
        <v>33.6303207951802</v>
      </c>
      <c r="I279" s="69" t="n">
        <v>33.7509332659821</v>
      </c>
      <c r="J279" s="81"/>
      <c r="K279" s="69" t="n">
        <v>33.5980284618644</v>
      </c>
      <c r="L279" s="69" t="n">
        <v>33.7936617056655</v>
      </c>
      <c r="M279" s="69"/>
      <c r="N279" s="82" t="n">
        <v>-0.00379149372249964</v>
      </c>
      <c r="O279" s="82" t="n">
        <v>0.00200918895168116</v>
      </c>
    </row>
    <row r="280" s="1" customFormat="true" ht="18" hidden="false" customHeight="false" outlineLevel="0" collapsed="false">
      <c r="A280" s="15" t="n">
        <v>43790</v>
      </c>
      <c r="B280" s="15"/>
      <c r="C280" s="68" t="n">
        <v>33.7286</v>
      </c>
      <c r="D280" s="15"/>
      <c r="E280" s="69" t="n">
        <v>33.5876363538895</v>
      </c>
      <c r="F280" s="69" t="n">
        <v>33.8215154463874</v>
      </c>
      <c r="G280" s="69"/>
      <c r="H280" s="69" t="n">
        <v>33.5517092205127</v>
      </c>
      <c r="I280" s="69" t="n">
        <v>33.7674981400904</v>
      </c>
      <c r="J280" s="81"/>
      <c r="K280" s="69" t="n">
        <v>33.5864621749262</v>
      </c>
      <c r="L280" s="69" t="n">
        <v>33.8196794127302</v>
      </c>
      <c r="M280" s="69"/>
      <c r="N280" s="82" t="n">
        <v>-0.00421416320493151</v>
      </c>
      <c r="O280" s="82" t="n">
        <v>0.00270036149529424</v>
      </c>
    </row>
    <row r="281" s="1" customFormat="true" ht="18" hidden="false" customHeight="false" outlineLevel="0" collapsed="false">
      <c r="A281" s="15" t="n">
        <v>43791</v>
      </c>
      <c r="B281" s="15"/>
      <c r="C281" s="68" t="n">
        <v>33.7314</v>
      </c>
      <c r="D281" s="15"/>
      <c r="E281" s="69" t="n">
        <v>33.5661791706061</v>
      </c>
      <c r="F281" s="69" t="n">
        <v>33.8233133548334</v>
      </c>
      <c r="G281" s="69"/>
      <c r="H281" s="69" t="n">
        <v>33.6229925169251</v>
      </c>
      <c r="I281" s="69" t="n">
        <v>33.7440760396146</v>
      </c>
      <c r="J281" s="81"/>
      <c r="K281" s="69" t="n">
        <v>33.5697763386547</v>
      </c>
      <c r="L281" s="69" t="n">
        <v>33.8202060400811</v>
      </c>
      <c r="M281" s="69"/>
      <c r="N281" s="82" t="n">
        <v>-0.00479148986835102</v>
      </c>
      <c r="O281" s="82" t="n">
        <v>0.00263274100929834</v>
      </c>
    </row>
    <row r="282" s="1" customFormat="true" ht="18" hidden="false" customHeight="false" outlineLevel="0" collapsed="false">
      <c r="A282" s="15" t="n">
        <v>43792</v>
      </c>
      <c r="B282" s="15"/>
      <c r="C282" s="68" t="n">
        <v>33.7341</v>
      </c>
      <c r="D282" s="15"/>
      <c r="E282" s="69" t="n">
        <v>33.5215252861637</v>
      </c>
      <c r="F282" s="69" t="n">
        <v>33.8637004778504</v>
      </c>
      <c r="G282" s="69"/>
      <c r="H282" s="69" t="n">
        <v>33.3332719618063</v>
      </c>
      <c r="I282" s="69" t="n">
        <v>34.0007028772884</v>
      </c>
      <c r="J282" s="81"/>
      <c r="K282" s="69" t="n">
        <v>33.5116644211889</v>
      </c>
      <c r="L282" s="69" t="n">
        <v>33.864229475451</v>
      </c>
      <c r="M282" s="69"/>
      <c r="N282" s="82" t="n">
        <v>-0.00659379022446304</v>
      </c>
      <c r="O282" s="82" t="n">
        <v>0.00385750547520227</v>
      </c>
    </row>
    <row r="283" s="1" customFormat="true" ht="18" hidden="false" customHeight="false" outlineLevel="0" collapsed="false">
      <c r="A283" s="15" t="n">
        <v>43794</v>
      </c>
      <c r="B283" s="15"/>
      <c r="C283" s="68" t="n">
        <v>33.7396</v>
      </c>
      <c r="D283" s="15"/>
      <c r="E283" s="69" t="n">
        <v>33.5846495177473</v>
      </c>
      <c r="F283" s="69" t="n">
        <v>33.8214759915907</v>
      </c>
      <c r="G283" s="69"/>
      <c r="H283" s="69" t="n">
        <v>33.5227537522813</v>
      </c>
      <c r="I283" s="69" t="n">
        <v>33.790263452939</v>
      </c>
      <c r="J283" s="81"/>
      <c r="K283" s="69" t="n">
        <v>33.5817585094849</v>
      </c>
      <c r="L283" s="69" t="n">
        <v>33.8202311380549</v>
      </c>
      <c r="M283" s="69"/>
      <c r="N283" s="82" t="n">
        <v>-0.00467822649097998</v>
      </c>
      <c r="O283" s="82" t="n">
        <v>0.00238980717183553</v>
      </c>
    </row>
    <row r="284" s="1" customFormat="true" ht="18" hidden="false" customHeight="false" outlineLevel="0" collapsed="false">
      <c r="A284" s="15" t="n">
        <v>43795</v>
      </c>
      <c r="B284" s="15"/>
      <c r="C284" s="68" t="n">
        <v>33.7423</v>
      </c>
      <c r="D284" s="15"/>
      <c r="E284" s="69" t="n">
        <v>33.5967571879917</v>
      </c>
      <c r="F284" s="69" t="n">
        <v>33.8071732794159</v>
      </c>
      <c r="G284" s="69"/>
      <c r="H284" s="69" t="n">
        <v>33.6399059534343</v>
      </c>
      <c r="I284" s="69" t="n">
        <v>33.7800372836467</v>
      </c>
      <c r="J284" s="81"/>
      <c r="K284" s="69" t="n">
        <v>33.5993150490056</v>
      </c>
      <c r="L284" s="69" t="n">
        <v>33.8062051032713</v>
      </c>
      <c r="M284" s="69"/>
      <c r="N284" s="82" t="n">
        <v>-0.00423755793157094</v>
      </c>
      <c r="O284" s="82" t="n">
        <v>0.00189391663494431</v>
      </c>
    </row>
    <row r="285" s="1" customFormat="true" ht="18" hidden="false" customHeight="false" outlineLevel="0" collapsed="false">
      <c r="A285" s="15" t="n">
        <v>43796</v>
      </c>
      <c r="B285" s="15"/>
      <c r="C285" s="68" t="n">
        <v>33.745</v>
      </c>
      <c r="D285" s="15"/>
      <c r="E285" s="69" t="n">
        <v>33.5788579708167</v>
      </c>
      <c r="F285" s="69" t="n">
        <v>33.797655570776</v>
      </c>
      <c r="G285" s="69"/>
      <c r="H285" s="69" t="n">
        <v>33.647607281872</v>
      </c>
      <c r="I285" s="69" t="n">
        <v>33.7678291238572</v>
      </c>
      <c r="J285" s="81"/>
      <c r="K285" s="69" t="n">
        <v>33.5820467305024</v>
      </c>
      <c r="L285" s="69" t="n">
        <v>33.7971528602215</v>
      </c>
      <c r="M285" s="69"/>
      <c r="N285" s="82" t="n">
        <v>-0.00482896042369534</v>
      </c>
      <c r="O285" s="82" t="n">
        <v>0.00154549889528853</v>
      </c>
    </row>
    <row r="286" s="1" customFormat="true" ht="18" hidden="false" customHeight="false" outlineLevel="0" collapsed="false">
      <c r="A286" s="15" t="n">
        <v>43797</v>
      </c>
      <c r="B286" s="15"/>
      <c r="C286" s="68" t="n">
        <v>33.7478</v>
      </c>
      <c r="D286" s="15"/>
      <c r="E286" s="69" t="n">
        <v>33.5729954781322</v>
      </c>
      <c r="F286" s="69" t="n">
        <v>33.8161756697086</v>
      </c>
      <c r="G286" s="69"/>
      <c r="H286" s="69" t="n">
        <v>33.6184219193464</v>
      </c>
      <c r="I286" s="69" t="n">
        <v>33.7881738563053</v>
      </c>
      <c r="J286" s="81"/>
      <c r="K286" s="69" t="n">
        <v>33.5745169504765</v>
      </c>
      <c r="L286" s="69" t="n">
        <v>33.8150420271468</v>
      </c>
      <c r="M286" s="69"/>
      <c r="N286" s="82" t="n">
        <v>-0.00513464728140665</v>
      </c>
      <c r="O286" s="82" t="n">
        <v>0.00199248624049072</v>
      </c>
    </row>
    <row r="287" s="1" customFormat="true" ht="18" hidden="false" customHeight="false" outlineLevel="0" collapsed="false">
      <c r="A287" s="15" t="n">
        <v>43798</v>
      </c>
      <c r="B287" s="15"/>
      <c r="C287" s="68" t="n">
        <v>33.7505</v>
      </c>
      <c r="D287" s="15"/>
      <c r="E287" s="69" t="n">
        <v>33.5604623789938</v>
      </c>
      <c r="F287" s="69" t="n">
        <v>33.8334902643322</v>
      </c>
      <c r="G287" s="69"/>
      <c r="H287" s="69" t="n">
        <v>33.6713540398104</v>
      </c>
      <c r="I287" s="69" t="n">
        <v>33.7629629888771</v>
      </c>
      <c r="J287" s="81"/>
      <c r="K287" s="69" t="n">
        <v>33.5662713952973</v>
      </c>
      <c r="L287" s="69" t="n">
        <v>33.8274857174852</v>
      </c>
      <c r="M287" s="69"/>
      <c r="N287" s="82" t="n">
        <v>-0.00545854445720072</v>
      </c>
      <c r="O287" s="82" t="n">
        <v>0.00228102450290199</v>
      </c>
    </row>
    <row r="288" s="1" customFormat="true" ht="18" hidden="false" customHeight="false" outlineLevel="0" collapsed="false">
      <c r="A288" s="15" t="n">
        <v>43799</v>
      </c>
      <c r="B288" s="15"/>
      <c r="C288" s="68" t="n">
        <v>33.7532</v>
      </c>
      <c r="D288" s="15"/>
      <c r="E288" s="69" t="n">
        <v>33.5325800385512</v>
      </c>
      <c r="F288" s="69" t="n">
        <v>33.8678260801749</v>
      </c>
      <c r="G288" s="69"/>
      <c r="H288" s="69" t="n">
        <v>33.3937379831598</v>
      </c>
      <c r="I288" s="69" t="n">
        <v>33.9083217507609</v>
      </c>
      <c r="J288" s="81"/>
      <c r="K288" s="69" t="n">
        <v>33.5276225906542</v>
      </c>
      <c r="L288" s="69" t="n">
        <v>33.8682609261043</v>
      </c>
      <c r="M288" s="69"/>
      <c r="N288" s="82" t="n">
        <v>-0.00668314143090908</v>
      </c>
      <c r="O288" s="82" t="n">
        <v>0.00340888941209464</v>
      </c>
    </row>
    <row r="289" s="1" customFormat="true" ht="18" hidden="false" customHeight="false" outlineLevel="0" collapsed="false">
      <c r="A289" s="15" t="n">
        <v>43801</v>
      </c>
      <c r="B289" s="15"/>
      <c r="C289" s="68" t="n">
        <v>33.7587</v>
      </c>
      <c r="D289" s="15"/>
      <c r="E289" s="69" t="n">
        <v>33.5238646460836</v>
      </c>
      <c r="F289" s="69" t="n">
        <v>33.8230535389719</v>
      </c>
      <c r="G289" s="69"/>
      <c r="H289" s="69" t="n">
        <v>33.5930455832115</v>
      </c>
      <c r="I289" s="69" t="n">
        <v>33.777591294785</v>
      </c>
      <c r="J289" s="81"/>
      <c r="K289" s="69" t="n">
        <v>33.5266157472608</v>
      </c>
      <c r="L289" s="69" t="n">
        <v>33.82082947167</v>
      </c>
      <c r="M289" s="69"/>
      <c r="N289" s="82" t="n">
        <v>-0.00687479828130777</v>
      </c>
      <c r="O289" s="82" t="n">
        <v>0.00184039882074731</v>
      </c>
    </row>
    <row r="290" s="1" customFormat="true" ht="18" hidden="false" customHeight="false" outlineLevel="0" collapsed="false">
      <c r="A290" s="15" t="n">
        <v>43802</v>
      </c>
      <c r="B290" s="15"/>
      <c r="C290" s="68" t="n">
        <v>33.7614</v>
      </c>
      <c r="D290" s="15"/>
      <c r="E290" s="69" t="n">
        <v>33.6025315596054</v>
      </c>
      <c r="F290" s="69" t="n">
        <v>33.803751409286</v>
      </c>
      <c r="G290" s="69"/>
      <c r="H290" s="69" t="n">
        <v>33.5933760771178</v>
      </c>
      <c r="I290" s="69" t="n">
        <v>33.7965952403729</v>
      </c>
      <c r="J290" s="81"/>
      <c r="K290" s="69" t="n">
        <v>33.6022280245615</v>
      </c>
      <c r="L290" s="69" t="n">
        <v>33.8034180422965</v>
      </c>
      <c r="M290" s="69"/>
      <c r="N290" s="82" t="n">
        <v>-0.00471461418775469</v>
      </c>
      <c r="O290" s="82" t="n">
        <v>0.0012445586467529</v>
      </c>
    </row>
    <row r="291" s="1" customFormat="true" ht="18" hidden="false" customHeight="false" outlineLevel="0" collapsed="false">
      <c r="A291" s="15" t="n">
        <v>43803</v>
      </c>
      <c r="B291" s="15"/>
      <c r="C291" s="68" t="n">
        <v>33.7642</v>
      </c>
      <c r="D291" s="15"/>
      <c r="E291" s="69" t="n">
        <v>33.5625535804281</v>
      </c>
      <c r="F291" s="69" t="n">
        <v>33.8413829431028</v>
      </c>
      <c r="G291" s="69"/>
      <c r="H291" s="69" t="n">
        <v>33.609016242807</v>
      </c>
      <c r="I291" s="69" t="n">
        <v>33.79178542172</v>
      </c>
      <c r="J291" s="81"/>
      <c r="K291" s="69" t="n">
        <v>33.5644322790101</v>
      </c>
      <c r="L291" s="69" t="n">
        <v>33.8399265107207</v>
      </c>
      <c r="M291" s="69"/>
      <c r="N291" s="82" t="n">
        <v>-0.00591655424946722</v>
      </c>
      <c r="O291" s="82" t="n">
        <v>0.00224280482643574</v>
      </c>
    </row>
    <row r="292" s="1" customFormat="true" ht="18" hidden="false" customHeight="false" outlineLevel="0" collapsed="false">
      <c r="A292" s="15" t="n">
        <v>43804</v>
      </c>
      <c r="B292" s="15"/>
      <c r="C292" s="68" t="n">
        <v>33.7669</v>
      </c>
      <c r="D292" s="15"/>
      <c r="E292" s="69" t="n">
        <v>33.604917912019</v>
      </c>
      <c r="F292" s="69" t="n">
        <v>33.8126628978817</v>
      </c>
      <c r="G292" s="69"/>
      <c r="H292" s="69" t="n">
        <v>33.6462205751303</v>
      </c>
      <c r="I292" s="69" t="n">
        <v>33.8064339257057</v>
      </c>
      <c r="J292" s="81"/>
      <c r="K292" s="69" t="n">
        <v>33.6058484244936</v>
      </c>
      <c r="L292" s="69" t="n">
        <v>33.8124795305509</v>
      </c>
      <c r="M292" s="69"/>
      <c r="N292" s="82" t="n">
        <v>-0.00476951024542965</v>
      </c>
      <c r="O292" s="82" t="n">
        <v>0.00134982869469645</v>
      </c>
    </row>
    <row r="293" s="1" customFormat="true" ht="18" hidden="false" customHeight="false" outlineLevel="0" collapsed="false">
      <c r="A293" s="15" t="n">
        <v>43805</v>
      </c>
      <c r="B293" s="15"/>
      <c r="C293" s="68" t="n">
        <v>33.7696</v>
      </c>
      <c r="D293" s="15"/>
      <c r="E293" s="69" t="n">
        <v>33.5835028112883</v>
      </c>
      <c r="F293" s="69" t="n">
        <v>33.831193282421</v>
      </c>
      <c r="G293" s="69"/>
      <c r="H293" s="69" t="n">
        <v>33.6072008623184</v>
      </c>
      <c r="I293" s="69" t="n">
        <v>33.8010423767872</v>
      </c>
      <c r="J293" s="81"/>
      <c r="K293" s="69" t="n">
        <v>33.5842352808269</v>
      </c>
      <c r="L293" s="69" t="n">
        <v>33.8303594861006</v>
      </c>
      <c r="M293" s="69"/>
      <c r="N293" s="82" t="n">
        <v>-0.00548910023136452</v>
      </c>
      <c r="O293" s="82" t="n">
        <v>0.00179923617989534</v>
      </c>
    </row>
    <row r="294" s="1" customFormat="true" ht="18" hidden="false" customHeight="false" outlineLevel="0" collapsed="false">
      <c r="A294" s="15" t="n">
        <v>43806</v>
      </c>
      <c r="B294" s="15"/>
      <c r="C294" s="68" t="n">
        <v>33.7724</v>
      </c>
      <c r="D294" s="15"/>
      <c r="E294" s="69" t="n">
        <v>33.5516778627541</v>
      </c>
      <c r="F294" s="69" t="n">
        <v>33.8758247645439</v>
      </c>
      <c r="G294" s="69"/>
      <c r="H294" s="69" t="n">
        <v>33.4811240153646</v>
      </c>
      <c r="I294" s="69" t="n">
        <v>34.0026931271378</v>
      </c>
      <c r="J294" s="81"/>
      <c r="K294" s="69" t="n">
        <v>33.5485102248843</v>
      </c>
      <c r="L294" s="69" t="n">
        <v>33.876333104348</v>
      </c>
      <c r="M294" s="69"/>
      <c r="N294" s="82" t="n">
        <v>-0.00662937117633739</v>
      </c>
      <c r="O294" s="82" t="n">
        <v>0.00307745686856813</v>
      </c>
    </row>
    <row r="295" s="1" customFormat="true" ht="18" hidden="false" customHeight="false" outlineLevel="0" collapsed="false">
      <c r="A295" s="15" t="n">
        <v>43809</v>
      </c>
      <c r="B295" s="15"/>
      <c r="C295" s="68" t="n">
        <v>33.7806</v>
      </c>
      <c r="D295" s="15"/>
      <c r="E295" s="69" t="n">
        <v>33.5739493131715</v>
      </c>
      <c r="F295" s="69" t="n">
        <v>33.832816511613</v>
      </c>
      <c r="G295" s="69"/>
      <c r="H295" s="69" t="n">
        <v>33.5292556248247</v>
      </c>
      <c r="I295" s="69" t="n">
        <v>33.8417100012419</v>
      </c>
      <c r="J295" s="81"/>
      <c r="K295" s="69" t="n">
        <v>33.5727433707838</v>
      </c>
      <c r="L295" s="69" t="n">
        <v>33.8329136540568</v>
      </c>
      <c r="M295" s="69"/>
      <c r="N295" s="82" t="n">
        <v>-0.00615313609634405</v>
      </c>
      <c r="O295" s="82" t="n">
        <v>0.00154863010298354</v>
      </c>
    </row>
    <row r="296" s="1" customFormat="true" ht="18" hidden="false" customHeight="false" outlineLevel="0" collapsed="false">
      <c r="A296" s="15" t="n">
        <v>43810</v>
      </c>
      <c r="B296" s="15"/>
      <c r="C296" s="68" t="n">
        <v>33.7833</v>
      </c>
      <c r="D296" s="15"/>
      <c r="E296" s="69" t="n">
        <v>33.5984352667099</v>
      </c>
      <c r="F296" s="69" t="n">
        <v>33.8448820985043</v>
      </c>
      <c r="G296" s="69"/>
      <c r="H296" s="69" t="n">
        <v>33.5774249978337</v>
      </c>
      <c r="I296" s="69" t="n">
        <v>33.8311359150169</v>
      </c>
      <c r="J296" s="81"/>
      <c r="K296" s="69" t="n">
        <v>33.5978589696638</v>
      </c>
      <c r="L296" s="69" t="n">
        <v>33.8443586262733</v>
      </c>
      <c r="M296" s="69"/>
      <c r="N296" s="82" t="n">
        <v>-0.00548913310233902</v>
      </c>
      <c r="O296" s="82" t="n">
        <v>0.00180736121910236</v>
      </c>
    </row>
    <row r="297" s="1" customFormat="true" ht="18" hidden="false" customHeight="false" outlineLevel="0" collapsed="false">
      <c r="A297" s="15" t="n">
        <v>43811</v>
      </c>
      <c r="B297" s="15"/>
      <c r="C297" s="68" t="n">
        <v>33.786</v>
      </c>
      <c r="D297" s="15"/>
      <c r="E297" s="69" t="n">
        <v>33.6134477181822</v>
      </c>
      <c r="F297" s="69" t="n">
        <v>33.8393740659346</v>
      </c>
      <c r="G297" s="69"/>
      <c r="H297" s="69" t="n">
        <v>33.6723606375137</v>
      </c>
      <c r="I297" s="69" t="n">
        <v>33.8162331947784</v>
      </c>
      <c r="J297" s="81"/>
      <c r="K297" s="69" t="n">
        <v>33.6158690789588</v>
      </c>
      <c r="L297" s="69" t="n">
        <v>33.8389056667302</v>
      </c>
      <c r="M297" s="69"/>
      <c r="N297" s="82" t="n">
        <v>-0.00503554493107286</v>
      </c>
      <c r="O297" s="82" t="n">
        <v>0.00156590501184443</v>
      </c>
    </row>
    <row r="298" s="1" customFormat="true" ht="18" hidden="false" customHeight="false" outlineLevel="0" collapsed="false">
      <c r="A298" s="15" t="n">
        <v>43812</v>
      </c>
      <c r="B298" s="15"/>
      <c r="C298" s="68" t="n">
        <v>33.7888</v>
      </c>
      <c r="D298" s="15"/>
      <c r="E298" s="69" t="n">
        <v>33.589641996023</v>
      </c>
      <c r="F298" s="69" t="n">
        <v>33.8324189417954</v>
      </c>
      <c r="G298" s="69"/>
      <c r="H298" s="69" t="n">
        <v>33.7021101762564</v>
      </c>
      <c r="I298" s="69" t="n">
        <v>33.856574191718</v>
      </c>
      <c r="J298" s="81"/>
      <c r="K298" s="69" t="n">
        <v>33.5946358410052</v>
      </c>
      <c r="L298" s="69" t="n">
        <v>33.8327214989775</v>
      </c>
      <c r="M298" s="69"/>
      <c r="N298" s="82" t="n">
        <v>-0.00574640587990067</v>
      </c>
      <c r="O298" s="82" t="n">
        <v>0.00129988336305195</v>
      </c>
    </row>
    <row r="299" s="1" customFormat="true" ht="18" hidden="false" customHeight="false" outlineLevel="0" collapsed="false">
      <c r="A299" s="15" t="n">
        <v>43813</v>
      </c>
      <c r="B299" s="15"/>
      <c r="C299" s="68" t="n">
        <v>33.7915</v>
      </c>
      <c r="D299" s="15"/>
      <c r="E299" s="69" t="n">
        <v>33.5418355495754</v>
      </c>
      <c r="F299" s="69" t="n">
        <v>33.8767827626</v>
      </c>
      <c r="G299" s="69"/>
      <c r="H299" s="69" t="n">
        <v>33.4780553961612</v>
      </c>
      <c r="I299" s="69" t="n">
        <v>33.9402750234817</v>
      </c>
      <c r="J299" s="81"/>
      <c r="K299" s="69" t="n">
        <v>33.5392086805462</v>
      </c>
      <c r="L299" s="69" t="n">
        <v>33.8780089613733</v>
      </c>
      <c r="M299" s="69"/>
      <c r="N299" s="82" t="n">
        <v>-0.00746611779452768</v>
      </c>
      <c r="O299" s="82" t="n">
        <v>0.00256008053425412</v>
      </c>
    </row>
    <row r="300" s="1" customFormat="true" ht="18" hidden="false" customHeight="false" outlineLevel="0" collapsed="false">
      <c r="A300" s="15" t="n">
        <v>43815</v>
      </c>
      <c r="B300" s="15"/>
      <c r="C300" s="68" t="n">
        <v>33.797</v>
      </c>
      <c r="D300" s="15"/>
      <c r="E300" s="69" t="n">
        <v>33.5961799823276</v>
      </c>
      <c r="F300" s="69" t="n">
        <v>33.8566981871901</v>
      </c>
      <c r="G300" s="69"/>
      <c r="H300" s="69" t="n">
        <v>33.667275653291</v>
      </c>
      <c r="I300" s="69" t="n">
        <v>33.8278923714424</v>
      </c>
      <c r="J300" s="81"/>
      <c r="K300" s="69" t="n">
        <v>33.6011637153492</v>
      </c>
      <c r="L300" s="69" t="n">
        <v>33.8557340756716</v>
      </c>
      <c r="M300" s="69"/>
      <c r="N300" s="82" t="n">
        <v>-0.0057944872222624</v>
      </c>
      <c r="O300" s="82" t="n">
        <v>0.001737848793431</v>
      </c>
    </row>
    <row r="301" s="1" customFormat="true" ht="18" hidden="false" customHeight="false" outlineLevel="0" collapsed="false">
      <c r="A301" s="15" t="n">
        <v>43816</v>
      </c>
      <c r="B301" s="15"/>
      <c r="C301" s="68" t="n">
        <v>33.7997</v>
      </c>
      <c r="D301" s="15"/>
      <c r="E301" s="69" t="n">
        <v>33.6180908876514</v>
      </c>
      <c r="F301" s="69" t="n">
        <v>33.8564818586662</v>
      </c>
      <c r="G301" s="69"/>
      <c r="H301" s="69" t="n">
        <v>33.6006835490572</v>
      </c>
      <c r="I301" s="69" t="n">
        <v>33.855565010317</v>
      </c>
      <c r="J301" s="81"/>
      <c r="K301" s="69" t="n">
        <v>33.6175428809508</v>
      </c>
      <c r="L301" s="69" t="n">
        <v>33.8564647489335</v>
      </c>
      <c r="M301" s="69"/>
      <c r="N301" s="82" t="n">
        <v>-0.00538931171132333</v>
      </c>
      <c r="O301" s="82" t="n">
        <v>0.00167944534813801</v>
      </c>
    </row>
    <row r="302" s="1" customFormat="true" ht="18" hidden="false" customHeight="false" outlineLevel="0" collapsed="false">
      <c r="A302" s="15" t="n">
        <v>43817</v>
      </c>
      <c r="B302" s="15"/>
      <c r="C302" s="68" t="n">
        <v>33.8025</v>
      </c>
      <c r="D302" s="15"/>
      <c r="E302" s="69" t="n">
        <v>33.6034659222387</v>
      </c>
      <c r="F302" s="69" t="n">
        <v>33.8632183405764</v>
      </c>
      <c r="G302" s="69"/>
      <c r="H302" s="69" t="n">
        <v>33.6723031332937</v>
      </c>
      <c r="I302" s="69" t="n">
        <v>33.8242381155243</v>
      </c>
      <c r="J302" s="81"/>
      <c r="K302" s="69" t="n">
        <v>33.6072169018241</v>
      </c>
      <c r="L302" s="69" t="n">
        <v>33.8617986260175</v>
      </c>
      <c r="M302" s="69"/>
      <c r="N302" s="82" t="n">
        <v>-0.00577717914875758</v>
      </c>
      <c r="O302" s="82" t="n">
        <v>0.00175426746594106</v>
      </c>
    </row>
    <row r="303" s="1" customFormat="true" ht="18" hidden="false" customHeight="false" outlineLevel="0" collapsed="false">
      <c r="A303" s="15" t="n">
        <v>43818</v>
      </c>
      <c r="B303" s="15"/>
      <c r="C303" s="68" t="n">
        <v>33.8052</v>
      </c>
      <c r="D303" s="15"/>
      <c r="E303" s="69" t="n">
        <v>33.616692640661</v>
      </c>
      <c r="F303" s="69" t="n">
        <v>33.8546484318098</v>
      </c>
      <c r="G303" s="69"/>
      <c r="H303" s="69" t="n">
        <v>33.6149994199368</v>
      </c>
      <c r="I303" s="69" t="n">
        <v>33.8321476533371</v>
      </c>
      <c r="J303" s="81"/>
      <c r="K303" s="69" t="n">
        <v>33.6166463061508</v>
      </c>
      <c r="L303" s="69" t="n">
        <v>33.8540072200197</v>
      </c>
      <c r="M303" s="69"/>
      <c r="N303" s="82" t="n">
        <v>-0.00557765355179637</v>
      </c>
      <c r="O303" s="82" t="n">
        <v>0.00144377847253371</v>
      </c>
    </row>
    <row r="304" s="1" customFormat="true" ht="18" hidden="false" customHeight="false" outlineLevel="0" collapsed="false">
      <c r="A304" s="15" t="n">
        <v>43819</v>
      </c>
      <c r="B304" s="15"/>
      <c r="C304" s="68" t="n">
        <v>33.8079</v>
      </c>
      <c r="D304" s="15"/>
      <c r="E304" s="69" t="n">
        <v>33.6356366542093</v>
      </c>
      <c r="F304" s="69" t="n">
        <v>33.853120871903</v>
      </c>
      <c r="G304" s="69"/>
      <c r="H304" s="69" t="n">
        <v>33.7184412681963</v>
      </c>
      <c r="I304" s="69" t="n">
        <v>33.8570144908952</v>
      </c>
      <c r="J304" s="81"/>
      <c r="K304" s="69" t="n">
        <v>33.6404681658224</v>
      </c>
      <c r="L304" s="69" t="n">
        <v>33.8531635526396</v>
      </c>
      <c r="M304" s="69"/>
      <c r="N304" s="82" t="n">
        <v>-0.00495244703686371</v>
      </c>
      <c r="O304" s="82" t="n">
        <v>0.00133884543670531</v>
      </c>
    </row>
    <row r="305" s="1" customFormat="true" ht="18" hidden="false" customHeight="false" outlineLevel="0" collapsed="false">
      <c r="A305" s="15" t="n">
        <v>43820</v>
      </c>
      <c r="B305" s="15"/>
      <c r="C305" s="68" t="n">
        <v>33.8107</v>
      </c>
      <c r="D305" s="15"/>
      <c r="E305" s="69" t="n">
        <v>33.6125838846481</v>
      </c>
      <c r="F305" s="69" t="n">
        <v>33.9120176113971</v>
      </c>
      <c r="G305" s="69"/>
      <c r="H305" s="69" t="n">
        <v>33.4598887708072</v>
      </c>
      <c r="I305" s="69" t="n">
        <v>33.8883878556286</v>
      </c>
      <c r="J305" s="81"/>
      <c r="K305" s="69" t="n">
        <v>33.606937468266</v>
      </c>
      <c r="L305" s="69" t="n">
        <v>33.91166321712</v>
      </c>
      <c r="M305" s="69"/>
      <c r="N305" s="82" t="n">
        <v>-0.0060265694509141</v>
      </c>
      <c r="O305" s="82" t="n">
        <v>0.00298613211557258</v>
      </c>
    </row>
    <row r="306" s="1" customFormat="true" ht="18" hidden="false" customHeight="false" outlineLevel="0" collapsed="false">
      <c r="A306" s="15" t="n">
        <v>43822</v>
      </c>
      <c r="B306" s="15"/>
      <c r="C306" s="68" t="n">
        <v>33.8161</v>
      </c>
      <c r="D306" s="15"/>
      <c r="E306" s="69" t="n">
        <v>33.6468781264954</v>
      </c>
      <c r="F306" s="69" t="n">
        <v>33.8889798103572</v>
      </c>
      <c r="G306" s="69"/>
      <c r="H306" s="69" t="n">
        <v>33.6759700351043</v>
      </c>
      <c r="I306" s="69" t="n">
        <v>33.8450180438773</v>
      </c>
      <c r="J306" s="81"/>
      <c r="K306" s="69" t="n">
        <v>33.6489610378044</v>
      </c>
      <c r="L306" s="69" t="n">
        <v>33.885971242628</v>
      </c>
      <c r="M306" s="69"/>
      <c r="N306" s="82" t="n">
        <v>-0.00494258540149708</v>
      </c>
      <c r="O306" s="82" t="n">
        <v>0.00206621232572515</v>
      </c>
    </row>
    <row r="307" s="1" customFormat="true" ht="18" hidden="false" customHeight="false" outlineLevel="0" collapsed="false">
      <c r="A307" s="15" t="n">
        <v>43823</v>
      </c>
      <c r="B307" s="15"/>
      <c r="C307" s="68" t="n">
        <v>33.8189</v>
      </c>
      <c r="D307" s="15"/>
      <c r="E307" s="69" t="n">
        <v>33.6404317405673</v>
      </c>
      <c r="F307" s="69" t="n">
        <v>33.8963311841924</v>
      </c>
      <c r="G307" s="69"/>
      <c r="H307" s="69" t="n">
        <v>33.5622041052264</v>
      </c>
      <c r="I307" s="69" t="n">
        <v>33.8647228482102</v>
      </c>
      <c r="J307" s="81"/>
      <c r="K307" s="69" t="n">
        <v>33.6370417309279</v>
      </c>
      <c r="L307" s="69" t="n">
        <v>33.8958010363521</v>
      </c>
      <c r="M307" s="69"/>
      <c r="N307" s="82" t="n">
        <v>-0.00537741526401176</v>
      </c>
      <c r="O307" s="82" t="n">
        <v>0.00227390708604079</v>
      </c>
    </row>
    <row r="308" s="1" customFormat="true" ht="18" hidden="false" customHeight="false" outlineLevel="0" collapsed="false">
      <c r="A308" s="15" t="n">
        <v>43825</v>
      </c>
      <c r="B308" s="15"/>
      <c r="C308" s="68" t="n">
        <v>33.8244</v>
      </c>
      <c r="D308" s="15"/>
      <c r="E308" s="69" t="n">
        <v>33.6624814216378</v>
      </c>
      <c r="F308" s="69" t="n">
        <v>33.9066632944058</v>
      </c>
      <c r="G308" s="69"/>
      <c r="H308" s="69" t="n">
        <v>33.7305090980093</v>
      </c>
      <c r="I308" s="69" t="n">
        <v>33.8449178887127</v>
      </c>
      <c r="J308" s="81"/>
      <c r="K308" s="69" t="n">
        <v>33.6679773366507</v>
      </c>
      <c r="L308" s="69" t="n">
        <v>33.9034387759395</v>
      </c>
      <c r="M308" s="69"/>
      <c r="N308" s="82" t="n">
        <v>-0.00462455101492804</v>
      </c>
      <c r="O308" s="82" t="n">
        <v>0.00233673844737869</v>
      </c>
    </row>
    <row r="309" s="1" customFormat="true" ht="18" hidden="false" customHeight="false" outlineLevel="0" collapsed="false">
      <c r="A309" s="15" t="n">
        <v>43826</v>
      </c>
      <c r="B309" s="15"/>
      <c r="C309" s="68" t="n">
        <v>33.8271</v>
      </c>
      <c r="D309" s="15"/>
      <c r="E309" s="69" t="n">
        <v>33.659123429174</v>
      </c>
      <c r="F309" s="69" t="n">
        <v>33.9276314156869</v>
      </c>
      <c r="G309" s="69"/>
      <c r="H309" s="69" t="n">
        <v>33.7030229044277</v>
      </c>
      <c r="I309" s="69" t="n">
        <v>33.8566829477988</v>
      </c>
      <c r="J309" s="81"/>
      <c r="K309" s="69" t="n">
        <v>33.6606989968156</v>
      </c>
      <c r="L309" s="69" t="n">
        <v>33.9246508475838</v>
      </c>
      <c r="M309" s="69"/>
      <c r="N309" s="82" t="n">
        <v>-0.00491916254081399</v>
      </c>
      <c r="O309" s="82" t="n">
        <v>0.00288380758574646</v>
      </c>
    </row>
    <row r="310" s="1" customFormat="true" ht="18" hidden="false" customHeight="false" outlineLevel="0" collapsed="false">
      <c r="A310" s="15" t="n">
        <v>43827</v>
      </c>
      <c r="B310" s="15"/>
      <c r="C310" s="68" t="n">
        <v>33.8298</v>
      </c>
      <c r="D310" s="15"/>
      <c r="E310" s="69" t="n">
        <v>33.6415454864543</v>
      </c>
      <c r="F310" s="69" t="n">
        <v>33.953494902104</v>
      </c>
      <c r="G310" s="69"/>
      <c r="H310" s="69" t="n">
        <v>33.4979595458094</v>
      </c>
      <c r="I310" s="69" t="n">
        <v>33.8343837456926</v>
      </c>
      <c r="J310" s="81"/>
      <c r="K310" s="69" t="n">
        <v>33.6368743835112</v>
      </c>
      <c r="L310" s="69" t="n">
        <v>33.9513069110068</v>
      </c>
      <c r="M310" s="69"/>
      <c r="N310" s="82" t="n">
        <v>-0.00570283053665134</v>
      </c>
      <c r="O310" s="82" t="n">
        <v>0.00359171236622205</v>
      </c>
    </row>
    <row r="311" s="1" customFormat="true" ht="18" hidden="false" customHeight="false" outlineLevel="0" collapsed="false">
      <c r="A311" s="15" t="n">
        <v>43829</v>
      </c>
      <c r="B311" s="15"/>
      <c r="C311" s="68" t="n">
        <v>33.8353</v>
      </c>
      <c r="D311" s="15"/>
      <c r="E311" s="69" t="n">
        <v>33.6536544491339</v>
      </c>
      <c r="F311" s="69" t="n">
        <v>33.953872889709</v>
      </c>
      <c r="G311" s="69"/>
      <c r="H311" s="69" t="n">
        <v>33.7075539597964</v>
      </c>
      <c r="I311" s="69" t="n">
        <v>33.8851804202444</v>
      </c>
      <c r="J311" s="81"/>
      <c r="K311" s="69" t="n">
        <v>33.659278199138</v>
      </c>
      <c r="L311" s="69" t="n">
        <v>33.9482714804413</v>
      </c>
      <c r="M311" s="69"/>
      <c r="N311" s="82" t="n">
        <v>-0.00520231240337679</v>
      </c>
      <c r="O311" s="82" t="n">
        <v>0.00333886445343544</v>
      </c>
    </row>
    <row r="312" s="1" customFormat="true" ht="18" hidden="false" customHeight="false" outlineLevel="0" collapsed="false">
      <c r="A312" s="15" t="n">
        <v>43830</v>
      </c>
      <c r="B312" s="15"/>
      <c r="C312" s="68" t="n">
        <v>33.8381</v>
      </c>
      <c r="D312" s="15"/>
      <c r="E312" s="69" t="n">
        <v>33.5603611239282</v>
      </c>
      <c r="F312" s="69" t="n">
        <v>33.9025661652232</v>
      </c>
      <c r="G312" s="69"/>
      <c r="H312" s="69" t="n">
        <v>33.4173029843246</v>
      </c>
      <c r="I312" s="69" t="n">
        <v>33.7714211466292</v>
      </c>
      <c r="J312" s="81"/>
      <c r="K312" s="69" t="n">
        <v>33.5454308983098</v>
      </c>
      <c r="L312" s="69" t="n">
        <v>33.9007913808989</v>
      </c>
      <c r="M312" s="69"/>
      <c r="N312" s="82" t="n">
        <v>-0.00864909973344189</v>
      </c>
      <c r="O312" s="82" t="n">
        <v>0.00185268619984354</v>
      </c>
    </row>
    <row r="313" customFormat="false" ht="14.25" hidden="false" customHeight="true" outlineLevel="0" collapsed="false">
      <c r="A313" s="45"/>
      <c r="B313" s="46"/>
      <c r="C313" s="47"/>
      <c r="D313" s="46"/>
      <c r="E313" s="47"/>
      <c r="F313" s="47"/>
      <c r="G313" s="48"/>
      <c r="H313" s="47"/>
      <c r="I313" s="47"/>
      <c r="J313" s="83"/>
      <c r="K313" s="47"/>
      <c r="L313" s="47"/>
      <c r="M313" s="48"/>
      <c r="N313" s="50"/>
      <c r="O313" s="50"/>
    </row>
    <row r="314" s="1" customFormat="true" ht="18" hidden="false" customHeight="false" outlineLevel="0" collapsed="false">
      <c r="A314" s="26" t="s">
        <v>11</v>
      </c>
      <c r="B314" s="26"/>
      <c r="C314" s="27"/>
      <c r="D314" s="26"/>
      <c r="E314" s="28"/>
      <c r="F314" s="28"/>
      <c r="G314" s="28"/>
      <c r="H314" s="28"/>
      <c r="I314" s="28"/>
      <c r="J314" s="27"/>
      <c r="K314" s="27"/>
      <c r="L314" s="29"/>
      <c r="M314" s="74"/>
      <c r="N314" s="84"/>
      <c r="O314" s="84"/>
    </row>
    <row r="315" s="1" customFormat="true" ht="18.75" hidden="false" customHeight="false" outlineLevel="0" collapsed="false">
      <c r="A315" s="85" t="s">
        <v>27</v>
      </c>
      <c r="B315" s="26"/>
      <c r="C315" s="27"/>
      <c r="D315" s="26"/>
      <c r="E315" s="28"/>
      <c r="F315" s="28"/>
      <c r="G315" s="28"/>
      <c r="H315" s="28"/>
      <c r="I315" s="28"/>
      <c r="J315" s="27"/>
      <c r="K315" s="27"/>
      <c r="L315" s="29"/>
      <c r="M315" s="74"/>
      <c r="N315" s="84"/>
      <c r="O315" s="84"/>
    </row>
    <row r="316" s="1" customFormat="true" ht="18" hidden="false" customHeight="false" outlineLevel="0" collapsed="false">
      <c r="A316" s="26" t="s">
        <v>14</v>
      </c>
      <c r="B316" s="26"/>
      <c r="C316" s="27"/>
      <c r="D316" s="26"/>
      <c r="E316" s="28"/>
      <c r="F316" s="28"/>
      <c r="G316" s="28"/>
      <c r="H316" s="28"/>
      <c r="I316" s="28"/>
      <c r="J316" s="27"/>
      <c r="K316" s="57"/>
      <c r="L316" s="57"/>
      <c r="M316" s="57"/>
      <c r="N316" s="86"/>
      <c r="O316" s="86"/>
    </row>
    <row r="317" s="1" customFormat="true" ht="18" hidden="false" customHeight="false" outlineLevel="0" collapsed="false">
      <c r="A317" s="33"/>
      <c r="B317" s="34"/>
      <c r="C317" s="57"/>
      <c r="D317" s="34"/>
      <c r="E317" s="57"/>
      <c r="F317" s="57"/>
      <c r="G317" s="57"/>
      <c r="H317" s="57"/>
      <c r="I317" s="57"/>
      <c r="J317" s="58"/>
      <c r="K317" s="27"/>
      <c r="L317" s="27"/>
      <c r="M317" s="17"/>
    </row>
    <row r="319" customFormat="false" ht="18" hidden="false" customHeight="false" outlineLevel="0" collapsed="false">
      <c r="A319" s="62"/>
      <c r="B319" s="62"/>
      <c r="C319" s="60"/>
      <c r="D319" s="62"/>
      <c r="E319" s="60"/>
      <c r="F319" s="60"/>
      <c r="G319" s="60"/>
      <c r="H319" s="60"/>
      <c r="I319" s="60"/>
      <c r="J319" s="63"/>
      <c r="K319" s="60"/>
      <c r="L319" s="60"/>
      <c r="M319" s="60"/>
      <c r="N319" s="61"/>
      <c r="O319" s="61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A6" activeCellId="0" sqref="A6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8" width="1.56"/>
    <col collapsed="false" customWidth="true" hidden="false" outlineLevel="0" max="3" min="3" style="87" width="17.56"/>
    <col collapsed="false" customWidth="true" hidden="false" outlineLevel="0" max="4" min="4" style="38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7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5" min="14" style="37" width="10.56"/>
    <col collapsed="false" customWidth="false" hidden="false" outlineLevel="0" max="16" min="16" style="37" width="11.42"/>
    <col collapsed="false" customWidth="true" hidden="false" outlineLevel="0" max="17" min="17" style="37" width="28.14"/>
    <col collapsed="false" customWidth="true" hidden="false" outlineLevel="0" max="23" min="18" style="37" width="13.56"/>
    <col collapsed="false" customWidth="false" hidden="false" outlineLevel="0" max="24" min="24" style="37" width="11.42"/>
    <col collapsed="false" customWidth="true" hidden="false" outlineLevel="0" max="27" min="25" style="37" width="13.56"/>
    <col collapsed="false" customWidth="true" hidden="false" outlineLevel="0" max="29" min="28" style="37" width="11.99"/>
    <col collapsed="false" customWidth="true" hidden="false" outlineLevel="0" max="30" min="30" style="37" width="15.99"/>
    <col collapsed="false" customWidth="false" hidden="false" outlineLevel="0" max="257" min="31" style="37" width="11.42"/>
  </cols>
  <sheetData>
    <row r="5" customFormat="false" ht="21" hidden="false" customHeight="false" outlineLevel="0" collapsed="false">
      <c r="A5" s="39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67" customFormat="true" ht="18" hidden="false" customHeight="false" outlineLevel="0" collapsed="false">
      <c r="A6" s="64" t="s">
        <v>28</v>
      </c>
      <c r="B6" s="65"/>
      <c r="C6" s="88"/>
      <c r="D6" s="66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</row>
    <row r="7" customFormat="false" ht="18" hidden="false" customHeight="false" outlineLevel="0" collapsed="false">
      <c r="A7" s="44"/>
      <c r="C7" s="89"/>
      <c r="E7" s="44"/>
      <c r="F7" s="44"/>
      <c r="H7" s="44"/>
      <c r="I7" s="44"/>
      <c r="K7" s="44"/>
      <c r="L7" s="44"/>
      <c r="N7" s="44"/>
      <c r="O7" s="44"/>
    </row>
    <row r="8" s="51" customFormat="true" ht="31.5" hidden="false" customHeight="true" outlineLevel="0" collapsed="false">
      <c r="A8" s="10" t="s">
        <v>2</v>
      </c>
      <c r="B8" s="9"/>
      <c r="C8" s="10" t="s">
        <v>3</v>
      </c>
      <c r="D8" s="9"/>
      <c r="E8" s="11" t="s">
        <v>4</v>
      </c>
      <c r="F8" s="11"/>
      <c r="G8" s="12"/>
      <c r="H8" s="10" t="s">
        <v>20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51" customFormat="true" ht="17.25" hidden="false" customHeight="true" outlineLevel="0" collapsed="false">
      <c r="A9" s="10"/>
      <c r="B9" s="12"/>
      <c r="C9" s="13" t="s">
        <v>8</v>
      </c>
      <c r="D9" s="12"/>
      <c r="E9" s="11" t="s">
        <v>9</v>
      </c>
      <c r="F9" s="11" t="s">
        <v>10</v>
      </c>
      <c r="G9" s="12"/>
      <c r="H9" s="11" t="s">
        <v>9</v>
      </c>
      <c r="I9" s="11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</row>
    <row r="10" s="1" customFormat="true" ht="18" hidden="false" customHeight="false" outlineLevel="0" collapsed="false">
      <c r="A10" s="90" t="n">
        <v>43832</v>
      </c>
      <c r="B10" s="90"/>
      <c r="C10" s="91" t="n">
        <v>33.8435</v>
      </c>
      <c r="D10" s="92"/>
      <c r="E10" s="92" t="n">
        <v>33.6986064513321</v>
      </c>
      <c r="F10" s="92" t="n">
        <v>33.962187988686</v>
      </c>
      <c r="G10" s="92"/>
      <c r="H10" s="92" t="n">
        <v>33.6605843660012</v>
      </c>
      <c r="I10" s="92" t="n">
        <v>33.9266343724273</v>
      </c>
      <c r="J10" s="93"/>
      <c r="K10" s="94" t="n">
        <v>33.697238754133</v>
      </c>
      <c r="L10" s="92" t="n">
        <v>33.9607839715369</v>
      </c>
      <c r="M10" s="92"/>
      <c r="N10" s="95" t="n">
        <v>-0.00432169385161074</v>
      </c>
      <c r="O10" s="95" t="n">
        <v>0.00346547997508805</v>
      </c>
    </row>
    <row r="11" s="1" customFormat="true" ht="18" hidden="false" customHeight="false" outlineLevel="0" collapsed="false">
      <c r="A11" s="90" t="n">
        <v>43833</v>
      </c>
      <c r="B11" s="90"/>
      <c r="C11" s="91" t="n">
        <v>33.8463</v>
      </c>
      <c r="D11" s="92"/>
      <c r="E11" s="92" t="n">
        <v>33.6997360981429</v>
      </c>
      <c r="F11" s="92" t="n">
        <v>33.9446714703215</v>
      </c>
      <c r="G11" s="92"/>
      <c r="H11" s="92" t="n">
        <v>33.790201670143</v>
      </c>
      <c r="I11" s="92" t="n">
        <v>33.9022612434645</v>
      </c>
      <c r="J11" s="93"/>
      <c r="K11" s="94" t="n">
        <v>33.7055204729645</v>
      </c>
      <c r="L11" s="92" t="n">
        <v>33.9427224809323</v>
      </c>
      <c r="M11" s="92"/>
      <c r="N11" s="95" t="n">
        <v>-0.00415937715601046</v>
      </c>
      <c r="O11" s="95" t="n">
        <v>0.00284883372576209</v>
      </c>
    </row>
    <row r="12" s="1" customFormat="true" ht="18" hidden="false" customHeight="false" outlineLevel="0" collapsed="false">
      <c r="A12" s="90" t="n">
        <v>43834</v>
      </c>
      <c r="B12" s="90"/>
      <c r="C12" s="91" t="n">
        <v>33.849</v>
      </c>
      <c r="D12" s="92"/>
      <c r="E12" s="92" t="n">
        <v>33.6497364152759</v>
      </c>
      <c r="F12" s="92" t="n">
        <v>33.9963568214135</v>
      </c>
      <c r="G12" s="92"/>
      <c r="H12" s="92" t="n">
        <v>33.5413966311424</v>
      </c>
      <c r="I12" s="92" t="n">
        <v>33.9394025937904</v>
      </c>
      <c r="J12" s="93"/>
      <c r="K12" s="94" t="n">
        <v>33.6465048266869</v>
      </c>
      <c r="L12" s="92" t="n">
        <v>33.9956206872271</v>
      </c>
      <c r="M12" s="92"/>
      <c r="N12" s="95" t="n">
        <v>-0.00598230888100523</v>
      </c>
      <c r="O12" s="95" t="n">
        <v>0.00433161060081914</v>
      </c>
    </row>
    <row r="13" s="1" customFormat="true" ht="18" hidden="false" customHeight="false" outlineLevel="0" collapsed="false">
      <c r="A13" s="90" t="n">
        <v>43836</v>
      </c>
      <c r="B13" s="90"/>
      <c r="C13" s="91" t="n">
        <v>33.8545</v>
      </c>
      <c r="D13" s="92"/>
      <c r="E13" s="92" t="n">
        <v>33.6816199974637</v>
      </c>
      <c r="F13" s="92" t="n">
        <v>33.9703024578692</v>
      </c>
      <c r="G13" s="92"/>
      <c r="H13" s="92" t="n">
        <v>33.7445434436623</v>
      </c>
      <c r="I13" s="92" t="n">
        <v>33.9155825690893</v>
      </c>
      <c r="J13" s="93"/>
      <c r="K13" s="94" t="n">
        <v>33.6871806572083</v>
      </c>
      <c r="L13" s="92" t="n">
        <v>33.9666821155811</v>
      </c>
      <c r="M13" s="92"/>
      <c r="N13" s="95" t="n">
        <v>-0.00494230730897664</v>
      </c>
      <c r="O13" s="95" t="n">
        <v>0.00331365447964248</v>
      </c>
    </row>
    <row r="14" s="1" customFormat="true" ht="18" hidden="false" customHeight="false" outlineLevel="0" collapsed="false">
      <c r="A14" s="90" t="n">
        <v>43837</v>
      </c>
      <c r="B14" s="90"/>
      <c r="C14" s="91" t="n">
        <v>33.8572</v>
      </c>
      <c r="D14" s="92"/>
      <c r="E14" s="92" t="n">
        <v>33.7006110064571</v>
      </c>
      <c r="F14" s="92" t="n">
        <v>33.9582993784967</v>
      </c>
      <c r="G14" s="92"/>
      <c r="H14" s="92" t="n">
        <v>33.8110507633186</v>
      </c>
      <c r="I14" s="92" t="n">
        <v>33.910121791124</v>
      </c>
      <c r="J14" s="93"/>
      <c r="K14" s="94" t="n">
        <v>33.7123000299041</v>
      </c>
      <c r="L14" s="92" t="n">
        <v>33.9568102890903</v>
      </c>
      <c r="M14" s="92"/>
      <c r="N14" s="95" t="n">
        <v>-0.00427973872901267</v>
      </c>
      <c r="O14" s="95" t="n">
        <v>0.00294207108355895</v>
      </c>
    </row>
    <row r="15" s="1" customFormat="true" ht="18" hidden="false" customHeight="false" outlineLevel="0" collapsed="false">
      <c r="A15" s="90" t="n">
        <v>43838</v>
      </c>
      <c r="B15" s="90"/>
      <c r="C15" s="91" t="n">
        <v>33.8599</v>
      </c>
      <c r="D15" s="92"/>
      <c r="E15" s="92" t="n">
        <v>33.6946490193412</v>
      </c>
      <c r="F15" s="92" t="n">
        <v>33.9616092471057</v>
      </c>
      <c r="G15" s="92"/>
      <c r="H15" s="92" t="n">
        <v>33.789734138869</v>
      </c>
      <c r="I15" s="92" t="n">
        <v>33.9296631603007</v>
      </c>
      <c r="J15" s="93"/>
      <c r="K15" s="94" t="n">
        <v>33.7028645100078</v>
      </c>
      <c r="L15" s="92" t="n">
        <v>33.959886401882</v>
      </c>
      <c r="M15" s="92"/>
      <c r="N15" s="95" t="n">
        <v>-0.00463780135181155</v>
      </c>
      <c r="O15" s="95" t="n">
        <v>0.00295294439387022</v>
      </c>
    </row>
    <row r="16" s="1" customFormat="true" ht="18" hidden="false" customHeight="false" outlineLevel="0" collapsed="false">
      <c r="A16" s="90" t="n">
        <v>43839</v>
      </c>
      <c r="B16" s="90"/>
      <c r="C16" s="91" t="n">
        <v>33.8627</v>
      </c>
      <c r="D16" s="92"/>
      <c r="E16" s="92" t="n">
        <v>33.70891965622</v>
      </c>
      <c r="F16" s="92" t="n">
        <v>33.9744585703916</v>
      </c>
      <c r="G16" s="92"/>
      <c r="H16" s="92" t="n">
        <v>33.7807748074978</v>
      </c>
      <c r="I16" s="92" t="n">
        <v>33.9353069622719</v>
      </c>
      <c r="J16" s="93"/>
      <c r="K16" s="94" t="n">
        <v>33.7113381796744</v>
      </c>
      <c r="L16" s="92" t="n">
        <v>33.9724510403147</v>
      </c>
      <c r="M16" s="92"/>
      <c r="N16" s="95" t="n">
        <v>-0.0044698686261174</v>
      </c>
      <c r="O16" s="95" t="n">
        <v>0.00324105993658884</v>
      </c>
    </row>
    <row r="17" s="1" customFormat="true" ht="18" hidden="false" customHeight="false" outlineLevel="0" collapsed="false">
      <c r="A17" s="90" t="n">
        <v>43840</v>
      </c>
      <c r="B17" s="90"/>
      <c r="C17" s="91" t="n">
        <v>33.8654</v>
      </c>
      <c r="D17" s="92"/>
      <c r="E17" s="92" t="n">
        <v>33.7221781764748</v>
      </c>
      <c r="F17" s="92" t="n">
        <v>33.9527252604781</v>
      </c>
      <c r="G17" s="92"/>
      <c r="H17" s="92" t="n">
        <v>33.8279771943713</v>
      </c>
      <c r="I17" s="92" t="n">
        <v>33.9351920145383</v>
      </c>
      <c r="J17" s="93"/>
      <c r="K17" s="94" t="n">
        <v>33.7343145873451</v>
      </c>
      <c r="L17" s="92" t="n">
        <v>33.9521292789052</v>
      </c>
      <c r="M17" s="92"/>
      <c r="N17" s="95" t="n">
        <v>-0.00387077703658763</v>
      </c>
      <c r="O17" s="95" t="n">
        <v>0.00256099969010162</v>
      </c>
    </row>
    <row r="18" s="1" customFormat="true" ht="18" hidden="false" customHeight="false" outlineLevel="0" collapsed="false">
      <c r="A18" s="90" t="n">
        <v>43841</v>
      </c>
      <c r="B18" s="90"/>
      <c r="C18" s="91" t="n">
        <v>33.8681</v>
      </c>
      <c r="D18" s="92"/>
      <c r="E18" s="92" t="n">
        <v>33.6010945984046</v>
      </c>
      <c r="F18" s="92" t="n">
        <v>34.0038359890316</v>
      </c>
      <c r="G18" s="92"/>
      <c r="H18" s="92" t="n">
        <v>33.545920121603</v>
      </c>
      <c r="I18" s="92" t="n">
        <v>33.9673860042653</v>
      </c>
      <c r="J18" s="93"/>
      <c r="K18" s="94" t="n">
        <v>33.5977630768792</v>
      </c>
      <c r="L18" s="92" t="n">
        <v>34.002503855655</v>
      </c>
      <c r="M18" s="92"/>
      <c r="N18" s="95" t="n">
        <v>-0.00798205163917568</v>
      </c>
      <c r="O18" s="95" t="n">
        <v>0.00396844982904356</v>
      </c>
    </row>
    <row r="19" s="1" customFormat="true" ht="18" hidden="false" customHeight="false" outlineLevel="0" collapsed="false">
      <c r="A19" s="90" t="n">
        <v>43843</v>
      </c>
      <c r="B19" s="90"/>
      <c r="C19" s="91" t="n">
        <v>33.8736</v>
      </c>
      <c r="D19" s="92"/>
      <c r="E19" s="92" t="n">
        <v>33.7359381800724</v>
      </c>
      <c r="F19" s="92" t="n">
        <v>33.9651996641146</v>
      </c>
      <c r="G19" s="92"/>
      <c r="H19" s="92" t="n">
        <v>33.7452966962448</v>
      </c>
      <c r="I19" s="92" t="n">
        <v>33.9472755758162</v>
      </c>
      <c r="J19" s="93"/>
      <c r="K19" s="94" t="n">
        <v>33.7364396478169</v>
      </c>
      <c r="L19" s="92" t="n">
        <v>33.9647693159348</v>
      </c>
      <c r="M19" s="92"/>
      <c r="N19" s="95" t="n">
        <v>-0.00404918143283017</v>
      </c>
      <c r="O19" s="95" t="n">
        <v>0.0026914563534674</v>
      </c>
    </row>
    <row r="20" s="1" customFormat="true" ht="18" hidden="false" customHeight="false" outlineLevel="0" collapsed="false">
      <c r="A20" s="90" t="n">
        <v>43844</v>
      </c>
      <c r="B20" s="90"/>
      <c r="C20" s="91" t="n">
        <v>33.8763</v>
      </c>
      <c r="D20" s="92"/>
      <c r="E20" s="92" t="n">
        <v>33.7141643893587</v>
      </c>
      <c r="F20" s="92" t="n">
        <v>33.9508216693803</v>
      </c>
      <c r="G20" s="92"/>
      <c r="H20" s="92" t="n">
        <v>33.8310747408366</v>
      </c>
      <c r="I20" s="92" t="n">
        <v>33.9493243665347</v>
      </c>
      <c r="J20" s="93"/>
      <c r="K20" s="94" t="n">
        <v>33.7263591376738</v>
      </c>
      <c r="L20" s="92" t="n">
        <v>33.9507720056005</v>
      </c>
      <c r="M20" s="92"/>
      <c r="N20" s="95" t="n">
        <v>-0.00442612866004164</v>
      </c>
      <c r="O20" s="95" t="n">
        <v>0.00219835122491297</v>
      </c>
    </row>
    <row r="21" s="1" customFormat="true" ht="18" hidden="false" customHeight="false" outlineLevel="0" collapsed="false">
      <c r="A21" s="90" t="n">
        <v>43845</v>
      </c>
      <c r="B21" s="90"/>
      <c r="C21" s="91" t="n">
        <v>33.8791</v>
      </c>
      <c r="D21" s="92"/>
      <c r="E21" s="92" t="n">
        <v>33.6972745649772</v>
      </c>
      <c r="F21" s="92" t="n">
        <v>33.9723918788996</v>
      </c>
      <c r="G21" s="92"/>
      <c r="H21" s="92" t="n">
        <v>33.8235059142191</v>
      </c>
      <c r="I21" s="92" t="n">
        <v>33.931366491952</v>
      </c>
      <c r="J21" s="93"/>
      <c r="K21" s="94" t="n">
        <v>33.704987460782</v>
      </c>
      <c r="L21" s="92" t="n">
        <v>33.9708331414636</v>
      </c>
      <c r="M21" s="92"/>
      <c r="N21" s="95" t="n">
        <v>-0.00513923153855983</v>
      </c>
      <c r="O21" s="95" t="n">
        <v>0.00270766169891254</v>
      </c>
    </row>
    <row r="22" s="1" customFormat="true" ht="18" hidden="false" customHeight="false" outlineLevel="0" collapsed="false">
      <c r="A22" s="90" t="n">
        <v>43846</v>
      </c>
      <c r="B22" s="90"/>
      <c r="C22" s="91" t="n">
        <v>33.8818</v>
      </c>
      <c r="D22" s="92"/>
      <c r="E22" s="92" t="n">
        <v>33.7295906966639</v>
      </c>
      <c r="F22" s="92" t="n">
        <v>33.9722900545009</v>
      </c>
      <c r="G22" s="92"/>
      <c r="H22" s="92" t="n">
        <v>33.7997572726917</v>
      </c>
      <c r="I22" s="92" t="n">
        <v>33.9595070191388</v>
      </c>
      <c r="J22" s="93"/>
      <c r="K22" s="94" t="n">
        <v>33.7337690778477</v>
      </c>
      <c r="L22" s="92" t="n">
        <v>33.9719163002181</v>
      </c>
      <c r="M22" s="92"/>
      <c r="N22" s="95" t="n">
        <v>-0.00436903948882147</v>
      </c>
      <c r="O22" s="95" t="n">
        <v>0.00265972587696301</v>
      </c>
    </row>
    <row r="23" s="1" customFormat="true" ht="18" hidden="false" customHeight="false" outlineLevel="0" collapsed="false">
      <c r="A23" s="90" t="n">
        <v>43847</v>
      </c>
      <c r="B23" s="90"/>
      <c r="C23" s="91" t="n">
        <v>33.8846</v>
      </c>
      <c r="D23" s="92"/>
      <c r="E23" s="92" t="n">
        <v>33.7340751173543</v>
      </c>
      <c r="F23" s="92" t="n">
        <v>33.9527155943373</v>
      </c>
      <c r="G23" s="92"/>
      <c r="H23" s="92" t="n">
        <v>33.7784282374717</v>
      </c>
      <c r="I23" s="92" t="n">
        <v>33.9267702122891</v>
      </c>
      <c r="J23" s="93"/>
      <c r="K23" s="94" t="n">
        <v>33.7355740613202</v>
      </c>
      <c r="L23" s="92" t="n">
        <v>33.9519782619718</v>
      </c>
      <c r="M23" s="92"/>
      <c r="N23" s="95" t="n">
        <v>-0.00439804331996707</v>
      </c>
      <c r="O23" s="95" t="n">
        <v>0.00198846266362396</v>
      </c>
    </row>
    <row r="24" s="1" customFormat="true" ht="18" hidden="false" customHeight="false" outlineLevel="0" collapsed="false">
      <c r="A24" s="90" t="n">
        <v>43848</v>
      </c>
      <c r="B24" s="90"/>
      <c r="C24" s="91" t="n">
        <v>33.8873</v>
      </c>
      <c r="D24" s="92"/>
      <c r="E24" s="92" t="n">
        <v>33.5809214051759</v>
      </c>
      <c r="F24" s="92" t="n">
        <v>33.882189792018</v>
      </c>
      <c r="G24" s="92"/>
      <c r="H24" s="92" t="n">
        <v>33.5579520145923</v>
      </c>
      <c r="I24" s="92" t="n">
        <v>33.9415744687945</v>
      </c>
      <c r="J24" s="93"/>
      <c r="K24" s="94" t="n">
        <v>33.5800526632547</v>
      </c>
      <c r="L24" s="92" t="n">
        <v>33.8825180035975</v>
      </c>
      <c r="M24" s="92"/>
      <c r="N24" s="95" t="n">
        <v>-0.0090667399511106</v>
      </c>
      <c r="O24" s="95" t="n">
        <v>-0.000141114706762029</v>
      </c>
    </row>
    <row r="25" s="1" customFormat="true" ht="18" hidden="false" customHeight="false" outlineLevel="0" collapsed="false">
      <c r="A25" s="90" t="n">
        <v>43850</v>
      </c>
      <c r="B25" s="90"/>
      <c r="C25" s="91" t="n">
        <v>33.8928</v>
      </c>
      <c r="D25" s="92"/>
      <c r="E25" s="92" t="n">
        <v>33.7038325700206</v>
      </c>
      <c r="F25" s="92" t="n">
        <v>33.9928974817307</v>
      </c>
      <c r="G25" s="92"/>
      <c r="H25" s="92" t="n">
        <v>33.6027498409204</v>
      </c>
      <c r="I25" s="92" t="n">
        <v>33.9278609072346</v>
      </c>
      <c r="J25" s="93"/>
      <c r="K25" s="94" t="n">
        <v>33.6997210719548</v>
      </c>
      <c r="L25" s="92" t="n">
        <v>33.9909000427247</v>
      </c>
      <c r="M25" s="92"/>
      <c r="N25" s="95" t="n">
        <v>-0.00569675353010804</v>
      </c>
      <c r="O25" s="95" t="n">
        <v>0.00289442131440102</v>
      </c>
    </row>
    <row r="26" s="1" customFormat="true" ht="18" hidden="false" customHeight="false" outlineLevel="0" collapsed="false">
      <c r="A26" s="90" t="n">
        <v>43851</v>
      </c>
      <c r="B26" s="90"/>
      <c r="C26" s="91" t="n">
        <v>33.8955</v>
      </c>
      <c r="D26" s="92"/>
      <c r="E26" s="92" t="n">
        <v>33.7403790838369</v>
      </c>
      <c r="F26" s="92" t="n">
        <v>33.9638061337443</v>
      </c>
      <c r="G26" s="92"/>
      <c r="H26" s="92" t="n">
        <v>33.7571414410433</v>
      </c>
      <c r="I26" s="92" t="n">
        <v>33.9477093284024</v>
      </c>
      <c r="J26" s="93"/>
      <c r="K26" s="94" t="n">
        <v>33.7413953752181</v>
      </c>
      <c r="L26" s="92" t="n">
        <v>33.9634221038466</v>
      </c>
      <c r="M26" s="92"/>
      <c r="N26" s="95" t="n">
        <v>-0.00454646265085086</v>
      </c>
      <c r="O26" s="95" t="n">
        <v>0.00200386788354117</v>
      </c>
    </row>
    <row r="27" s="1" customFormat="true" ht="18" hidden="false" customHeight="false" outlineLevel="0" collapsed="false">
      <c r="A27" s="90" t="n">
        <v>43852</v>
      </c>
      <c r="B27" s="90"/>
      <c r="C27" s="91" t="n">
        <v>33.8982</v>
      </c>
      <c r="D27" s="92"/>
      <c r="E27" s="92" t="n">
        <v>33.7440416985109</v>
      </c>
      <c r="F27" s="92" t="n">
        <v>33.9486441754145</v>
      </c>
      <c r="G27" s="92"/>
      <c r="H27" s="92" t="n">
        <v>33.6913513499335</v>
      </c>
      <c r="I27" s="92" t="n">
        <v>33.9427036477396</v>
      </c>
      <c r="J27" s="93"/>
      <c r="K27" s="94" t="n">
        <v>33.7420309116159</v>
      </c>
      <c r="L27" s="92" t="n">
        <v>33.9485620035137</v>
      </c>
      <c r="M27" s="92"/>
      <c r="N27" s="95" t="n">
        <v>-0.00460700238903868</v>
      </c>
      <c r="O27" s="95" t="n">
        <v>0.00148568370927316</v>
      </c>
    </row>
    <row r="28" s="1" customFormat="true" ht="18" hidden="false" customHeight="false" outlineLevel="0" collapsed="false">
      <c r="A28" s="90" t="n">
        <v>43853</v>
      </c>
      <c r="B28" s="90"/>
      <c r="C28" s="91" t="n">
        <v>33.901</v>
      </c>
      <c r="D28" s="92"/>
      <c r="E28" s="92" t="n">
        <v>33.7458946292235</v>
      </c>
      <c r="F28" s="92" t="n">
        <v>33.9763575361205</v>
      </c>
      <c r="G28" s="92"/>
      <c r="H28" s="92" t="n">
        <v>33.755046018355</v>
      </c>
      <c r="I28" s="92" t="n">
        <v>33.9246319765145</v>
      </c>
      <c r="J28" s="93"/>
      <c r="K28" s="94" t="n">
        <v>33.7460267768244</v>
      </c>
      <c r="L28" s="92" t="n">
        <v>33.9729147998267</v>
      </c>
      <c r="M28" s="92"/>
      <c r="N28" s="95" t="n">
        <v>-0.00457134666162193</v>
      </c>
      <c r="O28" s="95" t="n">
        <v>0.00212131795010895</v>
      </c>
    </row>
    <row r="29" s="1" customFormat="true" ht="18" hidden="false" customHeight="false" outlineLevel="0" collapsed="false">
      <c r="A29" s="90" t="n">
        <v>43854</v>
      </c>
      <c r="B29" s="90"/>
      <c r="C29" s="91" t="n">
        <v>33.9037</v>
      </c>
      <c r="D29" s="92"/>
      <c r="E29" s="92" t="n">
        <v>33.7539043984347</v>
      </c>
      <c r="F29" s="92" t="n">
        <v>33.9806270335692</v>
      </c>
      <c r="G29" s="92"/>
      <c r="H29" s="92" t="n">
        <v>33.8110807655969</v>
      </c>
      <c r="I29" s="92" t="n">
        <v>33.9616168801815</v>
      </c>
      <c r="J29" s="93"/>
      <c r="K29" s="94" t="n">
        <v>33.757361681725</v>
      </c>
      <c r="L29" s="92" t="n">
        <v>33.9803503314115</v>
      </c>
      <c r="M29" s="92"/>
      <c r="N29" s="95" t="n">
        <v>-0.00431629345101101</v>
      </c>
      <c r="O29" s="95" t="n">
        <v>0.00226082496634439</v>
      </c>
    </row>
    <row r="30" s="1" customFormat="true" ht="18" hidden="false" customHeight="false" outlineLevel="0" collapsed="false">
      <c r="A30" s="90" t="n">
        <v>43855</v>
      </c>
      <c r="B30" s="90"/>
      <c r="C30" s="91" t="n">
        <v>33.9065</v>
      </c>
      <c r="D30" s="92"/>
      <c r="E30" s="92" t="n">
        <v>33.6562406520924</v>
      </c>
      <c r="F30" s="92" t="n">
        <v>33.9636849392763</v>
      </c>
      <c r="G30" s="92"/>
      <c r="H30" s="92" t="n">
        <v>33.5878359432585</v>
      </c>
      <c r="I30" s="92" t="n">
        <v>34.0620996570225</v>
      </c>
      <c r="J30" s="93"/>
      <c r="K30" s="94" t="n">
        <v>33.6518442656167</v>
      </c>
      <c r="L30" s="92" t="n">
        <v>33.9643539640095</v>
      </c>
      <c r="M30" s="92"/>
      <c r="N30" s="95" t="n">
        <v>-0.00751052849404325</v>
      </c>
      <c r="O30" s="95" t="n">
        <v>0.0017062794452253</v>
      </c>
    </row>
    <row r="31" s="1" customFormat="true" ht="18" hidden="false" customHeight="false" outlineLevel="0" collapsed="false">
      <c r="A31" s="90" t="n">
        <v>43857</v>
      </c>
      <c r="B31" s="90"/>
      <c r="C31" s="91" t="n">
        <v>33.9119</v>
      </c>
      <c r="D31" s="92"/>
      <c r="E31" s="92" t="n">
        <v>33.7596892354756</v>
      </c>
      <c r="F31" s="92" t="n">
        <v>34.0012519309352</v>
      </c>
      <c r="G31" s="92"/>
      <c r="H31" s="92" t="n">
        <v>33.7197993516527</v>
      </c>
      <c r="I31" s="92" t="n">
        <v>33.934620423664</v>
      </c>
      <c r="J31" s="93"/>
      <c r="K31" s="94" t="n">
        <v>33.7574819331216</v>
      </c>
      <c r="L31" s="92" t="n">
        <v>33.9985974203233</v>
      </c>
      <c r="M31" s="92"/>
      <c r="N31" s="95" t="n">
        <v>-0.00455350678901421</v>
      </c>
      <c r="O31" s="95" t="n">
        <v>0.00255654859572316</v>
      </c>
    </row>
    <row r="32" s="1" customFormat="true" ht="18" hidden="false" customHeight="false" outlineLevel="0" collapsed="false">
      <c r="A32" s="90" t="n">
        <v>43858</v>
      </c>
      <c r="B32" s="90"/>
      <c r="C32" s="91" t="n">
        <v>33.9147</v>
      </c>
      <c r="D32" s="92"/>
      <c r="E32" s="92" t="n">
        <v>33.7485393099494</v>
      </c>
      <c r="F32" s="92" t="n">
        <v>33.9865243265332</v>
      </c>
      <c r="G32" s="92"/>
      <c r="H32" s="92" t="n">
        <v>33.8102021758339</v>
      </c>
      <c r="I32" s="92" t="n">
        <v>33.9518254169171</v>
      </c>
      <c r="J32" s="93"/>
      <c r="K32" s="94" t="n">
        <v>33.7529423120682</v>
      </c>
      <c r="L32" s="92" t="n">
        <v>33.9858556336922</v>
      </c>
      <c r="M32" s="92"/>
      <c r="N32" s="95" t="n">
        <v>-0.00476954500354745</v>
      </c>
      <c r="O32" s="95" t="n">
        <v>0.00209807645924039</v>
      </c>
    </row>
    <row r="33" s="1" customFormat="true" ht="18" hidden="false" customHeight="false" outlineLevel="0" collapsed="false">
      <c r="A33" s="90" t="n">
        <v>43859</v>
      </c>
      <c r="B33" s="90"/>
      <c r="C33" s="91" t="n">
        <v>33.9174</v>
      </c>
      <c r="D33" s="92"/>
      <c r="E33" s="92" t="n">
        <v>33.7672643995744</v>
      </c>
      <c r="F33" s="92" t="n">
        <v>33.990458053622</v>
      </c>
      <c r="G33" s="92"/>
      <c r="H33" s="92" t="n">
        <v>33.8160370042211</v>
      </c>
      <c r="I33" s="92" t="n">
        <v>33.9649719560527</v>
      </c>
      <c r="J33" s="93"/>
      <c r="K33" s="94" t="n">
        <v>33.7698496734274</v>
      </c>
      <c r="L33" s="92" t="n">
        <v>33.9896656588225</v>
      </c>
      <c r="M33" s="92"/>
      <c r="N33" s="95" t="n">
        <v>-0.00435028411884857</v>
      </c>
      <c r="O33" s="95" t="n">
        <v>0.00213063674758348</v>
      </c>
    </row>
    <row r="34" s="1" customFormat="true" ht="18" hidden="false" customHeight="false" outlineLevel="0" collapsed="false">
      <c r="A34" s="90" t="n">
        <v>43860</v>
      </c>
      <c r="B34" s="90"/>
      <c r="C34" s="91" t="n">
        <v>33.9201</v>
      </c>
      <c r="D34" s="92"/>
      <c r="E34" s="92" t="n">
        <v>33.763575895429</v>
      </c>
      <c r="F34" s="92" t="n">
        <v>34.0091642189144</v>
      </c>
      <c r="G34" s="92"/>
      <c r="H34" s="92" t="n">
        <v>33.8008636905289</v>
      </c>
      <c r="I34" s="92" t="n">
        <v>33.9416408840474</v>
      </c>
      <c r="J34" s="93"/>
      <c r="K34" s="94" t="n">
        <v>33.7651685158733</v>
      </c>
      <c r="L34" s="92" t="n">
        <v>34.007028147374</v>
      </c>
      <c r="M34" s="92"/>
      <c r="N34" s="95" t="n">
        <v>-0.00456754208055798</v>
      </c>
      <c r="O34" s="95" t="n">
        <v>0.00256273263858186</v>
      </c>
    </row>
    <row r="35" s="1" customFormat="true" ht="18" hidden="false" customHeight="false" outlineLevel="0" collapsed="false">
      <c r="A35" s="90" t="n">
        <v>43861</v>
      </c>
      <c r="B35" s="90"/>
      <c r="C35" s="91" t="n">
        <v>33.9229</v>
      </c>
      <c r="D35" s="92"/>
      <c r="E35" s="92" t="n">
        <v>33.7670330286006</v>
      </c>
      <c r="F35" s="92" t="n">
        <v>33.9467344119491</v>
      </c>
      <c r="G35" s="92"/>
      <c r="H35" s="92" t="n">
        <v>33.7576545940667</v>
      </c>
      <c r="I35" s="92" t="n">
        <v>33.9601401397021</v>
      </c>
      <c r="J35" s="93"/>
      <c r="K35" s="94" t="n">
        <v>33.7667005799732</v>
      </c>
      <c r="L35" s="92" t="n">
        <v>33.9473857266845</v>
      </c>
      <c r="M35" s="92"/>
      <c r="N35" s="95" t="n">
        <v>-0.00460454206529664</v>
      </c>
      <c r="O35" s="95" t="n">
        <v>0.000721805231406985</v>
      </c>
    </row>
    <row r="36" s="1" customFormat="true" ht="18" hidden="false" customHeight="false" outlineLevel="0" collapsed="false">
      <c r="A36" s="90" t="n">
        <v>43862</v>
      </c>
      <c r="B36" s="90"/>
      <c r="C36" s="91" t="n">
        <v>33.9256</v>
      </c>
      <c r="D36" s="92"/>
      <c r="E36" s="92" t="n">
        <v>33.6536554516838</v>
      </c>
      <c r="F36" s="92" t="n">
        <v>34.0642512070921</v>
      </c>
      <c r="G36" s="92"/>
      <c r="H36" s="92" t="n">
        <v>33.5692537438042</v>
      </c>
      <c r="I36" s="92" t="n">
        <v>34.0436786750123</v>
      </c>
      <c r="J36" s="93"/>
      <c r="K36" s="94" t="n">
        <v>33.6482915433914</v>
      </c>
      <c r="L36" s="92" t="n">
        <v>34.0640229445796</v>
      </c>
      <c r="M36" s="92"/>
      <c r="N36" s="95" t="n">
        <v>-0.00817401775086137</v>
      </c>
      <c r="O36" s="95" t="n">
        <v>0.00408019149490741</v>
      </c>
    </row>
    <row r="37" s="1" customFormat="true" ht="18" hidden="false" customHeight="false" outlineLevel="0" collapsed="false">
      <c r="A37" s="90" t="n">
        <v>43864</v>
      </c>
      <c r="B37" s="90"/>
      <c r="C37" s="91" t="n">
        <v>33.9311</v>
      </c>
      <c r="D37" s="92"/>
      <c r="E37" s="92" t="n">
        <v>33.7517061670345</v>
      </c>
      <c r="F37" s="92" t="n">
        <v>34.0466287838225</v>
      </c>
      <c r="G37" s="92"/>
      <c r="H37" s="92" t="n">
        <v>33.6882513177295</v>
      </c>
      <c r="I37" s="92" t="n">
        <v>33.9894316292375</v>
      </c>
      <c r="J37" s="93"/>
      <c r="K37" s="94" t="n">
        <v>33.7483777261453</v>
      </c>
      <c r="L37" s="92" t="n">
        <v>34.0446779597529</v>
      </c>
      <c r="M37" s="92"/>
      <c r="N37" s="95" t="n">
        <v>-0.00538509726636333</v>
      </c>
      <c r="O37" s="95" t="n">
        <v>0.00334731145624165</v>
      </c>
    </row>
    <row r="38" s="1" customFormat="true" ht="18" hidden="false" customHeight="false" outlineLevel="0" collapsed="false">
      <c r="A38" s="90" t="n">
        <v>43865</v>
      </c>
      <c r="B38" s="90"/>
      <c r="C38" s="91" t="n">
        <v>33.9338</v>
      </c>
      <c r="D38" s="92"/>
      <c r="E38" s="92" t="n">
        <v>33.7810728665216</v>
      </c>
      <c r="F38" s="92" t="n">
        <v>34.0550596086995</v>
      </c>
      <c r="G38" s="92"/>
      <c r="H38" s="92" t="n">
        <v>33.8268225937901</v>
      </c>
      <c r="I38" s="92" t="n">
        <v>33.9830344216595</v>
      </c>
      <c r="J38" s="93"/>
      <c r="K38" s="94" t="n">
        <v>33.7830582237701</v>
      </c>
      <c r="L38" s="92" t="n">
        <v>34.054058780783</v>
      </c>
      <c r="M38" s="92"/>
      <c r="N38" s="95" t="n">
        <v>-0.00444223093876481</v>
      </c>
      <c r="O38" s="95" t="n">
        <v>0.0035439231911252</v>
      </c>
    </row>
    <row r="39" s="1" customFormat="true" ht="18" hidden="false" customHeight="false" outlineLevel="0" collapsed="false">
      <c r="A39" s="90" t="n">
        <v>43866</v>
      </c>
      <c r="B39" s="90"/>
      <c r="C39" s="91" t="n">
        <v>33.9366</v>
      </c>
      <c r="D39" s="92"/>
      <c r="E39" s="92" t="n">
        <v>33.8009140554067</v>
      </c>
      <c r="F39" s="92" t="n">
        <v>34.0498976576377</v>
      </c>
      <c r="G39" s="92"/>
      <c r="H39" s="92" t="n">
        <v>33.8913076686783</v>
      </c>
      <c r="I39" s="92" t="n">
        <v>33.9629227877427</v>
      </c>
      <c r="J39" s="93"/>
      <c r="K39" s="94" t="n">
        <v>33.8095226066956</v>
      </c>
      <c r="L39" s="92" t="n">
        <v>34.0390266429001</v>
      </c>
      <c r="M39" s="92"/>
      <c r="N39" s="95" t="n">
        <v>-0.00374455288108952</v>
      </c>
      <c r="O39" s="95" t="n">
        <v>0.00301817633175219</v>
      </c>
    </row>
    <row r="40" s="1" customFormat="true" ht="18" hidden="false" customHeight="false" outlineLevel="0" collapsed="false">
      <c r="A40" s="90" t="n">
        <v>43867</v>
      </c>
      <c r="B40" s="90"/>
      <c r="C40" s="91" t="n">
        <v>33.9393</v>
      </c>
      <c r="D40" s="92"/>
      <c r="E40" s="92" t="n">
        <v>33.7654979666806</v>
      </c>
      <c r="F40" s="92" t="n">
        <v>34.0606728403458</v>
      </c>
      <c r="G40" s="92"/>
      <c r="H40" s="92" t="n">
        <v>33.8559144867718</v>
      </c>
      <c r="I40" s="92" t="n">
        <v>33.9960844930339</v>
      </c>
      <c r="J40" s="93"/>
      <c r="K40" s="94" t="n">
        <v>33.7688763744805</v>
      </c>
      <c r="L40" s="92" t="n">
        <v>34.0584615225482</v>
      </c>
      <c r="M40" s="92"/>
      <c r="N40" s="95" t="n">
        <v>-0.00502142429335516</v>
      </c>
      <c r="O40" s="95" t="n">
        <v>0.00351101886450759</v>
      </c>
    </row>
    <row r="41" s="1" customFormat="true" ht="18" hidden="false" customHeight="false" outlineLevel="0" collapsed="false">
      <c r="A41" s="90" t="n">
        <v>43868</v>
      </c>
      <c r="B41" s="90"/>
      <c r="C41" s="91" t="n">
        <v>33.9421</v>
      </c>
      <c r="D41" s="92"/>
      <c r="E41" s="92" t="n">
        <v>33.8138775629333</v>
      </c>
      <c r="F41" s="92" t="n">
        <v>34.0573762340968</v>
      </c>
      <c r="G41" s="92"/>
      <c r="H41" s="92" t="n">
        <v>33.842094852897</v>
      </c>
      <c r="I41" s="92" t="n">
        <v>34.0173480023727</v>
      </c>
      <c r="J41" s="93"/>
      <c r="K41" s="94" t="n">
        <v>33.8151575883064</v>
      </c>
      <c r="L41" s="92" t="n">
        <v>34.0564934705096</v>
      </c>
      <c r="M41" s="92"/>
      <c r="N41" s="95" t="n">
        <v>-0.00373996929163377</v>
      </c>
      <c r="O41" s="95" t="n">
        <v>0.00337025318143578</v>
      </c>
    </row>
    <row r="42" s="1" customFormat="true" ht="18" hidden="false" customHeight="false" outlineLevel="0" collapsed="false">
      <c r="A42" s="90" t="n">
        <v>43869</v>
      </c>
      <c r="B42" s="90"/>
      <c r="C42" s="91" t="n">
        <v>33.9448</v>
      </c>
      <c r="D42" s="92"/>
      <c r="E42" s="92" t="n">
        <v>33.6391698312706</v>
      </c>
      <c r="F42" s="92" t="n">
        <v>34.1082452769673</v>
      </c>
      <c r="G42" s="92"/>
      <c r="H42" s="92" t="n">
        <v>33.6637105015906</v>
      </c>
      <c r="I42" s="92" t="n">
        <v>34.201773203206</v>
      </c>
      <c r="J42" s="93"/>
      <c r="K42" s="94" t="n">
        <v>33.6406642049267</v>
      </c>
      <c r="L42" s="92" t="n">
        <v>34.1088907828899</v>
      </c>
      <c r="M42" s="92"/>
      <c r="N42" s="95" t="n">
        <v>-0.00895971680708996</v>
      </c>
      <c r="O42" s="95" t="n">
        <v>0.00483404771540414</v>
      </c>
    </row>
    <row r="43" s="1" customFormat="true" ht="18" hidden="false" customHeight="false" outlineLevel="0" collapsed="false">
      <c r="A43" s="90" t="n">
        <v>43871</v>
      </c>
      <c r="B43" s="90"/>
      <c r="C43" s="91" t="n">
        <v>33.9503</v>
      </c>
      <c r="D43" s="92"/>
      <c r="E43" s="92" t="n">
        <v>33.8099037176142</v>
      </c>
      <c r="F43" s="92" t="n">
        <v>34.0877716481996</v>
      </c>
      <c r="G43" s="92"/>
      <c r="H43" s="92" t="n">
        <v>33.7547240748904</v>
      </c>
      <c r="I43" s="92" t="n">
        <v>34.0224430123213</v>
      </c>
      <c r="J43" s="93"/>
      <c r="K43" s="94" t="n">
        <v>33.8075757080701</v>
      </c>
      <c r="L43" s="92" t="n">
        <v>34.0861114307506</v>
      </c>
      <c r="M43" s="92"/>
      <c r="N43" s="95" t="n">
        <v>-0.00420391843164677</v>
      </c>
      <c r="O43" s="95" t="n">
        <v>0.00400030134492604</v>
      </c>
    </row>
    <row r="44" s="1" customFormat="true" ht="18" hidden="false" customHeight="false" outlineLevel="0" collapsed="false">
      <c r="A44" s="90" t="n">
        <v>43872</v>
      </c>
      <c r="B44" s="90"/>
      <c r="C44" s="91" t="n">
        <v>33.953</v>
      </c>
      <c r="D44" s="92"/>
      <c r="E44" s="92" t="n">
        <v>33.8217967544834</v>
      </c>
      <c r="F44" s="92" t="n">
        <v>34.081779428827</v>
      </c>
      <c r="G44" s="92"/>
      <c r="H44" s="92" t="n">
        <v>33.8967075869127</v>
      </c>
      <c r="I44" s="92" t="n">
        <v>34.0552316032231</v>
      </c>
      <c r="J44" s="93"/>
      <c r="K44" s="94" t="n">
        <v>33.82690095739</v>
      </c>
      <c r="L44" s="92" t="n">
        <v>34.0809385482823</v>
      </c>
      <c r="M44" s="92"/>
      <c r="N44" s="95" t="n">
        <v>-0.00371392933201928</v>
      </c>
      <c r="O44" s="95" t="n">
        <v>0.0037681073331465</v>
      </c>
    </row>
    <row r="45" s="1" customFormat="true" ht="18" hidden="false" customHeight="false" outlineLevel="0" collapsed="false">
      <c r="A45" s="90" t="n">
        <v>43873</v>
      </c>
      <c r="B45" s="90"/>
      <c r="C45" s="91" t="n">
        <v>33.9558</v>
      </c>
      <c r="D45" s="92"/>
      <c r="E45" s="92" t="n">
        <v>33.8229084919554</v>
      </c>
      <c r="F45" s="92" t="n">
        <v>34.0870994139296</v>
      </c>
      <c r="G45" s="92"/>
      <c r="H45" s="92" t="n">
        <v>33.8669616029563</v>
      </c>
      <c r="I45" s="92" t="n">
        <v>34.0304485214718</v>
      </c>
      <c r="J45" s="93"/>
      <c r="K45" s="94" t="n">
        <v>33.8256695549929</v>
      </c>
      <c r="L45" s="92" t="n">
        <v>34.0855407289429</v>
      </c>
      <c r="M45" s="92"/>
      <c r="N45" s="95" t="n">
        <v>-0.00383234808212727</v>
      </c>
      <c r="O45" s="95" t="n">
        <v>0.00382087092464065</v>
      </c>
    </row>
    <row r="46" s="1" customFormat="true" ht="18" hidden="false" customHeight="false" outlineLevel="0" collapsed="false">
      <c r="A46" s="90" t="n">
        <v>43874</v>
      </c>
      <c r="B46" s="90"/>
      <c r="C46" s="91" t="n">
        <v>33.9585</v>
      </c>
      <c r="D46" s="92"/>
      <c r="E46" s="92" t="n">
        <v>33.9079483589297</v>
      </c>
      <c r="F46" s="92" t="n">
        <v>34.0974823382267</v>
      </c>
      <c r="G46" s="92"/>
      <c r="H46" s="92" t="n">
        <v>33.8725484122702</v>
      </c>
      <c r="I46" s="92" t="n">
        <v>34.0425145768814</v>
      </c>
      <c r="J46" s="93"/>
      <c r="K46" s="94" t="n">
        <v>33.9067020151397</v>
      </c>
      <c r="L46" s="92" t="n">
        <v>34.0942899841964</v>
      </c>
      <c r="M46" s="92"/>
      <c r="N46" s="95" t="n">
        <v>-0.00152533194517617</v>
      </c>
      <c r="O46" s="95" t="n">
        <v>0.00399870383545673</v>
      </c>
    </row>
    <row r="47" s="1" customFormat="true" ht="18" hidden="false" customHeight="false" outlineLevel="0" collapsed="false">
      <c r="A47" s="90" t="n">
        <v>43875</v>
      </c>
      <c r="B47" s="90"/>
      <c r="C47" s="91" t="n">
        <v>33.9613</v>
      </c>
      <c r="D47" s="92"/>
      <c r="E47" s="92" t="n">
        <v>33.830589403803</v>
      </c>
      <c r="F47" s="92" t="n">
        <v>34.1070391530925</v>
      </c>
      <c r="G47" s="92"/>
      <c r="H47" s="92" t="n">
        <v>33.8892804517289</v>
      </c>
      <c r="I47" s="92" t="n">
        <v>34.0420798132636</v>
      </c>
      <c r="J47" s="93"/>
      <c r="K47" s="94" t="n">
        <v>33.8331270069421</v>
      </c>
      <c r="L47" s="92" t="n">
        <v>34.1035497748483</v>
      </c>
      <c r="M47" s="92"/>
      <c r="N47" s="95" t="n">
        <v>-0.00377408971558577</v>
      </c>
      <c r="O47" s="95" t="n">
        <v>0.00418858450201602</v>
      </c>
    </row>
    <row r="48" s="1" customFormat="true" ht="18" hidden="false" customHeight="false" outlineLevel="0" collapsed="false">
      <c r="A48" s="90" t="n">
        <v>43876</v>
      </c>
      <c r="B48" s="90"/>
      <c r="C48" s="91" t="n">
        <v>33.964</v>
      </c>
      <c r="D48" s="92"/>
      <c r="E48" s="92" t="n">
        <v>33.7654146029635</v>
      </c>
      <c r="F48" s="92" t="n">
        <v>34.1642315714328</v>
      </c>
      <c r="G48" s="92"/>
      <c r="H48" s="92" t="n">
        <v>33.7154488400644</v>
      </c>
      <c r="I48" s="92" t="n">
        <v>34.1847149971176</v>
      </c>
      <c r="J48" s="93"/>
      <c r="K48" s="94" t="n">
        <v>33.7623864974804</v>
      </c>
      <c r="L48" s="92" t="n">
        <v>34.1642677966714</v>
      </c>
      <c r="M48" s="92"/>
      <c r="N48" s="95" t="n">
        <v>-0.00593609417381806</v>
      </c>
      <c r="O48" s="95" t="n">
        <v>0.0058964726378339</v>
      </c>
    </row>
    <row r="49" s="1" customFormat="true" ht="18" hidden="false" customHeight="false" outlineLevel="0" collapsed="false">
      <c r="A49" s="90" t="n">
        <v>43878</v>
      </c>
      <c r="B49" s="90"/>
      <c r="C49" s="91" t="n">
        <v>33.9695</v>
      </c>
      <c r="D49" s="92"/>
      <c r="E49" s="92" t="n">
        <v>33.8200509182252</v>
      </c>
      <c r="F49" s="92" t="n">
        <v>34.1329317991104</v>
      </c>
      <c r="G49" s="92"/>
      <c r="H49" s="92" t="n">
        <v>33.8026447935846</v>
      </c>
      <c r="I49" s="92" t="n">
        <v>34.072584554722</v>
      </c>
      <c r="J49" s="93"/>
      <c r="K49" s="94" t="n">
        <v>33.8189190376408</v>
      </c>
      <c r="L49" s="92" t="n">
        <v>34.1300018962355</v>
      </c>
      <c r="M49" s="92"/>
      <c r="N49" s="95" t="n">
        <v>-0.00443282834187285</v>
      </c>
      <c r="O49" s="95" t="n">
        <v>0.00472488250446772</v>
      </c>
    </row>
    <row r="50" s="1" customFormat="true" ht="18" hidden="false" customHeight="false" outlineLevel="0" collapsed="false">
      <c r="A50" s="90" t="n">
        <v>43879</v>
      </c>
      <c r="B50" s="90"/>
      <c r="C50" s="91" t="n">
        <v>33.9722</v>
      </c>
      <c r="D50" s="92"/>
      <c r="E50" s="92" t="n">
        <v>33.8601000514161</v>
      </c>
      <c r="F50" s="92" t="n">
        <v>34.1148282573423</v>
      </c>
      <c r="G50" s="92"/>
      <c r="H50" s="92" t="n">
        <v>33.8644679202014</v>
      </c>
      <c r="I50" s="92" t="n">
        <v>34.0643970997073</v>
      </c>
      <c r="J50" s="93"/>
      <c r="K50" s="94" t="n">
        <v>33.8602430511164</v>
      </c>
      <c r="L50" s="92" t="n">
        <v>34.1137360164917</v>
      </c>
      <c r="M50" s="92"/>
      <c r="N50" s="95" t="n">
        <v>-0.00329554603127164</v>
      </c>
      <c r="O50" s="95" t="n">
        <v>0.0041662305205937</v>
      </c>
    </row>
    <row r="51" s="1" customFormat="true" ht="18" hidden="false" customHeight="false" outlineLevel="0" collapsed="false">
      <c r="A51" s="90" t="n">
        <v>43880</v>
      </c>
      <c r="B51" s="90"/>
      <c r="C51" s="91" t="n">
        <v>33.975</v>
      </c>
      <c r="D51" s="92"/>
      <c r="E51" s="92" t="n">
        <v>33.8615493340251</v>
      </c>
      <c r="F51" s="92" t="n">
        <v>34.1055181295008</v>
      </c>
      <c r="G51" s="92"/>
      <c r="H51" s="92" t="n">
        <v>33.8266254314143</v>
      </c>
      <c r="I51" s="92" t="n">
        <v>34.0677606482797</v>
      </c>
      <c r="J51" s="93"/>
      <c r="K51" s="94" t="n">
        <v>33.8604744918225</v>
      </c>
      <c r="L51" s="92" t="n">
        <v>34.1038486872007</v>
      </c>
      <c r="M51" s="92"/>
      <c r="N51" s="95" t="n">
        <v>-0.00337087588454727</v>
      </c>
      <c r="O51" s="95" t="n">
        <v>0.00379245584108024</v>
      </c>
    </row>
    <row r="52" s="1" customFormat="true" ht="18" hidden="false" customHeight="false" outlineLevel="0" collapsed="false">
      <c r="A52" s="90" t="n">
        <v>43881</v>
      </c>
      <c r="B52" s="90"/>
      <c r="C52" s="91" t="n">
        <v>33.9777</v>
      </c>
      <c r="D52" s="92"/>
      <c r="E52" s="92" t="n">
        <v>33.871332583555</v>
      </c>
      <c r="F52" s="92" t="n">
        <v>34.1131653113771</v>
      </c>
      <c r="G52" s="92"/>
      <c r="H52" s="92" t="n">
        <v>33.8562418233382</v>
      </c>
      <c r="I52" s="92" t="n">
        <v>34.0896030276845</v>
      </c>
      <c r="J52" s="93"/>
      <c r="K52" s="94" t="n">
        <v>33.8708806923644</v>
      </c>
      <c r="L52" s="92" t="n">
        <v>34.1128341880783</v>
      </c>
      <c r="M52" s="92"/>
      <c r="N52" s="95" t="n">
        <v>-0.00314380630930194</v>
      </c>
      <c r="O52" s="95" t="n">
        <v>0.00397714348170471</v>
      </c>
    </row>
    <row r="53" s="1" customFormat="true" ht="18" hidden="false" customHeight="false" outlineLevel="0" collapsed="false">
      <c r="A53" s="90" t="n">
        <v>43882</v>
      </c>
      <c r="B53" s="90"/>
      <c r="C53" s="91" t="n">
        <v>33.9805</v>
      </c>
      <c r="D53" s="92"/>
      <c r="E53" s="92" t="n">
        <v>33.8688037330396</v>
      </c>
      <c r="F53" s="92" t="n">
        <v>34.1068379467032</v>
      </c>
      <c r="G53" s="92"/>
      <c r="H53" s="92" t="n">
        <v>33.8665218951856</v>
      </c>
      <c r="I53" s="92" t="n">
        <v>34.0753343888772</v>
      </c>
      <c r="J53" s="93"/>
      <c r="K53" s="94" t="n">
        <v>33.8686978978419</v>
      </c>
      <c r="L53" s="92" t="n">
        <v>34.1055051911106</v>
      </c>
      <c r="M53" s="92"/>
      <c r="N53" s="95" t="n">
        <v>-0.00329018413967279</v>
      </c>
      <c r="O53" s="95" t="n">
        <v>0.0036787331296053</v>
      </c>
    </row>
    <row r="54" s="1" customFormat="true" ht="18" hidden="false" customHeight="false" outlineLevel="0" collapsed="false">
      <c r="A54" s="90" t="n">
        <v>43883</v>
      </c>
      <c r="B54" s="90"/>
      <c r="C54" s="91" t="n">
        <v>33.9832</v>
      </c>
      <c r="D54" s="92"/>
      <c r="E54" s="92" t="n">
        <v>33.788605400849</v>
      </c>
      <c r="F54" s="92" t="n">
        <v>34.1495997103503</v>
      </c>
      <c r="G54" s="92"/>
      <c r="H54" s="92" t="n">
        <v>33.6840191984331</v>
      </c>
      <c r="I54" s="92" t="n">
        <v>34.3009215380451</v>
      </c>
      <c r="J54" s="93"/>
      <c r="K54" s="94" t="n">
        <v>33.7839354631656</v>
      </c>
      <c r="L54" s="92" t="n">
        <v>34.1501574689723</v>
      </c>
      <c r="M54" s="92"/>
      <c r="N54" s="95" t="n">
        <v>-0.00586361898921753</v>
      </c>
      <c r="O54" s="95" t="n">
        <v>0.00491294136432958</v>
      </c>
    </row>
    <row r="55" s="1" customFormat="true" ht="18" hidden="false" customHeight="false" outlineLevel="0" collapsed="false">
      <c r="A55" s="90" t="n">
        <v>43885</v>
      </c>
      <c r="B55" s="90"/>
      <c r="C55" s="91" t="n">
        <v>33.9887</v>
      </c>
      <c r="D55" s="92"/>
      <c r="E55" s="92" t="n">
        <v>33.8122621685696</v>
      </c>
      <c r="F55" s="92" t="n">
        <v>34.1282078504274</v>
      </c>
      <c r="G55" s="92"/>
      <c r="H55" s="92" t="n">
        <v>33.7976459057149</v>
      </c>
      <c r="I55" s="92" t="n">
        <v>34.0837185301229</v>
      </c>
      <c r="J55" s="93"/>
      <c r="K55" s="94" t="n">
        <v>33.8117132535491</v>
      </c>
      <c r="L55" s="92" t="n">
        <v>34.1272888277537</v>
      </c>
      <c r="M55" s="92"/>
      <c r="N55" s="95" t="n">
        <v>-0.00520722317861106</v>
      </c>
      <c r="O55" s="95" t="n">
        <v>0.00407749716093018</v>
      </c>
    </row>
    <row r="56" s="1" customFormat="true" ht="18" hidden="false" customHeight="false" outlineLevel="0" collapsed="false">
      <c r="A56" s="90" t="n">
        <v>43886</v>
      </c>
      <c r="B56" s="90"/>
      <c r="C56" s="91" t="n">
        <v>33.9914</v>
      </c>
      <c r="D56" s="92"/>
      <c r="E56" s="92" t="n">
        <v>33.8427481964484</v>
      </c>
      <c r="F56" s="92" t="n">
        <v>34.1180959830742</v>
      </c>
      <c r="G56" s="92"/>
      <c r="H56" s="92" t="n">
        <v>33.8950083643776</v>
      </c>
      <c r="I56" s="92" t="n">
        <v>34.0823123986647</v>
      </c>
      <c r="J56" s="93"/>
      <c r="K56" s="94" t="n">
        <v>33.8448501404746</v>
      </c>
      <c r="L56" s="92" t="n">
        <v>34.1169212274643</v>
      </c>
      <c r="M56" s="92"/>
      <c r="N56" s="95" t="n">
        <v>-0.00431138051170045</v>
      </c>
      <c r="O56" s="95" t="n">
        <v>0.00369273485247142</v>
      </c>
    </row>
    <row r="57" s="1" customFormat="true" ht="18" hidden="false" customHeight="false" outlineLevel="0" collapsed="false">
      <c r="A57" s="90" t="n">
        <v>43887</v>
      </c>
      <c r="B57" s="90"/>
      <c r="C57" s="91" t="n">
        <v>33.9942</v>
      </c>
      <c r="D57" s="92"/>
      <c r="E57" s="92" t="n">
        <v>33.872298017029</v>
      </c>
      <c r="F57" s="92" t="n">
        <v>34.151179163758</v>
      </c>
      <c r="G57" s="92"/>
      <c r="H57" s="92" t="n">
        <v>33.9234369844002</v>
      </c>
      <c r="I57" s="92" t="n">
        <v>34.0952600446395</v>
      </c>
      <c r="J57" s="93"/>
      <c r="K57" s="94" t="n">
        <v>33.8743977277554</v>
      </c>
      <c r="L57" s="92" t="n">
        <v>34.1498845906469</v>
      </c>
      <c r="M57" s="92"/>
      <c r="N57" s="95" t="n">
        <v>-0.00352419742910866</v>
      </c>
      <c r="O57" s="95" t="n">
        <v>0.00457973979816933</v>
      </c>
    </row>
    <row r="58" s="1" customFormat="true" ht="18" hidden="false" customHeight="false" outlineLevel="0" collapsed="false">
      <c r="A58" s="90" t="n">
        <v>43888</v>
      </c>
      <c r="B58" s="90"/>
      <c r="C58" s="91" t="n">
        <v>33.9969</v>
      </c>
      <c r="D58" s="92"/>
      <c r="E58" s="92" t="n">
        <v>33.9089832324949</v>
      </c>
      <c r="F58" s="92" t="n">
        <v>34.080807015045</v>
      </c>
      <c r="G58" s="92"/>
      <c r="H58" s="92" t="n">
        <v>33.9206576658802</v>
      </c>
      <c r="I58" s="92" t="n">
        <v>34.084874977537</v>
      </c>
      <c r="J58" s="93"/>
      <c r="K58" s="94" t="n">
        <v>33.9092488889543</v>
      </c>
      <c r="L58" s="92" t="n">
        <v>34.0810151042232</v>
      </c>
      <c r="M58" s="92"/>
      <c r="N58" s="95" t="n">
        <v>-0.0025782089262761</v>
      </c>
      <c r="O58" s="95" t="n">
        <v>0.00247419924237823</v>
      </c>
    </row>
    <row r="59" s="1" customFormat="true" ht="18" hidden="false" customHeight="false" outlineLevel="0" collapsed="false">
      <c r="A59" s="90" t="n">
        <v>43889</v>
      </c>
      <c r="B59" s="90"/>
      <c r="C59" s="91" t="n">
        <v>33.9997</v>
      </c>
      <c r="D59" s="92"/>
      <c r="E59" s="92" t="n">
        <v>33.8716269891637</v>
      </c>
      <c r="F59" s="92" t="n">
        <v>34.1414462604307</v>
      </c>
      <c r="G59" s="92"/>
      <c r="H59" s="92" t="n">
        <v>33.9356766759622</v>
      </c>
      <c r="I59" s="92" t="n">
        <v>34.0931887401688</v>
      </c>
      <c r="J59" s="93"/>
      <c r="K59" s="94" t="n">
        <v>33.8742090883486</v>
      </c>
      <c r="L59" s="92" t="n">
        <v>34.1376301124302</v>
      </c>
      <c r="M59" s="92"/>
      <c r="N59" s="95" t="n">
        <v>-0.00369094173334925</v>
      </c>
      <c r="O59" s="95" t="n">
        <v>0.00405680380798184</v>
      </c>
    </row>
    <row r="60" s="1" customFormat="true" ht="18" hidden="false" customHeight="false" outlineLevel="0" collapsed="false">
      <c r="A60" s="90" t="n">
        <v>43890</v>
      </c>
      <c r="B60" s="90"/>
      <c r="C60" s="91" t="n">
        <v>34.0024</v>
      </c>
      <c r="D60" s="92"/>
      <c r="E60" s="92" t="n">
        <v>33.8098402895189</v>
      </c>
      <c r="F60" s="92" t="n">
        <v>34.1638825012399</v>
      </c>
      <c r="G60" s="92"/>
      <c r="H60" s="92" t="n">
        <v>33.770952831201</v>
      </c>
      <c r="I60" s="92" t="n">
        <v>34.1988934213638</v>
      </c>
      <c r="J60" s="93"/>
      <c r="K60" s="94" t="n">
        <v>33.8079152345275</v>
      </c>
      <c r="L60" s="92" t="n">
        <v>34.1641186952472</v>
      </c>
      <c r="M60" s="92"/>
      <c r="N60" s="95" t="n">
        <v>-0.00571973641485629</v>
      </c>
      <c r="O60" s="95" t="n">
        <v>0.00475609648869603</v>
      </c>
    </row>
    <row r="61" s="1" customFormat="true" ht="18" hidden="false" customHeight="false" outlineLevel="0" collapsed="false">
      <c r="A61" s="90" t="n">
        <v>43892</v>
      </c>
      <c r="B61" s="90"/>
      <c r="C61" s="91" t="n">
        <v>34.0079</v>
      </c>
      <c r="D61" s="92"/>
      <c r="E61" s="92" t="n">
        <v>33.8704880845643</v>
      </c>
      <c r="F61" s="92" t="n">
        <v>34.1439299634515</v>
      </c>
      <c r="G61" s="92"/>
      <c r="H61" s="92" t="n">
        <v>33.8207565855551</v>
      </c>
      <c r="I61" s="92" t="n">
        <v>34.125708413043</v>
      </c>
      <c r="J61" s="93"/>
      <c r="K61" s="94" t="n">
        <v>33.8680512213419</v>
      </c>
      <c r="L61" s="92" t="n">
        <v>34.1435247112572</v>
      </c>
      <c r="M61" s="92"/>
      <c r="N61" s="95" t="n">
        <v>-0.00411224388033617</v>
      </c>
      <c r="O61" s="95" t="n">
        <v>0.00398803546403002</v>
      </c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</row>
    <row r="62" s="1" customFormat="true" ht="18" hidden="false" customHeight="false" outlineLevel="0" collapsed="false">
      <c r="A62" s="90" t="n">
        <v>43893</v>
      </c>
      <c r="B62" s="90"/>
      <c r="C62" s="91" t="n">
        <v>34.0107</v>
      </c>
      <c r="D62" s="92"/>
      <c r="E62" s="92" t="n">
        <v>33.9078180031816</v>
      </c>
      <c r="F62" s="92" t="n">
        <v>34.1236529806289</v>
      </c>
      <c r="G62" s="92"/>
      <c r="H62" s="92" t="n">
        <v>33.8824140984079</v>
      </c>
      <c r="I62" s="92" t="n">
        <v>34.1040201541886</v>
      </c>
      <c r="J62" s="93"/>
      <c r="K62" s="94" t="n">
        <v>33.9067387212198</v>
      </c>
      <c r="L62" s="92" t="n">
        <v>34.1231379036113</v>
      </c>
      <c r="M62" s="92"/>
      <c r="N62" s="95" t="n">
        <v>-0.00305672270139199</v>
      </c>
      <c r="O62" s="95" t="n">
        <v>0.0033059567609992</v>
      </c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</row>
    <row r="63" s="1" customFormat="true" ht="18" hidden="false" customHeight="false" outlineLevel="0" collapsed="false">
      <c r="A63" s="90" t="n">
        <v>43894</v>
      </c>
      <c r="B63" s="90"/>
      <c r="C63" s="91" t="n">
        <v>34.0134</v>
      </c>
      <c r="D63" s="92"/>
      <c r="E63" s="92" t="n">
        <v>33.8709335219636</v>
      </c>
      <c r="F63" s="92" t="n">
        <v>34.1334894665727</v>
      </c>
      <c r="G63" s="92"/>
      <c r="H63" s="92" t="n">
        <v>33.924280187135</v>
      </c>
      <c r="I63" s="92" t="n">
        <v>34.1127098466752</v>
      </c>
      <c r="J63" s="93"/>
      <c r="K63" s="94" t="n">
        <v>33.8726425255757</v>
      </c>
      <c r="L63" s="92" t="n">
        <v>34.1327940397287</v>
      </c>
      <c r="M63" s="92"/>
      <c r="N63" s="95" t="n">
        <v>-0.00413829474337565</v>
      </c>
      <c r="O63" s="95" t="n">
        <v>0.00351020596966857</v>
      </c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</row>
    <row r="64" s="1" customFormat="true" ht="18" hidden="false" customHeight="false" outlineLevel="0" collapsed="false">
      <c r="A64" s="90" t="n">
        <v>43895</v>
      </c>
      <c r="B64" s="90"/>
      <c r="C64" s="91" t="n">
        <v>34.0162</v>
      </c>
      <c r="D64" s="92"/>
      <c r="E64" s="92" t="n">
        <v>33.9019003190474</v>
      </c>
      <c r="F64" s="92" t="n">
        <v>34.1320725054325</v>
      </c>
      <c r="G64" s="92"/>
      <c r="H64" s="92" t="n">
        <v>33.9501302884577</v>
      </c>
      <c r="I64" s="92" t="n">
        <v>34.1085538623574</v>
      </c>
      <c r="J64" s="93"/>
      <c r="K64" s="94" t="n">
        <v>33.9038732488696</v>
      </c>
      <c r="L64" s="92" t="n">
        <v>34.1316920477531</v>
      </c>
      <c r="M64" s="92"/>
      <c r="N64" s="95" t="n">
        <v>-0.00330215459488137</v>
      </c>
      <c r="O64" s="95" t="n">
        <v>0.00339520721753356</v>
      </c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</row>
    <row r="65" s="1" customFormat="true" ht="18" hidden="false" customHeight="false" outlineLevel="0" collapsed="false">
      <c r="A65" s="90" t="n">
        <v>43896</v>
      </c>
      <c r="B65" s="90"/>
      <c r="C65" s="91" t="n">
        <v>34.0189</v>
      </c>
      <c r="D65" s="92"/>
      <c r="E65" s="92" t="n">
        <v>33.9015337813318</v>
      </c>
      <c r="F65" s="92" t="n">
        <v>34.1338408336481</v>
      </c>
      <c r="G65" s="92"/>
      <c r="H65" s="92" t="n">
        <v>33.9132030996105</v>
      </c>
      <c r="I65" s="92" t="n">
        <v>34.0903421688286</v>
      </c>
      <c r="J65" s="93"/>
      <c r="K65" s="94" t="n">
        <v>33.9020287083763</v>
      </c>
      <c r="L65" s="92" t="n">
        <v>34.1322894750335</v>
      </c>
      <c r="M65" s="92"/>
      <c r="N65" s="95" t="n">
        <v>-0.00343548120673368</v>
      </c>
      <c r="O65" s="95" t="n">
        <v>0.00333313173070033</v>
      </c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</row>
    <row r="66" s="1" customFormat="true" ht="18" hidden="false" customHeight="false" outlineLevel="0" collapsed="false">
      <c r="A66" s="90" t="n">
        <v>43897</v>
      </c>
      <c r="B66" s="90"/>
      <c r="C66" s="91" t="n">
        <v>34.0217</v>
      </c>
      <c r="D66" s="92"/>
      <c r="E66" s="92" t="n">
        <v>33.8234522152771</v>
      </c>
      <c r="F66" s="92" t="n">
        <v>34.1832022842301</v>
      </c>
      <c r="G66" s="92"/>
      <c r="H66" s="92" t="n">
        <v>33.7229530562193</v>
      </c>
      <c r="I66" s="92" t="n">
        <v>34.3025822347606</v>
      </c>
      <c r="J66" s="93"/>
      <c r="K66" s="94" t="n">
        <v>33.8166954951908</v>
      </c>
      <c r="L66" s="92" t="n">
        <v>34.183870016439</v>
      </c>
      <c r="M66" s="92"/>
      <c r="N66" s="95" t="n">
        <v>-0.0060256984456753</v>
      </c>
      <c r="O66" s="95" t="n">
        <v>0.00476666411258065</v>
      </c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</row>
    <row r="67" s="1" customFormat="true" ht="18" hidden="false" customHeight="false" outlineLevel="0" collapsed="false">
      <c r="A67" s="90" t="n">
        <v>43899</v>
      </c>
      <c r="B67" s="90"/>
      <c r="C67" s="91" t="n">
        <v>34.0272</v>
      </c>
      <c r="D67" s="92"/>
      <c r="E67" s="92" t="n">
        <v>33.9105503018215</v>
      </c>
      <c r="F67" s="92" t="n">
        <v>34.1114467470749</v>
      </c>
      <c r="G67" s="92"/>
      <c r="H67" s="92" t="n">
        <v>33.7768965292398</v>
      </c>
      <c r="I67" s="92" t="n">
        <v>34.101446972864</v>
      </c>
      <c r="J67" s="93"/>
      <c r="K67" s="94" t="n">
        <v>33.9058920933131</v>
      </c>
      <c r="L67" s="92" t="n">
        <v>34.1111521437932</v>
      </c>
      <c r="M67" s="92"/>
      <c r="N67" s="95" t="n">
        <v>-0.00356502758636981</v>
      </c>
      <c r="O67" s="95" t="n">
        <v>0.00246720693425233</v>
      </c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</row>
    <row r="68" s="1" customFormat="true" ht="18" hidden="false" customHeight="false" outlineLevel="0" collapsed="false">
      <c r="A68" s="90" t="n">
        <v>43900</v>
      </c>
      <c r="B68" s="90"/>
      <c r="C68" s="91" t="n">
        <v>34.0299</v>
      </c>
      <c r="D68" s="92"/>
      <c r="E68" s="92" t="n">
        <v>33.9143692468039</v>
      </c>
      <c r="F68" s="92" t="n">
        <v>34.1109895039514</v>
      </c>
      <c r="G68" s="92"/>
      <c r="H68" s="92" t="n">
        <v>33.9684142703059</v>
      </c>
      <c r="I68" s="92" t="n">
        <v>34.0804183270494</v>
      </c>
      <c r="J68" s="93"/>
      <c r="K68" s="94" t="n">
        <v>33.9176940546542</v>
      </c>
      <c r="L68" s="92" t="n">
        <v>34.1097636272147</v>
      </c>
      <c r="M68" s="92"/>
      <c r="N68" s="95" t="n">
        <v>-0.00329727520050874</v>
      </c>
      <c r="O68" s="95" t="n">
        <v>0.00234686635031859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</row>
    <row r="69" s="1" customFormat="true" ht="18" hidden="false" customHeight="false" outlineLevel="0" collapsed="false">
      <c r="A69" s="90" t="n">
        <v>43901</v>
      </c>
      <c r="B69" s="90"/>
      <c r="C69" s="91" t="n">
        <v>34.0327</v>
      </c>
      <c r="D69" s="92"/>
      <c r="E69" s="92" t="n">
        <v>33.8902651470012</v>
      </c>
      <c r="F69" s="92" t="n">
        <v>34.1225587619717</v>
      </c>
      <c r="G69" s="92"/>
      <c r="H69" s="92" t="n">
        <v>33.9341676429662</v>
      </c>
      <c r="I69" s="92" t="n">
        <v>34.0842568701744</v>
      </c>
      <c r="J69" s="93"/>
      <c r="K69" s="94" t="n">
        <v>33.8925675706292</v>
      </c>
      <c r="L69" s="92" t="n">
        <v>34.1209040891464</v>
      </c>
      <c r="M69" s="92"/>
      <c r="N69" s="95" t="n">
        <v>-0.00411758189537735</v>
      </c>
      <c r="O69" s="95" t="n">
        <v>0.0025917452669452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</row>
    <row r="70" s="1" customFormat="true" ht="18" hidden="false" customHeight="false" outlineLevel="0" collapsed="false">
      <c r="A70" s="90" t="n">
        <v>43902</v>
      </c>
      <c r="B70" s="90"/>
      <c r="C70" s="91" t="n">
        <v>34.0354</v>
      </c>
      <c r="D70" s="92"/>
      <c r="E70" s="92" t="n">
        <v>33.8980781545443</v>
      </c>
      <c r="F70" s="92" t="n">
        <v>34.1275966887485</v>
      </c>
      <c r="G70" s="92"/>
      <c r="H70" s="92" t="n">
        <v>33.9533485682164</v>
      </c>
      <c r="I70" s="92" t="n">
        <v>34.0855422455742</v>
      </c>
      <c r="J70" s="93"/>
      <c r="K70" s="94" t="n">
        <v>33.9002370290544</v>
      </c>
      <c r="L70" s="92" t="n">
        <v>34.126602056096</v>
      </c>
      <c r="M70" s="92"/>
      <c r="N70" s="95" t="n">
        <v>-0.00397124672974548</v>
      </c>
      <c r="O70" s="95" t="n">
        <v>0.00267962345369826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</row>
    <row r="71" s="1" customFormat="true" ht="18" hidden="false" customHeight="false" outlineLevel="0" collapsed="false">
      <c r="A71" s="90" t="n">
        <v>43903</v>
      </c>
      <c r="B71" s="90"/>
      <c r="C71" s="91" t="n">
        <v>34.0381</v>
      </c>
      <c r="D71" s="92"/>
      <c r="E71" s="92" t="n">
        <v>33.8694175800716</v>
      </c>
      <c r="F71" s="92" t="n">
        <v>34.1312262062139</v>
      </c>
      <c r="G71" s="92"/>
      <c r="H71" s="92" t="n">
        <v>33.9162139242415</v>
      </c>
      <c r="I71" s="92" t="n">
        <v>34.0874195127821</v>
      </c>
      <c r="J71" s="93"/>
      <c r="K71" s="94" t="n">
        <v>33.8710793524265</v>
      </c>
      <c r="L71" s="92" t="n">
        <v>34.1299429341412</v>
      </c>
      <c r="M71" s="92"/>
      <c r="N71" s="95" t="n">
        <v>-0.00490687340284841</v>
      </c>
      <c r="O71" s="95" t="n">
        <v>0.002698239153807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</row>
    <row r="72" s="1" customFormat="true" ht="18" hidden="false" customHeight="false" outlineLevel="0" collapsed="false">
      <c r="A72" s="90" t="n">
        <v>43904</v>
      </c>
      <c r="B72" s="90"/>
      <c r="C72" s="91" t="n">
        <v>34.0409</v>
      </c>
      <c r="D72" s="92"/>
      <c r="E72" s="92" t="n">
        <v>33.8078021748403</v>
      </c>
      <c r="F72" s="92" t="n">
        <v>34.1771099720089</v>
      </c>
      <c r="G72" s="92"/>
      <c r="H72" s="92" t="n">
        <v>33.7878791707975</v>
      </c>
      <c r="I72" s="92" t="n">
        <v>34.060300391003</v>
      </c>
      <c r="J72" s="93"/>
      <c r="K72" s="94" t="n">
        <v>33.8066863025069</v>
      </c>
      <c r="L72" s="92" t="n">
        <v>34.1752443167508</v>
      </c>
      <c r="M72" s="92"/>
      <c r="N72" s="95" t="n">
        <v>-0.00688036149141568</v>
      </c>
      <c r="O72" s="95" t="n">
        <v>0.00394655595917868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s="1" customFormat="true" ht="18" hidden="false" customHeight="false" outlineLevel="0" collapsed="false">
      <c r="A73" s="90" t="n">
        <v>43906</v>
      </c>
      <c r="B73" s="90"/>
      <c r="C73" s="91" t="n">
        <v>34.0436</v>
      </c>
      <c r="D73" s="92"/>
      <c r="E73" s="92" t="n">
        <v>33.8909067241873</v>
      </c>
      <c r="F73" s="92" t="n">
        <v>34.1680371739634</v>
      </c>
      <c r="G73" s="92"/>
      <c r="H73" s="92" t="n">
        <v>33.8631363154202</v>
      </c>
      <c r="I73" s="92" t="n">
        <v>34.1188885755718</v>
      </c>
      <c r="J73" s="93"/>
      <c r="K73" s="94" t="n">
        <v>33.889468728384</v>
      </c>
      <c r="L73" s="92" t="n">
        <v>34.1671448765033</v>
      </c>
      <c r="M73" s="92"/>
      <c r="N73" s="95" t="n">
        <v>-0.00452746688411192</v>
      </c>
      <c r="O73" s="95" t="n">
        <v>0.00362901915494529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</row>
    <row r="74" s="1" customFormat="true" ht="18" hidden="false" customHeight="false" outlineLevel="0" collapsed="false">
      <c r="A74" s="90" t="n">
        <v>43907</v>
      </c>
      <c r="B74" s="90"/>
      <c r="C74" s="91" t="n">
        <v>34.0491</v>
      </c>
      <c r="D74" s="92"/>
      <c r="E74" s="92" t="n">
        <v>33.9129526106302</v>
      </c>
      <c r="F74" s="92" t="n">
        <v>34.1373692484759</v>
      </c>
      <c r="G74" s="92"/>
      <c r="H74" s="92" t="n">
        <v>33.9017227949197</v>
      </c>
      <c r="I74" s="92" t="n">
        <v>34.1144677229262</v>
      </c>
      <c r="J74" s="93"/>
      <c r="K74" s="94" t="n">
        <v>33.9125949530265</v>
      </c>
      <c r="L74" s="92" t="n">
        <v>34.1368072908677</v>
      </c>
      <c r="M74" s="92"/>
      <c r="N74" s="95" t="n">
        <v>-0.00400906476158097</v>
      </c>
      <c r="O74" s="95" t="n">
        <v>0.00257590629026122</v>
      </c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</row>
    <row r="75" s="1" customFormat="true" ht="18" hidden="false" customHeight="false" outlineLevel="0" collapsed="false">
      <c r="A75" s="90" t="n">
        <v>43908</v>
      </c>
      <c r="B75" s="90"/>
      <c r="C75" s="91" t="n">
        <v>34.0519</v>
      </c>
      <c r="D75" s="92"/>
      <c r="E75" s="92" t="n">
        <v>33.9045818652332</v>
      </c>
      <c r="F75" s="92" t="n">
        <v>34.1161692019574</v>
      </c>
      <c r="G75" s="92"/>
      <c r="H75" s="92" t="n">
        <v>33.9041946500682</v>
      </c>
      <c r="I75" s="92" t="n">
        <v>34.0793005420084</v>
      </c>
      <c r="J75" s="93"/>
      <c r="K75" s="94" t="n">
        <v>33.9045668828277</v>
      </c>
      <c r="L75" s="92" t="n">
        <v>34.114662614365</v>
      </c>
      <c r="M75" s="92"/>
      <c r="N75" s="95" t="n">
        <v>-0.00432672236122764</v>
      </c>
      <c r="O75" s="95" t="n">
        <v>0.00184314573827134</v>
      </c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</row>
    <row r="76" s="1" customFormat="true" ht="18" hidden="false" customHeight="false" outlineLevel="0" collapsed="false">
      <c r="A76" s="90" t="n">
        <v>43909</v>
      </c>
      <c r="B76" s="90"/>
      <c r="C76" s="91" t="n">
        <v>34.0546</v>
      </c>
      <c r="D76" s="92"/>
      <c r="E76" s="92" t="n">
        <v>33.9253502394767</v>
      </c>
      <c r="F76" s="92" t="n">
        <v>34.1173857902163</v>
      </c>
      <c r="G76" s="92"/>
      <c r="H76" s="92" t="n">
        <v>33.8880795557342</v>
      </c>
      <c r="I76" s="92" t="n">
        <v>34.0908874028905</v>
      </c>
      <c r="J76" s="93"/>
      <c r="K76" s="94" t="n">
        <v>33.924554469696</v>
      </c>
      <c r="L76" s="92" t="n">
        <v>34.1162570582697</v>
      </c>
      <c r="M76" s="92"/>
      <c r="N76" s="95" t="n">
        <v>-0.00381873609744422</v>
      </c>
      <c r="O76" s="95" t="n">
        <v>0.00181053538346222</v>
      </c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</row>
    <row r="77" s="1" customFormat="true" ht="18" hidden="false" customHeight="false" outlineLevel="0" collapsed="false">
      <c r="A77" s="90" t="n">
        <v>43910</v>
      </c>
      <c r="B77" s="90"/>
      <c r="C77" s="91" t="n">
        <v>34.0574</v>
      </c>
      <c r="D77" s="92"/>
      <c r="E77" s="92" t="n">
        <v>33.9054327468311</v>
      </c>
      <c r="F77" s="92" t="n">
        <v>34.1209363112245</v>
      </c>
      <c r="G77" s="92"/>
      <c r="H77" s="92" t="n">
        <v>33.8926811996867</v>
      </c>
      <c r="I77" s="92" t="n">
        <v>34.1056003645813</v>
      </c>
      <c r="J77" s="93"/>
      <c r="K77" s="94" t="n">
        <v>33.9049988632392</v>
      </c>
      <c r="L77" s="92" t="n">
        <v>34.1205755332632</v>
      </c>
      <c r="M77" s="92"/>
      <c r="N77" s="95" t="n">
        <v>-0.004474831806327</v>
      </c>
      <c r="O77" s="95" t="n">
        <v>0.00185497228981739</v>
      </c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</row>
    <row r="78" s="1" customFormat="true" ht="18" hidden="false" customHeight="false" outlineLevel="0" collapsed="false">
      <c r="A78" s="90" t="n">
        <v>43911</v>
      </c>
      <c r="B78" s="90"/>
      <c r="C78" s="91" t="n">
        <v>34.0601</v>
      </c>
      <c r="D78" s="92"/>
      <c r="E78" s="92" t="n">
        <v>33.866004806392</v>
      </c>
      <c r="F78" s="92" t="n">
        <v>34.1877407918576</v>
      </c>
      <c r="G78" s="92"/>
      <c r="H78" s="92" t="n">
        <v>33.8035188417324</v>
      </c>
      <c r="I78" s="92" t="n">
        <v>34.2692776686448</v>
      </c>
      <c r="J78" s="93"/>
      <c r="K78" s="94" t="n">
        <v>33.8616454746095</v>
      </c>
      <c r="L78" s="92" t="n">
        <v>34.1882463853748</v>
      </c>
      <c r="M78" s="92"/>
      <c r="N78" s="95" t="n">
        <v>-0.00582659843601528</v>
      </c>
      <c r="O78" s="95" t="n">
        <v>0.00376236080853523</v>
      </c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</row>
    <row r="79" s="1" customFormat="true" ht="18" hidden="false" customHeight="false" outlineLevel="0" collapsed="false">
      <c r="A79" s="90" t="n">
        <v>43913</v>
      </c>
      <c r="B79" s="90"/>
      <c r="C79" s="91" t="n">
        <v>34.0656</v>
      </c>
      <c r="D79" s="92"/>
      <c r="E79" s="92" t="n">
        <v>33.8851892560595</v>
      </c>
      <c r="F79" s="92" t="n">
        <v>34.1381463163989</v>
      </c>
      <c r="G79" s="92"/>
      <c r="H79" s="92" t="n">
        <v>33.8545721371321</v>
      </c>
      <c r="I79" s="92" t="n">
        <v>34.1205826785669</v>
      </c>
      <c r="J79" s="93"/>
      <c r="K79" s="94" t="n">
        <v>33.8841052768821</v>
      </c>
      <c r="L79" s="92" t="n">
        <v>34.1377154302514</v>
      </c>
      <c r="M79" s="92"/>
      <c r="N79" s="95" t="n">
        <v>-0.00532780057060286</v>
      </c>
      <c r="O79" s="95" t="n">
        <v>0.00211695758335201</v>
      </c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</row>
    <row r="80" s="1" customFormat="true" ht="18" hidden="false" customHeight="false" outlineLevel="0" collapsed="false">
      <c r="A80" s="90" t="n">
        <v>43914</v>
      </c>
      <c r="B80" s="90"/>
      <c r="C80" s="91" t="n">
        <v>34.0684</v>
      </c>
      <c r="D80" s="92"/>
      <c r="E80" s="92" t="n">
        <v>33.9166281477727</v>
      </c>
      <c r="F80" s="92" t="n">
        <v>34.1414545863928</v>
      </c>
      <c r="G80" s="92"/>
      <c r="H80" s="92" t="n">
        <v>33.9197304810963</v>
      </c>
      <c r="I80" s="92" t="n">
        <v>34.1075457141232</v>
      </c>
      <c r="J80" s="93"/>
      <c r="K80" s="94" t="n">
        <v>33.9167150334611</v>
      </c>
      <c r="L80" s="92" t="n">
        <v>34.1399573338357</v>
      </c>
      <c r="M80" s="92"/>
      <c r="N80" s="95" t="n">
        <v>-0.00445236543362351</v>
      </c>
      <c r="O80" s="95" t="n">
        <v>0.00210040195124176</v>
      </c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</row>
    <row r="81" s="1" customFormat="true" ht="18" hidden="false" customHeight="false" outlineLevel="0" collapsed="false">
      <c r="A81" s="90" t="n">
        <v>43915</v>
      </c>
      <c r="B81" s="90"/>
      <c r="C81" s="91" t="n">
        <v>34.0712</v>
      </c>
      <c r="D81" s="92"/>
      <c r="E81" s="92" t="n">
        <v>33.9343338376389</v>
      </c>
      <c r="F81" s="92" t="n">
        <v>34.1347557351451</v>
      </c>
      <c r="G81" s="92"/>
      <c r="H81" s="92" t="n">
        <v>33.968193683678</v>
      </c>
      <c r="I81" s="92" t="n">
        <v>34.1188501307198</v>
      </c>
      <c r="J81" s="93"/>
      <c r="K81" s="94" t="n">
        <v>33.9357550899521</v>
      </c>
      <c r="L81" s="92" t="n">
        <v>34.1343521073396</v>
      </c>
      <c r="M81" s="92"/>
      <c r="N81" s="95" t="n">
        <v>-0.0039753489764936</v>
      </c>
      <c r="O81" s="95" t="n">
        <v>0.001853533404741</v>
      </c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</row>
    <row r="82" s="1" customFormat="true" ht="18" hidden="false" customHeight="false" outlineLevel="0" collapsed="false">
      <c r="A82" s="90" t="n">
        <v>43916</v>
      </c>
      <c r="B82" s="90"/>
      <c r="C82" s="91" t="n">
        <v>34.0739</v>
      </c>
      <c r="D82" s="92"/>
      <c r="E82" s="92" t="n">
        <v>33.9474614005529</v>
      </c>
      <c r="F82" s="92" t="n">
        <v>34.1402603303992</v>
      </c>
      <c r="G82" s="92"/>
      <c r="H82" s="92" t="n">
        <v>33.9801638851846</v>
      </c>
      <c r="I82" s="92" t="n">
        <v>34.1115662990117</v>
      </c>
      <c r="J82" s="93"/>
      <c r="K82" s="94" t="n">
        <v>33.9486381100153</v>
      </c>
      <c r="L82" s="92" t="n">
        <v>34.1397600015473</v>
      </c>
      <c r="M82" s="92"/>
      <c r="N82" s="95" t="n">
        <v>-0.00367618294309571</v>
      </c>
      <c r="O82" s="95" t="n">
        <v>0.00193285774587797</v>
      </c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</row>
    <row r="83" s="1" customFormat="true" ht="18" hidden="false" customHeight="false" outlineLevel="0" collapsed="false">
      <c r="A83" s="90" t="n">
        <v>43917</v>
      </c>
      <c r="B83" s="90"/>
      <c r="C83" s="91" t="n">
        <v>34.0767</v>
      </c>
      <c r="D83" s="92"/>
      <c r="E83" s="92" t="n">
        <v>33.892860745708</v>
      </c>
      <c r="F83" s="92" t="n">
        <v>34.1143452868668</v>
      </c>
      <c r="G83" s="92"/>
      <c r="H83" s="92" t="n">
        <v>33.9518049831378</v>
      </c>
      <c r="I83" s="92" t="n">
        <v>34.1100917316018</v>
      </c>
      <c r="J83" s="93"/>
      <c r="K83" s="94" t="n">
        <v>33.89593756964</v>
      </c>
      <c r="L83" s="92" t="n">
        <v>34.1142505365348</v>
      </c>
      <c r="M83" s="92"/>
      <c r="N83" s="95" t="n">
        <v>-0.00530457557099189</v>
      </c>
      <c r="O83" s="95" t="n">
        <v>0.00110194169431905</v>
      </c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</row>
    <row r="84" s="1" customFormat="true" ht="18" hidden="false" customHeight="false" outlineLevel="0" collapsed="false">
      <c r="A84" s="90" t="n">
        <v>43918</v>
      </c>
      <c r="B84" s="90"/>
      <c r="C84" s="91" t="n">
        <v>34.0794</v>
      </c>
      <c r="D84" s="92"/>
      <c r="E84" s="92" t="n">
        <v>33.8581688375794</v>
      </c>
      <c r="F84" s="92" t="n">
        <v>34.193841179571</v>
      </c>
      <c r="G84" s="92"/>
      <c r="H84" s="92" t="n">
        <v>33.8303296051695</v>
      </c>
      <c r="I84" s="92" t="n">
        <v>34.3213415758195</v>
      </c>
      <c r="J84" s="93"/>
      <c r="K84" s="94" t="n">
        <v>33.8561968230406</v>
      </c>
      <c r="L84" s="92" t="n">
        <v>34.1944118653615</v>
      </c>
      <c r="M84" s="92"/>
      <c r="N84" s="95" t="n">
        <v>-0.00654950430346321</v>
      </c>
      <c r="O84" s="95" t="n">
        <v>0.00337482072341259</v>
      </c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</row>
    <row r="85" s="1" customFormat="true" ht="18" hidden="false" customHeight="false" outlineLevel="0" collapsed="false">
      <c r="A85" s="90" t="n">
        <v>43920</v>
      </c>
      <c r="B85" s="90"/>
      <c r="C85" s="91" t="n">
        <v>34.0849</v>
      </c>
      <c r="D85" s="92"/>
      <c r="E85" s="92" t="n">
        <v>33.9050696253478</v>
      </c>
      <c r="F85" s="92" t="n">
        <v>34.1601559931915</v>
      </c>
      <c r="G85" s="92"/>
      <c r="H85" s="92" t="n">
        <v>33.9473044770277</v>
      </c>
      <c r="I85" s="92" t="n">
        <v>34.1122559511807</v>
      </c>
      <c r="J85" s="93"/>
      <c r="K85" s="94" t="n">
        <v>33.9072216308632</v>
      </c>
      <c r="L85" s="92" t="n">
        <v>34.1583959330278</v>
      </c>
      <c r="M85" s="92"/>
      <c r="N85" s="95" t="n">
        <v>-0.00521281767400854</v>
      </c>
      <c r="O85" s="95" t="n">
        <v>0.00215626077905004</v>
      </c>
      <c r="Q85" s="97"/>
    </row>
    <row r="86" s="1" customFormat="true" ht="18" hidden="false" customHeight="false" outlineLevel="0" collapsed="false">
      <c r="A86" s="90" t="n">
        <v>43921</v>
      </c>
      <c r="B86" s="90"/>
      <c r="C86" s="91" t="n">
        <v>34.0877</v>
      </c>
      <c r="D86" s="92"/>
      <c r="E86" s="92" t="n">
        <v>33.9111657185966</v>
      </c>
      <c r="F86" s="92" t="n">
        <v>34.1788686716095</v>
      </c>
      <c r="G86" s="92"/>
      <c r="H86" s="92" t="n">
        <v>33.9837798211991</v>
      </c>
      <c r="I86" s="92" t="n">
        <v>34.1185635553714</v>
      </c>
      <c r="J86" s="93"/>
      <c r="K86" s="94" t="n">
        <v>33.9151553220771</v>
      </c>
      <c r="L86" s="92" t="n">
        <v>34.1772773211239</v>
      </c>
      <c r="M86" s="92"/>
      <c r="N86" s="95" t="n">
        <v>-0.00506178703529008</v>
      </c>
      <c r="O86" s="95" t="n">
        <v>0.00262784878780001</v>
      </c>
      <c r="Q86" s="97"/>
    </row>
    <row r="87" s="1" customFormat="true" ht="18" hidden="false" customHeight="false" outlineLevel="0" collapsed="false">
      <c r="A87" s="90" t="n">
        <v>43922</v>
      </c>
      <c r="B87" s="90"/>
      <c r="C87" s="91" t="n">
        <v>34.0904</v>
      </c>
      <c r="D87" s="92"/>
      <c r="E87" s="92" t="n">
        <v>33.9185957367526</v>
      </c>
      <c r="F87" s="92" t="n">
        <v>34.1598511953938</v>
      </c>
      <c r="G87" s="92"/>
      <c r="H87" s="92" t="n">
        <v>33.9268367534665</v>
      </c>
      <c r="I87" s="92" t="n">
        <v>34.1339123284174</v>
      </c>
      <c r="J87" s="93"/>
      <c r="K87" s="94" t="n">
        <v>33.9188466031301</v>
      </c>
      <c r="L87" s="92" t="n">
        <v>34.1593793114082</v>
      </c>
      <c r="M87" s="92"/>
      <c r="N87" s="95" t="n">
        <v>-0.00503230812398557</v>
      </c>
      <c r="O87" s="95" t="n">
        <v>0.0020234233510961</v>
      </c>
      <c r="Q87" s="97"/>
    </row>
    <row r="88" s="1" customFormat="true" ht="18" hidden="false" customHeight="false" outlineLevel="0" collapsed="false">
      <c r="A88" s="90" t="n">
        <v>43923</v>
      </c>
      <c r="B88" s="90"/>
      <c r="C88" s="91" t="n">
        <v>34.0932</v>
      </c>
      <c r="D88" s="92"/>
      <c r="E88" s="92" t="n">
        <v>33.9166351265069</v>
      </c>
      <c r="F88" s="92" t="n">
        <v>34.1783503452738</v>
      </c>
      <c r="G88" s="92"/>
      <c r="H88" s="92" t="n">
        <v>33.9712422975808</v>
      </c>
      <c r="I88" s="92" t="n">
        <v>34.1215462476079</v>
      </c>
      <c r="J88" s="93"/>
      <c r="K88" s="94" t="n">
        <v>33.9191220673253</v>
      </c>
      <c r="L88" s="92" t="n">
        <v>34.1743231527713</v>
      </c>
      <c r="M88" s="92"/>
      <c r="N88" s="95" t="n">
        <v>-0.00510594290576082</v>
      </c>
      <c r="O88" s="95" t="n">
        <v>0.00237945258207851</v>
      </c>
      <c r="Q88" s="97"/>
    </row>
    <row r="89" s="1" customFormat="true" ht="18" hidden="false" customHeight="false" outlineLevel="0" collapsed="false">
      <c r="A89" s="90" t="n">
        <v>43924</v>
      </c>
      <c r="B89" s="90"/>
      <c r="C89" s="91" t="n">
        <v>34.0959</v>
      </c>
      <c r="D89" s="92"/>
      <c r="E89" s="92" t="n">
        <v>33.9418592543227</v>
      </c>
      <c r="F89" s="92" t="n">
        <v>34.1862595633508</v>
      </c>
      <c r="G89" s="92"/>
      <c r="H89" s="92" t="n">
        <v>34.0391968423536</v>
      </c>
      <c r="I89" s="92" t="n">
        <v>34.134896213013</v>
      </c>
      <c r="J89" s="93"/>
      <c r="K89" s="94" t="n">
        <v>33.9475437348907</v>
      </c>
      <c r="L89" s="92" t="n">
        <v>34.1846994397441</v>
      </c>
      <c r="M89" s="92"/>
      <c r="N89" s="95" t="n">
        <v>-0.00435114676865357</v>
      </c>
      <c r="O89" s="95" t="n">
        <v>0.00260440228133296</v>
      </c>
      <c r="Q89" s="97"/>
    </row>
    <row r="90" s="1" customFormat="true" ht="18" hidden="false" customHeight="false" outlineLevel="0" collapsed="false">
      <c r="A90" s="90" t="n">
        <v>43925</v>
      </c>
      <c r="B90" s="90"/>
      <c r="C90" s="91" t="n">
        <v>34.0987</v>
      </c>
      <c r="D90" s="92"/>
      <c r="E90" s="92" t="n">
        <v>33.892190385275</v>
      </c>
      <c r="F90" s="92" t="n">
        <v>34.2215272972016</v>
      </c>
      <c r="G90" s="92"/>
      <c r="H90" s="92" t="n">
        <v>33.8232914595723</v>
      </c>
      <c r="I90" s="92" t="n">
        <v>34.216746244579</v>
      </c>
      <c r="J90" s="93"/>
      <c r="K90" s="94" t="n">
        <v>33.8886278139234</v>
      </c>
      <c r="L90" s="92" t="n">
        <v>34.2215209742854</v>
      </c>
      <c r="M90" s="92"/>
      <c r="N90" s="95" t="n">
        <v>-0.00616070953076221</v>
      </c>
      <c r="O90" s="95" t="n">
        <v>0.00360192541901566</v>
      </c>
      <c r="Q90" s="97"/>
    </row>
    <row r="91" s="1" customFormat="true" ht="18" hidden="false" customHeight="false" outlineLevel="0" collapsed="false">
      <c r="A91" s="90" t="n">
        <v>43927</v>
      </c>
      <c r="B91" s="90"/>
      <c r="C91" s="91" t="n">
        <v>34.1042</v>
      </c>
      <c r="D91" s="92"/>
      <c r="E91" s="92" t="n">
        <v>33.9007005525797</v>
      </c>
      <c r="F91" s="92" t="n">
        <v>34.2069257887736</v>
      </c>
      <c r="G91" s="92"/>
      <c r="H91" s="92" t="n">
        <v>33.9374726372172</v>
      </c>
      <c r="I91" s="92" t="n">
        <v>34.1449662401475</v>
      </c>
      <c r="J91" s="93"/>
      <c r="K91" s="94" t="n">
        <v>33.9017422704514</v>
      </c>
      <c r="L91" s="92" t="n">
        <v>34.2061460269974</v>
      </c>
      <c r="M91" s="92"/>
      <c r="N91" s="95" t="n">
        <v>-0.00593644564448321</v>
      </c>
      <c r="O91" s="95" t="n">
        <v>0.00298925138245215</v>
      </c>
      <c r="Q91" s="97"/>
    </row>
    <row r="92" s="1" customFormat="true" ht="18" hidden="false" customHeight="false" outlineLevel="0" collapsed="false">
      <c r="A92" s="90" t="n">
        <v>43928</v>
      </c>
      <c r="B92" s="90"/>
      <c r="C92" s="91" t="n">
        <v>34.1069</v>
      </c>
      <c r="D92" s="92"/>
      <c r="E92" s="92" t="n">
        <v>33.9203607583465</v>
      </c>
      <c r="F92" s="92" t="n">
        <v>34.1842387108278</v>
      </c>
      <c r="G92" s="92"/>
      <c r="H92" s="92" t="n">
        <v>33.9318564595461</v>
      </c>
      <c r="I92" s="92" t="n">
        <v>34.1494275516011</v>
      </c>
      <c r="J92" s="93"/>
      <c r="K92" s="94" t="n">
        <v>33.9208529524194</v>
      </c>
      <c r="L92" s="92" t="n">
        <v>34.1832455308324</v>
      </c>
      <c r="M92" s="92"/>
      <c r="N92" s="95" t="n">
        <v>-0.00545482138748027</v>
      </c>
      <c r="O92" s="95" t="n">
        <v>0.00223841893670632</v>
      </c>
      <c r="Q92" s="97"/>
    </row>
    <row r="93" s="1" customFormat="true" ht="18" hidden="false" customHeight="false" outlineLevel="0" collapsed="false">
      <c r="A93" s="90" t="n">
        <v>43929</v>
      </c>
      <c r="B93" s="90"/>
      <c r="C93" s="91" t="n">
        <v>34.1097</v>
      </c>
      <c r="D93" s="92"/>
      <c r="E93" s="92" t="n">
        <v>33.9351061746137</v>
      </c>
      <c r="F93" s="92" t="n">
        <v>34.1934924375603</v>
      </c>
      <c r="G93" s="92"/>
      <c r="H93" s="92" t="n">
        <v>33.9910721172211</v>
      </c>
      <c r="I93" s="92" t="n">
        <v>34.1298352157297</v>
      </c>
      <c r="J93" s="93"/>
      <c r="K93" s="94" t="n">
        <v>33.9382530165012</v>
      </c>
      <c r="L93" s="92" t="n">
        <v>34.1897924383022</v>
      </c>
      <c r="M93" s="92"/>
      <c r="N93" s="95" t="n">
        <v>-0.0050263409968083</v>
      </c>
      <c r="O93" s="95" t="n">
        <v>0.00234808392633669</v>
      </c>
      <c r="Q93" s="97"/>
    </row>
    <row r="94" s="1" customFormat="true" ht="18" hidden="false" customHeight="false" outlineLevel="0" collapsed="false">
      <c r="A94" s="90" t="n">
        <v>43932</v>
      </c>
      <c r="B94" s="90"/>
      <c r="C94" s="91" t="n">
        <v>34.118</v>
      </c>
      <c r="D94" s="92"/>
      <c r="E94" s="92" t="n">
        <v>33.5686187702703</v>
      </c>
      <c r="F94" s="92" t="n">
        <v>34.1401822687077</v>
      </c>
      <c r="G94" s="92"/>
      <c r="H94" s="92" t="n">
        <v>33.7844626344413</v>
      </c>
      <c r="I94" s="92" t="n">
        <v>34.2898831777515</v>
      </c>
      <c r="J94" s="93"/>
      <c r="K94" s="94" t="n">
        <v>33.5952470212689</v>
      </c>
      <c r="L94" s="92" t="n">
        <v>34.1408632129113</v>
      </c>
      <c r="M94" s="92"/>
      <c r="N94" s="95" t="n">
        <v>-0.0153219115637219</v>
      </c>
      <c r="O94" s="95" t="n">
        <v>0.000670121722002951</v>
      </c>
      <c r="Q94" s="97"/>
    </row>
    <row r="95" s="1" customFormat="true" ht="18" hidden="false" customHeight="false" outlineLevel="0" collapsed="false">
      <c r="A95" s="90" t="n">
        <v>43934</v>
      </c>
      <c r="B95" s="90"/>
      <c r="C95" s="91" t="n">
        <v>34.1235</v>
      </c>
      <c r="D95" s="92"/>
      <c r="E95" s="92" t="n">
        <v>33.9096386770058</v>
      </c>
      <c r="F95" s="92" t="n">
        <v>34.1918075940429</v>
      </c>
      <c r="G95" s="92"/>
      <c r="H95" s="92" t="n">
        <v>33.8764698641142</v>
      </c>
      <c r="I95" s="92" t="n">
        <v>34.1596405684126</v>
      </c>
      <c r="J95" s="93"/>
      <c r="K95" s="94" t="n">
        <v>33.908294153861</v>
      </c>
      <c r="L95" s="92" t="n">
        <v>34.1910261817977</v>
      </c>
      <c r="M95" s="92"/>
      <c r="N95" s="95" t="n">
        <v>-0.00630667563816599</v>
      </c>
      <c r="O95" s="95" t="n">
        <v>0.0019788761937591</v>
      </c>
      <c r="Q95" s="97"/>
    </row>
    <row r="96" s="1" customFormat="true" ht="18" hidden="false" customHeight="false" outlineLevel="0" collapsed="false">
      <c r="A96" s="90" t="n">
        <v>43935</v>
      </c>
      <c r="B96" s="90"/>
      <c r="C96" s="91" t="n">
        <v>34.1262</v>
      </c>
      <c r="D96" s="92"/>
      <c r="E96" s="92" t="n">
        <v>33.958672651691</v>
      </c>
      <c r="F96" s="92" t="n">
        <v>34.2061777370589</v>
      </c>
      <c r="G96" s="92"/>
      <c r="H96" s="92" t="n">
        <v>34.0442223420491</v>
      </c>
      <c r="I96" s="92" t="n">
        <v>34.1653247136928</v>
      </c>
      <c r="J96" s="93"/>
      <c r="K96" s="94" t="n">
        <v>33.9633104267876</v>
      </c>
      <c r="L96" s="92" t="n">
        <v>34.2046651325288</v>
      </c>
      <c r="M96" s="92"/>
      <c r="N96" s="95" t="n">
        <v>-0.00477315297960061</v>
      </c>
      <c r="O96" s="95" t="n">
        <v>0.00229926368973959</v>
      </c>
      <c r="Q96" s="97"/>
    </row>
    <row r="97" s="1" customFormat="true" ht="18" hidden="false" customHeight="false" outlineLevel="0" collapsed="false">
      <c r="A97" s="90" t="n">
        <v>43936</v>
      </c>
      <c r="B97" s="90"/>
      <c r="C97" s="91" t="n">
        <v>34.129</v>
      </c>
      <c r="D97" s="92"/>
      <c r="E97" s="92" t="n">
        <v>33.9704650961406</v>
      </c>
      <c r="F97" s="92" t="n">
        <v>34.1921127267497</v>
      </c>
      <c r="G97" s="92"/>
      <c r="H97" s="92" t="n">
        <v>34.0250966569365</v>
      </c>
      <c r="I97" s="92" t="n">
        <v>34.248767765315</v>
      </c>
      <c r="J97" s="93"/>
      <c r="K97" s="94" t="n">
        <v>33.9717755359219</v>
      </c>
      <c r="L97" s="92" t="n">
        <v>34.1934781320178</v>
      </c>
      <c r="M97" s="92"/>
      <c r="N97" s="95" t="n">
        <v>-0.00460677031492671</v>
      </c>
      <c r="O97" s="95" t="n">
        <v>0.00188924761984772</v>
      </c>
      <c r="Q97" s="97"/>
    </row>
    <row r="98" s="1" customFormat="true" ht="18" hidden="false" customHeight="false" outlineLevel="0" collapsed="false">
      <c r="A98" s="90" t="n">
        <v>43937</v>
      </c>
      <c r="B98" s="90"/>
      <c r="C98" s="91" t="n">
        <v>34.1317</v>
      </c>
      <c r="D98" s="92"/>
      <c r="E98" s="92" t="n">
        <v>33.9788844068202</v>
      </c>
      <c r="F98" s="92" t="n">
        <v>34.1981404910417</v>
      </c>
      <c r="G98" s="92"/>
      <c r="H98" s="92" t="n">
        <v>34.0033211364928</v>
      </c>
      <c r="I98" s="92" t="n">
        <v>34.1839032969013</v>
      </c>
      <c r="J98" s="93"/>
      <c r="K98" s="94" t="n">
        <v>33.9796321505422</v>
      </c>
      <c r="L98" s="92" t="n">
        <v>34.1980008599818</v>
      </c>
      <c r="M98" s="92"/>
      <c r="N98" s="95" t="n">
        <v>-0.00445532597139443</v>
      </c>
      <c r="O98" s="95" t="n">
        <v>0.00194250095898621</v>
      </c>
      <c r="Q98" s="97"/>
    </row>
    <row r="99" s="1" customFormat="true" ht="18" hidden="false" customHeight="false" outlineLevel="0" collapsed="false">
      <c r="A99" s="90" t="n">
        <v>43938</v>
      </c>
      <c r="B99" s="90"/>
      <c r="C99" s="91" t="n">
        <v>34.1345</v>
      </c>
      <c r="D99" s="92"/>
      <c r="E99" s="92" t="n">
        <v>33.9608430056073</v>
      </c>
      <c r="F99" s="92" t="n">
        <v>34.1759336295282</v>
      </c>
      <c r="G99" s="92"/>
      <c r="H99" s="92" t="n">
        <v>34.0122745285529</v>
      </c>
      <c r="I99" s="92" t="n">
        <v>34.1772683667364</v>
      </c>
      <c r="J99" s="93"/>
      <c r="K99" s="94" t="n">
        <v>33.9627886905164</v>
      </c>
      <c r="L99" s="92" t="n">
        <v>34.1759642341164</v>
      </c>
      <c r="M99" s="92"/>
      <c r="N99" s="95" t="n">
        <v>-0.00503043283140512</v>
      </c>
      <c r="O99" s="95" t="n">
        <v>0.00121473096475404</v>
      </c>
      <c r="Q99" s="97"/>
    </row>
    <row r="100" s="1" customFormat="true" ht="18" hidden="false" customHeight="false" outlineLevel="0" collapsed="false">
      <c r="A100" s="90" t="n">
        <v>43939</v>
      </c>
      <c r="B100" s="90"/>
      <c r="C100" s="91" t="n">
        <v>34.1373</v>
      </c>
      <c r="D100" s="92"/>
      <c r="E100" s="92" t="n">
        <v>33.9260363043896</v>
      </c>
      <c r="F100" s="92" t="n">
        <v>34.2535026064608</v>
      </c>
      <c r="G100" s="92"/>
      <c r="H100" s="92" t="n">
        <v>33.9259403190519</v>
      </c>
      <c r="I100" s="92" t="n">
        <v>34.2557863845845</v>
      </c>
      <c r="J100" s="93"/>
      <c r="K100" s="94" t="n">
        <v>33.9260296462224</v>
      </c>
      <c r="L100" s="92" t="n">
        <v>34.2535152402041</v>
      </c>
      <c r="M100" s="92"/>
      <c r="N100" s="95" t="n">
        <v>-0.00618884193470402</v>
      </c>
      <c r="O100" s="95" t="n">
        <v>0.00340434774291209</v>
      </c>
      <c r="Q100" s="97"/>
    </row>
    <row r="101" s="1" customFormat="true" ht="18" hidden="false" customHeight="false" outlineLevel="0" collapsed="false">
      <c r="A101" s="90" t="n">
        <v>43941</v>
      </c>
      <c r="B101" s="90"/>
      <c r="C101" s="91" t="n">
        <v>34.1428</v>
      </c>
      <c r="D101" s="92"/>
      <c r="E101" s="92" t="n">
        <v>33.9782687298263</v>
      </c>
      <c r="F101" s="92" t="n">
        <v>34.2261266459126</v>
      </c>
      <c r="G101" s="92"/>
      <c r="H101" s="92" t="n">
        <v>33.960684853885</v>
      </c>
      <c r="I101" s="92" t="n">
        <v>34.185009205292</v>
      </c>
      <c r="J101" s="93"/>
      <c r="K101" s="94" t="n">
        <v>33.9774388001165</v>
      </c>
      <c r="L101" s="92" t="n">
        <v>34.2254393948024</v>
      </c>
      <c r="M101" s="92"/>
      <c r="N101" s="95" t="n">
        <v>-0.00484322316516217</v>
      </c>
      <c r="O101" s="95" t="n">
        <v>0.00242040473547631</v>
      </c>
      <c r="Q101" s="97"/>
    </row>
    <row r="102" s="1" customFormat="true" ht="18" hidden="false" customHeight="false" outlineLevel="0" collapsed="false">
      <c r="A102" s="90" t="n">
        <v>43942</v>
      </c>
      <c r="B102" s="90"/>
      <c r="C102" s="91" t="n">
        <v>34.1455</v>
      </c>
      <c r="D102" s="92"/>
      <c r="E102" s="92" t="n">
        <v>34.0074371794866</v>
      </c>
      <c r="F102" s="92" t="n">
        <v>34.2247655983077</v>
      </c>
      <c r="G102" s="92"/>
      <c r="H102" s="92" t="n">
        <v>34.0409422291534</v>
      </c>
      <c r="I102" s="92" t="n">
        <v>34.18076053301</v>
      </c>
      <c r="J102" s="93"/>
      <c r="K102" s="94" t="n">
        <v>34.0093606107717</v>
      </c>
      <c r="L102" s="92" t="n">
        <v>34.2230138919329</v>
      </c>
      <c r="M102" s="92"/>
      <c r="N102" s="95" t="n">
        <v>-0.00398703750796626</v>
      </c>
      <c r="O102" s="95" t="n">
        <v>0.0022701056342081</v>
      </c>
      <c r="Q102" s="97"/>
    </row>
    <row r="103" s="1" customFormat="true" ht="18" hidden="false" customHeight="false" outlineLevel="0" collapsed="false">
      <c r="A103" s="90" t="n">
        <v>43943</v>
      </c>
      <c r="B103" s="90"/>
      <c r="C103" s="91" t="n">
        <v>34.1483</v>
      </c>
      <c r="D103" s="92"/>
      <c r="E103" s="92" t="n">
        <v>33.9814705711179</v>
      </c>
      <c r="F103" s="92" t="n">
        <v>34.2216578283436</v>
      </c>
      <c r="G103" s="92"/>
      <c r="H103" s="92" t="n">
        <v>34.1053382520152</v>
      </c>
      <c r="I103" s="92" t="n">
        <v>34.1771333293542</v>
      </c>
      <c r="J103" s="93"/>
      <c r="K103" s="94" t="n">
        <v>34.0015107952258</v>
      </c>
      <c r="L103" s="92" t="n">
        <v>34.2183957224951</v>
      </c>
      <c r="M103" s="92"/>
      <c r="N103" s="95" t="n">
        <v>-0.00429858015696853</v>
      </c>
      <c r="O103" s="95" t="n">
        <v>0.00205268556546374</v>
      </c>
      <c r="Q103" s="97"/>
    </row>
    <row r="104" s="1" customFormat="true" ht="18" hidden="false" customHeight="false" outlineLevel="0" collapsed="false">
      <c r="A104" s="90" t="n">
        <v>43944</v>
      </c>
      <c r="B104" s="90"/>
      <c r="C104" s="91" t="n">
        <v>34.151</v>
      </c>
      <c r="D104" s="92"/>
      <c r="E104" s="92" t="n">
        <v>34.015460531473</v>
      </c>
      <c r="F104" s="92" t="n">
        <v>34.2276121933795</v>
      </c>
      <c r="G104" s="92"/>
      <c r="H104" s="92" t="n">
        <v>34.0504427988539</v>
      </c>
      <c r="I104" s="92" t="n">
        <v>34.2017889921101</v>
      </c>
      <c r="J104" s="93"/>
      <c r="K104" s="94" t="n">
        <v>34.0168880533944</v>
      </c>
      <c r="L104" s="92" t="n">
        <v>34.2267748255683</v>
      </c>
      <c r="M104" s="92"/>
      <c r="N104" s="95" t="n">
        <v>-0.00392702839172059</v>
      </c>
      <c r="O104" s="95" t="n">
        <v>0.00221881718158355</v>
      </c>
      <c r="Q104" s="97"/>
    </row>
    <row r="105" s="1" customFormat="true" ht="18" hidden="false" customHeight="false" outlineLevel="0" collapsed="false">
      <c r="A105" s="90" t="n">
        <v>43945</v>
      </c>
      <c r="B105" s="90"/>
      <c r="C105" s="91" t="n">
        <v>34.1538</v>
      </c>
      <c r="D105" s="92"/>
      <c r="E105" s="92" t="n">
        <v>33.986590156122</v>
      </c>
      <c r="F105" s="92" t="n">
        <v>34.2243931084921</v>
      </c>
      <c r="G105" s="92"/>
      <c r="H105" s="92" t="n">
        <v>34.0322721289934</v>
      </c>
      <c r="I105" s="92" t="n">
        <v>34.204063102228</v>
      </c>
      <c r="J105" s="93"/>
      <c r="K105" s="94" t="n">
        <v>33.9889002857649</v>
      </c>
      <c r="L105" s="92" t="n">
        <v>34.2238960398595</v>
      </c>
      <c r="M105" s="92"/>
      <c r="N105" s="95" t="n">
        <v>-0.00482815131069241</v>
      </c>
      <c r="O105" s="95" t="n">
        <v>0.0020523643008839</v>
      </c>
      <c r="Q105" s="97"/>
    </row>
    <row r="106" s="1" customFormat="true" ht="18" hidden="false" customHeight="false" outlineLevel="0" collapsed="false">
      <c r="A106" s="90" t="n">
        <v>43946</v>
      </c>
      <c r="B106" s="90"/>
      <c r="C106" s="91" t="n">
        <v>34.1566</v>
      </c>
      <c r="D106" s="92"/>
      <c r="E106" s="92" t="n">
        <v>33.9514635536078</v>
      </c>
      <c r="F106" s="92" t="n">
        <v>34.2679893685882</v>
      </c>
      <c r="G106" s="92"/>
      <c r="H106" s="92" t="n">
        <v>33.925724167966</v>
      </c>
      <c r="I106" s="92" t="n">
        <v>34.2588424627492</v>
      </c>
      <c r="J106" s="93"/>
      <c r="K106" s="94" t="n">
        <v>33.949798585039</v>
      </c>
      <c r="L106" s="92" t="n">
        <v>34.2679536293974</v>
      </c>
      <c r="M106" s="92"/>
      <c r="N106" s="95" t="n">
        <v>-0.0060545082051789</v>
      </c>
      <c r="O106" s="95" t="n">
        <v>0.0032600911506818</v>
      </c>
      <c r="Q106" s="97"/>
    </row>
    <row r="107" s="1" customFormat="true" ht="18" hidden="false" customHeight="false" outlineLevel="0" collapsed="false">
      <c r="A107" s="90" t="n">
        <v>43948</v>
      </c>
      <c r="B107" s="90"/>
      <c r="C107" s="91" t="n">
        <v>34.1621</v>
      </c>
      <c r="D107" s="92"/>
      <c r="E107" s="92" t="n">
        <v>33.9992441331905</v>
      </c>
      <c r="F107" s="92" t="n">
        <v>34.2613689503966</v>
      </c>
      <c r="G107" s="92"/>
      <c r="H107" s="92" t="n">
        <v>33.9696565198634</v>
      </c>
      <c r="I107" s="92" t="n">
        <v>34.2209494798902</v>
      </c>
      <c r="J107" s="93"/>
      <c r="K107" s="94" t="n">
        <v>33.997948042055</v>
      </c>
      <c r="L107" s="92" t="n">
        <v>34.2604451742013</v>
      </c>
      <c r="M107" s="92"/>
      <c r="N107" s="95" t="n">
        <v>-0.00480508979088067</v>
      </c>
      <c r="O107" s="95" t="n">
        <v>0.00287878011601325</v>
      </c>
      <c r="Q107" s="97"/>
    </row>
    <row r="108" s="1" customFormat="true" ht="18" hidden="false" customHeight="false" outlineLevel="0" collapsed="false">
      <c r="A108" s="90" t="n">
        <v>43949</v>
      </c>
      <c r="B108" s="90"/>
      <c r="C108" s="91" t="n">
        <v>34.1648</v>
      </c>
      <c r="D108" s="92"/>
      <c r="E108" s="92" t="n">
        <v>33.9802842061496</v>
      </c>
      <c r="F108" s="92" t="n">
        <v>34.2628397027624</v>
      </c>
      <c r="G108" s="92"/>
      <c r="H108" s="92" t="n">
        <v>34.0860509744216</v>
      </c>
      <c r="I108" s="92" t="n">
        <v>34.2313405855792</v>
      </c>
      <c r="J108" s="93"/>
      <c r="K108" s="94" t="n">
        <v>33.9862178526654</v>
      </c>
      <c r="L108" s="92" t="n">
        <v>34.2622253463582</v>
      </c>
      <c r="M108" s="92"/>
      <c r="N108" s="95" t="n">
        <v>-0.00522708013319708</v>
      </c>
      <c r="O108" s="95" t="n">
        <v>0.00285162934828349</v>
      </c>
      <c r="Q108" s="97"/>
    </row>
    <row r="109" s="1" customFormat="true" ht="18" hidden="false" customHeight="false" outlineLevel="0" collapsed="false">
      <c r="A109" s="90" t="n">
        <v>43950</v>
      </c>
      <c r="B109" s="90"/>
      <c r="C109" s="91" t="n">
        <v>34.1676</v>
      </c>
      <c r="D109" s="92"/>
      <c r="E109" s="92" t="n">
        <v>34.0397511427406</v>
      </c>
      <c r="F109" s="92" t="n">
        <v>34.276263819881</v>
      </c>
      <c r="G109" s="92"/>
      <c r="H109" s="92" t="n">
        <v>34.1029285804287</v>
      </c>
      <c r="I109" s="92" t="n">
        <v>34.2378598900826</v>
      </c>
      <c r="J109" s="93"/>
      <c r="K109" s="94" t="n">
        <v>34.0446603050915</v>
      </c>
      <c r="L109" s="92" t="n">
        <v>34.2745938537445</v>
      </c>
      <c r="M109" s="92"/>
      <c r="N109" s="95" t="n">
        <v>-0.00359813668236918</v>
      </c>
      <c r="O109" s="95" t="n">
        <v>0.00313144188484239</v>
      </c>
      <c r="Q109" s="97"/>
    </row>
    <row r="110" s="1" customFormat="true" ht="18" hidden="false" customHeight="false" outlineLevel="0" collapsed="false">
      <c r="A110" s="90" t="n">
        <v>43951</v>
      </c>
      <c r="B110" s="90"/>
      <c r="C110" s="91" t="n">
        <v>34.1704</v>
      </c>
      <c r="D110" s="92"/>
      <c r="E110" s="92" t="n">
        <v>34.0446808235649</v>
      </c>
      <c r="F110" s="92" t="n">
        <v>34.3181225130938</v>
      </c>
      <c r="G110" s="92"/>
      <c r="H110" s="92" t="n">
        <v>34.119842637357</v>
      </c>
      <c r="I110" s="92" t="n">
        <v>34.2664876855757</v>
      </c>
      <c r="J110" s="93"/>
      <c r="K110" s="94" t="n">
        <v>34.0492929067758</v>
      </c>
      <c r="L110" s="92" t="n">
        <v>34.3148320517893</v>
      </c>
      <c r="M110" s="92"/>
      <c r="N110" s="95" t="n">
        <v>-0.0035442105806242</v>
      </c>
      <c r="O110" s="95" t="n">
        <v>0.00422681770741119</v>
      </c>
      <c r="Q110" s="97"/>
    </row>
    <row r="111" s="1" customFormat="true" ht="18" hidden="false" customHeight="true" outlineLevel="0" collapsed="false">
      <c r="A111" s="90" t="n">
        <v>43953</v>
      </c>
      <c r="B111" s="90"/>
      <c r="C111" s="91" t="n">
        <v>34.1759</v>
      </c>
      <c r="D111" s="92"/>
      <c r="E111" s="92" t="n">
        <v>33.98407218048</v>
      </c>
      <c r="F111" s="92" t="n">
        <v>34.3699716497546</v>
      </c>
      <c r="G111" s="92"/>
      <c r="H111" s="92" t="n">
        <v>33.9166997037072</v>
      </c>
      <c r="I111" s="92" t="n">
        <v>34.2737530701401</v>
      </c>
      <c r="J111" s="93"/>
      <c r="K111" s="94" t="n">
        <v>33.9789979280933</v>
      </c>
      <c r="L111" s="92" t="n">
        <v>34.368435506212</v>
      </c>
      <c r="M111" s="92"/>
      <c r="N111" s="95" t="n">
        <v>-0.00576143047898287</v>
      </c>
      <c r="O111" s="95" t="n">
        <v>0.00563366308457077</v>
      </c>
      <c r="Q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</row>
    <row r="112" s="1" customFormat="true" ht="18" hidden="false" customHeight="true" outlineLevel="0" collapsed="false">
      <c r="A112" s="90" t="n">
        <v>43955</v>
      </c>
      <c r="B112" s="90"/>
      <c r="C112" s="91" t="n">
        <v>34.1814</v>
      </c>
      <c r="D112" s="92"/>
      <c r="E112" s="92" t="n">
        <v>34.0404970905881</v>
      </c>
      <c r="F112" s="92" t="n">
        <v>34.3123583280375</v>
      </c>
      <c r="G112" s="92"/>
      <c r="H112" s="92" t="n">
        <v>34.0577368009681</v>
      </c>
      <c r="I112" s="92" t="n">
        <v>34.2662355742825</v>
      </c>
      <c r="J112" s="93"/>
      <c r="K112" s="94" t="n">
        <v>34.0417193227021</v>
      </c>
      <c r="L112" s="92" t="n">
        <v>34.3107230721953</v>
      </c>
      <c r="M112" s="92"/>
      <c r="N112" s="95" t="n">
        <v>-0.00408645278712702</v>
      </c>
      <c r="O112" s="95" t="n">
        <v>0.00378343403708612</v>
      </c>
      <c r="Q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</row>
    <row r="113" s="1" customFormat="true" ht="18" hidden="false" customHeight="true" outlineLevel="0" collapsed="false">
      <c r="A113" s="90" t="n">
        <v>43956</v>
      </c>
      <c r="B113" s="90"/>
      <c r="C113" s="91" t="n">
        <v>34.1842</v>
      </c>
      <c r="D113" s="92"/>
      <c r="E113" s="92" t="n">
        <v>34.0930312029538</v>
      </c>
      <c r="F113" s="92" t="n">
        <v>34.3068990738272</v>
      </c>
      <c r="G113" s="92"/>
      <c r="H113" s="92" t="n">
        <v>34.1477244458496</v>
      </c>
      <c r="I113" s="92" t="n">
        <v>34.2567122266718</v>
      </c>
      <c r="J113" s="93"/>
      <c r="K113" s="94" t="n">
        <v>34.0961931189869</v>
      </c>
      <c r="L113" s="92" t="n">
        <v>34.3043224442478</v>
      </c>
      <c r="M113" s="92"/>
      <c r="N113" s="95" t="n">
        <v>-0.00257448999868613</v>
      </c>
      <c r="O113" s="95" t="n">
        <v>0.00351397558661054</v>
      </c>
      <c r="Q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</row>
    <row r="114" s="1" customFormat="true" ht="18" hidden="false" customHeight="true" outlineLevel="0" collapsed="false">
      <c r="A114" s="90" t="n">
        <v>43957</v>
      </c>
      <c r="B114" s="90"/>
      <c r="C114" s="91" t="n">
        <v>34.1869</v>
      </c>
      <c r="D114" s="92"/>
      <c r="E114" s="92" t="n">
        <v>34.0748980196763</v>
      </c>
      <c r="F114" s="92" t="n">
        <v>34.3026147866273</v>
      </c>
      <c r="G114" s="92"/>
      <c r="H114" s="92" t="n">
        <v>34.1526112027817</v>
      </c>
      <c r="I114" s="92" t="n">
        <v>34.2820006357275</v>
      </c>
      <c r="J114" s="93"/>
      <c r="K114" s="94" t="n">
        <v>34.0809002501271</v>
      </c>
      <c r="L114" s="92" t="n">
        <v>34.3020876795026</v>
      </c>
      <c r="M114" s="92"/>
      <c r="N114" s="95" t="n">
        <v>-0.00310059554604103</v>
      </c>
      <c r="O114" s="95" t="n">
        <v>0.00336935140368482</v>
      </c>
      <c r="Q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</row>
    <row r="115" s="1" customFormat="true" ht="18" hidden="false" customHeight="true" outlineLevel="0" collapsed="false">
      <c r="A115" s="90" t="n">
        <v>43958</v>
      </c>
      <c r="B115" s="90"/>
      <c r="C115" s="91" t="n">
        <v>34.1897</v>
      </c>
      <c r="D115" s="92"/>
      <c r="E115" s="92" t="n">
        <v>34.070716789119</v>
      </c>
      <c r="F115" s="92" t="n">
        <v>34.3311838426547</v>
      </c>
      <c r="G115" s="92"/>
      <c r="H115" s="92" t="n">
        <v>34.1744474288259</v>
      </c>
      <c r="I115" s="92" t="n">
        <v>34.2877155261292</v>
      </c>
      <c r="J115" s="93"/>
      <c r="K115" s="94" t="n">
        <v>34.0792831322992</v>
      </c>
      <c r="L115" s="92" t="n">
        <v>34.3294601194814</v>
      </c>
      <c r="M115" s="92"/>
      <c r="N115" s="95" t="n">
        <v>-0.00322953602110554</v>
      </c>
      <c r="O115" s="95" t="n">
        <v>0.00408778431754116</v>
      </c>
      <c r="Q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</row>
    <row r="116" s="1" customFormat="true" ht="18" hidden="false" customHeight="true" outlineLevel="0" collapsed="false">
      <c r="A116" s="90" t="n">
        <v>43959</v>
      </c>
      <c r="B116" s="90"/>
      <c r="C116" s="91" t="n">
        <v>34.1924</v>
      </c>
      <c r="D116" s="92"/>
      <c r="E116" s="92" t="n">
        <v>34.0883586520674</v>
      </c>
      <c r="F116" s="92" t="n">
        <v>34.3383903954115</v>
      </c>
      <c r="G116" s="92"/>
      <c r="H116" s="92" t="n">
        <v>34.1542076678314</v>
      </c>
      <c r="I116" s="92" t="n">
        <v>34.2927917759621</v>
      </c>
      <c r="J116" s="93"/>
      <c r="K116" s="94" t="n">
        <v>34.0921507582887</v>
      </c>
      <c r="L116" s="92" t="n">
        <v>34.3364281413998</v>
      </c>
      <c r="M116" s="92"/>
      <c r="N116" s="95" t="n">
        <v>-0.0029319159143919</v>
      </c>
      <c r="O116" s="95" t="n">
        <v>0.00421228522711963</v>
      </c>
      <c r="Q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</row>
    <row r="117" s="1" customFormat="true" ht="18" hidden="false" customHeight="true" outlineLevel="0" collapsed="false">
      <c r="A117" s="90" t="n">
        <v>43960</v>
      </c>
      <c r="B117" s="90"/>
      <c r="C117" s="91" t="n">
        <v>34.1952</v>
      </c>
      <c r="D117" s="92"/>
      <c r="E117" s="92" t="n">
        <v>34.0122364672553</v>
      </c>
      <c r="F117" s="92" t="n">
        <v>34.3576066112823</v>
      </c>
      <c r="G117" s="92"/>
      <c r="H117" s="92" t="n">
        <v>34.021967814485</v>
      </c>
      <c r="I117" s="92" t="n">
        <v>34.3374647037879</v>
      </c>
      <c r="J117" s="93"/>
      <c r="K117" s="94" t="n">
        <v>34.0129194195657</v>
      </c>
      <c r="L117" s="92" t="n">
        <v>34.3575304176561</v>
      </c>
      <c r="M117" s="92"/>
      <c r="N117" s="95" t="n">
        <v>-0.0053305896861045</v>
      </c>
      <c r="O117" s="95" t="n">
        <v>0.00474716970966876</v>
      </c>
      <c r="Q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</row>
    <row r="118" s="1" customFormat="true" ht="18" hidden="false" customHeight="true" outlineLevel="0" collapsed="false">
      <c r="A118" s="90" t="n">
        <v>43962</v>
      </c>
      <c r="B118" s="90"/>
      <c r="C118" s="91" t="n">
        <v>34.2007</v>
      </c>
      <c r="D118" s="92"/>
      <c r="E118" s="92" t="n">
        <v>34.110696863271</v>
      </c>
      <c r="F118" s="92" t="n">
        <v>34.3443381679581</v>
      </c>
      <c r="G118" s="92"/>
      <c r="H118" s="92" t="n">
        <v>34.1696238331943</v>
      </c>
      <c r="I118" s="92" t="n">
        <v>34.3172591431052</v>
      </c>
      <c r="J118" s="93"/>
      <c r="K118" s="94" t="n">
        <v>34.1158083999921</v>
      </c>
      <c r="L118" s="92" t="n">
        <v>34.3435736796682</v>
      </c>
      <c r="M118" s="92"/>
      <c r="N118" s="95" t="n">
        <v>-0.00248215972210928</v>
      </c>
      <c r="O118" s="95" t="n">
        <v>0.00417750746821615</v>
      </c>
      <c r="Q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</row>
    <row r="119" s="1" customFormat="true" ht="18" hidden="false" customHeight="true" outlineLevel="0" collapsed="false">
      <c r="A119" s="90" t="n">
        <v>43963</v>
      </c>
      <c r="B119" s="90"/>
      <c r="C119" s="91" t="n">
        <v>34.2035</v>
      </c>
      <c r="D119" s="92"/>
      <c r="E119" s="92" t="n">
        <v>34.1218196927413</v>
      </c>
      <c r="F119" s="92" t="n">
        <v>34.358314604182</v>
      </c>
      <c r="G119" s="92"/>
      <c r="H119" s="92" t="n">
        <v>34.0660152934955</v>
      </c>
      <c r="I119" s="92" t="n">
        <v>34.3238587143142</v>
      </c>
      <c r="J119" s="93"/>
      <c r="K119" s="94" t="n">
        <v>34.1196258631811</v>
      </c>
      <c r="L119" s="92" t="n">
        <v>34.3579198973669</v>
      </c>
      <c r="M119" s="92"/>
      <c r="N119" s="95" t="n">
        <v>-0.00245220918382472</v>
      </c>
      <c r="O119" s="95" t="n">
        <v>0.00451473964263723</v>
      </c>
      <c r="Q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</row>
    <row r="120" s="1" customFormat="true" ht="18" hidden="false" customHeight="true" outlineLevel="0" collapsed="false">
      <c r="A120" s="90" t="n">
        <v>43964</v>
      </c>
      <c r="B120" s="90"/>
      <c r="C120" s="91" t="n">
        <v>34.2063</v>
      </c>
      <c r="D120" s="92"/>
      <c r="E120" s="92" t="n">
        <v>34.1136012207508</v>
      </c>
      <c r="F120" s="92" t="n">
        <v>34.3429897467412</v>
      </c>
      <c r="G120" s="92"/>
      <c r="H120" s="92" t="n">
        <v>34.1492634700342</v>
      </c>
      <c r="I120" s="92" t="n">
        <v>34.3435858199393</v>
      </c>
      <c r="J120" s="93"/>
      <c r="K120" s="94" t="n">
        <v>34.1150910518814</v>
      </c>
      <c r="L120" s="92" t="n">
        <v>34.3430036482848</v>
      </c>
      <c r="M120" s="92"/>
      <c r="N120" s="95" t="n">
        <v>-0.00266643712177702</v>
      </c>
      <c r="O120" s="95" t="n">
        <v>0.00399644651087041</v>
      </c>
      <c r="Q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</row>
    <row r="121" s="1" customFormat="true" ht="18" hidden="false" customHeight="true" outlineLevel="0" collapsed="false">
      <c r="A121" s="90" t="n">
        <v>43965</v>
      </c>
      <c r="B121" s="90"/>
      <c r="C121" s="91" t="n">
        <v>34.209</v>
      </c>
      <c r="D121" s="92"/>
      <c r="E121" s="92" t="n">
        <v>34.1290900902688</v>
      </c>
      <c r="F121" s="92" t="n">
        <v>34.376374123332</v>
      </c>
      <c r="G121" s="92"/>
      <c r="H121" s="92" t="n">
        <v>34.1831309694592</v>
      </c>
      <c r="I121" s="92" t="n">
        <v>34.3968991076778</v>
      </c>
      <c r="J121" s="93"/>
      <c r="K121" s="94" t="n">
        <v>34.1315749356833</v>
      </c>
      <c r="L121" s="92" t="n">
        <v>34.3766717427873</v>
      </c>
      <c r="M121" s="92"/>
      <c r="N121" s="95" t="n">
        <v>-0.00226329516550384</v>
      </c>
      <c r="O121" s="95" t="n">
        <v>0.0049013926974576</v>
      </c>
      <c r="Q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</row>
    <row r="122" s="1" customFormat="true" ht="18" hidden="false" customHeight="true" outlineLevel="0" collapsed="false">
      <c r="A122" s="90" t="n">
        <v>43966</v>
      </c>
      <c r="B122" s="90"/>
      <c r="C122" s="91" t="n">
        <v>34.2118</v>
      </c>
      <c r="D122" s="92"/>
      <c r="E122" s="92" t="n">
        <v>34.0992448032255</v>
      </c>
      <c r="F122" s="92" t="n">
        <v>34.3752702773116</v>
      </c>
      <c r="G122" s="92"/>
      <c r="H122" s="92" t="n">
        <v>34.2037166922306</v>
      </c>
      <c r="I122" s="92" t="n">
        <v>34.3332564446931</v>
      </c>
      <c r="J122" s="93"/>
      <c r="K122" s="94" t="n">
        <v>34.1065445853824</v>
      </c>
      <c r="L122" s="92" t="n">
        <v>34.3740643223034</v>
      </c>
      <c r="M122" s="92"/>
      <c r="N122" s="95" t="n">
        <v>-0.00307658219145572</v>
      </c>
      <c r="O122" s="95" t="n">
        <v>0.0047429343765424</v>
      </c>
      <c r="Q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</row>
    <row r="123" s="1" customFormat="true" ht="18" hidden="false" customHeight="true" outlineLevel="0" collapsed="false">
      <c r="A123" s="90" t="n">
        <v>43967</v>
      </c>
      <c r="B123" s="90"/>
      <c r="C123" s="91" t="n">
        <v>34.2145</v>
      </c>
      <c r="D123" s="92"/>
      <c r="E123" s="92" t="n">
        <v>34.0499349352801</v>
      </c>
      <c r="F123" s="92" t="n">
        <v>34.4361749939756</v>
      </c>
      <c r="G123" s="92"/>
      <c r="H123" s="92" t="n">
        <v>34.0758895341172</v>
      </c>
      <c r="I123" s="92" t="n">
        <v>34.3515060711134</v>
      </c>
      <c r="J123" s="93"/>
      <c r="K123" s="94" t="n">
        <v>34.0522027286891</v>
      </c>
      <c r="L123" s="92" t="n">
        <v>34.4326068208216</v>
      </c>
      <c r="M123" s="92"/>
      <c r="N123" s="95" t="n">
        <v>-0.00474352310602035</v>
      </c>
      <c r="O123" s="95" t="n">
        <v>0.00637468970236439</v>
      </c>
      <c r="Q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</row>
    <row r="124" s="1" customFormat="true" ht="18" hidden="false" customHeight="true" outlineLevel="0" collapsed="false">
      <c r="A124" s="90" t="n">
        <v>43969</v>
      </c>
      <c r="B124" s="90"/>
      <c r="C124" s="91" t="n">
        <v>34.2201</v>
      </c>
      <c r="D124" s="92"/>
      <c r="E124" s="92" t="n">
        <v>34.1200028794087</v>
      </c>
      <c r="F124" s="92" t="n">
        <v>34.3770454286191</v>
      </c>
      <c r="G124" s="92"/>
      <c r="H124" s="92" t="n">
        <v>34.1140900047844</v>
      </c>
      <c r="I124" s="92" t="n">
        <v>34.331853763052</v>
      </c>
      <c r="J124" s="93"/>
      <c r="K124" s="94" t="n">
        <v>34.1197021178812</v>
      </c>
      <c r="L124" s="92" t="n">
        <v>34.3757495842551</v>
      </c>
      <c r="M124" s="92"/>
      <c r="N124" s="95" t="n">
        <v>-0.00293388628668067</v>
      </c>
      <c r="O124" s="95" t="n">
        <v>0.00454848420241742</v>
      </c>
      <c r="Q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</row>
    <row r="125" s="1" customFormat="true" ht="18" hidden="false" customHeight="true" outlineLevel="0" collapsed="false">
      <c r="A125" s="90" t="n">
        <v>43970</v>
      </c>
      <c r="B125" s="90"/>
      <c r="C125" s="91" t="n">
        <v>34.2228</v>
      </c>
      <c r="D125" s="92"/>
      <c r="E125" s="92" t="n">
        <v>34.1299152865905</v>
      </c>
      <c r="F125" s="92" t="n">
        <v>34.3699061829424</v>
      </c>
      <c r="G125" s="92"/>
      <c r="H125" s="92" t="n">
        <v>34.1376282498649</v>
      </c>
      <c r="I125" s="92" t="n">
        <v>34.3354637252677</v>
      </c>
      <c r="J125" s="93"/>
      <c r="K125" s="94" t="n">
        <v>34.1303171910846</v>
      </c>
      <c r="L125" s="92" t="n">
        <v>34.3690751870444</v>
      </c>
      <c r="M125" s="92"/>
      <c r="N125" s="95" t="n">
        <v>-0.0027023741165359</v>
      </c>
      <c r="O125" s="95" t="n">
        <v>0.00427420278423852</v>
      </c>
      <c r="Q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</row>
    <row r="126" s="1" customFormat="true" ht="18" hidden="false" customHeight="true" outlineLevel="0" collapsed="false">
      <c r="A126" s="90" t="n">
        <v>43971</v>
      </c>
      <c r="B126" s="90"/>
      <c r="C126" s="91" t="n">
        <v>34.2256</v>
      </c>
      <c r="D126" s="92"/>
      <c r="E126" s="92" t="n">
        <v>34.1168778677682</v>
      </c>
      <c r="F126" s="92" t="n">
        <v>34.3882688147267</v>
      </c>
      <c r="G126" s="92"/>
      <c r="H126" s="92" t="n">
        <v>34.1813171186996</v>
      </c>
      <c r="I126" s="92" t="n">
        <v>34.3414831552513</v>
      </c>
      <c r="J126" s="93"/>
      <c r="K126" s="94" t="n">
        <v>34.1203495892809</v>
      </c>
      <c r="L126" s="92" t="n">
        <v>34.3859023187272</v>
      </c>
      <c r="M126" s="92"/>
      <c r="N126" s="95" t="n">
        <v>-0.00307519548872986</v>
      </c>
      <c r="O126" s="95" t="n">
        <v>0.00468369637719085</v>
      </c>
      <c r="Q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</row>
    <row r="127" s="1" customFormat="true" ht="18" hidden="false" customHeight="true" outlineLevel="0" collapsed="false">
      <c r="A127" s="90" t="n">
        <v>43972</v>
      </c>
      <c r="B127" s="90"/>
      <c r="C127" s="91" t="n">
        <v>34.2284</v>
      </c>
      <c r="D127" s="92"/>
      <c r="E127" s="92" t="n">
        <v>34.1672176260864</v>
      </c>
      <c r="F127" s="92" t="n">
        <v>34.3708571830378</v>
      </c>
      <c r="G127" s="92"/>
      <c r="H127" s="92" t="n">
        <v>34.1696739900223</v>
      </c>
      <c r="I127" s="92" t="n">
        <v>34.3401104942984</v>
      </c>
      <c r="J127" s="93"/>
      <c r="K127" s="94" t="n">
        <v>34.1673514346512</v>
      </c>
      <c r="L127" s="92" t="n">
        <v>34.3697754040105</v>
      </c>
      <c r="M127" s="92"/>
      <c r="N127" s="95" t="n">
        <v>-0.0017835646816342</v>
      </c>
      <c r="O127" s="95" t="n">
        <v>0.00413035385850752</v>
      </c>
      <c r="Q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</row>
    <row r="128" s="1" customFormat="true" ht="18" hidden="false" customHeight="true" outlineLevel="0" collapsed="false">
      <c r="A128" s="90" t="n">
        <v>43973</v>
      </c>
      <c r="B128" s="90"/>
      <c r="C128" s="91" t="n">
        <v>34.2311</v>
      </c>
      <c r="D128" s="92"/>
      <c r="E128" s="92" t="n">
        <v>34.1323421463784</v>
      </c>
      <c r="F128" s="92" t="n">
        <v>34.3243381916684</v>
      </c>
      <c r="G128" s="92"/>
      <c r="H128" s="92" t="n">
        <v>34.1478110605733</v>
      </c>
      <c r="I128" s="92" t="n">
        <v>34.341869410786</v>
      </c>
      <c r="J128" s="93"/>
      <c r="K128" s="94" t="n">
        <v>34.1329086423768</v>
      </c>
      <c r="L128" s="92" t="n">
        <v>34.324857487196</v>
      </c>
      <c r="M128" s="92"/>
      <c r="N128" s="95" t="n">
        <v>-0.00286848385308202</v>
      </c>
      <c r="O128" s="95" t="n">
        <v>0.00273895630569803</v>
      </c>
      <c r="Q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</row>
    <row r="129" s="1" customFormat="true" ht="18" hidden="false" customHeight="true" outlineLevel="0" collapsed="false">
      <c r="A129" s="90" t="n">
        <v>43974</v>
      </c>
      <c r="B129" s="90"/>
      <c r="C129" s="91" t="n">
        <v>34.2339</v>
      </c>
      <c r="D129" s="92"/>
      <c r="E129" s="92" t="n">
        <v>34.0741567021403</v>
      </c>
      <c r="F129" s="92" t="n">
        <v>34.3443841507611</v>
      </c>
      <c r="G129" s="92"/>
      <c r="H129" s="92" t="n">
        <v>34.0872796484954</v>
      </c>
      <c r="I129" s="92" t="n">
        <v>34.4459178249075</v>
      </c>
      <c r="J129" s="93"/>
      <c r="K129" s="94" t="n">
        <v>34.0751720076869</v>
      </c>
      <c r="L129" s="92" t="n">
        <v>34.3467195485298</v>
      </c>
      <c r="M129" s="92"/>
      <c r="N129" s="95" t="n">
        <v>-0.00463657346411378</v>
      </c>
      <c r="O129" s="95" t="n">
        <v>0.00329555056624697</v>
      </c>
      <c r="Q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</row>
    <row r="130" s="1" customFormat="true" ht="18" hidden="false" customHeight="true" outlineLevel="0" collapsed="false">
      <c r="A130" s="90" t="n">
        <v>43976</v>
      </c>
      <c r="B130" s="90"/>
      <c r="C130" s="91" t="n">
        <v>34.2394</v>
      </c>
      <c r="D130" s="92"/>
      <c r="E130" s="92" t="n">
        <v>34.1460177848678</v>
      </c>
      <c r="F130" s="92" t="n">
        <v>34.4129376732111</v>
      </c>
      <c r="G130" s="92"/>
      <c r="H130" s="92" t="n">
        <v>34.1564127842789</v>
      </c>
      <c r="I130" s="92" t="n">
        <v>34.3755705552291</v>
      </c>
      <c r="J130" s="93"/>
      <c r="K130" s="94" t="n">
        <v>34.1468917373591</v>
      </c>
      <c r="L130" s="92" t="n">
        <v>34.4120974740021</v>
      </c>
      <c r="M130" s="92"/>
      <c r="N130" s="95" t="n">
        <v>-0.00270180735179077</v>
      </c>
      <c r="O130" s="95" t="n">
        <v>0.00504382302266163</v>
      </c>
      <c r="Q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</row>
    <row r="131" s="1" customFormat="true" ht="18" hidden="false" customHeight="true" outlineLevel="0" collapsed="false">
      <c r="A131" s="90" t="n">
        <v>43977</v>
      </c>
      <c r="B131" s="90"/>
      <c r="C131" s="91" t="n">
        <v>34.2422</v>
      </c>
      <c r="D131" s="92"/>
      <c r="E131" s="92" t="n">
        <v>34.1560927496858</v>
      </c>
      <c r="F131" s="92" t="n">
        <v>34.434246424094</v>
      </c>
      <c r="G131" s="92"/>
      <c r="H131" s="92" t="n">
        <v>34.2563174451651</v>
      </c>
      <c r="I131" s="92" t="n">
        <v>34.3933413962398</v>
      </c>
      <c r="J131" s="93"/>
      <c r="K131" s="94" t="n">
        <v>34.1633575966375</v>
      </c>
      <c r="L131" s="92" t="n">
        <v>34.4318896365857</v>
      </c>
      <c r="M131" s="92"/>
      <c r="N131" s="95" t="n">
        <v>-0.00230249234460572</v>
      </c>
      <c r="O131" s="95" t="n">
        <v>0.00553964513336523</v>
      </c>
      <c r="Q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</row>
    <row r="132" s="1" customFormat="true" ht="18" hidden="false" customHeight="true" outlineLevel="0" collapsed="false">
      <c r="A132" s="90" t="n">
        <v>43978</v>
      </c>
      <c r="B132" s="90"/>
      <c r="C132" s="91" t="n">
        <v>34.2449</v>
      </c>
      <c r="D132" s="92"/>
      <c r="E132" s="92" t="n">
        <v>34.1618256444316</v>
      </c>
      <c r="F132" s="92" t="n">
        <v>34.4530751096937</v>
      </c>
      <c r="G132" s="92"/>
      <c r="H132" s="92" t="n">
        <v>34.1684499737491</v>
      </c>
      <c r="I132" s="92" t="n">
        <v>34.4167626685743</v>
      </c>
      <c r="J132" s="93"/>
      <c r="K132" s="94" t="n">
        <v>34.1621414646254</v>
      </c>
      <c r="L132" s="92" t="n">
        <v>34.4517767430772</v>
      </c>
      <c r="M132" s="92"/>
      <c r="N132" s="95" t="n">
        <v>-0.00241666745631116</v>
      </c>
      <c r="O132" s="95" t="n">
        <v>0.00604109642829263</v>
      </c>
      <c r="Q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</row>
    <row r="133" customFormat="false" ht="18" hidden="false" customHeight="true" outlineLevel="0" collapsed="false">
      <c r="A133" s="90" t="n">
        <v>43979</v>
      </c>
      <c r="B133" s="90"/>
      <c r="C133" s="91" t="n">
        <v>34.2477</v>
      </c>
      <c r="D133" s="92"/>
      <c r="E133" s="92" t="n">
        <v>34.1942369091569</v>
      </c>
      <c r="F133" s="92" t="n">
        <v>34.5015604128429</v>
      </c>
      <c r="G133" s="92"/>
      <c r="H133" s="92" t="n">
        <v>34.2508773656795</v>
      </c>
      <c r="I133" s="92" t="n">
        <v>34.4313889819038</v>
      </c>
      <c r="J133" s="93"/>
      <c r="K133" s="94" t="n">
        <v>34.196937454649</v>
      </c>
      <c r="L133" s="92" t="n">
        <v>34.4998981448263</v>
      </c>
      <c r="M133" s="92"/>
      <c r="N133" s="95" t="n">
        <v>-0.00148221764822056</v>
      </c>
      <c r="O133" s="95" t="n">
        <v>0.00736394399700799</v>
      </c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</row>
    <row r="134" s="1" customFormat="true" ht="18" hidden="false" customHeight="true" outlineLevel="0" collapsed="false">
      <c r="A134" s="90" t="n">
        <v>43980</v>
      </c>
      <c r="B134" s="90"/>
      <c r="C134" s="91" t="n">
        <v>34.2505</v>
      </c>
      <c r="D134" s="92"/>
      <c r="E134" s="92" t="n">
        <v>34.1742918782513</v>
      </c>
      <c r="F134" s="92" t="n">
        <v>34.5231918495723</v>
      </c>
      <c r="G134" s="92"/>
      <c r="H134" s="92" t="n">
        <v>34.2951067326602</v>
      </c>
      <c r="I134" s="92" t="n">
        <v>34.4756460399275</v>
      </c>
      <c r="J134" s="93"/>
      <c r="K134" s="94" t="n">
        <v>34.1855825120016</v>
      </c>
      <c r="L134" s="92" t="n">
        <v>34.5218146824184</v>
      </c>
      <c r="M134" s="92"/>
      <c r="N134" s="95" t="n">
        <v>-0.00189537343975585</v>
      </c>
      <c r="O134" s="95" t="n">
        <v>0.00792148092490327</v>
      </c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</row>
    <row r="135" s="1" customFormat="true" ht="18" hidden="false" customHeight="true" outlineLevel="0" collapsed="false">
      <c r="A135" s="90" t="n">
        <v>43981</v>
      </c>
      <c r="B135" s="90"/>
      <c r="C135" s="91" t="n">
        <v>34.2532</v>
      </c>
      <c r="D135" s="92"/>
      <c r="E135" s="92" t="n">
        <v>34.0660187792505</v>
      </c>
      <c r="F135" s="92" t="n">
        <v>34.5713601645952</v>
      </c>
      <c r="G135" s="92"/>
      <c r="H135" s="92" t="n">
        <v>34.1072959667711</v>
      </c>
      <c r="I135" s="92" t="n">
        <v>34.4392092401516</v>
      </c>
      <c r="J135" s="93"/>
      <c r="K135" s="94" t="n">
        <v>34.0695243049394</v>
      </c>
      <c r="L135" s="92" t="n">
        <v>34.5707748356368</v>
      </c>
      <c r="M135" s="92"/>
      <c r="N135" s="95" t="n">
        <v>-0.00536229301380977</v>
      </c>
      <c r="O135" s="95" t="n">
        <v>0.00927139174257456</v>
      </c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</row>
    <row r="136" s="1" customFormat="true" ht="18" hidden="false" customHeight="true" outlineLevel="0" collapsed="false">
      <c r="A136" s="90" t="n">
        <v>43983</v>
      </c>
      <c r="B136" s="90"/>
      <c r="C136" s="91" t="n">
        <v>34.2588</v>
      </c>
      <c r="D136" s="92"/>
      <c r="E136" s="92" t="n">
        <v>34.201513718205</v>
      </c>
      <c r="F136" s="92" t="n">
        <v>34.5134304957247</v>
      </c>
      <c r="G136" s="92"/>
      <c r="H136" s="92" t="n">
        <v>34.2137000838063</v>
      </c>
      <c r="I136" s="92" t="n">
        <v>34.4727896708179</v>
      </c>
      <c r="J136" s="93"/>
      <c r="K136" s="94" t="n">
        <v>34.2025132605575</v>
      </c>
      <c r="L136" s="92" t="n">
        <v>34.5119243770001</v>
      </c>
      <c r="M136" s="92"/>
      <c r="N136" s="95" t="n">
        <v>-0.00164298631132602</v>
      </c>
      <c r="O136" s="95" t="n">
        <v>0.00738859437575492</v>
      </c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</row>
    <row r="137" s="1" customFormat="true" ht="18" hidden="false" customHeight="true" outlineLevel="0" collapsed="false">
      <c r="A137" s="90" t="n">
        <v>43984</v>
      </c>
      <c r="B137" s="90"/>
      <c r="C137" s="91" t="n">
        <v>34.2615</v>
      </c>
      <c r="D137" s="92"/>
      <c r="E137" s="92" t="n">
        <v>34.1975772936051</v>
      </c>
      <c r="F137" s="92" t="n">
        <v>34.5491619398538</v>
      </c>
      <c r="G137" s="92"/>
      <c r="H137" s="92" t="n">
        <v>34.2211143686259</v>
      </c>
      <c r="I137" s="92" t="n">
        <v>34.4920963870518</v>
      </c>
      <c r="J137" s="93"/>
      <c r="K137" s="94" t="n">
        <v>34.1990755758936</v>
      </c>
      <c r="L137" s="92" t="n">
        <v>34.5478971929421</v>
      </c>
      <c r="M137" s="92"/>
      <c r="N137" s="95" t="n">
        <v>-0.00182199915667533</v>
      </c>
      <c r="O137" s="95" t="n">
        <v>0.00835915511410988</v>
      </c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</row>
    <row r="138" s="1" customFormat="true" ht="18" hidden="false" customHeight="true" outlineLevel="0" collapsed="false">
      <c r="A138" s="90" t="n">
        <v>43985</v>
      </c>
      <c r="B138" s="90"/>
      <c r="C138" s="91" t="n">
        <v>34.2643</v>
      </c>
      <c r="D138" s="92"/>
      <c r="E138" s="92" t="n">
        <v>34.2051489821438</v>
      </c>
      <c r="F138" s="92" t="n">
        <v>34.5561007245491</v>
      </c>
      <c r="G138" s="92"/>
      <c r="H138" s="92" t="n">
        <v>34.2318785948848</v>
      </c>
      <c r="I138" s="92" t="n">
        <v>34.5141604521801</v>
      </c>
      <c r="J138" s="93"/>
      <c r="K138" s="94" t="n">
        <v>34.206665565875</v>
      </c>
      <c r="L138" s="92" t="n">
        <v>34.5543284582354</v>
      </c>
      <c r="M138" s="92"/>
      <c r="N138" s="95" t="n">
        <v>-0.00168205491211091</v>
      </c>
      <c r="O138" s="95" t="n">
        <v>0.00846445011966967</v>
      </c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</row>
    <row r="139" s="1" customFormat="true" ht="18" hidden="false" customHeight="true" outlineLevel="0" collapsed="false">
      <c r="A139" s="90" t="n">
        <v>43986</v>
      </c>
      <c r="B139" s="90"/>
      <c r="C139" s="91" t="n">
        <v>34.2671</v>
      </c>
      <c r="D139" s="92"/>
      <c r="E139" s="92" t="n">
        <v>34.2709829173418</v>
      </c>
      <c r="F139" s="92" t="n">
        <v>34.5574208863765</v>
      </c>
      <c r="G139" s="92"/>
      <c r="H139" s="92" t="n">
        <v>34.2640225033828</v>
      </c>
      <c r="I139" s="92" t="n">
        <v>34.4796830421823</v>
      </c>
      <c r="J139" s="93"/>
      <c r="K139" s="94" t="n">
        <v>34.270708412509</v>
      </c>
      <c r="L139" s="92" t="n">
        <v>34.556919573617</v>
      </c>
      <c r="M139" s="92"/>
      <c r="N139" s="95" t="n">
        <v>0.000105302535347812</v>
      </c>
      <c r="O139" s="95" t="n">
        <v>0.00845766270320456</v>
      </c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</row>
    <row r="140" s="1" customFormat="true" ht="18" hidden="false" customHeight="true" outlineLevel="0" collapsed="false">
      <c r="A140" s="90" t="n">
        <v>43987</v>
      </c>
      <c r="B140" s="90"/>
      <c r="C140" s="91" t="n">
        <v>34.2698</v>
      </c>
      <c r="D140" s="92"/>
      <c r="E140" s="92" t="n">
        <v>34.2050767906944</v>
      </c>
      <c r="F140" s="92" t="n">
        <v>34.5604426093796</v>
      </c>
      <c r="G140" s="92"/>
      <c r="H140" s="92" t="n">
        <v>34.2637840034452</v>
      </c>
      <c r="I140" s="92" t="n">
        <v>34.4472312866863</v>
      </c>
      <c r="J140" s="93"/>
      <c r="K140" s="94" t="n">
        <v>34.2079728181438</v>
      </c>
      <c r="L140" s="92" t="n">
        <v>34.557057932828</v>
      </c>
      <c r="M140" s="92"/>
      <c r="N140" s="95" t="n">
        <v>-0.00180413022125005</v>
      </c>
      <c r="O140" s="95" t="n">
        <v>0.00838224713386229</v>
      </c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</row>
    <row r="141" s="1" customFormat="true" ht="18" hidden="false" customHeight="true" outlineLevel="0" collapsed="false">
      <c r="A141" s="90" t="n">
        <v>43988</v>
      </c>
      <c r="B141" s="90"/>
      <c r="C141" s="91" t="n">
        <v>34.2726</v>
      </c>
      <c r="D141" s="92"/>
      <c r="E141" s="92" t="n">
        <v>34.1453163833536</v>
      </c>
      <c r="F141" s="92" t="n">
        <v>34.6238830257074</v>
      </c>
      <c r="G141" s="92"/>
      <c r="H141" s="92" t="n">
        <v>34.1594038535257</v>
      </c>
      <c r="I141" s="92" t="n">
        <v>34.5271157680568</v>
      </c>
      <c r="J141" s="93"/>
      <c r="K141" s="94" t="n">
        <v>34.1468666748576</v>
      </c>
      <c r="L141" s="92" t="n">
        <v>34.6232087201543</v>
      </c>
      <c r="M141" s="92"/>
      <c r="N141" s="95" t="n">
        <v>-0.0036686252324718</v>
      </c>
      <c r="O141" s="95" t="n">
        <v>0.0102300006464143</v>
      </c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</row>
    <row r="142" s="1" customFormat="true" ht="18" hidden="false" customHeight="true" outlineLevel="0" collapsed="false">
      <c r="A142" s="90" t="n">
        <v>43990</v>
      </c>
      <c r="B142" s="90"/>
      <c r="C142" s="91" t="n">
        <v>34.2782</v>
      </c>
      <c r="D142" s="92"/>
      <c r="E142" s="92" t="n">
        <v>34.243619991265</v>
      </c>
      <c r="F142" s="92" t="n">
        <v>34.5440393636747</v>
      </c>
      <c r="G142" s="92"/>
      <c r="H142" s="92" t="n">
        <v>34.2359009822574</v>
      </c>
      <c r="I142" s="92" t="n">
        <v>34.5296756501012</v>
      </c>
      <c r="J142" s="93"/>
      <c r="K142" s="94" t="n">
        <v>34.2428992456399</v>
      </c>
      <c r="L142" s="92" t="n">
        <v>34.5434325555903</v>
      </c>
      <c r="M142" s="92"/>
      <c r="N142" s="95" t="n">
        <v>-0.00102983104013903</v>
      </c>
      <c r="O142" s="95" t="n">
        <v>0.00773764537199429</v>
      </c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</row>
    <row r="143" s="1" customFormat="true" ht="18" hidden="false" customHeight="true" outlineLevel="0" collapsed="false">
      <c r="A143" s="90" t="n">
        <v>43991</v>
      </c>
      <c r="B143" s="90"/>
      <c r="C143" s="91" t="n">
        <v>34.2809</v>
      </c>
      <c r="D143" s="92"/>
      <c r="E143" s="92" t="n">
        <v>34.2686405298376</v>
      </c>
      <c r="F143" s="92" t="n">
        <v>34.5800996833605</v>
      </c>
      <c r="G143" s="92"/>
      <c r="H143" s="92" t="n">
        <v>34.2408405975068</v>
      </c>
      <c r="I143" s="92" t="n">
        <v>34.5202509248122</v>
      </c>
      <c r="J143" s="93"/>
      <c r="K143" s="94" t="n">
        <v>34.267095017855</v>
      </c>
      <c r="L143" s="92" t="n">
        <v>34.5771376307469</v>
      </c>
      <c r="M143" s="92"/>
      <c r="N143" s="95" t="n">
        <v>-0.000402701858616712</v>
      </c>
      <c r="O143" s="95" t="n">
        <v>0.00864147763760208</v>
      </c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</row>
    <row r="144" s="1" customFormat="true" ht="18" hidden="false" customHeight="true" outlineLevel="0" collapsed="false">
      <c r="A144" s="90" t="n">
        <v>43992</v>
      </c>
      <c r="B144" s="90"/>
      <c r="C144" s="91" t="n">
        <v>34.2837</v>
      </c>
      <c r="D144" s="92"/>
      <c r="E144" s="92" t="n">
        <v>34.242454124728</v>
      </c>
      <c r="F144" s="92" t="n">
        <v>34.6078338794665</v>
      </c>
      <c r="G144" s="92"/>
      <c r="H144" s="92" t="n">
        <v>34.3022273353499</v>
      </c>
      <c r="I144" s="92" t="n">
        <v>34.513535581883</v>
      </c>
      <c r="J144" s="93"/>
      <c r="K144" s="94" t="n">
        <v>34.247471229445</v>
      </c>
      <c r="L144" s="92" t="n">
        <v>34.6042680496075</v>
      </c>
      <c r="M144" s="92"/>
      <c r="N144" s="95" t="n">
        <v>-0.00105673455767689</v>
      </c>
      <c r="O144" s="95" t="n">
        <v>0.00935045078586976</v>
      </c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</row>
    <row r="145" s="1" customFormat="true" ht="18" hidden="false" customHeight="true" outlineLevel="0" collapsed="false">
      <c r="A145" s="90" t="n">
        <v>43993</v>
      </c>
      <c r="B145" s="90"/>
      <c r="C145" s="91" t="n">
        <v>34.2865</v>
      </c>
      <c r="D145" s="92"/>
      <c r="E145" s="92" t="n">
        <v>34.2651366787657</v>
      </c>
      <c r="F145" s="92" t="n">
        <v>34.592267805345</v>
      </c>
      <c r="G145" s="92"/>
      <c r="H145" s="92" t="n">
        <v>34.2558363714019</v>
      </c>
      <c r="I145" s="92" t="n">
        <v>34.5156439077699</v>
      </c>
      <c r="J145" s="93"/>
      <c r="K145" s="94" t="n">
        <v>34.2647703592574</v>
      </c>
      <c r="L145" s="92" t="n">
        <v>34.5882812002795</v>
      </c>
      <c r="M145" s="92"/>
      <c r="N145" s="95" t="n">
        <v>-0.000633766664507448</v>
      </c>
      <c r="O145" s="95" t="n">
        <v>0.00880174996804761</v>
      </c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</row>
    <row r="146" s="1" customFormat="true" ht="18" hidden="false" customHeight="true" outlineLevel="0" collapsed="false">
      <c r="A146" s="90" t="n">
        <v>43994</v>
      </c>
      <c r="B146" s="90"/>
      <c r="C146" s="91" t="n">
        <v>34.2892</v>
      </c>
      <c r="D146" s="92"/>
      <c r="E146" s="92" t="n">
        <v>34.2601762860439</v>
      </c>
      <c r="F146" s="92" t="n">
        <v>34.578979528241</v>
      </c>
      <c r="G146" s="92"/>
      <c r="H146" s="92" t="n">
        <v>34.3007343002657</v>
      </c>
      <c r="I146" s="92" t="n">
        <v>34.5495613477763</v>
      </c>
      <c r="J146" s="93"/>
      <c r="K146" s="94" t="n">
        <v>34.2629233497721</v>
      </c>
      <c r="L146" s="92" t="n">
        <v>34.5781962424544</v>
      </c>
      <c r="M146" s="92"/>
      <c r="N146" s="95" t="n">
        <v>-0.000766324388667962</v>
      </c>
      <c r="O146" s="95" t="n">
        <v>0.00842820020456428</v>
      </c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</row>
    <row r="147" s="1" customFormat="true" ht="18" hidden="false" customHeight="true" outlineLevel="0" collapsed="false">
      <c r="A147" s="90" t="n">
        <v>43995</v>
      </c>
      <c r="B147" s="90"/>
      <c r="C147" s="91" t="n">
        <v>34.292</v>
      </c>
      <c r="D147" s="92"/>
      <c r="E147" s="92" t="n">
        <v>34.1586403385569</v>
      </c>
      <c r="F147" s="92" t="n">
        <v>34.6427257918891</v>
      </c>
      <c r="G147" s="92"/>
      <c r="H147" s="92" t="n">
        <v>34.2188161744717</v>
      </c>
      <c r="I147" s="92" t="n">
        <v>34.5627634317041</v>
      </c>
      <c r="J147" s="93"/>
      <c r="K147" s="94" t="n">
        <v>34.163787614748</v>
      </c>
      <c r="L147" s="92" t="n">
        <v>34.6421785055767</v>
      </c>
      <c r="M147" s="92"/>
      <c r="N147" s="95" t="n">
        <v>-0.00373884244873395</v>
      </c>
      <c r="O147" s="95" t="n">
        <v>0.0102116676069244</v>
      </c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</row>
    <row r="148" s="1" customFormat="true" ht="18" hidden="false" customHeight="true" outlineLevel="0" collapsed="false">
      <c r="A148" s="90" t="n">
        <v>43997</v>
      </c>
      <c r="B148" s="90"/>
      <c r="C148" s="91" t="n">
        <v>34.2975</v>
      </c>
      <c r="D148" s="92"/>
      <c r="E148" s="92" t="n">
        <v>34.3115759464627</v>
      </c>
      <c r="F148" s="92" t="n">
        <v>34.6311251774315</v>
      </c>
      <c r="G148" s="92"/>
      <c r="H148" s="92" t="n">
        <v>34.3087012667392</v>
      </c>
      <c r="I148" s="92" t="n">
        <v>34.5524635160885</v>
      </c>
      <c r="J148" s="93"/>
      <c r="K148" s="94" t="n">
        <v>34.3113718362241</v>
      </c>
      <c r="L148" s="92" t="n">
        <v>34.6292299172155</v>
      </c>
      <c r="M148" s="92"/>
      <c r="N148" s="95" t="n">
        <v>0.000404456191387067</v>
      </c>
      <c r="O148" s="95" t="n">
        <v>0.0096721311237126</v>
      </c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</row>
    <row r="149" s="1" customFormat="true" ht="18" hidden="false" customHeight="true" outlineLevel="0" collapsed="false">
      <c r="A149" s="90" t="n">
        <v>43998</v>
      </c>
      <c r="B149" s="90"/>
      <c r="C149" s="91" t="n">
        <v>34.3003</v>
      </c>
      <c r="D149" s="92"/>
      <c r="E149" s="92" t="n">
        <v>34.2639009043728</v>
      </c>
      <c r="F149" s="92" t="n">
        <v>34.6197873754399</v>
      </c>
      <c r="G149" s="92"/>
      <c r="H149" s="92" t="n">
        <v>34.2766561614638</v>
      </c>
      <c r="I149" s="92" t="n">
        <v>34.549187702849</v>
      </c>
      <c r="J149" s="93"/>
      <c r="K149" s="94" t="n">
        <v>34.2645705732103</v>
      </c>
      <c r="L149" s="92" t="n">
        <v>34.6164824197974</v>
      </c>
      <c r="M149" s="92"/>
      <c r="N149" s="95" t="n">
        <v>-0.00104166513965414</v>
      </c>
      <c r="O149" s="95" t="n">
        <v>0.00921806572529562</v>
      </c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</row>
    <row r="150" s="1" customFormat="true" ht="18" hidden="false" customHeight="true" outlineLevel="0" collapsed="false">
      <c r="A150" s="90" t="n">
        <v>43999</v>
      </c>
      <c r="B150" s="90"/>
      <c r="C150" s="91" t="n">
        <v>34.3031</v>
      </c>
      <c r="D150" s="92"/>
      <c r="E150" s="92" t="n">
        <v>34.2856924500841</v>
      </c>
      <c r="F150" s="92" t="n">
        <v>34.6510279497078</v>
      </c>
      <c r="G150" s="92"/>
      <c r="H150" s="92" t="n">
        <v>34.316643740302</v>
      </c>
      <c r="I150" s="92" t="n">
        <v>34.5684853239869</v>
      </c>
      <c r="J150" s="93"/>
      <c r="K150" s="94" t="n">
        <v>34.2872326154461</v>
      </c>
      <c r="L150" s="92" t="n">
        <v>34.6484122320342</v>
      </c>
      <c r="M150" s="92"/>
      <c r="N150" s="95" t="n">
        <v>-0.000462564157580093</v>
      </c>
      <c r="O150" s="95" t="n">
        <v>0.0100665022121669</v>
      </c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</row>
    <row r="151" s="1" customFormat="true" ht="18" hidden="false" customHeight="true" outlineLevel="0" collapsed="false">
      <c r="A151" s="90" t="n">
        <v>44000</v>
      </c>
      <c r="B151" s="90"/>
      <c r="C151" s="91" t="n">
        <v>34.3058</v>
      </c>
      <c r="D151" s="92"/>
      <c r="E151" s="92" t="n">
        <v>34.2926539575322</v>
      </c>
      <c r="F151" s="92" t="n">
        <v>34.6291512952009</v>
      </c>
      <c r="G151" s="92"/>
      <c r="H151" s="92" t="n">
        <v>34.3207301390607</v>
      </c>
      <c r="I151" s="92" t="n">
        <v>34.5780643115771</v>
      </c>
      <c r="J151" s="93"/>
      <c r="K151" s="94" t="n">
        <v>34.2941707516018</v>
      </c>
      <c r="L151" s="92" t="n">
        <v>34.6271839302166</v>
      </c>
      <c r="M151" s="92"/>
      <c r="N151" s="95" t="n">
        <v>-0.000338987821247872</v>
      </c>
      <c r="O151" s="95" t="n">
        <v>0.00936820975510133</v>
      </c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</row>
    <row r="152" s="1" customFormat="true" ht="18" hidden="false" customHeight="true" outlineLevel="0" collapsed="false">
      <c r="A152" s="90" t="n">
        <v>44001</v>
      </c>
      <c r="B152" s="90"/>
      <c r="C152" s="91" t="n">
        <v>34.3086</v>
      </c>
      <c r="D152" s="92"/>
      <c r="E152" s="92" t="n">
        <v>34.3241928064425</v>
      </c>
      <c r="F152" s="92" t="n">
        <v>34.5999500452512</v>
      </c>
      <c r="G152" s="92"/>
      <c r="H152" s="92" t="n">
        <v>34.3397438390782</v>
      </c>
      <c r="I152" s="92" t="n">
        <v>34.6037928451504</v>
      </c>
      <c r="J152" s="93"/>
      <c r="K152" s="94" t="n">
        <v>34.324990231449</v>
      </c>
      <c r="L152" s="92" t="n">
        <v>34.6000393485683</v>
      </c>
      <c r="M152" s="92"/>
      <c r="N152" s="95" t="n">
        <v>0.000477729532798576</v>
      </c>
      <c r="O152" s="95" t="n">
        <v>0.00849464415826737</v>
      </c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</row>
    <row r="153" s="1" customFormat="true" ht="18" hidden="false" customHeight="true" outlineLevel="0" collapsed="false">
      <c r="A153" s="90" t="n">
        <v>44002</v>
      </c>
      <c r="B153" s="90"/>
      <c r="C153" s="91" t="n">
        <v>34.3114</v>
      </c>
      <c r="D153" s="92"/>
      <c r="E153" s="92" t="n">
        <v>34.2180128144792</v>
      </c>
      <c r="F153" s="92" t="n">
        <v>34.6704937706658</v>
      </c>
      <c r="G153" s="92"/>
      <c r="H153" s="92" t="n">
        <v>34.2030373486383</v>
      </c>
      <c r="I153" s="92" t="n">
        <v>34.6589870362178</v>
      </c>
      <c r="J153" s="93"/>
      <c r="K153" s="94" t="n">
        <v>34.2167081981904</v>
      </c>
      <c r="L153" s="92" t="n">
        <v>34.6703868562113</v>
      </c>
      <c r="M153" s="92"/>
      <c r="N153" s="95" t="n">
        <v>-0.00275977668674559</v>
      </c>
      <c r="O153" s="95" t="n">
        <v>0.0104626117328741</v>
      </c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</row>
    <row r="154" s="1" customFormat="true" ht="18" hidden="false" customHeight="true" outlineLevel="0" collapsed="false">
      <c r="A154" s="90" t="n">
        <v>44004</v>
      </c>
      <c r="B154" s="90"/>
      <c r="C154" s="91" t="n">
        <v>34.3169</v>
      </c>
      <c r="D154" s="92"/>
      <c r="E154" s="92" t="n">
        <v>34.2995861934237</v>
      </c>
      <c r="F154" s="92" t="n">
        <v>34.6125156853748</v>
      </c>
      <c r="G154" s="92"/>
      <c r="H154" s="92" t="n">
        <v>34.3799085428781</v>
      </c>
      <c r="I154" s="92" t="n">
        <v>34.6070393434259</v>
      </c>
      <c r="J154" s="93"/>
      <c r="K154" s="94" t="n">
        <v>34.3068119426879</v>
      </c>
      <c r="L154" s="92" t="n">
        <v>34.6121831121676</v>
      </c>
      <c r="M154" s="92"/>
      <c r="N154" s="95" t="n">
        <v>-0.000293967616891685</v>
      </c>
      <c r="O154" s="95" t="n">
        <v>0.0086045975064051</v>
      </c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</row>
    <row r="155" s="1" customFormat="true" ht="18" hidden="false" customHeight="true" outlineLevel="0" collapsed="false">
      <c r="A155" s="90" t="n">
        <v>44005</v>
      </c>
      <c r="B155" s="90"/>
      <c r="C155" s="91" t="n">
        <v>34.3197</v>
      </c>
      <c r="D155" s="92"/>
      <c r="E155" s="92" t="n">
        <v>34.3349656929262</v>
      </c>
      <c r="F155" s="92" t="n">
        <v>34.6381095064209</v>
      </c>
      <c r="G155" s="92"/>
      <c r="H155" s="92" t="n">
        <v>34.3979979902319</v>
      </c>
      <c r="I155" s="92" t="n">
        <v>34.6347473923071</v>
      </c>
      <c r="J155" s="93"/>
      <c r="K155" s="94" t="n">
        <v>34.3394496799952</v>
      </c>
      <c r="L155" s="92" t="n">
        <v>34.6380152720585</v>
      </c>
      <c r="M155" s="92"/>
      <c r="N155" s="95" t="n">
        <v>0.000575461906578041</v>
      </c>
      <c r="O155" s="95" t="n">
        <v>0.0092750015897125</v>
      </c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</row>
    <row r="156" s="1" customFormat="true" ht="18" hidden="false" customHeight="true" outlineLevel="0" collapsed="false">
      <c r="A156" s="90" t="n">
        <v>44006</v>
      </c>
      <c r="B156" s="90"/>
      <c r="C156" s="91" t="n">
        <v>34.3225</v>
      </c>
      <c r="D156" s="92"/>
      <c r="E156" s="92" t="n">
        <v>34.3042019815501</v>
      </c>
      <c r="F156" s="92" t="n">
        <v>34.623856321103</v>
      </c>
      <c r="G156" s="92"/>
      <c r="H156" s="92" t="n">
        <v>34.3474009225736</v>
      </c>
      <c r="I156" s="92" t="n">
        <v>34.6365176372365</v>
      </c>
      <c r="J156" s="93"/>
      <c r="K156" s="94" t="n">
        <v>34.3066539589345</v>
      </c>
      <c r="L156" s="92" t="n">
        <v>34.6242350699088</v>
      </c>
      <c r="M156" s="92"/>
      <c r="N156" s="95" t="n">
        <v>-0.00046168085266352</v>
      </c>
      <c r="O156" s="95" t="n">
        <v>0.00879117400855961</v>
      </c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</row>
    <row r="157" s="1" customFormat="true" ht="18" hidden="false" customHeight="true" outlineLevel="0" collapsed="false">
      <c r="A157" s="90" t="n">
        <v>44007</v>
      </c>
      <c r="B157" s="90"/>
      <c r="C157" s="91" t="n">
        <v>34.3252</v>
      </c>
      <c r="D157" s="92"/>
      <c r="E157" s="92" t="n">
        <v>34.3671793443852</v>
      </c>
      <c r="F157" s="92" t="n">
        <v>34.704795838344</v>
      </c>
      <c r="G157" s="92"/>
      <c r="H157" s="92" t="n">
        <v>34.4319424511694</v>
      </c>
      <c r="I157" s="92" t="n">
        <v>34.6826851251906</v>
      </c>
      <c r="J157" s="93"/>
      <c r="K157" s="94" t="n">
        <v>34.3706200074506</v>
      </c>
      <c r="L157" s="92" t="n">
        <v>34.7043162102333</v>
      </c>
      <c r="M157" s="92"/>
      <c r="N157" s="95" t="n">
        <v>0.00132322630168512</v>
      </c>
      <c r="O157" s="95" t="n">
        <v>0.0110448361621566</v>
      </c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</row>
    <row r="158" s="1" customFormat="true" ht="18" hidden="false" customHeight="true" outlineLevel="0" collapsed="false">
      <c r="A158" s="90" t="n">
        <v>44008</v>
      </c>
      <c r="B158" s="90"/>
      <c r="C158" s="91" t="n">
        <v>34.328</v>
      </c>
      <c r="D158" s="92"/>
      <c r="E158" s="92" t="n">
        <v>34.3774150142364</v>
      </c>
      <c r="F158" s="92" t="n">
        <v>34.7679231380932</v>
      </c>
      <c r="G158" s="92"/>
      <c r="H158" s="92" t="n">
        <v>34.4432582299166</v>
      </c>
      <c r="I158" s="92" t="n">
        <v>34.7151962729777</v>
      </c>
      <c r="J158" s="93"/>
      <c r="K158" s="94" t="n">
        <v>34.3817258436623</v>
      </c>
      <c r="L158" s="92" t="n">
        <v>34.7659075439162</v>
      </c>
      <c r="M158" s="92"/>
      <c r="N158" s="95" t="n">
        <v>0.00156507351614735</v>
      </c>
      <c r="O158" s="95" t="n">
        <v>0.0127565702608998</v>
      </c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</row>
    <row r="159" s="1" customFormat="true" ht="18" hidden="false" customHeight="true" outlineLevel="0" collapsed="false">
      <c r="A159" s="90" t="n">
        <v>44009</v>
      </c>
      <c r="B159" s="90"/>
      <c r="C159" s="91" t="n">
        <v>34.3308</v>
      </c>
      <c r="D159" s="92"/>
      <c r="E159" s="92" t="n">
        <v>34.2770171243867</v>
      </c>
      <c r="F159" s="92" t="n">
        <v>34.7846417467841</v>
      </c>
      <c r="G159" s="92"/>
      <c r="H159" s="92" t="n">
        <v>34.3159899265026</v>
      </c>
      <c r="I159" s="92" t="n">
        <v>34.7020129268295</v>
      </c>
      <c r="J159" s="93"/>
      <c r="K159" s="94" t="n">
        <v>34.2801362122368</v>
      </c>
      <c r="L159" s="92" t="n">
        <v>34.7821798136535</v>
      </c>
      <c r="M159" s="92"/>
      <c r="N159" s="95" t="n">
        <v>-0.0014757531943111</v>
      </c>
      <c r="O159" s="95" t="n">
        <v>0.0131479550040618</v>
      </c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</row>
    <row r="160" s="1" customFormat="true" ht="18" hidden="false" customHeight="true" outlineLevel="0" collapsed="false">
      <c r="A160" s="90" t="n">
        <v>44011</v>
      </c>
      <c r="B160" s="90"/>
      <c r="C160" s="91" t="n">
        <v>34.3363</v>
      </c>
      <c r="D160" s="92"/>
      <c r="E160" s="92" t="n">
        <v>34.3667600031804</v>
      </c>
      <c r="F160" s="92" t="n">
        <v>34.8102421846827</v>
      </c>
      <c r="G160" s="92"/>
      <c r="H160" s="92" t="n">
        <v>34.3722885223587</v>
      </c>
      <c r="I160" s="92" t="n">
        <v>34.7435290169079</v>
      </c>
      <c r="J160" s="93"/>
      <c r="K160" s="94" t="n">
        <v>34.3670867334238</v>
      </c>
      <c r="L160" s="92" t="n">
        <v>34.8079627053054</v>
      </c>
      <c r="M160" s="92"/>
      <c r="N160" s="95" t="n">
        <v>0.00089662349827284</v>
      </c>
      <c r="O160" s="95" t="n">
        <v>0.0137365617525875</v>
      </c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</row>
    <row r="161" s="1" customFormat="true" ht="18" hidden="false" customHeight="true" outlineLevel="0" collapsed="false">
      <c r="A161" s="90" t="n">
        <v>44012</v>
      </c>
      <c r="B161" s="90"/>
      <c r="C161" s="91" t="n">
        <v>34.3391</v>
      </c>
      <c r="D161" s="92"/>
      <c r="E161" s="92" t="n">
        <v>34.3745730589056</v>
      </c>
      <c r="F161" s="92" t="n">
        <v>34.8219239764611</v>
      </c>
      <c r="G161" s="92"/>
      <c r="H161" s="92" t="n">
        <v>34.4712434155978</v>
      </c>
      <c r="I161" s="92" t="n">
        <v>34.7899389297359</v>
      </c>
      <c r="J161" s="93"/>
      <c r="K161" s="94" t="n">
        <v>34.3799723435004</v>
      </c>
      <c r="L161" s="92" t="n">
        <v>34.821230721644</v>
      </c>
      <c r="M161" s="92"/>
      <c r="N161" s="95" t="n">
        <v>0.00119025668990794</v>
      </c>
      <c r="O161" s="95" t="n">
        <v>0.0140402841554966</v>
      </c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</row>
    <row r="162" s="1" customFormat="true" ht="18" hidden="false" customHeight="true" outlineLevel="0" collapsed="false">
      <c r="A162" s="90" t="n">
        <v>44013</v>
      </c>
      <c r="B162" s="90"/>
      <c r="C162" s="91" t="n">
        <v>34.3419</v>
      </c>
      <c r="D162" s="92"/>
      <c r="E162" s="92" t="n">
        <v>34.3870813760969</v>
      </c>
      <c r="F162" s="92" t="n">
        <v>34.8360651633106</v>
      </c>
      <c r="G162" s="92"/>
      <c r="H162" s="92" t="n">
        <v>34.4300825789998</v>
      </c>
      <c r="I162" s="92" t="n">
        <v>34.7927846952243</v>
      </c>
      <c r="J162" s="93"/>
      <c r="K162" s="94" t="n">
        <v>34.3897650804154</v>
      </c>
      <c r="L162" s="92" t="n">
        <v>34.8345143523054</v>
      </c>
      <c r="M162" s="92"/>
      <c r="N162" s="95" t="n">
        <v>0.00139378078718537</v>
      </c>
      <c r="O162" s="95" t="n">
        <v>0.0143444117042258</v>
      </c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</row>
    <row r="163" s="1" customFormat="true" ht="18" hidden="false" customHeight="true" outlineLevel="0" collapsed="false">
      <c r="A163" s="90" t="n">
        <v>44014</v>
      </c>
      <c r="B163" s="90"/>
      <c r="C163" s="91" t="n">
        <v>34.3447</v>
      </c>
      <c r="D163" s="92"/>
      <c r="E163" s="92" t="n">
        <v>34.4142400475447</v>
      </c>
      <c r="F163" s="92" t="n">
        <v>34.8344551383347</v>
      </c>
      <c r="G163" s="92"/>
      <c r="H163" s="92" t="n">
        <v>34.4552641505364</v>
      </c>
      <c r="I163" s="92" t="n">
        <v>34.800139889954</v>
      </c>
      <c r="J163" s="93"/>
      <c r="K163" s="94" t="n">
        <v>34.4154424746531</v>
      </c>
      <c r="L163" s="92" t="n">
        <v>34.8323061468546</v>
      </c>
      <c r="M163" s="92"/>
      <c r="N163" s="95" t="n">
        <v>0.00205977850012192</v>
      </c>
      <c r="O163" s="95" t="n">
        <v>0.0141974204711231</v>
      </c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</row>
    <row r="164" s="1" customFormat="true" ht="18" hidden="false" customHeight="true" outlineLevel="0" collapsed="false">
      <c r="A164" s="90" t="n">
        <v>44015</v>
      </c>
      <c r="B164" s="90"/>
      <c r="C164" s="91" t="n">
        <v>34.3474</v>
      </c>
      <c r="D164" s="92"/>
      <c r="E164" s="92" t="n">
        <v>34.4179990461159</v>
      </c>
      <c r="F164" s="92" t="n">
        <v>34.8370866611817</v>
      </c>
      <c r="G164" s="92"/>
      <c r="H164" s="92" t="n">
        <v>34.4905375607944</v>
      </c>
      <c r="I164" s="92" t="n">
        <v>34.8003161333966</v>
      </c>
      <c r="J164" s="93"/>
      <c r="K164" s="94" t="n">
        <v>34.4226707053201</v>
      </c>
      <c r="L164" s="92" t="n">
        <v>34.8360761489515</v>
      </c>
      <c r="M164" s="92"/>
      <c r="N164" s="95" t="n">
        <v>0.00219145278303808</v>
      </c>
      <c r="O164" s="95" t="n">
        <v>0.0142274567784311</v>
      </c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</row>
    <row r="165" s="1" customFormat="true" ht="18" hidden="false" customHeight="true" outlineLevel="0" collapsed="false">
      <c r="A165" s="90" t="n">
        <v>44016</v>
      </c>
      <c r="B165" s="90"/>
      <c r="C165" s="91" t="n">
        <v>34.3502</v>
      </c>
      <c r="D165" s="92"/>
      <c r="E165" s="92" t="n">
        <v>34.3317806464376</v>
      </c>
      <c r="F165" s="92" t="n">
        <v>34.8747208304363</v>
      </c>
      <c r="G165" s="92"/>
      <c r="H165" s="92" t="n">
        <v>34.3460791269714</v>
      </c>
      <c r="I165" s="92" t="n">
        <v>34.7111344317193</v>
      </c>
      <c r="J165" s="93"/>
      <c r="K165" s="94" t="n">
        <v>34.3326679259993</v>
      </c>
      <c r="L165" s="92" t="n">
        <v>34.8739624956385</v>
      </c>
      <c r="M165" s="92"/>
      <c r="N165" s="95" t="n">
        <v>-0.000510392195699779</v>
      </c>
      <c r="O165" s="95" t="n">
        <v>0.0152477276882948</v>
      </c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</row>
    <row r="166" s="1" customFormat="true" ht="18" hidden="false" customHeight="true" outlineLevel="0" collapsed="false">
      <c r="A166" s="90" t="n">
        <v>44018</v>
      </c>
      <c r="B166" s="90"/>
      <c r="C166" s="91" t="n">
        <v>34.3558</v>
      </c>
      <c r="D166" s="92"/>
      <c r="E166" s="92" t="n">
        <v>34.400848276899</v>
      </c>
      <c r="F166" s="92" t="n">
        <v>34.8340143903542</v>
      </c>
      <c r="G166" s="92"/>
      <c r="H166" s="92" t="n">
        <v>34.4431701157176</v>
      </c>
      <c r="I166" s="92" t="n">
        <v>34.7959246748939</v>
      </c>
      <c r="J166" s="93"/>
      <c r="K166" s="94" t="n">
        <v>34.4037935638482</v>
      </c>
      <c r="L166" s="92" t="n">
        <v>34.8326683198965</v>
      </c>
      <c r="M166" s="92"/>
      <c r="N166" s="95" t="n">
        <v>0.00139695666665272</v>
      </c>
      <c r="O166" s="95" t="n">
        <v>0.0138802857129371</v>
      </c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</row>
    <row r="167" s="1" customFormat="true" ht="18" hidden="false" customHeight="true" outlineLevel="0" collapsed="false">
      <c r="A167" s="90" t="n">
        <v>44019</v>
      </c>
      <c r="B167" s="90"/>
      <c r="C167" s="91" t="n">
        <v>34.3585</v>
      </c>
      <c r="D167" s="92"/>
      <c r="E167" s="92" t="n">
        <v>34.441997521905</v>
      </c>
      <c r="F167" s="92" t="n">
        <v>34.8511126906488</v>
      </c>
      <c r="G167" s="92"/>
      <c r="H167" s="92" t="n">
        <v>34.3776043253645</v>
      </c>
      <c r="I167" s="92" t="n">
        <v>34.7998797321857</v>
      </c>
      <c r="J167" s="93"/>
      <c r="K167" s="94" t="n">
        <v>34.43950351825</v>
      </c>
      <c r="L167" s="92" t="n">
        <v>34.849393866607</v>
      </c>
      <c r="M167" s="92"/>
      <c r="N167" s="95" t="n">
        <v>0.00235759763231786</v>
      </c>
      <c r="O167" s="95" t="n">
        <v>0.0142874068020141</v>
      </c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</row>
    <row r="168" s="1" customFormat="true" ht="18" hidden="false" customHeight="true" outlineLevel="0" collapsed="false">
      <c r="A168" s="90" t="n">
        <v>44020</v>
      </c>
      <c r="B168" s="90"/>
      <c r="C168" s="91" t="n">
        <v>34.3613</v>
      </c>
      <c r="D168" s="92"/>
      <c r="E168" s="92" t="n">
        <v>34.2477637257148</v>
      </c>
      <c r="F168" s="92" t="n">
        <v>34.8411253222996</v>
      </c>
      <c r="G168" s="92"/>
      <c r="H168" s="92" t="n">
        <v>34.5190257301076</v>
      </c>
      <c r="I168" s="92" t="n">
        <v>34.8103262254054</v>
      </c>
      <c r="J168" s="93"/>
      <c r="K168" s="94" t="n">
        <v>34.2565364576256</v>
      </c>
      <c r="L168" s="92" t="n">
        <v>34.8398043290931</v>
      </c>
      <c r="M168" s="92"/>
      <c r="N168" s="95" t="n">
        <v>-0.00304888180524143</v>
      </c>
      <c r="O168" s="95" t="n">
        <v>0.0139256759521053</v>
      </c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</row>
    <row r="169" s="1" customFormat="true" ht="18" hidden="false" customHeight="true" outlineLevel="0" collapsed="false">
      <c r="A169" s="90" t="n">
        <v>44021</v>
      </c>
      <c r="B169" s="90"/>
      <c r="C169" s="91" t="n">
        <v>34.3641</v>
      </c>
      <c r="D169" s="92"/>
      <c r="E169" s="92" t="n">
        <v>34.3550780058032</v>
      </c>
      <c r="F169" s="92" t="n">
        <v>34.8113859236038</v>
      </c>
      <c r="G169" s="92"/>
      <c r="H169" s="92" t="n">
        <v>34.6075661084773</v>
      </c>
      <c r="I169" s="92" t="n">
        <v>34.8047586707215</v>
      </c>
      <c r="J169" s="93"/>
      <c r="K169" s="94" t="n">
        <v>34.3654706610635</v>
      </c>
      <c r="L169" s="92" t="n">
        <v>34.8108862346462</v>
      </c>
      <c r="M169" s="92"/>
      <c r="N169" s="95" t="n">
        <v>3.98864240144688E-005</v>
      </c>
      <c r="O169" s="95" t="n">
        <v>0.0130015404054284</v>
      </c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</row>
    <row r="170" s="1" customFormat="true" ht="18" hidden="false" customHeight="true" outlineLevel="0" collapsed="false">
      <c r="A170" s="90" t="n">
        <v>44022</v>
      </c>
      <c r="B170" s="90"/>
      <c r="C170" s="91" t="n">
        <v>34.3669</v>
      </c>
      <c r="D170" s="92"/>
      <c r="E170" s="92" t="n">
        <v>34.4556194550239</v>
      </c>
      <c r="F170" s="92" t="n">
        <v>34.8143848618844</v>
      </c>
      <c r="G170" s="92"/>
      <c r="H170" s="92" t="n">
        <v>34.5843976653747</v>
      </c>
      <c r="I170" s="92" t="n">
        <v>34.8088108981436</v>
      </c>
      <c r="J170" s="93"/>
      <c r="K170" s="94" t="n">
        <v>34.466284508159</v>
      </c>
      <c r="L170" s="92" t="n">
        <v>34.8142013641868</v>
      </c>
      <c r="M170" s="92"/>
      <c r="N170" s="95" t="n">
        <v>0.00289186712094959</v>
      </c>
      <c r="O170" s="95" t="n">
        <v>0.0130154702398761</v>
      </c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</row>
    <row r="171" s="1" customFormat="true" ht="18" hidden="false" customHeight="true" outlineLevel="0" collapsed="false">
      <c r="A171" s="90" t="n">
        <v>44023</v>
      </c>
      <c r="B171" s="90"/>
      <c r="C171" s="91" t="n">
        <v>34.3696</v>
      </c>
      <c r="D171" s="92"/>
      <c r="E171" s="92" t="n">
        <v>34.255861872186</v>
      </c>
      <c r="F171" s="92" t="n">
        <v>34.8547510896937</v>
      </c>
      <c r="G171" s="92"/>
      <c r="H171" s="92" t="n">
        <v>34.4097531709996</v>
      </c>
      <c r="I171" s="92" t="n">
        <v>34.8459584102588</v>
      </c>
      <c r="J171" s="93"/>
      <c r="K171" s="94" t="n">
        <v>34.2669734257353</v>
      </c>
      <c r="L171" s="92" t="n">
        <v>34.8547378424611</v>
      </c>
      <c r="M171" s="92"/>
      <c r="N171" s="95" t="n">
        <v>-0.00298596941089397</v>
      </c>
      <c r="O171" s="95" t="n">
        <v>0.0141153182597728</v>
      </c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</row>
    <row r="172" s="1" customFormat="true" ht="18" hidden="false" customHeight="true" outlineLevel="0" collapsed="false">
      <c r="A172" s="90" t="n">
        <v>44025</v>
      </c>
      <c r="B172" s="90"/>
      <c r="C172" s="91" t="n">
        <v>34.3752</v>
      </c>
      <c r="D172" s="92"/>
      <c r="E172" s="92" t="n">
        <v>34.4307148052604</v>
      </c>
      <c r="F172" s="92" t="n">
        <v>34.8362180585924</v>
      </c>
      <c r="G172" s="92"/>
      <c r="H172" s="92" t="n">
        <v>34.5502175361736</v>
      </c>
      <c r="I172" s="92" t="n">
        <v>34.8063675483434</v>
      </c>
      <c r="J172" s="93"/>
      <c r="K172" s="94" t="n">
        <v>34.4407040478741</v>
      </c>
      <c r="L172" s="92" t="n">
        <v>34.8342221495966</v>
      </c>
      <c r="M172" s="92"/>
      <c r="N172" s="95" t="n">
        <v>0.00190556121488956</v>
      </c>
      <c r="O172" s="95" t="n">
        <v>0.0133532939327374</v>
      </c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</row>
    <row r="173" s="1" customFormat="true" ht="18" hidden="false" customHeight="true" outlineLevel="0" collapsed="false">
      <c r="A173" s="90" t="n">
        <v>44026</v>
      </c>
      <c r="B173" s="90"/>
      <c r="C173" s="91" t="n">
        <v>34.378</v>
      </c>
      <c r="D173" s="92"/>
      <c r="E173" s="92" t="n">
        <v>34.522761101244</v>
      </c>
      <c r="F173" s="92" t="n">
        <v>34.8272609641805</v>
      </c>
      <c r="G173" s="92"/>
      <c r="H173" s="92" t="n">
        <v>34.4712037946071</v>
      </c>
      <c r="I173" s="92" t="n">
        <v>34.8289937753909</v>
      </c>
      <c r="J173" s="93"/>
      <c r="K173" s="94" t="n">
        <v>34.5200912743994</v>
      </c>
      <c r="L173" s="92" t="n">
        <v>34.827321520915</v>
      </c>
      <c r="M173" s="92"/>
      <c r="N173" s="95" t="n">
        <v>0.00413320363020968</v>
      </c>
      <c r="O173" s="95" t="n">
        <v>0.0130700308602873</v>
      </c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</row>
    <row r="174" s="1" customFormat="true" ht="18" hidden="false" customHeight="true" outlineLevel="0" collapsed="false">
      <c r="A174" s="90" t="n">
        <v>44027</v>
      </c>
      <c r="B174" s="90"/>
      <c r="C174" s="91" t="n">
        <v>34.3807</v>
      </c>
      <c r="D174" s="92"/>
      <c r="E174" s="92" t="n">
        <v>34.4564768743925</v>
      </c>
      <c r="F174" s="92" t="n">
        <v>34.7448220815252</v>
      </c>
      <c r="G174" s="92"/>
      <c r="H174" s="92" t="n">
        <v>34.4798820328486</v>
      </c>
      <c r="I174" s="92" t="n">
        <v>34.8374704674757</v>
      </c>
      <c r="J174" s="93"/>
      <c r="K174" s="94" t="n">
        <v>34.4574785542886</v>
      </c>
      <c r="L174" s="92" t="n">
        <v>34.747118741117</v>
      </c>
      <c r="M174" s="92"/>
      <c r="N174" s="95" t="n">
        <v>0.00223318763982663</v>
      </c>
      <c r="O174" s="95" t="n">
        <v>0.0106576870487502</v>
      </c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</row>
    <row r="175" s="1" customFormat="true" ht="18" hidden="false" customHeight="true" outlineLevel="0" collapsed="false">
      <c r="A175" s="90" t="n">
        <v>44028</v>
      </c>
      <c r="B175" s="90"/>
      <c r="C175" s="91" t="n">
        <v>34.3835</v>
      </c>
      <c r="D175" s="92"/>
      <c r="E175" s="92" t="n">
        <v>34.4900692444015</v>
      </c>
      <c r="F175" s="92" t="n">
        <v>34.8296825559721</v>
      </c>
      <c r="G175" s="92"/>
      <c r="H175" s="92" t="n">
        <v>34.5576123876638</v>
      </c>
      <c r="I175" s="92" t="n">
        <v>34.8099689423984</v>
      </c>
      <c r="J175" s="93"/>
      <c r="K175" s="94" t="n">
        <v>34.4925740792524</v>
      </c>
      <c r="L175" s="92" t="n">
        <v>34.8291215255007</v>
      </c>
      <c r="M175" s="92"/>
      <c r="N175" s="95" t="n">
        <v>0.00317227970545158</v>
      </c>
      <c r="O175" s="95" t="n">
        <v>0.0129603305510111</v>
      </c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</row>
    <row r="176" s="1" customFormat="true" ht="18" hidden="false" customHeight="true" outlineLevel="0" collapsed="false">
      <c r="A176" s="90" t="n">
        <v>44029</v>
      </c>
      <c r="B176" s="90"/>
      <c r="C176" s="91" t="n">
        <v>34.3863</v>
      </c>
      <c r="D176" s="92"/>
      <c r="E176" s="92" t="n">
        <v>34.4213725716255</v>
      </c>
      <c r="F176" s="92" t="n">
        <v>34.8360382908619</v>
      </c>
      <c r="G176" s="92"/>
      <c r="H176" s="92" t="n">
        <v>34.5300579491064</v>
      </c>
      <c r="I176" s="92" t="n">
        <v>34.8250051976888</v>
      </c>
      <c r="J176" s="93"/>
      <c r="K176" s="94" t="n">
        <v>34.426463138142</v>
      </c>
      <c r="L176" s="92" t="n">
        <v>34.8356562023198</v>
      </c>
      <c r="M176" s="92"/>
      <c r="N176" s="95" t="n">
        <v>0.00116799824761726</v>
      </c>
      <c r="O176" s="95" t="n">
        <v>0.0130678846610363</v>
      </c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</row>
    <row r="177" s="1" customFormat="true" ht="18" hidden="false" customHeight="true" outlineLevel="0" collapsed="false">
      <c r="A177" s="90" t="n">
        <v>44030</v>
      </c>
      <c r="B177" s="90"/>
      <c r="C177" s="91" t="n">
        <v>34.3891</v>
      </c>
      <c r="D177" s="92"/>
      <c r="E177" s="92" t="n">
        <v>34.317263667229</v>
      </c>
      <c r="F177" s="92" t="n">
        <v>34.9012011161109</v>
      </c>
      <c r="G177" s="92"/>
      <c r="H177" s="92" t="n">
        <v>34.4396982203502</v>
      </c>
      <c r="I177" s="92" t="n">
        <v>34.8435391476721</v>
      </c>
      <c r="J177" s="93"/>
      <c r="K177" s="94" t="n">
        <v>34.3285055654314</v>
      </c>
      <c r="L177" s="92" t="n">
        <v>34.9006999974373</v>
      </c>
      <c r="M177" s="92"/>
      <c r="N177" s="95" t="n">
        <v>-0.0017620244370629</v>
      </c>
      <c r="O177" s="95" t="n">
        <v>0.0148768068206862</v>
      </c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</row>
    <row r="178" s="1" customFormat="true" ht="18" hidden="false" customHeight="true" outlineLevel="0" collapsed="false">
      <c r="A178" s="90" t="n">
        <v>44033</v>
      </c>
      <c r="B178" s="90"/>
      <c r="C178" s="91" t="n">
        <v>34.3974</v>
      </c>
      <c r="D178" s="92"/>
      <c r="E178" s="92" t="n">
        <v>34.4021417235076</v>
      </c>
      <c r="F178" s="92" t="n">
        <v>34.8481137944675</v>
      </c>
      <c r="G178" s="92"/>
      <c r="H178" s="92" t="n">
        <v>34.4670219692622</v>
      </c>
      <c r="I178" s="92" t="n">
        <v>34.8164030648182</v>
      </c>
      <c r="J178" s="93"/>
      <c r="K178" s="94" t="n">
        <v>34.4074982382195</v>
      </c>
      <c r="L178" s="92" t="n">
        <v>34.8470158308648</v>
      </c>
      <c r="M178" s="92"/>
      <c r="N178" s="95" t="n">
        <v>0.000293575625470188</v>
      </c>
      <c r="O178" s="95" t="n">
        <v>0.0130712155821318</v>
      </c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</row>
    <row r="179" s="1" customFormat="true" ht="18" hidden="false" customHeight="true" outlineLevel="0" collapsed="false">
      <c r="A179" s="90" t="n">
        <v>44034</v>
      </c>
      <c r="B179" s="90"/>
      <c r="C179" s="91" t="n">
        <v>34.4002</v>
      </c>
      <c r="D179" s="92"/>
      <c r="E179" s="92" t="n">
        <v>34.4789509122057</v>
      </c>
      <c r="F179" s="92" t="n">
        <v>34.8527333472711</v>
      </c>
      <c r="G179" s="92"/>
      <c r="H179" s="92" t="n">
        <v>34.5720307741559</v>
      </c>
      <c r="I179" s="92" t="n">
        <v>34.8149739932693</v>
      </c>
      <c r="J179" s="93"/>
      <c r="K179" s="94" t="n">
        <v>34.4861336285242</v>
      </c>
      <c r="L179" s="92" t="n">
        <v>34.8516385132672</v>
      </c>
      <c r="M179" s="92"/>
      <c r="N179" s="95" t="n">
        <v>0.00249805607305114</v>
      </c>
      <c r="O179" s="95" t="n">
        <v>0.0131231362976725</v>
      </c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</row>
    <row r="180" s="1" customFormat="true" ht="18" hidden="false" customHeight="true" outlineLevel="0" collapsed="false">
      <c r="A180" s="90" t="n">
        <v>44035</v>
      </c>
      <c r="B180" s="90"/>
      <c r="C180" s="91" t="n">
        <v>34.403</v>
      </c>
      <c r="D180" s="92"/>
      <c r="E180" s="92" t="n">
        <v>34.5215610108875</v>
      </c>
      <c r="F180" s="92" t="n">
        <v>34.8841754817155</v>
      </c>
      <c r="G180" s="92"/>
      <c r="H180" s="92" t="n">
        <v>34.6638780221805</v>
      </c>
      <c r="I180" s="92" t="n">
        <v>34.8076713436421</v>
      </c>
      <c r="J180" s="93"/>
      <c r="K180" s="94" t="n">
        <v>34.5295466071239</v>
      </c>
      <c r="L180" s="92" t="n">
        <v>34.8820680783576</v>
      </c>
      <c r="M180" s="92"/>
      <c r="N180" s="95" t="n">
        <v>0.00367835965246923</v>
      </c>
      <c r="O180" s="95" t="n">
        <v>0.0139251832211605</v>
      </c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</row>
    <row r="181" s="1" customFormat="true" ht="18" hidden="false" customHeight="true" outlineLevel="0" collapsed="false">
      <c r="A181" s="90" t="n">
        <v>44036</v>
      </c>
      <c r="B181" s="90"/>
      <c r="C181" s="91" t="n">
        <v>34.4057</v>
      </c>
      <c r="D181" s="92"/>
      <c r="E181" s="92" t="n">
        <v>34.5656729779561</v>
      </c>
      <c r="F181" s="92" t="n">
        <v>34.8241387744159</v>
      </c>
      <c r="G181" s="92"/>
      <c r="H181" s="92" t="n">
        <v>34.6470360281035</v>
      </c>
      <c r="I181" s="92" t="n">
        <v>34.8008573380398</v>
      </c>
      <c r="J181" s="93"/>
      <c r="K181" s="94" t="n">
        <v>34.5726379592822</v>
      </c>
      <c r="L181" s="92" t="n">
        <v>34.8226179812514</v>
      </c>
      <c r="M181" s="92"/>
      <c r="N181" s="95" t="n">
        <v>0.00485204368119924</v>
      </c>
      <c r="O181" s="95" t="n">
        <v>0.0121177008824512</v>
      </c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</row>
    <row r="182" s="1" customFormat="true" ht="18" hidden="false" customHeight="true" outlineLevel="0" collapsed="false">
      <c r="A182" s="90" t="n">
        <v>44037</v>
      </c>
      <c r="B182" s="90"/>
      <c r="C182" s="91" t="n">
        <v>34.4085</v>
      </c>
      <c r="D182" s="92"/>
      <c r="E182" s="92" t="n">
        <v>34.3755255713418</v>
      </c>
      <c r="F182" s="92" t="n">
        <v>34.8348764730613</v>
      </c>
      <c r="G182" s="92"/>
      <c r="H182" s="92" t="n">
        <v>34.4660523970071</v>
      </c>
      <c r="I182" s="92" t="n">
        <v>34.9010859656726</v>
      </c>
      <c r="J182" s="93"/>
      <c r="K182" s="94" t="n">
        <v>34.3828222874941</v>
      </c>
      <c r="L182" s="92" t="n">
        <v>34.8351032971199</v>
      </c>
      <c r="M182" s="92"/>
      <c r="N182" s="95" t="n">
        <v>-0.000746260735164573</v>
      </c>
      <c r="O182" s="95" t="n">
        <v>0.0123981951296882</v>
      </c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</row>
    <row r="183" s="1" customFormat="true" ht="18" hidden="false" customHeight="true" outlineLevel="0" collapsed="false">
      <c r="A183" s="90" t="n">
        <v>44039</v>
      </c>
      <c r="B183" s="90"/>
      <c r="C183" s="91" t="n">
        <v>34.4141</v>
      </c>
      <c r="D183" s="92"/>
      <c r="E183" s="92" t="n">
        <v>34.5228358721044</v>
      </c>
      <c r="F183" s="92" t="n">
        <v>34.852881408668</v>
      </c>
      <c r="G183" s="92"/>
      <c r="H183" s="92" t="n">
        <v>34.590873641918</v>
      </c>
      <c r="I183" s="92" t="n">
        <v>34.8285591655667</v>
      </c>
      <c r="J183" s="93"/>
      <c r="K183" s="94" t="n">
        <v>34.5273714723175</v>
      </c>
      <c r="L183" s="92" t="n">
        <v>34.8518893136072</v>
      </c>
      <c r="M183" s="92"/>
      <c r="N183" s="95" t="n">
        <v>0.0032914262560267</v>
      </c>
      <c r="O183" s="95" t="n">
        <v>0.0127212193143862</v>
      </c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</row>
    <row r="184" s="1" customFormat="true" ht="18" hidden="false" customHeight="true" outlineLevel="0" collapsed="false">
      <c r="A184" s="90" t="n">
        <v>44040</v>
      </c>
      <c r="B184" s="90"/>
      <c r="C184" s="91" t="n">
        <v>34.4169</v>
      </c>
      <c r="D184" s="92"/>
      <c r="E184" s="92" t="n">
        <v>34.5308529938417</v>
      </c>
      <c r="F184" s="92" t="n">
        <v>34.8355122951732</v>
      </c>
      <c r="G184" s="92"/>
      <c r="H184" s="92" t="n">
        <v>34.5401008171394</v>
      </c>
      <c r="I184" s="92" t="n">
        <v>34.8334905397522</v>
      </c>
      <c r="J184" s="93"/>
      <c r="K184" s="94" t="n">
        <v>34.531533034636</v>
      </c>
      <c r="L184" s="92" t="n">
        <v>34.8354270466049</v>
      </c>
      <c r="M184" s="92"/>
      <c r="N184" s="95" t="n">
        <v>0.00333071934532102</v>
      </c>
      <c r="O184" s="95" t="n">
        <v>0.0121605097090362</v>
      </c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</row>
    <row r="185" s="1" customFormat="true" ht="18" hidden="false" customHeight="true" outlineLevel="0" collapsed="false">
      <c r="A185" s="90" t="n">
        <v>44041</v>
      </c>
      <c r="B185" s="90"/>
      <c r="C185" s="91" t="n">
        <v>34.4196</v>
      </c>
      <c r="D185" s="92"/>
      <c r="E185" s="92" t="n">
        <v>34.5376047883393</v>
      </c>
      <c r="F185" s="92" t="n">
        <v>34.8769055561027</v>
      </c>
      <c r="G185" s="92"/>
      <c r="H185" s="92" t="n">
        <v>34.6400684678969</v>
      </c>
      <c r="I185" s="92" t="n">
        <v>34.8191405396194</v>
      </c>
      <c r="J185" s="93"/>
      <c r="K185" s="94" t="n">
        <v>34.5474287475322</v>
      </c>
      <c r="L185" s="92" t="n">
        <v>34.8731387397613</v>
      </c>
      <c r="M185" s="92"/>
      <c r="N185" s="95" t="n">
        <v>0.00371383594034189</v>
      </c>
      <c r="O185" s="95" t="n">
        <v>0.0131767580030373</v>
      </c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</row>
    <row r="186" s="1" customFormat="true" ht="18" hidden="false" customHeight="true" outlineLevel="0" collapsed="false">
      <c r="A186" s="90" t="n">
        <v>44042</v>
      </c>
      <c r="B186" s="90"/>
      <c r="C186" s="91" t="n">
        <v>34.4224</v>
      </c>
      <c r="D186" s="92"/>
      <c r="E186" s="92" t="n">
        <v>34.5138294699719</v>
      </c>
      <c r="F186" s="92" t="n">
        <v>34.9180257423465</v>
      </c>
      <c r="G186" s="92"/>
      <c r="H186" s="92" t="n">
        <v>34.6496364901926</v>
      </c>
      <c r="I186" s="92" t="n">
        <v>34.8488245304177</v>
      </c>
      <c r="J186" s="93"/>
      <c r="K186" s="94" t="n">
        <v>34.523952513789</v>
      </c>
      <c r="L186" s="92" t="n">
        <v>34.9152805640391</v>
      </c>
      <c r="M186" s="92"/>
      <c r="N186" s="95" t="n">
        <v>0.00295018690704233</v>
      </c>
      <c r="O186" s="95" t="n">
        <v>0.0143185996339329</v>
      </c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</row>
    <row r="187" s="1" customFormat="true" ht="18" hidden="false" customHeight="true" outlineLevel="0" collapsed="false">
      <c r="A187" s="90" t="n">
        <v>44043</v>
      </c>
      <c r="B187" s="90"/>
      <c r="C187" s="91" t="n">
        <v>34.4252</v>
      </c>
      <c r="D187" s="92"/>
      <c r="E187" s="92" t="n">
        <v>34.4938000981237</v>
      </c>
      <c r="F187" s="92" t="n">
        <v>34.9228536445586</v>
      </c>
      <c r="G187" s="92"/>
      <c r="H187" s="92" t="n">
        <v>34.6718105715413</v>
      </c>
      <c r="I187" s="92" t="n">
        <v>34.8638549495406</v>
      </c>
      <c r="J187" s="93"/>
      <c r="K187" s="94" t="n">
        <v>34.5092196982593</v>
      </c>
      <c r="L187" s="92" t="n">
        <v>34.9194050705308</v>
      </c>
      <c r="M187" s="92"/>
      <c r="N187" s="95" t="n">
        <v>0.00244064517444624</v>
      </c>
      <c r="O187" s="95" t="n">
        <v>0.0143559099302476</v>
      </c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</row>
    <row r="188" s="1" customFormat="true" ht="18" hidden="false" customHeight="true" outlineLevel="0" collapsed="false">
      <c r="A188" s="90" t="n">
        <v>44044</v>
      </c>
      <c r="B188" s="90"/>
      <c r="C188" s="91" t="n">
        <v>34.428</v>
      </c>
      <c r="D188" s="92"/>
      <c r="E188" s="92" t="n">
        <v>34.5035763681903</v>
      </c>
      <c r="F188" s="92" t="n">
        <v>34.9641044509642</v>
      </c>
      <c r="G188" s="92"/>
      <c r="H188" s="92" t="n">
        <v>34.4149512971704</v>
      </c>
      <c r="I188" s="92" t="n">
        <v>34.9099586849368</v>
      </c>
      <c r="J188" s="93"/>
      <c r="K188" s="94" t="n">
        <v>34.4995043653766</v>
      </c>
      <c r="L188" s="92" t="n">
        <v>34.9639065110917</v>
      </c>
      <c r="M188" s="92"/>
      <c r="N188" s="95" t="n">
        <v>0.00207692475242942</v>
      </c>
      <c r="O188" s="95" t="n">
        <v>0.0155660076417935</v>
      </c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</row>
    <row r="189" s="1" customFormat="true" ht="18" hidden="false" customHeight="true" outlineLevel="0" collapsed="false">
      <c r="A189" s="90" t="n">
        <v>44046</v>
      </c>
      <c r="B189" s="90"/>
      <c r="C189" s="91" t="n">
        <v>34.4335</v>
      </c>
      <c r="D189" s="92"/>
      <c r="E189" s="92" t="n">
        <v>34.528018767125</v>
      </c>
      <c r="F189" s="92" t="n">
        <v>34.8700493191052</v>
      </c>
      <c r="G189" s="92"/>
      <c r="H189" s="92" t="n">
        <v>34.6782162203776</v>
      </c>
      <c r="I189" s="92" t="n">
        <v>34.8895792832909</v>
      </c>
      <c r="J189" s="93"/>
      <c r="K189" s="94" t="n">
        <v>34.5422162710362</v>
      </c>
      <c r="L189" s="92" t="n">
        <v>34.8716565719694</v>
      </c>
      <c r="M189" s="92"/>
      <c r="N189" s="95" t="n">
        <v>0.00315728203743969</v>
      </c>
      <c r="O189" s="95" t="n">
        <v>0.0127247178465573</v>
      </c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</row>
    <row r="190" s="1" customFormat="true" ht="18" hidden="false" customHeight="true" outlineLevel="0" collapsed="false">
      <c r="A190" s="90" t="n">
        <v>44047</v>
      </c>
      <c r="B190" s="90"/>
      <c r="C190" s="91" t="n">
        <v>34.4363</v>
      </c>
      <c r="D190" s="92"/>
      <c r="E190" s="92" t="n">
        <v>34.5461353334042</v>
      </c>
      <c r="F190" s="92" t="n">
        <v>34.9195571310206</v>
      </c>
      <c r="G190" s="92"/>
      <c r="H190" s="92" t="n">
        <v>34.5232002353359</v>
      </c>
      <c r="I190" s="92" t="n">
        <v>34.8699823803245</v>
      </c>
      <c r="J190" s="93"/>
      <c r="K190" s="94" t="n">
        <v>34.5452377769835</v>
      </c>
      <c r="L190" s="92" t="n">
        <v>34.9173861323155</v>
      </c>
      <c r="M190" s="92"/>
      <c r="N190" s="95" t="n">
        <v>0.00316345765902661</v>
      </c>
      <c r="O190" s="95" t="n">
        <v>0.0139703200493521</v>
      </c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</row>
    <row r="191" s="1" customFormat="true" ht="18" hidden="false" customHeight="true" outlineLevel="0" collapsed="false">
      <c r="A191" s="90" t="n">
        <v>44048</v>
      </c>
      <c r="B191" s="90"/>
      <c r="C191" s="91" t="n">
        <v>34.4391</v>
      </c>
      <c r="D191" s="92"/>
      <c r="E191" s="92" t="n">
        <v>34.5751399278365</v>
      </c>
      <c r="F191" s="92" t="n">
        <v>34.8865419921614</v>
      </c>
      <c r="G191" s="92"/>
      <c r="H191" s="92" t="n">
        <v>34.5481737477642</v>
      </c>
      <c r="I191" s="92" t="n">
        <v>34.8825940633479</v>
      </c>
      <c r="J191" s="93"/>
      <c r="K191" s="94" t="n">
        <v>34.5742086747012</v>
      </c>
      <c r="L191" s="92" t="n">
        <v>34.8864466238335</v>
      </c>
      <c r="M191" s="92"/>
      <c r="N191" s="95" t="n">
        <v>0.00392311862682803</v>
      </c>
      <c r="O191" s="95" t="n">
        <v>0.0129894980947087</v>
      </c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</row>
    <row r="192" s="1" customFormat="true" ht="18" hidden="false" customHeight="true" outlineLevel="0" collapsed="false">
      <c r="A192" s="90" t="n">
        <v>44049</v>
      </c>
      <c r="B192" s="90"/>
      <c r="C192" s="91" t="n">
        <v>34.4419</v>
      </c>
      <c r="D192" s="92"/>
      <c r="E192" s="92" t="n">
        <v>34.6226030766372</v>
      </c>
      <c r="F192" s="92" t="n">
        <v>34.8956863836255</v>
      </c>
      <c r="G192" s="92"/>
      <c r="H192" s="92" t="n">
        <v>34.6247875842785</v>
      </c>
      <c r="I192" s="92" t="n">
        <v>34.8749758252135</v>
      </c>
      <c r="J192" s="93"/>
      <c r="K192" s="94" t="n">
        <v>34.6226686390015</v>
      </c>
      <c r="L192" s="92" t="n">
        <v>34.8949409721583</v>
      </c>
      <c r="M192" s="92"/>
      <c r="N192" s="95" t="n">
        <v>0.0052485094899379</v>
      </c>
      <c r="O192" s="95" t="n">
        <v>0.013153774099521</v>
      </c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</row>
    <row r="193" s="1" customFormat="true" ht="18" hidden="false" customHeight="true" outlineLevel="0" collapsed="false">
      <c r="A193" s="90" t="n">
        <v>44050</v>
      </c>
      <c r="B193" s="90"/>
      <c r="C193" s="91" t="n">
        <v>34.4447</v>
      </c>
      <c r="D193" s="92"/>
      <c r="E193" s="92" t="n">
        <v>34.5701636803907</v>
      </c>
      <c r="F193" s="92" t="n">
        <v>34.89229891653</v>
      </c>
      <c r="G193" s="92"/>
      <c r="H193" s="92" t="n">
        <v>34.6507690083506</v>
      </c>
      <c r="I193" s="92" t="n">
        <v>34.8616335743106</v>
      </c>
      <c r="J193" s="93"/>
      <c r="K193" s="94" t="n">
        <v>34.5751912332611</v>
      </c>
      <c r="L193" s="92" t="n">
        <v>34.8909090208652</v>
      </c>
      <c r="M193" s="92"/>
      <c r="N193" s="95" t="n">
        <v>0.00378842705150753</v>
      </c>
      <c r="O193" s="95" t="n">
        <v>0.0129543593314843</v>
      </c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</row>
    <row r="194" s="1" customFormat="true" ht="18" hidden="false" customHeight="true" outlineLevel="0" collapsed="false">
      <c r="A194" s="90" t="n">
        <v>44051</v>
      </c>
      <c r="B194" s="90"/>
      <c r="C194" s="91" t="n">
        <v>34.4474</v>
      </c>
      <c r="D194" s="92"/>
      <c r="E194" s="92" t="n">
        <v>34.4954924918983</v>
      </c>
      <c r="F194" s="92" t="n">
        <v>34.9151356417578</v>
      </c>
      <c r="G194" s="92"/>
      <c r="H194" s="92" t="n">
        <v>34.4940171612677</v>
      </c>
      <c r="I194" s="92" t="n">
        <v>34.8932743666421</v>
      </c>
      <c r="J194" s="93"/>
      <c r="K194" s="94" t="n">
        <v>34.4953768393692</v>
      </c>
      <c r="L194" s="92" t="n">
        <v>34.9150342994536</v>
      </c>
      <c r="M194" s="92"/>
      <c r="N194" s="95" t="n">
        <v>0.00139275647419581</v>
      </c>
      <c r="O194" s="95" t="n">
        <v>0.0135753148119616</v>
      </c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</row>
    <row r="195" s="1" customFormat="true" ht="18" hidden="false" customHeight="true" outlineLevel="0" collapsed="false">
      <c r="A195" s="90" t="n">
        <v>44053</v>
      </c>
      <c r="B195" s="90"/>
      <c r="C195" s="91" t="n">
        <v>34.453</v>
      </c>
      <c r="D195" s="92"/>
      <c r="E195" s="92" t="n">
        <v>34.4305679209537</v>
      </c>
      <c r="F195" s="92" t="n">
        <v>34.917558259985</v>
      </c>
      <c r="G195" s="92"/>
      <c r="H195" s="92" t="n">
        <v>34.4372595920419</v>
      </c>
      <c r="I195" s="92" t="n">
        <v>34.9164014337393</v>
      </c>
      <c r="J195" s="93"/>
      <c r="K195" s="94" t="n">
        <v>34.4309274958868</v>
      </c>
      <c r="L195" s="92" t="n">
        <v>34.9175537619838</v>
      </c>
      <c r="M195" s="92"/>
      <c r="N195" s="95" t="n">
        <v>-0.000640655504983928</v>
      </c>
      <c r="O195" s="95" t="n">
        <v>0.0134836955267684</v>
      </c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</row>
    <row r="196" s="1" customFormat="true" ht="18" hidden="false" customHeight="true" outlineLevel="0" collapsed="false">
      <c r="A196" s="90" t="n">
        <v>44054</v>
      </c>
      <c r="B196" s="90"/>
      <c r="C196" s="91" t="n">
        <v>34.4558</v>
      </c>
      <c r="D196" s="92"/>
      <c r="E196" s="92" t="n">
        <v>34.5463705282717</v>
      </c>
      <c r="F196" s="92" t="n">
        <v>34.885500851878</v>
      </c>
      <c r="G196" s="92"/>
      <c r="H196" s="92" t="n">
        <v>34.6303414427225</v>
      </c>
      <c r="I196" s="92" t="n">
        <v>34.8641005579368</v>
      </c>
      <c r="J196" s="93"/>
      <c r="K196" s="94" t="n">
        <v>34.5513593125131</v>
      </c>
      <c r="L196" s="92" t="n">
        <v>34.8844973912418</v>
      </c>
      <c r="M196" s="92"/>
      <c r="N196" s="95" t="n">
        <v>0.0027733882978496</v>
      </c>
      <c r="O196" s="95" t="n">
        <v>0.0124419514636656</v>
      </c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</row>
    <row r="197" s="1" customFormat="true" ht="18" hidden="false" customHeight="true" outlineLevel="0" collapsed="false">
      <c r="A197" s="90" t="n">
        <v>44055</v>
      </c>
      <c r="B197" s="90"/>
      <c r="C197" s="91" t="n">
        <v>34.4586</v>
      </c>
      <c r="D197" s="92"/>
      <c r="E197" s="92" t="n">
        <v>34.5618502522045</v>
      </c>
      <c r="F197" s="92" t="n">
        <v>34.888119170915</v>
      </c>
      <c r="G197" s="92"/>
      <c r="H197" s="92" t="n">
        <v>34.651085274462</v>
      </c>
      <c r="I197" s="92" t="n">
        <v>34.8472494084001</v>
      </c>
      <c r="J197" s="93"/>
      <c r="K197" s="94" t="n">
        <v>34.5674688074467</v>
      </c>
      <c r="L197" s="92" t="n">
        <v>34.8861532832408</v>
      </c>
      <c r="M197" s="92"/>
      <c r="N197" s="95" t="n">
        <v>0.00315940889782886</v>
      </c>
      <c r="O197" s="95" t="n">
        <v>0.0124077380752785</v>
      </c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</row>
    <row r="198" s="1" customFormat="true" ht="18" hidden="false" customHeight="true" outlineLevel="0" collapsed="false">
      <c r="A198" s="90" t="n">
        <v>44056</v>
      </c>
      <c r="B198" s="90"/>
      <c r="C198" s="91" t="n">
        <v>34.4614</v>
      </c>
      <c r="D198" s="92"/>
      <c r="E198" s="92" t="n">
        <v>34.5667634286056</v>
      </c>
      <c r="F198" s="92" t="n">
        <v>34.8947430366246</v>
      </c>
      <c r="G198" s="92"/>
      <c r="H198" s="92" t="n">
        <v>34.6732987118474</v>
      </c>
      <c r="I198" s="92" t="n">
        <v>34.8581296493527</v>
      </c>
      <c r="J198" s="93"/>
      <c r="K198" s="94" t="n">
        <v>34.5722312677423</v>
      </c>
      <c r="L198" s="92" t="n">
        <v>34.893987603732</v>
      </c>
      <c r="M198" s="92"/>
      <c r="N198" s="95" t="n">
        <v>0.00321609881613338</v>
      </c>
      <c r="O198" s="95" t="n">
        <v>0.0125528157222854</v>
      </c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</row>
    <row r="199" s="1" customFormat="true" ht="18" hidden="false" customHeight="true" outlineLevel="0" collapsed="false">
      <c r="A199" s="90" t="n">
        <v>44057</v>
      </c>
      <c r="B199" s="90"/>
      <c r="C199" s="91" t="n">
        <v>34.4641</v>
      </c>
      <c r="D199" s="92"/>
      <c r="E199" s="92" t="n">
        <v>34.5120866758912</v>
      </c>
      <c r="F199" s="92" t="n">
        <v>34.8813980922815</v>
      </c>
      <c r="G199" s="92"/>
      <c r="H199" s="92" t="n">
        <v>34.5948480859334</v>
      </c>
      <c r="I199" s="92" t="n">
        <v>34.8566308965446</v>
      </c>
      <c r="J199" s="93"/>
      <c r="K199" s="94" t="n">
        <v>34.5153641591833</v>
      </c>
      <c r="L199" s="92" t="n">
        <v>34.8803312346616</v>
      </c>
      <c r="M199" s="92"/>
      <c r="N199" s="95" t="n">
        <v>0.00148746548388813</v>
      </c>
      <c r="O199" s="95" t="n">
        <v>0.0120772408001824</v>
      </c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</row>
    <row r="200" s="1" customFormat="true" ht="18" hidden="false" customHeight="true" outlineLevel="0" collapsed="false">
      <c r="A200" s="90" t="n">
        <v>44058</v>
      </c>
      <c r="B200" s="90"/>
      <c r="C200" s="91" t="n">
        <v>34.4669</v>
      </c>
      <c r="D200" s="92"/>
      <c r="E200" s="92" t="n">
        <v>34.481902863665</v>
      </c>
      <c r="F200" s="92" t="n">
        <v>34.9403226044327</v>
      </c>
      <c r="G200" s="92"/>
      <c r="H200" s="92" t="n">
        <v>34.5316456227277</v>
      </c>
      <c r="I200" s="92" t="n">
        <v>34.9328751918419</v>
      </c>
      <c r="J200" s="93"/>
      <c r="K200" s="94" t="n">
        <v>34.4849142512138</v>
      </c>
      <c r="L200" s="92" t="n">
        <v>34.940292311251</v>
      </c>
      <c r="M200" s="92"/>
      <c r="N200" s="95" t="n">
        <v>0.000522653653616089</v>
      </c>
      <c r="O200" s="95" t="n">
        <v>0.0137346936118712</v>
      </c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</row>
    <row r="201" s="1" customFormat="true" ht="18" hidden="false" customHeight="true" outlineLevel="0" collapsed="false">
      <c r="A201" s="90" t="n">
        <v>44060</v>
      </c>
      <c r="B201" s="90"/>
      <c r="C201" s="91" t="n">
        <v>34.4725</v>
      </c>
      <c r="D201" s="92"/>
      <c r="E201" s="92" t="n">
        <v>34.5359515240703</v>
      </c>
      <c r="F201" s="92" t="n">
        <v>34.8827868098059</v>
      </c>
      <c r="G201" s="92"/>
      <c r="H201" s="92" t="n">
        <v>34.5697005937492</v>
      </c>
      <c r="I201" s="92" t="n">
        <v>34.8568388246221</v>
      </c>
      <c r="J201" s="93"/>
      <c r="K201" s="94" t="n">
        <v>34.5377649157832</v>
      </c>
      <c r="L201" s="92" t="n">
        <v>34.8812600176366</v>
      </c>
      <c r="M201" s="92"/>
      <c r="N201" s="95" t="n">
        <v>0.00189324579833789</v>
      </c>
      <c r="O201" s="95" t="n">
        <v>0.0118575681379825</v>
      </c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</row>
    <row r="202" s="1" customFormat="true" ht="18" hidden="false" customHeight="true" outlineLevel="0" collapsed="false">
      <c r="A202" s="90" t="n">
        <v>44061</v>
      </c>
      <c r="B202" s="90"/>
      <c r="C202" s="91" t="n">
        <v>34.4753</v>
      </c>
      <c r="D202" s="92"/>
      <c r="E202" s="92" t="n">
        <v>34.5770513689773</v>
      </c>
      <c r="F202" s="92" t="n">
        <v>34.884672841394</v>
      </c>
      <c r="G202" s="92"/>
      <c r="H202" s="92" t="n">
        <v>34.6077984160668</v>
      </c>
      <c r="I202" s="92" t="n">
        <v>34.8507029837148</v>
      </c>
      <c r="J202" s="93"/>
      <c r="K202" s="94" t="n">
        <v>34.5788458897273</v>
      </c>
      <c r="L202" s="92" t="n">
        <v>34.8834394774801</v>
      </c>
      <c r="M202" s="92"/>
      <c r="N202" s="95" t="n">
        <v>0.0030034804549139</v>
      </c>
      <c r="O202" s="95" t="n">
        <v>0.0118386055372993</v>
      </c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</row>
    <row r="203" s="1" customFormat="true" ht="18" hidden="false" customHeight="true" outlineLevel="0" collapsed="false">
      <c r="A203" s="90" t="n">
        <v>44062</v>
      </c>
      <c r="B203" s="90"/>
      <c r="C203" s="91" t="n">
        <v>34.4781</v>
      </c>
      <c r="D203" s="92"/>
      <c r="E203" s="92" t="n">
        <v>34.574682529539</v>
      </c>
      <c r="F203" s="92" t="n">
        <v>34.8437611520537</v>
      </c>
      <c r="G203" s="92"/>
      <c r="H203" s="92" t="n">
        <v>34.7092289131681</v>
      </c>
      <c r="I203" s="92" t="n">
        <v>34.8231376146226</v>
      </c>
      <c r="J203" s="93"/>
      <c r="K203" s="94" t="n">
        <v>34.5888353452492</v>
      </c>
      <c r="L203" s="92" t="n">
        <v>34.8426595365804</v>
      </c>
      <c r="M203" s="92"/>
      <c r="N203" s="95" t="n">
        <v>0.00321175892085793</v>
      </c>
      <c r="O203" s="95" t="n">
        <v>0.0105736550616317</v>
      </c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</row>
    <row r="204" s="1" customFormat="true" ht="18" hidden="false" customHeight="true" outlineLevel="0" collapsed="false">
      <c r="A204" s="90" t="n">
        <v>44063</v>
      </c>
      <c r="B204" s="90"/>
      <c r="C204" s="91" t="n">
        <v>34.4808</v>
      </c>
      <c r="D204" s="92"/>
      <c r="E204" s="92" t="n">
        <v>34.5556261287747</v>
      </c>
      <c r="F204" s="92" t="n">
        <v>34.8127615712431</v>
      </c>
      <c r="G204" s="92"/>
      <c r="H204" s="92" t="n">
        <v>34.6222033093893</v>
      </c>
      <c r="I204" s="92" t="n">
        <v>34.8503986360328</v>
      </c>
      <c r="J204" s="93"/>
      <c r="K204" s="94" t="n">
        <v>34.5584645190085</v>
      </c>
      <c r="L204" s="92" t="n">
        <v>34.8143172099497</v>
      </c>
      <c r="M204" s="92"/>
      <c r="N204" s="95" t="n">
        <v>0.00225239898751004</v>
      </c>
      <c r="O204" s="95" t="n">
        <v>0.00967254848929479</v>
      </c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</row>
    <row r="205" s="1" customFormat="true" ht="18" hidden="false" customHeight="true" outlineLevel="0" collapsed="false">
      <c r="A205" s="90" t="n">
        <v>44064</v>
      </c>
      <c r="B205" s="90"/>
      <c r="C205" s="91" t="n">
        <v>34.4836</v>
      </c>
      <c r="D205" s="92"/>
      <c r="E205" s="92" t="n">
        <v>34.5405039218204</v>
      </c>
      <c r="F205" s="92" t="n">
        <v>34.8396519143082</v>
      </c>
      <c r="G205" s="92"/>
      <c r="H205" s="92" t="n">
        <v>34.6258181559821</v>
      </c>
      <c r="I205" s="92" t="n">
        <v>34.7939771507271</v>
      </c>
      <c r="J205" s="93"/>
      <c r="K205" s="94" t="n">
        <v>34.5453434946798</v>
      </c>
      <c r="L205" s="92" t="n">
        <v>34.8384270356984</v>
      </c>
      <c r="M205" s="92"/>
      <c r="N205" s="95" t="n">
        <v>0.00179051765708345</v>
      </c>
      <c r="O205" s="95" t="n">
        <v>0.010289732965769</v>
      </c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</row>
    <row r="206" s="1" customFormat="true" ht="18" hidden="false" customHeight="true" outlineLevel="0" collapsed="false">
      <c r="A206" s="90" t="n">
        <v>44065</v>
      </c>
      <c r="B206" s="90"/>
      <c r="C206" s="91" t="n">
        <v>34.4864</v>
      </c>
      <c r="D206" s="92"/>
      <c r="E206" s="92" t="n">
        <v>34.4996063049735</v>
      </c>
      <c r="F206" s="92" t="n">
        <v>34.9110776226928</v>
      </c>
      <c r="G206" s="92"/>
      <c r="H206" s="92" t="n">
        <v>34.5142870066195</v>
      </c>
      <c r="I206" s="92" t="n">
        <v>34.93505655646</v>
      </c>
      <c r="J206" s="93"/>
      <c r="K206" s="94" t="n">
        <v>34.500558168615</v>
      </c>
      <c r="L206" s="92" t="n">
        <v>34.9115032210389</v>
      </c>
      <c r="M206" s="92"/>
      <c r="N206" s="95" t="n">
        <v>0.000410543536438514</v>
      </c>
      <c r="O206" s="95" t="n">
        <v>0.0123266917114828</v>
      </c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</row>
    <row r="207" s="1" customFormat="true" ht="18" hidden="false" customHeight="true" outlineLevel="0" collapsed="false">
      <c r="A207" s="90" t="n">
        <v>44067</v>
      </c>
      <c r="B207" s="90"/>
      <c r="C207" s="91" t="n">
        <v>34.492</v>
      </c>
      <c r="D207" s="92"/>
      <c r="E207" s="92" t="n">
        <v>34.5684091563971</v>
      </c>
      <c r="F207" s="92" t="n">
        <v>34.8555204007326</v>
      </c>
      <c r="G207" s="92"/>
      <c r="H207" s="92" t="n">
        <v>34.5743542204393</v>
      </c>
      <c r="I207" s="92" t="n">
        <v>34.8533467336133</v>
      </c>
      <c r="J207" s="93"/>
      <c r="K207" s="94" t="n">
        <v>34.5687047512359</v>
      </c>
      <c r="L207" s="92" t="n">
        <v>34.8554723890639</v>
      </c>
      <c r="M207" s="92"/>
      <c r="N207" s="95" t="n">
        <v>0.00222384179623913</v>
      </c>
      <c r="O207" s="95" t="n">
        <v>0.0105378751323185</v>
      </c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</row>
    <row r="208" s="1" customFormat="true" ht="18" hidden="false" customHeight="true" outlineLevel="0" collapsed="false">
      <c r="A208" s="90" t="n">
        <v>44068</v>
      </c>
      <c r="B208" s="90"/>
      <c r="C208" s="91" t="n">
        <v>34.4948</v>
      </c>
      <c r="D208" s="92"/>
      <c r="E208" s="92" t="n">
        <v>34.5700498020315</v>
      </c>
      <c r="F208" s="92" t="n">
        <v>34.834319207198</v>
      </c>
      <c r="G208" s="92"/>
      <c r="H208" s="92" t="n">
        <v>34.6749640274682</v>
      </c>
      <c r="I208" s="92" t="n">
        <v>34.8375583075321</v>
      </c>
      <c r="J208" s="93"/>
      <c r="K208" s="94" t="n">
        <v>34.578520988737</v>
      </c>
      <c r="L208" s="92" t="n">
        <v>34.8344225841442</v>
      </c>
      <c r="M208" s="92"/>
      <c r="N208" s="95" t="n">
        <v>0.00242706114362019</v>
      </c>
      <c r="O208" s="95" t="n">
        <v>0.00984561685077632</v>
      </c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</row>
    <row r="209" s="1" customFormat="true" ht="18" hidden="false" customHeight="true" outlineLevel="0" collapsed="false">
      <c r="A209" s="90" t="n">
        <v>44069</v>
      </c>
      <c r="B209" s="90"/>
      <c r="C209" s="91" t="n">
        <v>34.4976</v>
      </c>
      <c r="D209" s="92"/>
      <c r="E209" s="92" t="n">
        <v>34.5779031943053</v>
      </c>
      <c r="F209" s="92" t="n">
        <v>34.859739371215</v>
      </c>
      <c r="G209" s="92"/>
      <c r="H209" s="92" t="n">
        <v>34.661249027625</v>
      </c>
      <c r="I209" s="92" t="n">
        <v>34.8351644475556</v>
      </c>
      <c r="J209" s="93"/>
      <c r="K209" s="94" t="n">
        <v>34.5840304438576</v>
      </c>
      <c r="L209" s="92" t="n">
        <v>34.8586293001926</v>
      </c>
      <c r="M209" s="92"/>
      <c r="N209" s="95" t="n">
        <v>0.00250540454575292</v>
      </c>
      <c r="O209" s="95" t="n">
        <v>0.0104653454209164</v>
      </c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</row>
    <row r="210" s="1" customFormat="true" ht="18" hidden="false" customHeight="true" outlineLevel="0" collapsed="false">
      <c r="A210" s="90" t="n">
        <v>44070</v>
      </c>
      <c r="B210" s="90"/>
      <c r="C210" s="91" t="n">
        <v>34.5003</v>
      </c>
      <c r="D210" s="92"/>
      <c r="E210" s="92" t="n">
        <v>34.5759340502076</v>
      </c>
      <c r="F210" s="92" t="n">
        <v>34.8676932842101</v>
      </c>
      <c r="G210" s="92"/>
      <c r="H210" s="92" t="n">
        <v>34.6570215615602</v>
      </c>
      <c r="I210" s="92" t="n">
        <v>34.8242354358874</v>
      </c>
      <c r="J210" s="93"/>
      <c r="K210" s="94" t="n">
        <v>34.5803277250116</v>
      </c>
      <c r="L210" s="92" t="n">
        <v>34.865824718473</v>
      </c>
      <c r="M210" s="92"/>
      <c r="N210" s="95" t="n">
        <v>0.00231962403259196</v>
      </c>
      <c r="O210" s="95" t="n">
        <v>0.0105948272470974</v>
      </c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</row>
    <row r="211" s="1" customFormat="true" ht="18" hidden="false" customHeight="true" outlineLevel="0" collapsed="false">
      <c r="A211" s="90" t="n">
        <v>44071</v>
      </c>
      <c r="B211" s="90"/>
      <c r="C211" s="91" t="n">
        <v>34.5031</v>
      </c>
      <c r="D211" s="92"/>
      <c r="E211" s="92" t="n">
        <v>34.5594590749314</v>
      </c>
      <c r="F211" s="92" t="n">
        <v>34.8991422145848</v>
      </c>
      <c r="G211" s="92"/>
      <c r="H211" s="92" t="n">
        <v>34.6326081159245</v>
      </c>
      <c r="I211" s="92" t="n">
        <v>34.8306149395407</v>
      </c>
      <c r="J211" s="93"/>
      <c r="K211" s="94" t="n">
        <v>34.5631318894145</v>
      </c>
      <c r="L211" s="92" t="n">
        <v>34.8969659043829</v>
      </c>
      <c r="M211" s="92"/>
      <c r="N211" s="95" t="n">
        <v>0.0017398984269371</v>
      </c>
      <c r="O211" s="95" t="n">
        <v>0.0114153772960363</v>
      </c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</row>
    <row r="212" s="1" customFormat="true" ht="18" hidden="false" customHeight="true" outlineLevel="0" collapsed="false">
      <c r="A212" s="90" t="n">
        <v>44072</v>
      </c>
      <c r="B212" s="90"/>
      <c r="C212" s="91" t="n">
        <v>34.5059</v>
      </c>
      <c r="D212" s="92"/>
      <c r="E212" s="92" t="n">
        <v>34.4771067495846</v>
      </c>
      <c r="F212" s="92" t="n">
        <v>34.9469987180452</v>
      </c>
      <c r="G212" s="92"/>
      <c r="H212" s="92" t="n">
        <v>34.5117727615931</v>
      </c>
      <c r="I212" s="92" t="n">
        <v>34.9272874977688</v>
      </c>
      <c r="J212" s="93"/>
      <c r="K212" s="94" t="n">
        <v>34.4793307750937</v>
      </c>
      <c r="L212" s="92" t="n">
        <v>34.946499636332</v>
      </c>
      <c r="M212" s="92"/>
      <c r="N212" s="95" t="n">
        <v>-0.000769990781470185</v>
      </c>
      <c r="O212" s="95" t="n">
        <v>0.0127688202983259</v>
      </c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</row>
    <row r="213" s="1" customFormat="true" ht="18" hidden="false" customHeight="true" outlineLevel="0" collapsed="false">
      <c r="A213" s="90" t="n">
        <v>44074</v>
      </c>
      <c r="B213" s="90"/>
      <c r="C213" s="91" t="n">
        <v>34.5115</v>
      </c>
      <c r="D213" s="92"/>
      <c r="E213" s="92" t="n">
        <v>34.5730439606623</v>
      </c>
      <c r="F213" s="92" t="n">
        <v>34.8875320669656</v>
      </c>
      <c r="G213" s="92"/>
      <c r="H213" s="92" t="n">
        <v>34.651595501101</v>
      </c>
      <c r="I213" s="92" t="n">
        <v>34.8573900660369</v>
      </c>
      <c r="J213" s="93"/>
      <c r="K213" s="94" t="n">
        <v>34.57867607019</v>
      </c>
      <c r="L213" s="92" t="n">
        <v>34.8862670184964</v>
      </c>
      <c r="M213" s="92"/>
      <c r="N213" s="95" t="n">
        <v>0.00194648364139473</v>
      </c>
      <c r="O213" s="95" t="n">
        <v>0.0108591923995298</v>
      </c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</row>
    <row r="214" s="1" customFormat="true" ht="18" hidden="false" customHeight="true" outlineLevel="0" collapsed="false">
      <c r="A214" s="90" t="n">
        <v>44075</v>
      </c>
      <c r="B214" s="90"/>
      <c r="C214" s="91" t="n">
        <v>34.5143</v>
      </c>
      <c r="D214" s="92"/>
      <c r="E214" s="92" t="n">
        <v>34.5063269677932</v>
      </c>
      <c r="F214" s="92" t="n">
        <v>34.8927866676814</v>
      </c>
      <c r="G214" s="92"/>
      <c r="H214" s="92" t="n">
        <v>34.6093581378721</v>
      </c>
      <c r="I214" s="92" t="n">
        <v>34.8470857079084</v>
      </c>
      <c r="J214" s="98"/>
      <c r="K214" s="92" t="n">
        <v>34.509348594151</v>
      </c>
      <c r="L214" s="92" t="n">
        <v>34.8907767942512</v>
      </c>
      <c r="M214" s="92"/>
      <c r="N214" s="95" t="n">
        <v>-0.000143459547173995</v>
      </c>
      <c r="O214" s="95" t="n">
        <v>0.0109078496232341</v>
      </c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</row>
    <row r="215" s="1" customFormat="true" ht="18" hidden="false" customHeight="true" outlineLevel="0" collapsed="false">
      <c r="A215" s="90" t="n">
        <v>44076</v>
      </c>
      <c r="B215" s="90"/>
      <c r="C215" s="91" t="n">
        <v>34.5171</v>
      </c>
      <c r="D215" s="92"/>
      <c r="E215" s="92" t="n">
        <v>34.6492356490953</v>
      </c>
      <c r="F215" s="92" t="n">
        <v>34.8720403277962</v>
      </c>
      <c r="G215" s="92"/>
      <c r="H215" s="92" t="n">
        <v>34.6540012801878</v>
      </c>
      <c r="I215" s="92" t="n">
        <v>34.8622302725336</v>
      </c>
      <c r="J215" s="98"/>
      <c r="K215" s="92" t="n">
        <v>34.649524352553</v>
      </c>
      <c r="L215" s="92" t="n">
        <v>34.8715585148647</v>
      </c>
      <c r="M215" s="92"/>
      <c r="N215" s="95" t="n">
        <v>0.00383648546816056</v>
      </c>
      <c r="O215" s="95" t="n">
        <v>0.0102690699642985</v>
      </c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</row>
    <row r="216" s="1" customFormat="true" ht="18" hidden="false" customHeight="true" outlineLevel="0" collapsed="false">
      <c r="A216" s="90" t="n">
        <v>44077</v>
      </c>
      <c r="B216" s="90"/>
      <c r="C216" s="91" t="n">
        <v>34.5198</v>
      </c>
      <c r="D216" s="92"/>
      <c r="E216" s="92" t="n">
        <v>34.5965097789273</v>
      </c>
      <c r="F216" s="92" t="n">
        <v>34.8914002905313</v>
      </c>
      <c r="G216" s="92"/>
      <c r="H216" s="92" t="n">
        <v>34.5976914402278</v>
      </c>
      <c r="I216" s="92" t="n">
        <v>34.8702352536558</v>
      </c>
      <c r="J216" s="99"/>
      <c r="K216" s="100" t="n">
        <v>34.5965742626492</v>
      </c>
      <c r="L216" s="92" t="n">
        <v>34.890174880519</v>
      </c>
      <c r="M216" s="92"/>
      <c r="N216" s="95" t="n">
        <v>0.00222406452671227</v>
      </c>
      <c r="O216" s="95" t="n">
        <v>0.0107293460715008</v>
      </c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</row>
    <row r="217" s="1" customFormat="true" ht="18" hidden="false" customHeight="true" outlineLevel="0" collapsed="false">
      <c r="A217" s="90" t="n">
        <v>44078</v>
      </c>
      <c r="B217" s="90"/>
      <c r="C217" s="91" t="n">
        <v>34.5226</v>
      </c>
      <c r="D217" s="92"/>
      <c r="E217" s="92" t="n">
        <v>34.5814058138588</v>
      </c>
      <c r="F217" s="92" t="n">
        <v>34.8706248957664</v>
      </c>
      <c r="G217" s="92"/>
      <c r="H217" s="92" t="n">
        <v>34.635485274424</v>
      </c>
      <c r="I217" s="92" t="n">
        <v>34.844325272174</v>
      </c>
      <c r="J217" s="99"/>
      <c r="K217" s="100" t="n">
        <v>34.5837635827519</v>
      </c>
      <c r="L217" s="92" t="n">
        <v>34.8697880651789</v>
      </c>
      <c r="M217" s="92"/>
      <c r="N217" s="95" t="n">
        <v>0.00177169688122819</v>
      </c>
      <c r="O217" s="95" t="n">
        <v>0.0100568342239247</v>
      </c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</row>
    <row r="218" s="1" customFormat="true" ht="18" hidden="false" customHeight="true" outlineLevel="0" collapsed="false">
      <c r="A218" s="90" t="n">
        <v>44079</v>
      </c>
      <c r="B218" s="90"/>
      <c r="C218" s="91" t="n">
        <v>34.5254</v>
      </c>
      <c r="D218" s="92"/>
      <c r="E218" s="92" t="n">
        <v>34.5035116202096</v>
      </c>
      <c r="F218" s="92" t="n">
        <v>34.9542434949256</v>
      </c>
      <c r="G218" s="92"/>
      <c r="H218" s="92" t="n">
        <v>34.5244538433215</v>
      </c>
      <c r="I218" s="92" t="n">
        <v>34.9554434190087</v>
      </c>
      <c r="J218" s="99"/>
      <c r="K218" s="100" t="n">
        <v>34.504809867446</v>
      </c>
      <c r="L218" s="92" t="n">
        <v>34.9542669075744</v>
      </c>
      <c r="M218" s="92"/>
      <c r="N218" s="95" t="n">
        <v>-0.000596376365052927</v>
      </c>
      <c r="O218" s="95" t="n">
        <v>0.0124217795470698</v>
      </c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</row>
    <row r="219" s="1" customFormat="true" ht="18" hidden="false" customHeight="true" outlineLevel="0" collapsed="false">
      <c r="A219" s="90" t="n">
        <v>44081</v>
      </c>
      <c r="B219" s="90"/>
      <c r="C219" s="91" t="n">
        <v>34.531</v>
      </c>
      <c r="D219" s="92"/>
      <c r="E219" s="92" t="n">
        <v>34.5924246916428</v>
      </c>
      <c r="F219" s="92" t="n">
        <v>34.8839790038236</v>
      </c>
      <c r="G219" s="92"/>
      <c r="H219" s="92" t="n">
        <v>34.6479898343201</v>
      </c>
      <c r="I219" s="92" t="n">
        <v>34.8288114090541</v>
      </c>
      <c r="J219" s="99"/>
      <c r="K219" s="100" t="n">
        <v>34.5968047633353</v>
      </c>
      <c r="L219" s="92" t="n">
        <v>34.8796619274899</v>
      </c>
      <c r="M219" s="92"/>
      <c r="N219" s="95" t="n">
        <v>0.00190567210145235</v>
      </c>
      <c r="O219" s="95" t="n">
        <v>0.0100970700961426</v>
      </c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</row>
    <row r="220" s="1" customFormat="true" ht="18" hidden="false" customHeight="true" outlineLevel="0" collapsed="false">
      <c r="A220" s="90" t="n">
        <v>44082</v>
      </c>
      <c r="B220" s="90"/>
      <c r="C220" s="91" t="n">
        <v>34.5338</v>
      </c>
      <c r="D220" s="92"/>
      <c r="E220" s="92" t="n">
        <v>34.5783738621827</v>
      </c>
      <c r="F220" s="92" t="n">
        <v>34.8449920060103</v>
      </c>
      <c r="G220" s="92"/>
      <c r="H220" s="92" t="n">
        <v>34.6585859520621</v>
      </c>
      <c r="I220" s="92" t="n">
        <v>34.833150859544</v>
      </c>
      <c r="J220" s="99"/>
      <c r="K220" s="100" t="n">
        <v>34.5838253295286</v>
      </c>
      <c r="L220" s="92" t="n">
        <v>34.8446333064094</v>
      </c>
      <c r="M220" s="92"/>
      <c r="N220" s="95" t="n">
        <v>0.00144859035288786</v>
      </c>
      <c r="O220" s="95" t="n">
        <v>0.00900084283830437</v>
      </c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</row>
    <row r="221" s="1" customFormat="true" ht="18" hidden="false" customHeight="true" outlineLevel="0" collapsed="false">
      <c r="A221" s="90" t="n">
        <v>44083</v>
      </c>
      <c r="B221" s="90"/>
      <c r="C221" s="91" t="n">
        <v>34.5366</v>
      </c>
      <c r="D221" s="92"/>
      <c r="E221" s="92" t="n">
        <v>34.5903105556693</v>
      </c>
      <c r="F221" s="92" t="n">
        <v>34.8425128216277</v>
      </c>
      <c r="G221" s="92"/>
      <c r="H221" s="92" t="n">
        <v>34.6773845281819</v>
      </c>
      <c r="I221" s="92" t="n">
        <v>34.8129125713909</v>
      </c>
      <c r="J221" s="99"/>
      <c r="K221" s="100" t="n">
        <v>34.5968604125777</v>
      </c>
      <c r="L221" s="92" t="n">
        <v>34.8410314992781</v>
      </c>
      <c r="M221" s="92"/>
      <c r="N221" s="95" t="n">
        <v>0.00174482759095149</v>
      </c>
      <c r="O221" s="95" t="n">
        <v>0.00881475012821581</v>
      </c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</row>
    <row r="222" s="1" customFormat="true" ht="18" hidden="false" customHeight="true" outlineLevel="0" collapsed="false">
      <c r="A222" s="90" t="n">
        <v>44084</v>
      </c>
      <c r="B222" s="90"/>
      <c r="C222" s="91" t="n">
        <v>34.5394</v>
      </c>
      <c r="D222" s="92"/>
      <c r="E222" s="92" t="n">
        <v>34.5963787993987</v>
      </c>
      <c r="F222" s="92" t="n">
        <v>34.8857000638707</v>
      </c>
      <c r="G222" s="92"/>
      <c r="H222" s="92" t="n">
        <v>34.6610619237179</v>
      </c>
      <c r="I222" s="92" t="n">
        <v>34.8026355242296</v>
      </c>
      <c r="J222" s="99"/>
      <c r="K222" s="100" t="n">
        <v>34.5996231151631</v>
      </c>
      <c r="L222" s="92" t="n">
        <v>34.8813145452567</v>
      </c>
      <c r="M222" s="92"/>
      <c r="N222" s="95" t="n">
        <v>0.00174360629203576</v>
      </c>
      <c r="O222" s="95" t="n">
        <v>0.00989926128585552</v>
      </c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</row>
    <row r="223" s="1" customFormat="true" ht="18" hidden="false" customHeight="true" outlineLevel="0" collapsed="false">
      <c r="A223" s="90" t="n">
        <v>44085</v>
      </c>
      <c r="B223" s="90"/>
      <c r="C223" s="91" t="n">
        <v>34.5422</v>
      </c>
      <c r="D223" s="92"/>
      <c r="E223" s="92" t="n">
        <v>34.5574946175938</v>
      </c>
      <c r="F223" s="92" t="n">
        <v>34.8430130896888</v>
      </c>
      <c r="G223" s="92"/>
      <c r="H223" s="92" t="n">
        <v>34.6612139712088</v>
      </c>
      <c r="I223" s="92" t="n">
        <v>34.782984241168</v>
      </c>
      <c r="J223" s="99"/>
      <c r="K223" s="100" t="n">
        <v>34.5646526680023</v>
      </c>
      <c r="L223" s="92" t="n">
        <v>34.8398688589746</v>
      </c>
      <c r="M223" s="92"/>
      <c r="N223" s="95" t="n">
        <v>0.000650006890189856</v>
      </c>
      <c r="O223" s="95" t="n">
        <v>0.00861754199137855</v>
      </c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</row>
    <row r="224" s="1" customFormat="true" ht="18" hidden="false" customHeight="true" outlineLevel="0" collapsed="false">
      <c r="A224" s="90" t="n">
        <v>44086</v>
      </c>
      <c r="B224" s="90"/>
      <c r="C224" s="91" t="n">
        <v>34.5449</v>
      </c>
      <c r="D224" s="92"/>
      <c r="E224" s="92" t="n">
        <v>34.5412514300897</v>
      </c>
      <c r="F224" s="92" t="n">
        <v>34.9271398927591</v>
      </c>
      <c r="G224" s="92"/>
      <c r="H224" s="92" t="n">
        <v>34.5672798814258</v>
      </c>
      <c r="I224" s="92" t="n">
        <v>34.9167743752958</v>
      </c>
      <c r="J224" s="99"/>
      <c r="K224" s="100" t="n">
        <v>34.5431351234585</v>
      </c>
      <c r="L224" s="92" t="n">
        <v>34.9267614585515</v>
      </c>
      <c r="M224" s="92"/>
      <c r="N224" s="95" t="n">
        <v>-5.10893515824059E-005</v>
      </c>
      <c r="O224" s="95" t="n">
        <v>0.0110540617732724</v>
      </c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</row>
    <row r="225" s="1" customFormat="true" ht="18" hidden="false" customHeight="true" outlineLevel="0" collapsed="false">
      <c r="A225" s="90" t="n">
        <v>44090</v>
      </c>
      <c r="B225" s="90"/>
      <c r="C225" s="91" t="n">
        <v>34.5561</v>
      </c>
      <c r="D225" s="92"/>
      <c r="E225" s="92" t="n">
        <v>34.5921273831238</v>
      </c>
      <c r="F225" s="92" t="n">
        <v>34.8581025530589</v>
      </c>
      <c r="G225" s="92"/>
      <c r="H225" s="92" t="n">
        <v>34.6090055789685</v>
      </c>
      <c r="I225" s="92" t="n">
        <v>34.8107761476511</v>
      </c>
      <c r="J225" s="99"/>
      <c r="K225" s="100" t="n">
        <v>34.5931977502623</v>
      </c>
      <c r="L225" s="92" t="n">
        <v>34.8556746634696</v>
      </c>
      <c r="M225" s="92"/>
      <c r="N225" s="95" t="n">
        <v>0.00107355142108789</v>
      </c>
      <c r="O225" s="95" t="n">
        <v>0.00866922666243108</v>
      </c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</row>
    <row r="226" s="1" customFormat="true" ht="18" hidden="false" customHeight="true" outlineLevel="0" collapsed="false">
      <c r="A226" s="90" t="n">
        <v>44091</v>
      </c>
      <c r="B226" s="90"/>
      <c r="C226" s="91" t="n">
        <v>34.5589</v>
      </c>
      <c r="D226" s="92"/>
      <c r="E226" s="92" t="n">
        <v>34.6041744782033</v>
      </c>
      <c r="F226" s="92" t="n">
        <v>34.8428797648029</v>
      </c>
      <c r="G226" s="92"/>
      <c r="H226" s="92" t="n">
        <v>34.6258865430595</v>
      </c>
      <c r="I226" s="92" t="n">
        <v>34.7962776051019</v>
      </c>
      <c r="J226" s="99"/>
      <c r="K226" s="100" t="n">
        <v>34.6050551466144</v>
      </c>
      <c r="L226" s="92" t="n">
        <v>34.8416792497682</v>
      </c>
      <c r="M226" s="92"/>
      <c r="N226" s="95" t="n">
        <v>0.00133555022337029</v>
      </c>
      <c r="O226" s="95" t="n">
        <v>0.00818253039790692</v>
      </c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</row>
    <row r="227" s="1" customFormat="true" ht="18" hidden="false" customHeight="true" outlineLevel="0" collapsed="false">
      <c r="A227" s="90" t="n">
        <v>44092</v>
      </c>
      <c r="B227" s="90"/>
      <c r="C227" s="91" t="n">
        <v>34.5617</v>
      </c>
      <c r="D227" s="92"/>
      <c r="E227" s="92" t="n">
        <v>34.587213457594</v>
      </c>
      <c r="F227" s="92" t="n">
        <v>34.8671949758086</v>
      </c>
      <c r="G227" s="92"/>
      <c r="H227" s="92" t="n">
        <v>34.6325807390853</v>
      </c>
      <c r="I227" s="92" t="n">
        <v>34.8085710293945</v>
      </c>
      <c r="J227" s="99"/>
      <c r="K227" s="100" t="n">
        <v>34.5887949283658</v>
      </c>
      <c r="L227" s="92" t="n">
        <v>34.8657184299996</v>
      </c>
      <c r="M227" s="92"/>
      <c r="N227" s="95" t="n">
        <v>0.000783958207084675</v>
      </c>
      <c r="O227" s="95" t="n">
        <v>0.00879639687861279</v>
      </c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</row>
    <row r="228" s="1" customFormat="true" ht="18" hidden="false" customHeight="true" outlineLevel="0" collapsed="false">
      <c r="A228" s="90" t="n">
        <v>44093</v>
      </c>
      <c r="B228" s="90"/>
      <c r="C228" s="91" t="n">
        <v>34.5645</v>
      </c>
      <c r="D228" s="92"/>
      <c r="E228" s="92" t="n">
        <v>34.5665759400271</v>
      </c>
      <c r="F228" s="92" t="n">
        <v>34.9453295026057</v>
      </c>
      <c r="G228" s="92"/>
      <c r="H228" s="92" t="n">
        <v>34.5691778936153</v>
      </c>
      <c r="I228" s="92" t="n">
        <v>34.9327602077622</v>
      </c>
      <c r="J228" s="99"/>
      <c r="K228" s="100" t="n">
        <v>34.5667616102748</v>
      </c>
      <c r="L228" s="92" t="n">
        <v>34.9450115585425</v>
      </c>
      <c r="M228" s="92"/>
      <c r="N228" s="95" t="n">
        <v>6.54315923792681E-005</v>
      </c>
      <c r="O228" s="95" t="n">
        <v>0.0110087389819747</v>
      </c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</row>
    <row r="229" s="1" customFormat="true" ht="18" hidden="false" customHeight="true" outlineLevel="0" collapsed="false">
      <c r="A229" s="90" t="n">
        <v>44095</v>
      </c>
      <c r="B229" s="90"/>
      <c r="C229" s="91" t="n">
        <v>34.5701</v>
      </c>
      <c r="D229" s="92"/>
      <c r="E229" s="92" t="n">
        <v>34.5654885535634</v>
      </c>
      <c r="F229" s="92" t="n">
        <v>34.8535071261906</v>
      </c>
      <c r="G229" s="92"/>
      <c r="H229" s="92" t="n">
        <v>34.6813962067028</v>
      </c>
      <c r="I229" s="92" t="n">
        <v>34.8022367505512</v>
      </c>
      <c r="J229" s="99"/>
      <c r="K229" s="100" t="n">
        <v>34.5783604449288</v>
      </c>
      <c r="L229" s="92" t="n">
        <v>34.8508250209607</v>
      </c>
      <c r="M229" s="92"/>
      <c r="N229" s="95" t="n">
        <v>0.000238947672374643</v>
      </c>
      <c r="O229" s="95" t="n">
        <v>0.00812045730156062</v>
      </c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</row>
    <row r="230" s="1" customFormat="true" ht="18" hidden="false" customHeight="true" outlineLevel="0" collapsed="false">
      <c r="A230" s="90" t="n">
        <v>44096</v>
      </c>
      <c r="B230" s="90"/>
      <c r="C230" s="91" t="n">
        <v>34.5729</v>
      </c>
      <c r="D230" s="92"/>
      <c r="E230" s="92" t="n">
        <v>34.5767294881346</v>
      </c>
      <c r="F230" s="92" t="n">
        <v>34.8850719039668</v>
      </c>
      <c r="G230" s="92"/>
      <c r="H230" s="92" t="n">
        <v>34.679919843397</v>
      </c>
      <c r="I230" s="92" t="n">
        <v>34.8200600434312</v>
      </c>
      <c r="J230" s="99"/>
      <c r="K230" s="100" t="n">
        <v>34.5842235383006</v>
      </c>
      <c r="L230" s="92" t="n">
        <v>34.8827737663889</v>
      </c>
      <c r="M230" s="92"/>
      <c r="N230" s="95" t="n">
        <v>0.000327526423893976</v>
      </c>
      <c r="O230" s="95" t="n">
        <v>0.00896290928411757</v>
      </c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</row>
    <row r="231" s="1" customFormat="true" ht="18" hidden="false" customHeight="true" outlineLevel="0" collapsed="false">
      <c r="A231" s="90" t="n">
        <v>44097</v>
      </c>
      <c r="B231" s="90"/>
      <c r="C231" s="91" t="n">
        <v>34.5757</v>
      </c>
      <c r="D231" s="92"/>
      <c r="E231" s="92" t="n">
        <v>34.5830433628046</v>
      </c>
      <c r="F231" s="92" t="n">
        <v>34.8473284226439</v>
      </c>
      <c r="G231" s="92"/>
      <c r="H231" s="92" t="n">
        <v>34.6415927712387</v>
      </c>
      <c r="I231" s="92" t="n">
        <v>34.8407585596248</v>
      </c>
      <c r="J231" s="99"/>
      <c r="K231" s="100" t="n">
        <v>34.5866984851511</v>
      </c>
      <c r="L231" s="92" t="n">
        <v>34.8471411043783</v>
      </c>
      <c r="M231" s="92"/>
      <c r="N231" s="95" t="n">
        <v>0.000318098697962275</v>
      </c>
      <c r="O231" s="95" t="n">
        <v>0.00785063221795399</v>
      </c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</row>
    <row r="232" s="1" customFormat="true" ht="18" hidden="false" customHeight="true" outlineLevel="0" collapsed="false">
      <c r="A232" s="90" t="n">
        <v>44098</v>
      </c>
      <c r="B232" s="90"/>
      <c r="C232" s="91" t="n">
        <v>34.5784</v>
      </c>
      <c r="D232" s="92"/>
      <c r="E232" s="92" t="n">
        <v>34.5670977429671</v>
      </c>
      <c r="F232" s="92" t="n">
        <v>34.8424634067284</v>
      </c>
      <c r="G232" s="92"/>
      <c r="H232" s="92" t="n">
        <v>34.7103528282922</v>
      </c>
      <c r="I232" s="92" t="n">
        <v>34.8160138383539</v>
      </c>
      <c r="J232" s="99"/>
      <c r="K232" s="100" t="n">
        <v>34.5765005636614</v>
      </c>
      <c r="L232" s="92" t="n">
        <v>34.8414737229912</v>
      </c>
      <c r="M232" s="92"/>
      <c r="N232" s="95" t="n">
        <v>-5.49312963750726E-005</v>
      </c>
      <c r="O232" s="95" t="n">
        <v>0.00760803631721624</v>
      </c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</row>
    <row r="233" s="1" customFormat="true" ht="18" hidden="false" customHeight="true" outlineLevel="0" collapsed="false">
      <c r="A233" s="90" t="n">
        <v>44099</v>
      </c>
      <c r="B233" s="90"/>
      <c r="C233" s="91" t="n">
        <v>34.5812</v>
      </c>
      <c r="D233" s="92"/>
      <c r="E233" s="92" t="n">
        <v>34.5849918750203</v>
      </c>
      <c r="F233" s="92" t="n">
        <v>34.85782729014</v>
      </c>
      <c r="G233" s="92"/>
      <c r="H233" s="92" t="n">
        <v>34.7039831802324</v>
      </c>
      <c r="I233" s="92" t="n">
        <v>34.7806847453279</v>
      </c>
      <c r="J233" s="99"/>
      <c r="K233" s="100" t="n">
        <v>34.5965221582459</v>
      </c>
      <c r="L233" s="92" t="n">
        <v>34.8525634913163</v>
      </c>
      <c r="M233" s="92"/>
      <c r="N233" s="95" t="n">
        <v>0.000443077690940067</v>
      </c>
      <c r="O233" s="95" t="n">
        <v>0.00784713923508316</v>
      </c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</row>
    <row r="234" s="1" customFormat="true" ht="18" hidden="false" customHeight="true" outlineLevel="0" collapsed="false">
      <c r="A234" s="90" t="n">
        <v>44100</v>
      </c>
      <c r="B234" s="90"/>
      <c r="C234" s="91" t="n">
        <v>34.584</v>
      </c>
      <c r="D234" s="92"/>
      <c r="E234" s="92" t="n">
        <v>34.5586274270964</v>
      </c>
      <c r="F234" s="92" t="n">
        <v>34.9074690204521</v>
      </c>
      <c r="G234" s="92"/>
      <c r="H234" s="92" t="n">
        <v>34.5860135504262</v>
      </c>
      <c r="I234" s="92" t="n">
        <v>34.9291505192031</v>
      </c>
      <c r="J234" s="99"/>
      <c r="K234" s="100" t="n">
        <v>34.560600238798</v>
      </c>
      <c r="L234" s="92" t="n">
        <v>34.9083393657758</v>
      </c>
      <c r="M234" s="92"/>
      <c r="N234" s="95" t="n">
        <v>-0.000676606558004332</v>
      </c>
      <c r="O234" s="95" t="n">
        <v>0.00937830689844537</v>
      </c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</row>
    <row r="235" s="1" customFormat="true" ht="18" hidden="false" customHeight="true" outlineLevel="0" collapsed="false">
      <c r="A235" s="90" t="n">
        <v>44102</v>
      </c>
      <c r="B235" s="90"/>
      <c r="C235" s="91" t="n">
        <v>34.5896</v>
      </c>
      <c r="D235" s="92"/>
      <c r="E235" s="92" t="n">
        <v>34.5852994414232</v>
      </c>
      <c r="F235" s="92" t="n">
        <v>34.8707392521251</v>
      </c>
      <c r="G235" s="92"/>
      <c r="H235" s="92" t="n">
        <v>34.684495878143</v>
      </c>
      <c r="I235" s="92" t="n">
        <v>34.8057154632882</v>
      </c>
      <c r="J235" s="99"/>
      <c r="K235" s="100" t="n">
        <v>34.5939309361512</v>
      </c>
      <c r="L235" s="92" t="n">
        <v>34.8679881731501</v>
      </c>
      <c r="M235" s="92"/>
      <c r="N235" s="95" t="n">
        <v>0.000125209200199483</v>
      </c>
      <c r="O235" s="95" t="n">
        <v>0.00804832010633662</v>
      </c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</row>
    <row r="236" s="1" customFormat="true" ht="18" hidden="false" customHeight="true" outlineLevel="0" collapsed="false">
      <c r="A236" s="90" t="n">
        <v>44103</v>
      </c>
      <c r="B236" s="90"/>
      <c r="C236" s="91" t="n">
        <v>34.5924</v>
      </c>
      <c r="D236" s="92"/>
      <c r="E236" s="92" t="n">
        <v>34.5989094807513</v>
      </c>
      <c r="F236" s="92" t="n">
        <v>34.8598474813552</v>
      </c>
      <c r="G236" s="92"/>
      <c r="H236" s="92" t="n">
        <v>34.6848335039206</v>
      </c>
      <c r="I236" s="92" t="n">
        <v>34.8219547993361</v>
      </c>
      <c r="J236" s="99"/>
      <c r="K236" s="100" t="n">
        <v>34.6039530287307</v>
      </c>
      <c r="L236" s="92" t="n">
        <v>34.858685303259</v>
      </c>
      <c r="M236" s="92"/>
      <c r="N236" s="95" t="n">
        <v>0.000333975923344093</v>
      </c>
      <c r="O236" s="95" t="n">
        <v>0.00769779787638233</v>
      </c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</row>
    <row r="237" s="1" customFormat="true" ht="18" hidden="false" customHeight="true" outlineLevel="0" collapsed="false">
      <c r="A237" s="90" t="n">
        <v>44104</v>
      </c>
      <c r="B237" s="90"/>
      <c r="C237" s="91" t="n">
        <v>34.5952</v>
      </c>
      <c r="D237" s="92"/>
      <c r="E237" s="92" t="n">
        <v>34.5765911613893</v>
      </c>
      <c r="F237" s="92" t="n">
        <v>34.8783636016388</v>
      </c>
      <c r="G237" s="92"/>
      <c r="H237" s="92" t="n">
        <v>34.700407313896</v>
      </c>
      <c r="I237" s="92" t="n">
        <v>34.8075342785037</v>
      </c>
      <c r="J237" s="99"/>
      <c r="K237" s="100" t="n">
        <v>34.5854472069978</v>
      </c>
      <c r="L237" s="92" t="n">
        <v>34.8751395442559</v>
      </c>
      <c r="M237" s="92"/>
      <c r="N237" s="95" t="n">
        <v>-0.000281911739264808</v>
      </c>
      <c r="O237" s="95" t="n">
        <v>0.00809186084358141</v>
      </c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</row>
    <row r="238" s="1" customFormat="true" ht="18" hidden="false" customHeight="true" outlineLevel="0" collapsed="false">
      <c r="A238" s="90" t="n">
        <v>44105</v>
      </c>
      <c r="B238" s="90"/>
      <c r="C238" s="91" t="n">
        <v>34.598</v>
      </c>
      <c r="D238" s="92"/>
      <c r="E238" s="92" t="n">
        <v>34.61581284242</v>
      </c>
      <c r="F238" s="92" t="n">
        <v>34.8931866388487</v>
      </c>
      <c r="G238" s="92"/>
      <c r="H238" s="92" t="n">
        <v>34.6337794567381</v>
      </c>
      <c r="I238" s="92" t="n">
        <v>34.8487425213069</v>
      </c>
      <c r="J238" s="99"/>
      <c r="K238" s="100" t="n">
        <v>34.6166677981604</v>
      </c>
      <c r="L238" s="92" t="n">
        <v>34.8919277991851</v>
      </c>
      <c r="M238" s="92"/>
      <c r="N238" s="95" t="n">
        <v>0.000539562927349653</v>
      </c>
      <c r="O238" s="95" t="n">
        <v>0.00849551416801834</v>
      </c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</row>
    <row r="239" s="1" customFormat="true" ht="18" hidden="false" customHeight="true" outlineLevel="0" collapsed="false">
      <c r="A239" s="90" t="n">
        <v>44106</v>
      </c>
      <c r="B239" s="90"/>
      <c r="C239" s="91" t="n">
        <v>34.6008</v>
      </c>
      <c r="D239" s="92"/>
      <c r="E239" s="92" t="n">
        <v>34.5954112141539</v>
      </c>
      <c r="F239" s="92" t="n">
        <v>34.8925347526139</v>
      </c>
      <c r="G239" s="92"/>
      <c r="H239" s="92" t="n">
        <v>34.6166522298223</v>
      </c>
      <c r="I239" s="92" t="n">
        <v>34.8425977578664</v>
      </c>
      <c r="J239" s="99"/>
      <c r="K239" s="100" t="n">
        <v>34.596327405016</v>
      </c>
      <c r="L239" s="92" t="n">
        <v>34.8905179585979</v>
      </c>
      <c r="M239" s="92"/>
      <c r="N239" s="95" t="n">
        <v>-0.000129262762249135</v>
      </c>
      <c r="O239" s="95" t="n">
        <v>0.00837315780553993</v>
      </c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</row>
    <row r="240" s="1" customFormat="true" ht="18" hidden="false" customHeight="true" outlineLevel="0" collapsed="false">
      <c r="A240" s="90" t="n">
        <v>44107</v>
      </c>
      <c r="B240" s="90"/>
      <c r="C240" s="91" t="n">
        <v>34.6036</v>
      </c>
      <c r="D240" s="92"/>
      <c r="E240" s="92" t="n">
        <v>34.5641058199991</v>
      </c>
      <c r="F240" s="92" t="n">
        <v>34.936720673942</v>
      </c>
      <c r="G240" s="92"/>
      <c r="H240" s="92" t="n">
        <v>34.5636040096767</v>
      </c>
      <c r="I240" s="92" t="n">
        <v>34.9642976941768</v>
      </c>
      <c r="J240" s="99"/>
      <c r="K240" s="100" t="n">
        <v>34.5640712415853</v>
      </c>
      <c r="L240" s="92" t="n">
        <v>34.9368538848248</v>
      </c>
      <c r="M240" s="92"/>
      <c r="N240" s="95" t="n">
        <v>-0.00114233080993567</v>
      </c>
      <c r="O240" s="95" t="n">
        <v>0.00963061313923323</v>
      </c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</row>
    <row r="241" s="1" customFormat="true" ht="18" hidden="false" customHeight="true" outlineLevel="0" collapsed="false">
      <c r="A241" s="90" t="n">
        <v>44109</v>
      </c>
      <c r="B241" s="90"/>
      <c r="C241" s="91" t="n">
        <v>34.6092</v>
      </c>
      <c r="D241" s="92"/>
      <c r="E241" s="92" t="n">
        <v>34.5563361165783</v>
      </c>
      <c r="F241" s="92" t="n">
        <v>34.8818503696019</v>
      </c>
      <c r="G241" s="92"/>
      <c r="H241" s="92" t="n">
        <v>34.6016988440027</v>
      </c>
      <c r="I241" s="92" t="n">
        <v>34.8441263866553</v>
      </c>
      <c r="J241" s="99"/>
      <c r="K241" s="100" t="n">
        <v>34.5576340900834</v>
      </c>
      <c r="L241" s="92" t="n">
        <v>34.8804526257796</v>
      </c>
      <c r="M241" s="92"/>
      <c r="N241" s="95" t="n">
        <v>-0.00148994804608573</v>
      </c>
      <c r="O241" s="95" t="n">
        <v>0.00783758728256038</v>
      </c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</row>
    <row r="242" s="1" customFormat="true" ht="18" hidden="false" customHeight="true" outlineLevel="0" collapsed="false">
      <c r="A242" s="90" t="n">
        <v>44110</v>
      </c>
      <c r="B242" s="90"/>
      <c r="C242" s="91" t="n">
        <v>34.612</v>
      </c>
      <c r="D242" s="92"/>
      <c r="E242" s="92" t="n">
        <v>34.5834197478551</v>
      </c>
      <c r="F242" s="92" t="n">
        <v>34.8759993641559</v>
      </c>
      <c r="G242" s="92"/>
      <c r="H242" s="92" t="n">
        <v>34.6642928156184</v>
      </c>
      <c r="I242" s="92" t="n">
        <v>34.8094301728555</v>
      </c>
      <c r="J242" s="99"/>
      <c r="K242" s="100" t="n">
        <v>34.5886590743874</v>
      </c>
      <c r="L242" s="92" t="n">
        <v>34.8724988848374</v>
      </c>
      <c r="M242" s="92"/>
      <c r="N242" s="95" t="n">
        <v>-0.000674359343943092</v>
      </c>
      <c r="O242" s="95" t="n">
        <v>0.00752625924064972</v>
      </c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</row>
    <row r="243" s="1" customFormat="true" ht="18" hidden="false" customHeight="true" outlineLevel="0" collapsed="false">
      <c r="A243" s="90" t="n">
        <v>44111</v>
      </c>
      <c r="B243" s="90"/>
      <c r="C243" s="91" t="n">
        <v>34.6148</v>
      </c>
      <c r="D243" s="92"/>
      <c r="E243" s="92" t="n">
        <v>34.5984622390358</v>
      </c>
      <c r="F243" s="92" t="n">
        <v>34.8842178177957</v>
      </c>
      <c r="G243" s="92"/>
      <c r="H243" s="92" t="n">
        <v>34.701917906259</v>
      </c>
      <c r="I243" s="92" t="n">
        <v>34.8011247364248</v>
      </c>
      <c r="J243" s="99"/>
      <c r="K243" s="100" t="n">
        <v>34.6061206578588</v>
      </c>
      <c r="L243" s="92" t="n">
        <v>34.8790305094564</v>
      </c>
      <c r="M243" s="92"/>
      <c r="N243" s="95" t="n">
        <v>-0.000250740785479651</v>
      </c>
      <c r="O243" s="95" t="n">
        <v>0.00763345474930903</v>
      </c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</row>
    <row r="244" s="1" customFormat="true" ht="18" hidden="false" customHeight="true" outlineLevel="0" collapsed="false">
      <c r="A244" s="90" t="n">
        <v>44112</v>
      </c>
      <c r="B244" s="90"/>
      <c r="C244" s="91" t="n">
        <v>34.6176</v>
      </c>
      <c r="D244" s="92"/>
      <c r="E244" s="92" t="n">
        <v>34.6072890837712</v>
      </c>
      <c r="F244" s="92" t="n">
        <v>34.8609012726782</v>
      </c>
      <c r="G244" s="92"/>
      <c r="H244" s="92" t="n">
        <v>34.6520908006987</v>
      </c>
      <c r="I244" s="92" t="n">
        <v>34.8248618755283</v>
      </c>
      <c r="J244" s="99"/>
      <c r="K244" s="100" t="n">
        <v>34.6091687738129</v>
      </c>
      <c r="L244" s="92" t="n">
        <v>34.8595365529266</v>
      </c>
      <c r="M244" s="92"/>
      <c r="N244" s="95" t="n">
        <v>-0.000243553169113784</v>
      </c>
      <c r="O244" s="95" t="n">
        <v>0.00698883091047874</v>
      </c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</row>
    <row r="245" s="1" customFormat="true" ht="18" hidden="false" customHeight="true" outlineLevel="0" collapsed="false">
      <c r="A245" s="90" t="n">
        <v>44113</v>
      </c>
      <c r="B245" s="90"/>
      <c r="C245" s="91" t="n">
        <v>34.6204</v>
      </c>
      <c r="D245" s="92"/>
      <c r="E245" s="92" t="n">
        <v>34.601047504712</v>
      </c>
      <c r="F245" s="92" t="n">
        <v>34.8837499707982</v>
      </c>
      <c r="G245" s="92"/>
      <c r="H245" s="92" t="n">
        <v>34.681776913201</v>
      </c>
      <c r="I245" s="92" t="n">
        <v>34.8233026136383</v>
      </c>
      <c r="J245" s="99"/>
      <c r="K245" s="100" t="n">
        <v>34.6066242972322</v>
      </c>
      <c r="L245" s="92" t="n">
        <v>34.8802132909493</v>
      </c>
      <c r="M245" s="92"/>
      <c r="N245" s="95" t="n">
        <v>-0.000397907094308001</v>
      </c>
      <c r="O245" s="95" t="n">
        <v>0.00750462995659402</v>
      </c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</row>
    <row r="246" s="1" customFormat="true" ht="18" hidden="false" customHeight="true" outlineLevel="0" collapsed="false">
      <c r="A246" s="90" t="n">
        <v>44114</v>
      </c>
      <c r="B246" s="90"/>
      <c r="C246" s="91" t="n">
        <v>34.6232</v>
      </c>
      <c r="D246" s="92"/>
      <c r="E246" s="92" t="n">
        <v>34.5613742905054</v>
      </c>
      <c r="F246" s="92" t="n">
        <v>34.9210642162104</v>
      </c>
      <c r="G246" s="92"/>
      <c r="H246" s="92" t="n">
        <v>34.5681904615355</v>
      </c>
      <c r="I246" s="92" t="n">
        <v>35.1109023767799</v>
      </c>
      <c r="J246" s="99"/>
      <c r="K246" s="100" t="n">
        <v>34.561823453489</v>
      </c>
      <c r="L246" s="92" t="n">
        <v>34.9218883217746</v>
      </c>
      <c r="M246" s="92"/>
      <c r="N246" s="95" t="n">
        <v>-0.00177269999627456</v>
      </c>
      <c r="O246" s="95" t="n">
        <v>0.00862682599455295</v>
      </c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</row>
    <row r="247" s="1" customFormat="true" ht="18" hidden="false" customHeight="true" outlineLevel="0" collapsed="false">
      <c r="A247" s="90" t="n">
        <v>44116</v>
      </c>
      <c r="B247" s="90"/>
      <c r="C247" s="91" t="n">
        <v>34.6287</v>
      </c>
      <c r="D247" s="92"/>
      <c r="E247" s="92" t="n">
        <v>34.6238286288452</v>
      </c>
      <c r="F247" s="92" t="n">
        <v>34.8721585612313</v>
      </c>
      <c r="G247" s="92"/>
      <c r="H247" s="92" t="n">
        <v>34.60398822349</v>
      </c>
      <c r="I247" s="92" t="n">
        <v>34.8171805654929</v>
      </c>
      <c r="J247" s="93"/>
      <c r="K247" s="94" t="n">
        <v>34.6228042033162</v>
      </c>
      <c r="L247" s="92" t="n">
        <v>34.8701109401498</v>
      </c>
      <c r="M247" s="92"/>
      <c r="N247" s="95" t="n">
        <v>-0.000170257522915207</v>
      </c>
      <c r="O247" s="95" t="n">
        <v>0.00697141215667202</v>
      </c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</row>
    <row r="248" s="1" customFormat="true" ht="18" hidden="false" customHeight="true" outlineLevel="0" collapsed="false">
      <c r="A248" s="90" t="n">
        <v>44117</v>
      </c>
      <c r="B248" s="90"/>
      <c r="C248" s="91" t="n">
        <v>34.6315</v>
      </c>
      <c r="D248" s="92"/>
      <c r="E248" s="92" t="n">
        <v>34.6216332530781</v>
      </c>
      <c r="F248" s="92" t="n">
        <v>34.890930408682</v>
      </c>
      <c r="G248" s="92"/>
      <c r="H248" s="92" t="n">
        <v>34.6421393361961</v>
      </c>
      <c r="I248" s="92" t="n">
        <v>34.8171269249565</v>
      </c>
      <c r="J248" s="93"/>
      <c r="K248" s="94" t="n">
        <v>34.6223349218639</v>
      </c>
      <c r="L248" s="92" t="n">
        <v>34.8871131207457</v>
      </c>
      <c r="M248" s="92"/>
      <c r="N248" s="95" t="n">
        <v>-0.000264645716648745</v>
      </c>
      <c r="O248" s="95" t="n">
        <v>0.0073809428048352</v>
      </c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</row>
    <row r="249" s="1" customFormat="true" ht="18" hidden="false" customHeight="true" outlineLevel="0" collapsed="false">
      <c r="A249" s="90" t="n">
        <v>44118</v>
      </c>
      <c r="B249" s="90"/>
      <c r="C249" s="91" t="n">
        <v>34.6343</v>
      </c>
      <c r="D249" s="92"/>
      <c r="E249" s="92" t="n">
        <v>34.6104033161259</v>
      </c>
      <c r="F249" s="92" t="n">
        <v>34.8528348671294</v>
      </c>
      <c r="G249" s="92"/>
      <c r="H249" s="92" t="n">
        <v>34.6416094404337</v>
      </c>
      <c r="I249" s="92" t="n">
        <v>34.8147420200807</v>
      </c>
      <c r="J249" s="93"/>
      <c r="K249" s="94" t="n">
        <v>34.6117555964099</v>
      </c>
      <c r="L249" s="92" t="n">
        <v>34.852166226767</v>
      </c>
      <c r="M249" s="92"/>
      <c r="N249" s="95" t="n">
        <v>-0.00065092707489613</v>
      </c>
      <c r="O249" s="95" t="n">
        <v>0.00629047582214579</v>
      </c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</row>
    <row r="250" s="1" customFormat="true" ht="18" hidden="false" customHeight="true" outlineLevel="0" collapsed="false">
      <c r="A250" s="90" t="n">
        <v>44119</v>
      </c>
      <c r="B250" s="90"/>
      <c r="C250" s="91" t="n">
        <v>34.6371</v>
      </c>
      <c r="D250" s="92"/>
      <c r="E250" s="92" t="n">
        <v>34.6195393706436</v>
      </c>
      <c r="F250" s="92" t="n">
        <v>34.8800346417605</v>
      </c>
      <c r="G250" s="92"/>
      <c r="H250" s="92" t="n">
        <v>34.6388750741019</v>
      </c>
      <c r="I250" s="92" t="n">
        <v>34.8502023648793</v>
      </c>
      <c r="J250" s="93"/>
      <c r="K250" s="94" t="n">
        <v>34.6200951663897</v>
      </c>
      <c r="L250" s="92" t="n">
        <v>34.8791712319193</v>
      </c>
      <c r="M250" s="92"/>
      <c r="N250" s="95" t="n">
        <v>-0.000490942763980599</v>
      </c>
      <c r="O250" s="95" t="n">
        <v>0.00698878462455753</v>
      </c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</row>
    <row r="251" s="1" customFormat="true" ht="18" hidden="false" customHeight="true" outlineLevel="0" collapsed="false">
      <c r="A251" s="90" t="n">
        <v>44120</v>
      </c>
      <c r="B251" s="90"/>
      <c r="C251" s="91" t="n">
        <v>34.6399</v>
      </c>
      <c r="D251" s="92"/>
      <c r="E251" s="92" t="n">
        <v>34.6160938277002</v>
      </c>
      <c r="F251" s="92" t="n">
        <v>34.8658833017184</v>
      </c>
      <c r="G251" s="92"/>
      <c r="H251" s="92" t="n">
        <v>34.6435937743956</v>
      </c>
      <c r="I251" s="92" t="n">
        <v>34.8208051366063</v>
      </c>
      <c r="J251" s="93"/>
      <c r="K251" s="94" t="n">
        <v>34.6172071226709</v>
      </c>
      <c r="L251" s="92" t="n">
        <v>34.8647055925822</v>
      </c>
      <c r="M251" s="92"/>
      <c r="N251" s="95" t="n">
        <v>-0.000655108049652252</v>
      </c>
      <c r="O251" s="95" t="n">
        <v>0.00648978757392941</v>
      </c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</row>
    <row r="252" s="1" customFormat="true" ht="18" hidden="false" customHeight="true" outlineLevel="0" collapsed="false">
      <c r="A252" s="90" t="n">
        <v>44121</v>
      </c>
      <c r="B252" s="90"/>
      <c r="C252" s="91" t="n">
        <v>34.6427</v>
      </c>
      <c r="D252" s="92"/>
      <c r="E252" s="92" t="n">
        <v>34.5731915692097</v>
      </c>
      <c r="F252" s="92" t="n">
        <v>34.9438431544413</v>
      </c>
      <c r="G252" s="92"/>
      <c r="H252" s="92" t="n">
        <v>34.5596083204679</v>
      </c>
      <c r="I252" s="92" t="n">
        <v>35.0208299559895</v>
      </c>
      <c r="J252" s="93"/>
      <c r="K252" s="94" t="n">
        <v>34.572135224685</v>
      </c>
      <c r="L252" s="92" t="n">
        <v>34.9443187376744</v>
      </c>
      <c r="M252" s="92"/>
      <c r="N252" s="95" t="n">
        <v>-0.00203693058898347</v>
      </c>
      <c r="O252" s="95" t="n">
        <v>0.00870655975644021</v>
      </c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</row>
    <row r="253" s="1" customFormat="true" ht="18" hidden="false" customHeight="true" outlineLevel="0" collapsed="false">
      <c r="A253" s="90" t="n">
        <v>44123</v>
      </c>
      <c r="B253" s="90"/>
      <c r="C253" s="91" t="n">
        <v>34.6483</v>
      </c>
      <c r="D253" s="92"/>
      <c r="E253" s="92" t="n">
        <v>34.5910398121162</v>
      </c>
      <c r="F253" s="92" t="n">
        <v>34.8838360478397</v>
      </c>
      <c r="G253" s="92"/>
      <c r="H253" s="92" t="n">
        <v>34.6223151252543</v>
      </c>
      <c r="I253" s="92" t="n">
        <v>34.8293853267969</v>
      </c>
      <c r="J253" s="93"/>
      <c r="K253" s="94" t="n">
        <v>34.5927168710163</v>
      </c>
      <c r="L253" s="92" t="n">
        <v>34.8817255468154</v>
      </c>
      <c r="M253" s="92"/>
      <c r="N253" s="95" t="n">
        <v>-0.00160420941240074</v>
      </c>
      <c r="O253" s="95" t="n">
        <v>0.00673699854871432</v>
      </c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</row>
    <row r="254" s="1" customFormat="true" ht="18" hidden="false" customHeight="true" outlineLevel="0" collapsed="false">
      <c r="A254" s="90" t="n">
        <v>44124</v>
      </c>
      <c r="B254" s="90"/>
      <c r="C254" s="91" t="n">
        <v>34.6511</v>
      </c>
      <c r="D254" s="92"/>
      <c r="E254" s="92" t="n">
        <v>34.6176731324499</v>
      </c>
      <c r="F254" s="92" t="n">
        <v>34.8808492995173</v>
      </c>
      <c r="G254" s="92"/>
      <c r="H254" s="92" t="n">
        <v>34.62627300225</v>
      </c>
      <c r="I254" s="92" t="n">
        <v>34.8179843100477</v>
      </c>
      <c r="J254" s="93"/>
      <c r="K254" s="94" t="n">
        <v>34.6182164245448</v>
      </c>
      <c r="L254" s="92" t="n">
        <v>34.8783618544706</v>
      </c>
      <c r="M254" s="92"/>
      <c r="N254" s="95" t="n">
        <v>-0.000948990809966909</v>
      </c>
      <c r="O254" s="95" t="n">
        <v>0.00655857547006066</v>
      </c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</row>
    <row r="255" s="1" customFormat="true" ht="18" hidden="false" customHeight="true" outlineLevel="0" collapsed="false">
      <c r="A255" s="90" t="n">
        <v>44125</v>
      </c>
      <c r="B255" s="90"/>
      <c r="C255" s="91" t="n">
        <v>34.6539</v>
      </c>
      <c r="D255" s="92"/>
      <c r="E255" s="92" t="n">
        <v>34.6067330888857</v>
      </c>
      <c r="F255" s="92" t="n">
        <v>34.8870830654515</v>
      </c>
      <c r="G255" s="92"/>
      <c r="H255" s="92" t="n">
        <v>34.6497113707204</v>
      </c>
      <c r="I255" s="92" t="n">
        <v>34.8151150078781</v>
      </c>
      <c r="J255" s="93"/>
      <c r="K255" s="94" t="n">
        <v>34.6085166192971</v>
      </c>
      <c r="L255" s="92" t="n">
        <v>34.8849251551465</v>
      </c>
      <c r="M255" s="92"/>
      <c r="N255" s="95" t="n">
        <v>-0.00130961827392839</v>
      </c>
      <c r="O255" s="95" t="n">
        <v>0.00666664228691342</v>
      </c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</row>
    <row r="256" s="1" customFormat="true" ht="18" hidden="false" customHeight="true" outlineLevel="0" collapsed="false">
      <c r="A256" s="90" t="n">
        <v>44126</v>
      </c>
      <c r="B256" s="90"/>
      <c r="C256" s="91" t="n">
        <v>34.6567</v>
      </c>
      <c r="D256" s="92"/>
      <c r="E256" s="92" t="n">
        <v>34.62016084971</v>
      </c>
      <c r="F256" s="92" t="n">
        <v>34.9316039324911</v>
      </c>
      <c r="G256" s="92"/>
      <c r="H256" s="92" t="n">
        <v>34.649892754185</v>
      </c>
      <c r="I256" s="92" t="n">
        <v>34.8306245471381</v>
      </c>
      <c r="J256" s="93"/>
      <c r="K256" s="94" t="n">
        <v>34.6212615165097</v>
      </c>
      <c r="L256" s="92" t="n">
        <v>34.9272753612309</v>
      </c>
      <c r="M256" s="92"/>
      <c r="N256" s="95" t="n">
        <v>-0.00102255793224016</v>
      </c>
      <c r="O256" s="95" t="n">
        <v>0.0078073030966854</v>
      </c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</row>
    <row r="257" s="1" customFormat="true" ht="18" hidden="false" customHeight="true" outlineLevel="0" collapsed="false">
      <c r="A257" s="90" t="n">
        <v>44127</v>
      </c>
      <c r="B257" s="90"/>
      <c r="C257" s="91" t="n">
        <v>34.6595</v>
      </c>
      <c r="D257" s="92"/>
      <c r="E257" s="92" t="n">
        <v>34.6277566292517</v>
      </c>
      <c r="F257" s="92" t="n">
        <v>34.8881935875201</v>
      </c>
      <c r="G257" s="92"/>
      <c r="H257" s="92" t="n">
        <v>34.6839867735487</v>
      </c>
      <c r="I257" s="92" t="n">
        <v>34.8334634101522</v>
      </c>
      <c r="J257" s="93"/>
      <c r="K257" s="94" t="n">
        <v>34.6304845910397</v>
      </c>
      <c r="L257" s="92" t="n">
        <v>34.8864798711475</v>
      </c>
      <c r="M257" s="92"/>
      <c r="N257" s="95" t="n">
        <v>-0.000837156016683888</v>
      </c>
      <c r="O257" s="95" t="n">
        <v>0.00654885013192526</v>
      </c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</row>
    <row r="258" s="1" customFormat="true" ht="18" hidden="false" customHeight="true" outlineLevel="0" collapsed="false">
      <c r="A258" s="90" t="n">
        <v>44128</v>
      </c>
      <c r="B258" s="90"/>
      <c r="C258" s="91" t="n">
        <v>34.6623</v>
      </c>
      <c r="D258" s="92"/>
      <c r="E258" s="92" t="n">
        <v>34.5904879775545</v>
      </c>
      <c r="F258" s="92" t="n">
        <v>34.9177204552767</v>
      </c>
      <c r="G258" s="92"/>
      <c r="H258" s="92" t="n">
        <v>34.5609614431962</v>
      </c>
      <c r="I258" s="92" t="n">
        <v>34.9482915466246</v>
      </c>
      <c r="J258" s="93"/>
      <c r="K258" s="94" t="n">
        <v>34.5887790176206</v>
      </c>
      <c r="L258" s="92" t="n">
        <v>34.9181348462658</v>
      </c>
      <c r="M258" s="92"/>
      <c r="N258" s="95" t="n">
        <v>-0.00212106474121491</v>
      </c>
      <c r="O258" s="95" t="n">
        <v>0.0073807810291226</v>
      </c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</row>
    <row r="259" s="1" customFormat="true" ht="18" hidden="false" customHeight="true" outlineLevel="0" collapsed="false">
      <c r="A259" s="90" t="n">
        <v>44130</v>
      </c>
      <c r="B259" s="90"/>
      <c r="C259" s="91" t="n">
        <v>34.6679</v>
      </c>
      <c r="D259" s="92"/>
      <c r="E259" s="92" t="n">
        <v>34.6460670041732</v>
      </c>
      <c r="F259" s="92" t="n">
        <v>34.962451049606</v>
      </c>
      <c r="G259" s="92"/>
      <c r="H259" s="92" t="n">
        <v>34.672159256818</v>
      </c>
      <c r="I259" s="92" t="n">
        <v>34.8212170858529</v>
      </c>
      <c r="J259" s="93"/>
      <c r="K259" s="94" t="n">
        <v>34.647930855694</v>
      </c>
      <c r="L259" s="92" t="n">
        <v>34.9567593349893</v>
      </c>
      <c r="M259" s="92"/>
      <c r="N259" s="95" t="n">
        <v>-0.000576012516073632</v>
      </c>
      <c r="O259" s="95" t="n">
        <v>0.00833218438351485</v>
      </c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</row>
    <row r="260" s="1" customFormat="true" ht="18" hidden="false" customHeight="true" outlineLevel="0" collapsed="false">
      <c r="A260" s="90" t="n">
        <v>44131</v>
      </c>
      <c r="B260" s="90"/>
      <c r="C260" s="91" t="n">
        <v>34.6707</v>
      </c>
      <c r="D260" s="92"/>
      <c r="E260" s="92" t="n">
        <v>34.6273777797595</v>
      </c>
      <c r="F260" s="92" t="n">
        <v>34.9399377140893</v>
      </c>
      <c r="G260" s="92"/>
      <c r="H260" s="92" t="n">
        <v>34.6570366475758</v>
      </c>
      <c r="I260" s="92" t="n">
        <v>34.8459932050909</v>
      </c>
      <c r="J260" s="93"/>
      <c r="K260" s="94" t="n">
        <v>34.628829283355</v>
      </c>
      <c r="L260" s="92" t="n">
        <v>34.9364523564684</v>
      </c>
      <c r="M260" s="92"/>
      <c r="N260" s="95" t="n">
        <v>-0.00120766862638916</v>
      </c>
      <c r="O260" s="95" t="n">
        <v>0.00766504156156013</v>
      </c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</row>
    <row r="261" s="1" customFormat="true" ht="18" hidden="false" customHeight="true" outlineLevel="0" collapsed="false">
      <c r="A261" s="90" t="n">
        <v>44132</v>
      </c>
      <c r="B261" s="90"/>
      <c r="C261" s="91" t="n">
        <v>34.6735</v>
      </c>
      <c r="D261" s="92"/>
      <c r="E261" s="92" t="n">
        <v>34.6390362719197</v>
      </c>
      <c r="F261" s="92" t="n">
        <v>35.0142959542112</v>
      </c>
      <c r="G261" s="92"/>
      <c r="H261" s="92" t="n">
        <v>34.7096107255734</v>
      </c>
      <c r="I261" s="92" t="n">
        <v>34.8179034958591</v>
      </c>
      <c r="J261" s="93"/>
      <c r="K261" s="94" t="n">
        <v>34.6436243853409</v>
      </c>
      <c r="L261" s="92" t="n">
        <v>35.0070410586084</v>
      </c>
      <c r="M261" s="92"/>
      <c r="N261" s="95" t="n">
        <v>-0.000861626736818908</v>
      </c>
      <c r="O261" s="95" t="n">
        <v>0.00961948054302061</v>
      </c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</row>
    <row r="262" s="1" customFormat="true" ht="18" hidden="false" customHeight="true" outlineLevel="0" collapsed="false">
      <c r="A262" s="90" t="n">
        <v>44133</v>
      </c>
      <c r="B262" s="90"/>
      <c r="C262" s="91" t="n">
        <v>34.6763</v>
      </c>
      <c r="D262" s="92"/>
      <c r="E262" s="92" t="n">
        <v>34.6484929839588</v>
      </c>
      <c r="F262" s="92" t="n">
        <v>34.9124662736011</v>
      </c>
      <c r="G262" s="92"/>
      <c r="H262" s="92" t="n">
        <v>34.6884091470335</v>
      </c>
      <c r="I262" s="92" t="n">
        <v>34.838039585504</v>
      </c>
      <c r="J262" s="93"/>
      <c r="K262" s="94" t="n">
        <v>34.650434871775</v>
      </c>
      <c r="L262" s="92" t="n">
        <v>34.9096658088695</v>
      </c>
      <c r="M262" s="92"/>
      <c r="N262" s="95" t="n">
        <v>-0.00074590219328393</v>
      </c>
      <c r="O262" s="95" t="n">
        <v>0.00672983590721886</v>
      </c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</row>
    <row r="263" s="1" customFormat="true" ht="18" hidden="false" customHeight="true" outlineLevel="0" collapsed="false">
      <c r="A263" s="90" t="n">
        <v>44134</v>
      </c>
      <c r="B263" s="90"/>
      <c r="C263" s="91" t="n">
        <v>34.6791</v>
      </c>
      <c r="D263" s="92"/>
      <c r="E263" s="92" t="n">
        <v>34.5654563767482</v>
      </c>
      <c r="F263" s="92" t="n">
        <v>35.0457978332367</v>
      </c>
      <c r="G263" s="92"/>
      <c r="H263" s="92" t="n">
        <v>34.6861068329361</v>
      </c>
      <c r="I263" s="92" t="n">
        <v>34.8383242917847</v>
      </c>
      <c r="J263" s="93"/>
      <c r="K263" s="94" t="n">
        <v>34.5714025338025</v>
      </c>
      <c r="L263" s="92" t="n">
        <v>35.0386055640561</v>
      </c>
      <c r="M263" s="92"/>
      <c r="N263" s="95" t="n">
        <v>-0.00310554386352176</v>
      </c>
      <c r="O263" s="95" t="n">
        <v>0.0103666347758757</v>
      </c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</row>
    <row r="264" s="1" customFormat="true" ht="18" hidden="false" customHeight="true" outlineLevel="0" collapsed="false">
      <c r="A264" s="90" t="n">
        <v>44135</v>
      </c>
      <c r="B264" s="90"/>
      <c r="C264" s="91" t="n">
        <v>34.6819</v>
      </c>
      <c r="D264" s="92"/>
      <c r="E264" s="92" t="n">
        <v>34.5849649070241</v>
      </c>
      <c r="F264" s="92" t="n">
        <v>34.9564803995105</v>
      </c>
      <c r="G264" s="92"/>
      <c r="H264" s="92" t="n">
        <v>34.622012741967</v>
      </c>
      <c r="I264" s="92" t="n">
        <v>34.972138580774</v>
      </c>
      <c r="J264" s="93"/>
      <c r="K264" s="94" t="n">
        <v>34.5873948165255</v>
      </c>
      <c r="L264" s="92" t="n">
        <v>34.9566581697489</v>
      </c>
      <c r="M264" s="92"/>
      <c r="N264" s="95" t="n">
        <v>-0.00272491367181367</v>
      </c>
      <c r="O264" s="95" t="n">
        <v>0.00792223522208579</v>
      </c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</row>
    <row r="265" s="1" customFormat="true" ht="18" hidden="false" customHeight="true" outlineLevel="0" collapsed="false">
      <c r="A265" s="90" t="n">
        <v>44137</v>
      </c>
      <c r="B265" s="90"/>
      <c r="C265" s="91" t="n">
        <v>34.6875</v>
      </c>
      <c r="D265" s="92"/>
      <c r="E265" s="92" t="n">
        <v>34.6438083164226</v>
      </c>
      <c r="F265" s="92" t="n">
        <v>34.938504547866</v>
      </c>
      <c r="G265" s="92"/>
      <c r="H265" s="92" t="n">
        <v>34.7060086832415</v>
      </c>
      <c r="I265" s="92" t="n">
        <v>34.8299854159356</v>
      </c>
      <c r="J265" s="98"/>
      <c r="K265" s="92" t="n">
        <v>34.648474875713</v>
      </c>
      <c r="L265" s="92" t="n">
        <v>34.9279521458608</v>
      </c>
      <c r="M265" s="92"/>
      <c r="N265" s="95" t="n">
        <v>-0.00112504862809433</v>
      </c>
      <c r="O265" s="95" t="n">
        <v>0.00693195375454641</v>
      </c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</row>
    <row r="266" s="1" customFormat="true" ht="18" hidden="false" customHeight="true" outlineLevel="0" collapsed="false">
      <c r="A266" s="90" t="n">
        <v>44138</v>
      </c>
      <c r="B266" s="90"/>
      <c r="C266" s="91" t="n">
        <v>34.6903</v>
      </c>
      <c r="D266" s="92"/>
      <c r="E266" s="92" t="n">
        <v>34.638399371222</v>
      </c>
      <c r="F266" s="92" t="n">
        <v>34.9912328927324</v>
      </c>
      <c r="G266" s="92"/>
      <c r="H266" s="92" t="n">
        <v>34.6844911611822</v>
      </c>
      <c r="I266" s="92" t="n">
        <v>34.8572383154471</v>
      </c>
      <c r="J266" s="98"/>
      <c r="K266" s="92" t="n">
        <v>34.6423421314958</v>
      </c>
      <c r="L266" s="92" t="n">
        <v>34.984021733511</v>
      </c>
      <c r="M266" s="92"/>
      <c r="N266" s="95" t="n">
        <v>-0.00138245758913027</v>
      </c>
      <c r="O266" s="95" t="n">
        <v>0.00846697011876414</v>
      </c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</row>
    <row r="267" s="1" customFormat="true" ht="18" hidden="false" customHeight="true" outlineLevel="0" collapsed="false">
      <c r="A267" s="90" t="n">
        <v>44139</v>
      </c>
      <c r="B267" s="90"/>
      <c r="C267" s="91" t="n">
        <v>34.6931</v>
      </c>
      <c r="D267" s="92"/>
      <c r="E267" s="92" t="n">
        <v>34.6414086394071</v>
      </c>
      <c r="F267" s="92" t="n">
        <v>34.8972311801734</v>
      </c>
      <c r="G267" s="92"/>
      <c r="H267" s="92" t="n">
        <v>34.6804989559444</v>
      </c>
      <c r="I267" s="92" t="n">
        <v>34.8309288404787</v>
      </c>
      <c r="J267" s="99"/>
      <c r="K267" s="100" t="n">
        <v>34.6427995096779</v>
      </c>
      <c r="L267" s="92" t="n">
        <v>34.8954749105617</v>
      </c>
      <c r="M267" s="92"/>
      <c r="N267" s="95" t="n">
        <v>-0.00144987015637304</v>
      </c>
      <c r="O267" s="95" t="n">
        <v>0.00583328992109881</v>
      </c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</row>
    <row r="268" s="1" customFormat="true" ht="18" hidden="false" customHeight="true" outlineLevel="0" collapsed="false">
      <c r="A268" s="90" t="n">
        <v>44140</v>
      </c>
      <c r="B268" s="90"/>
      <c r="C268" s="91" t="n">
        <v>34.6959</v>
      </c>
      <c r="D268" s="92"/>
      <c r="E268" s="92" t="n">
        <v>34.6333551869605</v>
      </c>
      <c r="F268" s="92" t="n">
        <v>34.9224610699336</v>
      </c>
      <c r="G268" s="92"/>
      <c r="H268" s="92" t="n">
        <v>34.6884613621622</v>
      </c>
      <c r="I268" s="92" t="n">
        <v>34.8200986140593</v>
      </c>
      <c r="J268" s="99"/>
      <c r="K268" s="100" t="n">
        <v>34.6355659826068</v>
      </c>
      <c r="L268" s="92" t="n">
        <v>34.9162480373439</v>
      </c>
      <c r="M268" s="92"/>
      <c r="N268" s="95" t="n">
        <v>-0.0017389379550104</v>
      </c>
      <c r="O268" s="95" t="n">
        <v>0.00635083791871241</v>
      </c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</row>
    <row r="269" s="1" customFormat="true" ht="18" hidden="false" customHeight="true" outlineLevel="0" collapsed="false">
      <c r="A269" s="90" t="n">
        <v>44141</v>
      </c>
      <c r="B269" s="90"/>
      <c r="C269" s="91" t="n">
        <v>34.6987</v>
      </c>
      <c r="D269" s="92"/>
      <c r="E269" s="92" t="n">
        <v>34.6288250229383</v>
      </c>
      <c r="F269" s="92" t="n">
        <v>34.9260011705501</v>
      </c>
      <c r="G269" s="92"/>
      <c r="H269" s="92" t="n">
        <v>34.6730066680715</v>
      </c>
      <c r="I269" s="92" t="n">
        <v>34.8437812043074</v>
      </c>
      <c r="J269" s="99"/>
      <c r="K269" s="100" t="n">
        <v>34.6304340451174</v>
      </c>
      <c r="L269" s="92" t="n">
        <v>34.9228098570923</v>
      </c>
      <c r="M269" s="92"/>
      <c r="N269" s="95" t="n">
        <v>-0.00196739229085214</v>
      </c>
      <c r="O269" s="95" t="n">
        <v>0.00645873929260569</v>
      </c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</row>
    <row r="270" s="1" customFormat="true" ht="18" hidden="false" customHeight="true" outlineLevel="0" collapsed="false">
      <c r="A270" s="90" t="n">
        <v>44142</v>
      </c>
      <c r="B270" s="90"/>
      <c r="C270" s="91" t="n">
        <v>34.7015</v>
      </c>
      <c r="D270" s="92"/>
      <c r="E270" s="92" t="n">
        <v>34.5960586176487</v>
      </c>
      <c r="F270" s="92" t="n">
        <v>34.972058444309</v>
      </c>
      <c r="G270" s="92"/>
      <c r="H270" s="92" t="n">
        <v>34.6179159294257</v>
      </c>
      <c r="I270" s="92" t="n">
        <v>34.9395839235933</v>
      </c>
      <c r="J270" s="99"/>
      <c r="K270" s="100" t="n">
        <v>34.597703711015</v>
      </c>
      <c r="L270" s="92" t="n">
        <v>34.9708180724641</v>
      </c>
      <c r="M270" s="92"/>
      <c r="N270" s="95" t="n">
        <v>-0.00299111822212221</v>
      </c>
      <c r="O270" s="95" t="n">
        <v>0.00776099224713781</v>
      </c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</row>
    <row r="271" s="1" customFormat="true" ht="18" hidden="false" customHeight="true" outlineLevel="0" collapsed="false">
      <c r="A271" s="90" t="n">
        <v>44144</v>
      </c>
      <c r="B271" s="90"/>
      <c r="C271" s="91" t="n">
        <v>34.7071</v>
      </c>
      <c r="D271" s="92"/>
      <c r="E271" s="92" t="n">
        <v>34.6371379020993</v>
      </c>
      <c r="F271" s="92" t="n">
        <v>35.1062378568252</v>
      </c>
      <c r="G271" s="92"/>
      <c r="H271" s="92" t="n">
        <v>34.663197515074</v>
      </c>
      <c r="I271" s="92" t="n">
        <v>34.8305455467225</v>
      </c>
      <c r="J271" s="99"/>
      <c r="K271" s="100" t="n">
        <v>34.6392423798075</v>
      </c>
      <c r="L271" s="92" t="n">
        <v>35.0929847985006</v>
      </c>
      <c r="M271" s="92"/>
      <c r="N271" s="95" t="n">
        <v>-0.00195515096889413</v>
      </c>
      <c r="O271" s="95" t="n">
        <v>0.0111183244494817</v>
      </c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</row>
    <row r="272" s="1" customFormat="true" ht="18" hidden="false" customHeight="true" outlineLevel="0" collapsed="false">
      <c r="A272" s="90" t="n">
        <v>44145</v>
      </c>
      <c r="B272" s="90"/>
      <c r="C272" s="91" t="n">
        <v>34.7099</v>
      </c>
      <c r="D272" s="92"/>
      <c r="E272" s="92" t="n">
        <v>34.6633840788615</v>
      </c>
      <c r="F272" s="92" t="n">
        <v>34.9283197998573</v>
      </c>
      <c r="G272" s="92"/>
      <c r="H272" s="92" t="n">
        <v>34.7070409938631</v>
      </c>
      <c r="I272" s="92" t="n">
        <v>34.8089953070315</v>
      </c>
      <c r="J272" s="99"/>
      <c r="K272" s="100" t="n">
        <v>34.6649302581052</v>
      </c>
      <c r="L272" s="92" t="n">
        <v>34.9237240933245</v>
      </c>
      <c r="M272" s="92"/>
      <c r="N272" s="95" t="n">
        <v>-0.00129558834496077</v>
      </c>
      <c r="O272" s="95" t="n">
        <v>0.00616032006213019</v>
      </c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</row>
    <row r="273" s="1" customFormat="true" ht="18" hidden="false" customHeight="true" outlineLevel="0" collapsed="false">
      <c r="A273" s="90" t="n">
        <v>44146</v>
      </c>
      <c r="B273" s="90"/>
      <c r="C273" s="91" t="n">
        <v>34.7127</v>
      </c>
      <c r="D273" s="92"/>
      <c r="E273" s="92" t="n">
        <v>34.6476067651809</v>
      </c>
      <c r="F273" s="92" t="n">
        <v>34.9455797461392</v>
      </c>
      <c r="G273" s="92"/>
      <c r="H273" s="92" t="n">
        <v>34.7026003098141</v>
      </c>
      <c r="I273" s="92" t="n">
        <v>34.8276431964855</v>
      </c>
      <c r="J273" s="99"/>
      <c r="K273" s="100" t="n">
        <v>34.6505140174074</v>
      </c>
      <c r="L273" s="92" t="n">
        <v>34.9409063759273</v>
      </c>
      <c r="M273" s="92"/>
      <c r="N273" s="95" t="n">
        <v>-0.0017914475852517</v>
      </c>
      <c r="O273" s="95" t="n">
        <v>0.00657414652064889</v>
      </c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</row>
    <row r="274" s="1" customFormat="true" ht="18" hidden="false" customHeight="true" outlineLevel="0" collapsed="false">
      <c r="A274" s="90" t="n">
        <v>44147</v>
      </c>
      <c r="B274" s="90"/>
      <c r="C274" s="91" t="n">
        <v>34.7156</v>
      </c>
      <c r="D274" s="92"/>
      <c r="E274" s="92" t="n">
        <v>34.6546803393967</v>
      </c>
      <c r="F274" s="92" t="n">
        <v>34.9999279425746</v>
      </c>
      <c r="G274" s="92"/>
      <c r="H274" s="92" t="n">
        <v>34.6952034919643</v>
      </c>
      <c r="I274" s="92" t="n">
        <v>34.8224793594298</v>
      </c>
      <c r="J274" s="99"/>
      <c r="K274" s="100" t="n">
        <v>34.6563456766327</v>
      </c>
      <c r="L274" s="92" t="n">
        <v>34.993577705399</v>
      </c>
      <c r="M274" s="92"/>
      <c r="N274" s="95" t="n">
        <v>-0.00170685004341848</v>
      </c>
      <c r="O274" s="95" t="n">
        <v>0.00800728506489784</v>
      </c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</row>
    <row r="275" s="1" customFormat="true" ht="18" hidden="false" customHeight="true" outlineLevel="0" collapsed="false">
      <c r="A275" s="90" t="n">
        <v>44148</v>
      </c>
      <c r="B275" s="90"/>
      <c r="C275" s="91" t="n">
        <v>34.7184</v>
      </c>
      <c r="D275" s="92"/>
      <c r="E275" s="92" t="n">
        <v>34.5853219887111</v>
      </c>
      <c r="F275" s="92" t="n">
        <v>34.9131826216626</v>
      </c>
      <c r="G275" s="92"/>
      <c r="H275" s="92" t="n">
        <v>34.6920565247366</v>
      </c>
      <c r="I275" s="92" t="n">
        <v>34.828466770399</v>
      </c>
      <c r="J275" s="99"/>
      <c r="K275" s="100" t="n">
        <v>34.588449837281</v>
      </c>
      <c r="L275" s="92" t="n">
        <v>34.9087194922251</v>
      </c>
      <c r="M275" s="92"/>
      <c r="N275" s="95" t="n">
        <v>-0.00374297671318517</v>
      </c>
      <c r="O275" s="95" t="n">
        <v>0.0054818048131559</v>
      </c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</row>
    <row r="276" s="1" customFormat="true" ht="18" hidden="false" customHeight="true" outlineLevel="0" collapsed="false">
      <c r="A276" s="90" t="n">
        <v>44149</v>
      </c>
      <c r="B276" s="90"/>
      <c r="C276" s="91" t="n">
        <v>34.7212</v>
      </c>
      <c r="D276" s="92"/>
      <c r="E276" s="92" t="n">
        <v>34.6082664900601</v>
      </c>
      <c r="F276" s="92" t="n">
        <v>34.9529549335057</v>
      </c>
      <c r="G276" s="92"/>
      <c r="H276" s="92" t="n">
        <v>34.6129297611033</v>
      </c>
      <c r="I276" s="92" t="n">
        <v>35.020103062185</v>
      </c>
      <c r="J276" s="99"/>
      <c r="K276" s="100" t="n">
        <v>34.6086049864383</v>
      </c>
      <c r="L276" s="92" t="n">
        <v>34.9534579881226</v>
      </c>
      <c r="M276" s="92"/>
      <c r="N276" s="95" t="n">
        <v>-0.00324283185954573</v>
      </c>
      <c r="O276" s="95" t="n">
        <v>0.00668922698877275</v>
      </c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</row>
    <row r="277" s="1" customFormat="true" ht="18" hidden="false" customHeight="true" outlineLevel="0" collapsed="false">
      <c r="A277" s="90" t="n">
        <v>44151</v>
      </c>
      <c r="B277" s="90"/>
      <c r="C277" s="91" t="n">
        <v>34.7268</v>
      </c>
      <c r="D277" s="92"/>
      <c r="E277" s="92" t="n">
        <v>34.6520579625745</v>
      </c>
      <c r="F277" s="92" t="n">
        <v>35.0771779929945</v>
      </c>
      <c r="G277" s="92"/>
      <c r="H277" s="92" t="n">
        <v>34.6798819194803</v>
      </c>
      <c r="I277" s="92" t="n">
        <v>34.8041994217143</v>
      </c>
      <c r="J277" s="99"/>
      <c r="K277" s="100" t="n">
        <v>34.6533659390072</v>
      </c>
      <c r="L277" s="92" t="n">
        <v>35.0613745470885</v>
      </c>
      <c r="M277" s="92"/>
      <c r="N277" s="95" t="n">
        <v>-0.00211462216480651</v>
      </c>
      <c r="O277" s="95" t="n">
        <v>0.0096344767467333</v>
      </c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</row>
    <row r="278" s="1" customFormat="true" ht="18" hidden="false" customHeight="true" outlineLevel="0" collapsed="false">
      <c r="A278" s="90" t="n">
        <v>44152</v>
      </c>
      <c r="B278" s="90"/>
      <c r="C278" s="91" t="n">
        <v>34.7296</v>
      </c>
      <c r="D278" s="92"/>
      <c r="E278" s="92" t="n">
        <v>34.639476253904</v>
      </c>
      <c r="F278" s="92" t="n">
        <v>34.8994382926767</v>
      </c>
      <c r="G278" s="92"/>
      <c r="H278" s="92" t="n">
        <v>34.6982128005086</v>
      </c>
      <c r="I278" s="92" t="n">
        <v>34.811010773789</v>
      </c>
      <c r="J278" s="99"/>
      <c r="K278" s="100" t="n">
        <v>34.6426157115569</v>
      </c>
      <c r="L278" s="92" t="n">
        <v>34.896664679051</v>
      </c>
      <c r="M278" s="92"/>
      <c r="N278" s="95" t="n">
        <v>-0.00250461532649747</v>
      </c>
      <c r="O278" s="95" t="n">
        <v>0.00481044063424371</v>
      </c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</row>
    <row r="279" s="1" customFormat="true" ht="18" hidden="false" customHeight="true" outlineLevel="0" collapsed="false">
      <c r="A279" s="90" t="n">
        <v>44153</v>
      </c>
      <c r="B279" s="90"/>
      <c r="C279" s="91" t="n">
        <v>34.7324</v>
      </c>
      <c r="D279" s="92"/>
      <c r="E279" s="92" t="n">
        <v>34.634585864278</v>
      </c>
      <c r="F279" s="92" t="n">
        <v>34.9656744956601</v>
      </c>
      <c r="G279" s="92"/>
      <c r="H279" s="92" t="n">
        <v>34.6775272200951</v>
      </c>
      <c r="I279" s="92" t="n">
        <v>34.804494619547</v>
      </c>
      <c r="J279" s="99"/>
      <c r="K279" s="100" t="n">
        <v>34.6364538972301</v>
      </c>
      <c r="L279" s="92" t="n">
        <v>34.959908359497</v>
      </c>
      <c r="M279" s="92"/>
      <c r="N279" s="95" t="n">
        <v>-0.00276243803393725</v>
      </c>
      <c r="O279" s="95" t="n">
        <v>0.00655032072350398</v>
      </c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</row>
    <row r="280" s="1" customFormat="true" ht="18" hidden="false" customHeight="true" outlineLevel="0" collapsed="false">
      <c r="A280" s="90" t="n">
        <v>44154</v>
      </c>
      <c r="B280" s="90"/>
      <c r="C280" s="91" t="n">
        <v>34.7352</v>
      </c>
      <c r="D280" s="92"/>
      <c r="E280" s="92" t="n">
        <v>34.6381684680937</v>
      </c>
      <c r="F280" s="92" t="n">
        <v>35.0388634742675</v>
      </c>
      <c r="G280" s="92"/>
      <c r="H280" s="92" t="n">
        <v>34.6896140808589</v>
      </c>
      <c r="I280" s="92" t="n">
        <v>34.8188498564305</v>
      </c>
      <c r="J280" s="99"/>
      <c r="K280" s="100" t="n">
        <v>34.6403822099351</v>
      </c>
      <c r="L280" s="92" t="n">
        <v>35.0294253203544</v>
      </c>
      <c r="M280" s="92"/>
      <c r="N280" s="95" t="n">
        <v>-0.0027297320892035</v>
      </c>
      <c r="O280" s="95" t="n">
        <v>0.0084705232834241</v>
      </c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</row>
    <row r="281" s="1" customFormat="true" ht="18" hidden="false" customHeight="true" outlineLevel="0" collapsed="false">
      <c r="A281" s="90" t="n">
        <v>44155</v>
      </c>
      <c r="B281" s="90"/>
      <c r="C281" s="91" t="n">
        <v>34.738</v>
      </c>
      <c r="D281" s="92"/>
      <c r="E281" s="92" t="n">
        <v>34.6162886470856</v>
      </c>
      <c r="F281" s="92" t="n">
        <v>34.9173702689797</v>
      </c>
      <c r="G281" s="92"/>
      <c r="H281" s="92" t="n">
        <v>34.6929383400003</v>
      </c>
      <c r="I281" s="92" t="n">
        <v>34.8238998232589</v>
      </c>
      <c r="J281" s="99"/>
      <c r="K281" s="100" t="n">
        <v>34.620610764499</v>
      </c>
      <c r="L281" s="92" t="n">
        <v>34.9142428625596</v>
      </c>
      <c r="M281" s="92"/>
      <c r="N281" s="95" t="n">
        <v>-0.00337927444012222</v>
      </c>
      <c r="O281" s="95" t="n">
        <v>0.00507348904829347</v>
      </c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</row>
    <row r="282" s="1" customFormat="true" ht="18" hidden="false" customHeight="true" outlineLevel="0" collapsed="false">
      <c r="A282" s="90" t="n">
        <v>44156</v>
      </c>
      <c r="B282" s="90"/>
      <c r="C282" s="91" t="n">
        <v>34.7408</v>
      </c>
      <c r="D282" s="92"/>
      <c r="E282" s="92" t="n">
        <v>34.6098545846171</v>
      </c>
      <c r="F282" s="92" t="n">
        <v>34.9793336693647</v>
      </c>
      <c r="G282" s="92"/>
      <c r="H282" s="92" t="n">
        <v>34.6044547368026</v>
      </c>
      <c r="I282" s="92" t="n">
        <v>35.0683543560435</v>
      </c>
      <c r="J282" s="99"/>
      <c r="K282" s="100" t="n">
        <v>34.6095065976024</v>
      </c>
      <c r="L282" s="92" t="n">
        <v>34.9798300775357</v>
      </c>
      <c r="M282" s="92"/>
      <c r="N282" s="95" t="n">
        <v>-0.00377922795092912</v>
      </c>
      <c r="O282" s="95" t="n">
        <v>0.00688038495186296</v>
      </c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</row>
    <row r="283" s="1" customFormat="true" ht="18" hidden="false" customHeight="true" outlineLevel="0" collapsed="false">
      <c r="A283" s="90" t="n">
        <v>44158</v>
      </c>
      <c r="B283" s="90"/>
      <c r="C283" s="91" t="n">
        <v>34.7464</v>
      </c>
      <c r="D283" s="92"/>
      <c r="E283" s="92" t="n">
        <v>34.6423086772446</v>
      </c>
      <c r="F283" s="92" t="n">
        <v>34.9324891041782</v>
      </c>
      <c r="G283" s="92"/>
      <c r="H283" s="92" t="n">
        <v>34.6911248616745</v>
      </c>
      <c r="I283" s="92" t="n">
        <v>34.8061624136163</v>
      </c>
      <c r="J283" s="99"/>
      <c r="K283" s="100" t="n">
        <v>34.646298149581</v>
      </c>
      <c r="L283" s="92" t="n">
        <v>34.9271174999062</v>
      </c>
      <c r="M283" s="92"/>
      <c r="N283" s="95" t="n">
        <v>-0.00288092724480957</v>
      </c>
      <c r="O283" s="95" t="n">
        <v>0.00520104240744903</v>
      </c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</row>
    <row r="284" s="1" customFormat="true" ht="18" hidden="false" customHeight="true" outlineLevel="0" collapsed="false">
      <c r="A284" s="90" t="n">
        <v>44159</v>
      </c>
      <c r="B284" s="90"/>
      <c r="C284" s="91" t="n">
        <v>34.7492</v>
      </c>
      <c r="D284" s="92"/>
      <c r="E284" s="92" t="n">
        <v>34.6186246188416</v>
      </c>
      <c r="F284" s="92" t="n">
        <v>34.9467465982777</v>
      </c>
      <c r="G284" s="92"/>
      <c r="H284" s="92" t="n">
        <v>34.7024144672237</v>
      </c>
      <c r="I284" s="92" t="n">
        <v>34.8138993211376</v>
      </c>
      <c r="J284" s="99"/>
      <c r="K284" s="100" t="n">
        <v>34.6239645341829</v>
      </c>
      <c r="L284" s="92" t="n">
        <v>34.9394273226169</v>
      </c>
      <c r="M284" s="92"/>
      <c r="N284" s="95" t="n">
        <v>-0.00360398126624904</v>
      </c>
      <c r="O284" s="95" t="n">
        <v>0.00547429358422369</v>
      </c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</row>
    <row r="285" s="1" customFormat="true" ht="18" hidden="false" customHeight="true" outlineLevel="0" collapsed="false">
      <c r="A285" s="90" t="n">
        <v>44160</v>
      </c>
      <c r="B285" s="90"/>
      <c r="C285" s="91" t="n">
        <v>34.752</v>
      </c>
      <c r="D285" s="92"/>
      <c r="E285" s="92" t="n">
        <v>34.6500283377655</v>
      </c>
      <c r="F285" s="92" t="n">
        <v>34.8835450460903</v>
      </c>
      <c r="G285" s="92"/>
      <c r="H285" s="92" t="n">
        <v>34.7150058350259</v>
      </c>
      <c r="I285" s="92" t="n">
        <v>34.8321263533268</v>
      </c>
      <c r="J285" s="99"/>
      <c r="K285" s="100" t="n">
        <v>34.6554093740637</v>
      </c>
      <c r="L285" s="92" t="n">
        <v>34.8820805385627</v>
      </c>
      <c r="M285" s="92"/>
      <c r="N285" s="95" t="n">
        <v>-0.00277942639089264</v>
      </c>
      <c r="O285" s="95" t="n">
        <v>0.00374310941996622</v>
      </c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</row>
    <row r="286" s="1" customFormat="true" ht="18" hidden="false" customHeight="true" outlineLevel="0" collapsed="false">
      <c r="A286" s="90" t="n">
        <v>44161</v>
      </c>
      <c r="B286" s="90"/>
      <c r="C286" s="91" t="n">
        <v>34.7548</v>
      </c>
      <c r="D286" s="92"/>
      <c r="E286" s="92" t="n">
        <v>34.6634257932402</v>
      </c>
      <c r="F286" s="92" t="n">
        <v>34.9907723806643</v>
      </c>
      <c r="G286" s="92"/>
      <c r="H286" s="92" t="n">
        <v>34.7211371196928</v>
      </c>
      <c r="I286" s="92" t="n">
        <v>34.8468114470766</v>
      </c>
      <c r="J286" s="99"/>
      <c r="K286" s="100" t="n">
        <v>34.6664661399916</v>
      </c>
      <c r="L286" s="92" t="n">
        <v>34.9863978554249</v>
      </c>
      <c r="M286" s="92"/>
      <c r="N286" s="95" t="n">
        <v>-0.00254163050883446</v>
      </c>
      <c r="O286" s="95" t="n">
        <v>0.00666376602440181</v>
      </c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</row>
    <row r="287" s="1" customFormat="true" ht="18" hidden="false" customHeight="true" outlineLevel="0" collapsed="false">
      <c r="A287" s="90" t="n">
        <v>44162</v>
      </c>
      <c r="B287" s="90"/>
      <c r="C287" s="91" t="n">
        <v>34.7576</v>
      </c>
      <c r="D287" s="92"/>
      <c r="E287" s="92" t="n">
        <v>34.6555443307102</v>
      </c>
      <c r="F287" s="92" t="n">
        <v>34.9841846080504</v>
      </c>
      <c r="G287" s="92"/>
      <c r="H287" s="92" t="n">
        <v>34.7387346762608</v>
      </c>
      <c r="I287" s="92" t="n">
        <v>34.8421045810799</v>
      </c>
      <c r="J287" s="99"/>
      <c r="K287" s="100" t="n">
        <v>34.6621756225237</v>
      </c>
      <c r="L287" s="92" t="n">
        <v>34.9785412886488</v>
      </c>
      <c r="M287" s="92"/>
      <c r="N287" s="95" t="n">
        <v>-0.00274542481288528</v>
      </c>
      <c r="O287" s="95" t="n">
        <v>0.00635663246739672</v>
      </c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</row>
    <row r="288" s="1" customFormat="true" ht="18" hidden="false" customHeight="true" outlineLevel="0" collapsed="false">
      <c r="A288" s="90" t="n">
        <v>44163</v>
      </c>
      <c r="B288" s="90"/>
      <c r="C288" s="91" t="n">
        <v>34.7604</v>
      </c>
      <c r="D288" s="92"/>
      <c r="E288" s="92" t="n">
        <v>34.6161039596689</v>
      </c>
      <c r="F288" s="92" t="n">
        <v>34.9889068664281</v>
      </c>
      <c r="G288" s="92"/>
      <c r="H288" s="92" t="n">
        <v>34.6179717267319</v>
      </c>
      <c r="I288" s="92" t="n">
        <v>34.9619837824141</v>
      </c>
      <c r="J288" s="99"/>
      <c r="K288" s="100" t="n">
        <v>34.6161951746047</v>
      </c>
      <c r="L288" s="92" t="n">
        <v>34.9881633275998</v>
      </c>
      <c r="M288" s="92"/>
      <c r="N288" s="95" t="n">
        <v>-0.00414853757135477</v>
      </c>
      <c r="O288" s="95" t="n">
        <v>0.00655237936271722</v>
      </c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</row>
    <row r="289" s="1" customFormat="true" ht="18" hidden="false" customHeight="true" outlineLevel="0" collapsed="false">
      <c r="A289" s="90" t="n">
        <v>44165</v>
      </c>
      <c r="B289" s="90"/>
      <c r="C289" s="91" t="n">
        <v>34.7661</v>
      </c>
      <c r="D289" s="92"/>
      <c r="E289" s="92" t="n">
        <v>34.6334945621532</v>
      </c>
      <c r="F289" s="92" t="n">
        <v>34.9864653867708</v>
      </c>
      <c r="G289" s="92"/>
      <c r="H289" s="92" t="n">
        <v>34.719023615824</v>
      </c>
      <c r="I289" s="92" t="n">
        <v>34.8623615636669</v>
      </c>
      <c r="J289" s="99"/>
      <c r="K289" s="100" t="n">
        <v>34.6380745478717</v>
      </c>
      <c r="L289" s="92" t="n">
        <v>34.9787313500033</v>
      </c>
      <c r="M289" s="92"/>
      <c r="N289" s="95" t="n">
        <v>-0.0036824795455437</v>
      </c>
      <c r="O289" s="95" t="n">
        <v>0.0061160541447919</v>
      </c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</row>
    <row r="290" s="1" customFormat="true" ht="18" hidden="false" customHeight="true" outlineLevel="0" collapsed="false">
      <c r="A290" s="90" t="n">
        <v>44166</v>
      </c>
      <c r="B290" s="90"/>
      <c r="C290" s="91" t="n">
        <v>34.768</v>
      </c>
      <c r="D290" s="92"/>
      <c r="E290" s="92" t="n">
        <v>34.6249960304637</v>
      </c>
      <c r="F290" s="92" t="n">
        <v>35.0855804157282</v>
      </c>
      <c r="G290" s="92"/>
      <c r="H290" s="92" t="n">
        <v>34.7487233325799</v>
      </c>
      <c r="I290" s="92" t="n">
        <v>34.8879650261139</v>
      </c>
      <c r="J290" s="99"/>
      <c r="K290" s="100" t="n">
        <v>34.6354329904883</v>
      </c>
      <c r="L290" s="92" t="n">
        <v>35.065868337013</v>
      </c>
      <c r="M290" s="92"/>
      <c r="N290" s="95" t="n">
        <v>-0.00381290294269883</v>
      </c>
      <c r="O290" s="95" t="n">
        <v>0.00856731296056576</v>
      </c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</row>
    <row r="291" s="1" customFormat="true" ht="18" hidden="false" customHeight="true" outlineLevel="0" collapsed="false">
      <c r="A291" s="90" t="n">
        <v>44167</v>
      </c>
      <c r="B291" s="90"/>
      <c r="C291" s="91" t="n">
        <v>34.7699</v>
      </c>
      <c r="D291" s="92"/>
      <c r="E291" s="92" t="n">
        <v>34.6760246126178</v>
      </c>
      <c r="F291" s="92" t="n">
        <v>35.0696800584336</v>
      </c>
      <c r="G291" s="92"/>
      <c r="H291" s="92" t="n">
        <v>34.7238417816418</v>
      </c>
      <c r="I291" s="92" t="n">
        <v>34.920855255321</v>
      </c>
      <c r="J291" s="99"/>
      <c r="K291" s="100" t="n">
        <v>34.6782374457731</v>
      </c>
      <c r="L291" s="92" t="n">
        <v>35.0643029202252</v>
      </c>
      <c r="M291" s="92"/>
      <c r="N291" s="95" t="n">
        <v>-0.0026362616581255</v>
      </c>
      <c r="O291" s="95" t="n">
        <v>0.00846717765150818</v>
      </c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</row>
    <row r="292" s="1" customFormat="true" ht="18" hidden="false" customHeight="true" outlineLevel="0" collapsed="false">
      <c r="A292" s="90" t="n">
        <v>44168</v>
      </c>
      <c r="B292" s="90"/>
      <c r="C292" s="91" t="n">
        <v>34.7717</v>
      </c>
      <c r="D292" s="92"/>
      <c r="E292" s="92" t="n">
        <v>34.660645200746</v>
      </c>
      <c r="F292" s="92" t="n">
        <v>35.0054551989986</v>
      </c>
      <c r="G292" s="92"/>
      <c r="H292" s="92" t="n">
        <v>34.7237970321108</v>
      </c>
      <c r="I292" s="92" t="n">
        <v>34.851009758398</v>
      </c>
      <c r="J292" s="99"/>
      <c r="K292" s="100" t="n">
        <v>34.6633553569147</v>
      </c>
      <c r="L292" s="92" t="n">
        <v>34.9952516620321</v>
      </c>
      <c r="M292" s="92"/>
      <c r="N292" s="95" t="n">
        <v>-0.00311588570835775</v>
      </c>
      <c r="O292" s="95" t="n">
        <v>0.00642912661825916</v>
      </c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</row>
    <row r="293" s="1" customFormat="true" ht="18" hidden="false" customHeight="true" outlineLevel="0" collapsed="false">
      <c r="A293" s="90" t="n">
        <v>44169</v>
      </c>
      <c r="B293" s="90"/>
      <c r="C293" s="91" t="n">
        <v>34.7736</v>
      </c>
      <c r="D293" s="92"/>
      <c r="E293" s="92" t="n">
        <v>34.6506659907117</v>
      </c>
      <c r="F293" s="92" t="n">
        <v>34.993954631332</v>
      </c>
      <c r="G293" s="92"/>
      <c r="H293" s="92" t="n">
        <v>34.7401699134144</v>
      </c>
      <c r="I293" s="92" t="n">
        <v>34.8655897933058</v>
      </c>
      <c r="J293" s="99"/>
      <c r="K293" s="100" t="n">
        <v>34.6568265580807</v>
      </c>
      <c r="L293" s="92" t="n">
        <v>34.9837008436753</v>
      </c>
      <c r="M293" s="92"/>
      <c r="N293" s="95" t="n">
        <v>-0.00335810620468667</v>
      </c>
      <c r="O293" s="95" t="n">
        <v>0.00604196412437429</v>
      </c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</row>
    <row r="294" s="1" customFormat="true" ht="18" hidden="false" customHeight="true" outlineLevel="0" collapsed="false">
      <c r="A294" s="90" t="n">
        <v>44170</v>
      </c>
      <c r="B294" s="90"/>
      <c r="C294" s="91" t="n">
        <v>34.7755</v>
      </c>
      <c r="D294" s="92"/>
      <c r="E294" s="92" t="n">
        <v>34.6094907341032</v>
      </c>
      <c r="F294" s="92" t="n">
        <v>35.0047085814027</v>
      </c>
      <c r="G294" s="92"/>
      <c r="H294" s="92" t="n">
        <v>34.6292871609018</v>
      </c>
      <c r="I294" s="92" t="n">
        <v>34.9957795996834</v>
      </c>
      <c r="J294" s="99"/>
      <c r="K294" s="100" t="n">
        <v>34.6104318600097</v>
      </c>
      <c r="L294" s="92" t="n">
        <v>35.004630061733</v>
      </c>
      <c r="M294" s="92"/>
      <c r="N294" s="95" t="n">
        <v>-0.00474667912726827</v>
      </c>
      <c r="O294" s="95" t="n">
        <v>0.00658883586815294</v>
      </c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</row>
    <row r="295" s="1" customFormat="true" ht="18" hidden="false" customHeight="true" outlineLevel="0" collapsed="false">
      <c r="A295" s="90" t="n">
        <v>44172</v>
      </c>
      <c r="B295" s="90"/>
      <c r="C295" s="91" t="n">
        <v>34.7793</v>
      </c>
      <c r="D295" s="92"/>
      <c r="E295" s="92" t="n">
        <v>34.6650609954847</v>
      </c>
      <c r="F295" s="92" t="n">
        <v>35.0234021653151</v>
      </c>
      <c r="G295" s="92"/>
      <c r="H295" s="92" t="n">
        <v>34.6438107336792</v>
      </c>
      <c r="I295" s="92" t="n">
        <v>34.8782615094983</v>
      </c>
      <c r="J295" s="99"/>
      <c r="K295" s="100" t="n">
        <v>34.6641804939921</v>
      </c>
      <c r="L295" s="92" t="n">
        <v>35.0181848851877</v>
      </c>
      <c r="M295" s="92"/>
      <c r="N295" s="95" t="n">
        <v>-0.00331000066154068</v>
      </c>
      <c r="O295" s="95" t="n">
        <v>0.00686859382413373</v>
      </c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</row>
    <row r="296" s="1" customFormat="true" ht="18" hidden="false" customHeight="true" outlineLevel="0" collapsed="false">
      <c r="A296" s="90" t="n">
        <v>44174</v>
      </c>
      <c r="B296" s="90"/>
      <c r="C296" s="91" t="n">
        <v>34.783</v>
      </c>
      <c r="D296" s="92"/>
      <c r="E296" s="92" t="n">
        <v>34.6814124568537</v>
      </c>
      <c r="F296" s="92" t="n">
        <v>34.9571905053315</v>
      </c>
      <c r="G296" s="92"/>
      <c r="H296" s="92" t="n">
        <v>34.731672669862</v>
      </c>
      <c r="I296" s="92" t="n">
        <v>34.8794633202474</v>
      </c>
      <c r="J296" s="99"/>
      <c r="K296" s="100" t="n">
        <v>34.6846179070185</v>
      </c>
      <c r="L296" s="92" t="n">
        <v>34.9525132015338</v>
      </c>
      <c r="M296" s="92"/>
      <c r="N296" s="95" t="n">
        <v>-0.00282845335311716</v>
      </c>
      <c r="O296" s="95" t="n">
        <v>0.00487344971778833</v>
      </c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</row>
    <row r="297" s="1" customFormat="true" ht="18" hidden="false" customHeight="true" outlineLevel="0" collapsed="false">
      <c r="A297" s="90" t="n">
        <v>44175</v>
      </c>
      <c r="B297" s="90"/>
      <c r="C297" s="91" t="n">
        <v>34.7849</v>
      </c>
      <c r="D297" s="92"/>
      <c r="E297" s="92" t="n">
        <v>34.6877465828691</v>
      </c>
      <c r="F297" s="92" t="n">
        <v>34.9617060736977</v>
      </c>
      <c r="G297" s="92"/>
      <c r="H297" s="92" t="n">
        <v>34.7426246424416</v>
      </c>
      <c r="I297" s="92" t="n">
        <v>34.870995515214</v>
      </c>
      <c r="J297" s="99"/>
      <c r="K297" s="100" t="n">
        <v>34.6902152760031</v>
      </c>
      <c r="L297" s="92" t="n">
        <v>34.9570869742115</v>
      </c>
      <c r="M297" s="92"/>
      <c r="N297" s="95" t="n">
        <v>-0.00272200650273207</v>
      </c>
      <c r="O297" s="95" t="n">
        <v>0.0049500494240754</v>
      </c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</row>
    <row r="298" s="1" customFormat="true" ht="18" hidden="false" customHeight="true" outlineLevel="0" collapsed="false">
      <c r="A298" s="90" t="n">
        <v>44176</v>
      </c>
      <c r="B298" s="90"/>
      <c r="C298" s="91" t="n">
        <v>34.7868</v>
      </c>
      <c r="D298" s="92"/>
      <c r="E298" s="92" t="n">
        <v>34.6807925584463</v>
      </c>
      <c r="F298" s="92" t="n">
        <v>35.0320382070169</v>
      </c>
      <c r="G298" s="92"/>
      <c r="H298" s="92" t="n">
        <v>34.7456809297347</v>
      </c>
      <c r="I298" s="92" t="n">
        <v>34.8832581872962</v>
      </c>
      <c r="J298" s="99"/>
      <c r="K298" s="100" t="n">
        <v>34.6843422535358</v>
      </c>
      <c r="L298" s="92" t="n">
        <v>35.0241877594926</v>
      </c>
      <c r="M298" s="92"/>
      <c r="N298" s="95" t="n">
        <v>-0.00294530530155824</v>
      </c>
      <c r="O298" s="95" t="n">
        <v>0.00682407578428</v>
      </c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</row>
    <row r="299" s="1" customFormat="true" ht="18" hidden="false" customHeight="true" outlineLevel="0" collapsed="false">
      <c r="A299" s="90" t="n">
        <v>44177</v>
      </c>
      <c r="B299" s="90"/>
      <c r="C299" s="91" t="n">
        <v>34.7887</v>
      </c>
      <c r="D299" s="92"/>
      <c r="E299" s="92" t="n">
        <v>34.6196822208375</v>
      </c>
      <c r="F299" s="92" t="n">
        <v>34.9978035062583</v>
      </c>
      <c r="G299" s="92"/>
      <c r="H299" s="92" t="n">
        <v>34.6264565753313</v>
      </c>
      <c r="I299" s="92" t="n">
        <v>35.0104245279423</v>
      </c>
      <c r="J299" s="99"/>
      <c r="K299" s="100" t="n">
        <v>34.6200291629725</v>
      </c>
      <c r="L299" s="92" t="n">
        <v>34.9978488185343</v>
      </c>
      <c r="M299" s="92"/>
      <c r="N299" s="95" t="n">
        <v>-0.00484843748192656</v>
      </c>
      <c r="O299" s="95" t="n">
        <v>0.00601197568562007</v>
      </c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</row>
    <row r="300" s="1" customFormat="true" ht="18" hidden="false" customHeight="true" outlineLevel="0" collapsed="false">
      <c r="A300" s="90" t="n">
        <v>44179</v>
      </c>
      <c r="B300" s="90"/>
      <c r="C300" s="91" t="n">
        <v>34.7924</v>
      </c>
      <c r="D300" s="92"/>
      <c r="E300" s="92" t="n">
        <v>34.674558007464</v>
      </c>
      <c r="F300" s="92" t="n">
        <v>34.987520128174</v>
      </c>
      <c r="G300" s="92"/>
      <c r="H300" s="92" t="n">
        <v>34.7567468071899</v>
      </c>
      <c r="I300" s="92" t="n">
        <v>34.8433247550303</v>
      </c>
      <c r="J300" s="99"/>
      <c r="K300" s="100" t="n">
        <v>34.6836908470523</v>
      </c>
      <c r="L300" s="92" t="n">
        <v>34.9761453950568</v>
      </c>
      <c r="M300" s="92"/>
      <c r="N300" s="95" t="n">
        <v>-0.0031245085980751</v>
      </c>
      <c r="O300" s="95" t="n">
        <v>0.0052811934519272</v>
      </c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</row>
    <row r="301" s="1" customFormat="true" ht="18" hidden="false" customHeight="true" outlineLevel="0" collapsed="false">
      <c r="A301" s="90" t="n">
        <v>44180</v>
      </c>
      <c r="B301" s="90"/>
      <c r="C301" s="91" t="n">
        <v>34.7943</v>
      </c>
      <c r="D301" s="92"/>
      <c r="E301" s="92" t="n">
        <v>34.6549760341462</v>
      </c>
      <c r="F301" s="92" t="n">
        <v>35.1405517375851</v>
      </c>
      <c r="G301" s="92"/>
      <c r="H301" s="92" t="n">
        <v>34.7191270526705</v>
      </c>
      <c r="I301" s="92" t="n">
        <v>34.92535469956</v>
      </c>
      <c r="J301" s="99"/>
      <c r="K301" s="100" t="n">
        <v>34.6577287249078</v>
      </c>
      <c r="L301" s="92" t="n">
        <v>35.1374200958527</v>
      </c>
      <c r="M301" s="92"/>
      <c r="N301" s="95" t="n">
        <v>-0.0039251048330394</v>
      </c>
      <c r="O301" s="95" t="n">
        <v>0.00986138809669125</v>
      </c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</row>
    <row r="302" s="1" customFormat="true" ht="18" hidden="false" customHeight="true" outlineLevel="0" collapsed="false">
      <c r="A302" s="90" t="n">
        <v>44181</v>
      </c>
      <c r="B302" s="90"/>
      <c r="C302" s="91" t="n">
        <v>34.7962</v>
      </c>
      <c r="D302" s="92"/>
      <c r="E302" s="92" t="n">
        <v>34.6723767292853</v>
      </c>
      <c r="F302" s="92" t="n">
        <v>34.957890354571</v>
      </c>
      <c r="G302" s="92"/>
      <c r="H302" s="92" t="n">
        <v>34.7809980196464</v>
      </c>
      <c r="I302" s="92" t="n">
        <v>34.8796392711004</v>
      </c>
      <c r="J302" s="99"/>
      <c r="K302" s="100" t="n">
        <v>34.6840619447094</v>
      </c>
      <c r="L302" s="92" t="n">
        <v>34.9530421090161</v>
      </c>
      <c r="M302" s="92"/>
      <c r="N302" s="95" t="n">
        <v>-0.00322270981574344</v>
      </c>
      <c r="O302" s="95" t="n">
        <v>0.00450744934837888</v>
      </c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</row>
    <row r="303" s="1" customFormat="true" ht="18" hidden="false" customHeight="true" outlineLevel="0" collapsed="false">
      <c r="A303" s="90" t="n">
        <v>44182</v>
      </c>
      <c r="B303" s="90"/>
      <c r="C303" s="91" t="n">
        <v>34.7981</v>
      </c>
      <c r="D303" s="92"/>
      <c r="E303" s="92" t="n">
        <v>34.7285420227387</v>
      </c>
      <c r="F303" s="92" t="n">
        <v>35.0051398036523</v>
      </c>
      <c r="G303" s="92"/>
      <c r="H303" s="92" t="n">
        <v>34.7591835667306</v>
      </c>
      <c r="I303" s="92" t="n">
        <v>34.8747902200482</v>
      </c>
      <c r="J303" s="99"/>
      <c r="K303" s="100" t="n">
        <v>34.7305661300836</v>
      </c>
      <c r="L303" s="92" t="n">
        <v>34.9958206761396</v>
      </c>
      <c r="M303" s="92"/>
      <c r="N303" s="95" t="n">
        <v>-0.00194073440551134</v>
      </c>
      <c r="O303" s="95" t="n">
        <v>0.00568193884550089</v>
      </c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</row>
    <row r="304" s="1" customFormat="true" ht="18" hidden="false" customHeight="true" outlineLevel="0" collapsed="false">
      <c r="A304" s="90" t="n">
        <v>44183</v>
      </c>
      <c r="B304" s="90"/>
      <c r="C304" s="91" t="n">
        <v>34.8</v>
      </c>
      <c r="D304" s="92"/>
      <c r="E304" s="92" t="n">
        <v>34.7063269932828</v>
      </c>
      <c r="F304" s="92" t="n">
        <v>35.2408348335581</v>
      </c>
      <c r="G304" s="92"/>
      <c r="H304" s="92" t="n">
        <v>34.7444343576707</v>
      </c>
      <c r="I304" s="92" t="n">
        <v>34.8999262277792</v>
      </c>
      <c r="J304" s="99"/>
      <c r="K304" s="100" t="n">
        <v>34.7082294678673</v>
      </c>
      <c r="L304" s="92" t="n">
        <v>35.2284877285076</v>
      </c>
      <c r="M304" s="92"/>
      <c r="N304" s="95" t="n">
        <v>-0.00263708425668819</v>
      </c>
      <c r="O304" s="95" t="n">
        <v>0.0123128657617118</v>
      </c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</row>
    <row r="305" s="1" customFormat="true" ht="18" hidden="false" customHeight="true" outlineLevel="0" collapsed="false">
      <c r="A305" s="90" t="n">
        <v>44184</v>
      </c>
      <c r="B305" s="90"/>
      <c r="C305" s="91" t="n">
        <v>34.8019</v>
      </c>
      <c r="D305" s="92"/>
      <c r="E305" s="92" t="n">
        <v>34.6543683140278</v>
      </c>
      <c r="F305" s="92" t="n">
        <v>35.0399962727893</v>
      </c>
      <c r="G305" s="92"/>
      <c r="H305" s="92" t="n">
        <v>34.6551471791925</v>
      </c>
      <c r="I305" s="92" t="n">
        <v>34.975785380214</v>
      </c>
      <c r="J305" s="99"/>
      <c r="K305" s="100" t="n">
        <v>34.6544211900658</v>
      </c>
      <c r="L305" s="92" t="n">
        <v>35.0395913541678</v>
      </c>
      <c r="M305" s="92"/>
      <c r="N305" s="95" t="n">
        <v>-0.00423766547039753</v>
      </c>
      <c r="O305" s="95" t="n">
        <v>0.00682983843318408</v>
      </c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</row>
    <row r="306" s="1" customFormat="true" ht="18" hidden="false" customHeight="true" outlineLevel="0" collapsed="false">
      <c r="A306" s="90" t="n">
        <v>44186</v>
      </c>
      <c r="B306" s="90"/>
      <c r="C306" s="91" t="n">
        <v>34.8056</v>
      </c>
      <c r="D306" s="92"/>
      <c r="E306" s="92" t="n">
        <v>34.7221581217271</v>
      </c>
      <c r="F306" s="92" t="n">
        <v>35.0157423374181</v>
      </c>
      <c r="G306" s="92"/>
      <c r="H306" s="92" t="n">
        <v>34.752195693721</v>
      </c>
      <c r="I306" s="92" t="n">
        <v>34.9194019038322</v>
      </c>
      <c r="J306" s="99"/>
      <c r="K306" s="100" t="n">
        <v>34.7246982518417</v>
      </c>
      <c r="L306" s="92" t="n">
        <v>35.0071332900117</v>
      </c>
      <c r="M306" s="92"/>
      <c r="N306" s="95" t="n">
        <v>-0.00232438883852816</v>
      </c>
      <c r="O306" s="95" t="n">
        <v>0.00579025472946009</v>
      </c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</row>
    <row r="307" s="1" customFormat="true" ht="18" hidden="false" customHeight="true" outlineLevel="0" collapsed="false">
      <c r="A307" s="90" t="n">
        <v>44187</v>
      </c>
      <c r="B307" s="90"/>
      <c r="C307" s="91" t="n">
        <v>34.8075</v>
      </c>
      <c r="D307" s="92"/>
      <c r="E307" s="92" t="n">
        <v>34.718323255427</v>
      </c>
      <c r="F307" s="92" t="n">
        <v>35.0530148817386</v>
      </c>
      <c r="G307" s="92"/>
      <c r="H307" s="92" t="n">
        <v>34.7691372161007</v>
      </c>
      <c r="I307" s="92" t="n">
        <v>34.9170315221618</v>
      </c>
      <c r="J307" s="99"/>
      <c r="K307" s="100" t="n">
        <v>34.722931871033</v>
      </c>
      <c r="L307" s="92" t="n">
        <v>35.0458837953606</v>
      </c>
      <c r="M307" s="92"/>
      <c r="N307" s="95" t="n">
        <v>-0.00242959502885851</v>
      </c>
      <c r="O307" s="95" t="n">
        <v>0.00684863306357983</v>
      </c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</row>
    <row r="308" s="1" customFormat="true" ht="18" hidden="false" customHeight="true" outlineLevel="0" collapsed="false">
      <c r="A308" s="90" t="n">
        <v>44188</v>
      </c>
      <c r="B308" s="90"/>
      <c r="C308" s="91" t="n">
        <v>34.8094</v>
      </c>
      <c r="D308" s="92"/>
      <c r="E308" s="92" t="n">
        <v>34.7326407802685</v>
      </c>
      <c r="F308" s="92" t="n">
        <v>35.1634128874633</v>
      </c>
      <c r="G308" s="92"/>
      <c r="H308" s="92" t="n">
        <v>34.7733500065694</v>
      </c>
      <c r="I308" s="92" t="n">
        <v>34.9879663269538</v>
      </c>
      <c r="J308" s="99"/>
      <c r="K308" s="100" t="n">
        <v>34.7357251191363</v>
      </c>
      <c r="L308" s="92" t="n">
        <v>35.1559731669768</v>
      </c>
      <c r="M308" s="92"/>
      <c r="N308" s="95" t="n">
        <v>-0.00211652257331863</v>
      </c>
      <c r="O308" s="95" t="n">
        <v>0.00995630970303392</v>
      </c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</row>
    <row r="309" s="1" customFormat="true" ht="18" hidden="false" customHeight="true" outlineLevel="0" collapsed="false">
      <c r="A309" s="90" t="n">
        <v>44189</v>
      </c>
      <c r="B309" s="90"/>
      <c r="C309" s="91" t="n">
        <v>34.8113</v>
      </c>
      <c r="D309" s="92"/>
      <c r="E309" s="92" t="n">
        <v>34.7026344503379</v>
      </c>
      <c r="F309" s="92" t="n">
        <v>35.5147221372294</v>
      </c>
      <c r="G309" s="92"/>
      <c r="H309" s="92" t="n">
        <v>34.7699616882239</v>
      </c>
      <c r="I309" s="92" t="n">
        <v>34.9118249459079</v>
      </c>
      <c r="J309" s="99"/>
      <c r="K309" s="100" t="n">
        <v>34.7097920994758</v>
      </c>
      <c r="L309" s="92" t="n">
        <v>35.4609078239438</v>
      </c>
      <c r="M309" s="92"/>
      <c r="N309" s="95" t="n">
        <v>-0.00291594684841347</v>
      </c>
      <c r="O309" s="95" t="n">
        <v>0.0186608320845186</v>
      </c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</row>
    <row r="310" s="1" customFormat="true" ht="18" hidden="false" customHeight="true" outlineLevel="0" collapsed="false">
      <c r="A310" s="90" t="n">
        <v>44191</v>
      </c>
      <c r="B310" s="90"/>
      <c r="C310" s="91" t="n">
        <v>34.815</v>
      </c>
      <c r="D310" s="92"/>
      <c r="E310" s="92" t="n">
        <v>34.6680503388284</v>
      </c>
      <c r="F310" s="92" t="n">
        <v>35.0564675395474</v>
      </c>
      <c r="G310" s="92"/>
      <c r="H310" s="92" t="n">
        <v>34.6581361607531</v>
      </c>
      <c r="I310" s="92" t="n">
        <v>34.9825564393906</v>
      </c>
      <c r="J310" s="99"/>
      <c r="K310" s="100" t="n">
        <v>34.6673773298352</v>
      </c>
      <c r="L310" s="92" t="n">
        <v>35.0552775182644</v>
      </c>
      <c r="M310" s="92"/>
      <c r="N310" s="95" t="n">
        <v>-0.00424020307812273</v>
      </c>
      <c r="O310" s="95" t="n">
        <v>0.00690155158019222</v>
      </c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</row>
    <row r="311" s="1" customFormat="true" ht="18" hidden="false" customHeight="true" outlineLevel="0" collapsed="false">
      <c r="A311" s="90" t="n">
        <v>44193</v>
      </c>
      <c r="B311" s="90"/>
      <c r="C311" s="91" t="n">
        <v>34.8188</v>
      </c>
      <c r="D311" s="92"/>
      <c r="E311" s="92" t="n">
        <v>34.7251289242137</v>
      </c>
      <c r="F311" s="92" t="n">
        <v>35.0590219430879</v>
      </c>
      <c r="G311" s="92"/>
      <c r="H311" s="92" t="n">
        <v>34.8432155356743</v>
      </c>
      <c r="I311" s="92" t="n">
        <v>35.0137943865032</v>
      </c>
      <c r="J311" s="99"/>
      <c r="K311" s="100" t="n">
        <v>34.7349472545433</v>
      </c>
      <c r="L311" s="92" t="n">
        <v>35.0563894061757</v>
      </c>
      <c r="M311" s="92"/>
      <c r="N311" s="95" t="n">
        <v>-0.00240826063668875</v>
      </c>
      <c r="O311" s="95" t="n">
        <v>0.00682359547645855</v>
      </c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</row>
    <row r="312" s="1" customFormat="true" ht="18" hidden="false" customHeight="true" outlineLevel="0" collapsed="false">
      <c r="A312" s="90" t="n">
        <v>44194</v>
      </c>
      <c r="B312" s="90"/>
      <c r="C312" s="91" t="n">
        <v>34.8207</v>
      </c>
      <c r="D312" s="92"/>
      <c r="E312" s="92" t="n">
        <v>34.7338812611883</v>
      </c>
      <c r="F312" s="92" t="n">
        <v>35.1123908876127</v>
      </c>
      <c r="G312" s="92"/>
      <c r="H312" s="92" t="n">
        <v>34.7977332185228</v>
      </c>
      <c r="I312" s="92" t="n">
        <v>35.0392359194342</v>
      </c>
      <c r="J312" s="99"/>
      <c r="K312" s="100" t="n">
        <v>34.7388048412459</v>
      </c>
      <c r="L312" s="92" t="n">
        <v>35.1099184971443</v>
      </c>
      <c r="M312" s="92"/>
      <c r="N312" s="95" t="n">
        <v>-0.00235191017854693</v>
      </c>
      <c r="O312" s="95" t="n">
        <v>0.00830593575500464</v>
      </c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</row>
    <row r="313" s="1" customFormat="true" ht="18" hidden="false" customHeight="true" outlineLevel="0" collapsed="false">
      <c r="A313" s="90" t="n">
        <v>44195</v>
      </c>
      <c r="B313" s="90"/>
      <c r="C313" s="91" t="n">
        <v>34.8226</v>
      </c>
      <c r="D313" s="92"/>
      <c r="E313" s="92" t="n">
        <v>34.7215847811638</v>
      </c>
      <c r="F313" s="92" t="n">
        <v>35.138000129286</v>
      </c>
      <c r="G313" s="92"/>
      <c r="H313" s="92" t="n">
        <v>34.7882377917408</v>
      </c>
      <c r="I313" s="92" t="n">
        <v>35.0463972546001</v>
      </c>
      <c r="J313" s="99"/>
      <c r="K313" s="100" t="n">
        <v>34.7265305731143</v>
      </c>
      <c r="L313" s="92" t="n">
        <v>35.1322039905859</v>
      </c>
      <c r="M313" s="92"/>
      <c r="N313" s="95" t="n">
        <v>-0.00275882406499571</v>
      </c>
      <c r="O313" s="95" t="n">
        <v>0.00889089242577887</v>
      </c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</row>
    <row r="314" s="1" customFormat="true" ht="18" hidden="false" customHeight="true" outlineLevel="0" collapsed="false">
      <c r="A314" s="90" t="n">
        <v>44196</v>
      </c>
      <c r="B314" s="90"/>
      <c r="C314" s="91" t="n">
        <v>34.8245</v>
      </c>
      <c r="D314" s="92"/>
      <c r="E314" s="92" t="n">
        <v>34.5543804342784</v>
      </c>
      <c r="F314" s="92" t="n">
        <v>35.5095517544393</v>
      </c>
      <c r="G314" s="92"/>
      <c r="H314" s="92" t="n">
        <v>34.6464647747322</v>
      </c>
      <c r="I314" s="92" t="n">
        <v>34.934149259795</v>
      </c>
      <c r="J314" s="99"/>
      <c r="K314" s="100" t="n">
        <v>34.5645002581806</v>
      </c>
      <c r="L314" s="92" t="n">
        <v>35.5006623087272</v>
      </c>
      <c r="M314" s="92"/>
      <c r="N314" s="95" t="n">
        <v>-0.00746600071269978</v>
      </c>
      <c r="O314" s="95" t="n">
        <v>0.0194162818914042</v>
      </c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</row>
    <row r="315" customFormat="false" ht="18" hidden="false" customHeight="false" outlineLevel="0" collapsed="false">
      <c r="A315" s="45"/>
      <c r="B315" s="46"/>
      <c r="C315" s="47"/>
      <c r="D315" s="48"/>
      <c r="E315" s="47"/>
      <c r="F315" s="47"/>
      <c r="G315" s="48"/>
      <c r="H315" s="47"/>
      <c r="I315" s="47"/>
      <c r="J315" s="83"/>
      <c r="K315" s="47"/>
      <c r="L315" s="47"/>
      <c r="M315" s="48"/>
      <c r="N315" s="50"/>
      <c r="O315" s="50"/>
    </row>
    <row r="316" customFormat="false" ht="18" hidden="false" customHeight="false" outlineLevel="0" collapsed="false">
      <c r="A316" s="26" t="s">
        <v>11</v>
      </c>
      <c r="B316" s="26"/>
      <c r="C316" s="101"/>
      <c r="D316" s="17"/>
      <c r="E316" s="28"/>
      <c r="F316" s="28"/>
      <c r="G316" s="28"/>
      <c r="H316" s="28"/>
      <c r="I316" s="28"/>
      <c r="J316" s="27"/>
      <c r="K316" s="27"/>
      <c r="L316" s="29"/>
      <c r="M316" s="74"/>
      <c r="N316" s="84"/>
      <c r="O316" s="84"/>
    </row>
    <row r="317" customFormat="false" ht="18.75" hidden="false" customHeight="false" outlineLevel="0" collapsed="false">
      <c r="A317" s="85" t="s">
        <v>27</v>
      </c>
      <c r="B317" s="26"/>
      <c r="C317" s="101"/>
      <c r="D317" s="17"/>
      <c r="E317" s="28"/>
      <c r="F317" s="28"/>
      <c r="G317" s="28"/>
      <c r="H317" s="28"/>
      <c r="I317" s="28"/>
      <c r="J317" s="27"/>
      <c r="K317" s="27"/>
      <c r="L317" s="29"/>
      <c r="M317" s="74"/>
      <c r="N317" s="84"/>
      <c r="O317" s="84"/>
    </row>
    <row r="318" customFormat="false" ht="18" hidden="false" customHeight="false" outlineLevel="0" collapsed="false">
      <c r="A318" s="26" t="s">
        <v>14</v>
      </c>
      <c r="B318" s="26"/>
      <c r="C318" s="101"/>
      <c r="D318" s="17"/>
      <c r="E318" s="28"/>
      <c r="F318" s="28"/>
      <c r="G318" s="28"/>
      <c r="H318" s="28"/>
      <c r="I318" s="28"/>
      <c r="J318" s="27"/>
      <c r="K318" s="57"/>
      <c r="L318" s="57"/>
      <c r="M318" s="57"/>
      <c r="N318" s="86"/>
      <c r="O318" s="86"/>
    </row>
    <row r="321" customFormat="false" ht="18" hidden="false" customHeight="false" outlineLevel="0" collapsed="false"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Q4" activeCellId="0" sqref="Q4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8" width="1.56"/>
    <col collapsed="false" customWidth="true" hidden="false" outlineLevel="0" max="3" min="3" style="87" width="17.56"/>
    <col collapsed="false" customWidth="true" hidden="false" outlineLevel="0" max="4" min="4" style="38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7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5" min="14" style="37" width="10.56"/>
    <col collapsed="false" customWidth="false" hidden="false" outlineLevel="0" max="16" min="16" style="37" width="11.42"/>
    <col collapsed="false" customWidth="true" hidden="false" outlineLevel="0" max="17" min="17" style="37" width="28.14"/>
    <col collapsed="false" customWidth="true" hidden="false" outlineLevel="0" max="23" min="18" style="37" width="13.56"/>
    <col collapsed="false" customWidth="false" hidden="false" outlineLevel="0" max="24" min="24" style="37" width="11.42"/>
    <col collapsed="false" customWidth="true" hidden="false" outlineLevel="0" max="27" min="25" style="37" width="13.56"/>
    <col collapsed="false" customWidth="true" hidden="false" outlineLevel="0" max="29" min="28" style="37" width="11.99"/>
    <col collapsed="false" customWidth="true" hidden="false" outlineLevel="0" max="30" min="30" style="37" width="15.99"/>
    <col collapsed="false" customWidth="false" hidden="false" outlineLevel="0" max="257" min="31" style="37" width="11.42"/>
  </cols>
  <sheetData>
    <row r="5" customFormat="false" ht="21" hidden="false" customHeight="false" outlineLevel="0" collapsed="false">
      <c r="A5" s="39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67" customFormat="true" ht="18" hidden="false" customHeight="false" outlineLevel="0" collapsed="false">
      <c r="A6" s="64" t="s">
        <v>29</v>
      </c>
      <c r="B6" s="65"/>
      <c r="C6" s="88"/>
      <c r="D6" s="66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</row>
    <row r="7" customFormat="false" ht="18" hidden="false" customHeight="false" outlineLevel="0" collapsed="false">
      <c r="A7" s="44"/>
      <c r="C7" s="89"/>
      <c r="E7" s="44"/>
      <c r="F7" s="44"/>
      <c r="H7" s="44"/>
      <c r="I7" s="44"/>
      <c r="K7" s="44"/>
      <c r="L7" s="44"/>
      <c r="N7" s="44"/>
      <c r="O7" s="44"/>
    </row>
    <row r="8" s="51" customFormat="true" ht="31.5" hidden="false" customHeight="true" outlineLevel="0" collapsed="false">
      <c r="A8" s="10" t="s">
        <v>2</v>
      </c>
      <c r="B8" s="9"/>
      <c r="C8" s="10" t="s">
        <v>3</v>
      </c>
      <c r="D8" s="9"/>
      <c r="E8" s="11" t="s">
        <v>4</v>
      </c>
      <c r="F8" s="11"/>
      <c r="G8" s="12"/>
      <c r="H8" s="10" t="s">
        <v>20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51" customFormat="true" ht="17.25" hidden="false" customHeight="true" outlineLevel="0" collapsed="false">
      <c r="A9" s="10"/>
      <c r="B9" s="12"/>
      <c r="C9" s="13" t="s">
        <v>8</v>
      </c>
      <c r="D9" s="12"/>
      <c r="E9" s="11" t="s">
        <v>9</v>
      </c>
      <c r="F9" s="11" t="s">
        <v>10</v>
      </c>
      <c r="G9" s="12"/>
      <c r="H9" s="11" t="s">
        <v>9</v>
      </c>
      <c r="I9" s="11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</row>
    <row r="10" s="1" customFormat="true" ht="18" hidden="false" customHeight="false" outlineLevel="0" collapsed="false">
      <c r="A10" s="103" t="n">
        <v>44198</v>
      </c>
      <c r="B10" s="90"/>
      <c r="C10" s="91" t="n">
        <v>34.8282</v>
      </c>
      <c r="D10" s="92"/>
      <c r="E10" s="92" t="n">
        <v>34.7121737506135</v>
      </c>
      <c r="F10" s="92" t="n">
        <v>35.1346635625366</v>
      </c>
      <c r="G10" s="92"/>
      <c r="H10" s="92" t="n">
        <v>34.6565853059589</v>
      </c>
      <c r="I10" s="92" t="n">
        <v>34.998768553818</v>
      </c>
      <c r="J10" s="93"/>
      <c r="K10" s="94" t="n">
        <v>34.7086635890191</v>
      </c>
      <c r="L10" s="92" t="n">
        <v>35.1281623667961</v>
      </c>
      <c r="N10" s="95" t="n">
        <v>-0.00343217309481641</v>
      </c>
      <c r="O10" s="95" t="n">
        <v>0.00861262904187007</v>
      </c>
    </row>
    <row r="11" s="1" customFormat="true" ht="18" hidden="false" customHeight="false" outlineLevel="0" collapsed="false">
      <c r="A11" s="103" t="n">
        <v>4</v>
      </c>
      <c r="B11" s="90"/>
      <c r="C11" s="91" t="n">
        <v>34.832</v>
      </c>
      <c r="D11" s="92"/>
      <c r="E11" s="92" t="n">
        <v>34.7302017915972</v>
      </c>
      <c r="F11" s="92" t="n">
        <v>35.2022979082781</v>
      </c>
      <c r="G11" s="92"/>
      <c r="H11" s="92" t="n">
        <v>34.8185415786484</v>
      </c>
      <c r="I11" s="92" t="n">
        <v>35.0634337662838</v>
      </c>
      <c r="J11" s="93"/>
      <c r="K11" s="94" t="n">
        <v>34.7375372392649</v>
      </c>
      <c r="L11" s="92" t="n">
        <v>35.1888474451447</v>
      </c>
      <c r="N11" s="95" t="n">
        <v>-0.00271195339731071</v>
      </c>
      <c r="O11" s="95" t="n">
        <v>0.0102448164086093</v>
      </c>
    </row>
    <row r="12" s="1" customFormat="true" ht="18" hidden="false" customHeight="false" outlineLevel="0" collapsed="false">
      <c r="A12" s="103" t="n">
        <f aca="false">+A11+1</f>
        <v>5</v>
      </c>
      <c r="B12" s="90"/>
      <c r="C12" s="91" t="n">
        <v>34.8339</v>
      </c>
      <c r="D12" s="92"/>
      <c r="E12" s="92" t="n">
        <v>34.7152819046212</v>
      </c>
      <c r="F12" s="92" t="n">
        <v>35.3949697106215</v>
      </c>
      <c r="G12" s="92"/>
      <c r="H12" s="92" t="n">
        <v>34.8097291700206</v>
      </c>
      <c r="I12" s="92" t="n">
        <v>35.0340578245002</v>
      </c>
      <c r="J12" s="93"/>
      <c r="K12" s="94" t="n">
        <v>34.7191279786281</v>
      </c>
      <c r="L12" s="92" t="n">
        <v>35.3776972212049</v>
      </c>
      <c r="N12" s="95" t="n">
        <v>-0.00329483696548267</v>
      </c>
      <c r="O12" s="95" t="n">
        <v>0.0156111495182826</v>
      </c>
    </row>
    <row r="13" s="1" customFormat="true" ht="18" hidden="false" customHeight="false" outlineLevel="0" collapsed="false">
      <c r="A13" s="103" t="n">
        <f aca="false">+A12+1</f>
        <v>6</v>
      </c>
      <c r="B13" s="90"/>
      <c r="C13" s="91" t="n">
        <v>34.8358</v>
      </c>
      <c r="D13" s="92"/>
      <c r="E13" s="92" t="n">
        <v>34.7680464762246</v>
      </c>
      <c r="F13" s="92" t="n">
        <v>35.3320846391316</v>
      </c>
      <c r="G13" s="92"/>
      <c r="H13" s="92" t="n">
        <v>34.8421023639594</v>
      </c>
      <c r="I13" s="92" t="n">
        <v>35.0529285591593</v>
      </c>
      <c r="J13" s="93"/>
      <c r="K13" s="94" t="n">
        <v>34.7744776110738</v>
      </c>
      <c r="L13" s="92" t="n">
        <v>35.3124691122217</v>
      </c>
      <c r="N13" s="95" t="n">
        <v>-0.00176032670201879</v>
      </c>
      <c r="O13" s="95" t="n">
        <v>0.0136833117718478</v>
      </c>
    </row>
    <row r="14" s="1" customFormat="true" ht="18" hidden="false" customHeight="false" outlineLevel="0" collapsed="false">
      <c r="A14" s="103" t="n">
        <f aca="false">+A13+1</f>
        <v>7</v>
      </c>
      <c r="B14" s="90"/>
      <c r="C14" s="91" t="n">
        <v>34.8377</v>
      </c>
      <c r="D14" s="92"/>
      <c r="E14" s="92" t="n">
        <v>34.7614023386298</v>
      </c>
      <c r="F14" s="92" t="n">
        <v>35.1121327423479</v>
      </c>
      <c r="G14" s="92"/>
      <c r="H14" s="92" t="n">
        <v>34.8950459731656</v>
      </c>
      <c r="I14" s="92" t="n">
        <v>35.060827648305</v>
      </c>
      <c r="J14" s="93"/>
      <c r="K14" s="94" t="n">
        <v>34.7692802578233</v>
      </c>
      <c r="L14" s="92" t="n">
        <v>35.1089923731952</v>
      </c>
      <c r="N14" s="95" t="n">
        <v>-0.00196395692530407</v>
      </c>
      <c r="O14" s="95" t="n">
        <v>0.0077873215853862</v>
      </c>
    </row>
    <row r="15" s="1" customFormat="true" ht="18" hidden="false" customHeight="false" outlineLevel="0" collapsed="false">
      <c r="A15" s="103" t="n">
        <v>8</v>
      </c>
      <c r="B15" s="90"/>
      <c r="C15" s="91" t="n">
        <v>34.8396</v>
      </c>
      <c r="D15" s="92"/>
      <c r="E15" s="92" t="n">
        <v>34.7668218494447</v>
      </c>
      <c r="F15" s="92" t="n">
        <v>35.138176422668</v>
      </c>
      <c r="G15" s="92"/>
      <c r="H15" s="92" t="n">
        <v>34.8447601688802</v>
      </c>
      <c r="I15" s="92" t="n">
        <v>35.0507148203517</v>
      </c>
      <c r="J15" s="93"/>
      <c r="K15" s="94" t="n">
        <v>34.7737005944178</v>
      </c>
      <c r="L15" s="92" t="n">
        <v>35.1338914488692</v>
      </c>
      <c r="N15" s="95" t="n">
        <v>-0.0018915086735269</v>
      </c>
      <c r="O15" s="95" t="n">
        <v>0.00844703868210976</v>
      </c>
    </row>
    <row r="16" s="1" customFormat="true" ht="18" hidden="false" customHeight="false" outlineLevel="0" collapsed="false">
      <c r="A16" s="103" t="n">
        <v>9</v>
      </c>
      <c r="B16" s="90"/>
      <c r="C16" s="91" t="n">
        <v>34.8415</v>
      </c>
      <c r="D16" s="92"/>
      <c r="E16" s="92" t="n">
        <v>34.7159798756277</v>
      </c>
      <c r="F16" s="92" t="n">
        <v>35.117275113321</v>
      </c>
      <c r="G16" s="92"/>
      <c r="H16" s="92" t="n">
        <v>34.7267057426075</v>
      </c>
      <c r="I16" s="92" t="n">
        <v>35.1291504377924</v>
      </c>
      <c r="J16" s="93"/>
      <c r="K16" s="94" t="n">
        <v>34.7165680726664</v>
      </c>
      <c r="L16" s="92" t="n">
        <v>35.1174114375299</v>
      </c>
      <c r="N16" s="95" t="n">
        <v>-0.00358572183555731</v>
      </c>
      <c r="O16" s="95" t="n">
        <v>0.00791904589440403</v>
      </c>
    </row>
    <row r="17" s="1" customFormat="true" ht="18" hidden="false" customHeight="false" outlineLevel="0" collapsed="false">
      <c r="A17" s="103" t="n">
        <v>11</v>
      </c>
      <c r="B17" s="90"/>
      <c r="C17" s="91" t="n">
        <v>34.8453</v>
      </c>
      <c r="D17" s="92"/>
      <c r="E17" s="92" t="n">
        <v>34.7806925936942</v>
      </c>
      <c r="F17" s="92" t="n">
        <v>35.265434113227</v>
      </c>
      <c r="G17" s="92"/>
      <c r="H17" s="92" t="n">
        <v>34.8181898002439</v>
      </c>
      <c r="I17" s="92" t="n">
        <v>35.0401566450468</v>
      </c>
      <c r="J17" s="93"/>
      <c r="K17" s="94" t="n">
        <v>34.7844464792669</v>
      </c>
      <c r="L17" s="92" t="n">
        <v>35.252470835636</v>
      </c>
      <c r="N17" s="95" t="n">
        <v>-0.00174639106947414</v>
      </c>
      <c r="O17" s="95" t="n">
        <v>0.0116851005913579</v>
      </c>
    </row>
    <row r="18" s="1" customFormat="true" ht="18" hidden="false" customHeight="false" outlineLevel="0" collapsed="false">
      <c r="A18" s="103" t="n">
        <f aca="false">+A17+1</f>
        <v>12</v>
      </c>
      <c r="B18" s="90"/>
      <c r="C18" s="91" t="n">
        <v>34.8471</v>
      </c>
      <c r="D18" s="92"/>
      <c r="E18" s="92" t="n">
        <v>34.7683893206946</v>
      </c>
      <c r="F18" s="92" t="n">
        <v>35.2581342528908</v>
      </c>
      <c r="G18" s="92"/>
      <c r="H18" s="92" t="n">
        <v>34.8361904868435</v>
      </c>
      <c r="I18" s="92" t="n">
        <v>35.048453897165</v>
      </c>
      <c r="J18" s="93"/>
      <c r="K18" s="94" t="n">
        <v>34.77438791197</v>
      </c>
      <c r="L18" s="92" t="n">
        <v>35.2334714979834</v>
      </c>
      <c r="N18" s="95" t="n">
        <v>-0.00208660370676557</v>
      </c>
      <c r="O18" s="95" t="n">
        <v>0.0110876227285313</v>
      </c>
    </row>
    <row r="19" s="1" customFormat="true" ht="18" hidden="false" customHeight="false" outlineLevel="0" collapsed="false">
      <c r="A19" s="103" t="n">
        <f aca="false">+A18+1</f>
        <v>13</v>
      </c>
      <c r="B19" s="90"/>
      <c r="C19" s="91" t="n">
        <v>34.849</v>
      </c>
      <c r="D19" s="92"/>
      <c r="E19" s="92" t="n">
        <v>34.7948617615429</v>
      </c>
      <c r="F19" s="92" t="n">
        <v>35.117691158458</v>
      </c>
      <c r="G19" s="92"/>
      <c r="H19" s="92" t="n">
        <v>34.8781052595069</v>
      </c>
      <c r="I19" s="92" t="n">
        <v>35.0677707126184</v>
      </c>
      <c r="J19" s="93"/>
      <c r="K19" s="94" t="n">
        <v>34.8007038597808</v>
      </c>
      <c r="L19" s="92" t="n">
        <v>35.1156123866422</v>
      </c>
      <c r="N19" s="95" t="n">
        <v>-0.0013858687543166</v>
      </c>
      <c r="O19" s="95" t="n">
        <v>0.00765050321794562</v>
      </c>
    </row>
    <row r="20" s="1" customFormat="true" ht="18" hidden="false" customHeight="false" outlineLevel="0" collapsed="false">
      <c r="A20" s="103" t="n">
        <v>14</v>
      </c>
      <c r="B20" s="90"/>
      <c r="C20" s="91" t="n">
        <v>34.8509</v>
      </c>
      <c r="D20" s="92"/>
      <c r="E20" s="92" t="n">
        <v>34.7957770349059</v>
      </c>
      <c r="F20" s="92" t="n">
        <v>35.2031483904294</v>
      </c>
      <c r="G20" s="92"/>
      <c r="H20" s="92" t="n">
        <v>34.8542781218474</v>
      </c>
      <c r="I20" s="92" t="n">
        <v>35.0561434999293</v>
      </c>
      <c r="J20" s="93"/>
      <c r="K20" s="94" t="n">
        <v>34.7987041554158</v>
      </c>
      <c r="L20" s="92" t="n">
        <v>35.1910736464688</v>
      </c>
      <c r="N20" s="95" t="n">
        <v>-0.00149769000468233</v>
      </c>
      <c r="O20" s="95" t="n">
        <v>0.00976082816996974</v>
      </c>
    </row>
    <row r="21" s="1" customFormat="true" ht="18" hidden="false" customHeight="false" outlineLevel="0" collapsed="false">
      <c r="A21" s="103" t="n">
        <f aca="false">+A20+1</f>
        <v>15</v>
      </c>
      <c r="B21" s="90"/>
      <c r="C21" s="91" t="n">
        <v>34.8528</v>
      </c>
      <c r="D21" s="92"/>
      <c r="E21" s="92" t="n">
        <v>34.7572626234073</v>
      </c>
      <c r="F21" s="92" t="n">
        <v>35.1972658753772</v>
      </c>
      <c r="G21" s="92"/>
      <c r="H21" s="92" t="n">
        <v>34.841188746965</v>
      </c>
      <c r="I21" s="92" t="n">
        <v>35.0219860356484</v>
      </c>
      <c r="J21" s="93"/>
      <c r="K21" s="94" t="n">
        <v>34.7626022009861</v>
      </c>
      <c r="L21" s="92" t="n">
        <v>35.1840089028169</v>
      </c>
      <c r="N21" s="95" t="n">
        <v>-0.00258796420987553</v>
      </c>
      <c r="O21" s="95" t="n">
        <v>0.00950307874308347</v>
      </c>
    </row>
    <row r="22" s="1" customFormat="true" ht="18" hidden="false" customHeight="false" outlineLevel="0" collapsed="false">
      <c r="A22" s="103" t="n">
        <f aca="false">+A21+1</f>
        <v>16</v>
      </c>
      <c r="B22" s="90"/>
      <c r="C22" s="91" t="n">
        <v>34.8547</v>
      </c>
      <c r="D22" s="92"/>
      <c r="E22" s="92" t="n">
        <v>34.7586795844367</v>
      </c>
      <c r="F22" s="92" t="n">
        <v>35.1612766847685</v>
      </c>
      <c r="G22" s="92"/>
      <c r="H22" s="92" t="n">
        <v>34.722514930804</v>
      </c>
      <c r="I22" s="92" t="n">
        <v>35.0759378144837</v>
      </c>
      <c r="J22" s="93"/>
      <c r="K22" s="94" t="n">
        <v>34.7567529953921</v>
      </c>
      <c r="L22" s="92" t="n">
        <v>35.1604073929965</v>
      </c>
      <c r="N22" s="95" t="n">
        <v>-0.00281015199120705</v>
      </c>
      <c r="O22" s="95" t="n">
        <v>0.00877090874391451</v>
      </c>
    </row>
    <row r="23" s="1" customFormat="true" ht="18" hidden="false" customHeight="false" outlineLevel="0" collapsed="false">
      <c r="A23" s="103" t="n">
        <v>18</v>
      </c>
      <c r="B23" s="90"/>
      <c r="C23" s="91" t="n">
        <v>34.8585</v>
      </c>
      <c r="D23" s="92"/>
      <c r="E23" s="92" t="n">
        <v>34.7832051321287</v>
      </c>
      <c r="F23" s="92" t="n">
        <v>35.1078130888394</v>
      </c>
      <c r="G23" s="92"/>
      <c r="H23" s="92" t="n">
        <v>34.8287808299054</v>
      </c>
      <c r="I23" s="92" t="n">
        <v>35.015748437693</v>
      </c>
      <c r="J23" s="93"/>
      <c r="K23" s="94" t="n">
        <v>34.7870024020511</v>
      </c>
      <c r="L23" s="92" t="n">
        <v>35.1012278830147</v>
      </c>
      <c r="N23" s="95" t="n">
        <v>-0.00205108073924228</v>
      </c>
      <c r="O23" s="95" t="n">
        <v>0.00696323373107589</v>
      </c>
    </row>
    <row r="24" s="1" customFormat="true" ht="18" hidden="false" customHeight="false" outlineLevel="0" collapsed="false">
      <c r="A24" s="103" t="n">
        <f aca="false">+A23+1</f>
        <v>19</v>
      </c>
      <c r="B24" s="90"/>
      <c r="C24" s="91" t="n">
        <v>34.8604</v>
      </c>
      <c r="D24" s="92"/>
      <c r="E24" s="92" t="n">
        <v>34.846561088224</v>
      </c>
      <c r="F24" s="92" t="n">
        <v>35.1585791115868</v>
      </c>
      <c r="G24" s="92"/>
      <c r="H24" s="92" t="n">
        <v>34.8292457807619</v>
      </c>
      <c r="I24" s="92" t="n">
        <v>35.0367594627135</v>
      </c>
      <c r="J24" s="93"/>
      <c r="K24" s="94" t="n">
        <v>34.8450370402646</v>
      </c>
      <c r="L24" s="92" t="n">
        <v>35.148145232065</v>
      </c>
      <c r="N24" s="95" t="n">
        <v>-0.000440699468033875</v>
      </c>
      <c r="O24" s="95" t="n">
        <v>0.00825421487031087</v>
      </c>
    </row>
    <row r="25" s="1" customFormat="true" ht="18" hidden="false" customHeight="false" outlineLevel="0" collapsed="false">
      <c r="A25" s="103" t="n">
        <f aca="false">+A24+1</f>
        <v>20</v>
      </c>
      <c r="B25" s="90"/>
      <c r="C25" s="91" t="n">
        <v>34.8623</v>
      </c>
      <c r="D25" s="92"/>
      <c r="E25" s="92" t="n">
        <v>34.7823106720713</v>
      </c>
      <c r="F25" s="92" t="n">
        <v>35.2420461780534</v>
      </c>
      <c r="G25" s="92"/>
      <c r="H25" s="92" t="n">
        <v>34.835112107852</v>
      </c>
      <c r="I25" s="92" t="n">
        <v>35.0393526173574</v>
      </c>
      <c r="J25" s="93"/>
      <c r="K25" s="94" t="n">
        <v>34.7871906846363</v>
      </c>
      <c r="L25" s="92" t="n">
        <v>35.2283765042201</v>
      </c>
      <c r="N25" s="95" t="n">
        <v>-0.00215445668712839</v>
      </c>
      <c r="O25" s="95" t="n">
        <v>0.0105006412147253</v>
      </c>
    </row>
    <row r="26" s="1" customFormat="true" ht="18" hidden="false" customHeight="false" outlineLevel="0" collapsed="false">
      <c r="A26" s="103" t="n">
        <v>21</v>
      </c>
      <c r="B26" s="90"/>
      <c r="C26" s="91" t="n">
        <v>34.8642</v>
      </c>
      <c r="D26" s="92"/>
      <c r="E26" s="92" t="n">
        <v>34.8102092972094</v>
      </c>
      <c r="F26" s="92" t="n">
        <v>35.3522452955906</v>
      </c>
      <c r="G26" s="92"/>
      <c r="H26" s="92" t="n">
        <v>34.8633238399717</v>
      </c>
      <c r="I26" s="92" t="n">
        <v>35.0624682139912</v>
      </c>
      <c r="J26" s="93"/>
      <c r="K26" s="94" t="n">
        <v>34.8128931565593</v>
      </c>
      <c r="L26" s="92" t="n">
        <v>35.3388116591501</v>
      </c>
      <c r="N26" s="95" t="n">
        <v>-0.00147161969701684</v>
      </c>
      <c r="O26" s="95" t="n">
        <v>0.0136131521489114</v>
      </c>
    </row>
    <row r="27" s="1" customFormat="true" ht="18" hidden="false" customHeight="false" outlineLevel="0" collapsed="false">
      <c r="A27" s="103" t="n">
        <f aca="false">+A26+1</f>
        <v>22</v>
      </c>
      <c r="B27" s="90"/>
      <c r="C27" s="91" t="n">
        <v>34.8661</v>
      </c>
      <c r="D27" s="92"/>
      <c r="E27" s="92" t="n">
        <v>34.8473482717979</v>
      </c>
      <c r="F27" s="92" t="n">
        <v>35.3163290069069</v>
      </c>
      <c r="G27" s="92"/>
      <c r="H27" s="92" t="n">
        <v>34.8449752369172</v>
      </c>
      <c r="I27" s="92" t="n">
        <v>35.0386392567601</v>
      </c>
      <c r="J27" s="93"/>
      <c r="K27" s="94" t="n">
        <v>34.8472001255516</v>
      </c>
      <c r="L27" s="92" t="n">
        <v>35.300162735326</v>
      </c>
      <c r="N27" s="95" t="n">
        <v>-0.000542070218589969</v>
      </c>
      <c r="O27" s="95" t="n">
        <v>0.0124494203632172</v>
      </c>
    </row>
    <row r="28" s="1" customFormat="true" ht="18" hidden="false" customHeight="false" outlineLevel="0" collapsed="false">
      <c r="A28" s="103" t="n">
        <f aca="false">+A27+1</f>
        <v>23</v>
      </c>
      <c r="B28" s="90"/>
      <c r="C28" s="91" t="n">
        <v>34.8679</v>
      </c>
      <c r="D28" s="92"/>
      <c r="E28" s="92" t="n">
        <v>34.7294661879447</v>
      </c>
      <c r="F28" s="92" t="n">
        <v>35.152101803761</v>
      </c>
      <c r="G28" s="92"/>
      <c r="H28" s="92" t="n">
        <v>34.7178650160205</v>
      </c>
      <c r="I28" s="92" t="n">
        <v>35.1334343226096</v>
      </c>
      <c r="J28" s="93"/>
      <c r="K28" s="94" t="n">
        <v>34.7292377607496</v>
      </c>
      <c r="L28" s="92" t="n">
        <v>35.1506911870532</v>
      </c>
      <c r="N28" s="95" t="n">
        <v>-0.00397678779767127</v>
      </c>
      <c r="O28" s="95" t="n">
        <v>0.00811035901368183</v>
      </c>
    </row>
    <row r="29" s="1" customFormat="true" ht="18" hidden="false" customHeight="false" outlineLevel="0" collapsed="false">
      <c r="A29" s="103" t="n">
        <v>25</v>
      </c>
      <c r="B29" s="90"/>
      <c r="C29" s="91" t="n">
        <v>34.8717</v>
      </c>
      <c r="D29" s="92"/>
      <c r="E29" s="92" t="n">
        <v>34.7956456712494</v>
      </c>
      <c r="F29" s="92" t="n">
        <v>35.1104308361608</v>
      </c>
      <c r="G29" s="92"/>
      <c r="H29" s="92" t="n">
        <v>34.8427364567472</v>
      </c>
      <c r="I29" s="92" t="n">
        <v>35.0495331001729</v>
      </c>
      <c r="J29" s="93"/>
      <c r="K29" s="94" t="n">
        <v>34.798796989623</v>
      </c>
      <c r="L29" s="92" t="n">
        <v>35.1067171690221</v>
      </c>
      <c r="N29" s="95" t="n">
        <v>-0.00209060672055104</v>
      </c>
      <c r="O29" s="95" t="n">
        <v>0.00673948127054624</v>
      </c>
    </row>
    <row r="30" s="1" customFormat="true" ht="18" hidden="false" customHeight="false" outlineLevel="0" collapsed="false">
      <c r="A30" s="103" t="n">
        <v>26</v>
      </c>
      <c r="B30" s="90"/>
      <c r="C30" s="91" t="n">
        <v>34.8736</v>
      </c>
      <c r="D30" s="92"/>
      <c r="E30" s="92" t="n">
        <v>34.8038894353855</v>
      </c>
      <c r="F30" s="92" t="n">
        <v>35.1113948791157</v>
      </c>
      <c r="G30" s="92"/>
      <c r="H30" s="92" t="n">
        <v>34.8539147425708</v>
      </c>
      <c r="I30" s="92" t="n">
        <v>35.0496589675639</v>
      </c>
      <c r="J30" s="93"/>
      <c r="K30" s="94" t="n">
        <v>34.8079160592918</v>
      </c>
      <c r="L30" s="92" t="n">
        <v>35.1093702209904</v>
      </c>
      <c r="N30" s="95" t="n">
        <v>-0.00188348609573444</v>
      </c>
      <c r="O30" s="95" t="n">
        <v>0.00676070784175863</v>
      </c>
    </row>
    <row r="31" s="1" customFormat="true" ht="18" hidden="false" customHeight="false" outlineLevel="0" collapsed="false">
      <c r="A31" s="103" t="n">
        <v>27</v>
      </c>
      <c r="B31" s="90"/>
      <c r="C31" s="91" t="n">
        <v>34.8755</v>
      </c>
      <c r="D31" s="92"/>
      <c r="E31" s="92" t="n">
        <v>34.8138997485693</v>
      </c>
      <c r="F31" s="92" t="n">
        <v>35.1059223084269</v>
      </c>
      <c r="G31" s="92"/>
      <c r="H31" s="92" t="n">
        <v>34.8576361623158</v>
      </c>
      <c r="I31" s="92" t="n">
        <v>35.077966848606</v>
      </c>
      <c r="J31" s="93"/>
      <c r="K31" s="94" t="n">
        <v>34.8162734596137</v>
      </c>
      <c r="L31" s="92" t="n">
        <v>35.1048797929111</v>
      </c>
      <c r="N31" s="95" t="n">
        <v>-0.00169822770673799</v>
      </c>
      <c r="O31" s="95" t="n">
        <v>0.00657710406764439</v>
      </c>
    </row>
    <row r="32" s="1" customFormat="true" ht="18" hidden="false" customHeight="false" outlineLevel="0" collapsed="false">
      <c r="A32" s="103" t="n">
        <f aca="false">+A31+1</f>
        <v>28</v>
      </c>
      <c r="B32" s="90"/>
      <c r="C32" s="91" t="n">
        <v>34.8774</v>
      </c>
      <c r="D32" s="92"/>
      <c r="E32" s="92" t="n">
        <v>34.8087960120735</v>
      </c>
      <c r="F32" s="92" t="n">
        <v>35.075965453709</v>
      </c>
      <c r="G32" s="92"/>
      <c r="H32" s="92" t="n">
        <v>34.8670809363634</v>
      </c>
      <c r="I32" s="92" t="n">
        <v>35.0531748323429</v>
      </c>
      <c r="J32" s="93"/>
      <c r="K32" s="94" t="n">
        <v>34.811744942461</v>
      </c>
      <c r="L32" s="92" t="n">
        <v>35.0751039181799</v>
      </c>
      <c r="N32" s="95" t="n">
        <v>-0.00188245274989055</v>
      </c>
      <c r="O32" s="95" t="n">
        <v>0.00566853946050832</v>
      </c>
    </row>
    <row r="33" s="1" customFormat="true" ht="18" hidden="false" customHeight="false" outlineLevel="0" collapsed="false">
      <c r="A33" s="103" t="n">
        <f aca="false">+A32+1</f>
        <v>29</v>
      </c>
      <c r="B33" s="90"/>
      <c r="C33" s="91" t="n">
        <v>34.8793</v>
      </c>
      <c r="D33" s="92"/>
      <c r="E33" s="92" t="n">
        <v>34.7904326808642</v>
      </c>
      <c r="F33" s="92" t="n">
        <v>35.1969318648222</v>
      </c>
      <c r="G33" s="92"/>
      <c r="H33" s="92" t="n">
        <v>34.8794244509297</v>
      </c>
      <c r="I33" s="92" t="n">
        <v>35.08057245913</v>
      </c>
      <c r="J33" s="93"/>
      <c r="K33" s="94" t="n">
        <v>34.7982706588626</v>
      </c>
      <c r="L33" s="92" t="n">
        <v>35.1864817780865</v>
      </c>
      <c r="N33" s="95" t="n">
        <v>-0.00232313553131458</v>
      </c>
      <c r="O33" s="95" t="n">
        <v>0.00880699377815685</v>
      </c>
    </row>
    <row r="34" s="1" customFormat="true" ht="18" hidden="false" customHeight="false" outlineLevel="0" collapsed="false">
      <c r="A34" s="103" t="n">
        <f aca="false">+A33+1</f>
        <v>30</v>
      </c>
      <c r="B34" s="90"/>
      <c r="C34" s="91" t="n">
        <v>34.8812</v>
      </c>
      <c r="D34" s="92"/>
      <c r="E34" s="92" t="n">
        <v>34.713492410586</v>
      </c>
      <c r="F34" s="92" t="n">
        <v>35.1407370182716</v>
      </c>
      <c r="G34" s="92"/>
      <c r="H34" s="92" t="n">
        <v>34.720824966759</v>
      </c>
      <c r="I34" s="92" t="n">
        <v>35.128238760014</v>
      </c>
      <c r="J34" s="93"/>
      <c r="K34" s="94" t="n">
        <v>34.713931008374</v>
      </c>
      <c r="L34" s="92" t="n">
        <v>35.1406424436382</v>
      </c>
      <c r="N34" s="95" t="n">
        <v>-0.00479539097353411</v>
      </c>
      <c r="O34" s="95" t="n">
        <v>0.0074378875623027</v>
      </c>
    </row>
    <row r="35" s="1" customFormat="true" ht="18" hidden="false" customHeight="false" outlineLevel="0" collapsed="false">
      <c r="A35" s="103" t="n">
        <v>44228</v>
      </c>
      <c r="B35" s="90"/>
      <c r="C35" s="91" t="n">
        <v>34.885</v>
      </c>
      <c r="D35" s="92"/>
      <c r="E35" s="92" t="n">
        <v>34.802123530369</v>
      </c>
      <c r="F35" s="92" t="n">
        <v>35.1616635436688</v>
      </c>
      <c r="G35" s="92"/>
      <c r="H35" s="92" t="n">
        <v>34.8424172014812</v>
      </c>
      <c r="I35" s="92" t="n">
        <v>35.0764033353722</v>
      </c>
      <c r="J35" s="93"/>
      <c r="K35" s="94" t="n">
        <v>34.8050521172112</v>
      </c>
      <c r="L35" s="92" t="n">
        <v>35.1551609850887</v>
      </c>
      <c r="N35" s="95" t="n">
        <v>-0.00229175527558552</v>
      </c>
      <c r="O35" s="95" t="n">
        <v>0.00774433094707593</v>
      </c>
    </row>
    <row r="36" s="1" customFormat="true" ht="18" hidden="false" customHeight="false" outlineLevel="0" collapsed="false">
      <c r="A36" s="103" t="n">
        <f aca="false">+A35+1</f>
        <v>44229</v>
      </c>
      <c r="B36" s="90"/>
      <c r="C36" s="91" t="n">
        <v>34.8869</v>
      </c>
      <c r="D36" s="92"/>
      <c r="E36" s="92" t="n">
        <v>34.8093815735542</v>
      </c>
      <c r="F36" s="92" t="n">
        <v>35.2693311373541</v>
      </c>
      <c r="G36" s="92"/>
      <c r="H36" s="92" t="n">
        <v>34.8555504486445</v>
      </c>
      <c r="I36" s="92" t="n">
        <v>35.0612763848411</v>
      </c>
      <c r="J36" s="93"/>
      <c r="K36" s="94" t="n">
        <v>34.8140703703518</v>
      </c>
      <c r="L36" s="92" t="n">
        <v>35.2578144343209</v>
      </c>
      <c r="N36" s="95" t="n">
        <v>-0.00208759246732024</v>
      </c>
      <c r="O36" s="95" t="n">
        <v>0.0106319115289962</v>
      </c>
    </row>
    <row r="37" s="1" customFormat="true" ht="18" hidden="false" customHeight="false" outlineLevel="0" collapsed="false">
      <c r="A37" s="103" t="n">
        <f aca="false">+A36+1</f>
        <v>44230</v>
      </c>
      <c r="B37" s="90"/>
      <c r="C37" s="91" t="n">
        <v>34.8888</v>
      </c>
      <c r="D37" s="92"/>
      <c r="E37" s="92" t="n">
        <v>34.8203397540649</v>
      </c>
      <c r="F37" s="92" t="n">
        <v>35.189325999305</v>
      </c>
      <c r="G37" s="92"/>
      <c r="H37" s="92" t="n">
        <v>34.8659149957532</v>
      </c>
      <c r="I37" s="92" t="n">
        <v>35.056150017971</v>
      </c>
      <c r="J37" s="93"/>
      <c r="K37" s="94" t="n">
        <v>34.8238057032356</v>
      </c>
      <c r="L37" s="92" t="n">
        <v>35.1821234028141</v>
      </c>
      <c r="N37" s="95" t="n">
        <v>-0.00186289860254182</v>
      </c>
      <c r="O37" s="95" t="n">
        <v>0.00840738009946017</v>
      </c>
    </row>
    <row r="38" s="1" customFormat="true" ht="18" hidden="false" customHeight="false" outlineLevel="0" collapsed="false">
      <c r="A38" s="103" t="n">
        <f aca="false">+A37+1</f>
        <v>44231</v>
      </c>
      <c r="B38" s="90"/>
      <c r="C38" s="91" t="n">
        <v>34.8907</v>
      </c>
      <c r="D38" s="92"/>
      <c r="E38" s="92" t="n">
        <v>34.8229842459211</v>
      </c>
      <c r="F38" s="92" t="n">
        <v>35.444336944985</v>
      </c>
      <c r="G38" s="92"/>
      <c r="H38" s="92" t="n">
        <v>34.868563999451</v>
      </c>
      <c r="I38" s="92" t="n">
        <v>35.0678484272012</v>
      </c>
      <c r="J38" s="93"/>
      <c r="K38" s="94" t="n">
        <v>34.8257302145268</v>
      </c>
      <c r="L38" s="92" t="n">
        <v>35.4233169673652</v>
      </c>
      <c r="N38" s="95" t="n">
        <v>-0.0018620946404974</v>
      </c>
      <c r="O38" s="95" t="n">
        <v>0.0152652989869859</v>
      </c>
    </row>
    <row r="39" s="1" customFormat="true" ht="18" hidden="false" customHeight="false" outlineLevel="0" collapsed="false">
      <c r="A39" s="103" t="n">
        <f aca="false">+A38+1</f>
        <v>44232</v>
      </c>
      <c r="B39" s="90"/>
      <c r="C39" s="91" t="n">
        <v>34.8925</v>
      </c>
      <c r="D39" s="92"/>
      <c r="E39" s="92" t="n">
        <v>34.8136820346671</v>
      </c>
      <c r="F39" s="92" t="n">
        <v>35.1439806084079</v>
      </c>
      <c r="G39" s="92"/>
      <c r="H39" s="92" t="n">
        <v>34.9521322442142</v>
      </c>
      <c r="I39" s="92" t="n">
        <v>35.0488941557735</v>
      </c>
      <c r="J39" s="93"/>
      <c r="K39" s="94" t="n">
        <v>34.8311928443991</v>
      </c>
      <c r="L39" s="92" t="n">
        <v>35.1271056803009</v>
      </c>
      <c r="N39" s="95" t="n">
        <v>-0.0017570296081092</v>
      </c>
      <c r="O39" s="95" t="n">
        <v>0.00672367071149558</v>
      </c>
    </row>
    <row r="40" s="1" customFormat="true" ht="18" hidden="false" customHeight="false" outlineLevel="0" collapsed="false">
      <c r="A40" s="103" t="n">
        <f aca="false">+A39+1</f>
        <v>44233</v>
      </c>
      <c r="B40" s="90"/>
      <c r="C40" s="91" t="n">
        <v>34.8944</v>
      </c>
      <c r="D40" s="92"/>
      <c r="E40" s="92" t="n">
        <v>34.7607757945397</v>
      </c>
      <c r="F40" s="92" t="n">
        <v>35.1572323432885</v>
      </c>
      <c r="G40" s="92"/>
      <c r="H40" s="92" t="n">
        <v>34.7247740588214</v>
      </c>
      <c r="I40" s="92" t="n">
        <v>35.1247883796772</v>
      </c>
      <c r="J40" s="93"/>
      <c r="K40" s="94" t="n">
        <v>34.758527658667</v>
      </c>
      <c r="L40" s="92" t="n">
        <v>35.1570289172082</v>
      </c>
      <c r="N40" s="95" t="n">
        <v>-0.00389381509162066</v>
      </c>
      <c r="O40" s="95" t="n">
        <v>0.00752639154730181</v>
      </c>
    </row>
    <row r="41" s="1" customFormat="true" ht="18" hidden="false" customHeight="false" outlineLevel="0" collapsed="false">
      <c r="A41" s="103" t="n">
        <f aca="false">+A40+2</f>
        <v>44235</v>
      </c>
      <c r="B41" s="90"/>
      <c r="C41" s="91" t="n">
        <v>34.8982</v>
      </c>
      <c r="D41" s="92"/>
      <c r="E41" s="92" t="n">
        <v>34.8157939184756</v>
      </c>
      <c r="F41" s="92" t="n">
        <v>35.3018942333693</v>
      </c>
      <c r="G41" s="92"/>
      <c r="H41" s="92" t="n">
        <v>34.8503216550852</v>
      </c>
      <c r="I41" s="92" t="n">
        <v>35.0487665457253</v>
      </c>
      <c r="J41" s="93"/>
      <c r="K41" s="94" t="n">
        <v>34.8174703235746</v>
      </c>
      <c r="L41" s="92" t="n">
        <v>35.2888519540677</v>
      </c>
      <c r="N41" s="95" t="n">
        <v>-0.00231329055439675</v>
      </c>
      <c r="O41" s="95" t="n">
        <v>0.0111940430757937</v>
      </c>
    </row>
    <row r="42" s="1" customFormat="true" ht="18" hidden="false" customHeight="false" outlineLevel="0" collapsed="false">
      <c r="A42" s="103" t="n">
        <v>44236</v>
      </c>
      <c r="B42" s="90"/>
      <c r="C42" s="91" t="n">
        <v>34.9001</v>
      </c>
      <c r="D42" s="92"/>
      <c r="E42" s="92" t="n">
        <v>34.8333756148473</v>
      </c>
      <c r="F42" s="92" t="n">
        <v>35.2812549679775</v>
      </c>
      <c r="G42" s="92"/>
      <c r="H42" s="92" t="n">
        <v>34.8737884591252</v>
      </c>
      <c r="I42" s="92" t="n">
        <v>35.0367414706734</v>
      </c>
      <c r="J42" s="93"/>
      <c r="K42" s="94" t="n">
        <v>34.8364714527197</v>
      </c>
      <c r="L42" s="92" t="n">
        <v>35.26791354704</v>
      </c>
      <c r="N42" s="95" t="n">
        <v>-0.00182316231988618</v>
      </c>
      <c r="O42" s="95" t="n">
        <v>0.0105390399179372</v>
      </c>
    </row>
    <row r="43" s="1" customFormat="true" ht="18" hidden="false" customHeight="false" outlineLevel="0" collapsed="false">
      <c r="A43" s="103" t="n">
        <v>44237</v>
      </c>
      <c r="B43" s="90"/>
      <c r="C43" s="91" t="n">
        <v>34.902</v>
      </c>
      <c r="D43" s="92"/>
      <c r="E43" s="92" t="n">
        <v>34.8196618611673</v>
      </c>
      <c r="F43" s="92" t="n">
        <v>35.255930161028</v>
      </c>
      <c r="G43" s="92"/>
      <c r="H43" s="92" t="n">
        <v>34.8663345289782</v>
      </c>
      <c r="I43" s="92" t="n">
        <v>35.035315906392</v>
      </c>
      <c r="J43" s="93"/>
      <c r="K43" s="94" t="n">
        <v>34.8238244041115</v>
      </c>
      <c r="L43" s="92" t="n">
        <v>35.2451698174203</v>
      </c>
      <c r="N43" s="95" t="n">
        <v>-0.00223986006213099</v>
      </c>
      <c r="O43" s="95" t="n">
        <v>0.00983238259756839</v>
      </c>
    </row>
    <row r="44" s="1" customFormat="true" ht="18" hidden="false" customHeight="false" outlineLevel="0" collapsed="false">
      <c r="A44" s="103" t="n">
        <v>44238</v>
      </c>
      <c r="B44" s="90"/>
      <c r="C44" s="91" t="n">
        <v>34.9039</v>
      </c>
      <c r="D44" s="92"/>
      <c r="E44" s="92" t="n">
        <v>34.8263324657571</v>
      </c>
      <c r="F44" s="92" t="n">
        <v>35.0988998300675</v>
      </c>
      <c r="G44" s="92"/>
      <c r="H44" s="92" t="n">
        <v>34.8815347680918</v>
      </c>
      <c r="I44" s="92" t="n">
        <v>35.0247397591328</v>
      </c>
      <c r="J44" s="93"/>
      <c r="K44" s="94" t="n">
        <v>34.8290895057967</v>
      </c>
      <c r="L44" s="92" t="n">
        <v>35.094824884442</v>
      </c>
      <c r="N44" s="95" t="n">
        <v>-0.00214332765689011</v>
      </c>
      <c r="O44" s="95" t="n">
        <v>0.00547001579886421</v>
      </c>
    </row>
    <row r="45" s="1" customFormat="true" ht="18" hidden="false" customHeight="false" outlineLevel="0" collapsed="false">
      <c r="A45" s="103" t="n">
        <v>44239</v>
      </c>
      <c r="B45" s="90"/>
      <c r="C45" s="91" t="n">
        <v>34.9058</v>
      </c>
      <c r="D45" s="92"/>
      <c r="E45" s="92" t="n">
        <v>34.8076544454376</v>
      </c>
      <c r="F45" s="92" t="n">
        <v>35.095639763352</v>
      </c>
      <c r="G45" s="92"/>
      <c r="H45" s="92" t="n">
        <v>34.8810296225954</v>
      </c>
      <c r="I45" s="92" t="n">
        <v>35.0227023216516</v>
      </c>
      <c r="J45" s="93"/>
      <c r="K45" s="94" t="n">
        <v>34.8116839716337</v>
      </c>
      <c r="L45" s="92" t="n">
        <v>35.0921976923367</v>
      </c>
      <c r="N45" s="95" t="n">
        <v>-0.00269628624372825</v>
      </c>
      <c r="O45" s="95" t="n">
        <v>0.00534002063659021</v>
      </c>
    </row>
    <row r="46" s="1" customFormat="true" ht="18" hidden="false" customHeight="false" outlineLevel="0" collapsed="false">
      <c r="A46" s="103" t="n">
        <v>44240</v>
      </c>
      <c r="B46" s="90"/>
      <c r="C46" s="91" t="n">
        <v>34.9077</v>
      </c>
      <c r="D46" s="92"/>
      <c r="E46" s="92" t="n">
        <v>34.7842885832543</v>
      </c>
      <c r="F46" s="92" t="n">
        <v>35.1274509087376</v>
      </c>
      <c r="G46" s="92"/>
      <c r="H46" s="92" t="n">
        <v>34.7508400587524</v>
      </c>
      <c r="I46" s="92" t="n">
        <v>35.1147687968173</v>
      </c>
      <c r="J46" s="93"/>
      <c r="K46" s="94" t="n">
        <v>34.7824613305945</v>
      </c>
      <c r="L46" s="92" t="n">
        <v>35.1273644979048</v>
      </c>
      <c r="N46" s="95" t="n">
        <v>-0.00358770899845852</v>
      </c>
      <c r="O46" s="95" t="n">
        <v>0.00629272332192677</v>
      </c>
    </row>
    <row r="47" s="1" customFormat="true" ht="18" hidden="false" customHeight="false" outlineLevel="0" collapsed="false">
      <c r="A47" s="103" t="n">
        <v>44242</v>
      </c>
      <c r="B47" s="90"/>
      <c r="C47" s="91" t="n">
        <v>34.9115</v>
      </c>
      <c r="D47" s="92"/>
      <c r="E47" s="92" t="n">
        <v>34.798864660911</v>
      </c>
      <c r="F47" s="92" t="n">
        <v>35.1679181476954</v>
      </c>
      <c r="G47" s="92"/>
      <c r="H47" s="92" t="n">
        <v>34.8393461800173</v>
      </c>
      <c r="I47" s="92" t="n">
        <v>34.9877855828473</v>
      </c>
      <c r="J47" s="93"/>
      <c r="K47" s="94" t="n">
        <v>34.8010323971916</v>
      </c>
      <c r="L47" s="92" t="n">
        <v>35.1597997969269</v>
      </c>
      <c r="N47" s="95" t="n">
        <v>-0.00316421817476657</v>
      </c>
      <c r="O47" s="95" t="n">
        <v>0.00711226377918146</v>
      </c>
    </row>
    <row r="48" s="1" customFormat="true" ht="18" hidden="false" customHeight="false" outlineLevel="0" collapsed="false">
      <c r="A48" s="103" t="n">
        <v>44243</v>
      </c>
      <c r="B48" s="90"/>
      <c r="C48" s="91" t="n">
        <v>34.9134</v>
      </c>
      <c r="D48" s="92"/>
      <c r="E48" s="92" t="n">
        <v>34.7939152300311</v>
      </c>
      <c r="F48" s="92" t="n">
        <v>35.2863663716556</v>
      </c>
      <c r="G48" s="92"/>
      <c r="H48" s="92" t="n">
        <v>34.8441723068255</v>
      </c>
      <c r="I48" s="92" t="n">
        <v>35.0187246933136</v>
      </c>
      <c r="J48" s="93"/>
      <c r="K48" s="94" t="n">
        <v>34.7961041305928</v>
      </c>
      <c r="L48" s="92" t="n">
        <v>35.2762737696179</v>
      </c>
      <c r="N48" s="95" t="n">
        <v>-0.00335962322223622</v>
      </c>
      <c r="O48" s="95" t="n">
        <v>0.0103935385730955</v>
      </c>
    </row>
    <row r="49" s="1" customFormat="true" ht="18" hidden="false" customHeight="false" outlineLevel="0" collapsed="false">
      <c r="A49" s="103" t="n">
        <v>44244</v>
      </c>
      <c r="B49" s="90"/>
      <c r="C49" s="91" t="n">
        <v>34.9153</v>
      </c>
      <c r="D49" s="92"/>
      <c r="E49" s="92" t="n">
        <v>34.817042957624</v>
      </c>
      <c r="F49" s="92" t="n">
        <v>35.081465325625</v>
      </c>
      <c r="G49" s="92"/>
      <c r="H49" s="92" t="n">
        <v>34.8635384571543</v>
      </c>
      <c r="I49" s="92" t="n">
        <v>35.023834622522</v>
      </c>
      <c r="J49" s="93"/>
      <c r="K49" s="94" t="n">
        <v>34.8184356900926</v>
      </c>
      <c r="L49" s="92" t="n">
        <v>35.0794081331317</v>
      </c>
      <c r="N49" s="95" t="n">
        <v>-0.00277426543398953</v>
      </c>
      <c r="O49" s="95" t="n">
        <v>0.00470017823509234</v>
      </c>
    </row>
    <row r="50" s="1" customFormat="true" ht="18" hidden="false" customHeight="false" outlineLevel="0" collapsed="false">
      <c r="A50" s="103" t="n">
        <v>44245</v>
      </c>
      <c r="B50" s="90"/>
      <c r="C50" s="91" t="n">
        <v>34.9172</v>
      </c>
      <c r="D50" s="92"/>
      <c r="E50" s="92" t="n">
        <v>34.8104814484627</v>
      </c>
      <c r="F50" s="92" t="n">
        <v>35.0627886592101</v>
      </c>
      <c r="G50" s="92"/>
      <c r="H50" s="92" t="n">
        <v>34.838376462435</v>
      </c>
      <c r="I50" s="92" t="n">
        <v>35.0188586680943</v>
      </c>
      <c r="J50" s="93"/>
      <c r="K50" s="94" t="n">
        <v>34.8116074823206</v>
      </c>
      <c r="L50" s="92" t="n">
        <v>35.0609773545727</v>
      </c>
      <c r="N50" s="95" t="n">
        <v>-0.00302408319336575</v>
      </c>
      <c r="O50" s="95" t="n">
        <v>0.00411766563678212</v>
      </c>
    </row>
    <row r="51" s="1" customFormat="true" ht="18" hidden="false" customHeight="false" outlineLevel="0" collapsed="false">
      <c r="A51" s="103" t="n">
        <v>44246</v>
      </c>
      <c r="B51" s="90"/>
      <c r="C51" s="91" t="n">
        <v>34.9191</v>
      </c>
      <c r="D51" s="92"/>
      <c r="E51" s="92" t="n">
        <v>34.8063094445362</v>
      </c>
      <c r="F51" s="92" t="n">
        <v>35.4645578730585</v>
      </c>
      <c r="G51" s="92"/>
      <c r="H51" s="92" t="n">
        <v>34.8747945917702</v>
      </c>
      <c r="I51" s="92" t="n">
        <v>35.0141178276558</v>
      </c>
      <c r="J51" s="93"/>
      <c r="K51" s="94" t="n">
        <v>34.810199376682</v>
      </c>
      <c r="L51" s="92" t="n">
        <v>35.4234053824775</v>
      </c>
      <c r="N51" s="95" t="n">
        <v>-0.00311865492862032</v>
      </c>
      <c r="O51" s="95" t="n">
        <v>0.0144421071126544</v>
      </c>
    </row>
    <row r="52" s="1" customFormat="true" ht="18" hidden="false" customHeight="false" outlineLevel="0" collapsed="false">
      <c r="A52" s="103" t="n">
        <v>44247</v>
      </c>
      <c r="B52" s="90"/>
      <c r="C52" s="91" t="n">
        <v>34.921</v>
      </c>
      <c r="D52" s="92"/>
      <c r="E52" s="92" t="n">
        <v>34.7591193433853</v>
      </c>
      <c r="F52" s="92" t="n">
        <v>35.1401290477866</v>
      </c>
      <c r="G52" s="92"/>
      <c r="H52" s="92" t="n">
        <v>34.7245855746415</v>
      </c>
      <c r="I52" s="92" t="n">
        <v>35.1513387217931</v>
      </c>
      <c r="J52" s="93"/>
      <c r="K52" s="94" t="n">
        <v>34.7573096297106</v>
      </c>
      <c r="L52" s="92" t="n">
        <v>35.1405111917221</v>
      </c>
      <c r="N52" s="95" t="n">
        <v>-0.00468744796224115</v>
      </c>
      <c r="O52" s="95" t="n">
        <v>0.00628593659179694</v>
      </c>
    </row>
    <row r="53" s="1" customFormat="true" ht="18" hidden="false" customHeight="false" outlineLevel="0" collapsed="false">
      <c r="A53" s="103" t="n">
        <v>44249</v>
      </c>
      <c r="B53" s="90"/>
      <c r="C53" s="91" t="n">
        <v>34.9247</v>
      </c>
      <c r="D53" s="92"/>
      <c r="E53" s="92" t="n">
        <v>34.786799846661</v>
      </c>
      <c r="F53" s="92" t="n">
        <v>35.1283890740271</v>
      </c>
      <c r="G53" s="92"/>
      <c r="H53" s="92" t="n">
        <v>34.86643377798</v>
      </c>
      <c r="I53" s="92" t="n">
        <v>35.0233239097331</v>
      </c>
      <c r="J53" s="93"/>
      <c r="K53" s="94" t="n">
        <v>34.792252862858</v>
      </c>
      <c r="L53" s="92" t="n">
        <v>35.1241268172882</v>
      </c>
      <c r="N53" s="95" t="n">
        <v>-0.00379236291627339</v>
      </c>
      <c r="O53" s="95" t="n">
        <v>0.00571019414019772</v>
      </c>
    </row>
    <row r="54" s="1" customFormat="true" ht="18" hidden="false" customHeight="false" outlineLevel="0" collapsed="false">
      <c r="A54" s="103" t="n">
        <v>44250</v>
      </c>
      <c r="B54" s="90"/>
      <c r="C54" s="91" t="n">
        <v>34.9266</v>
      </c>
      <c r="D54" s="92"/>
      <c r="E54" s="92" t="n">
        <v>34.7988750009852</v>
      </c>
      <c r="F54" s="92" t="n">
        <v>35.3167638609209</v>
      </c>
      <c r="G54" s="92"/>
      <c r="H54" s="92" t="n">
        <v>34.8591854184033</v>
      </c>
      <c r="I54" s="92" t="n">
        <v>35.0775975537792</v>
      </c>
      <c r="J54" s="93"/>
      <c r="K54" s="94" t="n">
        <v>34.8018110972089</v>
      </c>
      <c r="L54" s="92" t="n">
        <v>35.3079508954328</v>
      </c>
      <c r="N54" s="95" t="n">
        <v>-0.00357289008352095</v>
      </c>
      <c r="O54" s="95" t="n">
        <v>0.0109186378128085</v>
      </c>
    </row>
    <row r="55" s="1" customFormat="true" ht="18" hidden="false" customHeight="false" outlineLevel="0" collapsed="false">
      <c r="A55" s="103" t="n">
        <v>44251</v>
      </c>
      <c r="B55" s="90"/>
      <c r="C55" s="91" t="n">
        <v>34.9285</v>
      </c>
      <c r="D55" s="92"/>
      <c r="E55" s="92" t="n">
        <v>34.7977533419276</v>
      </c>
      <c r="F55" s="92" t="n">
        <v>35.1031398233863</v>
      </c>
      <c r="G55" s="92"/>
      <c r="H55" s="92" t="n">
        <v>34.8663156497419</v>
      </c>
      <c r="I55" s="92" t="n">
        <v>35.0010662402194</v>
      </c>
      <c r="J55" s="93"/>
      <c r="K55" s="94" t="n">
        <v>34.802975502077</v>
      </c>
      <c r="L55" s="92" t="n">
        <v>35.0998883498488</v>
      </c>
      <c r="N55" s="95" t="n">
        <v>-0.0035937557559867</v>
      </c>
      <c r="O55" s="95" t="n">
        <v>0.00490683395647612</v>
      </c>
    </row>
    <row r="56" s="1" customFormat="true" ht="18" hidden="false" customHeight="false" outlineLevel="0" collapsed="false">
      <c r="A56" s="103" t="n">
        <v>44252</v>
      </c>
      <c r="B56" s="90"/>
      <c r="C56" s="91" t="n">
        <v>34.9304</v>
      </c>
      <c r="D56" s="92"/>
      <c r="E56" s="92" t="n">
        <v>34.8016814834809</v>
      </c>
      <c r="F56" s="92" t="n">
        <v>35.0785869186284</v>
      </c>
      <c r="G56" s="92"/>
      <c r="H56" s="92" t="n">
        <v>34.8243949176628</v>
      </c>
      <c r="I56" s="92" t="n">
        <v>34.9810703763903</v>
      </c>
      <c r="J56" s="93"/>
      <c r="K56" s="94" t="n">
        <v>34.8024101935308</v>
      </c>
      <c r="L56" s="92" t="n">
        <v>35.0724589160164</v>
      </c>
      <c r="N56" s="95" t="n">
        <v>-0.0036641380135697</v>
      </c>
      <c r="O56" s="95" t="n">
        <v>0.00406691351992501</v>
      </c>
    </row>
    <row r="57" s="1" customFormat="true" ht="18" hidden="false" customHeight="false" outlineLevel="0" collapsed="false">
      <c r="A57" s="103" t="n">
        <v>44253</v>
      </c>
      <c r="B57" s="90"/>
      <c r="C57" s="91" t="n">
        <v>34.9323</v>
      </c>
      <c r="D57" s="92"/>
      <c r="E57" s="92" t="n">
        <v>34.7884126842798</v>
      </c>
      <c r="F57" s="92" t="n">
        <v>35.0877080011999</v>
      </c>
      <c r="G57" s="92"/>
      <c r="H57" s="92" t="n">
        <v>34.871863783224</v>
      </c>
      <c r="I57" s="92" t="n">
        <v>35.0346675593859</v>
      </c>
      <c r="J57" s="93"/>
      <c r="K57" s="94" t="n">
        <v>34.7917674379441</v>
      </c>
      <c r="L57" s="92" t="n">
        <v>35.086946054671</v>
      </c>
      <c r="N57" s="95" t="n">
        <v>-0.00402299768569252</v>
      </c>
      <c r="O57" s="95" t="n">
        <v>0.0044270218299682</v>
      </c>
    </row>
    <row r="58" s="1" customFormat="true" ht="18" hidden="false" customHeight="false" outlineLevel="0" collapsed="false">
      <c r="A58" s="103" t="n">
        <v>44254</v>
      </c>
      <c r="B58" s="90"/>
      <c r="C58" s="91" t="n">
        <v>34.9342</v>
      </c>
      <c r="D58" s="92"/>
      <c r="E58" s="92" t="n">
        <v>34.7249477068731</v>
      </c>
      <c r="F58" s="92" t="n">
        <v>35.1708245710788</v>
      </c>
      <c r="G58" s="92"/>
      <c r="H58" s="92" t="n">
        <v>34.7262077686449</v>
      </c>
      <c r="I58" s="92" t="n">
        <v>35.1548543568351</v>
      </c>
      <c r="J58" s="93"/>
      <c r="K58" s="94" t="n">
        <v>34.7250011290592</v>
      </c>
      <c r="L58" s="92" t="n">
        <v>35.1701200826462</v>
      </c>
      <c r="N58" s="95" t="n">
        <v>-0.00598836873152371</v>
      </c>
      <c r="O58" s="95" t="n">
        <v>0.00675326993737256</v>
      </c>
    </row>
    <row r="59" s="1" customFormat="true" ht="18" hidden="false" customHeight="false" outlineLevel="0" collapsed="false">
      <c r="A59" s="103" t="n">
        <v>44256</v>
      </c>
      <c r="B59" s="90"/>
      <c r="C59" s="91" t="n">
        <v>34.938</v>
      </c>
      <c r="D59" s="92"/>
      <c r="E59" s="92" t="n">
        <v>34.7931212108397</v>
      </c>
      <c r="F59" s="92" t="n">
        <v>35.1497458272699</v>
      </c>
      <c r="G59" s="92"/>
      <c r="H59" s="92" t="n">
        <v>34.7701159664679</v>
      </c>
      <c r="I59" s="92" t="n">
        <v>35.0527886074222</v>
      </c>
      <c r="J59" s="93"/>
      <c r="K59" s="94" t="n">
        <v>34.7923412913302</v>
      </c>
      <c r="L59" s="92" t="n">
        <v>35.1471063276232</v>
      </c>
      <c r="N59" s="95" t="n">
        <v>-0.00416906258714743</v>
      </c>
      <c r="O59" s="95" t="n">
        <v>0.00598506862508555</v>
      </c>
    </row>
    <row r="60" s="1" customFormat="true" ht="18" hidden="false" customHeight="false" outlineLevel="0" collapsed="false">
      <c r="A60" s="103" t="n">
        <v>44257</v>
      </c>
      <c r="B60" s="90"/>
      <c r="C60" s="91" t="n">
        <v>34.9399</v>
      </c>
      <c r="D60" s="92"/>
      <c r="E60" s="92" t="n">
        <v>34.8178871184331</v>
      </c>
      <c r="F60" s="92" t="n">
        <v>35.1988313708913</v>
      </c>
      <c r="G60" s="92"/>
      <c r="H60" s="92" t="n">
        <v>34.8063791663302</v>
      </c>
      <c r="I60" s="92" t="n">
        <v>35.0179371660196</v>
      </c>
      <c r="J60" s="93"/>
      <c r="K60" s="94" t="n">
        <v>34.8174132268777</v>
      </c>
      <c r="L60" s="92" t="n">
        <v>35.1900298879441</v>
      </c>
      <c r="N60" s="95" t="n">
        <v>-0.00350564177694446</v>
      </c>
      <c r="O60" s="95" t="n">
        <v>0.00715886101403077</v>
      </c>
    </row>
    <row r="61" s="1" customFormat="true" ht="18" hidden="false" customHeight="false" outlineLevel="0" collapsed="false">
      <c r="A61" s="103" t="n">
        <v>44258</v>
      </c>
      <c r="B61" s="90"/>
      <c r="C61" s="91" t="n">
        <v>34.9418</v>
      </c>
      <c r="D61" s="92"/>
      <c r="E61" s="92" t="n">
        <v>34.8176240897883</v>
      </c>
      <c r="F61" s="92" t="n">
        <v>35.1099807967571</v>
      </c>
      <c r="G61" s="92"/>
      <c r="H61" s="92" t="n">
        <v>34.8502233990799</v>
      </c>
      <c r="I61" s="92" t="n">
        <v>35.0802671070312</v>
      </c>
      <c r="J61" s="93"/>
      <c r="K61" s="94" t="n">
        <v>34.8193726199301</v>
      </c>
      <c r="L61" s="92" t="n">
        <v>35.1088159029867</v>
      </c>
      <c r="N61" s="95" t="n">
        <v>-0.0035037513828677</v>
      </c>
      <c r="O61" s="95" t="n">
        <v>0.00477983111879462</v>
      </c>
    </row>
    <row r="62" s="1" customFormat="true" ht="18" hidden="false" customHeight="false" outlineLevel="0" collapsed="false">
      <c r="A62" s="103" t="n">
        <v>44259</v>
      </c>
      <c r="B62" s="90"/>
      <c r="C62" s="91" t="n">
        <v>34.9437</v>
      </c>
      <c r="D62" s="92"/>
      <c r="E62" s="92" t="n">
        <v>34.8003060598164</v>
      </c>
      <c r="F62" s="92" t="n">
        <v>35.1442212757672</v>
      </c>
      <c r="G62" s="92"/>
      <c r="H62" s="92" t="n">
        <v>34.8673116099984</v>
      </c>
      <c r="I62" s="92" t="n">
        <v>34.9906550610428</v>
      </c>
      <c r="J62" s="93"/>
      <c r="K62" s="94" t="n">
        <v>34.8037848761358</v>
      </c>
      <c r="L62" s="92" t="n">
        <v>35.1390427928958</v>
      </c>
      <c r="N62" s="95" t="n">
        <v>-0.00400401571282436</v>
      </c>
      <c r="O62" s="95" t="n">
        <v>0.00559021491415642</v>
      </c>
    </row>
    <row r="63" s="1" customFormat="true" ht="18" hidden="false" customHeight="false" outlineLevel="0" collapsed="false">
      <c r="A63" s="103" t="n">
        <v>44260</v>
      </c>
      <c r="B63" s="90"/>
      <c r="C63" s="91" t="n">
        <v>34.9456</v>
      </c>
      <c r="D63" s="92"/>
      <c r="E63" s="92" t="n">
        <v>34.7915338901199</v>
      </c>
      <c r="F63" s="92" t="n">
        <v>35.1083132089765</v>
      </c>
      <c r="G63" s="92"/>
      <c r="H63" s="92" t="n">
        <v>34.848265948088</v>
      </c>
      <c r="I63" s="92" t="n">
        <v>35.0041691489515</v>
      </c>
      <c r="J63" s="93"/>
      <c r="K63" s="94" t="n">
        <v>34.7933286611656</v>
      </c>
      <c r="L63" s="92" t="n">
        <v>35.1029857556578</v>
      </c>
      <c r="N63" s="95" t="n">
        <v>-0.00435738229804088</v>
      </c>
      <c r="O63" s="95" t="n">
        <v>0.00450373596841394</v>
      </c>
    </row>
    <row r="64" s="1" customFormat="true" ht="18" hidden="false" customHeight="false" outlineLevel="0" collapsed="false">
      <c r="A64" s="103" t="n">
        <v>44261</v>
      </c>
      <c r="B64" s="90"/>
      <c r="C64" s="91" t="n">
        <v>34.9475</v>
      </c>
      <c r="D64" s="92"/>
      <c r="E64" s="92" t="n">
        <v>34.7637426822776</v>
      </c>
      <c r="F64" s="92" t="n">
        <v>35.1704143599367</v>
      </c>
      <c r="G64" s="92"/>
      <c r="H64" s="92" t="n">
        <v>34.7244592805064</v>
      </c>
      <c r="I64" s="92" t="n">
        <v>35.0883783517791</v>
      </c>
      <c r="J64" s="93"/>
      <c r="K64" s="94" t="n">
        <v>34.7614072442335</v>
      </c>
      <c r="L64" s="92" t="n">
        <v>35.1698881518781</v>
      </c>
      <c r="N64" s="95" t="n">
        <v>-0.00532492326393842</v>
      </c>
      <c r="O64" s="95" t="n">
        <v>0.00636349243516847</v>
      </c>
    </row>
    <row r="65" s="1" customFormat="true" ht="18" hidden="false" customHeight="false" outlineLevel="0" collapsed="false">
      <c r="A65" s="103" t="n">
        <v>44263</v>
      </c>
      <c r="B65" s="90"/>
      <c r="C65" s="91" t="n">
        <v>34.9513</v>
      </c>
      <c r="D65" s="92"/>
      <c r="E65" s="92" t="n">
        <v>34.829404055901</v>
      </c>
      <c r="F65" s="92" t="n">
        <v>35.0719198768177</v>
      </c>
      <c r="G65" s="92"/>
      <c r="H65" s="92" t="n">
        <v>34.8387177446761</v>
      </c>
      <c r="I65" s="92" t="n">
        <v>35.025354798095</v>
      </c>
      <c r="J65" s="93"/>
      <c r="K65" s="94" t="n">
        <v>34.8298284082662</v>
      </c>
      <c r="L65" s="92" t="n">
        <v>35.0685995623757</v>
      </c>
      <c r="N65" s="95" t="n">
        <v>-0.00347545275093532</v>
      </c>
      <c r="O65" s="95" t="n">
        <v>0.00335608582157763</v>
      </c>
    </row>
    <row r="66" s="1" customFormat="true" ht="18" hidden="false" customHeight="false" outlineLevel="0" collapsed="false">
      <c r="A66" s="103" t="n">
        <v>44264</v>
      </c>
      <c r="B66" s="90"/>
      <c r="C66" s="91" t="n">
        <v>34.9532</v>
      </c>
      <c r="D66" s="92"/>
      <c r="E66" s="92" t="n">
        <v>34.8158185950721</v>
      </c>
      <c r="F66" s="92" t="n">
        <v>35.0638940237252</v>
      </c>
      <c r="G66" s="92"/>
      <c r="H66" s="92" t="n">
        <v>34.8823663122279</v>
      </c>
      <c r="I66" s="92" t="n">
        <v>34.9968201974333</v>
      </c>
      <c r="J66" s="93"/>
      <c r="K66" s="94" t="n">
        <v>34.8210686200967</v>
      </c>
      <c r="L66" s="92" t="n">
        <v>35.0617796538381</v>
      </c>
      <c r="N66" s="95" t="n">
        <v>-0.00378023699985488</v>
      </c>
      <c r="O66" s="95" t="n">
        <v>0.00310642956404766</v>
      </c>
    </row>
    <row r="67" s="1" customFormat="true" ht="18" hidden="false" customHeight="false" outlineLevel="0" collapsed="false">
      <c r="A67" s="103" t="n">
        <v>44265</v>
      </c>
      <c r="B67" s="90"/>
      <c r="C67" s="91" t="n">
        <v>34.9551</v>
      </c>
      <c r="D67" s="92"/>
      <c r="E67" s="92" t="n">
        <v>34.8282542095283</v>
      </c>
      <c r="F67" s="92" t="n">
        <v>35.1787075219918</v>
      </c>
      <c r="G67" s="92"/>
      <c r="H67" s="92" t="n">
        <v>34.8773823120763</v>
      </c>
      <c r="I67" s="92" t="n">
        <v>35.0319643147926</v>
      </c>
      <c r="J67" s="93"/>
      <c r="K67" s="94" t="n">
        <v>34.8310252014611</v>
      </c>
      <c r="L67" s="92" t="n">
        <v>35.1726959039065</v>
      </c>
      <c r="N67" s="95" t="n">
        <v>-0.00354954780672754</v>
      </c>
      <c r="O67" s="95" t="n">
        <v>0.00622501162652924</v>
      </c>
    </row>
    <row r="68" s="1" customFormat="true" ht="18" hidden="false" customHeight="false" outlineLevel="0" collapsed="false">
      <c r="A68" s="103" t="n">
        <v>44266</v>
      </c>
      <c r="B68" s="90"/>
      <c r="C68" s="91" t="n">
        <v>34.957</v>
      </c>
      <c r="D68" s="92"/>
      <c r="E68" s="92" t="n">
        <v>34.8126447493632</v>
      </c>
      <c r="F68" s="92" t="n">
        <v>35.1217334186526</v>
      </c>
      <c r="G68" s="92"/>
      <c r="H68" s="92" t="n">
        <v>34.8479843088808</v>
      </c>
      <c r="I68" s="92" t="n">
        <v>35.0435097325902</v>
      </c>
      <c r="J68" s="93"/>
      <c r="K68" s="94" t="n">
        <v>34.8138173685188</v>
      </c>
      <c r="L68" s="92" t="n">
        <v>35.1201674266235</v>
      </c>
      <c r="N68" s="95" t="n">
        <v>-0.00409596451300668</v>
      </c>
      <c r="O68" s="95" t="n">
        <v>0.00466766102993603</v>
      </c>
    </row>
    <row r="69" s="1" customFormat="true" ht="18" hidden="false" customHeight="false" outlineLevel="0" collapsed="false">
      <c r="A69" s="103" t="n">
        <v>44267</v>
      </c>
      <c r="B69" s="90"/>
      <c r="C69" s="91" t="n">
        <v>34.9589</v>
      </c>
      <c r="D69" s="92"/>
      <c r="E69" s="92" t="n">
        <v>34.8698542630766</v>
      </c>
      <c r="F69" s="92" t="n">
        <v>35.1092194214176</v>
      </c>
      <c r="G69" s="92"/>
      <c r="H69" s="92" t="n">
        <v>34.871045716265</v>
      </c>
      <c r="I69" s="92" t="n">
        <v>34.9916832166777</v>
      </c>
      <c r="J69" s="93"/>
      <c r="K69" s="94" t="n">
        <v>34.8698944742968</v>
      </c>
      <c r="L69" s="92" t="n">
        <v>35.1069048251188</v>
      </c>
      <c r="N69" s="95" t="n">
        <v>-0.00254600475710519</v>
      </c>
      <c r="O69" s="95" t="n">
        <v>0.00423368084003635</v>
      </c>
    </row>
    <row r="70" s="1" customFormat="true" ht="18" hidden="false" customHeight="false" outlineLevel="0" collapsed="false">
      <c r="A70" s="103" t="n">
        <v>44268</v>
      </c>
      <c r="B70" s="90"/>
      <c r="C70" s="91" t="n">
        <v>34.9608</v>
      </c>
      <c r="D70" s="92"/>
      <c r="E70" s="92" t="n">
        <v>34.7564509461468</v>
      </c>
      <c r="F70" s="92" t="n">
        <v>35.1708430312489</v>
      </c>
      <c r="G70" s="92"/>
      <c r="H70" s="92" t="n">
        <v>34.7645135655497</v>
      </c>
      <c r="I70" s="92" t="n">
        <v>35.1075747369207</v>
      </c>
      <c r="J70" s="93"/>
      <c r="K70" s="94" t="n">
        <v>34.7569117566202</v>
      </c>
      <c r="L70" s="92" t="n">
        <v>35.1682771130854</v>
      </c>
      <c r="N70" s="95" t="n">
        <v>-0.00583191012161745</v>
      </c>
      <c r="O70" s="95" t="n">
        <v>0.00593456422866211</v>
      </c>
    </row>
    <row r="71" s="1" customFormat="true" ht="18" hidden="false" customHeight="false" outlineLevel="0" collapsed="false">
      <c r="A71" s="103" t="n">
        <v>44270</v>
      </c>
      <c r="B71" s="90"/>
      <c r="C71" s="91" t="n">
        <v>34.9646</v>
      </c>
      <c r="D71" s="92"/>
      <c r="E71" s="92" t="n">
        <v>34.7772079468024</v>
      </c>
      <c r="F71" s="92" t="n">
        <v>35.1030835639321</v>
      </c>
      <c r="G71" s="92"/>
      <c r="H71" s="92" t="n">
        <v>34.832365197749</v>
      </c>
      <c r="I71" s="92" t="n">
        <v>35.0115999168764</v>
      </c>
      <c r="J71" s="93"/>
      <c r="K71" s="94" t="n">
        <v>34.7792619678665</v>
      </c>
      <c r="L71" s="92" t="n">
        <v>35.1006987040639</v>
      </c>
      <c r="N71" s="95" t="n">
        <v>-0.00530073366014547</v>
      </c>
      <c r="O71" s="95" t="n">
        <v>0.00389247135857036</v>
      </c>
    </row>
    <row r="72" s="1" customFormat="true" ht="18" hidden="false" customHeight="false" outlineLevel="0" collapsed="false">
      <c r="A72" s="103" t="n">
        <v>44271</v>
      </c>
      <c r="B72" s="90"/>
      <c r="C72" s="91" t="n">
        <v>34.9665</v>
      </c>
      <c r="D72" s="92"/>
      <c r="E72" s="92" t="n">
        <v>34.8039549638956</v>
      </c>
      <c r="F72" s="92" t="n">
        <v>35.104438954412</v>
      </c>
      <c r="G72" s="92"/>
      <c r="H72" s="92" t="n">
        <v>34.8252502526636</v>
      </c>
      <c r="I72" s="92" t="n">
        <v>35.1161485053784</v>
      </c>
      <c r="J72" s="93"/>
      <c r="K72" s="94" t="n">
        <v>34.8047064155576</v>
      </c>
      <c r="L72" s="92" t="n">
        <v>35.104863531066</v>
      </c>
      <c r="N72" s="95" t="n">
        <v>-0.00462710263945326</v>
      </c>
      <c r="O72" s="95" t="n">
        <v>0.00395703118888114</v>
      </c>
    </row>
    <row r="73" s="1" customFormat="true" ht="18" hidden="false" customHeight="false" outlineLevel="0" collapsed="false">
      <c r="A73" s="103" t="n">
        <v>44272</v>
      </c>
      <c r="B73" s="90"/>
      <c r="C73" s="91" t="n">
        <v>34.9683</v>
      </c>
      <c r="D73" s="92"/>
      <c r="E73" s="92" t="n">
        <v>34.8189662085276</v>
      </c>
      <c r="F73" s="92" t="n">
        <v>35.1566793930471</v>
      </c>
      <c r="G73" s="92"/>
      <c r="H73" s="92" t="n">
        <v>34.8452298953723</v>
      </c>
      <c r="I73" s="92" t="n">
        <v>35.0266575560985</v>
      </c>
      <c r="J73" s="93"/>
      <c r="K73" s="94" t="n">
        <v>34.8200186685301</v>
      </c>
      <c r="L73" s="92" t="n">
        <v>35.151209658862</v>
      </c>
      <c r="N73" s="95" t="n">
        <v>-0.00424045010680947</v>
      </c>
      <c r="O73" s="95" t="n">
        <v>0.00523072779809045</v>
      </c>
    </row>
    <row r="74" s="1" customFormat="true" ht="18" hidden="false" customHeight="false" outlineLevel="0" collapsed="false">
      <c r="A74" s="103" t="n">
        <v>44273</v>
      </c>
      <c r="B74" s="90"/>
      <c r="C74" s="91" t="n">
        <v>34.9702</v>
      </c>
      <c r="D74" s="92"/>
      <c r="E74" s="92" t="n">
        <v>34.8185644186861</v>
      </c>
      <c r="F74" s="92" t="n">
        <v>35.043811893655</v>
      </c>
      <c r="G74" s="92"/>
      <c r="H74" s="92" t="n">
        <v>34.8747851518471</v>
      </c>
      <c r="I74" s="92" t="n">
        <v>35.0304573461385</v>
      </c>
      <c r="J74" s="93"/>
      <c r="K74" s="94" t="n">
        <v>34.8215417148097</v>
      </c>
      <c r="L74" s="92" t="n">
        <v>35.0434902290458</v>
      </c>
      <c r="N74" s="95" t="n">
        <v>-0.00425099899887009</v>
      </c>
      <c r="O74" s="95" t="n">
        <v>0.00209579096046867</v>
      </c>
    </row>
    <row r="75" s="1" customFormat="true" ht="18" hidden="false" customHeight="false" outlineLevel="0" collapsed="false">
      <c r="A75" s="103" t="n">
        <v>44274</v>
      </c>
      <c r="B75" s="90"/>
      <c r="C75" s="91" t="n">
        <v>34.9721</v>
      </c>
      <c r="D75" s="92"/>
      <c r="E75" s="92" t="n">
        <v>34.8416584803901</v>
      </c>
      <c r="F75" s="92" t="n">
        <v>35.0994277473598</v>
      </c>
      <c r="G75" s="92"/>
      <c r="H75" s="92" t="n">
        <v>34.8508247946888</v>
      </c>
      <c r="I75" s="92" t="n">
        <v>35.0750103438705</v>
      </c>
      <c r="J75" s="93"/>
      <c r="K75" s="94" t="n">
        <v>34.8420771013574</v>
      </c>
      <c r="L75" s="92" t="n">
        <v>35.0989544751454</v>
      </c>
      <c r="N75" s="95" t="n">
        <v>-0.00371790366156574</v>
      </c>
      <c r="O75" s="95" t="n">
        <v>0.00362730505589987</v>
      </c>
    </row>
    <row r="76" s="1" customFormat="true" ht="18" hidden="false" customHeight="false" outlineLevel="0" collapsed="false">
      <c r="A76" s="103" t="n">
        <v>44275</v>
      </c>
      <c r="B76" s="90"/>
      <c r="C76" s="91" t="n">
        <v>34.974</v>
      </c>
      <c r="D76" s="92"/>
      <c r="E76" s="92" t="n">
        <v>34.7685897657105</v>
      </c>
      <c r="F76" s="92" t="n">
        <v>35.1616988469008</v>
      </c>
      <c r="G76" s="92"/>
      <c r="H76" s="92" t="n">
        <v>34.7720767611537</v>
      </c>
      <c r="I76" s="92" t="n">
        <v>35.1143579779732</v>
      </c>
      <c r="J76" s="93"/>
      <c r="K76" s="94" t="n">
        <v>34.7688466045457</v>
      </c>
      <c r="L76" s="92" t="n">
        <v>35.1603127242536</v>
      </c>
      <c r="N76" s="95" t="n">
        <v>-0.00586588309756604</v>
      </c>
      <c r="O76" s="95" t="n">
        <v>0.00532717802520761</v>
      </c>
    </row>
    <row r="77" s="1" customFormat="true" ht="18" hidden="false" customHeight="false" outlineLevel="0" collapsed="false">
      <c r="A77" s="103" t="n">
        <v>44277</v>
      </c>
      <c r="B77" s="90"/>
      <c r="C77" s="91" t="n">
        <v>34.9778</v>
      </c>
      <c r="D77" s="92"/>
      <c r="E77" s="92" t="n">
        <v>34.8311985099387</v>
      </c>
      <c r="F77" s="92" t="n">
        <v>35.2067485475981</v>
      </c>
      <c r="G77" s="92"/>
      <c r="H77" s="92" t="n">
        <v>34.8545922853941</v>
      </c>
      <c r="I77" s="92" t="n">
        <v>35.0096328965743</v>
      </c>
      <c r="J77" s="93"/>
      <c r="K77" s="94" t="n">
        <v>34.832453804753</v>
      </c>
      <c r="L77" s="92" t="n">
        <v>35.196518758219</v>
      </c>
      <c r="N77" s="95" t="n">
        <v>-0.0041553841364237</v>
      </c>
      <c r="O77" s="95" t="n">
        <v>0.00625307361294892</v>
      </c>
    </row>
    <row r="78" s="1" customFormat="true" ht="18" hidden="false" customHeight="false" outlineLevel="0" collapsed="false">
      <c r="A78" s="103" t="n">
        <v>44278</v>
      </c>
      <c r="B78" s="90"/>
      <c r="C78" s="91" t="n">
        <v>34.9797</v>
      </c>
      <c r="D78" s="92"/>
      <c r="E78" s="92" t="n">
        <v>34.8509363788107</v>
      </c>
      <c r="F78" s="92" t="n">
        <v>35.0928471373407</v>
      </c>
      <c r="G78" s="92"/>
      <c r="H78" s="92" t="n">
        <v>34.8949047479024</v>
      </c>
      <c r="I78" s="92" t="n">
        <v>35.00354127582</v>
      </c>
      <c r="J78" s="93"/>
      <c r="K78" s="94" t="n">
        <v>34.8537412749916</v>
      </c>
      <c r="L78" s="92" t="n">
        <v>35.0887938897991</v>
      </c>
      <c r="N78" s="95" t="n">
        <v>-0.00360090924188628</v>
      </c>
      <c r="O78" s="95" t="n">
        <v>0.00311877717073346</v>
      </c>
    </row>
    <row r="79" s="1" customFormat="true" ht="18" hidden="false" customHeight="false" outlineLevel="0" collapsed="false">
      <c r="A79" s="103" t="n">
        <v>44279</v>
      </c>
      <c r="B79" s="90"/>
      <c r="C79" s="91" t="n">
        <v>34.9816</v>
      </c>
      <c r="D79" s="92"/>
      <c r="E79" s="92" t="n">
        <v>34.8278227312728</v>
      </c>
      <c r="F79" s="92" t="n">
        <v>35.1087623521935</v>
      </c>
      <c r="G79" s="92"/>
      <c r="H79" s="92" t="n">
        <v>34.871903969667</v>
      </c>
      <c r="I79" s="92" t="n">
        <v>35.0467816480757</v>
      </c>
      <c r="J79" s="93"/>
      <c r="K79" s="94" t="n">
        <v>34.8301025212068</v>
      </c>
      <c r="L79" s="92" t="n">
        <v>35.1050090610009</v>
      </c>
      <c r="N79" s="95" t="n">
        <v>-0.00433077614497876</v>
      </c>
      <c r="O79" s="95" t="n">
        <v>0.00352782780092573</v>
      </c>
    </row>
    <row r="80" s="1" customFormat="true" ht="18" hidden="false" customHeight="false" outlineLevel="0" collapsed="false">
      <c r="A80" s="103" t="n">
        <v>44280</v>
      </c>
      <c r="B80" s="90"/>
      <c r="C80" s="91" t="n">
        <v>34.9835</v>
      </c>
      <c r="D80" s="92"/>
      <c r="E80" s="92" t="n">
        <v>34.8460889952611</v>
      </c>
      <c r="F80" s="92" t="n">
        <v>35.0662281037696</v>
      </c>
      <c r="G80" s="92"/>
      <c r="H80" s="92" t="n">
        <v>34.8952581093938</v>
      </c>
      <c r="I80" s="92" t="n">
        <v>35.0485361792094</v>
      </c>
      <c r="J80" s="93"/>
      <c r="K80" s="94" t="n">
        <v>34.8484522962998</v>
      </c>
      <c r="L80" s="92" t="n">
        <v>35.065894310611</v>
      </c>
      <c r="N80" s="95" t="n">
        <v>-0.00386032568783004</v>
      </c>
      <c r="O80" s="95" t="n">
        <v>0.00235523348467218</v>
      </c>
    </row>
    <row r="81" s="1" customFormat="true" ht="18" hidden="false" customHeight="false" outlineLevel="0" collapsed="false">
      <c r="A81" s="103" t="n">
        <v>44281</v>
      </c>
      <c r="B81" s="90"/>
      <c r="C81" s="91" t="n">
        <v>34.9854</v>
      </c>
      <c r="D81" s="92"/>
      <c r="E81" s="92" t="n">
        <v>34.8378986501662</v>
      </c>
      <c r="F81" s="92" t="n">
        <v>35.1235200911758</v>
      </c>
      <c r="G81" s="92"/>
      <c r="H81" s="92" t="n">
        <v>34.8636043486487</v>
      </c>
      <c r="I81" s="92" t="n">
        <v>35.0447153829706</v>
      </c>
      <c r="J81" s="93"/>
      <c r="K81" s="94" t="n">
        <v>34.8387465793235</v>
      </c>
      <c r="L81" s="92" t="n">
        <v>35.119960317639</v>
      </c>
      <c r="N81" s="95" t="n">
        <v>-0.00419184633237009</v>
      </c>
      <c r="O81" s="95" t="n">
        <v>0.00384618491253576</v>
      </c>
    </row>
    <row r="82" s="1" customFormat="true" ht="18" hidden="false" customHeight="false" outlineLevel="0" collapsed="false">
      <c r="A82" s="103" t="n">
        <v>44282</v>
      </c>
      <c r="B82" s="90"/>
      <c r="C82" s="91" t="n">
        <v>34.9873</v>
      </c>
      <c r="D82" s="92"/>
      <c r="E82" s="92" t="n">
        <v>34.8079010137773</v>
      </c>
      <c r="F82" s="92" t="n">
        <v>35.164910839277</v>
      </c>
      <c r="G82" s="92"/>
      <c r="H82" s="92" t="n">
        <v>34.7789567015154</v>
      </c>
      <c r="I82" s="92" t="n">
        <v>35.191562414471</v>
      </c>
      <c r="J82" s="93"/>
      <c r="K82" s="94" t="n">
        <v>34.8065011736216</v>
      </c>
      <c r="L82" s="92" t="n">
        <v>35.1650934227031</v>
      </c>
      <c r="N82" s="95" t="n">
        <v>-0.00516755583821456</v>
      </c>
      <c r="O82" s="95" t="n">
        <v>0.00508165599240512</v>
      </c>
    </row>
    <row r="83" s="1" customFormat="true" ht="18" hidden="false" customHeight="false" outlineLevel="0" collapsed="false">
      <c r="A83" s="103" t="n">
        <v>44284</v>
      </c>
      <c r="B83" s="90"/>
      <c r="C83" s="91" t="n">
        <v>34.9911</v>
      </c>
      <c r="D83" s="92"/>
      <c r="E83" s="92" t="n">
        <v>34.8494072727398</v>
      </c>
      <c r="F83" s="92" t="n">
        <v>35.1106054709148</v>
      </c>
      <c r="G83" s="92"/>
      <c r="H83" s="92" t="n">
        <v>34.8615500465808</v>
      </c>
      <c r="I83" s="92" t="n">
        <v>35.0607826692463</v>
      </c>
      <c r="J83" s="93"/>
      <c r="K83" s="94" t="n">
        <v>34.8499419536101</v>
      </c>
      <c r="L83" s="92" t="n">
        <v>35.1093937556573</v>
      </c>
      <c r="N83" s="95" t="n">
        <v>-0.00403411285698049</v>
      </c>
      <c r="O83" s="95" t="n">
        <v>0.00338068124915412</v>
      </c>
    </row>
    <row r="84" s="1" customFormat="true" ht="18" hidden="false" customHeight="false" outlineLevel="0" collapsed="false">
      <c r="A84" s="103" t="n">
        <v>44285</v>
      </c>
      <c r="B84" s="90"/>
      <c r="C84" s="91" t="n">
        <v>34.993</v>
      </c>
      <c r="D84" s="92"/>
      <c r="E84" s="92" t="n">
        <v>34.8614174747212</v>
      </c>
      <c r="F84" s="92" t="n">
        <v>35.115631479898</v>
      </c>
      <c r="G84" s="92"/>
      <c r="H84" s="92" t="n">
        <v>34.8717715069469</v>
      </c>
      <c r="I84" s="92" t="n">
        <v>35.063912536034</v>
      </c>
      <c r="J84" s="93"/>
      <c r="K84" s="94" t="n">
        <v>34.8618091453766</v>
      </c>
      <c r="L84" s="92" t="n">
        <v>35.1142779130309</v>
      </c>
      <c r="N84" s="95" t="n">
        <v>-0.00374905994408753</v>
      </c>
      <c r="O84" s="95" t="n">
        <v>0.00346577638473047</v>
      </c>
    </row>
    <row r="85" s="1" customFormat="true" ht="18" hidden="false" customHeight="false" outlineLevel="0" collapsed="false">
      <c r="A85" s="103" t="n">
        <v>44286</v>
      </c>
      <c r="B85" s="90"/>
      <c r="C85" s="91" t="n">
        <v>34.9949</v>
      </c>
      <c r="D85" s="92"/>
      <c r="E85" s="92" t="n">
        <v>34.8501048725222</v>
      </c>
      <c r="F85" s="92" t="n">
        <v>35.1331589148101</v>
      </c>
      <c r="G85" s="92"/>
      <c r="H85" s="92" t="n">
        <v>34.8526396961288</v>
      </c>
      <c r="I85" s="92" t="n">
        <v>35.0878958943558</v>
      </c>
      <c r="J85" s="93"/>
      <c r="K85" s="94" t="n">
        <v>34.8501727092919</v>
      </c>
      <c r="L85" s="92" t="n">
        <v>35.1324212405937</v>
      </c>
      <c r="N85" s="95" t="n">
        <v>-0.00413566807472366</v>
      </c>
      <c r="O85" s="95" t="n">
        <v>0.00392975092352496</v>
      </c>
    </row>
    <row r="86" s="1" customFormat="true" ht="18" hidden="false" customHeight="false" outlineLevel="0" collapsed="false">
      <c r="A86" s="103" t="n">
        <v>44289</v>
      </c>
      <c r="B86" s="90"/>
      <c r="C86" s="91" t="n">
        <v>35.0006</v>
      </c>
      <c r="D86" s="92"/>
      <c r="E86" s="92" t="n">
        <v>34.5562373930873</v>
      </c>
      <c r="F86" s="92" t="n">
        <v>35.2090868391423</v>
      </c>
      <c r="G86" s="92"/>
      <c r="H86" s="92" t="n">
        <v>34.7498541705247</v>
      </c>
      <c r="I86" s="92" t="n">
        <v>35.1317351954436</v>
      </c>
      <c r="J86" s="93"/>
      <c r="K86" s="94" t="n">
        <v>34.5994612717988</v>
      </c>
      <c r="L86" s="92" t="n">
        <v>35.208460835636</v>
      </c>
      <c r="N86" s="95" t="n">
        <v>-0.0114609100472895</v>
      </c>
      <c r="O86" s="95" t="n">
        <v>0.00593877921052817</v>
      </c>
    </row>
    <row r="87" s="1" customFormat="true" ht="18" hidden="false" customHeight="false" outlineLevel="0" collapsed="false">
      <c r="A87" s="103" t="n">
        <v>44291</v>
      </c>
      <c r="B87" s="90"/>
      <c r="C87" s="91" t="n">
        <v>35.0044</v>
      </c>
      <c r="D87" s="92"/>
      <c r="E87" s="92" t="n">
        <v>34.8524631517901</v>
      </c>
      <c r="F87" s="92" t="n">
        <v>35.0940141455629</v>
      </c>
      <c r="G87" s="92"/>
      <c r="H87" s="92" t="n">
        <v>34.8134826796217</v>
      </c>
      <c r="I87" s="92" t="n">
        <v>35.0601075260104</v>
      </c>
      <c r="J87" s="93"/>
      <c r="K87" s="94" t="n">
        <v>34.8508494780412</v>
      </c>
      <c r="L87" s="92" t="n">
        <v>35.091741371816</v>
      </c>
      <c r="N87" s="95" t="n">
        <v>-0.00438660631117289</v>
      </c>
      <c r="O87" s="95" t="n">
        <v>0.00249515408965696</v>
      </c>
    </row>
    <row r="88" s="1" customFormat="true" ht="18" hidden="false" customHeight="false" outlineLevel="0" collapsed="false">
      <c r="A88" s="103" t="n">
        <v>44292</v>
      </c>
      <c r="B88" s="90"/>
      <c r="C88" s="91" t="n">
        <v>35.0063</v>
      </c>
      <c r="D88" s="92"/>
      <c r="E88" s="92" t="n">
        <v>34.8448160639891</v>
      </c>
      <c r="F88" s="92" t="n">
        <v>35.1153814316351</v>
      </c>
      <c r="G88" s="92"/>
      <c r="H88" s="92" t="n">
        <v>34.8264863376923</v>
      </c>
      <c r="I88" s="92" t="n">
        <v>35.2341072201358</v>
      </c>
      <c r="J88" s="93"/>
      <c r="K88" s="94" t="n">
        <v>34.8440905327214</v>
      </c>
      <c r="L88" s="92" t="n">
        <v>35.1173918355418</v>
      </c>
      <c r="N88" s="95" t="n">
        <v>-0.00463372213797518</v>
      </c>
      <c r="O88" s="95" t="n">
        <v>0.00317348121743126</v>
      </c>
    </row>
    <row r="89" s="1" customFormat="true" ht="18" hidden="false" customHeight="false" outlineLevel="0" collapsed="false">
      <c r="A89" s="103" t="n">
        <v>44293</v>
      </c>
      <c r="B89" s="90"/>
      <c r="C89" s="91" t="n">
        <v>35.0082</v>
      </c>
      <c r="D89" s="92"/>
      <c r="E89" s="92" t="n">
        <v>34.8156006064517</v>
      </c>
      <c r="F89" s="92" t="n">
        <v>35.1240692395597</v>
      </c>
      <c r="G89" s="92"/>
      <c r="H89" s="92" t="n">
        <v>34.8247171766115</v>
      </c>
      <c r="I89" s="92" t="n">
        <v>35.0817181217152</v>
      </c>
      <c r="J89" s="93"/>
      <c r="K89" s="94" t="n">
        <v>34.815862093372</v>
      </c>
      <c r="L89" s="92" t="n">
        <v>35.1228109701625</v>
      </c>
      <c r="N89" s="95" t="n">
        <v>-0.00549408157597316</v>
      </c>
      <c r="O89" s="95" t="n">
        <v>0.00327383213539957</v>
      </c>
    </row>
    <row r="90" s="1" customFormat="true" ht="18" hidden="false" customHeight="false" outlineLevel="0" collapsed="false">
      <c r="A90" s="103" t="n">
        <v>44294</v>
      </c>
      <c r="B90" s="90"/>
      <c r="C90" s="91" t="n">
        <v>35.0101</v>
      </c>
      <c r="D90" s="92"/>
      <c r="E90" s="92" t="n">
        <v>34.8665113896295</v>
      </c>
      <c r="F90" s="92" t="n">
        <v>35.1059241514061</v>
      </c>
      <c r="G90" s="92"/>
      <c r="H90" s="92" t="n">
        <v>34.8627632171506</v>
      </c>
      <c r="I90" s="92" t="n">
        <v>35.0881594707492</v>
      </c>
      <c r="J90" s="93"/>
      <c r="K90" s="94" t="n">
        <v>34.8663853268394</v>
      </c>
      <c r="L90" s="92" t="n">
        <v>35.1056736862418</v>
      </c>
      <c r="N90" s="95" t="n">
        <v>-0.00410494894789102</v>
      </c>
      <c r="O90" s="95" t="n">
        <v>0.00272988898180258</v>
      </c>
    </row>
    <row r="91" s="1" customFormat="true" ht="18" hidden="false" customHeight="false" outlineLevel="0" collapsed="false">
      <c r="A91" s="103" t="n">
        <v>44295</v>
      </c>
      <c r="B91" s="90"/>
      <c r="C91" s="91" t="n">
        <v>35.012</v>
      </c>
      <c r="D91" s="92"/>
      <c r="E91" s="92" t="n">
        <v>34.8751964555633</v>
      </c>
      <c r="F91" s="92" t="n">
        <v>35.128281650003</v>
      </c>
      <c r="G91" s="92"/>
      <c r="H91" s="92" t="n">
        <v>34.8958240932105</v>
      </c>
      <c r="I91" s="92" t="n">
        <v>35.0604983292301</v>
      </c>
      <c r="J91" s="93"/>
      <c r="K91" s="94" t="n">
        <v>34.8760436717423</v>
      </c>
      <c r="L91" s="92" t="n">
        <v>35.1233708650881</v>
      </c>
      <c r="N91" s="95" t="n">
        <v>-0.00388313516102331</v>
      </c>
      <c r="O91" s="95" t="n">
        <v>0.00318093411082215</v>
      </c>
    </row>
    <row r="92" s="1" customFormat="true" ht="18" hidden="false" customHeight="false" outlineLevel="0" collapsed="false">
      <c r="A92" s="103" t="n">
        <v>44296</v>
      </c>
      <c r="B92" s="90"/>
      <c r="C92" s="91" t="n">
        <v>35.0139</v>
      </c>
      <c r="D92" s="92"/>
      <c r="E92" s="92" t="n">
        <v>34.815409327755</v>
      </c>
      <c r="F92" s="92" t="n">
        <v>35.1805421171145</v>
      </c>
      <c r="G92" s="92"/>
      <c r="H92" s="92" t="n">
        <v>34.7880080578425</v>
      </c>
      <c r="I92" s="92" t="n">
        <v>35.1716053808691</v>
      </c>
      <c r="J92" s="93"/>
      <c r="K92" s="94" t="n">
        <v>34.8134461211752</v>
      </c>
      <c r="L92" s="92" t="n">
        <v>35.1804959842932</v>
      </c>
      <c r="N92" s="95" t="n">
        <v>-0.00572498004577517</v>
      </c>
      <c r="O92" s="95" t="n">
        <v>0.00475799566152898</v>
      </c>
    </row>
    <row r="93" s="1" customFormat="true" ht="18" hidden="false" customHeight="false" outlineLevel="0" collapsed="false">
      <c r="A93" s="103" t="n">
        <v>44298</v>
      </c>
      <c r="B93" s="90"/>
      <c r="C93" s="91" t="n">
        <v>35.0177</v>
      </c>
      <c r="D93" s="92"/>
      <c r="E93" s="92" t="n">
        <v>34.8613677435892</v>
      </c>
      <c r="F93" s="92" t="n">
        <v>35.1191860866273</v>
      </c>
      <c r="G93" s="92"/>
      <c r="H93" s="92" t="n">
        <v>34.8898736347127</v>
      </c>
      <c r="I93" s="92" t="n">
        <v>35.1103445085881</v>
      </c>
      <c r="J93" s="93"/>
      <c r="K93" s="94" t="n">
        <v>34.8626414589025</v>
      </c>
      <c r="L93" s="92" t="n">
        <v>35.1189379647514</v>
      </c>
      <c r="N93" s="95" t="n">
        <v>-0.00442800472611044</v>
      </c>
      <c r="O93" s="95" t="n">
        <v>0.00289105123270145</v>
      </c>
    </row>
    <row r="94" s="1" customFormat="true" ht="18" hidden="false" customHeight="false" outlineLevel="0" collapsed="false">
      <c r="A94" s="103" t="n">
        <v>44299</v>
      </c>
      <c r="B94" s="90"/>
      <c r="C94" s="91" t="n">
        <v>35.0196</v>
      </c>
      <c r="D94" s="92"/>
      <c r="E94" s="92" t="n">
        <v>34.9463847665666</v>
      </c>
      <c r="F94" s="92" t="n">
        <v>35.0939933948072</v>
      </c>
      <c r="G94" s="92"/>
      <c r="H94" s="92" t="n">
        <v>34.8944624367056</v>
      </c>
      <c r="I94" s="92" t="n">
        <v>35.0795589316733</v>
      </c>
      <c r="J94" s="93"/>
      <c r="K94" s="94" t="n">
        <v>34.9443986621943</v>
      </c>
      <c r="L94" s="92" t="n">
        <v>35.0936962326749</v>
      </c>
      <c r="N94" s="95" t="n">
        <v>-0.00214740710361243</v>
      </c>
      <c r="O94" s="95" t="n">
        <v>0.00211585034308943</v>
      </c>
    </row>
    <row r="95" s="1" customFormat="true" ht="18" hidden="false" customHeight="false" outlineLevel="0" collapsed="false">
      <c r="A95" s="103" t="n">
        <v>44300</v>
      </c>
      <c r="B95" s="90"/>
      <c r="C95" s="91" t="n">
        <v>35.0215</v>
      </c>
      <c r="D95" s="92"/>
      <c r="E95" s="92" t="n">
        <v>34.876558566103</v>
      </c>
      <c r="F95" s="92" t="n">
        <v>35.1376688562842</v>
      </c>
      <c r="G95" s="92"/>
      <c r="H95" s="92" t="n">
        <v>34.9043594165863</v>
      </c>
      <c r="I95" s="92" t="n">
        <v>35.0822008751363</v>
      </c>
      <c r="J95" s="93"/>
      <c r="K95" s="94" t="n">
        <v>34.8777412391055</v>
      </c>
      <c r="L95" s="92" t="n">
        <v>35.1362594756734</v>
      </c>
      <c r="N95" s="95" t="n">
        <v>-0.00410487160442991</v>
      </c>
      <c r="O95" s="95" t="n">
        <v>0.00327682925269892</v>
      </c>
    </row>
    <row r="96" s="1" customFormat="true" ht="18" hidden="false" customHeight="false" outlineLevel="0" collapsed="false">
      <c r="A96" s="103" t="n">
        <v>44301</v>
      </c>
      <c r="B96" s="90"/>
      <c r="C96" s="91" t="n">
        <v>35.0234</v>
      </c>
      <c r="D96" s="92"/>
      <c r="E96" s="92" t="n">
        <v>34.9365428212268</v>
      </c>
      <c r="F96" s="92" t="n">
        <v>35.0951125079046</v>
      </c>
      <c r="G96" s="92"/>
      <c r="H96" s="92" t="n">
        <v>34.8863481276296</v>
      </c>
      <c r="I96" s="92" t="n">
        <v>35.0848091933099</v>
      </c>
      <c r="J96" s="93"/>
      <c r="K96" s="94" t="n">
        <v>34.9352127090034</v>
      </c>
      <c r="L96" s="92" t="n">
        <v>35.094988419158</v>
      </c>
      <c r="N96" s="95" t="n">
        <v>-0.00251795345388003</v>
      </c>
      <c r="O96" s="95" t="n">
        <v>0.00204401683326079</v>
      </c>
    </row>
    <row r="97" s="1" customFormat="true" ht="18" hidden="false" customHeight="false" outlineLevel="0" collapsed="false">
      <c r="A97" s="103" t="n">
        <v>44302</v>
      </c>
      <c r="B97" s="90"/>
      <c r="C97" s="91" t="n">
        <v>35.0253</v>
      </c>
      <c r="D97" s="92"/>
      <c r="E97" s="92" t="n">
        <v>34.8795008201308</v>
      </c>
      <c r="F97" s="92" t="n">
        <v>35.1349930712932</v>
      </c>
      <c r="G97" s="92"/>
      <c r="H97" s="92" t="n">
        <v>34.9053378917722</v>
      </c>
      <c r="I97" s="92" t="n">
        <v>35.0521055122287</v>
      </c>
      <c r="J97" s="93"/>
      <c r="K97" s="94" t="n">
        <v>34.8804762850868</v>
      </c>
      <c r="L97" s="92" t="n">
        <v>35.1313455640492</v>
      </c>
      <c r="N97" s="95" t="n">
        <v>-0.0041348315335825</v>
      </c>
      <c r="O97" s="95" t="n">
        <v>0.00302768467505601</v>
      </c>
    </row>
    <row r="98" s="1" customFormat="true" ht="18" hidden="false" customHeight="false" outlineLevel="0" collapsed="false">
      <c r="A98" s="103" t="n">
        <v>44303</v>
      </c>
      <c r="B98" s="90"/>
      <c r="C98" s="91" t="n">
        <v>35.0272</v>
      </c>
      <c r="D98" s="92"/>
      <c r="E98" s="92" t="n">
        <v>34.8526311438772</v>
      </c>
      <c r="F98" s="92" t="n">
        <v>35.2060940573154</v>
      </c>
      <c r="G98" s="92"/>
      <c r="H98" s="92" t="n">
        <v>34.7747715256701</v>
      </c>
      <c r="I98" s="92" t="n">
        <v>35.2091334901323</v>
      </c>
      <c r="J98" s="93"/>
      <c r="K98" s="94" t="n">
        <v>34.8485764883368</v>
      </c>
      <c r="L98" s="92" t="n">
        <v>35.2061078389589</v>
      </c>
      <c r="N98" s="95" t="n">
        <v>-0.00509956581351789</v>
      </c>
      <c r="O98" s="95" t="n">
        <v>0.0051076831422111</v>
      </c>
    </row>
    <row r="99" s="1" customFormat="true" ht="18" hidden="false" customHeight="false" outlineLevel="0" collapsed="false">
      <c r="A99" s="103" t="n">
        <v>44305</v>
      </c>
      <c r="B99" s="90"/>
      <c r="C99" s="91" t="n">
        <v>35.031</v>
      </c>
      <c r="D99" s="92"/>
      <c r="E99" s="92" t="n">
        <v>34.8541832783549</v>
      </c>
      <c r="F99" s="92" t="n">
        <v>35.1462020946169</v>
      </c>
      <c r="G99" s="92"/>
      <c r="H99" s="92" t="n">
        <v>34.8900478567628</v>
      </c>
      <c r="I99" s="92" t="n">
        <v>35.0743005005437</v>
      </c>
      <c r="J99" s="93"/>
      <c r="K99" s="94" t="n">
        <v>34.857466112034</v>
      </c>
      <c r="L99" s="92" t="n">
        <v>35.1414772335334</v>
      </c>
      <c r="N99" s="95" t="n">
        <v>-0.00495372350107074</v>
      </c>
      <c r="O99" s="95" t="n">
        <v>0.00315369911031357</v>
      </c>
    </row>
    <row r="100" s="1" customFormat="true" ht="18" hidden="false" customHeight="false" outlineLevel="0" collapsed="false">
      <c r="A100" s="103" t="n">
        <v>44306</v>
      </c>
      <c r="B100" s="90"/>
      <c r="C100" s="91" t="n">
        <v>35.0329</v>
      </c>
      <c r="D100" s="92"/>
      <c r="E100" s="92" t="n">
        <v>34.8991070278247</v>
      </c>
      <c r="F100" s="92" t="n">
        <v>35.124194307745</v>
      </c>
      <c r="G100" s="92"/>
      <c r="H100" s="92" t="n">
        <v>34.9150825140122</v>
      </c>
      <c r="I100" s="92" t="n">
        <v>35.0846060817085</v>
      </c>
      <c r="J100" s="93"/>
      <c r="K100" s="94" t="n">
        <v>34.8997976566426</v>
      </c>
      <c r="L100" s="92" t="n">
        <v>35.1224326869139</v>
      </c>
      <c r="N100" s="95" t="n">
        <v>-0.00379935270438502</v>
      </c>
      <c r="O100" s="95" t="n">
        <v>0.00255567443499902</v>
      </c>
    </row>
    <row r="101" s="1" customFormat="true" ht="18" hidden="false" customHeight="false" outlineLevel="0" collapsed="false">
      <c r="A101" s="103" t="n">
        <v>44307</v>
      </c>
      <c r="B101" s="90"/>
      <c r="C101" s="91" t="n">
        <v>35.0348</v>
      </c>
      <c r="D101" s="92"/>
      <c r="E101" s="92" t="n">
        <v>34.9071226072126</v>
      </c>
      <c r="F101" s="92" t="n">
        <v>35.1221120607448</v>
      </c>
      <c r="G101" s="92"/>
      <c r="H101" s="92" t="n">
        <v>34.9401256922528</v>
      </c>
      <c r="I101" s="92" t="n">
        <v>35.078575424633</v>
      </c>
      <c r="J101" s="93"/>
      <c r="K101" s="94" t="n">
        <v>34.9091565741983</v>
      </c>
      <c r="L101" s="92" t="n">
        <v>35.1208908157717</v>
      </c>
      <c r="N101" s="95" t="n">
        <v>-0.00358624641218766</v>
      </c>
      <c r="O101" s="95" t="n">
        <v>0.00245729434081801</v>
      </c>
    </row>
    <row r="102" s="1" customFormat="true" ht="18" hidden="false" customHeight="false" outlineLevel="0" collapsed="false">
      <c r="A102" s="103" t="n">
        <v>44308</v>
      </c>
      <c r="B102" s="90"/>
      <c r="C102" s="91" t="n">
        <v>35.0367</v>
      </c>
      <c r="D102" s="92"/>
      <c r="E102" s="92" t="n">
        <v>34.9005407508059</v>
      </c>
      <c r="F102" s="92" t="n">
        <v>35.1064536927513</v>
      </c>
      <c r="G102" s="92"/>
      <c r="H102" s="92" t="n">
        <v>34.9665099129543</v>
      </c>
      <c r="I102" s="92" t="n">
        <v>35.0756182328094</v>
      </c>
      <c r="J102" s="93"/>
      <c r="K102" s="94" t="n">
        <v>34.9039716259592</v>
      </c>
      <c r="L102" s="92" t="n">
        <v>35.1051124807997</v>
      </c>
      <c r="N102" s="95" t="n">
        <v>-0.00378826698977854</v>
      </c>
      <c r="O102" s="95" t="n">
        <v>0.00195259487336628</v>
      </c>
    </row>
    <row r="103" s="1" customFormat="true" ht="18" hidden="false" customHeight="false" outlineLevel="0" collapsed="false">
      <c r="A103" s="103" t="n">
        <v>44309</v>
      </c>
      <c r="B103" s="90"/>
      <c r="C103" s="91" t="n">
        <v>35.0386</v>
      </c>
      <c r="D103" s="92"/>
      <c r="E103" s="92" t="n">
        <v>34.8933251774681</v>
      </c>
      <c r="F103" s="92" t="n">
        <v>35.1661677030276</v>
      </c>
      <c r="G103" s="92"/>
      <c r="H103" s="92" t="n">
        <v>34.9871900809813</v>
      </c>
      <c r="I103" s="92" t="n">
        <v>35.0715450226371</v>
      </c>
      <c r="J103" s="93"/>
      <c r="K103" s="94" t="n">
        <v>34.9025720774389</v>
      </c>
      <c r="L103" s="92" t="n">
        <v>35.1580886803779</v>
      </c>
      <c r="N103" s="95" t="n">
        <v>-0.00388223052750756</v>
      </c>
      <c r="O103" s="95" t="n">
        <v>0.00341020133161322</v>
      </c>
    </row>
    <row r="104" s="1" customFormat="true" ht="18" hidden="false" customHeight="false" outlineLevel="0" collapsed="false">
      <c r="A104" s="103" t="n">
        <v>44310</v>
      </c>
      <c r="B104" s="90"/>
      <c r="C104" s="91" t="n">
        <v>35.0405</v>
      </c>
      <c r="D104" s="92"/>
      <c r="E104" s="92" t="n">
        <v>34.8395870916685</v>
      </c>
      <c r="F104" s="92" t="n">
        <v>35.2156644194331</v>
      </c>
      <c r="G104" s="92"/>
      <c r="H104" s="92" t="n">
        <v>34.8431234532332</v>
      </c>
      <c r="I104" s="92" t="n">
        <v>35.2098405176072</v>
      </c>
      <c r="J104" s="93"/>
      <c r="K104" s="94" t="n">
        <v>34.8398317953897</v>
      </c>
      <c r="L104" s="92" t="n">
        <v>35.215603166285</v>
      </c>
      <c r="N104" s="95" t="n">
        <v>-0.00572675060602167</v>
      </c>
      <c r="O104" s="95" t="n">
        <v>0.00499716517415638</v>
      </c>
    </row>
    <row r="105" s="1" customFormat="true" ht="18" hidden="false" customHeight="false" outlineLevel="0" collapsed="false">
      <c r="A105" s="103" t="n">
        <v>44312</v>
      </c>
      <c r="B105" s="90"/>
      <c r="C105" s="91" t="n">
        <v>35.0443</v>
      </c>
      <c r="D105" s="92"/>
      <c r="E105" s="92" t="n">
        <v>34.9812151074331</v>
      </c>
      <c r="F105" s="92" t="n">
        <v>35.1693545181835</v>
      </c>
      <c r="G105" s="92"/>
      <c r="H105" s="92" t="n">
        <v>34.9693669896455</v>
      </c>
      <c r="I105" s="92" t="n">
        <v>35.0964603503931</v>
      </c>
      <c r="J105" s="93"/>
      <c r="K105" s="94" t="n">
        <v>34.9804118594571</v>
      </c>
      <c r="L105" s="92" t="n">
        <v>35.1662342050432</v>
      </c>
      <c r="N105" s="95" t="n">
        <v>-0.0018230679609207</v>
      </c>
      <c r="O105" s="95" t="n">
        <v>0.00347943046495935</v>
      </c>
    </row>
    <row r="106" s="1" customFormat="true" ht="18" hidden="false" customHeight="false" outlineLevel="0" collapsed="false">
      <c r="A106" s="103" t="n">
        <v>44313</v>
      </c>
      <c r="B106" s="90"/>
      <c r="C106" s="91" t="n">
        <v>35.0462</v>
      </c>
      <c r="D106" s="92"/>
      <c r="E106" s="92" t="n">
        <v>34.9068555339822</v>
      </c>
      <c r="F106" s="92" t="n">
        <v>35.1776842865932</v>
      </c>
      <c r="G106" s="92"/>
      <c r="H106" s="92" t="n">
        <v>35.0133659980912</v>
      </c>
      <c r="I106" s="92" t="n">
        <v>35.0902134677659</v>
      </c>
      <c r="J106" s="93"/>
      <c r="K106" s="94" t="n">
        <v>34.9203790578559</v>
      </c>
      <c r="L106" s="92" t="n">
        <v>35.1724818582728</v>
      </c>
      <c r="N106" s="95" t="n">
        <v>-0.00359014506976655</v>
      </c>
      <c r="O106" s="95" t="n">
        <v>0.00360329674180829</v>
      </c>
    </row>
    <row r="107" s="1" customFormat="true" ht="18" hidden="false" customHeight="false" outlineLevel="0" collapsed="false">
      <c r="A107" s="103" t="n">
        <v>44314</v>
      </c>
      <c r="B107" s="90"/>
      <c r="C107" s="91" t="n">
        <v>35.0481</v>
      </c>
      <c r="D107" s="92"/>
      <c r="E107" s="92" t="n">
        <v>34.9118770815508</v>
      </c>
      <c r="F107" s="92" t="n">
        <v>35.1729100702708</v>
      </c>
      <c r="G107" s="92"/>
      <c r="H107" s="92" t="n">
        <v>35.0097154286951</v>
      </c>
      <c r="I107" s="92" t="n">
        <v>35.0995028524369</v>
      </c>
      <c r="J107" s="93"/>
      <c r="K107" s="94" t="n">
        <v>34.9198123739805</v>
      </c>
      <c r="L107" s="92" t="n">
        <v>35.1686527822413</v>
      </c>
      <c r="N107" s="95" t="n">
        <v>-0.0036603304036312</v>
      </c>
      <c r="O107" s="95" t="n">
        <v>0.00343963816130722</v>
      </c>
    </row>
    <row r="108" s="1" customFormat="true" ht="18" hidden="false" customHeight="false" outlineLevel="0" collapsed="false">
      <c r="A108" s="103" t="n">
        <v>44315</v>
      </c>
      <c r="B108" s="90"/>
      <c r="C108" s="91" t="n">
        <v>35.05</v>
      </c>
      <c r="D108" s="92"/>
      <c r="E108" s="92" t="n">
        <v>34.9168355361314</v>
      </c>
      <c r="F108" s="92" t="n">
        <v>35.184248462811</v>
      </c>
      <c r="G108" s="92"/>
      <c r="H108" s="92" t="n">
        <v>34.9804278990069</v>
      </c>
      <c r="I108" s="92" t="n">
        <v>35.1107740080573</v>
      </c>
      <c r="J108" s="93"/>
      <c r="K108" s="94" t="n">
        <v>34.9196915122812</v>
      </c>
      <c r="L108" s="92" t="n">
        <v>35.1808156240742</v>
      </c>
      <c r="N108" s="95" t="n">
        <v>-0.00371778852264683</v>
      </c>
      <c r="O108" s="95" t="n">
        <v>0.00373225746288737</v>
      </c>
    </row>
    <row r="109" s="1" customFormat="true" ht="18" hidden="false" customHeight="false" outlineLevel="0" collapsed="false">
      <c r="A109" s="103" t="n">
        <v>44316</v>
      </c>
      <c r="B109" s="90"/>
      <c r="C109" s="91" t="n">
        <v>35.0519</v>
      </c>
      <c r="D109" s="92"/>
      <c r="E109" s="92" t="n">
        <v>34.8869083224738</v>
      </c>
      <c r="F109" s="92" t="n">
        <v>35.1965185656237</v>
      </c>
      <c r="G109" s="92"/>
      <c r="H109" s="92" t="n">
        <v>34.952747787444</v>
      </c>
      <c r="I109" s="92" t="n">
        <v>35.1360754834393</v>
      </c>
      <c r="J109" s="93"/>
      <c r="K109" s="94" t="n">
        <v>34.8898876679894</v>
      </c>
      <c r="L109" s="92" t="n">
        <v>35.1946448609279</v>
      </c>
      <c r="N109" s="95" t="n">
        <v>-0.00462206990236267</v>
      </c>
      <c r="O109" s="95" t="n">
        <v>0.00407238583152182</v>
      </c>
    </row>
    <row r="110" s="1" customFormat="true" ht="18" hidden="false" customHeight="false" outlineLevel="0" collapsed="false">
      <c r="A110" s="103" t="n">
        <v>44319</v>
      </c>
      <c r="B110" s="90"/>
      <c r="C110" s="91" t="n">
        <v>35.0576</v>
      </c>
      <c r="D110" s="92"/>
      <c r="E110" s="92" t="n">
        <v>34.8821056903619</v>
      </c>
      <c r="F110" s="92" t="n">
        <v>35.2043957296719</v>
      </c>
      <c r="G110" s="92"/>
      <c r="H110" s="92" t="n">
        <v>34.986710402293</v>
      </c>
      <c r="I110" s="92" t="n">
        <v>35.113492568732</v>
      </c>
      <c r="J110" s="93"/>
      <c r="K110" s="94" t="n">
        <v>34.8936505633046</v>
      </c>
      <c r="L110" s="92" t="n">
        <v>35.1936903284831</v>
      </c>
      <c r="N110" s="95" t="n">
        <v>-0.00467657331635296</v>
      </c>
      <c r="O110" s="95" t="n">
        <v>0.00388190659038593</v>
      </c>
    </row>
    <row r="111" s="1" customFormat="true" ht="18" hidden="false" customHeight="false" outlineLevel="0" collapsed="false">
      <c r="A111" s="103" t="n">
        <v>44320</v>
      </c>
      <c r="B111" s="90"/>
      <c r="C111" s="91" t="n">
        <v>35.0595</v>
      </c>
      <c r="D111" s="92"/>
      <c r="E111" s="92" t="n">
        <v>34.9064643703659</v>
      </c>
      <c r="F111" s="92" t="n">
        <v>35.1893208908671</v>
      </c>
      <c r="G111" s="92"/>
      <c r="H111" s="92" t="n">
        <v>34.9578710337504</v>
      </c>
      <c r="I111" s="92" t="n">
        <v>35.1185701840969</v>
      </c>
      <c r="J111" s="93"/>
      <c r="K111" s="94" t="n">
        <v>34.9092746677911</v>
      </c>
      <c r="L111" s="92" t="n">
        <v>35.1842831407594</v>
      </c>
      <c r="N111" s="95" t="n">
        <v>-0.00428486807310158</v>
      </c>
      <c r="O111" s="95" t="n">
        <v>0.00355918198375246</v>
      </c>
    </row>
    <row r="112" s="1" customFormat="true" ht="18" hidden="false" customHeight="false" outlineLevel="0" collapsed="false">
      <c r="A112" s="103" t="n">
        <v>5</v>
      </c>
      <c r="B112" s="90"/>
      <c r="C112" s="91" t="n">
        <v>35.0614</v>
      </c>
      <c r="D112" s="92"/>
      <c r="E112" s="92" t="n">
        <v>34.9287487065267</v>
      </c>
      <c r="F112" s="92" t="n">
        <v>35.1853975510366</v>
      </c>
      <c r="G112" s="92"/>
      <c r="H112" s="92" t="n">
        <v>34.9978064845524</v>
      </c>
      <c r="I112" s="92" t="n">
        <v>35.1162672776309</v>
      </c>
      <c r="J112" s="93"/>
      <c r="K112" s="94" t="n">
        <v>34.9314959489689</v>
      </c>
      <c r="L112" s="92" t="n">
        <v>35.1813016222083</v>
      </c>
      <c r="N112" s="95" t="n">
        <v>-0.00370504460834578</v>
      </c>
      <c r="O112" s="95" t="n">
        <v>0.00341976139596076</v>
      </c>
    </row>
    <row r="113" s="1" customFormat="true" ht="18" hidden="false" customHeight="false" outlineLevel="0" collapsed="false">
      <c r="A113" s="103" t="n">
        <v>44322</v>
      </c>
      <c r="B113" s="90"/>
      <c r="C113" s="91" t="n">
        <v>35.0633</v>
      </c>
      <c r="D113" s="92"/>
      <c r="E113" s="92" t="n">
        <v>34.915917851541</v>
      </c>
      <c r="F113" s="92" t="n">
        <v>35.1565342560229</v>
      </c>
      <c r="G113" s="92"/>
      <c r="H113" s="92" t="n">
        <v>34.9270262988298</v>
      </c>
      <c r="I113" s="92" t="n">
        <v>35.1219353191365</v>
      </c>
      <c r="J113" s="93"/>
      <c r="K113" s="94" t="n">
        <v>34.9163243608404</v>
      </c>
      <c r="L113" s="92" t="n">
        <v>35.1555555573579</v>
      </c>
      <c r="N113" s="95" t="n">
        <v>-0.0041917229456334</v>
      </c>
      <c r="O113" s="95" t="n">
        <v>0.00263111450884304</v>
      </c>
    </row>
    <row r="114" s="1" customFormat="true" ht="18" hidden="false" customHeight="false" outlineLevel="0" collapsed="false">
      <c r="A114" s="103" t="n">
        <v>44323</v>
      </c>
      <c r="B114" s="90"/>
      <c r="C114" s="91" t="n">
        <v>35.0652</v>
      </c>
      <c r="D114" s="92"/>
      <c r="E114" s="92" t="n">
        <v>34.9131389946513</v>
      </c>
      <c r="F114" s="92" t="n">
        <v>35.1070813871999</v>
      </c>
      <c r="G114" s="92"/>
      <c r="H114" s="92" t="n">
        <v>34.9420157254646</v>
      </c>
      <c r="I114" s="92" t="n">
        <v>35.1228855802789</v>
      </c>
      <c r="J114" s="93"/>
      <c r="K114" s="94" t="n">
        <v>34.9141793167552</v>
      </c>
      <c r="L114" s="92" t="n">
        <v>35.1077738584927</v>
      </c>
      <c r="N114" s="95" t="n">
        <v>-0.00430685361112448</v>
      </c>
      <c r="O114" s="95" t="n">
        <v>0.0012141341983697</v>
      </c>
    </row>
    <row r="115" s="1" customFormat="true" ht="18" hidden="false" customHeight="false" outlineLevel="0" collapsed="false">
      <c r="A115" s="103" t="n">
        <v>44324</v>
      </c>
      <c r="B115" s="90"/>
      <c r="C115" s="91" t="n">
        <v>35.0671</v>
      </c>
      <c r="D115" s="92"/>
      <c r="E115" s="92" t="n">
        <v>34.866793220262</v>
      </c>
      <c r="F115" s="92" t="n">
        <v>35.2295239790176</v>
      </c>
      <c r="G115" s="92"/>
      <c r="H115" s="92" t="n">
        <v>34.8910826829492</v>
      </c>
      <c r="I115" s="92" t="n">
        <v>35.2888637915883</v>
      </c>
      <c r="J115" s="93"/>
      <c r="K115" s="94" t="n">
        <v>34.8689705256314</v>
      </c>
      <c r="L115" s="92" t="n">
        <v>35.2298463080272</v>
      </c>
      <c r="N115" s="95" t="n">
        <v>-0.00565001024802632</v>
      </c>
      <c r="O115" s="95" t="n">
        <v>0.00464099706069778</v>
      </c>
    </row>
    <row r="116" s="1" customFormat="true" ht="18" hidden="false" customHeight="false" outlineLevel="0" collapsed="false">
      <c r="A116" s="103" t="n">
        <v>44326</v>
      </c>
      <c r="B116" s="90"/>
      <c r="C116" s="91" t="n">
        <v>35.0709</v>
      </c>
      <c r="D116" s="92"/>
      <c r="E116" s="92" t="n">
        <v>34.9109134085413</v>
      </c>
      <c r="F116" s="92" t="n">
        <v>35.1702765104029</v>
      </c>
      <c r="G116" s="92"/>
      <c r="H116" s="92" t="n">
        <v>34.9763378553891</v>
      </c>
      <c r="I116" s="92" t="n">
        <v>35.119669311554</v>
      </c>
      <c r="J116" s="93"/>
      <c r="K116" s="94" t="n">
        <v>34.9147508004543</v>
      </c>
      <c r="L116" s="92" t="n">
        <v>35.1672535094423</v>
      </c>
      <c r="N116" s="95" t="n">
        <v>-0.00445238643849098</v>
      </c>
      <c r="O116" s="95" t="n">
        <v>0.00274739198145111</v>
      </c>
    </row>
    <row r="117" s="1" customFormat="true" ht="18" hidden="false" customHeight="false" outlineLevel="0" collapsed="false">
      <c r="A117" s="103" t="n">
        <v>44327</v>
      </c>
      <c r="B117" s="90"/>
      <c r="C117" s="91" t="n">
        <v>35.0728</v>
      </c>
      <c r="D117" s="92"/>
      <c r="E117" s="92" t="n">
        <v>34.9292220208838</v>
      </c>
      <c r="F117" s="92" t="n">
        <v>35.1895075521471</v>
      </c>
      <c r="G117" s="92"/>
      <c r="H117" s="92" t="n">
        <v>34.9539739725616</v>
      </c>
      <c r="I117" s="92" t="n">
        <v>35.1339730995529</v>
      </c>
      <c r="J117" s="93"/>
      <c r="K117" s="94" t="n">
        <v>34.930444062392</v>
      </c>
      <c r="L117" s="92" t="n">
        <v>35.1879842036837</v>
      </c>
      <c r="N117" s="95" t="n">
        <v>-0.00405887005337435</v>
      </c>
      <c r="O117" s="95" t="n">
        <v>0.00328414622395918</v>
      </c>
    </row>
    <row r="118" s="1" customFormat="true" ht="18" hidden="false" customHeight="false" outlineLevel="0" collapsed="false">
      <c r="A118" s="103" t="n">
        <v>44328</v>
      </c>
      <c r="B118" s="90"/>
      <c r="C118" s="91" t="n">
        <v>35.0748</v>
      </c>
      <c r="D118" s="92"/>
      <c r="E118" s="92" t="n">
        <v>34.9402516499926</v>
      </c>
      <c r="F118" s="92" t="n">
        <v>35.1786647346695</v>
      </c>
      <c r="G118" s="92"/>
      <c r="H118" s="92" t="n">
        <v>35.0258815715065</v>
      </c>
      <c r="I118" s="92" t="n">
        <v>35.1043310542876</v>
      </c>
      <c r="J118" s="93"/>
      <c r="K118" s="94" t="n">
        <v>34.9477757803017</v>
      </c>
      <c r="L118" s="92" t="n">
        <v>35.1748449404589</v>
      </c>
      <c r="N118" s="95" t="n">
        <v>-0.00362152370643023</v>
      </c>
      <c r="O118" s="95" t="n">
        <v>0.00285233103136462</v>
      </c>
    </row>
    <row r="119" s="1" customFormat="true" ht="18" hidden="false" customHeight="false" outlineLevel="0" collapsed="false">
      <c r="A119" s="103" t="n">
        <v>44329</v>
      </c>
      <c r="B119" s="90"/>
      <c r="C119" s="91" t="n">
        <v>35.0767</v>
      </c>
      <c r="D119" s="92"/>
      <c r="E119" s="92" t="n">
        <v>34.9397136599103</v>
      </c>
      <c r="F119" s="92" t="n">
        <v>35.1476667389556</v>
      </c>
      <c r="G119" s="92"/>
      <c r="H119" s="92" t="n">
        <v>34.9662519636808</v>
      </c>
      <c r="I119" s="92" t="n">
        <v>35.1142938398413</v>
      </c>
      <c r="J119" s="93"/>
      <c r="K119" s="94" t="n">
        <v>34.9404971271345</v>
      </c>
      <c r="L119" s="92" t="n">
        <v>35.1465121479635</v>
      </c>
      <c r="N119" s="95" t="n">
        <v>-0.00388300133323454</v>
      </c>
      <c r="O119" s="95" t="n">
        <v>0.00199027126164937</v>
      </c>
    </row>
    <row r="120" s="1" customFormat="true" ht="18" hidden="false" customHeight="false" outlineLevel="0" collapsed="false">
      <c r="A120" s="103" t="n">
        <v>44330</v>
      </c>
      <c r="B120" s="90"/>
      <c r="C120" s="91" t="n">
        <v>35.0786</v>
      </c>
      <c r="D120" s="92"/>
      <c r="E120" s="92" t="n">
        <v>34.9176983718061</v>
      </c>
      <c r="F120" s="92" t="n">
        <v>35.193354063056</v>
      </c>
      <c r="G120" s="92"/>
      <c r="H120" s="92" t="n">
        <v>34.9733873425639</v>
      </c>
      <c r="I120" s="92" t="n">
        <v>35.1146047047559</v>
      </c>
      <c r="J120" s="93"/>
      <c r="K120" s="94" t="n">
        <v>34.9201889935053</v>
      </c>
      <c r="L120" s="92" t="n">
        <v>35.1910488967515</v>
      </c>
      <c r="N120" s="95" t="n">
        <v>-0.00451588736422418</v>
      </c>
      <c r="O120" s="95" t="n">
        <v>0.0032056266997983</v>
      </c>
    </row>
    <row r="121" s="1" customFormat="true" ht="18" hidden="false" customHeight="false" outlineLevel="0" collapsed="false">
      <c r="A121" s="103" t="n">
        <v>44331</v>
      </c>
      <c r="B121" s="90"/>
      <c r="C121" s="91" t="n">
        <v>35.0805</v>
      </c>
      <c r="D121" s="92"/>
      <c r="E121" s="92" t="n">
        <v>34.8439700270538</v>
      </c>
      <c r="F121" s="92" t="n">
        <v>35.2069656203769</v>
      </c>
      <c r="G121" s="92"/>
      <c r="H121" s="92" t="n">
        <v>34.816609918059</v>
      </c>
      <c r="I121" s="92" t="n">
        <v>35.2452193478801</v>
      </c>
      <c r="J121" s="93"/>
      <c r="K121" s="94" t="n">
        <v>34.8425632284487</v>
      </c>
      <c r="L121" s="92" t="n">
        <v>35.2071410557996</v>
      </c>
      <c r="N121" s="95" t="n">
        <v>-0.006782593507826</v>
      </c>
      <c r="O121" s="95" t="n">
        <v>0.00361001285043224</v>
      </c>
    </row>
    <row r="122" s="1" customFormat="true" ht="18" hidden="false" customHeight="false" outlineLevel="0" collapsed="false">
      <c r="A122" s="103" t="n">
        <v>44333</v>
      </c>
      <c r="B122" s="90"/>
      <c r="C122" s="91" t="n">
        <v>35.0843</v>
      </c>
      <c r="D122" s="92"/>
      <c r="E122" s="92" t="n">
        <v>34.9112233612406</v>
      </c>
      <c r="F122" s="92" t="n">
        <v>35.1963139916547</v>
      </c>
      <c r="G122" s="92"/>
      <c r="H122" s="92" t="n">
        <v>34.9196925798802</v>
      </c>
      <c r="I122" s="92" t="n">
        <v>35.1280069572916</v>
      </c>
      <c r="J122" s="93"/>
      <c r="K122" s="94" t="n">
        <v>34.9115529054432</v>
      </c>
      <c r="L122" s="92" t="n">
        <v>35.1925401514328</v>
      </c>
      <c r="N122" s="95" t="n">
        <v>-0.00492377201645051</v>
      </c>
      <c r="O122" s="95" t="n">
        <v>0.00308514496321235</v>
      </c>
    </row>
    <row r="123" s="1" customFormat="true" ht="18" hidden="false" customHeight="false" outlineLevel="0" collapsed="false">
      <c r="A123" s="103" t="n">
        <v>44334</v>
      </c>
      <c r="B123" s="90"/>
      <c r="C123" s="91" t="n">
        <v>35.0862</v>
      </c>
      <c r="D123" s="92"/>
      <c r="E123" s="92" t="n">
        <v>34.9478600176776</v>
      </c>
      <c r="F123" s="92" t="n">
        <v>35.1766608549027</v>
      </c>
      <c r="G123" s="92"/>
      <c r="H123" s="92" t="n">
        <v>34.9699601020778</v>
      </c>
      <c r="I123" s="92" t="n">
        <v>35.1324574901679</v>
      </c>
      <c r="J123" s="93"/>
      <c r="K123" s="94" t="n">
        <v>34.9490008881185</v>
      </c>
      <c r="L123" s="92" t="n">
        <v>35.175599497572</v>
      </c>
      <c r="N123" s="95" t="n">
        <v>-0.00391034400651804</v>
      </c>
      <c r="O123" s="95" t="n">
        <v>0.00254799600902888</v>
      </c>
    </row>
    <row r="124" s="1" customFormat="true" ht="18" hidden="false" customHeight="false" outlineLevel="0" collapsed="false">
      <c r="A124" s="103" t="n">
        <v>44335</v>
      </c>
      <c r="B124" s="90"/>
      <c r="C124" s="91" t="n">
        <v>35.0881</v>
      </c>
      <c r="D124" s="92"/>
      <c r="E124" s="92" t="n">
        <v>34.9329925524246</v>
      </c>
      <c r="F124" s="92" t="n">
        <v>35.1519195373787</v>
      </c>
      <c r="G124" s="92"/>
      <c r="H124" s="92" t="n">
        <v>34.9634645504666</v>
      </c>
      <c r="I124" s="92" t="n">
        <v>35.1304965260019</v>
      </c>
      <c r="J124" s="93"/>
      <c r="K124" s="94" t="n">
        <v>34.9341958923922</v>
      </c>
      <c r="L124" s="92" t="n">
        <v>35.1514623217287</v>
      </c>
      <c r="N124" s="95" t="n">
        <v>-0.0043862194763406</v>
      </c>
      <c r="O124" s="95" t="n">
        <v>0.0018058065762663</v>
      </c>
    </row>
    <row r="125" s="1" customFormat="true" ht="18" hidden="false" customHeight="false" outlineLevel="0" collapsed="false">
      <c r="A125" s="103" t="n">
        <v>44336</v>
      </c>
      <c r="B125" s="90"/>
      <c r="C125" s="91" t="n">
        <v>35.09</v>
      </c>
      <c r="D125" s="92"/>
      <c r="E125" s="92" t="n">
        <v>34.9629007776281</v>
      </c>
      <c r="F125" s="92" t="n">
        <v>35.1637453860232</v>
      </c>
      <c r="G125" s="92"/>
      <c r="H125" s="92" t="n">
        <v>34.9578644039308</v>
      </c>
      <c r="I125" s="92" t="n">
        <v>35.146264578642</v>
      </c>
      <c r="J125" s="93"/>
      <c r="K125" s="94" t="n">
        <v>34.9627339973449</v>
      </c>
      <c r="L125" s="92" t="n">
        <v>35.1634725987714</v>
      </c>
      <c r="N125" s="95" t="n">
        <v>-0.00362684533072319</v>
      </c>
      <c r="O125" s="95" t="n">
        <v>0.00209383296584321</v>
      </c>
    </row>
    <row r="126" s="1" customFormat="true" ht="18" hidden="false" customHeight="false" outlineLevel="0" collapsed="false">
      <c r="A126" s="103" t="n">
        <v>44337</v>
      </c>
      <c r="B126" s="90"/>
      <c r="C126" s="91" t="n">
        <v>35.0919</v>
      </c>
      <c r="D126" s="92"/>
      <c r="E126" s="92" t="n">
        <v>34.9405809084436</v>
      </c>
      <c r="F126" s="92" t="n">
        <v>35.1962875375147</v>
      </c>
      <c r="G126" s="92"/>
      <c r="H126" s="92" t="n">
        <v>34.9923158159611</v>
      </c>
      <c r="I126" s="92" t="n">
        <v>35.1964361940583</v>
      </c>
      <c r="J126" s="93"/>
      <c r="K126" s="94" t="n">
        <v>34.943423657933</v>
      </c>
      <c r="L126" s="92" t="n">
        <v>35.1962930426693</v>
      </c>
      <c r="N126" s="95" t="n">
        <v>-0.00423107161672614</v>
      </c>
      <c r="O126" s="95" t="n">
        <v>0.00297484726302369</v>
      </c>
    </row>
    <row r="127" s="1" customFormat="true" ht="18" hidden="false" customHeight="false" outlineLevel="0" collapsed="false">
      <c r="A127" s="103" t="n">
        <v>44338</v>
      </c>
      <c r="B127" s="90"/>
      <c r="C127" s="91" t="n">
        <v>35.0938</v>
      </c>
      <c r="D127" s="92"/>
      <c r="E127" s="92" t="n">
        <v>34.8590679705666</v>
      </c>
      <c r="F127" s="92" t="n">
        <v>35.2435663316204</v>
      </c>
      <c r="G127" s="92"/>
      <c r="H127" s="92" t="n">
        <v>34.9018172574314</v>
      </c>
      <c r="I127" s="92" t="n">
        <v>35.3470946089469</v>
      </c>
      <c r="J127" s="93"/>
      <c r="K127" s="94" t="n">
        <v>34.8620053213997</v>
      </c>
      <c r="L127" s="92" t="n">
        <v>35.2444425514002</v>
      </c>
      <c r="N127" s="95" t="n">
        <v>-0.00660500369296841</v>
      </c>
      <c r="O127" s="95" t="n">
        <v>0.00429256881273075</v>
      </c>
    </row>
    <row r="128" s="1" customFormat="true" ht="18" hidden="false" customHeight="false" outlineLevel="0" collapsed="false">
      <c r="A128" s="103" t="n">
        <v>44340</v>
      </c>
      <c r="B128" s="90"/>
      <c r="C128" s="91" t="n">
        <v>35.0976</v>
      </c>
      <c r="D128" s="92"/>
      <c r="E128" s="92" t="n">
        <v>34.9447481968512</v>
      </c>
      <c r="F128" s="92" t="n">
        <v>35.1872388817878</v>
      </c>
      <c r="G128" s="92"/>
      <c r="H128" s="92" t="n">
        <v>35.0324078742856</v>
      </c>
      <c r="I128" s="92" t="n">
        <v>35.1246755655284</v>
      </c>
      <c r="J128" s="93"/>
      <c r="K128" s="94" t="n">
        <v>34.9520967683975</v>
      </c>
      <c r="L128" s="92" t="n">
        <v>35.1832974264509</v>
      </c>
      <c r="N128" s="95" t="n">
        <v>-0.00414567467868185</v>
      </c>
      <c r="O128" s="95" t="n">
        <v>0.00244168907420672</v>
      </c>
    </row>
    <row r="129" s="1" customFormat="true" ht="18" hidden="false" customHeight="false" outlineLevel="0" collapsed="false">
      <c r="A129" s="103" t="n">
        <v>44341</v>
      </c>
      <c r="B129" s="90"/>
      <c r="C129" s="91" t="n">
        <v>35.0995</v>
      </c>
      <c r="D129" s="92"/>
      <c r="E129" s="92" t="n">
        <v>34.9598692586837</v>
      </c>
      <c r="F129" s="92" t="n">
        <v>35.1960245549475</v>
      </c>
      <c r="G129" s="92"/>
      <c r="H129" s="92" t="n">
        <v>35.0558677644965</v>
      </c>
      <c r="I129" s="92" t="n">
        <v>35.1309020925938</v>
      </c>
      <c r="J129" s="93"/>
      <c r="K129" s="94" t="n">
        <v>34.968237049305</v>
      </c>
      <c r="L129" s="92" t="n">
        <v>35.1911104393285</v>
      </c>
      <c r="N129" s="95" t="n">
        <v>-0.00373973847761231</v>
      </c>
      <c r="O129" s="95" t="n">
        <v>0.00261002120624322</v>
      </c>
    </row>
    <row r="130" s="1" customFormat="true" ht="18" hidden="false" customHeight="false" outlineLevel="0" collapsed="false">
      <c r="A130" s="103" t="n">
        <v>44342</v>
      </c>
      <c r="B130" s="90"/>
      <c r="C130" s="91" t="n">
        <v>35.1014</v>
      </c>
      <c r="D130" s="92"/>
      <c r="E130" s="92" t="n">
        <v>34.9509108761949</v>
      </c>
      <c r="F130" s="92" t="n">
        <v>35.1904874116303</v>
      </c>
      <c r="G130" s="92"/>
      <c r="H130" s="92" t="n">
        <v>35.035635943378</v>
      </c>
      <c r="I130" s="92" t="n">
        <v>35.157916080134</v>
      </c>
      <c r="J130" s="93"/>
      <c r="K130" s="94" t="n">
        <v>34.9554394780223</v>
      </c>
      <c r="L130" s="92" t="n">
        <v>35.189704046208</v>
      </c>
      <c r="N130" s="95" t="n">
        <v>-0.00415825357329498</v>
      </c>
      <c r="O130" s="95" t="n">
        <v>0.00251568445155958</v>
      </c>
    </row>
    <row r="131" s="1" customFormat="true" ht="18" hidden="false" customHeight="false" outlineLevel="0" collapsed="false">
      <c r="A131" s="103" t="n">
        <v>44343</v>
      </c>
      <c r="B131" s="90"/>
      <c r="C131" s="91" t="n">
        <v>35.1033</v>
      </c>
      <c r="D131" s="92"/>
      <c r="E131" s="92" t="n">
        <v>34.9831894920412</v>
      </c>
      <c r="F131" s="92" t="n">
        <v>35.1984406296428</v>
      </c>
      <c r="G131" s="92"/>
      <c r="H131" s="92" t="n">
        <v>35.0433563427027</v>
      </c>
      <c r="I131" s="92" t="n">
        <v>35.1424462650103</v>
      </c>
      <c r="J131" s="93"/>
      <c r="K131" s="94" t="n">
        <v>34.9862102238291</v>
      </c>
      <c r="L131" s="92" t="n">
        <v>35.1965183959967</v>
      </c>
      <c r="N131" s="95" t="n">
        <v>-0.00333557745770117</v>
      </c>
      <c r="O131" s="95" t="n">
        <v>0.00265554509110887</v>
      </c>
    </row>
    <row r="132" s="1" customFormat="true" ht="18" hidden="false" customHeight="false" outlineLevel="0" collapsed="false">
      <c r="A132" s="103" t="n">
        <v>44344</v>
      </c>
      <c r="B132" s="90"/>
      <c r="C132" s="91" t="n">
        <v>35.1052</v>
      </c>
      <c r="D132" s="92"/>
      <c r="E132" s="92" t="n">
        <v>34.9300673140037</v>
      </c>
      <c r="F132" s="92" t="n">
        <v>35.1919354181893</v>
      </c>
      <c r="G132" s="92"/>
      <c r="H132" s="92" t="n">
        <v>35.032489079324</v>
      </c>
      <c r="I132" s="92" t="n">
        <v>35.1502865064647</v>
      </c>
      <c r="J132" s="93"/>
      <c r="K132" s="94" t="n">
        <v>34.935231824767</v>
      </c>
      <c r="L132" s="92" t="n">
        <v>35.1910911521703</v>
      </c>
      <c r="N132" s="95" t="n">
        <v>-0.00484168086873298</v>
      </c>
      <c r="O132" s="95" t="n">
        <v>0.00244667890142379</v>
      </c>
    </row>
    <row r="133" s="1" customFormat="true" ht="18" hidden="false" customHeight="false" outlineLevel="0" collapsed="false">
      <c r="A133" s="103" t="n">
        <v>44345</v>
      </c>
      <c r="B133" s="90"/>
      <c r="C133" s="91" t="n">
        <v>35.1071</v>
      </c>
      <c r="D133" s="92"/>
      <c r="E133" s="92" t="n">
        <v>34.8693444256524</v>
      </c>
      <c r="F133" s="92" t="n">
        <v>35.2699387700111</v>
      </c>
      <c r="G133" s="92"/>
      <c r="H133" s="92" t="n">
        <v>34.9087643248617</v>
      </c>
      <c r="I133" s="92" t="n">
        <v>35.2424976134835</v>
      </c>
      <c r="J133" s="93"/>
      <c r="K133" s="94" t="n">
        <v>34.8719983611736</v>
      </c>
      <c r="L133" s="92" t="n">
        <v>35.2695045119031</v>
      </c>
      <c r="N133" s="95" t="n">
        <v>-0.00669669778553097</v>
      </c>
      <c r="O133" s="95" t="n">
        <v>0.00462597343281167</v>
      </c>
    </row>
    <row r="134" s="1" customFormat="true" ht="18" hidden="false" customHeight="false" outlineLevel="0" collapsed="false">
      <c r="A134" s="103" t="n">
        <v>44347</v>
      </c>
      <c r="B134" s="90"/>
      <c r="C134" s="91" t="n">
        <v>35.1109</v>
      </c>
      <c r="D134" s="92"/>
      <c r="E134" s="92" t="n">
        <v>34.9727039026784</v>
      </c>
      <c r="F134" s="92" t="n">
        <v>35.2247976433367</v>
      </c>
      <c r="G134" s="92"/>
      <c r="H134" s="92" t="n">
        <v>35.0089973891097</v>
      </c>
      <c r="I134" s="92" t="n">
        <v>35.1461499043632</v>
      </c>
      <c r="J134" s="93"/>
      <c r="K134" s="94" t="n">
        <v>34.9747463995893</v>
      </c>
      <c r="L134" s="92" t="n">
        <v>35.2203093717673</v>
      </c>
      <c r="N134" s="95" t="n">
        <v>-0.00387781573274155</v>
      </c>
      <c r="O134" s="95" t="n">
        <v>0.00311610843832804</v>
      </c>
    </row>
    <row r="135" s="1" customFormat="true" ht="18" hidden="false" customHeight="false" outlineLevel="0" collapsed="false">
      <c r="A135" s="103" t="n">
        <v>44348</v>
      </c>
      <c r="B135" s="90"/>
      <c r="C135" s="91" t="n">
        <v>35.1128</v>
      </c>
      <c r="D135" s="92"/>
      <c r="E135" s="92" t="n">
        <v>34.9492804198942</v>
      </c>
      <c r="F135" s="92" t="n">
        <v>35.2257591396903</v>
      </c>
      <c r="G135" s="92"/>
      <c r="H135" s="92" t="n">
        <v>35.0437280146041</v>
      </c>
      <c r="I135" s="92" t="n">
        <v>35.1518135830425</v>
      </c>
      <c r="J135" s="93"/>
      <c r="K135" s="94" t="n">
        <v>34.9550711660976</v>
      </c>
      <c r="L135" s="92" t="n">
        <v>35.2215343396896</v>
      </c>
      <c r="N135" s="95" t="n">
        <v>-0.00449206084113028</v>
      </c>
      <c r="O135" s="95" t="n">
        <v>0.00309671514916612</v>
      </c>
    </row>
    <row r="136" s="1" customFormat="true" ht="18" hidden="false" customHeight="false" outlineLevel="0" collapsed="false">
      <c r="A136" s="103" t="n">
        <v>44349</v>
      </c>
      <c r="B136" s="90"/>
      <c r="C136" s="91" t="n">
        <v>35.1147</v>
      </c>
      <c r="D136" s="92"/>
      <c r="E136" s="92" t="n">
        <v>34.9825094873212</v>
      </c>
      <c r="F136" s="92" t="n">
        <v>35.1991669354323</v>
      </c>
      <c r="G136" s="92"/>
      <c r="H136" s="92" t="n">
        <v>35.0313494715429</v>
      </c>
      <c r="I136" s="92" t="n">
        <v>35.1584401833945</v>
      </c>
      <c r="J136" s="93"/>
      <c r="K136" s="94" t="n">
        <v>34.9854863416823</v>
      </c>
      <c r="L136" s="92" t="n">
        <v>35.1973741120925</v>
      </c>
      <c r="N136" s="95" t="n">
        <v>-0.00367975971082347</v>
      </c>
      <c r="O136" s="95" t="n">
        <v>0.00235440177738845</v>
      </c>
    </row>
    <row r="137" s="1" customFormat="true" ht="18" hidden="false" customHeight="false" outlineLevel="0" collapsed="false">
      <c r="A137" s="103" t="n">
        <v>44350</v>
      </c>
      <c r="B137" s="90"/>
      <c r="C137" s="91" t="n">
        <v>35.1166</v>
      </c>
      <c r="D137" s="92"/>
      <c r="E137" s="92" t="n">
        <v>34.9784604207408</v>
      </c>
      <c r="F137" s="92" t="n">
        <v>35.2250713730425</v>
      </c>
      <c r="G137" s="92"/>
      <c r="H137" s="92" t="n">
        <v>35.0390334871124</v>
      </c>
      <c r="I137" s="92" t="n">
        <v>35.1629281674253</v>
      </c>
      <c r="J137" s="93"/>
      <c r="K137" s="94" t="n">
        <v>34.9807427102475</v>
      </c>
      <c r="L137" s="92" t="n">
        <v>35.2220532113066</v>
      </c>
      <c r="N137" s="95" t="n">
        <v>-0.00386874839114471</v>
      </c>
      <c r="O137" s="95" t="n">
        <v>0.00300294479837404</v>
      </c>
    </row>
    <row r="138" s="1" customFormat="true" ht="18" hidden="false" customHeight="false" outlineLevel="0" collapsed="false">
      <c r="A138" s="103" t="n">
        <v>44351</v>
      </c>
      <c r="B138" s="90"/>
      <c r="C138" s="91" t="n">
        <v>35.1185</v>
      </c>
      <c r="D138" s="92"/>
      <c r="E138" s="92" t="n">
        <v>34.9583710648275</v>
      </c>
      <c r="F138" s="92" t="n">
        <v>35.2133657213042</v>
      </c>
      <c r="G138" s="92"/>
      <c r="H138" s="92" t="n">
        <v>35.0473220934253</v>
      </c>
      <c r="I138" s="92" t="n">
        <v>35.1597241808727</v>
      </c>
      <c r="J138" s="93"/>
      <c r="K138" s="94" t="n">
        <v>34.9621915677961</v>
      </c>
      <c r="L138" s="92" t="n">
        <v>35.2110260370128</v>
      </c>
      <c r="N138" s="95" t="n">
        <v>-0.00445088577826178</v>
      </c>
      <c r="O138" s="95" t="n">
        <v>0.00263468078115063</v>
      </c>
    </row>
    <row r="139" s="1" customFormat="true" ht="18" hidden="false" customHeight="false" outlineLevel="0" collapsed="false">
      <c r="A139" s="103" t="n">
        <v>44352</v>
      </c>
      <c r="B139" s="90"/>
      <c r="C139" s="91" t="n">
        <v>35.1205</v>
      </c>
      <c r="D139" s="92"/>
      <c r="E139" s="92" t="n">
        <v>34.8968039355202</v>
      </c>
      <c r="F139" s="92" t="n">
        <v>35.264374338781</v>
      </c>
      <c r="G139" s="92"/>
      <c r="H139" s="92" t="n">
        <v>34.9042782929042</v>
      </c>
      <c r="I139" s="92" t="n">
        <v>35.1817358078896</v>
      </c>
      <c r="J139" s="93"/>
      <c r="K139" s="94" t="n">
        <v>34.8971582141885</v>
      </c>
      <c r="L139" s="92" t="n">
        <v>35.2606869477973</v>
      </c>
      <c r="N139" s="95" t="n">
        <v>-0.00635929971986343</v>
      </c>
      <c r="O139" s="95" t="n">
        <v>0.00399159886098667</v>
      </c>
    </row>
    <row r="140" s="1" customFormat="true" ht="18" hidden="false" customHeight="false" outlineLevel="0" collapsed="false">
      <c r="A140" s="103" t="n">
        <v>44354</v>
      </c>
      <c r="B140" s="90"/>
      <c r="C140" s="91" t="n">
        <v>35.1243</v>
      </c>
      <c r="D140" s="92"/>
      <c r="E140" s="92" t="n">
        <v>34.9498808106945</v>
      </c>
      <c r="F140" s="92" t="n">
        <v>35.2436583140541</v>
      </c>
      <c r="G140" s="92"/>
      <c r="H140" s="92" t="n">
        <v>35.0473559977672</v>
      </c>
      <c r="I140" s="92" t="n">
        <v>35.1626120376786</v>
      </c>
      <c r="J140" s="93"/>
      <c r="K140" s="94" t="n">
        <v>34.9565939959282</v>
      </c>
      <c r="L140" s="92" t="n">
        <v>35.2387387328342</v>
      </c>
      <c r="N140" s="95" t="n">
        <v>-0.00477464331166142</v>
      </c>
      <c r="O140" s="95" t="n">
        <v>0.00325810714616911</v>
      </c>
    </row>
    <row r="141" s="1" customFormat="true" ht="18" hidden="false" customHeight="false" outlineLevel="0" collapsed="false">
      <c r="A141" s="103" t="n">
        <v>44355</v>
      </c>
      <c r="B141" s="90"/>
      <c r="C141" s="91" t="n">
        <v>35.1262</v>
      </c>
      <c r="D141" s="92"/>
      <c r="E141" s="92" t="n">
        <v>34.9817163102684</v>
      </c>
      <c r="F141" s="92" t="n">
        <v>35.2257938058865</v>
      </c>
      <c r="G141" s="92"/>
      <c r="H141" s="92" t="n">
        <v>35.0002220388285</v>
      </c>
      <c r="I141" s="92" t="n">
        <v>35.1828568071551</v>
      </c>
      <c r="J141" s="93"/>
      <c r="K141" s="94" t="n">
        <v>34.982499737796</v>
      </c>
      <c r="L141" s="92" t="n">
        <v>35.2253443614797</v>
      </c>
      <c r="N141" s="95" t="n">
        <v>-0.00409097090502306</v>
      </c>
      <c r="O141" s="95" t="n">
        <v>0.00282251884575236</v>
      </c>
    </row>
    <row r="142" s="1" customFormat="true" ht="18" hidden="false" customHeight="false" outlineLevel="0" collapsed="false">
      <c r="A142" s="103" t="n">
        <v>44356</v>
      </c>
      <c r="B142" s="90"/>
      <c r="C142" s="91" t="n">
        <v>35.1281</v>
      </c>
      <c r="D142" s="92"/>
      <c r="E142" s="92" t="n">
        <v>34.9447829160162</v>
      </c>
      <c r="F142" s="92" t="n">
        <v>35.215862877093</v>
      </c>
      <c r="G142" s="92"/>
      <c r="H142" s="92" t="n">
        <v>35.0285321914797</v>
      </c>
      <c r="I142" s="92" t="n">
        <v>35.1629931610027</v>
      </c>
      <c r="J142" s="93"/>
      <c r="K142" s="94" t="n">
        <v>34.9483838116048</v>
      </c>
      <c r="L142" s="92" t="n">
        <v>35.2137346052327</v>
      </c>
      <c r="N142" s="95" t="n">
        <v>-0.00511602359351114</v>
      </c>
      <c r="O142" s="95" t="n">
        <v>0.00243778072917953</v>
      </c>
    </row>
    <row r="143" s="1" customFormat="true" ht="18" hidden="false" customHeight="false" outlineLevel="0" collapsed="false">
      <c r="A143" s="103" t="n">
        <v>44357</v>
      </c>
      <c r="B143" s="90"/>
      <c r="C143" s="91" t="n">
        <v>35.13</v>
      </c>
      <c r="D143" s="92"/>
      <c r="E143" s="92" t="n">
        <v>35.0267591047433</v>
      </c>
      <c r="F143" s="92" t="n">
        <v>35.2450470912387</v>
      </c>
      <c r="G143" s="92"/>
      <c r="H143" s="92" t="n">
        <v>35.0226057169201</v>
      </c>
      <c r="I143" s="92" t="n">
        <v>35.1935712237379</v>
      </c>
      <c r="J143" s="93"/>
      <c r="K143" s="94" t="n">
        <v>35.0266244622906</v>
      </c>
      <c r="L143" s="92" t="n">
        <v>35.2444857282122</v>
      </c>
      <c r="N143" s="95" t="n">
        <v>-0.00294265692312504</v>
      </c>
      <c r="O143" s="95" t="n">
        <v>0.0032589162599543</v>
      </c>
    </row>
    <row r="144" s="1" customFormat="true" ht="18" hidden="false" customHeight="false" outlineLevel="0" collapsed="false">
      <c r="A144" s="103" t="n">
        <v>44358</v>
      </c>
      <c r="B144" s="90"/>
      <c r="C144" s="91" t="n">
        <v>35.1319</v>
      </c>
      <c r="D144" s="92"/>
      <c r="E144" s="92" t="n">
        <v>34.9866769220255</v>
      </c>
      <c r="F144" s="92" t="n">
        <v>35.2914944098852</v>
      </c>
      <c r="G144" s="92"/>
      <c r="H144" s="92" t="n">
        <v>35.0462268996468</v>
      </c>
      <c r="I144" s="92" t="n">
        <v>35.172599270342</v>
      </c>
      <c r="J144" s="93"/>
      <c r="K144" s="94" t="n">
        <v>34.9889605803844</v>
      </c>
      <c r="L144" s="92" t="n">
        <v>35.2880285849212</v>
      </c>
      <c r="N144" s="95" t="n">
        <v>-0.00406865041786976</v>
      </c>
      <c r="O144" s="95" t="n">
        <v>0.00444406892087122</v>
      </c>
    </row>
    <row r="145" s="1" customFormat="true" ht="18" hidden="false" customHeight="false" outlineLevel="0" collapsed="false">
      <c r="A145" s="103" t="n">
        <v>44359</v>
      </c>
      <c r="B145" s="90"/>
      <c r="C145" s="91" t="n">
        <v>35.1338</v>
      </c>
      <c r="D145" s="92"/>
      <c r="E145" s="92" t="n">
        <v>34.9039042121277</v>
      </c>
      <c r="F145" s="92" t="n">
        <v>35.2696537751102</v>
      </c>
      <c r="G145" s="92"/>
      <c r="H145" s="92" t="n">
        <v>34.9719899162668</v>
      </c>
      <c r="I145" s="92" t="n">
        <v>35.3683233324915</v>
      </c>
      <c r="J145" s="93"/>
      <c r="K145" s="94" t="n">
        <v>34.9082805140249</v>
      </c>
      <c r="L145" s="92" t="n">
        <v>35.2700134985363</v>
      </c>
      <c r="N145" s="95" t="n">
        <v>-0.00641887544117342</v>
      </c>
      <c r="O145" s="95" t="n">
        <v>0.00387699305330885</v>
      </c>
    </row>
    <row r="146" s="1" customFormat="true" ht="18" hidden="false" customHeight="false" outlineLevel="0" collapsed="false">
      <c r="A146" s="103" t="n">
        <v>44361</v>
      </c>
      <c r="B146" s="90"/>
      <c r="C146" s="91" t="n">
        <v>35.1376</v>
      </c>
      <c r="D146" s="92"/>
      <c r="E146" s="92" t="n">
        <v>34.9770303500313</v>
      </c>
      <c r="F146" s="92" t="n">
        <v>35.2516530960957</v>
      </c>
      <c r="G146" s="92"/>
      <c r="H146" s="92" t="n">
        <v>35.0560879585892</v>
      </c>
      <c r="I146" s="92" t="n">
        <v>35.168746941583</v>
      </c>
      <c r="J146" s="93"/>
      <c r="K146" s="94" t="n">
        <v>34.9814562494076</v>
      </c>
      <c r="L146" s="92" t="n">
        <v>35.2469499517793</v>
      </c>
      <c r="N146" s="95" t="n">
        <v>-0.00444377961478239</v>
      </c>
      <c r="O146" s="95" t="n">
        <v>0.00311204953609017</v>
      </c>
    </row>
    <row r="147" s="1" customFormat="true" ht="18" hidden="false" customHeight="false" outlineLevel="0" collapsed="false">
      <c r="A147" s="103" t="n">
        <v>44362</v>
      </c>
      <c r="B147" s="90"/>
      <c r="C147" s="91" t="n">
        <v>35.1395</v>
      </c>
      <c r="D147" s="92"/>
      <c r="E147" s="92" t="n">
        <v>34.9845985237105</v>
      </c>
      <c r="F147" s="92" t="n">
        <v>35.2442376223162</v>
      </c>
      <c r="G147" s="92"/>
      <c r="H147" s="92" t="n">
        <v>35.0643607433037</v>
      </c>
      <c r="I147" s="92" t="n">
        <v>35.1637332553764</v>
      </c>
      <c r="J147" s="93"/>
      <c r="K147" s="94" t="n">
        <v>34.9878504410376</v>
      </c>
      <c r="L147" s="92" t="n">
        <v>35.240978646356</v>
      </c>
      <c r="N147" s="95" t="n">
        <v>-0.00431564361935847</v>
      </c>
      <c r="O147" s="95" t="n">
        <v>0.00288787963277712</v>
      </c>
    </row>
    <row r="148" s="1" customFormat="true" ht="18" hidden="false" customHeight="false" outlineLevel="0" collapsed="false">
      <c r="A148" s="103" t="n">
        <v>44363</v>
      </c>
      <c r="B148" s="90"/>
      <c r="C148" s="91" t="n">
        <v>35.1414</v>
      </c>
      <c r="D148" s="92"/>
      <c r="E148" s="92" t="n">
        <v>34.9815758008807</v>
      </c>
      <c r="F148" s="92" t="n">
        <v>35.2529494694375</v>
      </c>
      <c r="G148" s="92"/>
      <c r="H148" s="92" t="n">
        <v>35.0567862579273</v>
      </c>
      <c r="I148" s="92" t="n">
        <v>35.1747227461459</v>
      </c>
      <c r="J148" s="93"/>
      <c r="K148" s="94" t="n">
        <v>34.9847633521871</v>
      </c>
      <c r="L148" s="92" t="n">
        <v>35.249733572745</v>
      </c>
      <c r="N148" s="95" t="n">
        <v>-0.00445732520084174</v>
      </c>
      <c r="O148" s="95" t="n">
        <v>0.00308279046210564</v>
      </c>
    </row>
    <row r="149" s="1" customFormat="true" ht="18" hidden="false" customHeight="false" outlineLevel="0" collapsed="false">
      <c r="A149" s="103" t="n">
        <v>44364</v>
      </c>
      <c r="B149" s="90"/>
      <c r="C149" s="91" t="n">
        <v>35.1433</v>
      </c>
      <c r="D149" s="92"/>
      <c r="E149" s="92" t="n">
        <v>34.9926424524703</v>
      </c>
      <c r="F149" s="92" t="n">
        <v>35.2237202546393</v>
      </c>
      <c r="G149" s="92"/>
      <c r="H149" s="92" t="n">
        <v>35.0594456506468</v>
      </c>
      <c r="I149" s="92" t="n">
        <v>35.1695141449757</v>
      </c>
      <c r="J149" s="93"/>
      <c r="K149" s="94" t="n">
        <v>34.9960948507358</v>
      </c>
      <c r="L149" s="92" t="n">
        <v>35.2221778496567</v>
      </c>
      <c r="N149" s="95" t="n">
        <v>-0.00418871162537878</v>
      </c>
      <c r="O149" s="95" t="n">
        <v>0.00224446337301112</v>
      </c>
    </row>
    <row r="150" s="1" customFormat="true" ht="18" hidden="false" customHeight="false" outlineLevel="0" collapsed="false">
      <c r="A150" s="103" t="n">
        <v>44365</v>
      </c>
      <c r="B150" s="90"/>
      <c r="C150" s="91" t="n">
        <v>35.1452</v>
      </c>
      <c r="D150" s="92"/>
      <c r="E150" s="92" t="n">
        <v>34.9771382877535</v>
      </c>
      <c r="F150" s="92" t="n">
        <v>35.2630638194714</v>
      </c>
      <c r="G150" s="92"/>
      <c r="H150" s="92" t="n">
        <v>35.0578240836117</v>
      </c>
      <c r="I150" s="92" t="n">
        <v>35.1849038580809</v>
      </c>
      <c r="J150" s="93"/>
      <c r="K150" s="94" t="n">
        <v>34.9822639378171</v>
      </c>
      <c r="L150" s="92" t="n">
        <v>35.2602369682483</v>
      </c>
      <c r="N150" s="95" t="n">
        <v>-0.00463608294113749</v>
      </c>
      <c r="O150" s="95" t="n">
        <v>0.00327319145283884</v>
      </c>
    </row>
    <row r="151" s="1" customFormat="true" ht="18" hidden="false" customHeight="false" outlineLevel="0" collapsed="false">
      <c r="A151" s="103" t="n">
        <v>44366</v>
      </c>
      <c r="B151" s="90"/>
      <c r="C151" s="91" t="n">
        <v>35.1471</v>
      </c>
      <c r="D151" s="92"/>
      <c r="E151" s="92" t="n">
        <v>34.9536148646584</v>
      </c>
      <c r="F151" s="92" t="n">
        <v>35.3028728762992</v>
      </c>
      <c r="G151" s="92"/>
      <c r="H151" s="92" t="n">
        <v>34.9602106745209</v>
      </c>
      <c r="I151" s="92" t="n">
        <v>35.2521922927817</v>
      </c>
      <c r="J151" s="93"/>
      <c r="K151" s="94" t="n">
        <v>34.9539503388793</v>
      </c>
      <c r="L151" s="92" t="n">
        <v>35.3014751748302</v>
      </c>
      <c r="N151" s="95" t="n">
        <v>-0.00549546509159218</v>
      </c>
      <c r="O151" s="95" t="n">
        <v>0.00439225924273187</v>
      </c>
    </row>
    <row r="152" s="1" customFormat="true" ht="18" hidden="false" customHeight="false" outlineLevel="0" collapsed="false">
      <c r="A152" s="103" t="n">
        <v>44368</v>
      </c>
      <c r="B152" s="90"/>
      <c r="C152" s="91" t="n">
        <v>35.151</v>
      </c>
      <c r="D152" s="92"/>
      <c r="E152" s="92" t="n">
        <v>34.9987422024524</v>
      </c>
      <c r="F152" s="92" t="n">
        <v>35.2687148366236</v>
      </c>
      <c r="G152" s="92"/>
      <c r="H152" s="92" t="n">
        <v>35.0524179346546</v>
      </c>
      <c r="I152" s="92" t="n">
        <v>35.1858608078953</v>
      </c>
      <c r="J152" s="93"/>
      <c r="K152" s="94" t="n">
        <v>35.0021344217618</v>
      </c>
      <c r="L152" s="92" t="n">
        <v>35.2641772010892</v>
      </c>
      <c r="N152" s="95" t="n">
        <v>-0.00423503110119712</v>
      </c>
      <c r="O152" s="95" t="n">
        <v>0.00321974342377703</v>
      </c>
    </row>
    <row r="153" s="1" customFormat="true" ht="18" hidden="false" customHeight="false" outlineLevel="0" collapsed="false">
      <c r="A153" s="103" t="n">
        <v>44369</v>
      </c>
      <c r="B153" s="90"/>
      <c r="C153" s="91" t="n">
        <v>35.1529</v>
      </c>
      <c r="D153" s="92"/>
      <c r="E153" s="92" t="n">
        <v>35.0040364175921</v>
      </c>
      <c r="F153" s="92" t="n">
        <v>35.2426312365879</v>
      </c>
      <c r="G153" s="92"/>
      <c r="H153" s="92" t="n">
        <v>35.08462070048</v>
      </c>
      <c r="I153" s="92" t="n">
        <v>35.1898919886155</v>
      </c>
      <c r="J153" s="93"/>
      <c r="K153" s="94" t="n">
        <v>35.0102865071023</v>
      </c>
      <c r="L153" s="92" t="n">
        <v>35.2399344848239</v>
      </c>
      <c r="N153" s="95" t="n">
        <v>-0.0040569481578389</v>
      </c>
      <c r="O153" s="95" t="n">
        <v>0.00247588349251056</v>
      </c>
    </row>
    <row r="154" s="1" customFormat="true" ht="18" hidden="false" customHeight="false" outlineLevel="0" collapsed="false">
      <c r="A154" s="103" t="n">
        <v>44370</v>
      </c>
      <c r="B154" s="90"/>
      <c r="C154" s="91" t="n">
        <v>35.1548</v>
      </c>
      <c r="D154" s="92"/>
      <c r="E154" s="92" t="n">
        <v>35.0214106467426</v>
      </c>
      <c r="F154" s="92" t="n">
        <v>35.2485633962247</v>
      </c>
      <c r="G154" s="92"/>
      <c r="H154" s="92" t="n">
        <v>35.1134133820699</v>
      </c>
      <c r="I154" s="92" t="n">
        <v>35.184688833034</v>
      </c>
      <c r="J154" s="93"/>
      <c r="K154" s="94" t="n">
        <v>35.0297889304608</v>
      </c>
      <c r="L154" s="92" t="n">
        <v>35.244582640831</v>
      </c>
      <c r="N154" s="95" t="n">
        <v>-0.00355601708839735</v>
      </c>
      <c r="O154" s="95" t="n">
        <v>0.00255392267431445</v>
      </c>
    </row>
    <row r="155" s="1" customFormat="true" ht="18" hidden="false" customHeight="false" outlineLevel="0" collapsed="false">
      <c r="A155" s="103" t="n">
        <v>44371</v>
      </c>
      <c r="B155" s="90"/>
      <c r="C155" s="91" t="n">
        <v>35.1567</v>
      </c>
      <c r="D155" s="92"/>
      <c r="E155" s="92" t="n">
        <v>35.0154833778297</v>
      </c>
      <c r="F155" s="92" t="n">
        <v>35.230370139442</v>
      </c>
      <c r="G155" s="92"/>
      <c r="H155" s="92" t="n">
        <v>35.0834790074721</v>
      </c>
      <c r="I155" s="92" t="n">
        <v>35.1886568762142</v>
      </c>
      <c r="J155" s="93"/>
      <c r="K155" s="94" t="n">
        <v>35.0190589549657</v>
      </c>
      <c r="L155" s="92" t="n">
        <v>35.2279779919381</v>
      </c>
      <c r="N155" s="95" t="n">
        <v>-0.00391507294582114</v>
      </c>
      <c r="O155" s="95" t="n">
        <v>0.00202743693060163</v>
      </c>
    </row>
    <row r="156" s="1" customFormat="true" ht="18" hidden="false" customHeight="false" outlineLevel="0" collapsed="false">
      <c r="A156" s="103" t="n">
        <v>44372</v>
      </c>
      <c r="B156" s="90"/>
      <c r="C156" s="91" t="n">
        <v>35.1586</v>
      </c>
      <c r="D156" s="92"/>
      <c r="E156" s="92" t="n">
        <v>35.0089759457572</v>
      </c>
      <c r="F156" s="92" t="n">
        <v>35.2322312695744</v>
      </c>
      <c r="G156" s="92"/>
      <c r="H156" s="92" t="n">
        <v>35.1020170351931</v>
      </c>
      <c r="I156" s="92" t="n">
        <v>35.2042220024869</v>
      </c>
      <c r="J156" s="93"/>
      <c r="K156" s="94" t="n">
        <v>35.0148194536448</v>
      </c>
      <c r="L156" s="92" t="n">
        <v>35.231528642265</v>
      </c>
      <c r="N156" s="95" t="n">
        <v>-0.00408948440367839</v>
      </c>
      <c r="O156" s="95" t="n">
        <v>0.00207427605948467</v>
      </c>
    </row>
    <row r="157" s="1" customFormat="true" ht="18" hidden="false" customHeight="false" outlineLevel="0" collapsed="false">
      <c r="A157" s="103" t="n">
        <v>44373</v>
      </c>
      <c r="B157" s="90"/>
      <c r="C157" s="91" t="n">
        <v>35.1605</v>
      </c>
      <c r="D157" s="92"/>
      <c r="E157" s="92" t="n">
        <v>34.9001660776336</v>
      </c>
      <c r="F157" s="92" t="n">
        <v>35.3258844427948</v>
      </c>
      <c r="G157" s="92"/>
      <c r="H157" s="92" t="n">
        <v>34.9595953472691</v>
      </c>
      <c r="I157" s="92" t="n">
        <v>35.3458417420948</v>
      </c>
      <c r="J157" s="93"/>
      <c r="K157" s="94" t="n">
        <v>34.9039820769268</v>
      </c>
      <c r="L157" s="92" t="n">
        <v>35.3260258602313</v>
      </c>
      <c r="N157" s="95" t="n">
        <v>-0.00729562785151612</v>
      </c>
      <c r="O157" s="95" t="n">
        <v>0.00470772202418395</v>
      </c>
    </row>
    <row r="158" s="1" customFormat="true" ht="18" hidden="false" customHeight="false" outlineLevel="0" collapsed="false">
      <c r="A158" s="103" t="n">
        <v>44375</v>
      </c>
      <c r="B158" s="90"/>
      <c r="C158" s="91" t="n">
        <v>35.1643</v>
      </c>
      <c r="D158" s="92"/>
      <c r="E158" s="92" t="n">
        <v>34.9914674738448</v>
      </c>
      <c r="F158" s="92" t="n">
        <v>35.261538829723</v>
      </c>
      <c r="G158" s="92"/>
      <c r="H158" s="92" t="n">
        <v>35.0826351412877</v>
      </c>
      <c r="I158" s="92" t="n">
        <v>35.1982375502536</v>
      </c>
      <c r="J158" s="93"/>
      <c r="K158" s="94" t="n">
        <v>34.9968241660868</v>
      </c>
      <c r="L158" s="92" t="n">
        <v>35.2562657522138</v>
      </c>
      <c r="N158" s="95" t="n">
        <v>-0.0047626665087382</v>
      </c>
      <c r="O158" s="95" t="n">
        <v>0.00261531588041977</v>
      </c>
    </row>
    <row r="159" s="1" customFormat="true" ht="18" hidden="false" customHeight="false" outlineLevel="0" collapsed="false">
      <c r="A159" s="103" t="n">
        <v>44376</v>
      </c>
      <c r="B159" s="90"/>
      <c r="C159" s="91" t="n">
        <v>35.1662</v>
      </c>
      <c r="D159" s="92"/>
      <c r="E159" s="92" t="n">
        <v>35.0216248771193</v>
      </c>
      <c r="F159" s="92" t="n">
        <v>35.2759459912551</v>
      </c>
      <c r="G159" s="92"/>
      <c r="H159" s="92" t="n">
        <v>35.0746668478861</v>
      </c>
      <c r="I159" s="92" t="n">
        <v>35.2062478094923</v>
      </c>
      <c r="J159" s="93"/>
      <c r="K159" s="94" t="n">
        <v>35.0249694511711</v>
      </c>
      <c r="L159" s="92" t="n">
        <v>35.2725395451691</v>
      </c>
      <c r="N159" s="95" t="n">
        <v>-0.00401608785791148</v>
      </c>
      <c r="O159" s="95" t="n">
        <v>0.00302391345010548</v>
      </c>
    </row>
    <row r="160" s="1" customFormat="true" ht="18" hidden="false" customHeight="false" outlineLevel="0" collapsed="false">
      <c r="A160" s="103" t="n">
        <v>44377</v>
      </c>
      <c r="B160" s="90"/>
      <c r="C160" s="91" t="n">
        <v>35.1681</v>
      </c>
      <c r="D160" s="92"/>
      <c r="E160" s="92" t="n">
        <v>34.9899363753735</v>
      </c>
      <c r="F160" s="92" t="n">
        <v>35.2836944856561</v>
      </c>
      <c r="G160" s="92"/>
      <c r="H160" s="92" t="n">
        <v>35.1017740241041</v>
      </c>
      <c r="I160" s="92" t="n">
        <v>35.2149158048355</v>
      </c>
      <c r="J160" s="93"/>
      <c r="K160" s="94" t="n">
        <v>34.9962424459499</v>
      </c>
      <c r="L160" s="92" t="n">
        <v>35.2813683467326</v>
      </c>
      <c r="N160" s="95" t="n">
        <v>-0.00488674548952215</v>
      </c>
      <c r="O160" s="95" t="n">
        <v>0.00322076958188334</v>
      </c>
    </row>
    <row r="161" s="1" customFormat="true" ht="18" hidden="false" customHeight="false" outlineLevel="0" collapsed="false">
      <c r="A161" s="103" t="n">
        <v>44378</v>
      </c>
      <c r="B161" s="90"/>
      <c r="C161" s="91" t="n">
        <v>35.17</v>
      </c>
      <c r="D161" s="92"/>
      <c r="E161" s="92" t="n">
        <v>35.0172982536518</v>
      </c>
      <c r="F161" s="92" t="n">
        <v>35.2420715626774</v>
      </c>
      <c r="G161" s="92"/>
      <c r="H161" s="92" t="n">
        <v>35.0880963903312</v>
      </c>
      <c r="I161" s="92" t="n">
        <v>35.2195028650887</v>
      </c>
      <c r="J161" s="93"/>
      <c r="K161" s="94" t="n">
        <v>35.0214151033754</v>
      </c>
      <c r="L161" s="92" t="n">
        <v>35.241339904181</v>
      </c>
      <c r="N161" s="95" t="n">
        <v>-0.00422476248577252</v>
      </c>
      <c r="O161" s="95" t="n">
        <v>0.00202843059940397</v>
      </c>
    </row>
    <row r="162" s="1" customFormat="true" ht="18" hidden="false" customHeight="false" outlineLevel="0" collapsed="false">
      <c r="A162" s="103" t="n">
        <v>44379</v>
      </c>
      <c r="B162" s="90"/>
      <c r="C162" s="91" t="n">
        <v>35.1719</v>
      </c>
      <c r="D162" s="92"/>
      <c r="E162" s="92" t="n">
        <v>35.0097160447717</v>
      </c>
      <c r="F162" s="92" t="n">
        <v>35.2791598755809</v>
      </c>
      <c r="G162" s="92"/>
      <c r="H162" s="92" t="n">
        <v>35.081991620539</v>
      </c>
      <c r="I162" s="92" t="n">
        <v>35.2179337898206</v>
      </c>
      <c r="J162" s="93"/>
      <c r="K162" s="94" t="n">
        <v>35.0128658337686</v>
      </c>
      <c r="L162" s="92" t="n">
        <v>35.276786602865</v>
      </c>
      <c r="N162" s="95" t="n">
        <v>-0.00452162567934772</v>
      </c>
      <c r="O162" s="95" t="n">
        <v>0.00298211364370525</v>
      </c>
    </row>
    <row r="163" s="1" customFormat="true" ht="18" hidden="false" customHeight="false" outlineLevel="0" collapsed="false">
      <c r="A163" s="103" t="n">
        <v>44380</v>
      </c>
      <c r="B163" s="90"/>
      <c r="C163" s="91" t="n">
        <v>35.1738</v>
      </c>
      <c r="D163" s="92"/>
      <c r="E163" s="92" t="n">
        <v>34.9471540930457</v>
      </c>
      <c r="F163" s="92" t="n">
        <v>35.3089303466032</v>
      </c>
      <c r="G163" s="92"/>
      <c r="H163" s="92" t="n">
        <v>34.94967526153</v>
      </c>
      <c r="I163" s="92" t="n">
        <v>35.4273289185261</v>
      </c>
      <c r="J163" s="93"/>
      <c r="K163" s="94" t="n">
        <v>34.947299003905</v>
      </c>
      <c r="L163" s="92" t="n">
        <v>35.3095609666985</v>
      </c>
      <c r="N163" s="95" t="n">
        <v>-0.00643948041141493</v>
      </c>
      <c r="O163" s="95" t="n">
        <v>0.00385971850350378</v>
      </c>
    </row>
    <row r="164" s="1" customFormat="true" ht="18" hidden="false" customHeight="false" outlineLevel="0" collapsed="false">
      <c r="A164" s="103" t="n">
        <v>44382</v>
      </c>
      <c r="B164" s="90"/>
      <c r="C164" s="91" t="n">
        <v>35.1777</v>
      </c>
      <c r="D164" s="92"/>
      <c r="E164" s="92" t="n">
        <v>35.0206629060821</v>
      </c>
      <c r="F164" s="92" t="n">
        <v>35.3023969030377</v>
      </c>
      <c r="G164" s="92"/>
      <c r="H164" s="92" t="n">
        <v>35.0715810962608</v>
      </c>
      <c r="I164" s="92" t="n">
        <v>35.2063728400091</v>
      </c>
      <c r="J164" s="93"/>
      <c r="K164" s="94" t="n">
        <v>35.0224192913353</v>
      </c>
      <c r="L164" s="92" t="n">
        <v>35.298274433537</v>
      </c>
      <c r="N164" s="95" t="n">
        <v>-0.00441418025239503</v>
      </c>
      <c r="O164" s="95" t="n">
        <v>0.00342758149444112</v>
      </c>
    </row>
    <row r="165" s="1" customFormat="true" ht="18" hidden="false" customHeight="false" outlineLevel="0" collapsed="false">
      <c r="A165" s="103" t="n">
        <v>44383</v>
      </c>
      <c r="B165" s="90"/>
      <c r="C165" s="91" t="n">
        <v>35.1796</v>
      </c>
      <c r="D165" s="92"/>
      <c r="E165" s="92" t="n">
        <v>35.0628717750513</v>
      </c>
      <c r="F165" s="92" t="n">
        <v>35.2772117171125</v>
      </c>
      <c r="G165" s="92"/>
      <c r="H165" s="92" t="n">
        <v>35.0604764461705</v>
      </c>
      <c r="I165" s="92" t="n">
        <v>35.2119520799156</v>
      </c>
      <c r="J165" s="93"/>
      <c r="K165" s="94" t="n">
        <v>35.0627964114242</v>
      </c>
      <c r="L165" s="92" t="n">
        <v>35.2750670059052</v>
      </c>
      <c r="N165" s="95" t="n">
        <v>-0.00332020797779839</v>
      </c>
      <c r="O165" s="95" t="n">
        <v>0.0027137035641445</v>
      </c>
    </row>
    <row r="166" s="1" customFormat="true" ht="18" hidden="false" customHeight="false" outlineLevel="0" collapsed="false">
      <c r="A166" s="103" t="n">
        <v>44384</v>
      </c>
      <c r="B166" s="90"/>
      <c r="C166" s="91" t="n">
        <v>35.1815</v>
      </c>
      <c r="D166" s="92"/>
      <c r="E166" s="92" t="n">
        <v>35.0320620005</v>
      </c>
      <c r="F166" s="92" t="n">
        <v>35.3133862372215</v>
      </c>
      <c r="G166" s="92"/>
      <c r="H166" s="92" t="n">
        <v>35.1139595719863</v>
      </c>
      <c r="I166" s="92" t="n">
        <v>35.2300404918901</v>
      </c>
      <c r="J166" s="93"/>
      <c r="K166" s="94" t="n">
        <v>35.0366692819376</v>
      </c>
      <c r="L166" s="92" t="n">
        <v>35.309552475658</v>
      </c>
      <c r="N166" s="95" t="n">
        <v>-0.00411667262801333</v>
      </c>
      <c r="O166" s="95" t="n">
        <v>0.00363976736802039</v>
      </c>
    </row>
    <row r="167" s="1" customFormat="true" ht="18" hidden="false" customHeight="false" outlineLevel="0" collapsed="false">
      <c r="A167" s="103" t="n">
        <v>44385</v>
      </c>
      <c r="B167" s="90"/>
      <c r="C167" s="91" t="n">
        <v>35.1834</v>
      </c>
      <c r="D167" s="92"/>
      <c r="E167" s="92" t="n">
        <v>35.025919778667</v>
      </c>
      <c r="F167" s="92" t="n">
        <v>35.2608968703875</v>
      </c>
      <c r="G167" s="92"/>
      <c r="H167" s="92" t="n">
        <v>35.1015805879064</v>
      </c>
      <c r="I167" s="92" t="n">
        <v>35.2211778372891</v>
      </c>
      <c r="J167" s="93"/>
      <c r="K167" s="94" t="n">
        <v>35.0288065670544</v>
      </c>
      <c r="L167" s="92" t="n">
        <v>35.2598974567191</v>
      </c>
      <c r="N167" s="95" t="n">
        <v>-0.00439393102842928</v>
      </c>
      <c r="O167" s="95" t="n">
        <v>0.00217424855809994</v>
      </c>
    </row>
    <row r="168" s="1" customFormat="true" ht="18" hidden="false" customHeight="false" outlineLevel="0" collapsed="false">
      <c r="A168" s="103" t="n">
        <v>44386</v>
      </c>
      <c r="B168" s="90"/>
      <c r="C168" s="91" t="n">
        <v>35.1853</v>
      </c>
      <c r="D168" s="92"/>
      <c r="E168" s="92" t="n">
        <v>34.9930940340156</v>
      </c>
      <c r="F168" s="92" t="n">
        <v>35.2939004449915</v>
      </c>
      <c r="G168" s="92"/>
      <c r="H168" s="92" t="n">
        <v>35.070330696014</v>
      </c>
      <c r="I168" s="92" t="n">
        <v>35.2280367484473</v>
      </c>
      <c r="J168" s="93"/>
      <c r="K168" s="94" t="n">
        <v>34.9952013065223</v>
      </c>
      <c r="L168" s="92" t="n">
        <v>35.2918249921677</v>
      </c>
      <c r="N168" s="95" t="n">
        <v>-0.00540278734237475</v>
      </c>
      <c r="O168" s="95" t="n">
        <v>0.00302754252962721</v>
      </c>
    </row>
    <row r="169" s="1" customFormat="true" ht="18" hidden="false" customHeight="false" outlineLevel="0" collapsed="false">
      <c r="A169" s="103" t="n">
        <v>44387</v>
      </c>
      <c r="B169" s="90"/>
      <c r="C169" s="91" t="n">
        <v>35.1872</v>
      </c>
      <c r="D169" s="92"/>
      <c r="E169" s="92" t="n">
        <v>34.9613910573638</v>
      </c>
      <c r="F169" s="92" t="n">
        <v>35.3480430148858</v>
      </c>
      <c r="G169" s="92"/>
      <c r="H169" s="92" t="n">
        <v>34.9625187458883</v>
      </c>
      <c r="I169" s="92" t="n">
        <v>35.2852405495124</v>
      </c>
      <c r="J169" s="93"/>
      <c r="K169" s="94" t="n">
        <v>34.9614536515098</v>
      </c>
      <c r="L169" s="92" t="n">
        <v>35.3469115612021</v>
      </c>
      <c r="N169" s="95" t="n">
        <v>-0.00641558147537247</v>
      </c>
      <c r="O169" s="95" t="n">
        <v>0.00453891077443101</v>
      </c>
    </row>
    <row r="170" s="1" customFormat="true" ht="18" hidden="false" customHeight="false" outlineLevel="0" collapsed="false">
      <c r="A170" s="103" t="n">
        <v>44389</v>
      </c>
      <c r="B170" s="90"/>
      <c r="C170" s="91" t="n">
        <v>35.191</v>
      </c>
      <c r="D170" s="92"/>
      <c r="E170" s="92" t="n">
        <v>35.0280278528046</v>
      </c>
      <c r="F170" s="92" t="n">
        <v>35.3259141675318</v>
      </c>
      <c r="G170" s="92"/>
      <c r="H170" s="92" t="n">
        <v>35.126679490402</v>
      </c>
      <c r="I170" s="92" t="n">
        <v>35.2259833957005</v>
      </c>
      <c r="J170" s="93"/>
      <c r="K170" s="94" t="n">
        <v>35.0359414331409</v>
      </c>
      <c r="L170" s="92" t="n">
        <v>35.3180643191017</v>
      </c>
      <c r="N170" s="95" t="n">
        <v>-0.00440619950723512</v>
      </c>
      <c r="O170" s="95" t="n">
        <v>0.00361070498427659</v>
      </c>
    </row>
    <row r="171" s="1" customFormat="true" ht="18" hidden="false" customHeight="false" outlineLevel="0" collapsed="false">
      <c r="A171" s="103" t="n">
        <v>44390</v>
      </c>
      <c r="B171" s="90"/>
      <c r="C171" s="91" t="n">
        <v>35.1929</v>
      </c>
      <c r="D171" s="92"/>
      <c r="E171" s="92" t="n">
        <v>35.0482832019887</v>
      </c>
      <c r="F171" s="92" t="n">
        <v>35.2608481864825</v>
      </c>
      <c r="G171" s="92"/>
      <c r="H171" s="92" t="n">
        <v>35.1185185665934</v>
      </c>
      <c r="I171" s="92" t="n">
        <v>35.2319518639611</v>
      </c>
      <c r="J171" s="93"/>
      <c r="K171" s="94" t="n">
        <v>35.0533892286886</v>
      </c>
      <c r="L171" s="92" t="n">
        <v>35.2596415416505</v>
      </c>
      <c r="N171" s="95" t="n">
        <v>-0.00396417377685191</v>
      </c>
      <c r="O171" s="95" t="n">
        <v>0.00189644904655346</v>
      </c>
    </row>
    <row r="172" s="1" customFormat="true" ht="18" hidden="false" customHeight="false" outlineLevel="0" collapsed="false">
      <c r="A172" s="103" t="n">
        <v>44391</v>
      </c>
      <c r="B172" s="90"/>
      <c r="C172" s="91" t="n">
        <v>35.1948</v>
      </c>
      <c r="D172" s="92"/>
      <c r="E172" s="92" t="n">
        <v>35.0213672798063</v>
      </c>
      <c r="F172" s="92" t="n">
        <v>35.2757443698429</v>
      </c>
      <c r="G172" s="92"/>
      <c r="H172" s="92" t="n">
        <v>35.1190550960142</v>
      </c>
      <c r="I172" s="92" t="n">
        <v>35.2254657188062</v>
      </c>
      <c r="J172" s="93"/>
      <c r="K172" s="94" t="n">
        <v>35.0249035075105</v>
      </c>
      <c r="L172" s="92" t="n">
        <v>35.2744165481592</v>
      </c>
      <c r="N172" s="95" t="n">
        <v>-0.00482731802679797</v>
      </c>
      <c r="O172" s="95" t="n">
        <v>0.00226216793842316</v>
      </c>
    </row>
    <row r="173" s="1" customFormat="true" ht="18" hidden="false" customHeight="false" outlineLevel="0" collapsed="false">
      <c r="A173" s="103" t="n">
        <v>44392</v>
      </c>
      <c r="B173" s="90"/>
      <c r="C173" s="91" t="n">
        <v>35.1968</v>
      </c>
      <c r="D173" s="92"/>
      <c r="E173" s="92" t="n">
        <v>35.0198411525458</v>
      </c>
      <c r="F173" s="92" t="n">
        <v>35.3992060923524</v>
      </c>
      <c r="G173" s="92"/>
      <c r="H173" s="92" t="n">
        <v>35.1188549163774</v>
      </c>
      <c r="I173" s="92" t="n">
        <v>35.240099743733</v>
      </c>
      <c r="J173" s="93"/>
      <c r="K173" s="94" t="n">
        <v>35.0242872773036</v>
      </c>
      <c r="L173" s="92" t="n">
        <v>35.3902017077829</v>
      </c>
      <c r="N173" s="95" t="n">
        <v>-0.0049013752016213</v>
      </c>
      <c r="O173" s="95" t="n">
        <v>0.00549486623167114</v>
      </c>
    </row>
    <row r="174" s="1" customFormat="true" ht="18" hidden="false" customHeight="false" outlineLevel="0" collapsed="false">
      <c r="A174" s="103" t="n">
        <v>44393</v>
      </c>
      <c r="B174" s="90"/>
      <c r="C174" s="91" t="n">
        <v>35.1987</v>
      </c>
      <c r="D174" s="92"/>
      <c r="E174" s="92" t="n">
        <v>35.0482819469696</v>
      </c>
      <c r="F174" s="92" t="n">
        <v>35.2870737310729</v>
      </c>
      <c r="G174" s="92"/>
      <c r="H174" s="92" t="n">
        <v>35.107212969581</v>
      </c>
      <c r="I174" s="92" t="n">
        <v>35.221202984048</v>
      </c>
      <c r="J174" s="93"/>
      <c r="K174" s="94" t="n">
        <v>35.051141703126</v>
      </c>
      <c r="L174" s="92" t="n">
        <v>35.2849504217729</v>
      </c>
      <c r="N174" s="95" t="n">
        <v>-0.00419215189407571</v>
      </c>
      <c r="O174" s="95" t="n">
        <v>0.0024503865703241</v>
      </c>
    </row>
    <row r="175" s="1" customFormat="true" ht="18" hidden="false" customHeight="false" outlineLevel="0" collapsed="false">
      <c r="A175" s="103" t="n">
        <v>44394</v>
      </c>
      <c r="B175" s="90"/>
      <c r="C175" s="91" t="n">
        <v>35.2006</v>
      </c>
      <c r="D175" s="92"/>
      <c r="E175" s="92" t="n">
        <v>34.971789879888</v>
      </c>
      <c r="F175" s="92" t="n">
        <v>35.36406579879</v>
      </c>
      <c r="G175" s="92"/>
      <c r="H175" s="92" t="n">
        <v>35.0079136390908</v>
      </c>
      <c r="I175" s="92" t="n">
        <v>35.4160822043832</v>
      </c>
      <c r="J175" s="93"/>
      <c r="K175" s="94" t="n">
        <v>34.9741080243738</v>
      </c>
      <c r="L175" s="92" t="n">
        <v>35.3643591314365</v>
      </c>
      <c r="N175" s="95" t="n">
        <v>-0.00643432144980939</v>
      </c>
      <c r="O175" s="95" t="n">
        <v>0.00465216875384145</v>
      </c>
    </row>
    <row r="176" s="1" customFormat="true" ht="18" hidden="false" customHeight="false" outlineLevel="0" collapsed="false">
      <c r="A176" s="103" t="n">
        <v>44397</v>
      </c>
      <c r="B176" s="90"/>
      <c r="C176" s="91" t="n">
        <v>35.2063</v>
      </c>
      <c r="D176" s="92"/>
      <c r="E176" s="92" t="n">
        <v>35.0390299966122</v>
      </c>
      <c r="F176" s="92" t="n">
        <v>35.3082940374901</v>
      </c>
      <c r="G176" s="92"/>
      <c r="H176" s="92" t="n">
        <v>35.0621952472369</v>
      </c>
      <c r="I176" s="92" t="n">
        <v>35.250178480152</v>
      </c>
      <c r="J176" s="93"/>
      <c r="K176" s="94" t="n">
        <v>35.0399985535832</v>
      </c>
      <c r="L176" s="92" t="n">
        <v>35.3065842754533</v>
      </c>
      <c r="N176" s="95" t="n">
        <v>-0.00472362748760315</v>
      </c>
      <c r="O176" s="95" t="n">
        <v>0.00284847528576778</v>
      </c>
    </row>
    <row r="177" s="1" customFormat="true" ht="18" hidden="false" customHeight="false" outlineLevel="0" collapsed="false">
      <c r="A177" s="103" t="n">
        <v>44398</v>
      </c>
      <c r="B177" s="90"/>
      <c r="C177" s="91" t="n">
        <v>35.2082</v>
      </c>
      <c r="D177" s="92"/>
      <c r="E177" s="92" t="n">
        <v>35.0600693293896</v>
      </c>
      <c r="F177" s="92" t="n">
        <v>35.3079507476364</v>
      </c>
      <c r="G177" s="92"/>
      <c r="H177" s="92" t="n">
        <v>35.1469059496788</v>
      </c>
      <c r="I177" s="92" t="n">
        <v>35.2347074899446</v>
      </c>
      <c r="J177" s="93"/>
      <c r="K177" s="94" t="n">
        <v>35.0678933873094</v>
      </c>
      <c r="L177" s="92" t="n">
        <v>35.3052327785295</v>
      </c>
      <c r="N177" s="95" t="n">
        <v>-0.0039850549784034</v>
      </c>
      <c r="O177" s="95" t="n">
        <v>0.00275597101043251</v>
      </c>
    </row>
    <row r="178" s="1" customFormat="true" ht="18" hidden="false" customHeight="false" outlineLevel="0" collapsed="false">
      <c r="A178" s="103" t="n">
        <v>44399</v>
      </c>
      <c r="B178" s="90"/>
      <c r="C178" s="91" t="n">
        <v>35.2101</v>
      </c>
      <c r="D178" s="92"/>
      <c r="E178" s="92" t="n">
        <v>35.0815903869283</v>
      </c>
      <c r="F178" s="92" t="n">
        <v>35.2933679525141</v>
      </c>
      <c r="G178" s="92"/>
      <c r="H178" s="92" t="n">
        <v>35.1157915902782</v>
      </c>
      <c r="I178" s="92" t="n">
        <v>35.2481352085162</v>
      </c>
      <c r="J178" s="93"/>
      <c r="K178" s="94" t="n">
        <v>35.0827997668198</v>
      </c>
      <c r="L178" s="92" t="n">
        <v>35.2920379543127</v>
      </c>
      <c r="N178" s="95" t="n">
        <v>-0.00361544651052499</v>
      </c>
      <c r="O178" s="95" t="n">
        <v>0.00232711506961558</v>
      </c>
    </row>
    <row r="179" s="1" customFormat="true" ht="18" hidden="false" customHeight="false" outlineLevel="0" collapsed="false">
      <c r="A179" s="103" t="n">
        <v>44400</v>
      </c>
      <c r="B179" s="90"/>
      <c r="C179" s="91" t="n">
        <v>35.212</v>
      </c>
      <c r="D179" s="92"/>
      <c r="E179" s="92" t="n">
        <v>35.0415095518573</v>
      </c>
      <c r="F179" s="92" t="n">
        <v>35.2991466977161</v>
      </c>
      <c r="G179" s="92"/>
      <c r="H179" s="92" t="n">
        <v>34.9826871993232</v>
      </c>
      <c r="I179" s="92" t="n">
        <v>35.2528639738925</v>
      </c>
      <c r="J179" s="93"/>
      <c r="K179" s="94" t="n">
        <v>35.0367703837509</v>
      </c>
      <c r="L179" s="92" t="n">
        <v>35.2971073476</v>
      </c>
      <c r="N179" s="95" t="n">
        <v>-0.00497641759198766</v>
      </c>
      <c r="O179" s="95" t="n">
        <v>0.00241699839827274</v>
      </c>
    </row>
    <row r="180" s="1" customFormat="true" ht="18" hidden="false" customHeight="false" outlineLevel="0" collapsed="false">
      <c r="A180" s="103" t="n">
        <v>44401</v>
      </c>
      <c r="B180" s="90"/>
      <c r="C180" s="91" t="n">
        <v>35.2139</v>
      </c>
      <c r="D180" s="92"/>
      <c r="E180" s="92" t="n">
        <v>34.9653961575901</v>
      </c>
      <c r="F180" s="92" t="n">
        <v>35.3574159047302</v>
      </c>
      <c r="G180" s="92"/>
      <c r="H180" s="92" t="n">
        <v>35.0201865309108</v>
      </c>
      <c r="I180" s="92" t="n">
        <v>35.2713719330424</v>
      </c>
      <c r="J180" s="93"/>
      <c r="K180" s="94" t="n">
        <v>34.9689371780178</v>
      </c>
      <c r="L180" s="92" t="n">
        <v>35.354955428888</v>
      </c>
      <c r="N180" s="95" t="n">
        <v>-0.00695642408202987</v>
      </c>
      <c r="O180" s="95" t="n">
        <v>0.00400567471617829</v>
      </c>
    </row>
    <row r="181" s="1" customFormat="true" ht="18" hidden="false" customHeight="false" outlineLevel="0" collapsed="false">
      <c r="A181" s="103" t="n">
        <v>44403</v>
      </c>
      <c r="B181" s="90"/>
      <c r="C181" s="91" t="n">
        <v>35.2178</v>
      </c>
      <c r="D181" s="92"/>
      <c r="E181" s="92" t="n">
        <v>35.0633398317867</v>
      </c>
      <c r="F181" s="92" t="n">
        <v>35.3191744094971</v>
      </c>
      <c r="G181" s="92"/>
      <c r="H181" s="92" t="n">
        <v>35.1398114398307</v>
      </c>
      <c r="I181" s="92" t="n">
        <v>35.2570385759689</v>
      </c>
      <c r="J181" s="93"/>
      <c r="K181" s="94" t="n">
        <v>35.0693543933093</v>
      </c>
      <c r="L181" s="92" t="n">
        <v>35.3170337274888</v>
      </c>
      <c r="N181" s="95" t="n">
        <v>-0.00421507324962722</v>
      </c>
      <c r="O181" s="95" t="n">
        <v>0.00281771511817324</v>
      </c>
    </row>
    <row r="182" s="1" customFormat="true" ht="18" hidden="false" customHeight="false" outlineLevel="0" collapsed="false">
      <c r="A182" s="103" t="n">
        <v>44404</v>
      </c>
      <c r="B182" s="90"/>
      <c r="C182" s="91" t="n">
        <v>35.2197</v>
      </c>
      <c r="D182" s="92"/>
      <c r="E182" s="92" t="n">
        <v>35.0509412398217</v>
      </c>
      <c r="F182" s="92" t="n">
        <v>35.3097252894121</v>
      </c>
      <c r="G182" s="92"/>
      <c r="H182" s="92" t="n">
        <v>35.1536716610604</v>
      </c>
      <c r="I182" s="92" t="n">
        <v>35.261989643399</v>
      </c>
      <c r="J182" s="93"/>
      <c r="K182" s="94" t="n">
        <v>35.0627913517075</v>
      </c>
      <c r="L182" s="92" t="n">
        <v>35.3063723415138</v>
      </c>
      <c r="N182" s="95" t="n">
        <v>-0.00445513869489316</v>
      </c>
      <c r="O182" s="95" t="n">
        <v>0.00246090516142297</v>
      </c>
    </row>
    <row r="183" s="1" customFormat="true" ht="18" hidden="false" customHeight="false" outlineLevel="0" collapsed="false">
      <c r="A183" s="103" t="n">
        <v>44405</v>
      </c>
      <c r="B183" s="90"/>
      <c r="C183" s="91" t="n">
        <v>35.2216</v>
      </c>
      <c r="D183" s="92"/>
      <c r="E183" s="92" t="n">
        <v>35.0768519455854</v>
      </c>
      <c r="F183" s="92" t="n">
        <v>35.3532019735387</v>
      </c>
      <c r="G183" s="92"/>
      <c r="H183" s="92" t="n">
        <v>35.1274059071417</v>
      </c>
      <c r="I183" s="92" t="n">
        <v>35.2690047004133</v>
      </c>
      <c r="J183" s="93"/>
      <c r="K183" s="94" t="n">
        <v>35.0801717690241</v>
      </c>
      <c r="L183" s="92" t="n">
        <v>35.3497616409369</v>
      </c>
      <c r="N183" s="95" t="n">
        <v>-0.00401538348558608</v>
      </c>
      <c r="O183" s="95" t="n">
        <v>0.00363872285577423</v>
      </c>
    </row>
    <row r="184" s="1" customFormat="true" ht="18" hidden="false" customHeight="false" outlineLevel="0" collapsed="false">
      <c r="A184" s="103" t="n">
        <v>44406</v>
      </c>
      <c r="B184" s="90"/>
      <c r="C184" s="91" t="n">
        <v>35.2235</v>
      </c>
      <c r="D184" s="92"/>
      <c r="E184" s="92" t="n">
        <v>35.1008937181438</v>
      </c>
      <c r="F184" s="92" t="n">
        <v>35.3713856154785</v>
      </c>
      <c r="G184" s="92"/>
      <c r="H184" s="92" t="n">
        <v>35.1620743610163</v>
      </c>
      <c r="I184" s="92" t="n">
        <v>35.2774252705226</v>
      </c>
      <c r="J184" s="93"/>
      <c r="K184" s="94" t="n">
        <v>35.1043190613184</v>
      </c>
      <c r="L184" s="92" t="n">
        <v>35.366232467622</v>
      </c>
      <c r="N184" s="95" t="n">
        <v>-0.00338356320869839</v>
      </c>
      <c r="O184" s="95" t="n">
        <v>0.00405219434814796</v>
      </c>
    </row>
    <row r="185" s="1" customFormat="true" ht="18" hidden="false" customHeight="false" outlineLevel="0" collapsed="false">
      <c r="A185" s="103" t="n">
        <v>44407</v>
      </c>
      <c r="B185" s="90"/>
      <c r="C185" s="91" t="n">
        <v>35.2254</v>
      </c>
      <c r="D185" s="92"/>
      <c r="E185" s="92" t="n">
        <v>35.0536555286933</v>
      </c>
      <c r="F185" s="92" t="n">
        <v>35.3789761519279</v>
      </c>
      <c r="G185" s="92"/>
      <c r="H185" s="92" t="n">
        <v>35.1354865716449</v>
      </c>
      <c r="I185" s="92" t="n">
        <v>35.2804305512687</v>
      </c>
      <c r="J185" s="93"/>
      <c r="K185" s="94" t="n">
        <v>35.0583682672134</v>
      </c>
      <c r="L185" s="92" t="n">
        <v>35.3739786522294</v>
      </c>
      <c r="N185" s="95" t="n">
        <v>-0.00474179804307579</v>
      </c>
      <c r="O185" s="95" t="n">
        <v>0.00421794081059051</v>
      </c>
    </row>
    <row r="186" s="1" customFormat="true" ht="18" hidden="false" customHeight="false" outlineLevel="0" collapsed="false">
      <c r="A186" s="103" t="n">
        <v>44408</v>
      </c>
      <c r="B186" s="90"/>
      <c r="C186" s="91" t="n">
        <v>35.2273</v>
      </c>
      <c r="D186" s="92"/>
      <c r="E186" s="92" t="n">
        <v>35.010994209496</v>
      </c>
      <c r="F186" s="92" t="n">
        <v>35.4167390664579</v>
      </c>
      <c r="G186" s="92"/>
      <c r="H186" s="92" t="n">
        <v>34.9898900284189</v>
      </c>
      <c r="I186" s="92" t="n">
        <v>35.4162254752463</v>
      </c>
      <c r="J186" s="93"/>
      <c r="K186" s="94" t="n">
        <v>35.0098502598049</v>
      </c>
      <c r="L186" s="92" t="n">
        <v>35.4167279589648</v>
      </c>
      <c r="N186" s="95" t="n">
        <v>-0.00617276203953001</v>
      </c>
      <c r="O186" s="95" t="n">
        <v>0.00537730563979639</v>
      </c>
    </row>
    <row r="187" s="1" customFormat="true" ht="18" hidden="false" customHeight="false" outlineLevel="0" collapsed="false">
      <c r="A187" s="103" t="n">
        <v>44410</v>
      </c>
      <c r="B187" s="90"/>
      <c r="C187" s="91" t="n">
        <v>35.2311</v>
      </c>
      <c r="D187" s="92"/>
      <c r="E187" s="92" t="n">
        <v>35.074710549429</v>
      </c>
      <c r="F187" s="92" t="n">
        <v>35.3783972220932</v>
      </c>
      <c r="G187" s="92"/>
      <c r="H187" s="92" t="n">
        <v>35.1262406303199</v>
      </c>
      <c r="I187" s="92" t="n">
        <v>35.2835241401646</v>
      </c>
      <c r="J187" s="93"/>
      <c r="K187" s="94" t="n">
        <v>35.0780322967106</v>
      </c>
      <c r="L187" s="92" t="n">
        <v>35.3733186766143</v>
      </c>
      <c r="N187" s="95" t="n">
        <v>-0.00434467567828876</v>
      </c>
      <c r="O187" s="95" t="n">
        <v>0.0040367367642312</v>
      </c>
    </row>
    <row r="188" s="1" customFormat="true" ht="18" hidden="false" customHeight="false" outlineLevel="0" collapsed="false">
      <c r="A188" s="103" t="n">
        <v>44411</v>
      </c>
      <c r="B188" s="90"/>
      <c r="C188" s="91" t="n">
        <v>35.2331</v>
      </c>
      <c r="D188" s="92"/>
      <c r="E188" s="92" t="n">
        <v>35.0722142535879</v>
      </c>
      <c r="F188" s="92" t="n">
        <v>35.3364737461041</v>
      </c>
      <c r="G188" s="92"/>
      <c r="H188" s="92" t="n">
        <v>35.1269478108344</v>
      </c>
      <c r="I188" s="92" t="n">
        <v>35.2962508252908</v>
      </c>
      <c r="J188" s="93"/>
      <c r="K188" s="94" t="n">
        <v>35.0759461535703</v>
      </c>
      <c r="L188" s="92" t="n">
        <v>35.33510218312</v>
      </c>
      <c r="N188" s="95" t="n">
        <v>-0.00446040360994979</v>
      </c>
      <c r="O188" s="95" t="n">
        <v>0.00289506694330027</v>
      </c>
    </row>
    <row r="189" s="1" customFormat="true" ht="18" hidden="false" customHeight="false" outlineLevel="0" collapsed="false">
      <c r="A189" s="103" t="n">
        <v>44412</v>
      </c>
      <c r="B189" s="90"/>
      <c r="C189" s="91" t="n">
        <v>35.235</v>
      </c>
      <c r="D189" s="92"/>
      <c r="E189" s="92" t="n">
        <v>35.0939537792467</v>
      </c>
      <c r="F189" s="92" t="n">
        <v>35.3477268216402</v>
      </c>
      <c r="G189" s="92"/>
      <c r="H189" s="92" t="n">
        <v>35.1919963892786</v>
      </c>
      <c r="I189" s="92" t="n">
        <v>35.2968263772258</v>
      </c>
      <c r="J189" s="93"/>
      <c r="K189" s="94" t="n">
        <v>35.1010435095419</v>
      </c>
      <c r="L189" s="92" t="n">
        <v>35.3460383405068</v>
      </c>
      <c r="N189" s="95" t="n">
        <v>-0.00380180191451835</v>
      </c>
      <c r="O189" s="95" t="n">
        <v>0.00315136485048436</v>
      </c>
    </row>
    <row r="190" s="1" customFormat="true" ht="18" hidden="false" customHeight="false" outlineLevel="0" collapsed="false">
      <c r="A190" s="103" t="n">
        <v>44413</v>
      </c>
      <c r="B190" s="90"/>
      <c r="C190" s="91" t="n">
        <v>35.2369</v>
      </c>
      <c r="D190" s="92"/>
      <c r="E190" s="92" t="n">
        <v>35.0951627576181</v>
      </c>
      <c r="F190" s="92" t="n">
        <v>35.3671979356489</v>
      </c>
      <c r="G190" s="92"/>
      <c r="H190" s="92" t="n">
        <v>35.1337168230811</v>
      </c>
      <c r="I190" s="92" t="n">
        <v>35.2914922603278</v>
      </c>
      <c r="J190" s="93"/>
      <c r="K190" s="94" t="n">
        <v>35.0965071352493</v>
      </c>
      <c r="L190" s="92" t="n">
        <v>35.3633757443623</v>
      </c>
      <c r="N190" s="95" t="n">
        <v>-0.00398425697921015</v>
      </c>
      <c r="O190" s="95" t="n">
        <v>0.00358929827431863</v>
      </c>
    </row>
    <row r="191" s="1" customFormat="true" ht="18" hidden="false" customHeight="false" outlineLevel="0" collapsed="false">
      <c r="A191" s="103" t="n">
        <v>44414</v>
      </c>
      <c r="B191" s="90"/>
      <c r="C191" s="91" t="n">
        <v>35.2388</v>
      </c>
      <c r="D191" s="92"/>
      <c r="E191" s="92" t="n">
        <v>35.0891313831254</v>
      </c>
      <c r="F191" s="92" t="n">
        <v>35.3521997325257</v>
      </c>
      <c r="G191" s="92"/>
      <c r="H191" s="92" t="n">
        <v>35.1139961233891</v>
      </c>
      <c r="I191" s="92" t="n">
        <v>35.3216281318204</v>
      </c>
      <c r="J191" s="93"/>
      <c r="K191" s="94" t="n">
        <v>35.090355857762</v>
      </c>
      <c r="L191" s="92" t="n">
        <v>35.3511296143881</v>
      </c>
      <c r="N191" s="95" t="n">
        <v>-0.00421251978608702</v>
      </c>
      <c r="O191" s="95" t="n">
        <v>0.00318766854683156</v>
      </c>
    </row>
    <row r="192" s="1" customFormat="true" ht="18" hidden="false" customHeight="false" outlineLevel="0" collapsed="false">
      <c r="A192" s="103" t="n">
        <v>44415</v>
      </c>
      <c r="B192" s="90"/>
      <c r="C192" s="91" t="n">
        <v>35.2407</v>
      </c>
      <c r="D192" s="92"/>
      <c r="E192" s="92" t="n">
        <v>35.0372810288599</v>
      </c>
      <c r="F192" s="92" t="n">
        <v>35.4226009368725</v>
      </c>
      <c r="G192" s="92"/>
      <c r="H192" s="92" t="n">
        <v>34.9749261485661</v>
      </c>
      <c r="I192" s="92" t="n">
        <v>35.4898761473209</v>
      </c>
      <c r="J192" s="93"/>
      <c r="K192" s="94" t="n">
        <v>35.0337456291536</v>
      </c>
      <c r="L192" s="92" t="n">
        <v>35.4231668817016</v>
      </c>
      <c r="N192" s="95" t="n">
        <v>-0.00587259534703798</v>
      </c>
      <c r="O192" s="95" t="n">
        <v>0.00517773147813751</v>
      </c>
    </row>
    <row r="193" s="1" customFormat="true" ht="18" hidden="false" customHeight="false" outlineLevel="0" collapsed="false">
      <c r="A193" s="103" t="n">
        <v>44417</v>
      </c>
      <c r="B193" s="90"/>
      <c r="C193" s="91" t="n">
        <v>35.2445</v>
      </c>
      <c r="D193" s="92"/>
      <c r="E193" s="92" t="n">
        <v>35.0788182746811</v>
      </c>
      <c r="F193" s="92" t="n">
        <v>35.3481945782152</v>
      </c>
      <c r="G193" s="92"/>
      <c r="H193" s="92" t="n">
        <v>35.0899404068357</v>
      </c>
      <c r="I193" s="92" t="n">
        <v>35.3103121009556</v>
      </c>
      <c r="J193" s="93"/>
      <c r="K193" s="94" t="n">
        <v>35.0794142420999</v>
      </c>
      <c r="L193" s="92" t="n">
        <v>35.3472316516543</v>
      </c>
      <c r="N193" s="95" t="n">
        <v>-0.00468401475124066</v>
      </c>
      <c r="O193" s="95" t="n">
        <v>0.00291482789241632</v>
      </c>
    </row>
    <row r="194" s="1" customFormat="true" ht="18" hidden="false" customHeight="false" outlineLevel="0" collapsed="false">
      <c r="A194" s="103" t="n">
        <v>44418</v>
      </c>
      <c r="B194" s="90"/>
      <c r="C194" s="91" t="n">
        <v>35.2464</v>
      </c>
      <c r="D194" s="92"/>
      <c r="E194" s="92" t="n">
        <v>35.0035470576275</v>
      </c>
      <c r="F194" s="92" t="n">
        <v>35.3995217896018</v>
      </c>
      <c r="G194" s="92"/>
      <c r="H194" s="92" t="n">
        <v>34.9480975171164</v>
      </c>
      <c r="I194" s="92" t="n">
        <v>35.5725111063432</v>
      </c>
      <c r="J194" s="93"/>
      <c r="K194" s="94" t="n">
        <v>35.002576401658</v>
      </c>
      <c r="L194" s="92" t="n">
        <v>35.4016436214029</v>
      </c>
      <c r="N194" s="95" t="n">
        <v>-0.0069176880005325</v>
      </c>
      <c r="O194" s="95" t="n">
        <v>0.00440452418978725</v>
      </c>
    </row>
    <row r="195" s="1" customFormat="true" ht="18" hidden="false" customHeight="false" outlineLevel="0" collapsed="false">
      <c r="A195" s="103" t="n">
        <v>44419</v>
      </c>
      <c r="B195" s="90"/>
      <c r="C195" s="91" t="n">
        <v>35.2483</v>
      </c>
      <c r="D195" s="92"/>
      <c r="E195" s="92" t="n">
        <v>35.0996735860005</v>
      </c>
      <c r="F195" s="92" t="n">
        <v>35.3587932340302</v>
      </c>
      <c r="G195" s="92"/>
      <c r="H195" s="92" t="n">
        <v>35.1020913485005</v>
      </c>
      <c r="I195" s="92" t="n">
        <v>35.3113635362526</v>
      </c>
      <c r="J195" s="93"/>
      <c r="K195" s="94" t="n">
        <v>35.0998220181646</v>
      </c>
      <c r="L195" s="92" t="n">
        <v>35.3573982344687</v>
      </c>
      <c r="N195" s="95" t="n">
        <v>-0.00421234447719217</v>
      </c>
      <c r="O195" s="95" t="n">
        <v>0.0030951346439039</v>
      </c>
    </row>
    <row r="196" s="1" customFormat="true" ht="18" hidden="false" customHeight="false" outlineLevel="0" collapsed="false">
      <c r="A196" s="103" t="n">
        <v>44420</v>
      </c>
      <c r="B196" s="90"/>
      <c r="C196" s="91" t="n">
        <v>35.2503</v>
      </c>
      <c r="D196" s="92"/>
      <c r="E196" s="92" t="n">
        <v>35.106080920287</v>
      </c>
      <c r="F196" s="92" t="n">
        <v>35.3811651343779</v>
      </c>
      <c r="G196" s="92"/>
      <c r="H196" s="92" t="n">
        <v>35.1033984626695</v>
      </c>
      <c r="I196" s="92" t="n">
        <v>35.2963307578507</v>
      </c>
      <c r="J196" s="93"/>
      <c r="K196" s="94" t="n">
        <v>35.1059740386483</v>
      </c>
      <c r="L196" s="92" t="n">
        <v>35.3760929711376</v>
      </c>
      <c r="N196" s="95" t="n">
        <v>-0.00409431866825927</v>
      </c>
      <c r="O196" s="95" t="n">
        <v>0.00356856455512637</v>
      </c>
    </row>
    <row r="197" s="1" customFormat="true" ht="18" hidden="false" customHeight="false" outlineLevel="0" collapsed="false">
      <c r="A197" s="103" t="n">
        <v>44421</v>
      </c>
      <c r="B197" s="90"/>
      <c r="C197" s="91" t="n">
        <v>35.2522</v>
      </c>
      <c r="D197" s="92"/>
      <c r="E197" s="92" t="n">
        <v>35.1054023780052</v>
      </c>
      <c r="F197" s="92" t="n">
        <v>35.3810533875403</v>
      </c>
      <c r="G197" s="92"/>
      <c r="H197" s="92" t="n">
        <v>35.1323238054749</v>
      </c>
      <c r="I197" s="92" t="n">
        <v>35.3028556886435</v>
      </c>
      <c r="J197" s="93"/>
      <c r="K197" s="94" t="n">
        <v>35.1063742338777</v>
      </c>
      <c r="L197" s="92" t="n">
        <v>35.3770598343135</v>
      </c>
      <c r="N197" s="95" t="n">
        <v>-0.00413664299312708</v>
      </c>
      <c r="O197" s="95" t="n">
        <v>0.00354190190437611</v>
      </c>
    </row>
    <row r="198" s="1" customFormat="true" ht="18" hidden="false" customHeight="false" outlineLevel="0" collapsed="false">
      <c r="A198" s="103" t="n">
        <v>44422</v>
      </c>
      <c r="B198" s="90"/>
      <c r="C198" s="91" t="n">
        <v>35.2541</v>
      </c>
      <c r="D198" s="92"/>
      <c r="E198" s="92" t="n">
        <v>35.0097543401195</v>
      </c>
      <c r="F198" s="92" t="n">
        <v>35.4861179134788</v>
      </c>
      <c r="G198" s="92"/>
      <c r="H198" s="92" t="n">
        <v>35.0322246205977</v>
      </c>
      <c r="I198" s="92" t="n">
        <v>35.5038002670075</v>
      </c>
      <c r="J198" s="93"/>
      <c r="K198" s="94" t="n">
        <v>35.0111596902999</v>
      </c>
      <c r="L198" s="92" t="n">
        <v>35.4863159460664</v>
      </c>
      <c r="N198" s="95" t="n">
        <v>-0.00689112215884543</v>
      </c>
      <c r="O198" s="95" t="n">
        <v>0.00658692027498576</v>
      </c>
    </row>
    <row r="199" s="1" customFormat="true" ht="18" hidden="false" customHeight="false" outlineLevel="0" collapsed="false">
      <c r="A199" s="103" t="n">
        <v>44424</v>
      </c>
      <c r="B199" s="90"/>
      <c r="C199" s="91" t="n">
        <v>35.2579</v>
      </c>
      <c r="D199" s="92"/>
      <c r="E199" s="92" t="n">
        <v>35.1028528586092</v>
      </c>
      <c r="F199" s="92" t="n">
        <v>35.4200776238442</v>
      </c>
      <c r="G199" s="92"/>
      <c r="H199" s="92" t="n">
        <v>35.1169920058874</v>
      </c>
      <c r="I199" s="92" t="n">
        <v>35.3182013128145</v>
      </c>
      <c r="J199" s="93"/>
      <c r="K199" s="94" t="n">
        <v>35.1035929058499</v>
      </c>
      <c r="L199" s="92" t="n">
        <v>35.4137738463531</v>
      </c>
      <c r="N199" s="95" t="n">
        <v>-0.00437652537871245</v>
      </c>
      <c r="O199" s="95" t="n">
        <v>0.00442096229080947</v>
      </c>
    </row>
    <row r="200" s="1" customFormat="true" ht="18" hidden="false" customHeight="false" outlineLevel="0" collapsed="false">
      <c r="A200" s="103" t="n">
        <v>44425</v>
      </c>
      <c r="B200" s="90"/>
      <c r="C200" s="91" t="n">
        <v>35.2598</v>
      </c>
      <c r="D200" s="92"/>
      <c r="E200" s="92" t="n">
        <v>35.1251436326126</v>
      </c>
      <c r="F200" s="92" t="n">
        <v>35.3684714066172</v>
      </c>
      <c r="G200" s="92"/>
      <c r="H200" s="92" t="n">
        <v>35.1241969269374</v>
      </c>
      <c r="I200" s="92" t="n">
        <v>35.3234065631984</v>
      </c>
      <c r="J200" s="93"/>
      <c r="K200" s="94" t="n">
        <v>35.1250847952688</v>
      </c>
      <c r="L200" s="92" t="n">
        <v>35.3673648771973</v>
      </c>
      <c r="N200" s="95" t="n">
        <v>-0.00382064574192689</v>
      </c>
      <c r="O200" s="95" t="n">
        <v>0.00305063775736892</v>
      </c>
    </row>
    <row r="201" s="1" customFormat="true" ht="18" hidden="false" customHeight="false" outlineLevel="0" collapsed="false">
      <c r="A201" s="103" t="n">
        <v>44426</v>
      </c>
      <c r="B201" s="90"/>
      <c r="C201" s="91" t="n">
        <v>35.2617</v>
      </c>
      <c r="D201" s="92"/>
      <c r="E201" s="92" t="n">
        <v>35.1386307797686</v>
      </c>
      <c r="F201" s="92" t="n">
        <v>35.3590747621412</v>
      </c>
      <c r="G201" s="92"/>
      <c r="H201" s="92" t="n">
        <v>35.0774643965021</v>
      </c>
      <c r="I201" s="92" t="n">
        <v>35.3375256573313</v>
      </c>
      <c r="J201" s="93"/>
      <c r="K201" s="94" t="n">
        <v>35.1367134829517</v>
      </c>
      <c r="L201" s="92" t="n">
        <v>35.3586999560509</v>
      </c>
      <c r="N201" s="95" t="n">
        <v>-0.00354454030997753</v>
      </c>
      <c r="O201" s="95" t="n">
        <v>0.00275085875187366</v>
      </c>
    </row>
    <row r="202" s="1" customFormat="true" ht="18" hidden="false" customHeight="false" outlineLevel="0" collapsed="false">
      <c r="A202" s="103" t="n">
        <v>44427</v>
      </c>
      <c r="B202" s="90"/>
      <c r="C202" s="91" t="n">
        <v>35.2636</v>
      </c>
      <c r="D202" s="92"/>
      <c r="E202" s="92" t="n">
        <v>35.1302967859174</v>
      </c>
      <c r="F202" s="92" t="n">
        <v>35.3897410242607</v>
      </c>
      <c r="G202" s="92"/>
      <c r="H202" s="92" t="n">
        <v>35.1634926963939</v>
      </c>
      <c r="I202" s="92" t="n">
        <v>35.3056008628788</v>
      </c>
      <c r="J202" s="93"/>
      <c r="K202" s="94" t="n">
        <v>35.1319323447556</v>
      </c>
      <c r="L202" s="92" t="n">
        <v>35.3855415168144</v>
      </c>
      <c r="N202" s="95" t="n">
        <v>-0.00373381206809367</v>
      </c>
      <c r="O202" s="95" t="n">
        <v>0.00345799966011398</v>
      </c>
    </row>
    <row r="203" s="1" customFormat="true" ht="18" hidden="false" customHeight="false" outlineLevel="0" collapsed="false">
      <c r="A203" s="103" t="n">
        <v>44428</v>
      </c>
      <c r="B203" s="90"/>
      <c r="C203" s="91" t="n">
        <v>35.2656</v>
      </c>
      <c r="D203" s="92"/>
      <c r="E203" s="92" t="n">
        <v>35.1212836924971</v>
      </c>
      <c r="F203" s="92" t="n">
        <v>35.4005702979353</v>
      </c>
      <c r="G203" s="92"/>
      <c r="H203" s="92" t="n">
        <v>35.1636330403981</v>
      </c>
      <c r="I203" s="92" t="n">
        <v>35.325797718269</v>
      </c>
      <c r="J203" s="93"/>
      <c r="K203" s="94" t="n">
        <v>35.1235377228404</v>
      </c>
      <c r="L203" s="92" t="n">
        <v>35.3980242767931</v>
      </c>
      <c r="N203" s="95" t="n">
        <v>-0.00402835276188742</v>
      </c>
      <c r="O203" s="95" t="n">
        <v>0.00375505526045361</v>
      </c>
    </row>
    <row r="204" s="1" customFormat="true" ht="18" hidden="false" customHeight="false" outlineLevel="0" collapsed="false">
      <c r="A204" s="103" t="n">
        <v>44429</v>
      </c>
      <c r="B204" s="90"/>
      <c r="C204" s="91" t="n">
        <v>35.2675</v>
      </c>
      <c r="D204" s="92"/>
      <c r="E204" s="92" t="n">
        <v>35.0721029419737</v>
      </c>
      <c r="F204" s="92" t="n">
        <v>35.4866681541471</v>
      </c>
      <c r="G204" s="92"/>
      <c r="H204" s="92" t="n">
        <v>35.0131433985088</v>
      </c>
      <c r="I204" s="92" t="n">
        <v>35.4111278399975</v>
      </c>
      <c r="J204" s="93"/>
      <c r="K204" s="94" t="n">
        <v>35.0681635065114</v>
      </c>
      <c r="L204" s="92" t="n">
        <v>35.4832846858287</v>
      </c>
      <c r="N204" s="95" t="n">
        <v>-0.00565212996352313</v>
      </c>
      <c r="O204" s="95" t="n">
        <v>0.00611851381097879</v>
      </c>
    </row>
    <row r="205" s="1" customFormat="true" ht="18" hidden="false" customHeight="false" outlineLevel="0" collapsed="false">
      <c r="A205" s="103" t="n">
        <v>44431</v>
      </c>
      <c r="B205" s="90"/>
      <c r="C205" s="91" t="n">
        <v>35.2713</v>
      </c>
      <c r="D205" s="92"/>
      <c r="E205" s="92" t="n">
        <v>35.1166772998576</v>
      </c>
      <c r="F205" s="92" t="n">
        <v>35.3911668422125</v>
      </c>
      <c r="G205" s="92"/>
      <c r="H205" s="92" t="n">
        <v>35.1698079327508</v>
      </c>
      <c r="I205" s="92" t="n">
        <v>35.3208383962901</v>
      </c>
      <c r="J205" s="93"/>
      <c r="K205" s="94" t="n">
        <v>35.121408065356</v>
      </c>
      <c r="L205" s="92" t="n">
        <v>35.387233917588</v>
      </c>
      <c r="N205" s="95" t="n">
        <v>-0.00424968556996815</v>
      </c>
      <c r="O205" s="95" t="n">
        <v>0.00328691932500488</v>
      </c>
    </row>
    <row r="206" s="1" customFormat="true" ht="18" hidden="false" customHeight="false" outlineLevel="0" collapsed="false">
      <c r="A206" s="103" t="n">
        <v>44432</v>
      </c>
      <c r="B206" s="90"/>
      <c r="C206" s="91" t="n">
        <v>35.2732</v>
      </c>
      <c r="D206" s="92"/>
      <c r="E206" s="92" t="n">
        <v>35.138859739594</v>
      </c>
      <c r="F206" s="92" t="n">
        <v>35.4076707453377</v>
      </c>
      <c r="G206" s="92"/>
      <c r="H206" s="92" t="n">
        <v>35.1856071298319</v>
      </c>
      <c r="I206" s="92" t="n">
        <v>35.3304543257273</v>
      </c>
      <c r="J206" s="93"/>
      <c r="K206" s="94" t="n">
        <v>35.1428406288613</v>
      </c>
      <c r="L206" s="92" t="n">
        <v>35.4043126989412</v>
      </c>
      <c r="N206" s="95" t="n">
        <v>-0.0036957058372549</v>
      </c>
      <c r="O206" s="95" t="n">
        <v>0.00371706278254236</v>
      </c>
    </row>
    <row r="207" s="1" customFormat="true" ht="18" hidden="false" customHeight="false" outlineLevel="0" collapsed="false">
      <c r="A207" s="103" t="n">
        <v>44433</v>
      </c>
      <c r="B207" s="90"/>
      <c r="C207" s="91" t="n">
        <v>35.2751</v>
      </c>
      <c r="D207" s="92"/>
      <c r="E207" s="92" t="n">
        <v>35.1328608877554</v>
      </c>
      <c r="F207" s="92" t="n">
        <v>35.4001118132386</v>
      </c>
      <c r="G207" s="92"/>
      <c r="H207" s="92" t="n">
        <v>35.2239576602734</v>
      </c>
      <c r="I207" s="92" t="n">
        <v>35.3144189987118</v>
      </c>
      <c r="J207" s="93"/>
      <c r="K207" s="94" t="n">
        <v>35.1424839561945</v>
      </c>
      <c r="L207" s="92" t="n">
        <v>35.3963077919841</v>
      </c>
      <c r="N207" s="95" t="n">
        <v>-0.00375948030779396</v>
      </c>
      <c r="O207" s="95" t="n">
        <v>0.00343607224314373</v>
      </c>
    </row>
    <row r="208" s="1" customFormat="true" ht="18" hidden="false" customHeight="false" outlineLevel="0" collapsed="false">
      <c r="A208" s="103" t="n">
        <v>44434</v>
      </c>
      <c r="B208" s="90"/>
      <c r="C208" s="91" t="n">
        <v>35.277</v>
      </c>
      <c r="D208" s="92"/>
      <c r="E208" s="92" t="n">
        <v>35.1295599959454</v>
      </c>
      <c r="F208" s="92" t="n">
        <v>35.4212167038443</v>
      </c>
      <c r="G208" s="92"/>
      <c r="H208" s="92" t="n">
        <v>35.1874652900854</v>
      </c>
      <c r="I208" s="92" t="n">
        <v>35.3338815550865</v>
      </c>
      <c r="J208" s="93"/>
      <c r="K208" s="94" t="n">
        <v>35.1340655805007</v>
      </c>
      <c r="L208" s="92" t="n">
        <v>35.4161663098568</v>
      </c>
      <c r="N208" s="95" t="n">
        <v>-0.00405177366270793</v>
      </c>
      <c r="O208" s="95" t="n">
        <v>0.0039449587509374</v>
      </c>
    </row>
    <row r="209" s="1" customFormat="true" ht="18" hidden="false" customHeight="false" outlineLevel="0" collapsed="false">
      <c r="A209" s="103" t="n">
        <v>44435</v>
      </c>
      <c r="B209" s="90"/>
      <c r="C209" s="91" t="n">
        <v>35.279</v>
      </c>
      <c r="D209" s="92"/>
      <c r="E209" s="92" t="n">
        <v>35.1440499212786</v>
      </c>
      <c r="F209" s="92" t="n">
        <v>35.4441782096646</v>
      </c>
      <c r="G209" s="92"/>
      <c r="H209" s="92" t="n">
        <v>35.1970468681408</v>
      </c>
      <c r="I209" s="92" t="n">
        <v>35.361464891559</v>
      </c>
      <c r="J209" s="93"/>
      <c r="K209" s="94" t="n">
        <v>35.1476932821244</v>
      </c>
      <c r="L209" s="92" t="n">
        <v>35.4398484242287</v>
      </c>
      <c r="N209" s="95" t="n">
        <v>-0.00372195124225731</v>
      </c>
      <c r="O209" s="95" t="n">
        <v>0.00455932493065856</v>
      </c>
    </row>
    <row r="210" s="1" customFormat="true" ht="18" hidden="false" customHeight="false" outlineLevel="0" collapsed="false">
      <c r="A210" s="103" t="n">
        <v>44436</v>
      </c>
      <c r="B210" s="90"/>
      <c r="C210" s="91" t="n">
        <v>35.2809</v>
      </c>
      <c r="D210" s="92"/>
      <c r="E210" s="92" t="n">
        <v>35.0865467173005</v>
      </c>
      <c r="F210" s="92" t="n">
        <v>35.5366476438077</v>
      </c>
      <c r="G210" s="92"/>
      <c r="H210" s="92" t="n">
        <v>35.0307711040185</v>
      </c>
      <c r="I210" s="92" t="n">
        <v>35.3920179028169</v>
      </c>
      <c r="J210" s="93"/>
      <c r="K210" s="94" t="n">
        <v>35.0830968287114</v>
      </c>
      <c r="L210" s="92" t="n">
        <v>35.5311671736104</v>
      </c>
      <c r="N210" s="95" t="n">
        <v>-0.00560652282931126</v>
      </c>
      <c r="O210" s="95" t="n">
        <v>0.00709355979043729</v>
      </c>
    </row>
    <row r="211" s="1" customFormat="true" ht="18" hidden="false" customHeight="false" outlineLevel="0" collapsed="false">
      <c r="A211" s="103" t="n">
        <v>44438</v>
      </c>
      <c r="B211" s="90"/>
      <c r="C211" s="91" t="n">
        <v>35.2847</v>
      </c>
      <c r="D211" s="92"/>
      <c r="E211" s="92" t="n">
        <v>35.1365283684599</v>
      </c>
      <c r="F211" s="92" t="n">
        <v>35.5009308710201</v>
      </c>
      <c r="G211" s="92"/>
      <c r="H211" s="92" t="n">
        <v>35.2042584228667</v>
      </c>
      <c r="I211" s="92" t="n">
        <v>35.3969249861588</v>
      </c>
      <c r="J211" s="93"/>
      <c r="K211" s="94" t="n">
        <v>35.141002124681</v>
      </c>
      <c r="L211" s="92" t="n">
        <v>35.494012993325</v>
      </c>
      <c r="N211" s="95" t="n">
        <v>-0.00407252648652286</v>
      </c>
      <c r="O211" s="95" t="n">
        <v>0.00593211769761317</v>
      </c>
    </row>
    <row r="212" s="1" customFormat="true" ht="18" hidden="false" customHeight="false" outlineLevel="0" collapsed="false">
      <c r="A212" s="103" t="n">
        <v>44439</v>
      </c>
      <c r="B212" s="90"/>
      <c r="C212" s="91" t="n">
        <v>35.2866</v>
      </c>
      <c r="D212" s="92"/>
      <c r="E212" s="92" t="n">
        <v>35.1463848253338</v>
      </c>
      <c r="F212" s="92" t="n">
        <v>35.5265331232725</v>
      </c>
      <c r="G212" s="92"/>
      <c r="H212" s="92" t="n">
        <v>35.2312100884895</v>
      </c>
      <c r="I212" s="92" t="n">
        <v>35.4122340328401</v>
      </c>
      <c r="J212" s="93"/>
      <c r="K212" s="94" t="n">
        <v>35.1523666018657</v>
      </c>
      <c r="L212" s="92" t="n">
        <v>35.5176799741185</v>
      </c>
      <c r="N212" s="95" t="n">
        <v>-0.00380408988495204</v>
      </c>
      <c r="O212" s="95" t="n">
        <v>0.00654866079810692</v>
      </c>
    </row>
    <row r="213" s="1" customFormat="true" ht="18" hidden="false" customHeight="false" outlineLevel="0" collapsed="false">
      <c r="A213" s="103" t="n">
        <v>44440</v>
      </c>
      <c r="B213" s="90"/>
      <c r="C213" s="91" t="n">
        <v>35.2885</v>
      </c>
      <c r="D213" s="92"/>
      <c r="E213" s="92" t="n">
        <v>35.1348083453582</v>
      </c>
      <c r="F213" s="92" t="n">
        <v>35.5389850761768</v>
      </c>
      <c r="G213" s="92"/>
      <c r="H213" s="92" t="n">
        <v>35.1659809021481</v>
      </c>
      <c r="I213" s="92" t="n">
        <v>35.4150050968008</v>
      </c>
      <c r="J213" s="93"/>
      <c r="K213" s="94" t="n">
        <v>35.1357215103113</v>
      </c>
      <c r="L213" s="92" t="n">
        <v>35.5349445954507</v>
      </c>
      <c r="N213" s="95" t="n">
        <v>-0.00432941297274385</v>
      </c>
      <c r="O213" s="95" t="n">
        <v>0.0069837084446974</v>
      </c>
    </row>
    <row r="214" s="1" customFormat="true" ht="18" hidden="false" customHeight="false" outlineLevel="0" collapsed="false">
      <c r="A214" s="103" t="n">
        <v>44441</v>
      </c>
      <c r="B214" s="90"/>
      <c r="C214" s="91" t="n">
        <v>35.2904</v>
      </c>
      <c r="D214" s="92"/>
      <c r="E214" s="92" t="n">
        <v>35.1664261604145</v>
      </c>
      <c r="F214" s="92" t="n">
        <v>35.5321798630948</v>
      </c>
      <c r="G214" s="92"/>
      <c r="H214" s="92" t="n">
        <v>35.1959494566247</v>
      </c>
      <c r="I214" s="92" t="n">
        <v>35.3902297233533</v>
      </c>
      <c r="J214" s="93"/>
      <c r="K214" s="94" t="n">
        <v>35.1680026705743</v>
      </c>
      <c r="L214" s="92" t="n">
        <v>35.5272332412285</v>
      </c>
      <c r="N214" s="95" t="n">
        <v>-0.00346828966023911</v>
      </c>
      <c r="O214" s="95" t="n">
        <v>0.00671098205825145</v>
      </c>
    </row>
    <row r="215" s="1" customFormat="true" ht="18" hidden="false" customHeight="false" outlineLevel="0" collapsed="false">
      <c r="A215" s="103" t="n">
        <v>44442</v>
      </c>
      <c r="B215" s="90"/>
      <c r="C215" s="91" t="n">
        <v>35.2924</v>
      </c>
      <c r="D215" s="92"/>
      <c r="E215" s="92" t="n">
        <v>35.1934819792905</v>
      </c>
      <c r="F215" s="92" t="n">
        <v>35.498589205362</v>
      </c>
      <c r="G215" s="92"/>
      <c r="H215" s="92" t="n">
        <v>35.2253233024028</v>
      </c>
      <c r="I215" s="92" t="n">
        <v>35.3763992777982</v>
      </c>
      <c r="J215" s="93"/>
      <c r="K215" s="94" t="n">
        <v>35.1952471687698</v>
      </c>
      <c r="L215" s="92" t="n">
        <v>35.490728839934</v>
      </c>
      <c r="N215" s="95" t="n">
        <v>-0.00275279752100201</v>
      </c>
      <c r="O215" s="95" t="n">
        <v>0.00561959061820675</v>
      </c>
    </row>
    <row r="216" s="1" customFormat="true" ht="18" hidden="false" customHeight="false" outlineLevel="0" collapsed="false">
      <c r="A216" s="103" t="n">
        <v>44443</v>
      </c>
      <c r="B216" s="90"/>
      <c r="C216" s="91" t="n">
        <v>35.2943</v>
      </c>
      <c r="D216" s="92"/>
      <c r="E216" s="92" t="n">
        <v>35.136775067834</v>
      </c>
      <c r="F216" s="92" t="n">
        <v>35.5870379615618</v>
      </c>
      <c r="G216" s="92"/>
      <c r="H216" s="92" t="n">
        <v>35.0510583376567</v>
      </c>
      <c r="I216" s="92" t="n">
        <v>35.5274829035957</v>
      </c>
      <c r="J216" s="93"/>
      <c r="K216" s="94" t="n">
        <v>35.1327265809683</v>
      </c>
      <c r="L216" s="92" t="n">
        <v>35.585967984395</v>
      </c>
      <c r="N216" s="95" t="n">
        <v>-0.00457788988680074</v>
      </c>
      <c r="O216" s="95" t="n">
        <v>0.00826388352779338</v>
      </c>
    </row>
    <row r="217" s="1" customFormat="true" ht="18" hidden="false" customHeight="false" outlineLevel="0" collapsed="false">
      <c r="A217" s="103" t="n">
        <v>44445</v>
      </c>
      <c r="B217" s="90"/>
      <c r="C217" s="91" t="n">
        <v>35.2981</v>
      </c>
      <c r="D217" s="92"/>
      <c r="E217" s="92" t="n">
        <v>35.1807870106223</v>
      </c>
      <c r="F217" s="92" t="n">
        <v>35.5027602748409</v>
      </c>
      <c r="G217" s="92"/>
      <c r="H217" s="92" t="n">
        <v>35.2375310292751</v>
      </c>
      <c r="I217" s="92" t="n">
        <v>35.4007071379684</v>
      </c>
      <c r="J217" s="93"/>
      <c r="K217" s="94" t="n">
        <v>35.1859206156116</v>
      </c>
      <c r="L217" s="92" t="n">
        <v>35.4953283164325</v>
      </c>
      <c r="N217" s="95" t="n">
        <v>-0.00317805730020731</v>
      </c>
      <c r="O217" s="95" t="n">
        <v>0.00558750517542002</v>
      </c>
    </row>
    <row r="218" s="1" customFormat="true" ht="18" hidden="false" customHeight="false" outlineLevel="0" collapsed="false">
      <c r="A218" s="103" t="n">
        <v>44446</v>
      </c>
      <c r="B218" s="90"/>
      <c r="C218" s="91" t="n">
        <v>35.3</v>
      </c>
      <c r="D218" s="92"/>
      <c r="E218" s="92" t="n">
        <v>35.1899868517092</v>
      </c>
      <c r="F218" s="92" t="n">
        <v>35.5067942319619</v>
      </c>
      <c r="G218" s="92"/>
      <c r="H218" s="92" t="n">
        <v>35.1772580381862</v>
      </c>
      <c r="I218" s="92" t="n">
        <v>35.4013403706881</v>
      </c>
      <c r="J218" s="93"/>
      <c r="K218" s="94" t="n">
        <v>35.1893854592022</v>
      </c>
      <c r="L218" s="92" t="n">
        <v>35.5011982550665</v>
      </c>
      <c r="N218" s="95" t="n">
        <v>-0.00313355639653878</v>
      </c>
      <c r="O218" s="95" t="n">
        <v>0.00569966728233694</v>
      </c>
    </row>
    <row r="219" s="1" customFormat="true" ht="18" hidden="false" customHeight="false" outlineLevel="0" collapsed="false">
      <c r="A219" s="103" t="n">
        <v>44447</v>
      </c>
      <c r="B219" s="90"/>
      <c r="C219" s="91" t="n">
        <v>35.3019</v>
      </c>
      <c r="D219" s="92"/>
      <c r="E219" s="92" t="n">
        <v>35.1989194934189</v>
      </c>
      <c r="F219" s="92" t="n">
        <v>35.5052038388697</v>
      </c>
      <c r="G219" s="92"/>
      <c r="H219" s="92" t="n">
        <v>35.0965475275576</v>
      </c>
      <c r="I219" s="92" t="n">
        <v>35.4424655288816</v>
      </c>
      <c r="J219" s="93"/>
      <c r="K219" s="94" t="n">
        <v>35.1964977711208</v>
      </c>
      <c r="L219" s="92" t="n">
        <v>35.5042828920685</v>
      </c>
      <c r="N219" s="95" t="n">
        <v>-0.00298573812965327</v>
      </c>
      <c r="O219" s="95" t="n">
        <v>0.00573291783355972</v>
      </c>
    </row>
    <row r="220" s="1" customFormat="true" ht="18" hidden="false" customHeight="false" outlineLevel="0" collapsed="false">
      <c r="A220" s="103" t="n">
        <v>44448</v>
      </c>
      <c r="B220" s="90"/>
      <c r="C220" s="91" t="n">
        <v>35.3038</v>
      </c>
      <c r="D220" s="92"/>
      <c r="E220" s="92" t="n">
        <v>35.2083408653241</v>
      </c>
      <c r="F220" s="92" t="n">
        <v>35.5566135958132</v>
      </c>
      <c r="G220" s="92"/>
      <c r="H220" s="92" t="n">
        <v>35.2008355199345</v>
      </c>
      <c r="I220" s="92" t="n">
        <v>35.4129587095301</v>
      </c>
      <c r="J220" s="93"/>
      <c r="K220" s="94" t="n">
        <v>35.2080428312817</v>
      </c>
      <c r="L220" s="92" t="n">
        <v>35.550166985591</v>
      </c>
      <c r="N220" s="95" t="n">
        <v>-0.00271237568528825</v>
      </c>
      <c r="O220" s="95" t="n">
        <v>0.00697848349443977</v>
      </c>
    </row>
    <row r="221" s="1" customFormat="true" ht="18" hidden="false" customHeight="false" outlineLevel="0" collapsed="false">
      <c r="A221" s="103" t="n">
        <v>44449</v>
      </c>
      <c r="B221" s="90"/>
      <c r="C221" s="91" t="n">
        <v>35.3058</v>
      </c>
      <c r="D221" s="92"/>
      <c r="E221" s="92" t="n">
        <v>35.1851309365129</v>
      </c>
      <c r="F221" s="92" t="n">
        <v>35.4795919547377</v>
      </c>
      <c r="G221" s="92"/>
      <c r="H221" s="92" t="n">
        <v>35.1786698471863</v>
      </c>
      <c r="I221" s="92" t="n">
        <v>35.4018648317332</v>
      </c>
      <c r="J221" s="93"/>
      <c r="K221" s="94" t="n">
        <v>35.1847894458319</v>
      </c>
      <c r="L221" s="92" t="n">
        <v>35.4754517432255</v>
      </c>
      <c r="N221" s="95" t="n">
        <v>-0.00342749786630307</v>
      </c>
      <c r="O221" s="95" t="n">
        <v>0.00480520886725272</v>
      </c>
    </row>
    <row r="222" s="1" customFormat="true" ht="18" hidden="false" customHeight="false" outlineLevel="0" collapsed="false">
      <c r="A222" s="103" t="n">
        <v>44450</v>
      </c>
      <c r="B222" s="90"/>
      <c r="C222" s="91" t="n">
        <v>35.3077</v>
      </c>
      <c r="D222" s="92"/>
      <c r="E222" s="92" t="n">
        <v>35.1588858539096</v>
      </c>
      <c r="F222" s="92" t="n">
        <v>35.6110388909552</v>
      </c>
      <c r="G222" s="92"/>
      <c r="H222" s="92" t="n">
        <v>35.0564384440942</v>
      </c>
      <c r="I222" s="92" t="n">
        <v>35.6111792206855</v>
      </c>
      <c r="J222" s="93"/>
      <c r="K222" s="94" t="n">
        <v>35.1544103502001</v>
      </c>
      <c r="L222" s="92" t="n">
        <v>35.611041841026</v>
      </c>
      <c r="N222" s="95" t="n">
        <v>-0.0043415359765685</v>
      </c>
      <c r="O222" s="95" t="n">
        <v>0.00859137924662337</v>
      </c>
    </row>
    <row r="223" s="1" customFormat="true" ht="18" hidden="false" customHeight="false" outlineLevel="0" collapsed="false">
      <c r="A223" s="103" t="n">
        <v>44452</v>
      </c>
      <c r="B223" s="90"/>
      <c r="C223" s="91" t="n">
        <v>35.3115</v>
      </c>
      <c r="D223" s="92"/>
      <c r="E223" s="92" t="n">
        <v>35.1746230665529</v>
      </c>
      <c r="F223" s="92" t="n">
        <v>35.5390960999303</v>
      </c>
      <c r="G223" s="92"/>
      <c r="H223" s="92" t="n">
        <v>35.1766639407184</v>
      </c>
      <c r="I223" s="92" t="n">
        <v>35.4165019596609</v>
      </c>
      <c r="J223" s="93"/>
      <c r="K223" s="94" t="n">
        <v>35.1747200133534</v>
      </c>
      <c r="L223" s="92" t="n">
        <v>35.5323341688964</v>
      </c>
      <c r="N223" s="95" t="n">
        <v>-0.00387352524380407</v>
      </c>
      <c r="O223" s="95" t="n">
        <v>0.00625388807885318</v>
      </c>
    </row>
    <row r="224" s="1" customFormat="true" ht="18" hidden="false" customHeight="false" outlineLevel="0" collapsed="false">
      <c r="A224" s="103" t="n">
        <v>44455</v>
      </c>
      <c r="B224" s="90"/>
      <c r="C224" s="91" t="n">
        <v>35.3173</v>
      </c>
      <c r="D224" s="92"/>
      <c r="E224" s="92" t="n">
        <v>35.1263582174262</v>
      </c>
      <c r="F224" s="92" t="n">
        <v>35.5484903370706</v>
      </c>
      <c r="G224" s="92"/>
      <c r="H224" s="92" t="n">
        <v>35.1819209861068</v>
      </c>
      <c r="I224" s="92" t="n">
        <v>35.429903613724</v>
      </c>
      <c r="J224" s="93"/>
      <c r="K224" s="94" t="n">
        <v>35.1286933487567</v>
      </c>
      <c r="L224" s="92" t="n">
        <v>35.545228926454</v>
      </c>
      <c r="N224" s="95" t="n">
        <v>-0.00534034740037575</v>
      </c>
      <c r="O224" s="95" t="n">
        <v>0.00645374721323579</v>
      </c>
    </row>
    <row r="225" s="1" customFormat="true" ht="18" hidden="false" customHeight="false" outlineLevel="0" collapsed="false">
      <c r="A225" s="103" t="n">
        <v>44456</v>
      </c>
      <c r="B225" s="90"/>
      <c r="C225" s="91" t="n">
        <v>35.3192</v>
      </c>
      <c r="D225" s="92"/>
      <c r="E225" s="92" t="n">
        <v>35.1968526788297</v>
      </c>
      <c r="F225" s="92" t="n">
        <v>35.483097628134</v>
      </c>
      <c r="G225" s="92"/>
      <c r="H225" s="92" t="n">
        <v>35.2139886461818</v>
      </c>
      <c r="I225" s="92" t="n">
        <v>35.4522812994605</v>
      </c>
      <c r="J225" s="93"/>
      <c r="K225" s="94" t="n">
        <v>35.1975918802095</v>
      </c>
      <c r="L225" s="92" t="n">
        <v>35.4824070747365</v>
      </c>
      <c r="N225" s="95" t="n">
        <v>-0.00344311648594859</v>
      </c>
      <c r="O225" s="95" t="n">
        <v>0.00462091651952796</v>
      </c>
    </row>
    <row r="226" s="1" customFormat="true" ht="18" hidden="false" customHeight="false" outlineLevel="0" collapsed="false">
      <c r="A226" s="103" t="n">
        <v>44457</v>
      </c>
      <c r="B226" s="90"/>
      <c r="C226" s="91" t="n">
        <v>35.3211</v>
      </c>
      <c r="D226" s="92"/>
      <c r="E226" s="92" t="n">
        <v>35.1585724284218</v>
      </c>
      <c r="F226" s="92" t="n">
        <v>35.6189462954082</v>
      </c>
      <c r="G226" s="92"/>
      <c r="H226" s="92" t="n">
        <v>35.0677983212862</v>
      </c>
      <c r="I226" s="92" t="n">
        <v>35.5102776302888</v>
      </c>
      <c r="J226" s="93"/>
      <c r="K226" s="94" t="n">
        <v>35.1530230609301</v>
      </c>
      <c r="L226" s="92" t="n">
        <v>35.6118764684649</v>
      </c>
      <c r="N226" s="95" t="n">
        <v>-0.00475854203492809</v>
      </c>
      <c r="O226" s="95" t="n">
        <v>0.00823237295737873</v>
      </c>
    </row>
    <row r="227" s="1" customFormat="true" ht="18" hidden="false" customHeight="false" outlineLevel="0" collapsed="false">
      <c r="A227" s="103" t="n">
        <v>44459</v>
      </c>
      <c r="B227" s="90"/>
      <c r="C227" s="91" t="n">
        <v>35.3249</v>
      </c>
      <c r="D227" s="92"/>
      <c r="E227" s="92" t="n">
        <v>35.1931134865202</v>
      </c>
      <c r="F227" s="92" t="n">
        <v>35.5562341024861</v>
      </c>
      <c r="G227" s="92"/>
      <c r="H227" s="92" t="n">
        <v>35.2752776587818</v>
      </c>
      <c r="I227" s="92" t="n">
        <v>35.4071560347101</v>
      </c>
      <c r="J227" s="93"/>
      <c r="K227" s="94" t="n">
        <v>35.2013681326064</v>
      </c>
      <c r="L227" s="92" t="n">
        <v>35.5463282951582</v>
      </c>
      <c r="N227" s="95" t="n">
        <v>-0.00349701959223023</v>
      </c>
      <c r="O227" s="95" t="n">
        <v>0.00626833466359883</v>
      </c>
    </row>
    <row r="228" s="1" customFormat="true" ht="18" hidden="false" customHeight="false" outlineLevel="0" collapsed="false">
      <c r="A228" s="103" t="n">
        <v>44460</v>
      </c>
      <c r="B228" s="90"/>
      <c r="C228" s="91" t="n">
        <v>35.3268</v>
      </c>
      <c r="D228" s="92"/>
      <c r="E228" s="92" t="n">
        <v>35.1965069939931</v>
      </c>
      <c r="F228" s="92" t="n">
        <v>35.5499218260184</v>
      </c>
      <c r="G228" s="92"/>
      <c r="H228" s="92" t="n">
        <v>35.2794078943</v>
      </c>
      <c r="I228" s="92" t="n">
        <v>35.4393953043306</v>
      </c>
      <c r="J228" s="93"/>
      <c r="K228" s="94" t="n">
        <v>35.2080017962993</v>
      </c>
      <c r="L228" s="92" t="n">
        <v>35.5425304008485</v>
      </c>
      <c r="N228" s="95" t="n">
        <v>-0.00336283511953144</v>
      </c>
      <c r="O228" s="95" t="n">
        <v>0.00610670654711154</v>
      </c>
    </row>
    <row r="229" s="1" customFormat="true" ht="18" hidden="false" customHeight="false" outlineLevel="0" collapsed="false">
      <c r="A229" s="103" t="n">
        <v>44461</v>
      </c>
      <c r="B229" s="90"/>
      <c r="C229" s="91" t="n">
        <v>35.3288</v>
      </c>
      <c r="D229" s="92"/>
      <c r="E229" s="92" t="n">
        <v>35.2416537370101</v>
      </c>
      <c r="F229" s="92" t="n">
        <v>35.5678243022594</v>
      </c>
      <c r="G229" s="92"/>
      <c r="H229" s="92" t="n">
        <v>35.3046908203095</v>
      </c>
      <c r="I229" s="92" t="n">
        <v>35.4481584735455</v>
      </c>
      <c r="J229" s="93"/>
      <c r="K229" s="94" t="n">
        <v>35.2462103550802</v>
      </c>
      <c r="L229" s="92" t="n">
        <v>35.5635300400866</v>
      </c>
      <c r="N229" s="95" t="n">
        <v>-0.00233774271755196</v>
      </c>
      <c r="O229" s="95" t="n">
        <v>0.00664415547900225</v>
      </c>
    </row>
    <row r="230" s="1" customFormat="true" ht="18" hidden="false" customHeight="false" outlineLevel="0" collapsed="false">
      <c r="A230" s="103" t="n">
        <v>44462</v>
      </c>
      <c r="B230" s="90"/>
      <c r="C230" s="91" t="n">
        <v>35.3307</v>
      </c>
      <c r="D230" s="92"/>
      <c r="E230" s="92" t="n">
        <v>35.2410901397214</v>
      </c>
      <c r="F230" s="92" t="n">
        <v>35.552800353426</v>
      </c>
      <c r="G230" s="92"/>
      <c r="H230" s="92" t="n">
        <v>35.2488770677081</v>
      </c>
      <c r="I230" s="92" t="n">
        <v>35.4899399272737</v>
      </c>
      <c r="J230" s="93"/>
      <c r="K230" s="94" t="n">
        <v>35.2414381987027</v>
      </c>
      <c r="L230" s="92" t="n">
        <v>35.5510255767439</v>
      </c>
      <c r="N230" s="95" t="n">
        <v>-0.00252646568840487</v>
      </c>
      <c r="O230" s="95" t="n">
        <v>0.00623609429600611</v>
      </c>
    </row>
    <row r="231" s="1" customFormat="true" ht="18" hidden="false" customHeight="false" outlineLevel="0" collapsed="false">
      <c r="A231" s="103" t="n">
        <v>44463</v>
      </c>
      <c r="B231" s="90"/>
      <c r="C231" s="91" t="n">
        <v>35.3326</v>
      </c>
      <c r="D231" s="92"/>
      <c r="E231" s="92" t="n">
        <v>35.2171273770244</v>
      </c>
      <c r="F231" s="92" t="n">
        <v>35.57246194831</v>
      </c>
      <c r="G231" s="92"/>
      <c r="H231" s="92" t="n">
        <v>35.2849155532223</v>
      </c>
      <c r="I231" s="92" t="n">
        <v>35.4621590566433</v>
      </c>
      <c r="J231" s="93"/>
      <c r="K231" s="94" t="n">
        <v>35.2215611937722</v>
      </c>
      <c r="L231" s="92" t="n">
        <v>35.5662511168689</v>
      </c>
      <c r="N231" s="95" t="n">
        <v>-0.00314267294871541</v>
      </c>
      <c r="O231" s="95" t="n">
        <v>0.00661290470751856</v>
      </c>
    </row>
    <row r="232" s="1" customFormat="true" ht="18" hidden="false" customHeight="false" outlineLevel="0" collapsed="false">
      <c r="A232" s="103" t="n">
        <v>44464</v>
      </c>
      <c r="B232" s="90"/>
      <c r="C232" s="91" t="n">
        <v>35.3345</v>
      </c>
      <c r="D232" s="92"/>
      <c r="E232" s="92" t="n">
        <v>35.1892176019213</v>
      </c>
      <c r="F232" s="92" t="n">
        <v>35.6391219486238</v>
      </c>
      <c r="G232" s="92"/>
      <c r="H232" s="92" t="n">
        <v>35.1264974380241</v>
      </c>
      <c r="I232" s="92" t="n">
        <v>35.5707276772697</v>
      </c>
      <c r="J232" s="93"/>
      <c r="K232" s="94" t="n">
        <v>35.185332894983</v>
      </c>
      <c r="L232" s="92" t="n">
        <v>35.6382377015911</v>
      </c>
      <c r="N232" s="95" t="n">
        <v>-0.00422157112784975</v>
      </c>
      <c r="O232" s="95" t="n">
        <v>0.00859606621265548</v>
      </c>
    </row>
    <row r="233" s="1" customFormat="true" ht="18" hidden="false" customHeight="false" outlineLevel="0" collapsed="false">
      <c r="A233" s="103" t="n">
        <v>44466</v>
      </c>
      <c r="B233" s="90"/>
      <c r="C233" s="91" t="n">
        <v>35.3383</v>
      </c>
      <c r="D233" s="92"/>
      <c r="E233" s="92" t="n">
        <v>35.2041501172398</v>
      </c>
      <c r="F233" s="92" t="n">
        <v>35.5682683949502</v>
      </c>
      <c r="G233" s="92"/>
      <c r="H233" s="92" t="n">
        <v>35.2235081886297</v>
      </c>
      <c r="I233" s="92" t="n">
        <v>35.4975224775969</v>
      </c>
      <c r="J233" s="93"/>
      <c r="K233" s="94" t="n">
        <v>35.2053099250731</v>
      </c>
      <c r="L233" s="92" t="n">
        <v>35.5649672625927</v>
      </c>
      <c r="N233" s="95" t="n">
        <v>-0.00376334104716174</v>
      </c>
      <c r="O233" s="95" t="n">
        <v>0.0064142095854269</v>
      </c>
    </row>
    <row r="234" s="1" customFormat="true" ht="18" hidden="false" customHeight="false" outlineLevel="0" collapsed="false">
      <c r="A234" s="103" t="n">
        <v>44467</v>
      </c>
      <c r="B234" s="90"/>
      <c r="C234" s="91" t="n">
        <v>35.3403</v>
      </c>
      <c r="D234" s="92"/>
      <c r="E234" s="92" t="n">
        <v>35.2356561488234</v>
      </c>
      <c r="F234" s="92" t="n">
        <v>35.5645821221995</v>
      </c>
      <c r="G234" s="92"/>
      <c r="H234" s="92" t="n">
        <v>35.3155113332682</v>
      </c>
      <c r="I234" s="92" t="n">
        <v>35.496756370313</v>
      </c>
      <c r="J234" s="93"/>
      <c r="K234" s="94" t="n">
        <v>35.2425405450154</v>
      </c>
      <c r="L234" s="92" t="n">
        <v>35.5603909820459</v>
      </c>
      <c r="N234" s="95" t="n">
        <v>-0.00276623161050206</v>
      </c>
      <c r="O234" s="95" t="n">
        <v>0.00622776213121715</v>
      </c>
    </row>
    <row r="235" s="1" customFormat="true" ht="18" hidden="false" customHeight="false" outlineLevel="0" collapsed="false">
      <c r="A235" s="103" t="n">
        <v>44468</v>
      </c>
      <c r="B235" s="90"/>
      <c r="C235" s="91" t="n">
        <v>35.3422</v>
      </c>
      <c r="D235" s="92"/>
      <c r="E235" s="92" t="n">
        <v>35.2475636110438</v>
      </c>
      <c r="F235" s="92" t="n">
        <v>35.5515471167057</v>
      </c>
      <c r="G235" s="92"/>
      <c r="H235" s="92" t="n">
        <v>35.3285121448971</v>
      </c>
      <c r="I235" s="92" t="n">
        <v>35.4874655286547</v>
      </c>
      <c r="J235" s="93"/>
      <c r="K235" s="94" t="n">
        <v>35.2543331595581</v>
      </c>
      <c r="L235" s="92" t="n">
        <v>35.5480918331161</v>
      </c>
      <c r="N235" s="95" t="n">
        <v>-0.00248617348217947</v>
      </c>
      <c r="O235" s="95" t="n">
        <v>0.00582566544007079</v>
      </c>
    </row>
    <row r="236" s="1" customFormat="true" ht="18" hidden="false" customHeight="false" outlineLevel="0" collapsed="false">
      <c r="A236" s="103" t="n">
        <v>44469</v>
      </c>
      <c r="B236" s="90"/>
      <c r="C236" s="91" t="n">
        <v>35.3441</v>
      </c>
      <c r="D236" s="92"/>
      <c r="E236" s="92" t="n">
        <v>35.2119415812395</v>
      </c>
      <c r="F236" s="92" t="n">
        <v>35.5848906619864</v>
      </c>
      <c r="G236" s="92"/>
      <c r="H236" s="92" t="n">
        <v>35.2820968222363</v>
      </c>
      <c r="I236" s="92" t="n">
        <v>35.5003712648377</v>
      </c>
      <c r="J236" s="93"/>
      <c r="K236" s="94" t="n">
        <v>35.2160902380041</v>
      </c>
      <c r="L236" s="92" t="n">
        <v>35.5791720221941</v>
      </c>
      <c r="N236" s="95" t="n">
        <v>-0.00362181416405864</v>
      </c>
      <c r="O236" s="95" t="n">
        <v>0.00665095510125158</v>
      </c>
    </row>
    <row r="237" s="1" customFormat="true" ht="18" hidden="false" customHeight="false" outlineLevel="0" collapsed="false">
      <c r="A237" s="103" t="n">
        <v>44470</v>
      </c>
      <c r="B237" s="90"/>
      <c r="C237" s="91" t="n">
        <v>35.346</v>
      </c>
      <c r="D237" s="92"/>
      <c r="E237" s="92" t="n">
        <v>35.2432469942609</v>
      </c>
      <c r="F237" s="92" t="n">
        <v>35.5814047469996</v>
      </c>
      <c r="G237" s="92"/>
      <c r="H237" s="92" t="n">
        <v>35.2871136845359</v>
      </c>
      <c r="I237" s="92" t="n">
        <v>35.4945505892359</v>
      </c>
      <c r="J237" s="93"/>
      <c r="K237" s="94" t="n">
        <v>35.2463161003582</v>
      </c>
      <c r="L237" s="92" t="n">
        <v>35.5755660915697</v>
      </c>
      <c r="N237" s="95" t="n">
        <v>-0.00282023141633696</v>
      </c>
      <c r="O237" s="95" t="n">
        <v>0.00649482520142958</v>
      </c>
    </row>
    <row r="238" s="1" customFormat="true" ht="18" hidden="false" customHeight="false" outlineLevel="0" collapsed="false">
      <c r="A238" s="103" t="n">
        <v>44471</v>
      </c>
      <c r="B238" s="90"/>
      <c r="C238" s="91" t="n">
        <v>35.3479</v>
      </c>
      <c r="D238" s="92"/>
      <c r="E238" s="92" t="n">
        <v>35.1864774186941</v>
      </c>
      <c r="F238" s="92" t="n">
        <v>35.6461384077253</v>
      </c>
      <c r="G238" s="92"/>
      <c r="H238" s="92" t="n">
        <v>35.1199874299306</v>
      </c>
      <c r="I238" s="92" t="n">
        <v>35.6995883577425</v>
      </c>
      <c r="J238" s="93"/>
      <c r="K238" s="94" t="n">
        <v>35.1822061185848</v>
      </c>
      <c r="L238" s="92" t="n">
        <v>35.6468215309265</v>
      </c>
      <c r="N238" s="95" t="n">
        <v>-0.00468751697880763</v>
      </c>
      <c r="O238" s="95" t="n">
        <v>0.00845655699281952</v>
      </c>
    </row>
    <row r="239" s="1" customFormat="true" ht="18" hidden="false" customHeight="false" outlineLevel="0" collapsed="false">
      <c r="A239" s="103" t="n">
        <v>44473</v>
      </c>
      <c r="B239" s="90"/>
      <c r="C239" s="91" t="n">
        <v>35.3518</v>
      </c>
      <c r="D239" s="92"/>
      <c r="E239" s="92" t="n">
        <v>35.219574883617</v>
      </c>
      <c r="F239" s="92" t="n">
        <v>35.6014377654921</v>
      </c>
      <c r="G239" s="92"/>
      <c r="H239" s="92" t="n">
        <v>35.3158855376727</v>
      </c>
      <c r="I239" s="92" t="n">
        <v>35.4931186209873</v>
      </c>
      <c r="J239" s="93"/>
      <c r="K239" s="94" t="n">
        <v>35.2281013188737</v>
      </c>
      <c r="L239" s="92" t="n">
        <v>35.5909688624377</v>
      </c>
      <c r="N239" s="95" t="n">
        <v>-0.00349907730656772</v>
      </c>
      <c r="O239" s="95" t="n">
        <v>0.00676539419315912</v>
      </c>
    </row>
    <row r="240" s="1" customFormat="true" ht="18" hidden="false" customHeight="false" outlineLevel="0" collapsed="false">
      <c r="A240" s="103" t="n">
        <v>44474</v>
      </c>
      <c r="B240" s="90"/>
      <c r="C240" s="91" t="n">
        <v>35.3537</v>
      </c>
      <c r="D240" s="92"/>
      <c r="E240" s="92" t="n">
        <v>35.2397200435427</v>
      </c>
      <c r="F240" s="92" t="n">
        <v>35.59369650225</v>
      </c>
      <c r="G240" s="92"/>
      <c r="H240" s="92" t="n">
        <v>35.2556800649852</v>
      </c>
      <c r="I240" s="92" t="n">
        <v>35.4918625516374</v>
      </c>
      <c r="J240" s="93"/>
      <c r="K240" s="94" t="n">
        <v>35.2406299478395</v>
      </c>
      <c r="L240" s="92" t="n">
        <v>35.589352428399</v>
      </c>
      <c r="N240" s="95" t="n">
        <v>-0.00319825229496555</v>
      </c>
      <c r="O240" s="95" t="n">
        <v>0.00666556621793475</v>
      </c>
    </row>
    <row r="241" s="1" customFormat="true" ht="18" hidden="false" customHeight="false" outlineLevel="0" collapsed="false">
      <c r="A241" s="103" t="n">
        <v>44475</v>
      </c>
      <c r="B241" s="90"/>
      <c r="C241" s="91" t="n">
        <v>35.3556</v>
      </c>
      <c r="D241" s="92"/>
      <c r="E241" s="92" t="n">
        <v>35.2755648264436</v>
      </c>
      <c r="F241" s="92" t="n">
        <v>35.5909547491</v>
      </c>
      <c r="G241" s="92"/>
      <c r="H241" s="92" t="n">
        <v>35.2835391416903</v>
      </c>
      <c r="I241" s="92" t="n">
        <v>35.5110725548921</v>
      </c>
      <c r="J241" s="93"/>
      <c r="K241" s="94" t="n">
        <v>35.2759987302277</v>
      </c>
      <c r="L241" s="92" t="n">
        <v>35.5872085171931</v>
      </c>
      <c r="N241" s="95" t="n">
        <v>-0.00225144728903919</v>
      </c>
      <c r="O241" s="95" t="n">
        <v>0.00655082977500217</v>
      </c>
    </row>
    <row r="242" s="1" customFormat="true" ht="18" hidden="false" customHeight="false" outlineLevel="0" collapsed="false">
      <c r="A242" s="103" t="n">
        <v>44476</v>
      </c>
      <c r="B242" s="90"/>
      <c r="C242" s="91" t="n">
        <v>35.3575</v>
      </c>
      <c r="D242" s="92"/>
      <c r="E242" s="92" t="n">
        <v>35.245779329149</v>
      </c>
      <c r="F242" s="92" t="n">
        <v>35.5871624816537</v>
      </c>
      <c r="G242" s="92"/>
      <c r="H242" s="92" t="n">
        <v>35.2423554007331</v>
      </c>
      <c r="I242" s="92" t="n">
        <v>35.5132000158778</v>
      </c>
      <c r="J242" s="93"/>
      <c r="K242" s="94" t="n">
        <v>35.2456609148116</v>
      </c>
      <c r="L242" s="92" t="n">
        <v>35.583837272712</v>
      </c>
      <c r="N242" s="95" t="n">
        <v>-0.0031630936912506</v>
      </c>
      <c r="O242" s="95" t="n">
        <v>0.00640139355757723</v>
      </c>
    </row>
    <row r="243" s="1" customFormat="true" ht="18" hidden="false" customHeight="false" outlineLevel="0" collapsed="false">
      <c r="A243" s="103" t="n">
        <v>44477</v>
      </c>
      <c r="B243" s="90"/>
      <c r="C243" s="91" t="n">
        <v>35.3594</v>
      </c>
      <c r="D243" s="92"/>
      <c r="E243" s="92" t="n">
        <v>35.247170628556</v>
      </c>
      <c r="F243" s="92" t="n">
        <v>35.5707176373672</v>
      </c>
      <c r="G243" s="92"/>
      <c r="H243" s="92" t="n">
        <v>35.3299151688901</v>
      </c>
      <c r="I243" s="92" t="n">
        <v>35.4659777118567</v>
      </c>
      <c r="J243" s="93"/>
      <c r="K243" s="94" t="n">
        <v>35.2538460687865</v>
      </c>
      <c r="L243" s="92" t="n">
        <v>35.5634809941966</v>
      </c>
      <c r="N243" s="95" t="n">
        <v>-0.00298517314246039</v>
      </c>
      <c r="O243" s="95" t="n">
        <v>0.00577161926380543</v>
      </c>
    </row>
    <row r="244" s="1" customFormat="true" ht="18" hidden="false" customHeight="false" outlineLevel="0" collapsed="false">
      <c r="A244" s="103" t="n">
        <v>44478</v>
      </c>
      <c r="B244" s="90"/>
      <c r="C244" s="91" t="n">
        <v>35.3614</v>
      </c>
      <c r="D244" s="92"/>
      <c r="E244" s="92" t="n">
        <v>35.2049289681323</v>
      </c>
      <c r="F244" s="92" t="n">
        <v>35.673137655485</v>
      </c>
      <c r="G244" s="92"/>
      <c r="H244" s="92" t="n">
        <v>35.1364299568065</v>
      </c>
      <c r="I244" s="92" t="n">
        <v>35.5856584475638</v>
      </c>
      <c r="J244" s="93"/>
      <c r="K244" s="94" t="n">
        <v>35.2005922534103</v>
      </c>
      <c r="L244" s="92" t="n">
        <v>35.6688127735355</v>
      </c>
      <c r="N244" s="95" t="n">
        <v>-0.0045475503399103</v>
      </c>
      <c r="O244" s="95" t="n">
        <v>0.00869345595862912</v>
      </c>
    </row>
    <row r="245" s="1" customFormat="true" ht="18" hidden="false" customHeight="false" outlineLevel="0" collapsed="false">
      <c r="A245" s="103" t="n">
        <v>44480</v>
      </c>
      <c r="B245" s="90"/>
      <c r="C245" s="91" t="n">
        <v>35.3652</v>
      </c>
      <c r="D245" s="92"/>
      <c r="E245" s="92" t="n">
        <v>35.2781437564456</v>
      </c>
      <c r="F245" s="92" t="n">
        <v>35.6063876733642</v>
      </c>
      <c r="G245" s="92"/>
      <c r="H245" s="92" t="n">
        <v>35.2872130327157</v>
      </c>
      <c r="I245" s="92" t="n">
        <v>35.5139825665925</v>
      </c>
      <c r="J245" s="93"/>
      <c r="K245" s="94" t="n">
        <v>35.278684092901</v>
      </c>
      <c r="L245" s="92" t="n">
        <v>35.6012068887465</v>
      </c>
      <c r="N245" s="95" t="n">
        <v>-0.00244635707133078</v>
      </c>
      <c r="O245" s="95" t="n">
        <v>0.00667342157676256</v>
      </c>
    </row>
    <row r="246" s="1" customFormat="true" ht="18" hidden="false" customHeight="false" outlineLevel="0" collapsed="false">
      <c r="A246" s="103" t="n">
        <v>44481</v>
      </c>
      <c r="B246" s="90"/>
      <c r="C246" s="91" t="n">
        <v>35.3671</v>
      </c>
      <c r="D246" s="92"/>
      <c r="E246" s="92" t="n">
        <v>35.2712541454955</v>
      </c>
      <c r="F246" s="92" t="n">
        <v>35.6052207577455</v>
      </c>
      <c r="G246" s="92"/>
      <c r="H246" s="92" t="n">
        <v>35.3173490784879</v>
      </c>
      <c r="I246" s="92" t="n">
        <v>35.4897197057262</v>
      </c>
      <c r="J246" s="93"/>
      <c r="K246" s="94" t="n">
        <v>35.2746231431554</v>
      </c>
      <c r="L246" s="92" t="n">
        <v>35.5991702992563</v>
      </c>
      <c r="N246" s="95" t="n">
        <v>-0.00261477070058407</v>
      </c>
      <c r="O246" s="95" t="n">
        <v>0.00656175652672298</v>
      </c>
    </row>
    <row r="247" s="1" customFormat="true" ht="18" hidden="false" customHeight="false" outlineLevel="0" collapsed="false">
      <c r="A247" s="103" t="n">
        <v>44482</v>
      </c>
      <c r="B247" s="90"/>
      <c r="C247" s="91" t="n">
        <v>35.369</v>
      </c>
      <c r="D247" s="92"/>
      <c r="E247" s="92" t="n">
        <v>35.2910657390356</v>
      </c>
      <c r="F247" s="92" t="n">
        <v>35.5845431117349</v>
      </c>
      <c r="G247" s="92"/>
      <c r="H247" s="92" t="n">
        <v>35.3246995038227</v>
      </c>
      <c r="I247" s="92" t="n">
        <v>35.4972533293776</v>
      </c>
      <c r="J247" s="93"/>
      <c r="K247" s="94" t="n">
        <v>35.2933018155129</v>
      </c>
      <c r="L247" s="92" t="n">
        <v>35.5800196321747</v>
      </c>
      <c r="N247" s="95" t="n">
        <v>-0.00214024101577941</v>
      </c>
      <c r="O247" s="95" t="n">
        <v>0.00596623122436911</v>
      </c>
    </row>
    <row r="248" s="1" customFormat="true" ht="18" hidden="false" customHeight="false" outlineLevel="0" collapsed="false">
      <c r="A248" s="103" t="n">
        <v>44483</v>
      </c>
      <c r="B248" s="90"/>
      <c r="C248" s="91" t="n">
        <v>35.371</v>
      </c>
      <c r="D248" s="92"/>
      <c r="E248" s="92" t="n">
        <v>35.2852470032372</v>
      </c>
      <c r="F248" s="92" t="n">
        <v>35.6538867814275</v>
      </c>
      <c r="G248" s="92"/>
      <c r="H248" s="92" t="n">
        <v>35.3270757769069</v>
      </c>
      <c r="I248" s="92" t="n">
        <v>35.4728032494924</v>
      </c>
      <c r="J248" s="93"/>
      <c r="K248" s="94" t="n">
        <v>35.2885781525294</v>
      </c>
      <c r="L248" s="92" t="n">
        <v>35.6291762922676</v>
      </c>
      <c r="N248" s="95" t="n">
        <v>-0.00233020970485867</v>
      </c>
      <c r="O248" s="95" t="n">
        <v>0.00729909508545497</v>
      </c>
    </row>
    <row r="249" s="1" customFormat="true" ht="18" hidden="false" customHeight="false" outlineLevel="0" collapsed="false">
      <c r="A249" s="103" t="n">
        <v>44484</v>
      </c>
      <c r="B249" s="90"/>
      <c r="C249" s="91" t="n">
        <v>35.3729</v>
      </c>
      <c r="D249" s="92"/>
      <c r="E249" s="92" t="n">
        <v>35.2817380956447</v>
      </c>
      <c r="F249" s="92" t="n">
        <v>35.5951662359431</v>
      </c>
      <c r="G249" s="92"/>
      <c r="H249" s="92" t="n">
        <v>35.3059864689245</v>
      </c>
      <c r="I249" s="92" t="n">
        <v>35.4982177253297</v>
      </c>
      <c r="J249" s="93"/>
      <c r="K249" s="94" t="n">
        <v>35.2832561261534</v>
      </c>
      <c r="L249" s="92" t="n">
        <v>35.5889568355046</v>
      </c>
      <c r="N249" s="95" t="n">
        <v>-0.00253425288417297</v>
      </c>
      <c r="O249" s="95" t="n">
        <v>0.00610797631815889</v>
      </c>
    </row>
    <row r="250" s="1" customFormat="true" ht="18" hidden="false" customHeight="false" outlineLevel="0" collapsed="false">
      <c r="A250" s="103" t="n">
        <v>44485</v>
      </c>
      <c r="B250" s="90"/>
      <c r="C250" s="91" t="n">
        <v>35.3748</v>
      </c>
      <c r="D250" s="92"/>
      <c r="E250" s="92" t="n">
        <v>35.2036148384754</v>
      </c>
      <c r="F250" s="92" t="n">
        <v>35.7253468833814</v>
      </c>
      <c r="G250" s="92"/>
      <c r="H250" s="92" t="n">
        <v>35.1324800039387</v>
      </c>
      <c r="I250" s="92" t="n">
        <v>35.5843368043681</v>
      </c>
      <c r="J250" s="93"/>
      <c r="K250" s="94" t="n">
        <v>35.1991652526341</v>
      </c>
      <c r="L250" s="92" t="n">
        <v>35.7184703511528</v>
      </c>
      <c r="N250" s="95" t="n">
        <v>-0.0049649679253564</v>
      </c>
      <c r="O250" s="95" t="n">
        <v>0.00971511785657634</v>
      </c>
    </row>
    <row r="251" s="1" customFormat="true" ht="18" hidden="false" customHeight="false" outlineLevel="0" collapsed="false">
      <c r="A251" s="103" t="n">
        <v>44487</v>
      </c>
      <c r="B251" s="90"/>
      <c r="C251" s="91" t="n">
        <v>35.3786</v>
      </c>
      <c r="D251" s="92"/>
      <c r="E251" s="92" t="n">
        <v>35.2939049031057</v>
      </c>
      <c r="F251" s="92" t="n">
        <v>35.6325699641974</v>
      </c>
      <c r="G251" s="92"/>
      <c r="H251" s="92" t="n">
        <v>35.2715229210266</v>
      </c>
      <c r="I251" s="92" t="n">
        <v>35.5408327457189</v>
      </c>
      <c r="J251" s="93"/>
      <c r="K251" s="94" t="n">
        <v>35.2921907826176</v>
      </c>
      <c r="L251" s="92" t="n">
        <v>35.6284318645567</v>
      </c>
      <c r="N251" s="95" t="n">
        <v>-0.0024424148321993</v>
      </c>
      <c r="O251" s="95" t="n">
        <v>0.00706166622072879</v>
      </c>
    </row>
    <row r="252" s="1" customFormat="true" ht="18" hidden="false" customHeight="false" outlineLevel="0" collapsed="false">
      <c r="A252" s="103" t="n">
        <v>44488</v>
      </c>
      <c r="B252" s="90"/>
      <c r="C252" s="91" t="n">
        <v>35.3805</v>
      </c>
      <c r="D252" s="92"/>
      <c r="E252" s="92" t="n">
        <v>35.2964826723249</v>
      </c>
      <c r="F252" s="92" t="n">
        <v>35.6015743910886</v>
      </c>
      <c r="G252" s="92"/>
      <c r="H252" s="92" t="n">
        <v>35.30199796222</v>
      </c>
      <c r="I252" s="92" t="n">
        <v>35.5051433028043</v>
      </c>
      <c r="J252" s="93"/>
      <c r="K252" s="94" t="n">
        <v>35.2970173579631</v>
      </c>
      <c r="L252" s="92" t="n">
        <v>35.5967227887713</v>
      </c>
      <c r="N252" s="95" t="n">
        <v>-0.00235956648540576</v>
      </c>
      <c r="O252" s="95" t="n">
        <v>0.00611135480762802</v>
      </c>
    </row>
    <row r="253" s="1" customFormat="true" ht="18" hidden="false" customHeight="false" outlineLevel="0" collapsed="false">
      <c r="A253" s="103" t="n">
        <v>44489</v>
      </c>
      <c r="B253" s="90"/>
      <c r="C253" s="91" t="n">
        <v>35.3825</v>
      </c>
      <c r="D253" s="92"/>
      <c r="E253" s="92" t="n">
        <v>35.310899422147</v>
      </c>
      <c r="F253" s="92" t="n">
        <v>35.6298071532483</v>
      </c>
      <c r="G253" s="92"/>
      <c r="H253" s="92" t="n">
        <v>35.374240864445</v>
      </c>
      <c r="I253" s="92" t="n">
        <v>35.5075367008452</v>
      </c>
      <c r="J253" s="93"/>
      <c r="K253" s="94" t="n">
        <v>35.3182296986094</v>
      </c>
      <c r="L253" s="92" t="n">
        <v>35.6217220082137</v>
      </c>
      <c r="N253" s="95" t="n">
        <v>-0.00181644319622917</v>
      </c>
      <c r="O253" s="95" t="n">
        <v>0.00676102616303807</v>
      </c>
    </row>
    <row r="254" s="1" customFormat="true" ht="18" hidden="false" customHeight="false" outlineLevel="0" collapsed="false">
      <c r="A254" s="103" t="n">
        <v>44490</v>
      </c>
      <c r="B254" s="90"/>
      <c r="C254" s="91" t="n">
        <v>35.3844</v>
      </c>
      <c r="D254" s="92"/>
      <c r="E254" s="92" t="n">
        <v>35.3331620952116</v>
      </c>
      <c r="F254" s="92" t="n">
        <v>35.6149129154126</v>
      </c>
      <c r="G254" s="92"/>
      <c r="H254" s="92" t="n">
        <v>35.2834925301896</v>
      </c>
      <c r="I254" s="92" t="n">
        <v>35.5197800788578</v>
      </c>
      <c r="J254" s="93"/>
      <c r="K254" s="94" t="n">
        <v>35.3305107648839</v>
      </c>
      <c r="L254" s="92" t="n">
        <v>35.6099651658967</v>
      </c>
      <c r="N254" s="95" t="n">
        <v>-0.00152296591481301</v>
      </c>
      <c r="O254" s="95" t="n">
        <v>0.00637470653442569</v>
      </c>
    </row>
    <row r="255" s="1" customFormat="true" ht="18" hidden="false" customHeight="false" outlineLevel="0" collapsed="false">
      <c r="A255" s="103" t="n">
        <v>44491</v>
      </c>
      <c r="B255" s="90"/>
      <c r="C255" s="91" t="n">
        <v>35.3863</v>
      </c>
      <c r="D255" s="92"/>
      <c r="E255" s="92" t="n">
        <v>35.3152831314674</v>
      </c>
      <c r="F255" s="92" t="n">
        <v>35.6066413586913</v>
      </c>
      <c r="G255" s="92"/>
      <c r="H255" s="92" t="n">
        <v>35.3920305146298</v>
      </c>
      <c r="I255" s="92" t="n">
        <v>35.5041287676067</v>
      </c>
      <c r="J255" s="93"/>
      <c r="K255" s="94" t="n">
        <v>35.3236625617658</v>
      </c>
      <c r="L255" s="92" t="n">
        <v>35.5973536675614</v>
      </c>
      <c r="N255" s="95" t="n">
        <v>-0.00177010419948412</v>
      </c>
      <c r="O255" s="95" t="n">
        <v>0.00596427621880203</v>
      </c>
    </row>
    <row r="256" s="1" customFormat="true" ht="18" hidden="false" customHeight="false" outlineLevel="0" collapsed="false">
      <c r="A256" s="103" t="n">
        <v>44492</v>
      </c>
      <c r="B256" s="90"/>
      <c r="C256" s="91" t="n">
        <v>35.3882</v>
      </c>
      <c r="D256" s="92"/>
      <c r="E256" s="92" t="n">
        <v>35.2669902386073</v>
      </c>
      <c r="F256" s="92" t="n">
        <v>35.7232416145345</v>
      </c>
      <c r="G256" s="92"/>
      <c r="H256" s="92" t="n">
        <v>35.1532131937922</v>
      </c>
      <c r="I256" s="92" t="n">
        <v>35.6399228714929</v>
      </c>
      <c r="J256" s="93"/>
      <c r="K256" s="94" t="n">
        <v>35.2610311340918</v>
      </c>
      <c r="L256" s="92" t="n">
        <v>35.7193425976894</v>
      </c>
      <c r="N256" s="95" t="n">
        <v>-0.00359353869109566</v>
      </c>
      <c r="O256" s="95" t="n">
        <v>0.00935742981246191</v>
      </c>
    </row>
    <row r="257" s="1" customFormat="true" ht="18" hidden="false" customHeight="false" outlineLevel="0" collapsed="false">
      <c r="A257" s="103" t="n">
        <v>44494</v>
      </c>
      <c r="B257" s="90"/>
      <c r="C257" s="91" t="n">
        <v>35.3921</v>
      </c>
      <c r="D257" s="92"/>
      <c r="E257" s="92" t="n">
        <v>35.3140999894203</v>
      </c>
      <c r="F257" s="92" t="n">
        <v>35.5249350106993</v>
      </c>
      <c r="G257" s="92"/>
      <c r="H257" s="92" t="n">
        <v>35.3529761126671</v>
      </c>
      <c r="I257" s="92" t="n">
        <v>35.5222943098029</v>
      </c>
      <c r="J257" s="93"/>
      <c r="K257" s="94" t="n">
        <v>35.3179797823144</v>
      </c>
      <c r="L257" s="92" t="n">
        <v>35.5247781042918</v>
      </c>
      <c r="N257" s="95" t="n">
        <v>-0.00209425882288875</v>
      </c>
      <c r="O257" s="95" t="n">
        <v>0.0037488056456614</v>
      </c>
    </row>
    <row r="258" s="1" customFormat="true" ht="18" hidden="false" customHeight="false" outlineLevel="0" collapsed="false">
      <c r="A258" s="103" t="n">
        <v>44495</v>
      </c>
      <c r="B258" s="90"/>
      <c r="C258" s="91" t="n">
        <v>35.394</v>
      </c>
      <c r="D258" s="92"/>
      <c r="E258" s="92" t="n">
        <v>35.3332967799496</v>
      </c>
      <c r="F258" s="92" t="n">
        <v>35.6317081768181</v>
      </c>
      <c r="G258" s="92"/>
      <c r="H258" s="92" t="n">
        <v>35.3420512746805</v>
      </c>
      <c r="I258" s="92" t="n">
        <v>35.5388543430048</v>
      </c>
      <c r="J258" s="93"/>
      <c r="K258" s="94" t="n">
        <v>35.3343372358044</v>
      </c>
      <c r="L258" s="92" t="n">
        <v>35.6234569600846</v>
      </c>
      <c r="N258" s="95" t="n">
        <v>-0.00168567452663185</v>
      </c>
      <c r="O258" s="95" t="n">
        <v>0.00648293383298212</v>
      </c>
    </row>
    <row r="259" s="1" customFormat="true" ht="18" hidden="false" customHeight="false" outlineLevel="0" collapsed="false">
      <c r="A259" s="103" t="n">
        <v>44496</v>
      </c>
      <c r="B259" s="90"/>
      <c r="C259" s="91" t="n">
        <v>35.3959</v>
      </c>
      <c r="D259" s="92"/>
      <c r="E259" s="92" t="n">
        <v>35.3462902611676</v>
      </c>
      <c r="F259" s="92" t="n">
        <v>35.676074248368</v>
      </c>
      <c r="G259" s="92"/>
      <c r="H259" s="92" t="n">
        <v>35.3800352279684</v>
      </c>
      <c r="I259" s="92" t="n">
        <v>35.5400787876319</v>
      </c>
      <c r="J259" s="93"/>
      <c r="K259" s="94" t="n">
        <v>35.3494465740329</v>
      </c>
      <c r="L259" s="92" t="n">
        <v>35.6686567898867</v>
      </c>
      <c r="N259" s="95" t="n">
        <v>-0.00131239567201472</v>
      </c>
      <c r="O259" s="95" t="n">
        <v>0.00770588655428049</v>
      </c>
    </row>
    <row r="260" s="1" customFormat="true" ht="18" hidden="false" customHeight="false" outlineLevel="0" collapsed="false">
      <c r="A260" s="103" t="n">
        <v>44497</v>
      </c>
      <c r="B260" s="90"/>
      <c r="C260" s="91" t="n">
        <v>35.3978</v>
      </c>
      <c r="D260" s="92"/>
      <c r="E260" s="92" t="n">
        <v>35.3253429073572</v>
      </c>
      <c r="F260" s="92" t="n">
        <v>35.5857350379173</v>
      </c>
      <c r="G260" s="92"/>
      <c r="H260" s="92" t="n">
        <v>35.3568310505569</v>
      </c>
      <c r="I260" s="92" t="n">
        <v>35.6151363900321</v>
      </c>
      <c r="J260" s="93"/>
      <c r="K260" s="94" t="n">
        <v>35.3278160006623</v>
      </c>
      <c r="L260" s="92" t="n">
        <v>35.5866278752033</v>
      </c>
      <c r="N260" s="95" t="n">
        <v>-0.00197707200271449</v>
      </c>
      <c r="O260" s="95" t="n">
        <v>0.00533445228808777</v>
      </c>
    </row>
    <row r="261" s="1" customFormat="true" ht="18" hidden="false" customHeight="false" outlineLevel="0" collapsed="false">
      <c r="A261" s="103" t="n">
        <v>44498</v>
      </c>
      <c r="B261" s="90"/>
      <c r="C261" s="91" t="n">
        <v>35.3997</v>
      </c>
      <c r="D261" s="92"/>
      <c r="E261" s="92" t="n">
        <v>35.3334927020915</v>
      </c>
      <c r="F261" s="92" t="n">
        <v>35.6780417656774</v>
      </c>
      <c r="G261" s="92"/>
      <c r="H261" s="92" t="n">
        <v>35.3378743530088</v>
      </c>
      <c r="I261" s="92" t="n">
        <v>35.5244348143866</v>
      </c>
      <c r="J261" s="93"/>
      <c r="K261" s="94" t="n">
        <v>35.333760239329</v>
      </c>
      <c r="L261" s="92" t="n">
        <v>35.6636317648356</v>
      </c>
      <c r="N261" s="95" t="n">
        <v>-0.00186272088947082</v>
      </c>
      <c r="O261" s="95" t="n">
        <v>0.00745576275605817</v>
      </c>
    </row>
    <row r="262" s="1" customFormat="true" ht="18" hidden="false" customHeight="false" outlineLevel="0" collapsed="false">
      <c r="A262" s="103" t="n">
        <v>44499</v>
      </c>
      <c r="B262" s="90"/>
      <c r="C262" s="91" t="n">
        <v>35.4017</v>
      </c>
      <c r="D262" s="92"/>
      <c r="E262" s="92" t="n">
        <v>35.2566464881911</v>
      </c>
      <c r="F262" s="92" t="n">
        <v>35.7870707775158</v>
      </c>
      <c r="G262" s="92"/>
      <c r="H262" s="92" t="n">
        <v>35.1984410245689</v>
      </c>
      <c r="I262" s="92" t="n">
        <v>35.6142090010682</v>
      </c>
      <c r="J262" s="93"/>
      <c r="K262" s="94" t="n">
        <v>35.2539992467976</v>
      </c>
      <c r="L262" s="92" t="n">
        <v>35.7749095526685</v>
      </c>
      <c r="N262" s="95" t="n">
        <v>-0.00417213730420817</v>
      </c>
      <c r="O262" s="95" t="n">
        <v>0.0105421364699586</v>
      </c>
    </row>
    <row r="263" s="1" customFormat="true" ht="18" hidden="false" customHeight="false" outlineLevel="0" collapsed="false">
      <c r="A263" s="103" t="n">
        <v>44501</v>
      </c>
      <c r="B263" s="90"/>
      <c r="C263" s="91" t="n">
        <v>35.4055</v>
      </c>
      <c r="D263" s="92"/>
      <c r="E263" s="92" t="n">
        <v>35.3381563621169</v>
      </c>
      <c r="F263" s="92" t="n">
        <v>35.6674204418133</v>
      </c>
      <c r="G263" s="92"/>
      <c r="H263" s="92" t="n">
        <v>35.2998290433138</v>
      </c>
      <c r="I263" s="92" t="n">
        <v>35.5504394524678</v>
      </c>
      <c r="J263" s="93"/>
      <c r="K263" s="94" t="n">
        <v>35.3363117784049</v>
      </c>
      <c r="L263" s="92" t="n">
        <v>35.6609827148704</v>
      </c>
      <c r="N263" s="95" t="n">
        <v>-0.00195416592323665</v>
      </c>
      <c r="O263" s="95" t="n">
        <v>0.00721590472865425</v>
      </c>
    </row>
    <row r="264" s="1" customFormat="true" ht="18" hidden="false" customHeight="false" outlineLevel="0" collapsed="false">
      <c r="A264" s="103" t="n">
        <v>44502</v>
      </c>
      <c r="B264" s="90"/>
      <c r="C264" s="91" t="n">
        <v>35.4074</v>
      </c>
      <c r="D264" s="92"/>
      <c r="E264" s="92" t="n">
        <v>35.3223931215736</v>
      </c>
      <c r="F264" s="92" t="n">
        <v>35.6695090754469</v>
      </c>
      <c r="G264" s="92"/>
      <c r="H264" s="92" t="n">
        <v>35.3128156680709</v>
      </c>
      <c r="I264" s="92" t="n">
        <v>35.5750730204142</v>
      </c>
      <c r="J264" s="93"/>
      <c r="K264" s="94" t="n">
        <v>35.3219127835729</v>
      </c>
      <c r="L264" s="92" t="n">
        <v>35.6661424974243</v>
      </c>
      <c r="N264" s="95" t="n">
        <v>-0.00241438841674734</v>
      </c>
      <c r="O264" s="95" t="n">
        <v>0.00730758252298512</v>
      </c>
    </row>
    <row r="265" s="1" customFormat="true" ht="18" hidden="false" customHeight="false" outlineLevel="0" collapsed="false">
      <c r="A265" s="103" t="n">
        <v>44503</v>
      </c>
      <c r="B265" s="90"/>
      <c r="C265" s="91" t="n">
        <v>35.4094</v>
      </c>
      <c r="D265" s="92"/>
      <c r="E265" s="92" t="n">
        <v>35.2635606884973</v>
      </c>
      <c r="F265" s="92" t="n">
        <v>35.6315169606879</v>
      </c>
      <c r="G265" s="92"/>
      <c r="H265" s="92" t="n">
        <v>35.3498128003111</v>
      </c>
      <c r="I265" s="92" t="n">
        <v>35.5299235479116</v>
      </c>
      <c r="J265" s="93"/>
      <c r="K265" s="94" t="n">
        <v>35.2677248260815</v>
      </c>
      <c r="L265" s="92" t="n">
        <v>35.6248424965965</v>
      </c>
      <c r="N265" s="95" t="n">
        <v>-0.00400106112835978</v>
      </c>
      <c r="O265" s="95" t="n">
        <v>0.00608433061832477</v>
      </c>
    </row>
    <row r="266" s="1" customFormat="true" ht="18" hidden="false" customHeight="false" outlineLevel="0" collapsed="false">
      <c r="A266" s="103" t="n">
        <v>44504</v>
      </c>
      <c r="B266" s="90"/>
      <c r="C266" s="91" t="n">
        <v>35.4113</v>
      </c>
      <c r="D266" s="92"/>
      <c r="E266" s="92" t="n">
        <v>35.3449555829844</v>
      </c>
      <c r="F266" s="92" t="n">
        <v>35.6639512521456</v>
      </c>
      <c r="G266" s="92"/>
      <c r="H266" s="92" t="n">
        <v>35.3162177302184</v>
      </c>
      <c r="I266" s="92" t="n">
        <v>35.5627971604152</v>
      </c>
      <c r="J266" s="93"/>
      <c r="K266" s="94" t="n">
        <v>35.343446989489</v>
      </c>
      <c r="L266" s="92" t="n">
        <v>35.655588327092</v>
      </c>
      <c r="N266" s="95" t="n">
        <v>-0.00191614006012269</v>
      </c>
      <c r="O266" s="95" t="n">
        <v>0.00689859810546413</v>
      </c>
    </row>
    <row r="267" s="1" customFormat="true" ht="18" hidden="false" customHeight="false" outlineLevel="0" collapsed="false">
      <c r="A267" s="103" t="n">
        <v>44505</v>
      </c>
      <c r="B267" s="90"/>
      <c r="C267" s="91" t="n">
        <v>35.4132</v>
      </c>
      <c r="D267" s="92"/>
      <c r="E267" s="92" t="n">
        <v>35.3412973783158</v>
      </c>
      <c r="F267" s="92" t="n">
        <v>35.6580608984828</v>
      </c>
      <c r="G267" s="92"/>
      <c r="H267" s="92" t="n">
        <v>35.3737416360507</v>
      </c>
      <c r="I267" s="92" t="n">
        <v>35.5267455589419</v>
      </c>
      <c r="J267" s="93"/>
      <c r="K267" s="94" t="n">
        <v>35.3433287298488</v>
      </c>
      <c r="L267" s="92" t="n">
        <v>35.6467905554423</v>
      </c>
      <c r="N267" s="95" t="n">
        <v>-0.00197302898781396</v>
      </c>
      <c r="O267" s="95" t="n">
        <v>0.00659614368208277</v>
      </c>
    </row>
    <row r="268" s="1" customFormat="true" ht="18" hidden="false" customHeight="false" outlineLevel="0" collapsed="false">
      <c r="A268" s="103" t="n">
        <v>44506</v>
      </c>
      <c r="B268" s="90"/>
      <c r="C268" s="91" t="n">
        <v>35.4151</v>
      </c>
      <c r="D268" s="92"/>
      <c r="E268" s="92" t="n">
        <v>35.2655838526922</v>
      </c>
      <c r="F268" s="92" t="n">
        <v>35.7420303459039</v>
      </c>
      <c r="G268" s="92"/>
      <c r="H268" s="92" t="n">
        <v>35.222751161838</v>
      </c>
      <c r="I268" s="92" t="n">
        <v>35.6723499130936</v>
      </c>
      <c r="J268" s="93"/>
      <c r="K268" s="94" t="n">
        <v>35.2637007656195</v>
      </c>
      <c r="L268" s="92" t="n">
        <v>35.7390987861084</v>
      </c>
      <c r="N268" s="95" t="n">
        <v>-0.00427499101740497</v>
      </c>
      <c r="O268" s="95" t="n">
        <v>0.00914860571079581</v>
      </c>
    </row>
    <row r="269" s="1" customFormat="true" ht="18" hidden="false" customHeight="false" outlineLevel="0" collapsed="false">
      <c r="A269" s="103" t="n">
        <v>44508</v>
      </c>
      <c r="B269" s="90"/>
      <c r="C269" s="91" t="n">
        <v>35.419</v>
      </c>
      <c r="D269" s="92"/>
      <c r="E269" s="92" t="n">
        <v>35.348451719082</v>
      </c>
      <c r="F269" s="92" t="n">
        <v>35.6476421491354</v>
      </c>
      <c r="G269" s="92"/>
      <c r="H269" s="92" t="n">
        <v>35.3617703465433</v>
      </c>
      <c r="I269" s="92" t="n">
        <v>35.5519706753658</v>
      </c>
      <c r="J269" s="93"/>
      <c r="K269" s="94" t="n">
        <v>35.3492858239685</v>
      </c>
      <c r="L269" s="92" t="n">
        <v>35.6404361202695</v>
      </c>
      <c r="N269" s="95" t="n">
        <v>-0.00196827059012142</v>
      </c>
      <c r="O269" s="95" t="n">
        <v>0.00625190209405893</v>
      </c>
    </row>
    <row r="270" s="1" customFormat="true" ht="18" hidden="false" customHeight="false" outlineLevel="0" collapsed="false">
      <c r="A270" s="103" t="n">
        <v>44509</v>
      </c>
      <c r="B270" s="90"/>
      <c r="C270" s="91" t="n">
        <v>35.4209</v>
      </c>
      <c r="D270" s="92"/>
      <c r="E270" s="92" t="n">
        <v>35.3168255066234</v>
      </c>
      <c r="F270" s="92" t="n">
        <v>35.653135812994</v>
      </c>
      <c r="G270" s="92"/>
      <c r="H270" s="92" t="n">
        <v>35.374031484793</v>
      </c>
      <c r="I270" s="92" t="n">
        <v>35.5428270357859</v>
      </c>
      <c r="J270" s="93"/>
      <c r="K270" s="94" t="n">
        <v>35.3214284281564</v>
      </c>
      <c r="L270" s="92" t="n">
        <v>35.6456814582381</v>
      </c>
      <c r="N270" s="95" t="n">
        <v>-0.00280827341607884</v>
      </c>
      <c r="O270" s="95" t="n">
        <v>0.00634601205045766</v>
      </c>
    </row>
    <row r="271" s="1" customFormat="true" ht="18" hidden="false" customHeight="false" outlineLevel="0" collapsed="false">
      <c r="A271" s="103" t="n">
        <v>44510</v>
      </c>
      <c r="B271" s="90"/>
      <c r="C271" s="91" t="n">
        <v>35.4228</v>
      </c>
      <c r="D271" s="92"/>
      <c r="E271" s="92" t="n">
        <v>35.341136918129</v>
      </c>
      <c r="F271" s="92" t="n">
        <v>35.6182894382623</v>
      </c>
      <c r="G271" s="92"/>
      <c r="H271" s="92" t="n">
        <v>35.3722477768339</v>
      </c>
      <c r="I271" s="92" t="n">
        <v>35.5676362768166</v>
      </c>
      <c r="J271" s="93"/>
      <c r="K271" s="94" t="n">
        <v>35.3431114774999</v>
      </c>
      <c r="L271" s="92" t="n">
        <v>35.6157361153318</v>
      </c>
      <c r="N271" s="95" t="n">
        <v>-0.00224963928599919</v>
      </c>
      <c r="O271" s="95" t="n">
        <v>0.00544666472813667</v>
      </c>
    </row>
    <row r="272" s="1" customFormat="true" ht="18" hidden="false" customHeight="false" outlineLevel="0" collapsed="false">
      <c r="A272" s="103" t="n">
        <v>44511</v>
      </c>
      <c r="B272" s="90"/>
      <c r="C272" s="91" t="n">
        <v>35.4247</v>
      </c>
      <c r="D272" s="92"/>
      <c r="E272" s="92" t="n">
        <v>35.3407108939314</v>
      </c>
      <c r="F272" s="92" t="n">
        <v>35.6619420162332</v>
      </c>
      <c r="G272" s="92"/>
      <c r="H272" s="92" t="n">
        <v>35.3771534444385</v>
      </c>
      <c r="I272" s="92" t="n">
        <v>35.5579422151427</v>
      </c>
      <c r="J272" s="93"/>
      <c r="K272" s="94" t="n">
        <v>35.3425082532702</v>
      </c>
      <c r="L272" s="92" t="n">
        <v>35.6554265044525</v>
      </c>
      <c r="N272" s="95" t="n">
        <v>-0.00232018187111972</v>
      </c>
      <c r="O272" s="95" t="n">
        <v>0.0065131533775168</v>
      </c>
    </row>
    <row r="273" s="1" customFormat="true" ht="18" hidden="false" customHeight="false" outlineLevel="0" collapsed="false">
      <c r="A273" s="103" t="n">
        <v>44512</v>
      </c>
      <c r="B273" s="90"/>
      <c r="C273" s="91" t="n">
        <v>35.4266</v>
      </c>
      <c r="D273" s="92"/>
      <c r="E273" s="92" t="n">
        <v>35.2999442179471</v>
      </c>
      <c r="F273" s="92" t="n">
        <v>35.6407596926496</v>
      </c>
      <c r="G273" s="92"/>
      <c r="H273" s="92" t="n">
        <v>35.3818338098499</v>
      </c>
      <c r="I273" s="92" t="n">
        <v>35.5000477891263</v>
      </c>
      <c r="J273" s="93"/>
      <c r="K273" s="94" t="n">
        <v>35.3051440438727</v>
      </c>
      <c r="L273" s="92" t="n">
        <v>35.630408708757</v>
      </c>
      <c r="N273" s="95" t="n">
        <v>-0.00342838308297475</v>
      </c>
      <c r="O273" s="95" t="n">
        <v>0.00575298529232197</v>
      </c>
    </row>
    <row r="274" s="1" customFormat="true" ht="18" hidden="false" customHeight="false" outlineLevel="0" collapsed="false">
      <c r="A274" s="103" t="n">
        <v>44513</v>
      </c>
      <c r="B274" s="90"/>
      <c r="C274" s="91" t="n">
        <v>35.4286</v>
      </c>
      <c r="D274" s="92"/>
      <c r="E274" s="92" t="n">
        <v>35.3019770326222</v>
      </c>
      <c r="F274" s="92" t="n">
        <v>35.6979543408562</v>
      </c>
      <c r="G274" s="92"/>
      <c r="H274" s="92" t="n">
        <v>35.2504537638951</v>
      </c>
      <c r="I274" s="92" t="n">
        <v>35.8133118534091</v>
      </c>
      <c r="J274" s="93"/>
      <c r="K274" s="94" t="n">
        <v>35.3000352053573</v>
      </c>
      <c r="L274" s="92" t="n">
        <v>35.699362795742</v>
      </c>
      <c r="N274" s="95" t="n">
        <v>-0.00362884208359164</v>
      </c>
      <c r="O274" s="95" t="n">
        <v>0.00764249210361045</v>
      </c>
    </row>
    <row r="275" s="1" customFormat="true" ht="18" hidden="false" customHeight="false" outlineLevel="0" collapsed="false">
      <c r="A275" s="103" t="n">
        <v>44515</v>
      </c>
      <c r="B275" s="90"/>
      <c r="C275" s="91" t="n">
        <v>35.4324</v>
      </c>
      <c r="D275" s="92"/>
      <c r="E275" s="92" t="n">
        <v>35.3290094534675</v>
      </c>
      <c r="F275" s="92" t="n">
        <v>35.6369928378133</v>
      </c>
      <c r="G275" s="92"/>
      <c r="H275" s="92" t="n">
        <v>35.3198242340178</v>
      </c>
      <c r="I275" s="92" t="n">
        <v>35.5584534653934</v>
      </c>
      <c r="J275" s="93"/>
      <c r="K275" s="94" t="n">
        <v>35.3287069289113</v>
      </c>
      <c r="L275" s="92" t="n">
        <v>35.6327842008169</v>
      </c>
      <c r="N275" s="95" t="n">
        <v>-0.00292650430365224</v>
      </c>
      <c r="O275" s="95" t="n">
        <v>0.00565539452074611</v>
      </c>
    </row>
    <row r="276" s="1" customFormat="true" ht="18" hidden="false" customHeight="false" outlineLevel="0" collapsed="false">
      <c r="A276" s="103" t="n">
        <v>44516</v>
      </c>
      <c r="B276" s="90"/>
      <c r="C276" s="91" t="n">
        <v>35.4343</v>
      </c>
      <c r="D276" s="92"/>
      <c r="E276" s="92" t="n">
        <v>35.3404213027572</v>
      </c>
      <c r="F276" s="92" t="n">
        <v>35.6597946512952</v>
      </c>
      <c r="G276" s="92"/>
      <c r="H276" s="92" t="n">
        <v>35.3635527854969</v>
      </c>
      <c r="I276" s="92" t="n">
        <v>35.5452153829045</v>
      </c>
      <c r="J276" s="93"/>
      <c r="K276" s="94" t="n">
        <v>35.3416930692541</v>
      </c>
      <c r="L276" s="92" t="n">
        <v>35.6536751580382</v>
      </c>
      <c r="N276" s="95" t="n">
        <v>-0.00261348272001669</v>
      </c>
      <c r="O276" s="95" t="n">
        <v>0.00619103969990086</v>
      </c>
    </row>
    <row r="277" s="1" customFormat="true" ht="18" hidden="false" customHeight="false" outlineLevel="0" collapsed="false">
      <c r="A277" s="103" t="n">
        <v>44517</v>
      </c>
      <c r="B277" s="90"/>
      <c r="C277" s="91" t="n">
        <v>35.4363</v>
      </c>
      <c r="D277" s="92"/>
      <c r="E277" s="92" t="n">
        <v>35.3290226148483</v>
      </c>
      <c r="F277" s="92" t="n">
        <v>35.6043528621897</v>
      </c>
      <c r="G277" s="92"/>
      <c r="H277" s="92" t="n">
        <v>35.3697810394553</v>
      </c>
      <c r="I277" s="92" t="n">
        <v>35.5099542870427</v>
      </c>
      <c r="J277" s="93"/>
      <c r="K277" s="94" t="n">
        <v>35.3318320974257</v>
      </c>
      <c r="L277" s="92" t="n">
        <v>35.5998463162117</v>
      </c>
      <c r="N277" s="95" t="n">
        <v>-0.00294804769612816</v>
      </c>
      <c r="O277" s="95" t="n">
        <v>0.00461521987937936</v>
      </c>
    </row>
    <row r="278" s="1" customFormat="true" ht="18" hidden="false" customHeight="false" outlineLevel="0" collapsed="false">
      <c r="A278" s="103" t="n">
        <v>44518</v>
      </c>
      <c r="B278" s="90"/>
      <c r="C278" s="91" t="n">
        <v>35.4382</v>
      </c>
      <c r="D278" s="92"/>
      <c r="E278" s="92" t="n">
        <v>35.3462689511721</v>
      </c>
      <c r="F278" s="92" t="n">
        <v>35.6424488500811</v>
      </c>
      <c r="G278" s="92"/>
      <c r="H278" s="92" t="n">
        <v>35.3067747460265</v>
      </c>
      <c r="I278" s="92" t="n">
        <v>35.5461356690501</v>
      </c>
      <c r="J278" s="93"/>
      <c r="K278" s="94" t="n">
        <v>35.3446779674626</v>
      </c>
      <c r="L278" s="92" t="n">
        <v>35.6388534094643</v>
      </c>
      <c r="N278" s="95" t="n">
        <v>-0.00263901757248939</v>
      </c>
      <c r="O278" s="95" t="n">
        <v>0.00566206549611199</v>
      </c>
    </row>
    <row r="279" s="1" customFormat="true" ht="18" hidden="false" customHeight="false" outlineLevel="0" collapsed="false">
      <c r="A279" s="103" t="n">
        <v>44519</v>
      </c>
      <c r="B279" s="90"/>
      <c r="C279" s="91" t="n">
        <v>35.4401</v>
      </c>
      <c r="D279" s="92"/>
      <c r="E279" s="92" t="n">
        <v>35.3400539718989</v>
      </c>
      <c r="F279" s="92" t="n">
        <v>35.5969408106261</v>
      </c>
      <c r="G279" s="92"/>
      <c r="H279" s="92" t="n">
        <v>35.3879249729575</v>
      </c>
      <c r="I279" s="92" t="n">
        <v>35.496817428677</v>
      </c>
      <c r="J279" s="93"/>
      <c r="K279" s="94" t="n">
        <v>35.3440566077353</v>
      </c>
      <c r="L279" s="92" t="n">
        <v>35.5896563657102</v>
      </c>
      <c r="N279" s="95" t="n">
        <v>-0.00271002035165645</v>
      </c>
      <c r="O279" s="95" t="n">
        <v>0.00421997583839282</v>
      </c>
    </row>
    <row r="280" s="1" customFormat="true" ht="18" hidden="false" customHeight="false" outlineLevel="0" collapsed="false">
      <c r="A280" s="103" t="n">
        <v>44520</v>
      </c>
      <c r="B280" s="90"/>
      <c r="C280" s="91" t="n">
        <v>35.442</v>
      </c>
      <c r="D280" s="92"/>
      <c r="E280" s="92" t="n">
        <v>35.3017033828705</v>
      </c>
      <c r="F280" s="92" t="n">
        <v>35.7703862092101</v>
      </c>
      <c r="G280" s="92"/>
      <c r="H280" s="92" t="n">
        <v>35.2734057864665</v>
      </c>
      <c r="I280" s="92" t="n">
        <v>35.7694921974361</v>
      </c>
      <c r="J280" s="93"/>
      <c r="K280" s="94" t="n">
        <v>35.3000833512384</v>
      </c>
      <c r="L280" s="92" t="n">
        <v>35.7703541236299</v>
      </c>
      <c r="N280" s="95" t="n">
        <v>-0.00400419414146072</v>
      </c>
      <c r="O280" s="95" t="n">
        <v>0.00926454837847429</v>
      </c>
    </row>
    <row r="281" s="1" customFormat="true" ht="18" hidden="false" customHeight="false" outlineLevel="0" collapsed="false">
      <c r="A281" s="103" t="n">
        <v>44522</v>
      </c>
      <c r="B281" s="90"/>
      <c r="C281" s="91" t="n">
        <v>35.4459</v>
      </c>
      <c r="D281" s="92"/>
      <c r="E281" s="92" t="n">
        <v>35.3156863412929</v>
      </c>
      <c r="F281" s="92" t="n">
        <v>35.642320801988</v>
      </c>
      <c r="G281" s="92"/>
      <c r="H281" s="92" t="n">
        <v>35.3633644118254</v>
      </c>
      <c r="I281" s="92" t="n">
        <v>35.5666259291878</v>
      </c>
      <c r="J281" s="93"/>
      <c r="K281" s="94" t="n">
        <v>35.3185741301337</v>
      </c>
      <c r="L281" s="92" t="n">
        <v>35.6376939453762</v>
      </c>
      <c r="N281" s="95" t="n">
        <v>-0.00359211840766765</v>
      </c>
      <c r="O281" s="95" t="n">
        <v>0.00541089224356427</v>
      </c>
    </row>
    <row r="282" s="1" customFormat="true" ht="18" hidden="false" customHeight="false" outlineLevel="0" collapsed="false">
      <c r="A282" s="103" t="n">
        <v>44523</v>
      </c>
      <c r="B282" s="90"/>
      <c r="C282" s="91" t="n">
        <v>35.4478</v>
      </c>
      <c r="D282" s="92"/>
      <c r="E282" s="92" t="n">
        <v>35.3509859667218</v>
      </c>
      <c r="F282" s="92" t="n">
        <v>35.6510824922285</v>
      </c>
      <c r="G282" s="92"/>
      <c r="H282" s="92" t="n">
        <v>35.3892779175417</v>
      </c>
      <c r="I282" s="92" t="n">
        <v>35.5531558591592</v>
      </c>
      <c r="J282" s="93"/>
      <c r="K282" s="94" t="n">
        <v>35.3529843125742</v>
      </c>
      <c r="L282" s="92" t="n">
        <v>35.6443837998892</v>
      </c>
      <c r="N282" s="95" t="n">
        <v>-0.00267479751707462</v>
      </c>
      <c r="O282" s="95" t="n">
        <v>0.00554572638892109</v>
      </c>
    </row>
    <row r="283" s="1" customFormat="true" ht="18" hidden="false" customHeight="false" outlineLevel="0" collapsed="false">
      <c r="A283" s="103" t="n">
        <v>44524</v>
      </c>
      <c r="B283" s="90"/>
      <c r="C283" s="91" t="n">
        <v>35.4497</v>
      </c>
      <c r="D283" s="92"/>
      <c r="E283" s="92" t="n">
        <v>35.3556454518185</v>
      </c>
      <c r="F283" s="92" t="n">
        <v>35.6308070257447</v>
      </c>
      <c r="G283" s="92"/>
      <c r="H283" s="92" t="n">
        <v>35.4079971677258</v>
      </c>
      <c r="I283" s="92" t="n">
        <v>35.5276919451983</v>
      </c>
      <c r="J283" s="93"/>
      <c r="K283" s="94" t="n">
        <v>35.3601745061266</v>
      </c>
      <c r="L283" s="92" t="n">
        <v>35.6247006122448</v>
      </c>
      <c r="N283" s="95" t="n">
        <v>-0.00252542317349319</v>
      </c>
      <c r="O283" s="95" t="n">
        <v>0.00493658937155466</v>
      </c>
    </row>
    <row r="284" s="1" customFormat="true" ht="18" hidden="false" customHeight="false" outlineLevel="0" collapsed="false">
      <c r="A284" s="103" t="n">
        <v>44525</v>
      </c>
      <c r="B284" s="90"/>
      <c r="C284" s="91" t="n">
        <v>35.4516</v>
      </c>
      <c r="D284" s="92"/>
      <c r="E284" s="92" t="n">
        <v>35.3395448708548</v>
      </c>
      <c r="F284" s="92" t="n">
        <v>35.6231972344719</v>
      </c>
      <c r="G284" s="92"/>
      <c r="H284" s="92" t="n">
        <v>35.4015320963093</v>
      </c>
      <c r="I284" s="92" t="n">
        <v>35.5446175480632</v>
      </c>
      <c r="J284" s="93"/>
      <c r="K284" s="94" t="n">
        <v>35.3437933908409</v>
      </c>
      <c r="L284" s="92" t="n">
        <v>35.6193665098221</v>
      </c>
      <c r="N284" s="95" t="n">
        <v>-0.00304095186561714</v>
      </c>
      <c r="O284" s="95" t="n">
        <v>0.00473226906041238</v>
      </c>
    </row>
    <row r="285" s="1" customFormat="true" ht="18" hidden="false" customHeight="false" outlineLevel="0" collapsed="false">
      <c r="A285" s="103" t="n">
        <v>44526</v>
      </c>
      <c r="B285" s="90"/>
      <c r="C285" s="91" t="n">
        <v>35.4536</v>
      </c>
      <c r="D285" s="92"/>
      <c r="E285" s="92" t="n">
        <v>35.3536795896949</v>
      </c>
      <c r="F285" s="92" t="n">
        <v>35.6319026763999</v>
      </c>
      <c r="G285" s="92"/>
      <c r="H285" s="92" t="n">
        <v>35.3648529306032</v>
      </c>
      <c r="I285" s="92" t="n">
        <v>35.5760200722209</v>
      </c>
      <c r="J285" s="93"/>
      <c r="K285" s="94" t="n">
        <v>35.3541779878789</v>
      </c>
      <c r="L285" s="92" t="n">
        <v>35.629425290206</v>
      </c>
      <c r="N285" s="95" t="n">
        <v>-0.00280428537922996</v>
      </c>
      <c r="O285" s="95" t="n">
        <v>0.00495930710015382</v>
      </c>
    </row>
    <row r="286" s="1" customFormat="true" ht="18" hidden="false" customHeight="false" outlineLevel="0" collapsed="false">
      <c r="A286" s="103" t="n">
        <v>44527</v>
      </c>
      <c r="B286" s="90"/>
      <c r="C286" s="91" t="n">
        <v>35.4555</v>
      </c>
      <c r="D286" s="92"/>
      <c r="E286" s="92" t="n">
        <v>35.3110370836675</v>
      </c>
      <c r="F286" s="92" t="n">
        <v>35.7423863790006</v>
      </c>
      <c r="G286" s="92"/>
      <c r="H286" s="92" t="n">
        <v>35.2101658602054</v>
      </c>
      <c r="I286" s="92" t="n">
        <v>35.7697180686788</v>
      </c>
      <c r="J286" s="93"/>
      <c r="K286" s="94" t="n">
        <v>35.3065061883795</v>
      </c>
      <c r="L286" s="92" t="n">
        <v>35.7431995843312</v>
      </c>
      <c r="N286" s="95" t="n">
        <v>-0.00420452120384425</v>
      </c>
      <c r="O286" s="95" t="n">
        <v>0.00811462567448869</v>
      </c>
    </row>
    <row r="287" s="1" customFormat="true" ht="18" hidden="false" customHeight="false" outlineLevel="0" collapsed="false">
      <c r="A287" s="103" t="n">
        <v>44529</v>
      </c>
      <c r="B287" s="90"/>
      <c r="C287" s="91" t="n">
        <v>35.4593</v>
      </c>
      <c r="D287" s="92"/>
      <c r="E287" s="92" t="n">
        <v>35.3310020082507</v>
      </c>
      <c r="F287" s="92" t="n">
        <v>35.6526395074325</v>
      </c>
      <c r="G287" s="92"/>
      <c r="H287" s="92" t="n">
        <v>35.3797703194104</v>
      </c>
      <c r="I287" s="92" t="n">
        <v>35.5748310748103</v>
      </c>
      <c r="J287" s="93"/>
      <c r="K287" s="94" t="n">
        <v>35.3338144885071</v>
      </c>
      <c r="L287" s="92" t="n">
        <v>35.647486102992</v>
      </c>
      <c r="N287" s="95" t="n">
        <v>-0.00353886036929273</v>
      </c>
      <c r="O287" s="95" t="n">
        <v>0.00530710146539773</v>
      </c>
    </row>
    <row r="288" s="1" customFormat="true" ht="18" hidden="false" customHeight="false" outlineLevel="0" collapsed="false">
      <c r="A288" s="103" t="n">
        <v>44530</v>
      </c>
      <c r="B288" s="90"/>
      <c r="C288" s="91" t="n">
        <v>35.4613</v>
      </c>
      <c r="D288" s="92"/>
      <c r="E288" s="92" t="n">
        <v>35.3248946133417</v>
      </c>
      <c r="F288" s="92" t="n">
        <v>35.6634603977871</v>
      </c>
      <c r="G288" s="92"/>
      <c r="H288" s="92" t="n">
        <v>35.3534084397596</v>
      </c>
      <c r="I288" s="92" t="n">
        <v>35.6169063671252</v>
      </c>
      <c r="J288" s="93"/>
      <c r="K288" s="94" t="n">
        <v>35.3257466998238</v>
      </c>
      <c r="L288" s="92" t="n">
        <v>35.6618973395814</v>
      </c>
      <c r="N288" s="95" t="n">
        <v>-0.00382256996151213</v>
      </c>
      <c r="O288" s="95" t="n">
        <v>0.00565679598834181</v>
      </c>
    </row>
    <row r="289" s="1" customFormat="true" ht="18" hidden="false" customHeight="false" outlineLevel="0" collapsed="false">
      <c r="A289" s="103" t="n">
        <v>44531</v>
      </c>
      <c r="B289" s="90"/>
      <c r="C289" s="91" t="n">
        <v>35.4632</v>
      </c>
      <c r="D289" s="92"/>
      <c r="E289" s="92" t="n">
        <v>35.3409005176266</v>
      </c>
      <c r="F289" s="92" t="n">
        <v>35.6664516558618</v>
      </c>
      <c r="G289" s="92"/>
      <c r="H289" s="92" t="n">
        <v>35.3842055736173</v>
      </c>
      <c r="I289" s="92" t="n">
        <v>35.6091567494775</v>
      </c>
      <c r="J289" s="93"/>
      <c r="K289" s="94" t="n">
        <v>35.3431409554439</v>
      </c>
      <c r="L289" s="92" t="n">
        <v>35.6629741464028</v>
      </c>
      <c r="N289" s="95" t="n">
        <v>-0.00338545434580315</v>
      </c>
      <c r="O289" s="95" t="n">
        <v>0.00563328031319133</v>
      </c>
    </row>
    <row r="290" s="1" customFormat="true" ht="18" hidden="false" customHeight="false" outlineLevel="0" collapsed="false">
      <c r="A290" s="103" t="n">
        <v>44532</v>
      </c>
      <c r="B290" s="90"/>
      <c r="C290" s="91" t="n">
        <v>35.4651</v>
      </c>
      <c r="D290" s="92"/>
      <c r="E290" s="92" t="n">
        <v>35.3751601306074</v>
      </c>
      <c r="F290" s="92" t="n">
        <v>35.6261702122097</v>
      </c>
      <c r="G290" s="92"/>
      <c r="H290" s="92" t="n">
        <v>35.3838696747605</v>
      </c>
      <c r="I290" s="92" t="n">
        <v>35.5252254358144</v>
      </c>
      <c r="J290" s="93"/>
      <c r="K290" s="94" t="n">
        <v>35.3757249245484</v>
      </c>
      <c r="L290" s="92" t="n">
        <v>35.6182665133264</v>
      </c>
      <c r="N290" s="95" t="n">
        <v>-0.00252008525146047</v>
      </c>
      <c r="O290" s="95" t="n">
        <v>0.00431879547291192</v>
      </c>
    </row>
    <row r="291" s="1" customFormat="true" ht="18" hidden="false" customHeight="false" outlineLevel="0" collapsed="false">
      <c r="A291" s="103" t="n">
        <v>44533</v>
      </c>
      <c r="B291" s="90"/>
      <c r="C291" s="91" t="n">
        <v>35.467</v>
      </c>
      <c r="D291" s="92"/>
      <c r="E291" s="92" t="n">
        <v>35.3518322000089</v>
      </c>
      <c r="F291" s="92" t="n">
        <v>35.6473779195508</v>
      </c>
      <c r="G291" s="92"/>
      <c r="H291" s="92" t="n">
        <v>35.3961026432796</v>
      </c>
      <c r="I291" s="92" t="n">
        <v>35.5092040718085</v>
      </c>
      <c r="J291" s="93"/>
      <c r="K291" s="94" t="n">
        <v>35.354507540028</v>
      </c>
      <c r="L291" s="92" t="n">
        <v>35.6308878556008</v>
      </c>
      <c r="N291" s="95" t="n">
        <v>-0.00317175007674829</v>
      </c>
      <c r="O291" s="95" t="n">
        <v>0.00462085475514719</v>
      </c>
    </row>
    <row r="292" s="1" customFormat="true" ht="18" hidden="false" customHeight="false" outlineLevel="0" collapsed="false">
      <c r="A292" s="103" t="n">
        <v>44534</v>
      </c>
      <c r="B292" s="90"/>
      <c r="C292" s="91" t="n">
        <v>35.469</v>
      </c>
      <c r="D292" s="92"/>
      <c r="E292" s="92" t="n">
        <v>35.3379586977657</v>
      </c>
      <c r="F292" s="92" t="n">
        <v>35.7435446329295</v>
      </c>
      <c r="G292" s="92"/>
      <c r="H292" s="92" t="n">
        <v>35.1952453282472</v>
      </c>
      <c r="I292" s="92" t="n">
        <v>35.7788214702022</v>
      </c>
      <c r="J292" s="93"/>
      <c r="K292" s="94" t="n">
        <v>35.333629509798</v>
      </c>
      <c r="L292" s="92" t="n">
        <v>35.7449628283511</v>
      </c>
      <c r="N292" s="95" t="n">
        <v>-0.00381658603856969</v>
      </c>
      <c r="O292" s="95" t="n">
        <v>0.00778039494632128</v>
      </c>
    </row>
    <row r="293" s="1" customFormat="true" ht="18" hidden="false" customHeight="false" outlineLevel="0" collapsed="false">
      <c r="A293" s="103" t="n">
        <v>44536</v>
      </c>
      <c r="B293" s="90"/>
      <c r="C293" s="91" t="n">
        <v>35.4728</v>
      </c>
      <c r="D293" s="92"/>
      <c r="E293" s="92" t="n">
        <v>35.345028178856</v>
      </c>
      <c r="F293" s="92" t="n">
        <v>35.6499843568232</v>
      </c>
      <c r="G293" s="92"/>
      <c r="H293" s="92" t="n">
        <v>35.3440204483081</v>
      </c>
      <c r="I293" s="92" t="n">
        <v>35.5627311599777</v>
      </c>
      <c r="J293" s="93"/>
      <c r="K293" s="94" t="n">
        <v>35.3449859436807</v>
      </c>
      <c r="L293" s="92" t="n">
        <v>35.6458944608636</v>
      </c>
      <c r="N293" s="95" t="n">
        <v>-0.00360315668115496</v>
      </c>
      <c r="O293" s="95" t="n">
        <v>0.00487963907172806</v>
      </c>
    </row>
    <row r="294" s="1" customFormat="true" ht="18" hidden="false" customHeight="false" outlineLevel="0" collapsed="false">
      <c r="A294" s="103" t="n">
        <v>44537</v>
      </c>
      <c r="B294" s="90"/>
      <c r="C294" s="91" t="n">
        <v>35.4747</v>
      </c>
      <c r="D294" s="92"/>
      <c r="E294" s="92" t="n">
        <v>35.364043786509</v>
      </c>
      <c r="F294" s="92" t="n">
        <v>35.6719655108479</v>
      </c>
      <c r="G294" s="92"/>
      <c r="H294" s="92" t="n">
        <v>35.3621133725463</v>
      </c>
      <c r="I294" s="92" t="n">
        <v>35.5952974157811</v>
      </c>
      <c r="J294" s="93"/>
      <c r="K294" s="94" t="n">
        <v>35.3639627692494</v>
      </c>
      <c r="L294" s="92" t="n">
        <v>35.667706276412</v>
      </c>
      <c r="N294" s="95" t="n">
        <v>-0.0031215832903631</v>
      </c>
      <c r="O294" s="95" t="n">
        <v>0.00544067395670656</v>
      </c>
    </row>
    <row r="295" s="1" customFormat="true" ht="18" hidden="false" customHeight="false" outlineLevel="0" collapsed="false">
      <c r="A295" s="103" t="n">
        <v>44538</v>
      </c>
      <c r="B295" s="90"/>
      <c r="C295" s="91" t="n">
        <v>35.4767</v>
      </c>
      <c r="D295" s="92"/>
      <c r="E295" s="92" t="n">
        <v>35.1438871488705</v>
      </c>
      <c r="F295" s="92" t="n">
        <v>35.7721989023968</v>
      </c>
      <c r="G295" s="92"/>
      <c r="H295" s="92" t="n">
        <v>29.106552631579</v>
      </c>
      <c r="I295" s="92" t="n">
        <v>36.8871073446328</v>
      </c>
      <c r="J295" s="93"/>
      <c r="K295" s="94" t="n">
        <v>35.1425036156522</v>
      </c>
      <c r="L295" s="92" t="n">
        <v>35.7724826390286</v>
      </c>
      <c r="N295" s="95" t="n">
        <v>-0.00942016547051421</v>
      </c>
      <c r="O295" s="95" t="n">
        <v>0.00833737746263347</v>
      </c>
    </row>
    <row r="296" s="1" customFormat="true" ht="18" hidden="false" customHeight="false" outlineLevel="0" collapsed="false">
      <c r="A296" s="103" t="n">
        <v>44539</v>
      </c>
      <c r="B296" s="90"/>
      <c r="C296" s="91" t="n">
        <v>35.4786</v>
      </c>
      <c r="D296" s="92"/>
      <c r="E296" s="92" t="n">
        <v>35.3951517564643</v>
      </c>
      <c r="F296" s="92" t="n">
        <v>35.6521746932234</v>
      </c>
      <c r="G296" s="92"/>
      <c r="H296" s="92" t="n">
        <v>35.3930636652991</v>
      </c>
      <c r="I296" s="92" t="n">
        <v>35.588481515631</v>
      </c>
      <c r="J296" s="93"/>
      <c r="K296" s="94" t="n">
        <v>35.3950511050972</v>
      </c>
      <c r="L296" s="92" t="n">
        <v>35.6492935252592</v>
      </c>
      <c r="N296" s="95" t="n">
        <v>-0.00235490957655534</v>
      </c>
      <c r="O296" s="95" t="n">
        <v>0.00481116857089091</v>
      </c>
    </row>
    <row r="297" s="1" customFormat="true" ht="18" hidden="false" customHeight="false" outlineLevel="0" collapsed="false">
      <c r="A297" s="103" t="n">
        <v>44540</v>
      </c>
      <c r="B297" s="90"/>
      <c r="C297" s="91" t="n">
        <v>35.4805</v>
      </c>
      <c r="D297" s="92"/>
      <c r="E297" s="92" t="n">
        <v>35.3704242573539</v>
      </c>
      <c r="F297" s="92" t="n">
        <v>35.6147010078906</v>
      </c>
      <c r="G297" s="92"/>
      <c r="H297" s="92" t="n">
        <v>35.4301434166361</v>
      </c>
      <c r="I297" s="92" t="n">
        <v>35.5567432122485</v>
      </c>
      <c r="J297" s="93"/>
      <c r="K297" s="94" t="n">
        <v>35.3744966444119</v>
      </c>
      <c r="L297" s="92" t="n">
        <v>35.6109315498896</v>
      </c>
      <c r="N297" s="95" t="n">
        <v>-0.00298765112070294</v>
      </c>
      <c r="O297" s="95" t="n">
        <v>0.00367614745816959</v>
      </c>
    </row>
    <row r="298" s="1" customFormat="true" ht="18" hidden="false" customHeight="false" outlineLevel="0" collapsed="false">
      <c r="A298" s="103" t="n">
        <v>44541</v>
      </c>
      <c r="B298" s="90"/>
      <c r="C298" s="91" t="n">
        <v>35.4824</v>
      </c>
      <c r="D298" s="92"/>
      <c r="E298" s="92" t="n">
        <v>35.3341692746933</v>
      </c>
      <c r="F298" s="92" t="n">
        <v>35.7902855792704</v>
      </c>
      <c r="G298" s="92"/>
      <c r="H298" s="92" t="n">
        <v>35.2605019095534</v>
      </c>
      <c r="I298" s="92" t="n">
        <v>35.8769896262377</v>
      </c>
      <c r="J298" s="93"/>
      <c r="K298" s="94" t="n">
        <v>35.3306824883656</v>
      </c>
      <c r="L298" s="92" t="n">
        <v>35.7915269162668</v>
      </c>
      <c r="N298" s="95" t="n">
        <v>-0.0042758525814048</v>
      </c>
      <c r="O298" s="95" t="n">
        <v>0.00871211970629822</v>
      </c>
    </row>
    <row r="299" s="1" customFormat="true" ht="18" hidden="false" customHeight="false" outlineLevel="0" collapsed="false">
      <c r="A299" s="103" t="n">
        <v>44543</v>
      </c>
      <c r="B299" s="90"/>
      <c r="C299" s="91" t="n">
        <v>35.4863</v>
      </c>
      <c r="D299" s="92"/>
      <c r="E299" s="92" t="n">
        <v>35.35908604482</v>
      </c>
      <c r="F299" s="92" t="n">
        <v>35.9792623258043</v>
      </c>
      <c r="G299" s="92"/>
      <c r="H299" s="92" t="n">
        <v>35.4276614763354</v>
      </c>
      <c r="I299" s="92" t="n">
        <v>35.566051111207</v>
      </c>
      <c r="J299" s="93"/>
      <c r="K299" s="94" t="n">
        <v>35.3658391186233</v>
      </c>
      <c r="L299" s="92" t="n">
        <v>35.9644791228849</v>
      </c>
      <c r="N299" s="95" t="n">
        <v>-0.00339457428294141</v>
      </c>
      <c r="O299" s="95" t="n">
        <v>0.0134750346721114</v>
      </c>
    </row>
    <row r="300" s="1" customFormat="true" ht="18" hidden="false" customHeight="false" outlineLevel="0" collapsed="false">
      <c r="A300" s="103" t="n">
        <v>44544</v>
      </c>
      <c r="B300" s="90"/>
      <c r="C300" s="91" t="n">
        <v>35.4882</v>
      </c>
      <c r="D300" s="92"/>
      <c r="E300" s="92" t="n">
        <v>35.3760417834026</v>
      </c>
      <c r="F300" s="92" t="n">
        <v>35.7132470383646</v>
      </c>
      <c r="G300" s="92"/>
      <c r="H300" s="92" t="n">
        <v>35.4108922723472</v>
      </c>
      <c r="I300" s="92" t="n">
        <v>35.5702919997688</v>
      </c>
      <c r="J300" s="93"/>
      <c r="K300" s="94" t="n">
        <v>35.378442065172</v>
      </c>
      <c r="L300" s="92" t="n">
        <v>35.7041599625752</v>
      </c>
      <c r="N300" s="95" t="n">
        <v>-0.00309280084163177</v>
      </c>
      <c r="O300" s="95" t="n">
        <v>0.00608540198080363</v>
      </c>
    </row>
    <row r="301" s="1" customFormat="true" ht="18" hidden="false" customHeight="false" outlineLevel="0" collapsed="false">
      <c r="A301" s="103" t="n">
        <v>44545</v>
      </c>
      <c r="B301" s="90"/>
      <c r="C301" s="91" t="n">
        <v>35.4901</v>
      </c>
      <c r="D301" s="92"/>
      <c r="E301" s="92" t="n">
        <v>35.3816941874737</v>
      </c>
      <c r="F301" s="92" t="n">
        <v>35.6793588508921</v>
      </c>
      <c r="G301" s="92"/>
      <c r="H301" s="92" t="n">
        <v>35.414750888038</v>
      </c>
      <c r="I301" s="92" t="n">
        <v>35.622097085551</v>
      </c>
      <c r="J301" s="93"/>
      <c r="K301" s="94" t="n">
        <v>35.3833268999171</v>
      </c>
      <c r="L301" s="92" t="n">
        <v>35.6762270664937</v>
      </c>
      <c r="N301" s="95" t="n">
        <v>-0.0030085319591344</v>
      </c>
      <c r="O301" s="95" t="n">
        <v>0.00524447850227761</v>
      </c>
    </row>
    <row r="302" s="1" customFormat="true" ht="18" hidden="false" customHeight="false" outlineLevel="0" collapsed="false">
      <c r="A302" s="103" t="n">
        <v>44546</v>
      </c>
      <c r="B302" s="90"/>
      <c r="C302" s="91" t="n">
        <v>35.4921</v>
      </c>
      <c r="D302" s="92"/>
      <c r="E302" s="92" t="n">
        <v>35.3885173817858</v>
      </c>
      <c r="F302" s="92" t="n">
        <v>35.6654162039175</v>
      </c>
      <c r="G302" s="92"/>
      <c r="H302" s="92" t="n">
        <v>35.4026799158381</v>
      </c>
      <c r="I302" s="92" t="n">
        <v>35.6276352204743</v>
      </c>
      <c r="J302" s="93"/>
      <c r="K302" s="94" t="n">
        <v>35.3892729680573</v>
      </c>
      <c r="L302" s="92" t="n">
        <v>35.6636861633418</v>
      </c>
      <c r="N302" s="95" t="n">
        <v>-0.00289718083581141</v>
      </c>
      <c r="O302" s="95" t="n">
        <v>0.00483448889588851</v>
      </c>
    </row>
    <row r="303" s="1" customFormat="true" ht="18" hidden="false" customHeight="false" outlineLevel="0" collapsed="false">
      <c r="A303" s="103" t="n">
        <v>44547</v>
      </c>
      <c r="B303" s="90"/>
      <c r="C303" s="91" t="n">
        <v>35.494</v>
      </c>
      <c r="D303" s="92"/>
      <c r="E303" s="92" t="n">
        <v>35.40107028384</v>
      </c>
      <c r="F303" s="92" t="n">
        <v>35.6687191923671</v>
      </c>
      <c r="G303" s="92"/>
      <c r="H303" s="92" t="n">
        <v>35.4346881653018</v>
      </c>
      <c r="I303" s="92" t="n">
        <v>35.5586244223685</v>
      </c>
      <c r="J303" s="93"/>
      <c r="K303" s="94" t="n">
        <v>35.4040362367279</v>
      </c>
      <c r="L303" s="92" t="n">
        <v>35.6624648632448</v>
      </c>
      <c r="N303" s="95" t="n">
        <v>-0.00253461890100064</v>
      </c>
      <c r="O303" s="95" t="n">
        <v>0.00474629129556526</v>
      </c>
    </row>
    <row r="304" s="1" customFormat="true" ht="18" hidden="false" customHeight="false" outlineLevel="0" collapsed="false">
      <c r="A304" s="103" t="n">
        <v>44548</v>
      </c>
      <c r="B304" s="90"/>
      <c r="C304" s="91" t="n">
        <v>35.4959</v>
      </c>
      <c r="D304" s="92"/>
      <c r="E304" s="92" t="n">
        <v>35.3453662804719</v>
      </c>
      <c r="F304" s="92" t="n">
        <v>35.7728421314654</v>
      </c>
      <c r="G304" s="92"/>
      <c r="H304" s="92" t="n">
        <v>35.2547645157296</v>
      </c>
      <c r="I304" s="92" t="n">
        <v>36.0465585755454</v>
      </c>
      <c r="J304" s="93"/>
      <c r="K304" s="94" t="n">
        <v>35.3403915009831</v>
      </c>
      <c r="L304" s="92" t="n">
        <v>35.7759858682314</v>
      </c>
      <c r="N304" s="95" t="n">
        <v>-0.00438102707684198</v>
      </c>
      <c r="O304" s="95" t="n">
        <v>0.00789065408205946</v>
      </c>
    </row>
    <row r="305" s="1" customFormat="true" ht="18" hidden="false" customHeight="false" outlineLevel="0" collapsed="false">
      <c r="A305" s="103" t="n">
        <v>44550</v>
      </c>
      <c r="B305" s="90"/>
      <c r="C305" s="91" t="n">
        <v>35.4998</v>
      </c>
      <c r="D305" s="92"/>
      <c r="E305" s="92" t="n">
        <v>35.3951834253499</v>
      </c>
      <c r="F305" s="92" t="n">
        <v>35.694379231277</v>
      </c>
      <c r="G305" s="92"/>
      <c r="H305" s="92" t="n">
        <v>35.3818415368155</v>
      </c>
      <c r="I305" s="92" t="n">
        <v>35.6315504356642</v>
      </c>
      <c r="J305" s="93"/>
      <c r="K305" s="94" t="n">
        <v>35.3943531323042</v>
      </c>
      <c r="L305" s="92" t="n">
        <v>35.6916593743892</v>
      </c>
      <c r="N305" s="95" t="n">
        <v>-0.00297035103566228</v>
      </c>
      <c r="O305" s="95" t="n">
        <v>0.00540451986741323</v>
      </c>
    </row>
    <row r="306" s="1" customFormat="true" ht="18" hidden="false" customHeight="false" outlineLevel="0" collapsed="false">
      <c r="A306" s="103" t="n">
        <v>44551</v>
      </c>
      <c r="B306" s="90"/>
      <c r="C306" s="91" t="n">
        <v>35.5017</v>
      </c>
      <c r="D306" s="92"/>
      <c r="E306" s="92" t="n">
        <v>35.4149386398549</v>
      </c>
      <c r="F306" s="92" t="n">
        <v>35.7117340690269</v>
      </c>
      <c r="G306" s="92"/>
      <c r="H306" s="92" t="n">
        <v>35.412805176397</v>
      </c>
      <c r="I306" s="92" t="n">
        <v>35.6192218633849</v>
      </c>
      <c r="J306" s="93"/>
      <c r="K306" s="94" t="n">
        <v>35.4148019023284</v>
      </c>
      <c r="L306" s="92" t="n">
        <v>35.7072085197446</v>
      </c>
      <c r="N306" s="95" t="n">
        <v>-0.00244771652263313</v>
      </c>
      <c r="O306" s="95" t="n">
        <v>0.00578869518204977</v>
      </c>
    </row>
    <row r="307" s="1" customFormat="true" ht="18" hidden="false" customHeight="false" outlineLevel="0" collapsed="false">
      <c r="A307" s="103" t="n">
        <v>44552</v>
      </c>
      <c r="B307" s="90"/>
      <c r="C307" s="91" t="n">
        <v>35.5036</v>
      </c>
      <c r="D307" s="92"/>
      <c r="E307" s="92" t="n">
        <v>35.4078299909031</v>
      </c>
      <c r="F307" s="92" t="n">
        <v>35.6925783379046</v>
      </c>
      <c r="G307" s="92"/>
      <c r="H307" s="92" t="n">
        <v>35.4277929560302</v>
      </c>
      <c r="I307" s="92" t="n">
        <v>35.596999630901</v>
      </c>
      <c r="J307" s="93"/>
      <c r="K307" s="94" t="n">
        <v>35.4092239195505</v>
      </c>
      <c r="L307" s="92" t="n">
        <v>35.6867238528534</v>
      </c>
      <c r="N307" s="95" t="n">
        <v>-0.00265821157430414</v>
      </c>
      <c r="O307" s="95" t="n">
        <v>0.00515789533606166</v>
      </c>
    </row>
    <row r="308" s="1" customFormat="true" ht="18" hidden="false" customHeight="false" outlineLevel="0" collapsed="false">
      <c r="A308" s="103" t="n">
        <v>44553</v>
      </c>
      <c r="B308" s="90"/>
      <c r="C308" s="91" t="n">
        <v>35.5055</v>
      </c>
      <c r="D308" s="92"/>
      <c r="E308" s="92" t="n">
        <v>35.3932692675261</v>
      </c>
      <c r="F308" s="92" t="n">
        <v>35.6442951068715</v>
      </c>
      <c r="G308" s="92"/>
      <c r="H308" s="92" t="n">
        <v>35.4166836832108</v>
      </c>
      <c r="I308" s="92" t="n">
        <v>35.5886106305014</v>
      </c>
      <c r="J308" s="93"/>
      <c r="K308" s="94" t="n">
        <v>35.3950293814538</v>
      </c>
      <c r="L308" s="92" t="n">
        <v>35.6410170911154</v>
      </c>
      <c r="N308" s="95" t="n">
        <v>-0.00311136636707658</v>
      </c>
      <c r="O308" s="95" t="n">
        <v>0.00381679151442382</v>
      </c>
    </row>
    <row r="309" s="1" customFormat="true" ht="18" hidden="false" customHeight="false" outlineLevel="0" collapsed="false">
      <c r="A309" s="103" t="n">
        <v>44554</v>
      </c>
      <c r="B309" s="90"/>
      <c r="C309" s="91" t="n">
        <v>35.5075</v>
      </c>
      <c r="D309" s="92"/>
      <c r="E309" s="92" t="n">
        <v>35.3760300409134</v>
      </c>
      <c r="F309" s="92" t="n">
        <v>35.7704559742581</v>
      </c>
      <c r="G309" s="92"/>
      <c r="H309" s="92" t="n">
        <v>35.4405107427145</v>
      </c>
      <c r="I309" s="92" t="n">
        <v>35.5630240372358</v>
      </c>
      <c r="J309" s="93"/>
      <c r="K309" s="94" t="n">
        <v>35.3845100469961</v>
      </c>
      <c r="L309" s="92" t="n">
        <v>35.7494586823937</v>
      </c>
      <c r="N309" s="95" t="n">
        <v>-0.00346377393519303</v>
      </c>
      <c r="O309" s="95" t="n">
        <v>0.00681429789181785</v>
      </c>
    </row>
    <row r="310" s="1" customFormat="true" ht="18" hidden="false" customHeight="false" outlineLevel="0" collapsed="false">
      <c r="A310" s="103" t="n">
        <v>44555</v>
      </c>
      <c r="B310" s="90"/>
      <c r="C310" s="91" t="n">
        <v>35.5094</v>
      </c>
      <c r="D310" s="92"/>
      <c r="E310" s="92" t="n">
        <v>35.2203897651423</v>
      </c>
      <c r="F310" s="92" t="n">
        <v>35.9185473022922</v>
      </c>
      <c r="G310" s="92"/>
      <c r="H310" s="92" t="n">
        <v>30.2192250922509</v>
      </c>
      <c r="I310" s="92" t="n">
        <v>40.1176</v>
      </c>
      <c r="J310" s="93"/>
      <c r="K310" s="94" t="n">
        <v>35.2163137928096</v>
      </c>
      <c r="L310" s="92" t="n">
        <v>35.9201978293647</v>
      </c>
      <c r="N310" s="95" t="n">
        <v>-0.00825376399461508</v>
      </c>
      <c r="O310" s="95" t="n">
        <v>0.0115687065781096</v>
      </c>
    </row>
    <row r="311" s="1" customFormat="true" ht="18" hidden="false" customHeight="false" outlineLevel="0" collapsed="false">
      <c r="A311" s="103" t="n">
        <v>44557</v>
      </c>
      <c r="B311" s="90"/>
      <c r="C311" s="91" t="n">
        <v>35.5132</v>
      </c>
      <c r="D311" s="92"/>
      <c r="E311" s="92" t="n">
        <v>35.4189137887041</v>
      </c>
      <c r="F311" s="92" t="n">
        <v>35.7390268284486</v>
      </c>
      <c r="G311" s="92"/>
      <c r="H311" s="92" t="n">
        <v>35.3892238784431</v>
      </c>
      <c r="I311" s="92" t="n">
        <v>35.6401939565803</v>
      </c>
      <c r="J311" s="93"/>
      <c r="K311" s="94" t="n">
        <v>35.4174370872591</v>
      </c>
      <c r="L311" s="92" t="n">
        <v>35.7361391844909</v>
      </c>
      <c r="N311" s="95" t="n">
        <v>-0.00269654417909061</v>
      </c>
      <c r="O311" s="95" t="n">
        <v>0.0062776428057995</v>
      </c>
    </row>
    <row r="312" s="1" customFormat="true" ht="18" hidden="false" customHeight="false" outlineLevel="0" collapsed="false">
      <c r="A312" s="103" t="n">
        <v>44558</v>
      </c>
      <c r="B312" s="90"/>
      <c r="C312" s="91" t="n">
        <v>35.5152</v>
      </c>
      <c r="D312" s="92"/>
      <c r="E312" s="92" t="n">
        <v>35.4250309377157</v>
      </c>
      <c r="F312" s="92" t="n">
        <v>35.7002832960293</v>
      </c>
      <c r="G312" s="92"/>
      <c r="H312" s="92" t="n">
        <v>35.4491656992703</v>
      </c>
      <c r="I312" s="92" t="n">
        <v>35.6102244258349</v>
      </c>
      <c r="J312" s="93"/>
      <c r="K312" s="94" t="n">
        <v>35.4269454675297</v>
      </c>
      <c r="L312" s="92" t="n">
        <v>35.6961992761131</v>
      </c>
      <c r="N312" s="95" t="n">
        <v>-0.00248497917709364</v>
      </c>
      <c r="O312" s="95" t="n">
        <v>0.00509638904224324</v>
      </c>
    </row>
    <row r="313" s="1" customFormat="true" ht="18" hidden="false" customHeight="false" outlineLevel="0" collapsed="false">
      <c r="A313" s="103" t="n">
        <v>44559</v>
      </c>
      <c r="B313" s="90"/>
      <c r="C313" s="91" t="n">
        <v>35.5171</v>
      </c>
      <c r="D313" s="92"/>
      <c r="E313" s="92" t="n">
        <v>35.4457442967526</v>
      </c>
      <c r="F313" s="92" t="n">
        <v>35.7383172103841</v>
      </c>
      <c r="G313" s="92"/>
      <c r="H313" s="92" t="n">
        <v>35.4437308484524</v>
      </c>
      <c r="I313" s="92" t="n">
        <v>35.6302718072401</v>
      </c>
      <c r="J313" s="93"/>
      <c r="K313" s="94" t="n">
        <v>35.4455407713921</v>
      </c>
      <c r="L313" s="92" t="n">
        <v>35.7309659900722</v>
      </c>
      <c r="N313" s="95" t="n">
        <v>-0.00201478241770512</v>
      </c>
      <c r="O313" s="95" t="n">
        <v>0.00602149359244361</v>
      </c>
    </row>
    <row r="314" s="1" customFormat="true" ht="18" hidden="false" customHeight="false" outlineLevel="0" collapsed="false">
      <c r="A314" s="103" t="n">
        <v>44560</v>
      </c>
      <c r="B314" s="90"/>
      <c r="C314" s="91" t="n">
        <v>35.519</v>
      </c>
      <c r="D314" s="92"/>
      <c r="E314" s="92" t="n">
        <v>35.4130456773638</v>
      </c>
      <c r="F314" s="92" t="n">
        <v>35.767126720406</v>
      </c>
      <c r="G314" s="92"/>
      <c r="H314" s="92" t="n">
        <v>35.4296047501278</v>
      </c>
      <c r="I314" s="92" t="n">
        <v>35.6522265687253</v>
      </c>
      <c r="J314" s="93"/>
      <c r="K314" s="94" t="n">
        <v>35.4140066032196</v>
      </c>
      <c r="L314" s="92" t="n">
        <v>35.7622360396037</v>
      </c>
      <c r="N314" s="95" t="n">
        <v>-0.00295597839974241</v>
      </c>
      <c r="O314" s="95" t="n">
        <v>0.00684805426965128</v>
      </c>
    </row>
    <row r="315" s="1" customFormat="true" ht="18" hidden="false" customHeight="false" outlineLevel="0" collapsed="false">
      <c r="A315" s="103" t="n">
        <v>44561</v>
      </c>
      <c r="B315" s="90"/>
      <c r="C315" s="91" t="n">
        <v>35.521</v>
      </c>
      <c r="D315" s="92"/>
      <c r="E315" s="92" t="n">
        <v>35.3317780166046</v>
      </c>
      <c r="F315" s="92" t="n">
        <v>35.9817132253006</v>
      </c>
      <c r="G315" s="92"/>
      <c r="H315" s="92" t="n">
        <v>35.2305300701155</v>
      </c>
      <c r="I315" s="92" t="n">
        <v>35.8966146122811</v>
      </c>
      <c r="J315" s="93"/>
      <c r="K315" s="94" t="n">
        <v>35.3293275147764</v>
      </c>
      <c r="L315" s="92" t="n">
        <v>35.9784227903409</v>
      </c>
      <c r="N315" s="95" t="n">
        <v>-0.00539603291640354</v>
      </c>
      <c r="O315" s="95" t="n">
        <v>0.0128775313290971</v>
      </c>
    </row>
    <row r="316" customFormat="false" ht="9" hidden="false" customHeight="true" outlineLevel="0" collapsed="false">
      <c r="A316" s="45"/>
      <c r="B316" s="46"/>
      <c r="C316" s="47"/>
      <c r="D316" s="48"/>
      <c r="E316" s="47"/>
      <c r="F316" s="47"/>
      <c r="G316" s="48"/>
      <c r="H316" s="47"/>
      <c r="I316" s="47"/>
      <c r="J316" s="83"/>
      <c r="K316" s="47"/>
      <c r="L316" s="47"/>
      <c r="M316" s="48"/>
      <c r="N316" s="50"/>
      <c r="O316" s="50"/>
    </row>
    <row r="317" customFormat="false" ht="18" hidden="false" customHeight="false" outlineLevel="0" collapsed="false">
      <c r="A317" s="26" t="s">
        <v>11</v>
      </c>
      <c r="B317" s="26"/>
      <c r="C317" s="101"/>
      <c r="D317" s="17"/>
      <c r="E317" s="28"/>
      <c r="F317" s="28"/>
      <c r="G317" s="28"/>
      <c r="H317" s="28"/>
      <c r="I317" s="28"/>
      <c r="J317" s="27"/>
      <c r="K317" s="27"/>
      <c r="L317" s="29"/>
      <c r="M317" s="74"/>
      <c r="N317" s="84"/>
      <c r="O317" s="84"/>
    </row>
    <row r="318" customFormat="false" ht="18.75" hidden="false" customHeight="false" outlineLevel="0" collapsed="false">
      <c r="A318" s="85" t="s">
        <v>27</v>
      </c>
      <c r="B318" s="26"/>
      <c r="C318" s="101"/>
      <c r="D318" s="17"/>
      <c r="E318" s="28"/>
      <c r="F318" s="28"/>
      <c r="G318" s="28"/>
      <c r="H318" s="28"/>
      <c r="I318" s="28"/>
      <c r="J318" s="27"/>
      <c r="K318" s="27"/>
      <c r="L318" s="29"/>
      <c r="M318" s="74"/>
      <c r="N318" s="84"/>
      <c r="O318" s="84"/>
    </row>
    <row r="319" customFormat="false" ht="18" hidden="false" customHeight="false" outlineLevel="0" collapsed="false">
      <c r="A319" s="26" t="s">
        <v>14</v>
      </c>
      <c r="B319" s="26"/>
      <c r="C319" s="101"/>
      <c r="D319" s="17"/>
      <c r="E319" s="28"/>
      <c r="F319" s="28"/>
      <c r="G319" s="28"/>
      <c r="H319" s="28"/>
      <c r="I319" s="28"/>
      <c r="J319" s="27"/>
      <c r="K319" s="57"/>
      <c r="L319" s="57"/>
      <c r="M319" s="57"/>
      <c r="N319" s="86"/>
      <c r="O319" s="86"/>
    </row>
    <row r="322" customFormat="false" ht="18" hidden="false" customHeight="false" outlineLevel="0" collapsed="false"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S134" activeCellId="0" sqref="S134"/>
    </sheetView>
  </sheetViews>
  <sheetFormatPr defaultColWidth="11.41796875" defaultRowHeight="18" zeroHeight="false" outlineLevelRow="0" outlineLevelCol="0"/>
  <cols>
    <col collapsed="false" customWidth="true" hidden="false" outlineLevel="0" max="1" min="1" style="37" width="15.13"/>
    <col collapsed="false" customWidth="true" hidden="false" outlineLevel="0" max="2" min="2" style="38" width="1.56"/>
    <col collapsed="false" customWidth="true" hidden="false" outlineLevel="0" max="3" min="3" style="87" width="17.56"/>
    <col collapsed="false" customWidth="true" hidden="false" outlineLevel="0" max="4" min="4" style="38" width="1.56"/>
    <col collapsed="false" customWidth="true" hidden="false" outlineLevel="0" max="5" min="5" style="37" width="12.28"/>
    <col collapsed="false" customWidth="true" hidden="false" outlineLevel="0" max="6" min="6" style="37" width="14.14"/>
    <col collapsed="false" customWidth="true" hidden="false" outlineLevel="0" max="7" min="7" style="38" width="1.56"/>
    <col collapsed="false" customWidth="true" hidden="false" outlineLevel="0" max="8" min="8" style="37" width="12.28"/>
    <col collapsed="false" customWidth="false" hidden="false" outlineLevel="0" max="9" min="9" style="37" width="11.42"/>
    <col collapsed="false" customWidth="true" hidden="false" outlineLevel="0" max="10" min="10" style="37" width="1.56"/>
    <col collapsed="false" customWidth="true" hidden="false" outlineLevel="0" max="12" min="11" style="37" width="12.28"/>
    <col collapsed="false" customWidth="true" hidden="false" outlineLevel="0" max="13" min="13" style="38" width="1.56"/>
    <col collapsed="false" customWidth="true" hidden="false" outlineLevel="0" max="15" min="14" style="37" width="10.56"/>
    <col collapsed="false" customWidth="false" hidden="false" outlineLevel="0" max="16" min="16" style="37" width="11.42"/>
    <col collapsed="false" customWidth="true" hidden="true" outlineLevel="0" max="17" min="17" style="37" width="28.14"/>
    <col collapsed="false" customWidth="true" hidden="false" outlineLevel="0" max="23" min="18" style="37" width="13.56"/>
    <col collapsed="false" customWidth="false" hidden="false" outlineLevel="0" max="24" min="24" style="37" width="11.42"/>
    <col collapsed="false" customWidth="true" hidden="false" outlineLevel="0" max="27" min="25" style="37" width="13.56"/>
    <col collapsed="false" customWidth="true" hidden="false" outlineLevel="0" max="29" min="28" style="37" width="11.99"/>
    <col collapsed="false" customWidth="true" hidden="false" outlineLevel="0" max="30" min="30" style="37" width="15.99"/>
    <col collapsed="false" customWidth="false" hidden="false" outlineLevel="0" max="257" min="31" style="37" width="11.42"/>
  </cols>
  <sheetData>
    <row r="5" customFormat="false" ht="21" hidden="false" customHeight="false" outlineLevel="0" collapsed="false">
      <c r="A5" s="39" t="s">
        <v>1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s="67" customFormat="true" ht="18" hidden="false" customHeight="false" outlineLevel="0" collapsed="false">
      <c r="A6" s="64" t="s">
        <v>30</v>
      </c>
      <c r="B6" s="65"/>
      <c r="C6" s="88"/>
      <c r="D6" s="66"/>
      <c r="E6" s="65"/>
      <c r="F6" s="65"/>
      <c r="G6" s="65"/>
      <c r="H6" s="65"/>
      <c r="I6" s="65"/>
      <c r="J6" s="65"/>
      <c r="K6" s="66"/>
      <c r="L6" s="66"/>
      <c r="M6" s="66"/>
      <c r="N6" s="66"/>
      <c r="O6" s="66"/>
    </row>
    <row r="7" customFormat="false" ht="18" hidden="false" customHeight="false" outlineLevel="0" collapsed="false">
      <c r="A7" s="44"/>
      <c r="C7" s="89"/>
      <c r="E7" s="44"/>
      <c r="F7" s="44"/>
      <c r="H7" s="44"/>
      <c r="I7" s="44"/>
      <c r="K7" s="44"/>
      <c r="L7" s="44"/>
      <c r="N7" s="44"/>
      <c r="O7" s="44"/>
    </row>
    <row r="8" s="51" customFormat="true" ht="31.5" hidden="false" customHeight="true" outlineLevel="0" collapsed="false">
      <c r="A8" s="10" t="s">
        <v>2</v>
      </c>
      <c r="B8" s="9"/>
      <c r="C8" s="10" t="s">
        <v>3</v>
      </c>
      <c r="D8" s="9"/>
      <c r="E8" s="11" t="s">
        <v>4</v>
      </c>
      <c r="F8" s="11"/>
      <c r="G8" s="12"/>
      <c r="H8" s="10" t="s">
        <v>20</v>
      </c>
      <c r="I8" s="10"/>
      <c r="J8" s="12"/>
      <c r="K8" s="11" t="s">
        <v>6</v>
      </c>
      <c r="L8" s="11"/>
      <c r="M8" s="12"/>
      <c r="N8" s="11" t="s">
        <v>7</v>
      </c>
      <c r="O8" s="11"/>
    </row>
    <row r="9" s="51" customFormat="true" ht="17.25" hidden="false" customHeight="true" outlineLevel="0" collapsed="false">
      <c r="A9" s="10"/>
      <c r="B9" s="12"/>
      <c r="C9" s="13" t="s">
        <v>8</v>
      </c>
      <c r="D9" s="12"/>
      <c r="E9" s="11" t="s">
        <v>9</v>
      </c>
      <c r="F9" s="11" t="s">
        <v>10</v>
      </c>
      <c r="G9" s="12"/>
      <c r="H9" s="11" t="s">
        <v>9</v>
      </c>
      <c r="I9" s="11" t="s">
        <v>10</v>
      </c>
      <c r="J9" s="14"/>
      <c r="K9" s="13" t="s">
        <v>9</v>
      </c>
      <c r="L9" s="13" t="s">
        <v>10</v>
      </c>
      <c r="M9" s="12"/>
      <c r="N9" s="13" t="s">
        <v>9</v>
      </c>
      <c r="O9" s="13" t="s">
        <v>10</v>
      </c>
      <c r="Q9" s="104" t="s">
        <v>31</v>
      </c>
    </row>
    <row r="10" s="1" customFormat="true" ht="18" hidden="false" customHeight="false" outlineLevel="0" collapsed="false">
      <c r="A10" s="103" t="n">
        <v>44562</v>
      </c>
      <c r="B10" s="90"/>
      <c r="C10" s="91" t="n">
        <v>35.5229</v>
      </c>
      <c r="D10" s="92"/>
      <c r="E10" s="92" t="n">
        <v>35.3091399871261</v>
      </c>
      <c r="F10" s="92" t="n">
        <v>36.0088067449592</v>
      </c>
      <c r="G10" s="92"/>
      <c r="H10" s="92" t="n">
        <v>30.1463333333333</v>
      </c>
      <c r="I10" s="92" t="n">
        <v>40.5572093023256</v>
      </c>
      <c r="J10" s="93"/>
      <c r="K10" s="94" t="n">
        <v>35.3066652213707</v>
      </c>
      <c r="L10" s="92" t="n">
        <v>36.0091441149765</v>
      </c>
      <c r="N10" s="95" t="n">
        <v>-0.00343217309481641</v>
      </c>
      <c r="O10" s="95" t="n">
        <v>0.00861262904187007</v>
      </c>
      <c r="Q10" s="75" t="n">
        <f aca="false">-N10+O10</f>
        <v>0.0120448021366865</v>
      </c>
    </row>
    <row r="11" s="1" customFormat="true" ht="18" hidden="false" customHeight="false" outlineLevel="0" collapsed="false">
      <c r="A11" s="103" t="n">
        <v>44564</v>
      </c>
      <c r="B11" s="90"/>
      <c r="C11" s="91" t="n">
        <v>35.5267</v>
      </c>
      <c r="D11" s="92"/>
      <c r="E11" s="92" t="n">
        <v>35.4430816392824</v>
      </c>
      <c r="F11" s="92" t="n">
        <v>35.75950764123</v>
      </c>
      <c r="G11" s="92"/>
      <c r="H11" s="92" t="n">
        <v>35.4393937050412</v>
      </c>
      <c r="I11" s="92" t="n">
        <v>35.6683091285421</v>
      </c>
      <c r="J11" s="93"/>
      <c r="K11" s="94" t="n">
        <v>35.4427940655449</v>
      </c>
      <c r="L11" s="92" t="n">
        <v>35.7520814148478</v>
      </c>
      <c r="N11" s="95" t="n">
        <v>-0.00271195339731071</v>
      </c>
      <c r="O11" s="95" t="n">
        <v>0.0102448164086093</v>
      </c>
      <c r="Q11" s="75" t="n">
        <f aca="false">-N11+O11</f>
        <v>0.01295676980592</v>
      </c>
    </row>
    <row r="12" s="1" customFormat="true" ht="18" hidden="false" customHeight="false" outlineLevel="0" collapsed="false">
      <c r="A12" s="103" t="n">
        <v>44565</v>
      </c>
      <c r="B12" s="90"/>
      <c r="C12" s="91" t="n">
        <v>35.5287</v>
      </c>
      <c r="D12" s="92"/>
      <c r="E12" s="92" t="n">
        <v>35.4526785549668</v>
      </c>
      <c r="F12" s="92" t="n">
        <v>35.7884996615567</v>
      </c>
      <c r="G12" s="92"/>
      <c r="H12" s="92" t="n">
        <v>35.4277286836541</v>
      </c>
      <c r="I12" s="92" t="n">
        <v>35.6605245176842</v>
      </c>
      <c r="J12" s="93"/>
      <c r="K12" s="94" t="n">
        <v>35.4514069553481</v>
      </c>
      <c r="L12" s="92" t="n">
        <v>35.779007583764</v>
      </c>
      <c r="N12" s="95" t="n">
        <v>-0.00329483696548267</v>
      </c>
      <c r="O12" s="95" t="n">
        <v>0.0156111495182826</v>
      </c>
      <c r="Q12" s="75" t="n">
        <f aca="false">-N12+O12</f>
        <v>0.0189059864837653</v>
      </c>
    </row>
    <row r="13" s="1" customFormat="true" ht="18" hidden="false" customHeight="false" outlineLevel="0" collapsed="false">
      <c r="A13" s="103" t="n">
        <v>44566</v>
      </c>
      <c r="B13" s="90"/>
      <c r="C13" s="91" t="n">
        <v>35.5306</v>
      </c>
      <c r="D13" s="92"/>
      <c r="E13" s="92" t="n">
        <v>35.4772593259952</v>
      </c>
      <c r="F13" s="92" t="n">
        <v>35.7550103040456</v>
      </c>
      <c r="G13" s="92"/>
      <c r="H13" s="92" t="n">
        <v>35.441635855143</v>
      </c>
      <c r="I13" s="92" t="n">
        <v>35.6923695155632</v>
      </c>
      <c r="J13" s="93"/>
      <c r="K13" s="94" t="n">
        <v>35.4760175967131</v>
      </c>
      <c r="L13" s="92" t="n">
        <v>35.7519079636025</v>
      </c>
      <c r="N13" s="95" t="n">
        <v>-0.00176032670201879</v>
      </c>
      <c r="O13" s="95" t="n">
        <v>0.0136833117718478</v>
      </c>
      <c r="Q13" s="75" t="n">
        <f aca="false">-N13+O13</f>
        <v>0.0154436384738666</v>
      </c>
    </row>
    <row r="14" s="1" customFormat="true" ht="18" hidden="false" customHeight="false" outlineLevel="0" collapsed="false">
      <c r="A14" s="103" t="n">
        <v>44567</v>
      </c>
      <c r="B14" s="90"/>
      <c r="C14" s="91" t="n">
        <v>35.5325</v>
      </c>
      <c r="D14" s="92"/>
      <c r="E14" s="92" t="n">
        <v>35.4684467772867</v>
      </c>
      <c r="F14" s="92" t="n">
        <v>35.7581092996306</v>
      </c>
      <c r="G14" s="92"/>
      <c r="H14" s="92" t="n">
        <v>35.4637261382565</v>
      </c>
      <c r="I14" s="92" t="n">
        <v>35.667360618131</v>
      </c>
      <c r="J14" s="93"/>
      <c r="K14" s="94" t="n">
        <v>35.4682246854966</v>
      </c>
      <c r="L14" s="92" t="n">
        <v>35.7529749283827</v>
      </c>
      <c r="N14" s="95" t="n">
        <v>-0.00196395692530407</v>
      </c>
      <c r="O14" s="95" t="n">
        <v>0.0077873215853862</v>
      </c>
      <c r="Q14" s="75" t="n">
        <f aca="false">-N14+O14</f>
        <v>0.00975127851069027</v>
      </c>
    </row>
    <row r="15" s="1" customFormat="true" ht="18" hidden="false" customHeight="false" outlineLevel="0" collapsed="false">
      <c r="A15" s="103" t="n">
        <v>44568</v>
      </c>
      <c r="B15" s="90"/>
      <c r="C15" s="91" t="n">
        <v>35.5344</v>
      </c>
      <c r="D15" s="92"/>
      <c r="E15" s="92" t="n">
        <v>35.4827833539941</v>
      </c>
      <c r="F15" s="92" t="n">
        <v>35.7872327196455</v>
      </c>
      <c r="G15" s="92"/>
      <c r="H15" s="92" t="n">
        <v>35.4644409525399</v>
      </c>
      <c r="I15" s="92" t="n">
        <v>35.6482522208325</v>
      </c>
      <c r="J15" s="93"/>
      <c r="K15" s="94" t="n">
        <v>35.4815216926577</v>
      </c>
      <c r="L15" s="92" t="n">
        <v>35.7800149494859</v>
      </c>
      <c r="N15" s="95" t="n">
        <v>-0.0018915086735269</v>
      </c>
      <c r="O15" s="95" t="n">
        <v>0.00844703868210976</v>
      </c>
      <c r="Q15" s="75" t="n">
        <f aca="false">-N15+O15</f>
        <v>0.0103385473556367</v>
      </c>
    </row>
    <row r="16" s="1" customFormat="true" ht="18" hidden="false" customHeight="false" outlineLevel="0" collapsed="false">
      <c r="A16" s="103" t="n">
        <v>44569</v>
      </c>
      <c r="B16" s="90"/>
      <c r="C16" s="91" t="n">
        <v>35.5364</v>
      </c>
      <c r="D16" s="92"/>
      <c r="E16" s="92" t="n">
        <v>35.4157922457097</v>
      </c>
      <c r="F16" s="92" t="n">
        <v>35.8687886386782</v>
      </c>
      <c r="G16" s="92"/>
      <c r="H16" s="92" t="n">
        <v>35.3026146279265</v>
      </c>
      <c r="I16" s="92" t="n">
        <v>35.8825932970883</v>
      </c>
      <c r="J16" s="93"/>
      <c r="K16" s="94" t="n">
        <v>35.4097217971123</v>
      </c>
      <c r="L16" s="92" t="n">
        <v>35.8692833917106</v>
      </c>
      <c r="N16" s="95" t="n">
        <v>-0.00358572183555731</v>
      </c>
      <c r="O16" s="95" t="n">
        <v>0.00791904589440403</v>
      </c>
      <c r="Q16" s="75" t="n">
        <f aca="false">-N16+O16</f>
        <v>0.0115047677299613</v>
      </c>
    </row>
    <row r="17" s="1" customFormat="true" ht="18" hidden="false" customHeight="false" outlineLevel="0" collapsed="false">
      <c r="A17" s="103" t="n">
        <v>44571</v>
      </c>
      <c r="B17" s="90"/>
      <c r="C17" s="91" t="n">
        <v>35.5402</v>
      </c>
      <c r="D17" s="92"/>
      <c r="E17" s="92" t="n">
        <v>35.4717815619986</v>
      </c>
      <c r="F17" s="92" t="n">
        <v>35.7893597622709</v>
      </c>
      <c r="G17" s="92"/>
      <c r="H17" s="92" t="n">
        <v>35.5038017936975</v>
      </c>
      <c r="I17" s="92" t="n">
        <v>35.6665648929166</v>
      </c>
      <c r="J17" s="93"/>
      <c r="K17" s="94" t="n">
        <v>35.4745805300741</v>
      </c>
      <c r="L17" s="92" t="n">
        <v>35.7784911863295</v>
      </c>
      <c r="N17" s="95" t="n">
        <v>-0.00174639106947414</v>
      </c>
      <c r="O17" s="95" t="n">
        <v>0.0116851005913579</v>
      </c>
      <c r="Q17" s="75" t="n">
        <f aca="false">-N17+O17</f>
        <v>0.0134314916608321</v>
      </c>
    </row>
    <row r="18" s="1" customFormat="true" ht="18" hidden="false" customHeight="false" outlineLevel="0" collapsed="false">
      <c r="A18" s="103" t="n">
        <v>44572</v>
      </c>
      <c r="B18" s="90"/>
      <c r="C18" s="91" t="n">
        <v>35.5422</v>
      </c>
      <c r="D18" s="92"/>
      <c r="E18" s="92" t="n">
        <v>35.4581508831914</v>
      </c>
      <c r="F18" s="92" t="n">
        <v>35.7420318868708</v>
      </c>
      <c r="G18" s="92"/>
      <c r="H18" s="92" t="n">
        <v>35.4888603834357</v>
      </c>
      <c r="I18" s="92" t="n">
        <v>35.6666451679362</v>
      </c>
      <c r="J18" s="93"/>
      <c r="K18" s="94" t="n">
        <v>35.4605845091131</v>
      </c>
      <c r="L18" s="92" t="n">
        <v>35.7358122812828</v>
      </c>
      <c r="N18" s="95" t="n">
        <v>-0.00208660370676557</v>
      </c>
      <c r="O18" s="95" t="n">
        <v>0.0110876227285313</v>
      </c>
      <c r="Q18" s="75" t="n">
        <f aca="false">-N18+O18</f>
        <v>0.0131742264352969</v>
      </c>
    </row>
    <row r="19" s="1" customFormat="true" ht="18" hidden="false" customHeight="false" outlineLevel="0" collapsed="false">
      <c r="A19" s="103" t="n">
        <v>44573</v>
      </c>
      <c r="B19" s="90"/>
      <c r="C19" s="91" t="n">
        <v>35.5441</v>
      </c>
      <c r="D19" s="92"/>
      <c r="E19" s="92" t="n">
        <v>35.475487477882</v>
      </c>
      <c r="F19" s="92" t="n">
        <v>35.7803756539294</v>
      </c>
      <c r="G19" s="92"/>
      <c r="H19" s="92" t="n">
        <v>35.5159215963765</v>
      </c>
      <c r="I19" s="92" t="n">
        <v>35.689404400843</v>
      </c>
      <c r="J19" s="93"/>
      <c r="K19" s="94" t="n">
        <v>35.4783731308544</v>
      </c>
      <c r="L19" s="92" t="n">
        <v>35.7758857510538</v>
      </c>
      <c r="N19" s="95" t="n">
        <v>-0.0013858687543166</v>
      </c>
      <c r="O19" s="95" t="n">
        <v>0.00765050321794562</v>
      </c>
      <c r="Q19" s="75" t="n">
        <f aca="false">-N19+O19</f>
        <v>0.00903637197226222</v>
      </c>
    </row>
    <row r="20" s="1" customFormat="true" ht="18" hidden="false" customHeight="false" outlineLevel="0" collapsed="false">
      <c r="A20" s="103" t="n">
        <v>44574</v>
      </c>
      <c r="B20" s="90"/>
      <c r="C20" s="91" t="n">
        <v>35.546</v>
      </c>
      <c r="D20" s="92"/>
      <c r="E20" s="92" t="n">
        <v>35.4831545507285</v>
      </c>
      <c r="F20" s="92" t="n">
        <v>35.8736480155853</v>
      </c>
      <c r="G20" s="92"/>
      <c r="H20" s="92" t="n">
        <v>35.4745342739495</v>
      </c>
      <c r="I20" s="92" t="n">
        <v>35.6667733540115</v>
      </c>
      <c r="J20" s="93"/>
      <c r="K20" s="94" t="n">
        <v>35.4826430581849</v>
      </c>
      <c r="L20" s="92" t="n">
        <v>35.8663160208926</v>
      </c>
      <c r="N20" s="95" t="n">
        <v>-0.00149769000468233</v>
      </c>
      <c r="O20" s="95" t="n">
        <v>0.00976082816996974</v>
      </c>
      <c r="Q20" s="75" t="n">
        <f aca="false">-N20+O20</f>
        <v>0.0112585181746521</v>
      </c>
    </row>
    <row r="21" s="1" customFormat="true" ht="18" hidden="false" customHeight="false" outlineLevel="0" collapsed="false">
      <c r="A21" s="103" t="n">
        <v>44575</v>
      </c>
      <c r="B21" s="90"/>
      <c r="C21" s="91" t="n">
        <v>35.5479</v>
      </c>
      <c r="D21" s="92"/>
      <c r="E21" s="92" t="n">
        <v>35.4838374510648</v>
      </c>
      <c r="F21" s="92" t="n">
        <v>35.7693477393819</v>
      </c>
      <c r="G21" s="92"/>
      <c r="H21" s="92" t="n">
        <v>35.5010695038506</v>
      </c>
      <c r="I21" s="92" t="n">
        <v>35.6560192590057</v>
      </c>
      <c r="J21" s="93"/>
      <c r="K21" s="94" t="n">
        <v>35.4845880158985</v>
      </c>
      <c r="L21" s="92" t="n">
        <v>35.7626123375654</v>
      </c>
      <c r="N21" s="95" t="n">
        <v>-0.00258796420987553</v>
      </c>
      <c r="O21" s="95" t="n">
        <v>0.00950307874308347</v>
      </c>
      <c r="Q21" s="75" t="n">
        <f aca="false">-N21+O21</f>
        <v>0.012091042952959</v>
      </c>
    </row>
    <row r="22" s="1" customFormat="true" ht="18" hidden="false" customHeight="false" outlineLevel="0" collapsed="false">
      <c r="A22" s="103" t="n">
        <v>44576</v>
      </c>
      <c r="B22" s="90"/>
      <c r="C22" s="91" t="n">
        <v>35.5499</v>
      </c>
      <c r="D22" s="92"/>
      <c r="E22" s="92" t="n">
        <v>35.4444756155314</v>
      </c>
      <c r="F22" s="92" t="n">
        <v>35.9049690597043</v>
      </c>
      <c r="G22" s="92"/>
      <c r="H22" s="92" t="n">
        <v>35.5128407048098</v>
      </c>
      <c r="I22" s="92" t="n">
        <v>35.6261340734685</v>
      </c>
      <c r="J22" s="93"/>
      <c r="K22" s="94" t="n">
        <v>35.4555829393547</v>
      </c>
      <c r="L22" s="92" t="n">
        <v>35.8278958552511</v>
      </c>
      <c r="N22" s="95" t="n">
        <v>-0.00281015199120705</v>
      </c>
      <c r="O22" s="95" t="n">
        <v>0.00877090874391451</v>
      </c>
      <c r="Q22" s="75" t="n">
        <f aca="false">-N22+O22</f>
        <v>0.0115810607351216</v>
      </c>
    </row>
    <row r="23" s="1" customFormat="true" ht="18" hidden="false" customHeight="false" outlineLevel="0" collapsed="false">
      <c r="A23" s="103" t="n">
        <v>44578</v>
      </c>
      <c r="B23" s="90"/>
      <c r="C23" s="91" t="n">
        <v>35.5537</v>
      </c>
      <c r="D23" s="92"/>
      <c r="E23" s="92" t="n">
        <v>35.4929939244141</v>
      </c>
      <c r="F23" s="92" t="n">
        <v>35.8059307944082</v>
      </c>
      <c r="G23" s="92"/>
      <c r="H23" s="92" t="n">
        <v>35.4964353746569</v>
      </c>
      <c r="I23" s="92" t="n">
        <v>35.6692042662539</v>
      </c>
      <c r="J23" s="93"/>
      <c r="K23" s="94" t="n">
        <v>35.4932536559592</v>
      </c>
      <c r="L23" s="92" t="n">
        <v>35.7932544997825</v>
      </c>
      <c r="N23" s="95" t="n">
        <v>-0.00205108073924228</v>
      </c>
      <c r="O23" s="95" t="n">
        <v>0.00696323373107589</v>
      </c>
      <c r="Q23" s="75" t="n">
        <f aca="false">-N23+O23</f>
        <v>0.00901431447031817</v>
      </c>
    </row>
    <row r="24" s="1" customFormat="true" ht="18" hidden="false" customHeight="false" outlineLevel="0" collapsed="false">
      <c r="A24" s="103" t="n">
        <v>44579</v>
      </c>
      <c r="B24" s="90"/>
      <c r="C24" s="91" t="n">
        <v>35.5557</v>
      </c>
      <c r="D24" s="92"/>
      <c r="E24" s="92" t="n">
        <v>35.4896505322703</v>
      </c>
      <c r="F24" s="92" t="n">
        <v>35.7812232105295</v>
      </c>
      <c r="G24" s="92"/>
      <c r="H24" s="92" t="n">
        <v>35.4795414637213</v>
      </c>
      <c r="I24" s="92" t="n">
        <v>35.6890006374829</v>
      </c>
      <c r="J24" s="93"/>
      <c r="K24" s="94" t="n">
        <v>35.4890917453981</v>
      </c>
      <c r="L24" s="92" t="n">
        <v>35.7745087707364</v>
      </c>
      <c r="N24" s="95" t="n">
        <v>-0.000440699468033875</v>
      </c>
      <c r="O24" s="95" t="n">
        <v>0.00825421487031087</v>
      </c>
      <c r="Q24" s="75" t="n">
        <f aca="false">-N24+O24</f>
        <v>0.00869491433834475</v>
      </c>
    </row>
    <row r="25" s="1" customFormat="true" ht="18" hidden="false" customHeight="false" outlineLevel="0" collapsed="false">
      <c r="A25" s="103" t="n">
        <v>44580</v>
      </c>
      <c r="B25" s="90"/>
      <c r="C25" s="91" t="n">
        <v>35.5576</v>
      </c>
      <c r="D25" s="92"/>
      <c r="E25" s="92" t="n">
        <v>35.477248945238</v>
      </c>
      <c r="F25" s="92" t="n">
        <v>35.7666091025024</v>
      </c>
      <c r="G25" s="92"/>
      <c r="H25" s="92" t="n">
        <v>35.5026350970595</v>
      </c>
      <c r="I25" s="92" t="n">
        <v>35.6763928420639</v>
      </c>
      <c r="J25" s="93"/>
      <c r="K25" s="94" t="n">
        <v>35.4793253183378</v>
      </c>
      <c r="L25" s="92" t="n">
        <v>35.7627357278663</v>
      </c>
      <c r="N25" s="95" t="n">
        <v>-0.00215445668712839</v>
      </c>
      <c r="O25" s="95" t="n">
        <v>0.0105006412147253</v>
      </c>
      <c r="Q25" s="75" t="n">
        <f aca="false">-N25+O25</f>
        <v>0.0126550979018537</v>
      </c>
    </row>
    <row r="26" s="1" customFormat="true" ht="18" hidden="false" customHeight="false" outlineLevel="0" collapsed="false">
      <c r="A26" s="103" t="n">
        <v>44581</v>
      </c>
      <c r="B26" s="90"/>
      <c r="C26" s="91" t="n">
        <v>35.5595</v>
      </c>
      <c r="D26" s="92"/>
      <c r="E26" s="92" t="n">
        <v>35.4856848978763</v>
      </c>
      <c r="F26" s="92" t="n">
        <v>35.7645703259699</v>
      </c>
      <c r="G26" s="92"/>
      <c r="H26" s="92" t="n">
        <v>35.4714881136867</v>
      </c>
      <c r="I26" s="92" t="n">
        <v>35.7343959476416</v>
      </c>
      <c r="J26" s="93"/>
      <c r="K26" s="94" t="n">
        <v>35.485120885766</v>
      </c>
      <c r="L26" s="92" t="n">
        <v>35.7634870107764</v>
      </c>
      <c r="N26" s="95" t="n">
        <v>-0.00147161969701684</v>
      </c>
      <c r="O26" s="95" t="n">
        <v>0.0136131521489114</v>
      </c>
      <c r="Q26" s="75" t="n">
        <f aca="false">-N26+O26</f>
        <v>0.0150847718459283</v>
      </c>
    </row>
    <row r="27" s="1" customFormat="true" ht="18" hidden="false" customHeight="false" outlineLevel="0" collapsed="false">
      <c r="A27" s="103" t="n">
        <v>44582</v>
      </c>
      <c r="B27" s="90"/>
      <c r="C27" s="91" t="n">
        <v>35.5614</v>
      </c>
      <c r="D27" s="92"/>
      <c r="E27" s="92" t="n">
        <v>35.496971872216</v>
      </c>
      <c r="F27" s="92" t="n">
        <v>35.7309250551057</v>
      </c>
      <c r="G27" s="92"/>
      <c r="H27" s="92" t="n">
        <v>35.4808274171171</v>
      </c>
      <c r="I27" s="92" t="n">
        <v>35.6918581097123</v>
      </c>
      <c r="J27" s="93"/>
      <c r="K27" s="94" t="n">
        <v>35.4962928540669</v>
      </c>
      <c r="L27" s="92" t="n">
        <v>35.7297507448493</v>
      </c>
      <c r="N27" s="95" t="n">
        <v>-0.000542070218589969</v>
      </c>
      <c r="O27" s="95" t="n">
        <v>0.0124494203632172</v>
      </c>
      <c r="Q27" s="75" t="n">
        <f aca="false">-N27+O27</f>
        <v>0.0129914905818071</v>
      </c>
    </row>
    <row r="28" s="1" customFormat="true" ht="18" hidden="false" customHeight="false" outlineLevel="0" collapsed="false">
      <c r="A28" s="103" t="n">
        <v>44583</v>
      </c>
      <c r="B28" s="90"/>
      <c r="C28" s="91" t="n">
        <v>35.5634</v>
      </c>
      <c r="D28" s="92"/>
      <c r="E28" s="92" t="n">
        <v>35.4704493435008</v>
      </c>
      <c r="F28" s="92" t="n">
        <v>35.9083355861943</v>
      </c>
      <c r="G28" s="92"/>
      <c r="H28" s="92" t="n">
        <v>35.321495569314</v>
      </c>
      <c r="I28" s="92" t="n">
        <v>36.0912536927018</v>
      </c>
      <c r="J28" s="93"/>
      <c r="K28" s="94" t="n">
        <v>35.4631091005089</v>
      </c>
      <c r="L28" s="92" t="n">
        <v>35.9129999901204</v>
      </c>
      <c r="N28" s="95" t="n">
        <v>-0.00397678779767127</v>
      </c>
      <c r="O28" s="95" t="n">
        <v>0.00811035901368183</v>
      </c>
      <c r="Q28" s="75" t="n">
        <f aca="false">-N28+O28</f>
        <v>0.0120871468113531</v>
      </c>
    </row>
    <row r="29" s="1" customFormat="true" ht="18" hidden="false" customHeight="false" outlineLevel="0" collapsed="false">
      <c r="A29" s="103" t="n">
        <v>44585</v>
      </c>
      <c r="B29" s="90"/>
      <c r="C29" s="91" t="n">
        <v>35.5672</v>
      </c>
      <c r="D29" s="92"/>
      <c r="E29" s="92" t="n">
        <v>35.5088624432869</v>
      </c>
      <c r="F29" s="92" t="n">
        <v>35.8001725795653</v>
      </c>
      <c r="G29" s="92"/>
      <c r="H29" s="92" t="n">
        <v>35.4985012982933</v>
      </c>
      <c r="I29" s="92" t="n">
        <v>35.6919017512371</v>
      </c>
      <c r="J29" s="93"/>
      <c r="K29" s="94" t="n">
        <v>35.507760819991</v>
      </c>
      <c r="L29" s="92" t="n">
        <v>35.7935753831239</v>
      </c>
      <c r="N29" s="95" t="n">
        <v>-0.00209060672055104</v>
      </c>
      <c r="O29" s="95" t="n">
        <v>0.00673948127054624</v>
      </c>
      <c r="Q29" s="75" t="n">
        <f aca="false">-N29+O29</f>
        <v>0.00883008799109729</v>
      </c>
    </row>
    <row r="30" s="1" customFormat="true" ht="18" hidden="false" customHeight="false" outlineLevel="0" collapsed="false">
      <c r="A30" s="103" t="n">
        <v>44586</v>
      </c>
      <c r="B30" s="90"/>
      <c r="C30" s="91" t="n">
        <v>35.5692</v>
      </c>
      <c r="D30" s="92"/>
      <c r="E30" s="92" t="n">
        <v>35.5288977254041</v>
      </c>
      <c r="F30" s="92" t="n">
        <v>35.7730065224046</v>
      </c>
      <c r="G30" s="92"/>
      <c r="H30" s="92" t="n">
        <v>35.4800775036045</v>
      </c>
      <c r="I30" s="92" t="n">
        <v>35.6873231665432</v>
      </c>
      <c r="J30" s="93"/>
      <c r="K30" s="94" t="n">
        <v>35.5258111365245</v>
      </c>
      <c r="L30" s="92" t="n">
        <v>35.7688637634378</v>
      </c>
      <c r="N30" s="95" t="n">
        <v>-0.00188348609573444</v>
      </c>
      <c r="O30" s="95" t="n">
        <v>0.00676070784175863</v>
      </c>
      <c r="Q30" s="75" t="n">
        <f aca="false">-N30+O30</f>
        <v>0.00864419393749307</v>
      </c>
    </row>
    <row r="31" s="1" customFormat="true" ht="18" hidden="false" customHeight="false" outlineLevel="0" collapsed="false">
      <c r="A31" s="103" t="n">
        <v>44587</v>
      </c>
      <c r="B31" s="90"/>
      <c r="C31" s="91" t="n">
        <v>35.5711</v>
      </c>
      <c r="D31" s="92"/>
      <c r="E31" s="92" t="n">
        <v>35.5553096610791</v>
      </c>
      <c r="F31" s="92" t="n">
        <v>35.8134098940183</v>
      </c>
      <c r="G31" s="92"/>
      <c r="H31" s="92" t="n">
        <v>34.6983087501599</v>
      </c>
      <c r="I31" s="92" t="n">
        <v>35.5863939067904</v>
      </c>
      <c r="J31" s="93"/>
      <c r="K31" s="94" t="n">
        <v>35.4964741222765</v>
      </c>
      <c r="L31" s="92" t="n">
        <v>35.8067111531272</v>
      </c>
      <c r="N31" s="95" t="n">
        <v>-0.00169822770673799</v>
      </c>
      <c r="O31" s="95" t="n">
        <v>0.00657710406764439</v>
      </c>
      <c r="Q31" s="75" t="n">
        <f aca="false">-N31+O31</f>
        <v>0.00827533177438239</v>
      </c>
    </row>
    <row r="32" s="1" customFormat="true" ht="18" hidden="false" customHeight="false" outlineLevel="0" collapsed="false">
      <c r="A32" s="103" t="n">
        <v>44588</v>
      </c>
      <c r="B32" s="90"/>
      <c r="C32" s="91" t="n">
        <v>35.573</v>
      </c>
      <c r="D32" s="92"/>
      <c r="E32" s="92" t="n">
        <v>35.5107458448045</v>
      </c>
      <c r="F32" s="92" t="n">
        <v>35.8051241147577</v>
      </c>
      <c r="G32" s="92"/>
      <c r="H32" s="92" t="n">
        <v>35.5100884874355</v>
      </c>
      <c r="I32" s="92" t="n">
        <v>35.6821853533548</v>
      </c>
      <c r="J32" s="93"/>
      <c r="K32" s="94" t="n">
        <v>35.5106936050299</v>
      </c>
      <c r="L32" s="92" t="n">
        <v>35.7966241877451</v>
      </c>
      <c r="N32" s="95" t="n">
        <v>-0.00188245274989055</v>
      </c>
      <c r="O32" s="95" t="n">
        <v>0.00566853946050832</v>
      </c>
      <c r="Q32" s="75" t="n">
        <f aca="false">-N32+O32</f>
        <v>0.00755099221039886</v>
      </c>
    </row>
    <row r="33" s="1" customFormat="true" ht="18" hidden="false" customHeight="false" outlineLevel="0" collapsed="false">
      <c r="A33" s="103" t="n">
        <v>44589</v>
      </c>
      <c r="B33" s="90"/>
      <c r="C33" s="91" t="n">
        <v>35.575</v>
      </c>
      <c r="D33" s="92"/>
      <c r="E33" s="92" t="n">
        <v>35.541607296023</v>
      </c>
      <c r="F33" s="92" t="n">
        <v>35.7448212229903</v>
      </c>
      <c r="G33" s="92"/>
      <c r="H33" s="92" t="n">
        <v>35.5239485868511</v>
      </c>
      <c r="I33" s="92" t="n">
        <v>35.6751712219989</v>
      </c>
      <c r="J33" s="93"/>
      <c r="K33" s="94" t="n">
        <v>35.5402934321186</v>
      </c>
      <c r="L33" s="92" t="n">
        <v>35.7402381233279</v>
      </c>
      <c r="N33" s="95" t="n">
        <v>-0.00232313553131458</v>
      </c>
      <c r="O33" s="95" t="n">
        <v>0.00880699377815685</v>
      </c>
      <c r="Q33" s="75" t="n">
        <f aca="false">-N33+O33</f>
        <v>0.0111301293094714</v>
      </c>
    </row>
    <row r="34" s="1" customFormat="true" ht="18" hidden="false" customHeight="false" outlineLevel="0" collapsed="false">
      <c r="A34" s="103" t="n">
        <v>44590</v>
      </c>
      <c r="B34" s="90"/>
      <c r="C34" s="91" t="n">
        <v>35.5769</v>
      </c>
      <c r="D34" s="92"/>
      <c r="E34" s="92" t="n">
        <v>35.4710118181512</v>
      </c>
      <c r="F34" s="92" t="n">
        <v>35.8438712184938</v>
      </c>
      <c r="G34" s="92"/>
      <c r="H34" s="92" t="n">
        <v>35.3643612806723</v>
      </c>
      <c r="I34" s="92" t="n">
        <v>36.0127682416182</v>
      </c>
      <c r="J34" s="93"/>
      <c r="K34" s="94" t="n">
        <v>35.4664744980804</v>
      </c>
      <c r="L34" s="92" t="n">
        <v>35.8466311776361</v>
      </c>
      <c r="N34" s="95" t="n">
        <v>-0.00479539097353411</v>
      </c>
      <c r="O34" s="95" t="n">
        <v>0.0074378875623027</v>
      </c>
      <c r="Q34" s="75" t="n">
        <f aca="false">-N34+O34</f>
        <v>0.0122332785358368</v>
      </c>
    </row>
    <row r="35" s="1" customFormat="true" ht="18" hidden="false" customHeight="false" outlineLevel="0" collapsed="false">
      <c r="A35" s="103" t="n">
        <v>44592</v>
      </c>
      <c r="B35" s="90"/>
      <c r="C35" s="91" t="n">
        <v>35.5807</v>
      </c>
      <c r="D35" s="92"/>
      <c r="E35" s="92" t="n">
        <v>35.4906543983185</v>
      </c>
      <c r="F35" s="92" t="n">
        <v>35.7892244406994</v>
      </c>
      <c r="G35" s="92"/>
      <c r="H35" s="92" t="n">
        <v>35.4700662860903</v>
      </c>
      <c r="I35" s="92" t="n">
        <v>35.7190607217089</v>
      </c>
      <c r="J35" s="93"/>
      <c r="K35" s="94" t="n">
        <v>35.4897395399128</v>
      </c>
      <c r="L35" s="92" t="n">
        <v>35.7851711825133</v>
      </c>
      <c r="N35" s="95" t="n">
        <v>-0.00479539097353411</v>
      </c>
      <c r="O35" s="95" t="n">
        <v>0.0074378875623027</v>
      </c>
      <c r="Q35" s="75" t="n">
        <f aca="false">-N35+O35</f>
        <v>0.0122332785358368</v>
      </c>
    </row>
    <row r="36" s="1" customFormat="true" ht="18" hidden="false" customHeight="false" outlineLevel="0" collapsed="false">
      <c r="A36" s="103" t="n">
        <v>44593</v>
      </c>
      <c r="B36" s="90"/>
      <c r="C36" s="91" t="n">
        <v>35.5827</v>
      </c>
      <c r="D36" s="92"/>
      <c r="E36" s="92" t="n">
        <v>35.5185401756656</v>
      </c>
      <c r="F36" s="92" t="n">
        <v>35.832594219307</v>
      </c>
      <c r="G36" s="92"/>
      <c r="H36" s="92" t="n">
        <v>35.4932943558112</v>
      </c>
      <c r="I36" s="92" t="n">
        <v>35.738426281438</v>
      </c>
      <c r="J36" s="93"/>
      <c r="K36" s="94" t="n">
        <v>35.5170097685012</v>
      </c>
      <c r="L36" s="92" t="n">
        <v>35.8258555767108</v>
      </c>
      <c r="N36" s="95" t="n">
        <v>-0.00184612835728635</v>
      </c>
      <c r="O36" s="95" t="n">
        <v>0.00683353361916941</v>
      </c>
      <c r="Q36" s="75" t="n">
        <f aca="false">-N36+O36</f>
        <v>0.00867966197645576</v>
      </c>
    </row>
    <row r="37" s="1" customFormat="true" ht="18" hidden="false" customHeight="false" outlineLevel="0" collapsed="false">
      <c r="A37" s="103" t="n">
        <v>44594</v>
      </c>
      <c r="B37" s="90"/>
      <c r="C37" s="91" t="n">
        <v>35.5846</v>
      </c>
      <c r="D37" s="92"/>
      <c r="E37" s="92" t="n">
        <v>35.513302990428</v>
      </c>
      <c r="F37" s="92" t="n">
        <v>35.7938183242921</v>
      </c>
      <c r="G37" s="92"/>
      <c r="H37" s="92" t="n">
        <v>35.5281938306154</v>
      </c>
      <c r="I37" s="92" t="n">
        <v>35.6942753426064</v>
      </c>
      <c r="J37" s="93"/>
      <c r="K37" s="94" t="n">
        <v>35.5145340895336</v>
      </c>
      <c r="L37" s="92" t="n">
        <v>35.7895807362554</v>
      </c>
      <c r="N37" s="95" t="n">
        <v>-0.00196899530882452</v>
      </c>
      <c r="O37" s="95" t="n">
        <v>0.00576037769864956</v>
      </c>
      <c r="Q37" s="75" t="n">
        <f aca="false">-N37+O37</f>
        <v>0.00772937300747408</v>
      </c>
    </row>
    <row r="38" s="1" customFormat="true" ht="18" hidden="false" customHeight="false" outlineLevel="0" collapsed="false">
      <c r="A38" s="103" t="n">
        <v>44595</v>
      </c>
      <c r="B38" s="90"/>
      <c r="C38" s="91" t="n">
        <v>35.5865</v>
      </c>
      <c r="D38" s="92"/>
      <c r="E38" s="92" t="n">
        <v>35.525784206126</v>
      </c>
      <c r="F38" s="92" t="n">
        <v>35.8807277293109</v>
      </c>
      <c r="G38" s="92"/>
      <c r="H38" s="92" t="n">
        <v>35.4893467923237</v>
      </c>
      <c r="I38" s="92" t="n">
        <v>35.6883558851935</v>
      </c>
      <c r="J38" s="93"/>
      <c r="K38" s="94" t="n">
        <v>35.5238425952819</v>
      </c>
      <c r="L38" s="92" t="n">
        <v>35.8710498333118</v>
      </c>
      <c r="N38" s="95" t="n">
        <v>-0.00176070714226168</v>
      </c>
      <c r="O38" s="95" t="n">
        <v>0.00799600503875928</v>
      </c>
      <c r="Q38" s="75" t="n">
        <f aca="false">-N38+O38</f>
        <v>0.00975671218102096</v>
      </c>
    </row>
    <row r="39" s="1" customFormat="true" ht="18" hidden="false" customHeight="false" outlineLevel="0" collapsed="false">
      <c r="A39" s="103" t="n">
        <v>44596</v>
      </c>
      <c r="B39" s="90"/>
      <c r="C39" s="91" t="n">
        <v>35.5885</v>
      </c>
      <c r="D39" s="92"/>
      <c r="E39" s="92" t="n">
        <v>35.5344923888683</v>
      </c>
      <c r="F39" s="92" t="n">
        <v>35.8186003429335</v>
      </c>
      <c r="G39" s="92"/>
      <c r="H39" s="92" t="n">
        <v>35.5349885685443</v>
      </c>
      <c r="I39" s="92" t="n">
        <v>35.6495111211969</v>
      </c>
      <c r="J39" s="93"/>
      <c r="K39" s="94" t="n">
        <v>35.534525258753</v>
      </c>
      <c r="L39" s="92" t="n">
        <v>35.8022806293842</v>
      </c>
      <c r="N39" s="95" t="n">
        <v>-0.00151663434106533</v>
      </c>
      <c r="O39" s="95" t="n">
        <v>0.00600701432721775</v>
      </c>
      <c r="Q39" s="75" t="n">
        <f aca="false">-N39+O39</f>
        <v>0.00752364866828309</v>
      </c>
    </row>
    <row r="40" s="1" customFormat="true" ht="18" hidden="false" customHeight="false" outlineLevel="0" collapsed="false">
      <c r="A40" s="103" t="n">
        <v>44597</v>
      </c>
      <c r="B40" s="90"/>
      <c r="C40" s="91" t="n">
        <v>35.5904</v>
      </c>
      <c r="D40" s="92"/>
      <c r="E40" s="92" t="n">
        <v>35.4833757284292</v>
      </c>
      <c r="F40" s="92" t="n">
        <v>35.9356344844341</v>
      </c>
      <c r="G40" s="92"/>
      <c r="H40" s="92" t="n">
        <v>35.3739664267701</v>
      </c>
      <c r="I40" s="92" t="n">
        <v>35.9663122793625</v>
      </c>
      <c r="J40" s="93"/>
      <c r="K40" s="94" t="n">
        <v>35.478943489014</v>
      </c>
      <c r="L40" s="92" t="n">
        <v>35.9369091355493</v>
      </c>
      <c r="N40" s="95" t="n">
        <v>-0.00313164535903047</v>
      </c>
      <c r="O40" s="95" t="n">
        <v>0.00973602812975682</v>
      </c>
      <c r="Q40" s="75" t="n">
        <f aca="false">-N40+O40</f>
        <v>0.0128676734887873</v>
      </c>
    </row>
    <row r="41" s="1" customFormat="true" ht="18" hidden="false" customHeight="false" outlineLevel="0" collapsed="false">
      <c r="A41" s="103" t="n">
        <v>44599</v>
      </c>
      <c r="B41" s="90"/>
      <c r="C41" s="91" t="n">
        <v>35.5943</v>
      </c>
      <c r="D41" s="92"/>
      <c r="E41" s="92" t="n">
        <v>35.5205630862639</v>
      </c>
      <c r="F41" s="92" t="n">
        <v>35.8116229661173</v>
      </c>
      <c r="G41" s="92"/>
      <c r="H41" s="92" t="n">
        <v>35.468657692826</v>
      </c>
      <c r="I41" s="92" t="n">
        <v>35.7617935086511</v>
      </c>
      <c r="J41" s="93"/>
      <c r="K41" s="94" t="n">
        <v>35.5179367844685</v>
      </c>
      <c r="L41" s="92" t="n">
        <v>35.8090186422477</v>
      </c>
      <c r="N41" s="95" t="n">
        <v>-0.00214537764562145</v>
      </c>
      <c r="O41" s="95" t="n">
        <v>0.0060323883949879</v>
      </c>
      <c r="Q41" s="75" t="n">
        <f aca="false">-N41+O41</f>
        <v>0.00817776604060934</v>
      </c>
    </row>
    <row r="42" s="1" customFormat="true" ht="18" hidden="false" customHeight="false" outlineLevel="0" collapsed="false">
      <c r="A42" s="103" t="n">
        <v>44600</v>
      </c>
      <c r="B42" s="90"/>
      <c r="C42" s="91" t="n">
        <v>35.5962</v>
      </c>
      <c r="D42" s="92"/>
      <c r="E42" s="92" t="n">
        <v>35.5247583771897</v>
      </c>
      <c r="F42" s="92" t="n">
        <v>35.7751145022124</v>
      </c>
      <c r="G42" s="92"/>
      <c r="H42" s="92" t="n">
        <v>35.4875257620419</v>
      </c>
      <c r="I42" s="92" t="n">
        <v>35.7505366985402</v>
      </c>
      <c r="J42" s="93"/>
      <c r="K42" s="94" t="n">
        <v>35.5222301750146</v>
      </c>
      <c r="L42" s="92" t="n">
        <v>35.7741690544656</v>
      </c>
      <c r="N42" s="95" t="n">
        <v>-0.00207802588437542</v>
      </c>
      <c r="O42" s="95" t="n">
        <v>0.00499966441546085</v>
      </c>
      <c r="Q42" s="75" t="n">
        <f aca="false">-N42+O42</f>
        <v>0.00707769029983627</v>
      </c>
    </row>
    <row r="43" s="1" customFormat="true" ht="18" hidden="false" customHeight="false" outlineLevel="0" collapsed="false">
      <c r="A43" s="103" t="n">
        <v>44601</v>
      </c>
      <c r="B43" s="90"/>
      <c r="C43" s="91" t="n">
        <v>35.5981</v>
      </c>
      <c r="D43" s="92"/>
      <c r="E43" s="92" t="n">
        <v>35.5269750174371</v>
      </c>
      <c r="F43" s="92" t="n">
        <v>35.7859670327426</v>
      </c>
      <c r="G43" s="92"/>
      <c r="H43" s="92" t="n">
        <v>35.5264996534413</v>
      </c>
      <c r="I43" s="92" t="n">
        <v>35.7248984926643</v>
      </c>
      <c r="J43" s="93"/>
      <c r="K43" s="94" t="n">
        <v>35.5269501429297</v>
      </c>
      <c r="L43" s="92" t="n">
        <v>35.7831219772208</v>
      </c>
      <c r="N43" s="95" t="n">
        <v>-0.00199869816283061</v>
      </c>
      <c r="O43" s="95" t="n">
        <v>0.00519752394708784</v>
      </c>
      <c r="Q43" s="75" t="n">
        <f aca="false">-N43+O43</f>
        <v>0.00719622210991845</v>
      </c>
    </row>
    <row r="44" s="1" customFormat="true" ht="18" hidden="false" customHeight="false" outlineLevel="0" collapsed="false">
      <c r="A44" s="103" t="n">
        <v>44602</v>
      </c>
      <c r="B44" s="90"/>
      <c r="C44" s="91" t="n">
        <v>35.6001</v>
      </c>
      <c r="D44" s="92"/>
      <c r="E44" s="92" t="n">
        <v>35.5298498822362</v>
      </c>
      <c r="F44" s="92" t="n">
        <v>35.7893533792584</v>
      </c>
      <c r="G44" s="92"/>
      <c r="H44" s="92" t="n">
        <v>35.5218317945497</v>
      </c>
      <c r="I44" s="92" t="n">
        <v>35.7671349105871</v>
      </c>
      <c r="J44" s="93"/>
      <c r="K44" s="94" t="n">
        <v>35.5294751885863</v>
      </c>
      <c r="L44" s="92" t="n">
        <v>35.7885217005988</v>
      </c>
      <c r="N44" s="95" t="n">
        <v>-0.00198383744466031</v>
      </c>
      <c r="O44" s="95" t="n">
        <v>0.00529272953162517</v>
      </c>
      <c r="Q44" s="75" t="n">
        <f aca="false">-N44+O44</f>
        <v>0.00727656697628548</v>
      </c>
    </row>
    <row r="45" s="1" customFormat="true" ht="18" hidden="false" customHeight="false" outlineLevel="0" collapsed="false">
      <c r="A45" s="103" t="n">
        <v>44603</v>
      </c>
      <c r="B45" s="90"/>
      <c r="C45" s="91" t="n">
        <v>35.602</v>
      </c>
      <c r="D45" s="92"/>
      <c r="E45" s="92" t="n">
        <v>35.5153121577773</v>
      </c>
      <c r="F45" s="92" t="n">
        <v>35.744469025878</v>
      </c>
      <c r="G45" s="92"/>
      <c r="H45" s="92" t="n">
        <v>35.5500180114397</v>
      </c>
      <c r="I45" s="92" t="n">
        <v>35.6502970714452</v>
      </c>
      <c r="J45" s="93"/>
      <c r="K45" s="94" t="n">
        <v>35.518085264167</v>
      </c>
      <c r="L45" s="92" t="n">
        <v>35.7391998395935</v>
      </c>
      <c r="N45" s="95" t="n">
        <v>-0.00235702308390093</v>
      </c>
      <c r="O45" s="95" t="n">
        <v>0.00385371157781925</v>
      </c>
      <c r="Q45" s="75" t="n">
        <f aca="false">-N45+O45</f>
        <v>0.00621073466172017</v>
      </c>
    </row>
    <row r="46" s="1" customFormat="true" ht="18" hidden="false" customHeight="false" outlineLevel="0" collapsed="false">
      <c r="A46" s="103" t="n">
        <v>44604</v>
      </c>
      <c r="B46" s="90"/>
      <c r="C46" s="91" t="n">
        <v>35.6039</v>
      </c>
      <c r="D46" s="92"/>
      <c r="E46" s="92" t="n">
        <v>35.4789248228318</v>
      </c>
      <c r="F46" s="92" t="n">
        <v>35.9143547695306</v>
      </c>
      <c r="G46" s="92"/>
      <c r="H46" s="92" t="n">
        <v>35.4130435054452</v>
      </c>
      <c r="I46" s="92" t="n">
        <v>35.8271330034836</v>
      </c>
      <c r="J46" s="93"/>
      <c r="K46" s="94" t="n">
        <v>35.4758217146873</v>
      </c>
      <c r="L46" s="92" t="n">
        <v>35.9100432762349</v>
      </c>
      <c r="N46" s="95" t="n">
        <v>-0.00359731055622208</v>
      </c>
      <c r="O46" s="95" t="n">
        <v>0.0085985882511434</v>
      </c>
      <c r="Q46" s="75" t="n">
        <f aca="false">-N46+O46</f>
        <v>0.0121958988073655</v>
      </c>
    </row>
    <row r="47" s="1" customFormat="true" ht="18" hidden="false" customHeight="false" outlineLevel="0" collapsed="false">
      <c r="A47" s="103" t="n">
        <v>44606</v>
      </c>
      <c r="B47" s="90"/>
      <c r="C47" s="91" t="n">
        <v>35.6078</v>
      </c>
      <c r="D47" s="92"/>
      <c r="E47" s="92" t="n">
        <v>35.5263035621864</v>
      </c>
      <c r="F47" s="92" t="n">
        <v>35.8510528067817</v>
      </c>
      <c r="G47" s="92"/>
      <c r="H47" s="92" t="n">
        <v>35.5297623023937</v>
      </c>
      <c r="I47" s="92" t="n">
        <v>35.6679590395688</v>
      </c>
      <c r="J47" s="93"/>
      <c r="K47" s="94" t="n">
        <v>35.5265503397651</v>
      </c>
      <c r="L47" s="92" t="n">
        <v>35.8320317778311</v>
      </c>
      <c r="N47" s="95" t="n">
        <v>-0.00228179388322029</v>
      </c>
      <c r="O47" s="95" t="n">
        <v>0.00629726570670092</v>
      </c>
      <c r="Q47" s="75" t="n">
        <f aca="false">-N47+O47</f>
        <v>0.00857905958992121</v>
      </c>
    </row>
    <row r="48" s="1" customFormat="true" ht="18" hidden="false" customHeight="false" outlineLevel="0" collapsed="false">
      <c r="A48" s="103" t="n">
        <v>44607</v>
      </c>
      <c r="B48" s="90"/>
      <c r="C48" s="91" t="n">
        <v>35.6097</v>
      </c>
      <c r="D48" s="92"/>
      <c r="E48" s="92" t="n">
        <v>35.5231355298318</v>
      </c>
      <c r="F48" s="92" t="n">
        <v>35.794063159834</v>
      </c>
      <c r="G48" s="92"/>
      <c r="H48" s="92" t="n">
        <v>35.5319504733796</v>
      </c>
      <c r="I48" s="92" t="n">
        <v>35.7036304863339</v>
      </c>
      <c r="J48" s="93"/>
      <c r="K48" s="94" t="n">
        <v>35.5235548164189</v>
      </c>
      <c r="L48" s="92" t="n">
        <v>35.7888250475537</v>
      </c>
      <c r="N48" s="95" t="n">
        <v>-0.00241914937730698</v>
      </c>
      <c r="O48" s="95" t="n">
        <v>0.00503023186248883</v>
      </c>
      <c r="Q48" s="75" t="n">
        <f aca="false">-N48+O48</f>
        <v>0.00744938123979581</v>
      </c>
    </row>
    <row r="49" s="1" customFormat="true" ht="18" hidden="false" customHeight="false" outlineLevel="0" collapsed="false">
      <c r="A49" s="103" t="n">
        <v>44608</v>
      </c>
      <c r="B49" s="90"/>
      <c r="C49" s="91" t="n">
        <v>35.6116</v>
      </c>
      <c r="D49" s="92"/>
      <c r="E49" s="92" t="n">
        <v>35.521344785738</v>
      </c>
      <c r="F49" s="92" t="n">
        <v>35.8208336303992</v>
      </c>
      <c r="G49" s="92"/>
      <c r="H49" s="92" t="n">
        <v>35.4879924775147</v>
      </c>
      <c r="I49" s="92" t="n">
        <v>35.7252439104171</v>
      </c>
      <c r="J49" s="93"/>
      <c r="K49" s="94" t="n">
        <v>35.5204081720502</v>
      </c>
      <c r="L49" s="92" t="n">
        <v>35.8179658824054</v>
      </c>
      <c r="N49" s="95" t="n">
        <v>-0.00256073380442828</v>
      </c>
      <c r="O49" s="95" t="n">
        <v>0.00579490622172009</v>
      </c>
      <c r="Q49" s="75" t="n">
        <f aca="false">-N49+O49</f>
        <v>0.00835564002614838</v>
      </c>
    </row>
    <row r="50" s="1" customFormat="true" ht="18" hidden="false" customHeight="false" outlineLevel="0" collapsed="false">
      <c r="A50" s="103" t="n">
        <v>44609</v>
      </c>
      <c r="B50" s="90"/>
      <c r="C50" s="91" t="n">
        <v>35.6136</v>
      </c>
      <c r="D50" s="92"/>
      <c r="E50" s="92" t="n">
        <v>35.5310261012698</v>
      </c>
      <c r="F50" s="92" t="n">
        <v>35.78802756046</v>
      </c>
      <c r="G50" s="92"/>
      <c r="H50" s="92" t="n">
        <v>35.5185476749937</v>
      </c>
      <c r="I50" s="92" t="n">
        <v>35.7513937417452</v>
      </c>
      <c r="J50" s="93"/>
      <c r="K50" s="94" t="n">
        <v>35.5304429202091</v>
      </c>
      <c r="L50" s="92" t="n">
        <v>35.78720352722</v>
      </c>
      <c r="N50" s="95" t="n">
        <v>-0.00233498101261739</v>
      </c>
      <c r="O50" s="95" t="n">
        <v>0.00487464135105757</v>
      </c>
      <c r="Q50" s="75" t="n">
        <f aca="false">-N50+O50</f>
        <v>0.00720962236367496</v>
      </c>
    </row>
    <row r="51" s="1" customFormat="true" ht="18" hidden="false" customHeight="false" outlineLevel="0" collapsed="false">
      <c r="A51" s="103" t="n">
        <v>44610</v>
      </c>
      <c r="B51" s="90"/>
      <c r="C51" s="91" t="n">
        <v>35.6155</v>
      </c>
      <c r="D51" s="92"/>
      <c r="E51" s="92" t="n">
        <v>35.5308824482278</v>
      </c>
      <c r="F51" s="92" t="n">
        <v>35.7763021568126</v>
      </c>
      <c r="G51" s="92"/>
      <c r="H51" s="92" t="n">
        <v>35.4476041905178</v>
      </c>
      <c r="I51" s="92" t="n">
        <v>35.8887239462617</v>
      </c>
      <c r="J51" s="93"/>
      <c r="K51" s="94" t="n">
        <v>35.5290449324888</v>
      </c>
      <c r="L51" s="92" t="n">
        <v>35.7774089132589</v>
      </c>
      <c r="N51" s="95" t="n">
        <v>-0.00242745623425883</v>
      </c>
      <c r="O51" s="95" t="n">
        <v>0.00454602387328245</v>
      </c>
      <c r="Q51" s="75" t="n">
        <f aca="false">-N51+O51</f>
        <v>0.00697348010754128</v>
      </c>
    </row>
    <row r="52" s="1" customFormat="true" ht="18" hidden="false" customHeight="false" outlineLevel="0" collapsed="false">
      <c r="A52" s="103" t="n">
        <v>44611</v>
      </c>
      <c r="B52" s="90"/>
      <c r="C52" s="91" t="n">
        <v>35.6174</v>
      </c>
      <c r="D52" s="92"/>
      <c r="E52" s="92" t="n">
        <v>35.5008515121663</v>
      </c>
      <c r="F52" s="92" t="n">
        <v>35.9640467484099</v>
      </c>
      <c r="G52" s="92"/>
      <c r="H52" s="92" t="n">
        <v>35.4116774546135</v>
      </c>
      <c r="I52" s="92" t="n">
        <v>35.9464832431337</v>
      </c>
      <c r="J52" s="93"/>
      <c r="K52" s="94" t="n">
        <v>35.4968704475802</v>
      </c>
      <c r="L52" s="92" t="n">
        <v>35.9632911802108</v>
      </c>
      <c r="N52" s="95" t="n">
        <v>-0.0033840076035811</v>
      </c>
      <c r="O52" s="95" t="n">
        <v>0.00971129785472147</v>
      </c>
      <c r="Q52" s="75" t="n">
        <f aca="false">-N52+O52</f>
        <v>0.0130953054583026</v>
      </c>
    </row>
    <row r="53" s="1" customFormat="true" ht="18" hidden="false" customHeight="false" outlineLevel="0" collapsed="false">
      <c r="A53" s="103" t="n">
        <v>44613</v>
      </c>
      <c r="B53" s="90"/>
      <c r="C53" s="91" t="n">
        <v>35.6213</v>
      </c>
      <c r="D53" s="92"/>
      <c r="E53" s="92" t="n">
        <v>35.5198250020248</v>
      </c>
      <c r="F53" s="92" t="n">
        <v>35.820481416235</v>
      </c>
      <c r="G53" s="92"/>
      <c r="H53" s="92" t="n">
        <v>35.4979618039687</v>
      </c>
      <c r="I53" s="92" t="n">
        <v>35.7256824222398</v>
      </c>
      <c r="J53" s="93"/>
      <c r="K53" s="94" t="n">
        <v>35.5184104463149</v>
      </c>
      <c r="L53" s="92" t="n">
        <v>35.8173078899543</v>
      </c>
      <c r="N53" s="95" t="n">
        <v>-0.00288842781383958</v>
      </c>
      <c r="O53" s="95" t="n">
        <v>0.00550254735100433</v>
      </c>
      <c r="Q53" s="75" t="n">
        <f aca="false">-N53+O53</f>
        <v>0.00839097516484391</v>
      </c>
    </row>
    <row r="54" s="1" customFormat="true" ht="18" hidden="false" customHeight="false" outlineLevel="0" collapsed="false">
      <c r="A54" s="103" t="n">
        <v>44614</v>
      </c>
      <c r="B54" s="90"/>
      <c r="C54" s="91" t="n">
        <v>35.6232</v>
      </c>
      <c r="D54" s="92"/>
      <c r="E54" s="92" t="n">
        <v>35.5330065115135</v>
      </c>
      <c r="F54" s="92" t="n">
        <v>35.7984373724315</v>
      </c>
      <c r="G54" s="92"/>
      <c r="H54" s="92" t="n">
        <v>35.5211122042338</v>
      </c>
      <c r="I54" s="92" t="n">
        <v>35.8020909317201</v>
      </c>
      <c r="J54" s="93"/>
      <c r="K54" s="94" t="n">
        <v>35.5323938753304</v>
      </c>
      <c r="L54" s="92" t="n">
        <v>35.7985370364859</v>
      </c>
      <c r="N54" s="95" t="n">
        <v>-0.00254907264562514</v>
      </c>
      <c r="O54" s="95" t="n">
        <v>0.00492199006506833</v>
      </c>
      <c r="Q54" s="75" t="n">
        <f aca="false">-N54+O54</f>
        <v>0.00747106271069347</v>
      </c>
    </row>
    <row r="55" s="1" customFormat="true" ht="18" hidden="false" customHeight="false" outlineLevel="0" collapsed="false">
      <c r="A55" s="103" t="n">
        <v>44615</v>
      </c>
      <c r="B55" s="90"/>
      <c r="C55" s="91" t="n">
        <v>35.6252</v>
      </c>
      <c r="D55" s="92"/>
      <c r="E55" s="92" t="n">
        <v>35.539144946821</v>
      </c>
      <c r="F55" s="92" t="n">
        <v>35.8423931413974</v>
      </c>
      <c r="G55" s="92"/>
      <c r="H55" s="92" t="n">
        <v>35.5312343110089</v>
      </c>
      <c r="I55" s="92" t="n">
        <v>35.7005664237052</v>
      </c>
      <c r="J55" s="93"/>
      <c r="K55" s="94" t="n">
        <v>35.5388057483344</v>
      </c>
      <c r="L55" s="92" t="n">
        <v>35.8354126839986</v>
      </c>
      <c r="N55" s="95" t="n">
        <v>-0.00242508818660895</v>
      </c>
      <c r="O55" s="95" t="n">
        <v>0.00590067379267039</v>
      </c>
      <c r="Q55" s="75" t="n">
        <f aca="false">-N55+O55</f>
        <v>0.00832576197927934</v>
      </c>
    </row>
    <row r="56" s="1" customFormat="true" ht="18" hidden="false" customHeight="false" outlineLevel="0" collapsed="false">
      <c r="A56" s="103" t="n">
        <v>44616</v>
      </c>
      <c r="B56" s="90"/>
      <c r="C56" s="91" t="n">
        <v>35.6271</v>
      </c>
      <c r="D56" s="92"/>
      <c r="E56" s="92" t="n">
        <v>35.5711909619964</v>
      </c>
      <c r="F56" s="92" t="n">
        <v>35.8121619126819</v>
      </c>
      <c r="G56" s="92"/>
      <c r="H56" s="92" t="n">
        <v>35.5171277537747</v>
      </c>
      <c r="I56" s="92" t="n">
        <v>35.7296215413608</v>
      </c>
      <c r="J56" s="93"/>
      <c r="K56" s="94" t="n">
        <v>35.5698371986705</v>
      </c>
      <c r="L56" s="92" t="n">
        <v>35.8079416489026</v>
      </c>
      <c r="N56" s="95" t="n">
        <v>-0.00160728213437323</v>
      </c>
      <c r="O56" s="95" t="n">
        <v>0.0050759575969575</v>
      </c>
      <c r="Q56" s="75" t="n">
        <f aca="false">-N56+O56</f>
        <v>0.00668323973133074</v>
      </c>
    </row>
    <row r="57" s="1" customFormat="true" ht="18" hidden="false" customHeight="false" outlineLevel="0" collapsed="false">
      <c r="A57" s="103" t="n">
        <v>44617</v>
      </c>
      <c r="B57" s="90"/>
      <c r="C57" s="91" t="n">
        <v>35.629</v>
      </c>
      <c r="D57" s="92"/>
      <c r="E57" s="92" t="n">
        <v>35.5423729204306</v>
      </c>
      <c r="F57" s="92" t="n">
        <v>35.7711999752772</v>
      </c>
      <c r="G57" s="92"/>
      <c r="H57" s="92" t="n">
        <v>35.5176218087522</v>
      </c>
      <c r="I57" s="92" t="n">
        <v>35.7932134562961</v>
      </c>
      <c r="J57" s="93"/>
      <c r="K57" s="94" t="n">
        <v>35.5413421393624</v>
      </c>
      <c r="L57" s="92" t="n">
        <v>35.7715246859888</v>
      </c>
      <c r="N57" s="95" t="n">
        <v>-0.00246029528298754</v>
      </c>
      <c r="O57" s="95" t="n">
        <v>0.00400024378985767</v>
      </c>
      <c r="Q57" s="75" t="n">
        <f aca="false">-N57+O57</f>
        <v>0.00646053907284521</v>
      </c>
    </row>
    <row r="58" s="1" customFormat="true" ht="18" hidden="false" customHeight="false" outlineLevel="0" collapsed="false">
      <c r="A58" s="103" t="n">
        <v>44618</v>
      </c>
      <c r="B58" s="90"/>
      <c r="C58" s="91" t="n">
        <v>35.631</v>
      </c>
      <c r="D58" s="92"/>
      <c r="E58" s="92" t="n">
        <v>35.4937329448138</v>
      </c>
      <c r="F58" s="92" t="n">
        <v>35.9571516440188</v>
      </c>
      <c r="G58" s="92"/>
      <c r="H58" s="92" t="n">
        <v>35.402043232421</v>
      </c>
      <c r="I58" s="92" t="n">
        <v>36.1047538866701</v>
      </c>
      <c r="J58" s="93"/>
      <c r="K58" s="94" t="n">
        <v>35.489426385289</v>
      </c>
      <c r="L58" s="92" t="n">
        <v>35.9592085535358</v>
      </c>
      <c r="N58" s="95" t="n">
        <v>-0.00397332701049547</v>
      </c>
      <c r="O58" s="95" t="n">
        <v>0.00921132029793725</v>
      </c>
      <c r="Q58" s="75" t="n">
        <f aca="false">-N58+O58</f>
        <v>0.0131846473084327</v>
      </c>
    </row>
    <row r="59" s="1" customFormat="true" ht="18" hidden="false" customHeight="false" outlineLevel="0" collapsed="false">
      <c r="A59" s="103" t="n">
        <v>44620</v>
      </c>
      <c r="B59" s="90"/>
      <c r="C59" s="91" t="n">
        <v>35.6348</v>
      </c>
      <c r="D59" s="92"/>
      <c r="E59" s="92" t="n">
        <v>35.5256211158718</v>
      </c>
      <c r="F59" s="92" t="n">
        <v>35.8834927400505</v>
      </c>
      <c r="G59" s="92"/>
      <c r="H59" s="92" t="n">
        <v>35.5028314346817</v>
      </c>
      <c r="I59" s="92" t="n">
        <v>35.7162647465128</v>
      </c>
      <c r="J59" s="93"/>
      <c r="K59" s="94" t="n">
        <v>35.5248749058945</v>
      </c>
      <c r="L59" s="92" t="n">
        <v>35.8769693326036</v>
      </c>
      <c r="N59" s="95" t="n">
        <v>-0.00308476809482522</v>
      </c>
      <c r="O59" s="95" t="n">
        <v>0.00679586619270033</v>
      </c>
      <c r="Q59" s="75" t="n">
        <f aca="false">-N59+O59</f>
        <v>0.00988063428752555</v>
      </c>
    </row>
    <row r="60" s="1" customFormat="true" ht="18" hidden="false" customHeight="false" outlineLevel="0" collapsed="false">
      <c r="A60" s="103" t="n">
        <v>44621</v>
      </c>
      <c r="B60" s="90"/>
      <c r="C60" s="91" t="n">
        <v>35.6368</v>
      </c>
      <c r="D60" s="92"/>
      <c r="E60" s="92" t="n">
        <v>35.5133517698601</v>
      </c>
      <c r="F60" s="92" t="n">
        <v>35.8450556371947</v>
      </c>
      <c r="G60" s="92"/>
      <c r="H60" s="92" t="n">
        <v>35.4724010646868</v>
      </c>
      <c r="I60" s="92" t="n">
        <v>35.7583560905689</v>
      </c>
      <c r="J60" s="93"/>
      <c r="K60" s="94" t="n">
        <v>35.5119732488801</v>
      </c>
      <c r="L60" s="92" t="n">
        <v>35.8408949861467</v>
      </c>
      <c r="N60" s="95" t="n">
        <v>-0.00350274859470701</v>
      </c>
      <c r="O60" s="95" t="n">
        <v>0.00572708509593033</v>
      </c>
      <c r="Q60" s="75" t="n">
        <f aca="false">-N60+O60</f>
        <v>0.00922983369063735</v>
      </c>
    </row>
    <row r="61" s="1" customFormat="true" ht="18" hidden="false" customHeight="false" outlineLevel="0" collapsed="false">
      <c r="A61" s="103" t="n">
        <v>44622</v>
      </c>
      <c r="B61" s="90"/>
      <c r="C61" s="91" t="n">
        <v>35.6387</v>
      </c>
      <c r="D61" s="92"/>
      <c r="E61" s="92" t="n">
        <v>35.52466748666</v>
      </c>
      <c r="F61" s="92" t="n">
        <v>35.8359194755381</v>
      </c>
      <c r="G61" s="92"/>
      <c r="H61" s="92" t="n">
        <v>35.5175245330357</v>
      </c>
      <c r="I61" s="92" t="n">
        <v>35.7919051066459</v>
      </c>
      <c r="J61" s="93"/>
      <c r="K61" s="94" t="n">
        <v>35.5243106812961</v>
      </c>
      <c r="L61" s="92" t="n">
        <v>35.8346089271918</v>
      </c>
      <c r="N61" s="95" t="n">
        <v>-0.00320969391992072</v>
      </c>
      <c r="O61" s="95" t="n">
        <v>0.00549708398992733</v>
      </c>
      <c r="Q61" s="75" t="n">
        <f aca="false">-N61+O61</f>
        <v>0.00870677790984805</v>
      </c>
    </row>
    <row r="62" s="1" customFormat="true" ht="18" hidden="false" customHeight="false" outlineLevel="0" collapsed="false">
      <c r="A62" s="103" t="n">
        <v>44623</v>
      </c>
      <c r="B62" s="90"/>
      <c r="C62" s="91" t="n">
        <v>35.6406</v>
      </c>
      <c r="D62" s="92"/>
      <c r="E62" s="92" t="n">
        <v>35.5535732092563</v>
      </c>
      <c r="F62" s="92" t="n">
        <v>35.9189923994717</v>
      </c>
      <c r="G62" s="92"/>
      <c r="H62" s="92" t="n">
        <v>35.4760750158961</v>
      </c>
      <c r="I62" s="92" t="n">
        <v>35.7608592731183</v>
      </c>
      <c r="J62" s="93"/>
      <c r="K62" s="94" t="n">
        <v>35.5517717116684</v>
      </c>
      <c r="L62" s="92" t="n">
        <v>35.9116129986088</v>
      </c>
      <c r="N62" s="95" t="n">
        <v>-0.00249233425732406</v>
      </c>
      <c r="O62" s="95" t="n">
        <v>0.00760405264245882</v>
      </c>
      <c r="Q62" s="75" t="n">
        <f aca="false">-N62+O62</f>
        <v>0.0100963868997829</v>
      </c>
    </row>
    <row r="63" s="1" customFormat="true" ht="18" hidden="false" customHeight="false" outlineLevel="0" collapsed="false">
      <c r="A63" s="103" t="n">
        <v>44624</v>
      </c>
      <c r="B63" s="90"/>
      <c r="C63" s="91" t="n">
        <v>35.6426</v>
      </c>
      <c r="D63" s="92"/>
      <c r="E63" s="92" t="n">
        <v>35.5547372083585</v>
      </c>
      <c r="F63" s="92" t="n">
        <v>35.8299380529621</v>
      </c>
      <c r="G63" s="92"/>
      <c r="H63" s="92" t="n">
        <v>35.5377729389238</v>
      </c>
      <c r="I63" s="92" t="n">
        <v>35.7231302229021</v>
      </c>
      <c r="J63" s="93"/>
      <c r="K63" s="94" t="n">
        <v>35.5540432148619</v>
      </c>
      <c r="L63" s="92" t="n">
        <v>35.8261512129778</v>
      </c>
      <c r="N63" s="95" t="n">
        <v>-0.00248457702687482</v>
      </c>
      <c r="O63" s="95" t="n">
        <v>0.00514977058289249</v>
      </c>
      <c r="Q63" s="75" t="n">
        <f aca="false">-N63+O63</f>
        <v>0.00763434760976731</v>
      </c>
    </row>
    <row r="64" s="1" customFormat="true" ht="18" hidden="false" customHeight="false" outlineLevel="0" collapsed="false">
      <c r="A64" s="103" t="n">
        <v>44625</v>
      </c>
      <c r="B64" s="90"/>
      <c r="C64" s="91" t="n">
        <v>35.6445</v>
      </c>
      <c r="D64" s="92"/>
      <c r="E64" s="92" t="n">
        <v>35.5009192513043</v>
      </c>
      <c r="F64" s="92" t="n">
        <v>35.9611645723464</v>
      </c>
      <c r="G64" s="92"/>
      <c r="H64" s="92" t="n">
        <v>35.4200142866351</v>
      </c>
      <c r="I64" s="92" t="n">
        <v>36.0886570934946</v>
      </c>
      <c r="J64" s="93"/>
      <c r="K64" s="94" t="n">
        <v>35.4973925380352</v>
      </c>
      <c r="L64" s="92" t="n">
        <v>35.9638596120525</v>
      </c>
      <c r="N64" s="95" t="n">
        <v>-0.00412707323611899</v>
      </c>
      <c r="O64" s="95" t="n">
        <v>0.0089595761492665</v>
      </c>
      <c r="Q64" s="75" t="n">
        <f aca="false">-N64+O64</f>
        <v>0.0130866493853855</v>
      </c>
    </row>
    <row r="65" s="1" customFormat="true" ht="18" hidden="false" customHeight="false" outlineLevel="0" collapsed="false">
      <c r="A65" s="103" t="n">
        <v>44627</v>
      </c>
      <c r="B65" s="90"/>
      <c r="C65" s="91" t="n">
        <v>35.6484</v>
      </c>
      <c r="D65" s="92"/>
      <c r="E65" s="92" t="n">
        <v>35.5358848853431</v>
      </c>
      <c r="F65" s="92" t="n">
        <v>35.7904809558794</v>
      </c>
      <c r="G65" s="92"/>
      <c r="H65" s="92" t="n">
        <v>35.4699382892967</v>
      </c>
      <c r="I65" s="92" t="n">
        <v>35.8314856829277</v>
      </c>
      <c r="J65" s="93"/>
      <c r="K65" s="94" t="n">
        <v>35.5330659739497</v>
      </c>
      <c r="L65" s="92" t="n">
        <v>35.7912614560244</v>
      </c>
      <c r="N65" s="95" t="n">
        <v>-0.00323532125005145</v>
      </c>
      <c r="O65" s="95" t="n">
        <v>0.00400751383019571</v>
      </c>
      <c r="Q65" s="75" t="n">
        <f aca="false">-N65+O65</f>
        <v>0.00724283508024716</v>
      </c>
    </row>
    <row r="66" s="1" customFormat="true" ht="18" hidden="false" customHeight="false" outlineLevel="0" collapsed="false">
      <c r="A66" s="103" t="n">
        <v>44628</v>
      </c>
      <c r="B66" s="90"/>
      <c r="C66" s="91" t="n">
        <v>35.6503</v>
      </c>
      <c r="D66" s="92"/>
      <c r="E66" s="92" t="n">
        <v>35.5491205448098</v>
      </c>
      <c r="F66" s="92" t="n">
        <v>35.7974462295837</v>
      </c>
      <c r="G66" s="92"/>
      <c r="H66" s="92" t="n">
        <v>35.4854016511947</v>
      </c>
      <c r="I66" s="92" t="n">
        <v>35.7392365466967</v>
      </c>
      <c r="J66" s="93"/>
      <c r="K66" s="94" t="n">
        <v>35.5466110070692</v>
      </c>
      <c r="L66" s="92" t="n">
        <v>35.7957799523099</v>
      </c>
      <c r="N66" s="95" t="n">
        <v>-0.00290850267545492</v>
      </c>
      <c r="O66" s="95" t="n">
        <v>0.00408074973590281</v>
      </c>
      <c r="Q66" s="75" t="n">
        <f aca="false">-N66+O66</f>
        <v>0.00698925241135772</v>
      </c>
    </row>
    <row r="67" s="1" customFormat="true" ht="18" hidden="false" customHeight="false" outlineLevel="0" collapsed="false">
      <c r="A67" s="103" t="n">
        <v>44629</v>
      </c>
      <c r="B67" s="90"/>
      <c r="C67" s="91" t="n">
        <v>35.6522</v>
      </c>
      <c r="D67" s="92"/>
      <c r="E67" s="92" t="n">
        <v>35.6416865252879</v>
      </c>
      <c r="F67" s="92" t="n">
        <v>35.8309671124599</v>
      </c>
      <c r="G67" s="92"/>
      <c r="H67" s="92" t="n">
        <v>35.5546740308847</v>
      </c>
      <c r="I67" s="92" t="n">
        <v>35.7707324915439</v>
      </c>
      <c r="J67" s="93"/>
      <c r="K67" s="94" t="n">
        <v>35.6365511254353</v>
      </c>
      <c r="L67" s="92" t="n">
        <v>35.8285041333927</v>
      </c>
      <c r="N67" s="95" t="n">
        <v>-0.000438931526376963</v>
      </c>
      <c r="O67" s="95" t="n">
        <v>0.00494511231824819</v>
      </c>
      <c r="Q67" s="75" t="n">
        <f aca="false">-N67+O67</f>
        <v>0.00538404384462515</v>
      </c>
    </row>
    <row r="68" s="1" customFormat="true" ht="18" hidden="false" customHeight="false" outlineLevel="0" collapsed="false">
      <c r="A68" s="103" t="n">
        <v>44630</v>
      </c>
      <c r="B68" s="90"/>
      <c r="C68" s="91" t="n">
        <v>35.6542</v>
      </c>
      <c r="D68" s="92"/>
      <c r="E68" s="92" t="n">
        <v>35.5560061593079</v>
      </c>
      <c r="F68" s="92" t="n">
        <v>35.8684264873211</v>
      </c>
      <c r="G68" s="92"/>
      <c r="H68" s="92" t="n">
        <v>35.5453035666371</v>
      </c>
      <c r="I68" s="92" t="n">
        <v>35.82567716102</v>
      </c>
      <c r="J68" s="93"/>
      <c r="K68" s="94" t="n">
        <v>35.5555255844812</v>
      </c>
      <c r="L68" s="92" t="n">
        <v>35.8672370646411</v>
      </c>
      <c r="N68" s="95" t="n">
        <v>-0.0027675397433911</v>
      </c>
      <c r="O68" s="95" t="n">
        <v>0.00597509030187406</v>
      </c>
      <c r="Q68" s="75" t="n">
        <f aca="false">-N68+O68</f>
        <v>0.00874263004526516</v>
      </c>
    </row>
    <row r="69" s="1" customFormat="true" ht="18" hidden="false" customHeight="false" outlineLevel="0" collapsed="false">
      <c r="A69" s="103" t="n">
        <v>44631</v>
      </c>
      <c r="B69" s="90"/>
      <c r="C69" s="91" t="n">
        <v>35.6561</v>
      </c>
      <c r="D69" s="92"/>
      <c r="E69" s="92" t="n">
        <v>35.5455575298718</v>
      </c>
      <c r="F69" s="92" t="n">
        <v>35.7513173796813</v>
      </c>
      <c r="G69" s="92"/>
      <c r="H69" s="92" t="n">
        <v>35.5213193969195</v>
      </c>
      <c r="I69" s="92" t="n">
        <v>35.7897445033167</v>
      </c>
      <c r="J69" s="93"/>
      <c r="K69" s="94" t="n">
        <v>35.5443786209802</v>
      </c>
      <c r="L69" s="92" t="n">
        <v>35.7519072455233</v>
      </c>
      <c r="N69" s="95" t="n">
        <v>-0.00313330339043765</v>
      </c>
      <c r="O69" s="95" t="n">
        <v>0.00268698050328906</v>
      </c>
      <c r="Q69" s="75" t="n">
        <f aca="false">-N69+O69</f>
        <v>0.0058202838937267</v>
      </c>
    </row>
    <row r="70" s="1" customFormat="true" ht="18" hidden="false" customHeight="false" outlineLevel="0" collapsed="false">
      <c r="A70" s="103" t="n">
        <v>44632</v>
      </c>
      <c r="B70" s="90"/>
      <c r="C70" s="91" t="n">
        <v>35.658</v>
      </c>
      <c r="D70" s="92"/>
      <c r="E70" s="92" t="n">
        <v>35.5237286364336</v>
      </c>
      <c r="F70" s="92" t="n">
        <v>35.9439227422635</v>
      </c>
      <c r="G70" s="92"/>
      <c r="H70" s="92" t="n">
        <v>35.4404514016606</v>
      </c>
      <c r="I70" s="92" t="n">
        <v>35.8932680339196</v>
      </c>
      <c r="J70" s="93"/>
      <c r="K70" s="94" t="n">
        <v>35.519467416363</v>
      </c>
      <c r="L70" s="92" t="n">
        <v>35.942257299336</v>
      </c>
      <c r="N70" s="95" t="n">
        <v>-0.00388503515724266</v>
      </c>
      <c r="O70" s="95" t="n">
        <v>0.0079717678875994</v>
      </c>
      <c r="Q70" s="75" t="n">
        <f aca="false">-N70+O70</f>
        <v>0.0118568030448421</v>
      </c>
    </row>
    <row r="71" s="1" customFormat="true" ht="18" hidden="false" customHeight="false" outlineLevel="0" collapsed="false">
      <c r="A71" s="103" t="n">
        <v>44634</v>
      </c>
      <c r="B71" s="90"/>
      <c r="C71" s="91" t="n">
        <v>35.6619</v>
      </c>
      <c r="D71" s="92"/>
      <c r="E71" s="92" t="n">
        <v>35.5537587236428</v>
      </c>
      <c r="F71" s="92" t="n">
        <v>35.8284177610083</v>
      </c>
      <c r="G71" s="92"/>
      <c r="H71" s="92" t="n">
        <v>35.5153077340769</v>
      </c>
      <c r="I71" s="92" t="n">
        <v>35.7821321958867</v>
      </c>
      <c r="J71" s="93"/>
      <c r="K71" s="94" t="n">
        <v>35.5517474880159</v>
      </c>
      <c r="L71" s="92" t="n">
        <v>35.8263639815434</v>
      </c>
      <c r="N71" s="95" t="n">
        <v>-0.00308880098884576</v>
      </c>
      <c r="O71" s="95" t="n">
        <v>0.00461175600692733</v>
      </c>
      <c r="Q71" s="75" t="n">
        <f aca="false">-N71+O71</f>
        <v>0.00770055699577308</v>
      </c>
    </row>
    <row r="72" s="1" customFormat="true" ht="18" hidden="false" customHeight="false" outlineLevel="0" collapsed="false">
      <c r="A72" s="103" t="n">
        <v>44635</v>
      </c>
      <c r="B72" s="90"/>
      <c r="C72" s="91" t="n">
        <v>35.6638</v>
      </c>
      <c r="D72" s="92"/>
      <c r="E72" s="92" t="n">
        <v>35.5466278359056</v>
      </c>
      <c r="F72" s="92" t="n">
        <v>35.8319334735813</v>
      </c>
      <c r="G72" s="92"/>
      <c r="H72" s="92" t="n">
        <v>35.5125207396773</v>
      </c>
      <c r="I72" s="92" t="n">
        <v>35.7858892275216</v>
      </c>
      <c r="J72" s="93"/>
      <c r="K72" s="94" t="n">
        <v>35.5455403614024</v>
      </c>
      <c r="L72" s="92" t="n">
        <v>35.8304975836964</v>
      </c>
      <c r="N72" s="95" t="n">
        <v>-0.00331595731799632</v>
      </c>
      <c r="O72" s="95" t="n">
        <v>0.00467413970738849</v>
      </c>
      <c r="Q72" s="75" t="n">
        <f aca="false">-N72+O72</f>
        <v>0.00799009702538481</v>
      </c>
    </row>
    <row r="73" s="1" customFormat="true" ht="18" hidden="false" customHeight="false" outlineLevel="0" collapsed="false">
      <c r="A73" s="103" t="n">
        <v>44636</v>
      </c>
      <c r="B73" s="90"/>
      <c r="C73" s="91" t="n">
        <v>35.6658</v>
      </c>
      <c r="D73" s="92"/>
      <c r="E73" s="92" t="n">
        <v>35.572099848224</v>
      </c>
      <c r="F73" s="92" t="n">
        <v>35.9033372881772</v>
      </c>
      <c r="G73" s="92"/>
      <c r="H73" s="92" t="n">
        <v>35.5273567588322</v>
      </c>
      <c r="I73" s="92" t="n">
        <v>35.7253929112662</v>
      </c>
      <c r="J73" s="93"/>
      <c r="K73" s="94" t="n">
        <v>35.5705696805408</v>
      </c>
      <c r="L73" s="92" t="n">
        <v>35.8940714826052</v>
      </c>
      <c r="N73" s="95" t="n">
        <v>-0.00267007383709998</v>
      </c>
      <c r="O73" s="95" t="n">
        <v>0.00640029054739238</v>
      </c>
      <c r="Q73" s="75" t="n">
        <f aca="false">-N73+O73</f>
        <v>0.00907036438449236</v>
      </c>
    </row>
    <row r="74" s="1" customFormat="true" ht="18" hidden="false" customHeight="false" outlineLevel="0" collapsed="false">
      <c r="A74" s="103" t="n">
        <v>44637</v>
      </c>
      <c r="B74" s="90"/>
      <c r="C74" s="91" t="n">
        <v>35.6677</v>
      </c>
      <c r="D74" s="92"/>
      <c r="E74" s="92" t="n">
        <v>35.5785347484517</v>
      </c>
      <c r="F74" s="92" t="n">
        <v>35.8915109282141</v>
      </c>
      <c r="G74" s="92"/>
      <c r="H74" s="92" t="n">
        <v>35.5521157161732</v>
      </c>
      <c r="I74" s="92" t="n">
        <v>35.7851530093147</v>
      </c>
      <c r="J74" s="93"/>
      <c r="K74" s="94" t="n">
        <v>35.5774082209176</v>
      </c>
      <c r="L74" s="92" t="n">
        <v>35.8884714256818</v>
      </c>
      <c r="N74" s="95" t="n">
        <v>-0.00253147186621046</v>
      </c>
      <c r="O74" s="95" t="n">
        <v>0.00618967372950267</v>
      </c>
      <c r="Q74" s="75" t="n">
        <f aca="false">-N74+O74</f>
        <v>0.00872114559571312</v>
      </c>
    </row>
    <row r="75" s="1" customFormat="true" ht="18" hidden="false" customHeight="false" outlineLevel="0" collapsed="false">
      <c r="A75" s="103" t="n">
        <v>44638</v>
      </c>
      <c r="B75" s="90"/>
      <c r="C75" s="91" t="n">
        <v>35.6697</v>
      </c>
      <c r="D75" s="92"/>
      <c r="E75" s="92" t="n">
        <v>35.5652389477021</v>
      </c>
      <c r="F75" s="92" t="n">
        <v>35.8332451967972</v>
      </c>
      <c r="G75" s="92"/>
      <c r="H75" s="92" t="n">
        <v>35.5204730367774</v>
      </c>
      <c r="I75" s="92" t="n">
        <v>35.8458076380957</v>
      </c>
      <c r="J75" s="93"/>
      <c r="K75" s="94" t="n">
        <v>35.5630806073838</v>
      </c>
      <c r="L75" s="92" t="n">
        <v>35.8333881610378</v>
      </c>
      <c r="N75" s="95" t="n">
        <v>-0.00298907455392621</v>
      </c>
      <c r="O75" s="95" t="n">
        <v>0.00458899741342884</v>
      </c>
      <c r="Q75" s="75" t="n">
        <f aca="false">-N75+O75</f>
        <v>0.00757807196735505</v>
      </c>
    </row>
    <row r="76" s="1" customFormat="true" ht="18" hidden="false" customHeight="false" outlineLevel="0" collapsed="false">
      <c r="A76" s="103" t="n">
        <v>44639</v>
      </c>
      <c r="B76" s="90"/>
      <c r="C76" s="91" t="n">
        <v>35.6716</v>
      </c>
      <c r="D76" s="92"/>
      <c r="E76" s="92" t="n">
        <v>35.5233884798446</v>
      </c>
      <c r="F76" s="92" t="n">
        <v>35.9258154085621</v>
      </c>
      <c r="G76" s="92"/>
      <c r="H76" s="92" t="n">
        <v>35.4005353722709</v>
      </c>
      <c r="I76" s="92" t="n">
        <v>35.913223490739</v>
      </c>
      <c r="J76" s="93"/>
      <c r="K76" s="94" t="n">
        <v>35.5160284302462</v>
      </c>
      <c r="L76" s="92" t="n">
        <v>35.9252891688081</v>
      </c>
      <c r="N76" s="95" t="n">
        <v>-0.00436121647904344</v>
      </c>
      <c r="O76" s="95" t="n">
        <v>0.00711179674609658</v>
      </c>
      <c r="Q76" s="75" t="n">
        <f aca="false">-N76+O76</f>
        <v>0.01147301322514</v>
      </c>
    </row>
    <row r="77" s="1" customFormat="true" ht="18" hidden="false" customHeight="false" outlineLevel="0" collapsed="false">
      <c r="A77" s="103" t="n">
        <v>44641</v>
      </c>
      <c r="B77" s="90"/>
      <c r="C77" s="91" t="n">
        <v>35.6755</v>
      </c>
      <c r="D77" s="92"/>
      <c r="E77" s="92" t="n">
        <v>35.550894648109</v>
      </c>
      <c r="F77" s="92" t="n">
        <v>35.8309930527021</v>
      </c>
      <c r="G77" s="92"/>
      <c r="H77" s="92" t="n">
        <v>35.5355387479474</v>
      </c>
      <c r="I77" s="92" t="n">
        <v>35.7687490584585</v>
      </c>
      <c r="J77" s="93"/>
      <c r="K77" s="94" t="n">
        <v>35.54977413283</v>
      </c>
      <c r="L77" s="92" t="n">
        <v>35.8289643031228</v>
      </c>
      <c r="N77" s="95" t="n">
        <v>-0.00352415150929822</v>
      </c>
      <c r="O77" s="95" t="n">
        <v>0.00430167210334172</v>
      </c>
      <c r="Q77" s="75" t="n">
        <f aca="false">-N77+O77</f>
        <v>0.00782582361263994</v>
      </c>
    </row>
    <row r="78" s="1" customFormat="true" ht="18" hidden="false" customHeight="false" outlineLevel="0" collapsed="false">
      <c r="A78" s="103" t="n">
        <v>44642</v>
      </c>
      <c r="B78" s="90"/>
      <c r="C78" s="91" t="n">
        <v>35.6774</v>
      </c>
      <c r="D78" s="92"/>
      <c r="E78" s="92" t="n">
        <v>35.5795825562139</v>
      </c>
      <c r="F78" s="92" t="n">
        <v>35.8798178171882</v>
      </c>
      <c r="G78" s="92"/>
      <c r="H78" s="92" t="n">
        <v>35.5926341346114</v>
      </c>
      <c r="I78" s="92" t="n">
        <v>35.7395899802568</v>
      </c>
      <c r="J78" s="93"/>
      <c r="K78" s="94" t="n">
        <v>35.5808137481426</v>
      </c>
      <c r="L78" s="92" t="n">
        <v>35.8717924442832</v>
      </c>
      <c r="N78" s="95" t="n">
        <v>-0.00270721105958843</v>
      </c>
      <c r="O78" s="95" t="n">
        <v>0.00544861577029704</v>
      </c>
      <c r="Q78" s="75" t="n">
        <f aca="false">-N78+O78</f>
        <v>0.00815582682988547</v>
      </c>
    </row>
    <row r="79" s="1" customFormat="true" ht="18" hidden="false" customHeight="false" outlineLevel="0" collapsed="false">
      <c r="A79" s="103" t="n">
        <v>44643</v>
      </c>
      <c r="B79" s="90"/>
      <c r="C79" s="91" t="n">
        <v>35.6793</v>
      </c>
      <c r="D79" s="92"/>
      <c r="E79" s="92" t="n">
        <v>35.5785184047151</v>
      </c>
      <c r="F79" s="92" t="n">
        <v>35.8572771289303</v>
      </c>
      <c r="G79" s="92"/>
      <c r="H79" s="92" t="n">
        <v>35.5922499408924</v>
      </c>
      <c r="I79" s="92" t="n">
        <v>35.7622464108664</v>
      </c>
      <c r="J79" s="93"/>
      <c r="K79" s="94" t="n">
        <v>35.5794492198656</v>
      </c>
      <c r="L79" s="92" t="n">
        <v>35.8543277879467</v>
      </c>
      <c r="N79" s="95" t="n">
        <v>-0.00279856331638842</v>
      </c>
      <c r="O79" s="95" t="n">
        <v>0.0049055835721762</v>
      </c>
      <c r="Q79" s="75" t="n">
        <f aca="false">-N79+O79</f>
        <v>0.00770414688856462</v>
      </c>
    </row>
    <row r="80" s="1" customFormat="true" ht="18" hidden="false" customHeight="false" outlineLevel="0" collapsed="false">
      <c r="A80" s="103" t="n">
        <v>44644</v>
      </c>
      <c r="B80" s="90"/>
      <c r="C80" s="91" t="n">
        <v>35.6813</v>
      </c>
      <c r="D80" s="92"/>
      <c r="E80" s="92" t="n">
        <v>35.5914569839525</v>
      </c>
      <c r="F80" s="92" t="n">
        <v>35.8714237981363</v>
      </c>
      <c r="G80" s="92"/>
      <c r="H80" s="92" t="n">
        <v>35.4958254105021</v>
      </c>
      <c r="I80" s="92" t="n">
        <v>35.8008150069466</v>
      </c>
      <c r="J80" s="93"/>
      <c r="K80" s="94" t="n">
        <v>35.5880013297133</v>
      </c>
      <c r="L80" s="92" t="n">
        <v>35.8692081906746</v>
      </c>
      <c r="N80" s="95" t="n">
        <v>-0.00261477777678243</v>
      </c>
      <c r="O80" s="95" t="n">
        <v>0.00526629328736956</v>
      </c>
      <c r="Q80" s="75" t="n">
        <f aca="false">-N80+O80</f>
        <v>0.00788107106415199</v>
      </c>
    </row>
    <row r="81" s="1" customFormat="true" ht="18" hidden="false" customHeight="false" outlineLevel="0" collapsed="false">
      <c r="A81" s="103" t="n">
        <v>44645</v>
      </c>
      <c r="B81" s="90"/>
      <c r="C81" s="91" t="n">
        <v>35.6832</v>
      </c>
      <c r="D81" s="92"/>
      <c r="E81" s="92" t="n">
        <v>35.5850459789178</v>
      </c>
      <c r="F81" s="92" t="n">
        <v>35.8104511408099</v>
      </c>
      <c r="G81" s="92"/>
      <c r="H81" s="92" t="n">
        <v>35.6113652911945</v>
      </c>
      <c r="I81" s="92" t="n">
        <v>35.7335174144799</v>
      </c>
      <c r="J81" s="93"/>
      <c r="K81" s="94" t="n">
        <v>35.5868502497912</v>
      </c>
      <c r="L81" s="92" t="n">
        <v>35.8075184952643</v>
      </c>
      <c r="N81" s="95" t="n">
        <v>-0.00270014321049627</v>
      </c>
      <c r="O81" s="95" t="n">
        <v>0.00348395029773849</v>
      </c>
      <c r="Q81" s="75" t="n">
        <f aca="false">-N81+O81</f>
        <v>0.00618409350823476</v>
      </c>
    </row>
    <row r="82" s="1" customFormat="true" ht="18" hidden="false" customHeight="false" outlineLevel="0" collapsed="false">
      <c r="A82" s="103" t="n">
        <v>44646</v>
      </c>
      <c r="B82" s="90"/>
      <c r="C82" s="91" t="n">
        <v>35.6851</v>
      </c>
      <c r="D82" s="92"/>
      <c r="E82" s="92" t="n">
        <v>35.3307162306592</v>
      </c>
      <c r="F82" s="92" t="n">
        <v>35.9814739909507</v>
      </c>
      <c r="G82" s="92"/>
      <c r="H82" s="92" t="n">
        <v>35.4673724351817</v>
      </c>
      <c r="I82" s="92" t="n">
        <v>36.036277229599</v>
      </c>
      <c r="J82" s="93"/>
      <c r="K82" s="94" t="n">
        <v>35.3377623735523</v>
      </c>
      <c r="L82" s="92" t="n">
        <v>35.982464662493</v>
      </c>
      <c r="N82" s="95" t="n">
        <v>-0.00973340768129227</v>
      </c>
      <c r="O82" s="95" t="n">
        <v>0.00833302029398912</v>
      </c>
      <c r="Q82" s="75" t="n">
        <f aca="false">-N82+O82</f>
        <v>0.0180664279752814</v>
      </c>
    </row>
    <row r="83" s="1" customFormat="true" ht="18" hidden="false" customHeight="false" outlineLevel="0" collapsed="false">
      <c r="A83" s="103" t="n">
        <v>44648</v>
      </c>
      <c r="B83" s="90"/>
      <c r="C83" s="91" t="n">
        <v>35.689</v>
      </c>
      <c r="D83" s="92"/>
      <c r="E83" s="92" t="n">
        <v>35.5804263018191</v>
      </c>
      <c r="F83" s="92" t="n">
        <v>35.8998643605826</v>
      </c>
      <c r="G83" s="92"/>
      <c r="H83" s="92" t="n">
        <v>35.6317298640968</v>
      </c>
      <c r="I83" s="92" t="n">
        <v>35.7551865013394</v>
      </c>
      <c r="J83" s="93"/>
      <c r="K83" s="94" t="n">
        <v>35.5853132917799</v>
      </c>
      <c r="L83" s="92" t="n">
        <v>35.8854169108489</v>
      </c>
      <c r="N83" s="95" t="n">
        <v>-0.0029052847717809</v>
      </c>
      <c r="O83" s="95" t="n">
        <v>0.00550357003135168</v>
      </c>
      <c r="Q83" s="75" t="n">
        <f aca="false">-N83+O83</f>
        <v>0.00840885480313258</v>
      </c>
    </row>
    <row r="84" s="1" customFormat="true" ht="18" hidden="false" customHeight="false" outlineLevel="0" collapsed="false">
      <c r="A84" s="103" t="n">
        <v>44649</v>
      </c>
      <c r="B84" s="90"/>
      <c r="C84" s="91" t="n">
        <v>35.6909</v>
      </c>
      <c r="D84" s="92"/>
      <c r="E84" s="92" t="n">
        <v>35.6059741944192</v>
      </c>
      <c r="F84" s="92" t="n">
        <v>35.8889254841494</v>
      </c>
      <c r="G84" s="92"/>
      <c r="H84" s="92" t="n">
        <v>35.5650508609748</v>
      </c>
      <c r="I84" s="92" t="n">
        <v>35.7849089032259</v>
      </c>
      <c r="J84" s="93"/>
      <c r="K84" s="94" t="n">
        <v>35.6037068768338</v>
      </c>
      <c r="L84" s="92" t="n">
        <v>35.8837823306292</v>
      </c>
      <c r="N84" s="95" t="n">
        <v>-0.00244300712972359</v>
      </c>
      <c r="O84" s="95" t="n">
        <v>0.00540424395656124</v>
      </c>
      <c r="Q84" s="75" t="n">
        <f aca="false">-N84+O84</f>
        <v>0.00784725108628482</v>
      </c>
    </row>
    <row r="85" s="1" customFormat="true" ht="18" hidden="false" customHeight="false" outlineLevel="0" collapsed="false">
      <c r="A85" s="103" t="n">
        <v>44650</v>
      </c>
      <c r="B85" s="90"/>
      <c r="C85" s="91" t="n">
        <v>35.6929</v>
      </c>
      <c r="D85" s="92"/>
      <c r="E85" s="92" t="n">
        <v>35.600969063509</v>
      </c>
      <c r="F85" s="92" t="n">
        <v>35.8903169794501</v>
      </c>
      <c r="G85" s="92"/>
      <c r="H85" s="92" t="n">
        <v>35.6528556646703</v>
      </c>
      <c r="I85" s="92" t="n">
        <v>35.7835462343589</v>
      </c>
      <c r="J85" s="93"/>
      <c r="K85" s="94" t="n">
        <v>35.6043832873748</v>
      </c>
      <c r="L85" s="92" t="n">
        <v>35.8862826302482</v>
      </c>
      <c r="N85" s="95" t="n">
        <v>-0.00247995294933226</v>
      </c>
      <c r="O85" s="95" t="n">
        <v>0.00541795792015224</v>
      </c>
      <c r="Q85" s="75" t="n">
        <f aca="false">-N85+O85</f>
        <v>0.00789791086948449</v>
      </c>
    </row>
    <row r="86" s="1" customFormat="true" ht="18" hidden="false" customHeight="false" outlineLevel="0" collapsed="false">
      <c r="A86" s="103" t="n">
        <v>44651</v>
      </c>
      <c r="B86" s="90"/>
      <c r="C86" s="91" t="n">
        <v>35.6948</v>
      </c>
      <c r="D86" s="92"/>
      <c r="E86" s="92" t="n">
        <v>35.5927167630567</v>
      </c>
      <c r="F86" s="92" t="n">
        <v>35.9167405101198</v>
      </c>
      <c r="G86" s="92"/>
      <c r="H86" s="92" t="n">
        <v>35.6382981214435</v>
      </c>
      <c r="I86" s="92" t="n">
        <v>35.7883215185955</v>
      </c>
      <c r="J86" s="93"/>
      <c r="K86" s="94" t="n">
        <v>35.595891112892</v>
      </c>
      <c r="L86" s="92" t="n">
        <v>35.9058833828646</v>
      </c>
      <c r="N86" s="95" t="n">
        <v>-0.00277096067516984</v>
      </c>
      <c r="O86" s="95" t="n">
        <v>0.00591356115917707</v>
      </c>
      <c r="Q86" s="75" t="n">
        <f aca="false">-N86+O86</f>
        <v>0.00868452183434692</v>
      </c>
    </row>
    <row r="87" s="1" customFormat="true" ht="18" hidden="false" customHeight="false" outlineLevel="0" collapsed="false">
      <c r="A87" s="103" t="n">
        <v>44652</v>
      </c>
      <c r="B87" s="90"/>
      <c r="C87" s="91" t="n">
        <v>35.6968</v>
      </c>
      <c r="D87" s="92"/>
      <c r="E87" s="92" t="n">
        <v>35.6008510006623</v>
      </c>
      <c r="F87" s="92" t="n">
        <v>35.8864807134701</v>
      </c>
      <c r="G87" s="92"/>
      <c r="H87" s="92" t="n">
        <v>35.5399141911303</v>
      </c>
      <c r="I87" s="92" t="n">
        <v>35.8358414575355</v>
      </c>
      <c r="J87" s="93"/>
      <c r="K87" s="94" t="n">
        <v>35.5988880229435</v>
      </c>
      <c r="L87" s="92" t="n">
        <v>35.8850225936324</v>
      </c>
      <c r="N87" s="95" t="n">
        <v>-0.00274287827078431</v>
      </c>
      <c r="O87" s="95" t="n">
        <v>0.00527281419153567</v>
      </c>
      <c r="Q87" s="75" t="n">
        <f aca="false">-N87+O87</f>
        <v>0.00801569246231998</v>
      </c>
    </row>
    <row r="88" s="1" customFormat="true" ht="18" hidden="false" customHeight="false" outlineLevel="0" collapsed="false">
      <c r="A88" s="103" t="n">
        <v>44653</v>
      </c>
      <c r="B88" s="90"/>
      <c r="C88" s="91" t="n">
        <v>35.6987</v>
      </c>
      <c r="D88" s="92"/>
      <c r="E88" s="92" t="n">
        <v>35.5662107736975</v>
      </c>
      <c r="F88" s="92" t="n">
        <v>36.0312075208339</v>
      </c>
      <c r="G88" s="92"/>
      <c r="H88" s="92" t="n">
        <v>35.5193294867741</v>
      </c>
      <c r="I88" s="92" t="n">
        <v>35.9774533356038</v>
      </c>
      <c r="J88" s="93"/>
      <c r="K88" s="94" t="n">
        <v>35.5628190684541</v>
      </c>
      <c r="L88" s="92" t="n">
        <v>36.0299379380915</v>
      </c>
      <c r="N88" s="95" t="n">
        <v>-0.00380632716445933</v>
      </c>
      <c r="O88" s="95" t="n">
        <v>0.0092787114962597</v>
      </c>
      <c r="Q88" s="75" t="n">
        <f aca="false">-N88+O88</f>
        <v>0.013085038660719</v>
      </c>
    </row>
    <row r="89" s="1" customFormat="true" ht="18" hidden="false" customHeight="false" outlineLevel="0" collapsed="false">
      <c r="A89" s="103" t="n">
        <v>44655</v>
      </c>
      <c r="B89" s="90"/>
      <c r="C89" s="91" t="n">
        <v>35.7026</v>
      </c>
      <c r="D89" s="92"/>
      <c r="E89" s="92" t="n">
        <v>35.6174190349514</v>
      </c>
      <c r="F89" s="92" t="n">
        <v>35.9005607093324</v>
      </c>
      <c r="G89" s="92"/>
      <c r="H89" s="92" t="n">
        <v>35.5779933578819</v>
      </c>
      <c r="I89" s="92" t="n">
        <v>35.8525379446909</v>
      </c>
      <c r="J89" s="93"/>
      <c r="K89" s="94" t="n">
        <v>35.6155593259684</v>
      </c>
      <c r="L89" s="92" t="n">
        <v>35.8982161781615</v>
      </c>
      <c r="N89" s="95" t="n">
        <v>-0.00243793656572927</v>
      </c>
      <c r="O89" s="95" t="n">
        <v>0.00547904573228643</v>
      </c>
      <c r="Q89" s="75" t="n">
        <f aca="false">-N89+O89</f>
        <v>0.00791698229801569</v>
      </c>
    </row>
    <row r="90" s="1" customFormat="true" ht="18" hidden="false" customHeight="false" outlineLevel="0" collapsed="false">
      <c r="A90" s="103" t="n">
        <v>44656</v>
      </c>
      <c r="B90" s="90"/>
      <c r="C90" s="91" t="n">
        <v>35.7045</v>
      </c>
      <c r="D90" s="92"/>
      <c r="E90" s="92" t="n">
        <v>35.5901565555872</v>
      </c>
      <c r="F90" s="92" t="n">
        <v>35.9091764848955</v>
      </c>
      <c r="G90" s="92"/>
      <c r="H90" s="92" t="n">
        <v>35.6133218883339</v>
      </c>
      <c r="I90" s="92" t="n">
        <v>35.8151936040141</v>
      </c>
      <c r="J90" s="93"/>
      <c r="K90" s="94" t="n">
        <v>35.5910311320044</v>
      </c>
      <c r="L90" s="92" t="n">
        <v>35.9029157897685</v>
      </c>
      <c r="N90" s="95" t="n">
        <v>-0.00317799907562452</v>
      </c>
      <c r="O90" s="95" t="n">
        <v>0.00555716477666651</v>
      </c>
      <c r="Q90" s="75" t="n">
        <f aca="false">-N90+O90</f>
        <v>0.00873516385229103</v>
      </c>
    </row>
    <row r="91" s="1" customFormat="true" ht="18" hidden="false" customHeight="false" outlineLevel="0" collapsed="false">
      <c r="A91" s="103" t="n">
        <v>44657</v>
      </c>
      <c r="B91" s="90"/>
      <c r="C91" s="91" t="n">
        <v>35.7064</v>
      </c>
      <c r="D91" s="92"/>
      <c r="E91" s="92" t="n">
        <v>35.5922070454395</v>
      </c>
      <c r="F91" s="92" t="n">
        <v>35.9258146721943</v>
      </c>
      <c r="G91" s="92"/>
      <c r="H91" s="92" t="n">
        <v>35.6247861123673</v>
      </c>
      <c r="I91" s="92" t="n">
        <v>35.7869557190075</v>
      </c>
      <c r="J91" s="93"/>
      <c r="K91" s="94" t="n">
        <v>35.5940770990728</v>
      </c>
      <c r="L91" s="92" t="n">
        <v>35.9143510435478</v>
      </c>
      <c r="N91" s="95" t="n">
        <v>-0.00314573580442732</v>
      </c>
      <c r="O91" s="95" t="n">
        <v>0.00582391513980031</v>
      </c>
      <c r="Q91" s="75" t="n">
        <f aca="false">-N91+O91</f>
        <v>0.00896965094422763</v>
      </c>
    </row>
    <row r="92" s="1" customFormat="true" ht="18" hidden="false" customHeight="false" outlineLevel="0" collapsed="false">
      <c r="A92" s="103" t="n">
        <v>44658</v>
      </c>
      <c r="B92" s="90"/>
      <c r="C92" s="91" t="n">
        <v>35.7084</v>
      </c>
      <c r="D92" s="92"/>
      <c r="E92" s="92" t="n">
        <v>35.6135310839083</v>
      </c>
      <c r="F92" s="92" t="n">
        <v>35.8367206235715</v>
      </c>
      <c r="G92" s="92"/>
      <c r="H92" s="92" t="n">
        <v>35.6278511540262</v>
      </c>
      <c r="I92" s="92" t="n">
        <v>35.7949700430064</v>
      </c>
      <c r="J92" s="93"/>
      <c r="K92" s="94" t="n">
        <v>35.6142561027509</v>
      </c>
      <c r="L92" s="92" t="n">
        <v>35.8353632484303</v>
      </c>
      <c r="N92" s="95" t="n">
        <v>-0.00263646361217781</v>
      </c>
      <c r="O92" s="95" t="n">
        <v>0.00355555691182668</v>
      </c>
      <c r="Q92" s="75" t="n">
        <f aca="false">-N92+O92</f>
        <v>0.00619202052400449</v>
      </c>
    </row>
    <row r="93" s="1" customFormat="true" ht="18" hidden="false" customHeight="false" outlineLevel="0" collapsed="false">
      <c r="A93" s="103" t="n">
        <v>44659</v>
      </c>
      <c r="B93" s="90"/>
      <c r="C93" s="91" t="n">
        <v>35.7103</v>
      </c>
      <c r="D93" s="92"/>
      <c r="E93" s="92" t="n">
        <v>35.6242700897314</v>
      </c>
      <c r="F93" s="92" t="n">
        <v>35.8521850121744</v>
      </c>
      <c r="G93" s="92"/>
      <c r="H93" s="92" t="n">
        <v>35.6057318243062</v>
      </c>
      <c r="I93" s="92" t="n">
        <v>35.8319852946534</v>
      </c>
      <c r="J93" s="93"/>
      <c r="K93" s="94" t="n">
        <v>35.6235831914015</v>
      </c>
      <c r="L93" s="92" t="n">
        <v>35.8517459718022</v>
      </c>
      <c r="N93" s="95" t="n">
        <v>-0.00242834164368472</v>
      </c>
      <c r="O93" s="95" t="n">
        <v>0.00396092925016509</v>
      </c>
      <c r="Q93" s="75" t="n">
        <f aca="false">-N93+O93</f>
        <v>0.00638927089384981</v>
      </c>
    </row>
    <row r="94" s="1" customFormat="true" ht="18" hidden="false" customHeight="false" outlineLevel="0" collapsed="false">
      <c r="A94" s="103" t="n">
        <v>44660</v>
      </c>
      <c r="B94" s="90"/>
      <c r="C94" s="91" t="n">
        <v>35.7123</v>
      </c>
      <c r="D94" s="92"/>
      <c r="E94" s="92" t="n">
        <v>35.5776079298379</v>
      </c>
      <c r="F94" s="92" t="n">
        <v>36.0221666539648</v>
      </c>
      <c r="G94" s="92"/>
      <c r="H94" s="92" t="n">
        <v>35.4955393954246</v>
      </c>
      <c r="I94" s="92" t="n">
        <v>35.9450132888767</v>
      </c>
      <c r="J94" s="93"/>
      <c r="K94" s="94" t="n">
        <v>35.573266943981</v>
      </c>
      <c r="L94" s="92" t="n">
        <v>36.0176433158009</v>
      </c>
      <c r="N94" s="95" t="n">
        <v>-0.00389314202722938</v>
      </c>
      <c r="O94" s="95" t="n">
        <v>0.00855008822733016</v>
      </c>
      <c r="Q94" s="75" t="n">
        <f aca="false">-N94+O94</f>
        <v>0.0124432302545595</v>
      </c>
    </row>
    <row r="95" s="1" customFormat="true" ht="18" hidden="false" customHeight="false" outlineLevel="0" collapsed="false">
      <c r="A95" s="103" t="n">
        <v>44662</v>
      </c>
      <c r="B95" s="90"/>
      <c r="C95" s="91" t="n">
        <v>35.7161</v>
      </c>
      <c r="D95" s="92"/>
      <c r="E95" s="92" t="n">
        <v>35.6084150736146</v>
      </c>
      <c r="F95" s="92" t="n">
        <v>35.8980064717347</v>
      </c>
      <c r="G95" s="92"/>
      <c r="H95" s="92" t="n">
        <v>35.5646920595399</v>
      </c>
      <c r="I95" s="92" t="n">
        <v>35.8617824319082</v>
      </c>
      <c r="J95" s="93"/>
      <c r="K95" s="94" t="n">
        <v>35.6064163520091</v>
      </c>
      <c r="L95" s="92" t="n">
        <v>35.8965952647587</v>
      </c>
      <c r="N95" s="95" t="n">
        <v>-0.00307098613765017</v>
      </c>
      <c r="O95" s="95" t="n">
        <v>0.00505361068982048</v>
      </c>
      <c r="Q95" s="75" t="n">
        <f aca="false">-N95+O95</f>
        <v>0.00812459682747065</v>
      </c>
    </row>
    <row r="96" s="1" customFormat="true" ht="18" hidden="false" customHeight="false" outlineLevel="0" collapsed="false">
      <c r="A96" s="103" t="n">
        <v>44663</v>
      </c>
      <c r="B96" s="90"/>
      <c r="C96" s="91" t="n">
        <v>35.7181</v>
      </c>
      <c r="D96" s="92"/>
      <c r="E96" s="92" t="n">
        <v>35.6293040427188</v>
      </c>
      <c r="F96" s="92" t="n">
        <v>35.9167457640452</v>
      </c>
      <c r="G96" s="92"/>
      <c r="H96" s="92" t="n">
        <v>35.5571396641145</v>
      </c>
      <c r="I96" s="92" t="n">
        <v>35.8371890721483</v>
      </c>
      <c r="J96" s="93"/>
      <c r="K96" s="94" t="n">
        <v>35.6275810387859</v>
      </c>
      <c r="L96" s="92" t="n">
        <v>35.9142347806207</v>
      </c>
      <c r="N96" s="95" t="n">
        <v>-0.00253426025500001</v>
      </c>
      <c r="O96" s="95" t="n">
        <v>0.00549118739856532</v>
      </c>
      <c r="Q96" s="75" t="n">
        <f aca="false">-N96+O96</f>
        <v>0.00802544765356533</v>
      </c>
    </row>
    <row r="97" s="1" customFormat="true" ht="18" hidden="false" customHeight="false" outlineLevel="0" collapsed="false">
      <c r="A97" s="103" t="n">
        <v>44664</v>
      </c>
      <c r="B97" s="90"/>
      <c r="C97" s="91" t="n">
        <v>35.72</v>
      </c>
      <c r="D97" s="92"/>
      <c r="E97" s="92" t="n">
        <v>35.6055228451858</v>
      </c>
      <c r="F97" s="92" t="n">
        <v>35.8530800882571</v>
      </c>
      <c r="G97" s="92"/>
      <c r="H97" s="92" t="n">
        <v>35.5834855269147</v>
      </c>
      <c r="I97" s="92" t="n">
        <v>35.8406697655046</v>
      </c>
      <c r="J97" s="93"/>
      <c r="K97" s="94" t="n">
        <v>35.604626617978</v>
      </c>
      <c r="L97" s="92" t="n">
        <v>35.8528362454588</v>
      </c>
      <c r="N97" s="95" t="n">
        <v>-0.00322993790655214</v>
      </c>
      <c r="O97" s="95" t="n">
        <v>0.00371881986166926</v>
      </c>
      <c r="Q97" s="75" t="n">
        <f aca="false">-N97+O97</f>
        <v>0.0069487577682214</v>
      </c>
    </row>
    <row r="98" s="1" customFormat="true" ht="18" hidden="false" customHeight="false" outlineLevel="0" collapsed="false">
      <c r="A98" s="103" t="n">
        <v>44665</v>
      </c>
      <c r="B98" s="90"/>
      <c r="C98" s="91" t="n">
        <v>35.7219</v>
      </c>
      <c r="D98" s="92"/>
      <c r="E98" s="92" t="n">
        <v>35.4627084132095</v>
      </c>
      <c r="F98" s="92" t="n">
        <v>36.0810356875958</v>
      </c>
      <c r="G98" s="92"/>
      <c r="H98" s="92" t="n">
        <v>30.3829908106334</v>
      </c>
      <c r="I98" s="92" t="n">
        <v>37.8755984703633</v>
      </c>
      <c r="J98" s="93"/>
      <c r="K98" s="94" t="n">
        <v>35.4537343587169</v>
      </c>
      <c r="L98" s="92" t="n">
        <v>36.0817513560417</v>
      </c>
      <c r="N98" s="95" t="n">
        <v>-0.00750703745554121</v>
      </c>
      <c r="O98" s="95" t="n">
        <v>0.010073690258405</v>
      </c>
      <c r="Q98" s="75" t="n">
        <f aca="false">-N98+O98</f>
        <v>0.0175807277139462</v>
      </c>
    </row>
    <row r="99" s="1" customFormat="true" ht="18" hidden="false" customHeight="false" outlineLevel="0" collapsed="false">
      <c r="A99" s="103" t="n">
        <v>44666</v>
      </c>
      <c r="B99" s="90"/>
      <c r="C99" s="91" t="n">
        <v>35.7239</v>
      </c>
      <c r="D99" s="92"/>
      <c r="E99" s="92" t="n">
        <v>35.4676957015674</v>
      </c>
      <c r="F99" s="92" t="n">
        <v>36.1605454278909</v>
      </c>
      <c r="G99" s="92"/>
      <c r="H99" s="92" t="n">
        <v>30.7124429104478</v>
      </c>
      <c r="I99" s="92" t="n">
        <v>40.6601739130435</v>
      </c>
      <c r="J99" s="93"/>
      <c r="K99" s="94" t="n">
        <v>35.4587847518828</v>
      </c>
      <c r="L99" s="92" t="n">
        <v>36.1614288081604</v>
      </c>
      <c r="N99" s="95" t="n">
        <v>-0.0074212291523951</v>
      </c>
      <c r="O99" s="95" t="n">
        <v>0.0122475095989058</v>
      </c>
      <c r="Q99" s="75" t="n">
        <f aca="false">-N99+O99</f>
        <v>0.0196687387513009</v>
      </c>
    </row>
    <row r="100" s="1" customFormat="true" ht="18" hidden="false" customHeight="false" outlineLevel="0" collapsed="false">
      <c r="A100" s="103" t="n">
        <v>44667</v>
      </c>
      <c r="B100" s="90"/>
      <c r="C100" s="91" t="n">
        <v>35.7258</v>
      </c>
      <c r="D100" s="92"/>
      <c r="E100" s="92" t="n">
        <v>35.4585618511481</v>
      </c>
      <c r="F100" s="92" t="n">
        <v>36.1949829025492</v>
      </c>
      <c r="G100" s="92"/>
      <c r="H100" s="92" t="n">
        <v>34.0486280078328</v>
      </c>
      <c r="I100" s="92" t="n">
        <v>35.767912419781</v>
      </c>
      <c r="J100" s="93"/>
      <c r="K100" s="94" t="n">
        <v>35.4495529715085</v>
      </c>
      <c r="L100" s="92" t="n">
        <v>36.1904516684076</v>
      </c>
      <c r="N100" s="95" t="n">
        <v>-0.00773242386430905</v>
      </c>
      <c r="O100" s="95" t="n">
        <v>0.0130060535637446</v>
      </c>
      <c r="Q100" s="105" t="n">
        <f aca="false">-N100+O100</f>
        <v>0.0207384774280536</v>
      </c>
    </row>
    <row r="101" s="1" customFormat="true" ht="18" hidden="false" customHeight="false" outlineLevel="0" collapsed="false">
      <c r="A101" s="103" t="n">
        <v>44669</v>
      </c>
      <c r="B101" s="90"/>
      <c r="C101" s="91" t="n">
        <v>35.7297</v>
      </c>
      <c r="D101" s="92"/>
      <c r="E101" s="92" t="n">
        <v>35.6152079880438</v>
      </c>
      <c r="F101" s="92" t="n">
        <v>35.8772252864288</v>
      </c>
      <c r="G101" s="92"/>
      <c r="H101" s="92" t="n">
        <v>35.5557897937051</v>
      </c>
      <c r="I101" s="92" t="n">
        <v>35.8543400662953</v>
      </c>
      <c r="J101" s="93"/>
      <c r="K101" s="94" t="n">
        <v>35.6116474228036</v>
      </c>
      <c r="L101" s="92" t="n">
        <v>35.8764441069986</v>
      </c>
      <c r="N101" s="95" t="n">
        <v>-0.00330404613518789</v>
      </c>
      <c r="O101" s="95" t="n">
        <v>0.00410706238783332</v>
      </c>
      <c r="Q101" s="75" t="n">
        <f aca="false">-N101+O101</f>
        <v>0.00741110852302121</v>
      </c>
    </row>
    <row r="102" s="1" customFormat="true" ht="18" hidden="false" customHeight="false" outlineLevel="0" collapsed="false">
      <c r="A102" s="103" t="n">
        <v>44670</v>
      </c>
      <c r="B102" s="90"/>
      <c r="C102" s="91" t="n">
        <v>35.7316</v>
      </c>
      <c r="D102" s="92"/>
      <c r="E102" s="92" t="n">
        <v>35.6324300678953</v>
      </c>
      <c r="F102" s="92" t="n">
        <v>35.8814263908353</v>
      </c>
      <c r="G102" s="92"/>
      <c r="H102" s="92" t="n">
        <v>35.571506460338</v>
      </c>
      <c r="I102" s="92" t="n">
        <v>35.9128863555413</v>
      </c>
      <c r="J102" s="93"/>
      <c r="K102" s="94" t="n">
        <v>35.6293963078535</v>
      </c>
      <c r="L102" s="92" t="n">
        <v>35.8819265855021</v>
      </c>
      <c r="N102" s="95" t="n">
        <v>-0.00286031669856682</v>
      </c>
      <c r="O102" s="95" t="n">
        <v>0.00420710478965538</v>
      </c>
      <c r="Q102" s="75" t="n">
        <f aca="false">-N102+O102</f>
        <v>0.0070674214882222</v>
      </c>
    </row>
    <row r="103" s="1" customFormat="true" ht="18" hidden="false" customHeight="false" outlineLevel="0" collapsed="false">
      <c r="A103" s="103" t="n">
        <v>44671</v>
      </c>
      <c r="B103" s="90"/>
      <c r="C103" s="91" t="n">
        <v>35.7336</v>
      </c>
      <c r="D103" s="92"/>
      <c r="E103" s="92" t="n">
        <v>35.6301301761572</v>
      </c>
      <c r="F103" s="92" t="n">
        <v>35.8868673601903</v>
      </c>
      <c r="G103" s="92"/>
      <c r="H103" s="92" t="n">
        <v>35.5844222659805</v>
      </c>
      <c r="I103" s="92" t="n">
        <v>35.8616390716236</v>
      </c>
      <c r="J103" s="93"/>
      <c r="K103" s="94" t="n">
        <v>35.6285505852633</v>
      </c>
      <c r="L103" s="92" t="n">
        <v>35.8856909500611</v>
      </c>
      <c r="N103" s="95" t="n">
        <v>-0.00293979377215674</v>
      </c>
      <c r="O103" s="95" t="n">
        <v>0.00425624482451073</v>
      </c>
      <c r="Q103" s="75" t="n">
        <f aca="false">-N103+O103</f>
        <v>0.00719603859666748</v>
      </c>
    </row>
    <row r="104" s="1" customFormat="true" ht="18" hidden="false" customHeight="false" outlineLevel="0" collapsed="false">
      <c r="A104" s="103" t="n">
        <v>44672</v>
      </c>
      <c r="B104" s="90"/>
      <c r="C104" s="91" t="n">
        <v>35.7355</v>
      </c>
      <c r="D104" s="92"/>
      <c r="E104" s="92" t="n">
        <v>35.6494024690064</v>
      </c>
      <c r="F104" s="92" t="n">
        <v>35.8851524717171</v>
      </c>
      <c r="G104" s="92"/>
      <c r="H104" s="92" t="n">
        <v>35.6186444136298</v>
      </c>
      <c r="I104" s="92" t="n">
        <v>35.8327646003177</v>
      </c>
      <c r="J104" s="93"/>
      <c r="K104" s="94" t="n">
        <v>35.6481507928128</v>
      </c>
      <c r="L104" s="92" t="n">
        <v>35.8835217502281</v>
      </c>
      <c r="N104" s="95" t="n">
        <v>-0.00244432587167349</v>
      </c>
      <c r="O104" s="95" t="n">
        <v>0.00414214857013544</v>
      </c>
      <c r="Q104" s="75" t="n">
        <f aca="false">-N104+O104</f>
        <v>0.00658647444180893</v>
      </c>
    </row>
    <row r="105" s="1" customFormat="true" ht="18" hidden="false" customHeight="false" outlineLevel="0" collapsed="false">
      <c r="A105" s="103" t="n">
        <v>44673</v>
      </c>
      <c r="B105" s="90"/>
      <c r="C105" s="91" t="n">
        <v>35.7374</v>
      </c>
      <c r="D105" s="92"/>
      <c r="E105" s="92" t="n">
        <v>35.6180545292878</v>
      </c>
      <c r="F105" s="92" t="n">
        <v>35.8344600402898</v>
      </c>
      <c r="G105" s="92"/>
      <c r="H105" s="92" t="n">
        <v>35.6459146928475</v>
      </c>
      <c r="I105" s="92" t="n">
        <v>35.8456824732156</v>
      </c>
      <c r="J105" s="93"/>
      <c r="K105" s="94" t="n">
        <v>35.6197417571472</v>
      </c>
      <c r="L105" s="92" t="n">
        <v>35.8346983717804</v>
      </c>
      <c r="N105" s="95" t="n">
        <v>-0.00329230002330207</v>
      </c>
      <c r="O105" s="95" t="n">
        <v>0.00272259234808304</v>
      </c>
      <c r="Q105" s="75" t="n">
        <f aca="false">-N105+O105</f>
        <v>0.00601489237138511</v>
      </c>
    </row>
    <row r="106" s="1" customFormat="true" ht="18" hidden="false" customHeight="false" outlineLevel="0" collapsed="false">
      <c r="A106" s="103" t="n">
        <v>44674</v>
      </c>
      <c r="B106" s="90"/>
      <c r="C106" s="91" t="n">
        <v>35.7394</v>
      </c>
      <c r="D106" s="92"/>
      <c r="E106" s="92" t="n">
        <v>35.5707038982149</v>
      </c>
      <c r="F106" s="92" t="n">
        <v>36.0559661739402</v>
      </c>
      <c r="G106" s="92"/>
      <c r="H106" s="92" t="n">
        <v>35.5299909472841</v>
      </c>
      <c r="I106" s="92" t="n">
        <v>36.2495098880478</v>
      </c>
      <c r="J106" s="93"/>
      <c r="K106" s="94" t="n">
        <v>35.5680384221488</v>
      </c>
      <c r="L106" s="92" t="n">
        <v>36.0579321034349</v>
      </c>
      <c r="N106" s="95" t="n">
        <v>-0.00479475250987007</v>
      </c>
      <c r="O106" s="95" t="n">
        <v>0.00891263153368304</v>
      </c>
      <c r="Q106" s="75" t="n">
        <f aca="false">-N106+O106</f>
        <v>0.0137073840435531</v>
      </c>
    </row>
    <row r="107" s="1" customFormat="true" ht="18" hidden="false" customHeight="false" outlineLevel="0" collapsed="false">
      <c r="A107" s="103" t="n">
        <v>44676</v>
      </c>
      <c r="B107" s="90"/>
      <c r="C107" s="91" t="n">
        <v>35.7433</v>
      </c>
      <c r="D107" s="92"/>
      <c r="E107" s="92" t="n">
        <v>35.6338665833044</v>
      </c>
      <c r="F107" s="92" t="n">
        <v>35.9782781513819</v>
      </c>
      <c r="G107" s="92"/>
      <c r="H107" s="92" t="n">
        <v>35.6854303846642</v>
      </c>
      <c r="I107" s="92" t="n">
        <v>35.7944759551268</v>
      </c>
      <c r="J107" s="93"/>
      <c r="K107" s="94" t="n">
        <v>35.6398926720976</v>
      </c>
      <c r="L107" s="92" t="n">
        <v>35.9651062738521</v>
      </c>
      <c r="N107" s="95" t="n">
        <v>-0.00289305486349538</v>
      </c>
      <c r="O107" s="95" t="n">
        <v>0.00620553429179922</v>
      </c>
      <c r="Q107" s="75" t="n">
        <f aca="false">-N107+O107</f>
        <v>0.0090985891552946</v>
      </c>
    </row>
    <row r="108" s="1" customFormat="true" ht="18" hidden="false" customHeight="false" outlineLevel="0" collapsed="false">
      <c r="A108" s="103" t="n">
        <v>44677</v>
      </c>
      <c r="B108" s="90"/>
      <c r="C108" s="91" t="n">
        <v>35.7452</v>
      </c>
      <c r="D108" s="92"/>
      <c r="E108" s="92" t="n">
        <v>35.6626783499717</v>
      </c>
      <c r="F108" s="92" t="n">
        <v>35.9362446893518</v>
      </c>
      <c r="G108" s="92"/>
      <c r="H108" s="92" t="n">
        <v>35.6579992210347</v>
      </c>
      <c r="I108" s="92" t="n">
        <v>35.8501511209421</v>
      </c>
      <c r="J108" s="93"/>
      <c r="K108" s="94" t="n">
        <v>35.6623990104262</v>
      </c>
      <c r="L108" s="92" t="n">
        <v>35.9332902215413</v>
      </c>
      <c r="N108" s="95" t="n">
        <v>-0.00231642261265263</v>
      </c>
      <c r="O108" s="95" t="n">
        <v>0.005261971440677</v>
      </c>
      <c r="Q108" s="75" t="n">
        <f aca="false">-N108+O108</f>
        <v>0.00757839405332963</v>
      </c>
    </row>
    <row r="109" s="1" customFormat="true" ht="18" hidden="false" customHeight="false" outlineLevel="0" collapsed="false">
      <c r="A109" s="103" t="n">
        <v>44678</v>
      </c>
      <c r="B109" s="90"/>
      <c r="C109" s="91" t="n">
        <v>35.7471</v>
      </c>
      <c r="D109" s="92"/>
      <c r="E109" s="92" t="n">
        <v>35.6505006199239</v>
      </c>
      <c r="F109" s="92" t="n">
        <v>35.9038525923574</v>
      </c>
      <c r="G109" s="92"/>
      <c r="H109" s="92" t="n">
        <v>35.7004360339308</v>
      </c>
      <c r="I109" s="92" t="n">
        <v>35.8029749080691</v>
      </c>
      <c r="J109" s="93"/>
      <c r="K109" s="94" t="n">
        <v>35.6549164572883</v>
      </c>
      <c r="L109" s="92" t="n">
        <v>35.898578696789</v>
      </c>
      <c r="N109" s="95" t="n">
        <v>-0.00257876982221579</v>
      </c>
      <c r="O109" s="95" t="n">
        <v>0.00423751008582432</v>
      </c>
      <c r="Q109" s="75" t="n">
        <f aca="false">-N109+O109</f>
        <v>0.00681627990804011</v>
      </c>
    </row>
    <row r="110" s="1" customFormat="true" ht="18" hidden="false" customHeight="false" outlineLevel="0" collapsed="false">
      <c r="A110" s="103" t="n">
        <v>44679</v>
      </c>
      <c r="B110" s="90"/>
      <c r="C110" s="91" t="n">
        <v>35.7491</v>
      </c>
      <c r="D110" s="92"/>
      <c r="E110" s="92" t="n">
        <v>35.6765927330367</v>
      </c>
      <c r="F110" s="92" t="n">
        <v>35.8360601479034</v>
      </c>
      <c r="G110" s="92"/>
      <c r="H110" s="92" t="n">
        <v>35.6698060822379</v>
      </c>
      <c r="I110" s="92" t="n">
        <v>35.8292539538329</v>
      </c>
      <c r="J110" s="93"/>
      <c r="K110" s="94" t="n">
        <v>35.6762548424002</v>
      </c>
      <c r="L110" s="92" t="n">
        <v>35.8358562983448</v>
      </c>
      <c r="N110" s="95" t="n">
        <v>-0.00203767808419715</v>
      </c>
      <c r="O110" s="95" t="n">
        <v>0.0024268106985841</v>
      </c>
      <c r="Q110" s="75" t="n">
        <f aca="false">-N110+O110</f>
        <v>0.00446448878278125</v>
      </c>
    </row>
    <row r="111" s="1" customFormat="true" ht="18" hidden="false" customHeight="false" outlineLevel="0" collapsed="false">
      <c r="A111" s="103" t="n">
        <v>44680</v>
      </c>
      <c r="B111" s="90"/>
      <c r="C111" s="91" t="n">
        <v>35.751</v>
      </c>
      <c r="D111" s="92"/>
      <c r="E111" s="92" t="n">
        <v>35.6501251623791</v>
      </c>
      <c r="F111" s="92" t="n">
        <v>35.9757852493551</v>
      </c>
      <c r="G111" s="92"/>
      <c r="H111" s="92" t="n">
        <v>35.6868939467333</v>
      </c>
      <c r="I111" s="92" t="n">
        <v>35.8257211244636</v>
      </c>
      <c r="J111" s="93"/>
      <c r="K111" s="94" t="n">
        <v>35.6524775327704</v>
      </c>
      <c r="L111" s="92" t="n">
        <v>35.9640472411061</v>
      </c>
      <c r="N111" s="95" t="n">
        <v>-0.00275579612401232</v>
      </c>
      <c r="O111" s="95" t="n">
        <v>0.00595919669676682</v>
      </c>
      <c r="Q111" s="75" t="n">
        <f aca="false">-N111+O111</f>
        <v>0.00871499282077914</v>
      </c>
    </row>
    <row r="112" s="1" customFormat="true" ht="18" hidden="false" customHeight="false" outlineLevel="0" collapsed="false">
      <c r="A112" s="103" t="n">
        <v>44681</v>
      </c>
      <c r="B112" s="90"/>
      <c r="C112" s="91" t="n">
        <v>35.753</v>
      </c>
      <c r="D112" s="92"/>
      <c r="E112" s="92" t="n">
        <v>35.6277656489537</v>
      </c>
      <c r="F112" s="92" t="n">
        <v>36.1036285016787</v>
      </c>
      <c r="G112" s="92"/>
      <c r="H112" s="92" t="n">
        <v>35.5229937375554</v>
      </c>
      <c r="I112" s="92" t="n">
        <v>36.1937058039588</v>
      </c>
      <c r="J112" s="93"/>
      <c r="K112" s="94" t="n">
        <v>35.6239590524752</v>
      </c>
      <c r="L112" s="92" t="n">
        <v>36.1098689846254</v>
      </c>
      <c r="N112" s="95" t="n">
        <v>-0.00360923412090713</v>
      </c>
      <c r="O112" s="95" t="n">
        <v>0.00998151161092556</v>
      </c>
      <c r="Q112" s="75" t="n">
        <f aca="false">-N112+O112</f>
        <v>0.0135907457318327</v>
      </c>
    </row>
    <row r="113" s="1" customFormat="true" ht="18" hidden="false" customHeight="false" outlineLevel="0" collapsed="false">
      <c r="A113" s="103" t="n">
        <v>44683</v>
      </c>
      <c r="B113" s="90"/>
      <c r="C113" s="91" t="n">
        <v>35.7568</v>
      </c>
      <c r="D113" s="92"/>
      <c r="E113" s="92" t="n">
        <v>35.5216707236139</v>
      </c>
      <c r="F113" s="92" t="n">
        <v>36.257551856377</v>
      </c>
      <c r="G113" s="92"/>
      <c r="H113" s="92" t="n">
        <v>33.0278735074316</v>
      </c>
      <c r="I113" s="92" t="n">
        <v>37.2623872424636</v>
      </c>
      <c r="J113" s="93"/>
      <c r="K113" s="94" t="n">
        <v>35.5139400249537</v>
      </c>
      <c r="L113" s="92" t="n">
        <v>36.2580325709484</v>
      </c>
      <c r="N113" s="95" t="n">
        <v>-0.00679199411150589</v>
      </c>
      <c r="O113" s="95" t="n">
        <v>0.0140178251674759</v>
      </c>
      <c r="Q113" s="105" t="n">
        <f aca="false">-N113+O113</f>
        <v>0.0208098192789818</v>
      </c>
    </row>
    <row r="114" s="1" customFormat="true" ht="18" hidden="false" customHeight="false" outlineLevel="0" collapsed="false">
      <c r="A114" s="103" t="n">
        <v>44684</v>
      </c>
      <c r="B114" s="90"/>
      <c r="C114" s="91" t="n">
        <v>35.7588</v>
      </c>
      <c r="D114" s="92"/>
      <c r="E114" s="92" t="n">
        <v>35.6607952763206</v>
      </c>
      <c r="F114" s="92" t="n">
        <v>35.9076717076497</v>
      </c>
      <c r="G114" s="92"/>
      <c r="H114" s="92" t="n">
        <v>35.6604450538123</v>
      </c>
      <c r="I114" s="92" t="n">
        <v>35.8497189302625</v>
      </c>
      <c r="J114" s="93"/>
      <c r="K114" s="94" t="n">
        <v>35.6607706073411</v>
      </c>
      <c r="L114" s="92" t="n">
        <v>35.9032865245459</v>
      </c>
      <c r="N114" s="95" t="n">
        <v>-0.00274140610587966</v>
      </c>
      <c r="O114" s="95" t="n">
        <v>0.00404058650027078</v>
      </c>
      <c r="Q114" s="75" t="n">
        <f aca="false">-N114+O114</f>
        <v>0.00678199260615045</v>
      </c>
    </row>
    <row r="115" s="1" customFormat="true" ht="18" hidden="false" customHeight="false" outlineLevel="0" collapsed="false">
      <c r="A115" s="103" t="n">
        <v>44685</v>
      </c>
      <c r="B115" s="90"/>
      <c r="C115" s="91" t="n">
        <v>35.7607</v>
      </c>
      <c r="D115" s="92"/>
      <c r="E115" s="92" t="n">
        <v>35.6681830237684</v>
      </c>
      <c r="F115" s="92" t="n">
        <v>35.9161178046345</v>
      </c>
      <c r="G115" s="92"/>
      <c r="H115" s="92" t="n">
        <v>35.6473353403991</v>
      </c>
      <c r="I115" s="92" t="n">
        <v>35.880264459755</v>
      </c>
      <c r="J115" s="93"/>
      <c r="K115" s="94" t="n">
        <v>35.6670649902883</v>
      </c>
      <c r="L115" s="92" t="n">
        <v>35.9139414737143</v>
      </c>
      <c r="N115" s="95" t="n">
        <v>-0.00261837742862188</v>
      </c>
      <c r="O115" s="95" t="n">
        <v>0.00428519222818113</v>
      </c>
      <c r="Q115" s="75" t="n">
        <f aca="false">-N115+O115</f>
        <v>0.00690356965680301</v>
      </c>
    </row>
    <row r="116" s="1" customFormat="true" ht="18" hidden="false" customHeight="false" outlineLevel="0" collapsed="false">
      <c r="A116" s="103" t="n">
        <v>44686</v>
      </c>
      <c r="B116" s="90"/>
      <c r="C116" s="91" t="n">
        <v>35.7627</v>
      </c>
      <c r="D116" s="92"/>
      <c r="E116" s="92" t="n">
        <v>35.6807300323851</v>
      </c>
      <c r="F116" s="92" t="n">
        <v>35.9291439398629</v>
      </c>
      <c r="G116" s="92"/>
      <c r="H116" s="92" t="n">
        <v>35.6733732569432</v>
      </c>
      <c r="I116" s="92" t="n">
        <v>35.8565746515759</v>
      </c>
      <c r="J116" s="93"/>
      <c r="K116" s="94" t="n">
        <v>35.6803707615189</v>
      </c>
      <c r="L116" s="92" t="n">
        <v>35.9237188638718</v>
      </c>
      <c r="N116" s="95" t="n">
        <v>-0.00230209795348648</v>
      </c>
      <c r="O116" s="95" t="n">
        <v>0.00450242470148435</v>
      </c>
      <c r="Q116" s="75" t="n">
        <f aca="false">-N116+O116</f>
        <v>0.00680452265497083</v>
      </c>
    </row>
    <row r="117" s="1" customFormat="true" ht="18" hidden="false" customHeight="false" outlineLevel="0" collapsed="false">
      <c r="A117" s="103" t="n">
        <v>44687</v>
      </c>
      <c r="B117" s="90"/>
      <c r="C117" s="91" t="n">
        <v>35.7646</v>
      </c>
      <c r="D117" s="92"/>
      <c r="E117" s="92" t="n">
        <v>35.6638376622339</v>
      </c>
      <c r="F117" s="92" t="n">
        <v>35.8601120036702</v>
      </c>
      <c r="G117" s="92"/>
      <c r="H117" s="92" t="n">
        <v>35.6525320246202</v>
      </c>
      <c r="I117" s="92" t="n">
        <v>35.9355347496356</v>
      </c>
      <c r="J117" s="93"/>
      <c r="K117" s="94" t="n">
        <v>35.6633473427427</v>
      </c>
      <c r="L117" s="92" t="n">
        <v>35.8618156491286</v>
      </c>
      <c r="N117" s="95" t="n">
        <v>-0.002831085969292</v>
      </c>
      <c r="O117" s="95" t="n">
        <v>0.00271820876309515</v>
      </c>
      <c r="Q117" s="75" t="n">
        <f aca="false">-N117+O117</f>
        <v>0.00554929473238715</v>
      </c>
    </row>
    <row r="118" s="1" customFormat="true" ht="18" hidden="false" customHeight="false" outlineLevel="0" collapsed="false">
      <c r="A118" s="103" t="n">
        <v>44688</v>
      </c>
      <c r="B118" s="90"/>
      <c r="C118" s="91" t="n">
        <v>35.7665</v>
      </c>
      <c r="D118" s="92"/>
      <c r="E118" s="92" t="n">
        <v>35.6170441391427</v>
      </c>
      <c r="F118" s="92" t="n">
        <v>36.0146852513703</v>
      </c>
      <c r="G118" s="92"/>
      <c r="H118" s="92" t="n">
        <v>35.5632272541565</v>
      </c>
      <c r="I118" s="92" t="n">
        <v>36.1800737006626</v>
      </c>
      <c r="J118" s="93"/>
      <c r="K118" s="94" t="n">
        <v>35.614005458514</v>
      </c>
      <c r="L118" s="92" t="n">
        <v>36.0178155557333</v>
      </c>
      <c r="N118" s="95" t="n">
        <v>-0.00426361375829298</v>
      </c>
      <c r="O118" s="95" t="n">
        <v>0.00702656272582603</v>
      </c>
      <c r="Q118" s="75" t="n">
        <f aca="false">-N118+O118</f>
        <v>0.011290176484119</v>
      </c>
    </row>
    <row r="119" s="1" customFormat="true" ht="18" hidden="false" customHeight="false" outlineLevel="0" collapsed="false">
      <c r="A119" s="103" t="n">
        <v>44690</v>
      </c>
      <c r="B119" s="90"/>
      <c r="C119" s="91" t="n">
        <v>35.7704</v>
      </c>
      <c r="D119" s="92"/>
      <c r="E119" s="92" t="n">
        <v>35.6506409636888</v>
      </c>
      <c r="F119" s="92" t="n">
        <v>35.9758551448219</v>
      </c>
      <c r="G119" s="92"/>
      <c r="H119" s="92" t="n">
        <v>35.6391557937806</v>
      </c>
      <c r="I119" s="92" t="n">
        <v>35.8533640785991</v>
      </c>
      <c r="J119" s="93"/>
      <c r="K119" s="94" t="n">
        <v>35.6498764856414</v>
      </c>
      <c r="L119" s="92" t="n">
        <v>35.9708092619384</v>
      </c>
      <c r="N119" s="95" t="n">
        <v>-0.00336936445660605</v>
      </c>
      <c r="O119" s="95" t="n">
        <v>0.00560265644047564</v>
      </c>
      <c r="Q119" s="75" t="n">
        <f aca="false">-N119+O119</f>
        <v>0.00897202089708168</v>
      </c>
    </row>
    <row r="120" s="1" customFormat="true" ht="18" hidden="false" customHeight="false" outlineLevel="0" collapsed="false">
      <c r="A120" s="103" t="n">
        <v>44691</v>
      </c>
      <c r="B120" s="90"/>
      <c r="C120" s="91" t="n">
        <v>35.7724</v>
      </c>
      <c r="D120" s="92"/>
      <c r="E120" s="92" t="n">
        <v>35.68252604141</v>
      </c>
      <c r="F120" s="92" t="n">
        <v>35.92824835714</v>
      </c>
      <c r="G120" s="92"/>
      <c r="H120" s="92" t="n">
        <v>35.6264818306867</v>
      </c>
      <c r="I120" s="92" t="n">
        <v>35.8813569415176</v>
      </c>
      <c r="J120" s="93"/>
      <c r="K120" s="94" t="n">
        <v>35.6796937850928</v>
      </c>
      <c r="L120" s="92" t="n">
        <v>35.9268522266212</v>
      </c>
      <c r="N120" s="95" t="n">
        <v>-0.00259155703579324</v>
      </c>
      <c r="O120" s="95" t="n">
        <v>0.00431763668697703</v>
      </c>
      <c r="Q120" s="75" t="n">
        <f aca="false">-N120+O120</f>
        <v>0.00690919372277026</v>
      </c>
    </row>
    <row r="121" s="1" customFormat="true" ht="18" hidden="false" customHeight="false" outlineLevel="0" collapsed="false">
      <c r="A121" s="103" t="n">
        <v>44692</v>
      </c>
      <c r="B121" s="90"/>
      <c r="C121" s="91" t="n">
        <v>35.7743</v>
      </c>
      <c r="D121" s="92"/>
      <c r="E121" s="92" t="n">
        <v>35.6691824457625</v>
      </c>
      <c r="F121" s="92" t="n">
        <v>35.9387939201698</v>
      </c>
      <c r="G121" s="92"/>
      <c r="H121" s="92" t="n">
        <v>35.6830286742681</v>
      </c>
      <c r="I121" s="92" t="n">
        <v>35.8785202859959</v>
      </c>
      <c r="J121" s="93"/>
      <c r="K121" s="94" t="n">
        <v>35.6700768166053</v>
      </c>
      <c r="L121" s="92" t="n">
        <v>35.9360293291833</v>
      </c>
      <c r="N121" s="95" t="n">
        <v>-0.00291335353576894</v>
      </c>
      <c r="O121" s="95" t="n">
        <v>0.00452082442377056</v>
      </c>
      <c r="Q121" s="75" t="n">
        <f aca="false">-N121+O121</f>
        <v>0.0074341779595395</v>
      </c>
    </row>
    <row r="122" s="1" customFormat="true" ht="18" hidden="false" customHeight="false" outlineLevel="0" collapsed="false">
      <c r="A122" s="103" t="n">
        <v>44693</v>
      </c>
      <c r="B122" s="90"/>
      <c r="C122" s="91" t="n">
        <v>35.7762</v>
      </c>
      <c r="D122" s="92"/>
      <c r="E122" s="92" t="n">
        <v>35.6939228616376</v>
      </c>
      <c r="F122" s="92" t="n">
        <v>35.9328754076849</v>
      </c>
      <c r="G122" s="92"/>
      <c r="H122" s="92" t="n">
        <v>35.6620271298154</v>
      </c>
      <c r="I122" s="92" t="n">
        <v>35.8652636917995</v>
      </c>
      <c r="J122" s="93"/>
      <c r="K122" s="94" t="n">
        <v>35.6927584617135</v>
      </c>
      <c r="L122" s="92" t="n">
        <v>35.9309395850642</v>
      </c>
      <c r="N122" s="95" t="n">
        <v>-0.00233231976248276</v>
      </c>
      <c r="O122" s="95" t="n">
        <v>0.00432521019739877</v>
      </c>
      <c r="Q122" s="75" t="n">
        <f aca="false">-N122+O122</f>
        <v>0.00665752995988153</v>
      </c>
    </row>
    <row r="123" s="1" customFormat="true" ht="18" hidden="false" customHeight="false" outlineLevel="0" collapsed="false">
      <c r="A123" s="103" t="n">
        <v>44694</v>
      </c>
      <c r="B123" s="90"/>
      <c r="C123" s="91" t="n">
        <v>35.7782</v>
      </c>
      <c r="D123" s="92"/>
      <c r="E123" s="92" t="n">
        <v>35.6857990418851</v>
      </c>
      <c r="F123" s="92" t="n">
        <v>35.9032220296721</v>
      </c>
      <c r="G123" s="92"/>
      <c r="H123" s="92" t="n">
        <v>35.64491475415</v>
      </c>
      <c r="I123" s="92" t="n">
        <v>35.8805507620235</v>
      </c>
      <c r="J123" s="93"/>
      <c r="K123" s="94" t="n">
        <v>35.6845509303915</v>
      </c>
      <c r="L123" s="92" t="n">
        <v>35.9027839416423</v>
      </c>
      <c r="N123" s="95" t="n">
        <v>-0.00261748968948978</v>
      </c>
      <c r="O123" s="95" t="n">
        <v>0.00348211876623933</v>
      </c>
      <c r="Q123" s="75" t="n">
        <f aca="false">-N123+O123</f>
        <v>0.00609960845572911</v>
      </c>
    </row>
    <row r="124" s="1" customFormat="true" ht="18" hidden="false" customHeight="false" outlineLevel="0" collapsed="false">
      <c r="A124" s="103" t="n">
        <v>44695</v>
      </c>
      <c r="B124" s="90"/>
      <c r="C124" s="91" t="n">
        <v>35.7801</v>
      </c>
      <c r="D124" s="92"/>
      <c r="E124" s="92" t="n">
        <v>35.6250976707454</v>
      </c>
      <c r="F124" s="92" t="n">
        <v>36.096495074473</v>
      </c>
      <c r="G124" s="92"/>
      <c r="H124" s="92" t="n">
        <v>35.5491493039572</v>
      </c>
      <c r="I124" s="92" t="n">
        <v>35.9980471252739</v>
      </c>
      <c r="J124" s="93"/>
      <c r="K124" s="94" t="n">
        <v>35.6211663292098</v>
      </c>
      <c r="L124" s="92" t="n">
        <v>36.0932098548527</v>
      </c>
      <c r="N124" s="95" t="n">
        <v>-0.0044419571435013</v>
      </c>
      <c r="O124" s="95" t="n">
        <v>0.00875094968579396</v>
      </c>
      <c r="Q124" s="75" t="n">
        <f aca="false">-N124+O124</f>
        <v>0.0131929068292953</v>
      </c>
    </row>
    <row r="125" s="1" customFormat="true" ht="18" hidden="false" customHeight="false" outlineLevel="0" collapsed="false">
      <c r="A125" s="103" t="n">
        <v>44697</v>
      </c>
      <c r="B125" s="90"/>
      <c r="C125" s="91" t="n">
        <v>35.784</v>
      </c>
      <c r="D125" s="92"/>
      <c r="E125" s="92" t="n">
        <v>35.6703225242596</v>
      </c>
      <c r="F125" s="92" t="n">
        <v>35.9639203441611</v>
      </c>
      <c r="G125" s="92"/>
      <c r="H125" s="92" t="n">
        <v>35.5585707539776</v>
      </c>
      <c r="I125" s="92" t="n">
        <v>35.9438170448571</v>
      </c>
      <c r="J125" s="93"/>
      <c r="K125" s="94" t="n">
        <v>35.6655246117858</v>
      </c>
      <c r="L125" s="92" t="n">
        <v>35.9633453784011</v>
      </c>
      <c r="N125" s="95" t="n">
        <v>-0.00331084809451692</v>
      </c>
      <c r="O125" s="95" t="n">
        <v>0.00501188739104215</v>
      </c>
      <c r="Q125" s="75" t="n">
        <f aca="false">-N125+O125</f>
        <v>0.00832273548555907</v>
      </c>
    </row>
    <row r="126" s="1" customFormat="true" ht="18" hidden="false" customHeight="false" outlineLevel="0" collapsed="false">
      <c r="A126" s="103" t="n">
        <v>44698</v>
      </c>
      <c r="B126" s="90"/>
      <c r="C126" s="91" t="n">
        <v>35.786</v>
      </c>
      <c r="D126" s="92"/>
      <c r="E126" s="92" t="n">
        <v>35.67686613823</v>
      </c>
      <c r="F126" s="92" t="n">
        <v>35.921121137725</v>
      </c>
      <c r="G126" s="92"/>
      <c r="H126" s="92" t="n">
        <v>35.6048810700812</v>
      </c>
      <c r="I126" s="92" t="n">
        <v>35.9586280940784</v>
      </c>
      <c r="J126" s="93"/>
      <c r="K126" s="94" t="n">
        <v>35.6739559866524</v>
      </c>
      <c r="L126" s="92" t="n">
        <v>35.9219475375579</v>
      </c>
      <c r="N126" s="95" t="n">
        <v>-0.00313094543529771</v>
      </c>
      <c r="O126" s="95" t="n">
        <v>0.00379890285468869</v>
      </c>
      <c r="Q126" s="75" t="n">
        <f aca="false">-N126+O126</f>
        <v>0.00692984828998641</v>
      </c>
    </row>
    <row r="127" s="1" customFormat="true" ht="18" hidden="false" customHeight="false" outlineLevel="0" collapsed="false">
      <c r="A127" s="103" t="n">
        <v>44699</v>
      </c>
      <c r="B127" s="90"/>
      <c r="C127" s="91" t="n">
        <v>35.7879</v>
      </c>
      <c r="D127" s="92"/>
      <c r="E127" s="92" t="n">
        <v>35.695599703492</v>
      </c>
      <c r="F127" s="92" t="n">
        <v>35.927790708743</v>
      </c>
      <c r="G127" s="92"/>
      <c r="H127" s="92" t="n">
        <v>35.6531959228187</v>
      </c>
      <c r="I127" s="92" t="n">
        <v>35.8751016817955</v>
      </c>
      <c r="J127" s="93"/>
      <c r="K127" s="94" t="n">
        <v>35.6933619739606</v>
      </c>
      <c r="L127" s="92" t="n">
        <v>35.9262577023193</v>
      </c>
      <c r="N127" s="95" t="n">
        <v>-0.00264161982232646</v>
      </c>
      <c r="O127" s="95" t="n">
        <v>0.00386604696892836</v>
      </c>
      <c r="Q127" s="75" t="n">
        <f aca="false">-N127+O127</f>
        <v>0.00650766679125482</v>
      </c>
    </row>
    <row r="128" s="1" customFormat="true" ht="18" hidden="false" customHeight="false" outlineLevel="0" collapsed="false">
      <c r="A128" s="103" t="n">
        <v>44700</v>
      </c>
      <c r="B128" s="90"/>
      <c r="C128" s="91" t="n">
        <v>35.7898</v>
      </c>
      <c r="D128" s="92"/>
      <c r="E128" s="92" t="n">
        <v>35.709102305524</v>
      </c>
      <c r="F128" s="92" t="n">
        <v>35.9510589943504</v>
      </c>
      <c r="G128" s="92"/>
      <c r="H128" s="92" t="n">
        <v>35.6704128675649</v>
      </c>
      <c r="I128" s="92" t="n">
        <v>35.8536902033624</v>
      </c>
      <c r="J128" s="93"/>
      <c r="K128" s="94" t="n">
        <v>35.7077440991097</v>
      </c>
      <c r="L128" s="92" t="n">
        <v>35.9481851169733</v>
      </c>
      <c r="N128" s="95" t="n">
        <v>-0.00229271750304086</v>
      </c>
      <c r="O128" s="95" t="n">
        <v>0.00442542615419276</v>
      </c>
      <c r="Q128" s="75" t="n">
        <f aca="false">-N128+O128</f>
        <v>0.00671814365723361</v>
      </c>
    </row>
    <row r="129" s="1" customFormat="true" ht="18" hidden="false" customHeight="false" outlineLevel="0" collapsed="false">
      <c r="A129" s="103" t="n">
        <v>44701</v>
      </c>
      <c r="B129" s="90"/>
      <c r="C129" s="91" t="n">
        <v>35.7918</v>
      </c>
      <c r="D129" s="92"/>
      <c r="E129" s="92" t="n">
        <v>35.6765532390537</v>
      </c>
      <c r="F129" s="92" t="n">
        <v>35.8844830128976</v>
      </c>
      <c r="G129" s="92"/>
      <c r="H129" s="92" t="n">
        <v>35.673417138719</v>
      </c>
      <c r="I129" s="92" t="n">
        <v>35.8792096218843</v>
      </c>
      <c r="J129" s="93"/>
      <c r="K129" s="94" t="n">
        <v>35.6763629820524</v>
      </c>
      <c r="L129" s="92" t="n">
        <v>35.8843298071572</v>
      </c>
      <c r="N129" s="95" t="n">
        <v>-0.00322523644934232</v>
      </c>
      <c r="O129" s="95" t="n">
        <v>0.00258522363103297</v>
      </c>
      <c r="Q129" s="75" t="n">
        <f aca="false">-N129+O129</f>
        <v>0.00581046008037529</v>
      </c>
    </row>
    <row r="130" s="1" customFormat="true" ht="18" hidden="false" customHeight="false" outlineLevel="0" collapsed="false">
      <c r="A130" s="103" t="n">
        <v>44702</v>
      </c>
      <c r="B130" s="90"/>
      <c r="C130" s="91" t="n">
        <v>35.7937</v>
      </c>
      <c r="D130" s="92"/>
      <c r="E130" s="92" t="n">
        <v>35.6241419755709</v>
      </c>
      <c r="F130" s="92" t="n">
        <v>36.103887587188</v>
      </c>
      <c r="G130" s="92"/>
      <c r="H130" s="92" t="n">
        <v>35.5567547186456</v>
      </c>
      <c r="I130" s="92" t="n">
        <v>36.0457360877644</v>
      </c>
      <c r="J130" s="93"/>
      <c r="K130" s="94" t="n">
        <v>35.618737309783</v>
      </c>
      <c r="L130" s="92" t="n">
        <v>36.1027950822007</v>
      </c>
      <c r="N130" s="95" t="n">
        <v>-0.00488808617765179</v>
      </c>
      <c r="O130" s="95" t="n">
        <v>0.00863546049167128</v>
      </c>
      <c r="Q130" s="75" t="n">
        <f aca="false">-N130+O130</f>
        <v>0.0135235466693231</v>
      </c>
    </row>
    <row r="131" s="1" customFormat="true" ht="18" hidden="false" customHeight="false" outlineLevel="0" collapsed="false">
      <c r="A131" s="103" t="n">
        <v>44704</v>
      </c>
      <c r="B131" s="90"/>
      <c r="C131" s="91" t="n">
        <v>35.7976</v>
      </c>
      <c r="D131" s="92"/>
      <c r="E131" s="92" t="n">
        <v>35.6826522478578</v>
      </c>
      <c r="F131" s="92" t="n">
        <v>35.9590019843332</v>
      </c>
      <c r="G131" s="92"/>
      <c r="H131" s="92" t="n">
        <v>35.5744328132268</v>
      </c>
      <c r="I131" s="92" t="n">
        <v>35.9429584656844</v>
      </c>
      <c r="J131" s="93"/>
      <c r="K131" s="94" t="n">
        <v>35.6779474669019</v>
      </c>
      <c r="L131" s="92" t="n">
        <v>35.9585342380891</v>
      </c>
      <c r="N131" s="95" t="n">
        <v>-0.00334247360432416</v>
      </c>
      <c r="O131" s="95" t="n">
        <v>0.00449567116480229</v>
      </c>
      <c r="Q131" s="75" t="n">
        <f aca="false">-N131+O131</f>
        <v>0.00783814476912644</v>
      </c>
    </row>
    <row r="132" s="1" customFormat="true" ht="18" hidden="false" customHeight="false" outlineLevel="0" collapsed="false">
      <c r="A132" s="103" t="n">
        <v>44705</v>
      </c>
      <c r="B132" s="90"/>
      <c r="C132" s="91" t="n">
        <v>35.7995</v>
      </c>
      <c r="D132" s="92"/>
      <c r="E132" s="92" t="n">
        <v>35.6976341628845</v>
      </c>
      <c r="F132" s="92" t="n">
        <v>35.9571094140186</v>
      </c>
      <c r="G132" s="92"/>
      <c r="H132" s="92" t="n">
        <v>35.6757780218018</v>
      </c>
      <c r="I132" s="92" t="n">
        <v>35.9048055211832</v>
      </c>
      <c r="J132" s="93"/>
      <c r="K132" s="94" t="n">
        <v>35.6962477159055</v>
      </c>
      <c r="L132" s="92" t="n">
        <v>35.9557362138432</v>
      </c>
      <c r="N132" s="95" t="n">
        <v>-0.00288418229568934</v>
      </c>
      <c r="O132" s="95" t="n">
        <v>0.00436420100401404</v>
      </c>
      <c r="Q132" s="75" t="n">
        <f aca="false">-N132+O132</f>
        <v>0.00724838329970338</v>
      </c>
    </row>
    <row r="133" s="1" customFormat="true" ht="18" hidden="false" customHeight="false" outlineLevel="0" collapsed="false">
      <c r="A133" s="103" t="n">
        <v>44706</v>
      </c>
      <c r="B133" s="90"/>
      <c r="C133" s="91" t="n">
        <v>35.8015</v>
      </c>
      <c r="D133" s="92"/>
      <c r="E133" s="92" t="n">
        <v>35.6967308246892</v>
      </c>
      <c r="F133" s="92" t="n">
        <v>35.9476283055896</v>
      </c>
      <c r="G133" s="92"/>
      <c r="H133" s="92" t="n">
        <v>35.7186316232887</v>
      </c>
      <c r="I133" s="92" t="n">
        <v>35.8609043754411</v>
      </c>
      <c r="J133" s="93"/>
      <c r="K133" s="94" t="n">
        <v>35.6984193958627</v>
      </c>
      <c r="L133" s="92" t="n">
        <v>35.9428148632643</v>
      </c>
      <c r="N133" s="95" t="n">
        <v>-0.00287922584632719</v>
      </c>
      <c r="O133" s="95" t="n">
        <v>0.00394717716476341</v>
      </c>
      <c r="Q133" s="75" t="n">
        <f aca="false">-N133+O133</f>
        <v>0.0068264030110906</v>
      </c>
    </row>
    <row r="134" s="1" customFormat="true" ht="18" hidden="false" customHeight="false" outlineLevel="0" collapsed="false">
      <c r="A134" s="103" t="n">
        <v>44707</v>
      </c>
      <c r="B134" s="90"/>
      <c r="C134" s="91" t="n">
        <v>35.8034</v>
      </c>
      <c r="D134" s="92"/>
      <c r="E134" s="92" t="n">
        <v>35.6999949016543</v>
      </c>
      <c r="F134" s="92" t="n">
        <v>35.9558658208208</v>
      </c>
      <c r="G134" s="92"/>
      <c r="H134" s="92" t="n">
        <v>35.7196723236531</v>
      </c>
      <c r="I134" s="92" t="n">
        <v>35.8655018808082</v>
      </c>
      <c r="J134" s="93"/>
      <c r="K134" s="94" t="n">
        <v>35.7012826534113</v>
      </c>
      <c r="L134" s="92" t="n">
        <v>35.951924214842</v>
      </c>
      <c r="N134" s="95" t="n">
        <v>-0.00285216897246487</v>
      </c>
      <c r="O134" s="95" t="n">
        <v>0.00414832710977106</v>
      </c>
      <c r="Q134" s="75" t="n">
        <f aca="false">-N134+O134</f>
        <v>0.00700049608223593</v>
      </c>
    </row>
    <row r="135" s="1" customFormat="true" ht="18" hidden="false" customHeight="false" outlineLevel="0" collapsed="false">
      <c r="A135" s="103" t="n">
        <v>44708</v>
      </c>
      <c r="B135" s="90"/>
      <c r="C135" s="91" t="n">
        <v>35.8054</v>
      </c>
      <c r="D135" s="92"/>
      <c r="E135" s="92" t="n">
        <v>35.6976627673298</v>
      </c>
      <c r="F135" s="92" t="n">
        <v>35.9272221973536</v>
      </c>
      <c r="G135" s="92"/>
      <c r="H135" s="92" t="n">
        <v>35.6699927223378</v>
      </c>
      <c r="I135" s="92" t="n">
        <v>35.8921523910648</v>
      </c>
      <c r="J135" s="93"/>
      <c r="K135" s="94" t="n">
        <v>35.6967794826713</v>
      </c>
      <c r="L135" s="92" t="n">
        <v>35.9262225199322</v>
      </c>
      <c r="N135" s="95" t="n">
        <v>-0.00303363507539991</v>
      </c>
      <c r="O135" s="95" t="n">
        <v>0.00337442173337415</v>
      </c>
      <c r="Q135" s="75" t="n">
        <f aca="false">-N135+O135</f>
        <v>0.00640805680877406</v>
      </c>
    </row>
    <row r="136" s="1" customFormat="true" ht="18" hidden="false" customHeight="false" outlineLevel="0" collapsed="false">
      <c r="A136" s="103" t="n">
        <v>44709</v>
      </c>
      <c r="B136" s="90"/>
      <c r="C136" s="91" t="n">
        <v>35.8073</v>
      </c>
      <c r="D136" s="92"/>
      <c r="E136" s="92" t="n">
        <v>35.6618290750382</v>
      </c>
      <c r="F136" s="92" t="n">
        <v>36.144035677642</v>
      </c>
      <c r="G136" s="92"/>
      <c r="H136" s="92" t="n">
        <v>35.609667189629</v>
      </c>
      <c r="I136" s="92" t="n">
        <v>36.10701560331</v>
      </c>
      <c r="J136" s="93"/>
      <c r="K136" s="94" t="n">
        <v>35.6589913098987</v>
      </c>
      <c r="L136" s="92" t="n">
        <v>36.1421296574968</v>
      </c>
      <c r="N136" s="95" t="n">
        <v>-0.00414185627236093</v>
      </c>
      <c r="O136" s="95" t="n">
        <v>0.00935087698588828</v>
      </c>
      <c r="Q136" s="75" t="n">
        <f aca="false">-N136+O136</f>
        <v>0.0134927332582492</v>
      </c>
    </row>
    <row r="137" s="1" customFormat="true" ht="18" hidden="false" customHeight="false" outlineLevel="0" collapsed="false">
      <c r="A137" s="103" t="n">
        <v>44711</v>
      </c>
      <c r="B137" s="90"/>
      <c r="C137" s="91" t="n">
        <v>35.8112</v>
      </c>
      <c r="D137" s="92"/>
      <c r="E137" s="92" t="n">
        <v>35.5529501947984</v>
      </c>
      <c r="F137" s="92" t="n">
        <v>36.1946370865597</v>
      </c>
      <c r="G137" s="92"/>
      <c r="H137" s="92" t="n">
        <v>35.2525412870878</v>
      </c>
      <c r="I137" s="92" t="n">
        <v>36.2312117858885</v>
      </c>
      <c r="J137" s="93"/>
      <c r="K137" s="94" t="n">
        <v>35.5472635794735</v>
      </c>
      <c r="L137" s="92" t="n">
        <v>36.1946742334123</v>
      </c>
      <c r="N137" s="95" t="n">
        <v>-0.00737021994589677</v>
      </c>
      <c r="O137" s="95" t="n">
        <v>0.010708220707832</v>
      </c>
      <c r="Q137" s="75" t="n">
        <f aca="false">-N137+O137</f>
        <v>0.0180784406537288</v>
      </c>
    </row>
    <row r="138" s="1" customFormat="true" ht="18" hidden="false" customHeight="false" outlineLevel="0" collapsed="false">
      <c r="A138" s="103" t="n">
        <v>44712</v>
      </c>
      <c r="B138" s="90"/>
      <c r="C138" s="91" t="n">
        <v>35.8131</v>
      </c>
      <c r="D138" s="92"/>
      <c r="E138" s="92" t="n">
        <v>35.7046003300259</v>
      </c>
      <c r="F138" s="92" t="n">
        <v>35.9675561895165</v>
      </c>
      <c r="G138" s="92"/>
      <c r="H138" s="92" t="n">
        <v>35.6868337403938</v>
      </c>
      <c r="I138" s="92" t="n">
        <v>35.8928637537092</v>
      </c>
      <c r="J138" s="93"/>
      <c r="K138" s="94" t="n">
        <v>35.7033713050081</v>
      </c>
      <c r="L138" s="92" t="n">
        <v>35.9644546148667</v>
      </c>
      <c r="N138" s="95" t="n">
        <v>-0.00306392618879467</v>
      </c>
      <c r="O138" s="95" t="n">
        <v>0.00422623606631904</v>
      </c>
      <c r="Q138" s="75" t="n">
        <f aca="false">-N138+O138</f>
        <v>0.00729016225511371</v>
      </c>
    </row>
    <row r="139" s="1" customFormat="true" ht="18" hidden="false" customHeight="false" outlineLevel="0" collapsed="false">
      <c r="A139" s="103" t="n">
        <v>44713</v>
      </c>
      <c r="B139" s="90"/>
      <c r="C139" s="91" t="n">
        <v>35.8151</v>
      </c>
      <c r="D139" s="92"/>
      <c r="E139" s="92" t="n">
        <v>35.7039882712409</v>
      </c>
      <c r="F139" s="92" t="n">
        <v>35.9681105156711</v>
      </c>
      <c r="G139" s="92"/>
      <c r="H139" s="92" t="n">
        <v>35.7118097412009</v>
      </c>
      <c r="I139" s="92" t="n">
        <v>35.9097946769399</v>
      </c>
      <c r="J139" s="93"/>
      <c r="K139" s="94" t="n">
        <v>35.7045112538162</v>
      </c>
      <c r="L139" s="92" t="n">
        <v>35.9658946439615</v>
      </c>
      <c r="N139" s="95" t="n">
        <v>-0.00308776873954922</v>
      </c>
      <c r="O139" s="95" t="n">
        <v>0.00421036501256544</v>
      </c>
      <c r="Q139" s="75" t="n">
        <f aca="false">-N139+O139</f>
        <v>0.00729813375211466</v>
      </c>
    </row>
    <row r="140" s="1" customFormat="true" ht="18" hidden="false" customHeight="false" outlineLevel="0" collapsed="false">
      <c r="A140" s="103" t="n">
        <v>44714</v>
      </c>
      <c r="B140" s="90"/>
      <c r="C140" s="91" t="n">
        <v>35.817</v>
      </c>
      <c r="D140" s="92"/>
      <c r="E140" s="92" t="n">
        <v>35.7083609288124</v>
      </c>
      <c r="F140" s="92" t="n">
        <v>36.0067414962604</v>
      </c>
      <c r="G140" s="92"/>
      <c r="H140" s="92" t="n">
        <v>35.7143148558853</v>
      </c>
      <c r="I140" s="92" t="n">
        <v>35.8900129283778</v>
      </c>
      <c r="J140" s="93"/>
      <c r="K140" s="94" t="n">
        <v>35.7086895652206</v>
      </c>
      <c r="L140" s="92" t="n">
        <v>36.0016850945068</v>
      </c>
      <c r="N140" s="95" t="n">
        <v>-0.00302399516373343</v>
      </c>
      <c r="O140" s="95" t="n">
        <v>0.00515635297503452</v>
      </c>
      <c r="Q140" s="75" t="n">
        <f aca="false">-N140+O140</f>
        <v>0.00818034813876795</v>
      </c>
    </row>
    <row r="141" s="1" customFormat="true" ht="18" hidden="false" customHeight="false" outlineLevel="0" collapsed="false">
      <c r="A141" s="103" t="n">
        <v>44715</v>
      </c>
      <c r="B141" s="90"/>
      <c r="C141" s="91" t="n">
        <v>35.819</v>
      </c>
      <c r="D141" s="92"/>
      <c r="E141" s="92" t="n">
        <v>35.726274199782</v>
      </c>
      <c r="F141" s="92" t="n">
        <v>35.9576098466536</v>
      </c>
      <c r="G141" s="92"/>
      <c r="H141" s="92" t="n">
        <v>35.7449733937369</v>
      </c>
      <c r="I141" s="92" t="n">
        <v>35.8658613273452</v>
      </c>
      <c r="J141" s="93"/>
      <c r="K141" s="94" t="n">
        <v>35.7274031541355</v>
      </c>
      <c r="L141" s="92" t="n">
        <v>35.9528477505912</v>
      </c>
      <c r="N141" s="95" t="n">
        <v>-0.002557213932956</v>
      </c>
      <c r="O141" s="95" t="n">
        <v>0.00373678077532158</v>
      </c>
      <c r="Q141" s="75" t="n">
        <f aca="false">-N141+O141</f>
        <v>0.00629399470827758</v>
      </c>
    </row>
    <row r="142" s="1" customFormat="true" ht="18" hidden="false" customHeight="false" outlineLevel="0" collapsed="false">
      <c r="A142" s="103" t="n">
        <v>44716</v>
      </c>
      <c r="B142" s="90"/>
      <c r="C142" s="91" t="n">
        <v>35.8209</v>
      </c>
      <c r="D142" s="92"/>
      <c r="E142" s="92" t="n">
        <v>35.6792401170277</v>
      </c>
      <c r="F142" s="92" t="n">
        <v>36.1351644177669</v>
      </c>
      <c r="G142" s="92"/>
      <c r="H142" s="92" t="n">
        <v>35.6076313341029</v>
      </c>
      <c r="I142" s="92" t="n">
        <v>36.1535059622302</v>
      </c>
      <c r="J142" s="93"/>
      <c r="K142" s="94" t="n">
        <v>35.6759972314941</v>
      </c>
      <c r="L142" s="92" t="n">
        <v>36.1355272857754</v>
      </c>
      <c r="N142" s="95" t="n">
        <v>-0.00404520178180677</v>
      </c>
      <c r="O142" s="95" t="n">
        <v>0.00878334396331255</v>
      </c>
      <c r="Q142" s="75" t="n">
        <f aca="false">-N142+O142</f>
        <v>0.0128285457451193</v>
      </c>
    </row>
    <row r="143" s="1" customFormat="true" ht="18" hidden="false" customHeight="false" outlineLevel="0" collapsed="false">
      <c r="A143" s="103" t="n">
        <v>44718</v>
      </c>
      <c r="B143" s="90"/>
      <c r="C143" s="91" t="n">
        <v>35.8248</v>
      </c>
      <c r="D143" s="92"/>
      <c r="E143" s="92" t="n">
        <v>35.6986006576388</v>
      </c>
      <c r="F143" s="92" t="n">
        <v>35.9897853120979</v>
      </c>
      <c r="G143" s="92"/>
      <c r="H143" s="92" t="n">
        <v>35.703001104472</v>
      </c>
      <c r="I143" s="92" t="n">
        <v>35.9106371236203</v>
      </c>
      <c r="J143" s="93"/>
      <c r="K143" s="94" t="n">
        <v>35.6988909478634</v>
      </c>
      <c r="L143" s="92" t="n">
        <v>35.9838874286892</v>
      </c>
      <c r="N143" s="95" t="n">
        <v>-0.00351457794981627</v>
      </c>
      <c r="O143" s="95" t="n">
        <v>0.00444070668054386</v>
      </c>
      <c r="Q143" s="75" t="n">
        <f aca="false">-N143+O143</f>
        <v>0.00795528463036013</v>
      </c>
    </row>
    <row r="144" s="1" customFormat="true" ht="18" hidden="false" customHeight="false" outlineLevel="0" collapsed="false">
      <c r="A144" s="103" t="n">
        <v>44719</v>
      </c>
      <c r="B144" s="90"/>
      <c r="C144" s="91" t="n">
        <v>35.8267</v>
      </c>
      <c r="D144" s="92"/>
      <c r="E144" s="92" t="n">
        <v>35.6938232554328</v>
      </c>
      <c r="F144" s="92" t="n">
        <v>35.9828465063809</v>
      </c>
      <c r="G144" s="92"/>
      <c r="H144" s="92" t="n">
        <v>35.6690893468201</v>
      </c>
      <c r="I144" s="92" t="n">
        <v>35.9617909557786</v>
      </c>
      <c r="J144" s="93"/>
      <c r="K144" s="94" t="n">
        <v>35.6924349758992</v>
      </c>
      <c r="L144" s="92" t="n">
        <v>35.9822577758836</v>
      </c>
      <c r="N144" s="95" t="n">
        <v>-0.00374762465147099</v>
      </c>
      <c r="O144" s="95" t="n">
        <v>0.00434195099977433</v>
      </c>
      <c r="Q144" s="75" t="n">
        <f aca="false">-N144+O144</f>
        <v>0.00808957565124532</v>
      </c>
    </row>
    <row r="145" s="1" customFormat="true" ht="18" hidden="false" customHeight="false" outlineLevel="0" collapsed="false">
      <c r="A145" s="103" t="n">
        <v>44720</v>
      </c>
      <c r="B145" s="90"/>
      <c r="C145" s="91" t="n">
        <v>35.8287</v>
      </c>
      <c r="D145" s="92"/>
      <c r="E145" s="92" t="n">
        <v>35.7346282728439</v>
      </c>
      <c r="F145" s="92" t="n">
        <v>35.987143487651</v>
      </c>
      <c r="G145" s="92"/>
      <c r="H145" s="92" t="n">
        <v>35.7186996505829</v>
      </c>
      <c r="I145" s="92" t="n">
        <v>35.9103586602438</v>
      </c>
      <c r="J145" s="93"/>
      <c r="K145" s="94" t="n">
        <v>35.7336863442426</v>
      </c>
      <c r="L145" s="92" t="n">
        <v>35.9854291989386</v>
      </c>
      <c r="N145" s="95" t="n">
        <v>-0.00265188677672942</v>
      </c>
      <c r="O145" s="95" t="n">
        <v>0.00437440373049077</v>
      </c>
      <c r="Q145" s="75" t="n">
        <f aca="false">-N145+O145</f>
        <v>0.0070262905072202</v>
      </c>
    </row>
    <row r="146" s="1" customFormat="true" ht="18" hidden="false" customHeight="false" outlineLevel="0" collapsed="false">
      <c r="A146" s="103" t="n">
        <v>44721</v>
      </c>
      <c r="B146" s="90"/>
      <c r="C146" s="91" t="n">
        <v>35.8306</v>
      </c>
      <c r="D146" s="92"/>
      <c r="E146" s="92" t="n">
        <v>35.7259156920629</v>
      </c>
      <c r="F146" s="92" t="n">
        <v>35.9716946175413</v>
      </c>
      <c r="G146" s="92"/>
      <c r="H146" s="92" t="n">
        <v>35.7127557876727</v>
      </c>
      <c r="I146" s="92" t="n">
        <v>35.9173038278888</v>
      </c>
      <c r="J146" s="93"/>
      <c r="K146" s="94" t="n">
        <v>35.7253967824992</v>
      </c>
      <c r="L146" s="92" t="n">
        <v>35.9701748186751</v>
      </c>
      <c r="N146" s="95" t="n">
        <v>-0.00293612770929759</v>
      </c>
      <c r="O146" s="95" t="n">
        <v>0.00389540835696605</v>
      </c>
      <c r="Q146" s="75" t="n">
        <f aca="false">-N146+O146</f>
        <v>0.00683153606626364</v>
      </c>
    </row>
    <row r="147" s="1" customFormat="true" ht="18" hidden="false" customHeight="false" outlineLevel="0" collapsed="false">
      <c r="A147" s="103" t="n">
        <v>44722</v>
      </c>
      <c r="B147" s="90"/>
      <c r="C147" s="91" t="n">
        <v>35.8326</v>
      </c>
      <c r="D147" s="92"/>
      <c r="E147" s="92" t="n">
        <v>35.7204317359387</v>
      </c>
      <c r="F147" s="92" t="n">
        <v>35.9352520465663</v>
      </c>
      <c r="G147" s="92"/>
      <c r="H147" s="92" t="n">
        <v>35.6933698117259</v>
      </c>
      <c r="I147" s="92" t="n">
        <v>35.9306246416973</v>
      </c>
      <c r="J147" s="93"/>
      <c r="K147" s="94" t="n">
        <v>35.7193009376118</v>
      </c>
      <c r="L147" s="92" t="n">
        <v>35.935138490096</v>
      </c>
      <c r="N147" s="95" t="n">
        <v>-0.00316189900783627</v>
      </c>
      <c r="O147" s="95" t="n">
        <v>0.00286159782142564</v>
      </c>
      <c r="Q147" s="75" t="n">
        <f aca="false">-N147+O147</f>
        <v>0.0060234968292619</v>
      </c>
    </row>
    <row r="148" s="1" customFormat="true" ht="18" hidden="false" customHeight="false" outlineLevel="0" collapsed="false">
      <c r="A148" s="103" t="n">
        <v>44723</v>
      </c>
      <c r="B148" s="90"/>
      <c r="C148" s="91" t="n">
        <v>35.8345</v>
      </c>
      <c r="D148" s="92"/>
      <c r="E148" s="92" t="n">
        <v>35.6439576670698</v>
      </c>
      <c r="F148" s="92" t="n">
        <v>36.0417497081862</v>
      </c>
      <c r="G148" s="92"/>
      <c r="H148" s="92" t="n">
        <v>35.6218175327306</v>
      </c>
      <c r="I148" s="92" t="n">
        <v>36.2535972564692</v>
      </c>
      <c r="J148" s="93"/>
      <c r="K148" s="94" t="n">
        <v>35.6424833727915</v>
      </c>
      <c r="L148" s="92" t="n">
        <v>36.04385607304</v>
      </c>
      <c r="N148" s="95" t="n">
        <v>-0.00535842908952155</v>
      </c>
      <c r="O148" s="95" t="n">
        <v>0.00584230484700514</v>
      </c>
      <c r="Q148" s="75" t="n">
        <f aca="false">-N148+O148</f>
        <v>0.0112007339365267</v>
      </c>
    </row>
    <row r="149" s="1" customFormat="true" ht="18" hidden="false" customHeight="false" outlineLevel="0" collapsed="false">
      <c r="A149" s="103" t="n">
        <v>44725</v>
      </c>
      <c r="B149" s="90"/>
      <c r="C149" s="91" t="n">
        <v>35.8384</v>
      </c>
      <c r="D149" s="92"/>
      <c r="E149" s="92" t="n">
        <v>35.7206265156876</v>
      </c>
      <c r="F149" s="92" t="n">
        <v>35.9981459037148</v>
      </c>
      <c r="G149" s="92"/>
      <c r="H149" s="92" t="n">
        <v>35.7082487463555</v>
      </c>
      <c r="I149" s="92" t="n">
        <v>35.9497775258843</v>
      </c>
      <c r="J149" s="93"/>
      <c r="K149" s="94" t="n">
        <v>35.7199476852616</v>
      </c>
      <c r="L149" s="92" t="n">
        <v>35.9962946508867</v>
      </c>
      <c r="N149" s="95" t="n">
        <v>-0.00330517865580989</v>
      </c>
      <c r="O149" s="95" t="n">
        <v>0.00440573939926617</v>
      </c>
      <c r="Q149" s="75" t="n">
        <f aca="false">-N149+O149</f>
        <v>0.00771091805507606</v>
      </c>
    </row>
    <row r="150" s="1" customFormat="true" ht="18" hidden="false" customHeight="false" outlineLevel="0" collapsed="false">
      <c r="A150" s="103" t="n">
        <v>44726</v>
      </c>
      <c r="B150" s="90"/>
      <c r="C150" s="91" t="n">
        <v>35.8404</v>
      </c>
      <c r="D150" s="92"/>
      <c r="E150" s="92" t="n">
        <v>35.7411445417155</v>
      </c>
      <c r="F150" s="92" t="n">
        <v>35.9913007188676</v>
      </c>
      <c r="G150" s="92"/>
      <c r="H150" s="92" t="n">
        <v>35.7070741128884</v>
      </c>
      <c r="I150" s="92" t="n">
        <v>35.9386208456452</v>
      </c>
      <c r="J150" s="93"/>
      <c r="K150" s="94" t="n">
        <v>35.7397993884269</v>
      </c>
      <c r="L150" s="92" t="n">
        <v>35.9901104182768</v>
      </c>
      <c r="N150" s="95" t="n">
        <v>-0.00280690537976896</v>
      </c>
      <c r="O150" s="95" t="n">
        <v>0.00417714139007488</v>
      </c>
      <c r="Q150" s="75" t="n">
        <f aca="false">-N150+O150</f>
        <v>0.00698404676984383</v>
      </c>
    </row>
    <row r="151" s="1" customFormat="true" ht="18" hidden="false" customHeight="false" outlineLevel="0" collapsed="false">
      <c r="A151" s="103" t="n">
        <v>44727</v>
      </c>
      <c r="B151" s="90"/>
      <c r="C151" s="91" t="n">
        <v>35.8423</v>
      </c>
      <c r="D151" s="92"/>
      <c r="E151" s="92" t="n">
        <v>35.73306015464</v>
      </c>
      <c r="F151" s="92" t="n">
        <v>35.9935903239879</v>
      </c>
      <c r="G151" s="92"/>
      <c r="H151" s="92" t="n">
        <v>35.729000269382</v>
      </c>
      <c r="I151" s="92" t="n">
        <v>35.9178002956158</v>
      </c>
      <c r="J151" s="93"/>
      <c r="K151" s="94" t="n">
        <v>35.7329209094922</v>
      </c>
      <c r="L151" s="92" t="n">
        <v>35.9901191948959</v>
      </c>
      <c r="N151" s="95" t="n">
        <v>-0.00305167610638271</v>
      </c>
      <c r="O151" s="95" t="n">
        <v>0.00412415483648935</v>
      </c>
      <c r="Q151" s="75" t="n">
        <f aca="false">-N151+O151</f>
        <v>0.00717583094287206</v>
      </c>
    </row>
    <row r="152" s="1" customFormat="true" ht="18" hidden="false" customHeight="false" outlineLevel="0" collapsed="false">
      <c r="A152" s="103" t="n">
        <v>44728</v>
      </c>
      <c r="B152" s="90"/>
      <c r="C152" s="91" t="n">
        <v>35.8442</v>
      </c>
      <c r="D152" s="92"/>
      <c r="E152" s="92" t="n">
        <v>35.720408783095</v>
      </c>
      <c r="F152" s="92" t="n">
        <v>36.0092798470951</v>
      </c>
      <c r="G152" s="92"/>
      <c r="H152" s="92" t="n">
        <v>35.6972610722137</v>
      </c>
      <c r="I152" s="92" t="n">
        <v>35.9601196323325</v>
      </c>
      <c r="J152" s="93"/>
      <c r="K152" s="94" t="n">
        <v>35.7195422631882</v>
      </c>
      <c r="L152" s="92" t="n">
        <v>36.0080220317258</v>
      </c>
      <c r="N152" s="95" t="n">
        <v>-0.0034777659094589</v>
      </c>
      <c r="O152" s="95" t="n">
        <v>0.00457039163172246</v>
      </c>
      <c r="Q152" s="75" t="n">
        <f aca="false">-N152+O152</f>
        <v>0.00804815754118136</v>
      </c>
    </row>
    <row r="153" s="1" customFormat="true" ht="18" hidden="false" customHeight="false" outlineLevel="0" collapsed="false">
      <c r="A153" s="103" t="n">
        <v>44729</v>
      </c>
      <c r="B153" s="90"/>
      <c r="C153" s="91" t="n">
        <v>35.8462</v>
      </c>
      <c r="D153" s="92"/>
      <c r="E153" s="92" t="n">
        <v>35.7400394401072</v>
      </c>
      <c r="F153" s="92" t="n">
        <v>35.9655939759426</v>
      </c>
      <c r="G153" s="92"/>
      <c r="H153" s="92" t="n">
        <v>35.6975149984589</v>
      </c>
      <c r="I153" s="92" t="n">
        <v>35.9332854687817</v>
      </c>
      <c r="J153" s="93"/>
      <c r="K153" s="94" t="n">
        <v>35.7380740626094</v>
      </c>
      <c r="L153" s="92" t="n">
        <v>35.9649684036165</v>
      </c>
      <c r="N153" s="95" t="n">
        <v>-0.00301638492756962</v>
      </c>
      <c r="O153" s="95" t="n">
        <v>0.00331327737993187</v>
      </c>
      <c r="Q153" s="75" t="n">
        <f aca="false">-N153+O153</f>
        <v>0.00632966230750149</v>
      </c>
    </row>
    <row r="154" s="1" customFormat="true" ht="18" hidden="false" customHeight="false" outlineLevel="0" collapsed="false">
      <c r="A154" s="103" t="n">
        <v>44730</v>
      </c>
      <c r="B154" s="90"/>
      <c r="C154" s="91" t="n">
        <v>35.8481</v>
      </c>
      <c r="D154" s="92"/>
      <c r="E154" s="92" t="n">
        <v>35.6598366104212</v>
      </c>
      <c r="F154" s="92" t="n">
        <v>36.1383888244169</v>
      </c>
      <c r="G154" s="92"/>
      <c r="H154" s="92" t="n">
        <v>35.6031608063648</v>
      </c>
      <c r="I154" s="92" t="n">
        <v>36.17487535479</v>
      </c>
      <c r="J154" s="93"/>
      <c r="K154" s="94" t="n">
        <v>35.6561088949657</v>
      </c>
      <c r="L154" s="92" t="n">
        <v>36.1394780934969</v>
      </c>
      <c r="N154" s="95" t="n">
        <v>-0.00535568426316371</v>
      </c>
      <c r="O154" s="95" t="n">
        <v>0.00812813213244044</v>
      </c>
      <c r="Q154" s="75" t="n">
        <f aca="false">-N154+O154</f>
        <v>0.0134838163956041</v>
      </c>
    </row>
    <row r="155" s="1" customFormat="true" ht="18" hidden="false" customHeight="false" outlineLevel="0" collapsed="false">
      <c r="A155" s="103" t="n">
        <v>44732</v>
      </c>
      <c r="B155" s="90"/>
      <c r="C155" s="91" t="n">
        <v>35.852</v>
      </c>
      <c r="D155" s="92"/>
      <c r="E155" s="92" t="n">
        <v>35.7043803479539</v>
      </c>
      <c r="F155" s="92" t="n">
        <v>36.0243141232799</v>
      </c>
      <c r="G155" s="92"/>
      <c r="H155" s="92" t="n">
        <v>35.6854355564181</v>
      </c>
      <c r="I155" s="92" t="n">
        <v>35.9795587897934</v>
      </c>
      <c r="J155" s="93"/>
      <c r="K155" s="94" t="n">
        <v>35.7031902493954</v>
      </c>
      <c r="L155" s="92" t="n">
        <v>36.0220087144273</v>
      </c>
      <c r="N155" s="95" t="n">
        <v>-0.00415066804096282</v>
      </c>
      <c r="O155" s="95" t="n">
        <v>0.00474195901002187</v>
      </c>
      <c r="Q155" s="75" t="n">
        <f aca="false">-N155+O155</f>
        <v>0.00889262705098469</v>
      </c>
    </row>
    <row r="156" s="1" customFormat="true" ht="18" hidden="false" customHeight="false" outlineLevel="0" collapsed="false">
      <c r="A156" s="103" t="n">
        <v>44733</v>
      </c>
      <c r="B156" s="90"/>
      <c r="C156" s="91" t="n">
        <v>35.854</v>
      </c>
      <c r="D156" s="92"/>
      <c r="E156" s="92" t="n">
        <v>35.7354062955917</v>
      </c>
      <c r="F156" s="92" t="n">
        <v>36.0058518552249</v>
      </c>
      <c r="G156" s="92"/>
      <c r="H156" s="92" t="n">
        <v>35.7145443191414</v>
      </c>
      <c r="I156" s="92" t="n">
        <v>35.9206338333362</v>
      </c>
      <c r="J156" s="93"/>
      <c r="K156" s="94" t="n">
        <v>35.7340155450781</v>
      </c>
      <c r="L156" s="92" t="n">
        <v>36.0020163408223</v>
      </c>
      <c r="N156" s="95" t="n">
        <v>-0.00334647333413122</v>
      </c>
      <c r="O156" s="95" t="n">
        <v>0.00412830760367847</v>
      </c>
      <c r="Q156" s="75" t="n">
        <f aca="false">-N156+O156</f>
        <v>0.00747478093780969</v>
      </c>
    </row>
    <row r="157" s="1" customFormat="true" ht="18" hidden="false" customHeight="false" outlineLevel="0" collapsed="false">
      <c r="A157" s="103" t="n">
        <v>44734</v>
      </c>
      <c r="B157" s="90"/>
      <c r="C157" s="91" t="n">
        <v>35.8559</v>
      </c>
      <c r="D157" s="92"/>
      <c r="E157" s="92" t="n">
        <v>35.7640085508474</v>
      </c>
      <c r="F157" s="92" t="n">
        <v>35.9931888689912</v>
      </c>
      <c r="G157" s="92"/>
      <c r="H157" s="92" t="n">
        <v>35.677153973659</v>
      </c>
      <c r="I157" s="92" t="n">
        <v>36.0349004862285</v>
      </c>
      <c r="J157" s="93"/>
      <c r="K157" s="94" t="n">
        <v>35.7610131041743</v>
      </c>
      <c r="L157" s="92" t="n">
        <v>35.993971930944</v>
      </c>
      <c r="N157" s="95" t="n">
        <v>-0.00264633981647896</v>
      </c>
      <c r="O157" s="95" t="n">
        <v>0.00385074509199405</v>
      </c>
      <c r="Q157" s="75" t="n">
        <f aca="false">-N157+O157</f>
        <v>0.00649708490847302</v>
      </c>
    </row>
    <row r="158" s="1" customFormat="true" ht="18" hidden="false" customHeight="false" outlineLevel="0" collapsed="false">
      <c r="A158" s="103" t="n">
        <v>44735</v>
      </c>
      <c r="B158" s="90"/>
      <c r="C158" s="91" t="n">
        <v>35.8579</v>
      </c>
      <c r="D158" s="92"/>
      <c r="E158" s="92" t="n">
        <v>35.7970407943362</v>
      </c>
      <c r="F158" s="92" t="n">
        <v>36.0453498339198</v>
      </c>
      <c r="G158" s="92"/>
      <c r="H158" s="92" t="n">
        <v>35.7502505428877</v>
      </c>
      <c r="I158" s="92" t="n">
        <v>35.9329960236598</v>
      </c>
      <c r="J158" s="93"/>
      <c r="K158" s="94" t="n">
        <v>35.7953971553816</v>
      </c>
      <c r="L158" s="92" t="n">
        <v>36.0413284021857</v>
      </c>
      <c r="N158" s="95" t="n">
        <v>-0.00174307041456436</v>
      </c>
      <c r="O158" s="95" t="n">
        <v>0.0051154251137308</v>
      </c>
      <c r="Q158" s="75" t="n">
        <f aca="false">-N158+O158</f>
        <v>0.00685849552829516</v>
      </c>
    </row>
    <row r="159" s="1" customFormat="true" ht="18" hidden="false" customHeight="false" outlineLevel="0" collapsed="false">
      <c r="A159" s="103" t="n">
        <v>44736</v>
      </c>
      <c r="B159" s="90"/>
      <c r="C159" s="91" t="n">
        <v>35.8598</v>
      </c>
      <c r="D159" s="92"/>
      <c r="E159" s="92" t="n">
        <v>35.7342329756534</v>
      </c>
      <c r="F159" s="92" t="n">
        <v>35.9901152314098</v>
      </c>
      <c r="G159" s="92"/>
      <c r="H159" s="92" t="n">
        <v>35.7519023079701</v>
      </c>
      <c r="I159" s="92" t="n">
        <v>35.9701034553846</v>
      </c>
      <c r="J159" s="93"/>
      <c r="K159" s="94" t="n">
        <v>35.7351566317828</v>
      </c>
      <c r="L159" s="92" t="n">
        <v>35.9896846821317</v>
      </c>
      <c r="N159" s="95" t="n">
        <v>-0.00347585229748113</v>
      </c>
      <c r="O159" s="95" t="n">
        <v>0.00362201356760643</v>
      </c>
      <c r="Q159" s="75" t="n">
        <f aca="false">-N159+O159</f>
        <v>0.00709786586508756</v>
      </c>
    </row>
    <row r="160" s="1" customFormat="true" ht="18" hidden="false" customHeight="false" outlineLevel="0" collapsed="false">
      <c r="A160" s="103" t="n">
        <v>44737</v>
      </c>
      <c r="B160" s="90"/>
      <c r="C160" s="91" t="n">
        <v>35.8618</v>
      </c>
      <c r="D160" s="92"/>
      <c r="E160" s="92" t="n">
        <v>35.679904677465</v>
      </c>
      <c r="F160" s="92" t="n">
        <v>36.1610322616946</v>
      </c>
      <c r="G160" s="92"/>
      <c r="H160" s="92" t="n">
        <v>35.6891407244951</v>
      </c>
      <c r="I160" s="92" t="n">
        <v>36.1876469846705</v>
      </c>
      <c r="J160" s="93"/>
      <c r="K160" s="94" t="n">
        <v>35.6805420212466</v>
      </c>
      <c r="L160" s="92" t="n">
        <v>36.1614030097732</v>
      </c>
      <c r="N160" s="95" t="n">
        <v>-0.00505434693053413</v>
      </c>
      <c r="O160" s="95" t="n">
        <v>0.0083543773534296</v>
      </c>
      <c r="Q160" s="75" t="n">
        <f aca="false">-N160+O160</f>
        <v>0.0134087242839637</v>
      </c>
    </row>
    <row r="161" s="1" customFormat="true" ht="18" hidden="false" customHeight="false" outlineLevel="0" collapsed="false">
      <c r="A161" s="103" t="n">
        <v>44739</v>
      </c>
      <c r="B161" s="90"/>
      <c r="C161" s="91" t="n">
        <v>35.8656</v>
      </c>
      <c r="D161" s="92"/>
      <c r="E161" s="92" t="n">
        <v>35.7302194816628</v>
      </c>
      <c r="F161" s="92" t="n">
        <v>36.0621063625894</v>
      </c>
      <c r="G161" s="92"/>
      <c r="H161" s="92" t="n">
        <v>35.7771083127691</v>
      </c>
      <c r="I161" s="92" t="n">
        <v>35.9767242571111</v>
      </c>
      <c r="J161" s="93"/>
      <c r="K161" s="94" t="n">
        <v>35.7334427093253</v>
      </c>
      <c r="L161" s="92" t="n">
        <v>36.0580512307829</v>
      </c>
      <c r="N161" s="95" t="n">
        <v>-0.00368479241040614</v>
      </c>
      <c r="O161" s="95" t="n">
        <v>0.00536590021588595</v>
      </c>
      <c r="Q161" s="75" t="n">
        <f aca="false">-N161+O161</f>
        <v>0.00905069262629209</v>
      </c>
    </row>
    <row r="162" s="1" customFormat="true" ht="18" hidden="false" customHeight="false" outlineLevel="0" collapsed="false">
      <c r="A162" s="103" t="n">
        <v>44740</v>
      </c>
      <c r="B162" s="90"/>
      <c r="C162" s="91" t="n">
        <v>35.8676</v>
      </c>
      <c r="D162" s="92"/>
      <c r="E162" s="92" t="n">
        <v>35.7586083780008</v>
      </c>
      <c r="F162" s="92" t="n">
        <v>36.0773096974166</v>
      </c>
      <c r="G162" s="92"/>
      <c r="H162" s="92" t="n">
        <v>35.8116507492552</v>
      </c>
      <c r="I162" s="92" t="n">
        <v>35.9825454633377</v>
      </c>
      <c r="J162" s="93"/>
      <c r="K162" s="94" t="n">
        <v>35.7634284721436</v>
      </c>
      <c r="L162" s="92" t="n">
        <v>36.0706884257037</v>
      </c>
      <c r="N162" s="95" t="n">
        <v>-0.00290433505047535</v>
      </c>
      <c r="O162" s="95" t="n">
        <v>0.00566216935907828</v>
      </c>
      <c r="Q162" s="75" t="n">
        <f aca="false">-N162+O162</f>
        <v>0.00856650440955363</v>
      </c>
    </row>
    <row r="163" s="1" customFormat="true" ht="18" hidden="false" customHeight="false" outlineLevel="0" collapsed="false">
      <c r="A163" s="103" t="n">
        <v>44741</v>
      </c>
      <c r="B163" s="90"/>
      <c r="C163" s="91" t="n">
        <v>35.8695</v>
      </c>
      <c r="D163" s="92"/>
      <c r="E163" s="92" t="n">
        <v>35.7750815729569</v>
      </c>
      <c r="F163" s="92" t="n">
        <v>36.1130611999926</v>
      </c>
      <c r="G163" s="92"/>
      <c r="H163" s="92" t="n">
        <v>35.8068704523245</v>
      </c>
      <c r="I163" s="92" t="n">
        <v>36.0301672340356</v>
      </c>
      <c r="J163" s="93"/>
      <c r="K163" s="94" t="n">
        <v>35.7766985715869</v>
      </c>
      <c r="L163" s="92" t="n">
        <v>36.1103888641312</v>
      </c>
      <c r="N163" s="95" t="n">
        <v>-0.00258719604157044</v>
      </c>
      <c r="O163" s="95" t="n">
        <v>0.00671570175584292</v>
      </c>
      <c r="Q163" s="75" t="n">
        <f aca="false">-N163+O163</f>
        <v>0.00930289779741336</v>
      </c>
    </row>
    <row r="164" s="1" customFormat="true" ht="18" hidden="false" customHeight="false" outlineLevel="0" collapsed="false">
      <c r="A164" s="103" t="n">
        <v>44742</v>
      </c>
      <c r="B164" s="90"/>
      <c r="C164" s="91" t="n">
        <v>35.8715</v>
      </c>
      <c r="D164" s="92"/>
      <c r="E164" s="92" t="n">
        <v>35.7423033683033</v>
      </c>
      <c r="F164" s="92" t="n">
        <v>36.1866351820598</v>
      </c>
      <c r="G164" s="92"/>
      <c r="H164" s="92" t="n">
        <v>35.7940343282402</v>
      </c>
      <c r="I164" s="92" t="n">
        <v>36.1714397487624</v>
      </c>
      <c r="J164" s="93"/>
      <c r="K164" s="94" t="n">
        <v>35.7442239444629</v>
      </c>
      <c r="L164" s="92" t="n">
        <v>36.1860422526673</v>
      </c>
      <c r="N164" s="95" t="n">
        <v>-0.00354811077142167</v>
      </c>
      <c r="O164" s="95" t="n">
        <v>0.0087685837689332</v>
      </c>
      <c r="Q164" s="75" t="n">
        <f aca="false">-N164+O164</f>
        <v>0.0123166945403549</v>
      </c>
    </row>
    <row r="165" s="1" customFormat="true" ht="18" hidden="false" customHeight="false" outlineLevel="0" collapsed="false">
      <c r="A165" s="103" t="n">
        <v>44743</v>
      </c>
      <c r="B165" s="90"/>
      <c r="C165" s="91" t="n">
        <v>35.8734</v>
      </c>
      <c r="D165" s="92"/>
      <c r="E165" s="92" t="n">
        <v>35.7783372715874</v>
      </c>
      <c r="F165" s="92" t="n">
        <v>36.1628072972888</v>
      </c>
      <c r="G165" s="92"/>
      <c r="H165" s="92" t="n">
        <v>35.7953428679182</v>
      </c>
      <c r="I165" s="92" t="n">
        <v>36.0356990668643</v>
      </c>
      <c r="J165" s="93"/>
      <c r="K165" s="94" t="n">
        <v>35.7795473263151</v>
      </c>
      <c r="L165" s="92" t="n">
        <v>36.1547537458884</v>
      </c>
      <c r="N165" s="95" t="n">
        <v>-0.00261621908391593</v>
      </c>
      <c r="O165" s="95" t="n">
        <v>0.00784296291648894</v>
      </c>
      <c r="Q165" s="75" t="n">
        <f aca="false">-N165+O165</f>
        <v>0.0104591820004049</v>
      </c>
    </row>
    <row r="166" s="1" customFormat="true" ht="18" hidden="false" customHeight="false" outlineLevel="0" collapsed="false">
      <c r="A166" s="103" t="n">
        <v>44744</v>
      </c>
      <c r="B166" s="90"/>
      <c r="C166" s="91" t="n">
        <v>35.8754</v>
      </c>
      <c r="D166" s="92"/>
      <c r="E166" s="92" t="n">
        <v>35.7365135830196</v>
      </c>
      <c r="F166" s="92" t="n">
        <v>36.2490487288466</v>
      </c>
      <c r="G166" s="92"/>
      <c r="H166" s="92" t="n">
        <v>35.7113113545748</v>
      </c>
      <c r="I166" s="92" t="n">
        <v>36.2222093671952</v>
      </c>
      <c r="J166" s="93"/>
      <c r="K166" s="94" t="n">
        <v>35.7347403805606</v>
      </c>
      <c r="L166" s="92" t="n">
        <v>36.2486229771415</v>
      </c>
      <c r="N166" s="95" t="n">
        <v>-0.00392078191293648</v>
      </c>
      <c r="O166" s="95" t="n">
        <v>0.0104033119391426</v>
      </c>
      <c r="Q166" s="75" t="n">
        <f aca="false">-N166+O166</f>
        <v>0.0143240938520791</v>
      </c>
    </row>
    <row r="167" s="1" customFormat="true" ht="18" hidden="false" customHeight="false" outlineLevel="0" collapsed="false">
      <c r="A167" s="103" t="n">
        <v>44746</v>
      </c>
      <c r="B167" s="90"/>
      <c r="C167" s="91" t="n">
        <v>35.8793</v>
      </c>
      <c r="D167" s="92"/>
      <c r="E167" s="92" t="n">
        <v>35.7818061378703</v>
      </c>
      <c r="F167" s="92" t="n">
        <v>36.1712647239924</v>
      </c>
      <c r="G167" s="92"/>
      <c r="H167" s="92" t="n">
        <v>35.8038721531434</v>
      </c>
      <c r="I167" s="92" t="n">
        <v>36.062853833542</v>
      </c>
      <c r="J167" s="93"/>
      <c r="K167" s="94" t="n">
        <v>35.7832303248981</v>
      </c>
      <c r="L167" s="92" t="n">
        <v>36.1620026651621</v>
      </c>
      <c r="N167" s="95" t="n">
        <v>-0.00267757941492433</v>
      </c>
      <c r="O167" s="95" t="n">
        <v>0.00787926924890192</v>
      </c>
      <c r="Q167" s="75" t="n">
        <f aca="false">-N167+O167</f>
        <v>0.0105568486638262</v>
      </c>
    </row>
    <row r="168" s="1" customFormat="true" ht="18" hidden="false" customHeight="false" outlineLevel="0" collapsed="false">
      <c r="A168" s="103" t="n">
        <v>44747</v>
      </c>
      <c r="B168" s="90"/>
      <c r="C168" s="91" t="n">
        <v>35.8812</v>
      </c>
      <c r="D168" s="92"/>
      <c r="E168" s="92" t="n">
        <v>35.7933116402353</v>
      </c>
      <c r="F168" s="92" t="n">
        <v>36.1535281048699</v>
      </c>
      <c r="G168" s="92"/>
      <c r="H168" s="92" t="n">
        <v>35.8352976452652</v>
      </c>
      <c r="I168" s="92" t="n">
        <v>36.0226153618587</v>
      </c>
      <c r="J168" s="93"/>
      <c r="K168" s="94" t="n">
        <v>35.7953052240666</v>
      </c>
      <c r="L168" s="92" t="n">
        <v>36.1436815201798</v>
      </c>
      <c r="N168" s="95" t="n">
        <v>-0.0023938657551409</v>
      </c>
      <c r="O168" s="95" t="n">
        <v>0.00731529380789415</v>
      </c>
      <c r="Q168" s="75" t="n">
        <f aca="false">-N168+O168</f>
        <v>0.00970915956303505</v>
      </c>
    </row>
    <row r="169" s="1" customFormat="true" ht="18" hidden="false" customHeight="false" outlineLevel="0" collapsed="false">
      <c r="A169" s="103" t="n">
        <v>44748</v>
      </c>
      <c r="B169" s="90"/>
      <c r="C169" s="91" t="n">
        <v>35.8832</v>
      </c>
      <c r="D169" s="92"/>
      <c r="E169" s="92" t="n">
        <v>35.7918958640676</v>
      </c>
      <c r="F169" s="92" t="n">
        <v>36.1603285937733</v>
      </c>
      <c r="G169" s="92"/>
      <c r="H169" s="92" t="n">
        <v>35.8145004684313</v>
      </c>
      <c r="I169" s="92" t="n">
        <v>36.0584214437915</v>
      </c>
      <c r="J169" s="93"/>
      <c r="K169" s="94" t="n">
        <v>35.7932089589033</v>
      </c>
      <c r="L169" s="92" t="n">
        <v>36.1560526496136</v>
      </c>
      <c r="N169" s="95" t="n">
        <v>-0.00250788784436018</v>
      </c>
      <c r="O169" s="95" t="n">
        <v>0.00760391073297921</v>
      </c>
      <c r="Q169" s="75" t="n">
        <f aca="false">-N169+O169</f>
        <v>0.0101117985773394</v>
      </c>
    </row>
    <row r="170" s="1" customFormat="true" ht="18" hidden="false" customHeight="false" outlineLevel="0" collapsed="false">
      <c r="A170" s="103" t="n">
        <v>44749</v>
      </c>
      <c r="B170" s="90"/>
      <c r="C170" s="91" t="n">
        <v>35.8851</v>
      </c>
      <c r="D170" s="92"/>
      <c r="E170" s="92" t="n">
        <v>35.8308320314193</v>
      </c>
      <c r="F170" s="92" t="n">
        <v>36.1641902422409</v>
      </c>
      <c r="G170" s="92"/>
      <c r="H170" s="92" t="n">
        <v>35.7997879812249</v>
      </c>
      <c r="I170" s="92" t="n">
        <v>36.0911994253809</v>
      </c>
      <c r="J170" s="93"/>
      <c r="K170" s="94" t="n">
        <v>35.8293812730313</v>
      </c>
      <c r="L170" s="92" t="n">
        <v>36.1596658264536</v>
      </c>
      <c r="N170" s="95" t="n">
        <v>-0.0015526981105998</v>
      </c>
      <c r="O170" s="95" t="n">
        <v>0.00765124874818766</v>
      </c>
      <c r="Q170" s="75" t="n">
        <f aca="false">-N170+O170</f>
        <v>0.00920394685878746</v>
      </c>
    </row>
    <row r="171" s="1" customFormat="true" ht="18" hidden="false" customHeight="false" outlineLevel="0" collapsed="false">
      <c r="A171" s="103" t="n">
        <v>44750</v>
      </c>
      <c r="B171" s="90"/>
      <c r="C171" s="91" t="n">
        <v>35.8871</v>
      </c>
      <c r="D171" s="92"/>
      <c r="E171" s="92" t="n">
        <v>35.8223061172469</v>
      </c>
      <c r="F171" s="92" t="n">
        <v>36.1160758568195</v>
      </c>
      <c r="G171" s="92"/>
      <c r="H171" s="92" t="n">
        <v>35.7986426696779</v>
      </c>
      <c r="I171" s="92" t="n">
        <v>36.1041957235566</v>
      </c>
      <c r="J171" s="93"/>
      <c r="K171" s="94" t="n">
        <v>35.8214598648335</v>
      </c>
      <c r="L171" s="92" t="n">
        <v>36.1158572126238</v>
      </c>
      <c r="N171" s="95" t="n">
        <v>-0.00182907326494887</v>
      </c>
      <c r="O171" s="95" t="n">
        <v>0.00637435771137254</v>
      </c>
      <c r="Q171" s="75" t="n">
        <f aca="false">-N171+O171</f>
        <v>0.00820343097632141</v>
      </c>
    </row>
    <row r="172" s="1" customFormat="true" ht="18" hidden="false" customHeight="false" outlineLevel="0" collapsed="false">
      <c r="A172" s="103" t="n">
        <v>44751</v>
      </c>
      <c r="B172" s="90"/>
      <c r="C172" s="91" t="n">
        <v>35.889</v>
      </c>
      <c r="D172" s="92"/>
      <c r="E172" s="92" t="n">
        <v>35.7236765501693</v>
      </c>
      <c r="F172" s="92" t="n">
        <v>36.2037538274588</v>
      </c>
      <c r="G172" s="92"/>
      <c r="H172" s="92" t="n">
        <v>35.7088641980746</v>
      </c>
      <c r="I172" s="92" t="n">
        <v>36.2593189156607</v>
      </c>
      <c r="J172" s="93"/>
      <c r="K172" s="94" t="n">
        <v>35.7226434814692</v>
      </c>
      <c r="L172" s="92" t="n">
        <v>36.2046476481437</v>
      </c>
      <c r="N172" s="95" t="n">
        <v>-0.00463530659897992</v>
      </c>
      <c r="O172" s="95" t="n">
        <v>0.00879510847735325</v>
      </c>
      <c r="Q172" s="75" t="n">
        <f aca="false">-N172+O172</f>
        <v>0.0134304150763332</v>
      </c>
    </row>
    <row r="173" s="1" customFormat="true" ht="18" hidden="false" customHeight="false" outlineLevel="0" collapsed="false">
      <c r="A173" s="103" t="n">
        <v>44753</v>
      </c>
      <c r="B173" s="90"/>
      <c r="C173" s="91" t="n">
        <v>35.8929</v>
      </c>
      <c r="D173" s="92"/>
      <c r="E173" s="92" t="n">
        <v>35.7973367729486</v>
      </c>
      <c r="F173" s="92" t="n">
        <v>36.1419723026701</v>
      </c>
      <c r="G173" s="92"/>
      <c r="H173" s="92" t="n">
        <v>35.8619362000588</v>
      </c>
      <c r="I173" s="92" t="n">
        <v>36.0318384417501</v>
      </c>
      <c r="J173" s="93"/>
      <c r="K173" s="94" t="n">
        <v>35.8032681422529</v>
      </c>
      <c r="L173" s="92" t="n">
        <v>36.1327556970804</v>
      </c>
      <c r="N173" s="95" t="n">
        <v>-0.00249720300524778</v>
      </c>
      <c r="O173" s="95" t="n">
        <v>0.00668253880517956</v>
      </c>
      <c r="Q173" s="75" t="n">
        <f aca="false">-N173+O173</f>
        <v>0.00917974181042734</v>
      </c>
    </row>
    <row r="174" s="1" customFormat="true" ht="18" hidden="false" customHeight="false" outlineLevel="0" collapsed="false">
      <c r="A174" s="103" t="n">
        <v>44754</v>
      </c>
      <c r="B174" s="90"/>
      <c r="C174" s="91" t="n">
        <v>35.8948</v>
      </c>
      <c r="D174" s="92"/>
      <c r="E174" s="92" t="n">
        <v>35.8054204875257</v>
      </c>
      <c r="F174" s="92" t="n">
        <v>36.1508970488212</v>
      </c>
      <c r="G174" s="92"/>
      <c r="H174" s="92" t="n">
        <v>35.8670977814535</v>
      </c>
      <c r="I174" s="92" t="n">
        <v>36.0377891705318</v>
      </c>
      <c r="J174" s="93"/>
      <c r="K174" s="94" t="n">
        <v>35.8100803377513</v>
      </c>
      <c r="L174" s="92" t="n">
        <v>36.1415846749911</v>
      </c>
      <c r="N174" s="95" t="n">
        <v>-0.00236022104173092</v>
      </c>
      <c r="O174" s="95" t="n">
        <v>0.00687522078382079</v>
      </c>
      <c r="Q174" s="75" t="n">
        <f aca="false">-N174+O174</f>
        <v>0.00923544182555171</v>
      </c>
    </row>
    <row r="175" s="1" customFormat="true" ht="18" hidden="false" customHeight="false" outlineLevel="0" collapsed="false">
      <c r="A175" s="103" t="n">
        <v>44755</v>
      </c>
      <c r="B175" s="90"/>
      <c r="C175" s="91" t="n">
        <v>35.8968</v>
      </c>
      <c r="D175" s="92"/>
      <c r="E175" s="92" t="n">
        <v>35.8449745972194</v>
      </c>
      <c r="F175" s="92" t="n">
        <v>36.1231115259273</v>
      </c>
      <c r="G175" s="92"/>
      <c r="H175" s="92" t="n">
        <v>35.8697640929146</v>
      </c>
      <c r="I175" s="92" t="n">
        <v>36.0205586328559</v>
      </c>
      <c r="J175" s="93"/>
      <c r="K175" s="94" t="n">
        <v>35.8467929426987</v>
      </c>
      <c r="L175" s="92" t="n">
        <v>36.1174975483966</v>
      </c>
      <c r="N175" s="95" t="n">
        <v>-0.00139307841649715</v>
      </c>
      <c r="O175" s="95" t="n">
        <v>0.00614811204331963</v>
      </c>
      <c r="Q175" s="75" t="n">
        <f aca="false">-N175+O175</f>
        <v>0.00754119045981677</v>
      </c>
    </row>
    <row r="176" s="1" customFormat="true" ht="18" hidden="false" customHeight="false" outlineLevel="0" collapsed="false">
      <c r="A176" s="103" t="n">
        <v>44756</v>
      </c>
      <c r="B176" s="90"/>
      <c r="C176" s="91" t="n">
        <v>35.8987</v>
      </c>
      <c r="D176" s="92"/>
      <c r="E176" s="92" t="n">
        <v>35.823049587257</v>
      </c>
      <c r="F176" s="92" t="n">
        <v>36.1800279208517</v>
      </c>
      <c r="G176" s="92"/>
      <c r="H176" s="92" t="n">
        <v>35.8093895940675</v>
      </c>
      <c r="I176" s="92" t="n">
        <v>36.0511093451304</v>
      </c>
      <c r="J176" s="93"/>
      <c r="K176" s="94" t="n">
        <v>35.8225211147097</v>
      </c>
      <c r="L176" s="92" t="n">
        <v>36.174530295169</v>
      </c>
      <c r="N176" s="95" t="n">
        <v>-0.00212205136370608</v>
      </c>
      <c r="O176" s="95" t="n">
        <v>0.00768357336530355</v>
      </c>
      <c r="Q176" s="75" t="n">
        <f aca="false">-N176+O176</f>
        <v>0.00980562472900963</v>
      </c>
    </row>
    <row r="177" s="1" customFormat="true" ht="18" hidden="false" customHeight="false" outlineLevel="0" collapsed="false">
      <c r="A177" s="103" t="n">
        <v>44757</v>
      </c>
      <c r="B177" s="90"/>
      <c r="C177" s="91" t="n">
        <v>35.9007</v>
      </c>
      <c r="D177" s="92"/>
      <c r="E177" s="92" t="n">
        <v>35.7991670591917</v>
      </c>
      <c r="F177" s="92" t="n">
        <v>36.0564392829158</v>
      </c>
      <c r="G177" s="92"/>
      <c r="H177" s="92" t="n">
        <v>35.7972369194011</v>
      </c>
      <c r="I177" s="92" t="n">
        <v>36.1637074752498</v>
      </c>
      <c r="J177" s="93"/>
      <c r="K177" s="94" t="n">
        <v>35.7990903681536</v>
      </c>
      <c r="L177" s="92" t="n">
        <v>36.0575124535725</v>
      </c>
      <c r="N177" s="95" t="n">
        <v>-0.00283029667517448</v>
      </c>
      <c r="O177" s="95" t="n">
        <v>0.0043679497495166</v>
      </c>
      <c r="Q177" s="75" t="n">
        <f aca="false">-N177+O177</f>
        <v>0.00719824642469108</v>
      </c>
    </row>
    <row r="178" s="1" customFormat="true" ht="18" hidden="false" customHeight="false" outlineLevel="0" collapsed="false">
      <c r="A178" s="103" t="n">
        <v>44758</v>
      </c>
      <c r="B178" s="90"/>
      <c r="C178" s="91" t="n">
        <v>35.9026</v>
      </c>
      <c r="D178" s="92"/>
      <c r="E178" s="92" t="n">
        <v>35.7422898930505</v>
      </c>
      <c r="F178" s="92" t="n">
        <v>36.2577827243723</v>
      </c>
      <c r="G178" s="92"/>
      <c r="H178" s="92" t="n">
        <v>35.7079411212217</v>
      </c>
      <c r="I178" s="92" t="n">
        <v>36.1570666664675</v>
      </c>
      <c r="J178" s="93"/>
      <c r="K178" s="94" t="n">
        <v>35.7399918002792</v>
      </c>
      <c r="L178" s="92" t="n">
        <v>36.2532861674973</v>
      </c>
      <c r="N178" s="95" t="n">
        <v>-0.00452914829903009</v>
      </c>
      <c r="O178" s="95" t="n">
        <v>0.00976770951121251</v>
      </c>
      <c r="Q178" s="75" t="n">
        <f aca="false">-N178+O178</f>
        <v>0.0142968578102426</v>
      </c>
    </row>
    <row r="179" s="1" customFormat="true" ht="18" hidden="false" customHeight="false" outlineLevel="0" collapsed="false">
      <c r="A179" s="103" t="n">
        <v>44760</v>
      </c>
      <c r="B179" s="90"/>
      <c r="C179" s="91" t="n">
        <v>35.9065</v>
      </c>
      <c r="D179" s="92"/>
      <c r="E179" s="92" t="n">
        <v>35.8054398738697</v>
      </c>
      <c r="F179" s="92" t="n">
        <v>36.2218638676377</v>
      </c>
      <c r="G179" s="92"/>
      <c r="H179" s="92" t="n">
        <v>35.7534710837624</v>
      </c>
      <c r="I179" s="92" t="n">
        <v>36.0921526545208</v>
      </c>
      <c r="J179" s="93"/>
      <c r="K179" s="94" t="n">
        <v>35.8028573108999</v>
      </c>
      <c r="L179" s="92" t="n">
        <v>36.217912684866</v>
      </c>
      <c r="N179" s="95" t="n">
        <v>-0.0028864603651177</v>
      </c>
      <c r="O179" s="95" t="n">
        <v>0.00867287774820594</v>
      </c>
      <c r="Q179" s="75" t="n">
        <f aca="false">-N179+O179</f>
        <v>0.0115593381133236</v>
      </c>
    </row>
    <row r="180" s="1" customFormat="true" ht="18" hidden="false" customHeight="false" outlineLevel="0" collapsed="false">
      <c r="A180" s="103" t="n">
        <v>44761</v>
      </c>
      <c r="B180" s="90"/>
      <c r="C180" s="91" t="n">
        <v>35.9085</v>
      </c>
      <c r="D180" s="92"/>
      <c r="E180" s="92" t="n">
        <v>35.649070172435</v>
      </c>
      <c r="F180" s="92" t="n">
        <v>36.3040696808606</v>
      </c>
      <c r="G180" s="92"/>
      <c r="H180" s="92" t="n">
        <v>30.3098426229508</v>
      </c>
      <c r="I180" s="92" t="n">
        <v>40.210375</v>
      </c>
      <c r="J180" s="93"/>
      <c r="K180" s="94" t="n">
        <v>35.6431831966335</v>
      </c>
      <c r="L180" s="92" t="n">
        <v>36.304747985531</v>
      </c>
      <c r="N180" s="95" t="n">
        <v>-0.0073886907937252</v>
      </c>
      <c r="O180" s="95" t="n">
        <v>0.0110349356149936</v>
      </c>
      <c r="Q180" s="75" t="n">
        <f aca="false">-N180+O180</f>
        <v>0.0184236264087188</v>
      </c>
    </row>
    <row r="181" s="1" customFormat="true" ht="18" hidden="false" customHeight="false" outlineLevel="0" collapsed="false">
      <c r="A181" s="103" t="n">
        <v>44762</v>
      </c>
      <c r="B181" s="90"/>
      <c r="C181" s="91" t="n">
        <v>35.9104</v>
      </c>
      <c r="D181" s="92"/>
      <c r="E181" s="92" t="n">
        <v>35.8211560187459</v>
      </c>
      <c r="F181" s="92" t="n">
        <v>36.2316923891787</v>
      </c>
      <c r="G181" s="92"/>
      <c r="H181" s="92" t="n">
        <v>35.8066093321485</v>
      </c>
      <c r="I181" s="92" t="n">
        <v>36.0121562442483</v>
      </c>
      <c r="J181" s="93"/>
      <c r="K181" s="94" t="n">
        <v>35.8204403133954</v>
      </c>
      <c r="L181" s="92" t="n">
        <v>36.2222699819947</v>
      </c>
      <c r="N181" s="95" t="n">
        <v>-0.00250511513668905</v>
      </c>
      <c r="O181" s="95" t="n">
        <v>0.00868467023465875</v>
      </c>
      <c r="Q181" s="75" t="n">
        <f aca="false">-N181+O181</f>
        <v>0.0111897853713478</v>
      </c>
    </row>
    <row r="182" s="1" customFormat="true" ht="18" hidden="false" customHeight="false" outlineLevel="0" collapsed="false">
      <c r="A182" s="103" t="n">
        <v>44763</v>
      </c>
      <c r="B182" s="90"/>
      <c r="C182" s="91" t="n">
        <v>35.9124</v>
      </c>
      <c r="D182" s="92"/>
      <c r="E182" s="92" t="n">
        <v>35.8353614469306</v>
      </c>
      <c r="F182" s="92" t="n">
        <v>36.1578189081567</v>
      </c>
      <c r="G182" s="92"/>
      <c r="H182" s="92" t="n">
        <v>35.7958189635014</v>
      </c>
      <c r="I182" s="92" t="n">
        <v>36.4117896262159</v>
      </c>
      <c r="J182" s="93"/>
      <c r="K182" s="94" t="n">
        <v>35.833340513778</v>
      </c>
      <c r="L182" s="92" t="n">
        <v>36.168837640169</v>
      </c>
      <c r="N182" s="95" t="n">
        <v>-0.0022014537101962</v>
      </c>
      <c r="O182" s="95" t="n">
        <v>0.00714064334795235</v>
      </c>
      <c r="Q182" s="75" t="n">
        <f aca="false">-N182+O182</f>
        <v>0.00934209705814856</v>
      </c>
    </row>
    <row r="183" s="1" customFormat="true" ht="18" hidden="false" customHeight="false" outlineLevel="0" collapsed="false">
      <c r="A183" s="103" t="n">
        <v>44764</v>
      </c>
      <c r="B183" s="90"/>
      <c r="C183" s="91" t="n">
        <v>35.9143</v>
      </c>
      <c r="D183" s="92"/>
      <c r="E183" s="92" t="n">
        <v>35.829179826255</v>
      </c>
      <c r="F183" s="92" t="n">
        <v>36.0549669738217</v>
      </c>
      <c r="G183" s="92"/>
      <c r="H183" s="92" t="n">
        <v>35.8176252878874</v>
      </c>
      <c r="I183" s="92" t="n">
        <v>36.0370548240324</v>
      </c>
      <c r="J183" s="93"/>
      <c r="K183" s="94" t="n">
        <v>35.828557032846</v>
      </c>
      <c r="L183" s="92" t="n">
        <v>36.0545650082324</v>
      </c>
      <c r="N183" s="95" t="n">
        <v>-0.00238743250331954</v>
      </c>
      <c r="O183" s="95" t="n">
        <v>0.00390554760171787</v>
      </c>
      <c r="Q183" s="75" t="n">
        <f aca="false">-N183+O183</f>
        <v>0.00629298010503741</v>
      </c>
    </row>
    <row r="184" s="1" customFormat="true" ht="18" hidden="false" customHeight="false" outlineLevel="0" collapsed="false">
      <c r="A184" s="103" t="n">
        <v>44765</v>
      </c>
      <c r="B184" s="90"/>
      <c r="C184" s="91" t="n">
        <v>35.9163</v>
      </c>
      <c r="D184" s="92"/>
      <c r="E184" s="92" t="n">
        <v>35.7975723515268</v>
      </c>
      <c r="F184" s="92" t="n">
        <v>36.2158477045716</v>
      </c>
      <c r="G184" s="92"/>
      <c r="H184" s="92" t="n">
        <v>35.7285111733377</v>
      </c>
      <c r="I184" s="92" t="n">
        <v>36.143604752583</v>
      </c>
      <c r="J184" s="93"/>
      <c r="K184" s="94" t="n">
        <v>35.7938627063941</v>
      </c>
      <c r="L184" s="92" t="n">
        <v>36.2128898155658</v>
      </c>
      <c r="N184" s="95" t="n">
        <v>-0.00340896176961172</v>
      </c>
      <c r="O184" s="95" t="n">
        <v>0.00825780538545936</v>
      </c>
      <c r="Q184" s="75" t="n">
        <f aca="false">-N184+O184</f>
        <v>0.0116667671550711</v>
      </c>
    </row>
    <row r="185" s="1" customFormat="true" ht="18" hidden="false" customHeight="false" outlineLevel="0" collapsed="false">
      <c r="A185" s="103" t="n">
        <v>44767</v>
      </c>
      <c r="B185" s="90"/>
      <c r="C185" s="91" t="n">
        <v>35.9202</v>
      </c>
      <c r="D185" s="92"/>
      <c r="E185" s="92" t="n">
        <v>35.8057125635838</v>
      </c>
      <c r="F185" s="92" t="n">
        <v>36.1596281041661</v>
      </c>
      <c r="G185" s="92"/>
      <c r="H185" s="92" t="n">
        <v>35.8504057406892</v>
      </c>
      <c r="I185" s="92" t="n">
        <v>36.0316232300166</v>
      </c>
      <c r="J185" s="93"/>
      <c r="K185" s="94" t="n">
        <v>35.8092537836958</v>
      </c>
      <c r="L185" s="92" t="n">
        <v>36.1543206803055</v>
      </c>
      <c r="N185" s="95" t="n">
        <v>-0.00308868592892617</v>
      </c>
      <c r="O185" s="95" t="n">
        <v>0.00651780002075419</v>
      </c>
      <c r="Q185" s="75" t="n">
        <f aca="false">-N185+O185</f>
        <v>0.00960648594968036</v>
      </c>
    </row>
    <row r="186" s="1" customFormat="true" ht="18" hidden="false" customHeight="false" outlineLevel="0" collapsed="false">
      <c r="A186" s="103" t="n">
        <v>44768</v>
      </c>
      <c r="B186" s="90"/>
      <c r="C186" s="91" t="n">
        <v>35.9221</v>
      </c>
      <c r="D186" s="92"/>
      <c r="E186" s="92" t="n">
        <v>35.8250112220577</v>
      </c>
      <c r="F186" s="92" t="n">
        <v>36.1355786965947</v>
      </c>
      <c r="G186" s="92"/>
      <c r="H186" s="92" t="n">
        <v>35.793197820954</v>
      </c>
      <c r="I186" s="92" t="n">
        <v>36.1367358211652</v>
      </c>
      <c r="J186" s="93"/>
      <c r="K186" s="94" t="n">
        <v>35.8232981942719</v>
      </c>
      <c r="L186" s="92" t="n">
        <v>36.1356113093933</v>
      </c>
      <c r="N186" s="95" t="n">
        <v>-0.00275044626366918</v>
      </c>
      <c r="O186" s="95" t="n">
        <v>0.00594373127944231</v>
      </c>
      <c r="Q186" s="75" t="n">
        <f aca="false">-N186+O186</f>
        <v>0.00869417754311149</v>
      </c>
    </row>
    <row r="187" s="1" customFormat="true" ht="18" hidden="false" customHeight="false" outlineLevel="0" collapsed="false">
      <c r="A187" s="103" t="n">
        <v>44769</v>
      </c>
      <c r="B187" s="90"/>
      <c r="C187" s="91" t="n">
        <v>35.9241</v>
      </c>
      <c r="D187" s="92"/>
      <c r="E187" s="92" t="n">
        <v>35.8302076555862</v>
      </c>
      <c r="F187" s="92" t="n">
        <v>36.1049635149356</v>
      </c>
      <c r="G187" s="92"/>
      <c r="H187" s="92" t="n">
        <v>35.8468493180628</v>
      </c>
      <c r="I187" s="92" t="n">
        <v>36.0876783835607</v>
      </c>
      <c r="J187" s="93"/>
      <c r="K187" s="94" t="n">
        <v>35.8312246269704</v>
      </c>
      <c r="L187" s="92" t="n">
        <v>36.1045731205809</v>
      </c>
      <c r="N187" s="95" t="n">
        <v>-0.00258532219400266</v>
      </c>
      <c r="O187" s="95" t="n">
        <v>0.00502373394409122</v>
      </c>
      <c r="Q187" s="75" t="n">
        <f aca="false">-N187+O187</f>
        <v>0.00760905613809389</v>
      </c>
    </row>
    <row r="188" s="1" customFormat="true" ht="18" hidden="false" customHeight="false" outlineLevel="0" collapsed="false">
      <c r="A188" s="103" t="n">
        <v>44770</v>
      </c>
      <c r="B188" s="90"/>
      <c r="C188" s="91" t="n">
        <v>35.926</v>
      </c>
      <c r="D188" s="92"/>
      <c r="E188" s="92" t="n">
        <v>35.8361306467437</v>
      </c>
      <c r="F188" s="92" t="n">
        <v>36.1290870342403</v>
      </c>
      <c r="G188" s="92"/>
      <c r="H188" s="92" t="n">
        <v>35.9205743814292</v>
      </c>
      <c r="I188" s="92" t="n">
        <v>36.0873321410231</v>
      </c>
      <c r="J188" s="93"/>
      <c r="K188" s="94" t="n">
        <v>35.8431504576523</v>
      </c>
      <c r="L188" s="92" t="n">
        <v>36.1269273913661</v>
      </c>
      <c r="N188" s="95" t="n">
        <v>-0.00230611652696422</v>
      </c>
      <c r="O188" s="95" t="n">
        <v>0.00559281276418334</v>
      </c>
      <c r="Q188" s="75" t="n">
        <f aca="false">-N188+O188</f>
        <v>0.00789892929114756</v>
      </c>
    </row>
    <row r="189" s="1" customFormat="true" ht="18" hidden="false" customHeight="false" outlineLevel="0" collapsed="false">
      <c r="A189" s="103" t="n">
        <v>44771</v>
      </c>
      <c r="B189" s="90"/>
      <c r="C189" s="91" t="n">
        <v>35.928</v>
      </c>
      <c r="D189" s="92"/>
      <c r="E189" s="92" t="n">
        <v>35.8412671969051</v>
      </c>
      <c r="F189" s="92" t="n">
        <v>36.2002358125498</v>
      </c>
      <c r="G189" s="92"/>
      <c r="H189" s="92" t="n">
        <v>35.7654963191349</v>
      </c>
      <c r="I189" s="92" t="n">
        <v>36.097663068568</v>
      </c>
      <c r="J189" s="93"/>
      <c r="K189" s="94" t="n">
        <v>35.839480614216</v>
      </c>
      <c r="L189" s="92" t="n">
        <v>36.1955975943242</v>
      </c>
      <c r="N189" s="95" t="n">
        <v>-0.0024637994261866</v>
      </c>
      <c r="O189" s="95" t="n">
        <v>0.00744816283467572</v>
      </c>
      <c r="Q189" s="75" t="n">
        <f aca="false">-N189+O189</f>
        <v>0.00991196226086232</v>
      </c>
    </row>
    <row r="190" s="1" customFormat="true" ht="18" hidden="false" customHeight="false" outlineLevel="0" collapsed="false">
      <c r="A190" s="103" t="n">
        <v>44772</v>
      </c>
      <c r="B190" s="90"/>
      <c r="C190" s="91" t="n">
        <v>35.9299</v>
      </c>
      <c r="D190" s="92"/>
      <c r="E190" s="92" t="n">
        <v>35.7847601538703</v>
      </c>
      <c r="F190" s="92" t="n">
        <v>36.3162292856677</v>
      </c>
      <c r="G190" s="92"/>
      <c r="H190" s="92" t="n">
        <v>35.6784110249631</v>
      </c>
      <c r="I190" s="92" t="n">
        <v>36.1492462575765</v>
      </c>
      <c r="J190" s="93"/>
      <c r="K190" s="94" t="n">
        <v>35.7793974219623</v>
      </c>
      <c r="L190" s="92" t="n">
        <v>36.3090655769796</v>
      </c>
      <c r="N190" s="95" t="n">
        <v>-0.00418878366034165</v>
      </c>
      <c r="O190" s="95" t="n">
        <v>0.0105529260303974</v>
      </c>
      <c r="Q190" s="75" t="n">
        <f aca="false">-N190+O190</f>
        <v>0.014741709690739</v>
      </c>
    </row>
    <row r="191" s="1" customFormat="true" ht="18" hidden="true" customHeight="false" outlineLevel="0" collapsed="false">
      <c r="A191" s="103"/>
      <c r="B191" s="90"/>
      <c r="C191" s="91"/>
      <c r="D191" s="92"/>
      <c r="E191" s="92"/>
      <c r="F191" s="92"/>
      <c r="G191" s="92"/>
      <c r="H191" s="92"/>
      <c r="I191" s="92"/>
      <c r="J191" s="93"/>
      <c r="K191" s="94"/>
      <c r="L191" s="92"/>
      <c r="N191" s="95"/>
      <c r="O191" s="95"/>
    </row>
    <row r="192" s="1" customFormat="true" ht="18" hidden="true" customHeight="false" outlineLevel="0" collapsed="false">
      <c r="A192" s="103"/>
      <c r="B192" s="90"/>
      <c r="C192" s="91"/>
      <c r="D192" s="92"/>
      <c r="E192" s="92"/>
      <c r="F192" s="92"/>
      <c r="G192" s="92"/>
      <c r="H192" s="92"/>
      <c r="I192" s="92"/>
      <c r="J192" s="93"/>
      <c r="K192" s="94"/>
      <c r="L192" s="92"/>
      <c r="N192" s="95"/>
      <c r="O192" s="95"/>
    </row>
    <row r="193" s="1" customFormat="true" ht="18" hidden="true" customHeight="false" outlineLevel="0" collapsed="false">
      <c r="A193" s="103"/>
      <c r="B193" s="90"/>
      <c r="C193" s="91"/>
      <c r="D193" s="92"/>
      <c r="E193" s="92"/>
      <c r="F193" s="92"/>
      <c r="G193" s="92"/>
      <c r="H193" s="92"/>
      <c r="I193" s="92"/>
      <c r="J193" s="93"/>
      <c r="K193" s="94"/>
      <c r="L193" s="92"/>
      <c r="N193" s="95"/>
      <c r="O193" s="95"/>
    </row>
    <row r="194" s="1" customFormat="true" ht="18" hidden="true" customHeight="false" outlineLevel="0" collapsed="false">
      <c r="A194" s="103"/>
      <c r="B194" s="90"/>
      <c r="C194" s="91"/>
      <c r="D194" s="92"/>
      <c r="E194" s="92"/>
      <c r="F194" s="92"/>
      <c r="G194" s="92"/>
      <c r="H194" s="92"/>
      <c r="I194" s="92"/>
      <c r="J194" s="93"/>
      <c r="K194" s="94"/>
      <c r="L194" s="92"/>
      <c r="N194" s="95"/>
      <c r="O194" s="95"/>
    </row>
    <row r="195" s="1" customFormat="true" ht="18" hidden="true" customHeight="false" outlineLevel="0" collapsed="false">
      <c r="A195" s="103"/>
      <c r="B195" s="90"/>
      <c r="C195" s="91"/>
      <c r="D195" s="92"/>
      <c r="E195" s="92"/>
      <c r="F195" s="92"/>
      <c r="G195" s="92"/>
      <c r="H195" s="92"/>
      <c r="I195" s="92"/>
      <c r="J195" s="93"/>
      <c r="K195" s="94"/>
      <c r="L195" s="92"/>
      <c r="N195" s="95"/>
      <c r="O195" s="95"/>
    </row>
    <row r="196" s="1" customFormat="true" ht="18" hidden="true" customHeight="false" outlineLevel="0" collapsed="false">
      <c r="A196" s="103"/>
      <c r="B196" s="90"/>
      <c r="C196" s="91"/>
      <c r="D196" s="92"/>
      <c r="E196" s="92"/>
      <c r="F196" s="92"/>
      <c r="G196" s="92"/>
      <c r="H196" s="92"/>
      <c r="I196" s="92"/>
      <c r="J196" s="93"/>
      <c r="K196" s="94"/>
      <c r="L196" s="92"/>
      <c r="N196" s="95"/>
      <c r="O196" s="95"/>
    </row>
    <row r="197" s="1" customFormat="true" ht="18" hidden="true" customHeight="false" outlineLevel="0" collapsed="false">
      <c r="A197" s="103"/>
      <c r="B197" s="90"/>
      <c r="C197" s="91"/>
      <c r="D197" s="92"/>
      <c r="E197" s="92"/>
      <c r="F197" s="92"/>
      <c r="G197" s="92"/>
      <c r="H197" s="92"/>
      <c r="I197" s="92"/>
      <c r="J197" s="93"/>
      <c r="K197" s="94"/>
      <c r="L197" s="92"/>
      <c r="N197" s="95"/>
      <c r="O197" s="95"/>
    </row>
    <row r="198" s="1" customFormat="true" ht="18" hidden="true" customHeight="false" outlineLevel="0" collapsed="false">
      <c r="A198" s="103"/>
      <c r="B198" s="90"/>
      <c r="C198" s="91"/>
      <c r="D198" s="92"/>
      <c r="E198" s="92"/>
      <c r="F198" s="92"/>
      <c r="G198" s="92"/>
      <c r="H198" s="92"/>
      <c r="I198" s="92"/>
      <c r="J198" s="93"/>
      <c r="K198" s="94"/>
      <c r="L198" s="92"/>
      <c r="N198" s="95"/>
      <c r="O198" s="95"/>
    </row>
    <row r="199" s="1" customFormat="true" ht="18" hidden="true" customHeight="false" outlineLevel="0" collapsed="false">
      <c r="A199" s="103"/>
      <c r="B199" s="90"/>
      <c r="C199" s="91"/>
      <c r="D199" s="92"/>
      <c r="E199" s="92"/>
      <c r="F199" s="92"/>
      <c r="G199" s="92"/>
      <c r="H199" s="92"/>
      <c r="I199" s="92"/>
      <c r="J199" s="93"/>
      <c r="K199" s="94"/>
      <c r="L199" s="92"/>
      <c r="N199" s="95"/>
      <c r="O199" s="95"/>
    </row>
    <row r="200" s="1" customFormat="true" ht="18" hidden="true" customHeight="false" outlineLevel="0" collapsed="false">
      <c r="A200" s="103"/>
      <c r="B200" s="90"/>
      <c r="C200" s="91"/>
      <c r="D200" s="92"/>
      <c r="E200" s="92"/>
      <c r="F200" s="92"/>
      <c r="G200" s="92"/>
      <c r="H200" s="92"/>
      <c r="I200" s="92"/>
      <c r="J200" s="93"/>
      <c r="K200" s="94"/>
      <c r="L200" s="92"/>
      <c r="N200" s="95"/>
      <c r="O200" s="95"/>
    </row>
    <row r="201" s="1" customFormat="true" ht="18" hidden="true" customHeight="false" outlineLevel="0" collapsed="false">
      <c r="A201" s="103"/>
      <c r="B201" s="90"/>
      <c r="C201" s="91"/>
      <c r="D201" s="92"/>
      <c r="E201" s="92"/>
      <c r="F201" s="92"/>
      <c r="G201" s="92"/>
      <c r="H201" s="92"/>
      <c r="I201" s="92"/>
      <c r="J201" s="93"/>
      <c r="K201" s="94"/>
      <c r="L201" s="92"/>
      <c r="N201" s="95"/>
      <c r="O201" s="95"/>
    </row>
    <row r="202" s="1" customFormat="true" ht="18" hidden="true" customHeight="false" outlineLevel="0" collapsed="false">
      <c r="A202" s="103"/>
      <c r="B202" s="90"/>
      <c r="C202" s="91"/>
      <c r="D202" s="92"/>
      <c r="E202" s="92"/>
      <c r="F202" s="92"/>
      <c r="G202" s="92"/>
      <c r="H202" s="92"/>
      <c r="I202" s="92"/>
      <c r="J202" s="93"/>
      <c r="K202" s="94"/>
      <c r="L202" s="92"/>
      <c r="N202" s="95"/>
      <c r="O202" s="95"/>
    </row>
    <row r="203" s="1" customFormat="true" ht="18" hidden="true" customHeight="false" outlineLevel="0" collapsed="false">
      <c r="A203" s="103"/>
      <c r="B203" s="90"/>
      <c r="C203" s="91"/>
      <c r="D203" s="92"/>
      <c r="E203" s="92"/>
      <c r="F203" s="92"/>
      <c r="G203" s="92"/>
      <c r="H203" s="92"/>
      <c r="I203" s="92"/>
      <c r="J203" s="93"/>
      <c r="K203" s="94"/>
      <c r="L203" s="92"/>
      <c r="N203" s="95"/>
      <c r="O203" s="95"/>
    </row>
    <row r="204" s="1" customFormat="true" ht="18" hidden="true" customHeight="false" outlineLevel="0" collapsed="false">
      <c r="A204" s="103"/>
      <c r="B204" s="90"/>
      <c r="C204" s="91"/>
      <c r="D204" s="92"/>
      <c r="E204" s="92"/>
      <c r="F204" s="92"/>
      <c r="G204" s="92"/>
      <c r="H204" s="92"/>
      <c r="I204" s="92"/>
      <c r="J204" s="93"/>
      <c r="K204" s="94"/>
      <c r="L204" s="92"/>
      <c r="N204" s="95"/>
      <c r="O204" s="95"/>
    </row>
    <row r="205" s="1" customFormat="true" ht="18" hidden="true" customHeight="false" outlineLevel="0" collapsed="false">
      <c r="A205" s="103"/>
      <c r="B205" s="90"/>
      <c r="C205" s="91"/>
      <c r="D205" s="92"/>
      <c r="E205" s="92"/>
      <c r="F205" s="92"/>
      <c r="G205" s="92"/>
      <c r="H205" s="92"/>
      <c r="I205" s="92"/>
      <c r="J205" s="93"/>
      <c r="K205" s="94"/>
      <c r="L205" s="92"/>
      <c r="N205" s="95"/>
      <c r="O205" s="95"/>
    </row>
    <row r="206" s="1" customFormat="true" ht="18" hidden="true" customHeight="false" outlineLevel="0" collapsed="false">
      <c r="A206" s="103"/>
      <c r="B206" s="90"/>
      <c r="C206" s="91"/>
      <c r="D206" s="92"/>
      <c r="E206" s="92"/>
      <c r="F206" s="92"/>
      <c r="G206" s="92"/>
      <c r="H206" s="92"/>
      <c r="I206" s="92"/>
      <c r="J206" s="93"/>
      <c r="K206" s="94"/>
      <c r="L206" s="92"/>
      <c r="N206" s="95"/>
      <c r="O206" s="95"/>
    </row>
    <row r="207" s="1" customFormat="true" ht="18" hidden="true" customHeight="false" outlineLevel="0" collapsed="false">
      <c r="A207" s="103"/>
      <c r="B207" s="90"/>
      <c r="C207" s="91"/>
      <c r="D207" s="92"/>
      <c r="E207" s="92"/>
      <c r="F207" s="92"/>
      <c r="G207" s="92"/>
      <c r="H207" s="92"/>
      <c r="I207" s="92"/>
      <c r="J207" s="93"/>
      <c r="K207" s="94"/>
      <c r="L207" s="92"/>
      <c r="N207" s="95"/>
      <c r="O207" s="95"/>
    </row>
    <row r="208" s="1" customFormat="true" ht="18" hidden="true" customHeight="false" outlineLevel="0" collapsed="false">
      <c r="A208" s="103"/>
      <c r="B208" s="90"/>
      <c r="C208" s="91"/>
      <c r="D208" s="92"/>
      <c r="E208" s="92"/>
      <c r="F208" s="92"/>
      <c r="G208" s="92"/>
      <c r="H208" s="92"/>
      <c r="I208" s="92"/>
      <c r="J208" s="93"/>
      <c r="K208" s="94"/>
      <c r="L208" s="92"/>
      <c r="N208" s="95"/>
      <c r="O208" s="95"/>
    </row>
    <row r="209" s="1" customFormat="true" ht="18" hidden="true" customHeight="false" outlineLevel="0" collapsed="false">
      <c r="A209" s="103"/>
      <c r="B209" s="90"/>
      <c r="C209" s="91"/>
      <c r="D209" s="92"/>
      <c r="E209" s="92"/>
      <c r="F209" s="92"/>
      <c r="G209" s="92"/>
      <c r="H209" s="92"/>
      <c r="I209" s="92"/>
      <c r="J209" s="93"/>
      <c r="K209" s="94"/>
      <c r="L209" s="92"/>
      <c r="N209" s="95"/>
      <c r="O209" s="95"/>
    </row>
    <row r="210" s="1" customFormat="true" ht="18" hidden="true" customHeight="false" outlineLevel="0" collapsed="false">
      <c r="A210" s="103"/>
      <c r="B210" s="90"/>
      <c r="C210" s="91"/>
      <c r="D210" s="92"/>
      <c r="E210" s="92"/>
      <c r="F210" s="92"/>
      <c r="G210" s="92"/>
      <c r="H210" s="92"/>
      <c r="I210" s="92"/>
      <c r="J210" s="93"/>
      <c r="K210" s="94"/>
      <c r="L210" s="92"/>
      <c r="N210" s="95"/>
      <c r="O210" s="95"/>
    </row>
    <row r="211" s="1" customFormat="true" ht="18" hidden="true" customHeight="false" outlineLevel="0" collapsed="false">
      <c r="A211" s="103"/>
      <c r="B211" s="90"/>
      <c r="C211" s="91"/>
      <c r="D211" s="92"/>
      <c r="E211" s="92"/>
      <c r="F211" s="92"/>
      <c r="G211" s="92"/>
      <c r="H211" s="92"/>
      <c r="I211" s="92"/>
      <c r="J211" s="93"/>
      <c r="K211" s="94"/>
      <c r="L211" s="92"/>
      <c r="N211" s="95"/>
      <c r="O211" s="95"/>
    </row>
    <row r="212" s="1" customFormat="true" ht="18" hidden="true" customHeight="false" outlineLevel="0" collapsed="false">
      <c r="A212" s="103"/>
      <c r="B212" s="90"/>
      <c r="C212" s="91"/>
      <c r="D212" s="92"/>
      <c r="E212" s="92"/>
      <c r="F212" s="92"/>
      <c r="G212" s="92"/>
      <c r="H212" s="92"/>
      <c r="I212" s="92"/>
      <c r="J212" s="93"/>
      <c r="K212" s="94"/>
      <c r="L212" s="92"/>
      <c r="N212" s="95"/>
      <c r="O212" s="95"/>
    </row>
    <row r="213" s="1" customFormat="true" ht="18" hidden="true" customHeight="false" outlineLevel="0" collapsed="false">
      <c r="A213" s="103"/>
      <c r="B213" s="90"/>
      <c r="C213" s="91"/>
      <c r="D213" s="92"/>
      <c r="E213" s="92"/>
      <c r="F213" s="92"/>
      <c r="G213" s="92"/>
      <c r="H213" s="92"/>
      <c r="I213" s="92"/>
      <c r="J213" s="93"/>
      <c r="K213" s="94"/>
      <c r="L213" s="92"/>
      <c r="N213" s="95"/>
      <c r="O213" s="95"/>
    </row>
    <row r="214" s="1" customFormat="true" ht="18" hidden="true" customHeight="false" outlineLevel="0" collapsed="false">
      <c r="A214" s="103"/>
      <c r="B214" s="90"/>
      <c r="C214" s="91"/>
      <c r="D214" s="92"/>
      <c r="E214" s="92"/>
      <c r="F214" s="92"/>
      <c r="G214" s="92"/>
      <c r="H214" s="92"/>
      <c r="I214" s="92"/>
      <c r="J214" s="93"/>
      <c r="K214" s="94"/>
      <c r="L214" s="92"/>
      <c r="N214" s="95"/>
      <c r="O214" s="95"/>
    </row>
    <row r="215" s="1" customFormat="true" ht="18" hidden="true" customHeight="false" outlineLevel="0" collapsed="false">
      <c r="A215" s="103"/>
      <c r="B215" s="90"/>
      <c r="C215" s="91"/>
      <c r="D215" s="92"/>
      <c r="E215" s="92"/>
      <c r="F215" s="92"/>
      <c r="G215" s="92"/>
      <c r="H215" s="92"/>
      <c r="I215" s="92"/>
      <c r="J215" s="93"/>
      <c r="K215" s="94"/>
      <c r="L215" s="92"/>
      <c r="N215" s="95"/>
      <c r="O215" s="95"/>
    </row>
    <row r="216" s="1" customFormat="true" ht="18" hidden="true" customHeight="false" outlineLevel="0" collapsed="false">
      <c r="A216" s="103"/>
      <c r="B216" s="90"/>
      <c r="C216" s="91"/>
      <c r="D216" s="92"/>
      <c r="E216" s="92"/>
      <c r="F216" s="92"/>
      <c r="G216" s="92"/>
      <c r="H216" s="92"/>
      <c r="I216" s="92"/>
      <c r="J216" s="93"/>
      <c r="K216" s="94"/>
      <c r="L216" s="92"/>
      <c r="N216" s="95"/>
      <c r="O216" s="95"/>
    </row>
    <row r="217" s="1" customFormat="true" ht="18" hidden="true" customHeight="false" outlineLevel="0" collapsed="false">
      <c r="A217" s="103"/>
      <c r="B217" s="90"/>
      <c r="C217" s="91"/>
      <c r="D217" s="92"/>
      <c r="E217" s="92"/>
      <c r="F217" s="92"/>
      <c r="G217" s="92"/>
      <c r="H217" s="92"/>
      <c r="I217" s="92"/>
      <c r="J217" s="93"/>
      <c r="K217" s="94"/>
      <c r="L217" s="92"/>
      <c r="N217" s="95"/>
      <c r="O217" s="95"/>
    </row>
    <row r="218" s="1" customFormat="true" ht="18" hidden="true" customHeight="false" outlineLevel="0" collapsed="false">
      <c r="A218" s="103"/>
      <c r="B218" s="90"/>
      <c r="C218" s="91"/>
      <c r="D218" s="92"/>
      <c r="E218" s="92"/>
      <c r="F218" s="92"/>
      <c r="G218" s="92"/>
      <c r="H218" s="92"/>
      <c r="I218" s="92"/>
      <c r="J218" s="93"/>
      <c r="K218" s="94"/>
      <c r="L218" s="92"/>
      <c r="N218" s="95"/>
      <c r="O218" s="95"/>
    </row>
    <row r="219" s="1" customFormat="true" ht="18" hidden="true" customHeight="false" outlineLevel="0" collapsed="false">
      <c r="A219" s="103"/>
      <c r="B219" s="90"/>
      <c r="C219" s="91"/>
      <c r="D219" s="92"/>
      <c r="E219" s="92"/>
      <c r="F219" s="92"/>
      <c r="G219" s="92"/>
      <c r="H219" s="92"/>
      <c r="I219" s="92"/>
      <c r="J219" s="93"/>
      <c r="K219" s="94"/>
      <c r="L219" s="92"/>
      <c r="N219" s="95"/>
      <c r="O219" s="95"/>
    </row>
    <row r="220" s="1" customFormat="true" ht="18" hidden="true" customHeight="false" outlineLevel="0" collapsed="false">
      <c r="A220" s="103"/>
      <c r="B220" s="90"/>
      <c r="C220" s="91"/>
      <c r="D220" s="92"/>
      <c r="E220" s="92"/>
      <c r="F220" s="92"/>
      <c r="G220" s="92"/>
      <c r="H220" s="92"/>
      <c r="I220" s="92"/>
      <c r="J220" s="93"/>
      <c r="K220" s="94"/>
      <c r="L220" s="92"/>
      <c r="N220" s="95"/>
      <c r="O220" s="95"/>
    </row>
    <row r="221" s="1" customFormat="true" ht="18" hidden="true" customHeight="false" outlineLevel="0" collapsed="false">
      <c r="A221" s="103"/>
      <c r="B221" s="90"/>
      <c r="C221" s="91"/>
      <c r="D221" s="92"/>
      <c r="E221" s="92"/>
      <c r="F221" s="92"/>
      <c r="G221" s="92"/>
      <c r="H221" s="92"/>
      <c r="I221" s="92"/>
      <c r="J221" s="93"/>
      <c r="K221" s="94"/>
      <c r="L221" s="92"/>
      <c r="N221" s="95"/>
      <c r="O221" s="95"/>
    </row>
    <row r="222" s="1" customFormat="true" ht="18" hidden="true" customHeight="false" outlineLevel="0" collapsed="false">
      <c r="A222" s="103"/>
      <c r="B222" s="90"/>
      <c r="C222" s="91"/>
      <c r="D222" s="92"/>
      <c r="E222" s="92"/>
      <c r="F222" s="92"/>
      <c r="G222" s="92"/>
      <c r="H222" s="92"/>
      <c r="I222" s="92"/>
      <c r="J222" s="93"/>
      <c r="K222" s="94"/>
      <c r="L222" s="92"/>
      <c r="N222" s="95"/>
      <c r="O222" s="95"/>
    </row>
    <row r="223" s="1" customFormat="true" ht="18" hidden="true" customHeight="false" outlineLevel="0" collapsed="false">
      <c r="A223" s="103"/>
      <c r="B223" s="90"/>
      <c r="C223" s="91"/>
      <c r="D223" s="92"/>
      <c r="E223" s="92"/>
      <c r="F223" s="92"/>
      <c r="G223" s="92"/>
      <c r="H223" s="92"/>
      <c r="I223" s="92"/>
      <c r="J223" s="93"/>
      <c r="K223" s="94"/>
      <c r="L223" s="92"/>
      <c r="N223" s="95"/>
      <c r="O223" s="95"/>
    </row>
    <row r="224" s="1" customFormat="true" ht="18" hidden="true" customHeight="false" outlineLevel="0" collapsed="false">
      <c r="A224" s="103"/>
      <c r="B224" s="90"/>
      <c r="C224" s="91"/>
      <c r="D224" s="92"/>
      <c r="E224" s="92"/>
      <c r="F224" s="92"/>
      <c r="G224" s="92"/>
      <c r="H224" s="92"/>
      <c r="I224" s="92"/>
      <c r="J224" s="93"/>
      <c r="K224" s="94"/>
      <c r="L224" s="92"/>
      <c r="N224" s="95"/>
      <c r="O224" s="95"/>
    </row>
    <row r="225" s="1" customFormat="true" ht="18" hidden="true" customHeight="false" outlineLevel="0" collapsed="false">
      <c r="A225" s="103"/>
      <c r="B225" s="90"/>
      <c r="C225" s="91"/>
      <c r="D225" s="92"/>
      <c r="E225" s="92"/>
      <c r="F225" s="92"/>
      <c r="G225" s="92"/>
      <c r="H225" s="92"/>
      <c r="I225" s="92"/>
      <c r="J225" s="93"/>
      <c r="K225" s="94"/>
      <c r="L225" s="92"/>
      <c r="N225" s="95"/>
      <c r="O225" s="95"/>
    </row>
    <row r="226" s="1" customFormat="true" ht="18" hidden="true" customHeight="false" outlineLevel="0" collapsed="false">
      <c r="A226" s="103"/>
      <c r="B226" s="90"/>
      <c r="C226" s="91"/>
      <c r="D226" s="92"/>
      <c r="E226" s="92"/>
      <c r="F226" s="92"/>
      <c r="G226" s="92"/>
      <c r="H226" s="92"/>
      <c r="I226" s="92"/>
      <c r="J226" s="93"/>
      <c r="K226" s="94"/>
      <c r="L226" s="92"/>
      <c r="N226" s="95"/>
      <c r="O226" s="95"/>
    </row>
    <row r="227" s="1" customFormat="true" ht="18" hidden="true" customHeight="false" outlineLevel="0" collapsed="false">
      <c r="A227" s="103"/>
      <c r="B227" s="90"/>
      <c r="C227" s="91"/>
      <c r="D227" s="92"/>
      <c r="E227" s="92"/>
      <c r="F227" s="92"/>
      <c r="G227" s="92"/>
      <c r="H227" s="92"/>
      <c r="I227" s="92"/>
      <c r="J227" s="93"/>
      <c r="K227" s="94"/>
      <c r="L227" s="92"/>
      <c r="N227" s="95"/>
      <c r="O227" s="95"/>
    </row>
    <row r="228" s="1" customFormat="true" ht="18" hidden="true" customHeight="false" outlineLevel="0" collapsed="false">
      <c r="A228" s="103"/>
      <c r="B228" s="90"/>
      <c r="C228" s="91"/>
      <c r="D228" s="92"/>
      <c r="E228" s="92"/>
      <c r="F228" s="92"/>
      <c r="G228" s="92"/>
      <c r="H228" s="92"/>
      <c r="I228" s="92"/>
      <c r="J228" s="93"/>
      <c r="K228" s="94"/>
      <c r="L228" s="92"/>
      <c r="N228" s="95"/>
      <c r="O228" s="95"/>
    </row>
    <row r="229" s="1" customFormat="true" ht="18" hidden="true" customHeight="false" outlineLevel="0" collapsed="false">
      <c r="A229" s="103"/>
      <c r="B229" s="90"/>
      <c r="C229" s="91"/>
      <c r="D229" s="92"/>
      <c r="E229" s="92"/>
      <c r="F229" s="92"/>
      <c r="G229" s="92"/>
      <c r="H229" s="92"/>
      <c r="I229" s="92"/>
      <c r="J229" s="93"/>
      <c r="K229" s="94"/>
      <c r="L229" s="92"/>
      <c r="N229" s="95"/>
      <c r="O229" s="95"/>
    </row>
    <row r="230" s="1" customFormat="true" ht="18" hidden="true" customHeight="false" outlineLevel="0" collapsed="false">
      <c r="A230" s="103"/>
      <c r="B230" s="90"/>
      <c r="C230" s="91"/>
      <c r="D230" s="92"/>
      <c r="E230" s="92"/>
      <c r="F230" s="92"/>
      <c r="G230" s="92"/>
      <c r="H230" s="92"/>
      <c r="I230" s="92"/>
      <c r="J230" s="93"/>
      <c r="K230" s="94"/>
      <c r="L230" s="92"/>
      <c r="N230" s="95"/>
      <c r="O230" s="95"/>
    </row>
    <row r="231" s="1" customFormat="true" ht="18" hidden="true" customHeight="false" outlineLevel="0" collapsed="false">
      <c r="A231" s="103"/>
      <c r="B231" s="90"/>
      <c r="C231" s="91"/>
      <c r="D231" s="92"/>
      <c r="E231" s="92"/>
      <c r="F231" s="92"/>
      <c r="G231" s="92"/>
      <c r="H231" s="92"/>
      <c r="I231" s="92"/>
      <c r="J231" s="93"/>
      <c r="K231" s="94"/>
      <c r="L231" s="92"/>
      <c r="N231" s="95"/>
      <c r="O231" s="95"/>
    </row>
    <row r="232" s="1" customFormat="true" ht="18" hidden="true" customHeight="false" outlineLevel="0" collapsed="false">
      <c r="A232" s="103"/>
      <c r="B232" s="90"/>
      <c r="C232" s="91"/>
      <c r="D232" s="92"/>
      <c r="E232" s="92"/>
      <c r="F232" s="92"/>
      <c r="G232" s="92"/>
      <c r="H232" s="92"/>
      <c r="I232" s="92"/>
      <c r="J232" s="93"/>
      <c r="K232" s="94"/>
      <c r="L232" s="92"/>
      <c r="N232" s="95"/>
      <c r="O232" s="95"/>
    </row>
    <row r="233" s="1" customFormat="true" ht="18" hidden="true" customHeight="false" outlineLevel="0" collapsed="false">
      <c r="A233" s="103"/>
      <c r="B233" s="90"/>
      <c r="C233" s="91"/>
      <c r="D233" s="92"/>
      <c r="E233" s="92"/>
      <c r="F233" s="92"/>
      <c r="G233" s="92"/>
      <c r="H233" s="92"/>
      <c r="I233" s="92"/>
      <c r="J233" s="93"/>
      <c r="K233" s="94"/>
      <c r="L233" s="92"/>
      <c r="N233" s="95"/>
      <c r="O233" s="95"/>
    </row>
    <row r="234" s="1" customFormat="true" ht="18" hidden="true" customHeight="false" outlineLevel="0" collapsed="false">
      <c r="A234" s="103"/>
      <c r="B234" s="90"/>
      <c r="C234" s="91"/>
      <c r="D234" s="92"/>
      <c r="E234" s="92"/>
      <c r="F234" s="92"/>
      <c r="G234" s="92"/>
      <c r="H234" s="92"/>
      <c r="I234" s="92"/>
      <c r="J234" s="93"/>
      <c r="K234" s="94"/>
      <c r="L234" s="92"/>
      <c r="N234" s="95"/>
      <c r="O234" s="95"/>
    </row>
    <row r="235" s="1" customFormat="true" ht="18" hidden="true" customHeight="false" outlineLevel="0" collapsed="false">
      <c r="A235" s="103"/>
      <c r="B235" s="90"/>
      <c r="C235" s="91"/>
      <c r="D235" s="92"/>
      <c r="E235" s="92"/>
      <c r="F235" s="92"/>
      <c r="G235" s="92"/>
      <c r="H235" s="92"/>
      <c r="I235" s="92"/>
      <c r="J235" s="93"/>
      <c r="K235" s="94"/>
      <c r="L235" s="92"/>
      <c r="N235" s="95"/>
      <c r="O235" s="95"/>
    </row>
    <row r="236" s="1" customFormat="true" ht="18" hidden="true" customHeight="false" outlineLevel="0" collapsed="false">
      <c r="A236" s="103"/>
      <c r="B236" s="90"/>
      <c r="C236" s="91"/>
      <c r="D236" s="92"/>
      <c r="E236" s="92"/>
      <c r="F236" s="92"/>
      <c r="G236" s="92"/>
      <c r="H236" s="92"/>
      <c r="I236" s="92"/>
      <c r="J236" s="93"/>
      <c r="K236" s="94"/>
      <c r="L236" s="92"/>
      <c r="N236" s="95"/>
      <c r="O236" s="95"/>
    </row>
    <row r="237" s="1" customFormat="true" ht="18" hidden="true" customHeight="false" outlineLevel="0" collapsed="false">
      <c r="A237" s="103"/>
      <c r="B237" s="90"/>
      <c r="C237" s="91"/>
      <c r="D237" s="92"/>
      <c r="E237" s="92"/>
      <c r="F237" s="92"/>
      <c r="G237" s="92"/>
      <c r="H237" s="92"/>
      <c r="I237" s="92"/>
      <c r="J237" s="93"/>
      <c r="K237" s="94"/>
      <c r="L237" s="92"/>
      <c r="N237" s="95"/>
      <c r="O237" s="95"/>
    </row>
    <row r="238" s="1" customFormat="true" ht="18" hidden="true" customHeight="false" outlineLevel="0" collapsed="false">
      <c r="A238" s="103"/>
      <c r="B238" s="90"/>
      <c r="C238" s="91"/>
      <c r="D238" s="92"/>
      <c r="E238" s="92"/>
      <c r="F238" s="92"/>
      <c r="G238" s="92"/>
      <c r="H238" s="92"/>
      <c r="I238" s="92"/>
      <c r="J238" s="93"/>
      <c r="K238" s="94"/>
      <c r="L238" s="92"/>
      <c r="N238" s="95"/>
      <c r="O238" s="95"/>
    </row>
    <row r="239" s="1" customFormat="true" ht="18" hidden="true" customHeight="false" outlineLevel="0" collapsed="false">
      <c r="A239" s="103"/>
      <c r="B239" s="90"/>
      <c r="C239" s="91"/>
      <c r="D239" s="92"/>
      <c r="E239" s="92"/>
      <c r="F239" s="92"/>
      <c r="G239" s="92"/>
      <c r="H239" s="92"/>
      <c r="I239" s="92"/>
      <c r="J239" s="93"/>
      <c r="K239" s="94"/>
      <c r="L239" s="92"/>
      <c r="N239" s="95"/>
      <c r="O239" s="95"/>
    </row>
    <row r="240" s="1" customFormat="true" ht="18" hidden="true" customHeight="false" outlineLevel="0" collapsed="false">
      <c r="A240" s="103"/>
      <c r="B240" s="90"/>
      <c r="C240" s="91"/>
      <c r="D240" s="92"/>
      <c r="E240" s="92"/>
      <c r="F240" s="92"/>
      <c r="G240" s="92"/>
      <c r="H240" s="92"/>
      <c r="I240" s="92"/>
      <c r="J240" s="93"/>
      <c r="K240" s="94"/>
      <c r="L240" s="92"/>
      <c r="N240" s="95"/>
      <c r="O240" s="95"/>
    </row>
    <row r="241" s="1" customFormat="true" ht="18" hidden="true" customHeight="false" outlineLevel="0" collapsed="false">
      <c r="A241" s="103"/>
      <c r="B241" s="90"/>
      <c r="C241" s="91"/>
      <c r="D241" s="92"/>
      <c r="E241" s="92"/>
      <c r="F241" s="92"/>
      <c r="G241" s="92"/>
      <c r="H241" s="92"/>
      <c r="I241" s="92"/>
      <c r="J241" s="93"/>
      <c r="K241" s="94"/>
      <c r="L241" s="92"/>
      <c r="N241" s="95"/>
      <c r="O241" s="95"/>
    </row>
    <row r="242" s="1" customFormat="true" ht="18" hidden="true" customHeight="false" outlineLevel="0" collapsed="false">
      <c r="A242" s="103"/>
      <c r="B242" s="90"/>
      <c r="C242" s="91"/>
      <c r="D242" s="92"/>
      <c r="E242" s="92"/>
      <c r="F242" s="92"/>
      <c r="G242" s="92"/>
      <c r="H242" s="92"/>
      <c r="I242" s="92"/>
      <c r="J242" s="93"/>
      <c r="K242" s="94"/>
      <c r="L242" s="92"/>
      <c r="N242" s="95"/>
      <c r="O242" s="95"/>
    </row>
    <row r="243" s="1" customFormat="true" ht="18" hidden="true" customHeight="false" outlineLevel="0" collapsed="false">
      <c r="A243" s="103"/>
      <c r="B243" s="90"/>
      <c r="C243" s="91"/>
      <c r="D243" s="92"/>
      <c r="E243" s="92"/>
      <c r="F243" s="92"/>
      <c r="G243" s="92"/>
      <c r="H243" s="92"/>
      <c r="I243" s="92"/>
      <c r="J243" s="93"/>
      <c r="K243" s="94"/>
      <c r="L243" s="92"/>
      <c r="N243" s="95"/>
      <c r="O243" s="95"/>
    </row>
    <row r="244" s="1" customFormat="true" ht="18" hidden="true" customHeight="false" outlineLevel="0" collapsed="false">
      <c r="A244" s="103"/>
      <c r="B244" s="90"/>
      <c r="C244" s="91"/>
      <c r="D244" s="92"/>
      <c r="E244" s="92"/>
      <c r="F244" s="92"/>
      <c r="G244" s="92"/>
      <c r="H244" s="92"/>
      <c r="I244" s="92"/>
      <c r="J244" s="93"/>
      <c r="K244" s="94"/>
      <c r="L244" s="92"/>
      <c r="N244" s="95"/>
      <c r="O244" s="95"/>
    </row>
    <row r="245" s="1" customFormat="true" ht="18" hidden="true" customHeight="false" outlineLevel="0" collapsed="false">
      <c r="A245" s="103"/>
      <c r="B245" s="90"/>
      <c r="C245" s="91"/>
      <c r="D245" s="92"/>
      <c r="E245" s="92"/>
      <c r="F245" s="92"/>
      <c r="G245" s="92"/>
      <c r="H245" s="92"/>
      <c r="I245" s="92"/>
      <c r="J245" s="93"/>
      <c r="K245" s="94"/>
      <c r="L245" s="92"/>
      <c r="N245" s="95"/>
      <c r="O245" s="95"/>
    </row>
    <row r="246" s="1" customFormat="true" ht="18" hidden="true" customHeight="false" outlineLevel="0" collapsed="false">
      <c r="A246" s="103"/>
      <c r="B246" s="90"/>
      <c r="C246" s="91"/>
      <c r="D246" s="92"/>
      <c r="E246" s="92"/>
      <c r="F246" s="92"/>
      <c r="G246" s="92"/>
      <c r="H246" s="92"/>
      <c r="I246" s="92"/>
      <c r="J246" s="93"/>
      <c r="K246" s="94"/>
      <c r="L246" s="92"/>
      <c r="N246" s="95"/>
      <c r="O246" s="95"/>
    </row>
    <row r="247" s="1" customFormat="true" ht="18" hidden="true" customHeight="false" outlineLevel="0" collapsed="false">
      <c r="A247" s="103"/>
      <c r="B247" s="90"/>
      <c r="C247" s="91"/>
      <c r="D247" s="92"/>
      <c r="E247" s="92"/>
      <c r="F247" s="92"/>
      <c r="G247" s="92"/>
      <c r="H247" s="92"/>
      <c r="I247" s="92"/>
      <c r="J247" s="93"/>
      <c r="K247" s="94"/>
      <c r="L247" s="92"/>
      <c r="N247" s="95"/>
      <c r="O247" s="95"/>
    </row>
    <row r="248" s="1" customFormat="true" ht="18" hidden="true" customHeight="false" outlineLevel="0" collapsed="false">
      <c r="A248" s="103"/>
      <c r="B248" s="90"/>
      <c r="C248" s="91"/>
      <c r="D248" s="92"/>
      <c r="E248" s="92"/>
      <c r="F248" s="92"/>
      <c r="G248" s="92"/>
      <c r="H248" s="92"/>
      <c r="I248" s="92"/>
      <c r="J248" s="93"/>
      <c r="K248" s="94"/>
      <c r="L248" s="92"/>
      <c r="N248" s="95"/>
      <c r="O248" s="95"/>
    </row>
    <row r="249" s="1" customFormat="true" ht="18" hidden="true" customHeight="false" outlineLevel="0" collapsed="false">
      <c r="A249" s="103"/>
      <c r="B249" s="90"/>
      <c r="C249" s="91"/>
      <c r="D249" s="92"/>
      <c r="E249" s="92"/>
      <c r="F249" s="92"/>
      <c r="G249" s="92"/>
      <c r="H249" s="92"/>
      <c r="I249" s="92"/>
      <c r="J249" s="93"/>
      <c r="K249" s="94"/>
      <c r="L249" s="92"/>
      <c r="N249" s="95"/>
      <c r="O249" s="95"/>
    </row>
    <row r="250" s="1" customFormat="true" ht="18" hidden="true" customHeight="false" outlineLevel="0" collapsed="false">
      <c r="A250" s="103"/>
      <c r="B250" s="90"/>
      <c r="C250" s="91"/>
      <c r="D250" s="92"/>
      <c r="E250" s="92"/>
      <c r="F250" s="92"/>
      <c r="G250" s="92"/>
      <c r="H250" s="92"/>
      <c r="I250" s="92"/>
      <c r="J250" s="93"/>
      <c r="K250" s="94"/>
      <c r="L250" s="92"/>
      <c r="N250" s="95"/>
      <c r="O250" s="95"/>
    </row>
    <row r="251" s="1" customFormat="true" ht="18" hidden="true" customHeight="false" outlineLevel="0" collapsed="false">
      <c r="A251" s="103"/>
      <c r="B251" s="90"/>
      <c r="C251" s="91"/>
      <c r="D251" s="92"/>
      <c r="E251" s="92"/>
      <c r="F251" s="92"/>
      <c r="G251" s="92"/>
      <c r="H251" s="92"/>
      <c r="I251" s="92"/>
      <c r="J251" s="93"/>
      <c r="K251" s="94"/>
      <c r="L251" s="92"/>
      <c r="N251" s="95"/>
      <c r="O251" s="95"/>
    </row>
    <row r="252" s="1" customFormat="true" ht="18" hidden="true" customHeight="false" outlineLevel="0" collapsed="false">
      <c r="A252" s="103"/>
      <c r="B252" s="90"/>
      <c r="C252" s="91"/>
      <c r="D252" s="92"/>
      <c r="E252" s="92"/>
      <c r="F252" s="92"/>
      <c r="G252" s="92"/>
      <c r="H252" s="92"/>
      <c r="I252" s="92"/>
      <c r="J252" s="93"/>
      <c r="K252" s="94"/>
      <c r="L252" s="92"/>
      <c r="N252" s="95"/>
      <c r="O252" s="95"/>
    </row>
    <row r="253" s="1" customFormat="true" ht="18" hidden="true" customHeight="false" outlineLevel="0" collapsed="false">
      <c r="A253" s="103"/>
      <c r="B253" s="90"/>
      <c r="C253" s="91"/>
      <c r="D253" s="92"/>
      <c r="E253" s="92"/>
      <c r="F253" s="92"/>
      <c r="G253" s="92"/>
      <c r="H253" s="92"/>
      <c r="I253" s="92"/>
      <c r="J253" s="93"/>
      <c r="K253" s="94"/>
      <c r="L253" s="92"/>
      <c r="N253" s="95"/>
      <c r="O253" s="95"/>
    </row>
    <row r="254" s="1" customFormat="true" ht="18" hidden="true" customHeight="false" outlineLevel="0" collapsed="false">
      <c r="A254" s="103"/>
      <c r="B254" s="90"/>
      <c r="C254" s="91"/>
      <c r="D254" s="92"/>
      <c r="E254" s="92"/>
      <c r="F254" s="92"/>
      <c r="G254" s="92"/>
      <c r="H254" s="92"/>
      <c r="I254" s="92"/>
      <c r="J254" s="93"/>
      <c r="K254" s="94"/>
      <c r="L254" s="92"/>
      <c r="N254" s="95"/>
      <c r="O254" s="95"/>
    </row>
    <row r="255" s="1" customFormat="true" ht="18" hidden="true" customHeight="false" outlineLevel="0" collapsed="false">
      <c r="A255" s="103"/>
      <c r="B255" s="90"/>
      <c r="C255" s="91"/>
      <c r="D255" s="92"/>
      <c r="E255" s="92"/>
      <c r="F255" s="92"/>
      <c r="G255" s="92"/>
      <c r="H255" s="92"/>
      <c r="I255" s="92"/>
      <c r="J255" s="93"/>
      <c r="K255" s="94"/>
      <c r="L255" s="92"/>
      <c r="N255" s="95"/>
      <c r="O255" s="95"/>
    </row>
    <row r="256" s="1" customFormat="true" ht="18" hidden="true" customHeight="false" outlineLevel="0" collapsed="false">
      <c r="A256" s="103"/>
      <c r="B256" s="90"/>
      <c r="C256" s="91"/>
      <c r="D256" s="92"/>
      <c r="E256" s="92"/>
      <c r="F256" s="92"/>
      <c r="G256" s="92"/>
      <c r="H256" s="92"/>
      <c r="I256" s="92"/>
      <c r="J256" s="93"/>
      <c r="K256" s="94"/>
      <c r="L256" s="92"/>
      <c r="N256" s="95"/>
      <c r="O256" s="95"/>
    </row>
    <row r="257" s="1" customFormat="true" ht="18" hidden="true" customHeight="false" outlineLevel="0" collapsed="false">
      <c r="A257" s="103"/>
      <c r="B257" s="90"/>
      <c r="C257" s="91"/>
      <c r="D257" s="92"/>
      <c r="E257" s="92"/>
      <c r="F257" s="92"/>
      <c r="G257" s="92"/>
      <c r="H257" s="92"/>
      <c r="I257" s="92"/>
      <c r="J257" s="93"/>
      <c r="K257" s="94"/>
      <c r="L257" s="92"/>
      <c r="N257" s="95"/>
      <c r="O257" s="95"/>
    </row>
    <row r="258" s="1" customFormat="true" ht="18" hidden="true" customHeight="false" outlineLevel="0" collapsed="false">
      <c r="A258" s="103"/>
      <c r="B258" s="90"/>
      <c r="C258" s="91"/>
      <c r="D258" s="92"/>
      <c r="E258" s="92"/>
      <c r="F258" s="92"/>
      <c r="G258" s="92"/>
      <c r="H258" s="92"/>
      <c r="I258" s="92"/>
      <c r="J258" s="93"/>
      <c r="K258" s="94"/>
      <c r="L258" s="92"/>
      <c r="N258" s="95"/>
      <c r="O258" s="95"/>
    </row>
    <row r="259" s="1" customFormat="true" ht="18" hidden="true" customHeight="false" outlineLevel="0" collapsed="false">
      <c r="A259" s="103"/>
      <c r="B259" s="90"/>
      <c r="C259" s="91"/>
      <c r="D259" s="92"/>
      <c r="E259" s="92"/>
      <c r="F259" s="92"/>
      <c r="G259" s="92"/>
      <c r="H259" s="92"/>
      <c r="I259" s="92"/>
      <c r="J259" s="93"/>
      <c r="K259" s="94"/>
      <c r="L259" s="92"/>
      <c r="N259" s="95"/>
      <c r="O259" s="95"/>
    </row>
    <row r="260" s="1" customFormat="true" ht="18" hidden="true" customHeight="false" outlineLevel="0" collapsed="false">
      <c r="A260" s="103"/>
      <c r="B260" s="90"/>
      <c r="C260" s="91"/>
      <c r="D260" s="92"/>
      <c r="E260" s="92"/>
      <c r="F260" s="92"/>
      <c r="G260" s="92"/>
      <c r="H260" s="92"/>
      <c r="I260" s="92"/>
      <c r="J260" s="93"/>
      <c r="K260" s="94"/>
      <c r="L260" s="92"/>
      <c r="N260" s="95"/>
      <c r="O260" s="95"/>
    </row>
    <row r="261" s="1" customFormat="true" ht="18" hidden="true" customHeight="false" outlineLevel="0" collapsed="false">
      <c r="A261" s="103"/>
      <c r="B261" s="90"/>
      <c r="C261" s="91"/>
      <c r="D261" s="92"/>
      <c r="E261" s="92"/>
      <c r="F261" s="92"/>
      <c r="G261" s="92"/>
      <c r="H261" s="92"/>
      <c r="I261" s="92"/>
      <c r="J261" s="93"/>
      <c r="K261" s="94"/>
      <c r="L261" s="92"/>
      <c r="N261" s="95"/>
      <c r="O261" s="95"/>
    </row>
    <row r="262" s="1" customFormat="true" ht="18" hidden="true" customHeight="false" outlineLevel="0" collapsed="false">
      <c r="A262" s="103"/>
      <c r="B262" s="90"/>
      <c r="C262" s="91"/>
      <c r="D262" s="92"/>
      <c r="E262" s="92"/>
      <c r="F262" s="92"/>
      <c r="G262" s="92"/>
      <c r="H262" s="92"/>
      <c r="I262" s="92"/>
      <c r="J262" s="93"/>
      <c r="K262" s="94"/>
      <c r="L262" s="92"/>
      <c r="N262" s="95"/>
      <c r="O262" s="95"/>
    </row>
    <row r="263" s="1" customFormat="true" ht="18" hidden="true" customHeight="false" outlineLevel="0" collapsed="false">
      <c r="A263" s="103"/>
      <c r="B263" s="90"/>
      <c r="C263" s="91"/>
      <c r="D263" s="92"/>
      <c r="E263" s="92"/>
      <c r="F263" s="92"/>
      <c r="G263" s="92"/>
      <c r="H263" s="92"/>
      <c r="I263" s="92"/>
      <c r="J263" s="93"/>
      <c r="K263" s="94"/>
      <c r="L263" s="92"/>
      <c r="N263" s="95"/>
      <c r="O263" s="95"/>
    </row>
    <row r="264" s="1" customFormat="true" ht="18" hidden="true" customHeight="false" outlineLevel="0" collapsed="false">
      <c r="A264" s="103"/>
      <c r="B264" s="90"/>
      <c r="C264" s="91"/>
      <c r="D264" s="92"/>
      <c r="E264" s="92"/>
      <c r="F264" s="92"/>
      <c r="G264" s="92"/>
      <c r="H264" s="92"/>
      <c r="I264" s="92"/>
      <c r="J264" s="93"/>
      <c r="K264" s="94"/>
      <c r="L264" s="92"/>
      <c r="N264" s="95"/>
      <c r="O264" s="95"/>
    </row>
    <row r="265" s="1" customFormat="true" ht="18" hidden="true" customHeight="false" outlineLevel="0" collapsed="false">
      <c r="A265" s="103"/>
      <c r="B265" s="90"/>
      <c r="C265" s="91"/>
      <c r="D265" s="92"/>
      <c r="E265" s="92"/>
      <c r="F265" s="92"/>
      <c r="G265" s="92"/>
      <c r="H265" s="92"/>
      <c r="I265" s="92"/>
      <c r="J265" s="93"/>
      <c r="K265" s="94"/>
      <c r="L265" s="92"/>
      <c r="N265" s="95"/>
      <c r="O265" s="95"/>
    </row>
    <row r="266" s="1" customFormat="true" ht="18" hidden="true" customHeight="false" outlineLevel="0" collapsed="false">
      <c r="A266" s="103"/>
      <c r="B266" s="90"/>
      <c r="C266" s="91"/>
      <c r="D266" s="92"/>
      <c r="E266" s="92"/>
      <c r="F266" s="92"/>
      <c r="G266" s="92"/>
      <c r="H266" s="92"/>
      <c r="I266" s="92"/>
      <c r="J266" s="93"/>
      <c r="K266" s="94"/>
      <c r="L266" s="92"/>
      <c r="N266" s="95"/>
      <c r="O266" s="95"/>
    </row>
    <row r="267" s="1" customFormat="true" ht="18" hidden="true" customHeight="false" outlineLevel="0" collapsed="false">
      <c r="A267" s="103"/>
      <c r="B267" s="90"/>
      <c r="C267" s="91"/>
      <c r="D267" s="92"/>
      <c r="E267" s="92"/>
      <c r="F267" s="92"/>
      <c r="G267" s="92"/>
      <c r="H267" s="92"/>
      <c r="I267" s="92"/>
      <c r="J267" s="93"/>
      <c r="K267" s="94"/>
      <c r="L267" s="92"/>
      <c r="N267" s="95"/>
      <c r="O267" s="95"/>
    </row>
    <row r="268" s="1" customFormat="true" ht="18" hidden="true" customHeight="false" outlineLevel="0" collapsed="false">
      <c r="A268" s="103"/>
      <c r="B268" s="90"/>
      <c r="C268" s="91"/>
      <c r="D268" s="92"/>
      <c r="E268" s="92"/>
      <c r="F268" s="92"/>
      <c r="G268" s="92"/>
      <c r="H268" s="92"/>
      <c r="I268" s="92"/>
      <c r="J268" s="93"/>
      <c r="K268" s="94"/>
      <c r="L268" s="92"/>
      <c r="N268" s="95"/>
      <c r="O268" s="95"/>
    </row>
    <row r="269" s="1" customFormat="true" ht="18" hidden="true" customHeight="false" outlineLevel="0" collapsed="false">
      <c r="A269" s="103"/>
      <c r="B269" s="90"/>
      <c r="C269" s="91"/>
      <c r="D269" s="92"/>
      <c r="E269" s="92"/>
      <c r="F269" s="92"/>
      <c r="G269" s="92"/>
      <c r="H269" s="92"/>
      <c r="I269" s="92"/>
      <c r="J269" s="93"/>
      <c r="K269" s="94"/>
      <c r="L269" s="92"/>
      <c r="N269" s="95"/>
      <c r="O269" s="95"/>
    </row>
    <row r="270" s="1" customFormat="true" ht="18" hidden="true" customHeight="false" outlineLevel="0" collapsed="false">
      <c r="A270" s="103"/>
      <c r="B270" s="90"/>
      <c r="C270" s="91"/>
      <c r="D270" s="92"/>
      <c r="E270" s="92"/>
      <c r="F270" s="92"/>
      <c r="G270" s="92"/>
      <c r="H270" s="92"/>
      <c r="I270" s="92"/>
      <c r="J270" s="93"/>
      <c r="K270" s="94"/>
      <c r="L270" s="92"/>
      <c r="N270" s="95"/>
      <c r="O270" s="95"/>
    </row>
    <row r="271" s="1" customFormat="true" ht="18" hidden="true" customHeight="false" outlineLevel="0" collapsed="false">
      <c r="A271" s="103"/>
      <c r="B271" s="90"/>
      <c r="C271" s="91"/>
      <c r="D271" s="92"/>
      <c r="E271" s="92"/>
      <c r="F271" s="92"/>
      <c r="G271" s="92"/>
      <c r="H271" s="92"/>
      <c r="I271" s="92"/>
      <c r="J271" s="93"/>
      <c r="K271" s="94"/>
      <c r="L271" s="92"/>
      <c r="N271" s="95"/>
      <c r="O271" s="95"/>
    </row>
    <row r="272" s="1" customFormat="true" ht="18" hidden="true" customHeight="false" outlineLevel="0" collapsed="false">
      <c r="A272" s="103"/>
      <c r="B272" s="90"/>
      <c r="C272" s="91"/>
      <c r="D272" s="92"/>
      <c r="E272" s="92"/>
      <c r="F272" s="92"/>
      <c r="G272" s="92"/>
      <c r="H272" s="92"/>
      <c r="I272" s="92"/>
      <c r="J272" s="93"/>
      <c r="K272" s="94"/>
      <c r="L272" s="92"/>
      <c r="N272" s="95"/>
      <c r="O272" s="95"/>
    </row>
    <row r="273" s="1" customFormat="true" ht="18" hidden="true" customHeight="false" outlineLevel="0" collapsed="false">
      <c r="A273" s="103"/>
      <c r="B273" s="90"/>
      <c r="C273" s="91"/>
      <c r="D273" s="92"/>
      <c r="E273" s="92"/>
      <c r="F273" s="92"/>
      <c r="G273" s="92"/>
      <c r="H273" s="92"/>
      <c r="I273" s="92"/>
      <c r="J273" s="93"/>
      <c r="K273" s="94"/>
      <c r="L273" s="92"/>
      <c r="N273" s="95"/>
      <c r="O273" s="95"/>
    </row>
    <row r="274" s="1" customFormat="true" ht="18" hidden="true" customHeight="false" outlineLevel="0" collapsed="false">
      <c r="A274" s="103"/>
      <c r="B274" s="90"/>
      <c r="C274" s="91"/>
      <c r="D274" s="92"/>
      <c r="E274" s="92"/>
      <c r="F274" s="92"/>
      <c r="G274" s="92"/>
      <c r="H274" s="92"/>
      <c r="I274" s="92"/>
      <c r="J274" s="93"/>
      <c r="K274" s="94"/>
      <c r="L274" s="92"/>
      <c r="N274" s="95"/>
      <c r="O274" s="95"/>
    </row>
    <row r="275" s="1" customFormat="true" ht="18" hidden="true" customHeight="false" outlineLevel="0" collapsed="false">
      <c r="A275" s="103"/>
      <c r="B275" s="90"/>
      <c r="C275" s="91"/>
      <c r="D275" s="92"/>
      <c r="E275" s="92"/>
      <c r="F275" s="92"/>
      <c r="G275" s="92"/>
      <c r="H275" s="92"/>
      <c r="I275" s="92"/>
      <c r="J275" s="93"/>
      <c r="K275" s="94"/>
      <c r="L275" s="92"/>
      <c r="N275" s="95"/>
      <c r="O275" s="95"/>
    </row>
    <row r="276" s="1" customFormat="true" ht="18" hidden="true" customHeight="false" outlineLevel="0" collapsed="false">
      <c r="A276" s="103"/>
      <c r="B276" s="90"/>
      <c r="C276" s="91"/>
      <c r="D276" s="92"/>
      <c r="E276" s="92"/>
      <c r="F276" s="92"/>
      <c r="G276" s="92"/>
      <c r="H276" s="92"/>
      <c r="I276" s="92"/>
      <c r="J276" s="93"/>
      <c r="K276" s="94"/>
      <c r="L276" s="92"/>
      <c r="N276" s="95"/>
      <c r="O276" s="95"/>
    </row>
    <row r="277" s="1" customFormat="true" ht="18" hidden="true" customHeight="false" outlineLevel="0" collapsed="false">
      <c r="A277" s="103"/>
      <c r="B277" s="90"/>
      <c r="C277" s="91"/>
      <c r="D277" s="92"/>
      <c r="E277" s="92"/>
      <c r="F277" s="92"/>
      <c r="G277" s="92"/>
      <c r="H277" s="92"/>
      <c r="I277" s="92"/>
      <c r="J277" s="93"/>
      <c r="K277" s="94"/>
      <c r="L277" s="92"/>
      <c r="N277" s="95"/>
      <c r="O277" s="95"/>
    </row>
    <row r="278" s="1" customFormat="true" ht="18" hidden="true" customHeight="false" outlineLevel="0" collapsed="false">
      <c r="A278" s="103"/>
      <c r="B278" s="90"/>
      <c r="C278" s="91"/>
      <c r="D278" s="92"/>
      <c r="E278" s="92"/>
      <c r="F278" s="92"/>
      <c r="G278" s="92"/>
      <c r="H278" s="92"/>
      <c r="I278" s="92"/>
      <c r="J278" s="93"/>
      <c r="K278" s="94"/>
      <c r="L278" s="92"/>
      <c r="N278" s="95"/>
      <c r="O278" s="95"/>
    </row>
    <row r="279" s="1" customFormat="true" ht="18" hidden="true" customHeight="false" outlineLevel="0" collapsed="false">
      <c r="A279" s="103"/>
      <c r="B279" s="90"/>
      <c r="C279" s="91"/>
      <c r="D279" s="92"/>
      <c r="E279" s="92"/>
      <c r="F279" s="92"/>
      <c r="G279" s="92"/>
      <c r="H279" s="92"/>
      <c r="I279" s="92"/>
      <c r="J279" s="93"/>
      <c r="K279" s="94"/>
      <c r="L279" s="92"/>
      <c r="N279" s="95"/>
      <c r="O279" s="95"/>
    </row>
    <row r="280" s="1" customFormat="true" ht="18" hidden="true" customHeight="false" outlineLevel="0" collapsed="false">
      <c r="A280" s="103"/>
      <c r="B280" s="90"/>
      <c r="C280" s="91"/>
      <c r="D280" s="92"/>
      <c r="E280" s="92"/>
      <c r="F280" s="92"/>
      <c r="G280" s="92"/>
      <c r="H280" s="92"/>
      <c r="I280" s="92"/>
      <c r="J280" s="93"/>
      <c r="K280" s="94"/>
      <c r="L280" s="92"/>
      <c r="N280" s="95"/>
      <c r="O280" s="95"/>
    </row>
    <row r="281" s="1" customFormat="true" ht="18" hidden="true" customHeight="false" outlineLevel="0" collapsed="false">
      <c r="A281" s="103"/>
      <c r="B281" s="90"/>
      <c r="C281" s="91"/>
      <c r="D281" s="92"/>
      <c r="E281" s="92"/>
      <c r="F281" s="92"/>
      <c r="G281" s="92"/>
      <c r="H281" s="92"/>
      <c r="I281" s="92"/>
      <c r="J281" s="93"/>
      <c r="K281" s="94"/>
      <c r="L281" s="92"/>
      <c r="N281" s="95"/>
      <c r="O281" s="95"/>
    </row>
    <row r="282" s="1" customFormat="true" ht="18" hidden="true" customHeight="false" outlineLevel="0" collapsed="false">
      <c r="A282" s="103"/>
      <c r="B282" s="90"/>
      <c r="C282" s="91"/>
      <c r="D282" s="92"/>
      <c r="E282" s="92"/>
      <c r="F282" s="92"/>
      <c r="G282" s="92"/>
      <c r="H282" s="92"/>
      <c r="I282" s="92"/>
      <c r="J282" s="93"/>
      <c r="K282" s="94"/>
      <c r="L282" s="92"/>
      <c r="N282" s="95"/>
      <c r="O282" s="95"/>
    </row>
    <row r="283" s="1" customFormat="true" ht="18" hidden="true" customHeight="false" outlineLevel="0" collapsed="false">
      <c r="A283" s="103"/>
      <c r="B283" s="90"/>
      <c r="C283" s="91"/>
      <c r="D283" s="92"/>
      <c r="E283" s="92"/>
      <c r="F283" s="92"/>
      <c r="G283" s="92"/>
      <c r="H283" s="92"/>
      <c r="I283" s="92"/>
      <c r="J283" s="93"/>
      <c r="K283" s="94"/>
      <c r="L283" s="92"/>
      <c r="N283" s="95"/>
      <c r="O283" s="95"/>
    </row>
    <row r="284" s="1" customFormat="true" ht="18" hidden="true" customHeight="false" outlineLevel="0" collapsed="false">
      <c r="A284" s="103"/>
      <c r="B284" s="90"/>
      <c r="C284" s="91"/>
      <c r="D284" s="92"/>
      <c r="E284" s="92"/>
      <c r="F284" s="92"/>
      <c r="G284" s="92"/>
      <c r="H284" s="92"/>
      <c r="I284" s="92"/>
      <c r="J284" s="93"/>
      <c r="K284" s="94"/>
      <c r="L284" s="92"/>
      <c r="N284" s="95"/>
      <c r="O284" s="95"/>
    </row>
    <row r="285" s="1" customFormat="true" ht="18" hidden="true" customHeight="false" outlineLevel="0" collapsed="false">
      <c r="A285" s="103"/>
      <c r="B285" s="90"/>
      <c r="C285" s="91"/>
      <c r="D285" s="92"/>
      <c r="E285" s="92"/>
      <c r="F285" s="92"/>
      <c r="G285" s="92"/>
      <c r="H285" s="92"/>
      <c r="I285" s="92"/>
      <c r="J285" s="93"/>
      <c r="K285" s="94"/>
      <c r="L285" s="92"/>
      <c r="N285" s="95"/>
      <c r="O285" s="95"/>
    </row>
    <row r="286" s="1" customFormat="true" ht="18" hidden="true" customHeight="false" outlineLevel="0" collapsed="false">
      <c r="A286" s="103"/>
      <c r="B286" s="90"/>
      <c r="C286" s="91"/>
      <c r="D286" s="92"/>
      <c r="E286" s="92"/>
      <c r="F286" s="92"/>
      <c r="G286" s="92"/>
      <c r="H286" s="92"/>
      <c r="I286" s="92"/>
      <c r="J286" s="93"/>
      <c r="K286" s="94"/>
      <c r="L286" s="92"/>
      <c r="N286" s="95"/>
      <c r="O286" s="95"/>
    </row>
    <row r="287" s="1" customFormat="true" ht="18" hidden="true" customHeight="false" outlineLevel="0" collapsed="false">
      <c r="A287" s="103"/>
      <c r="B287" s="90"/>
      <c r="C287" s="91"/>
      <c r="D287" s="92"/>
      <c r="E287" s="92"/>
      <c r="F287" s="92"/>
      <c r="G287" s="92"/>
      <c r="H287" s="92"/>
      <c r="I287" s="92"/>
      <c r="J287" s="93"/>
      <c r="K287" s="94"/>
      <c r="L287" s="92"/>
      <c r="N287" s="95"/>
      <c r="O287" s="95"/>
    </row>
    <row r="288" s="1" customFormat="true" ht="18" hidden="true" customHeight="false" outlineLevel="0" collapsed="false">
      <c r="A288" s="103"/>
      <c r="B288" s="90"/>
      <c r="C288" s="91"/>
      <c r="D288" s="92"/>
      <c r="E288" s="92"/>
      <c r="F288" s="92"/>
      <c r="G288" s="92"/>
      <c r="H288" s="92"/>
      <c r="I288" s="92"/>
      <c r="J288" s="93"/>
      <c r="K288" s="94"/>
      <c r="L288" s="92"/>
      <c r="N288" s="95"/>
      <c r="O288" s="95"/>
    </row>
    <row r="289" s="1" customFormat="true" ht="18" hidden="true" customHeight="false" outlineLevel="0" collapsed="false">
      <c r="A289" s="103"/>
      <c r="B289" s="90"/>
      <c r="C289" s="91"/>
      <c r="D289" s="92"/>
      <c r="E289" s="92"/>
      <c r="F289" s="92"/>
      <c r="G289" s="92"/>
      <c r="H289" s="92"/>
      <c r="I289" s="92"/>
      <c r="J289" s="93"/>
      <c r="K289" s="94"/>
      <c r="L289" s="92"/>
      <c r="N289" s="95"/>
      <c r="O289" s="95"/>
    </row>
    <row r="290" s="1" customFormat="true" ht="18" hidden="true" customHeight="false" outlineLevel="0" collapsed="false">
      <c r="A290" s="103"/>
      <c r="B290" s="90"/>
      <c r="C290" s="91"/>
      <c r="D290" s="92"/>
      <c r="E290" s="92"/>
      <c r="F290" s="92"/>
      <c r="G290" s="92"/>
      <c r="H290" s="92"/>
      <c r="I290" s="92"/>
      <c r="J290" s="93"/>
      <c r="K290" s="94"/>
      <c r="L290" s="92"/>
      <c r="N290" s="95"/>
      <c r="O290" s="95"/>
    </row>
    <row r="291" s="1" customFormat="true" ht="18" hidden="true" customHeight="false" outlineLevel="0" collapsed="false">
      <c r="A291" s="103"/>
      <c r="B291" s="90"/>
      <c r="C291" s="91"/>
      <c r="D291" s="92"/>
      <c r="E291" s="92"/>
      <c r="F291" s="92"/>
      <c r="G291" s="92"/>
      <c r="H291" s="92"/>
      <c r="I291" s="92"/>
      <c r="J291" s="93"/>
      <c r="K291" s="94"/>
      <c r="L291" s="92"/>
      <c r="N291" s="95"/>
      <c r="O291" s="95"/>
    </row>
    <row r="292" s="1" customFormat="true" ht="18" hidden="true" customHeight="false" outlineLevel="0" collapsed="false">
      <c r="A292" s="103"/>
      <c r="B292" s="90"/>
      <c r="C292" s="91"/>
      <c r="D292" s="92"/>
      <c r="E292" s="92"/>
      <c r="F292" s="92"/>
      <c r="G292" s="92"/>
      <c r="H292" s="92"/>
      <c r="I292" s="92"/>
      <c r="J292" s="93"/>
      <c r="K292" s="94"/>
      <c r="L292" s="92"/>
      <c r="N292" s="95"/>
      <c r="O292" s="95"/>
    </row>
    <row r="293" s="1" customFormat="true" ht="18" hidden="true" customHeight="false" outlineLevel="0" collapsed="false">
      <c r="A293" s="103"/>
      <c r="B293" s="90"/>
      <c r="C293" s="91"/>
      <c r="D293" s="92"/>
      <c r="E293" s="92"/>
      <c r="F293" s="92"/>
      <c r="G293" s="92"/>
      <c r="H293" s="92"/>
      <c r="I293" s="92"/>
      <c r="J293" s="93"/>
      <c r="K293" s="94"/>
      <c r="L293" s="92"/>
      <c r="N293" s="95"/>
      <c r="O293" s="95"/>
    </row>
    <row r="294" s="1" customFormat="true" ht="18" hidden="true" customHeight="false" outlineLevel="0" collapsed="false">
      <c r="A294" s="103"/>
      <c r="B294" s="90"/>
      <c r="C294" s="91"/>
      <c r="D294" s="92"/>
      <c r="E294" s="92"/>
      <c r="F294" s="92"/>
      <c r="G294" s="92"/>
      <c r="H294" s="92"/>
      <c r="I294" s="92"/>
      <c r="J294" s="93"/>
      <c r="K294" s="94"/>
      <c r="L294" s="92"/>
      <c r="N294" s="95"/>
      <c r="O294" s="95"/>
    </row>
    <row r="295" s="1" customFormat="true" ht="18" hidden="true" customHeight="false" outlineLevel="0" collapsed="false">
      <c r="A295" s="103"/>
      <c r="B295" s="90"/>
      <c r="C295" s="91"/>
      <c r="D295" s="92"/>
      <c r="E295" s="92"/>
      <c r="F295" s="92"/>
      <c r="G295" s="92"/>
      <c r="H295" s="92"/>
      <c r="I295" s="92"/>
      <c r="J295" s="93"/>
      <c r="K295" s="94"/>
      <c r="L295" s="92"/>
      <c r="N295" s="95"/>
      <c r="O295" s="95"/>
    </row>
    <row r="296" s="1" customFormat="true" ht="18" hidden="true" customHeight="false" outlineLevel="0" collapsed="false">
      <c r="A296" s="103"/>
      <c r="B296" s="90"/>
      <c r="C296" s="91"/>
      <c r="D296" s="92"/>
      <c r="E296" s="92"/>
      <c r="F296" s="92"/>
      <c r="G296" s="92"/>
      <c r="H296" s="92"/>
      <c r="I296" s="92"/>
      <c r="J296" s="93"/>
      <c r="K296" s="94"/>
      <c r="L296" s="92"/>
      <c r="N296" s="95"/>
      <c r="O296" s="95"/>
    </row>
    <row r="297" s="1" customFormat="true" ht="18" hidden="true" customHeight="false" outlineLevel="0" collapsed="false">
      <c r="A297" s="103"/>
      <c r="B297" s="90"/>
      <c r="C297" s="91"/>
      <c r="D297" s="92"/>
      <c r="E297" s="92"/>
      <c r="F297" s="92"/>
      <c r="G297" s="92"/>
      <c r="H297" s="92"/>
      <c r="I297" s="92"/>
      <c r="J297" s="93"/>
      <c r="K297" s="94"/>
      <c r="L297" s="92"/>
      <c r="N297" s="95"/>
      <c r="O297" s="95"/>
    </row>
    <row r="298" s="1" customFormat="true" ht="18" hidden="true" customHeight="false" outlineLevel="0" collapsed="false">
      <c r="A298" s="103"/>
      <c r="B298" s="90"/>
      <c r="C298" s="91"/>
      <c r="D298" s="92"/>
      <c r="E298" s="92"/>
      <c r="F298" s="92"/>
      <c r="G298" s="92"/>
      <c r="H298" s="92"/>
      <c r="I298" s="92"/>
      <c r="J298" s="93"/>
      <c r="K298" s="94"/>
      <c r="L298" s="92"/>
      <c r="N298" s="95"/>
      <c r="O298" s="95"/>
    </row>
    <row r="299" s="1" customFormat="true" ht="18" hidden="true" customHeight="false" outlineLevel="0" collapsed="false">
      <c r="A299" s="103"/>
      <c r="B299" s="90"/>
      <c r="C299" s="91"/>
      <c r="D299" s="92"/>
      <c r="E299" s="92"/>
      <c r="F299" s="92"/>
      <c r="G299" s="92"/>
      <c r="H299" s="92"/>
      <c r="I299" s="92"/>
      <c r="J299" s="93"/>
      <c r="K299" s="94"/>
      <c r="L299" s="92"/>
      <c r="N299" s="95"/>
      <c r="O299" s="95"/>
    </row>
    <row r="300" s="1" customFormat="true" ht="18" hidden="true" customHeight="false" outlineLevel="0" collapsed="false">
      <c r="A300" s="103"/>
      <c r="B300" s="90"/>
      <c r="C300" s="91"/>
      <c r="D300" s="92"/>
      <c r="E300" s="92"/>
      <c r="F300" s="92"/>
      <c r="G300" s="92"/>
      <c r="H300" s="92"/>
      <c r="I300" s="92"/>
      <c r="J300" s="93"/>
      <c r="K300" s="94"/>
      <c r="L300" s="92"/>
      <c r="N300" s="95"/>
      <c r="O300" s="95"/>
    </row>
    <row r="301" s="1" customFormat="true" ht="18" hidden="true" customHeight="false" outlineLevel="0" collapsed="false">
      <c r="A301" s="103"/>
      <c r="B301" s="90"/>
      <c r="C301" s="91"/>
      <c r="D301" s="92"/>
      <c r="E301" s="92"/>
      <c r="F301" s="92"/>
      <c r="G301" s="92"/>
      <c r="H301" s="92"/>
      <c r="I301" s="92"/>
      <c r="J301" s="93"/>
      <c r="K301" s="94"/>
      <c r="L301" s="92"/>
      <c r="N301" s="95"/>
      <c r="O301" s="95"/>
    </row>
    <row r="302" s="1" customFormat="true" ht="18" hidden="true" customHeight="false" outlineLevel="0" collapsed="false">
      <c r="A302" s="103"/>
      <c r="B302" s="90"/>
      <c r="C302" s="91"/>
      <c r="D302" s="92"/>
      <c r="E302" s="92"/>
      <c r="F302" s="92"/>
      <c r="G302" s="92"/>
      <c r="H302" s="92"/>
      <c r="I302" s="92"/>
      <c r="J302" s="93"/>
      <c r="K302" s="94"/>
      <c r="L302" s="92"/>
      <c r="N302" s="95"/>
      <c r="O302" s="95"/>
    </row>
    <row r="303" s="1" customFormat="true" ht="18" hidden="true" customHeight="false" outlineLevel="0" collapsed="false">
      <c r="A303" s="103"/>
      <c r="B303" s="90"/>
      <c r="C303" s="91"/>
      <c r="D303" s="92"/>
      <c r="E303" s="92"/>
      <c r="F303" s="92"/>
      <c r="G303" s="92"/>
      <c r="H303" s="92"/>
      <c r="I303" s="92"/>
      <c r="J303" s="93"/>
      <c r="K303" s="94"/>
      <c r="L303" s="92"/>
      <c r="N303" s="95"/>
      <c r="O303" s="95"/>
    </row>
    <row r="304" s="1" customFormat="true" ht="18" hidden="true" customHeight="false" outlineLevel="0" collapsed="false">
      <c r="A304" s="103"/>
      <c r="B304" s="90"/>
      <c r="C304" s="91"/>
      <c r="D304" s="92"/>
      <c r="E304" s="92"/>
      <c r="F304" s="92"/>
      <c r="G304" s="92"/>
      <c r="H304" s="92"/>
      <c r="I304" s="92"/>
      <c r="J304" s="93"/>
      <c r="K304" s="94"/>
      <c r="L304" s="92"/>
      <c r="N304" s="95"/>
      <c r="O304" s="95"/>
    </row>
    <row r="305" s="1" customFormat="true" ht="18" hidden="true" customHeight="false" outlineLevel="0" collapsed="false">
      <c r="A305" s="103"/>
      <c r="B305" s="90"/>
      <c r="C305" s="91"/>
      <c r="D305" s="92"/>
      <c r="E305" s="92"/>
      <c r="F305" s="92"/>
      <c r="G305" s="92"/>
      <c r="H305" s="92"/>
      <c r="I305" s="92"/>
      <c r="J305" s="93"/>
      <c r="K305" s="94"/>
      <c r="L305" s="92"/>
      <c r="N305" s="95"/>
      <c r="O305" s="95"/>
    </row>
    <row r="306" s="1" customFormat="true" ht="18" hidden="true" customHeight="false" outlineLevel="0" collapsed="false">
      <c r="A306" s="103"/>
      <c r="B306" s="90"/>
      <c r="C306" s="91"/>
      <c r="D306" s="92"/>
      <c r="E306" s="92"/>
      <c r="F306" s="92"/>
      <c r="G306" s="92"/>
      <c r="H306" s="92"/>
      <c r="I306" s="92"/>
      <c r="J306" s="93"/>
      <c r="K306" s="94"/>
      <c r="L306" s="92"/>
      <c r="N306" s="95"/>
      <c r="O306" s="95"/>
    </row>
    <row r="307" s="1" customFormat="true" ht="18" hidden="true" customHeight="false" outlineLevel="0" collapsed="false">
      <c r="A307" s="103"/>
      <c r="B307" s="90"/>
      <c r="C307" s="91"/>
      <c r="D307" s="92"/>
      <c r="E307" s="92"/>
      <c r="F307" s="92"/>
      <c r="G307" s="92"/>
      <c r="H307" s="92"/>
      <c r="I307" s="92"/>
      <c r="J307" s="93"/>
      <c r="K307" s="94"/>
      <c r="L307" s="92"/>
      <c r="N307" s="95"/>
      <c r="O307" s="95"/>
    </row>
    <row r="308" s="1" customFormat="true" ht="18" hidden="true" customHeight="false" outlineLevel="0" collapsed="false">
      <c r="A308" s="103"/>
      <c r="B308" s="90"/>
      <c r="C308" s="91"/>
      <c r="D308" s="92"/>
      <c r="E308" s="92"/>
      <c r="F308" s="92"/>
      <c r="G308" s="92"/>
      <c r="H308" s="92"/>
      <c r="I308" s="92"/>
      <c r="J308" s="93"/>
      <c r="K308" s="94"/>
      <c r="L308" s="92"/>
      <c r="N308" s="95"/>
      <c r="O308" s="95"/>
    </row>
    <row r="309" s="1" customFormat="true" ht="18" hidden="true" customHeight="false" outlineLevel="0" collapsed="false">
      <c r="A309" s="103"/>
      <c r="B309" s="90"/>
      <c r="C309" s="91"/>
      <c r="D309" s="92"/>
      <c r="E309" s="92"/>
      <c r="F309" s="92"/>
      <c r="G309" s="92"/>
      <c r="H309" s="92"/>
      <c r="I309" s="92"/>
      <c r="J309" s="93"/>
      <c r="K309" s="94"/>
      <c r="L309" s="92"/>
      <c r="N309" s="95"/>
      <c r="O309" s="95"/>
    </row>
    <row r="310" s="1" customFormat="true" ht="18" hidden="true" customHeight="false" outlineLevel="0" collapsed="false">
      <c r="A310" s="103"/>
      <c r="B310" s="90"/>
      <c r="C310" s="91"/>
      <c r="D310" s="92"/>
      <c r="E310" s="92"/>
      <c r="F310" s="92"/>
      <c r="G310" s="92"/>
      <c r="H310" s="92"/>
      <c r="I310" s="92"/>
      <c r="J310" s="93"/>
      <c r="K310" s="94"/>
      <c r="L310" s="92"/>
      <c r="N310" s="95"/>
      <c r="O310" s="95"/>
    </row>
    <row r="311" s="1" customFormat="true" ht="18" hidden="true" customHeight="false" outlineLevel="0" collapsed="false">
      <c r="A311" s="103"/>
      <c r="B311" s="90"/>
      <c r="C311" s="91"/>
      <c r="D311" s="92"/>
      <c r="E311" s="92"/>
      <c r="F311" s="92"/>
      <c r="G311" s="92"/>
      <c r="H311" s="92"/>
      <c r="I311" s="92"/>
      <c r="J311" s="93"/>
      <c r="K311" s="94"/>
      <c r="L311" s="92"/>
      <c r="N311" s="95"/>
      <c r="O311" s="95"/>
    </row>
    <row r="312" s="1" customFormat="true" ht="18" hidden="true" customHeight="false" outlineLevel="0" collapsed="false">
      <c r="A312" s="103"/>
      <c r="B312" s="90"/>
      <c r="C312" s="91"/>
      <c r="D312" s="92"/>
      <c r="E312" s="92"/>
      <c r="F312" s="92"/>
      <c r="G312" s="92"/>
      <c r="H312" s="92"/>
      <c r="I312" s="92"/>
      <c r="J312" s="93"/>
      <c r="K312" s="94"/>
      <c r="L312" s="92"/>
      <c r="N312" s="95"/>
      <c r="O312" s="95"/>
    </row>
    <row r="313" s="1" customFormat="true" ht="18" hidden="true" customHeight="false" outlineLevel="0" collapsed="false">
      <c r="A313" s="103"/>
      <c r="B313" s="90"/>
      <c r="C313" s="91"/>
      <c r="D313" s="92"/>
      <c r="E313" s="92"/>
      <c r="F313" s="92"/>
      <c r="G313" s="92"/>
      <c r="H313" s="92"/>
      <c r="I313" s="92"/>
      <c r="J313" s="93"/>
      <c r="K313" s="94"/>
      <c r="L313" s="92"/>
      <c r="N313" s="95"/>
      <c r="O313" s="95"/>
    </row>
    <row r="314" s="1" customFormat="true" ht="18" hidden="true" customHeight="false" outlineLevel="0" collapsed="false">
      <c r="A314" s="103"/>
      <c r="B314" s="90"/>
      <c r="C314" s="91"/>
      <c r="D314" s="92"/>
      <c r="E314" s="92"/>
      <c r="F314" s="92"/>
      <c r="G314" s="92"/>
      <c r="H314" s="92"/>
      <c r="I314" s="92"/>
      <c r="J314" s="93"/>
      <c r="K314" s="94"/>
      <c r="L314" s="92"/>
      <c r="N314" s="95"/>
      <c r="O314" s="95"/>
    </row>
    <row r="315" s="1" customFormat="true" ht="18" hidden="true" customHeight="false" outlineLevel="0" collapsed="false">
      <c r="A315" s="103"/>
      <c r="B315" s="90"/>
      <c r="C315" s="91"/>
      <c r="D315" s="92"/>
      <c r="E315" s="92"/>
      <c r="F315" s="92"/>
      <c r="G315" s="92"/>
      <c r="H315" s="92"/>
      <c r="I315" s="92"/>
      <c r="J315" s="93"/>
      <c r="K315" s="94"/>
      <c r="L315" s="92"/>
      <c r="N315" s="95"/>
      <c r="O315" s="95"/>
    </row>
    <row r="316" customFormat="false" ht="9" hidden="false" customHeight="true" outlineLevel="0" collapsed="false">
      <c r="A316" s="45"/>
      <c r="B316" s="46"/>
      <c r="C316" s="47"/>
      <c r="D316" s="48"/>
      <c r="E316" s="47"/>
      <c r="F316" s="47"/>
      <c r="G316" s="48"/>
      <c r="H316" s="47"/>
      <c r="I316" s="47"/>
      <c r="J316" s="83"/>
      <c r="K316" s="47"/>
      <c r="L316" s="47"/>
      <c r="M316" s="48"/>
      <c r="N316" s="50"/>
      <c r="O316" s="50"/>
    </row>
    <row r="317" customFormat="false" ht="18" hidden="false" customHeight="false" outlineLevel="0" collapsed="false">
      <c r="A317" s="26" t="s">
        <v>11</v>
      </c>
      <c r="B317" s="26"/>
      <c r="C317" s="101"/>
      <c r="D317" s="17"/>
      <c r="E317" s="28"/>
      <c r="F317" s="28"/>
      <c r="G317" s="28"/>
      <c r="H317" s="28"/>
      <c r="I317" s="28"/>
      <c r="J317" s="27"/>
      <c r="K317" s="27"/>
      <c r="L317" s="29"/>
      <c r="M317" s="74"/>
      <c r="N317" s="84"/>
      <c r="O317" s="84"/>
    </row>
    <row r="318" customFormat="false" ht="18.75" hidden="false" customHeight="false" outlineLevel="0" collapsed="false">
      <c r="A318" s="85" t="s">
        <v>27</v>
      </c>
      <c r="B318" s="26"/>
      <c r="C318" s="101"/>
      <c r="D318" s="17"/>
      <c r="E318" s="28"/>
      <c r="F318" s="28"/>
      <c r="G318" s="28"/>
      <c r="H318" s="28"/>
      <c r="I318" s="28"/>
      <c r="J318" s="27"/>
      <c r="K318" s="27"/>
      <c r="L318" s="29"/>
      <c r="M318" s="74"/>
      <c r="N318" s="84"/>
      <c r="O318" s="84"/>
    </row>
    <row r="319" customFormat="false" ht="18" hidden="false" customHeight="false" outlineLevel="0" collapsed="false">
      <c r="A319" s="26" t="s">
        <v>14</v>
      </c>
      <c r="B319" s="26"/>
      <c r="C319" s="101"/>
      <c r="D319" s="17"/>
      <c r="E319" s="28"/>
      <c r="F319" s="28"/>
      <c r="G319" s="28"/>
      <c r="H319" s="28"/>
      <c r="I319" s="28"/>
      <c r="J319" s="27"/>
      <c r="K319" s="57"/>
      <c r="L319" s="57"/>
      <c r="M319" s="57"/>
      <c r="N319" s="86"/>
      <c r="O319" s="86"/>
    </row>
    <row r="322" customFormat="false" ht="18" hidden="false" customHeight="false" outlineLevel="0" collapsed="false"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</row>
  </sheetData>
  <mergeCells count="6">
    <mergeCell ref="A5:O5"/>
    <mergeCell ref="A8:A9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6" width="11.42"/>
  </cols>
  <sheetData>
    <row r="2" customFormat="false" ht="25.5" hidden="false" customHeight="true" outlineLevel="0" collapsed="false"/>
    <row r="3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5:34:50Z</dcterms:created>
  <dc:creator>ROD</dc:creator>
  <dc:description/>
  <dc:language>en-US</dc:language>
  <cp:lastModifiedBy>ROD</cp:lastModifiedBy>
  <cp:lastPrinted>2019-05-21T15:59:05Z</cp:lastPrinted>
  <dcterms:modified xsi:type="dcterms:W3CDTF">2022-08-05T20:33:39Z</dcterms:modified>
  <cp:revision>0</cp:revision>
  <dc:subject/>
  <dc:title/>
</cp:coreProperties>
</file>