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3" sheetId="1" state="visible" r:id="rId2"/>
  </sheets>
  <definedNames>
    <definedName function="false" hidden="false" localSheetId="0" name="_xlnm.Print_Area" vbProcedure="false">'2023'!$B$1:$P$229</definedName>
    <definedName function="false" hidden="false" localSheetId="0" name="_xlnm.Print_Titles" vbProcedure="false">'202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Exportaciones fob por principales socios comerciales 2023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Cigarros</t>
  </si>
  <si>
    <t xml:space="preserve">Frijol</t>
  </si>
  <si>
    <t xml:space="preserve">Galletería</t>
  </si>
  <si>
    <t xml:space="preserve">Harina de trigo</t>
  </si>
  <si>
    <t xml:space="preserve">Industria bebida</t>
  </si>
  <si>
    <t xml:space="preserve">Industria tabaco</t>
  </si>
  <si>
    <t xml:space="preserve">Langosta</t>
  </si>
  <si>
    <t xml:space="preserve">Maní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CANADÁ</t>
  </si>
  <si>
    <t xml:space="preserve">Banano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-* #,##0.00_-;\-* #,##0.00_-;_-* \-??_-;_-@_-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_(* #,##0.000000_);_(* \(#,##0.000000\);_(* \-??_);_(@_)"/>
    <numFmt numFmtId="171" formatCode="_ * #,##0.0_ ;_ * \-#,##0.0_ ;_ * \-??_ ;_ @_ 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99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4.2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75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4034244.13458458</v>
      </c>
      <c r="D9" s="19" t="n">
        <f aca="false">+D11++D34+D49+D61+D139+D143+D150+D156+D162+D182+D203+D219</f>
        <v>361591.48652</v>
      </c>
      <c r="E9" s="19" t="n">
        <f aca="false">+E11++E34+E49+E61+E139+E143+E150+E156+E162+E182+E203+E219</f>
        <v>345309.80555</v>
      </c>
      <c r="F9" s="19" t="n">
        <f aca="false">+F11++F34+F49+F61+F139+F143+F150+F156+F162+F182+F203+F219</f>
        <v>424527.62535</v>
      </c>
      <c r="G9" s="19" t="n">
        <f aca="false">+G11++G34+G49+G61+G139+G143+G150+G156+G162+G182+G203+G219</f>
        <v>354483.31672</v>
      </c>
      <c r="H9" s="19" t="n">
        <f aca="false">+H11++H34+H49+H61+H139+H143+H150+H156+H162+H182+H203+H219</f>
        <v>389715.36030756</v>
      </c>
      <c r="I9" s="19" t="n">
        <f aca="false">+I11++I34+I49+I61+I139+I143+I150+I156+I162+I182+I203+I219</f>
        <v>340564.80977702</v>
      </c>
      <c r="J9" s="19" t="n">
        <f aca="false">+J11++J34+J49+J61+J139+J143+J150+J156+J162+J182+J203+J219</f>
        <v>328637.99384</v>
      </c>
      <c r="K9" s="19" t="n">
        <f aca="false">+K11++K34+K49+K61+K139+K143+K150+K156+K162+K182+K203+K219</f>
        <v>326629.94497</v>
      </c>
      <c r="L9" s="19" t="n">
        <f aca="false">+L11++L34+L49+L61+L139+L143+L150+L156+L162+L182+L203+L219</f>
        <v>280021.50978</v>
      </c>
      <c r="M9" s="19" t="n">
        <f aca="false">+M11++M34+M49+M61+M139+M143+M150+M156+M162+M182+M203+M219</f>
        <v>298091.31331</v>
      </c>
      <c r="N9" s="19" t="n">
        <f aca="false">+N11++N34+N49+N61+N139+N143+N150+N156+N162+N182+N203+N219</f>
        <v>303608.62993</v>
      </c>
      <c r="O9" s="19" t="n">
        <f aca="false">+O11++O34+O49+O61+O139+O143+O150+O156+O162+O182+O203+O219</f>
        <v>281062.33853</v>
      </c>
      <c r="P9" s="5"/>
      <c r="Q9" s="5"/>
    </row>
    <row r="10" s="16" customFormat="true" ht="12.75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5"/>
      <c r="Q10" s="5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1589974.67528</v>
      </c>
      <c r="D11" s="22" t="n">
        <f aca="false">SUM(D12:D32)</f>
        <v>172324.25001</v>
      </c>
      <c r="E11" s="22" t="n">
        <f aca="false">SUM(E12:E32)</f>
        <v>165484.08098</v>
      </c>
      <c r="F11" s="22" t="n">
        <f aca="false">SUM(F12:F32)</f>
        <v>185068.20166</v>
      </c>
      <c r="G11" s="22" t="n">
        <f aca="false">SUM(G12:G32)</f>
        <v>142168.3298</v>
      </c>
      <c r="H11" s="22" t="n">
        <f aca="false">SUM(H12:H32)</f>
        <v>158228.87699</v>
      </c>
      <c r="I11" s="22" t="n">
        <f aca="false">SUM(I12:I32)</f>
        <v>127791.9656</v>
      </c>
      <c r="J11" s="22" t="n">
        <f aca="false">SUM(J12:J32)</f>
        <v>105936.07639</v>
      </c>
      <c r="K11" s="22" t="n">
        <f aca="false">SUM(K12:K32)</f>
        <v>108805.57747</v>
      </c>
      <c r="L11" s="22" t="n">
        <f aca="false">SUM(L12:L32)</f>
        <v>101764.47514</v>
      </c>
      <c r="M11" s="22" t="n">
        <f aca="false">SUM(M12:M32)</f>
        <v>112770.48532</v>
      </c>
      <c r="N11" s="22" t="n">
        <f aca="false">SUM(N12:N32)</f>
        <v>108005.89232</v>
      </c>
      <c r="O11" s="22" t="n">
        <f aca="false">SUM(O12:O32)</f>
        <v>101626.4636</v>
      </c>
      <c r="P11" s="5"/>
      <c r="Q11" s="5"/>
    </row>
    <row r="12" customFormat="false" ht="12.75" hidden="false" customHeight="false" outlineLevel="0" collapsed="false">
      <c r="A12" s="2"/>
      <c r="B12" s="23" t="s">
        <v>19</v>
      </c>
      <c r="C12" s="4" t="n">
        <f aca="false">SUM(D12:O12)</f>
        <v>32344.24759</v>
      </c>
      <c r="D12" s="4" t="n">
        <v>17467.3347</v>
      </c>
      <c r="E12" s="4" t="n">
        <v>28.5044</v>
      </c>
      <c r="F12" s="4" t="n">
        <v>3679.6894</v>
      </c>
      <c r="G12" s="4" t="n">
        <v>401.50132</v>
      </c>
      <c r="H12" s="4" t="n">
        <v>561.27539</v>
      </c>
      <c r="I12" s="4" t="n">
        <v>891.17092</v>
      </c>
      <c r="J12" s="4" t="n">
        <v>405.0582</v>
      </c>
      <c r="K12" s="4" t="n">
        <v>4808.71631</v>
      </c>
      <c r="L12" s="4" t="n">
        <v>381.52945</v>
      </c>
      <c r="M12" s="4" t="n">
        <v>0</v>
      </c>
      <c r="N12" s="4" t="n">
        <v>0</v>
      </c>
      <c r="O12" s="4" t="n">
        <v>3719.4675</v>
      </c>
      <c r="P12" s="5"/>
      <c r="Q12" s="5"/>
    </row>
    <row r="13" customFormat="false" ht="12.75" hidden="false" customHeight="false" outlineLevel="0" collapsed="false">
      <c r="A13" s="2"/>
      <c r="B13" s="23" t="s">
        <v>20</v>
      </c>
      <c r="C13" s="4" t="n">
        <f aca="false">SUM(D13:O13)</f>
        <v>304153.16263</v>
      </c>
      <c r="D13" s="4" t="n">
        <v>25540.00237</v>
      </c>
      <c r="E13" s="4" t="n">
        <v>41955.72641</v>
      </c>
      <c r="F13" s="4" t="n">
        <v>45473.2224</v>
      </c>
      <c r="G13" s="4" t="n">
        <v>39747.32679</v>
      </c>
      <c r="H13" s="4" t="n">
        <v>45962.24284</v>
      </c>
      <c r="I13" s="4" t="n">
        <v>41908.86461</v>
      </c>
      <c r="J13" s="4" t="n">
        <v>21993.666</v>
      </c>
      <c r="K13" s="4" t="n">
        <v>16557.94266</v>
      </c>
      <c r="L13" s="4" t="n">
        <v>9383.08162</v>
      </c>
      <c r="M13" s="4" t="n">
        <v>7946.68046</v>
      </c>
      <c r="N13" s="4" t="n">
        <v>6129.81265</v>
      </c>
      <c r="O13" s="4" t="n">
        <v>1554.59382</v>
      </c>
      <c r="P13" s="5"/>
      <c r="Q13" s="5"/>
    </row>
    <row r="14" customFormat="false" ht="12.75" hidden="false" customHeight="false" outlineLevel="0" collapsed="false">
      <c r="A14" s="2"/>
      <c r="B14" s="23" t="s">
        <v>21</v>
      </c>
      <c r="C14" s="4" t="n">
        <f aca="false">SUM(D14:O14)</f>
        <v>131.6387</v>
      </c>
      <c r="D14" s="4" t="n">
        <v>4.866</v>
      </c>
      <c r="E14" s="4" t="n">
        <v>0.936</v>
      </c>
      <c r="F14" s="4" t="n">
        <v>10.2876</v>
      </c>
      <c r="G14" s="4" t="n">
        <v>3.8613</v>
      </c>
      <c r="H14" s="4" t="n">
        <v>6.48248</v>
      </c>
      <c r="I14" s="4" t="n">
        <v>6.2236</v>
      </c>
      <c r="J14" s="4" t="n">
        <v>28.205</v>
      </c>
      <c r="K14" s="4" t="n">
        <v>6.4331</v>
      </c>
      <c r="L14" s="4" t="n">
        <v>11.5072</v>
      </c>
      <c r="M14" s="4" t="n">
        <v>5.304</v>
      </c>
      <c r="N14" s="4" t="n">
        <v>11.57602</v>
      </c>
      <c r="O14" s="4" t="n">
        <v>35.9564</v>
      </c>
      <c r="P14" s="5"/>
      <c r="Q14" s="5"/>
    </row>
    <row r="15" customFormat="false" ht="12.75" hidden="false" customHeight="false" outlineLevel="0" collapsed="false">
      <c r="A15" s="2"/>
      <c r="B15" s="23" t="s">
        <v>22</v>
      </c>
      <c r="C15" s="4" t="n">
        <f aca="false">SUM(D15:O15)</f>
        <v>767.1945</v>
      </c>
      <c r="D15" s="4" t="n">
        <v>172.62</v>
      </c>
      <c r="E15" s="4" t="n">
        <v>193.6395</v>
      </c>
      <c r="F15" s="4" t="n">
        <v>277.904</v>
      </c>
      <c r="G15" s="4" t="n">
        <v>0</v>
      </c>
      <c r="H15" s="4" t="n">
        <v>0.01</v>
      </c>
      <c r="I15" s="4" t="n">
        <v>0.01</v>
      </c>
      <c r="J15" s="4" t="n">
        <v>74.006</v>
      </c>
      <c r="K15" s="4" t="n">
        <v>0.005</v>
      </c>
      <c r="L15" s="4" t="n">
        <v>0</v>
      </c>
      <c r="M15" s="4" t="n">
        <v>0</v>
      </c>
      <c r="N15" s="4" t="n">
        <v>0</v>
      </c>
      <c r="O15" s="4" t="n">
        <v>49</v>
      </c>
      <c r="P15" s="5"/>
      <c r="Q15" s="5"/>
    </row>
    <row r="16" customFormat="false" ht="12.75" hidden="false" customHeight="false" outlineLevel="0" collapsed="false">
      <c r="A16" s="2"/>
      <c r="B16" s="23" t="s">
        <v>23</v>
      </c>
      <c r="C16" s="4" t="n">
        <f aca="false">SUM(D16:O16)</f>
        <v>228685.35721</v>
      </c>
      <c r="D16" s="4" t="n">
        <v>18743.66237</v>
      </c>
      <c r="E16" s="4" t="n">
        <v>20774.26292</v>
      </c>
      <c r="F16" s="4" t="n">
        <v>19639.35596</v>
      </c>
      <c r="G16" s="4" t="n">
        <v>19541.61051</v>
      </c>
      <c r="H16" s="4" t="n">
        <v>22248.38936</v>
      </c>
      <c r="I16" s="4" t="n">
        <v>17471.5698</v>
      </c>
      <c r="J16" s="4" t="n">
        <v>17788.71711</v>
      </c>
      <c r="K16" s="4" t="n">
        <v>16880.06828</v>
      </c>
      <c r="L16" s="4" t="n">
        <v>16811.04885</v>
      </c>
      <c r="M16" s="4" t="n">
        <v>20418.01049</v>
      </c>
      <c r="N16" s="4" t="n">
        <v>19416.61127</v>
      </c>
      <c r="O16" s="4" t="n">
        <v>18952.05029</v>
      </c>
      <c r="P16" s="5"/>
      <c r="Q16" s="5"/>
    </row>
    <row r="17" customFormat="false" ht="12.75" hidden="false" customHeight="false" outlineLevel="0" collapsed="false">
      <c r="A17" s="2"/>
      <c r="B17" s="23" t="s">
        <v>24</v>
      </c>
      <c r="C17" s="4" t="n">
        <f aca="false">SUM(D17:O17)</f>
        <v>28716.87642</v>
      </c>
      <c r="D17" s="4" t="n">
        <v>1782.84061</v>
      </c>
      <c r="E17" s="4" t="n">
        <v>2211.9459</v>
      </c>
      <c r="F17" s="4" t="n">
        <v>3033.80978</v>
      </c>
      <c r="G17" s="4" t="n">
        <v>2806.55109</v>
      </c>
      <c r="H17" s="4" t="n">
        <v>2767.86143</v>
      </c>
      <c r="I17" s="4" t="n">
        <v>1430.85375</v>
      </c>
      <c r="J17" s="4" t="n">
        <v>1900.3192</v>
      </c>
      <c r="K17" s="4" t="n">
        <v>2333.15789</v>
      </c>
      <c r="L17" s="4" t="n">
        <v>2635.24373</v>
      </c>
      <c r="M17" s="4" t="n">
        <v>2644.85599</v>
      </c>
      <c r="N17" s="4" t="n">
        <v>2674.2888</v>
      </c>
      <c r="O17" s="4" t="n">
        <v>2495.14825</v>
      </c>
      <c r="P17" s="5"/>
      <c r="Q17" s="5"/>
    </row>
    <row r="18" customFormat="false" ht="12.75" hidden="false" customHeight="false" outlineLevel="0" collapsed="false">
      <c r="A18" s="2"/>
      <c r="B18" s="23" t="s">
        <v>25</v>
      </c>
      <c r="C18" s="4" t="n">
        <f aca="false">SUM(D18:O18)</f>
        <v>43739.42884</v>
      </c>
      <c r="D18" s="4" t="n">
        <v>3007.62329</v>
      </c>
      <c r="E18" s="4" t="n">
        <v>3019.82875</v>
      </c>
      <c r="F18" s="4" t="n">
        <v>4847.53426</v>
      </c>
      <c r="G18" s="4" t="n">
        <v>5502.06487</v>
      </c>
      <c r="H18" s="4" t="n">
        <v>5668.32076</v>
      </c>
      <c r="I18" s="4" t="n">
        <v>3944.20855</v>
      </c>
      <c r="J18" s="4" t="n">
        <v>3378.35654</v>
      </c>
      <c r="K18" s="4" t="n">
        <v>3363.82311</v>
      </c>
      <c r="L18" s="4" t="n">
        <v>2901.13342</v>
      </c>
      <c r="M18" s="4" t="n">
        <v>2680.85401</v>
      </c>
      <c r="N18" s="4" t="n">
        <v>2645.6261</v>
      </c>
      <c r="O18" s="4" t="n">
        <v>2780.05518</v>
      </c>
      <c r="P18" s="5"/>
      <c r="Q18" s="5"/>
    </row>
    <row r="19" customFormat="false" ht="12.75" hidden="false" customHeight="false" outlineLevel="0" collapsed="false">
      <c r="A19" s="2"/>
      <c r="B19" s="23" t="s">
        <v>26</v>
      </c>
      <c r="C19" s="4" t="n">
        <f aca="false">SUM(D19:O19)</f>
        <v>922.6379</v>
      </c>
      <c r="D19" s="4" t="n">
        <v>28.25584</v>
      </c>
      <c r="E19" s="4" t="n">
        <v>31.104</v>
      </c>
      <c r="F19" s="4" t="n">
        <v>122.61877</v>
      </c>
      <c r="G19" s="4" t="n">
        <v>130.25486</v>
      </c>
      <c r="H19" s="4" t="n">
        <v>103.51002</v>
      </c>
      <c r="I19" s="4" t="n">
        <v>35.0584</v>
      </c>
      <c r="J19" s="4" t="n">
        <v>99.17823</v>
      </c>
      <c r="K19" s="4" t="n">
        <v>29.4257</v>
      </c>
      <c r="L19" s="4" t="n">
        <v>176.33152</v>
      </c>
      <c r="M19" s="4" t="n">
        <v>25.68834</v>
      </c>
      <c r="N19" s="4" t="n">
        <v>50.66167</v>
      </c>
      <c r="O19" s="4" t="n">
        <v>90.55055</v>
      </c>
      <c r="P19" s="5"/>
      <c r="Q19" s="5"/>
    </row>
    <row r="20" customFormat="false" ht="12.75" hidden="false" customHeight="false" outlineLevel="0" collapsed="false">
      <c r="A20" s="2"/>
      <c r="B20" s="23" t="s">
        <v>27</v>
      </c>
      <c r="C20" s="4" t="n">
        <f aca="false">SUM(D20:O20)</f>
        <v>0.0102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.01022</v>
      </c>
      <c r="O20" s="4" t="n">
        <v>0</v>
      </c>
      <c r="P20" s="5"/>
      <c r="Q20" s="5"/>
    </row>
    <row r="21" customFormat="false" ht="12.75" hidden="false" customHeight="false" outlineLevel="0" collapsed="false">
      <c r="A21" s="2"/>
      <c r="B21" s="23" t="s">
        <v>28</v>
      </c>
      <c r="C21" s="4" t="n">
        <f aca="false">SUM(D21:O21)</f>
        <v>8215.15945</v>
      </c>
      <c r="D21" s="4" t="n">
        <v>269.19588</v>
      </c>
      <c r="E21" s="4" t="n">
        <v>527.37425</v>
      </c>
      <c r="F21" s="4" t="n">
        <v>785.71225</v>
      </c>
      <c r="G21" s="4" t="n">
        <v>205.92143</v>
      </c>
      <c r="H21" s="4" t="n">
        <v>792.81423</v>
      </c>
      <c r="I21" s="4" t="n">
        <v>641.61249</v>
      </c>
      <c r="J21" s="4" t="n">
        <v>649.16407</v>
      </c>
      <c r="K21" s="4" t="n">
        <v>1128.84863</v>
      </c>
      <c r="L21" s="4" t="n">
        <v>1130.0695</v>
      </c>
      <c r="M21" s="4" t="n">
        <v>623.97918</v>
      </c>
      <c r="N21" s="4" t="n">
        <v>642.80737</v>
      </c>
      <c r="O21" s="4" t="n">
        <v>817.66017</v>
      </c>
      <c r="P21" s="5"/>
      <c r="Q21" s="5"/>
    </row>
    <row r="22" customFormat="false" ht="12.75" hidden="false" customHeight="false" outlineLevel="0" collapsed="false">
      <c r="A22" s="2"/>
      <c r="B22" s="23" t="s">
        <v>29</v>
      </c>
      <c r="C22" s="4" t="n">
        <f aca="false">SUM(D22:O22)</f>
        <v>1623.32865</v>
      </c>
      <c r="D22" s="4" t="n">
        <v>0</v>
      </c>
      <c r="E22" s="4" t="n">
        <v>0.3</v>
      </c>
      <c r="F22" s="4" t="n">
        <v>0</v>
      </c>
      <c r="G22" s="4" t="n">
        <v>24.534</v>
      </c>
      <c r="H22" s="4" t="n">
        <v>0</v>
      </c>
      <c r="I22" s="4" t="n">
        <v>567.36435</v>
      </c>
      <c r="J22" s="4" t="n">
        <v>351.74955</v>
      </c>
      <c r="K22" s="4" t="n">
        <v>420.71745</v>
      </c>
      <c r="L22" s="4" t="n">
        <v>258.6633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75" hidden="false" customHeight="false" outlineLevel="0" collapsed="false">
      <c r="A23" s="2"/>
      <c r="B23" s="23" t="s">
        <v>30</v>
      </c>
      <c r="C23" s="4" t="n">
        <f aca="false">SUM(D23:O23)</f>
        <v>31154.87523</v>
      </c>
      <c r="D23" s="4" t="n">
        <v>2775.302</v>
      </c>
      <c r="E23" s="4" t="n">
        <v>3323.1025</v>
      </c>
      <c r="F23" s="4" t="n">
        <v>4006.278</v>
      </c>
      <c r="G23" s="4" t="n">
        <v>923.1468</v>
      </c>
      <c r="H23" s="4" t="n">
        <v>0</v>
      </c>
      <c r="I23" s="4" t="n">
        <v>597.66</v>
      </c>
      <c r="J23" s="4" t="n">
        <v>529.23</v>
      </c>
      <c r="K23" s="4" t="n">
        <v>6200.5665</v>
      </c>
      <c r="L23" s="4" t="n">
        <v>3739.641</v>
      </c>
      <c r="M23" s="4" t="n">
        <v>3274.33753</v>
      </c>
      <c r="N23" s="4" t="n">
        <v>3468.0424</v>
      </c>
      <c r="O23" s="4" t="n">
        <v>2317.5685</v>
      </c>
      <c r="P23" s="5"/>
      <c r="Q23" s="5"/>
    </row>
    <row r="24" customFormat="false" ht="12.75" hidden="false" customHeight="false" outlineLevel="0" collapsed="false">
      <c r="A24" s="2"/>
      <c r="B24" s="23" t="s">
        <v>31</v>
      </c>
      <c r="C24" s="4" t="n">
        <f aca="false">SUM(D24:O24)</f>
        <v>0.001</v>
      </c>
      <c r="D24" s="4" t="n">
        <v>0</v>
      </c>
      <c r="E24" s="4" t="n">
        <v>0.00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75" hidden="false" customHeight="false" outlineLevel="0" collapsed="false">
      <c r="A25" s="2"/>
      <c r="B25" s="23" t="s">
        <v>32</v>
      </c>
      <c r="C25" s="4" t="n">
        <f aca="false">SUM(D25:O25)</f>
        <v>719849.28996</v>
      </c>
      <c r="D25" s="4" t="n">
        <v>90441.08123</v>
      </c>
      <c r="E25" s="4" t="n">
        <v>77695.29932</v>
      </c>
      <c r="F25" s="4" t="n">
        <v>87251.28485</v>
      </c>
      <c r="G25" s="4" t="n">
        <v>57946.22873</v>
      </c>
      <c r="H25" s="4" t="n">
        <v>60472.48935</v>
      </c>
      <c r="I25" s="4" t="n">
        <v>45612.55677</v>
      </c>
      <c r="J25" s="4" t="n">
        <v>44755.75454</v>
      </c>
      <c r="K25" s="4" t="n">
        <v>45415.99798</v>
      </c>
      <c r="L25" s="4" t="n">
        <v>49655.55824</v>
      </c>
      <c r="M25" s="4" t="n">
        <v>60131.67733</v>
      </c>
      <c r="N25" s="4" t="n">
        <v>51964.31396</v>
      </c>
      <c r="O25" s="4" t="n">
        <v>48507.04766</v>
      </c>
      <c r="P25" s="5"/>
      <c r="Q25" s="5"/>
    </row>
    <row r="26" customFormat="false" ht="12.75" hidden="false" customHeight="false" outlineLevel="0" collapsed="false">
      <c r="A26" s="2"/>
      <c r="B26" s="23" t="s">
        <v>33</v>
      </c>
      <c r="C26" s="4" t="n">
        <f aca="false">SUM(D26:O26)</f>
        <v>27407.76381</v>
      </c>
      <c r="D26" s="4" t="n">
        <v>1951.96605</v>
      </c>
      <c r="E26" s="4" t="n">
        <v>1329.0569</v>
      </c>
      <c r="F26" s="4" t="n">
        <v>2493.36777</v>
      </c>
      <c r="G26" s="4" t="n">
        <v>2576.01985</v>
      </c>
      <c r="H26" s="4" t="n">
        <v>2173.14388</v>
      </c>
      <c r="I26" s="4" t="n">
        <v>2081.34581</v>
      </c>
      <c r="J26" s="4" t="n">
        <v>1619.5111</v>
      </c>
      <c r="K26" s="4" t="n">
        <v>1770.65496</v>
      </c>
      <c r="L26" s="4" t="n">
        <v>1867.3277</v>
      </c>
      <c r="M26" s="4" t="n">
        <v>3348.17722</v>
      </c>
      <c r="N26" s="4" t="n">
        <v>3613.54535</v>
      </c>
      <c r="O26" s="4" t="n">
        <v>2583.64722</v>
      </c>
      <c r="P26" s="5"/>
      <c r="Q26" s="5"/>
    </row>
    <row r="27" customFormat="false" ht="12.75" hidden="false" customHeight="false" outlineLevel="0" collapsed="false">
      <c r="A27" s="2"/>
      <c r="B27" s="23" t="s">
        <v>34</v>
      </c>
      <c r="C27" s="4" t="n">
        <f aca="false">SUM(D27:O27)</f>
        <v>62.6478</v>
      </c>
      <c r="D27" s="4" t="n">
        <v>35.24196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27.40584</v>
      </c>
      <c r="P27" s="5"/>
      <c r="Q27" s="5"/>
    </row>
    <row r="28" customFormat="false" ht="12.75" hidden="false" customHeight="false" outlineLevel="0" collapsed="false">
      <c r="A28" s="2"/>
      <c r="B28" s="23" t="s">
        <v>35</v>
      </c>
      <c r="C28" s="4" t="n">
        <f aca="false">SUM(D28:O28)</f>
        <v>2600.35219</v>
      </c>
      <c r="D28" s="4" t="n">
        <v>864.1598</v>
      </c>
      <c r="E28" s="4" t="n">
        <v>57.644</v>
      </c>
      <c r="F28" s="4" t="n">
        <v>57.744</v>
      </c>
      <c r="G28" s="4" t="n">
        <v>57.652</v>
      </c>
      <c r="H28" s="4" t="n">
        <v>821.64896</v>
      </c>
      <c r="I28" s="4" t="n">
        <v>0.9226</v>
      </c>
      <c r="J28" s="4" t="n">
        <v>86.57</v>
      </c>
      <c r="K28" s="4" t="n">
        <v>88.09008</v>
      </c>
      <c r="L28" s="4" t="n">
        <v>0.235</v>
      </c>
      <c r="M28" s="4" t="n">
        <v>476.554</v>
      </c>
      <c r="N28" s="4" t="n">
        <v>2.34375</v>
      </c>
      <c r="O28" s="4" t="n">
        <v>86.788</v>
      </c>
      <c r="P28" s="5"/>
      <c r="Q28" s="5"/>
    </row>
    <row r="29" customFormat="false" ht="12.75" hidden="false" customHeight="false" outlineLevel="0" collapsed="false">
      <c r="A29" s="2"/>
      <c r="B29" s="23" t="s">
        <v>36</v>
      </c>
      <c r="C29" s="4" t="n">
        <f aca="false">SUM(D29:O29)</f>
        <v>62160.03913</v>
      </c>
      <c r="D29" s="4" t="n">
        <v>3284.50526</v>
      </c>
      <c r="E29" s="4" t="n">
        <v>3837.23458</v>
      </c>
      <c r="F29" s="4" t="n">
        <v>5488.84265</v>
      </c>
      <c r="G29" s="4" t="n">
        <v>5442.57565</v>
      </c>
      <c r="H29" s="4" t="n">
        <v>5635.91483</v>
      </c>
      <c r="I29" s="4" t="n">
        <v>4957.11701</v>
      </c>
      <c r="J29" s="4" t="n">
        <v>4558.32353</v>
      </c>
      <c r="K29" s="4" t="n">
        <v>5238.65309</v>
      </c>
      <c r="L29" s="4" t="n">
        <v>6649.36091</v>
      </c>
      <c r="M29" s="4" t="n">
        <v>5256.6626</v>
      </c>
      <c r="N29" s="4" t="n">
        <v>6483.32299</v>
      </c>
      <c r="O29" s="4" t="n">
        <v>5327.52603</v>
      </c>
      <c r="P29" s="5"/>
      <c r="Q29" s="5"/>
    </row>
    <row r="30" customFormat="false" ht="12.75" hidden="false" customHeight="false" outlineLevel="0" collapsed="false">
      <c r="A30" s="2"/>
      <c r="B30" s="23" t="s">
        <v>37</v>
      </c>
      <c r="C30" s="4" t="n">
        <f aca="false">SUM(D30:O30)</f>
        <v>0.095</v>
      </c>
      <c r="D30" s="4" t="n">
        <v>0</v>
      </c>
      <c r="E30" s="4" t="n">
        <v>0.0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.085</v>
      </c>
      <c r="L30" s="4" t="n">
        <v>0</v>
      </c>
      <c r="M30" s="4" t="n">
        <v>0</v>
      </c>
      <c r="N30" s="4" t="n">
        <v>0</v>
      </c>
      <c r="O30" s="4" t="n">
        <v>0</v>
      </c>
      <c r="P30" s="5"/>
      <c r="Q30" s="5"/>
    </row>
    <row r="31" customFormat="false" ht="12.75" hidden="false" customHeight="false" outlineLevel="0" collapsed="false">
      <c r="A31" s="2"/>
      <c r="B31" s="23" t="s">
        <v>38</v>
      </c>
      <c r="C31" s="4" t="n">
        <f aca="false">SUM(D31:O31)</f>
        <v>511.66506</v>
      </c>
      <c r="D31" s="4" t="n">
        <v>18.225</v>
      </c>
      <c r="E31" s="4" t="n">
        <v>24.3962</v>
      </c>
      <c r="F31" s="4" t="n">
        <v>49.876</v>
      </c>
      <c r="G31" s="4" t="n">
        <v>17.78656</v>
      </c>
      <c r="H31" s="4" t="n">
        <v>0</v>
      </c>
      <c r="I31" s="4" t="n">
        <v>86.84825</v>
      </c>
      <c r="J31" s="4" t="n">
        <v>19.4</v>
      </c>
      <c r="K31" s="4" t="n">
        <v>8.062</v>
      </c>
      <c r="L31" s="4" t="n">
        <v>12.8409</v>
      </c>
      <c r="M31" s="4" t="n">
        <v>29.4056</v>
      </c>
      <c r="N31" s="4" t="n">
        <v>141.4345</v>
      </c>
      <c r="O31" s="4" t="n">
        <v>103.39005</v>
      </c>
      <c r="P31" s="5"/>
      <c r="Q31" s="5"/>
    </row>
    <row r="32" customFormat="false" ht="12.75" hidden="false" customHeight="false" outlineLevel="0" collapsed="false">
      <c r="A32" s="2"/>
      <c r="B32" s="23" t="s">
        <v>39</v>
      </c>
      <c r="C32" s="4" t="n">
        <f aca="false">SUM(D32:O32)</f>
        <v>96928.90399</v>
      </c>
      <c r="D32" s="4" t="n">
        <v>5937.36765</v>
      </c>
      <c r="E32" s="4" t="n">
        <v>10473.71435</v>
      </c>
      <c r="F32" s="4" t="n">
        <v>7850.67397</v>
      </c>
      <c r="G32" s="4" t="n">
        <v>6841.29404</v>
      </c>
      <c r="H32" s="4" t="n">
        <v>11014.77346</v>
      </c>
      <c r="I32" s="4" t="n">
        <v>7558.57869</v>
      </c>
      <c r="J32" s="4" t="n">
        <v>7698.86732</v>
      </c>
      <c r="K32" s="4" t="n">
        <v>4554.32973</v>
      </c>
      <c r="L32" s="4" t="n">
        <v>6150.9028</v>
      </c>
      <c r="M32" s="4" t="n">
        <v>5908.29857000001</v>
      </c>
      <c r="N32" s="4" t="n">
        <v>10761.49527</v>
      </c>
      <c r="O32" s="4" t="n">
        <v>12178.60814</v>
      </c>
      <c r="P32" s="5"/>
      <c r="Q32" s="5"/>
    </row>
    <row r="33" customFormat="false" ht="12.75" hidden="false" customHeight="false" outlineLevel="0" collapsed="false">
      <c r="A33" s="2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5"/>
    </row>
    <row r="34" customFormat="false" ht="12.75" hidden="false" customHeight="false" outlineLevel="0" collapsed="false">
      <c r="A34" s="2"/>
      <c r="B34" s="21" t="s">
        <v>40</v>
      </c>
      <c r="C34" s="22" t="n">
        <f aca="false">SUM(D34:O34)</f>
        <v>204000.19123</v>
      </c>
      <c r="D34" s="22" t="n">
        <f aca="false">SUM(D35:D47)</f>
        <v>14222.02116</v>
      </c>
      <c r="E34" s="22" t="n">
        <f aca="false">SUM(E35:E47)</f>
        <v>13137.67348</v>
      </c>
      <c r="F34" s="22" t="n">
        <f aca="false">SUM(F35:F47)</f>
        <v>15745.92411</v>
      </c>
      <c r="G34" s="22" t="n">
        <f aca="false">SUM(G35:G47)</f>
        <v>18060.96905</v>
      </c>
      <c r="H34" s="22" t="n">
        <f aca="false">SUM(H35:H47)</f>
        <v>16054.89334</v>
      </c>
      <c r="I34" s="22" t="n">
        <f aca="false">SUM(I35:I47)</f>
        <v>17559.60932</v>
      </c>
      <c r="J34" s="22" t="n">
        <f aca="false">SUM(J35:J47)</f>
        <v>16454.38411</v>
      </c>
      <c r="K34" s="22" t="n">
        <f aca="false">SUM(K35:K47)</f>
        <v>18731.45968</v>
      </c>
      <c r="L34" s="22" t="n">
        <f aca="false">SUM(L35:L47)</f>
        <v>18884.7101</v>
      </c>
      <c r="M34" s="22" t="n">
        <f aca="false">SUM(M35:M47)</f>
        <v>15592.41199</v>
      </c>
      <c r="N34" s="22" t="n">
        <f aca="false">SUM(N35:N47)</f>
        <v>19241.72395</v>
      </c>
      <c r="O34" s="22" t="n">
        <f aca="false">SUM(O35:O47)</f>
        <v>20314.41094</v>
      </c>
      <c r="P34" s="5"/>
      <c r="Q34" s="5"/>
    </row>
    <row r="35" customFormat="false" ht="12.75" hidden="false" customHeight="false" outlineLevel="0" collapsed="false">
      <c r="A35" s="2"/>
      <c r="B35" s="23" t="s">
        <v>19</v>
      </c>
      <c r="C35" s="4" t="n">
        <f aca="false">SUM(D35:O35)</f>
        <v>10399.78889</v>
      </c>
      <c r="D35" s="4" t="n">
        <v>0</v>
      </c>
      <c r="E35" s="4" t="n">
        <v>0</v>
      </c>
      <c r="F35" s="4" t="n">
        <v>0</v>
      </c>
      <c r="G35" s="4" t="n">
        <v>4351.24239</v>
      </c>
      <c r="H35" s="4" t="n">
        <v>1054.5092</v>
      </c>
      <c r="I35" s="4" t="n">
        <v>1921.248</v>
      </c>
      <c r="J35" s="4" t="n">
        <v>0</v>
      </c>
      <c r="K35" s="4" t="n">
        <v>0</v>
      </c>
      <c r="L35" s="4" t="n">
        <v>725.6151</v>
      </c>
      <c r="M35" s="4" t="n">
        <v>1085.85152</v>
      </c>
      <c r="N35" s="4" t="n">
        <v>484.8407</v>
      </c>
      <c r="O35" s="4" t="n">
        <v>776.48198</v>
      </c>
      <c r="P35" s="5"/>
      <c r="Q35" s="5"/>
    </row>
    <row r="36" customFormat="false" ht="12.75" hidden="false" customHeight="false" outlineLevel="0" collapsed="false">
      <c r="A36" s="2"/>
      <c r="B36" s="23" t="s">
        <v>20</v>
      </c>
      <c r="C36" s="4" t="n">
        <f aca="false">SUM(D36:O36)</f>
        <v>1939.38262</v>
      </c>
      <c r="D36" s="4" t="n">
        <v>132</v>
      </c>
      <c r="E36" s="4" t="n">
        <v>0</v>
      </c>
      <c r="F36" s="4" t="n">
        <v>0</v>
      </c>
      <c r="G36" s="4" t="n">
        <v>0.03</v>
      </c>
      <c r="H36" s="4" t="n">
        <v>0</v>
      </c>
      <c r="I36" s="4" t="n">
        <v>874.93076</v>
      </c>
      <c r="J36" s="4" t="n">
        <v>190.69248</v>
      </c>
      <c r="K36" s="4" t="n">
        <v>0</v>
      </c>
      <c r="L36" s="4" t="n">
        <v>0</v>
      </c>
      <c r="M36" s="4" t="n">
        <v>741.72938</v>
      </c>
      <c r="N36" s="4" t="n">
        <v>0</v>
      </c>
      <c r="O36" s="4" t="n">
        <v>0</v>
      </c>
      <c r="P36" s="5"/>
      <c r="Q36" s="5"/>
    </row>
    <row r="37" customFormat="false" ht="12.75" hidden="false" customHeight="false" outlineLevel="0" collapsed="false">
      <c r="A37" s="2"/>
      <c r="B37" s="23" t="s">
        <v>22</v>
      </c>
      <c r="C37" s="4" t="n">
        <f aca="false">SUM(D37:O37)</f>
        <v>3486.55796</v>
      </c>
      <c r="D37" s="4" t="n">
        <v>0</v>
      </c>
      <c r="E37" s="4" t="n">
        <v>0</v>
      </c>
      <c r="F37" s="4" t="n">
        <v>0</v>
      </c>
      <c r="G37" s="4" t="n">
        <v>414.772</v>
      </c>
      <c r="H37" s="4" t="n">
        <v>695.36244</v>
      </c>
      <c r="I37" s="4" t="n">
        <v>282.83295</v>
      </c>
      <c r="J37" s="4" t="n">
        <v>272.95152</v>
      </c>
      <c r="K37" s="4" t="n">
        <v>810.30866</v>
      </c>
      <c r="L37" s="4" t="n">
        <v>247.82448</v>
      </c>
      <c r="M37" s="4" t="n">
        <v>0</v>
      </c>
      <c r="N37" s="4" t="n">
        <v>300.97405</v>
      </c>
      <c r="O37" s="4" t="n">
        <v>461.53186</v>
      </c>
      <c r="P37" s="5"/>
      <c r="Q37" s="5"/>
    </row>
    <row r="38" customFormat="false" ht="12.75" hidden="false" customHeight="false" outlineLevel="0" collapsed="false">
      <c r="A38" s="2"/>
      <c r="B38" s="23" t="s">
        <v>23</v>
      </c>
      <c r="C38" s="4" t="n">
        <f aca="false">SUM(D38:O38)</f>
        <v>137466.11518</v>
      </c>
      <c r="D38" s="4" t="n">
        <v>8949.85716</v>
      </c>
      <c r="E38" s="4" t="n">
        <v>8459.38437</v>
      </c>
      <c r="F38" s="4" t="n">
        <v>9555.37259</v>
      </c>
      <c r="G38" s="4" t="n">
        <v>9261.87185</v>
      </c>
      <c r="H38" s="4" t="n">
        <v>9823.39611</v>
      </c>
      <c r="I38" s="4" t="n">
        <v>11489.15862</v>
      </c>
      <c r="J38" s="4" t="n">
        <v>11932.72037</v>
      </c>
      <c r="K38" s="4" t="n">
        <v>14603.55612</v>
      </c>
      <c r="L38" s="4" t="n">
        <v>13240.10224</v>
      </c>
      <c r="M38" s="4" t="n">
        <v>10396.82749</v>
      </c>
      <c r="N38" s="4" t="n">
        <v>14847.50275</v>
      </c>
      <c r="O38" s="4" t="n">
        <v>14906.36551</v>
      </c>
      <c r="P38" s="5"/>
      <c r="Q38" s="5"/>
    </row>
    <row r="39" customFormat="false" ht="12.75" hidden="false" customHeight="false" outlineLevel="0" collapsed="false">
      <c r="A39" s="2"/>
      <c r="B39" s="23" t="s">
        <v>24</v>
      </c>
      <c r="C39" s="4" t="n">
        <f aca="false">SUM(D39:O39)</f>
        <v>1.28506</v>
      </c>
      <c r="D39" s="4" t="n">
        <v>0</v>
      </c>
      <c r="E39" s="4" t="n">
        <v>0</v>
      </c>
      <c r="F39" s="4" t="n">
        <v>1.28506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/>
      <c r="Q39" s="5"/>
    </row>
    <row r="40" customFormat="false" ht="12.75" hidden="false" customHeight="false" outlineLevel="0" collapsed="false">
      <c r="A40" s="2"/>
      <c r="B40" s="23" t="s">
        <v>28</v>
      </c>
      <c r="C40" s="4" t="n">
        <f aca="false">SUM(D40:O40)</f>
        <v>788.83163</v>
      </c>
      <c r="D40" s="4" t="n">
        <v>50.18899</v>
      </c>
      <c r="E40" s="4" t="n">
        <v>0</v>
      </c>
      <c r="F40" s="4" t="n">
        <v>265.00876</v>
      </c>
      <c r="G40" s="4" t="n">
        <v>38.5628</v>
      </c>
      <c r="H40" s="4" t="n">
        <v>101.44351</v>
      </c>
      <c r="I40" s="4" t="n">
        <v>46.15134</v>
      </c>
      <c r="J40" s="4" t="n">
        <v>24.85642</v>
      </c>
      <c r="K40" s="4" t="n">
        <v>0</v>
      </c>
      <c r="L40" s="4" t="n">
        <v>20.95152</v>
      </c>
      <c r="M40" s="4" t="n">
        <v>0</v>
      </c>
      <c r="N40" s="4" t="n">
        <v>0</v>
      </c>
      <c r="O40" s="4" t="n">
        <v>241.66829</v>
      </c>
      <c r="P40" s="5"/>
      <c r="Q40" s="5"/>
    </row>
    <row r="41" customFormat="false" ht="12.75" hidden="false" customHeight="false" outlineLevel="0" collapsed="false">
      <c r="A41" s="2"/>
      <c r="B41" s="23" t="s">
        <v>30</v>
      </c>
      <c r="C41" s="4" t="n">
        <f aca="false">SUM(D41:O41)</f>
        <v>17.4725</v>
      </c>
      <c r="D41" s="4" t="n">
        <v>0</v>
      </c>
      <c r="E41" s="4" t="n">
        <v>0</v>
      </c>
      <c r="F41" s="4" t="n">
        <v>4.4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13.0725</v>
      </c>
      <c r="P41" s="5"/>
      <c r="Q41" s="5"/>
    </row>
    <row r="42" customFormat="false" ht="12.75" hidden="false" customHeight="false" outlineLevel="0" collapsed="false">
      <c r="A42" s="2"/>
      <c r="B42" s="23" t="s">
        <v>31</v>
      </c>
      <c r="C42" s="4" t="n">
        <f aca="false">SUM(D42:O42)</f>
        <v>20325.39222</v>
      </c>
      <c r="D42" s="4" t="n">
        <v>2604.28168</v>
      </c>
      <c r="E42" s="4" t="n">
        <v>1873.11822</v>
      </c>
      <c r="F42" s="4" t="n">
        <v>3017.25572</v>
      </c>
      <c r="G42" s="4" t="n">
        <v>1967.30694</v>
      </c>
      <c r="H42" s="4" t="n">
        <v>1787.45805</v>
      </c>
      <c r="I42" s="4" t="n">
        <v>962.32264</v>
      </c>
      <c r="J42" s="4" t="n">
        <v>1338.3485</v>
      </c>
      <c r="K42" s="4" t="n">
        <v>1392.47185</v>
      </c>
      <c r="L42" s="4" t="n">
        <v>1451.788</v>
      </c>
      <c r="M42" s="4" t="n">
        <v>1236.952</v>
      </c>
      <c r="N42" s="4" t="n">
        <v>1295.164</v>
      </c>
      <c r="O42" s="4" t="n">
        <v>1398.92462</v>
      </c>
      <c r="P42" s="5"/>
      <c r="Q42" s="5"/>
    </row>
    <row r="43" customFormat="false" ht="12.75" hidden="false" customHeight="false" outlineLevel="0" collapsed="false">
      <c r="A43" s="2"/>
      <c r="B43" s="23" t="s">
        <v>32</v>
      </c>
      <c r="C43" s="4" t="n">
        <f aca="false">SUM(D43:O43)</f>
        <v>788.51708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788.51708</v>
      </c>
      <c r="M43" s="4" t="n">
        <v>0</v>
      </c>
      <c r="N43" s="4" t="n">
        <v>0</v>
      </c>
      <c r="O43" s="4" t="n">
        <v>0</v>
      </c>
      <c r="P43" s="5"/>
      <c r="Q43" s="5"/>
    </row>
    <row r="44" customFormat="false" ht="12.75" hidden="false" customHeight="false" outlineLevel="0" collapsed="false">
      <c r="A44" s="2"/>
      <c r="B44" s="23" t="s">
        <v>33</v>
      </c>
      <c r="C44" s="4" t="n">
        <f aca="false">SUM(D44:O44)</f>
        <v>1193.755</v>
      </c>
      <c r="D44" s="4" t="n">
        <v>152.005</v>
      </c>
      <c r="E44" s="4" t="n">
        <v>0</v>
      </c>
      <c r="F44" s="4" t="n">
        <v>126.72</v>
      </c>
      <c r="G44" s="4" t="n">
        <v>0</v>
      </c>
      <c r="H44" s="4" t="n">
        <v>0</v>
      </c>
      <c r="I44" s="4" t="n">
        <v>0</v>
      </c>
      <c r="J44" s="4" t="n">
        <v>467.2</v>
      </c>
      <c r="K44" s="4" t="n">
        <v>0</v>
      </c>
      <c r="L44" s="4" t="n">
        <v>0</v>
      </c>
      <c r="M44" s="4" t="n">
        <v>187.2</v>
      </c>
      <c r="N44" s="4" t="n">
        <v>0</v>
      </c>
      <c r="O44" s="4" t="n">
        <v>260.63</v>
      </c>
      <c r="P44" s="5"/>
      <c r="Q44" s="5"/>
    </row>
    <row r="45" customFormat="false" ht="12.75" hidden="false" customHeight="false" outlineLevel="0" collapsed="false">
      <c r="A45" s="2"/>
      <c r="B45" s="23" t="s">
        <v>34</v>
      </c>
      <c r="C45" s="4" t="n">
        <f aca="false">SUM(D45:O45)</f>
        <v>11.29434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11.29434</v>
      </c>
      <c r="N45" s="4" t="n">
        <v>0</v>
      </c>
      <c r="O45" s="4" t="n">
        <v>0</v>
      </c>
      <c r="P45" s="5"/>
      <c r="Q45" s="5"/>
    </row>
    <row r="46" customFormat="false" ht="12.75" hidden="false" customHeight="false" outlineLevel="0" collapsed="false">
      <c r="A46" s="2"/>
      <c r="B46" s="23" t="s">
        <v>35</v>
      </c>
      <c r="C46" s="4" t="n">
        <f aca="false">SUM(D46:O46)</f>
        <v>146.37133</v>
      </c>
      <c r="D46" s="4" t="n">
        <v>56.53333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2.8</v>
      </c>
      <c r="J46" s="4" t="n">
        <v>0</v>
      </c>
      <c r="K46" s="4" t="n">
        <v>84.238</v>
      </c>
      <c r="L46" s="4" t="n">
        <v>0</v>
      </c>
      <c r="M46" s="4" t="n">
        <v>0</v>
      </c>
      <c r="N46" s="4" t="n">
        <v>0</v>
      </c>
      <c r="O46" s="4" t="n">
        <v>2.8</v>
      </c>
      <c r="P46" s="5"/>
      <c r="Q46" s="5"/>
    </row>
    <row r="47" customFormat="false" ht="12.75" hidden="false" customHeight="false" outlineLevel="0" collapsed="false">
      <c r="A47" s="2"/>
      <c r="B47" s="23" t="s">
        <v>39</v>
      </c>
      <c r="C47" s="4" t="n">
        <f aca="false">SUM(D47:O47)</f>
        <v>27435.42742</v>
      </c>
      <c r="D47" s="4" t="n">
        <v>2277.155</v>
      </c>
      <c r="E47" s="4" t="n">
        <v>2805.17089</v>
      </c>
      <c r="F47" s="4" t="n">
        <v>2775.88198</v>
      </c>
      <c r="G47" s="4" t="n">
        <v>2027.18307</v>
      </c>
      <c r="H47" s="4" t="n">
        <v>2592.72403</v>
      </c>
      <c r="I47" s="4" t="n">
        <v>1980.16501</v>
      </c>
      <c r="J47" s="4" t="n">
        <v>2227.61482</v>
      </c>
      <c r="K47" s="4" t="n">
        <v>1840.88505</v>
      </c>
      <c r="L47" s="4" t="n">
        <v>2409.91168</v>
      </c>
      <c r="M47" s="4" t="n">
        <v>1932.55726</v>
      </c>
      <c r="N47" s="4" t="n">
        <v>2313.24245</v>
      </c>
      <c r="O47" s="4" t="n">
        <v>2252.93618</v>
      </c>
      <c r="P47" s="5"/>
      <c r="Q47" s="5"/>
    </row>
    <row r="48" customFormat="false" ht="12.75" hidden="false" customHeight="false" outlineLevel="0" collapsed="false">
      <c r="A48" s="2"/>
      <c r="B48" s="2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5"/>
    </row>
    <row r="49" customFormat="false" ht="12.75" hidden="false" customHeight="false" outlineLevel="0" collapsed="false">
      <c r="A49" s="2"/>
      <c r="B49" s="21" t="s">
        <v>41</v>
      </c>
      <c r="C49" s="22" t="n">
        <f aca="false">SUM(D49:O49)</f>
        <v>419025.45783</v>
      </c>
      <c r="D49" s="22" t="n">
        <f aca="false">SUM(D50:D59)</f>
        <v>1402.38085</v>
      </c>
      <c r="E49" s="22" t="n">
        <f aca="false">SUM(E50:E59)</f>
        <v>16082.1193</v>
      </c>
      <c r="F49" s="22" t="n">
        <f aca="false">SUM(F50:F59)</f>
        <v>11179.63034</v>
      </c>
      <c r="G49" s="22" t="n">
        <f aca="false">SUM(G50:G59)</f>
        <v>22265.16196</v>
      </c>
      <c r="H49" s="22" t="n">
        <f aca="false">SUM(H50:H59)</f>
        <v>46288.43166</v>
      </c>
      <c r="I49" s="22" t="n">
        <f aca="false">SUM(I50:I59)</f>
        <v>41800.26756</v>
      </c>
      <c r="J49" s="22" t="n">
        <f aca="false">SUM(J50:J59)</f>
        <v>58025.93909</v>
      </c>
      <c r="K49" s="22" t="n">
        <f aca="false">SUM(K50:K59)</f>
        <v>50626.50019</v>
      </c>
      <c r="L49" s="22" t="n">
        <f aca="false">SUM(L50:L59)</f>
        <v>37938.83296</v>
      </c>
      <c r="M49" s="22" t="n">
        <f aca="false">SUM(M50:M59)</f>
        <v>46266.33603</v>
      </c>
      <c r="N49" s="22" t="n">
        <f aca="false">SUM(N50:N59)</f>
        <v>47732.69056</v>
      </c>
      <c r="O49" s="22" t="n">
        <f aca="false">SUM(O50:O59)</f>
        <v>39417.16733</v>
      </c>
      <c r="P49" s="5"/>
      <c r="Q49" s="5"/>
    </row>
    <row r="50" customFormat="false" ht="12.75" hidden="false" customHeight="false" outlineLevel="0" collapsed="false">
      <c r="A50" s="2"/>
      <c r="B50" s="23" t="s">
        <v>19</v>
      </c>
      <c r="C50" s="4" t="n">
        <f aca="false">SUM(D50:O50)</f>
        <v>33339.03202</v>
      </c>
      <c r="D50" s="4" t="n">
        <v>0</v>
      </c>
      <c r="E50" s="4" t="n">
        <v>12149.23638</v>
      </c>
      <c r="F50" s="4" t="n">
        <v>8875.22429</v>
      </c>
      <c r="G50" s="4" t="n">
        <v>0</v>
      </c>
      <c r="H50" s="4" t="n">
        <v>0</v>
      </c>
      <c r="I50" s="4" t="n">
        <v>12314.57135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/>
      <c r="Q50" s="5"/>
    </row>
    <row r="51" customFormat="false" ht="12.75" hidden="false" customHeight="false" outlineLevel="0" collapsed="false">
      <c r="A51" s="2"/>
      <c r="B51" s="23" t="s">
        <v>42</v>
      </c>
      <c r="C51" s="4" t="n">
        <f aca="false">SUM(D51:O51)</f>
        <v>913.0464</v>
      </c>
      <c r="D51" s="4" t="n">
        <v>65.7888</v>
      </c>
      <c r="E51" s="4" t="n">
        <v>65.7888</v>
      </c>
      <c r="F51" s="4" t="n">
        <v>93.984</v>
      </c>
      <c r="G51" s="4" t="n">
        <v>65.7888</v>
      </c>
      <c r="H51" s="4" t="n">
        <v>84.5856</v>
      </c>
      <c r="I51" s="4" t="n">
        <v>46.992</v>
      </c>
      <c r="J51" s="4" t="n">
        <v>56.3904</v>
      </c>
      <c r="K51" s="4" t="n">
        <v>96.384</v>
      </c>
      <c r="L51" s="4" t="n">
        <v>86.7456</v>
      </c>
      <c r="M51" s="4" t="n">
        <v>96.384</v>
      </c>
      <c r="N51" s="4" t="n">
        <v>77.1072</v>
      </c>
      <c r="O51" s="4" t="n">
        <v>77.1072</v>
      </c>
      <c r="P51" s="5"/>
      <c r="Q51" s="5"/>
    </row>
    <row r="52" customFormat="false" ht="12.75" hidden="false" customHeight="false" outlineLevel="0" collapsed="false">
      <c r="A52" s="2"/>
      <c r="B52" s="23" t="s">
        <v>20</v>
      </c>
      <c r="C52" s="4" t="n">
        <f aca="false">SUM(D52:O52)</f>
        <v>19808.83071</v>
      </c>
      <c r="D52" s="4" t="n">
        <v>1166.54865</v>
      </c>
      <c r="E52" s="4" t="n">
        <v>3629.53541</v>
      </c>
      <c r="F52" s="4" t="n">
        <v>2068.32045</v>
      </c>
      <c r="G52" s="4" t="n">
        <v>2144.36478</v>
      </c>
      <c r="H52" s="4" t="n">
        <v>1015.92609</v>
      </c>
      <c r="I52" s="4" t="n">
        <v>3115.42015</v>
      </c>
      <c r="J52" s="4" t="n">
        <v>1973.27783</v>
      </c>
      <c r="K52" s="4" t="n">
        <v>3010.49632</v>
      </c>
      <c r="L52" s="4" t="n">
        <v>901.0066</v>
      </c>
      <c r="M52" s="4" t="n">
        <v>219.18004</v>
      </c>
      <c r="N52" s="4" t="n">
        <v>300.75439</v>
      </c>
      <c r="O52" s="4" t="n">
        <v>264</v>
      </c>
      <c r="P52" s="5"/>
      <c r="Q52" s="5"/>
    </row>
    <row r="53" customFormat="false" ht="12.75" hidden="false" customHeight="false" outlineLevel="0" collapsed="false">
      <c r="A53" s="2"/>
      <c r="B53" s="23" t="s">
        <v>22</v>
      </c>
      <c r="C53" s="4" t="n">
        <f aca="false">SUM(D53:O53)</f>
        <v>24.75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24.75</v>
      </c>
      <c r="N53" s="4" t="n">
        <v>0</v>
      </c>
      <c r="O53" s="4" t="n">
        <v>0</v>
      </c>
      <c r="P53" s="5"/>
      <c r="Q53" s="5"/>
    </row>
    <row r="54" customFormat="false" ht="12.75" hidden="false" customHeight="false" outlineLevel="0" collapsed="false">
      <c r="A54" s="2"/>
      <c r="B54" s="23" t="s">
        <v>24</v>
      </c>
      <c r="C54" s="4" t="n">
        <f aca="false">SUM(D54:O54)</f>
        <v>1482.78447</v>
      </c>
      <c r="D54" s="4" t="n">
        <v>30.002</v>
      </c>
      <c r="E54" s="4" t="n">
        <v>103.664</v>
      </c>
      <c r="F54" s="4" t="n">
        <v>123.917</v>
      </c>
      <c r="G54" s="4" t="n">
        <v>143.5813</v>
      </c>
      <c r="H54" s="4" t="n">
        <v>98.8112</v>
      </c>
      <c r="I54" s="4" t="n">
        <v>53.3798</v>
      </c>
      <c r="J54" s="4" t="n">
        <v>129.07206</v>
      </c>
      <c r="K54" s="4" t="n">
        <v>180.3035</v>
      </c>
      <c r="L54" s="4" t="n">
        <v>141.43051</v>
      </c>
      <c r="M54" s="4" t="n">
        <v>209.1401</v>
      </c>
      <c r="N54" s="4" t="n">
        <v>152.46</v>
      </c>
      <c r="O54" s="4" t="n">
        <v>117.023</v>
      </c>
      <c r="P54" s="5"/>
      <c r="Q54" s="5"/>
    </row>
    <row r="55" customFormat="false" ht="12.75" hidden="false" customHeight="false" outlineLevel="0" collapsed="false">
      <c r="A55" s="2"/>
      <c r="B55" s="23" t="s">
        <v>25</v>
      </c>
      <c r="C55" s="4" t="n">
        <f aca="false">SUM(D55:O55)</f>
        <v>40.3573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40.3573</v>
      </c>
      <c r="O55" s="4" t="n">
        <v>0</v>
      </c>
      <c r="P55" s="5"/>
      <c r="Q55" s="5"/>
    </row>
    <row r="56" customFormat="false" ht="12.75" hidden="false" customHeight="false" outlineLevel="0" collapsed="false">
      <c r="A56" s="2"/>
      <c r="B56" s="23" t="s">
        <v>26</v>
      </c>
      <c r="C56" s="4" t="n">
        <f aca="false">SUM(D56:O56)</f>
        <v>2.79675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2.79675</v>
      </c>
      <c r="P56" s="5"/>
      <c r="Q56" s="5"/>
    </row>
    <row r="57" customFormat="false" ht="12.75" hidden="false" customHeight="false" outlineLevel="0" collapsed="false">
      <c r="A57" s="2"/>
      <c r="B57" s="23" t="s">
        <v>28</v>
      </c>
      <c r="C57" s="4" t="n">
        <f aca="false">SUM(D57:O57)</f>
        <v>1163.14094</v>
      </c>
      <c r="D57" s="4" t="n">
        <v>138.6414</v>
      </c>
      <c r="E57" s="4" t="n">
        <v>59.31971</v>
      </c>
      <c r="F57" s="4" t="n">
        <v>14.9616</v>
      </c>
      <c r="G57" s="4" t="n">
        <v>38.67073</v>
      </c>
      <c r="H57" s="4" t="n">
        <v>316.03058</v>
      </c>
      <c r="I57" s="4" t="n">
        <v>343.54547</v>
      </c>
      <c r="J57" s="4" t="n">
        <v>0</v>
      </c>
      <c r="K57" s="4" t="n">
        <v>14.9616</v>
      </c>
      <c r="L57" s="4" t="n">
        <v>0</v>
      </c>
      <c r="M57" s="4" t="n">
        <v>43.90926</v>
      </c>
      <c r="N57" s="4" t="n">
        <v>157.99052</v>
      </c>
      <c r="O57" s="4" t="n">
        <v>35.11007</v>
      </c>
      <c r="P57" s="5"/>
      <c r="Q57" s="5"/>
    </row>
    <row r="58" customFormat="false" ht="12.75" hidden="false" customHeight="false" outlineLevel="0" collapsed="false">
      <c r="A58" s="2"/>
      <c r="B58" s="23" t="s">
        <v>32</v>
      </c>
      <c r="C58" s="4" t="n">
        <f aca="false">SUM(D58:O58)</f>
        <v>353301.68303</v>
      </c>
      <c r="D58" s="4" t="n">
        <v>0</v>
      </c>
      <c r="E58" s="4" t="n">
        <v>0</v>
      </c>
      <c r="F58" s="4" t="n">
        <v>0</v>
      </c>
      <c r="G58" s="4" t="n">
        <v>19237.45326</v>
      </c>
      <c r="H58" s="4" t="n">
        <v>43553.93398</v>
      </c>
      <c r="I58" s="4" t="n">
        <v>25300.06627</v>
      </c>
      <c r="J58" s="4" t="n">
        <v>54492.16843</v>
      </c>
      <c r="K58" s="4" t="n">
        <v>46316.19188</v>
      </c>
      <c r="L58" s="4" t="n">
        <v>36139.22997</v>
      </c>
      <c r="M58" s="4" t="n">
        <v>44698.20778</v>
      </c>
      <c r="N58" s="4" t="n">
        <v>45606.24446</v>
      </c>
      <c r="O58" s="4" t="n">
        <v>37958.187</v>
      </c>
      <c r="P58" s="5"/>
      <c r="Q58" s="5"/>
    </row>
    <row r="59" customFormat="false" ht="12.75" hidden="false" customHeight="false" outlineLevel="0" collapsed="false">
      <c r="A59" s="2"/>
      <c r="B59" s="23" t="s">
        <v>39</v>
      </c>
      <c r="C59" s="4" t="n">
        <f aca="false">SUM(D59:O59)</f>
        <v>8949.03621</v>
      </c>
      <c r="D59" s="4" t="n">
        <v>1.4</v>
      </c>
      <c r="E59" s="4" t="n">
        <v>74.575</v>
      </c>
      <c r="F59" s="4" t="n">
        <v>3.223</v>
      </c>
      <c r="G59" s="4" t="n">
        <v>635.30309</v>
      </c>
      <c r="H59" s="4" t="n">
        <v>1219.14421</v>
      </c>
      <c r="I59" s="4" t="n">
        <v>626.29252</v>
      </c>
      <c r="J59" s="4" t="n">
        <v>1375.03037</v>
      </c>
      <c r="K59" s="4" t="n">
        <v>1008.16289</v>
      </c>
      <c r="L59" s="4" t="n">
        <v>670.42028</v>
      </c>
      <c r="M59" s="4" t="n">
        <v>974.76485</v>
      </c>
      <c r="N59" s="4" t="n">
        <v>1397.77669</v>
      </c>
      <c r="O59" s="4" t="n">
        <v>962.94331</v>
      </c>
      <c r="P59" s="5"/>
      <c r="Q59" s="5"/>
    </row>
    <row r="60" customFormat="false" ht="12.75" hidden="false" customHeight="false" outlineLevel="0" collapsed="false">
      <c r="A60" s="2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5"/>
      <c r="Q60" s="5"/>
    </row>
    <row r="61" customFormat="false" ht="12.75" hidden="false" customHeight="false" outlineLevel="0" collapsed="false">
      <c r="A61" s="27"/>
      <c r="B61" s="21" t="s">
        <v>43</v>
      </c>
      <c r="C61" s="22" t="n">
        <f aca="false">SUM(D61:O61)</f>
        <v>942322.84531458</v>
      </c>
      <c r="D61" s="22" t="n">
        <f aca="false">+D63+D85+D102+D119</f>
        <v>79694.93548</v>
      </c>
      <c r="E61" s="22" t="n">
        <f aca="false">+E63+E85+E102+E119</f>
        <v>73351.2787</v>
      </c>
      <c r="F61" s="22" t="n">
        <f aca="false">+F63+F85+F102+F119</f>
        <v>92492.11604</v>
      </c>
      <c r="G61" s="22" t="n">
        <f aca="false">+G63+G85+G102+G119</f>
        <v>78164.09108</v>
      </c>
      <c r="H61" s="22" t="n">
        <f aca="false">+H63+H85+H102+H119</f>
        <v>76593.58579756</v>
      </c>
      <c r="I61" s="22" t="n">
        <f aca="false">+I63+I85+I102+I119</f>
        <v>76544.19321702</v>
      </c>
      <c r="J61" s="22" t="n">
        <f aca="false">+J63+J85+J102+J119</f>
        <v>74359.96111</v>
      </c>
      <c r="K61" s="22" t="n">
        <f aca="false">+K63+K85+K102+K119</f>
        <v>83853.47943</v>
      </c>
      <c r="L61" s="22" t="n">
        <f aca="false">+L63+L85+L102+L119</f>
        <v>80123.61204</v>
      </c>
      <c r="M61" s="22" t="n">
        <f aca="false">+M63+M85+M102+M119</f>
        <v>76208.00949</v>
      </c>
      <c r="N61" s="22" t="n">
        <f aca="false">+N63+N85+N102+N119</f>
        <v>79437.03489</v>
      </c>
      <c r="O61" s="22" t="n">
        <f aca="false">+O63+O85+O102+O119</f>
        <v>71500.54804</v>
      </c>
      <c r="P61" s="5"/>
      <c r="Q61" s="5"/>
    </row>
    <row r="62" customFormat="false" ht="12.75" hidden="false" customHeight="false" outlineLevel="0" collapsed="false">
      <c r="A62" s="27"/>
      <c r="B62" s="2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</row>
    <row r="63" customFormat="false" ht="12.75" hidden="false" customHeight="false" outlineLevel="0" collapsed="false">
      <c r="A63" s="27"/>
      <c r="B63" s="21" t="s">
        <v>44</v>
      </c>
      <c r="C63" s="22" t="n">
        <f aca="false">SUM(D63:O63)</f>
        <v>216136.32912</v>
      </c>
      <c r="D63" s="22" t="n">
        <f aca="false">SUM(D64:D83)</f>
        <v>23482.45579</v>
      </c>
      <c r="E63" s="22" t="n">
        <f aca="false">SUM(E64:E83)</f>
        <v>20140.07894</v>
      </c>
      <c r="F63" s="22" t="n">
        <f aca="false">SUM(F64:F83)</f>
        <v>25092.5929</v>
      </c>
      <c r="G63" s="22" t="n">
        <f aca="false">SUM(G64:G83)</f>
        <v>18912.19408</v>
      </c>
      <c r="H63" s="22" t="n">
        <f aca="false">SUM(H64:H83)</f>
        <v>17704.65295</v>
      </c>
      <c r="I63" s="22" t="n">
        <f aca="false">SUM(I64:I83)</f>
        <v>16602.79099</v>
      </c>
      <c r="J63" s="22" t="n">
        <f aca="false">SUM(J64:J83)</f>
        <v>14353.05335</v>
      </c>
      <c r="K63" s="22" t="n">
        <f aca="false">SUM(K64:K83)</f>
        <v>14384.42557</v>
      </c>
      <c r="L63" s="22" t="n">
        <f aca="false">SUM(L64:L83)</f>
        <v>17082.04439</v>
      </c>
      <c r="M63" s="22" t="n">
        <f aca="false">SUM(M64:M83)</f>
        <v>15586.37215</v>
      </c>
      <c r="N63" s="22" t="n">
        <f aca="false">SUM(N64:N83)</f>
        <v>15920.06657</v>
      </c>
      <c r="O63" s="22" t="n">
        <f aca="false">SUM(O64:O83)</f>
        <v>16875.60144</v>
      </c>
      <c r="P63" s="5"/>
      <c r="Q63" s="5"/>
    </row>
    <row r="64" customFormat="false" ht="12.75" hidden="false" customHeight="false" outlineLevel="0" collapsed="false">
      <c r="A64" s="2"/>
      <c r="B64" s="23" t="s">
        <v>19</v>
      </c>
      <c r="C64" s="4" t="n">
        <f aca="false">SUM(D64:O64)</f>
        <v>0.2013</v>
      </c>
      <c r="D64" s="4" t="n">
        <v>0.015</v>
      </c>
      <c r="E64" s="4" t="n">
        <v>0.015</v>
      </c>
      <c r="F64" s="4" t="n">
        <v>0.0333</v>
      </c>
      <c r="G64" s="4" t="n">
        <v>0.002</v>
      </c>
      <c r="H64" s="4" t="n">
        <v>0.014</v>
      </c>
      <c r="I64" s="4" t="n">
        <v>0.01</v>
      </c>
      <c r="J64" s="4" t="n">
        <v>0.015</v>
      </c>
      <c r="K64" s="4" t="n">
        <v>0.007</v>
      </c>
      <c r="L64" s="4" t="n">
        <v>0</v>
      </c>
      <c r="M64" s="4" t="n">
        <v>0.03</v>
      </c>
      <c r="N64" s="4" t="n">
        <v>0.04</v>
      </c>
      <c r="O64" s="4" t="n">
        <v>0.02</v>
      </c>
      <c r="P64" s="5"/>
      <c r="Q64" s="5"/>
    </row>
    <row r="65" customFormat="false" ht="12.75" hidden="false" customHeight="false" outlineLevel="0" collapsed="false">
      <c r="A65" s="2"/>
      <c r="B65" s="23" t="s">
        <v>20</v>
      </c>
      <c r="C65" s="4" t="n">
        <f aca="false">SUM(D65:O65)</f>
        <v>16654.39841</v>
      </c>
      <c r="D65" s="4" t="n">
        <v>928.9166</v>
      </c>
      <c r="E65" s="4" t="n">
        <v>2007.88352</v>
      </c>
      <c r="F65" s="4" t="n">
        <v>2411.69013</v>
      </c>
      <c r="G65" s="4" t="n">
        <v>1380.49446</v>
      </c>
      <c r="H65" s="4" t="n">
        <v>960.42319</v>
      </c>
      <c r="I65" s="4" t="n">
        <v>2408.68755</v>
      </c>
      <c r="J65" s="4" t="n">
        <v>1019.85424</v>
      </c>
      <c r="K65" s="4" t="n">
        <v>1618.89245</v>
      </c>
      <c r="L65" s="4" t="n">
        <v>1276.68036</v>
      </c>
      <c r="M65" s="4" t="n">
        <v>600.44924</v>
      </c>
      <c r="N65" s="4" t="n">
        <v>1271.18888</v>
      </c>
      <c r="O65" s="4" t="n">
        <v>769.23779</v>
      </c>
      <c r="P65" s="5"/>
      <c r="Q65" s="5"/>
    </row>
    <row r="66" customFormat="false" ht="12.75" hidden="false" customHeight="false" outlineLevel="0" collapsed="false">
      <c r="A66" s="2"/>
      <c r="B66" s="23" t="s">
        <v>21</v>
      </c>
      <c r="C66" s="4" t="n">
        <f aca="false">SUM(D66:O66)</f>
        <v>1000.92437</v>
      </c>
      <c r="D66" s="4" t="n">
        <v>1.144</v>
      </c>
      <c r="E66" s="4" t="n">
        <v>58.6519</v>
      </c>
      <c r="F66" s="4" t="n">
        <v>62.03708</v>
      </c>
      <c r="G66" s="4" t="n">
        <v>115.30939</v>
      </c>
      <c r="H66" s="4" t="n">
        <v>112.72823</v>
      </c>
      <c r="I66" s="4" t="n">
        <v>73.88962</v>
      </c>
      <c r="J66" s="4" t="n">
        <v>93.04572</v>
      </c>
      <c r="K66" s="4" t="n">
        <v>73.94509</v>
      </c>
      <c r="L66" s="4" t="n">
        <v>127.49562</v>
      </c>
      <c r="M66" s="4" t="n">
        <v>45.44148</v>
      </c>
      <c r="N66" s="4" t="n">
        <v>162.3414</v>
      </c>
      <c r="O66" s="4" t="n">
        <v>74.89484</v>
      </c>
      <c r="P66" s="5"/>
      <c r="Q66" s="5"/>
    </row>
    <row r="67" customFormat="false" ht="12.75" hidden="false" customHeight="false" outlineLevel="0" collapsed="false">
      <c r="A67" s="2"/>
      <c r="B67" s="23" t="s">
        <v>22</v>
      </c>
      <c r="C67" s="4" t="n">
        <f aca="false">SUM(D67:O67)</f>
        <v>1482.433</v>
      </c>
      <c r="D67" s="4" t="n">
        <v>269.90023</v>
      </c>
      <c r="E67" s="4" t="n">
        <v>112.83835</v>
      </c>
      <c r="F67" s="4" t="n">
        <v>284.04926</v>
      </c>
      <c r="G67" s="4" t="n">
        <v>345.24452</v>
      </c>
      <c r="H67" s="4" t="n">
        <v>5.41243</v>
      </c>
      <c r="I67" s="4" t="n">
        <v>132.24993</v>
      </c>
      <c r="J67" s="4" t="n">
        <v>12.20412</v>
      </c>
      <c r="K67" s="4" t="n">
        <v>1.55648</v>
      </c>
      <c r="L67" s="4" t="n">
        <v>0.01</v>
      </c>
      <c r="M67" s="4" t="n">
        <v>2.06417</v>
      </c>
      <c r="N67" s="4" t="n">
        <v>114.46417</v>
      </c>
      <c r="O67" s="4" t="n">
        <v>202.43934</v>
      </c>
      <c r="P67" s="5"/>
      <c r="Q67" s="5"/>
    </row>
    <row r="68" customFormat="false" ht="12.75" hidden="false" customHeight="false" outlineLevel="0" collapsed="false">
      <c r="A68" s="2"/>
      <c r="B68" s="23" t="s">
        <v>23</v>
      </c>
      <c r="C68" s="4" t="n">
        <f aca="false">SUM(D68:O68)</f>
        <v>50841.78702</v>
      </c>
      <c r="D68" s="4" t="n">
        <v>3712.3479</v>
      </c>
      <c r="E68" s="4" t="n">
        <v>3270.91847</v>
      </c>
      <c r="F68" s="4" t="n">
        <v>3845.99158</v>
      </c>
      <c r="G68" s="4" t="n">
        <v>3411.85897</v>
      </c>
      <c r="H68" s="4" t="n">
        <v>4642.47179</v>
      </c>
      <c r="I68" s="4" t="n">
        <v>4025.77097</v>
      </c>
      <c r="J68" s="4" t="n">
        <v>3500.57881</v>
      </c>
      <c r="K68" s="4" t="n">
        <v>4529.86962</v>
      </c>
      <c r="L68" s="4" t="n">
        <v>4365.02267</v>
      </c>
      <c r="M68" s="4" t="n">
        <v>4800.1892</v>
      </c>
      <c r="N68" s="4" t="n">
        <v>4944.64671</v>
      </c>
      <c r="O68" s="4" t="n">
        <v>5792.12033</v>
      </c>
      <c r="P68" s="5"/>
      <c r="Q68" s="5"/>
    </row>
    <row r="69" customFormat="false" ht="12.75" hidden="false" customHeight="false" outlineLevel="0" collapsed="false">
      <c r="A69" s="2"/>
      <c r="B69" s="23" t="s">
        <v>24</v>
      </c>
      <c r="C69" s="4" t="n">
        <f aca="false">SUM(D69:O69)</f>
        <v>14.9528</v>
      </c>
      <c r="D69" s="4" t="n">
        <v>2.33979</v>
      </c>
      <c r="E69" s="4" t="n">
        <v>3.05135</v>
      </c>
      <c r="F69" s="4" t="n">
        <v>2.247</v>
      </c>
      <c r="G69" s="4" t="n">
        <v>1.2863</v>
      </c>
      <c r="H69" s="4" t="n">
        <v>1.0101</v>
      </c>
      <c r="I69" s="4" t="n">
        <v>0.354</v>
      </c>
      <c r="J69" s="4" t="n">
        <v>1.0293</v>
      </c>
      <c r="K69" s="4" t="n">
        <v>1.245</v>
      </c>
      <c r="L69" s="4" t="n">
        <v>0.90999</v>
      </c>
      <c r="M69" s="4" t="n">
        <v>0.505</v>
      </c>
      <c r="N69" s="4" t="n">
        <v>0.27584</v>
      </c>
      <c r="O69" s="4" t="n">
        <v>0.69913</v>
      </c>
      <c r="P69" s="5"/>
      <c r="Q69" s="5"/>
    </row>
    <row r="70" customFormat="false" ht="12.75" hidden="false" customHeight="false" outlineLevel="0" collapsed="false">
      <c r="A70" s="2"/>
      <c r="B70" s="23" t="s">
        <v>25</v>
      </c>
      <c r="C70" s="4" t="n">
        <f aca="false">SUM(D70:O70)</f>
        <v>36798.38408</v>
      </c>
      <c r="D70" s="4" t="n">
        <v>4659.85784</v>
      </c>
      <c r="E70" s="4" t="n">
        <v>2188.93412</v>
      </c>
      <c r="F70" s="4" t="n">
        <v>7458.74226000001</v>
      </c>
      <c r="G70" s="4" t="n">
        <v>4840.57158</v>
      </c>
      <c r="H70" s="4" t="n">
        <v>4524.04716</v>
      </c>
      <c r="I70" s="4" t="n">
        <v>2416.1056</v>
      </c>
      <c r="J70" s="4" t="n">
        <v>1338.2149</v>
      </c>
      <c r="K70" s="4" t="n">
        <v>649.81056</v>
      </c>
      <c r="L70" s="4" t="n">
        <v>3128.15664</v>
      </c>
      <c r="M70" s="4" t="n">
        <v>2983.64476</v>
      </c>
      <c r="N70" s="4" t="n">
        <v>1099.25466</v>
      </c>
      <c r="O70" s="4" t="n">
        <v>1511.044</v>
      </c>
      <c r="P70" s="5"/>
      <c r="Q70" s="5"/>
    </row>
    <row r="71" customFormat="false" ht="12.75" hidden="false" customHeight="false" outlineLevel="0" collapsed="false">
      <c r="A71" s="2"/>
      <c r="B71" s="23" t="s">
        <v>26</v>
      </c>
      <c r="C71" s="4" t="n">
        <f aca="false">SUM(D71:O71)</f>
        <v>12.80238</v>
      </c>
      <c r="D71" s="4" t="n">
        <v>0.40032</v>
      </c>
      <c r="E71" s="4" t="n">
        <v>0.07</v>
      </c>
      <c r="F71" s="4" t="n">
        <v>0.155</v>
      </c>
      <c r="G71" s="4" t="n">
        <v>0.025</v>
      </c>
      <c r="H71" s="4" t="n">
        <v>0.11</v>
      </c>
      <c r="I71" s="4" t="n">
        <v>0.159</v>
      </c>
      <c r="J71" s="4" t="n">
        <v>7.04113</v>
      </c>
      <c r="K71" s="4" t="n">
        <v>0.25269</v>
      </c>
      <c r="L71" s="4" t="n">
        <v>3.551</v>
      </c>
      <c r="M71" s="4" t="n">
        <v>0.6256</v>
      </c>
      <c r="N71" s="4" t="n">
        <v>0.35164</v>
      </c>
      <c r="O71" s="4" t="n">
        <v>0.061</v>
      </c>
      <c r="P71" s="5"/>
      <c r="Q71" s="5"/>
    </row>
    <row r="72" customFormat="false" ht="12.75" hidden="false" customHeight="false" outlineLevel="0" collapsed="false">
      <c r="A72" s="2"/>
      <c r="B72" s="23" t="s">
        <v>45</v>
      </c>
      <c r="C72" s="4" t="n">
        <f aca="false">SUM(D72:O72)</f>
        <v>24.812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23.612</v>
      </c>
      <c r="I72" s="4" t="n">
        <v>0</v>
      </c>
      <c r="J72" s="4" t="n">
        <v>1.2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/>
      <c r="Q72" s="5"/>
    </row>
    <row r="73" customFormat="false" ht="12.75" hidden="false" customHeight="false" outlineLevel="0" collapsed="false">
      <c r="A73" s="2"/>
      <c r="B73" s="23" t="s">
        <v>27</v>
      </c>
      <c r="C73" s="4" t="n">
        <f aca="false">SUM(D73:O73)</f>
        <v>2675.62175</v>
      </c>
      <c r="D73" s="4" t="n">
        <v>166.2546</v>
      </c>
      <c r="E73" s="4" t="n">
        <v>252.5289</v>
      </c>
      <c r="F73" s="4" t="n">
        <v>204.5857</v>
      </c>
      <c r="G73" s="4" t="n">
        <v>241.8118</v>
      </c>
      <c r="H73" s="4" t="n">
        <v>196.31425</v>
      </c>
      <c r="I73" s="4" t="n">
        <v>190.1331</v>
      </c>
      <c r="J73" s="4" t="n">
        <v>261.3097</v>
      </c>
      <c r="K73" s="4" t="n">
        <v>248.47902</v>
      </c>
      <c r="L73" s="4" t="n">
        <v>132.81967</v>
      </c>
      <c r="M73" s="4" t="n">
        <v>196.22817</v>
      </c>
      <c r="N73" s="4" t="n">
        <v>248.7373</v>
      </c>
      <c r="O73" s="4" t="n">
        <v>336.41954</v>
      </c>
      <c r="P73" s="5"/>
      <c r="Q73" s="5"/>
    </row>
    <row r="74" customFormat="false" ht="12.75" hidden="false" customHeight="false" outlineLevel="0" collapsed="false">
      <c r="A74" s="2"/>
      <c r="B74" s="23" t="s">
        <v>28</v>
      </c>
      <c r="C74" s="4" t="n">
        <f aca="false">SUM(D74:O74)</f>
        <v>12748.29025</v>
      </c>
      <c r="D74" s="4" t="n">
        <v>2086.67359</v>
      </c>
      <c r="E74" s="4" t="n">
        <v>1519.42523</v>
      </c>
      <c r="F74" s="4" t="n">
        <v>733.17771</v>
      </c>
      <c r="G74" s="4" t="n">
        <v>526.72762</v>
      </c>
      <c r="H74" s="4" t="n">
        <v>767.4042</v>
      </c>
      <c r="I74" s="4" t="n">
        <v>619.39548</v>
      </c>
      <c r="J74" s="4" t="n">
        <v>580.19446</v>
      </c>
      <c r="K74" s="4" t="n">
        <v>924.01505</v>
      </c>
      <c r="L74" s="4" t="n">
        <v>944.65418</v>
      </c>
      <c r="M74" s="4" t="n">
        <v>1302.21334</v>
      </c>
      <c r="N74" s="4" t="n">
        <v>1572.58325</v>
      </c>
      <c r="O74" s="4" t="n">
        <v>1171.82614</v>
      </c>
      <c r="P74" s="5"/>
      <c r="Q74" s="5"/>
    </row>
    <row r="75" customFormat="false" ht="12.75" hidden="false" customHeight="false" outlineLevel="0" collapsed="false">
      <c r="A75" s="2"/>
      <c r="B75" s="23" t="s">
        <v>30</v>
      </c>
      <c r="C75" s="4" t="n">
        <f aca="false">SUM(D75:O75)</f>
        <v>16.4755</v>
      </c>
      <c r="D75" s="4" t="n">
        <v>0</v>
      </c>
      <c r="E75" s="4" t="n">
        <v>4.49055</v>
      </c>
      <c r="F75" s="4" t="n">
        <v>4.49055</v>
      </c>
      <c r="G75" s="4" t="n">
        <v>7.4844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.01</v>
      </c>
      <c r="P75" s="5"/>
      <c r="Q75" s="5"/>
    </row>
    <row r="76" customFormat="false" ht="12.75" hidden="false" customHeight="false" outlineLevel="0" collapsed="false">
      <c r="A76" s="2"/>
      <c r="B76" s="23" t="s">
        <v>31</v>
      </c>
      <c r="C76" s="4" t="n">
        <f aca="false">SUM(D76:O76)</f>
        <v>7286.7201</v>
      </c>
      <c r="D76" s="4" t="n">
        <v>708.828</v>
      </c>
      <c r="E76" s="4" t="n">
        <v>637.7985</v>
      </c>
      <c r="F76" s="4" t="n">
        <v>715.935</v>
      </c>
      <c r="G76" s="4" t="n">
        <v>460.7</v>
      </c>
      <c r="H76" s="4" t="n">
        <v>708.1171</v>
      </c>
      <c r="I76" s="4" t="n">
        <v>724.0405</v>
      </c>
      <c r="J76" s="4" t="n">
        <v>388.775</v>
      </c>
      <c r="K76" s="4" t="n">
        <v>685.831</v>
      </c>
      <c r="L76" s="4" t="n">
        <v>469.4</v>
      </c>
      <c r="M76" s="4" t="n">
        <v>414.14</v>
      </c>
      <c r="N76" s="4" t="n">
        <v>758.985</v>
      </c>
      <c r="O76" s="4" t="n">
        <v>614.17</v>
      </c>
      <c r="P76" s="5"/>
      <c r="Q76" s="5"/>
    </row>
    <row r="77" customFormat="false" ht="12.75" hidden="false" customHeight="false" outlineLevel="0" collapsed="false">
      <c r="A77" s="2"/>
      <c r="B77" s="23" t="s">
        <v>33</v>
      </c>
      <c r="C77" s="4" t="n">
        <f aca="false">SUM(D77:O77)</f>
        <v>571.2742</v>
      </c>
      <c r="D77" s="4" t="n">
        <v>10.5049</v>
      </c>
      <c r="E77" s="4" t="n">
        <v>137.54122</v>
      </c>
      <c r="F77" s="4" t="n">
        <v>50.8211</v>
      </c>
      <c r="G77" s="4" t="n">
        <v>6.71352</v>
      </c>
      <c r="H77" s="4" t="n">
        <v>24.72694</v>
      </c>
      <c r="I77" s="4" t="n">
        <v>7.12151</v>
      </c>
      <c r="J77" s="4" t="n">
        <v>67.77484</v>
      </c>
      <c r="K77" s="4" t="n">
        <v>2.71023</v>
      </c>
      <c r="L77" s="4" t="n">
        <v>28.7315</v>
      </c>
      <c r="M77" s="4" t="n">
        <v>83.95965</v>
      </c>
      <c r="N77" s="4" t="n">
        <v>78.71085</v>
      </c>
      <c r="O77" s="4" t="n">
        <v>71.95794</v>
      </c>
      <c r="P77" s="5"/>
      <c r="Q77" s="5"/>
    </row>
    <row r="78" customFormat="false" ht="12.75" hidden="false" customHeight="false" outlineLevel="0" collapsed="false">
      <c r="A78" s="2"/>
      <c r="B78" s="23" t="s">
        <v>34</v>
      </c>
      <c r="C78" s="4" t="n">
        <f aca="false">SUM(D78:O78)</f>
        <v>414.87839</v>
      </c>
      <c r="D78" s="4" t="n">
        <v>47.25378</v>
      </c>
      <c r="E78" s="4" t="n">
        <v>87.19699</v>
      </c>
      <c r="F78" s="4" t="n">
        <v>58.47164</v>
      </c>
      <c r="G78" s="4" t="n">
        <v>28.83447</v>
      </c>
      <c r="H78" s="4" t="n">
        <v>56.97885</v>
      </c>
      <c r="I78" s="4" t="n">
        <v>29.01977</v>
      </c>
      <c r="J78" s="4" t="n">
        <v>0</v>
      </c>
      <c r="K78" s="4" t="n">
        <v>25.2646</v>
      </c>
      <c r="L78" s="4" t="n">
        <v>18.4426</v>
      </c>
      <c r="M78" s="4" t="n">
        <v>10.41555</v>
      </c>
      <c r="N78" s="4" t="n">
        <v>23.91192</v>
      </c>
      <c r="O78" s="4" t="n">
        <v>29.08822</v>
      </c>
      <c r="P78" s="5"/>
      <c r="Q78" s="5"/>
    </row>
    <row r="79" customFormat="false" ht="12.75" hidden="false" customHeight="false" outlineLevel="0" collapsed="false">
      <c r="A79" s="2"/>
      <c r="B79" s="23" t="s">
        <v>35</v>
      </c>
      <c r="C79" s="4" t="n">
        <f aca="false">SUM(D79:O79)</f>
        <v>2727.85012</v>
      </c>
      <c r="D79" s="4" t="n">
        <v>334.01869</v>
      </c>
      <c r="E79" s="4" t="n">
        <v>419.60799</v>
      </c>
      <c r="F79" s="4" t="n">
        <v>282.39992</v>
      </c>
      <c r="G79" s="4" t="n">
        <v>174.45959</v>
      </c>
      <c r="H79" s="4" t="n">
        <v>132.50696</v>
      </c>
      <c r="I79" s="4" t="n">
        <v>157.8183</v>
      </c>
      <c r="J79" s="4" t="n">
        <v>89.55401</v>
      </c>
      <c r="K79" s="4" t="n">
        <v>95.79276</v>
      </c>
      <c r="L79" s="4" t="n">
        <v>172.69735</v>
      </c>
      <c r="M79" s="4" t="n">
        <v>381.50123</v>
      </c>
      <c r="N79" s="4" t="n">
        <v>371.89417</v>
      </c>
      <c r="O79" s="4" t="n">
        <v>115.59915</v>
      </c>
      <c r="P79" s="5"/>
      <c r="Q79" s="5"/>
    </row>
    <row r="80" customFormat="false" ht="12.75" hidden="false" customHeight="false" outlineLevel="0" collapsed="false">
      <c r="A80" s="2"/>
      <c r="B80" s="23" t="s">
        <v>36</v>
      </c>
      <c r="C80" s="4" t="n">
        <f aca="false">SUM(D80:O80)</f>
        <v>1446.5507</v>
      </c>
      <c r="D80" s="4" t="n">
        <v>217.1126</v>
      </c>
      <c r="E80" s="4" t="n">
        <v>224.517</v>
      </c>
      <c r="F80" s="4" t="n">
        <v>568.5186</v>
      </c>
      <c r="G80" s="4" t="n">
        <v>229.4825</v>
      </c>
      <c r="H80" s="4" t="n">
        <v>206.908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.012</v>
      </c>
      <c r="O80" s="4" t="n">
        <v>0</v>
      </c>
      <c r="P80" s="5"/>
      <c r="Q80" s="5"/>
    </row>
    <row r="81" customFormat="false" ht="12.75" hidden="false" customHeight="false" outlineLevel="0" collapsed="false">
      <c r="A81" s="2"/>
      <c r="B81" s="23" t="s">
        <v>37</v>
      </c>
      <c r="C81" s="4" t="n">
        <f aca="false">SUM(D81:O81)</f>
        <v>1971.86201</v>
      </c>
      <c r="D81" s="4" t="n">
        <v>349.31246</v>
      </c>
      <c r="E81" s="4" t="n">
        <v>133.46972</v>
      </c>
      <c r="F81" s="4" t="n">
        <v>251.10993</v>
      </c>
      <c r="G81" s="4" t="n">
        <v>115.67826</v>
      </c>
      <c r="H81" s="4" t="n">
        <v>133.85239</v>
      </c>
      <c r="I81" s="4" t="n">
        <v>167.43825</v>
      </c>
      <c r="J81" s="4" t="n">
        <v>62.67881</v>
      </c>
      <c r="K81" s="4" t="n">
        <v>68.32218</v>
      </c>
      <c r="L81" s="4" t="n">
        <v>162.68802</v>
      </c>
      <c r="M81" s="4" t="n">
        <v>190.54474</v>
      </c>
      <c r="N81" s="4" t="n">
        <v>232.65086</v>
      </c>
      <c r="O81" s="4" t="n">
        <v>104.11639</v>
      </c>
      <c r="P81" s="5"/>
      <c r="Q81" s="5"/>
    </row>
    <row r="82" customFormat="false" ht="12.75" hidden="false" customHeight="false" outlineLevel="0" collapsed="false">
      <c r="A82" s="2"/>
      <c r="B82" s="23" t="s">
        <v>38</v>
      </c>
      <c r="C82" s="4" t="n">
        <f aca="false">SUM(D82:O82)</f>
        <v>247.1879</v>
      </c>
      <c r="D82" s="4" t="n">
        <v>0</v>
      </c>
      <c r="E82" s="4" t="n">
        <v>61.06063</v>
      </c>
      <c r="F82" s="4" t="n">
        <v>2.34457</v>
      </c>
      <c r="G82" s="4" t="n">
        <v>0</v>
      </c>
      <c r="H82" s="4" t="n">
        <v>48.10571</v>
      </c>
      <c r="I82" s="4" t="n">
        <v>2.12091</v>
      </c>
      <c r="J82" s="4" t="n">
        <v>0.085</v>
      </c>
      <c r="K82" s="4" t="n">
        <v>3.09955</v>
      </c>
      <c r="L82" s="4" t="n">
        <v>2.51453</v>
      </c>
      <c r="M82" s="4" t="n">
        <v>2.63714</v>
      </c>
      <c r="N82" s="4" t="n">
        <v>0.05</v>
      </c>
      <c r="O82" s="4" t="n">
        <v>125.16986</v>
      </c>
      <c r="P82" s="5"/>
      <c r="Q82" s="5"/>
    </row>
    <row r="83" customFormat="false" ht="12.75" hidden="false" customHeight="false" outlineLevel="0" collapsed="false">
      <c r="A83" s="2"/>
      <c r="B83" s="23" t="s">
        <v>39</v>
      </c>
      <c r="C83" s="4" t="n">
        <f aca="false">SUM(D83:O83)</f>
        <v>79198.92284</v>
      </c>
      <c r="D83" s="4" t="n">
        <v>9987.57549</v>
      </c>
      <c r="E83" s="4" t="n">
        <v>9020.07949999999</v>
      </c>
      <c r="F83" s="4" t="n">
        <v>8155.79257</v>
      </c>
      <c r="G83" s="4" t="n">
        <v>7025.5097</v>
      </c>
      <c r="H83" s="4" t="n">
        <v>5159.90965</v>
      </c>
      <c r="I83" s="4" t="n">
        <v>5648.4765</v>
      </c>
      <c r="J83" s="4" t="n">
        <v>6929.49831</v>
      </c>
      <c r="K83" s="4" t="n">
        <v>5455.33229000001</v>
      </c>
      <c r="L83" s="4" t="n">
        <v>6248.27026</v>
      </c>
      <c r="M83" s="4" t="n">
        <v>4571.78288</v>
      </c>
      <c r="N83" s="4" t="n">
        <v>5039.96792</v>
      </c>
      <c r="O83" s="4" t="n">
        <v>5956.72777000001</v>
      </c>
      <c r="P83" s="5"/>
      <c r="Q83" s="5"/>
    </row>
    <row r="84" customFormat="false" ht="12.75" hidden="false" customHeight="false" outlineLevel="0" collapsed="false">
      <c r="A84" s="2"/>
      <c r="B84" s="2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</row>
    <row r="85" customFormat="false" ht="12.75" hidden="false" customHeight="false" outlineLevel="0" collapsed="false">
      <c r="A85" s="2"/>
      <c r="B85" s="21" t="s">
        <v>46</v>
      </c>
      <c r="C85" s="22" t="n">
        <f aca="false">SUM(D85:O85)</f>
        <v>465082.78173</v>
      </c>
      <c r="D85" s="22" t="n">
        <f aca="false">SUM(D86:D100)</f>
        <v>35866.17258</v>
      </c>
      <c r="E85" s="22" t="n">
        <f aca="false">SUM(E86:E100)</f>
        <v>33945.9164</v>
      </c>
      <c r="F85" s="22" t="n">
        <f aca="false">SUM(F86:F100)</f>
        <v>41555.7472</v>
      </c>
      <c r="G85" s="22" t="n">
        <f aca="false">SUM(G86:G100)</f>
        <v>39039.1446</v>
      </c>
      <c r="H85" s="22" t="n">
        <f aca="false">SUM(H86:H100)</f>
        <v>35226.74194</v>
      </c>
      <c r="I85" s="22" t="n">
        <f aca="false">SUM(I86:I100)</f>
        <v>37043.45363</v>
      </c>
      <c r="J85" s="22" t="n">
        <f aca="false">SUM(J86:J100)</f>
        <v>38563.88374</v>
      </c>
      <c r="K85" s="22" t="n">
        <f aca="false">SUM(K86:K100)</f>
        <v>44258.84596</v>
      </c>
      <c r="L85" s="22" t="n">
        <f aca="false">SUM(L86:L100)</f>
        <v>41443.78993</v>
      </c>
      <c r="M85" s="22" t="n">
        <f aca="false">SUM(M86:M100)</f>
        <v>42592.84089</v>
      </c>
      <c r="N85" s="22" t="n">
        <f aca="false">SUM(N86:N100)</f>
        <v>38660.21988</v>
      </c>
      <c r="O85" s="22" t="n">
        <f aca="false">SUM(O86:O100)</f>
        <v>36886.02498</v>
      </c>
      <c r="P85" s="5"/>
      <c r="Q85" s="5"/>
    </row>
    <row r="86" customFormat="false" ht="12.75" hidden="false" customHeight="false" outlineLevel="0" collapsed="false">
      <c r="A86" s="2"/>
      <c r="B86" s="23" t="s">
        <v>42</v>
      </c>
      <c r="C86" s="4" t="n">
        <f aca="false">SUM(D86:O86)</f>
        <v>1781.36333</v>
      </c>
      <c r="D86" s="4" t="n">
        <v>129.98119</v>
      </c>
      <c r="E86" s="4" t="n">
        <v>144.48817</v>
      </c>
      <c r="F86" s="4" t="n">
        <v>157.45664</v>
      </c>
      <c r="G86" s="4" t="n">
        <v>147.93645</v>
      </c>
      <c r="H86" s="4" t="n">
        <v>174.04769</v>
      </c>
      <c r="I86" s="4" t="n">
        <v>173.73027</v>
      </c>
      <c r="J86" s="4" t="n">
        <v>169.60318</v>
      </c>
      <c r="K86" s="4" t="n">
        <v>192.77767</v>
      </c>
      <c r="L86" s="4" t="n">
        <v>171.26981</v>
      </c>
      <c r="M86" s="4" t="n">
        <v>153.59786</v>
      </c>
      <c r="N86" s="4" t="n">
        <v>126.1114</v>
      </c>
      <c r="O86" s="4" t="n">
        <v>40.363</v>
      </c>
      <c r="P86" s="5"/>
      <c r="Q86" s="5"/>
    </row>
    <row r="87" customFormat="false" ht="12.75" hidden="false" customHeight="false" outlineLevel="0" collapsed="false">
      <c r="A87" s="2"/>
      <c r="B87" s="23" t="s">
        <v>21</v>
      </c>
      <c r="C87" s="4" t="n">
        <f aca="false">SUM(D87:O87)</f>
        <v>18569.9177</v>
      </c>
      <c r="D87" s="4" t="n">
        <v>1273.2216</v>
      </c>
      <c r="E87" s="4" t="n">
        <v>1882.88517</v>
      </c>
      <c r="F87" s="4" t="n">
        <v>1796.81824</v>
      </c>
      <c r="G87" s="4" t="n">
        <v>1323.1326</v>
      </c>
      <c r="H87" s="4" t="n">
        <v>1257.50518</v>
      </c>
      <c r="I87" s="4" t="n">
        <v>1978.02447</v>
      </c>
      <c r="J87" s="4" t="n">
        <v>1615.37193</v>
      </c>
      <c r="K87" s="4" t="n">
        <v>1472.85691</v>
      </c>
      <c r="L87" s="4" t="n">
        <v>1511.90797</v>
      </c>
      <c r="M87" s="4" t="n">
        <v>1463.75006</v>
      </c>
      <c r="N87" s="4" t="n">
        <v>1718.36256</v>
      </c>
      <c r="O87" s="4" t="n">
        <v>1276.08101</v>
      </c>
      <c r="P87" s="5"/>
      <c r="Q87" s="5"/>
    </row>
    <row r="88" customFormat="false" ht="12.75" hidden="false" customHeight="false" outlineLevel="0" collapsed="false">
      <c r="A88" s="2"/>
      <c r="B88" s="23" t="s">
        <v>23</v>
      </c>
      <c r="C88" s="4" t="n">
        <f aca="false">SUM(D88:O88)</f>
        <v>166038.98521</v>
      </c>
      <c r="D88" s="4" t="n">
        <v>13032.58789</v>
      </c>
      <c r="E88" s="4" t="n">
        <v>12117.65305</v>
      </c>
      <c r="F88" s="4" t="n">
        <v>12564.06956</v>
      </c>
      <c r="G88" s="4" t="n">
        <v>14539.07575</v>
      </c>
      <c r="H88" s="4" t="n">
        <v>14111.379</v>
      </c>
      <c r="I88" s="4" t="n">
        <v>13389.28878</v>
      </c>
      <c r="J88" s="4" t="n">
        <v>11960.74598</v>
      </c>
      <c r="K88" s="4" t="n">
        <v>15031.64725</v>
      </c>
      <c r="L88" s="4" t="n">
        <v>11944.76454</v>
      </c>
      <c r="M88" s="4" t="n">
        <v>16647.69296</v>
      </c>
      <c r="N88" s="4" t="n">
        <v>15189.1265</v>
      </c>
      <c r="O88" s="4" t="n">
        <v>15510.95395</v>
      </c>
      <c r="P88" s="5"/>
      <c r="Q88" s="5"/>
    </row>
    <row r="89" customFormat="false" ht="12.75" hidden="false" customHeight="false" outlineLevel="0" collapsed="false">
      <c r="A89" s="2"/>
      <c r="B89" s="23" t="s">
        <v>24</v>
      </c>
      <c r="C89" s="4" t="n">
        <f aca="false">SUM(D89:O89)</f>
        <v>29.0102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29.0102</v>
      </c>
      <c r="O89" s="4" t="n">
        <v>0</v>
      </c>
      <c r="P89" s="5"/>
      <c r="Q89" s="5"/>
    </row>
    <row r="90" customFormat="false" ht="12.75" hidden="false" customHeight="false" outlineLevel="0" collapsed="false">
      <c r="A90" s="2"/>
      <c r="B90" s="23" t="s">
        <v>25</v>
      </c>
      <c r="C90" s="4" t="n">
        <f aca="false">SUM(D90:O90)</f>
        <v>42647.12401</v>
      </c>
      <c r="D90" s="4" t="n">
        <v>1350.94332</v>
      </c>
      <c r="E90" s="4" t="n">
        <v>1376.3235</v>
      </c>
      <c r="F90" s="4" t="n">
        <v>4771.80636</v>
      </c>
      <c r="G90" s="4" t="n">
        <v>2913.12712</v>
      </c>
      <c r="H90" s="4" t="n">
        <v>2852.0679</v>
      </c>
      <c r="I90" s="4" t="n">
        <v>4533.6247</v>
      </c>
      <c r="J90" s="4" t="n">
        <v>3794.05771</v>
      </c>
      <c r="K90" s="4" t="n">
        <v>5223.2728</v>
      </c>
      <c r="L90" s="4" t="n">
        <v>6076.22953</v>
      </c>
      <c r="M90" s="4" t="n">
        <v>4495.66319</v>
      </c>
      <c r="N90" s="4" t="n">
        <v>3351.20658</v>
      </c>
      <c r="O90" s="4" t="n">
        <v>1908.8013</v>
      </c>
      <c r="P90" s="5"/>
      <c r="Q90" s="5"/>
    </row>
    <row r="91" customFormat="false" ht="12.75" hidden="false" customHeight="false" outlineLevel="0" collapsed="false">
      <c r="A91" s="2"/>
      <c r="B91" s="23" t="s">
        <v>26</v>
      </c>
      <c r="C91" s="4" t="n">
        <f aca="false">SUM(D91:O91)</f>
        <v>112.707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92.64</v>
      </c>
      <c r="K91" s="4" t="n">
        <v>20.067</v>
      </c>
      <c r="L91" s="4" t="n">
        <v>0</v>
      </c>
      <c r="M91" s="4" t="n">
        <v>0</v>
      </c>
      <c r="N91" s="4" t="n">
        <v>0</v>
      </c>
      <c r="O91" s="4" t="n">
        <v>0</v>
      </c>
      <c r="P91" s="5"/>
      <c r="Q91" s="5"/>
    </row>
    <row r="92" customFormat="false" ht="12.75" hidden="false" customHeight="false" outlineLevel="0" collapsed="false">
      <c r="A92" s="2"/>
      <c r="B92" s="23" t="s">
        <v>28</v>
      </c>
      <c r="C92" s="4" t="n">
        <f aca="false">SUM(D92:O92)</f>
        <v>3618.30974</v>
      </c>
      <c r="D92" s="4" t="n">
        <v>328.74627</v>
      </c>
      <c r="E92" s="4" t="n">
        <v>102.91895</v>
      </c>
      <c r="F92" s="4" t="n">
        <v>461.9796</v>
      </c>
      <c r="G92" s="4" t="n">
        <v>175.74485</v>
      </c>
      <c r="H92" s="4" t="n">
        <v>319.16315</v>
      </c>
      <c r="I92" s="4" t="n">
        <v>259.57009</v>
      </c>
      <c r="J92" s="4" t="n">
        <v>306.0423</v>
      </c>
      <c r="K92" s="4" t="n">
        <v>313.35696</v>
      </c>
      <c r="L92" s="4" t="n">
        <v>265.72763</v>
      </c>
      <c r="M92" s="4" t="n">
        <v>296.19147</v>
      </c>
      <c r="N92" s="4" t="n">
        <v>423.17779</v>
      </c>
      <c r="O92" s="4" t="n">
        <v>365.69068</v>
      </c>
      <c r="P92" s="5"/>
      <c r="Q92" s="5"/>
    </row>
    <row r="93" customFormat="false" ht="12.75" hidden="false" customHeight="false" outlineLevel="0" collapsed="false">
      <c r="A93" s="2"/>
      <c r="B93" s="23" t="s">
        <v>30</v>
      </c>
      <c r="C93" s="4" t="n">
        <f aca="false">SUM(D93:O93)</f>
        <v>18.17</v>
      </c>
      <c r="D93" s="4" t="n">
        <v>0</v>
      </c>
      <c r="E93" s="4" t="n">
        <v>0</v>
      </c>
      <c r="F93" s="4" t="n">
        <v>3.4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14.77</v>
      </c>
      <c r="N93" s="4" t="n">
        <v>0</v>
      </c>
      <c r="O93" s="4" t="n">
        <v>0</v>
      </c>
      <c r="P93" s="5"/>
      <c r="Q93" s="5"/>
    </row>
    <row r="94" customFormat="false" ht="12.75" hidden="false" customHeight="false" outlineLevel="0" collapsed="false">
      <c r="A94" s="2"/>
      <c r="B94" s="23" t="s">
        <v>31</v>
      </c>
      <c r="C94" s="4" t="n">
        <f aca="false">SUM(D94:O94)</f>
        <v>9482.19222</v>
      </c>
      <c r="D94" s="4" t="n">
        <v>967.77</v>
      </c>
      <c r="E94" s="4" t="n">
        <v>809.47459</v>
      </c>
      <c r="F94" s="4" t="n">
        <v>978.7235</v>
      </c>
      <c r="G94" s="4" t="n">
        <v>971.70429</v>
      </c>
      <c r="H94" s="4" t="n">
        <v>772.73192</v>
      </c>
      <c r="I94" s="4" t="n">
        <v>759.19249</v>
      </c>
      <c r="J94" s="4" t="n">
        <v>790.78964</v>
      </c>
      <c r="K94" s="4" t="n">
        <v>483.04364</v>
      </c>
      <c r="L94" s="4" t="n">
        <v>566.05341</v>
      </c>
      <c r="M94" s="4" t="n">
        <v>746.96423</v>
      </c>
      <c r="N94" s="4" t="n">
        <v>799.50651</v>
      </c>
      <c r="O94" s="4" t="n">
        <v>836.238</v>
      </c>
      <c r="P94" s="5"/>
      <c r="Q94" s="5"/>
    </row>
    <row r="95" customFormat="false" ht="12.75" hidden="false" customHeight="false" outlineLevel="0" collapsed="false">
      <c r="A95" s="2"/>
      <c r="B95" s="23" t="s">
        <v>33</v>
      </c>
      <c r="C95" s="4" t="n">
        <f aca="false">SUM(D95:O95)</f>
        <v>61.625</v>
      </c>
      <c r="D95" s="4" t="n">
        <v>0</v>
      </c>
      <c r="E95" s="4" t="n">
        <v>0</v>
      </c>
      <c r="F95" s="4" t="n">
        <v>35.225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26.4</v>
      </c>
      <c r="P95" s="5"/>
      <c r="Q95" s="5"/>
    </row>
    <row r="96" customFormat="false" ht="12.75" hidden="false" customHeight="false" outlineLevel="0" collapsed="false">
      <c r="A96" s="2"/>
      <c r="B96" s="23" t="s">
        <v>34</v>
      </c>
      <c r="C96" s="4" t="n">
        <f aca="false">SUM(D96:O96)</f>
        <v>0.856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.856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/>
      <c r="Q96" s="5"/>
    </row>
    <row r="97" customFormat="false" ht="12.75" hidden="false" customHeight="false" outlineLevel="0" collapsed="false">
      <c r="A97" s="2"/>
      <c r="B97" s="23" t="s">
        <v>35</v>
      </c>
      <c r="C97" s="4" t="n">
        <f aca="false">SUM(D97:O97)</f>
        <v>2429.57758</v>
      </c>
      <c r="D97" s="4" t="n">
        <v>370.47237</v>
      </c>
      <c r="E97" s="4" t="n">
        <v>294.12831</v>
      </c>
      <c r="F97" s="4" t="n">
        <v>169.51558</v>
      </c>
      <c r="G97" s="4" t="n">
        <v>67.04266</v>
      </c>
      <c r="H97" s="4" t="n">
        <v>219.10132</v>
      </c>
      <c r="I97" s="4" t="n">
        <v>279.20852</v>
      </c>
      <c r="J97" s="4" t="n">
        <v>77.6504</v>
      </c>
      <c r="K97" s="4" t="n">
        <v>157.50275</v>
      </c>
      <c r="L97" s="4" t="n">
        <v>199.1832</v>
      </c>
      <c r="M97" s="4" t="n">
        <v>140.37436</v>
      </c>
      <c r="N97" s="4" t="n">
        <v>192.43433</v>
      </c>
      <c r="O97" s="4" t="n">
        <v>262.96378</v>
      </c>
      <c r="P97" s="5"/>
      <c r="Q97" s="5"/>
    </row>
    <row r="98" customFormat="false" ht="12.75" hidden="false" customHeight="false" outlineLevel="0" collapsed="false">
      <c r="A98" s="2"/>
      <c r="B98" s="23" t="s">
        <v>36</v>
      </c>
      <c r="C98" s="4" t="n">
        <f aca="false">SUM(D98:O98)</f>
        <v>164569.86737</v>
      </c>
      <c r="D98" s="4" t="n">
        <v>13926.49295</v>
      </c>
      <c r="E98" s="4" t="n">
        <v>13030.43194</v>
      </c>
      <c r="F98" s="4" t="n">
        <v>15625.24859</v>
      </c>
      <c r="G98" s="4" t="n">
        <v>14869.36389</v>
      </c>
      <c r="H98" s="4" t="n">
        <v>11840.62851</v>
      </c>
      <c r="I98" s="4" t="n">
        <v>12214.02058</v>
      </c>
      <c r="J98" s="4" t="n">
        <v>15542.35939</v>
      </c>
      <c r="K98" s="4" t="n">
        <v>16401.37335</v>
      </c>
      <c r="L98" s="4" t="n">
        <v>14841.70235</v>
      </c>
      <c r="M98" s="4" t="n">
        <v>12877.34645</v>
      </c>
      <c r="N98" s="4" t="n">
        <v>11485.17068</v>
      </c>
      <c r="O98" s="4" t="n">
        <v>11915.72869</v>
      </c>
      <c r="P98" s="5"/>
      <c r="Q98" s="5"/>
    </row>
    <row r="99" customFormat="false" ht="12.75" hidden="false" customHeight="false" outlineLevel="0" collapsed="false">
      <c r="A99" s="2"/>
      <c r="B99" s="23" t="s">
        <v>37</v>
      </c>
      <c r="C99" s="4" t="n">
        <f aca="false">SUM(D99:O99)</f>
        <v>1898.63959</v>
      </c>
      <c r="D99" s="4" t="n">
        <v>356.17647</v>
      </c>
      <c r="E99" s="4" t="n">
        <v>160.50998</v>
      </c>
      <c r="F99" s="4" t="n">
        <v>132.67088</v>
      </c>
      <c r="G99" s="4" t="n">
        <v>79.62923</v>
      </c>
      <c r="H99" s="4" t="n">
        <v>98.15377</v>
      </c>
      <c r="I99" s="4" t="n">
        <v>162.06078</v>
      </c>
      <c r="J99" s="4" t="n">
        <v>124.09491</v>
      </c>
      <c r="K99" s="4" t="n">
        <v>222.44038</v>
      </c>
      <c r="L99" s="4" t="n">
        <v>87.05278</v>
      </c>
      <c r="M99" s="4" t="n">
        <v>143.01707</v>
      </c>
      <c r="N99" s="4" t="n">
        <v>218.0109</v>
      </c>
      <c r="O99" s="4" t="n">
        <v>114.82244</v>
      </c>
      <c r="P99" s="5"/>
      <c r="Q99" s="5"/>
    </row>
    <row r="100" customFormat="false" ht="12.75" hidden="false" customHeight="false" outlineLevel="0" collapsed="false">
      <c r="A100" s="2"/>
      <c r="B100" s="23" t="s">
        <v>39</v>
      </c>
      <c r="C100" s="4" t="n">
        <f aca="false">SUM(D100:O100)</f>
        <v>53824.43678</v>
      </c>
      <c r="D100" s="4" t="n">
        <v>4129.78052</v>
      </c>
      <c r="E100" s="4" t="n">
        <v>4027.10274</v>
      </c>
      <c r="F100" s="4" t="n">
        <v>4858.83325</v>
      </c>
      <c r="G100" s="4" t="n">
        <v>3952.38776</v>
      </c>
      <c r="H100" s="4" t="n">
        <v>3581.9635</v>
      </c>
      <c r="I100" s="4" t="n">
        <v>3294.73295</v>
      </c>
      <c r="J100" s="4" t="n">
        <v>4089.6723</v>
      </c>
      <c r="K100" s="4" t="n">
        <v>4740.50725</v>
      </c>
      <c r="L100" s="4" t="n">
        <v>5779.89871</v>
      </c>
      <c r="M100" s="4" t="n">
        <v>5613.47324</v>
      </c>
      <c r="N100" s="4" t="n">
        <v>5128.10243</v>
      </c>
      <c r="O100" s="4" t="n">
        <v>4627.98213</v>
      </c>
      <c r="P100" s="5"/>
      <c r="Q100" s="5"/>
    </row>
    <row r="101" customFormat="false" ht="12.75" hidden="false" customHeight="false" outlineLevel="0" collapsed="false">
      <c r="A101" s="2"/>
      <c r="B101" s="2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</row>
    <row r="102" customFormat="false" ht="12.75" hidden="false" customHeight="false" outlineLevel="0" collapsed="false">
      <c r="A102" s="2"/>
      <c r="B102" s="21" t="s">
        <v>47</v>
      </c>
      <c r="C102" s="22" t="n">
        <f aca="false">SUM(D102:O102)</f>
        <v>128351.98191</v>
      </c>
      <c r="D102" s="22" t="n">
        <f aca="false">SUM(D103:D117)</f>
        <v>11525.4732</v>
      </c>
      <c r="E102" s="22" t="n">
        <f aca="false">SUM(E103:E117)</f>
        <v>10055.49445</v>
      </c>
      <c r="F102" s="22" t="n">
        <f aca="false">SUM(F103:F117)</f>
        <v>11713.23488</v>
      </c>
      <c r="G102" s="22" t="n">
        <f aca="false">SUM(G103:G117)</f>
        <v>9266.98105</v>
      </c>
      <c r="H102" s="22" t="n">
        <f aca="false">SUM(H103:H117)</f>
        <v>10970.1844099999</v>
      </c>
      <c r="I102" s="22" t="n">
        <f aca="false">SUM(I103:I117)</f>
        <v>9569.83113</v>
      </c>
      <c r="J102" s="22" t="n">
        <f aca="false">SUM(J103:J117)</f>
        <v>10637.47426</v>
      </c>
      <c r="K102" s="22" t="n">
        <f aca="false">SUM(K103:K117)</f>
        <v>13207.65402</v>
      </c>
      <c r="L102" s="22" t="n">
        <f aca="false">SUM(L103:L117)</f>
        <v>11560.34079</v>
      </c>
      <c r="M102" s="22" t="n">
        <f aca="false">SUM(M103:M117)</f>
        <v>8515.68361</v>
      </c>
      <c r="N102" s="22" t="n">
        <f aca="false">SUM(N103:N117)</f>
        <v>12165.86912</v>
      </c>
      <c r="O102" s="22" t="n">
        <f aca="false">SUM(O103:O117)</f>
        <v>9163.76099</v>
      </c>
      <c r="P102" s="5"/>
      <c r="Q102" s="5"/>
    </row>
    <row r="103" customFormat="false" ht="12.75" hidden="false" customHeight="false" outlineLevel="0" collapsed="false">
      <c r="A103" s="2"/>
      <c r="B103" s="23" t="s">
        <v>19</v>
      </c>
      <c r="C103" s="4" t="n">
        <f aca="false">SUM(D103:O103)</f>
        <v>10.75314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10.75314</v>
      </c>
      <c r="O103" s="4" t="n">
        <v>0</v>
      </c>
      <c r="P103" s="5"/>
      <c r="Q103" s="5"/>
    </row>
    <row r="104" customFormat="false" ht="12.75" hidden="false" customHeight="false" outlineLevel="0" collapsed="false">
      <c r="A104" s="2"/>
      <c r="B104" s="23" t="s">
        <v>21</v>
      </c>
      <c r="C104" s="4" t="n">
        <f aca="false">SUM(D104:O104)</f>
        <v>287.56332</v>
      </c>
      <c r="D104" s="4" t="n">
        <v>74.14176</v>
      </c>
      <c r="E104" s="4" t="n">
        <v>74.14176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68.5542</v>
      </c>
      <c r="K104" s="4" t="n">
        <v>0</v>
      </c>
      <c r="L104" s="4" t="n">
        <v>0</v>
      </c>
      <c r="M104" s="4" t="n">
        <v>70.7256</v>
      </c>
      <c r="N104" s="4" t="n">
        <v>0</v>
      </c>
      <c r="O104" s="4" t="n">
        <v>0</v>
      </c>
      <c r="P104" s="5"/>
      <c r="Q104" s="5"/>
    </row>
    <row r="105" customFormat="false" ht="12.75" hidden="false" customHeight="false" outlineLevel="0" collapsed="false">
      <c r="A105" s="2"/>
      <c r="B105" s="23" t="s">
        <v>22</v>
      </c>
      <c r="C105" s="4" t="n">
        <f aca="false">SUM(D105:O105)</f>
        <v>238.50363</v>
      </c>
      <c r="D105" s="4" t="n">
        <v>0</v>
      </c>
      <c r="E105" s="4" t="n">
        <v>0</v>
      </c>
      <c r="F105" s="4" t="n">
        <v>105.792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132.71163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75" hidden="false" customHeight="false" outlineLevel="0" collapsed="false">
      <c r="A106" s="2"/>
      <c r="B106" s="23" t="s">
        <v>23</v>
      </c>
      <c r="C106" s="4" t="n">
        <f aca="false">SUM(D106:O106)</f>
        <v>44989.84132</v>
      </c>
      <c r="D106" s="4" t="n">
        <v>4570.3949</v>
      </c>
      <c r="E106" s="4" t="n">
        <v>3206.74554</v>
      </c>
      <c r="F106" s="4" t="n">
        <v>3314.18798</v>
      </c>
      <c r="G106" s="4" t="n">
        <v>2620.79409</v>
      </c>
      <c r="H106" s="4" t="n">
        <v>3539.04578</v>
      </c>
      <c r="I106" s="4" t="n">
        <v>3510.33256</v>
      </c>
      <c r="J106" s="4" t="n">
        <v>3013.69778</v>
      </c>
      <c r="K106" s="4" t="n">
        <v>5484.86878</v>
      </c>
      <c r="L106" s="4" t="n">
        <v>4124.62908</v>
      </c>
      <c r="M106" s="4" t="n">
        <v>2941.76196</v>
      </c>
      <c r="N106" s="4" t="n">
        <v>5032.03751</v>
      </c>
      <c r="O106" s="4" t="n">
        <v>3631.34536</v>
      </c>
      <c r="P106" s="5"/>
      <c r="Q106" s="5"/>
    </row>
    <row r="107" customFormat="false" ht="12.75" hidden="false" customHeight="false" outlineLevel="0" collapsed="false">
      <c r="A107" s="2"/>
      <c r="B107" s="23" t="s">
        <v>24</v>
      </c>
      <c r="C107" s="4" t="n">
        <f aca="false">SUM(D107:O107)</f>
        <v>11.0955</v>
      </c>
      <c r="D107" s="4" t="n">
        <v>0</v>
      </c>
      <c r="E107" s="4" t="n">
        <v>4.1245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3.176</v>
      </c>
      <c r="M107" s="4" t="n">
        <v>0</v>
      </c>
      <c r="N107" s="4" t="n">
        <v>3.795</v>
      </c>
      <c r="O107" s="4" t="n">
        <v>0</v>
      </c>
      <c r="P107" s="5"/>
      <c r="Q107" s="5"/>
    </row>
    <row r="108" customFormat="false" ht="12.75" hidden="false" customHeight="false" outlineLevel="0" collapsed="false">
      <c r="A108" s="2"/>
      <c r="B108" s="23" t="s">
        <v>25</v>
      </c>
      <c r="C108" s="4" t="n">
        <f aca="false">SUM(D108:O108)</f>
        <v>3344.8455</v>
      </c>
      <c r="D108" s="4" t="n">
        <v>0</v>
      </c>
      <c r="E108" s="4" t="n">
        <v>160.5816</v>
      </c>
      <c r="F108" s="4" t="n">
        <v>420.77235</v>
      </c>
      <c r="G108" s="4" t="n">
        <v>356.68357</v>
      </c>
      <c r="H108" s="4" t="n">
        <v>410.48448</v>
      </c>
      <c r="I108" s="4" t="n">
        <v>254.076</v>
      </c>
      <c r="J108" s="4" t="n">
        <v>259.032</v>
      </c>
      <c r="K108" s="4" t="n">
        <v>253.8927</v>
      </c>
      <c r="L108" s="4" t="n">
        <v>395.0362</v>
      </c>
      <c r="M108" s="4" t="n">
        <v>96.35</v>
      </c>
      <c r="N108" s="4" t="n">
        <v>660.0818</v>
      </c>
      <c r="O108" s="4" t="n">
        <v>77.8548</v>
      </c>
      <c r="P108" s="5"/>
      <c r="Q108" s="5"/>
    </row>
    <row r="109" customFormat="false" ht="12.75" hidden="false" customHeight="false" outlineLevel="0" collapsed="false">
      <c r="A109" s="2"/>
      <c r="B109" s="23" t="s">
        <v>26</v>
      </c>
      <c r="C109" s="4" t="n">
        <f aca="false">SUM(D109:O109)</f>
        <v>142.74913</v>
      </c>
      <c r="D109" s="4" t="n">
        <v>3.5088</v>
      </c>
      <c r="E109" s="4" t="n">
        <v>0</v>
      </c>
      <c r="F109" s="4" t="n">
        <v>10.992</v>
      </c>
      <c r="G109" s="4" t="n">
        <v>0</v>
      </c>
      <c r="H109" s="4" t="n">
        <v>6.01656</v>
      </c>
      <c r="I109" s="4" t="n">
        <v>2.15552</v>
      </c>
      <c r="J109" s="4" t="n">
        <v>98.63907</v>
      </c>
      <c r="K109" s="4" t="n">
        <v>14.41786</v>
      </c>
      <c r="L109" s="4" t="n">
        <v>0</v>
      </c>
      <c r="M109" s="4" t="n">
        <v>0</v>
      </c>
      <c r="N109" s="4" t="n">
        <v>7.01932</v>
      </c>
      <c r="O109" s="4" t="n">
        <v>0</v>
      </c>
      <c r="P109" s="5"/>
      <c r="Q109" s="5"/>
    </row>
    <row r="110" customFormat="false" ht="12.75" hidden="false" customHeight="false" outlineLevel="0" collapsed="false">
      <c r="A110" s="2"/>
      <c r="B110" s="23" t="s">
        <v>45</v>
      </c>
      <c r="C110" s="4" t="n">
        <f aca="false">SUM(D110:O110)</f>
        <v>100.346</v>
      </c>
      <c r="D110" s="4" t="n">
        <v>100.346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/>
      <c r="Q110" s="5"/>
    </row>
    <row r="111" customFormat="false" ht="12.75" hidden="false" customHeight="false" outlineLevel="0" collapsed="false">
      <c r="A111" s="2"/>
      <c r="B111" s="23" t="s">
        <v>28</v>
      </c>
      <c r="C111" s="4" t="n">
        <f aca="false">SUM(D111:O111)</f>
        <v>7075.7268</v>
      </c>
      <c r="D111" s="4" t="n">
        <v>185.46034</v>
      </c>
      <c r="E111" s="4" t="n">
        <v>209.21334</v>
      </c>
      <c r="F111" s="4" t="n">
        <v>649.10252</v>
      </c>
      <c r="G111" s="4" t="n">
        <v>649.6743</v>
      </c>
      <c r="H111" s="4" t="n">
        <v>500.06273</v>
      </c>
      <c r="I111" s="4" t="n">
        <v>947.8955</v>
      </c>
      <c r="J111" s="4" t="n">
        <v>1203.06465</v>
      </c>
      <c r="K111" s="4" t="n">
        <v>727.99822</v>
      </c>
      <c r="L111" s="4" t="n">
        <v>399.5766</v>
      </c>
      <c r="M111" s="4" t="n">
        <v>534.63006</v>
      </c>
      <c r="N111" s="4" t="n">
        <v>712.33593</v>
      </c>
      <c r="O111" s="4" t="n">
        <v>356.71261</v>
      </c>
      <c r="P111" s="5"/>
      <c r="Q111" s="5"/>
    </row>
    <row r="112" customFormat="false" ht="12.75" hidden="false" customHeight="false" outlineLevel="0" collapsed="false">
      <c r="A112" s="2"/>
      <c r="B112" s="23" t="s">
        <v>31</v>
      </c>
      <c r="C112" s="4" t="n">
        <f aca="false">SUM(D112:O112)</f>
        <v>4185.151</v>
      </c>
      <c r="D112" s="4" t="n">
        <v>438.16</v>
      </c>
      <c r="E112" s="4" t="n">
        <v>485.203</v>
      </c>
      <c r="F112" s="4" t="n">
        <v>625.3996</v>
      </c>
      <c r="G112" s="4" t="n">
        <v>203.9</v>
      </c>
      <c r="H112" s="4" t="n">
        <v>444.55</v>
      </c>
      <c r="I112" s="4" t="n">
        <v>320.0796</v>
      </c>
      <c r="J112" s="4" t="n">
        <v>281.99</v>
      </c>
      <c r="K112" s="4" t="n">
        <v>318.768</v>
      </c>
      <c r="L112" s="4" t="n">
        <v>147.3496</v>
      </c>
      <c r="M112" s="4" t="n">
        <v>321.81</v>
      </c>
      <c r="N112" s="4" t="n">
        <v>227.7516</v>
      </c>
      <c r="O112" s="4" t="n">
        <v>370.1896</v>
      </c>
      <c r="P112" s="5"/>
      <c r="Q112" s="5"/>
    </row>
    <row r="113" customFormat="false" ht="12.75" hidden="false" customHeight="false" outlineLevel="0" collapsed="false">
      <c r="A113" s="2"/>
      <c r="B113" s="23" t="s">
        <v>34</v>
      </c>
      <c r="C113" s="4" t="n">
        <f aca="false">SUM(D113:O113)</f>
        <v>588.03275</v>
      </c>
      <c r="D113" s="4" t="n">
        <v>42.50437</v>
      </c>
      <c r="E113" s="4" t="n">
        <v>44.10494</v>
      </c>
      <c r="F113" s="4" t="n">
        <v>77.1897</v>
      </c>
      <c r="G113" s="4" t="n">
        <v>43.84435</v>
      </c>
      <c r="H113" s="4" t="n">
        <v>33.8939</v>
      </c>
      <c r="I113" s="4" t="n">
        <v>34.21955</v>
      </c>
      <c r="J113" s="4" t="n">
        <v>87.22416</v>
      </c>
      <c r="K113" s="4" t="n">
        <v>87.69905</v>
      </c>
      <c r="L113" s="4" t="n">
        <v>41.31186</v>
      </c>
      <c r="M113" s="4" t="n">
        <v>26.8601</v>
      </c>
      <c r="N113" s="4" t="n">
        <v>20.5545</v>
      </c>
      <c r="O113" s="4" t="n">
        <v>48.62627</v>
      </c>
      <c r="P113" s="5"/>
      <c r="Q113" s="5"/>
    </row>
    <row r="114" customFormat="false" ht="12.75" hidden="false" customHeight="false" outlineLevel="0" collapsed="false">
      <c r="A114" s="2"/>
      <c r="B114" s="23" t="s">
        <v>35</v>
      </c>
      <c r="C114" s="4" t="n">
        <f aca="false">SUM(D114:O114)</f>
        <v>3721.75231</v>
      </c>
      <c r="D114" s="4" t="n">
        <v>460.41447</v>
      </c>
      <c r="E114" s="4" t="n">
        <v>353.74771</v>
      </c>
      <c r="F114" s="4" t="n">
        <v>247.06518</v>
      </c>
      <c r="G114" s="4" t="n">
        <v>477.08666</v>
      </c>
      <c r="H114" s="4" t="n">
        <v>264.12668</v>
      </c>
      <c r="I114" s="4" t="n">
        <v>261.23659</v>
      </c>
      <c r="J114" s="4" t="n">
        <v>332.67565</v>
      </c>
      <c r="K114" s="4" t="n">
        <v>220.44707</v>
      </c>
      <c r="L114" s="4" t="n">
        <v>264.46181</v>
      </c>
      <c r="M114" s="4" t="n">
        <v>321.91321</v>
      </c>
      <c r="N114" s="4" t="n">
        <v>340.80778</v>
      </c>
      <c r="O114" s="4" t="n">
        <v>177.7695</v>
      </c>
      <c r="P114" s="5"/>
      <c r="Q114" s="5"/>
    </row>
    <row r="115" customFormat="false" ht="12.75" hidden="false" customHeight="false" outlineLevel="0" collapsed="false">
      <c r="A115" s="2"/>
      <c r="B115" s="23" t="s">
        <v>36</v>
      </c>
      <c r="C115" s="4" t="n">
        <f aca="false">SUM(D115:O115)</f>
        <v>3278.19721</v>
      </c>
      <c r="D115" s="4" t="n">
        <v>278.4928</v>
      </c>
      <c r="E115" s="4" t="n">
        <v>328.69768</v>
      </c>
      <c r="F115" s="4" t="n">
        <v>404.00977</v>
      </c>
      <c r="G115" s="4" t="n">
        <v>239.918</v>
      </c>
      <c r="H115" s="4" t="n">
        <v>291.71762</v>
      </c>
      <c r="I115" s="4" t="n">
        <v>47.05988</v>
      </c>
      <c r="J115" s="4" t="n">
        <v>393.26773</v>
      </c>
      <c r="K115" s="4" t="n">
        <v>208.9525</v>
      </c>
      <c r="L115" s="4" t="n">
        <v>177.416</v>
      </c>
      <c r="M115" s="4" t="n">
        <v>252.12998</v>
      </c>
      <c r="N115" s="4" t="n">
        <v>445.71025</v>
      </c>
      <c r="O115" s="4" t="n">
        <v>210.825</v>
      </c>
      <c r="P115" s="5"/>
      <c r="Q115" s="5"/>
    </row>
    <row r="116" customFormat="false" ht="12.75" hidden="false" customHeight="false" outlineLevel="0" collapsed="false">
      <c r="A116" s="2"/>
      <c r="B116" s="23" t="s">
        <v>37</v>
      </c>
      <c r="C116" s="4" t="n">
        <f aca="false">SUM(D116:O116)</f>
        <v>3276.7771</v>
      </c>
      <c r="D116" s="4" t="n">
        <v>581.56437</v>
      </c>
      <c r="E116" s="4" t="n">
        <v>847.18111</v>
      </c>
      <c r="F116" s="4" t="n">
        <v>251.71588</v>
      </c>
      <c r="G116" s="4" t="n">
        <v>148.28705</v>
      </c>
      <c r="H116" s="4" t="n">
        <v>116.74606</v>
      </c>
      <c r="I116" s="4" t="n">
        <v>229.39901</v>
      </c>
      <c r="J116" s="4" t="n">
        <v>135.02915</v>
      </c>
      <c r="K116" s="4" t="n">
        <v>120.19951</v>
      </c>
      <c r="L116" s="4" t="n">
        <v>27.40151</v>
      </c>
      <c r="M116" s="4" t="n">
        <v>91.33389</v>
      </c>
      <c r="N116" s="4" t="n">
        <v>314.13593</v>
      </c>
      <c r="O116" s="4" t="n">
        <v>413.78363</v>
      </c>
      <c r="P116" s="5"/>
      <c r="Q116" s="5"/>
    </row>
    <row r="117" customFormat="false" ht="12.75" hidden="false" customHeight="false" outlineLevel="0" collapsed="false">
      <c r="A117" s="2"/>
      <c r="B117" s="23" t="s">
        <v>39</v>
      </c>
      <c r="C117" s="4" t="n">
        <f aca="false">SUM(D117:O117)</f>
        <v>57100.6471999999</v>
      </c>
      <c r="D117" s="4" t="n">
        <v>4790.48539</v>
      </c>
      <c r="E117" s="4" t="n">
        <v>4341.75327</v>
      </c>
      <c r="F117" s="4" t="n">
        <v>5607.0079</v>
      </c>
      <c r="G117" s="4" t="n">
        <v>4526.79303</v>
      </c>
      <c r="H117" s="4" t="n">
        <v>5363.54059999994</v>
      </c>
      <c r="I117" s="4" t="n">
        <v>3963.37692</v>
      </c>
      <c r="J117" s="4" t="n">
        <v>4764.29987</v>
      </c>
      <c r="K117" s="4" t="n">
        <v>5770.41033</v>
      </c>
      <c r="L117" s="4" t="n">
        <v>5847.2705</v>
      </c>
      <c r="M117" s="4" t="n">
        <v>3858.16881</v>
      </c>
      <c r="N117" s="4" t="n">
        <v>4390.88636</v>
      </c>
      <c r="O117" s="4" t="n">
        <v>3876.65422</v>
      </c>
      <c r="P117" s="5"/>
      <c r="Q117" s="5"/>
    </row>
    <row r="118" customFormat="false" ht="12.75" hidden="false" customHeight="false" outlineLevel="0" collapsed="false">
      <c r="A118" s="2"/>
      <c r="B118" s="2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</row>
    <row r="119" customFormat="false" ht="12.75" hidden="false" customHeight="false" outlineLevel="0" collapsed="false">
      <c r="A119" s="2"/>
      <c r="B119" s="21" t="s">
        <v>48</v>
      </c>
      <c r="C119" s="22" t="n">
        <f aca="false">SUM(D119:O119)</f>
        <v>132751.75255458</v>
      </c>
      <c r="D119" s="22" t="n">
        <f aca="false">SUM(D120:D137)</f>
        <v>8820.83391</v>
      </c>
      <c r="E119" s="22" t="n">
        <f aca="false">SUM(E120:E137)</f>
        <v>9209.78891000001</v>
      </c>
      <c r="F119" s="22" t="n">
        <f aca="false">SUM(F120:F137)</f>
        <v>14130.54106</v>
      </c>
      <c r="G119" s="22" t="n">
        <f aca="false">SUM(G120:G137)</f>
        <v>10945.77135</v>
      </c>
      <c r="H119" s="22" t="n">
        <f aca="false">SUM(H120:H137)</f>
        <v>12692.00649756</v>
      </c>
      <c r="I119" s="22" t="n">
        <f aca="false">SUM(I120:I137)</f>
        <v>13328.11746702</v>
      </c>
      <c r="J119" s="22" t="n">
        <f aca="false">SUM(J120:J137)</f>
        <v>10805.54976</v>
      </c>
      <c r="K119" s="22" t="n">
        <f aca="false">SUM(K120:K137)</f>
        <v>12002.55388</v>
      </c>
      <c r="L119" s="22" t="n">
        <f aca="false">SUM(L120:L137)</f>
        <v>10037.43693</v>
      </c>
      <c r="M119" s="22" t="n">
        <f aca="false">SUM(M120:M137)</f>
        <v>9513.11283999999</v>
      </c>
      <c r="N119" s="22" t="n">
        <f aca="false">SUM(N120:N137)</f>
        <v>12690.87932</v>
      </c>
      <c r="O119" s="22" t="n">
        <f aca="false">SUM(O120:O137)</f>
        <v>8575.16063</v>
      </c>
      <c r="P119" s="5"/>
      <c r="Q119" s="5"/>
    </row>
    <row r="120" customFormat="false" ht="12.75" hidden="false" customHeight="false" outlineLevel="0" collapsed="false">
      <c r="A120" s="2"/>
      <c r="B120" s="23" t="s">
        <v>42</v>
      </c>
      <c r="C120" s="4" t="n">
        <f aca="false">SUM(D120:O120)</f>
        <v>18.45</v>
      </c>
      <c r="D120" s="4" t="n">
        <v>2.475</v>
      </c>
      <c r="E120" s="4" t="n">
        <v>2.475</v>
      </c>
      <c r="F120" s="4" t="n">
        <v>2.475</v>
      </c>
      <c r="G120" s="4" t="n">
        <v>0.99</v>
      </c>
      <c r="H120" s="4" t="n">
        <v>0</v>
      </c>
      <c r="I120" s="4" t="n">
        <v>0</v>
      </c>
      <c r="J120" s="4" t="n">
        <v>0</v>
      </c>
      <c r="K120" s="4" t="n">
        <v>1.695</v>
      </c>
      <c r="L120" s="4" t="n">
        <v>0.495</v>
      </c>
      <c r="M120" s="4" t="n">
        <v>1.98</v>
      </c>
      <c r="N120" s="4" t="n">
        <v>1.485</v>
      </c>
      <c r="O120" s="4" t="n">
        <v>4.38</v>
      </c>
      <c r="P120" s="5"/>
      <c r="Q120" s="5"/>
    </row>
    <row r="121" customFormat="false" ht="12.75" hidden="false" customHeight="false" outlineLevel="0" collapsed="false">
      <c r="A121" s="2"/>
      <c r="B121" s="23" t="s">
        <v>20</v>
      </c>
      <c r="C121" s="4" t="n">
        <f aca="false">SUM(D121:O121)</f>
        <v>42</v>
      </c>
      <c r="D121" s="4" t="n">
        <v>0</v>
      </c>
      <c r="E121" s="4" t="n">
        <v>42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5"/>
      <c r="Q121" s="5"/>
    </row>
    <row r="122" customFormat="false" ht="12.75" hidden="false" customHeight="false" outlineLevel="0" collapsed="false">
      <c r="A122" s="2"/>
      <c r="B122" s="23" t="s">
        <v>21</v>
      </c>
      <c r="C122" s="4" t="n">
        <f aca="false">SUM(D122:O122)</f>
        <v>88.46474</v>
      </c>
      <c r="D122" s="4" t="n">
        <v>13.265</v>
      </c>
      <c r="E122" s="4" t="n">
        <v>14.5915</v>
      </c>
      <c r="F122" s="4" t="n">
        <v>0</v>
      </c>
      <c r="G122" s="4" t="n">
        <v>0</v>
      </c>
      <c r="H122" s="4" t="n">
        <v>13.958</v>
      </c>
      <c r="I122" s="4" t="n">
        <v>0</v>
      </c>
      <c r="J122" s="4" t="n">
        <v>0</v>
      </c>
      <c r="K122" s="4" t="n">
        <v>15.24432</v>
      </c>
      <c r="L122" s="4" t="n">
        <v>0</v>
      </c>
      <c r="M122" s="4" t="n">
        <v>15.70296</v>
      </c>
      <c r="N122" s="4" t="n">
        <v>15.70296</v>
      </c>
      <c r="O122" s="4" t="n">
        <v>0</v>
      </c>
      <c r="P122" s="5"/>
      <c r="Q122" s="5"/>
    </row>
    <row r="123" customFormat="false" ht="12.75" hidden="false" customHeight="false" outlineLevel="0" collapsed="false">
      <c r="A123" s="2"/>
      <c r="B123" s="23" t="s">
        <v>22</v>
      </c>
      <c r="C123" s="4" t="n">
        <f aca="false">SUM(D123:O123)</f>
        <v>93.45646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93.45646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/>
      <c r="Q123" s="5"/>
    </row>
    <row r="124" customFormat="false" ht="12.75" hidden="false" customHeight="false" outlineLevel="0" collapsed="false">
      <c r="A124" s="2"/>
      <c r="B124" s="23" t="s">
        <v>24</v>
      </c>
      <c r="C124" s="4" t="n">
        <f aca="false">SUM(D124:O124)</f>
        <v>1.55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1.55</v>
      </c>
      <c r="P124" s="5"/>
      <c r="Q124" s="5"/>
    </row>
    <row r="125" customFormat="false" ht="12.75" hidden="false" customHeight="false" outlineLevel="0" collapsed="false">
      <c r="A125" s="2"/>
      <c r="B125" s="23" t="s">
        <v>25</v>
      </c>
      <c r="C125" s="4" t="n">
        <f aca="false">SUM(D125:O125)</f>
        <v>27625.60049</v>
      </c>
      <c r="D125" s="4" t="n">
        <v>116.6349</v>
      </c>
      <c r="E125" s="4" t="n">
        <v>956.43</v>
      </c>
      <c r="F125" s="4" t="n">
        <v>4961.649</v>
      </c>
      <c r="G125" s="4" t="n">
        <v>3592.35453</v>
      </c>
      <c r="H125" s="4" t="n">
        <v>3218.78574</v>
      </c>
      <c r="I125" s="4" t="n">
        <v>5103.59472</v>
      </c>
      <c r="J125" s="4" t="n">
        <v>2757.44122</v>
      </c>
      <c r="K125" s="4" t="n">
        <v>1698.63344</v>
      </c>
      <c r="L125" s="4" t="n">
        <v>1412.01872</v>
      </c>
      <c r="M125" s="4" t="n">
        <v>1306.68722</v>
      </c>
      <c r="N125" s="4" t="n">
        <v>1412.691</v>
      </c>
      <c r="O125" s="4" t="n">
        <v>1088.68</v>
      </c>
      <c r="P125" s="5"/>
      <c r="Q125" s="5"/>
    </row>
    <row r="126" customFormat="false" ht="12.75" hidden="false" customHeight="false" outlineLevel="0" collapsed="false">
      <c r="A126" s="2"/>
      <c r="B126" s="23" t="s">
        <v>26</v>
      </c>
      <c r="C126" s="4" t="n">
        <f aca="false">SUM(D126:O126)</f>
        <v>41.366</v>
      </c>
      <c r="D126" s="4" t="n">
        <v>14.59</v>
      </c>
      <c r="E126" s="4" t="n">
        <v>0.56</v>
      </c>
      <c r="F126" s="4" t="n">
        <v>6.093</v>
      </c>
      <c r="G126" s="4" t="n">
        <v>0.32</v>
      </c>
      <c r="H126" s="4" t="n">
        <v>0.3</v>
      </c>
      <c r="I126" s="4" t="n">
        <v>0.15</v>
      </c>
      <c r="J126" s="4" t="n">
        <v>19.328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.025</v>
      </c>
      <c r="P126" s="5"/>
      <c r="Q126" s="5"/>
    </row>
    <row r="127" customFormat="false" ht="12.75" hidden="false" customHeight="false" outlineLevel="0" collapsed="false">
      <c r="A127" s="2"/>
      <c r="B127" s="23" t="s">
        <v>45</v>
      </c>
      <c r="C127" s="4" t="n">
        <f aca="false">SUM(D127:O127)</f>
        <v>3303.7912</v>
      </c>
      <c r="D127" s="4" t="n">
        <v>531.3391</v>
      </c>
      <c r="E127" s="4" t="n">
        <v>270.5743</v>
      </c>
      <c r="F127" s="4" t="n">
        <v>356.9393</v>
      </c>
      <c r="G127" s="4" t="n">
        <v>282.8951</v>
      </c>
      <c r="H127" s="4" t="n">
        <v>289.1928</v>
      </c>
      <c r="I127" s="4" t="n">
        <v>234.2533</v>
      </c>
      <c r="J127" s="4" t="n">
        <v>154.2932</v>
      </c>
      <c r="K127" s="4" t="n">
        <v>972.8582</v>
      </c>
      <c r="L127" s="4" t="n">
        <v>211.4459</v>
      </c>
      <c r="M127" s="4" t="n">
        <v>0</v>
      </c>
      <c r="N127" s="4" t="n">
        <v>0</v>
      </c>
      <c r="O127" s="4" t="n">
        <v>0</v>
      </c>
      <c r="P127" s="5"/>
      <c r="Q127" s="5"/>
    </row>
    <row r="128" customFormat="false" ht="12.75" hidden="false" customHeight="false" outlineLevel="0" collapsed="false">
      <c r="A128" s="2"/>
      <c r="B128" s="23" t="s">
        <v>27</v>
      </c>
      <c r="C128" s="4" t="n">
        <f aca="false">SUM(D128:O128)</f>
        <v>68.7562</v>
      </c>
      <c r="D128" s="4" t="n">
        <v>41.883</v>
      </c>
      <c r="E128" s="4" t="n">
        <v>26.8732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/>
      <c r="Q128" s="5"/>
    </row>
    <row r="129" customFormat="false" ht="12.75" hidden="false" customHeight="false" outlineLevel="0" collapsed="false">
      <c r="A129" s="2"/>
      <c r="B129" s="23" t="s">
        <v>28</v>
      </c>
      <c r="C129" s="4" t="n">
        <f aca="false">SUM(D129:O129)</f>
        <v>16648.4379</v>
      </c>
      <c r="D129" s="4" t="n">
        <v>888.63805</v>
      </c>
      <c r="E129" s="4" t="n">
        <v>1051.71259</v>
      </c>
      <c r="F129" s="4" t="n">
        <v>1637.73041</v>
      </c>
      <c r="G129" s="4" t="n">
        <v>1237.59961</v>
      </c>
      <c r="H129" s="4" t="n">
        <v>1511.25933</v>
      </c>
      <c r="I129" s="4" t="n">
        <v>1077.43002</v>
      </c>
      <c r="J129" s="4" t="n">
        <v>1262.64826</v>
      </c>
      <c r="K129" s="4" t="n">
        <v>1054.52114</v>
      </c>
      <c r="L129" s="4" t="n">
        <v>1315.49951</v>
      </c>
      <c r="M129" s="4" t="n">
        <v>1677.97235</v>
      </c>
      <c r="N129" s="4" t="n">
        <v>2662.34157</v>
      </c>
      <c r="O129" s="4" t="n">
        <v>1271.08506</v>
      </c>
      <c r="P129" s="5"/>
      <c r="Q129" s="5"/>
    </row>
    <row r="130" customFormat="false" ht="12.75" hidden="false" customHeight="false" outlineLevel="0" collapsed="false">
      <c r="A130" s="2"/>
      <c r="B130" s="23" t="s">
        <v>31</v>
      </c>
      <c r="C130" s="4" t="n">
        <f aca="false">SUM(D130:O130)</f>
        <v>3238.84</v>
      </c>
      <c r="D130" s="4" t="n">
        <v>267.1</v>
      </c>
      <c r="E130" s="4" t="n">
        <v>407.03</v>
      </c>
      <c r="F130" s="4" t="n">
        <v>493.15</v>
      </c>
      <c r="G130" s="4" t="n">
        <v>166.72</v>
      </c>
      <c r="H130" s="4" t="n">
        <v>480.06</v>
      </c>
      <c r="I130" s="4" t="n">
        <v>187.02</v>
      </c>
      <c r="J130" s="4" t="n">
        <v>66</v>
      </c>
      <c r="K130" s="4" t="n">
        <v>35.04</v>
      </c>
      <c r="L130" s="4" t="n">
        <v>205.44</v>
      </c>
      <c r="M130" s="4" t="n">
        <v>171</v>
      </c>
      <c r="N130" s="4" t="n">
        <v>304.92</v>
      </c>
      <c r="O130" s="4" t="n">
        <v>455.36</v>
      </c>
      <c r="P130" s="5"/>
      <c r="Q130" s="5"/>
    </row>
    <row r="131" customFormat="false" ht="12.75" hidden="false" customHeight="false" outlineLevel="0" collapsed="false">
      <c r="A131" s="2"/>
      <c r="B131" s="23" t="s">
        <v>33</v>
      </c>
      <c r="C131" s="4" t="n">
        <f aca="false">SUM(D131:O131)</f>
        <v>61.70402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61.70402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5"/>
      <c r="Q131" s="5"/>
    </row>
    <row r="132" customFormat="false" ht="12.75" hidden="false" customHeight="false" outlineLevel="0" collapsed="false">
      <c r="A132" s="2"/>
      <c r="B132" s="23" t="s">
        <v>34</v>
      </c>
      <c r="C132" s="4" t="n">
        <f aca="false">SUM(D132:O132)</f>
        <v>956.07445</v>
      </c>
      <c r="D132" s="4" t="n">
        <v>81.15669</v>
      </c>
      <c r="E132" s="4" t="n">
        <v>115.50024</v>
      </c>
      <c r="F132" s="4" t="n">
        <v>86.96447</v>
      </c>
      <c r="G132" s="4" t="n">
        <v>88.60189</v>
      </c>
      <c r="H132" s="4" t="n">
        <v>62.55555</v>
      </c>
      <c r="I132" s="4" t="n">
        <v>62.12797</v>
      </c>
      <c r="J132" s="4" t="n">
        <v>59.07368</v>
      </c>
      <c r="K132" s="4" t="n">
        <v>61.28887</v>
      </c>
      <c r="L132" s="4" t="n">
        <v>63.55272</v>
      </c>
      <c r="M132" s="4" t="n">
        <v>93.28248</v>
      </c>
      <c r="N132" s="4" t="n">
        <v>91.28678</v>
      </c>
      <c r="O132" s="4" t="n">
        <v>90.68311</v>
      </c>
      <c r="P132" s="5"/>
      <c r="Q132" s="5"/>
    </row>
    <row r="133" customFormat="false" ht="12.75" hidden="false" customHeight="false" outlineLevel="0" collapsed="false">
      <c r="A133" s="2"/>
      <c r="B133" s="23" t="s">
        <v>35</v>
      </c>
      <c r="C133" s="4" t="n">
        <f aca="false">SUM(D133:O133)</f>
        <v>6410.23323</v>
      </c>
      <c r="D133" s="4" t="n">
        <v>520.4774</v>
      </c>
      <c r="E133" s="4" t="n">
        <v>474.85125</v>
      </c>
      <c r="F133" s="4" t="n">
        <v>502.90818</v>
      </c>
      <c r="G133" s="4" t="n">
        <v>538.52048</v>
      </c>
      <c r="H133" s="4" t="n">
        <v>510.25732</v>
      </c>
      <c r="I133" s="4" t="n">
        <v>526.45836</v>
      </c>
      <c r="J133" s="4" t="n">
        <v>698.10283</v>
      </c>
      <c r="K133" s="4" t="n">
        <v>599.10616</v>
      </c>
      <c r="L133" s="4" t="n">
        <v>594.07634</v>
      </c>
      <c r="M133" s="4" t="n">
        <v>524.11306</v>
      </c>
      <c r="N133" s="4" t="n">
        <v>546.21995</v>
      </c>
      <c r="O133" s="4" t="n">
        <v>375.1419</v>
      </c>
      <c r="P133" s="5"/>
      <c r="Q133" s="5"/>
    </row>
    <row r="134" customFormat="false" ht="12.75" hidden="false" customHeight="false" outlineLevel="0" collapsed="false">
      <c r="A134" s="2"/>
      <c r="B134" s="23" t="s">
        <v>36</v>
      </c>
      <c r="C134" s="4" t="n">
        <f aca="false">SUM(D134:O134)</f>
        <v>12</v>
      </c>
      <c r="D134" s="4" t="n">
        <v>0</v>
      </c>
      <c r="E134" s="4" t="n">
        <v>0</v>
      </c>
      <c r="F134" s="4" t="n">
        <v>1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75" hidden="false" customHeight="false" outlineLevel="0" collapsed="false">
      <c r="A135" s="2"/>
      <c r="B135" s="23" t="s">
        <v>37</v>
      </c>
      <c r="C135" s="4" t="n">
        <f aca="false">SUM(D135:O135)</f>
        <v>1257.79821</v>
      </c>
      <c r="D135" s="4" t="n">
        <v>103.24696</v>
      </c>
      <c r="E135" s="4" t="n">
        <v>116.66523</v>
      </c>
      <c r="F135" s="4" t="n">
        <v>112.54359</v>
      </c>
      <c r="G135" s="4" t="n">
        <v>108.72704</v>
      </c>
      <c r="H135" s="4" t="n">
        <v>84.50451</v>
      </c>
      <c r="I135" s="4" t="n">
        <v>26.49597</v>
      </c>
      <c r="J135" s="4" t="n">
        <v>80.77047</v>
      </c>
      <c r="K135" s="4" t="n">
        <v>84.26497</v>
      </c>
      <c r="L135" s="4" t="n">
        <v>94.06195</v>
      </c>
      <c r="M135" s="4" t="n">
        <v>224.06842</v>
      </c>
      <c r="N135" s="4" t="n">
        <v>166.84527</v>
      </c>
      <c r="O135" s="4" t="n">
        <v>55.60383</v>
      </c>
      <c r="P135" s="5"/>
      <c r="Q135" s="5"/>
    </row>
    <row r="136" customFormat="false" ht="12.75" hidden="false" customHeight="false" outlineLevel="0" collapsed="false">
      <c r="A136" s="2"/>
      <c r="B136" s="23" t="s">
        <v>38</v>
      </c>
      <c r="C136" s="4" t="n">
        <f aca="false">SUM(D136:O136)</f>
        <v>4063.90146</v>
      </c>
      <c r="D136" s="4" t="n">
        <v>128.5</v>
      </c>
      <c r="E136" s="4" t="n">
        <v>633.79852</v>
      </c>
      <c r="F136" s="4" t="n">
        <v>181.095</v>
      </c>
      <c r="G136" s="4" t="n">
        <v>253.28</v>
      </c>
      <c r="H136" s="4" t="n">
        <v>460.8725</v>
      </c>
      <c r="I136" s="4" t="n">
        <v>654.99088</v>
      </c>
      <c r="J136" s="4" t="n">
        <v>699.62996</v>
      </c>
      <c r="K136" s="4" t="n">
        <v>596.41567</v>
      </c>
      <c r="L136" s="4" t="n">
        <v>109.05345</v>
      </c>
      <c r="M136" s="4" t="n">
        <v>11.67547</v>
      </c>
      <c r="N136" s="4" t="n">
        <v>333.95461</v>
      </c>
      <c r="O136" s="4" t="n">
        <v>0.6354</v>
      </c>
      <c r="P136" s="5"/>
      <c r="Q136" s="5"/>
    </row>
    <row r="137" customFormat="false" ht="14.25" hidden="false" customHeight="true" outlineLevel="0" collapsed="false">
      <c r="A137" s="27"/>
      <c r="B137" s="23" t="s">
        <v>39</v>
      </c>
      <c r="C137" s="4" t="n">
        <f aca="false">SUM(D137:O137)</f>
        <v>68819.32819458</v>
      </c>
      <c r="D137" s="4" t="n">
        <v>6111.52781</v>
      </c>
      <c r="E137" s="4" t="n">
        <v>5096.72708</v>
      </c>
      <c r="F137" s="4" t="n">
        <v>5776.99311</v>
      </c>
      <c r="G137" s="4" t="n">
        <v>4675.7627</v>
      </c>
      <c r="H137" s="4" t="n">
        <v>5998.55672756</v>
      </c>
      <c r="I137" s="4" t="n">
        <v>5455.59624702</v>
      </c>
      <c r="J137" s="4" t="n">
        <v>4914.80568</v>
      </c>
      <c r="K137" s="4" t="n">
        <v>6883.48611</v>
      </c>
      <c r="L137" s="4" t="n">
        <v>6031.79334</v>
      </c>
      <c r="M137" s="4" t="n">
        <v>5486.63088</v>
      </c>
      <c r="N137" s="4" t="n">
        <v>7155.43218</v>
      </c>
      <c r="O137" s="4" t="n">
        <v>5232.01633</v>
      </c>
      <c r="P137" s="5"/>
      <c r="Q137" s="5"/>
    </row>
    <row r="138" customFormat="false" ht="12.75" hidden="false" customHeight="false" outlineLevel="0" collapsed="false">
      <c r="A138" s="27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5"/>
      <c r="Q138" s="5"/>
    </row>
    <row r="139" customFormat="false" ht="12.75" hidden="false" customHeight="false" outlineLevel="0" collapsed="false">
      <c r="A139" s="2"/>
      <c r="B139" s="21" t="s">
        <v>49</v>
      </c>
      <c r="C139" s="22" t="n">
        <f aca="false">SUM(D139:O139)</f>
        <v>2619.33637</v>
      </c>
      <c r="D139" s="22" t="n">
        <f aca="false">SUM(D140:D141)</f>
        <v>275.19408</v>
      </c>
      <c r="E139" s="22" t="n">
        <f aca="false">SUM(E140:E141)</f>
        <v>219.28971</v>
      </c>
      <c r="F139" s="22" t="n">
        <f aca="false">SUM(F140:F141)</f>
        <v>515.99577</v>
      </c>
      <c r="G139" s="22" t="n">
        <f aca="false">SUM(G140:G141)</f>
        <v>223.9988</v>
      </c>
      <c r="H139" s="22" t="n">
        <f aca="false">SUM(H140:H141)</f>
        <v>0</v>
      </c>
      <c r="I139" s="22" t="n">
        <f aca="false">SUM(I140:I141)</f>
        <v>0</v>
      </c>
      <c r="J139" s="22" t="n">
        <f aca="false">SUM(J140:J141)</f>
        <v>0</v>
      </c>
      <c r="K139" s="22" t="n">
        <f aca="false">SUM(K140:K141)</f>
        <v>302.06313</v>
      </c>
      <c r="L139" s="22" t="n">
        <f aca="false">SUM(L140:L141)</f>
        <v>463.64202</v>
      </c>
      <c r="M139" s="22" t="n">
        <f aca="false">SUM(M140:M141)</f>
        <v>546.24232</v>
      </c>
      <c r="N139" s="22" t="n">
        <f aca="false">SUM(N140:N141)</f>
        <v>72.91054</v>
      </c>
      <c r="O139" s="22" t="n">
        <f aca="false">SUM(O140:O141)</f>
        <v>0</v>
      </c>
      <c r="P139" s="5"/>
      <c r="Q139" s="5"/>
    </row>
    <row r="140" customFormat="false" ht="12.75" hidden="false" customHeight="false" outlineLevel="0" collapsed="false">
      <c r="A140" s="2"/>
      <c r="B140" s="23" t="s">
        <v>28</v>
      </c>
      <c r="C140" s="4" t="n">
        <f aca="false">SUM(D140:O140)</f>
        <v>2617.86137</v>
      </c>
      <c r="D140" s="4" t="n">
        <v>275.19408</v>
      </c>
      <c r="E140" s="4" t="n">
        <v>219.28971</v>
      </c>
      <c r="F140" s="4" t="n">
        <v>515.99577</v>
      </c>
      <c r="G140" s="4" t="n">
        <v>223.9988</v>
      </c>
      <c r="H140" s="4" t="n">
        <v>0</v>
      </c>
      <c r="I140" s="4" t="n">
        <v>0</v>
      </c>
      <c r="J140" s="4" t="n">
        <v>0</v>
      </c>
      <c r="K140" s="4" t="n">
        <v>302.06313</v>
      </c>
      <c r="L140" s="4" t="n">
        <v>462.24702</v>
      </c>
      <c r="M140" s="4" t="n">
        <v>546.16232</v>
      </c>
      <c r="N140" s="4" t="n">
        <v>72.91054</v>
      </c>
      <c r="O140" s="4" t="n">
        <v>0</v>
      </c>
      <c r="P140" s="5"/>
      <c r="Q140" s="5"/>
    </row>
    <row r="141" customFormat="false" ht="12.75" hidden="false" customHeight="false" outlineLevel="0" collapsed="false">
      <c r="A141" s="2"/>
      <c r="B141" s="23" t="s">
        <v>39</v>
      </c>
      <c r="C141" s="4" t="n">
        <f aca="false">SUM(D141:O141)</f>
        <v>1.475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1.395</v>
      </c>
      <c r="M141" s="4" t="n">
        <v>0.08</v>
      </c>
      <c r="N141" s="4" t="n">
        <v>0</v>
      </c>
      <c r="O141" s="4" t="n">
        <v>0</v>
      </c>
      <c r="P141" s="5"/>
      <c r="Q141" s="5"/>
    </row>
    <row r="142" customFormat="false" ht="12.75" hidden="false" customHeight="false" outlineLevel="0" collapsed="false">
      <c r="A142" s="2"/>
      <c r="B142" s="2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5"/>
    </row>
    <row r="143" customFormat="false" ht="12.75" hidden="false" customHeight="false" outlineLevel="0" collapsed="false">
      <c r="A143" s="2"/>
      <c r="B143" s="21" t="s">
        <v>50</v>
      </c>
      <c r="C143" s="22" t="n">
        <f aca="false">SUM(D143:O143)</f>
        <v>5103.93283</v>
      </c>
      <c r="D143" s="22" t="n">
        <f aca="false">SUM(D144:D148)</f>
        <v>170.18866</v>
      </c>
      <c r="E143" s="22" t="n">
        <f aca="false">SUM(E144:E148)</f>
        <v>257.1076</v>
      </c>
      <c r="F143" s="22" t="n">
        <f aca="false">SUM(F144:F148)</f>
        <v>103.4066</v>
      </c>
      <c r="G143" s="22" t="n">
        <f aca="false">SUM(G144:G148)</f>
        <v>262.6176</v>
      </c>
      <c r="H143" s="22" t="n">
        <f aca="false">SUM(H144:H148)</f>
        <v>789.09742</v>
      </c>
      <c r="I143" s="22" t="n">
        <f aca="false">SUM(I144:I148)</f>
        <v>81.9685</v>
      </c>
      <c r="J143" s="22" t="n">
        <f aca="false">SUM(J144:J148)</f>
        <v>1601.65725</v>
      </c>
      <c r="K143" s="22" t="n">
        <f aca="false">SUM(K144:K148)</f>
        <v>1459.3984</v>
      </c>
      <c r="L143" s="22" t="n">
        <f aca="false">SUM(L144:L148)</f>
        <v>56.8128</v>
      </c>
      <c r="M143" s="22" t="n">
        <f aca="false">SUM(M144:M148)</f>
        <v>37.0944</v>
      </c>
      <c r="N143" s="22" t="n">
        <f aca="false">SUM(N144:N148)</f>
        <v>183.7836</v>
      </c>
      <c r="O143" s="22" t="n">
        <f aca="false">SUM(O144:O148)</f>
        <v>100.8</v>
      </c>
      <c r="P143" s="5"/>
      <c r="Q143" s="5"/>
    </row>
    <row r="144" customFormat="false" ht="12.75" hidden="false" customHeight="false" outlineLevel="0" collapsed="false">
      <c r="A144" s="2"/>
      <c r="B144" s="23" t="s">
        <v>20</v>
      </c>
      <c r="C144" s="4" t="n">
        <f aca="false">SUM(D144:O144)</f>
        <v>1832.64845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562.93245</v>
      </c>
      <c r="I144" s="4" t="n">
        <v>0</v>
      </c>
      <c r="J144" s="4" t="n">
        <v>0</v>
      </c>
      <c r="K144" s="4" t="n">
        <v>1269.716</v>
      </c>
      <c r="L144" s="4" t="n">
        <v>0</v>
      </c>
      <c r="M144" s="4" t="n">
        <v>0</v>
      </c>
      <c r="N144" s="4" t="n">
        <v>0</v>
      </c>
      <c r="O144" s="4" t="n">
        <v>0</v>
      </c>
      <c r="P144" s="5"/>
      <c r="Q144" s="4"/>
    </row>
    <row r="145" customFormat="false" ht="12.75" hidden="false" customHeight="false" outlineLevel="0" collapsed="false">
      <c r="A145" s="2"/>
      <c r="B145" s="23" t="s">
        <v>28</v>
      </c>
      <c r="C145" s="4" t="n">
        <f aca="false">SUM(D145:O145)</f>
        <v>1527.7188</v>
      </c>
      <c r="D145" s="4" t="n">
        <v>123.0984</v>
      </c>
      <c r="E145" s="4" t="n">
        <v>255.4416</v>
      </c>
      <c r="F145" s="4" t="n">
        <v>76.3776</v>
      </c>
      <c r="G145" s="4" t="n">
        <v>261.7776</v>
      </c>
      <c r="H145" s="4" t="n">
        <v>206.136</v>
      </c>
      <c r="I145" s="4" t="n">
        <v>37.0944</v>
      </c>
      <c r="J145" s="4" t="n">
        <v>0</v>
      </c>
      <c r="K145" s="4" t="n">
        <v>189.3024</v>
      </c>
      <c r="L145" s="4" t="n">
        <v>56.8128</v>
      </c>
      <c r="M145" s="4" t="n">
        <v>37.0944</v>
      </c>
      <c r="N145" s="4" t="n">
        <v>183.7836</v>
      </c>
      <c r="O145" s="4" t="n">
        <v>100.8</v>
      </c>
      <c r="P145" s="5"/>
      <c r="Q145" s="4"/>
    </row>
    <row r="146" customFormat="false" ht="12.75" hidden="false" customHeight="false" outlineLevel="0" collapsed="false">
      <c r="A146" s="2"/>
      <c r="B146" s="23" t="s">
        <v>34</v>
      </c>
      <c r="C146" s="4" t="n">
        <f aca="false">SUM(D146:O146)</f>
        <v>18.83697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18.83697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5"/>
      <c r="Q146" s="4"/>
    </row>
    <row r="147" customFormat="false" ht="12.75" hidden="false" customHeight="false" outlineLevel="0" collapsed="false">
      <c r="A147" s="2"/>
      <c r="B147" s="23" t="s">
        <v>35</v>
      </c>
      <c r="C147" s="4" t="n">
        <f aca="false">SUM(D147:O147)</f>
        <v>1598.69025</v>
      </c>
      <c r="D147" s="4" t="n">
        <v>2.73</v>
      </c>
      <c r="E147" s="4" t="n">
        <v>1.462</v>
      </c>
      <c r="F147" s="4" t="n">
        <v>1.623</v>
      </c>
      <c r="G147" s="4" t="n">
        <v>0.84</v>
      </c>
      <c r="H147" s="4" t="n">
        <v>1.002</v>
      </c>
      <c r="I147" s="4" t="n">
        <v>0.662</v>
      </c>
      <c r="J147" s="4" t="n">
        <v>1590.37125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/>
      <c r="Q147" s="4"/>
    </row>
    <row r="148" customFormat="false" ht="12.75" hidden="false" customHeight="false" outlineLevel="0" collapsed="false">
      <c r="A148" s="2"/>
      <c r="B148" s="23" t="s">
        <v>39</v>
      </c>
      <c r="C148" s="4" t="n">
        <f aca="false">SUM(D148:O148)</f>
        <v>126.03836</v>
      </c>
      <c r="D148" s="4" t="n">
        <v>44.36026</v>
      </c>
      <c r="E148" s="4" t="n">
        <v>0.204</v>
      </c>
      <c r="F148" s="4" t="n">
        <v>25.406</v>
      </c>
      <c r="G148" s="4" t="n">
        <v>0</v>
      </c>
      <c r="H148" s="4" t="n">
        <v>0.19</v>
      </c>
      <c r="I148" s="4" t="n">
        <v>44.2121</v>
      </c>
      <c r="J148" s="4" t="n">
        <v>11.286</v>
      </c>
      <c r="K148" s="4" t="n">
        <v>0.38</v>
      </c>
      <c r="L148" s="4" t="n">
        <v>0</v>
      </c>
      <c r="M148" s="4" t="n">
        <v>0</v>
      </c>
      <c r="N148" s="4" t="n">
        <v>0</v>
      </c>
      <c r="O148" s="4" t="n">
        <v>0</v>
      </c>
      <c r="P148" s="5"/>
      <c r="Q148" s="4"/>
    </row>
    <row r="149" customFormat="false" ht="12.75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75" hidden="false" customHeight="false" outlineLevel="0" collapsed="false">
      <c r="A150" s="2"/>
      <c r="B150" s="21" t="s">
        <v>51</v>
      </c>
      <c r="C150" s="22" t="n">
        <f aca="false">SUM(D150:O150)</f>
        <v>31442.11761</v>
      </c>
      <c r="D150" s="22" t="n">
        <f aca="false">SUM(D151:D154)</f>
        <v>125.4966</v>
      </c>
      <c r="E150" s="22" t="n">
        <f aca="false">SUM(E151:E154)</f>
        <v>1069.78434</v>
      </c>
      <c r="F150" s="22" t="n">
        <f aca="false">SUM(F151:F154)</f>
        <v>2827.86372</v>
      </c>
      <c r="G150" s="22" t="n">
        <f aca="false">SUM(G151:G154)</f>
        <v>4262.51339</v>
      </c>
      <c r="H150" s="22" t="n">
        <f aca="false">SUM(H151:H154)</f>
        <v>2949.32932</v>
      </c>
      <c r="I150" s="22" t="n">
        <f aca="false">SUM(I151:I154)</f>
        <v>2082.65933</v>
      </c>
      <c r="J150" s="22" t="n">
        <f aca="false">SUM(J151:J154)</f>
        <v>2072.4944</v>
      </c>
      <c r="K150" s="22" t="n">
        <f aca="false">SUM(K151:K154)</f>
        <v>2278.18335</v>
      </c>
      <c r="L150" s="22" t="n">
        <f aca="false">SUM(L151:L154)</f>
        <v>3055.60579</v>
      </c>
      <c r="M150" s="22" t="n">
        <f aca="false">SUM(M151:M154)</f>
        <v>4349.51803</v>
      </c>
      <c r="N150" s="22" t="n">
        <f aca="false">SUM(N151:N154)</f>
        <v>3906.24434</v>
      </c>
      <c r="O150" s="22" t="n">
        <f aca="false">SUM(O151:O154)</f>
        <v>2462.425</v>
      </c>
      <c r="P150" s="5"/>
      <c r="Q150" s="5"/>
    </row>
    <row r="151" customFormat="false" ht="12.75" hidden="false" customHeight="false" outlineLevel="0" collapsed="false">
      <c r="A151" s="2"/>
      <c r="B151" s="23" t="s">
        <v>28</v>
      </c>
      <c r="C151" s="4" t="n">
        <f aca="false">SUM(D151:O151)</f>
        <v>222.74851</v>
      </c>
      <c r="D151" s="4" t="n">
        <v>0</v>
      </c>
      <c r="E151" s="4" t="n">
        <v>33.21925</v>
      </c>
      <c r="F151" s="4" t="n">
        <v>48.82413</v>
      </c>
      <c r="G151" s="4" t="n">
        <v>0</v>
      </c>
      <c r="H151" s="4" t="n">
        <v>0</v>
      </c>
      <c r="I151" s="4" t="n">
        <v>64.47356</v>
      </c>
      <c r="J151" s="4" t="n">
        <v>0</v>
      </c>
      <c r="K151" s="4" t="n">
        <v>0.5</v>
      </c>
      <c r="L151" s="4" t="n">
        <v>30.39582</v>
      </c>
      <c r="M151" s="4" t="n">
        <v>0</v>
      </c>
      <c r="N151" s="4" t="n">
        <v>45.33575</v>
      </c>
      <c r="O151" s="4" t="n">
        <v>0</v>
      </c>
      <c r="P151" s="5"/>
      <c r="Q151" s="5"/>
    </row>
    <row r="152" customFormat="false" ht="12.75" hidden="false" customHeight="false" outlineLevel="0" collapsed="false">
      <c r="A152" s="2"/>
      <c r="B152" s="23" t="s">
        <v>33</v>
      </c>
      <c r="C152" s="4" t="n">
        <f aca="false">SUM(D152:O152)</f>
        <v>26.75465</v>
      </c>
      <c r="D152" s="4" t="n">
        <v>0</v>
      </c>
      <c r="E152" s="4" t="n">
        <v>9.2722</v>
      </c>
      <c r="F152" s="4" t="n">
        <v>0</v>
      </c>
      <c r="G152" s="4" t="n">
        <v>0.12885</v>
      </c>
      <c r="H152" s="4" t="n">
        <v>0</v>
      </c>
      <c r="I152" s="4" t="n">
        <v>0.1122</v>
      </c>
      <c r="J152" s="4" t="n">
        <v>0</v>
      </c>
      <c r="K152" s="4" t="n">
        <v>3.8065</v>
      </c>
      <c r="L152" s="4" t="n">
        <v>0.9436</v>
      </c>
      <c r="M152" s="4" t="n">
        <v>8.1423</v>
      </c>
      <c r="N152" s="4" t="n">
        <v>1.405</v>
      </c>
      <c r="O152" s="4" t="n">
        <v>2.944</v>
      </c>
      <c r="P152" s="5"/>
      <c r="Q152" s="5"/>
    </row>
    <row r="153" customFormat="false" ht="12.75" hidden="false" customHeight="false" outlineLevel="0" collapsed="false">
      <c r="A153" s="2"/>
      <c r="B153" s="23" t="s">
        <v>35</v>
      </c>
      <c r="C153" s="4" t="n">
        <f aca="false">SUM(D153:O153)</f>
        <v>7.20601</v>
      </c>
      <c r="D153" s="4" t="n">
        <v>0.016</v>
      </c>
      <c r="E153" s="4" t="n">
        <v>0</v>
      </c>
      <c r="F153" s="4" t="n">
        <v>0</v>
      </c>
      <c r="G153" s="4" t="n">
        <v>0</v>
      </c>
      <c r="H153" s="4" t="n">
        <v>7.19001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75" hidden="false" customHeight="false" outlineLevel="0" collapsed="false">
      <c r="A154" s="2"/>
      <c r="B154" s="23" t="s">
        <v>39</v>
      </c>
      <c r="C154" s="4" t="n">
        <f aca="false">SUM(D154:O154)</f>
        <v>31185.40844</v>
      </c>
      <c r="D154" s="4" t="n">
        <v>125.4806</v>
      </c>
      <c r="E154" s="4" t="n">
        <v>1027.29289</v>
      </c>
      <c r="F154" s="4" t="n">
        <v>2779.03959</v>
      </c>
      <c r="G154" s="4" t="n">
        <v>4262.38454</v>
      </c>
      <c r="H154" s="4" t="n">
        <v>2942.13931</v>
      </c>
      <c r="I154" s="4" t="n">
        <v>2018.07357</v>
      </c>
      <c r="J154" s="4" t="n">
        <v>2072.4944</v>
      </c>
      <c r="K154" s="4" t="n">
        <v>2273.87685</v>
      </c>
      <c r="L154" s="4" t="n">
        <v>3024.26637</v>
      </c>
      <c r="M154" s="4" t="n">
        <v>4341.37573</v>
      </c>
      <c r="N154" s="4" t="n">
        <v>3859.50359</v>
      </c>
      <c r="O154" s="4" t="n">
        <v>2459.481</v>
      </c>
      <c r="P154" s="5"/>
      <c r="Q154" s="5"/>
    </row>
    <row r="155" customFormat="false" ht="12.75" hidden="false" customHeight="false" outlineLevel="0" collapsed="false">
      <c r="A155" s="2"/>
      <c r="B155" s="2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5"/>
    </row>
    <row r="156" customFormat="false" ht="12.75" hidden="false" customHeight="false" outlineLevel="0" collapsed="false">
      <c r="A156" s="2"/>
      <c r="B156" s="21" t="s">
        <v>52</v>
      </c>
      <c r="C156" s="22" t="n">
        <f aca="false">SUM(D156:O156)</f>
        <v>6705.68909</v>
      </c>
      <c r="D156" s="22" t="n">
        <f aca="false">SUM(D157:D160)</f>
        <v>85.99612</v>
      </c>
      <c r="E156" s="22" t="n">
        <f aca="false">SUM(E157:E160)</f>
        <v>59.94</v>
      </c>
      <c r="F156" s="22" t="n">
        <f aca="false">SUM(F157:F160)</f>
        <v>36.99174</v>
      </c>
      <c r="G156" s="22" t="n">
        <f aca="false">SUM(G157:G160)</f>
        <v>0</v>
      </c>
      <c r="H156" s="22" t="n">
        <f aca="false">SUM(H157:H160)</f>
        <v>6401.8</v>
      </c>
      <c r="I156" s="22" t="n">
        <f aca="false">SUM(I157:I160)</f>
        <v>0</v>
      </c>
      <c r="J156" s="22" t="n">
        <f aca="false">SUM(J157:J160)</f>
        <v>32.825</v>
      </c>
      <c r="K156" s="22" t="n">
        <f aca="false">SUM(K157:K160)</f>
        <v>0</v>
      </c>
      <c r="L156" s="22" t="n">
        <f aca="false">SUM(L157:L160)</f>
        <v>20.25</v>
      </c>
      <c r="M156" s="22" t="n">
        <f aca="false">SUM(M157:M160)</f>
        <v>4.0026</v>
      </c>
      <c r="N156" s="22" t="n">
        <f aca="false">SUM(N157:N160)</f>
        <v>28.1753</v>
      </c>
      <c r="O156" s="22" t="n">
        <f aca="false">SUM(O157:O160)</f>
        <v>35.70833</v>
      </c>
      <c r="P156" s="5"/>
      <c r="Q156" s="5"/>
    </row>
    <row r="157" customFormat="false" ht="12.75" hidden="false" customHeight="false" outlineLevel="0" collapsed="false">
      <c r="A157" s="2"/>
      <c r="B157" s="23" t="s">
        <v>24</v>
      </c>
      <c r="C157" s="4" t="n">
        <f aca="false">SUM(D157:O157)</f>
        <v>8.16934</v>
      </c>
      <c r="D157" s="4" t="n">
        <v>0</v>
      </c>
      <c r="E157" s="4" t="n">
        <v>0</v>
      </c>
      <c r="F157" s="4" t="n">
        <v>4.16674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4.0026</v>
      </c>
      <c r="N157" s="4" t="n">
        <v>0</v>
      </c>
      <c r="O157" s="4" t="n">
        <v>0</v>
      </c>
      <c r="P157" s="5"/>
      <c r="Q157" s="5"/>
    </row>
    <row r="158" customFormat="false" ht="12.75" hidden="false" customHeight="false" outlineLevel="0" collapsed="false">
      <c r="A158" s="2"/>
      <c r="B158" s="23" t="s">
        <v>31</v>
      </c>
      <c r="C158" s="4" t="n">
        <f aca="false">SUM(D158:O158)</f>
        <v>166.55</v>
      </c>
      <c r="D158" s="4" t="n">
        <v>65.65</v>
      </c>
      <c r="E158" s="4" t="n">
        <v>0</v>
      </c>
      <c r="F158" s="4" t="n">
        <v>32.825</v>
      </c>
      <c r="G158" s="4" t="n">
        <v>0</v>
      </c>
      <c r="H158" s="4" t="n">
        <v>0</v>
      </c>
      <c r="I158" s="4" t="n">
        <v>0</v>
      </c>
      <c r="J158" s="4" t="n">
        <v>32.825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35.25</v>
      </c>
      <c r="P158" s="5"/>
      <c r="Q158" s="5"/>
    </row>
    <row r="159" customFormat="false" ht="12.75" hidden="false" customHeight="false" outlineLevel="0" collapsed="false">
      <c r="A159" s="2"/>
      <c r="B159" s="23" t="s">
        <v>35</v>
      </c>
      <c r="C159" s="4" t="n">
        <f aca="false">SUM(D159:O159)</f>
        <v>6422.15012</v>
      </c>
      <c r="D159" s="4" t="n">
        <v>20.34612</v>
      </c>
      <c r="E159" s="4" t="n">
        <v>0</v>
      </c>
      <c r="F159" s="4" t="n">
        <v>0</v>
      </c>
      <c r="G159" s="4" t="n">
        <v>0</v>
      </c>
      <c r="H159" s="4" t="n">
        <v>6401.8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.004</v>
      </c>
      <c r="P159" s="5"/>
      <c r="Q159" s="5"/>
    </row>
    <row r="160" customFormat="false" ht="12.75" hidden="false" customHeight="false" outlineLevel="0" collapsed="false">
      <c r="A160" s="2"/>
      <c r="B160" s="23" t="s">
        <v>39</v>
      </c>
      <c r="C160" s="4" t="n">
        <f aca="false">SUM(D160:O160)</f>
        <v>108.81963</v>
      </c>
      <c r="D160" s="4" t="n">
        <v>0</v>
      </c>
      <c r="E160" s="4" t="n">
        <v>59.94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20.25</v>
      </c>
      <c r="M160" s="4" t="n">
        <v>0</v>
      </c>
      <c r="N160" s="4" t="n">
        <v>28.1753</v>
      </c>
      <c r="O160" s="4" t="n">
        <v>0.45433</v>
      </c>
      <c r="P160" s="5"/>
      <c r="Q160" s="5"/>
    </row>
    <row r="161" customFormat="false" ht="12.75" hidden="false" customHeight="false" outlineLevel="0" collapsed="false">
      <c r="A161" s="2"/>
      <c r="B161" s="2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5"/>
    </row>
    <row r="162" customFormat="false" ht="12.75" hidden="false" customHeight="false" outlineLevel="0" collapsed="false">
      <c r="A162" s="2"/>
      <c r="B162" s="21" t="s">
        <v>53</v>
      </c>
      <c r="C162" s="22" t="n">
        <f aca="false">SUM(D162:O162)</f>
        <v>236158.8754</v>
      </c>
      <c r="D162" s="22" t="n">
        <f aca="false">SUM(D163:D180)</f>
        <v>25645.94974</v>
      </c>
      <c r="E162" s="22" t="n">
        <f aca="false">SUM(E163:E180)</f>
        <v>18590.32352</v>
      </c>
      <c r="F162" s="22" t="n">
        <f aca="false">SUM(F163:F180)</f>
        <v>30938.04012</v>
      </c>
      <c r="G162" s="22" t="n">
        <f aca="false">SUM(G163:G180)</f>
        <v>18149.29603</v>
      </c>
      <c r="H162" s="22" t="n">
        <f aca="false">SUM(H163:H180)</f>
        <v>15587.39081</v>
      </c>
      <c r="I162" s="22" t="n">
        <f aca="false">SUM(I163:I180)</f>
        <v>18909.00902</v>
      </c>
      <c r="J162" s="22" t="n">
        <f aca="false">SUM(J163:J180)</f>
        <v>16603.77897</v>
      </c>
      <c r="K162" s="22" t="n">
        <f aca="false">SUM(K163:K180)</f>
        <v>20098.78508</v>
      </c>
      <c r="L162" s="22" t="n">
        <f aca="false">SUM(L163:L180)</f>
        <v>10485.11454</v>
      </c>
      <c r="M162" s="22" t="n">
        <f aca="false">SUM(M163:M180)</f>
        <v>19785.7227</v>
      </c>
      <c r="N162" s="22" t="n">
        <f aca="false">SUM(N163:N180)</f>
        <v>24610.87201</v>
      </c>
      <c r="O162" s="22" t="n">
        <f aca="false">SUM(O163:O180)</f>
        <v>16754.59286</v>
      </c>
      <c r="P162" s="5"/>
      <c r="Q162" s="5"/>
    </row>
    <row r="163" customFormat="false" ht="12.75" hidden="false" customHeight="false" outlineLevel="0" collapsed="false">
      <c r="A163" s="2"/>
      <c r="B163" s="23" t="s">
        <v>19</v>
      </c>
      <c r="C163" s="4" t="n">
        <f aca="false">SUM(D163:O163)</f>
        <v>42960.68711</v>
      </c>
      <c r="D163" s="4" t="n">
        <v>4180.69163</v>
      </c>
      <c r="E163" s="4" t="n">
        <v>9188.06014</v>
      </c>
      <c r="F163" s="4" t="n">
        <v>3719.31373</v>
      </c>
      <c r="G163" s="4" t="n">
        <v>3479.98212</v>
      </c>
      <c r="H163" s="4" t="n">
        <v>2384.38782</v>
      </c>
      <c r="I163" s="4" t="n">
        <v>819.83019</v>
      </c>
      <c r="J163" s="4" t="n">
        <v>3449.58981</v>
      </c>
      <c r="K163" s="4" t="n">
        <v>1231.72304</v>
      </c>
      <c r="L163" s="4" t="n">
        <v>677.55489</v>
      </c>
      <c r="M163" s="4" t="n">
        <v>3933.90961</v>
      </c>
      <c r="N163" s="4" t="n">
        <v>4424.27859</v>
      </c>
      <c r="O163" s="4" t="n">
        <v>5471.36554</v>
      </c>
      <c r="P163" s="5"/>
      <c r="Q163" s="5"/>
    </row>
    <row r="164" customFormat="false" ht="12.75" hidden="false" customHeight="false" outlineLevel="0" collapsed="false">
      <c r="A164" s="2"/>
      <c r="B164" s="23" t="s">
        <v>20</v>
      </c>
      <c r="C164" s="4" t="n">
        <f aca="false">SUM(D164:O164)</f>
        <v>11222.6603</v>
      </c>
      <c r="D164" s="4" t="n">
        <v>316.27596</v>
      </c>
      <c r="E164" s="4" t="n">
        <v>0</v>
      </c>
      <c r="F164" s="4" t="n">
        <v>261.27822</v>
      </c>
      <c r="G164" s="4" t="n">
        <v>261.27823</v>
      </c>
      <c r="H164" s="4" t="n">
        <v>1134.51998</v>
      </c>
      <c r="I164" s="4" t="n">
        <v>147.44702</v>
      </c>
      <c r="J164" s="4" t="n">
        <v>1500.62454</v>
      </c>
      <c r="K164" s="4" t="n">
        <v>670.49942</v>
      </c>
      <c r="L164" s="4" t="n">
        <v>1499.6498</v>
      </c>
      <c r="M164" s="4" t="n">
        <v>3357.09237</v>
      </c>
      <c r="N164" s="4" t="n">
        <v>1794.24877</v>
      </c>
      <c r="O164" s="4" t="n">
        <v>279.74599</v>
      </c>
      <c r="P164" s="5"/>
      <c r="Q164" s="5"/>
    </row>
    <row r="165" customFormat="false" ht="12.75" hidden="false" customHeight="false" outlineLevel="0" collapsed="false">
      <c r="A165" s="2"/>
      <c r="B165" s="23" t="s">
        <v>21</v>
      </c>
      <c r="C165" s="4" t="n">
        <f aca="false">SUM(D165:O165)</f>
        <v>374.27526</v>
      </c>
      <c r="D165" s="4" t="n">
        <v>55.1824</v>
      </c>
      <c r="E165" s="4" t="n">
        <v>0</v>
      </c>
      <c r="F165" s="4" t="n">
        <v>25.6204</v>
      </c>
      <c r="G165" s="4" t="n">
        <v>26.95888</v>
      </c>
      <c r="H165" s="4" t="n">
        <v>29.03264</v>
      </c>
      <c r="I165" s="4" t="n">
        <v>29.03264</v>
      </c>
      <c r="J165" s="4" t="n">
        <v>0</v>
      </c>
      <c r="K165" s="4" t="n">
        <v>28.85532</v>
      </c>
      <c r="L165" s="4" t="n">
        <v>135.59018</v>
      </c>
      <c r="M165" s="4" t="n">
        <v>0</v>
      </c>
      <c r="N165" s="4" t="n">
        <v>44.0028</v>
      </c>
      <c r="O165" s="4" t="n">
        <v>0</v>
      </c>
      <c r="P165" s="5"/>
      <c r="Q165" s="5"/>
    </row>
    <row r="166" customFormat="false" ht="12.75" hidden="false" customHeight="false" outlineLevel="0" collapsed="false">
      <c r="A166" s="2"/>
      <c r="B166" s="23" t="s">
        <v>22</v>
      </c>
      <c r="C166" s="4" t="n">
        <f aca="false">SUM(D166:O166)</f>
        <v>343.83924</v>
      </c>
      <c r="D166" s="4" t="n">
        <v>282.60013</v>
      </c>
      <c r="E166" s="4" t="n">
        <v>0</v>
      </c>
      <c r="F166" s="4" t="n">
        <v>0</v>
      </c>
      <c r="G166" s="4" t="n">
        <v>0</v>
      </c>
      <c r="H166" s="4" t="n">
        <v>59.53458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1.70453</v>
      </c>
      <c r="P166" s="5"/>
      <c r="Q166" s="5"/>
    </row>
    <row r="167" customFormat="false" ht="12.75" hidden="false" customHeight="false" outlineLevel="0" collapsed="false">
      <c r="A167" s="2"/>
      <c r="B167" s="23" t="s">
        <v>23</v>
      </c>
      <c r="C167" s="4" t="n">
        <f aca="false">SUM(D167:O167)</f>
        <v>50347.74907</v>
      </c>
      <c r="D167" s="4" t="n">
        <v>5100.03038</v>
      </c>
      <c r="E167" s="4" t="n">
        <v>4765.79114</v>
      </c>
      <c r="F167" s="4" t="n">
        <v>3535.52805</v>
      </c>
      <c r="G167" s="4" t="n">
        <v>4330.84487</v>
      </c>
      <c r="H167" s="4" t="n">
        <v>3445.7903</v>
      </c>
      <c r="I167" s="4" t="n">
        <v>4731.46937</v>
      </c>
      <c r="J167" s="4" t="n">
        <v>3506.67139</v>
      </c>
      <c r="K167" s="4" t="n">
        <v>3804.14407</v>
      </c>
      <c r="L167" s="4" t="n">
        <v>3984.52672</v>
      </c>
      <c r="M167" s="4" t="n">
        <v>6281.97556</v>
      </c>
      <c r="N167" s="4" t="n">
        <v>4459.68592</v>
      </c>
      <c r="O167" s="4" t="n">
        <v>2401.2913</v>
      </c>
      <c r="P167" s="5"/>
      <c r="Q167" s="5"/>
    </row>
    <row r="168" customFormat="false" ht="12.75" hidden="false" customHeight="false" outlineLevel="0" collapsed="false">
      <c r="A168" s="2"/>
      <c r="B168" s="23" t="s">
        <v>24</v>
      </c>
      <c r="C168" s="4" t="n">
        <f aca="false">SUM(D168:O168)</f>
        <v>1138.84731</v>
      </c>
      <c r="D168" s="4" t="n">
        <v>34.72035</v>
      </c>
      <c r="E168" s="4" t="n">
        <v>51.8655</v>
      </c>
      <c r="F168" s="4" t="n">
        <v>77.0403</v>
      </c>
      <c r="G168" s="4" t="n">
        <v>37.73257</v>
      </c>
      <c r="H168" s="4" t="n">
        <v>119.15664</v>
      </c>
      <c r="I168" s="4" t="n">
        <v>155.81455</v>
      </c>
      <c r="J168" s="4" t="n">
        <v>68.14418</v>
      </c>
      <c r="K168" s="4" t="n">
        <v>108.7376</v>
      </c>
      <c r="L168" s="4" t="n">
        <v>186.195</v>
      </c>
      <c r="M168" s="4" t="n">
        <v>86.81197</v>
      </c>
      <c r="N168" s="4" t="n">
        <v>92.78385</v>
      </c>
      <c r="O168" s="4" t="n">
        <v>119.8448</v>
      </c>
      <c r="P168" s="5"/>
      <c r="Q168" s="5"/>
    </row>
    <row r="169" customFormat="false" ht="12" hidden="false" customHeight="true" outlineLevel="0" collapsed="false">
      <c r="A169" s="2"/>
      <c r="B169" s="23" t="s">
        <v>25</v>
      </c>
      <c r="C169" s="4" t="n">
        <f aca="false">SUM(D169:O169)</f>
        <v>119.26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45</v>
      </c>
      <c r="I169" s="4" t="n">
        <v>0</v>
      </c>
      <c r="J169" s="4" t="n">
        <v>0</v>
      </c>
      <c r="K169" s="4" t="n">
        <v>0</v>
      </c>
      <c r="L169" s="4" t="n">
        <v>39.01</v>
      </c>
      <c r="M169" s="4" t="n">
        <v>0</v>
      </c>
      <c r="N169" s="4" t="n">
        <v>0</v>
      </c>
      <c r="O169" s="4" t="n">
        <v>35.25</v>
      </c>
      <c r="P169" s="5"/>
      <c r="Q169" s="5"/>
    </row>
    <row r="170" customFormat="false" ht="12.75" hidden="false" customHeight="false" outlineLevel="0" collapsed="false">
      <c r="A170" s="2"/>
      <c r="B170" s="23" t="s">
        <v>26</v>
      </c>
      <c r="C170" s="4" t="n">
        <f aca="false">SUM(D170:O170)</f>
        <v>15.31325</v>
      </c>
      <c r="D170" s="4" t="n">
        <v>0</v>
      </c>
      <c r="E170" s="4" t="n">
        <v>0</v>
      </c>
      <c r="F170" s="4" t="n">
        <v>0</v>
      </c>
      <c r="G170" s="4" t="n">
        <v>0.02201</v>
      </c>
      <c r="H170" s="4" t="n">
        <v>0</v>
      </c>
      <c r="I170" s="4" t="n">
        <v>0</v>
      </c>
      <c r="J170" s="4" t="n">
        <v>0.06</v>
      </c>
      <c r="K170" s="4" t="n">
        <v>0</v>
      </c>
      <c r="L170" s="4" t="n">
        <v>15.23124</v>
      </c>
      <c r="M170" s="4" t="n">
        <v>0</v>
      </c>
      <c r="N170" s="4" t="n">
        <v>0</v>
      </c>
      <c r="O170" s="4" t="n">
        <v>0</v>
      </c>
      <c r="P170" s="5"/>
      <c r="Q170" s="5"/>
    </row>
    <row r="171" customFormat="false" ht="12.75" hidden="false" customHeight="false" outlineLevel="0" collapsed="false">
      <c r="A171" s="2"/>
      <c r="B171" s="23" t="s">
        <v>28</v>
      </c>
      <c r="C171" s="4" t="n">
        <f aca="false">SUM(D171:O171)</f>
        <v>13489.90382</v>
      </c>
      <c r="D171" s="4" t="n">
        <v>2068.83599</v>
      </c>
      <c r="E171" s="4" t="n">
        <v>1152.60691</v>
      </c>
      <c r="F171" s="4" t="n">
        <v>483.70618</v>
      </c>
      <c r="G171" s="4" t="n">
        <v>260.27304</v>
      </c>
      <c r="H171" s="4" t="n">
        <v>1951.47856</v>
      </c>
      <c r="I171" s="4" t="n">
        <v>581.01225</v>
      </c>
      <c r="J171" s="4" t="n">
        <v>781.40916</v>
      </c>
      <c r="K171" s="4" t="n">
        <v>1609.0959</v>
      </c>
      <c r="L171" s="4" t="n">
        <v>762.63118</v>
      </c>
      <c r="M171" s="4" t="n">
        <v>1332.80571</v>
      </c>
      <c r="N171" s="4" t="n">
        <v>116.83098</v>
      </c>
      <c r="O171" s="4" t="n">
        <v>2389.21796</v>
      </c>
      <c r="P171" s="5"/>
      <c r="Q171" s="5"/>
    </row>
    <row r="172" customFormat="false" ht="12.75" hidden="false" customHeight="false" outlineLevel="0" collapsed="false">
      <c r="A172" s="2"/>
      <c r="B172" s="23" t="s">
        <v>29</v>
      </c>
      <c r="C172" s="4" t="n">
        <f aca="false">SUM(D172:O172)</f>
        <v>48.3607</v>
      </c>
      <c r="D172" s="4" t="n">
        <v>14.478</v>
      </c>
      <c r="E172" s="4" t="n">
        <v>0</v>
      </c>
      <c r="F172" s="4" t="n">
        <v>0</v>
      </c>
      <c r="G172" s="4" t="n">
        <v>0.6</v>
      </c>
      <c r="H172" s="4" t="n">
        <v>12.9047</v>
      </c>
      <c r="I172" s="4" t="n">
        <v>0</v>
      </c>
      <c r="J172" s="4" t="n">
        <v>0</v>
      </c>
      <c r="K172" s="4" t="n">
        <v>3.774</v>
      </c>
      <c r="L172" s="4" t="n">
        <v>16.544</v>
      </c>
      <c r="M172" s="4" t="n">
        <v>0.06</v>
      </c>
      <c r="N172" s="4" t="n">
        <v>0</v>
      </c>
      <c r="O172" s="4" t="n">
        <v>0</v>
      </c>
      <c r="P172" s="5"/>
      <c r="Q172" s="5"/>
    </row>
    <row r="173" customFormat="false" ht="12.75" hidden="false" customHeight="false" outlineLevel="0" collapsed="false">
      <c r="A173" s="2"/>
      <c r="B173" s="23" t="s">
        <v>30</v>
      </c>
      <c r="C173" s="4" t="n">
        <f aca="false">SUM(D173:O173)</f>
        <v>787.7005</v>
      </c>
      <c r="D173" s="4" t="n">
        <v>171.8825</v>
      </c>
      <c r="E173" s="4" t="n">
        <v>0.001</v>
      </c>
      <c r="F173" s="4" t="n">
        <v>0</v>
      </c>
      <c r="G173" s="4" t="n">
        <v>77.8175</v>
      </c>
      <c r="H173" s="4" t="n">
        <v>114.214</v>
      </c>
      <c r="I173" s="4" t="n">
        <v>0</v>
      </c>
      <c r="J173" s="4" t="n">
        <v>77.745</v>
      </c>
      <c r="K173" s="4" t="n">
        <v>12.1</v>
      </c>
      <c r="L173" s="4" t="n">
        <v>0</v>
      </c>
      <c r="M173" s="4" t="n">
        <v>0</v>
      </c>
      <c r="N173" s="4" t="n">
        <v>0</v>
      </c>
      <c r="O173" s="4" t="n">
        <v>333.9405</v>
      </c>
      <c r="P173" s="5"/>
      <c r="Q173" s="5"/>
    </row>
    <row r="174" customFormat="false" ht="12.75" hidden="false" customHeight="false" outlineLevel="0" collapsed="false">
      <c r="A174" s="2"/>
      <c r="B174" s="23" t="s">
        <v>31</v>
      </c>
      <c r="C174" s="4" t="n">
        <f aca="false">SUM(D174:O174)</f>
        <v>11754.89646</v>
      </c>
      <c r="D174" s="4" t="n">
        <v>559.45537</v>
      </c>
      <c r="E174" s="4" t="n">
        <v>751.26</v>
      </c>
      <c r="F174" s="4" t="n">
        <v>1916.87806</v>
      </c>
      <c r="G174" s="4" t="n">
        <v>1211.916</v>
      </c>
      <c r="H174" s="4" t="n">
        <v>1091.16706</v>
      </c>
      <c r="I174" s="4" t="n">
        <v>1515.61357</v>
      </c>
      <c r="J174" s="4" t="n">
        <v>595.00064</v>
      </c>
      <c r="K174" s="4" t="n">
        <v>398.33948</v>
      </c>
      <c r="L174" s="4" t="n">
        <v>863.53074</v>
      </c>
      <c r="M174" s="4" t="n">
        <v>1631.45384</v>
      </c>
      <c r="N174" s="4" t="n">
        <v>778.045</v>
      </c>
      <c r="O174" s="4" t="n">
        <v>442.2367</v>
      </c>
      <c r="P174" s="5"/>
      <c r="Q174" s="5"/>
    </row>
    <row r="175" customFormat="false" ht="12.75" hidden="false" customHeight="false" outlineLevel="0" collapsed="false">
      <c r="A175" s="2"/>
      <c r="B175" s="23" t="s">
        <v>33</v>
      </c>
      <c r="C175" s="4" t="n">
        <f aca="false">SUM(D175:O175)</f>
        <v>1059.91489</v>
      </c>
      <c r="D175" s="4" t="n">
        <v>114.964</v>
      </c>
      <c r="E175" s="4" t="n">
        <v>196.7415</v>
      </c>
      <c r="F175" s="4" t="n">
        <v>130.47478</v>
      </c>
      <c r="G175" s="4" t="n">
        <v>209.68427</v>
      </c>
      <c r="H175" s="4" t="n">
        <v>0</v>
      </c>
      <c r="I175" s="4" t="n">
        <v>0</v>
      </c>
      <c r="J175" s="4" t="n">
        <v>82.865</v>
      </c>
      <c r="K175" s="4" t="n">
        <v>109.27088</v>
      </c>
      <c r="L175" s="4" t="n">
        <v>0</v>
      </c>
      <c r="M175" s="4" t="n">
        <v>0</v>
      </c>
      <c r="N175" s="4" t="n">
        <v>0</v>
      </c>
      <c r="O175" s="4" t="n">
        <v>215.91446</v>
      </c>
      <c r="P175" s="5"/>
      <c r="Q175" s="5"/>
    </row>
    <row r="176" customFormat="false" ht="12.75" hidden="false" customHeight="false" outlineLevel="0" collapsed="false">
      <c r="A176" s="2"/>
      <c r="B176" s="23" t="s">
        <v>35</v>
      </c>
      <c r="C176" s="4" t="n">
        <f aca="false">SUM(D176:O176)</f>
        <v>5917.44014</v>
      </c>
      <c r="D176" s="4" t="n">
        <v>392.25843</v>
      </c>
      <c r="E176" s="4" t="n">
        <v>500.7041</v>
      </c>
      <c r="F176" s="4" t="n">
        <v>709.85107</v>
      </c>
      <c r="G176" s="4" t="n">
        <v>480.27423</v>
      </c>
      <c r="H176" s="4" t="n">
        <v>631.16607</v>
      </c>
      <c r="I176" s="4" t="n">
        <v>466.86938</v>
      </c>
      <c r="J176" s="4" t="n">
        <v>872.7832</v>
      </c>
      <c r="K176" s="4" t="n">
        <v>421.58466</v>
      </c>
      <c r="L176" s="4" t="n">
        <v>456.84064</v>
      </c>
      <c r="M176" s="4" t="n">
        <v>339.08057</v>
      </c>
      <c r="N176" s="4" t="n">
        <v>209.98315</v>
      </c>
      <c r="O176" s="4" t="n">
        <v>436.04464</v>
      </c>
      <c r="P176" s="5"/>
      <c r="Q176" s="5"/>
    </row>
    <row r="177" customFormat="false" ht="12.75" hidden="false" customHeight="false" outlineLevel="0" collapsed="false">
      <c r="A177" s="2"/>
      <c r="B177" s="23" t="s">
        <v>36</v>
      </c>
      <c r="C177" s="4" t="n">
        <f aca="false">SUM(D177:O177)</f>
        <v>68.81752</v>
      </c>
      <c r="D177" s="4" t="n">
        <v>0</v>
      </c>
      <c r="E177" s="4" t="n">
        <v>0</v>
      </c>
      <c r="F177" s="4" t="n">
        <v>68.81752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/>
      <c r="Q177" s="5"/>
    </row>
    <row r="178" customFormat="false" ht="12.75" hidden="false" customHeight="false" outlineLevel="0" collapsed="false">
      <c r="A178" s="2"/>
      <c r="B178" s="23" t="s">
        <v>37</v>
      </c>
      <c r="C178" s="4" t="n">
        <f aca="false">SUM(D178:O178)</f>
        <v>38452.74038</v>
      </c>
      <c r="D178" s="4" t="n">
        <v>6800.84949</v>
      </c>
      <c r="E178" s="4" t="n">
        <v>0</v>
      </c>
      <c r="F178" s="4" t="n">
        <v>5838.70009</v>
      </c>
      <c r="G178" s="4" t="n">
        <v>0</v>
      </c>
      <c r="H178" s="4" t="n">
        <v>0</v>
      </c>
      <c r="I178" s="4" t="n">
        <v>7482.98318</v>
      </c>
      <c r="J178" s="4" t="n">
        <v>0</v>
      </c>
      <c r="K178" s="4" t="n">
        <v>9885.38161</v>
      </c>
      <c r="L178" s="4" t="n">
        <v>0</v>
      </c>
      <c r="M178" s="4" t="n">
        <v>0</v>
      </c>
      <c r="N178" s="4" t="n">
        <v>8444.82601</v>
      </c>
      <c r="O178" s="4" t="n">
        <v>0</v>
      </c>
      <c r="P178" s="5"/>
      <c r="Q178" s="5"/>
    </row>
    <row r="179" customFormat="false" ht="12.75" hidden="false" customHeight="false" outlineLevel="0" collapsed="false">
      <c r="A179" s="2"/>
      <c r="B179" s="23" t="s">
        <v>38</v>
      </c>
      <c r="C179" s="4" t="n">
        <f aca="false">SUM(D179:O179)</f>
        <v>4994.85371</v>
      </c>
      <c r="D179" s="4" t="n">
        <v>431.592</v>
      </c>
      <c r="E179" s="4" t="n">
        <v>73.8103</v>
      </c>
      <c r="F179" s="4" t="n">
        <v>133.2984</v>
      </c>
      <c r="G179" s="4" t="n">
        <v>124.91438</v>
      </c>
      <c r="H179" s="4" t="n">
        <v>64.582</v>
      </c>
      <c r="I179" s="4" t="n">
        <v>1234.97564</v>
      </c>
      <c r="J179" s="4" t="n">
        <v>528.3752</v>
      </c>
      <c r="K179" s="4" t="n">
        <v>86.81865</v>
      </c>
      <c r="L179" s="4" t="n">
        <v>0.21325</v>
      </c>
      <c r="M179" s="4" t="n">
        <v>773.82644</v>
      </c>
      <c r="N179" s="4" t="n">
        <v>722.60166</v>
      </c>
      <c r="O179" s="4" t="n">
        <v>819.84579</v>
      </c>
      <c r="P179" s="5"/>
      <c r="Q179" s="5"/>
    </row>
    <row r="180" customFormat="false" ht="12.75" hidden="false" customHeight="false" outlineLevel="0" collapsed="false">
      <c r="A180" s="2"/>
      <c r="B180" s="23" t="s">
        <v>39</v>
      </c>
      <c r="C180" s="4" t="n">
        <f aca="false">SUM(D180:O180)</f>
        <v>53061.61574</v>
      </c>
      <c r="D180" s="4" t="n">
        <v>5122.13311</v>
      </c>
      <c r="E180" s="4" t="n">
        <v>1909.48293</v>
      </c>
      <c r="F180" s="4" t="n">
        <v>14037.53332</v>
      </c>
      <c r="G180" s="4" t="n">
        <v>7646.99793</v>
      </c>
      <c r="H180" s="4" t="n">
        <v>4504.45646</v>
      </c>
      <c r="I180" s="4" t="n">
        <v>1743.96123</v>
      </c>
      <c r="J180" s="4" t="n">
        <v>5140.51085</v>
      </c>
      <c r="K180" s="4" t="n">
        <v>1728.46045</v>
      </c>
      <c r="L180" s="4" t="n">
        <v>1847.5969</v>
      </c>
      <c r="M180" s="4" t="n">
        <v>2048.70663</v>
      </c>
      <c r="N180" s="4" t="n">
        <v>3523.58528</v>
      </c>
      <c r="O180" s="4" t="n">
        <v>3808.19065</v>
      </c>
      <c r="P180" s="5"/>
      <c r="Q180" s="5"/>
    </row>
    <row r="181" customFormat="false" ht="12.75" hidden="false" customHeight="false" outlineLevel="0" collapsed="false">
      <c r="A181" s="2"/>
      <c r="B181" s="2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5"/>
    </row>
    <row r="182" customFormat="false" ht="12.75" hidden="false" customHeight="false" outlineLevel="0" collapsed="false">
      <c r="A182" s="2"/>
      <c r="B182" s="21" t="s">
        <v>54</v>
      </c>
      <c r="C182" s="22" t="n">
        <f aca="false">SUM(D182:O182)</f>
        <v>398471.8529</v>
      </c>
      <c r="D182" s="22" t="n">
        <f aca="false">SUM(D183:D201)</f>
        <v>30378.87666</v>
      </c>
      <c r="E182" s="22" t="n">
        <f aca="false">SUM(E183:E201)</f>
        <v>33343.46575</v>
      </c>
      <c r="F182" s="22" t="n">
        <f aca="false">SUM(F183:F201)</f>
        <v>51222.77391</v>
      </c>
      <c r="G182" s="22" t="n">
        <f aca="false">SUM(G183:G201)</f>
        <v>52021.46937</v>
      </c>
      <c r="H182" s="22" t="n">
        <f aca="false">SUM(H183:H201)</f>
        <v>46236.42536</v>
      </c>
      <c r="I182" s="22" t="n">
        <f aca="false">SUM(I183:I201)</f>
        <v>38291.55038</v>
      </c>
      <c r="J182" s="22" t="n">
        <f aca="false">SUM(J183:J201)</f>
        <v>41038.5403</v>
      </c>
      <c r="K182" s="22" t="n">
        <f aca="false">SUM(K183:K201)</f>
        <v>31129.50908</v>
      </c>
      <c r="L182" s="22" t="n">
        <f aca="false">SUM(L183:L201)</f>
        <v>18867.68915</v>
      </c>
      <c r="M182" s="22" t="n">
        <f aca="false">SUM(M183:M201)</f>
        <v>18089.37649</v>
      </c>
      <c r="N182" s="22" t="n">
        <f aca="false">SUM(N183:N201)</f>
        <v>14249.30418</v>
      </c>
      <c r="O182" s="22" t="n">
        <f aca="false">SUM(O183:O201)</f>
        <v>23602.87227</v>
      </c>
      <c r="P182" s="5"/>
      <c r="Q182" s="5"/>
    </row>
    <row r="183" customFormat="false" ht="12.75" hidden="false" customHeight="false" outlineLevel="0" collapsed="false">
      <c r="A183" s="2"/>
      <c r="B183" s="23" t="s">
        <v>19</v>
      </c>
      <c r="C183" s="4" t="n">
        <f aca="false">SUM(D183:O183)</f>
        <v>18480.46448</v>
      </c>
      <c r="D183" s="4" t="n">
        <v>6983.41868</v>
      </c>
      <c r="E183" s="4" t="n">
        <v>1261.50126</v>
      </c>
      <c r="F183" s="4" t="n">
        <v>5717.6592</v>
      </c>
      <c r="G183" s="4" t="n">
        <v>557.9772</v>
      </c>
      <c r="H183" s="4" t="n">
        <v>1137.42392</v>
      </c>
      <c r="I183" s="4" t="n">
        <v>1184.47836</v>
      </c>
      <c r="J183" s="4" t="n">
        <v>1158.93716</v>
      </c>
      <c r="K183" s="4" t="n">
        <v>420.74714</v>
      </c>
      <c r="L183" s="4" t="n">
        <v>58.32156</v>
      </c>
      <c r="M183" s="4" t="n">
        <v>0</v>
      </c>
      <c r="N183" s="4" t="n">
        <v>0</v>
      </c>
      <c r="O183" s="4" t="n">
        <v>0</v>
      </c>
      <c r="P183" s="5"/>
      <c r="Q183" s="5"/>
    </row>
    <row r="184" customFormat="false" ht="12.75" hidden="false" customHeight="false" outlineLevel="0" collapsed="false">
      <c r="A184" s="2"/>
      <c r="B184" s="23" t="s">
        <v>42</v>
      </c>
      <c r="C184" s="4" t="n">
        <f aca="false">SUM(D184:O184)</f>
        <v>40.5</v>
      </c>
      <c r="D184" s="4" t="n">
        <v>32.4</v>
      </c>
      <c r="E184" s="4" t="n">
        <v>8.1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/>
      <c r="Q184" s="5"/>
    </row>
    <row r="185" customFormat="false" ht="12.75" hidden="false" customHeight="false" outlineLevel="0" collapsed="false">
      <c r="A185" s="2"/>
      <c r="B185" s="23" t="s">
        <v>20</v>
      </c>
      <c r="C185" s="4" t="n">
        <f aca="false">SUM(D185:O185)</f>
        <v>181430.39195</v>
      </c>
      <c r="D185" s="4" t="n">
        <v>11240.02565</v>
      </c>
      <c r="E185" s="4" t="n">
        <v>18318.15787</v>
      </c>
      <c r="F185" s="4" t="n">
        <v>28710.21577</v>
      </c>
      <c r="G185" s="4" t="n">
        <v>29879.50822</v>
      </c>
      <c r="H185" s="4" t="n">
        <v>30419.38549</v>
      </c>
      <c r="I185" s="4" t="n">
        <v>21392.65876</v>
      </c>
      <c r="J185" s="4" t="n">
        <v>16316.82566</v>
      </c>
      <c r="K185" s="4" t="n">
        <v>14349.20894</v>
      </c>
      <c r="L185" s="4" t="n">
        <v>3420.40565</v>
      </c>
      <c r="M185" s="4" t="n">
        <v>1480.40123</v>
      </c>
      <c r="N185" s="4" t="n">
        <v>1051.3161</v>
      </c>
      <c r="O185" s="4" t="n">
        <v>4852.28261</v>
      </c>
      <c r="P185" s="5"/>
      <c r="Q185" s="5"/>
    </row>
    <row r="186" customFormat="false" ht="12.75" hidden="false" customHeight="false" outlineLevel="0" collapsed="false">
      <c r="A186" s="2"/>
      <c r="B186" s="23" t="s">
        <v>21</v>
      </c>
      <c r="C186" s="4" t="n">
        <f aca="false">SUM(D186:O186)</f>
        <v>29.47572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18.53412</v>
      </c>
      <c r="L186" s="4" t="n">
        <v>3.54</v>
      </c>
      <c r="M186" s="4" t="n">
        <v>0</v>
      </c>
      <c r="N186" s="4" t="n">
        <v>7.4016</v>
      </c>
      <c r="O186" s="4" t="n">
        <v>0</v>
      </c>
      <c r="P186" s="5"/>
      <c r="Q186" s="5"/>
    </row>
    <row r="187" customFormat="false" ht="12.75" hidden="false" customHeight="false" outlineLevel="0" collapsed="false">
      <c r="A187" s="2"/>
      <c r="B187" s="23" t="s">
        <v>22</v>
      </c>
      <c r="C187" s="4" t="n">
        <f aca="false">SUM(D187:O187)</f>
        <v>7966.9142</v>
      </c>
      <c r="D187" s="4" t="n">
        <v>774</v>
      </c>
      <c r="E187" s="4" t="n">
        <v>677.885</v>
      </c>
      <c r="F187" s="4" t="n">
        <v>1509.9792</v>
      </c>
      <c r="G187" s="4" t="n">
        <v>0</v>
      </c>
      <c r="H187" s="4" t="n">
        <v>0</v>
      </c>
      <c r="I187" s="4" t="n">
        <v>394.44</v>
      </c>
      <c r="J187" s="4" t="n">
        <v>1038.78</v>
      </c>
      <c r="K187" s="4" t="n">
        <v>1037.16</v>
      </c>
      <c r="L187" s="4" t="n">
        <v>1226.07</v>
      </c>
      <c r="M187" s="4" t="n">
        <v>405.27</v>
      </c>
      <c r="N187" s="4" t="n">
        <v>330.12</v>
      </c>
      <c r="O187" s="4" t="n">
        <v>573.21</v>
      </c>
      <c r="P187" s="5"/>
      <c r="Q187" s="5"/>
    </row>
    <row r="188" customFormat="false" ht="12.75" hidden="false" customHeight="false" outlineLevel="0" collapsed="false">
      <c r="A188" s="2"/>
      <c r="B188" s="23" t="s">
        <v>23</v>
      </c>
      <c r="C188" s="4" t="n">
        <f aca="false">SUM(D188:O188)</f>
        <v>186.19273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186.19273</v>
      </c>
      <c r="O188" s="4" t="n">
        <v>0</v>
      </c>
      <c r="P188" s="5"/>
      <c r="Q188" s="5"/>
    </row>
    <row r="189" customFormat="false" ht="12.75" hidden="false" customHeight="false" outlineLevel="0" collapsed="false">
      <c r="A189" s="2"/>
      <c r="B189" s="23" t="s">
        <v>24</v>
      </c>
      <c r="C189" s="4" t="n">
        <f aca="false">SUM(D189:O189)</f>
        <v>5493.61113</v>
      </c>
      <c r="D189" s="4" t="n">
        <v>194.30132</v>
      </c>
      <c r="E189" s="4" t="n">
        <v>207.31322</v>
      </c>
      <c r="F189" s="4" t="n">
        <v>421.31399</v>
      </c>
      <c r="G189" s="4" t="n">
        <v>401.07399</v>
      </c>
      <c r="H189" s="4" t="n">
        <v>443.8101</v>
      </c>
      <c r="I189" s="4" t="n">
        <v>369.44223</v>
      </c>
      <c r="J189" s="4" t="n">
        <v>344.30263</v>
      </c>
      <c r="K189" s="4" t="n">
        <v>721.66204</v>
      </c>
      <c r="L189" s="4" t="n">
        <v>483.9196</v>
      </c>
      <c r="M189" s="4" t="n">
        <v>337.48397</v>
      </c>
      <c r="N189" s="4" t="n">
        <v>953.1669</v>
      </c>
      <c r="O189" s="4" t="n">
        <v>615.82114</v>
      </c>
      <c r="P189" s="5"/>
      <c r="Q189" s="5"/>
    </row>
    <row r="190" customFormat="false" ht="12.75" hidden="false" customHeight="false" outlineLevel="0" collapsed="false">
      <c r="A190" s="2"/>
      <c r="B190" s="23" t="s">
        <v>25</v>
      </c>
      <c r="C190" s="4" t="n">
        <f aca="false">SUM(D190:O190)</f>
        <v>893.924</v>
      </c>
      <c r="D190" s="4" t="n">
        <v>0</v>
      </c>
      <c r="E190" s="4" t="n">
        <v>0</v>
      </c>
      <c r="F190" s="4" t="n">
        <v>0</v>
      </c>
      <c r="G190" s="4" t="n">
        <v>132.064</v>
      </c>
      <c r="H190" s="4" t="n">
        <v>45.36</v>
      </c>
      <c r="I190" s="4" t="n">
        <v>53.568</v>
      </c>
      <c r="J190" s="4" t="n">
        <v>204.756</v>
      </c>
      <c r="K190" s="4" t="n">
        <v>56.16</v>
      </c>
      <c r="L190" s="4" t="n">
        <v>43.9</v>
      </c>
      <c r="M190" s="4" t="n">
        <v>56.16</v>
      </c>
      <c r="N190" s="4" t="n">
        <v>155.52</v>
      </c>
      <c r="O190" s="4" t="n">
        <v>146.436</v>
      </c>
      <c r="P190" s="5"/>
      <c r="Q190" s="5"/>
    </row>
    <row r="191" customFormat="false" ht="12.75" hidden="false" customHeight="false" outlineLevel="0" collapsed="false">
      <c r="A191" s="2"/>
      <c r="B191" s="23" t="s">
        <v>26</v>
      </c>
      <c r="C191" s="4" t="n">
        <f aca="false">SUM(D191:O191)</f>
        <v>40.1883</v>
      </c>
      <c r="D191" s="4" t="n">
        <v>0.07682</v>
      </c>
      <c r="E191" s="4" t="n">
        <v>19.17</v>
      </c>
      <c r="F191" s="4" t="n">
        <v>0.04548</v>
      </c>
      <c r="G191" s="4" t="n">
        <v>3.216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17.68</v>
      </c>
      <c r="M191" s="4" t="n">
        <v>0</v>
      </c>
      <c r="N191" s="4" t="n">
        <v>0</v>
      </c>
      <c r="O191" s="4" t="n">
        <v>0</v>
      </c>
      <c r="P191" s="5"/>
      <c r="Q191" s="5"/>
    </row>
    <row r="192" customFormat="false" ht="12.75" hidden="false" customHeight="false" outlineLevel="0" collapsed="false">
      <c r="A192" s="2"/>
      <c r="B192" s="23" t="s">
        <v>27</v>
      </c>
      <c r="C192" s="4" t="n">
        <f aca="false">SUM(D192:O192)</f>
        <v>0.0974</v>
      </c>
      <c r="D192" s="4" t="n">
        <v>0</v>
      </c>
      <c r="E192" s="4" t="n">
        <v>0</v>
      </c>
      <c r="F192" s="4" t="n">
        <v>0.0974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5"/>
      <c r="Q192" s="5"/>
    </row>
    <row r="193" customFormat="false" ht="12.75" hidden="false" customHeight="false" outlineLevel="0" collapsed="false">
      <c r="A193" s="2"/>
      <c r="B193" s="23" t="s">
        <v>28</v>
      </c>
      <c r="C193" s="4" t="n">
        <f aca="false">SUM(D193:O193)</f>
        <v>4550.84476</v>
      </c>
      <c r="D193" s="4" t="n">
        <v>120.63643</v>
      </c>
      <c r="E193" s="4" t="n">
        <v>434.57062</v>
      </c>
      <c r="F193" s="4" t="n">
        <v>281.664</v>
      </c>
      <c r="G193" s="4" t="n">
        <v>617.87369</v>
      </c>
      <c r="H193" s="4" t="n">
        <v>279.6597</v>
      </c>
      <c r="I193" s="4" t="n">
        <v>521.57979</v>
      </c>
      <c r="J193" s="4" t="n">
        <v>656.15463</v>
      </c>
      <c r="K193" s="4" t="n">
        <v>465.76786</v>
      </c>
      <c r="L193" s="4" t="n">
        <v>256.34092</v>
      </c>
      <c r="M193" s="4" t="n">
        <v>374.80439</v>
      </c>
      <c r="N193" s="4" t="n">
        <v>192.39041</v>
      </c>
      <c r="O193" s="4" t="n">
        <v>349.40232</v>
      </c>
      <c r="P193" s="5"/>
      <c r="Q193" s="5"/>
    </row>
    <row r="194" customFormat="false" ht="12.75" hidden="false" customHeight="false" outlineLevel="0" collapsed="false">
      <c r="A194" s="2"/>
      <c r="B194" s="23" t="s">
        <v>29</v>
      </c>
      <c r="C194" s="4" t="n">
        <f aca="false">SUM(D194:O194)</f>
        <v>97.86135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30.7024</v>
      </c>
      <c r="I194" s="4" t="n">
        <v>0</v>
      </c>
      <c r="J194" s="4" t="n">
        <v>2.9355</v>
      </c>
      <c r="K194" s="4" t="n">
        <v>36.07693</v>
      </c>
      <c r="L194" s="4" t="n">
        <v>0</v>
      </c>
      <c r="M194" s="4" t="n">
        <v>28.14652</v>
      </c>
      <c r="N194" s="4" t="n">
        <v>0</v>
      </c>
      <c r="O194" s="4" t="n">
        <v>0</v>
      </c>
      <c r="P194" s="5"/>
      <c r="Q194" s="5"/>
    </row>
    <row r="195" customFormat="false" ht="12.75" hidden="false" customHeight="false" outlineLevel="0" collapsed="false">
      <c r="A195" s="2"/>
      <c r="B195" s="23" t="s">
        <v>30</v>
      </c>
      <c r="C195" s="4" t="n">
        <f aca="false">SUM(D195:O195)</f>
        <v>5966.1394</v>
      </c>
      <c r="D195" s="4" t="n">
        <v>396.9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854.847</v>
      </c>
      <c r="K195" s="4" t="n">
        <v>2363.68811</v>
      </c>
      <c r="L195" s="4" t="n">
        <v>1726.73717</v>
      </c>
      <c r="M195" s="4" t="n">
        <v>0</v>
      </c>
      <c r="N195" s="4" t="n">
        <v>325.12712</v>
      </c>
      <c r="O195" s="4" t="n">
        <v>298.84</v>
      </c>
      <c r="P195" s="5"/>
      <c r="Q195" s="5"/>
    </row>
    <row r="196" customFormat="false" ht="12.75" hidden="false" customHeight="false" outlineLevel="0" collapsed="false">
      <c r="A196" s="2"/>
      <c r="B196" s="23" t="s">
        <v>31</v>
      </c>
      <c r="C196" s="4" t="n">
        <f aca="false">SUM(D196:O196)</f>
        <v>70947.81732</v>
      </c>
      <c r="D196" s="4" t="n">
        <v>4892.40081</v>
      </c>
      <c r="E196" s="4" t="n">
        <v>5377.88045</v>
      </c>
      <c r="F196" s="4" t="n">
        <v>7529.87909</v>
      </c>
      <c r="G196" s="4" t="n">
        <v>6478.40785</v>
      </c>
      <c r="H196" s="4" t="n">
        <v>6578.33137</v>
      </c>
      <c r="I196" s="4" t="n">
        <v>5238.45865</v>
      </c>
      <c r="J196" s="4" t="n">
        <v>7335.829</v>
      </c>
      <c r="K196" s="4" t="n">
        <v>6463.40976</v>
      </c>
      <c r="L196" s="4" t="n">
        <v>7107.11802</v>
      </c>
      <c r="M196" s="4" t="n">
        <v>5893.43033</v>
      </c>
      <c r="N196" s="4" t="n">
        <v>3685.0217</v>
      </c>
      <c r="O196" s="4" t="n">
        <v>4367.65029</v>
      </c>
      <c r="P196" s="5"/>
      <c r="Q196" s="5"/>
    </row>
    <row r="197" customFormat="false" ht="12.75" hidden="false" customHeight="false" outlineLevel="0" collapsed="false">
      <c r="A197" s="2"/>
      <c r="B197" s="23" t="s">
        <v>32</v>
      </c>
      <c r="C197" s="4" t="n">
        <f aca="false">SUM(D197:O197)</f>
        <v>53918.53577</v>
      </c>
      <c r="D197" s="4" t="n">
        <v>3959.47575</v>
      </c>
      <c r="E197" s="4" t="n">
        <v>3312.742</v>
      </c>
      <c r="F197" s="4" t="n">
        <v>3675.68615</v>
      </c>
      <c r="G197" s="4" t="n">
        <v>4031.27345</v>
      </c>
      <c r="H197" s="4" t="n">
        <v>4166.22335</v>
      </c>
      <c r="I197" s="4" t="n">
        <v>3271.36855</v>
      </c>
      <c r="J197" s="4" t="n">
        <v>5052.25285</v>
      </c>
      <c r="K197" s="4" t="n">
        <v>3040.0554</v>
      </c>
      <c r="L197" s="4" t="n">
        <v>3480.5925</v>
      </c>
      <c r="M197" s="4" t="n">
        <v>4198.02995</v>
      </c>
      <c r="N197" s="4" t="n">
        <v>4928.2368</v>
      </c>
      <c r="O197" s="4" t="n">
        <v>10802.59902</v>
      </c>
      <c r="P197" s="5"/>
      <c r="Q197" s="5"/>
    </row>
    <row r="198" customFormat="false" ht="12.75" hidden="false" customHeight="false" outlineLevel="0" collapsed="false">
      <c r="A198" s="2"/>
      <c r="B198" s="23" t="s">
        <v>35</v>
      </c>
      <c r="C198" s="4" t="n">
        <f aca="false">SUM(D198:O198)</f>
        <v>13881.95165</v>
      </c>
      <c r="D198" s="4" t="n">
        <v>16.51558</v>
      </c>
      <c r="E198" s="4" t="n">
        <v>0</v>
      </c>
      <c r="F198" s="4" t="n">
        <v>16.82899</v>
      </c>
      <c r="G198" s="4" t="n">
        <v>8135.28646</v>
      </c>
      <c r="H198" s="4" t="n">
        <v>25.75948</v>
      </c>
      <c r="I198" s="4" t="n">
        <v>0</v>
      </c>
      <c r="J198" s="4" t="n">
        <v>5630.10632</v>
      </c>
      <c r="K198" s="4" t="n">
        <v>10.813</v>
      </c>
      <c r="L198" s="4" t="n">
        <v>14.19999</v>
      </c>
      <c r="M198" s="4" t="n">
        <v>20.30302</v>
      </c>
      <c r="N198" s="4" t="n">
        <v>0</v>
      </c>
      <c r="O198" s="4" t="n">
        <v>12.13881</v>
      </c>
      <c r="P198" s="5"/>
      <c r="Q198" s="5"/>
    </row>
    <row r="199" customFormat="false" ht="12.75" hidden="false" customHeight="false" outlineLevel="0" collapsed="false">
      <c r="A199" s="2"/>
      <c r="B199" s="23" t="s">
        <v>37</v>
      </c>
      <c r="C199" s="4" t="n">
        <f aca="false">SUM(D199:O199)</f>
        <v>0.09386</v>
      </c>
      <c r="D199" s="4" t="n">
        <v>0.04656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.0473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5"/>
      <c r="Q199" s="5"/>
    </row>
    <row r="200" customFormat="false" ht="12.75" hidden="false" customHeight="false" outlineLevel="0" collapsed="false">
      <c r="A200" s="2"/>
      <c r="B200" s="23" t="s">
        <v>38</v>
      </c>
      <c r="C200" s="4" t="n">
        <f aca="false">SUM(D200:O200)</f>
        <v>246.16414</v>
      </c>
      <c r="D200" s="4" t="n">
        <v>0</v>
      </c>
      <c r="E200" s="4" t="n">
        <v>20.69</v>
      </c>
      <c r="F200" s="4" t="n">
        <v>0</v>
      </c>
      <c r="G200" s="4" t="n">
        <v>0</v>
      </c>
      <c r="H200" s="4" t="n">
        <v>144.95739</v>
      </c>
      <c r="I200" s="4" t="n">
        <v>1.89875</v>
      </c>
      <c r="J200" s="4" t="n">
        <v>0</v>
      </c>
      <c r="K200" s="4" t="n">
        <v>1.092</v>
      </c>
      <c r="L200" s="4" t="n">
        <v>26.871</v>
      </c>
      <c r="M200" s="4" t="n">
        <v>0</v>
      </c>
      <c r="N200" s="4" t="n">
        <v>0</v>
      </c>
      <c r="O200" s="4" t="n">
        <v>50.655</v>
      </c>
      <c r="P200" s="5"/>
      <c r="Q200" s="5"/>
    </row>
    <row r="201" customFormat="false" ht="12.75" hidden="false" customHeight="false" outlineLevel="0" collapsed="false">
      <c r="A201" s="2"/>
      <c r="B201" s="23" t="s">
        <v>39</v>
      </c>
      <c r="C201" s="4" t="n">
        <f aca="false">SUM(D201:O201)</f>
        <v>34300.68474</v>
      </c>
      <c r="D201" s="4" t="n">
        <v>1768.67906</v>
      </c>
      <c r="E201" s="4" t="n">
        <v>3705.45533</v>
      </c>
      <c r="F201" s="4" t="n">
        <v>3359.40464</v>
      </c>
      <c r="G201" s="4" t="n">
        <v>1784.78851</v>
      </c>
      <c r="H201" s="4" t="n">
        <v>2964.81216</v>
      </c>
      <c r="I201" s="4" t="n">
        <v>5863.65729</v>
      </c>
      <c r="J201" s="4" t="n">
        <v>2442.76625</v>
      </c>
      <c r="K201" s="4" t="n">
        <v>2145.13378</v>
      </c>
      <c r="L201" s="4" t="n">
        <v>1001.99274</v>
      </c>
      <c r="M201" s="4" t="n">
        <v>5295.34708</v>
      </c>
      <c r="N201" s="4" t="n">
        <v>2434.81082</v>
      </c>
      <c r="O201" s="4" t="n">
        <v>1533.83708</v>
      </c>
      <c r="P201" s="5"/>
      <c r="Q201" s="5"/>
    </row>
    <row r="202" customFormat="false" ht="12.75" hidden="false" customHeight="false" outlineLevel="0" collapsed="false">
      <c r="A202" s="2"/>
      <c r="B202" s="2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5"/>
    </row>
    <row r="203" customFormat="false" ht="12.75" hidden="false" customHeight="false" outlineLevel="0" collapsed="false">
      <c r="A203" s="2"/>
      <c r="B203" s="21" t="s">
        <v>55</v>
      </c>
      <c r="C203" s="22" t="n">
        <f aca="false">SUM(D203:O203)</f>
        <v>152741.17191</v>
      </c>
      <c r="D203" s="22" t="n">
        <f aca="false">SUM(D204:D217)</f>
        <v>36285.21355</v>
      </c>
      <c r="E203" s="22" t="n">
        <f aca="false">SUM(E204:E217)</f>
        <v>12866.85781</v>
      </c>
      <c r="F203" s="22" t="n">
        <f aca="false">SUM(F204:F217)</f>
        <v>17680.69153</v>
      </c>
      <c r="G203" s="22" t="n">
        <f aca="false">SUM(G204:G217)</f>
        <v>17233.93764</v>
      </c>
      <c r="H203" s="22" t="n">
        <f aca="false">SUM(H204:H217)</f>
        <v>14898.39989</v>
      </c>
      <c r="I203" s="22" t="n">
        <f aca="false">SUM(I204:I217)</f>
        <v>15218.37924</v>
      </c>
      <c r="J203" s="22" t="n">
        <f aca="false">SUM(J204:J217)</f>
        <v>9924.73301</v>
      </c>
      <c r="K203" s="22" t="n">
        <f aca="false">SUM(K204:K217)</f>
        <v>8244.97433</v>
      </c>
      <c r="L203" s="22" t="n">
        <f aca="false">SUM(L204:L217)</f>
        <v>6159.77371</v>
      </c>
      <c r="M203" s="22" t="n">
        <f aca="false">SUM(M204:M217)</f>
        <v>4190.84139</v>
      </c>
      <c r="N203" s="22" t="n">
        <f aca="false">SUM(N204:N217)</f>
        <v>5629.44728</v>
      </c>
      <c r="O203" s="22" t="n">
        <f aca="false">SUM(O204:O217)</f>
        <v>4407.92253</v>
      </c>
      <c r="P203" s="5"/>
      <c r="Q203" s="5"/>
    </row>
    <row r="204" customFormat="false" ht="12.75" hidden="false" customHeight="false" outlineLevel="0" collapsed="false">
      <c r="A204" s="2"/>
      <c r="B204" s="23" t="s">
        <v>19</v>
      </c>
      <c r="C204" s="4" t="n">
        <f aca="false">SUM(D204:O204)</f>
        <v>27217.14492</v>
      </c>
      <c r="D204" s="4" t="n">
        <v>27217.13023</v>
      </c>
      <c r="E204" s="4" t="n">
        <v>0.004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.01069</v>
      </c>
      <c r="N204" s="4" t="n">
        <v>0</v>
      </c>
      <c r="O204" s="4" t="n">
        <v>0</v>
      </c>
      <c r="P204" s="5"/>
      <c r="Q204" s="5"/>
    </row>
    <row r="205" customFormat="false" ht="12.75" hidden="false" customHeight="false" outlineLevel="0" collapsed="false">
      <c r="A205" s="2"/>
      <c r="B205" s="23" t="s">
        <v>20</v>
      </c>
      <c r="C205" s="4" t="n">
        <f aca="false">SUM(D205:O205)</f>
        <v>53287.40274</v>
      </c>
      <c r="D205" s="4" t="n">
        <v>3254.22581</v>
      </c>
      <c r="E205" s="4" t="n">
        <v>3308.30219</v>
      </c>
      <c r="F205" s="4" t="n">
        <v>9307.27686</v>
      </c>
      <c r="G205" s="4" t="n">
        <v>10596.26714</v>
      </c>
      <c r="H205" s="4" t="n">
        <v>8695.88875</v>
      </c>
      <c r="I205" s="4" t="n">
        <v>7572.44916</v>
      </c>
      <c r="J205" s="4" t="n">
        <v>3720.2685</v>
      </c>
      <c r="K205" s="4" t="n">
        <v>3164.2768</v>
      </c>
      <c r="L205" s="4" t="n">
        <v>2297.39323</v>
      </c>
      <c r="M205" s="4" t="n">
        <v>478.46244</v>
      </c>
      <c r="N205" s="4" t="n">
        <v>656.96595</v>
      </c>
      <c r="O205" s="4" t="n">
        <v>235.62591</v>
      </c>
      <c r="P205" s="5"/>
      <c r="Q205" s="5"/>
    </row>
    <row r="206" customFormat="false" ht="12.75" hidden="false" customHeight="false" outlineLevel="0" collapsed="false">
      <c r="A206" s="2"/>
      <c r="B206" s="23" t="s">
        <v>22</v>
      </c>
      <c r="C206" s="4" t="n">
        <f aca="false">SUM(D206:O206)</f>
        <v>2923.63751</v>
      </c>
      <c r="D206" s="4" t="n">
        <v>182.81312</v>
      </c>
      <c r="E206" s="4" t="n">
        <v>427.81972</v>
      </c>
      <c r="F206" s="4" t="n">
        <v>233.60796</v>
      </c>
      <c r="G206" s="4" t="n">
        <v>88.245</v>
      </c>
      <c r="H206" s="4" t="n">
        <v>257.17565</v>
      </c>
      <c r="I206" s="4" t="n">
        <v>550.30271</v>
      </c>
      <c r="J206" s="4" t="n">
        <v>216.08102</v>
      </c>
      <c r="K206" s="4" t="n">
        <v>270.4748</v>
      </c>
      <c r="L206" s="4" t="n">
        <v>75.6</v>
      </c>
      <c r="M206" s="4" t="n">
        <v>0.01</v>
      </c>
      <c r="N206" s="4" t="n">
        <v>530.64784</v>
      </c>
      <c r="O206" s="4" t="n">
        <v>90.85969</v>
      </c>
      <c r="P206" s="5"/>
      <c r="Q206" s="5"/>
    </row>
    <row r="207" customFormat="false" ht="12.75" hidden="false" customHeight="false" outlineLevel="0" collapsed="false">
      <c r="A207" s="2"/>
      <c r="B207" s="23" t="s">
        <v>23</v>
      </c>
      <c r="C207" s="4" t="n">
        <f aca="false">SUM(D207:O207)</f>
        <v>10118.64517</v>
      </c>
      <c r="D207" s="4" t="n">
        <v>753.57117</v>
      </c>
      <c r="E207" s="4" t="n">
        <v>546.56021</v>
      </c>
      <c r="F207" s="4" t="n">
        <v>748.77389</v>
      </c>
      <c r="G207" s="4" t="n">
        <v>954.39118</v>
      </c>
      <c r="H207" s="4" t="n">
        <v>1539.46104</v>
      </c>
      <c r="I207" s="4" t="n">
        <v>1632.29945</v>
      </c>
      <c r="J207" s="4" t="n">
        <v>842.83977</v>
      </c>
      <c r="K207" s="4" t="n">
        <v>488.37672</v>
      </c>
      <c r="L207" s="4" t="n">
        <v>798.66143</v>
      </c>
      <c r="M207" s="4" t="n">
        <v>656.2124</v>
      </c>
      <c r="N207" s="4" t="n">
        <v>609.00972</v>
      </c>
      <c r="O207" s="4" t="n">
        <v>548.48819</v>
      </c>
      <c r="P207" s="5"/>
      <c r="Q207" s="5"/>
    </row>
    <row r="208" customFormat="false" ht="12.75" hidden="false" customHeight="false" outlineLevel="0" collapsed="false">
      <c r="A208" s="2"/>
      <c r="B208" s="23" t="s">
        <v>24</v>
      </c>
      <c r="C208" s="4" t="n">
        <f aca="false">SUM(D208:O208)</f>
        <v>794.27133</v>
      </c>
      <c r="D208" s="4" t="n">
        <v>49.39921</v>
      </c>
      <c r="E208" s="4" t="n">
        <v>69.63052</v>
      </c>
      <c r="F208" s="4" t="n">
        <v>113.91256</v>
      </c>
      <c r="G208" s="4" t="n">
        <v>17.28712</v>
      </c>
      <c r="H208" s="4" t="n">
        <v>47.1885</v>
      </c>
      <c r="I208" s="4" t="n">
        <v>135.12336</v>
      </c>
      <c r="J208" s="4" t="n">
        <v>55.29258</v>
      </c>
      <c r="K208" s="4" t="n">
        <v>46.1455</v>
      </c>
      <c r="L208" s="4" t="n">
        <v>39.648</v>
      </c>
      <c r="M208" s="4" t="n">
        <v>13.55586</v>
      </c>
      <c r="N208" s="4" t="n">
        <v>129.04308</v>
      </c>
      <c r="O208" s="4" t="n">
        <v>78.04504</v>
      </c>
      <c r="P208" s="5"/>
      <c r="Q208" s="5"/>
    </row>
    <row r="209" customFormat="false" ht="12.75" hidden="false" customHeight="false" outlineLevel="0" collapsed="false">
      <c r="A209" s="2"/>
      <c r="B209" s="23" t="s">
        <v>28</v>
      </c>
      <c r="C209" s="4" t="n">
        <f aca="false">SUM(D209:O209)</f>
        <v>178.81877</v>
      </c>
      <c r="D209" s="4" t="n">
        <v>0</v>
      </c>
      <c r="E209" s="4" t="n">
        <v>0.06886</v>
      </c>
      <c r="F209" s="4" t="n">
        <v>38.15981</v>
      </c>
      <c r="G209" s="4" t="n">
        <v>0</v>
      </c>
      <c r="H209" s="4" t="n">
        <v>20.91346</v>
      </c>
      <c r="I209" s="4" t="n">
        <v>0.20399</v>
      </c>
      <c r="J209" s="4" t="n">
        <v>0</v>
      </c>
      <c r="K209" s="4" t="n">
        <v>85.41785</v>
      </c>
      <c r="L209" s="4" t="n">
        <v>0.38327</v>
      </c>
      <c r="M209" s="4" t="n">
        <v>32.62792</v>
      </c>
      <c r="N209" s="4" t="n">
        <v>0.11488</v>
      </c>
      <c r="O209" s="4" t="n">
        <v>0.92873</v>
      </c>
      <c r="P209" s="5"/>
      <c r="Q209" s="5"/>
    </row>
    <row r="210" customFormat="false" ht="12.75" hidden="false" customHeight="false" outlineLevel="0" collapsed="false">
      <c r="A210" s="2"/>
      <c r="B210" s="23" t="s">
        <v>29</v>
      </c>
      <c r="C210" s="4" t="n">
        <f aca="false">SUM(D210:O210)</f>
        <v>33.01595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28.14652</v>
      </c>
      <c r="J210" s="4" t="n">
        <v>4.86943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5"/>
      <c r="Q210" s="5"/>
    </row>
    <row r="211" customFormat="false" ht="12" hidden="false" customHeight="true" outlineLevel="0" collapsed="false">
      <c r="A211" s="2"/>
      <c r="B211" s="23" t="s">
        <v>30</v>
      </c>
      <c r="C211" s="4" t="n">
        <f aca="false">SUM(D211:O211)</f>
        <v>6295.07343</v>
      </c>
      <c r="D211" s="4" t="n">
        <v>408.33</v>
      </c>
      <c r="E211" s="4" t="n">
        <v>1427.135</v>
      </c>
      <c r="F211" s="4" t="n">
        <v>412.82</v>
      </c>
      <c r="G211" s="4" t="n">
        <v>0</v>
      </c>
      <c r="H211" s="4" t="n">
        <v>210.9175</v>
      </c>
      <c r="I211" s="4" t="n">
        <v>0</v>
      </c>
      <c r="J211" s="4" t="n">
        <v>0</v>
      </c>
      <c r="K211" s="4" t="n">
        <v>0</v>
      </c>
      <c r="L211" s="4" t="n">
        <v>541.127</v>
      </c>
      <c r="M211" s="4" t="n">
        <v>833.49908</v>
      </c>
      <c r="N211" s="4" t="n">
        <v>845.23444</v>
      </c>
      <c r="O211" s="4" t="n">
        <v>1616.01041</v>
      </c>
      <c r="P211" s="5"/>
      <c r="Q211" s="5"/>
    </row>
    <row r="212" customFormat="false" ht="12.75" hidden="false" customHeight="false" outlineLevel="0" collapsed="false">
      <c r="A212" s="2"/>
      <c r="B212" s="23" t="s">
        <v>31</v>
      </c>
      <c r="C212" s="4" t="n">
        <f aca="false">SUM(D212:O212)</f>
        <v>226.293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74.4</v>
      </c>
      <c r="L212" s="4" t="n">
        <v>115.396</v>
      </c>
      <c r="M212" s="4" t="n">
        <v>36.497</v>
      </c>
      <c r="N212" s="4" t="n">
        <v>0</v>
      </c>
      <c r="O212" s="4" t="n">
        <v>0</v>
      </c>
      <c r="P212" s="5"/>
      <c r="Q212" s="5"/>
    </row>
    <row r="213" customFormat="false" ht="12.75" hidden="false" customHeight="false" outlineLevel="0" collapsed="false">
      <c r="A213" s="2"/>
      <c r="B213" s="23" t="s">
        <v>33</v>
      </c>
      <c r="C213" s="4" t="n">
        <f aca="false">SUM(D213:O213)</f>
        <v>667.00916</v>
      </c>
      <c r="D213" s="4" t="n">
        <v>61.48075</v>
      </c>
      <c r="E213" s="4" t="n">
        <v>73.85801</v>
      </c>
      <c r="F213" s="4" t="n">
        <v>140.7732</v>
      </c>
      <c r="G213" s="4" t="n">
        <v>84.96734</v>
      </c>
      <c r="H213" s="4" t="n">
        <v>4.00256</v>
      </c>
      <c r="I213" s="4" t="n">
        <v>74.9231</v>
      </c>
      <c r="J213" s="4" t="n">
        <v>0</v>
      </c>
      <c r="K213" s="4" t="n">
        <v>85.04211</v>
      </c>
      <c r="L213" s="4" t="n">
        <v>6.63</v>
      </c>
      <c r="M213" s="4" t="n">
        <v>0.02</v>
      </c>
      <c r="N213" s="4" t="n">
        <v>2.05</v>
      </c>
      <c r="O213" s="4" t="n">
        <v>133.26209</v>
      </c>
      <c r="P213" s="5"/>
      <c r="Q213" s="5"/>
    </row>
    <row r="214" customFormat="false" ht="12.75" hidden="false" customHeight="false" outlineLevel="0" collapsed="false">
      <c r="A214" s="2"/>
      <c r="B214" s="23" t="s">
        <v>35</v>
      </c>
      <c r="C214" s="4" t="n">
        <f aca="false">SUM(D214:O214)</f>
        <v>17.99377</v>
      </c>
      <c r="D214" s="4" t="n">
        <v>0</v>
      </c>
      <c r="E214" s="4" t="n">
        <v>16.19177</v>
      </c>
      <c r="F214" s="4" t="n">
        <v>0</v>
      </c>
      <c r="G214" s="4" t="n">
        <v>1.8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.002</v>
      </c>
      <c r="N214" s="4" t="n">
        <v>0</v>
      </c>
      <c r="O214" s="4" t="n">
        <v>0</v>
      </c>
      <c r="P214" s="5"/>
      <c r="Q214" s="5"/>
    </row>
    <row r="215" customFormat="false" ht="12.75" hidden="false" customHeight="false" outlineLevel="0" collapsed="false">
      <c r="A215" s="2"/>
      <c r="B215" s="23" t="s">
        <v>37</v>
      </c>
      <c r="C215" s="4" t="n">
        <f aca="false">SUM(D215:O215)</f>
        <v>7.43969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4.1745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3.26519</v>
      </c>
      <c r="O215" s="4" t="n">
        <v>0</v>
      </c>
      <c r="P215" s="5"/>
      <c r="Q215" s="5"/>
    </row>
    <row r="216" customFormat="false" ht="12.75" hidden="false" customHeight="false" outlineLevel="0" collapsed="false">
      <c r="A216" s="2"/>
      <c r="B216" s="23" t="s">
        <v>38</v>
      </c>
      <c r="C216" s="4" t="n">
        <f aca="false">SUM(D216:O216)</f>
        <v>103.67625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86</v>
      </c>
      <c r="I216" s="4" t="n">
        <v>0</v>
      </c>
      <c r="J216" s="4" t="n">
        <v>0</v>
      </c>
      <c r="K216" s="4" t="n">
        <v>0.01125</v>
      </c>
      <c r="L216" s="4" t="n">
        <v>4.225</v>
      </c>
      <c r="M216" s="4" t="n">
        <v>13.44</v>
      </c>
      <c r="N216" s="4" t="n">
        <v>0</v>
      </c>
      <c r="O216" s="4" t="n">
        <v>0</v>
      </c>
      <c r="P216" s="5"/>
      <c r="Q216" s="5"/>
    </row>
    <row r="217" customFormat="false" ht="12.75" hidden="false" customHeight="false" outlineLevel="0" collapsed="false">
      <c r="A217" s="2"/>
      <c r="B217" s="23" t="s">
        <v>39</v>
      </c>
      <c r="C217" s="4" t="n">
        <f aca="false">SUM(D217:O217)</f>
        <v>50870.75022</v>
      </c>
      <c r="D217" s="4" t="n">
        <v>4358.26326</v>
      </c>
      <c r="E217" s="4" t="n">
        <v>6997.28753</v>
      </c>
      <c r="F217" s="4" t="n">
        <v>6685.36725</v>
      </c>
      <c r="G217" s="4" t="n">
        <v>5490.97986</v>
      </c>
      <c r="H217" s="4" t="n">
        <v>4036.85243</v>
      </c>
      <c r="I217" s="4" t="n">
        <v>5220.75645</v>
      </c>
      <c r="J217" s="4" t="n">
        <v>5085.38171</v>
      </c>
      <c r="K217" s="4" t="n">
        <v>4030.8293</v>
      </c>
      <c r="L217" s="4" t="n">
        <v>2280.70978</v>
      </c>
      <c r="M217" s="4" t="n">
        <v>2126.504</v>
      </c>
      <c r="N217" s="4" t="n">
        <v>2853.11618</v>
      </c>
      <c r="O217" s="4" t="n">
        <v>1704.70247</v>
      </c>
      <c r="P217" s="5"/>
      <c r="Q217" s="5"/>
    </row>
    <row r="218" customFormat="false" ht="12.75" hidden="false" customHeight="false" outlineLevel="0" collapsed="false">
      <c r="A218" s="2"/>
      <c r="B218" s="2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5"/>
    </row>
    <row r="219" customFormat="false" ht="12.75" hidden="false" customHeight="false" outlineLevel="0" collapsed="false">
      <c r="A219" s="2"/>
      <c r="B219" s="21" t="s">
        <v>56</v>
      </c>
      <c r="C219" s="22" t="n">
        <f aca="false">SUM(D219:O219)</f>
        <v>45677.98882</v>
      </c>
      <c r="D219" s="22" t="n">
        <f aca="false">SUM(D220:D227)</f>
        <v>980.98361</v>
      </c>
      <c r="E219" s="22" t="n">
        <f aca="false">SUM(E220:E227)</f>
        <v>10847.88436</v>
      </c>
      <c r="F219" s="22" t="n">
        <f aca="false">SUM(F220:F227)</f>
        <v>16715.98981</v>
      </c>
      <c r="G219" s="22" t="n">
        <f aca="false">SUM(G220:G227)</f>
        <v>1670.932</v>
      </c>
      <c r="H219" s="22" t="n">
        <f aca="false">SUM(H220:H227)</f>
        <v>5687.12972</v>
      </c>
      <c r="I219" s="22" t="n">
        <f aca="false">SUM(I220:I227)</f>
        <v>2285.20761</v>
      </c>
      <c r="J219" s="22" t="n">
        <f aca="false">SUM(J220:J227)</f>
        <v>2587.60421</v>
      </c>
      <c r="K219" s="22" t="n">
        <f aca="false">SUM(K220:K227)</f>
        <v>1100.01483</v>
      </c>
      <c r="L219" s="22" t="n">
        <f aca="false">SUM(L220:L227)</f>
        <v>2200.99153</v>
      </c>
      <c r="M219" s="22" t="n">
        <f aca="false">SUM(M220:M227)</f>
        <v>251.27255</v>
      </c>
      <c r="N219" s="22" t="n">
        <f aca="false">SUM(N220:N227)</f>
        <v>510.55096</v>
      </c>
      <c r="O219" s="22" t="n">
        <f aca="false">SUM(O220:O227)</f>
        <v>839.42763</v>
      </c>
      <c r="P219" s="5"/>
      <c r="Q219" s="5"/>
    </row>
    <row r="220" customFormat="false" ht="12.75" hidden="false" customHeight="false" outlineLevel="0" collapsed="false">
      <c r="A220" s="2"/>
      <c r="B220" s="23" t="s">
        <v>19</v>
      </c>
      <c r="C220" s="4" t="n">
        <f aca="false">SUM(D220:O220)</f>
        <v>28503.86717</v>
      </c>
      <c r="D220" s="4" t="n">
        <v>84.81007</v>
      </c>
      <c r="E220" s="4" t="n">
        <v>9534.72617</v>
      </c>
      <c r="F220" s="4" t="n">
        <v>14712.05451</v>
      </c>
      <c r="G220" s="4" t="n">
        <v>0</v>
      </c>
      <c r="H220" s="4" t="n">
        <v>3659.30817</v>
      </c>
      <c r="I220" s="4" t="n">
        <v>244.76906</v>
      </c>
      <c r="J220" s="4" t="n">
        <v>119.47031</v>
      </c>
      <c r="K220" s="4" t="n">
        <v>47.26673</v>
      </c>
      <c r="L220" s="4" t="n">
        <v>101.46215</v>
      </c>
      <c r="M220" s="4" t="n">
        <v>0</v>
      </c>
      <c r="N220" s="4" t="n">
        <v>0</v>
      </c>
      <c r="O220" s="4" t="n">
        <v>0</v>
      </c>
      <c r="P220" s="5"/>
      <c r="Q220" s="5"/>
    </row>
    <row r="221" customFormat="false" ht="12.75" hidden="false" customHeight="false" outlineLevel="0" collapsed="false">
      <c r="A221" s="2"/>
      <c r="B221" s="23" t="s">
        <v>42</v>
      </c>
      <c r="C221" s="4" t="n">
        <f aca="false">SUM(D221:O221)</f>
        <v>78.10091</v>
      </c>
      <c r="D221" s="4" t="n">
        <v>0</v>
      </c>
      <c r="E221" s="4" t="n">
        <v>78.10091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5"/>
      <c r="Q221" s="5"/>
    </row>
    <row r="222" customFormat="false" ht="12.75" hidden="false" customHeight="false" outlineLevel="0" collapsed="false">
      <c r="A222" s="2"/>
      <c r="B222" s="23" t="s">
        <v>20</v>
      </c>
      <c r="C222" s="4" t="n">
        <f aca="false">SUM(D222:O222)</f>
        <v>16670.50661</v>
      </c>
      <c r="D222" s="4" t="n">
        <v>879.30957</v>
      </c>
      <c r="E222" s="4" t="n">
        <v>1216.49033</v>
      </c>
      <c r="F222" s="4" t="n">
        <v>1945.7178</v>
      </c>
      <c r="G222" s="4" t="n">
        <v>1659.60242</v>
      </c>
      <c r="H222" s="4" t="n">
        <v>2018.0646</v>
      </c>
      <c r="I222" s="4" t="n">
        <v>2031.12767</v>
      </c>
      <c r="J222" s="4" t="n">
        <v>2461.07199</v>
      </c>
      <c r="K222" s="4" t="n">
        <v>1017.25159</v>
      </c>
      <c r="L222" s="4" t="n">
        <v>2028.58637</v>
      </c>
      <c r="M222" s="4" t="n">
        <v>209.09565</v>
      </c>
      <c r="N222" s="4" t="n">
        <v>408.41957</v>
      </c>
      <c r="O222" s="4" t="n">
        <v>795.76905</v>
      </c>
      <c r="P222" s="5"/>
      <c r="Q222" s="5"/>
    </row>
    <row r="223" customFormat="false" ht="12.75" hidden="false" customHeight="false" outlineLevel="0" collapsed="false">
      <c r="A223" s="2"/>
      <c r="B223" s="23" t="s">
        <v>24</v>
      </c>
      <c r="C223" s="4" t="n">
        <f aca="false">SUM(D223:O223)</f>
        <v>54.23311</v>
      </c>
      <c r="D223" s="4" t="n">
        <v>3.5721</v>
      </c>
      <c r="E223" s="4" t="n">
        <v>5.511</v>
      </c>
      <c r="F223" s="4" t="n">
        <v>13.40817</v>
      </c>
      <c r="G223" s="4" t="n">
        <v>5.19351</v>
      </c>
      <c r="H223" s="4" t="n">
        <v>2.64133</v>
      </c>
      <c r="I223" s="4" t="n">
        <v>6.81563</v>
      </c>
      <c r="J223" s="4" t="n">
        <v>2.63406</v>
      </c>
      <c r="K223" s="4" t="n">
        <v>0.06</v>
      </c>
      <c r="L223" s="4" t="n">
        <v>5.11405</v>
      </c>
      <c r="M223" s="4" t="n">
        <v>3.6394</v>
      </c>
      <c r="N223" s="4" t="n">
        <v>5.57666</v>
      </c>
      <c r="O223" s="4" t="n">
        <v>0.0672</v>
      </c>
      <c r="P223" s="5"/>
      <c r="Q223" s="5"/>
    </row>
    <row r="224" customFormat="false" ht="12.75" hidden="false" customHeight="false" outlineLevel="0" collapsed="false">
      <c r="A224" s="2"/>
      <c r="B224" s="23" t="s">
        <v>26</v>
      </c>
      <c r="C224" s="4" t="n">
        <f aca="false">SUM(D224:O224)</f>
        <v>0.03963</v>
      </c>
      <c r="D224" s="4" t="n">
        <v>0</v>
      </c>
      <c r="E224" s="4" t="n">
        <v>0</v>
      </c>
      <c r="F224" s="4" t="n">
        <v>0.03963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5"/>
      <c r="Q224" s="5"/>
    </row>
    <row r="225" customFormat="false" ht="12.75" hidden="false" customHeight="false" outlineLevel="0" collapsed="false">
      <c r="A225" s="2"/>
      <c r="B225" s="23" t="s">
        <v>28</v>
      </c>
      <c r="C225" s="4" t="n">
        <f aca="false">SUM(D225:O225)</f>
        <v>36.1755</v>
      </c>
      <c r="D225" s="4" t="n">
        <v>11.36187</v>
      </c>
      <c r="E225" s="4" t="n">
        <v>0.94639</v>
      </c>
      <c r="F225" s="4" t="n">
        <v>1.11882</v>
      </c>
      <c r="G225" s="4" t="n">
        <v>3.18942</v>
      </c>
      <c r="H225" s="4" t="n">
        <v>1.2312</v>
      </c>
      <c r="I225" s="4" t="n">
        <v>0.39525</v>
      </c>
      <c r="J225" s="4" t="n">
        <v>0.72814</v>
      </c>
      <c r="K225" s="4" t="n">
        <v>0.16444</v>
      </c>
      <c r="L225" s="4" t="n">
        <v>0.82251</v>
      </c>
      <c r="M225" s="4" t="n">
        <v>0.67135</v>
      </c>
      <c r="N225" s="4" t="n">
        <v>15.26473</v>
      </c>
      <c r="O225" s="4" t="n">
        <v>0.28138</v>
      </c>
      <c r="P225" s="5"/>
      <c r="Q225" s="5"/>
    </row>
    <row r="226" customFormat="false" ht="12.75" hidden="false" customHeight="false" outlineLevel="0" collapsed="false">
      <c r="A226" s="2"/>
      <c r="B226" s="23" t="s">
        <v>35</v>
      </c>
      <c r="C226" s="4" t="n">
        <f aca="false">SUM(D226:O226)</f>
        <v>30.99893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15.25093</v>
      </c>
      <c r="L226" s="4" t="n">
        <v>0.748</v>
      </c>
      <c r="M226" s="4" t="n">
        <v>15</v>
      </c>
      <c r="N226" s="4" t="n">
        <v>0</v>
      </c>
      <c r="O226" s="4" t="n">
        <v>0</v>
      </c>
      <c r="P226" s="5"/>
      <c r="Q226" s="5"/>
    </row>
    <row r="227" customFormat="false" ht="12.75" hidden="false" customHeight="false" outlineLevel="0" collapsed="false">
      <c r="A227" s="2"/>
      <c r="B227" s="23" t="s">
        <v>39</v>
      </c>
      <c r="C227" s="4" t="n">
        <f aca="false">SUM(D227:O227)</f>
        <v>304.06696</v>
      </c>
      <c r="D227" s="4" t="n">
        <v>1.93</v>
      </c>
      <c r="E227" s="4" t="n">
        <v>12.10956</v>
      </c>
      <c r="F227" s="4" t="n">
        <v>43.65088</v>
      </c>
      <c r="G227" s="4" t="n">
        <v>2.94665</v>
      </c>
      <c r="H227" s="4" t="n">
        <v>5.88442</v>
      </c>
      <c r="I227" s="4" t="n">
        <v>2.1</v>
      </c>
      <c r="J227" s="4" t="n">
        <v>3.69971</v>
      </c>
      <c r="K227" s="4" t="n">
        <v>20.02114</v>
      </c>
      <c r="L227" s="4" t="n">
        <v>64.25845</v>
      </c>
      <c r="M227" s="4" t="n">
        <v>22.86615</v>
      </c>
      <c r="N227" s="4" t="n">
        <v>81.29</v>
      </c>
      <c r="O227" s="4" t="n">
        <v>43.31</v>
      </c>
      <c r="P227" s="5"/>
      <c r="Q227" s="5"/>
    </row>
    <row r="228" customFormat="false" ht="12.75" hidden="false" customHeight="false" outlineLevel="0" collapsed="false">
      <c r="A228" s="2"/>
      <c r="B228" s="29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5"/>
      <c r="Q228" s="5"/>
    </row>
    <row r="229" customFormat="false" ht="12.75" hidden="false" customHeight="false" outlineLevel="0" collapsed="false">
      <c r="A229" s="2"/>
      <c r="B229" s="30" t="s">
        <v>57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P230" s="5"/>
      <c r="Q230" s="5"/>
    </row>
    <row r="233" customFormat="false" ht="12.75" hidden="false" customHeight="false" outlineLevel="0" collapsed="false">
      <c r="D233" s="31"/>
    </row>
    <row r="235" customFormat="false" ht="12.75" hidden="false" customHeight="false" outlineLevel="0" collapsed="false">
      <c r="D235" s="32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3-04-04T19:28:32Z</cp:lastPrinted>
  <dcterms:modified xsi:type="dcterms:W3CDTF">2024-01-26T21:14:50Z</dcterms:modified>
  <cp:revision>0</cp:revision>
  <dc:subject/>
  <dc:title/>
</cp:coreProperties>
</file>