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2007" sheetId="1" state="visible" r:id="rId2"/>
    <sheet name="Hoja1" sheetId="2" state="hidden" r:id="rId3"/>
  </sheets>
  <definedNames>
    <definedName function="false" hidden="false" localSheetId="0" name="_xlnm.Print_Area" vbProcedure="false">'2007'!$B$10:$P$286</definedName>
    <definedName function="false" hidden="false" localSheetId="0" name="_xlnm.Print_Titles" vbProcedure="false">'2007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DSB:
</t>
        </r>
        <r>
          <rPr>
            <sz val="8"/>
            <color rgb="FF000000"/>
            <rFont val="Tahoma"/>
            <family val="2"/>
          </rPr>
          <t xml:space="preserve">0803002010 platanos fresco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8</xdr:colOff>
                <xdr:row>125</xdr:row>
                <xdr:rowOff>10</xdr:rowOff>
              </xdr:from>
              <xdr:to>
                <xdr:col>5</xdr:col>
                <xdr:colOff>73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305">
  <si>
    <t xml:space="preserve">Exportaciones fob por principales socios comerciales</t>
  </si>
  <si>
    <t xml:space="preserve">(miles de dólares)</t>
  </si>
  <si>
    <t xml:space="preserve">PAÍS/PRODUCTO</t>
  </si>
  <si>
    <t xml:space="preserve">2 0 0 7</t>
  </si>
  <si>
    <t xml:space="preserve">sac4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0901</t>
  </si>
  <si>
    <t xml:space="preserve">Carne</t>
  </si>
  <si>
    <t xml:space="preserve">0201-0202</t>
  </si>
  <si>
    <t xml:space="preserve">Langosta</t>
  </si>
  <si>
    <t xml:space="preserve">710812</t>
  </si>
  <si>
    <t xml:space="preserve">Oro</t>
  </si>
  <si>
    <t xml:space="preserve">03061113</t>
  </si>
  <si>
    <t xml:space="preserve">Azúcar</t>
  </si>
  <si>
    <t xml:space="preserve">1701</t>
  </si>
  <si>
    <t xml:space="preserve">Camarón</t>
  </si>
  <si>
    <t xml:space="preserve">0807</t>
  </si>
  <si>
    <t xml:space="preserve">Pescados frescos</t>
  </si>
  <si>
    <t xml:space="preserve">2402</t>
  </si>
  <si>
    <t xml:space="preserve">Bananos</t>
  </si>
  <si>
    <t xml:space="preserve">0302</t>
  </si>
  <si>
    <t xml:space="preserve">Cigarros puros</t>
  </si>
  <si>
    <t xml:space="preserve">030613</t>
  </si>
  <si>
    <t xml:space="preserve">Lozas sanitarias</t>
  </si>
  <si>
    <t xml:space="preserve">08030011</t>
  </si>
  <si>
    <t xml:space="preserve">Melones, sandías y papaya</t>
  </si>
  <si>
    <t xml:space="preserve">6910</t>
  </si>
  <si>
    <t xml:space="preserve">Aceite de maní</t>
  </si>
  <si>
    <t xml:space="preserve">0406</t>
  </si>
  <si>
    <t xml:space="preserve">Queso</t>
  </si>
  <si>
    <t xml:space="preserve">0713</t>
  </si>
  <si>
    <t xml:space="preserve">Frijoles</t>
  </si>
  <si>
    <t xml:space="preserve">0709</t>
  </si>
  <si>
    <t xml:space="preserve">Quequisque</t>
  </si>
  <si>
    <t xml:space="preserve">1508</t>
  </si>
  <si>
    <t xml:space="preserve">Oro chatarra</t>
  </si>
  <si>
    <t xml:space="preserve">0804</t>
  </si>
  <si>
    <t xml:space="preserve">Desperdicios de aluminio</t>
  </si>
  <si>
    <t xml:space="preserve">0714</t>
  </si>
  <si>
    <t xml:space="preserve">Pescado congelado</t>
  </si>
  <si>
    <t xml:space="preserve">7602</t>
  </si>
  <si>
    <t xml:space="preserve">Ron variado</t>
  </si>
  <si>
    <t xml:space="preserve">710811</t>
  </si>
  <si>
    <t xml:space="preserve">Chatarra de cobre</t>
  </si>
  <si>
    <t xml:space="preserve">120740</t>
  </si>
  <si>
    <t xml:space="preserve">Okras frescas</t>
  </si>
  <si>
    <t xml:space="preserve">2208</t>
  </si>
  <si>
    <t xml:space="preserve">Mangos frescos</t>
  </si>
  <si>
    <t xml:space="preserve">1703</t>
  </si>
  <si>
    <t xml:space="preserve">Plátanos frescos</t>
  </si>
  <si>
    <t xml:space="preserve">7404</t>
  </si>
  <si>
    <t xml:space="preserve">Filetes y demás carne de pescado</t>
  </si>
  <si>
    <t xml:space="preserve">4907</t>
  </si>
  <si>
    <t xml:space="preserve">Billetes de banco</t>
  </si>
  <si>
    <t xml:space="preserve">3002</t>
  </si>
  <si>
    <t xml:space="preserve">Plata</t>
  </si>
  <si>
    <t xml:space="preserve">0304</t>
  </si>
  <si>
    <t xml:space="preserve">Melaza</t>
  </si>
  <si>
    <t xml:space="preserve">710691</t>
  </si>
  <si>
    <t xml:space="preserve">Despojos comestibles</t>
  </si>
  <si>
    <t xml:space="preserve">7409</t>
  </si>
  <si>
    <t xml:space="preserve">Pepino de mar</t>
  </si>
  <si>
    <t xml:space="preserve">0206-0504</t>
  </si>
  <si>
    <t xml:space="preserve">Tubos de hierro o acero</t>
  </si>
  <si>
    <t xml:space="preserve">2203</t>
  </si>
  <si>
    <t xml:space="preserve">Bebidas gaseosas</t>
  </si>
  <si>
    <t xml:space="preserve">2202</t>
  </si>
  <si>
    <t xml:space="preserve">Madera</t>
  </si>
  <si>
    <t xml:space="preserve">0402</t>
  </si>
  <si>
    <t xml:space="preserve">Muebles de mimbre, bambú o ratán</t>
  </si>
  <si>
    <t xml:space="preserve">2401</t>
  </si>
  <si>
    <t xml:space="preserve">Obras y piezas de carpintería</t>
  </si>
  <si>
    <t xml:space="preserve">0305</t>
  </si>
  <si>
    <t xml:space="preserve">Leche</t>
  </si>
  <si>
    <t xml:space="preserve">4407</t>
  </si>
  <si>
    <t xml:space="preserve">Cervezas</t>
  </si>
  <si>
    <t xml:space="preserve">5608</t>
  </si>
  <si>
    <t xml:space="preserve">Teléfonos y aparatos de transmisión</t>
  </si>
  <si>
    <t xml:space="preserve">2101</t>
  </si>
  <si>
    <t xml:space="preserve">Construcciones y sus partes</t>
  </si>
  <si>
    <t xml:space="preserve">19019</t>
  </si>
  <si>
    <t xml:space="preserve">Ajonjolí</t>
  </si>
  <si>
    <t xml:space="preserve">1104</t>
  </si>
  <si>
    <t xml:space="preserve">Otros</t>
  </si>
  <si>
    <t xml:space="preserve">MÉXICO</t>
  </si>
  <si>
    <t xml:space="preserve">Maní</t>
  </si>
  <si>
    <t xml:space="preserve">1202</t>
  </si>
  <si>
    <t xml:space="preserve">Cueros y pieles en bruto</t>
  </si>
  <si>
    <t xml:space="preserve">0102</t>
  </si>
  <si>
    <t xml:space="preserve">4101-4104</t>
  </si>
  <si>
    <t xml:space="preserve">0504-0206</t>
  </si>
  <si>
    <t xml:space="preserve">Preparaciones de carne</t>
  </si>
  <si>
    <t xml:space="preserve">CANADÁ</t>
  </si>
  <si>
    <t xml:space="preserve">7108</t>
  </si>
  <si>
    <t xml:space="preserve">2710</t>
  </si>
  <si>
    <t xml:space="preserve">Aceites de petróleo</t>
  </si>
  <si>
    <t xml:space="preserve">7106</t>
  </si>
  <si>
    <t xml:space="preserve">Chatarra de fundición, hierro o acero</t>
  </si>
  <si>
    <t xml:space="preserve">CENTROAMÉRICA</t>
  </si>
  <si>
    <t xml:space="preserve">COSTA RICA</t>
  </si>
  <si>
    <t xml:space="preserve">Harina de trigo</t>
  </si>
  <si>
    <t xml:space="preserve">1101</t>
  </si>
  <si>
    <t xml:space="preserve">Cítricos</t>
  </si>
  <si>
    <t xml:space="preserve">7306</t>
  </si>
  <si>
    <t xml:space="preserve">Productos de hierro o acero</t>
  </si>
  <si>
    <t xml:space="preserve">7216</t>
  </si>
  <si>
    <t xml:space="preserve">Resinas</t>
  </si>
  <si>
    <t xml:space="preserve">3909</t>
  </si>
  <si>
    <t xml:space="preserve">2902</t>
  </si>
  <si>
    <t xml:space="preserve">Productos químicos</t>
  </si>
  <si>
    <t xml:space="preserve">Panadería</t>
  </si>
  <si>
    <t xml:space="preserve">1905</t>
  </si>
  <si>
    <t xml:space="preserve">0403</t>
  </si>
  <si>
    <t xml:space="preserve">2105</t>
  </si>
  <si>
    <t xml:space="preserve">Arroz</t>
  </si>
  <si>
    <t xml:space="preserve">7214</t>
  </si>
  <si>
    <t xml:space="preserve">Helados</t>
  </si>
  <si>
    <t xml:space="preserve">Partes y accesorios de vehículos</t>
  </si>
  <si>
    <t xml:space="preserve">2302</t>
  </si>
  <si>
    <t xml:space="preserve">Alimentos para animales</t>
  </si>
  <si>
    <t xml:space="preserve">6403</t>
  </si>
  <si>
    <t xml:space="preserve">Maíz</t>
  </si>
  <si>
    <t xml:space="preserve">1102-1104</t>
  </si>
  <si>
    <t xml:space="preserve">Barras de hierro o acero sin alear</t>
  </si>
  <si>
    <t xml:space="preserve">6905</t>
  </si>
  <si>
    <t xml:space="preserve">Calzado</t>
  </si>
  <si>
    <t xml:space="preserve">4417</t>
  </si>
  <si>
    <t xml:space="preserve">Cueros y pieles curtidos</t>
  </si>
  <si>
    <t xml:space="preserve">2501</t>
  </si>
  <si>
    <t xml:space="preserve">Tejas</t>
  </si>
  <si>
    <t xml:space="preserve">Cajas de cartón</t>
  </si>
  <si>
    <t xml:space="preserve">4819</t>
  </si>
  <si>
    <t xml:space="preserve">3923</t>
  </si>
  <si>
    <t xml:space="preserve">Herramientas, monturas y mangos de herramientas</t>
  </si>
  <si>
    <t xml:space="preserve">Sal</t>
  </si>
  <si>
    <t xml:space="preserve">2106</t>
  </si>
  <si>
    <t xml:space="preserve">Larvas de camarón</t>
  </si>
  <si>
    <t xml:space="preserve">0703</t>
  </si>
  <si>
    <t xml:space="preserve">Fresas, maracuyá, granadilla, pitahayas</t>
  </si>
  <si>
    <t xml:space="preserve">4415</t>
  </si>
  <si>
    <t xml:space="preserve">Café instantáneo</t>
  </si>
  <si>
    <t xml:space="preserve">6405</t>
  </si>
  <si>
    <t xml:space="preserve">Artículos para envasado de plástico</t>
  </si>
  <si>
    <t xml:space="preserve">2811</t>
  </si>
  <si>
    <t xml:space="preserve">Preparaciones alimentícias</t>
  </si>
  <si>
    <t xml:space="preserve">4707</t>
  </si>
  <si>
    <t xml:space="preserve">9403</t>
  </si>
  <si>
    <t xml:space="preserve">Productos químicos inorgánicos</t>
  </si>
  <si>
    <t xml:space="preserve">1511</t>
  </si>
  <si>
    <t xml:space="preserve">2707</t>
  </si>
  <si>
    <t xml:space="preserve">Abonos minerales</t>
  </si>
  <si>
    <t xml:space="preserve">3004</t>
  </si>
  <si>
    <t xml:space="preserve">Insecticidas</t>
  </si>
  <si>
    <t xml:space="preserve">Madera aserrada</t>
  </si>
  <si>
    <t xml:space="preserve">7308</t>
  </si>
  <si>
    <t xml:space="preserve">Libros, folletos, e impresos</t>
  </si>
  <si>
    <t xml:space="preserve">2912</t>
  </si>
  <si>
    <t xml:space="preserve">1005</t>
  </si>
  <si>
    <t xml:space="preserve">4820</t>
  </si>
  <si>
    <t xml:space="preserve">Papel o cartón para reciclar</t>
  </si>
  <si>
    <t xml:space="preserve">0803</t>
  </si>
  <si>
    <t xml:space="preserve">EL SALVADOR</t>
  </si>
  <si>
    <t xml:space="preserve">Jabón</t>
  </si>
  <si>
    <t xml:space="preserve">Velas</t>
  </si>
  <si>
    <t xml:space="preserve">3401</t>
  </si>
  <si>
    <t xml:space="preserve">3406</t>
  </si>
  <si>
    <t xml:space="preserve">09012</t>
  </si>
  <si>
    <t xml:space="preserve">Preparaciones para bebidas a base de cereales</t>
  </si>
  <si>
    <t xml:space="preserve">2710-2707</t>
  </si>
  <si>
    <t xml:space="preserve">Medicamentos</t>
  </si>
  <si>
    <t xml:space="preserve">2305</t>
  </si>
  <si>
    <t xml:space="preserve">Cemento</t>
  </si>
  <si>
    <t xml:space="preserve">Tomates</t>
  </si>
  <si>
    <t xml:space="preserve">2801</t>
  </si>
  <si>
    <t xml:space="preserve">Langostinos congelados</t>
  </si>
  <si>
    <t xml:space="preserve">1801</t>
  </si>
  <si>
    <t xml:space="preserve">Cacao en grano</t>
  </si>
  <si>
    <t xml:space="preserve">1207</t>
  </si>
  <si>
    <t xml:space="preserve">8548</t>
  </si>
  <si>
    <t xml:space="preserve">Etanol</t>
  </si>
  <si>
    <t xml:space="preserve">GUATEMALA</t>
  </si>
  <si>
    <t xml:space="preserve">0402-1901</t>
  </si>
  <si>
    <t xml:space="preserve">Disolventes y diluyentes</t>
  </si>
  <si>
    <t xml:space="preserve">3814</t>
  </si>
  <si>
    <t xml:space="preserve">7204</t>
  </si>
  <si>
    <t xml:space="preserve">2301-2305</t>
  </si>
  <si>
    <t xml:space="preserve">Cereales</t>
  </si>
  <si>
    <t xml:space="preserve">0306</t>
  </si>
  <si>
    <t xml:space="preserve">0207</t>
  </si>
  <si>
    <t xml:space="preserve">Grasa de animales</t>
  </si>
  <si>
    <t xml:space="preserve">2005</t>
  </si>
  <si>
    <t xml:space="preserve">2828</t>
  </si>
  <si>
    <t xml:space="preserve">HONDURAS</t>
  </si>
  <si>
    <t xml:space="preserve">0402 /1901</t>
  </si>
  <si>
    <t xml:space="preserve">030623</t>
  </si>
  <si>
    <t xml:space="preserve">Tabaco en rama</t>
  </si>
  <si>
    <t xml:space="preserve">2714</t>
  </si>
  <si>
    <t xml:space="preserve">Esencias y preparaciones de perfumería</t>
  </si>
  <si>
    <t xml:space="preserve">Betunes, alfaltos naturales, pizarras</t>
  </si>
  <si>
    <t xml:space="preserve">3302</t>
  </si>
  <si>
    <t xml:space="preserve">4404-4407</t>
  </si>
  <si>
    <t xml:space="preserve">Desechos de plásticos</t>
  </si>
  <si>
    <t xml:space="preserve">2309</t>
  </si>
  <si>
    <t xml:space="preserve">7325</t>
  </si>
  <si>
    <t xml:space="preserve">2207</t>
  </si>
  <si>
    <t xml:space="preserve">6305</t>
  </si>
  <si>
    <t xml:space="preserve">Sacos de yute</t>
  </si>
  <si>
    <t xml:space="preserve">Manufacturas de hierro o acero</t>
  </si>
  <si>
    <t xml:space="preserve">RESTO DE AMÉRICA Y EL CARIBE</t>
  </si>
  <si>
    <t xml:space="preserve">2707- 2710</t>
  </si>
  <si>
    <t xml:space="preserve">4104</t>
  </si>
  <si>
    <t xml:space="preserve">EUROPA</t>
  </si>
  <si>
    <t xml:space="preserve">2905</t>
  </si>
  <si>
    <t xml:space="preserve">Helechos</t>
  </si>
  <si>
    <t xml:space="preserve">0604</t>
  </si>
  <si>
    <t xml:space="preserve">ASIA</t>
  </si>
  <si>
    <t xml:space="preserve">3915</t>
  </si>
  <si>
    <t xml:space="preserve">0307</t>
  </si>
  <si>
    <t xml:space="preserve">RESTO DEL MUNDO</t>
  </si>
  <si>
    <t xml:space="preserve">Fuente: DGA, AD-PESCA</t>
  </si>
  <si>
    <t xml:space="preserve">socios_p</t>
  </si>
  <si>
    <t xml:space="preserve">Produ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ósitos, cisternas y recipientes de plástico</t>
  </si>
  <si>
    <t xml:space="preserve">Yuca</t>
  </si>
  <si>
    <t xml:space="preserve">Calabazas y pipianes</t>
  </si>
  <si>
    <t xml:space="preserve">Langosta congelada, entera, cabeza, peladas</t>
  </si>
  <si>
    <t xml:space="preserve">Cajas de madera</t>
  </si>
  <si>
    <t xml:space="preserve">Menaje de casa</t>
  </si>
  <si>
    <t xml:space="preserve">Asientos</t>
  </si>
  <si>
    <t xml:space="preserve">Pescado seco</t>
  </si>
  <si>
    <t xml:space="preserve">Animales vivos</t>
  </si>
  <si>
    <t xml:space="preserve">Cobre</t>
  </si>
  <si>
    <t xml:space="preserve">Piñas frescas</t>
  </si>
  <si>
    <t xml:space="preserve">Demás crustaceos, incluye harina, polvo y pellets aptos para la alimentación humana la alimentación humana la alimentación humana</t>
  </si>
  <si>
    <t xml:space="preserve">Tubos y accesorios de tubería de plástico</t>
  </si>
  <si>
    <t xml:space="preserve">Peces ornamentales</t>
  </si>
  <si>
    <t xml:space="preserve">Berenjenas</t>
  </si>
  <si>
    <t xml:space="preserve">Manufacturas de plástico</t>
  </si>
  <si>
    <t xml:space="preserve">Instrumentos de medicina</t>
  </si>
  <si>
    <t xml:space="preserve">Cebollas, ajos</t>
  </si>
  <si>
    <t xml:space="preserve">Tornillos, pernos, tuercas</t>
  </si>
  <si>
    <t xml:space="preserve">Pepinillos</t>
  </si>
  <si>
    <t xml:space="preserve">Hilos, cables y demás conductores aislados para electricidad</t>
  </si>
  <si>
    <t xml:space="preserve">Polimeros de etileno</t>
  </si>
  <si>
    <t xml:space="preserve">Flores variadas</t>
  </si>
  <si>
    <t xml:space="preserve">Máquinas y aparatos eléctricos</t>
  </si>
  <si>
    <t xml:space="preserve">Máquinas compactadoras</t>
  </si>
  <si>
    <t xml:space="preserve">Avena, cebada</t>
  </si>
  <si>
    <t xml:space="preserve">Miel natural</t>
  </si>
  <si>
    <t xml:space="preserve">Cangrejos</t>
  </si>
  <si>
    <t xml:space="preserve">Aguacates frescos</t>
  </si>
  <si>
    <t xml:space="preserve">Jarabe de azúcar</t>
  </si>
  <si>
    <t xml:space="preserve">Bañeras de plástico</t>
  </si>
  <si>
    <t xml:space="preserve">Papas, espárragos, aceitunas</t>
  </si>
  <si>
    <t xml:space="preserve">Desperdicios de vidrio</t>
  </si>
  <si>
    <t xml:space="preserve">Cebada</t>
  </si>
  <si>
    <t xml:space="preserve">Avena</t>
  </si>
  <si>
    <t xml:space="preserve">Aceite de ajonjolí</t>
  </si>
  <si>
    <t xml:space="preserve">Piñas, albaricoques, cacahuates preparados</t>
  </si>
  <si>
    <t xml:space="preserve">Papel y cartón corrugados</t>
  </si>
  <si>
    <t xml:space="preserve">Aceites minerales</t>
  </si>
  <si>
    <t xml:space="preserve">Jocotes frescos</t>
  </si>
  <si>
    <t xml:space="preserve">Sorgo</t>
  </si>
  <si>
    <t xml:space="preserve">Carbón vegetal</t>
  </si>
  <si>
    <t xml:space="preserve">Gasas y vendas</t>
  </si>
  <si>
    <t xml:space="preserve">Productos laminados planos de hierro o acero</t>
  </si>
  <si>
    <t xml:space="preserve">Mantequilla, pastas lácteas</t>
  </si>
  <si>
    <t xml:space="preserve">Trigo</t>
  </si>
  <si>
    <t xml:space="preserve">Embutidos</t>
  </si>
  <si>
    <t xml:space="preserve">Carrocerías de vehículos</t>
  </si>
  <si>
    <t xml:space="preserve">la alimentación humana</t>
  </si>
  <si>
    <t xml:space="preserve">Construcciones prefabricadas</t>
  </si>
  <si>
    <t xml:space="preserve">RESTO DE AMÉRICA LATINA Y EL CARIBE</t>
  </si>
  <si>
    <t xml:space="preserve">BOLIVIA</t>
  </si>
  <si>
    <t xml:space="preserve">CUBA</t>
  </si>
  <si>
    <t xml:space="preserve">ECUADOR</t>
  </si>
  <si>
    <t xml:space="preserve">VENEZUELA</t>
  </si>
  <si>
    <t xml:space="preserve">Mone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@"/>
    <numFmt numFmtId="167" formatCode="_ * #,##0.00_ ;_ * \-#,##0.00_ ;_ * \-??_ ;_ @_ "/>
    <numFmt numFmtId="168" formatCode="_ * #,##0.0_ ;_ * \-#,##0.0_ ;_ * \-??_ ;_ @_ "/>
    <numFmt numFmtId="169" formatCode="#,##0.0_);\(#,##0.0\)"/>
    <numFmt numFmtId="170" formatCode="_(* #,##0.0_);_(* \(#,##0.0\);_(* \-?_);_(@_)"/>
    <numFmt numFmtId="171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2" activeCellId="0" sqref="Q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28"/>
    <col collapsed="false" customWidth="true" hidden="true" outlineLevel="0" max="3" min="3" style="3" width="9.41"/>
    <col collapsed="false" customWidth="true" hidden="false" outlineLevel="0" max="4" min="4" style="2" width="16.42"/>
    <col collapsed="false" customWidth="true" hidden="false" outlineLevel="0" max="5" min="5" style="2" width="12.56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true" hidden="false" outlineLevel="0" max="9" min="9" style="4" width="13.99"/>
    <col collapsed="false" customWidth="true" hidden="false" outlineLevel="0" max="10" min="10" style="4" width="14.41"/>
    <col collapsed="false" customWidth="true" hidden="false" outlineLevel="0" max="11" min="11" style="4" width="14.28"/>
    <col collapsed="false" customWidth="true" hidden="false" outlineLevel="0" max="12" min="12" style="2" width="13.99"/>
    <col collapsed="false" customWidth="true" hidden="false" outlineLevel="0" max="14" min="13" style="4" width="13.41"/>
    <col collapsed="false" customWidth="true" hidden="false" outlineLevel="0" max="15" min="15" style="4" width="14.41"/>
    <col collapsed="false" customWidth="true" hidden="false" outlineLevel="0" max="16" min="16" style="4" width="13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B2" s="7" t="s">
        <v>0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B3" s="9" t="s">
        <v>1</v>
      </c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" hidden="false" customHeight="true" outlineLevel="0" collapsed="false">
      <c r="A5" s="11"/>
      <c r="B5" s="14" t="s">
        <v>2</v>
      </c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1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1"/>
      <c r="B7" s="14"/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</row>
    <row r="8" customFormat="false" ht="6" hidden="false" customHeight="true" outlineLevel="0" collapsed="false">
      <c r="A8" s="11"/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1"/>
      <c r="B9" s="17"/>
      <c r="C9" s="18"/>
      <c r="D9" s="11"/>
      <c r="E9" s="11"/>
      <c r="F9" s="11"/>
      <c r="G9" s="11"/>
      <c r="H9" s="11"/>
      <c r="I9" s="11"/>
      <c r="J9" s="11"/>
      <c r="K9" s="11"/>
      <c r="L9" s="11"/>
      <c r="M9" s="11"/>
      <c r="N9" s="19"/>
      <c r="O9" s="17"/>
      <c r="P9" s="19"/>
    </row>
    <row r="10" s="22" customFormat="true" ht="24.95" hidden="false" customHeight="true" outlineLevel="0" collapsed="false">
      <c r="A10" s="11"/>
      <c r="B10" s="20" t="s">
        <v>18</v>
      </c>
      <c r="C10" s="21"/>
      <c r="D10" s="21" t="n">
        <f aca="false">SUM(E10:P10)</f>
        <v>1222050.75231</v>
      </c>
      <c r="E10" s="21" t="n">
        <f aca="false">+E12+E54+E67+E80+E130+E167+E191+E230+E246+E263+E275</f>
        <v>90605.85605</v>
      </c>
      <c r="F10" s="21" t="n">
        <f aca="false">+F12+F54+F67+F80+F130+F167+F191+F230+F246+F263+F275</f>
        <v>96210.6125</v>
      </c>
      <c r="G10" s="21" t="n">
        <f aca="false">+G12+G54+G67+G80+G130+G167+G191+G230+G246+G263+G275</f>
        <v>121982.61116</v>
      </c>
      <c r="H10" s="21" t="n">
        <f aca="false">+H12+H54+H67+H80+H130+H167+H191+H230+H246+H263+H275</f>
        <v>94484.91433</v>
      </c>
      <c r="I10" s="21" t="n">
        <f aca="false">+I12+I54+I67+I80+I130+I167+I191+I230+I246+I263+I275</f>
        <v>105579.89126</v>
      </c>
      <c r="J10" s="21" t="n">
        <f aca="false">+J12+J54+J67+J80+J130+J167+J191+J230+J246+J263+J275</f>
        <v>109488.03471</v>
      </c>
      <c r="K10" s="21" t="n">
        <f aca="false">+K12+K54+K67+K80+K130+K167+K191+K230+K246+K263+K275</f>
        <v>104569.89622</v>
      </c>
      <c r="L10" s="21" t="n">
        <f aca="false">+L12+L54+L67+L80+L130+L167+L191+L230+L246+L263+L275</f>
        <v>102470.73679</v>
      </c>
      <c r="M10" s="21" t="n">
        <f aca="false">+M12+M54+M67+M80+M130+M167+M191+M230+M246+M263+M275</f>
        <v>93010.75743</v>
      </c>
      <c r="N10" s="21" t="n">
        <f aca="false">+N12+N54+N67+N80+N130+N167+N191+N230+N246+N263+N275</f>
        <v>101096.50765</v>
      </c>
      <c r="O10" s="21" t="n">
        <f aca="false">+O12+O54+O67+O80+O130+O167+O191+O230+O246+O263+O275</f>
        <v>100360.87271</v>
      </c>
      <c r="P10" s="21" t="n">
        <f aca="false">+P12+P54+P67+P80+P130+P167+P191+P230+P246+P263+P275</f>
        <v>102190.0615</v>
      </c>
    </row>
    <row r="11" s="23" customFormat="true" ht="9.95" hidden="false" customHeight="true" outlineLevel="0" collapsed="false">
      <c r="A11" s="11"/>
      <c r="B11" s="17"/>
      <c r="C11" s="18"/>
      <c r="E11" s="11"/>
      <c r="F11" s="11"/>
      <c r="G11" s="11"/>
      <c r="H11" s="11"/>
      <c r="I11" s="11"/>
      <c r="J11" s="11"/>
      <c r="K11" s="11"/>
      <c r="L11" s="11"/>
      <c r="M11" s="11"/>
      <c r="N11" s="19"/>
      <c r="O11" s="19"/>
      <c r="P11" s="19"/>
    </row>
    <row r="12" s="22" customFormat="true" ht="13.5" hidden="false" customHeight="true" outlineLevel="0" collapsed="false">
      <c r="A12" s="11"/>
      <c r="B12" s="24" t="s">
        <v>19</v>
      </c>
      <c r="C12" s="25"/>
      <c r="D12" s="25" t="n">
        <f aca="false">SUM(D13:D52)</f>
        <v>352851.1077</v>
      </c>
      <c r="E12" s="25" t="n">
        <f aca="false">SUM(E13:E52)</f>
        <v>25612.5804</v>
      </c>
      <c r="F12" s="25" t="n">
        <f aca="false">SUM(F13:F52)</f>
        <v>24623.0051</v>
      </c>
      <c r="G12" s="25" t="n">
        <f aca="false">SUM(G13:G52)</f>
        <v>28049.9299</v>
      </c>
      <c r="H12" s="25" t="n">
        <f aca="false">SUM(H13:H52)</f>
        <v>28886.9569</v>
      </c>
      <c r="I12" s="25" t="n">
        <f aca="false">SUM(I13:I52)</f>
        <v>36152.8272</v>
      </c>
      <c r="J12" s="25" t="n">
        <f aca="false">SUM(J13:J52)</f>
        <v>26023.64</v>
      </c>
      <c r="K12" s="25" t="n">
        <f aca="false">SUM(K13:K52)</f>
        <v>27518.3063</v>
      </c>
      <c r="L12" s="25" t="n">
        <f aca="false">SUM(L13:L52)</f>
        <v>32728.4173</v>
      </c>
      <c r="M12" s="25" t="n">
        <f aca="false">SUM(M13:M52)</f>
        <v>23632.8823</v>
      </c>
      <c r="N12" s="25" t="n">
        <f aca="false">SUM(N13:N52)</f>
        <v>28850.7776</v>
      </c>
      <c r="O12" s="25" t="n">
        <f aca="false">SUM(O13:O52)</f>
        <v>37707.5593</v>
      </c>
      <c r="P12" s="25" t="n">
        <f aca="false">SUM(P13:P52)</f>
        <v>33064.2254</v>
      </c>
    </row>
    <row r="13" s="22" customFormat="true" ht="12.75" hidden="false" customHeight="false" outlineLevel="0" collapsed="false">
      <c r="A13" s="11"/>
      <c r="B13" s="26" t="s">
        <v>20</v>
      </c>
      <c r="C13" s="18" t="s">
        <v>21</v>
      </c>
      <c r="D13" s="18" t="n">
        <f aca="false">SUM(E13:P13)</f>
        <v>67766.03025</v>
      </c>
      <c r="E13" s="18" t="n">
        <v>5593.27954</v>
      </c>
      <c r="F13" s="18" t="n">
        <v>3411.41944</v>
      </c>
      <c r="G13" s="18" t="n">
        <v>6763.34477</v>
      </c>
      <c r="H13" s="18" t="n">
        <v>6566.14364</v>
      </c>
      <c r="I13" s="18" t="n">
        <v>8142.04066</v>
      </c>
      <c r="J13" s="18" t="n">
        <v>8842.03737</v>
      </c>
      <c r="K13" s="18" t="n">
        <v>7955.22986</v>
      </c>
      <c r="L13" s="18" t="n">
        <v>4419.22785</v>
      </c>
      <c r="M13" s="18" t="n">
        <v>3548.20554</v>
      </c>
      <c r="N13" s="18" t="n">
        <v>4462.92274</v>
      </c>
      <c r="O13" s="18" t="n">
        <v>3628.10006</v>
      </c>
      <c r="P13" s="18" t="n">
        <v>4434.07878</v>
      </c>
    </row>
    <row r="14" s="22" customFormat="true" ht="12.75" hidden="false" customHeight="false" outlineLevel="0" collapsed="false">
      <c r="A14" s="11"/>
      <c r="B14" s="26" t="s">
        <v>22</v>
      </c>
      <c r="C14" s="18" t="s">
        <v>23</v>
      </c>
      <c r="D14" s="18" t="n">
        <f aca="false">SUM(E14:P14)</f>
        <v>59072.17834</v>
      </c>
      <c r="E14" s="18" t="n">
        <v>5100.43128</v>
      </c>
      <c r="F14" s="18" t="n">
        <v>5204.91029</v>
      </c>
      <c r="G14" s="18" t="n">
        <v>5357.13025</v>
      </c>
      <c r="H14" s="18" t="n">
        <v>3758.19329</v>
      </c>
      <c r="I14" s="18" t="n">
        <v>4202.57928</v>
      </c>
      <c r="J14" s="18" t="n">
        <v>3520.51744</v>
      </c>
      <c r="K14" s="18" t="n">
        <v>5239.69861</v>
      </c>
      <c r="L14" s="18" t="n">
        <v>4523.68451</v>
      </c>
      <c r="M14" s="18" t="n">
        <v>4368.12226</v>
      </c>
      <c r="N14" s="18" t="n">
        <v>5918.52232</v>
      </c>
      <c r="O14" s="18" t="n">
        <v>5579.20014</v>
      </c>
      <c r="P14" s="18" t="n">
        <v>6299.18867</v>
      </c>
    </row>
    <row r="15" s="22" customFormat="true" ht="12.75" hidden="false" customHeight="false" outlineLevel="0" collapsed="false">
      <c r="A15" s="11"/>
      <c r="B15" s="26" t="s">
        <v>24</v>
      </c>
      <c r="C15" s="18" t="s">
        <v>25</v>
      </c>
      <c r="D15" s="18" t="n">
        <f aca="false">SUM(E15:P15)</f>
        <v>43616.41055</v>
      </c>
      <c r="E15" s="18" t="n">
        <v>3518.5826</v>
      </c>
      <c r="F15" s="18" t="n">
        <v>3950.5237</v>
      </c>
      <c r="G15" s="18" t="n">
        <v>2617.9647</v>
      </c>
      <c r="H15" s="18" t="n">
        <v>1703.067</v>
      </c>
      <c r="I15" s="18" t="n">
        <v>1202.455</v>
      </c>
      <c r="J15" s="18" t="n">
        <v>273.6056</v>
      </c>
      <c r="K15" s="18" t="n">
        <v>1483.863</v>
      </c>
      <c r="L15" s="18" t="n">
        <v>10124.9592</v>
      </c>
      <c r="M15" s="18" t="n">
        <v>4849.553</v>
      </c>
      <c r="N15" s="18" t="n">
        <v>3573.23715</v>
      </c>
      <c r="O15" s="18" t="n">
        <v>4276.527</v>
      </c>
      <c r="P15" s="18" t="n">
        <v>6042.0726</v>
      </c>
    </row>
    <row r="16" s="22" customFormat="true" ht="12.75" hidden="false" customHeight="false" outlineLevel="0" collapsed="false">
      <c r="A16" s="11"/>
      <c r="B16" s="26" t="s">
        <v>26</v>
      </c>
      <c r="C16" s="18" t="s">
        <v>27</v>
      </c>
      <c r="D16" s="18" t="n">
        <f aca="false">SUM(E16:P16)</f>
        <v>25716.68714</v>
      </c>
      <c r="E16" s="18" t="n">
        <v>1919.74529</v>
      </c>
      <c r="F16" s="18" t="n">
        <v>1962.79343</v>
      </c>
      <c r="G16" s="18" t="n">
        <v>1839.03815</v>
      </c>
      <c r="H16" s="18" t="n">
        <v>2333.04626</v>
      </c>
      <c r="I16" s="18" t="n">
        <v>1934.54375</v>
      </c>
      <c r="J16" s="18" t="n">
        <v>2057.64764</v>
      </c>
      <c r="K16" s="18" t="n">
        <v>2319.17427</v>
      </c>
      <c r="L16" s="18" t="n">
        <v>1930.6902</v>
      </c>
      <c r="M16" s="18" t="n">
        <v>2011.2709</v>
      </c>
      <c r="N16" s="18" t="n">
        <v>2700.8365</v>
      </c>
      <c r="O16" s="18" t="n">
        <v>2403.09365</v>
      </c>
      <c r="P16" s="18" t="n">
        <v>2304.8071</v>
      </c>
    </row>
    <row r="17" s="22" customFormat="true" ht="12.75" hidden="false" customHeight="false" outlineLevel="0" collapsed="false">
      <c r="A17" s="11"/>
      <c r="B17" s="26" t="s">
        <v>28</v>
      </c>
      <c r="C17" s="18" t="s">
        <v>29</v>
      </c>
      <c r="D17" s="18" t="n">
        <f aca="false">SUM(E17:P17)</f>
        <v>23440.31076</v>
      </c>
      <c r="E17" s="18" t="n">
        <v>0</v>
      </c>
      <c r="F17" s="18" t="n">
        <v>0</v>
      </c>
      <c r="G17" s="18" t="n">
        <v>0</v>
      </c>
      <c r="H17" s="18" t="n">
        <v>1546.71726</v>
      </c>
      <c r="I17" s="18" t="n">
        <v>9706.7685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9675.825</v>
      </c>
      <c r="P17" s="18" t="n">
        <v>2511</v>
      </c>
    </row>
    <row r="18" s="22" customFormat="true" ht="12.75" hidden="false" customHeight="false" outlineLevel="0" collapsed="false">
      <c r="A18" s="11"/>
      <c r="B18" s="26" t="s">
        <v>30</v>
      </c>
      <c r="C18" s="18" t="s">
        <v>31</v>
      </c>
      <c r="D18" s="18" t="n">
        <f aca="false">SUM(E18:P18)</f>
        <v>21101.10475</v>
      </c>
      <c r="E18" s="18" t="n">
        <v>2192.82948</v>
      </c>
      <c r="F18" s="18" t="n">
        <v>1460.32494</v>
      </c>
      <c r="G18" s="18" t="n">
        <v>518.5312</v>
      </c>
      <c r="H18" s="18" t="n">
        <v>725.58018</v>
      </c>
      <c r="I18" s="18" t="n">
        <v>487.48362</v>
      </c>
      <c r="J18" s="18" t="n">
        <v>1044.45062</v>
      </c>
      <c r="K18" s="18" t="n">
        <v>2732.78723</v>
      </c>
      <c r="L18" s="18" t="n">
        <v>2136.40533</v>
      </c>
      <c r="M18" s="18" t="n">
        <v>2478.19244</v>
      </c>
      <c r="N18" s="18" t="n">
        <v>2140.5289</v>
      </c>
      <c r="O18" s="18" t="n">
        <v>2250.95053</v>
      </c>
      <c r="P18" s="18" t="n">
        <v>2933.04028</v>
      </c>
    </row>
    <row r="19" s="22" customFormat="true" ht="12.75" hidden="false" customHeight="false" outlineLevel="0" collapsed="false">
      <c r="A19" s="11"/>
      <c r="B19" s="26" t="s">
        <v>32</v>
      </c>
      <c r="C19" s="18" t="s">
        <v>33</v>
      </c>
      <c r="D19" s="18" t="n">
        <f aca="false">SUM(E19:P19)</f>
        <v>13140.44203</v>
      </c>
      <c r="E19" s="18" t="n">
        <v>670.32484</v>
      </c>
      <c r="F19" s="18" t="n">
        <v>854.19759</v>
      </c>
      <c r="G19" s="18" t="n">
        <v>1290.6524</v>
      </c>
      <c r="H19" s="18" t="n">
        <v>1651.82893</v>
      </c>
      <c r="I19" s="18" t="n">
        <v>1427.29828</v>
      </c>
      <c r="J19" s="18" t="n">
        <v>1137.76644</v>
      </c>
      <c r="K19" s="18" t="n">
        <v>809.76031</v>
      </c>
      <c r="L19" s="18" t="n">
        <v>1008.58504</v>
      </c>
      <c r="M19" s="18" t="n">
        <v>963.57075</v>
      </c>
      <c r="N19" s="18" t="n">
        <v>1073.73209</v>
      </c>
      <c r="O19" s="18" t="n">
        <v>1119.05924</v>
      </c>
      <c r="P19" s="18" t="n">
        <v>1133.66612</v>
      </c>
    </row>
    <row r="20" s="22" customFormat="true" ht="12.75" hidden="false" customHeight="false" outlineLevel="0" collapsed="false">
      <c r="A20" s="11"/>
      <c r="B20" s="26" t="s">
        <v>34</v>
      </c>
      <c r="C20" s="18" t="s">
        <v>35</v>
      </c>
      <c r="D20" s="18" t="n">
        <f aca="false">SUM(E20:P20)</f>
        <v>9939.092</v>
      </c>
      <c r="E20" s="18" t="n">
        <v>688.896</v>
      </c>
      <c r="F20" s="18" t="n">
        <v>653.952</v>
      </c>
      <c r="G20" s="18" t="n">
        <v>1068.288</v>
      </c>
      <c r="H20" s="18" t="n">
        <v>753.792</v>
      </c>
      <c r="I20" s="18" t="n">
        <v>763.776</v>
      </c>
      <c r="J20" s="18" t="n">
        <v>643.968</v>
      </c>
      <c r="K20" s="18" t="n">
        <v>998.42</v>
      </c>
      <c r="L20" s="18" t="n">
        <v>1312.896</v>
      </c>
      <c r="M20" s="18" t="n">
        <v>1248</v>
      </c>
      <c r="N20" s="18" t="n">
        <v>853.632</v>
      </c>
      <c r="O20" s="18" t="n">
        <v>559.104</v>
      </c>
      <c r="P20" s="18" t="n">
        <v>394.368</v>
      </c>
    </row>
    <row r="21" s="22" customFormat="true" ht="12.75" hidden="false" customHeight="false" outlineLevel="0" collapsed="false">
      <c r="A21" s="11"/>
      <c r="B21" s="26" t="s">
        <v>36</v>
      </c>
      <c r="C21" s="18" t="s">
        <v>37</v>
      </c>
      <c r="D21" s="18" t="n">
        <f aca="false">SUM(E21:P21)</f>
        <v>9878.38386</v>
      </c>
      <c r="E21" s="18" t="n">
        <v>563.22652</v>
      </c>
      <c r="F21" s="18" t="n">
        <v>920.15428</v>
      </c>
      <c r="G21" s="18" t="n">
        <v>1189.41978</v>
      </c>
      <c r="H21" s="18" t="n">
        <v>870.18648</v>
      </c>
      <c r="I21" s="18" t="n">
        <v>1044.85149</v>
      </c>
      <c r="J21" s="18" t="n">
        <v>1145.98028</v>
      </c>
      <c r="K21" s="18" t="n">
        <v>1055.45465</v>
      </c>
      <c r="L21" s="18" t="n">
        <v>428.19805</v>
      </c>
      <c r="M21" s="18" t="n">
        <v>399.30353</v>
      </c>
      <c r="N21" s="18" t="n">
        <v>546.25266</v>
      </c>
      <c r="O21" s="18" t="n">
        <v>1005.15527</v>
      </c>
      <c r="P21" s="18" t="n">
        <v>710.20087</v>
      </c>
    </row>
    <row r="22" s="22" customFormat="true" ht="12.75" hidden="false" customHeight="false" outlineLevel="0" collapsed="false">
      <c r="A22" s="11"/>
      <c r="B22" s="26" t="s">
        <v>38</v>
      </c>
      <c r="C22" s="18" t="s">
        <v>39</v>
      </c>
      <c r="D22" s="18" t="n">
        <f aca="false">SUM(E22:P22)</f>
        <v>7674.32485</v>
      </c>
      <c r="E22" s="18" t="n">
        <v>510.55639</v>
      </c>
      <c r="F22" s="18" t="n">
        <v>607.40841</v>
      </c>
      <c r="G22" s="18" t="n">
        <v>680.766</v>
      </c>
      <c r="H22" s="18" t="n">
        <v>619.20702</v>
      </c>
      <c r="I22" s="18" t="n">
        <v>681.9477</v>
      </c>
      <c r="J22" s="18" t="n">
        <v>554.7245</v>
      </c>
      <c r="K22" s="18" t="n">
        <v>724.45468</v>
      </c>
      <c r="L22" s="18" t="n">
        <v>751.28497</v>
      </c>
      <c r="M22" s="27" t="n">
        <v>643.52069</v>
      </c>
      <c r="N22" s="18" t="n">
        <v>792.38549</v>
      </c>
      <c r="O22" s="18" t="n">
        <v>621.84558</v>
      </c>
      <c r="P22" s="18" t="n">
        <v>486.22342</v>
      </c>
    </row>
    <row r="23" s="22" customFormat="true" ht="12.75" hidden="false" customHeight="false" outlineLevel="0" collapsed="false">
      <c r="A23" s="11"/>
      <c r="B23" s="26" t="s">
        <v>40</v>
      </c>
      <c r="C23" s="18" t="s">
        <v>41</v>
      </c>
      <c r="D23" s="18" t="n">
        <f aca="false">SUM(E23:P23)</f>
        <v>7534.25</v>
      </c>
      <c r="E23" s="18" t="n">
        <v>1351.2</v>
      </c>
      <c r="F23" s="18" t="n">
        <v>1921.2</v>
      </c>
      <c r="G23" s="18" t="n">
        <v>404.16</v>
      </c>
      <c r="H23" s="18" t="n">
        <v>2119.2</v>
      </c>
      <c r="I23" s="18" t="n">
        <v>1738.49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</row>
    <row r="24" s="22" customFormat="true" ht="12.75" hidden="false" customHeight="false" outlineLevel="0" collapsed="false">
      <c r="A24" s="11"/>
      <c r="B24" s="26" t="s">
        <v>42</v>
      </c>
      <c r="C24" s="18" t="s">
        <v>43</v>
      </c>
      <c r="D24" s="18" t="n">
        <f aca="false">SUM(E24:P24)</f>
        <v>5984.7065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186.73522</v>
      </c>
      <c r="K24" s="18" t="n">
        <v>0</v>
      </c>
      <c r="L24" s="18" t="n">
        <v>0</v>
      </c>
      <c r="M24" s="18" t="n">
        <v>0</v>
      </c>
      <c r="N24" s="18" t="n">
        <v>2225.68864</v>
      </c>
      <c r="O24" s="18" t="n">
        <v>0</v>
      </c>
      <c r="P24" s="18" t="n">
        <v>1572.28272</v>
      </c>
    </row>
    <row r="25" s="22" customFormat="true" ht="12.75" hidden="false" customHeight="false" outlineLevel="0" collapsed="false">
      <c r="A25" s="11"/>
      <c r="B25" s="26" t="s">
        <v>44</v>
      </c>
      <c r="C25" s="18" t="s">
        <v>45</v>
      </c>
      <c r="D25" s="18" t="n">
        <f aca="false">SUM(E25:P25)</f>
        <v>5396.91481</v>
      </c>
      <c r="E25" s="18" t="n">
        <v>422.89568</v>
      </c>
      <c r="F25" s="18" t="n">
        <v>425.05606</v>
      </c>
      <c r="G25" s="18" t="n">
        <v>376.00237</v>
      </c>
      <c r="H25" s="18" t="n">
        <v>399.48277</v>
      </c>
      <c r="I25" s="18" t="n">
        <v>535.34283</v>
      </c>
      <c r="J25" s="18" t="n">
        <v>376.88162</v>
      </c>
      <c r="K25" s="18" t="n">
        <v>475.887</v>
      </c>
      <c r="L25" s="18" t="n">
        <v>313.48606</v>
      </c>
      <c r="M25" s="18" t="n">
        <v>368.11261</v>
      </c>
      <c r="N25" s="18" t="n">
        <v>547.04536</v>
      </c>
      <c r="O25" s="18" t="n">
        <v>618.74128</v>
      </c>
      <c r="P25" s="18" t="n">
        <v>537.98117</v>
      </c>
    </row>
    <row r="26" s="22" customFormat="true" ht="12.75" hidden="false" customHeight="false" outlineLevel="0" collapsed="false">
      <c r="A26" s="11"/>
      <c r="B26" s="26" t="s">
        <v>46</v>
      </c>
      <c r="C26" s="18" t="s">
        <v>47</v>
      </c>
      <c r="D26" s="18" t="n">
        <f aca="false">SUM(E26:P26)</f>
        <v>3978.56591</v>
      </c>
      <c r="E26" s="18" t="n">
        <v>496.91291</v>
      </c>
      <c r="F26" s="18" t="n">
        <v>323.1304</v>
      </c>
      <c r="G26" s="18" t="n">
        <v>465.97575</v>
      </c>
      <c r="H26" s="18" t="n">
        <v>384.77624</v>
      </c>
      <c r="I26" s="18" t="n">
        <v>427.94617</v>
      </c>
      <c r="J26" s="18" t="n">
        <v>393.26901</v>
      </c>
      <c r="K26" s="18" t="n">
        <v>289.6959</v>
      </c>
      <c r="L26" s="18" t="n">
        <v>137.02488</v>
      </c>
      <c r="M26" s="18" t="n">
        <v>62.57915</v>
      </c>
      <c r="N26" s="18" t="n">
        <v>361.9925</v>
      </c>
      <c r="O26" s="18" t="n">
        <v>116.559</v>
      </c>
      <c r="P26" s="18" t="n">
        <v>518.704</v>
      </c>
    </row>
    <row r="27" s="22" customFormat="true" ht="12.75" hidden="false" customHeight="false" outlineLevel="0" collapsed="false">
      <c r="A27" s="11"/>
      <c r="B27" s="26" t="s">
        <v>48</v>
      </c>
      <c r="C27" s="18" t="s">
        <v>49</v>
      </c>
      <c r="D27" s="18" t="n">
        <f aca="false">SUM(E27:P27)</f>
        <v>3837.77374</v>
      </c>
      <c r="E27" s="18" t="n">
        <v>295.3976</v>
      </c>
      <c r="F27" s="18" t="n">
        <v>224.07668</v>
      </c>
      <c r="G27" s="18" t="n">
        <v>290.8105</v>
      </c>
      <c r="H27" s="18" t="n">
        <v>301.7065</v>
      </c>
      <c r="I27" s="18" t="n">
        <v>393.1385</v>
      </c>
      <c r="J27" s="18" t="n">
        <v>222.52496</v>
      </c>
      <c r="K27" s="18" t="n">
        <v>297.03775</v>
      </c>
      <c r="L27" s="18" t="n">
        <v>340.691</v>
      </c>
      <c r="M27" s="18" t="n">
        <v>370.3205</v>
      </c>
      <c r="N27" s="18" t="n">
        <v>222.4065</v>
      </c>
      <c r="O27" s="18" t="n">
        <v>524.81425</v>
      </c>
      <c r="P27" s="18" t="n">
        <v>354.849</v>
      </c>
    </row>
    <row r="28" s="22" customFormat="true" ht="12.75" hidden="false" customHeight="false" outlineLevel="0" collapsed="false">
      <c r="A28" s="11"/>
      <c r="B28" s="26" t="s">
        <v>50</v>
      </c>
      <c r="C28" s="18" t="s">
        <v>51</v>
      </c>
      <c r="D28" s="18" t="n">
        <f aca="false">SUM(E28:P28)</f>
        <v>3206.06971</v>
      </c>
      <c r="E28" s="18" t="n">
        <v>222.34338</v>
      </c>
      <c r="F28" s="18" t="n">
        <v>309.41154</v>
      </c>
      <c r="G28" s="18" t="n">
        <v>172.27083</v>
      </c>
      <c r="H28" s="18" t="n">
        <v>194.25941</v>
      </c>
      <c r="I28" s="18" t="n">
        <v>264.58295</v>
      </c>
      <c r="J28" s="18" t="n">
        <v>352.19723</v>
      </c>
      <c r="K28" s="18" t="n">
        <v>0</v>
      </c>
      <c r="L28" s="18" t="n">
        <v>394.72691</v>
      </c>
      <c r="M28" s="18" t="n">
        <v>280.46347</v>
      </c>
      <c r="N28" s="18" t="n">
        <v>286.88237</v>
      </c>
      <c r="O28" s="18" t="n">
        <v>426.33388</v>
      </c>
      <c r="P28" s="18" t="n">
        <v>302.59774</v>
      </c>
    </row>
    <row r="29" s="22" customFormat="true" ht="12.75" hidden="false" customHeight="false" outlineLevel="0" collapsed="false">
      <c r="A29" s="11"/>
      <c r="B29" s="26" t="s">
        <v>52</v>
      </c>
      <c r="C29" s="18" t="s">
        <v>53</v>
      </c>
      <c r="D29" s="18" t="n">
        <f aca="false">SUM(E29:P29)</f>
        <v>2860.86344</v>
      </c>
      <c r="E29" s="18" t="n">
        <v>281.4834</v>
      </c>
      <c r="F29" s="18" t="n">
        <v>218.9515</v>
      </c>
      <c r="G29" s="18" t="n">
        <v>237.9468</v>
      </c>
      <c r="H29" s="18" t="n">
        <v>228.5121</v>
      </c>
      <c r="I29" s="18" t="n">
        <v>332.645</v>
      </c>
      <c r="J29" s="18" t="n">
        <v>226.0755</v>
      </c>
      <c r="K29" s="18" t="n">
        <v>231.7716</v>
      </c>
      <c r="L29" s="18" t="n">
        <v>221.21226</v>
      </c>
      <c r="M29" s="18" t="n">
        <v>149.6325</v>
      </c>
      <c r="N29" s="18" t="n">
        <v>285.7436</v>
      </c>
      <c r="O29" s="18" t="n">
        <v>273.98158</v>
      </c>
      <c r="P29" s="18" t="n">
        <v>172.9076</v>
      </c>
    </row>
    <row r="30" s="22" customFormat="true" ht="12.75" hidden="false" customHeight="false" outlineLevel="0" collapsed="false">
      <c r="A30" s="11"/>
      <c r="B30" s="26" t="s">
        <v>54</v>
      </c>
      <c r="C30" s="18" t="s">
        <v>55</v>
      </c>
      <c r="D30" s="18" t="n">
        <f aca="false">SUM(E30:P30)</f>
        <v>2337.78041</v>
      </c>
      <c r="E30" s="18" t="n">
        <v>190.08217</v>
      </c>
      <c r="F30" s="18" t="n">
        <v>103.40102</v>
      </c>
      <c r="G30" s="18" t="n">
        <v>344.0174</v>
      </c>
      <c r="H30" s="18" t="n">
        <v>197.68465</v>
      </c>
      <c r="I30" s="18" t="n">
        <v>226.66552</v>
      </c>
      <c r="J30" s="18" t="n">
        <v>197.19525</v>
      </c>
      <c r="K30" s="18" t="n">
        <v>288.50855</v>
      </c>
      <c r="L30" s="18" t="n">
        <v>291.16705</v>
      </c>
      <c r="M30" s="18" t="n">
        <v>91.5492</v>
      </c>
      <c r="N30" s="18" t="n">
        <v>190.4252</v>
      </c>
      <c r="O30" s="18" t="n">
        <v>127.5839</v>
      </c>
      <c r="P30" s="18" t="n">
        <v>89.5005</v>
      </c>
    </row>
    <row r="31" s="22" customFormat="true" ht="12.75" hidden="false" customHeight="false" outlineLevel="0" collapsed="false">
      <c r="A31" s="11"/>
      <c r="B31" s="26" t="s">
        <v>56</v>
      </c>
      <c r="C31" s="18" t="s">
        <v>57</v>
      </c>
      <c r="D31" s="18" t="n">
        <f aca="false">SUM(E31:P31)</f>
        <v>2208.78569</v>
      </c>
      <c r="E31" s="18" t="n">
        <v>15.386</v>
      </c>
      <c r="F31" s="18" t="n">
        <v>121.1085</v>
      </c>
      <c r="G31" s="18" t="n">
        <v>121.70831</v>
      </c>
      <c r="H31" s="18" t="n">
        <v>150.0345</v>
      </c>
      <c r="I31" s="18" t="n">
        <v>103.21732</v>
      </c>
      <c r="J31" s="18" t="n">
        <v>418.59097</v>
      </c>
      <c r="K31" s="18" t="n">
        <v>49.11825</v>
      </c>
      <c r="L31" s="18" t="n">
        <v>131.49826</v>
      </c>
      <c r="M31" s="18" t="n">
        <v>309.21094</v>
      </c>
      <c r="N31" s="18" t="n">
        <v>486.99286</v>
      </c>
      <c r="O31" s="18" t="n">
        <v>243.06882</v>
      </c>
      <c r="P31" s="18" t="n">
        <v>58.85096</v>
      </c>
    </row>
    <row r="32" s="22" customFormat="true" ht="12.75" hidden="false" customHeight="false" outlineLevel="0" collapsed="false">
      <c r="A32" s="11"/>
      <c r="B32" s="26" t="s">
        <v>58</v>
      </c>
      <c r="C32" s="18" t="s">
        <v>59</v>
      </c>
      <c r="D32" s="18" t="n">
        <f aca="false">SUM(E32:P32)</f>
        <v>2196.63824</v>
      </c>
      <c r="E32" s="18" t="n">
        <v>154.204</v>
      </c>
      <c r="F32" s="18" t="n">
        <v>138.832</v>
      </c>
      <c r="G32" s="18" t="n">
        <v>142.659</v>
      </c>
      <c r="H32" s="18" t="n">
        <v>159.353</v>
      </c>
      <c r="I32" s="18" t="n">
        <v>157.456</v>
      </c>
      <c r="J32" s="18" t="n">
        <v>141.198</v>
      </c>
      <c r="K32" s="18" t="n">
        <v>168.472</v>
      </c>
      <c r="L32" s="18" t="n">
        <v>156.4182</v>
      </c>
      <c r="M32" s="18" t="n">
        <v>133.605</v>
      </c>
      <c r="N32" s="18" t="n">
        <v>135.00075</v>
      </c>
      <c r="O32" s="18" t="n">
        <v>350.65596</v>
      </c>
      <c r="P32" s="18" t="n">
        <v>358.78433</v>
      </c>
    </row>
    <row r="33" s="22" customFormat="true" ht="12.75" hidden="false" customHeight="false" outlineLevel="0" collapsed="false">
      <c r="A33" s="11"/>
      <c r="B33" s="26" t="s">
        <v>60</v>
      </c>
      <c r="C33" s="18" t="s">
        <v>61</v>
      </c>
      <c r="D33" s="18" t="n">
        <f aca="false">SUM(E33:P33)</f>
        <v>2118.3941</v>
      </c>
      <c r="E33" s="18" t="n">
        <v>322.1812</v>
      </c>
      <c r="F33" s="18" t="n">
        <v>326.2661</v>
      </c>
      <c r="G33" s="18" t="n">
        <v>392.3241</v>
      </c>
      <c r="H33" s="18" t="n">
        <v>445.7732</v>
      </c>
      <c r="I33" s="18" t="n">
        <v>443.4781</v>
      </c>
      <c r="J33" s="18" t="n">
        <v>55.5212</v>
      </c>
      <c r="K33" s="18" t="n">
        <v>6.648</v>
      </c>
      <c r="L33" s="18" t="n">
        <v>0.07</v>
      </c>
      <c r="M33" s="18" t="n">
        <v>0.02</v>
      </c>
      <c r="N33" s="18" t="n">
        <v>33.5</v>
      </c>
      <c r="O33" s="18" t="n">
        <v>25.4542</v>
      </c>
      <c r="P33" s="18" t="n">
        <v>67.158</v>
      </c>
    </row>
    <row r="34" s="22" customFormat="true" ht="12.75" hidden="false" customHeight="false" outlineLevel="0" collapsed="false">
      <c r="A34" s="11"/>
      <c r="B34" s="26" t="s">
        <v>62</v>
      </c>
      <c r="C34" s="18" t="s">
        <v>63</v>
      </c>
      <c r="D34" s="18" t="n">
        <f aca="false">SUM(E34:P34)</f>
        <v>1968.56458</v>
      </c>
      <c r="E34" s="18" t="n">
        <v>0</v>
      </c>
      <c r="F34" s="18" t="n">
        <v>174.64</v>
      </c>
      <c r="G34" s="18" t="n">
        <v>962.088</v>
      </c>
      <c r="H34" s="18" t="n">
        <v>781.41258</v>
      </c>
      <c r="I34" s="18" t="n">
        <v>50.424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</row>
    <row r="35" s="22" customFormat="true" ht="12.75" hidden="false" customHeight="false" outlineLevel="0" collapsed="false">
      <c r="A35" s="11"/>
      <c r="B35" s="26" t="s">
        <v>64</v>
      </c>
      <c r="C35" s="18" t="s">
        <v>65</v>
      </c>
      <c r="D35" s="18" t="n">
        <f aca="false">SUM(E35:P35)</f>
        <v>1803.32268</v>
      </c>
      <c r="E35" s="18" t="n">
        <v>94.08</v>
      </c>
      <c r="F35" s="18" t="n">
        <v>70.56</v>
      </c>
      <c r="G35" s="18" t="n">
        <v>43.68</v>
      </c>
      <c r="H35" s="18" t="n">
        <v>52.08</v>
      </c>
      <c r="I35" s="18" t="n">
        <v>102.816</v>
      </c>
      <c r="J35" s="18" t="n">
        <v>113.544</v>
      </c>
      <c r="K35" s="18" t="n">
        <v>153.204</v>
      </c>
      <c r="L35" s="18" t="n">
        <v>165.156</v>
      </c>
      <c r="M35" s="18" t="n">
        <v>228.57552</v>
      </c>
      <c r="N35" s="18" t="n">
        <v>224.51328</v>
      </c>
      <c r="O35" s="18" t="n">
        <v>263.33856</v>
      </c>
      <c r="P35" s="18" t="n">
        <v>291.77532</v>
      </c>
    </row>
    <row r="36" s="22" customFormat="true" ht="12.75" hidden="false" customHeight="false" outlineLevel="0" collapsed="false">
      <c r="A36" s="11"/>
      <c r="B36" s="26" t="s">
        <v>66</v>
      </c>
      <c r="C36" s="18" t="s">
        <v>67</v>
      </c>
      <c r="D36" s="18" t="n">
        <f aca="false">SUM(E36:P36)</f>
        <v>1769.0189</v>
      </c>
      <c r="E36" s="18" t="n">
        <v>102.1037</v>
      </c>
      <c r="F36" s="18" t="n">
        <v>120.63885</v>
      </c>
      <c r="G36" s="18" t="n">
        <v>184.0763</v>
      </c>
      <c r="H36" s="18" t="n">
        <v>166.18813</v>
      </c>
      <c r="I36" s="18" t="n">
        <v>129.23307</v>
      </c>
      <c r="J36" s="18" t="n">
        <v>93.03854</v>
      </c>
      <c r="K36" s="18" t="n">
        <v>63.14875</v>
      </c>
      <c r="L36" s="18" t="n">
        <v>88.00425</v>
      </c>
      <c r="M36" s="18" t="n">
        <v>125.67945</v>
      </c>
      <c r="N36" s="18" t="n">
        <v>87.01572</v>
      </c>
      <c r="O36" s="18" t="n">
        <v>499.5739</v>
      </c>
      <c r="P36" s="18" t="n">
        <v>110.31824</v>
      </c>
    </row>
    <row r="37" s="22" customFormat="true" ht="12.75" hidden="false" customHeight="false" outlineLevel="0" collapsed="false">
      <c r="A37" s="11"/>
      <c r="B37" s="26" t="s">
        <v>68</v>
      </c>
      <c r="C37" s="18" t="s">
        <v>69</v>
      </c>
      <c r="D37" s="18" t="n">
        <f aca="false">SUM(E37:P37)</f>
        <v>1236.2944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1236.2444</v>
      </c>
      <c r="M37" s="18" t="n">
        <v>0</v>
      </c>
      <c r="N37" s="18" t="n">
        <v>0.05</v>
      </c>
      <c r="O37" s="18" t="n">
        <v>0</v>
      </c>
      <c r="P37" s="18" t="n">
        <v>0</v>
      </c>
    </row>
    <row r="38" s="22" customFormat="true" ht="12.75" hidden="false" customHeight="false" outlineLevel="0" collapsed="false">
      <c r="A38" s="11"/>
      <c r="B38" s="26" t="s">
        <v>70</v>
      </c>
      <c r="C38" s="18" t="s">
        <v>71</v>
      </c>
      <c r="D38" s="18" t="n">
        <f aca="false">SUM(E38:P38)</f>
        <v>1128.71441</v>
      </c>
      <c r="E38" s="18" t="n">
        <v>92.14222</v>
      </c>
      <c r="F38" s="18" t="n">
        <v>104.58679</v>
      </c>
      <c r="G38" s="18" t="n">
        <v>100.36351</v>
      </c>
      <c r="H38" s="18" t="n">
        <v>125.4153</v>
      </c>
      <c r="I38" s="18" t="n">
        <v>82.7849</v>
      </c>
      <c r="J38" s="18" t="n">
        <v>92.33418</v>
      </c>
      <c r="K38" s="18" t="n">
        <v>96.11619</v>
      </c>
      <c r="L38" s="18" t="n">
        <v>84.57479</v>
      </c>
      <c r="M38" s="18" t="n">
        <v>86.01594</v>
      </c>
      <c r="N38" s="18" t="n">
        <v>92.7303</v>
      </c>
      <c r="O38" s="18" t="n">
        <v>92.62833</v>
      </c>
      <c r="P38" s="18" t="n">
        <v>79.02196</v>
      </c>
    </row>
    <row r="39" s="22" customFormat="true" ht="12.75" hidden="false" customHeight="false" outlineLevel="0" collapsed="false">
      <c r="A39" s="11"/>
      <c r="B39" s="26" t="s">
        <v>72</v>
      </c>
      <c r="C39" s="18" t="s">
        <v>73</v>
      </c>
      <c r="D39" s="18" t="n">
        <f aca="false">SUM(E39:P39)</f>
        <v>907.89596</v>
      </c>
      <c r="E39" s="18" t="n">
        <v>0</v>
      </c>
      <c r="F39" s="18" t="n">
        <v>0</v>
      </c>
      <c r="G39" s="18" t="n">
        <v>907.89596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</row>
    <row r="40" s="22" customFormat="true" ht="12.75" hidden="false" customHeight="false" outlineLevel="0" collapsed="false">
      <c r="A40" s="11"/>
      <c r="B40" s="26" t="s">
        <v>74</v>
      </c>
      <c r="C40" s="18" t="s">
        <v>75</v>
      </c>
      <c r="D40" s="18" t="n">
        <f aca="false">SUM(E40:P40)</f>
        <v>871.21776</v>
      </c>
      <c r="E40" s="18" t="n">
        <v>59.19179</v>
      </c>
      <c r="F40" s="18" t="n">
        <v>40.15004</v>
      </c>
      <c r="G40" s="18" t="n">
        <v>103.232</v>
      </c>
      <c r="H40" s="18" t="n">
        <v>18.09869</v>
      </c>
      <c r="I40" s="18" t="n">
        <v>100.64776</v>
      </c>
      <c r="J40" s="18" t="n">
        <v>39.7956</v>
      </c>
      <c r="K40" s="18" t="n">
        <v>74.79433</v>
      </c>
      <c r="L40" s="18" t="n">
        <v>126.6772</v>
      </c>
      <c r="M40" s="18" t="n">
        <v>12.54167</v>
      </c>
      <c r="N40" s="18" t="n">
        <v>129.05613</v>
      </c>
      <c r="O40" s="18" t="n">
        <v>68.96754</v>
      </c>
      <c r="P40" s="18" t="n">
        <v>98.06501</v>
      </c>
    </row>
    <row r="41" s="22" customFormat="true" ht="12.75" hidden="false" customHeight="false" outlineLevel="0" collapsed="false">
      <c r="A41" s="11"/>
      <c r="B41" s="26" t="s">
        <v>76</v>
      </c>
      <c r="C41" s="18" t="s">
        <v>77</v>
      </c>
      <c r="D41" s="18" t="n">
        <f aca="false">SUM(E41:P41)</f>
        <v>851.38661</v>
      </c>
      <c r="E41" s="18" t="n">
        <v>0.535</v>
      </c>
      <c r="F41" s="18" t="n">
        <v>1.495</v>
      </c>
      <c r="G41" s="18" t="n">
        <v>1.895</v>
      </c>
      <c r="H41" s="18" t="n">
        <v>218.4575</v>
      </c>
      <c r="I41" s="18" t="n">
        <v>165.105</v>
      </c>
      <c r="J41" s="18" t="n">
        <v>265.45841</v>
      </c>
      <c r="K41" s="18" t="n">
        <v>128.5111</v>
      </c>
      <c r="L41" s="18" t="n">
        <v>25.179</v>
      </c>
      <c r="M41" s="18" t="n">
        <v>1.11</v>
      </c>
      <c r="N41" s="18" t="n">
        <v>1.6075</v>
      </c>
      <c r="O41" s="18" t="n">
        <v>35.4885</v>
      </c>
      <c r="P41" s="18" t="n">
        <v>6.5446</v>
      </c>
    </row>
    <row r="42" s="22" customFormat="true" ht="12.75" hidden="false" customHeight="false" outlineLevel="0" collapsed="false">
      <c r="A42" s="11"/>
      <c r="B42" s="26" t="s">
        <v>78</v>
      </c>
      <c r="C42" s="18" t="s">
        <v>79</v>
      </c>
      <c r="D42" s="18" t="n">
        <f aca="false">SUM(E42:P42)</f>
        <v>619.3</v>
      </c>
      <c r="E42" s="18" t="n">
        <v>0</v>
      </c>
      <c r="F42" s="18" t="n">
        <v>0</v>
      </c>
      <c r="G42" s="18" t="n">
        <v>5.923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613.377</v>
      </c>
      <c r="M42" s="18" t="n">
        <v>0</v>
      </c>
      <c r="N42" s="18" t="n">
        <v>0</v>
      </c>
      <c r="O42" s="18" t="n">
        <v>0</v>
      </c>
      <c r="P42" s="18" t="n">
        <v>0</v>
      </c>
    </row>
    <row r="43" s="22" customFormat="true" ht="12.75" hidden="false" customHeight="false" outlineLevel="0" collapsed="false">
      <c r="A43" s="11"/>
      <c r="B43" s="26" t="s">
        <v>80</v>
      </c>
      <c r="C43" s="18" t="s">
        <v>81</v>
      </c>
      <c r="D43" s="18" t="n">
        <f aca="false">SUM(E43:P43)</f>
        <v>617.81997</v>
      </c>
      <c r="E43" s="18" t="n">
        <v>45.4485</v>
      </c>
      <c r="F43" s="18" t="n">
        <v>54.2612</v>
      </c>
      <c r="G43" s="18" t="n">
        <v>60.1745</v>
      </c>
      <c r="H43" s="18" t="n">
        <v>53.8388</v>
      </c>
      <c r="I43" s="18" t="n">
        <v>35.331</v>
      </c>
      <c r="J43" s="18" t="n">
        <v>60.77725</v>
      </c>
      <c r="K43" s="18" t="n">
        <v>39.3975</v>
      </c>
      <c r="L43" s="18" t="n">
        <v>72.66636</v>
      </c>
      <c r="M43" s="18" t="n">
        <v>56.5165</v>
      </c>
      <c r="N43" s="18" t="n">
        <v>67.3839</v>
      </c>
      <c r="O43" s="18" t="n">
        <v>52.31596</v>
      </c>
      <c r="P43" s="18" t="n">
        <v>19.7085</v>
      </c>
    </row>
    <row r="44" s="22" customFormat="true" ht="12.75" hidden="false" customHeight="false" outlineLevel="0" collapsed="false">
      <c r="A44" s="11"/>
      <c r="B44" s="26" t="s">
        <v>82</v>
      </c>
      <c r="C44" s="18" t="s">
        <v>83</v>
      </c>
      <c r="D44" s="18" t="n">
        <f aca="false">SUM(E44:P44)</f>
        <v>585.15962</v>
      </c>
      <c r="E44" s="18" t="n">
        <v>0</v>
      </c>
      <c r="F44" s="18" t="n">
        <v>29.15846</v>
      </c>
      <c r="G44" s="18" t="n">
        <v>51.51577</v>
      </c>
      <c r="H44" s="18" t="n">
        <v>15.599</v>
      </c>
      <c r="I44" s="18" t="n">
        <v>12.49515</v>
      </c>
      <c r="J44" s="18" t="n">
        <v>27.23891</v>
      </c>
      <c r="K44" s="18" t="n">
        <v>116.22891</v>
      </c>
      <c r="L44" s="18" t="n">
        <v>94.21816</v>
      </c>
      <c r="M44" s="18" t="n">
        <v>117.04764</v>
      </c>
      <c r="N44" s="18" t="n">
        <v>76.70047</v>
      </c>
      <c r="O44" s="18" t="n">
        <v>44.95715</v>
      </c>
      <c r="P44" s="18" t="n">
        <v>0</v>
      </c>
    </row>
    <row r="45" s="22" customFormat="true" ht="12.75" hidden="false" customHeight="false" outlineLevel="0" collapsed="false">
      <c r="A45" s="11"/>
      <c r="B45" s="26" t="s">
        <v>84</v>
      </c>
      <c r="C45" s="18" t="s">
        <v>85</v>
      </c>
      <c r="D45" s="18" t="n">
        <f aca="false">SUM(E45:P45)</f>
        <v>573.29602</v>
      </c>
      <c r="E45" s="18" t="n">
        <v>15.16148</v>
      </c>
      <c r="F45" s="18" t="n">
        <v>26.02631</v>
      </c>
      <c r="G45" s="18" t="n">
        <v>25.79268</v>
      </c>
      <c r="H45" s="18" t="n">
        <v>65.72079</v>
      </c>
      <c r="I45" s="18" t="n">
        <v>59.60295</v>
      </c>
      <c r="J45" s="18" t="n">
        <v>86.50132</v>
      </c>
      <c r="K45" s="18" t="n">
        <v>107.30383</v>
      </c>
      <c r="L45" s="18" t="n">
        <v>45.32352</v>
      </c>
      <c r="M45" s="18" t="n">
        <v>15.53222</v>
      </c>
      <c r="N45" s="18" t="n">
        <v>38.77347</v>
      </c>
      <c r="O45" s="18" t="n">
        <v>41.17674</v>
      </c>
      <c r="P45" s="18" t="n">
        <v>46.38071</v>
      </c>
    </row>
    <row r="46" s="22" customFormat="true" ht="12.75" hidden="false" customHeight="false" outlineLevel="0" collapsed="false">
      <c r="A46" s="11"/>
      <c r="B46" s="26" t="s">
        <v>86</v>
      </c>
      <c r="C46" s="18" t="s">
        <v>87</v>
      </c>
      <c r="D46" s="18" t="n">
        <f aca="false">SUM(E46:P46)</f>
        <v>563.0118</v>
      </c>
      <c r="E46" s="18" t="n">
        <v>4.088</v>
      </c>
      <c r="F46" s="18" t="n">
        <v>0.95592</v>
      </c>
      <c r="G46" s="18" t="n">
        <v>38.6171</v>
      </c>
      <c r="H46" s="18" t="n">
        <v>103.32214</v>
      </c>
      <c r="I46" s="18" t="n">
        <v>39.0848</v>
      </c>
      <c r="J46" s="18" t="n">
        <v>25.6652</v>
      </c>
      <c r="K46" s="18" t="n">
        <v>91.20514</v>
      </c>
      <c r="L46" s="18" t="n">
        <v>27.26976</v>
      </c>
      <c r="M46" s="18" t="n">
        <v>1.2</v>
      </c>
      <c r="N46" s="18" t="n">
        <v>104.86798</v>
      </c>
      <c r="O46" s="18" t="n">
        <v>29.97976</v>
      </c>
      <c r="P46" s="18" t="n">
        <v>96.756</v>
      </c>
    </row>
    <row r="47" s="22" customFormat="true" ht="12.75" hidden="false" customHeight="false" outlineLevel="0" collapsed="false">
      <c r="A47" s="11"/>
      <c r="B47" s="26" t="s">
        <v>88</v>
      </c>
      <c r="C47" s="18" t="s">
        <v>89</v>
      </c>
      <c r="D47" s="18" t="n">
        <f aca="false">SUM(E47:P47)</f>
        <v>504.6684</v>
      </c>
      <c r="E47" s="18" t="n">
        <v>46.14</v>
      </c>
      <c r="F47" s="18" t="n">
        <v>42.89</v>
      </c>
      <c r="G47" s="18" t="n">
        <v>62.154</v>
      </c>
      <c r="H47" s="18" t="n">
        <v>35.825</v>
      </c>
      <c r="I47" s="18" t="n">
        <v>48.27</v>
      </c>
      <c r="J47" s="18" t="n">
        <v>21.264</v>
      </c>
      <c r="K47" s="18" t="n">
        <v>64.364</v>
      </c>
      <c r="L47" s="18" t="n">
        <v>34.84</v>
      </c>
      <c r="M47" s="18" t="n">
        <v>37.42</v>
      </c>
      <c r="N47" s="18" t="n">
        <v>35.14</v>
      </c>
      <c r="O47" s="18" t="n">
        <v>33.7614</v>
      </c>
      <c r="P47" s="18" t="n">
        <v>42.6</v>
      </c>
    </row>
    <row r="48" s="22" customFormat="true" ht="12.75" hidden="false" customHeight="false" outlineLevel="0" collapsed="false">
      <c r="A48" s="11"/>
      <c r="B48" s="26" t="s">
        <v>90</v>
      </c>
      <c r="C48" s="18" t="s">
        <v>91</v>
      </c>
      <c r="D48" s="18" t="n">
        <f aca="false">SUM(E48:P48)</f>
        <v>495.805</v>
      </c>
      <c r="E48" s="18" t="n">
        <v>37.632</v>
      </c>
      <c r="F48" s="18" t="n">
        <v>49.2205</v>
      </c>
      <c r="G48" s="18" t="n">
        <v>49.5635</v>
      </c>
      <c r="H48" s="18" t="n">
        <v>85.18</v>
      </c>
      <c r="I48" s="18" t="n">
        <v>50.127</v>
      </c>
      <c r="J48" s="18" t="n">
        <v>62.7445</v>
      </c>
      <c r="K48" s="18" t="n">
        <v>37.4605</v>
      </c>
      <c r="L48" s="18" t="n">
        <v>86.294</v>
      </c>
      <c r="M48" s="18" t="n">
        <v>12.6665</v>
      </c>
      <c r="N48" s="18" t="n">
        <v>12.5685</v>
      </c>
      <c r="O48" s="18" t="n">
        <v>12.348</v>
      </c>
      <c r="P48" s="18" t="n">
        <v>0</v>
      </c>
    </row>
    <row r="49" s="22" customFormat="true" ht="12.75" hidden="false" customHeight="false" outlineLevel="0" collapsed="false">
      <c r="A49" s="11"/>
      <c r="B49" s="26" t="s">
        <v>92</v>
      </c>
      <c r="C49" s="18" t="s">
        <v>93</v>
      </c>
      <c r="D49" s="18" t="n">
        <f aca="false">SUM(E49:P49)</f>
        <v>450.70801</v>
      </c>
      <c r="E49" s="18" t="n">
        <v>0</v>
      </c>
      <c r="F49" s="18" t="n">
        <v>16.3325</v>
      </c>
      <c r="G49" s="18" t="n">
        <v>26.985</v>
      </c>
      <c r="H49" s="18" t="n">
        <v>117.665</v>
      </c>
      <c r="I49" s="18" t="n">
        <v>19.13641</v>
      </c>
      <c r="J49" s="18" t="n">
        <v>12.958</v>
      </c>
      <c r="K49" s="18" t="n">
        <v>57.4636</v>
      </c>
      <c r="L49" s="18" t="n">
        <v>79.572</v>
      </c>
      <c r="M49" s="18" t="n">
        <v>33.346</v>
      </c>
      <c r="N49" s="18" t="n">
        <v>44.2595</v>
      </c>
      <c r="O49" s="18" t="n">
        <v>42.94</v>
      </c>
      <c r="P49" s="18" t="n">
        <v>0.05</v>
      </c>
    </row>
    <row r="50" s="22" customFormat="true" ht="12.75" hidden="false" customHeight="false" outlineLevel="0" collapsed="false">
      <c r="A50" s="11"/>
      <c r="B50" s="26" t="s">
        <v>94</v>
      </c>
      <c r="C50" s="18" t="s">
        <v>95</v>
      </c>
      <c r="D50" s="18" t="n">
        <f aca="false">SUM(E50:P50)</f>
        <v>401.1093</v>
      </c>
      <c r="E50" s="18" t="n">
        <v>0</v>
      </c>
      <c r="F50" s="18" t="n">
        <v>0</v>
      </c>
      <c r="G50" s="18" t="n">
        <v>0</v>
      </c>
      <c r="H50" s="18" t="n">
        <v>1.61024</v>
      </c>
      <c r="I50" s="18" t="n">
        <v>67.73542</v>
      </c>
      <c r="J50" s="18" t="n">
        <v>21.72657</v>
      </c>
      <c r="K50" s="18" t="n">
        <v>93.45247</v>
      </c>
      <c r="L50" s="18" t="n">
        <v>176.47294</v>
      </c>
      <c r="M50" s="18" t="n">
        <v>0</v>
      </c>
      <c r="N50" s="18" t="n">
        <v>0.11</v>
      </c>
      <c r="O50" s="18" t="n">
        <v>4.10438</v>
      </c>
      <c r="P50" s="18" t="n">
        <v>35.89728</v>
      </c>
    </row>
    <row r="51" s="22" customFormat="true" ht="12.75" hidden="false" customHeight="false" outlineLevel="0" collapsed="false">
      <c r="A51" s="11"/>
      <c r="B51" s="26" t="s">
        <v>96</v>
      </c>
      <c r="C51" s="18" t="s">
        <v>97</v>
      </c>
      <c r="D51" s="18" t="n">
        <f aca="false">SUM(E51:P51)</f>
        <v>371.2</v>
      </c>
      <c r="E51" s="18" t="n">
        <v>65.2</v>
      </c>
      <c r="F51" s="18" t="n">
        <v>0</v>
      </c>
      <c r="G51" s="18" t="n">
        <v>41.2</v>
      </c>
      <c r="H51" s="18" t="n">
        <v>37.2</v>
      </c>
      <c r="I51" s="18" t="n">
        <v>0</v>
      </c>
      <c r="J51" s="18" t="n">
        <v>0</v>
      </c>
      <c r="K51" s="18" t="n">
        <v>37.2</v>
      </c>
      <c r="L51" s="18" t="n">
        <v>27.6</v>
      </c>
      <c r="M51" s="18" t="n">
        <v>0</v>
      </c>
      <c r="N51" s="18" t="n">
        <v>162.8</v>
      </c>
      <c r="O51" s="18" t="n">
        <v>0</v>
      </c>
      <c r="P51" s="18" t="n">
        <v>0</v>
      </c>
    </row>
    <row r="52" s="22" customFormat="true" ht="12.75" hidden="false" customHeight="false" outlineLevel="0" collapsed="false">
      <c r="A52" s="11"/>
      <c r="B52" s="26" t="s">
        <v>98</v>
      </c>
      <c r="C52" s="18"/>
      <c r="D52" s="18" t="n">
        <f aca="false">SUM(E52:P52)</f>
        <v>14126.90712</v>
      </c>
      <c r="E52" s="18" t="n">
        <v>540.89943</v>
      </c>
      <c r="F52" s="18" t="n">
        <v>754.971650000003</v>
      </c>
      <c r="G52" s="18" t="n">
        <v>1111.76326999999</v>
      </c>
      <c r="H52" s="18" t="n">
        <v>1900.7993</v>
      </c>
      <c r="I52" s="18" t="n">
        <v>973.327070000005</v>
      </c>
      <c r="J52" s="18" t="n">
        <v>1309.70667</v>
      </c>
      <c r="K52" s="18" t="n">
        <v>1232.47432</v>
      </c>
      <c r="L52" s="18" t="n">
        <v>1122.72215</v>
      </c>
      <c r="M52" s="18" t="n">
        <v>629.998379999999</v>
      </c>
      <c r="N52" s="18" t="n">
        <v>935.473219999999</v>
      </c>
      <c r="O52" s="18" t="n">
        <v>2659.92574000001</v>
      </c>
      <c r="P52" s="18" t="n">
        <v>954.845920000006</v>
      </c>
    </row>
    <row r="53" s="22" customFormat="true" ht="12.75" hidden="false" customHeight="false" outlineLevel="0" collapsed="false">
      <c r="A53" s="11"/>
      <c r="B53" s="26"/>
      <c r="C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s="22" customFormat="true" ht="12.75" hidden="false" customHeight="false" outlineLevel="0" collapsed="false">
      <c r="A54" s="11"/>
      <c r="B54" s="24" t="s">
        <v>99</v>
      </c>
      <c r="C54" s="25"/>
      <c r="D54" s="25" t="n">
        <f aca="false">SUM(D55:D65)</f>
        <v>62679.67904</v>
      </c>
      <c r="E54" s="25" t="n">
        <f aca="false">SUM(E55:E65)</f>
        <v>3335.3397</v>
      </c>
      <c r="F54" s="25" t="n">
        <f aca="false">SUM(F55:F65)</f>
        <v>5739.75566</v>
      </c>
      <c r="G54" s="25" t="n">
        <f aca="false">SUM(G55:G65)</f>
        <v>4595.3373</v>
      </c>
      <c r="H54" s="25" t="n">
        <f aca="false">SUM(H55:H65)</f>
        <v>4632.42797</v>
      </c>
      <c r="I54" s="25" t="n">
        <f aca="false">SUM(I55:I65)</f>
        <v>5135.00864</v>
      </c>
      <c r="J54" s="25" t="n">
        <f aca="false">SUM(J55:J65)</f>
        <v>4337.53435</v>
      </c>
      <c r="K54" s="25" t="n">
        <f aca="false">SUM(K55:K65)</f>
        <v>4920.43093</v>
      </c>
      <c r="L54" s="25" t="n">
        <f aca="false">SUM(L55:L65)</f>
        <v>6449.46277</v>
      </c>
      <c r="M54" s="25" t="n">
        <f aca="false">SUM(M55:M65)</f>
        <v>6895.61029</v>
      </c>
      <c r="N54" s="25" t="n">
        <f aca="false">SUM(N55:N65)</f>
        <v>5729.65613</v>
      </c>
      <c r="O54" s="25" t="n">
        <f aca="false">SUM(O55:O65)</f>
        <v>4099.80659</v>
      </c>
      <c r="P54" s="25" t="n">
        <f aca="false">SUM(P55:P65)</f>
        <v>6809.30871</v>
      </c>
    </row>
    <row r="55" s="22" customFormat="true" ht="12.75" hidden="false" customHeight="false" outlineLevel="0" collapsed="false">
      <c r="A55" s="11"/>
      <c r="B55" s="26" t="s">
        <v>100</v>
      </c>
      <c r="C55" s="18" t="s">
        <v>101</v>
      </c>
      <c r="D55" s="18" t="n">
        <f aca="false">SUM(E55:P55)</f>
        <v>30240.05599</v>
      </c>
      <c r="E55" s="18" t="n">
        <v>2530.1528</v>
      </c>
      <c r="F55" s="18" t="n">
        <v>2839.5166</v>
      </c>
      <c r="G55" s="18" t="n">
        <v>2330.7084</v>
      </c>
      <c r="H55" s="18" t="n">
        <v>1919.2858</v>
      </c>
      <c r="I55" s="18" t="n">
        <v>2550.6564</v>
      </c>
      <c r="J55" s="18" t="n">
        <v>2462.38788</v>
      </c>
      <c r="K55" s="18" t="n">
        <v>2830.04368</v>
      </c>
      <c r="L55" s="18" t="n">
        <v>3155.80455</v>
      </c>
      <c r="M55" s="18" t="n">
        <v>3239.96708</v>
      </c>
      <c r="N55" s="18" t="n">
        <v>2334.4018</v>
      </c>
      <c r="O55" s="18" t="n">
        <v>902.779</v>
      </c>
      <c r="P55" s="18" t="n">
        <v>3144.352</v>
      </c>
    </row>
    <row r="56" s="22" customFormat="true" ht="12.75" hidden="false" customHeight="false" outlineLevel="0" collapsed="false">
      <c r="A56" s="11"/>
      <c r="B56" s="26" t="s">
        <v>102</v>
      </c>
      <c r="C56" s="18" t="s">
        <v>103</v>
      </c>
      <c r="D56" s="18" t="n">
        <f aca="false">SUM(E56:P56)</f>
        <v>3368.273</v>
      </c>
      <c r="E56" s="18" t="n">
        <v>119</v>
      </c>
      <c r="F56" s="18" t="n">
        <v>152</v>
      </c>
      <c r="G56" s="18" t="n">
        <v>172</v>
      </c>
      <c r="H56" s="18" t="n">
        <v>159</v>
      </c>
      <c r="I56" s="18" t="n">
        <v>194.39</v>
      </c>
      <c r="J56" s="18" t="n">
        <v>265.688</v>
      </c>
      <c r="K56" s="18" t="n">
        <v>347.0385</v>
      </c>
      <c r="L56" s="18" t="n">
        <v>506</v>
      </c>
      <c r="M56" s="18" t="n">
        <v>452.1545</v>
      </c>
      <c r="N56" s="18" t="n">
        <v>436.713</v>
      </c>
      <c r="O56" s="18" t="n">
        <v>320</v>
      </c>
      <c r="P56" s="18" t="n">
        <v>244.289</v>
      </c>
    </row>
    <row r="57" s="22" customFormat="true" ht="12.75" hidden="false" customHeight="false" outlineLevel="0" collapsed="false">
      <c r="A57" s="11"/>
      <c r="B57" s="26" t="s">
        <v>74</v>
      </c>
      <c r="C57" s="18" t="s">
        <v>104</v>
      </c>
      <c r="D57" s="18" t="n">
        <f aca="false">SUM(E57:P57)</f>
        <v>1676.49793</v>
      </c>
      <c r="E57" s="18" t="n">
        <v>119.64117</v>
      </c>
      <c r="F57" s="18" t="n">
        <v>153.10929</v>
      </c>
      <c r="G57" s="18" t="n">
        <v>147.20327</v>
      </c>
      <c r="H57" s="18" t="n">
        <v>135.91892</v>
      </c>
      <c r="I57" s="18" t="n">
        <v>143.29074</v>
      </c>
      <c r="J57" s="18" t="n">
        <v>121.17188</v>
      </c>
      <c r="K57" s="18" t="n">
        <v>120.56462</v>
      </c>
      <c r="L57" s="18" t="n">
        <v>123.15717</v>
      </c>
      <c r="M57" s="18" t="n">
        <v>144.34307</v>
      </c>
      <c r="N57" s="18" t="n">
        <v>109.96218</v>
      </c>
      <c r="O57" s="18" t="n">
        <v>169.20849</v>
      </c>
      <c r="P57" s="18" t="n">
        <v>188.92713</v>
      </c>
    </row>
    <row r="58" s="22" customFormat="true" ht="12.75" hidden="false" customHeight="false" outlineLevel="0" collapsed="false">
      <c r="A58" s="11"/>
      <c r="B58" s="26" t="s">
        <v>22</v>
      </c>
      <c r="C58" s="18" t="s">
        <v>105</v>
      </c>
      <c r="D58" s="18" t="n">
        <f aca="false">SUM(E58:P58)</f>
        <v>1172.92399</v>
      </c>
      <c r="E58" s="18" t="n">
        <v>75.87297</v>
      </c>
      <c r="F58" s="18" t="n">
        <v>146.86285</v>
      </c>
      <c r="G58" s="18" t="n">
        <v>0</v>
      </c>
      <c r="H58" s="18" t="n">
        <v>173.30034</v>
      </c>
      <c r="I58" s="18" t="n">
        <v>238.70978</v>
      </c>
      <c r="J58" s="18" t="n">
        <v>146.69315</v>
      </c>
      <c r="K58" s="18" t="n">
        <v>71.2717</v>
      </c>
      <c r="L58" s="18" t="n">
        <v>9.40174</v>
      </c>
      <c r="M58" s="18" t="n">
        <v>8.46156</v>
      </c>
      <c r="N58" s="18" t="n">
        <v>137.41083</v>
      </c>
      <c r="O58" s="18" t="n">
        <v>144</v>
      </c>
      <c r="P58" s="18" t="n">
        <v>20.93907</v>
      </c>
    </row>
    <row r="59" s="22" customFormat="true" ht="12.75" hidden="false" customHeight="false" outlineLevel="0" collapsed="false">
      <c r="A59" s="11"/>
      <c r="B59" s="26" t="s">
        <v>54</v>
      </c>
      <c r="C59" s="18" t="s">
        <v>23</v>
      </c>
      <c r="D59" s="18" t="n">
        <f aca="false">SUM(E59:P59)</f>
        <v>1069.19365</v>
      </c>
      <c r="E59" s="18" t="n">
        <v>43.16125</v>
      </c>
      <c r="F59" s="18" t="n">
        <v>149.42571</v>
      </c>
      <c r="G59" s="18" t="n">
        <v>28.2075</v>
      </c>
      <c r="H59" s="18" t="n">
        <v>94.7546</v>
      </c>
      <c r="I59" s="18" t="n">
        <v>89.037</v>
      </c>
      <c r="J59" s="18" t="n">
        <v>0</v>
      </c>
      <c r="K59" s="18" t="n">
        <v>76.6911</v>
      </c>
      <c r="L59" s="18" t="n">
        <v>199.882</v>
      </c>
      <c r="M59" s="18" t="n">
        <v>63.32389</v>
      </c>
      <c r="N59" s="18" t="n">
        <v>81.3025</v>
      </c>
      <c r="O59" s="18" t="n">
        <v>94.1955</v>
      </c>
      <c r="P59" s="18" t="n">
        <v>149.2126</v>
      </c>
    </row>
    <row r="60" s="22" customFormat="true" ht="12.75" hidden="false" customHeight="false" outlineLevel="0" collapsed="false">
      <c r="A60" s="11"/>
      <c r="B60" s="26" t="s">
        <v>56</v>
      </c>
      <c r="C60" s="18" t="s">
        <v>61</v>
      </c>
      <c r="D60" s="18" t="n">
        <f aca="false">SUM(E60:P60)</f>
        <v>988.447</v>
      </c>
      <c r="E60" s="18" t="n">
        <v>190.284</v>
      </c>
      <c r="F60" s="18" t="n">
        <v>0</v>
      </c>
      <c r="G60" s="18" t="n">
        <v>72.78</v>
      </c>
      <c r="H60" s="18" t="n">
        <v>34.212</v>
      </c>
      <c r="I60" s="18" t="n">
        <v>35.488</v>
      </c>
      <c r="J60" s="18" t="n">
        <v>0</v>
      </c>
      <c r="K60" s="18" t="n">
        <v>176.6065</v>
      </c>
      <c r="L60" s="18" t="n">
        <v>238.314</v>
      </c>
      <c r="M60" s="18" t="n">
        <v>48.465</v>
      </c>
      <c r="N60" s="18" t="n">
        <v>93.417</v>
      </c>
      <c r="O60" s="18" t="n">
        <v>0</v>
      </c>
      <c r="P60" s="18" t="n">
        <v>98.8805</v>
      </c>
    </row>
    <row r="61" s="22" customFormat="true" ht="12.75" hidden="false" customHeight="false" outlineLevel="0" collapsed="false">
      <c r="A61" s="11"/>
      <c r="B61" s="26" t="s">
        <v>96</v>
      </c>
      <c r="C61" s="18" t="s">
        <v>71</v>
      </c>
      <c r="D61" s="18" t="n">
        <f aca="false">SUM(E61:P61)</f>
        <v>781.36597</v>
      </c>
      <c r="E61" s="18" t="n">
        <v>100.54895</v>
      </c>
      <c r="F61" s="18" t="n">
        <v>98.16609</v>
      </c>
      <c r="G61" s="18" t="n">
        <v>152.18291</v>
      </c>
      <c r="H61" s="18" t="n">
        <v>32.19125</v>
      </c>
      <c r="I61" s="18" t="n">
        <v>35.80425</v>
      </c>
      <c r="J61" s="18" t="n">
        <v>0</v>
      </c>
      <c r="K61" s="18" t="n">
        <v>0</v>
      </c>
      <c r="L61" s="18" t="n">
        <v>41.73711</v>
      </c>
      <c r="M61" s="18" t="n">
        <v>22.0997</v>
      </c>
      <c r="N61" s="18" t="n">
        <v>260.77323</v>
      </c>
      <c r="O61" s="18" t="n">
        <v>37.86248</v>
      </c>
      <c r="P61" s="18" t="n">
        <v>0</v>
      </c>
    </row>
    <row r="62" s="22" customFormat="true" ht="12.75" hidden="false" customHeight="false" outlineLevel="0" collapsed="false">
      <c r="A62" s="11"/>
      <c r="B62" s="26" t="s">
        <v>66</v>
      </c>
      <c r="C62" s="18" t="s">
        <v>37</v>
      </c>
      <c r="D62" s="18" t="n">
        <f aca="false">SUM(E62:P62)</f>
        <v>716.55902</v>
      </c>
      <c r="E62" s="18" t="n">
        <v>2.7</v>
      </c>
      <c r="F62" s="18" t="n">
        <v>62.00464</v>
      </c>
      <c r="G62" s="18" t="n">
        <v>13.88</v>
      </c>
      <c r="H62" s="18" t="n">
        <v>54.9746</v>
      </c>
      <c r="I62" s="18" t="n">
        <v>16.66</v>
      </c>
      <c r="J62" s="18" t="n">
        <v>0</v>
      </c>
      <c r="K62" s="18" t="n">
        <v>162.7734</v>
      </c>
      <c r="L62" s="18" t="n">
        <v>163.39945</v>
      </c>
      <c r="M62" s="18" t="n">
        <v>48.17238</v>
      </c>
      <c r="N62" s="18" t="n">
        <v>20.79375</v>
      </c>
      <c r="O62" s="18" t="n">
        <v>153.5508</v>
      </c>
      <c r="P62" s="18" t="n">
        <v>17.65</v>
      </c>
    </row>
    <row r="63" s="22" customFormat="true" ht="12.75" hidden="false" customHeight="false" outlineLevel="0" collapsed="false">
      <c r="A63" s="11"/>
      <c r="B63" s="26" t="s">
        <v>106</v>
      </c>
      <c r="C63" s="18" t="s">
        <v>21</v>
      </c>
      <c r="D63" s="18" t="n">
        <f aca="false">SUM(E63:P63)</f>
        <v>474.78384</v>
      </c>
      <c r="E63" s="18" t="n">
        <v>47.36854</v>
      </c>
      <c r="F63" s="18" t="n">
        <v>52.81741</v>
      </c>
      <c r="G63" s="18" t="n">
        <v>0</v>
      </c>
      <c r="H63" s="18" t="n">
        <v>0</v>
      </c>
      <c r="I63" s="18" t="n">
        <v>0</v>
      </c>
      <c r="J63" s="18" t="n">
        <v>9.58954</v>
      </c>
      <c r="K63" s="18" t="n">
        <v>52.558</v>
      </c>
      <c r="L63" s="18" t="n">
        <v>43.15672</v>
      </c>
      <c r="M63" s="18" t="n">
        <v>55.52711</v>
      </c>
      <c r="N63" s="18" t="n">
        <v>69.39639</v>
      </c>
      <c r="O63" s="18" t="n">
        <v>64.95975</v>
      </c>
      <c r="P63" s="18" t="n">
        <v>79.41038</v>
      </c>
    </row>
    <row r="64" s="22" customFormat="true" ht="12.75" hidden="false" customHeight="false" outlineLevel="0" collapsed="false">
      <c r="A64" s="11"/>
      <c r="B64" s="26" t="s">
        <v>30</v>
      </c>
      <c r="C64" s="18" t="s">
        <v>29</v>
      </c>
      <c r="D64" s="18" t="n">
        <f aca="false">SUM(E64:P64)</f>
        <v>388.0339</v>
      </c>
      <c r="E64" s="18" t="n">
        <v>0</v>
      </c>
      <c r="F64" s="18" t="n">
        <v>0</v>
      </c>
      <c r="G64" s="18" t="n">
        <v>388.0339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27" t="n">
        <v>0</v>
      </c>
      <c r="N64" s="18" t="n">
        <v>0</v>
      </c>
      <c r="O64" s="18" t="n">
        <v>0</v>
      </c>
      <c r="P64" s="18" t="n">
        <v>0</v>
      </c>
    </row>
    <row r="65" s="22" customFormat="true" ht="12.75" hidden="false" customHeight="false" outlineLevel="0" collapsed="false">
      <c r="A65" s="11"/>
      <c r="B65" s="26" t="s">
        <v>98</v>
      </c>
      <c r="C65" s="18"/>
      <c r="D65" s="18" t="n">
        <f aca="false">SUM(E65:P65)</f>
        <v>21803.54475</v>
      </c>
      <c r="E65" s="18" t="n">
        <v>106.61002</v>
      </c>
      <c r="F65" s="18" t="n">
        <v>2085.85307</v>
      </c>
      <c r="G65" s="18" t="n">
        <v>1290.34132</v>
      </c>
      <c r="H65" s="18" t="n">
        <v>2028.79046</v>
      </c>
      <c r="I65" s="18" t="n">
        <v>1830.97247</v>
      </c>
      <c r="J65" s="18" t="n">
        <v>1332.0039</v>
      </c>
      <c r="K65" s="18" t="n">
        <v>1082.88343</v>
      </c>
      <c r="L65" s="18" t="n">
        <v>1968.61003</v>
      </c>
      <c r="M65" s="18" t="n">
        <v>2813.096</v>
      </c>
      <c r="N65" s="18" t="n">
        <v>2185.48545</v>
      </c>
      <c r="O65" s="18" t="n">
        <v>2213.25057</v>
      </c>
      <c r="P65" s="18" t="n">
        <v>2865.64803</v>
      </c>
    </row>
    <row r="66" s="22" customFormat="true" ht="12.75" hidden="false" customHeight="false" outlineLevel="0" collapsed="false">
      <c r="A66" s="11"/>
      <c r="B66" s="26"/>
      <c r="C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s="22" customFormat="true" ht="12.75" hidden="false" customHeight="false" outlineLevel="0" collapsed="false">
      <c r="A67" s="11"/>
      <c r="B67" s="24" t="s">
        <v>107</v>
      </c>
      <c r="C67" s="25"/>
      <c r="D67" s="25" t="n">
        <f aca="false">SUM(D68:D76)</f>
        <v>69448.7648</v>
      </c>
      <c r="E67" s="25" t="n">
        <f aca="false">SUM(E68:E76)</f>
        <v>5454.11637</v>
      </c>
      <c r="F67" s="25" t="n">
        <f aca="false">SUM(F68:F76)</f>
        <v>4215.8413</v>
      </c>
      <c r="G67" s="25" t="n">
        <f aca="false">SUM(G68:G76)</f>
        <v>15247.031</v>
      </c>
      <c r="H67" s="25" t="n">
        <f aca="false">SUM(H68:H76)</f>
        <v>3980.78259</v>
      </c>
      <c r="I67" s="25" t="n">
        <f aca="false">SUM(I68:I76)</f>
        <v>4500.05847</v>
      </c>
      <c r="J67" s="25" t="n">
        <f aca="false">SUM(J68:J76)</f>
        <v>15402.6197</v>
      </c>
      <c r="K67" s="25" t="n">
        <f aca="false">SUM(K68:K76)</f>
        <v>6449.41962</v>
      </c>
      <c r="L67" s="25" t="n">
        <f aca="false">SUM(L68:L76)</f>
        <v>2935.59459</v>
      </c>
      <c r="M67" s="25" t="n">
        <f aca="false">SUM(M68:M76)</f>
        <v>3329.6424</v>
      </c>
      <c r="N67" s="25" t="n">
        <f aca="false">SUM(N68:N76)</f>
        <v>2722.73828</v>
      </c>
      <c r="O67" s="25" t="n">
        <f aca="false">SUM(O68:O76)</f>
        <v>2702.58932</v>
      </c>
      <c r="P67" s="25" t="n">
        <f aca="false">SUM(P68:P76)</f>
        <v>2508.33116</v>
      </c>
    </row>
    <row r="68" s="22" customFormat="true" ht="15" hidden="false" customHeight="true" outlineLevel="0" collapsed="false">
      <c r="A68" s="11"/>
      <c r="B68" s="26" t="s">
        <v>26</v>
      </c>
      <c r="C68" s="18" t="s">
        <v>108</v>
      </c>
      <c r="D68" s="18" t="n">
        <f aca="false">SUM(E68:P68)</f>
        <v>35639.67339</v>
      </c>
      <c r="E68" s="18" t="n">
        <v>4145.13186</v>
      </c>
      <c r="F68" s="18" t="n">
        <v>4031.68971</v>
      </c>
      <c r="G68" s="18" t="n">
        <v>5355.50928</v>
      </c>
      <c r="H68" s="18" t="n">
        <v>3054.74029</v>
      </c>
      <c r="I68" s="18" t="n">
        <v>3368.03498</v>
      </c>
      <c r="J68" s="18" t="n">
        <v>2547.78043</v>
      </c>
      <c r="K68" s="18" t="n">
        <v>1339.31188</v>
      </c>
      <c r="L68" s="18" t="n">
        <v>2346.3201</v>
      </c>
      <c r="M68" s="18" t="n">
        <v>2703.32532</v>
      </c>
      <c r="N68" s="18" t="n">
        <v>2379.41968</v>
      </c>
      <c r="O68" s="18" t="n">
        <v>2134.56138</v>
      </c>
      <c r="P68" s="18" t="n">
        <v>2233.84848</v>
      </c>
    </row>
    <row r="69" s="22" customFormat="true" ht="15" hidden="false" customHeight="true" outlineLevel="0" collapsed="false">
      <c r="A69" s="11"/>
      <c r="B69" s="26" t="s">
        <v>28</v>
      </c>
      <c r="C69" s="18" t="s">
        <v>29</v>
      </c>
      <c r="D69" s="18" t="n">
        <f aca="false">SUM(E69:P69)</f>
        <v>24879.62463</v>
      </c>
      <c r="E69" s="18" t="n">
        <v>0</v>
      </c>
      <c r="F69" s="18" t="n">
        <v>0</v>
      </c>
      <c r="G69" s="18" t="n">
        <v>8814.56</v>
      </c>
      <c r="H69" s="18" t="n">
        <v>0</v>
      </c>
      <c r="I69" s="18" t="n">
        <v>0</v>
      </c>
      <c r="J69" s="18" t="n">
        <v>11697.3478</v>
      </c>
      <c r="K69" s="18" t="n">
        <v>4367.71683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</row>
    <row r="70" s="22" customFormat="true" ht="12.75" hidden="false" customHeight="false" outlineLevel="0" collapsed="false">
      <c r="A70" s="11"/>
      <c r="B70" s="26" t="s">
        <v>20</v>
      </c>
      <c r="C70" s="18" t="s">
        <v>21</v>
      </c>
      <c r="D70" s="18" t="n">
        <f aca="false">SUM(E70:P70)</f>
        <v>5430.50116</v>
      </c>
      <c r="E70" s="18" t="n">
        <v>490.4955</v>
      </c>
      <c r="F70" s="18" t="n">
        <v>109.35586</v>
      </c>
      <c r="G70" s="18" t="n">
        <v>896.62875</v>
      </c>
      <c r="H70" s="18" t="n">
        <v>737.6809</v>
      </c>
      <c r="I70" s="18" t="n">
        <v>929.03141</v>
      </c>
      <c r="J70" s="18" t="n">
        <v>896.0165</v>
      </c>
      <c r="K70" s="18" t="n">
        <v>579.98524</v>
      </c>
      <c r="L70" s="18" t="n">
        <v>234.597</v>
      </c>
      <c r="M70" s="18" t="n">
        <v>385.275</v>
      </c>
      <c r="N70" s="18" t="n">
        <v>0</v>
      </c>
      <c r="O70" s="18" t="n">
        <v>62.7</v>
      </c>
      <c r="P70" s="18" t="n">
        <v>108.735</v>
      </c>
    </row>
    <row r="71" s="22" customFormat="true" ht="12.75" hidden="false" customHeight="true" outlineLevel="0" collapsed="false">
      <c r="A71" s="11"/>
      <c r="B71" s="26" t="s">
        <v>100</v>
      </c>
      <c r="C71" s="18" t="s">
        <v>109</v>
      </c>
      <c r="D71" s="18" t="n">
        <f aca="false">SUM(E71:P71)</f>
        <v>850.164</v>
      </c>
      <c r="E71" s="18" t="n">
        <v>0</v>
      </c>
      <c r="F71" s="18" t="n">
        <v>0</v>
      </c>
      <c r="G71" s="18" t="n">
        <v>29.4</v>
      </c>
      <c r="H71" s="18" t="n">
        <v>58.8</v>
      </c>
      <c r="I71" s="18" t="n">
        <v>121.576</v>
      </c>
      <c r="J71" s="18" t="n">
        <v>104.888</v>
      </c>
      <c r="K71" s="18" t="n">
        <v>73.5</v>
      </c>
      <c r="L71" s="18" t="n">
        <v>142.8</v>
      </c>
      <c r="M71" s="18" t="n">
        <v>84</v>
      </c>
      <c r="N71" s="18" t="n">
        <v>117.6</v>
      </c>
      <c r="O71" s="18" t="n">
        <v>117.6</v>
      </c>
      <c r="P71" s="18" t="n">
        <v>0</v>
      </c>
    </row>
    <row r="72" s="22" customFormat="true" ht="12.75" hidden="false" customHeight="false" outlineLevel="0" collapsed="false">
      <c r="A72" s="11"/>
      <c r="B72" s="26" t="s">
        <v>110</v>
      </c>
      <c r="C72" s="18" t="s">
        <v>111</v>
      </c>
      <c r="D72" s="18" t="n">
        <f aca="false">SUM(E72:P72)</f>
        <v>614.40998</v>
      </c>
      <c r="E72" s="18" t="n">
        <v>614.40998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</row>
    <row r="73" s="22" customFormat="true" ht="12.75" hidden="false" customHeight="false" outlineLevel="0" collapsed="false">
      <c r="A73" s="11"/>
      <c r="B73" s="26" t="s">
        <v>70</v>
      </c>
      <c r="C73" s="18" t="s">
        <v>41</v>
      </c>
      <c r="D73" s="18" t="n">
        <f aca="false">SUM(E73:P73)</f>
        <v>517.98823</v>
      </c>
      <c r="E73" s="18" t="n">
        <v>51.01403</v>
      </c>
      <c r="F73" s="18" t="n">
        <v>49.68223</v>
      </c>
      <c r="G73" s="18" t="n">
        <v>69.2523</v>
      </c>
      <c r="H73" s="18" t="n">
        <v>38.5757</v>
      </c>
      <c r="I73" s="18" t="n">
        <v>44.23285</v>
      </c>
      <c r="J73" s="18" t="n">
        <v>44.72599</v>
      </c>
      <c r="K73" s="18" t="n">
        <v>27.33667</v>
      </c>
      <c r="L73" s="18" t="n">
        <v>37.86667</v>
      </c>
      <c r="M73" s="18" t="n">
        <v>39.82798</v>
      </c>
      <c r="N73" s="18" t="n">
        <v>33.78029</v>
      </c>
      <c r="O73" s="18" t="n">
        <v>37.81224</v>
      </c>
      <c r="P73" s="18" t="n">
        <v>43.88128</v>
      </c>
    </row>
    <row r="74" s="22" customFormat="true" ht="12.75" hidden="false" customHeight="false" outlineLevel="0" collapsed="false">
      <c r="A74" s="11"/>
      <c r="B74" s="26" t="s">
        <v>56</v>
      </c>
      <c r="C74" s="18" t="s">
        <v>61</v>
      </c>
      <c r="D74" s="18" t="n">
        <f aca="false">SUM(E74:P74)</f>
        <v>470.662</v>
      </c>
      <c r="E74" s="18" t="n">
        <v>0</v>
      </c>
      <c r="F74" s="18" t="n">
        <v>0</v>
      </c>
      <c r="G74" s="18" t="n">
        <v>44.7</v>
      </c>
      <c r="H74" s="18" t="n">
        <v>46.7</v>
      </c>
      <c r="I74" s="18" t="n">
        <v>0</v>
      </c>
      <c r="J74" s="18" t="n">
        <v>48.108</v>
      </c>
      <c r="K74" s="18" t="n">
        <v>49.2</v>
      </c>
      <c r="L74" s="18" t="n">
        <v>97.98</v>
      </c>
      <c r="M74" s="18" t="n">
        <v>48.95</v>
      </c>
      <c r="N74" s="18" t="n">
        <v>45.38</v>
      </c>
      <c r="O74" s="18" t="n">
        <v>47.78</v>
      </c>
      <c r="P74" s="18" t="n">
        <v>41.864</v>
      </c>
    </row>
    <row r="75" s="22" customFormat="true" ht="12.75" hidden="false" customHeight="false" outlineLevel="0" collapsed="false">
      <c r="A75" s="11"/>
      <c r="B75" s="26" t="s">
        <v>112</v>
      </c>
      <c r="C75" s="18" t="s">
        <v>33</v>
      </c>
      <c r="D75" s="18" t="n">
        <f aca="false">SUM(E75:P75)</f>
        <v>452.974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28.5824</v>
      </c>
      <c r="M75" s="18" t="n">
        <v>15.3125</v>
      </c>
      <c r="N75" s="18" t="n">
        <v>103.91465</v>
      </c>
      <c r="O75" s="18" t="n">
        <v>263.11927</v>
      </c>
      <c r="P75" s="18" t="n">
        <v>42.0455</v>
      </c>
    </row>
    <row r="76" s="22" customFormat="true" ht="12.75" hidden="false" customHeight="false" outlineLevel="0" collapsed="false">
      <c r="A76" s="11"/>
      <c r="B76" s="26" t="s">
        <v>98</v>
      </c>
      <c r="C76" s="18"/>
      <c r="D76" s="18" t="n">
        <f aca="false">SUM(E76:P76)</f>
        <v>592.767089999995</v>
      </c>
      <c r="E76" s="18" t="n">
        <v>153.065</v>
      </c>
      <c r="F76" s="18" t="n">
        <v>25.1135</v>
      </c>
      <c r="G76" s="18" t="n">
        <v>36.98067</v>
      </c>
      <c r="H76" s="18" t="n">
        <v>44.2857</v>
      </c>
      <c r="I76" s="18" t="n">
        <v>37.18323</v>
      </c>
      <c r="J76" s="18" t="n">
        <v>63.7529799999951</v>
      </c>
      <c r="K76" s="18" t="n">
        <v>12.369</v>
      </c>
      <c r="L76" s="18" t="n">
        <v>47.44842</v>
      </c>
      <c r="M76" s="18" t="n">
        <v>52.9516</v>
      </c>
      <c r="N76" s="18" t="n">
        <v>42.64366</v>
      </c>
      <c r="O76" s="18" t="n">
        <v>39.0164299999997</v>
      </c>
      <c r="P76" s="18" t="n">
        <v>37.9569</v>
      </c>
    </row>
    <row r="77" s="22" customFormat="true" ht="12.75" hidden="false" customHeight="false" outlineLevel="0" collapsed="false">
      <c r="A77" s="11"/>
      <c r="B77" s="26"/>
      <c r="C77" s="18"/>
      <c r="E77" s="18"/>
      <c r="F77" s="18"/>
      <c r="G77" s="18"/>
      <c r="H77" s="18"/>
      <c r="I77" s="18"/>
      <c r="J77" s="18"/>
      <c r="K77" s="18"/>
      <c r="L77" s="18"/>
      <c r="M77" s="27"/>
      <c r="N77" s="18"/>
      <c r="O77" s="18"/>
      <c r="P77" s="18"/>
    </row>
    <row r="78" s="22" customFormat="true" ht="12.75" hidden="false" customHeight="false" outlineLevel="0" collapsed="false">
      <c r="A78" s="11"/>
      <c r="B78" s="24" t="s">
        <v>113</v>
      </c>
      <c r="C78" s="25"/>
      <c r="D78" s="25" t="n">
        <f aca="false">+D80+D130+D167+D191</f>
        <v>431553.40792</v>
      </c>
      <c r="E78" s="25" t="n">
        <f aca="false">+E80+E130+E167+E191</f>
        <v>35193.3983</v>
      </c>
      <c r="F78" s="25" t="n">
        <f aca="false">+F80+F130+F167+F191</f>
        <v>33856.71724</v>
      </c>
      <c r="G78" s="25" t="n">
        <f aca="false">+G80+G130+G167+G191</f>
        <v>43814.85828</v>
      </c>
      <c r="H78" s="25" t="n">
        <f aca="false">+H80+H130+H167+H191</f>
        <v>34693.66668</v>
      </c>
      <c r="I78" s="25" t="n">
        <f aca="false">+I80+I130+I167+I191</f>
        <v>35593.66241</v>
      </c>
      <c r="J78" s="25" t="n">
        <f aca="false">+J80+J130+J167+J191</f>
        <v>34933.64984</v>
      </c>
      <c r="K78" s="25" t="n">
        <f aca="false">+K80+K130+K167+K191</f>
        <v>35902.32974</v>
      </c>
      <c r="L78" s="25" t="n">
        <f aca="false">+L80+L130+L167+L191</f>
        <v>36661.7992</v>
      </c>
      <c r="M78" s="25" t="n">
        <f aca="false">+M80+M130+M167+M191</f>
        <v>35212.73804</v>
      </c>
      <c r="N78" s="25" t="n">
        <f aca="false">+N80+N130+N167+N191</f>
        <v>33571.2854</v>
      </c>
      <c r="O78" s="25" t="n">
        <f aca="false">+O80+O130+O167+O191</f>
        <v>35993.48675</v>
      </c>
      <c r="P78" s="25" t="n">
        <f aca="false">+P80+P130+P167+P191</f>
        <v>36125.81604</v>
      </c>
    </row>
    <row r="79" s="23" customFormat="true" ht="9.95" hidden="false" customHeight="true" outlineLevel="0" collapsed="false">
      <c r="A79" s="11"/>
      <c r="B79" s="17"/>
      <c r="C79" s="18"/>
      <c r="E79" s="11"/>
      <c r="F79" s="11"/>
      <c r="G79" s="11"/>
      <c r="H79" s="11"/>
      <c r="I79" s="11"/>
      <c r="J79" s="11"/>
      <c r="K79" s="11"/>
      <c r="L79" s="11"/>
      <c r="M79" s="11"/>
      <c r="N79" s="19"/>
      <c r="O79" s="19"/>
      <c r="P79" s="19"/>
    </row>
    <row r="80" s="22" customFormat="true" ht="12.75" hidden="false" customHeight="false" outlineLevel="0" collapsed="false">
      <c r="A80" s="11"/>
      <c r="B80" s="24" t="s">
        <v>114</v>
      </c>
      <c r="C80" s="25"/>
      <c r="D80" s="25" t="n">
        <f aca="false">SUM(D81:D128)</f>
        <v>86375.12121</v>
      </c>
      <c r="E80" s="25" t="n">
        <f aca="false">SUM(E81:E128)</f>
        <v>5804.31341</v>
      </c>
      <c r="F80" s="25" t="n">
        <f aca="false">SUM(F81:F128)</f>
        <v>5981.55969</v>
      </c>
      <c r="G80" s="25" t="n">
        <f aca="false">SUM(G81:G128)</f>
        <v>10602.9637</v>
      </c>
      <c r="H80" s="25" t="n">
        <f aca="false">SUM(H81:H128)</f>
        <v>8090.78028</v>
      </c>
      <c r="I80" s="25" t="n">
        <f aca="false">SUM(I81:I128)</f>
        <v>6865.52537</v>
      </c>
      <c r="J80" s="25" t="n">
        <f aca="false">SUM(J81:J128)</f>
        <v>6508.08371</v>
      </c>
      <c r="K80" s="25" t="n">
        <f aca="false">SUM(K81:K128)</f>
        <v>5952.57325</v>
      </c>
      <c r="L80" s="25" t="n">
        <f aca="false">SUM(L81:L128)</f>
        <v>6055.65058</v>
      </c>
      <c r="M80" s="25" t="n">
        <f aca="false">SUM(M81:M128)</f>
        <v>7515.79513</v>
      </c>
      <c r="N80" s="25" t="n">
        <f aca="false">SUM(N81:N128)</f>
        <v>7745.75485</v>
      </c>
      <c r="O80" s="25" t="n">
        <f aca="false">SUM(O81:O128)</f>
        <v>6704.94459</v>
      </c>
      <c r="P80" s="25" t="n">
        <f aca="false">SUM(P81:P128)</f>
        <v>8547.17665</v>
      </c>
    </row>
    <row r="81" s="22" customFormat="true" ht="12" hidden="false" customHeight="true" outlineLevel="0" collapsed="false">
      <c r="A81" s="11"/>
      <c r="B81" s="26" t="s">
        <v>46</v>
      </c>
      <c r="C81" s="18" t="s">
        <v>45</v>
      </c>
      <c r="D81" s="18" t="n">
        <f aca="false">SUM(E81:P81)</f>
        <v>14523.26566</v>
      </c>
      <c r="E81" s="18" t="n">
        <v>781.53715</v>
      </c>
      <c r="F81" s="18" t="n">
        <v>894.44275</v>
      </c>
      <c r="G81" s="18" t="n">
        <v>1926.31911</v>
      </c>
      <c r="H81" s="18" t="n">
        <v>1248.8927</v>
      </c>
      <c r="I81" s="18" t="n">
        <v>848.9671</v>
      </c>
      <c r="J81" s="18" t="n">
        <v>882.9088</v>
      </c>
      <c r="K81" s="18" t="n">
        <v>276.1955</v>
      </c>
      <c r="L81" s="18" t="n">
        <v>575.6281</v>
      </c>
      <c r="M81" s="18" t="n">
        <v>2302.5633</v>
      </c>
      <c r="N81" s="18" t="n">
        <v>1178.45515</v>
      </c>
      <c r="O81" s="18" t="n">
        <v>356.4</v>
      </c>
      <c r="P81" s="18" t="n">
        <v>3250.956</v>
      </c>
    </row>
    <row r="82" s="22" customFormat="true" ht="12.75" hidden="false" customHeight="false" outlineLevel="0" collapsed="false">
      <c r="A82" s="11"/>
      <c r="B82" s="26" t="s">
        <v>22</v>
      </c>
      <c r="C82" s="18" t="s">
        <v>23</v>
      </c>
      <c r="D82" s="18" t="n">
        <f aca="false">SUM(E82:P82)</f>
        <v>10099.70708</v>
      </c>
      <c r="E82" s="18" t="n">
        <v>347.64679</v>
      </c>
      <c r="F82" s="18" t="n">
        <v>669.77489</v>
      </c>
      <c r="G82" s="18" t="n">
        <v>754.02706</v>
      </c>
      <c r="H82" s="18" t="n">
        <v>389.45084</v>
      </c>
      <c r="I82" s="18" t="n">
        <v>1021.49475</v>
      </c>
      <c r="J82" s="18" t="n">
        <v>903.07074</v>
      </c>
      <c r="K82" s="18" t="n">
        <v>1277.85904</v>
      </c>
      <c r="L82" s="18" t="n">
        <v>885.37628</v>
      </c>
      <c r="M82" s="18" t="n">
        <v>696.80319</v>
      </c>
      <c r="N82" s="18" t="n">
        <v>1328.93706</v>
      </c>
      <c r="O82" s="18" t="n">
        <v>1061.51368</v>
      </c>
      <c r="P82" s="18" t="n">
        <v>763.75276</v>
      </c>
    </row>
    <row r="83" s="22" customFormat="true" ht="12.75" hidden="false" customHeight="false" outlineLevel="0" collapsed="false">
      <c r="A83" s="11"/>
      <c r="B83" s="26" t="s">
        <v>110</v>
      </c>
      <c r="C83" s="18" t="s">
        <v>109</v>
      </c>
      <c r="D83" s="18" t="n">
        <f aca="false">SUM(E83:P83)</f>
        <v>6545.30587</v>
      </c>
      <c r="E83" s="18" t="n">
        <v>639.92638</v>
      </c>
      <c r="F83" s="18" t="n">
        <v>364.37368</v>
      </c>
      <c r="G83" s="18" t="n">
        <v>521.76518</v>
      </c>
      <c r="H83" s="18" t="n">
        <v>454.25696</v>
      </c>
      <c r="I83" s="18" t="n">
        <v>252.79698</v>
      </c>
      <c r="J83" s="18" t="n">
        <v>504.82458</v>
      </c>
      <c r="K83" s="18" t="n">
        <v>622.57105</v>
      </c>
      <c r="L83" s="18" t="n">
        <v>499.67925</v>
      </c>
      <c r="M83" s="18" t="n">
        <v>522.45564</v>
      </c>
      <c r="N83" s="18" t="n">
        <v>736.50463</v>
      </c>
      <c r="O83" s="18" t="n">
        <v>823.88998</v>
      </c>
      <c r="P83" s="18" t="n">
        <v>602.26156</v>
      </c>
    </row>
    <row r="84" s="22" customFormat="true" ht="12.75" hidden="false" customHeight="false" outlineLevel="0" collapsed="false">
      <c r="A84" s="11"/>
      <c r="B84" s="26" t="s">
        <v>115</v>
      </c>
      <c r="C84" s="18" t="s">
        <v>116</v>
      </c>
      <c r="D84" s="18" t="n">
        <f aca="false">SUM(E84:P84)</f>
        <v>4729.19138</v>
      </c>
      <c r="E84" s="18" t="n">
        <v>523.9776</v>
      </c>
      <c r="F84" s="18" t="n">
        <v>291.108</v>
      </c>
      <c r="G84" s="18" t="n">
        <v>274.2359</v>
      </c>
      <c r="H84" s="18" t="n">
        <v>420.911</v>
      </c>
      <c r="I84" s="18" t="n">
        <v>428.39625</v>
      </c>
      <c r="J84" s="18" t="n">
        <v>388.71111</v>
      </c>
      <c r="K84" s="18" t="n">
        <v>403.72425</v>
      </c>
      <c r="L84" s="18" t="n">
        <v>479.35949</v>
      </c>
      <c r="M84" s="18" t="n">
        <v>341.46668</v>
      </c>
      <c r="N84" s="18" t="n">
        <v>414.63412</v>
      </c>
      <c r="O84" s="18" t="n">
        <v>327.74973</v>
      </c>
      <c r="P84" s="18" t="n">
        <v>434.91725</v>
      </c>
    </row>
    <row r="85" s="22" customFormat="true" ht="12.75" hidden="false" customHeight="false" outlineLevel="0" collapsed="false">
      <c r="A85" s="11"/>
      <c r="B85" s="26" t="s">
        <v>117</v>
      </c>
      <c r="C85" s="18" t="s">
        <v>81</v>
      </c>
      <c r="D85" s="18" t="n">
        <f aca="false">SUM(E85:P85)</f>
        <v>4411.49952</v>
      </c>
      <c r="E85" s="18" t="n">
        <v>2.555</v>
      </c>
      <c r="F85" s="18" t="n">
        <v>281.94272</v>
      </c>
      <c r="G85" s="18" t="n">
        <v>1624.94903</v>
      </c>
      <c r="H85" s="18" t="n">
        <v>1676.00608</v>
      </c>
      <c r="I85" s="18" t="n">
        <v>550.4699</v>
      </c>
      <c r="J85" s="18" t="n">
        <v>109.07876</v>
      </c>
      <c r="K85" s="18" t="n">
        <v>0</v>
      </c>
      <c r="L85" s="18" t="n">
        <v>0</v>
      </c>
      <c r="M85" s="18" t="n">
        <v>0.25</v>
      </c>
      <c r="N85" s="18" t="n">
        <v>3.055</v>
      </c>
      <c r="O85" s="18" t="n">
        <v>15.46201</v>
      </c>
      <c r="P85" s="18" t="n">
        <v>147.73102</v>
      </c>
    </row>
    <row r="86" s="22" customFormat="true" ht="12.75" hidden="false" customHeight="false" outlineLevel="0" collapsed="false">
      <c r="A86" s="11"/>
      <c r="B86" s="26" t="s">
        <v>80</v>
      </c>
      <c r="C86" s="18" t="s">
        <v>118</v>
      </c>
      <c r="D86" s="18" t="n">
        <f aca="false">SUM(E86:P86)</f>
        <v>3857.6044</v>
      </c>
      <c r="E86" s="18" t="n">
        <v>318.46401</v>
      </c>
      <c r="F86" s="18" t="n">
        <v>328.72131</v>
      </c>
      <c r="G86" s="18" t="n">
        <v>739.34776</v>
      </c>
      <c r="H86" s="18" t="n">
        <v>469.07718</v>
      </c>
      <c r="I86" s="18" t="n">
        <v>158.92816</v>
      </c>
      <c r="J86" s="18" t="n">
        <v>216.99423</v>
      </c>
      <c r="K86" s="18" t="n">
        <v>299.56031</v>
      </c>
      <c r="L86" s="18" t="n">
        <v>225.43452</v>
      </c>
      <c r="M86" s="18" t="n">
        <v>245.38202</v>
      </c>
      <c r="N86" s="18" t="n">
        <v>282.16674</v>
      </c>
      <c r="O86" s="18" t="n">
        <v>280.89665</v>
      </c>
      <c r="P86" s="18" t="n">
        <v>292.63151</v>
      </c>
    </row>
    <row r="87" s="22" customFormat="true" ht="12.75" hidden="false" customHeight="false" outlineLevel="0" collapsed="false">
      <c r="A87" s="11"/>
      <c r="B87" s="26" t="s">
        <v>78</v>
      </c>
      <c r="C87" s="18" t="s">
        <v>63</v>
      </c>
      <c r="D87" s="18" t="n">
        <f aca="false">SUM(E87:P87)</f>
        <v>3557.97935</v>
      </c>
      <c r="E87" s="18" t="n">
        <v>312.0016</v>
      </c>
      <c r="F87" s="18" t="n">
        <v>495.01891</v>
      </c>
      <c r="G87" s="18" t="n">
        <v>329.05736</v>
      </c>
      <c r="H87" s="18" t="n">
        <v>284.7817</v>
      </c>
      <c r="I87" s="18" t="n">
        <v>323.84896</v>
      </c>
      <c r="J87" s="18" t="n">
        <v>254.0077</v>
      </c>
      <c r="K87" s="18" t="n">
        <v>330.50048</v>
      </c>
      <c r="L87" s="18" t="n">
        <v>353.13374</v>
      </c>
      <c r="M87" s="18" t="n">
        <v>271.80634</v>
      </c>
      <c r="N87" s="18" t="n">
        <v>96.73372</v>
      </c>
      <c r="O87" s="18" t="n">
        <v>379.60842</v>
      </c>
      <c r="P87" s="18" t="n">
        <v>127.48042</v>
      </c>
    </row>
    <row r="88" s="22" customFormat="true" ht="12.75" hidden="false" customHeight="false" outlineLevel="0" collapsed="false">
      <c r="A88" s="11"/>
      <c r="B88" s="26" t="s">
        <v>119</v>
      </c>
      <c r="C88" s="18" t="s">
        <v>120</v>
      </c>
      <c r="D88" s="18" t="n">
        <f aca="false">SUM(E88:P88)</f>
        <v>2738.64137</v>
      </c>
      <c r="E88" s="18" t="n">
        <v>258.18268</v>
      </c>
      <c r="F88" s="18" t="n">
        <v>255.03716</v>
      </c>
      <c r="G88" s="18" t="n">
        <v>377.3881</v>
      </c>
      <c r="H88" s="18" t="n">
        <v>161.35084</v>
      </c>
      <c r="I88" s="18" t="n">
        <v>267.38156</v>
      </c>
      <c r="J88" s="18" t="n">
        <v>194.03423</v>
      </c>
      <c r="K88" s="18" t="n">
        <v>265.73053</v>
      </c>
      <c r="L88" s="18" t="n">
        <v>262.97184</v>
      </c>
      <c r="M88" s="18" t="n">
        <v>193.77515</v>
      </c>
      <c r="N88" s="18" t="n">
        <v>89.36217</v>
      </c>
      <c r="O88" s="18" t="n">
        <v>362.46188</v>
      </c>
      <c r="P88" s="18" t="n">
        <v>50.96523</v>
      </c>
    </row>
    <row r="89" s="22" customFormat="true" ht="12.75" hidden="false" customHeight="false" outlineLevel="0" collapsed="false">
      <c r="A89" s="11"/>
      <c r="B89" s="26" t="s">
        <v>38</v>
      </c>
      <c r="C89" s="18" t="s">
        <v>41</v>
      </c>
      <c r="D89" s="18" t="n">
        <f aca="false">SUM(E89:P89)</f>
        <v>1909.29059</v>
      </c>
      <c r="E89" s="18" t="n">
        <v>148.5355</v>
      </c>
      <c r="F89" s="18" t="n">
        <v>175.6265</v>
      </c>
      <c r="G89" s="18" t="n">
        <v>169.533</v>
      </c>
      <c r="H89" s="18" t="n">
        <v>120.6455</v>
      </c>
      <c r="I89" s="18" t="n">
        <v>128.3575</v>
      </c>
      <c r="J89" s="18" t="n">
        <v>179.365</v>
      </c>
      <c r="K89" s="18" t="n">
        <v>126.4325</v>
      </c>
      <c r="L89" s="18" t="n">
        <v>135.0885</v>
      </c>
      <c r="M89" s="18" t="n">
        <v>182.05784</v>
      </c>
      <c r="N89" s="18" t="n">
        <v>158.5235</v>
      </c>
      <c r="O89" s="18" t="n">
        <v>183.91375</v>
      </c>
      <c r="P89" s="18" t="n">
        <v>201.2115</v>
      </c>
    </row>
    <row r="90" s="22" customFormat="true" ht="12.75" hidden="false" customHeight="false" outlineLevel="0" collapsed="false">
      <c r="A90" s="11"/>
      <c r="B90" s="26" t="s">
        <v>121</v>
      </c>
      <c r="C90" s="18" t="s">
        <v>122</v>
      </c>
      <c r="D90" s="18" t="n">
        <f aca="false">SUM(E90:P90)</f>
        <v>1825.26158</v>
      </c>
      <c r="E90" s="18" t="n">
        <v>156.38</v>
      </c>
      <c r="F90" s="18" t="n">
        <v>72.49</v>
      </c>
      <c r="G90" s="18" t="n">
        <v>199.69</v>
      </c>
      <c r="H90" s="18" t="n">
        <v>168.535</v>
      </c>
      <c r="I90" s="18" t="n">
        <v>168.86998</v>
      </c>
      <c r="J90" s="18" t="n">
        <v>148.2048</v>
      </c>
      <c r="K90" s="18" t="n">
        <v>166.15976</v>
      </c>
      <c r="L90" s="18" t="n">
        <v>159.22478</v>
      </c>
      <c r="M90" s="27" t="n">
        <v>164.30274</v>
      </c>
      <c r="N90" s="18" t="n">
        <v>180.13294</v>
      </c>
      <c r="O90" s="18" t="n">
        <v>162.51238</v>
      </c>
      <c r="P90" s="18" t="n">
        <v>78.7592</v>
      </c>
    </row>
    <row r="91" s="22" customFormat="true" ht="12.75" hidden="false" customHeight="false" outlineLevel="0" collapsed="false">
      <c r="A91" s="11"/>
      <c r="B91" s="26" t="s">
        <v>100</v>
      </c>
      <c r="C91" s="18" t="s">
        <v>123</v>
      </c>
      <c r="D91" s="18" t="n">
        <f aca="false">SUM(E91:P91)</f>
        <v>1688.66417</v>
      </c>
      <c r="E91" s="18" t="n">
        <v>74.785</v>
      </c>
      <c r="F91" s="18" t="n">
        <v>153.90781</v>
      </c>
      <c r="G91" s="18" t="n">
        <v>187.36665</v>
      </c>
      <c r="H91" s="18" t="n">
        <v>89.6995</v>
      </c>
      <c r="I91" s="18" t="n">
        <v>122.1775</v>
      </c>
      <c r="J91" s="18" t="n">
        <v>114.1591</v>
      </c>
      <c r="K91" s="18" t="n">
        <v>103.83098</v>
      </c>
      <c r="L91" s="18" t="n">
        <v>173.151</v>
      </c>
      <c r="M91" s="18" t="n">
        <v>157.0035</v>
      </c>
      <c r="N91" s="18" t="n">
        <v>197.85445</v>
      </c>
      <c r="O91" s="18" t="n">
        <v>180.75609</v>
      </c>
      <c r="P91" s="18" t="n">
        <v>133.97259</v>
      </c>
    </row>
    <row r="92" s="22" customFormat="true" ht="12.75" hidden="false" customHeight="false" outlineLevel="0" collapsed="false">
      <c r="A92" s="11"/>
      <c r="B92" s="26" t="s">
        <v>124</v>
      </c>
      <c r="C92" s="18" t="s">
        <v>101</v>
      </c>
      <c r="D92" s="18" t="n">
        <f aca="false">SUM(E92:P92)</f>
        <v>1654.25642</v>
      </c>
      <c r="E92" s="18" t="n">
        <v>74.0789</v>
      </c>
      <c r="F92" s="18" t="n">
        <v>74.79725</v>
      </c>
      <c r="G92" s="18" t="n">
        <v>106.06779</v>
      </c>
      <c r="H92" s="18" t="n">
        <v>148.74799</v>
      </c>
      <c r="I92" s="18" t="n">
        <v>223.1428</v>
      </c>
      <c r="J92" s="18" t="n">
        <v>199.97863</v>
      </c>
      <c r="K92" s="18" t="n">
        <v>215.41914</v>
      </c>
      <c r="L92" s="18" t="n">
        <v>159.354</v>
      </c>
      <c r="M92" s="18" t="n">
        <v>58.43475</v>
      </c>
      <c r="N92" s="18" t="n">
        <v>190.96875</v>
      </c>
      <c r="O92" s="18" t="n">
        <v>131.52024</v>
      </c>
      <c r="P92" s="18" t="n">
        <v>71.74618</v>
      </c>
    </row>
    <row r="93" s="22" customFormat="true" ht="12.75" hidden="false" customHeight="false" outlineLevel="0" collapsed="false">
      <c r="A93" s="11"/>
      <c r="B93" s="26" t="s">
        <v>125</v>
      </c>
      <c r="C93" s="18" t="s">
        <v>61</v>
      </c>
      <c r="D93" s="18" t="n">
        <f aca="false">SUM(E93:P93)</f>
        <v>1642.62439</v>
      </c>
      <c r="E93" s="18" t="n">
        <v>93.22082</v>
      </c>
      <c r="F93" s="18" t="n">
        <v>95.20164</v>
      </c>
      <c r="G93" s="18" t="n">
        <v>127.03152</v>
      </c>
      <c r="H93" s="18" t="n">
        <v>69.39736</v>
      </c>
      <c r="I93" s="18" t="n">
        <v>152.91653</v>
      </c>
      <c r="J93" s="18" t="n">
        <v>145.32458</v>
      </c>
      <c r="K93" s="18" t="n">
        <v>79.31736</v>
      </c>
      <c r="L93" s="18" t="n">
        <v>143.38486</v>
      </c>
      <c r="M93" s="18" t="n">
        <v>223.14789</v>
      </c>
      <c r="N93" s="18" t="n">
        <v>209.16982</v>
      </c>
      <c r="O93" s="18" t="n">
        <v>149.36114</v>
      </c>
      <c r="P93" s="18" t="n">
        <v>155.15087</v>
      </c>
    </row>
    <row r="94" s="22" customFormat="true" ht="12.75" hidden="false" customHeight="false" outlineLevel="0" collapsed="false">
      <c r="A94" s="11"/>
      <c r="B94" s="26" t="s">
        <v>72</v>
      </c>
      <c r="C94" s="18" t="s">
        <v>126</v>
      </c>
      <c r="D94" s="18" t="n">
        <f aca="false">SUM(E94:P94)</f>
        <v>1558.29451</v>
      </c>
      <c r="E94" s="18" t="n">
        <v>245.87973</v>
      </c>
      <c r="F94" s="18" t="n">
        <v>360.96358</v>
      </c>
      <c r="G94" s="18" t="n">
        <v>317.3361</v>
      </c>
      <c r="H94" s="18" t="n">
        <v>384.61805</v>
      </c>
      <c r="I94" s="18" t="n">
        <v>249.49705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</row>
    <row r="95" s="22" customFormat="true" ht="12.75" hidden="false" customHeight="false" outlineLevel="0" collapsed="false">
      <c r="A95" s="11"/>
      <c r="B95" s="26" t="s">
        <v>86</v>
      </c>
      <c r="C95" s="18" t="s">
        <v>127</v>
      </c>
      <c r="D95" s="18" t="n">
        <f aca="false">SUM(E95:P95)</f>
        <v>1146.36703</v>
      </c>
      <c r="E95" s="18" t="n">
        <v>39.26267</v>
      </c>
      <c r="F95" s="18" t="n">
        <v>7.28294</v>
      </c>
      <c r="G95" s="18" t="n">
        <v>137.71996</v>
      </c>
      <c r="H95" s="18" t="n">
        <v>184.80183</v>
      </c>
      <c r="I95" s="18" t="n">
        <v>121.33492</v>
      </c>
      <c r="J95" s="18" t="n">
        <v>121.92402</v>
      </c>
      <c r="K95" s="18" t="n">
        <v>106.18237</v>
      </c>
      <c r="L95" s="18" t="n">
        <v>202.83694</v>
      </c>
      <c r="M95" s="18" t="n">
        <v>142.86386</v>
      </c>
      <c r="N95" s="18" t="n">
        <v>60.72752</v>
      </c>
      <c r="O95" s="18" t="n">
        <v>21.43</v>
      </c>
      <c r="P95" s="18" t="n">
        <v>0</v>
      </c>
    </row>
    <row r="96" s="22" customFormat="true" ht="12.75" hidden="false" customHeight="false" outlineLevel="0" collapsed="false">
      <c r="A96" s="11"/>
      <c r="B96" s="26" t="s">
        <v>56</v>
      </c>
      <c r="C96" s="18" t="s">
        <v>128</v>
      </c>
      <c r="D96" s="18" t="n">
        <f aca="false">SUM(E96:P96)</f>
        <v>1012.59</v>
      </c>
      <c r="E96" s="18" t="n">
        <v>276.6475</v>
      </c>
      <c r="F96" s="18" t="n">
        <v>12.597</v>
      </c>
      <c r="G96" s="18" t="n">
        <v>50.15</v>
      </c>
      <c r="H96" s="18" t="n">
        <v>152.01</v>
      </c>
      <c r="I96" s="18" t="n">
        <v>62.42</v>
      </c>
      <c r="J96" s="18" t="n">
        <v>164.946</v>
      </c>
      <c r="K96" s="18" t="n">
        <v>51.931</v>
      </c>
      <c r="L96" s="18" t="n">
        <v>0</v>
      </c>
      <c r="M96" s="18" t="n">
        <v>0</v>
      </c>
      <c r="N96" s="18" t="n">
        <v>141.196</v>
      </c>
      <c r="O96" s="18" t="n">
        <v>90.458</v>
      </c>
      <c r="P96" s="18" t="n">
        <v>10.2345</v>
      </c>
    </row>
    <row r="97" s="22" customFormat="true" ht="12.75" hidden="false" customHeight="false" outlineLevel="0" collapsed="false">
      <c r="A97" s="11"/>
      <c r="B97" s="26" t="s">
        <v>129</v>
      </c>
      <c r="C97" s="18" t="s">
        <v>130</v>
      </c>
      <c r="D97" s="18" t="n">
        <f aca="false">SUM(E97:P97)</f>
        <v>920.6618</v>
      </c>
      <c r="E97" s="18" t="n">
        <v>0</v>
      </c>
      <c r="F97" s="18" t="n">
        <v>3.6</v>
      </c>
      <c r="G97" s="18" t="n">
        <v>14.4</v>
      </c>
      <c r="H97" s="18" t="n">
        <v>47.175</v>
      </c>
      <c r="I97" s="18" t="n">
        <v>19.325</v>
      </c>
      <c r="J97" s="18" t="n">
        <v>36.375</v>
      </c>
      <c r="K97" s="18" t="n">
        <v>66.09</v>
      </c>
      <c r="L97" s="18" t="n">
        <v>285.18072</v>
      </c>
      <c r="M97" s="18" t="n">
        <v>400.12408</v>
      </c>
      <c r="N97" s="18" t="n">
        <v>48.392</v>
      </c>
      <c r="O97" s="18" t="n">
        <v>0</v>
      </c>
      <c r="P97" s="18" t="n">
        <v>0</v>
      </c>
    </row>
    <row r="98" s="22" customFormat="true" ht="12.75" hidden="false" customHeight="false" outlineLevel="0" collapsed="false">
      <c r="A98" s="11"/>
      <c r="B98" s="26" t="s">
        <v>131</v>
      </c>
      <c r="C98" s="18" t="s">
        <v>59</v>
      </c>
      <c r="D98" s="18" t="n">
        <f aca="false">SUM(E98:P98)</f>
        <v>917.48837</v>
      </c>
      <c r="E98" s="18" t="n">
        <v>96.33099</v>
      </c>
      <c r="F98" s="18" t="n">
        <v>67.61696</v>
      </c>
      <c r="G98" s="18" t="n">
        <v>87.82485</v>
      </c>
      <c r="H98" s="18" t="n">
        <v>99.57571</v>
      </c>
      <c r="I98" s="18" t="n">
        <v>60.08149</v>
      </c>
      <c r="J98" s="18" t="n">
        <v>64.98331</v>
      </c>
      <c r="K98" s="18" t="n">
        <v>78.25462</v>
      </c>
      <c r="L98" s="18" t="n">
        <v>86.54603</v>
      </c>
      <c r="M98" s="18" t="n">
        <v>61.79561</v>
      </c>
      <c r="N98" s="18" t="n">
        <v>62.12107</v>
      </c>
      <c r="O98" s="18" t="n">
        <v>75.62403</v>
      </c>
      <c r="P98" s="18" t="n">
        <v>76.7337</v>
      </c>
    </row>
    <row r="99" s="22" customFormat="true" ht="12.75" hidden="false" customHeight="false" outlineLevel="0" collapsed="false">
      <c r="A99" s="11"/>
      <c r="B99" s="26" t="s">
        <v>132</v>
      </c>
      <c r="C99" s="18" t="s">
        <v>133</v>
      </c>
      <c r="D99" s="18" t="n">
        <f aca="false">SUM(E99:P99)</f>
        <v>764.4332</v>
      </c>
      <c r="E99" s="18" t="n">
        <v>0.2</v>
      </c>
      <c r="F99" s="18" t="n">
        <v>0.35</v>
      </c>
      <c r="G99" s="18" t="n">
        <v>85.94193</v>
      </c>
      <c r="H99" s="18" t="n">
        <v>111.22107</v>
      </c>
      <c r="I99" s="18" t="n">
        <v>186.02078</v>
      </c>
      <c r="J99" s="18" t="n">
        <v>23.39003</v>
      </c>
      <c r="K99" s="18" t="n">
        <v>63.93341</v>
      </c>
      <c r="L99" s="18" t="n">
        <v>94.03847</v>
      </c>
      <c r="M99" s="18" t="n">
        <v>28.33509</v>
      </c>
      <c r="N99" s="18" t="n">
        <v>85.48117</v>
      </c>
      <c r="O99" s="18" t="n">
        <v>18.15989</v>
      </c>
      <c r="P99" s="18" t="n">
        <v>67.36136</v>
      </c>
    </row>
    <row r="100" s="22" customFormat="true" ht="12.75" hidden="false" customHeight="false" outlineLevel="0" collapsed="false">
      <c r="A100" s="11"/>
      <c r="B100" s="26" t="s">
        <v>134</v>
      </c>
      <c r="C100" s="18" t="s">
        <v>135</v>
      </c>
      <c r="D100" s="18" t="n">
        <f aca="false">SUM(E100:P100)</f>
        <v>758.42588</v>
      </c>
      <c r="E100" s="18" t="n">
        <v>61.4562</v>
      </c>
      <c r="F100" s="18" t="n">
        <v>50.91678</v>
      </c>
      <c r="G100" s="18" t="n">
        <v>55.16268</v>
      </c>
      <c r="H100" s="18" t="n">
        <v>41.28086</v>
      </c>
      <c r="I100" s="18" t="n">
        <v>55.20268</v>
      </c>
      <c r="J100" s="18" t="n">
        <v>59.07132</v>
      </c>
      <c r="K100" s="18" t="n">
        <v>70.68768</v>
      </c>
      <c r="L100" s="18" t="n">
        <v>87.98786</v>
      </c>
      <c r="M100" s="18" t="n">
        <v>66.4386</v>
      </c>
      <c r="N100" s="18" t="n">
        <v>72.5295</v>
      </c>
      <c r="O100" s="18" t="n">
        <v>80.46222</v>
      </c>
      <c r="P100" s="18" t="n">
        <v>57.2295</v>
      </c>
    </row>
    <row r="101" s="22" customFormat="true" ht="12.75" hidden="false" customHeight="false" outlineLevel="0" collapsed="false">
      <c r="A101" s="11"/>
      <c r="B101" s="26" t="s">
        <v>136</v>
      </c>
      <c r="C101" s="18" t="s">
        <v>137</v>
      </c>
      <c r="D101" s="18" t="n">
        <f aca="false">SUM(E101:P101)</f>
        <v>721.61</v>
      </c>
      <c r="E101" s="18" t="n">
        <v>12.15</v>
      </c>
      <c r="F101" s="18" t="n">
        <v>6</v>
      </c>
      <c r="G101" s="18" t="n">
        <v>0</v>
      </c>
      <c r="H101" s="18" t="n">
        <v>0</v>
      </c>
      <c r="I101" s="18" t="n">
        <v>12.72</v>
      </c>
      <c r="J101" s="18" t="n">
        <v>0</v>
      </c>
      <c r="K101" s="18" t="n">
        <v>0</v>
      </c>
      <c r="L101" s="18" t="n">
        <v>0</v>
      </c>
      <c r="M101" s="27" t="n">
        <v>26.24</v>
      </c>
      <c r="N101" s="18" t="n">
        <v>0</v>
      </c>
      <c r="O101" s="18" t="n">
        <v>157.02</v>
      </c>
      <c r="P101" s="18" t="n">
        <v>507.48</v>
      </c>
    </row>
    <row r="102" s="22" customFormat="true" ht="12.75" hidden="false" customHeight="false" outlineLevel="0" collapsed="false">
      <c r="A102" s="11"/>
      <c r="B102" s="26" t="s">
        <v>138</v>
      </c>
      <c r="C102" s="18" t="s">
        <v>139</v>
      </c>
      <c r="D102" s="18" t="n">
        <f aca="false">SUM(E102:P102)</f>
        <v>674.44959</v>
      </c>
      <c r="E102" s="18" t="n">
        <v>0</v>
      </c>
      <c r="F102" s="18" t="n">
        <v>92.3546</v>
      </c>
      <c r="G102" s="18" t="n">
        <v>87.49381</v>
      </c>
      <c r="H102" s="18" t="n">
        <v>59.54442</v>
      </c>
      <c r="I102" s="18" t="n">
        <v>65.0128</v>
      </c>
      <c r="J102" s="18" t="n">
        <v>82.63309</v>
      </c>
      <c r="K102" s="18" t="n">
        <v>22.70551</v>
      </c>
      <c r="L102" s="18" t="n">
        <v>15.84</v>
      </c>
      <c r="M102" s="18" t="n">
        <v>30.36</v>
      </c>
      <c r="N102" s="18" t="n">
        <v>54.48948</v>
      </c>
      <c r="O102" s="18" t="n">
        <v>23.8365</v>
      </c>
      <c r="P102" s="18" t="n">
        <v>140.17938</v>
      </c>
    </row>
    <row r="103" s="22" customFormat="true" ht="12.75" hidden="false" customHeight="false" outlineLevel="0" collapsed="false">
      <c r="A103" s="11"/>
      <c r="B103" s="26" t="s">
        <v>140</v>
      </c>
      <c r="C103" s="18" t="s">
        <v>141</v>
      </c>
      <c r="D103" s="18" t="n">
        <f aca="false">SUM(E103:P103)</f>
        <v>645.97109</v>
      </c>
      <c r="E103" s="18" t="n">
        <v>95.26642</v>
      </c>
      <c r="F103" s="18" t="n">
        <v>72.10735</v>
      </c>
      <c r="G103" s="18" t="n">
        <v>62.60006</v>
      </c>
      <c r="H103" s="18" t="n">
        <v>70.98902</v>
      </c>
      <c r="I103" s="18" t="n">
        <v>58.87683</v>
      </c>
      <c r="J103" s="18" t="n">
        <v>50.50383</v>
      </c>
      <c r="K103" s="18" t="n">
        <v>41.94658</v>
      </c>
      <c r="L103" s="18" t="n">
        <v>15.00411</v>
      </c>
      <c r="M103" s="18" t="n">
        <v>26.7768</v>
      </c>
      <c r="N103" s="18" t="n">
        <v>80.33214</v>
      </c>
      <c r="O103" s="18" t="n">
        <v>42.69957</v>
      </c>
      <c r="P103" s="18" t="n">
        <v>28.86838</v>
      </c>
    </row>
    <row r="104" s="22" customFormat="true" ht="12.75" hidden="false" customHeight="false" outlineLevel="0" collapsed="false">
      <c r="A104" s="11"/>
      <c r="B104" s="26" t="s">
        <v>142</v>
      </c>
      <c r="C104" s="18" t="s">
        <v>143</v>
      </c>
      <c r="D104" s="18" t="n">
        <f aca="false">SUM(E104:P104)</f>
        <v>513.54339</v>
      </c>
      <c r="E104" s="18" t="n">
        <v>0</v>
      </c>
      <c r="F104" s="18" t="n">
        <v>30</v>
      </c>
      <c r="G104" s="18" t="n">
        <v>67.261</v>
      </c>
      <c r="H104" s="18" t="n">
        <v>83.53087</v>
      </c>
      <c r="I104" s="18" t="n">
        <v>56.45787</v>
      </c>
      <c r="J104" s="18" t="n">
        <v>114.04336</v>
      </c>
      <c r="K104" s="18" t="n">
        <v>63.16329</v>
      </c>
      <c r="L104" s="18" t="n">
        <v>33.18</v>
      </c>
      <c r="M104" s="18" t="n">
        <v>0</v>
      </c>
      <c r="N104" s="18" t="n">
        <v>0</v>
      </c>
      <c r="O104" s="18" t="n">
        <v>32.886</v>
      </c>
      <c r="P104" s="18" t="n">
        <v>33.021</v>
      </c>
    </row>
    <row r="105" s="22" customFormat="true" ht="12.75" hidden="false" customHeight="false" outlineLevel="0" collapsed="false">
      <c r="A105" s="11"/>
      <c r="B105" s="26" t="s">
        <v>144</v>
      </c>
      <c r="C105" s="18"/>
      <c r="D105" s="18" t="n">
        <f aca="false">SUM(E105:P105)</f>
        <v>477.573</v>
      </c>
      <c r="E105" s="18" t="n">
        <v>33.371</v>
      </c>
      <c r="F105" s="18" t="n">
        <v>34.574</v>
      </c>
      <c r="G105" s="18" t="n">
        <v>37.146</v>
      </c>
      <c r="H105" s="18" t="n">
        <v>27.576</v>
      </c>
      <c r="I105" s="18" t="n">
        <v>42.238</v>
      </c>
      <c r="J105" s="18" t="n">
        <v>44.685</v>
      </c>
      <c r="K105" s="18" t="n">
        <v>49.123</v>
      </c>
      <c r="L105" s="18" t="n">
        <v>40.465</v>
      </c>
      <c r="M105" s="18" t="n">
        <v>35.87</v>
      </c>
      <c r="N105" s="18" t="n">
        <v>31.45</v>
      </c>
      <c r="O105" s="18" t="n">
        <v>48.615</v>
      </c>
      <c r="P105" s="18" t="n">
        <v>52.46</v>
      </c>
    </row>
    <row r="106" s="22" customFormat="true" ht="12.75" hidden="false" customHeight="false" outlineLevel="0" collapsed="false">
      <c r="A106" s="11"/>
      <c r="B106" s="26" t="s">
        <v>145</v>
      </c>
      <c r="C106" s="18" t="s">
        <v>146</v>
      </c>
      <c r="D106" s="18" t="n">
        <f aca="false">SUM(E106:P106)</f>
        <v>453.36233</v>
      </c>
      <c r="E106" s="18" t="n">
        <v>14.12655</v>
      </c>
      <c r="F106" s="18" t="n">
        <v>28.07504</v>
      </c>
      <c r="G106" s="18" t="n">
        <v>25.97947</v>
      </c>
      <c r="H106" s="18" t="n">
        <v>28.90024</v>
      </c>
      <c r="I106" s="18" t="n">
        <v>27.1172</v>
      </c>
      <c r="J106" s="18" t="n">
        <v>43.26836</v>
      </c>
      <c r="K106" s="18" t="n">
        <v>17.19111</v>
      </c>
      <c r="L106" s="18" t="n">
        <v>14.85964</v>
      </c>
      <c r="M106" s="18" t="n">
        <v>49.25153</v>
      </c>
      <c r="N106" s="18" t="n">
        <v>52.93649</v>
      </c>
      <c r="O106" s="18" t="n">
        <v>36.17531</v>
      </c>
      <c r="P106" s="18" t="n">
        <v>115.48139</v>
      </c>
    </row>
    <row r="107" s="22" customFormat="true" ht="12.75" hidden="false" customHeight="false" outlineLevel="0" collapsed="false">
      <c r="A107" s="11"/>
      <c r="B107" s="26" t="s">
        <v>74</v>
      </c>
      <c r="C107" s="18" t="s">
        <v>147</v>
      </c>
      <c r="D107" s="18" t="n">
        <f aca="false">SUM(E107:P107)</f>
        <v>435.9507</v>
      </c>
      <c r="E107" s="18" t="n">
        <v>22.17272</v>
      </c>
      <c r="F107" s="18" t="n">
        <v>17.35616</v>
      </c>
      <c r="G107" s="18" t="n">
        <v>17.47335</v>
      </c>
      <c r="H107" s="18" t="n">
        <v>3.17288</v>
      </c>
      <c r="I107" s="18" t="n">
        <v>39.59299</v>
      </c>
      <c r="J107" s="18" t="n">
        <v>23.441</v>
      </c>
      <c r="K107" s="18" t="n">
        <v>67.71708</v>
      </c>
      <c r="L107" s="18" t="n">
        <v>60.92718</v>
      </c>
      <c r="M107" s="18" t="n">
        <v>47.39006</v>
      </c>
      <c r="N107" s="18" t="n">
        <v>50.4512</v>
      </c>
      <c r="O107" s="18" t="n">
        <v>60.45096</v>
      </c>
      <c r="P107" s="18" t="n">
        <v>25.80512</v>
      </c>
    </row>
    <row r="108" s="22" customFormat="true" ht="12.75" hidden="false" customHeight="false" outlineLevel="0" collapsed="false">
      <c r="A108" s="11"/>
      <c r="B108" s="26" t="s">
        <v>148</v>
      </c>
      <c r="C108" s="18" t="s">
        <v>35</v>
      </c>
      <c r="D108" s="18" t="n">
        <f aca="false">SUM(E108:P108)</f>
        <v>400.61614</v>
      </c>
      <c r="E108" s="18" t="n">
        <v>34.82608</v>
      </c>
      <c r="F108" s="18" t="n">
        <v>28.82056</v>
      </c>
      <c r="G108" s="18" t="n">
        <v>35.3904</v>
      </c>
      <c r="H108" s="18" t="n">
        <v>35.0058</v>
      </c>
      <c r="I108" s="18" t="n">
        <v>37.66684</v>
      </c>
      <c r="J108" s="18" t="n">
        <v>38.29174</v>
      </c>
      <c r="K108" s="18" t="n">
        <v>36.486</v>
      </c>
      <c r="L108" s="18" t="n">
        <v>19.01478</v>
      </c>
      <c r="M108" s="18" t="n">
        <v>38.709</v>
      </c>
      <c r="N108" s="18" t="n">
        <v>20.05674</v>
      </c>
      <c r="O108" s="18" t="n">
        <v>38.0806</v>
      </c>
      <c r="P108" s="18" t="n">
        <v>38.2676</v>
      </c>
    </row>
    <row r="109" s="22" customFormat="true" ht="12.75" hidden="false" customHeight="false" outlineLevel="0" collapsed="false">
      <c r="A109" s="11"/>
      <c r="B109" s="26" t="s">
        <v>82</v>
      </c>
      <c r="C109" s="18" t="s">
        <v>93</v>
      </c>
      <c r="D109" s="18" t="n">
        <f aca="false">SUM(E109:P109)</f>
        <v>360.42418</v>
      </c>
      <c r="E109" s="18" t="n">
        <v>25.00013</v>
      </c>
      <c r="F109" s="18" t="n">
        <v>26.23297</v>
      </c>
      <c r="G109" s="18" t="n">
        <v>45.04158</v>
      </c>
      <c r="H109" s="18" t="n">
        <v>18.91314</v>
      </c>
      <c r="I109" s="18" t="n">
        <v>51.99313</v>
      </c>
      <c r="J109" s="18" t="n">
        <v>23.11878</v>
      </c>
      <c r="K109" s="18" t="n">
        <v>16.8582</v>
      </c>
      <c r="L109" s="18" t="n">
        <v>71.61267</v>
      </c>
      <c r="M109" s="18" t="n">
        <v>30.24942</v>
      </c>
      <c r="N109" s="18" t="n">
        <v>5.01315</v>
      </c>
      <c r="O109" s="18" t="n">
        <v>0</v>
      </c>
      <c r="P109" s="18" t="n">
        <v>46.39101</v>
      </c>
    </row>
    <row r="110" s="22" customFormat="true" ht="12.75" hidden="false" customHeight="false" outlineLevel="0" collapsed="false">
      <c r="A110" s="11"/>
      <c r="B110" s="26" t="s">
        <v>149</v>
      </c>
      <c r="C110" s="18" t="s">
        <v>150</v>
      </c>
      <c r="D110" s="18" t="n">
        <f aca="false">SUM(E110:P110)</f>
        <v>346.65295</v>
      </c>
      <c r="E110" s="18" t="n">
        <v>17.82</v>
      </c>
      <c r="F110" s="18" t="n">
        <v>17.04</v>
      </c>
      <c r="G110" s="18" t="n">
        <v>33.3756</v>
      </c>
      <c r="H110" s="18" t="n">
        <v>46.5092</v>
      </c>
      <c r="I110" s="18" t="n">
        <v>60.6692</v>
      </c>
      <c r="J110" s="18" t="n">
        <v>23.03715</v>
      </c>
      <c r="K110" s="18" t="n">
        <v>16.968</v>
      </c>
      <c r="L110" s="18" t="n">
        <v>20.93</v>
      </c>
      <c r="M110" s="18" t="n">
        <v>26.82</v>
      </c>
      <c r="N110" s="18" t="n">
        <v>22.6472</v>
      </c>
      <c r="O110" s="18" t="n">
        <v>43.1866</v>
      </c>
      <c r="P110" s="18" t="n">
        <v>17.65</v>
      </c>
    </row>
    <row r="111" s="22" customFormat="true" ht="12.75" hidden="false" customHeight="false" outlineLevel="0" collapsed="false">
      <c r="A111" s="11"/>
      <c r="B111" s="26" t="s">
        <v>68</v>
      </c>
      <c r="C111" s="18" t="s">
        <v>79</v>
      </c>
      <c r="D111" s="18" t="n">
        <f aca="false">SUM(E111:P111)</f>
        <v>304.8077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304.8077</v>
      </c>
      <c r="N111" s="18" t="n">
        <v>0</v>
      </c>
      <c r="O111" s="18" t="n">
        <v>0</v>
      </c>
      <c r="P111" s="18" t="n">
        <v>0</v>
      </c>
    </row>
    <row r="112" s="22" customFormat="true" ht="12.75" hidden="false" customHeight="false" outlineLevel="0" collapsed="false">
      <c r="A112" s="11"/>
      <c r="B112" s="26" t="s">
        <v>151</v>
      </c>
      <c r="C112" s="18" t="s">
        <v>152</v>
      </c>
      <c r="D112" s="18" t="n">
        <f aca="false">SUM(E112:P112)</f>
        <v>283.4946</v>
      </c>
      <c r="E112" s="18" t="n">
        <v>13.135</v>
      </c>
      <c r="F112" s="18" t="n">
        <v>0</v>
      </c>
      <c r="G112" s="18" t="n">
        <v>145.11955</v>
      </c>
      <c r="H112" s="18" t="n">
        <v>16.8625</v>
      </c>
      <c r="I112" s="18" t="n">
        <v>11.44875</v>
      </c>
      <c r="J112" s="18" t="n">
        <v>13.44</v>
      </c>
      <c r="K112" s="18" t="n">
        <v>8.875</v>
      </c>
      <c r="L112" s="18" t="n">
        <v>0</v>
      </c>
      <c r="M112" s="27" t="n">
        <v>0</v>
      </c>
      <c r="N112" s="18" t="n">
        <v>46.15</v>
      </c>
      <c r="O112" s="18" t="n">
        <v>28.4638</v>
      </c>
      <c r="P112" s="18" t="n">
        <v>0</v>
      </c>
    </row>
    <row r="113" s="22" customFormat="true" ht="12.75" hidden="false" customHeight="false" outlineLevel="0" collapsed="false">
      <c r="A113" s="11"/>
      <c r="B113" s="26" t="s">
        <v>153</v>
      </c>
      <c r="C113" s="18" t="s">
        <v>154</v>
      </c>
      <c r="D113" s="18" t="n">
        <f aca="false">SUM(E113:P113)</f>
        <v>280.95179</v>
      </c>
      <c r="E113" s="18" t="n">
        <v>50.98914</v>
      </c>
      <c r="F113" s="18" t="n">
        <v>84.53219</v>
      </c>
      <c r="G113" s="18" t="n">
        <v>83.95681</v>
      </c>
      <c r="H113" s="18" t="n">
        <v>35.17399</v>
      </c>
      <c r="I113" s="18" t="n">
        <v>12.21046</v>
      </c>
      <c r="J113" s="18" t="n">
        <v>1.0197</v>
      </c>
      <c r="K113" s="18" t="n">
        <v>6.56202</v>
      </c>
      <c r="L113" s="18" t="n">
        <v>4.13188</v>
      </c>
      <c r="M113" s="18" t="n">
        <v>1.3104</v>
      </c>
      <c r="N113" s="18" t="n">
        <v>0.6652</v>
      </c>
      <c r="O113" s="18" t="n">
        <v>0</v>
      </c>
      <c r="P113" s="18" t="n">
        <v>0.4</v>
      </c>
    </row>
    <row r="114" s="22" customFormat="true" ht="12.75" hidden="false" customHeight="false" outlineLevel="0" collapsed="false">
      <c r="A114" s="11"/>
      <c r="B114" s="26" t="s">
        <v>155</v>
      </c>
      <c r="C114" s="18" t="s">
        <v>156</v>
      </c>
      <c r="D114" s="18" t="n">
        <f aca="false">SUM(E114:P114)</f>
        <v>277.28927</v>
      </c>
      <c r="E114" s="18" t="n">
        <v>5.73</v>
      </c>
      <c r="F114" s="18" t="n">
        <v>51.5365</v>
      </c>
      <c r="G114" s="18" t="n">
        <v>19.0538</v>
      </c>
      <c r="H114" s="18" t="n">
        <v>9.396</v>
      </c>
      <c r="I114" s="18" t="n">
        <v>18.0775</v>
      </c>
      <c r="J114" s="18" t="n">
        <v>24.6173</v>
      </c>
      <c r="K114" s="18" t="n">
        <v>7.884</v>
      </c>
      <c r="L114" s="18" t="n">
        <v>29.04475</v>
      </c>
      <c r="M114" s="18" t="n">
        <v>18.6865</v>
      </c>
      <c r="N114" s="18" t="n">
        <v>28.65055</v>
      </c>
      <c r="O114" s="18" t="n">
        <v>37.13155</v>
      </c>
      <c r="P114" s="18" t="n">
        <v>27.48082</v>
      </c>
    </row>
    <row r="115" s="22" customFormat="true" ht="12.75" hidden="false" customHeight="false" outlineLevel="0" collapsed="false">
      <c r="A115" s="11"/>
      <c r="B115" s="26" t="s">
        <v>157</v>
      </c>
      <c r="C115" s="18" t="s">
        <v>158</v>
      </c>
      <c r="D115" s="18" t="n">
        <f aca="false">SUM(E115:P115)</f>
        <v>253.07985</v>
      </c>
      <c r="E115" s="18" t="n">
        <v>11.26665</v>
      </c>
      <c r="F115" s="18" t="n">
        <v>47.22984</v>
      </c>
      <c r="G115" s="18" t="n">
        <v>45.1529</v>
      </c>
      <c r="H115" s="18" t="n">
        <v>11.52994</v>
      </c>
      <c r="I115" s="18" t="n">
        <v>31.44368</v>
      </c>
      <c r="J115" s="18" t="n">
        <v>0.61</v>
      </c>
      <c r="K115" s="18" t="n">
        <v>10.27346</v>
      </c>
      <c r="L115" s="18" t="n">
        <v>21.24013</v>
      </c>
      <c r="M115" s="18" t="n">
        <v>15.90267</v>
      </c>
      <c r="N115" s="18" t="n">
        <v>0.99378</v>
      </c>
      <c r="O115" s="18" t="n">
        <v>26.74145</v>
      </c>
      <c r="P115" s="18" t="n">
        <v>30.69535</v>
      </c>
    </row>
    <row r="116" s="22" customFormat="true" ht="12.75" hidden="false" customHeight="false" outlineLevel="0" collapsed="false">
      <c r="A116" s="11"/>
      <c r="B116" s="26" t="s">
        <v>159</v>
      </c>
      <c r="C116" s="18" t="s">
        <v>160</v>
      </c>
      <c r="D116" s="18" t="n">
        <f aca="false">SUM(E116:P116)</f>
        <v>220.69559</v>
      </c>
      <c r="E116" s="18" t="n">
        <v>16.7124</v>
      </c>
      <c r="F116" s="18" t="n">
        <v>1.56128</v>
      </c>
      <c r="G116" s="18" t="n">
        <v>49.42165</v>
      </c>
      <c r="H116" s="18" t="n">
        <v>0.5773</v>
      </c>
      <c r="I116" s="18" t="n">
        <v>0.579</v>
      </c>
      <c r="J116" s="18" t="n">
        <v>46.7262</v>
      </c>
      <c r="K116" s="18" t="n">
        <v>19.86031</v>
      </c>
      <c r="L116" s="18" t="n">
        <v>36.72735</v>
      </c>
      <c r="M116" s="18" t="n">
        <v>34.4973</v>
      </c>
      <c r="N116" s="18" t="n">
        <v>0</v>
      </c>
      <c r="O116" s="18" t="n">
        <v>0</v>
      </c>
      <c r="P116" s="18" t="n">
        <v>14.0328</v>
      </c>
    </row>
    <row r="117" s="22" customFormat="true" ht="12.75" hidden="false" customHeight="false" outlineLevel="0" collapsed="false">
      <c r="A117" s="11"/>
      <c r="B117" s="26" t="s">
        <v>90</v>
      </c>
      <c r="C117" s="18" t="s">
        <v>161</v>
      </c>
      <c r="D117" s="18" t="n">
        <f aca="false">SUM(E117:P117)</f>
        <v>218.91642</v>
      </c>
      <c r="E117" s="18" t="n">
        <v>26.8912</v>
      </c>
      <c r="F117" s="18" t="n">
        <v>13.4456</v>
      </c>
      <c r="G117" s="18" t="n">
        <v>26.8912</v>
      </c>
      <c r="H117" s="18" t="n">
        <v>13.4456</v>
      </c>
      <c r="I117" s="18" t="n">
        <v>13.5536</v>
      </c>
      <c r="J117" s="18" t="n">
        <v>13.4456</v>
      </c>
      <c r="K117" s="18" t="n">
        <v>0</v>
      </c>
      <c r="L117" s="18" t="n">
        <v>13.88464</v>
      </c>
      <c r="M117" s="18" t="n">
        <v>13.88464</v>
      </c>
      <c r="N117" s="18" t="n">
        <v>13.88464</v>
      </c>
      <c r="O117" s="18" t="n">
        <v>41.72592</v>
      </c>
      <c r="P117" s="18" t="n">
        <v>27.86378</v>
      </c>
    </row>
    <row r="118" s="22" customFormat="true" ht="12.75" hidden="false" customHeight="false" outlineLevel="0" collapsed="false">
      <c r="A118" s="11"/>
      <c r="B118" s="26" t="s">
        <v>162</v>
      </c>
      <c r="C118" s="18" t="s">
        <v>163</v>
      </c>
      <c r="D118" s="18" t="n">
        <f aca="false">SUM(E118:P118)</f>
        <v>191.21872</v>
      </c>
      <c r="E118" s="18" t="n">
        <v>20.82484</v>
      </c>
      <c r="F118" s="18" t="n">
        <v>17.10822</v>
      </c>
      <c r="G118" s="18" t="n">
        <v>19.63969</v>
      </c>
      <c r="H118" s="18" t="n">
        <v>20.87073</v>
      </c>
      <c r="I118" s="18" t="n">
        <v>23.78119</v>
      </c>
      <c r="J118" s="18" t="n">
        <v>10.30822</v>
      </c>
      <c r="K118" s="18" t="n">
        <v>10.76251</v>
      </c>
      <c r="L118" s="18" t="n">
        <v>7.4084</v>
      </c>
      <c r="M118" s="18" t="n">
        <v>18.37931</v>
      </c>
      <c r="N118" s="18" t="n">
        <v>14.36251</v>
      </c>
      <c r="O118" s="18" t="n">
        <v>12.21662</v>
      </c>
      <c r="P118" s="18" t="n">
        <v>15.55648</v>
      </c>
    </row>
    <row r="119" s="22" customFormat="true" ht="12.75" hidden="false" customHeight="false" outlineLevel="0" collapsed="false">
      <c r="A119" s="11"/>
      <c r="B119" s="26" t="s">
        <v>32</v>
      </c>
      <c r="C119" s="18" t="s">
        <v>164</v>
      </c>
      <c r="D119" s="18" t="n">
        <f aca="false">SUM(E119:P119)</f>
        <v>188.17783</v>
      </c>
      <c r="E119" s="18" t="n">
        <v>18.58</v>
      </c>
      <c r="F119" s="18" t="n">
        <v>32.7716</v>
      </c>
      <c r="G119" s="18" t="n">
        <v>31.71</v>
      </c>
      <c r="H119" s="18" t="n">
        <v>17.395</v>
      </c>
      <c r="I119" s="18" t="n">
        <v>24.455</v>
      </c>
      <c r="J119" s="18" t="n">
        <v>20.445</v>
      </c>
      <c r="K119" s="18" t="n">
        <v>9.55123</v>
      </c>
      <c r="L119" s="18" t="n">
        <v>6.125</v>
      </c>
      <c r="M119" s="18" t="n">
        <v>9.8</v>
      </c>
      <c r="N119" s="18" t="n">
        <v>0</v>
      </c>
      <c r="O119" s="18" t="n">
        <v>13.085</v>
      </c>
      <c r="P119" s="18" t="n">
        <v>4.26</v>
      </c>
    </row>
    <row r="120" s="22" customFormat="true" ht="12.75" hidden="false" customHeight="false" outlineLevel="0" collapsed="false">
      <c r="A120" s="11"/>
      <c r="B120" s="26" t="s">
        <v>165</v>
      </c>
      <c r="C120" s="18" t="s">
        <v>166</v>
      </c>
      <c r="D120" s="18" t="n">
        <f aca="false">SUM(E120:P120)</f>
        <v>187.30323</v>
      </c>
      <c r="E120" s="18" t="n">
        <v>39.76</v>
      </c>
      <c r="F120" s="18" t="n">
        <v>4</v>
      </c>
      <c r="G120" s="18" t="n">
        <v>13.958</v>
      </c>
      <c r="H120" s="18" t="n">
        <v>0</v>
      </c>
      <c r="I120" s="18" t="n">
        <v>121.42523</v>
      </c>
      <c r="J120" s="18" t="n">
        <v>2.56</v>
      </c>
      <c r="K120" s="18" t="n">
        <v>0</v>
      </c>
      <c r="L120" s="18" t="n">
        <v>0</v>
      </c>
      <c r="M120" s="18" t="n">
        <v>0</v>
      </c>
      <c r="N120" s="18" t="n">
        <v>2.8</v>
      </c>
      <c r="O120" s="18" t="n">
        <v>1.4</v>
      </c>
      <c r="P120" s="18" t="n">
        <v>1.4</v>
      </c>
    </row>
    <row r="121" s="22" customFormat="true" ht="12.75" hidden="false" customHeight="false" outlineLevel="0" collapsed="false">
      <c r="A121" s="11"/>
      <c r="B121" s="26" t="s">
        <v>167</v>
      </c>
      <c r="C121" s="18" t="s">
        <v>89</v>
      </c>
      <c r="D121" s="18" t="n">
        <f aca="false">SUM(E121:P121)</f>
        <v>179.20388</v>
      </c>
      <c r="E121" s="18" t="n">
        <v>3.4565</v>
      </c>
      <c r="F121" s="18" t="n">
        <v>20.2415</v>
      </c>
      <c r="G121" s="18" t="n">
        <v>38.85788</v>
      </c>
      <c r="H121" s="18" t="n">
        <v>71.548</v>
      </c>
      <c r="I121" s="18" t="n">
        <v>43.2</v>
      </c>
      <c r="J121" s="18" t="n">
        <v>0</v>
      </c>
      <c r="K121" s="18" t="n">
        <v>0</v>
      </c>
      <c r="L121" s="18" t="n">
        <v>0</v>
      </c>
      <c r="M121" s="18" t="n">
        <v>1.9</v>
      </c>
      <c r="N121" s="18" t="n">
        <v>0</v>
      </c>
      <c r="O121" s="18" t="n">
        <v>0</v>
      </c>
      <c r="P121" s="18" t="n">
        <v>0</v>
      </c>
    </row>
    <row r="122" s="22" customFormat="true" ht="12.75" hidden="false" customHeight="false" outlineLevel="0" collapsed="false">
      <c r="A122" s="11"/>
      <c r="B122" s="26" t="s">
        <v>84</v>
      </c>
      <c r="C122" s="18" t="s">
        <v>65</v>
      </c>
      <c r="D122" s="18" t="n">
        <f aca="false">SUM(E122:P122)</f>
        <v>172.81468</v>
      </c>
      <c r="E122" s="18" t="n">
        <v>10.4969</v>
      </c>
      <c r="F122" s="18" t="n">
        <v>12.17581</v>
      </c>
      <c r="G122" s="18" t="n">
        <v>9.82224</v>
      </c>
      <c r="H122" s="18" t="n">
        <v>8.58715</v>
      </c>
      <c r="I122" s="18" t="n">
        <v>11.65724</v>
      </c>
      <c r="J122" s="18" t="n">
        <v>8.90268</v>
      </c>
      <c r="K122" s="18" t="n">
        <v>14.55034</v>
      </c>
      <c r="L122" s="18" t="n">
        <v>14.62793</v>
      </c>
      <c r="M122" s="18" t="n">
        <v>10.79459</v>
      </c>
      <c r="N122" s="18" t="n">
        <v>13.41267</v>
      </c>
      <c r="O122" s="18" t="n">
        <v>25.36907</v>
      </c>
      <c r="P122" s="18" t="n">
        <v>32.41806</v>
      </c>
    </row>
    <row r="123" s="22" customFormat="true" ht="12.75" hidden="false" customHeight="false" outlineLevel="0" collapsed="false">
      <c r="A123" s="11"/>
      <c r="B123" s="26" t="s">
        <v>168</v>
      </c>
      <c r="C123" s="18" t="s">
        <v>169</v>
      </c>
      <c r="D123" s="18" t="n">
        <f aca="false">SUM(E123:P123)</f>
        <v>165.01605</v>
      </c>
      <c r="E123" s="18" t="n">
        <v>13.8636</v>
      </c>
      <c r="F123" s="18" t="n">
        <v>3.072</v>
      </c>
      <c r="G123" s="18" t="n">
        <v>21.24924</v>
      </c>
      <c r="H123" s="18" t="n">
        <v>9.47929</v>
      </c>
      <c r="I123" s="18" t="n">
        <v>2.67395</v>
      </c>
      <c r="J123" s="18" t="n">
        <v>8.1161</v>
      </c>
      <c r="K123" s="18" t="n">
        <v>7.72743</v>
      </c>
      <c r="L123" s="18" t="n">
        <v>12.23091</v>
      </c>
      <c r="M123" s="27" t="n">
        <v>43.67623</v>
      </c>
      <c r="N123" s="18" t="n">
        <v>23.15482</v>
      </c>
      <c r="O123" s="18" t="n">
        <v>7.23131</v>
      </c>
      <c r="P123" s="18" t="n">
        <v>12.54117</v>
      </c>
    </row>
    <row r="124" s="22" customFormat="true" ht="12.75" hidden="false" customHeight="false" outlineLevel="0" collapsed="false">
      <c r="A124" s="11"/>
      <c r="B124" s="26" t="s">
        <v>170</v>
      </c>
      <c r="C124" s="18" t="s">
        <v>171</v>
      </c>
      <c r="D124" s="18" t="n">
        <f aca="false">SUM(E124:P124)</f>
        <v>163.60257</v>
      </c>
      <c r="E124" s="18" t="n">
        <v>0.01803</v>
      </c>
      <c r="F124" s="18" t="n">
        <v>102.49519</v>
      </c>
      <c r="G124" s="18" t="n">
        <v>0.26</v>
      </c>
      <c r="H124" s="18" t="n">
        <v>17.55685</v>
      </c>
      <c r="I124" s="18" t="n">
        <v>0.1</v>
      </c>
      <c r="J124" s="18" t="n">
        <v>10.01118</v>
      </c>
      <c r="K124" s="18" t="n">
        <v>11.55262</v>
      </c>
      <c r="L124" s="18" t="n">
        <v>0.304</v>
      </c>
      <c r="M124" s="18" t="n">
        <v>10.30953</v>
      </c>
      <c r="N124" s="18" t="n">
        <v>5.84161</v>
      </c>
      <c r="O124" s="18" t="n">
        <v>0.26</v>
      </c>
      <c r="P124" s="18" t="n">
        <v>4.89356</v>
      </c>
    </row>
    <row r="125" s="22" customFormat="true" ht="12.75" hidden="false" customHeight="false" outlineLevel="0" collapsed="false">
      <c r="A125" s="11"/>
      <c r="B125" s="26" t="s">
        <v>30</v>
      </c>
      <c r="C125" s="18" t="s">
        <v>172</v>
      </c>
      <c r="D125" s="18" t="n">
        <f aca="false">SUM(E125:P125)</f>
        <v>163.53976</v>
      </c>
      <c r="E125" s="18" t="n">
        <v>30.321</v>
      </c>
      <c r="F125" s="18" t="n">
        <v>52.36632</v>
      </c>
      <c r="G125" s="18" t="n">
        <v>51.65244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2.8</v>
      </c>
      <c r="M125" s="18" t="n">
        <v>9.6</v>
      </c>
      <c r="N125" s="18" t="n">
        <v>9.6</v>
      </c>
      <c r="O125" s="18" t="n">
        <v>7.2</v>
      </c>
      <c r="P125" s="18" t="n">
        <v>0</v>
      </c>
    </row>
    <row r="126" s="22" customFormat="true" ht="12.75" hidden="false" customHeight="false" outlineLevel="0" collapsed="false">
      <c r="A126" s="11"/>
      <c r="B126" s="26" t="s">
        <v>96</v>
      </c>
      <c r="C126" s="18" t="s">
        <v>173</v>
      </c>
      <c r="D126" s="18" t="n">
        <f aca="false">SUM(E126:P126)</f>
        <v>162.08198</v>
      </c>
      <c r="E126" s="18" t="n">
        <v>17.2</v>
      </c>
      <c r="F126" s="18" t="n">
        <v>34.5252</v>
      </c>
      <c r="G126" s="18" t="n">
        <v>0</v>
      </c>
      <c r="H126" s="18" t="n">
        <v>25.41</v>
      </c>
      <c r="I126" s="18" t="n">
        <v>0</v>
      </c>
      <c r="J126" s="18" t="n">
        <v>0</v>
      </c>
      <c r="K126" s="18" t="n">
        <v>52.77778</v>
      </c>
      <c r="L126" s="18" t="n">
        <v>0</v>
      </c>
      <c r="M126" s="18" t="n">
        <v>0</v>
      </c>
      <c r="N126" s="18" t="n">
        <v>29.169</v>
      </c>
      <c r="O126" s="18" t="n">
        <v>0</v>
      </c>
      <c r="P126" s="18" t="n">
        <v>3</v>
      </c>
    </row>
    <row r="127" s="22" customFormat="true" ht="12.75" hidden="false" customHeight="false" outlineLevel="0" collapsed="false">
      <c r="A127" s="11"/>
      <c r="B127" s="26" t="s">
        <v>174</v>
      </c>
      <c r="C127" s="18" t="s">
        <v>175</v>
      </c>
      <c r="D127" s="18" t="n">
        <f aca="false">SUM(E127:P127)</f>
        <v>139.9375</v>
      </c>
      <c r="E127" s="18" t="n">
        <v>23.21213</v>
      </c>
      <c r="F127" s="18" t="n">
        <v>11.81624</v>
      </c>
      <c r="G127" s="18" t="n">
        <v>12.63822</v>
      </c>
      <c r="H127" s="18" t="n">
        <v>11.18483</v>
      </c>
      <c r="I127" s="18" t="n">
        <v>11.57309</v>
      </c>
      <c r="J127" s="18" t="n">
        <v>7.71139</v>
      </c>
      <c r="K127" s="18" t="n">
        <v>12.30531</v>
      </c>
      <c r="L127" s="18" t="n">
        <v>8.50945</v>
      </c>
      <c r="M127" s="18" t="n">
        <v>11.29469</v>
      </c>
      <c r="N127" s="18" t="n">
        <v>8.27844</v>
      </c>
      <c r="O127" s="18" t="n">
        <v>15.16797</v>
      </c>
      <c r="P127" s="18" t="n">
        <v>6.24574</v>
      </c>
    </row>
    <row r="128" s="22" customFormat="true" ht="12.75" hidden="false" customHeight="false" outlineLevel="0" collapsed="false">
      <c r="A128" s="11"/>
      <c r="B128" s="26" t="s">
        <v>98</v>
      </c>
      <c r="C128" s="18"/>
      <c r="D128" s="18" t="n">
        <f aca="false">SUM(E128:P128)</f>
        <v>11531.28385</v>
      </c>
      <c r="E128" s="18" t="n">
        <v>796.0546</v>
      </c>
      <c r="F128" s="18" t="n">
        <v>484.35164</v>
      </c>
      <c r="G128" s="18" t="n">
        <v>1536.50483</v>
      </c>
      <c r="H128" s="18" t="n">
        <v>725.18636</v>
      </c>
      <c r="I128" s="18" t="n">
        <v>685.37193</v>
      </c>
      <c r="J128" s="18" t="n">
        <v>1185.79609</v>
      </c>
      <c r="K128" s="18" t="n">
        <v>843.352490000002</v>
      </c>
      <c r="L128" s="18" t="n">
        <v>798.40638</v>
      </c>
      <c r="M128" s="18" t="n">
        <v>640.27848</v>
      </c>
      <c r="N128" s="18" t="n">
        <v>1694.46992</v>
      </c>
      <c r="O128" s="18" t="n">
        <v>1303.82127</v>
      </c>
      <c r="P128" s="18" t="n">
        <v>837.68986</v>
      </c>
    </row>
    <row r="129" s="22" customFormat="true" ht="12.75" hidden="false" customHeight="false" outlineLevel="0" collapsed="false">
      <c r="A129" s="11"/>
      <c r="B129" s="26"/>
      <c r="C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s="22" customFormat="true" ht="12.75" hidden="false" customHeight="false" outlineLevel="0" collapsed="false">
      <c r="A130" s="11"/>
      <c r="B130" s="24" t="s">
        <v>176</v>
      </c>
      <c r="C130" s="25"/>
      <c r="D130" s="25" t="n">
        <f aca="false">SUM(D131:D165)</f>
        <v>168354.0974</v>
      </c>
      <c r="E130" s="25" t="n">
        <f aca="false">SUM(E131:E165)</f>
        <v>13943.9912</v>
      </c>
      <c r="F130" s="25" t="n">
        <f aca="false">SUM(F131:F165)</f>
        <v>12895.997</v>
      </c>
      <c r="G130" s="25" t="n">
        <f aca="false">SUM(G131:G165)</f>
        <v>16387.6563</v>
      </c>
      <c r="H130" s="25" t="n">
        <f aca="false">SUM(H131:H165)</f>
        <v>14036.755</v>
      </c>
      <c r="I130" s="25" t="n">
        <f aca="false">SUM(I131:I165)</f>
        <v>13969.471</v>
      </c>
      <c r="J130" s="25" t="n">
        <f aca="false">SUM(J131:J165)</f>
        <v>14176.3191</v>
      </c>
      <c r="K130" s="25" t="n">
        <f aca="false">SUM(K131:K165)</f>
        <v>14588.2216</v>
      </c>
      <c r="L130" s="25" t="n">
        <f aca="false">SUM(L131:L165)</f>
        <v>14487.2807</v>
      </c>
      <c r="M130" s="25" t="n">
        <f aca="false">SUM(M131:M165)</f>
        <v>12995.4335</v>
      </c>
      <c r="N130" s="25" t="n">
        <f aca="false">SUM(N131:N165)</f>
        <v>13554.7415</v>
      </c>
      <c r="O130" s="25" t="n">
        <f aca="false">SUM(O131:O165)</f>
        <v>13705.0176</v>
      </c>
      <c r="P130" s="25" t="n">
        <f aca="false">SUM(P131:P165)</f>
        <v>13613.2129</v>
      </c>
    </row>
    <row r="131" s="22" customFormat="true" ht="12.75" hidden="false" customHeight="false" outlineLevel="0" collapsed="false">
      <c r="A131" s="11"/>
      <c r="B131" s="26" t="s">
        <v>22</v>
      </c>
      <c r="C131" s="18" t="s">
        <v>23</v>
      </c>
      <c r="D131" s="18" t="n">
        <f aca="false">SUM(E131:P131)</f>
        <v>57491.52334</v>
      </c>
      <c r="E131" s="18" t="n">
        <v>5154.75569</v>
      </c>
      <c r="F131" s="18" t="n">
        <v>4674.53466</v>
      </c>
      <c r="G131" s="18" t="n">
        <v>5026.08931</v>
      </c>
      <c r="H131" s="18" t="n">
        <v>4853.25883</v>
      </c>
      <c r="I131" s="18" t="n">
        <v>4845.72899</v>
      </c>
      <c r="J131" s="18" t="n">
        <v>4679.03491</v>
      </c>
      <c r="K131" s="18" t="n">
        <v>4922.1705</v>
      </c>
      <c r="L131" s="18" t="n">
        <v>4577.57167</v>
      </c>
      <c r="M131" s="18" t="n">
        <v>3910.66233</v>
      </c>
      <c r="N131" s="18" t="n">
        <v>4725.46236</v>
      </c>
      <c r="O131" s="18" t="n">
        <v>4856.55181</v>
      </c>
      <c r="P131" s="18" t="n">
        <v>5265.70228</v>
      </c>
    </row>
    <row r="132" s="22" customFormat="true" ht="12.75" hidden="false" customHeight="false" outlineLevel="0" collapsed="false">
      <c r="A132" s="11"/>
      <c r="B132" s="26" t="s">
        <v>44</v>
      </c>
      <c r="C132" s="18" t="s">
        <v>43</v>
      </c>
      <c r="D132" s="18" t="n">
        <f aca="false">SUM(E132:P132)</f>
        <v>34231.55846</v>
      </c>
      <c r="E132" s="18" t="n">
        <v>2561.66768</v>
      </c>
      <c r="F132" s="18" t="n">
        <v>2400.14139</v>
      </c>
      <c r="G132" s="18" t="n">
        <v>2638.06258</v>
      </c>
      <c r="H132" s="18" t="n">
        <v>2251.28326</v>
      </c>
      <c r="I132" s="18" t="n">
        <v>2753.973</v>
      </c>
      <c r="J132" s="18" t="n">
        <v>2722.75724</v>
      </c>
      <c r="K132" s="18" t="n">
        <v>3305.89648</v>
      </c>
      <c r="L132" s="18" t="n">
        <v>3429.72636</v>
      </c>
      <c r="M132" s="18" t="n">
        <v>2939.02887</v>
      </c>
      <c r="N132" s="18" t="n">
        <v>3099.46793</v>
      </c>
      <c r="O132" s="18" t="n">
        <v>3114.1023</v>
      </c>
      <c r="P132" s="18" t="n">
        <v>3015.45137</v>
      </c>
    </row>
    <row r="133" s="22" customFormat="true" ht="12.75" hidden="false" customHeight="false" outlineLevel="0" collapsed="false">
      <c r="A133" s="11"/>
      <c r="B133" s="26" t="s">
        <v>46</v>
      </c>
      <c r="C133" s="18" t="s">
        <v>45</v>
      </c>
      <c r="D133" s="18" t="n">
        <f aca="false">SUM(E133:P133)</f>
        <v>14968.56024</v>
      </c>
      <c r="E133" s="18" t="n">
        <v>1242.4411</v>
      </c>
      <c r="F133" s="18" t="n">
        <v>1012.2131</v>
      </c>
      <c r="G133" s="18" t="n">
        <v>3100.2447</v>
      </c>
      <c r="H133" s="18" t="n">
        <v>2058.9914</v>
      </c>
      <c r="I133" s="18" t="n">
        <v>1569.3735</v>
      </c>
      <c r="J133" s="18" t="n">
        <v>1773.2116</v>
      </c>
      <c r="K133" s="18" t="n">
        <v>990.14444</v>
      </c>
      <c r="L133" s="18" t="n">
        <v>1312.197</v>
      </c>
      <c r="M133" s="18" t="n">
        <v>1400.1424</v>
      </c>
      <c r="N133" s="18" t="n">
        <v>67.82</v>
      </c>
      <c r="O133" s="18" t="n">
        <v>94.4235</v>
      </c>
      <c r="P133" s="18" t="n">
        <v>347.3575</v>
      </c>
    </row>
    <row r="134" s="22" customFormat="true" ht="12.75" hidden="false" customHeight="false" outlineLevel="0" collapsed="false">
      <c r="A134" s="11"/>
      <c r="B134" s="26" t="s">
        <v>88</v>
      </c>
      <c r="C134" s="18" t="s">
        <v>93</v>
      </c>
      <c r="D134" s="18" t="n">
        <f aca="false">SUM(E134:P134)</f>
        <v>12518.12434</v>
      </c>
      <c r="E134" s="18" t="n">
        <v>754.3242</v>
      </c>
      <c r="F134" s="18" t="n">
        <v>823.1652</v>
      </c>
      <c r="G134" s="18" t="n">
        <v>1057.87916</v>
      </c>
      <c r="H134" s="18" t="n">
        <v>1191.90705</v>
      </c>
      <c r="I134" s="18" t="n">
        <v>764.01504</v>
      </c>
      <c r="J134" s="18" t="n">
        <v>822.38998</v>
      </c>
      <c r="K134" s="18" t="n">
        <v>1053.94295</v>
      </c>
      <c r="L134" s="18" t="n">
        <v>1130.63287</v>
      </c>
      <c r="M134" s="18" t="n">
        <v>1108.91523</v>
      </c>
      <c r="N134" s="18" t="n">
        <v>1306.12706</v>
      </c>
      <c r="O134" s="18" t="n">
        <v>1593.13633</v>
      </c>
      <c r="P134" s="18" t="n">
        <v>911.68927</v>
      </c>
    </row>
    <row r="135" s="22" customFormat="true" ht="12.75" hidden="false" customHeight="false" outlineLevel="0" collapsed="false">
      <c r="A135" s="11"/>
      <c r="B135" s="26" t="s">
        <v>155</v>
      </c>
      <c r="C135" s="18" t="s">
        <v>83</v>
      </c>
      <c r="D135" s="18" t="n">
        <f aca="false">SUM(E135:P135)</f>
        <v>11743.73514</v>
      </c>
      <c r="E135" s="18" t="n">
        <v>936.48034</v>
      </c>
      <c r="F135" s="18" t="n">
        <v>811.37562</v>
      </c>
      <c r="G135" s="18" t="n">
        <v>913.74627</v>
      </c>
      <c r="H135" s="18" t="n">
        <v>933.53022</v>
      </c>
      <c r="I135" s="18" t="n">
        <v>1076.66636</v>
      </c>
      <c r="J135" s="18" t="n">
        <v>868.0108</v>
      </c>
      <c r="K135" s="18" t="n">
        <v>1084.13323</v>
      </c>
      <c r="L135" s="18" t="n">
        <v>1036.76027</v>
      </c>
      <c r="M135" s="18" t="n">
        <v>902.06026</v>
      </c>
      <c r="N135" s="18" t="n">
        <v>1414.87889</v>
      </c>
      <c r="O135" s="18" t="n">
        <v>1145.21977</v>
      </c>
      <c r="P135" s="18" t="n">
        <v>620.87311</v>
      </c>
    </row>
    <row r="136" s="22" customFormat="true" ht="12.75" hidden="false" customHeight="false" outlineLevel="0" collapsed="false">
      <c r="A136" s="11"/>
      <c r="B136" s="26" t="s">
        <v>100</v>
      </c>
      <c r="C136" s="18" t="s">
        <v>103</v>
      </c>
      <c r="D136" s="18" t="n">
        <f aca="false">SUM(E136:P136)</f>
        <v>3229.55038</v>
      </c>
      <c r="E136" s="18" t="n">
        <v>305.2743</v>
      </c>
      <c r="F136" s="18" t="n">
        <v>217.92252</v>
      </c>
      <c r="G136" s="18" t="n">
        <v>255.924</v>
      </c>
      <c r="H136" s="18" t="n">
        <v>183.3714</v>
      </c>
      <c r="I136" s="18" t="n">
        <v>301.644</v>
      </c>
      <c r="J136" s="18" t="n">
        <v>269.1984</v>
      </c>
      <c r="K136" s="18" t="n">
        <v>198.2994</v>
      </c>
      <c r="L136" s="18" t="n">
        <v>318.0144</v>
      </c>
      <c r="M136" s="18" t="n">
        <v>219.556</v>
      </c>
      <c r="N136" s="18" t="n">
        <v>116.321</v>
      </c>
      <c r="O136" s="18" t="n">
        <v>247.2118</v>
      </c>
      <c r="P136" s="18" t="n">
        <v>596.81316</v>
      </c>
    </row>
    <row r="137" s="22" customFormat="true" ht="12.75" hidden="false" customHeight="false" outlineLevel="0" collapsed="false">
      <c r="A137" s="11"/>
      <c r="B137" s="26" t="s">
        <v>177</v>
      </c>
      <c r="C137" s="18" t="s">
        <v>101</v>
      </c>
      <c r="D137" s="18" t="n">
        <f aca="false">SUM(E137:P137)</f>
        <v>2057.77782</v>
      </c>
      <c r="E137" s="18" t="n">
        <v>161.79495</v>
      </c>
      <c r="F137" s="18" t="n">
        <v>222.68968</v>
      </c>
      <c r="G137" s="18" t="n">
        <v>220.9129</v>
      </c>
      <c r="H137" s="18" t="n">
        <v>242.58519</v>
      </c>
      <c r="I137" s="18" t="n">
        <v>193.80346</v>
      </c>
      <c r="J137" s="18" t="n">
        <v>197.32446</v>
      </c>
      <c r="K137" s="18" t="n">
        <v>95.9013</v>
      </c>
      <c r="L137" s="18" t="n">
        <v>181.88424</v>
      </c>
      <c r="M137" s="18" t="n">
        <v>190.50322</v>
      </c>
      <c r="N137" s="18" t="n">
        <v>183.33395</v>
      </c>
      <c r="O137" s="18" t="n">
        <v>87.77294</v>
      </c>
      <c r="P137" s="18" t="n">
        <v>79.27153</v>
      </c>
    </row>
    <row r="138" s="22" customFormat="true" ht="12.75" hidden="false" customHeight="false" outlineLevel="0" collapsed="false">
      <c r="A138" s="11"/>
      <c r="B138" s="26" t="s">
        <v>178</v>
      </c>
      <c r="C138" s="18" t="s">
        <v>179</v>
      </c>
      <c r="D138" s="18" t="n">
        <f aca="false">SUM(E138:P138)</f>
        <v>1990.57478</v>
      </c>
      <c r="E138" s="18" t="n">
        <v>199.41405</v>
      </c>
      <c r="F138" s="18" t="n">
        <v>230.3594</v>
      </c>
      <c r="G138" s="18" t="n">
        <v>229.11353</v>
      </c>
      <c r="H138" s="18" t="n">
        <v>99.17435</v>
      </c>
      <c r="I138" s="18" t="n">
        <v>150.56812</v>
      </c>
      <c r="J138" s="18" t="n">
        <v>149.20408</v>
      </c>
      <c r="K138" s="18" t="n">
        <v>154.07966</v>
      </c>
      <c r="L138" s="18" t="n">
        <v>154.608</v>
      </c>
      <c r="M138" s="18" t="n">
        <v>157.76283</v>
      </c>
      <c r="N138" s="18" t="n">
        <v>219.2872</v>
      </c>
      <c r="O138" s="18" t="n">
        <v>134.5192</v>
      </c>
      <c r="P138" s="18" t="n">
        <v>112.48436</v>
      </c>
    </row>
    <row r="139" s="22" customFormat="true" ht="12.75" hidden="false" customHeight="false" outlineLevel="0" collapsed="false">
      <c r="A139" s="11"/>
      <c r="B139" s="26" t="s">
        <v>74</v>
      </c>
      <c r="C139" s="18" t="s">
        <v>180</v>
      </c>
      <c r="D139" s="18" t="n">
        <f aca="false">SUM(E139:P139)</f>
        <v>1946.48956</v>
      </c>
      <c r="E139" s="18" t="n">
        <v>186.8575</v>
      </c>
      <c r="F139" s="18" t="n">
        <v>170.2746</v>
      </c>
      <c r="G139" s="18" t="n">
        <v>188.79366</v>
      </c>
      <c r="H139" s="18" t="n">
        <v>143.74558</v>
      </c>
      <c r="I139" s="18" t="n">
        <v>158.28438</v>
      </c>
      <c r="J139" s="18" t="n">
        <v>140.55849</v>
      </c>
      <c r="K139" s="18" t="n">
        <v>211.38551</v>
      </c>
      <c r="L139" s="18" t="n">
        <v>148.08957</v>
      </c>
      <c r="M139" s="18" t="n">
        <v>123.16009</v>
      </c>
      <c r="N139" s="18" t="n">
        <v>168.92373</v>
      </c>
      <c r="O139" s="18" t="n">
        <v>139.62691</v>
      </c>
      <c r="P139" s="18" t="n">
        <v>166.78954</v>
      </c>
    </row>
    <row r="140" s="22" customFormat="true" ht="12.75" hidden="false" customHeight="false" outlineLevel="0" collapsed="false">
      <c r="A140" s="11"/>
      <c r="B140" s="26" t="s">
        <v>134</v>
      </c>
      <c r="C140" s="18" t="s">
        <v>77</v>
      </c>
      <c r="D140" s="18" t="n">
        <f aca="false">SUM(E140:P140)</f>
        <v>1866.13639</v>
      </c>
      <c r="E140" s="18" t="n">
        <v>165.04866</v>
      </c>
      <c r="F140" s="18" t="n">
        <v>157.01653</v>
      </c>
      <c r="G140" s="18" t="n">
        <v>163.1675</v>
      </c>
      <c r="H140" s="18" t="n">
        <v>117.0785</v>
      </c>
      <c r="I140" s="18" t="n">
        <v>200.5475</v>
      </c>
      <c r="J140" s="18" t="n">
        <v>163.961</v>
      </c>
      <c r="K140" s="18" t="n">
        <v>172.133</v>
      </c>
      <c r="L140" s="18" t="n">
        <v>153.7535</v>
      </c>
      <c r="M140" s="27" t="n">
        <v>132.385</v>
      </c>
      <c r="N140" s="18" t="n">
        <v>150.5487</v>
      </c>
      <c r="O140" s="18" t="n">
        <v>110.7935</v>
      </c>
      <c r="P140" s="18" t="n">
        <v>179.703</v>
      </c>
    </row>
    <row r="141" s="22" customFormat="true" ht="12.75" hidden="false" customHeight="false" outlineLevel="0" collapsed="false">
      <c r="A141" s="11"/>
      <c r="B141" s="26" t="s">
        <v>174</v>
      </c>
      <c r="C141" s="18" t="s">
        <v>181</v>
      </c>
      <c r="D141" s="18" t="n">
        <f aca="false">SUM(E141:P141)</f>
        <v>1181.13554</v>
      </c>
      <c r="E141" s="18" t="n">
        <v>125.85212</v>
      </c>
      <c r="F141" s="18" t="n">
        <v>109.69301</v>
      </c>
      <c r="G141" s="18" t="n">
        <v>98.25951</v>
      </c>
      <c r="H141" s="18" t="n">
        <v>78.3286</v>
      </c>
      <c r="I141" s="18" t="n">
        <v>91.61583</v>
      </c>
      <c r="J141" s="18" t="n">
        <v>86.86005</v>
      </c>
      <c r="K141" s="18" t="n">
        <v>92.38811</v>
      </c>
      <c r="L141" s="18" t="n">
        <v>91.65132</v>
      </c>
      <c r="M141" s="18" t="n">
        <v>86.82058</v>
      </c>
      <c r="N141" s="18" t="n">
        <v>95.87942</v>
      </c>
      <c r="O141" s="18" t="n">
        <v>117.47589</v>
      </c>
      <c r="P141" s="18" t="n">
        <v>106.3111</v>
      </c>
    </row>
    <row r="142" s="22" customFormat="true" ht="12.75" hidden="false" customHeight="false" outlineLevel="0" collapsed="false">
      <c r="A142" s="11"/>
      <c r="B142" s="26" t="s">
        <v>182</v>
      </c>
      <c r="C142" s="18" t="s">
        <v>160</v>
      </c>
      <c r="D142" s="18" t="n">
        <f aca="false">SUM(E142:P142)</f>
        <v>1160.76596</v>
      </c>
      <c r="E142" s="18" t="n">
        <v>110.11165</v>
      </c>
      <c r="F142" s="18" t="n">
        <v>109.25215</v>
      </c>
      <c r="G142" s="18" t="n">
        <v>107.1585</v>
      </c>
      <c r="H142" s="18" t="n">
        <v>50.8743</v>
      </c>
      <c r="I142" s="18" t="n">
        <v>52.778</v>
      </c>
      <c r="J142" s="18" t="n">
        <v>105.84177</v>
      </c>
      <c r="K142" s="18" t="n">
        <v>135.2367</v>
      </c>
      <c r="L142" s="18" t="n">
        <v>52.5833</v>
      </c>
      <c r="M142" s="18" t="n">
        <v>50.4735</v>
      </c>
      <c r="N142" s="18" t="n">
        <v>110.82109</v>
      </c>
      <c r="O142" s="18" t="n">
        <v>118.2658</v>
      </c>
      <c r="P142" s="18" t="n">
        <v>157.3692</v>
      </c>
    </row>
    <row r="143" s="22" customFormat="true" ht="12.75" hidden="false" customHeight="false" outlineLevel="0" collapsed="false">
      <c r="A143" s="11"/>
      <c r="B143" s="26" t="s">
        <v>110</v>
      </c>
      <c r="C143" s="18" t="s">
        <v>183</v>
      </c>
      <c r="D143" s="18" t="n">
        <f aca="false">SUM(E143:P143)</f>
        <v>1157.8223</v>
      </c>
      <c r="E143" s="18" t="n">
        <v>116.99525</v>
      </c>
      <c r="F143" s="18" t="n">
        <v>50.356</v>
      </c>
      <c r="G143" s="18" t="n">
        <v>96.8026</v>
      </c>
      <c r="H143" s="18" t="n">
        <v>146.2564</v>
      </c>
      <c r="I143" s="18" t="n">
        <v>12.6434</v>
      </c>
      <c r="J143" s="18" t="n">
        <v>83.7929</v>
      </c>
      <c r="K143" s="18" t="n">
        <v>91.9619</v>
      </c>
      <c r="L143" s="18" t="n">
        <v>93.6323</v>
      </c>
      <c r="M143" s="18" t="n">
        <v>64.9007</v>
      </c>
      <c r="N143" s="18" t="n">
        <v>164.06785</v>
      </c>
      <c r="O143" s="18" t="n">
        <v>139.8274</v>
      </c>
      <c r="P143" s="18" t="n">
        <v>96.5856</v>
      </c>
    </row>
    <row r="144" s="22" customFormat="true" ht="12.75" hidden="false" customHeight="false" outlineLevel="0" collapsed="false">
      <c r="A144" s="11"/>
      <c r="B144" s="26" t="s">
        <v>20</v>
      </c>
      <c r="C144" s="18" t="s">
        <v>37</v>
      </c>
      <c r="D144" s="18" t="n">
        <f aca="false">SUM(E144:P144)</f>
        <v>1129.06725</v>
      </c>
      <c r="E144" s="18" t="n">
        <v>96.0015</v>
      </c>
      <c r="F144" s="18" t="n">
        <v>96.0015</v>
      </c>
      <c r="G144" s="18" t="n">
        <v>121.0515</v>
      </c>
      <c r="H144" s="18" t="n">
        <v>144.00225</v>
      </c>
      <c r="I144" s="18" t="n">
        <v>48.00075</v>
      </c>
      <c r="J144" s="18" t="n">
        <v>192.003</v>
      </c>
      <c r="K144" s="18" t="n">
        <v>96.0015</v>
      </c>
      <c r="L144" s="18" t="n">
        <v>48.00075</v>
      </c>
      <c r="M144" s="18" t="n">
        <v>96.0015</v>
      </c>
      <c r="N144" s="18" t="n">
        <v>48.00075</v>
      </c>
      <c r="O144" s="18" t="n">
        <v>48.00075</v>
      </c>
      <c r="P144" s="18" t="n">
        <v>96.0015</v>
      </c>
    </row>
    <row r="145" s="22" customFormat="true" ht="12.75" hidden="false" customHeight="false" outlineLevel="0" collapsed="false">
      <c r="A145" s="11"/>
      <c r="B145" s="26" t="s">
        <v>56</v>
      </c>
      <c r="C145" s="18" t="s">
        <v>61</v>
      </c>
      <c r="D145" s="18" t="n">
        <f aca="false">SUM(E145:P145)</f>
        <v>1008.39876</v>
      </c>
      <c r="E145" s="18" t="n">
        <v>126.10297</v>
      </c>
      <c r="F145" s="18" t="n">
        <v>50.42408</v>
      </c>
      <c r="G145" s="18" t="n">
        <v>85.141</v>
      </c>
      <c r="H145" s="18" t="n">
        <v>62.99371</v>
      </c>
      <c r="I145" s="18" t="n">
        <v>0</v>
      </c>
      <c r="J145" s="18" t="n">
        <v>131.33866</v>
      </c>
      <c r="K145" s="18" t="n">
        <v>0</v>
      </c>
      <c r="L145" s="18" t="n">
        <v>75.15037</v>
      </c>
      <c r="M145" s="18" t="n">
        <v>91.8521</v>
      </c>
      <c r="N145" s="18" t="n">
        <v>0</v>
      </c>
      <c r="O145" s="18" t="n">
        <v>172.22142</v>
      </c>
      <c r="P145" s="18" t="n">
        <v>213.17445</v>
      </c>
    </row>
    <row r="146" s="22" customFormat="true" ht="12.75" hidden="false" customHeight="false" outlineLevel="0" collapsed="false">
      <c r="A146" s="11"/>
      <c r="B146" s="26" t="s">
        <v>184</v>
      </c>
      <c r="C146" s="18" t="s">
        <v>185</v>
      </c>
      <c r="D146" s="18" t="n">
        <f aca="false">SUM(E146:P146)</f>
        <v>868.53228</v>
      </c>
      <c r="E146" s="18" t="n">
        <v>73.63738</v>
      </c>
      <c r="F146" s="18" t="n">
        <v>74.46068</v>
      </c>
      <c r="G146" s="18" t="n">
        <v>13.9147</v>
      </c>
      <c r="H146" s="18" t="n">
        <v>17.2267</v>
      </c>
      <c r="I146" s="18" t="n">
        <v>69.38076</v>
      </c>
      <c r="J146" s="18" t="n">
        <v>92.86132</v>
      </c>
      <c r="K146" s="18" t="n">
        <v>136.44258</v>
      </c>
      <c r="L146" s="18" t="n">
        <v>32.48997</v>
      </c>
      <c r="M146" s="18" t="n">
        <v>112.54082</v>
      </c>
      <c r="N146" s="18" t="n">
        <v>13.864</v>
      </c>
      <c r="O146" s="18" t="n">
        <v>154.35032</v>
      </c>
      <c r="P146" s="18" t="n">
        <v>77.36305</v>
      </c>
    </row>
    <row r="147" s="22" customFormat="true" ht="12.75" hidden="false" customHeight="false" outlineLevel="0" collapsed="false">
      <c r="A147" s="11"/>
      <c r="B147" s="26" t="s">
        <v>125</v>
      </c>
      <c r="C147" s="18" t="s">
        <v>133</v>
      </c>
      <c r="D147" s="18" t="n">
        <f aca="false">SUM(E147:P147)</f>
        <v>838.56383</v>
      </c>
      <c r="E147" s="18" t="n">
        <v>49.13392</v>
      </c>
      <c r="F147" s="18" t="n">
        <v>67.62838</v>
      </c>
      <c r="G147" s="18" t="n">
        <v>59.88146</v>
      </c>
      <c r="H147" s="18" t="n">
        <v>61.35547</v>
      </c>
      <c r="I147" s="18" t="n">
        <v>49.25214</v>
      </c>
      <c r="J147" s="18" t="n">
        <v>67.03383</v>
      </c>
      <c r="K147" s="18" t="n">
        <v>72.57253</v>
      </c>
      <c r="L147" s="18" t="n">
        <v>50.84059</v>
      </c>
      <c r="M147" s="18" t="n">
        <v>119.05967</v>
      </c>
      <c r="N147" s="18" t="n">
        <v>92.71967</v>
      </c>
      <c r="O147" s="18" t="n">
        <v>62.94555</v>
      </c>
      <c r="P147" s="18" t="n">
        <v>86.14062</v>
      </c>
    </row>
    <row r="148" s="22" customFormat="true" ht="12.75" hidden="false" customHeight="false" outlineLevel="0" collapsed="false">
      <c r="A148" s="11"/>
      <c r="B148" s="26" t="s">
        <v>64</v>
      </c>
      <c r="C148" s="18" t="s">
        <v>175</v>
      </c>
      <c r="D148" s="18" t="n">
        <f aca="false">SUM(E148:P148)</f>
        <v>722.8064</v>
      </c>
      <c r="E148" s="18" t="n">
        <v>188.2512</v>
      </c>
      <c r="F148" s="18" t="n">
        <v>117.8592</v>
      </c>
      <c r="G148" s="18" t="n">
        <v>50.2012</v>
      </c>
      <c r="H148" s="18" t="n">
        <v>7.4128</v>
      </c>
      <c r="I148" s="18" t="n">
        <v>0.6</v>
      </c>
      <c r="J148" s="18" t="n">
        <v>0</v>
      </c>
      <c r="K148" s="18" t="n">
        <v>3.2128</v>
      </c>
      <c r="L148" s="18" t="n">
        <v>3.0192</v>
      </c>
      <c r="M148" s="18" t="n">
        <v>28</v>
      </c>
      <c r="N148" s="18" t="n">
        <v>76.2</v>
      </c>
      <c r="O148" s="18" t="n">
        <v>122.92</v>
      </c>
      <c r="P148" s="18" t="n">
        <v>125.13</v>
      </c>
    </row>
    <row r="149" s="22" customFormat="true" ht="12.75" hidden="false" customHeight="false" outlineLevel="0" collapsed="false">
      <c r="A149" s="11"/>
      <c r="B149" s="26" t="s">
        <v>124</v>
      </c>
      <c r="C149" s="18" t="s">
        <v>126</v>
      </c>
      <c r="D149" s="18" t="n">
        <f aca="false">SUM(E149:P149)</f>
        <v>693.6962</v>
      </c>
      <c r="E149" s="18" t="n">
        <v>12.5774</v>
      </c>
      <c r="F149" s="18" t="n">
        <v>26.1668</v>
      </c>
      <c r="G149" s="18" t="n">
        <v>35.6818</v>
      </c>
      <c r="H149" s="18" t="n">
        <v>38.0795</v>
      </c>
      <c r="I149" s="18" t="n">
        <v>35.185</v>
      </c>
      <c r="J149" s="18" t="n">
        <v>97.9358</v>
      </c>
      <c r="K149" s="18" t="n">
        <v>53.324</v>
      </c>
      <c r="L149" s="18" t="n">
        <v>27.274</v>
      </c>
      <c r="M149" s="18" t="n">
        <v>87.3734</v>
      </c>
      <c r="N149" s="18" t="n">
        <v>102.8162</v>
      </c>
      <c r="O149" s="18" t="n">
        <v>114.8583</v>
      </c>
      <c r="P149" s="18" t="n">
        <v>62.424</v>
      </c>
    </row>
    <row r="150" s="22" customFormat="true" ht="12.75" hidden="false" customHeight="false" outlineLevel="0" collapsed="false">
      <c r="A150" s="11"/>
      <c r="B150" s="26" t="s">
        <v>186</v>
      </c>
      <c r="C150" s="18" t="s">
        <v>166</v>
      </c>
      <c r="D150" s="18" t="n">
        <f aca="false">SUM(E150:P150)</f>
        <v>683.6697</v>
      </c>
      <c r="E150" s="18" t="n">
        <v>113.81058</v>
      </c>
      <c r="F150" s="18" t="n">
        <v>159.89106</v>
      </c>
      <c r="G150" s="18" t="n">
        <v>144.046</v>
      </c>
      <c r="H150" s="18" t="n">
        <v>11.52368</v>
      </c>
      <c r="I150" s="18" t="n">
        <v>7.2023</v>
      </c>
      <c r="J150" s="18" t="n">
        <v>0</v>
      </c>
      <c r="K150" s="18" t="n">
        <v>26.0424</v>
      </c>
      <c r="L150" s="18" t="n">
        <v>131.05842</v>
      </c>
      <c r="M150" s="18" t="n">
        <v>90.09526</v>
      </c>
      <c r="N150" s="18" t="n">
        <v>0</v>
      </c>
      <c r="O150" s="18" t="n">
        <v>0</v>
      </c>
      <c r="P150" s="18" t="n">
        <v>0</v>
      </c>
    </row>
    <row r="151" s="22" customFormat="true" ht="12.75" hidden="false" customHeight="false" outlineLevel="0" collapsed="false">
      <c r="A151" s="11"/>
      <c r="B151" s="26" t="s">
        <v>187</v>
      </c>
      <c r="C151" s="18" t="s">
        <v>188</v>
      </c>
      <c r="D151" s="18" t="n">
        <f aca="false">SUM(E151:P151)</f>
        <v>629.454</v>
      </c>
      <c r="E151" s="18" t="n">
        <v>59.235</v>
      </c>
      <c r="F151" s="18" t="n">
        <v>115.587</v>
      </c>
      <c r="G151" s="18" t="n">
        <v>192.814</v>
      </c>
      <c r="H151" s="18" t="n">
        <v>134.813</v>
      </c>
      <c r="I151" s="18" t="n">
        <v>18.282</v>
      </c>
      <c r="J151" s="18" t="n">
        <v>0</v>
      </c>
      <c r="K151" s="18" t="n">
        <v>0</v>
      </c>
      <c r="L151" s="18" t="n">
        <v>44.448</v>
      </c>
      <c r="M151" s="27" t="n">
        <v>14.136</v>
      </c>
      <c r="N151" s="18" t="n">
        <v>17.49</v>
      </c>
      <c r="O151" s="18" t="n">
        <v>29.649</v>
      </c>
      <c r="P151" s="18" t="n">
        <v>3</v>
      </c>
    </row>
    <row r="152" s="22" customFormat="true" ht="12.75" hidden="false" customHeight="false" outlineLevel="0" collapsed="false">
      <c r="A152" s="11"/>
      <c r="B152" s="26" t="s">
        <v>162</v>
      </c>
      <c r="C152" s="18" t="s">
        <v>35</v>
      </c>
      <c r="D152" s="18" t="n">
        <f aca="false">SUM(E152:P152)</f>
        <v>502.33166</v>
      </c>
      <c r="E152" s="18" t="n">
        <v>44.3375</v>
      </c>
      <c r="F152" s="18" t="n">
        <v>50.7795</v>
      </c>
      <c r="G152" s="18" t="n">
        <v>32.711</v>
      </c>
      <c r="H152" s="18" t="n">
        <v>25.721</v>
      </c>
      <c r="I152" s="18" t="n">
        <v>39.70988</v>
      </c>
      <c r="J152" s="18" t="n">
        <v>68.4413</v>
      </c>
      <c r="K152" s="18" t="n">
        <v>54.57982</v>
      </c>
      <c r="L152" s="18" t="n">
        <v>20.50994</v>
      </c>
      <c r="M152" s="18" t="n">
        <v>40.88988</v>
      </c>
      <c r="N152" s="18" t="n">
        <v>53.60888</v>
      </c>
      <c r="O152" s="18" t="n">
        <v>44.00296</v>
      </c>
      <c r="P152" s="18" t="n">
        <v>27.04</v>
      </c>
    </row>
    <row r="153" s="22" customFormat="true" ht="12.75" hidden="false" customHeight="false" outlineLevel="0" collapsed="false">
      <c r="A153" s="11"/>
      <c r="B153" s="26" t="s">
        <v>136</v>
      </c>
      <c r="C153" s="18" t="s">
        <v>127</v>
      </c>
      <c r="D153" s="18" t="n">
        <f aca="false">SUM(E153:P153)</f>
        <v>498.65</v>
      </c>
      <c r="E153" s="18" t="n">
        <v>0</v>
      </c>
      <c r="F153" s="18" t="n">
        <v>0</v>
      </c>
      <c r="G153" s="18" t="n">
        <v>0.4</v>
      </c>
      <c r="H153" s="18" t="n">
        <v>0</v>
      </c>
      <c r="I153" s="18" t="n">
        <v>83.4</v>
      </c>
      <c r="J153" s="18" t="n">
        <v>192.6</v>
      </c>
      <c r="K153" s="18" t="n">
        <v>103.87</v>
      </c>
      <c r="L153" s="18" t="n">
        <v>0</v>
      </c>
      <c r="M153" s="18" t="n">
        <v>6.6</v>
      </c>
      <c r="N153" s="18" t="n">
        <v>6</v>
      </c>
      <c r="O153" s="18" t="n">
        <v>1.38</v>
      </c>
      <c r="P153" s="18" t="n">
        <v>104.4</v>
      </c>
    </row>
    <row r="154" s="22" customFormat="true" ht="12.75" hidden="false" customHeight="false" outlineLevel="0" collapsed="false">
      <c r="A154" s="11"/>
      <c r="B154" s="26" t="s">
        <v>30</v>
      </c>
      <c r="C154" s="18" t="s">
        <v>150</v>
      </c>
      <c r="D154" s="18" t="n">
        <f aca="false">SUM(E154:P154)</f>
        <v>437.88252</v>
      </c>
      <c r="E154" s="18" t="n">
        <v>72.663</v>
      </c>
      <c r="F154" s="18" t="n">
        <v>96.49455</v>
      </c>
      <c r="G154" s="18" t="n">
        <v>97.64735</v>
      </c>
      <c r="H154" s="18" t="n">
        <v>24.55335</v>
      </c>
      <c r="I154" s="18" t="n">
        <v>42.5325</v>
      </c>
      <c r="J154" s="18" t="n">
        <v>50.37755</v>
      </c>
      <c r="K154" s="18" t="n">
        <v>36.70672</v>
      </c>
      <c r="L154" s="18" t="n">
        <v>0</v>
      </c>
      <c r="M154" s="18" t="n">
        <v>0</v>
      </c>
      <c r="N154" s="18" t="n">
        <v>0</v>
      </c>
      <c r="O154" s="18" t="n">
        <v>0.16</v>
      </c>
      <c r="P154" s="18" t="n">
        <v>16.7475</v>
      </c>
    </row>
    <row r="155" s="22" customFormat="true" ht="12.75" hidden="false" customHeight="false" outlineLevel="0" collapsed="false">
      <c r="A155" s="11"/>
      <c r="B155" s="26" t="s">
        <v>32</v>
      </c>
      <c r="C155" s="18" t="s">
        <v>169</v>
      </c>
      <c r="D155" s="18" t="n">
        <f aca="false">SUM(E155:P155)</f>
        <v>411.84125</v>
      </c>
      <c r="E155" s="18" t="n">
        <v>65.804</v>
      </c>
      <c r="F155" s="18" t="n">
        <v>58.00825</v>
      </c>
      <c r="G155" s="18" t="n">
        <v>51.01</v>
      </c>
      <c r="H155" s="18" t="n">
        <v>28.492</v>
      </c>
      <c r="I155" s="18" t="n">
        <v>19.144</v>
      </c>
      <c r="J155" s="18" t="n">
        <v>34.4725</v>
      </c>
      <c r="K155" s="18" t="n">
        <v>28.963</v>
      </c>
      <c r="L155" s="18" t="n">
        <v>28.1425</v>
      </c>
      <c r="M155" s="18" t="n">
        <v>31.2695</v>
      </c>
      <c r="N155" s="18" t="n">
        <v>31.628</v>
      </c>
      <c r="O155" s="18" t="n">
        <v>24.6475</v>
      </c>
      <c r="P155" s="18" t="n">
        <v>10.26</v>
      </c>
    </row>
    <row r="156" s="22" customFormat="true" ht="12.75" hidden="false" customHeight="false" outlineLevel="0" collapsed="false">
      <c r="A156" s="11"/>
      <c r="B156" s="26" t="s">
        <v>189</v>
      </c>
      <c r="C156" s="18" t="s">
        <v>137</v>
      </c>
      <c r="D156" s="18" t="n">
        <f aca="false">SUM(E156:P156)</f>
        <v>405.60245</v>
      </c>
      <c r="E156" s="18" t="n">
        <v>0.455</v>
      </c>
      <c r="F156" s="18" t="n">
        <v>0.49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18.27145</v>
      </c>
      <c r="L156" s="18" t="n">
        <v>16.85</v>
      </c>
      <c r="M156" s="18" t="n">
        <v>40.1505</v>
      </c>
      <c r="N156" s="18" t="n">
        <v>80.9071</v>
      </c>
      <c r="O156" s="18" t="n">
        <v>151.2756</v>
      </c>
      <c r="P156" s="18" t="n">
        <v>97.2028</v>
      </c>
    </row>
    <row r="157" s="22" customFormat="true" ht="12.75" hidden="false" customHeight="false" outlineLevel="0" collapsed="false">
      <c r="A157" s="11"/>
      <c r="B157" s="26" t="s">
        <v>165</v>
      </c>
      <c r="C157" s="18" t="s">
        <v>190</v>
      </c>
      <c r="D157" s="18" t="n">
        <f aca="false">SUM(E157:P157)</f>
        <v>353.99352</v>
      </c>
      <c r="E157" s="18" t="n">
        <v>0</v>
      </c>
      <c r="F157" s="18" t="n">
        <v>0</v>
      </c>
      <c r="G157" s="18" t="n">
        <v>10.22532</v>
      </c>
      <c r="H157" s="18" t="n">
        <v>3.2576</v>
      </c>
      <c r="I157" s="18" t="n">
        <v>1.4056</v>
      </c>
      <c r="J157" s="18" t="n">
        <v>78.255</v>
      </c>
      <c r="K157" s="18" t="n">
        <v>31.302</v>
      </c>
      <c r="L157" s="18" t="n">
        <v>156.51</v>
      </c>
      <c r="M157" s="18" t="n">
        <v>73.038</v>
      </c>
      <c r="N157" s="18" t="n">
        <v>0</v>
      </c>
      <c r="O157" s="18" t="n">
        <v>0</v>
      </c>
      <c r="P157" s="18" t="n">
        <v>0</v>
      </c>
    </row>
    <row r="158" s="22" customFormat="true" ht="12.75" hidden="false" customHeight="false" outlineLevel="0" collapsed="false">
      <c r="A158" s="11"/>
      <c r="B158" s="26" t="s">
        <v>159</v>
      </c>
      <c r="C158" s="18" t="s">
        <v>53</v>
      </c>
      <c r="D158" s="18" t="n">
        <f aca="false">SUM(E158:P158)</f>
        <v>350.13798</v>
      </c>
      <c r="E158" s="18" t="n">
        <v>8.39154</v>
      </c>
      <c r="F158" s="18" t="n">
        <v>3.67829</v>
      </c>
      <c r="G158" s="18" t="n">
        <v>33.43985</v>
      </c>
      <c r="H158" s="18" t="n">
        <v>0</v>
      </c>
      <c r="I158" s="18" t="n">
        <v>84.86775</v>
      </c>
      <c r="J158" s="18" t="n">
        <v>30.91</v>
      </c>
      <c r="K158" s="18" t="n">
        <v>44.1934</v>
      </c>
      <c r="L158" s="18" t="n">
        <v>50.787</v>
      </c>
      <c r="M158" s="18" t="n">
        <v>25.3935</v>
      </c>
      <c r="N158" s="18" t="n">
        <v>8.03814</v>
      </c>
      <c r="O158" s="18" t="n">
        <v>1.08834</v>
      </c>
      <c r="P158" s="18" t="n">
        <v>59.35017</v>
      </c>
    </row>
    <row r="159" s="22" customFormat="true" ht="12.75" hidden="false" customHeight="false" outlineLevel="0" collapsed="false">
      <c r="A159" s="11"/>
      <c r="B159" s="26" t="s">
        <v>191</v>
      </c>
      <c r="C159" s="18" t="s">
        <v>116</v>
      </c>
      <c r="D159" s="18" t="n">
        <f aca="false">SUM(E159:P159)</f>
        <v>323.36</v>
      </c>
      <c r="E159" s="18" t="n">
        <v>16.8</v>
      </c>
      <c r="F159" s="18" t="n">
        <v>46.1</v>
      </c>
      <c r="G159" s="18" t="n">
        <v>18.71</v>
      </c>
      <c r="H159" s="18" t="n">
        <v>1.302</v>
      </c>
      <c r="I159" s="18" t="n">
        <v>19.114</v>
      </c>
      <c r="J159" s="18" t="n">
        <v>8.711</v>
      </c>
      <c r="K159" s="18" t="n">
        <v>9.519</v>
      </c>
      <c r="L159" s="18" t="n">
        <v>6.19</v>
      </c>
      <c r="M159" s="18" t="n">
        <v>13.98</v>
      </c>
      <c r="N159" s="18" t="n">
        <v>72.867</v>
      </c>
      <c r="O159" s="18" t="n">
        <v>66.72</v>
      </c>
      <c r="P159" s="18" t="n">
        <v>43.347</v>
      </c>
    </row>
    <row r="160" s="22" customFormat="true" ht="12.75" hidden="false" customHeight="false" outlineLevel="0" collapsed="false">
      <c r="A160" s="11"/>
      <c r="B160" s="26" t="s">
        <v>167</v>
      </c>
      <c r="C160" s="18" t="s">
        <v>128</v>
      </c>
      <c r="D160" s="18" t="n">
        <f aca="false">SUM(E160:P160)</f>
        <v>316.77527</v>
      </c>
      <c r="E160" s="18" t="n">
        <v>9.9104</v>
      </c>
      <c r="F160" s="18" t="n">
        <v>0</v>
      </c>
      <c r="G160" s="18" t="n">
        <v>0</v>
      </c>
      <c r="H160" s="18" t="n">
        <v>107.39278</v>
      </c>
      <c r="I160" s="18" t="n">
        <v>145.47609</v>
      </c>
      <c r="J160" s="18" t="n">
        <v>26.55</v>
      </c>
      <c r="K160" s="18" t="n">
        <v>0</v>
      </c>
      <c r="L160" s="18" t="n">
        <v>0</v>
      </c>
      <c r="M160" s="18" t="n">
        <v>18.7956</v>
      </c>
      <c r="N160" s="18" t="n">
        <v>8.6504</v>
      </c>
      <c r="O160" s="18" t="n">
        <v>0</v>
      </c>
      <c r="P160" s="18" t="n">
        <v>0</v>
      </c>
    </row>
    <row r="161" s="22" customFormat="true" ht="12.75" hidden="false" customHeight="false" outlineLevel="0" collapsed="false">
      <c r="A161" s="11"/>
      <c r="B161" s="26" t="s">
        <v>94</v>
      </c>
      <c r="C161" s="18" t="s">
        <v>192</v>
      </c>
      <c r="D161" s="18" t="n">
        <f aca="false">SUM(E161:P161)</f>
        <v>308.69392</v>
      </c>
      <c r="E161" s="18" t="n">
        <v>26.2416</v>
      </c>
      <c r="F161" s="18" t="n">
        <v>43.872</v>
      </c>
      <c r="G161" s="18" t="n">
        <v>45.25164</v>
      </c>
      <c r="H161" s="18" t="n">
        <v>15.3804</v>
      </c>
      <c r="I161" s="18" t="n">
        <v>13.7008</v>
      </c>
      <c r="J161" s="18" t="n">
        <v>17.3172</v>
      </c>
      <c r="K161" s="18" t="n">
        <v>19.46985</v>
      </c>
      <c r="L161" s="18" t="n">
        <v>22.161</v>
      </c>
      <c r="M161" s="18" t="n">
        <v>28.2296</v>
      </c>
      <c r="N161" s="18" t="n">
        <v>51.39143</v>
      </c>
      <c r="O161" s="18" t="n">
        <v>10.2848</v>
      </c>
      <c r="P161" s="18" t="n">
        <v>15.3936</v>
      </c>
    </row>
    <row r="162" s="22" customFormat="true" ht="12.75" hidden="false" customHeight="false" outlineLevel="0" collapsed="false">
      <c r="A162" s="11"/>
      <c r="B162" s="26" t="s">
        <v>153</v>
      </c>
      <c r="C162" s="18" t="s">
        <v>118</v>
      </c>
      <c r="D162" s="18" t="n">
        <f aca="false">SUM(E162:P162)</f>
        <v>284.05676</v>
      </c>
      <c r="E162" s="18" t="n">
        <v>24.281</v>
      </c>
      <c r="F162" s="18" t="n">
        <v>21.53241</v>
      </c>
      <c r="G162" s="18" t="n">
        <v>71.9855</v>
      </c>
      <c r="H162" s="18" t="n">
        <v>17.1555</v>
      </c>
      <c r="I162" s="18" t="n">
        <v>26.558</v>
      </c>
      <c r="J162" s="18" t="n">
        <v>32.27675</v>
      </c>
      <c r="K162" s="18" t="n">
        <v>21.41</v>
      </c>
      <c r="L162" s="18" t="n">
        <v>13.52</v>
      </c>
      <c r="M162" s="27" t="n">
        <v>20.2</v>
      </c>
      <c r="N162" s="18" t="n">
        <v>20.767</v>
      </c>
      <c r="O162" s="18" t="n">
        <v>8.9546</v>
      </c>
      <c r="P162" s="18" t="n">
        <v>5.416</v>
      </c>
    </row>
    <row r="163" s="22" customFormat="true" ht="12.75" hidden="false" customHeight="false" outlineLevel="0" collapsed="false">
      <c r="A163" s="11"/>
      <c r="B163" s="26" t="s">
        <v>112</v>
      </c>
      <c r="C163" s="18" t="s">
        <v>193</v>
      </c>
      <c r="D163" s="18" t="n">
        <f aca="false">SUM(E163:P163)</f>
        <v>235.495</v>
      </c>
      <c r="E163" s="18" t="n">
        <v>8</v>
      </c>
      <c r="F163" s="18" t="n">
        <v>22</v>
      </c>
      <c r="G163" s="18" t="n">
        <v>22</v>
      </c>
      <c r="H163" s="18" t="n">
        <v>21.145</v>
      </c>
      <c r="I163" s="18" t="n">
        <v>45.135</v>
      </c>
      <c r="J163" s="18" t="n">
        <v>31.945</v>
      </c>
      <c r="K163" s="18" t="n">
        <v>19.2</v>
      </c>
      <c r="L163" s="18" t="n">
        <v>16.08</v>
      </c>
      <c r="M163" s="18" t="n">
        <v>17.72</v>
      </c>
      <c r="N163" s="18" t="n">
        <v>18.92</v>
      </c>
      <c r="O163" s="18" t="n">
        <v>10.7</v>
      </c>
      <c r="P163" s="18" t="n">
        <v>2.65</v>
      </c>
    </row>
    <row r="164" s="22" customFormat="true" ht="12.75" hidden="false" customHeight="false" outlineLevel="0" collapsed="false">
      <c r="A164" s="11"/>
      <c r="B164" s="26" t="s">
        <v>194</v>
      </c>
      <c r="C164" s="18" t="s">
        <v>89</v>
      </c>
      <c r="D164" s="18" t="n">
        <f aca="false">SUM(E164:P164)</f>
        <v>225.45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25.05</v>
      </c>
      <c r="K164" s="18" t="n">
        <v>100.2</v>
      </c>
      <c r="L164" s="18" t="n">
        <v>50.1</v>
      </c>
      <c r="M164" s="18" t="n">
        <v>50.1</v>
      </c>
      <c r="N164" s="18" t="n">
        <v>0</v>
      </c>
      <c r="O164" s="18" t="n">
        <v>0</v>
      </c>
      <c r="P164" s="18" t="n">
        <v>0</v>
      </c>
    </row>
    <row r="165" s="22" customFormat="true" ht="12.75" hidden="false" customHeight="false" outlineLevel="0" collapsed="false">
      <c r="A165" s="11"/>
      <c r="B165" s="26" t="s">
        <v>98</v>
      </c>
      <c r="C165" s="18"/>
      <c r="D165" s="18" t="n">
        <f aca="false">SUM(E165:P165)</f>
        <v>11581.8844</v>
      </c>
      <c r="E165" s="18" t="n">
        <v>927.339719999997</v>
      </c>
      <c r="F165" s="18" t="n">
        <v>856.029439999995</v>
      </c>
      <c r="G165" s="18" t="n">
        <v>1205.38976</v>
      </c>
      <c r="H165" s="18" t="n">
        <v>964.563179999999</v>
      </c>
      <c r="I165" s="18" t="n">
        <v>1048.88285</v>
      </c>
      <c r="J165" s="18" t="n">
        <v>936.094510000003</v>
      </c>
      <c r="K165" s="18" t="n">
        <v>1205.26737</v>
      </c>
      <c r="L165" s="18" t="n">
        <v>1013.04416</v>
      </c>
      <c r="M165" s="18" t="n">
        <v>703.637159999997</v>
      </c>
      <c r="N165" s="18" t="n">
        <v>1027.93375</v>
      </c>
      <c r="O165" s="18" t="n">
        <v>781.931310000004</v>
      </c>
      <c r="P165" s="18" t="n">
        <v>911.77119</v>
      </c>
    </row>
    <row r="166" s="22" customFormat="true" ht="12.75" hidden="false" customHeight="false" outlineLevel="0" collapsed="false">
      <c r="A166" s="11"/>
      <c r="B166" s="26"/>
      <c r="C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</row>
    <row r="167" s="22" customFormat="true" ht="12.75" hidden="false" customHeight="false" outlineLevel="0" collapsed="false">
      <c r="A167" s="11"/>
      <c r="B167" s="24" t="s">
        <v>195</v>
      </c>
      <c r="C167" s="25"/>
      <c r="D167" s="25" t="n">
        <f aca="false">SUM(D168:D189)</f>
        <v>65669.24628</v>
      </c>
      <c r="E167" s="25" t="n">
        <f aca="false">SUM(E168:E189)</f>
        <v>5219.63859</v>
      </c>
      <c r="F167" s="25" t="n">
        <f aca="false">SUM(F168:F189)</f>
        <v>4534.01295</v>
      </c>
      <c r="G167" s="25" t="n">
        <f aca="false">SUM(G168:G189)</f>
        <v>4751.33928</v>
      </c>
      <c r="H167" s="25" t="n">
        <f aca="false">SUM(H168:H189)</f>
        <v>4199.71606</v>
      </c>
      <c r="I167" s="25" t="n">
        <f aca="false">SUM(I168:I189)</f>
        <v>5001.56289</v>
      </c>
      <c r="J167" s="25" t="n">
        <f aca="false">SUM(J168:J189)</f>
        <v>5013.0088</v>
      </c>
      <c r="K167" s="25" t="n">
        <f aca="false">SUM(K168:K189)</f>
        <v>5390.87937</v>
      </c>
      <c r="L167" s="25" t="n">
        <f aca="false">SUM(L168:L189)</f>
        <v>6282.14311</v>
      </c>
      <c r="M167" s="25" t="n">
        <f aca="false">SUM(M168:M189)</f>
        <v>5785.04375</v>
      </c>
      <c r="N167" s="25" t="n">
        <f aca="false">SUM(N168:N189)</f>
        <v>5358.99988</v>
      </c>
      <c r="O167" s="25" t="n">
        <f aca="false">SUM(O168:O189)</f>
        <v>7024.08538</v>
      </c>
      <c r="P167" s="25" t="n">
        <f aca="false">SUM(P168:P189)</f>
        <v>7108.81622</v>
      </c>
    </row>
    <row r="168" s="22" customFormat="true" ht="12.75" hidden="false" customHeight="false" outlineLevel="0" collapsed="false">
      <c r="A168" s="11"/>
      <c r="B168" s="26" t="s">
        <v>88</v>
      </c>
      <c r="C168" s="18" t="s">
        <v>196</v>
      </c>
      <c r="D168" s="18" t="n">
        <f aca="false">SUM(E168:P168)</f>
        <v>19685.65572</v>
      </c>
      <c r="E168" s="18" t="n">
        <v>1600.94397</v>
      </c>
      <c r="F168" s="18" t="n">
        <v>1335.02125</v>
      </c>
      <c r="G168" s="18" t="n">
        <v>1222.639</v>
      </c>
      <c r="H168" s="18" t="n">
        <v>1160.1464</v>
      </c>
      <c r="I168" s="18" t="n">
        <v>1542.091</v>
      </c>
      <c r="J168" s="18" t="n">
        <v>1425.99089</v>
      </c>
      <c r="K168" s="18" t="n">
        <v>1729.76885</v>
      </c>
      <c r="L168" s="18" t="n">
        <v>2271.97019</v>
      </c>
      <c r="M168" s="18" t="n">
        <v>1542.27942</v>
      </c>
      <c r="N168" s="18" t="n">
        <v>786.47212</v>
      </c>
      <c r="O168" s="18" t="n">
        <v>2369.92604</v>
      </c>
      <c r="P168" s="18" t="n">
        <v>2698.40659</v>
      </c>
    </row>
    <row r="169" s="22" customFormat="true" ht="12.75" hidden="false" customHeight="false" outlineLevel="0" collapsed="false">
      <c r="A169" s="11"/>
      <c r="B169" s="26" t="s">
        <v>22</v>
      </c>
      <c r="C169" s="18" t="s">
        <v>23</v>
      </c>
      <c r="D169" s="18" t="n">
        <f aca="false">SUM(E169:P169)</f>
        <v>7932.65623</v>
      </c>
      <c r="E169" s="18" t="n">
        <v>935.15075</v>
      </c>
      <c r="F169" s="18" t="n">
        <v>365.67117</v>
      </c>
      <c r="G169" s="18" t="n">
        <v>639.30722</v>
      </c>
      <c r="H169" s="18" t="n">
        <v>486.01393</v>
      </c>
      <c r="I169" s="18" t="n">
        <v>816.90662</v>
      </c>
      <c r="J169" s="18" t="n">
        <v>658.49738</v>
      </c>
      <c r="K169" s="18" t="n">
        <v>821.48881</v>
      </c>
      <c r="L169" s="18" t="n">
        <v>847.2068</v>
      </c>
      <c r="M169" s="18" t="n">
        <v>731.45497</v>
      </c>
      <c r="N169" s="18" t="n">
        <v>591.74542</v>
      </c>
      <c r="O169" s="18" t="n">
        <v>503.68391</v>
      </c>
      <c r="P169" s="18" t="n">
        <v>535.52925</v>
      </c>
    </row>
    <row r="170" s="22" customFormat="true" ht="12.75" hidden="false" customHeight="false" outlineLevel="0" collapsed="false">
      <c r="A170" s="11"/>
      <c r="B170" s="26" t="s">
        <v>155</v>
      </c>
      <c r="C170" s="18" t="s">
        <v>93</v>
      </c>
      <c r="D170" s="18" t="n">
        <f aca="false">SUM(E170:P170)</f>
        <v>4454.88867</v>
      </c>
      <c r="E170" s="18" t="n">
        <v>284.83257</v>
      </c>
      <c r="F170" s="18" t="n">
        <v>439.50701</v>
      </c>
      <c r="G170" s="18" t="n">
        <v>374.8501</v>
      </c>
      <c r="H170" s="18" t="n">
        <v>181.79379</v>
      </c>
      <c r="I170" s="18" t="n">
        <v>505.67325</v>
      </c>
      <c r="J170" s="18" t="n">
        <v>330.63294</v>
      </c>
      <c r="K170" s="18" t="n">
        <v>316.45468</v>
      </c>
      <c r="L170" s="18" t="n">
        <v>456.62798</v>
      </c>
      <c r="M170" s="18" t="n">
        <v>301.40231</v>
      </c>
      <c r="N170" s="18" t="n">
        <v>557.47398</v>
      </c>
      <c r="O170" s="18" t="n">
        <v>379.38668</v>
      </c>
      <c r="P170" s="18" t="n">
        <v>326.25338</v>
      </c>
    </row>
    <row r="171" s="22" customFormat="true" ht="12.75" hidden="false" customHeight="false" outlineLevel="0" collapsed="false">
      <c r="A171" s="11"/>
      <c r="B171" s="26" t="s">
        <v>80</v>
      </c>
      <c r="C171" s="18" t="s">
        <v>81</v>
      </c>
      <c r="D171" s="18" t="n">
        <f aca="false">SUM(E171:P171)</f>
        <v>4087.1875</v>
      </c>
      <c r="E171" s="18" t="n">
        <v>165.333</v>
      </c>
      <c r="F171" s="18" t="n">
        <v>252.966</v>
      </c>
      <c r="G171" s="18" t="n">
        <v>417.795</v>
      </c>
      <c r="H171" s="18" t="n">
        <v>457.569</v>
      </c>
      <c r="I171" s="18" t="n">
        <v>398.223</v>
      </c>
      <c r="J171" s="18" t="n">
        <v>204.7075</v>
      </c>
      <c r="K171" s="18" t="n">
        <v>418.152</v>
      </c>
      <c r="L171" s="18" t="n">
        <v>408.66</v>
      </c>
      <c r="M171" s="18" t="n">
        <v>380.499</v>
      </c>
      <c r="N171" s="18" t="n">
        <v>341.124</v>
      </c>
      <c r="O171" s="18" t="n">
        <v>330.834</v>
      </c>
      <c r="P171" s="18" t="n">
        <v>311.325</v>
      </c>
    </row>
    <row r="172" s="22" customFormat="true" ht="12.75" hidden="false" customHeight="false" outlineLevel="0" collapsed="false">
      <c r="A172" s="11"/>
      <c r="B172" s="26" t="s">
        <v>197</v>
      </c>
      <c r="C172" s="18" t="s">
        <v>104</v>
      </c>
      <c r="D172" s="18" t="n">
        <f aca="false">SUM(E172:P172)</f>
        <v>3618.6386</v>
      </c>
      <c r="E172" s="18" t="n">
        <v>362.92706</v>
      </c>
      <c r="F172" s="18" t="n">
        <v>159.45479</v>
      </c>
      <c r="G172" s="18" t="n">
        <v>343.40532</v>
      </c>
      <c r="H172" s="18" t="n">
        <v>271.99992</v>
      </c>
      <c r="I172" s="18" t="n">
        <v>12.1248</v>
      </c>
      <c r="J172" s="18" t="n">
        <v>329.91805</v>
      </c>
      <c r="K172" s="18" t="n">
        <v>180.75026</v>
      </c>
      <c r="L172" s="18" t="n">
        <v>407.64322</v>
      </c>
      <c r="M172" s="18" t="n">
        <v>649.98818</v>
      </c>
      <c r="N172" s="18" t="n">
        <v>407.55848</v>
      </c>
      <c r="O172" s="18" t="n">
        <v>184.1162</v>
      </c>
      <c r="P172" s="18" t="n">
        <v>308.75232</v>
      </c>
    </row>
    <row r="173" s="22" customFormat="true" ht="12.75" hidden="false" customHeight="false" outlineLevel="0" collapsed="false">
      <c r="A173" s="11"/>
      <c r="B173" s="26" t="s">
        <v>142</v>
      </c>
      <c r="C173" s="18" t="s">
        <v>198</v>
      </c>
      <c r="D173" s="18" t="n">
        <f aca="false">SUM(E173:P173)</f>
        <v>2830.78985</v>
      </c>
      <c r="E173" s="18" t="n">
        <v>273.18825</v>
      </c>
      <c r="F173" s="18" t="n">
        <v>303.25</v>
      </c>
      <c r="G173" s="18" t="n">
        <v>203.6</v>
      </c>
      <c r="H173" s="18" t="n">
        <v>148.286</v>
      </c>
      <c r="I173" s="18" t="n">
        <v>175.6045</v>
      </c>
      <c r="J173" s="18" t="n">
        <v>207.635</v>
      </c>
      <c r="K173" s="18" t="n">
        <v>200.175</v>
      </c>
      <c r="L173" s="18" t="n">
        <v>175.468</v>
      </c>
      <c r="M173" s="18" t="n">
        <v>320.0537</v>
      </c>
      <c r="N173" s="18" t="n">
        <v>353.4615</v>
      </c>
      <c r="O173" s="18" t="n">
        <v>197.9444</v>
      </c>
      <c r="P173" s="18" t="n">
        <v>272.1235</v>
      </c>
    </row>
    <row r="174" s="22" customFormat="true" ht="12.75" hidden="false" customHeight="false" outlineLevel="0" collapsed="false">
      <c r="A174" s="11"/>
      <c r="B174" s="26" t="s">
        <v>96</v>
      </c>
      <c r="C174" s="18" t="s">
        <v>192</v>
      </c>
      <c r="D174" s="18" t="n">
        <f aca="false">SUM(E174:P174)</f>
        <v>1351.0396</v>
      </c>
      <c r="E174" s="18" t="n">
        <v>242.5</v>
      </c>
      <c r="F174" s="18" t="n">
        <v>138.8</v>
      </c>
      <c r="G174" s="18" t="n">
        <v>0</v>
      </c>
      <c r="H174" s="18" t="n">
        <v>76.8</v>
      </c>
      <c r="I174" s="18" t="n">
        <v>154.56</v>
      </c>
      <c r="J174" s="18" t="n">
        <v>57.96</v>
      </c>
      <c r="K174" s="18" t="n">
        <v>0</v>
      </c>
      <c r="L174" s="18" t="n">
        <v>68.838</v>
      </c>
      <c r="M174" s="18" t="n">
        <v>183.9356</v>
      </c>
      <c r="N174" s="18" t="n">
        <v>320.926</v>
      </c>
      <c r="O174" s="18" t="n">
        <v>67.16</v>
      </c>
      <c r="P174" s="18" t="n">
        <v>39.56</v>
      </c>
    </row>
    <row r="175" s="22" customFormat="true" ht="12.75" hidden="false" customHeight="false" outlineLevel="0" collapsed="false">
      <c r="A175" s="11"/>
      <c r="B175" s="26" t="s">
        <v>124</v>
      </c>
      <c r="C175" s="18" t="s">
        <v>123</v>
      </c>
      <c r="D175" s="18" t="n">
        <f aca="false">SUM(E175:P175)</f>
        <v>1251.10096</v>
      </c>
      <c r="E175" s="18" t="n">
        <v>29.933</v>
      </c>
      <c r="F175" s="18" t="n">
        <v>127.03171</v>
      </c>
      <c r="G175" s="18" t="n">
        <v>115.50437</v>
      </c>
      <c r="H175" s="18" t="n">
        <v>175.42058</v>
      </c>
      <c r="I175" s="18" t="n">
        <v>86.62895</v>
      </c>
      <c r="J175" s="18" t="n">
        <v>108.2925</v>
      </c>
      <c r="K175" s="18" t="n">
        <v>114.01756</v>
      </c>
      <c r="L175" s="18" t="n">
        <v>36.8985</v>
      </c>
      <c r="M175" s="18" t="n">
        <v>159.6835</v>
      </c>
      <c r="N175" s="18" t="n">
        <v>135.46976</v>
      </c>
      <c r="O175" s="18" t="n">
        <v>131.96442</v>
      </c>
      <c r="P175" s="18" t="n">
        <v>30.25611</v>
      </c>
    </row>
    <row r="176" s="22" customFormat="true" ht="12.75" hidden="false" customHeight="false" outlineLevel="0" collapsed="false">
      <c r="A176" s="11"/>
      <c r="B176" s="26" t="s">
        <v>112</v>
      </c>
      <c r="C176" s="18" t="s">
        <v>199</v>
      </c>
      <c r="D176" s="18" t="n">
        <f aca="false">SUM(E176:P176)</f>
        <v>1238.255</v>
      </c>
      <c r="E176" s="18" t="n">
        <v>107.7</v>
      </c>
      <c r="F176" s="18" t="n">
        <v>112.7</v>
      </c>
      <c r="G176" s="18" t="n">
        <v>111.94</v>
      </c>
      <c r="H176" s="18" t="n">
        <v>96.2</v>
      </c>
      <c r="I176" s="18" t="n">
        <v>88.955</v>
      </c>
      <c r="J176" s="18" t="n">
        <v>113.295</v>
      </c>
      <c r="K176" s="18" t="n">
        <v>109.74</v>
      </c>
      <c r="L176" s="18" t="n">
        <v>107.22</v>
      </c>
      <c r="M176" s="18" t="n">
        <v>116.365</v>
      </c>
      <c r="N176" s="18" t="n">
        <v>85.96</v>
      </c>
      <c r="O176" s="18" t="n">
        <v>113.945</v>
      </c>
      <c r="P176" s="18" t="n">
        <v>74.235</v>
      </c>
    </row>
    <row r="177" s="22" customFormat="true" ht="12.75" hidden="false" customHeight="false" outlineLevel="0" collapsed="false">
      <c r="A177" s="11"/>
      <c r="B177" s="26" t="s">
        <v>182</v>
      </c>
      <c r="C177" s="18" t="s">
        <v>101</v>
      </c>
      <c r="D177" s="18" t="n">
        <f aca="false">SUM(E177:P177)</f>
        <v>1191.8515</v>
      </c>
      <c r="E177" s="18" t="n">
        <v>67.88682</v>
      </c>
      <c r="F177" s="18" t="n">
        <v>68.0314</v>
      </c>
      <c r="G177" s="18" t="n">
        <v>63.87527</v>
      </c>
      <c r="H177" s="18" t="n">
        <v>110.4903</v>
      </c>
      <c r="I177" s="18" t="n">
        <v>66.39548</v>
      </c>
      <c r="J177" s="18" t="n">
        <v>138.03485</v>
      </c>
      <c r="K177" s="18" t="n">
        <v>64.4787</v>
      </c>
      <c r="L177" s="18" t="n">
        <v>132.64944</v>
      </c>
      <c r="M177" s="27" t="n">
        <v>132.22926</v>
      </c>
      <c r="N177" s="18" t="n">
        <v>66.64732</v>
      </c>
      <c r="O177" s="18" t="n">
        <v>132.47394</v>
      </c>
      <c r="P177" s="18" t="n">
        <v>148.65872</v>
      </c>
    </row>
    <row r="178" s="22" customFormat="true" ht="12.75" hidden="false" customHeight="false" outlineLevel="0" collapsed="false">
      <c r="A178" s="11"/>
      <c r="B178" s="26" t="s">
        <v>100</v>
      </c>
      <c r="C178" s="18" t="s">
        <v>122</v>
      </c>
      <c r="D178" s="18" t="n">
        <f aca="false">SUM(E178:P178)</f>
        <v>1178.79796</v>
      </c>
      <c r="E178" s="18" t="n">
        <v>84.51584</v>
      </c>
      <c r="F178" s="18" t="n">
        <v>119.41404</v>
      </c>
      <c r="G178" s="18" t="n">
        <v>79.34472</v>
      </c>
      <c r="H178" s="18" t="n">
        <v>87.4888</v>
      </c>
      <c r="I178" s="18" t="n">
        <v>100.8776</v>
      </c>
      <c r="J178" s="18" t="n">
        <v>104.56</v>
      </c>
      <c r="K178" s="18" t="n">
        <v>152.38388</v>
      </c>
      <c r="L178" s="18" t="n">
        <v>96.13624</v>
      </c>
      <c r="M178" s="18" t="n">
        <v>80.71892</v>
      </c>
      <c r="N178" s="18" t="n">
        <v>73.34132</v>
      </c>
      <c r="O178" s="18" t="n">
        <v>42.39</v>
      </c>
      <c r="P178" s="18" t="n">
        <v>157.6266</v>
      </c>
    </row>
    <row r="179" s="22" customFormat="true" ht="12.75" hidden="false" customHeight="false" outlineLevel="0" collapsed="false">
      <c r="A179" s="11"/>
      <c r="B179" s="26" t="s">
        <v>121</v>
      </c>
      <c r="C179" s="18" t="s">
        <v>200</v>
      </c>
      <c r="D179" s="18" t="n">
        <f aca="false">SUM(E179:P179)</f>
        <v>1167.29338</v>
      </c>
      <c r="E179" s="18" t="n">
        <v>106.19</v>
      </c>
      <c r="F179" s="18" t="n">
        <v>123.52</v>
      </c>
      <c r="G179" s="18" t="n">
        <v>132.11</v>
      </c>
      <c r="H179" s="18" t="n">
        <v>91.02</v>
      </c>
      <c r="I179" s="18" t="n">
        <v>48.98</v>
      </c>
      <c r="J179" s="18" t="n">
        <v>33.105</v>
      </c>
      <c r="K179" s="18" t="n">
        <v>136.51518</v>
      </c>
      <c r="L179" s="18" t="n">
        <v>118.20016</v>
      </c>
      <c r="M179" s="18" t="n">
        <v>93.37512</v>
      </c>
      <c r="N179" s="18" t="n">
        <v>56.80494</v>
      </c>
      <c r="O179" s="18" t="n">
        <v>122.04818</v>
      </c>
      <c r="P179" s="18" t="n">
        <v>105.4248</v>
      </c>
    </row>
    <row r="180" s="22" customFormat="true" ht="12.75" hidden="false" customHeight="false" outlineLevel="0" collapsed="false">
      <c r="A180" s="11"/>
      <c r="B180" s="26" t="s">
        <v>201</v>
      </c>
      <c r="C180" s="18" t="s">
        <v>126</v>
      </c>
      <c r="D180" s="18" t="n">
        <f aca="false">SUM(E180:P180)</f>
        <v>1097.8488</v>
      </c>
      <c r="E180" s="18" t="n">
        <v>82.36326</v>
      </c>
      <c r="F180" s="18" t="n">
        <v>71.05168</v>
      </c>
      <c r="G180" s="18" t="n">
        <v>97.66902</v>
      </c>
      <c r="H180" s="18" t="n">
        <v>98.92736</v>
      </c>
      <c r="I180" s="18" t="n">
        <v>113.64388</v>
      </c>
      <c r="J180" s="18" t="n">
        <v>155.32834</v>
      </c>
      <c r="K180" s="18" t="n">
        <v>99.18776</v>
      </c>
      <c r="L180" s="18" t="n">
        <v>101.25432</v>
      </c>
      <c r="M180" s="18" t="n">
        <v>70.60474</v>
      </c>
      <c r="N180" s="18" t="n">
        <v>86.4864</v>
      </c>
      <c r="O180" s="18" t="n">
        <v>67.45238</v>
      </c>
      <c r="P180" s="18" t="n">
        <v>53.87966</v>
      </c>
    </row>
    <row r="181" s="22" customFormat="true" ht="12.75" hidden="false" customHeight="false" outlineLevel="0" collapsed="false">
      <c r="A181" s="11"/>
      <c r="B181" s="26" t="s">
        <v>134</v>
      </c>
      <c r="C181" s="18" t="s">
        <v>202</v>
      </c>
      <c r="D181" s="18" t="n">
        <f aca="false">SUM(E181:P181)</f>
        <v>1030.2085</v>
      </c>
      <c r="E181" s="18" t="n">
        <v>92.828</v>
      </c>
      <c r="F181" s="18" t="n">
        <v>89.7265</v>
      </c>
      <c r="G181" s="18" t="n">
        <v>91.088</v>
      </c>
      <c r="H181" s="18" t="n">
        <v>23.32</v>
      </c>
      <c r="I181" s="18" t="n">
        <v>109.59</v>
      </c>
      <c r="J181" s="18" t="n">
        <v>80.168</v>
      </c>
      <c r="K181" s="18" t="n">
        <v>100.165</v>
      </c>
      <c r="L181" s="18" t="n">
        <v>122.94</v>
      </c>
      <c r="M181" s="18" t="n">
        <v>69.543</v>
      </c>
      <c r="N181" s="18" t="n">
        <v>79.84</v>
      </c>
      <c r="O181" s="18" t="n">
        <v>54.616</v>
      </c>
      <c r="P181" s="18" t="n">
        <v>116.384</v>
      </c>
    </row>
    <row r="182" s="22" customFormat="true" ht="12.75" hidden="false" customHeight="false" outlineLevel="0" collapsed="false">
      <c r="A182" s="11"/>
      <c r="B182" s="26" t="s">
        <v>177</v>
      </c>
      <c r="C182" s="18" t="s">
        <v>41</v>
      </c>
      <c r="D182" s="18" t="n">
        <f aca="false">SUM(E182:P182)</f>
        <v>905.76789</v>
      </c>
      <c r="E182" s="18" t="n">
        <v>43.44776</v>
      </c>
      <c r="F182" s="18" t="n">
        <v>58.99351</v>
      </c>
      <c r="G182" s="18" t="n">
        <v>42.79293</v>
      </c>
      <c r="H182" s="18" t="n">
        <v>55.11823</v>
      </c>
      <c r="I182" s="18" t="n">
        <v>26.65343</v>
      </c>
      <c r="J182" s="18" t="n">
        <v>33.40644</v>
      </c>
      <c r="K182" s="18" t="n">
        <v>91.5165</v>
      </c>
      <c r="L182" s="18" t="n">
        <v>83.74031</v>
      </c>
      <c r="M182" s="18" t="n">
        <v>81.54396</v>
      </c>
      <c r="N182" s="18" t="n">
        <v>72.03362</v>
      </c>
      <c r="O182" s="18" t="n">
        <v>178.71882</v>
      </c>
      <c r="P182" s="18" t="n">
        <v>137.80238</v>
      </c>
    </row>
    <row r="183" s="22" customFormat="true" ht="12.75" hidden="false" customHeight="false" outlineLevel="0" collapsed="false">
      <c r="A183" s="11"/>
      <c r="B183" s="26" t="s">
        <v>125</v>
      </c>
      <c r="C183" s="18" t="s">
        <v>203</v>
      </c>
      <c r="D183" s="18" t="n">
        <f aca="false">SUM(E183:P183)</f>
        <v>722.99348</v>
      </c>
      <c r="E183" s="18" t="n">
        <v>54.8804</v>
      </c>
      <c r="F183" s="18" t="n">
        <v>54.4189</v>
      </c>
      <c r="G183" s="18" t="n">
        <v>81.00157</v>
      </c>
      <c r="H183" s="18" t="n">
        <v>58.44762</v>
      </c>
      <c r="I183" s="18" t="n">
        <v>53.45883</v>
      </c>
      <c r="J183" s="18" t="n">
        <v>43.04156</v>
      </c>
      <c r="K183" s="18" t="n">
        <v>46.49602</v>
      </c>
      <c r="L183" s="18" t="n">
        <v>99.11706</v>
      </c>
      <c r="M183" s="18" t="n">
        <v>104.51389</v>
      </c>
      <c r="N183" s="18" t="n">
        <v>38.93089</v>
      </c>
      <c r="O183" s="18" t="n">
        <v>39.56018</v>
      </c>
      <c r="P183" s="18" t="n">
        <v>49.12656</v>
      </c>
    </row>
    <row r="184" s="22" customFormat="true" ht="12.75" hidden="false" customHeight="false" outlineLevel="0" collapsed="false">
      <c r="A184" s="11"/>
      <c r="B184" s="26" t="s">
        <v>204</v>
      </c>
      <c r="C184" s="18" t="s">
        <v>77</v>
      </c>
      <c r="D184" s="18" t="n">
        <f aca="false">SUM(E184:P184)</f>
        <v>660.21337</v>
      </c>
      <c r="E184" s="18" t="n">
        <v>37.40788</v>
      </c>
      <c r="F184" s="18" t="n">
        <v>36.11004</v>
      </c>
      <c r="G184" s="18" t="n">
        <v>57.52357</v>
      </c>
      <c r="H184" s="18" t="n">
        <v>36.9453</v>
      </c>
      <c r="I184" s="18" t="n">
        <v>62.37912</v>
      </c>
      <c r="J184" s="18" t="n">
        <v>47.9177</v>
      </c>
      <c r="K184" s="18" t="n">
        <v>73.2985</v>
      </c>
      <c r="L184" s="18" t="n">
        <v>35.95354</v>
      </c>
      <c r="M184" s="18" t="n">
        <v>108.07593</v>
      </c>
      <c r="N184" s="18" t="n">
        <v>100.64366</v>
      </c>
      <c r="O184" s="18" t="n">
        <v>13.27169</v>
      </c>
      <c r="P184" s="18" t="n">
        <v>50.68644</v>
      </c>
    </row>
    <row r="185" s="22" customFormat="true" ht="12.75" hidden="false" customHeight="false" outlineLevel="0" collapsed="false">
      <c r="A185" s="11"/>
      <c r="B185" s="26" t="s">
        <v>119</v>
      </c>
      <c r="C185" s="18" t="s">
        <v>183</v>
      </c>
      <c r="D185" s="18" t="n">
        <f aca="false">SUM(E185:P185)</f>
        <v>514.61722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91.29412</v>
      </c>
      <c r="K185" s="18" t="n">
        <v>83.27951</v>
      </c>
      <c r="L185" s="18" t="n">
        <v>124.98879</v>
      </c>
      <c r="M185" s="18" t="n">
        <v>84.57768</v>
      </c>
      <c r="N185" s="18" t="n">
        <v>42.81414</v>
      </c>
      <c r="O185" s="18" t="n">
        <v>45.504</v>
      </c>
      <c r="P185" s="18" t="n">
        <v>42.15898</v>
      </c>
    </row>
    <row r="186" s="22" customFormat="true" ht="12.75" hidden="false" customHeight="false" outlineLevel="0" collapsed="false">
      <c r="A186" s="11"/>
      <c r="B186" s="26" t="s">
        <v>30</v>
      </c>
      <c r="C186" s="18" t="s">
        <v>205</v>
      </c>
      <c r="D186" s="18" t="n">
        <f aca="false">SUM(E186:P186)</f>
        <v>472.13965</v>
      </c>
      <c r="E186" s="18" t="n">
        <v>40.222</v>
      </c>
      <c r="F186" s="18" t="n">
        <v>21.05</v>
      </c>
      <c r="G186" s="18" t="n">
        <v>27.2325</v>
      </c>
      <c r="H186" s="18" t="n">
        <v>57.37001</v>
      </c>
      <c r="I186" s="18" t="n">
        <v>17.12688</v>
      </c>
      <c r="J186" s="18" t="n">
        <v>81.95926</v>
      </c>
      <c r="K186" s="18" t="n">
        <v>49.235</v>
      </c>
      <c r="L186" s="18" t="n">
        <v>44.297</v>
      </c>
      <c r="M186" s="18" t="n">
        <v>36.95</v>
      </c>
      <c r="N186" s="18" t="n">
        <v>42.135</v>
      </c>
      <c r="O186" s="18" t="n">
        <v>29.25</v>
      </c>
      <c r="P186" s="18" t="n">
        <v>25.312</v>
      </c>
    </row>
    <row r="187" s="22" customFormat="true" ht="12.75" hidden="false" customHeight="false" outlineLevel="0" collapsed="false">
      <c r="A187" s="11"/>
      <c r="B187" s="26" t="s">
        <v>74</v>
      </c>
      <c r="C187" s="18" t="s">
        <v>127</v>
      </c>
      <c r="D187" s="18" t="n">
        <f aca="false">SUM(E187:P187)</f>
        <v>322.75135</v>
      </c>
      <c r="E187" s="18" t="n">
        <v>20.56951</v>
      </c>
      <c r="F187" s="18" t="n">
        <v>10.26718</v>
      </c>
      <c r="G187" s="18" t="n">
        <v>27.41373</v>
      </c>
      <c r="H187" s="18" t="n">
        <v>37.76538</v>
      </c>
      <c r="I187" s="18" t="n">
        <v>26.409</v>
      </c>
      <c r="J187" s="18" t="n">
        <v>18.4934</v>
      </c>
      <c r="K187" s="18" t="n">
        <v>44.85934</v>
      </c>
      <c r="L187" s="18" t="n">
        <v>33.75814</v>
      </c>
      <c r="M187" s="18" t="n">
        <v>33.98934</v>
      </c>
      <c r="N187" s="18" t="n">
        <v>27.42043</v>
      </c>
      <c r="O187" s="18" t="n">
        <v>24.83463</v>
      </c>
      <c r="P187" s="18" t="n">
        <v>16.97127</v>
      </c>
    </row>
    <row r="188" s="22" customFormat="true" ht="12.75" hidden="false" customHeight="false" outlineLevel="0" collapsed="false">
      <c r="A188" s="11"/>
      <c r="B188" s="26" t="s">
        <v>38</v>
      </c>
      <c r="C188" s="18" t="s">
        <v>206</v>
      </c>
      <c r="D188" s="18" t="n">
        <f aca="false">SUM(E188:P188)</f>
        <v>321.6535</v>
      </c>
      <c r="E188" s="18" t="n">
        <v>48.8885</v>
      </c>
      <c r="F188" s="18" t="n">
        <v>52.4965</v>
      </c>
      <c r="G188" s="18" t="n">
        <v>43.9695</v>
      </c>
      <c r="H188" s="18" t="n">
        <v>45.1385</v>
      </c>
      <c r="I188" s="18" t="n">
        <v>33.842</v>
      </c>
      <c r="J188" s="18" t="n">
        <v>10.981</v>
      </c>
      <c r="K188" s="18" t="n">
        <v>42.8425</v>
      </c>
      <c r="L188" s="18" t="n">
        <v>0</v>
      </c>
      <c r="M188" s="27" t="n">
        <v>0</v>
      </c>
      <c r="N188" s="18" t="n">
        <v>0</v>
      </c>
      <c r="O188" s="18" t="n">
        <v>23.655</v>
      </c>
      <c r="P188" s="18" t="n">
        <v>19.84</v>
      </c>
    </row>
    <row r="189" s="22" customFormat="true" ht="12.75" hidden="false" customHeight="false" outlineLevel="0" collapsed="false">
      <c r="A189" s="11"/>
      <c r="B189" s="26" t="s">
        <v>98</v>
      </c>
      <c r="C189" s="18"/>
      <c r="D189" s="18" t="n">
        <f aca="false">SUM(E189:P189)</f>
        <v>9632.89755</v>
      </c>
      <c r="E189" s="18" t="n">
        <v>537.93002</v>
      </c>
      <c r="F189" s="18" t="n">
        <v>594.53127</v>
      </c>
      <c r="G189" s="18" t="n">
        <v>578.27746</v>
      </c>
      <c r="H189" s="18" t="n">
        <v>443.45494</v>
      </c>
      <c r="I189" s="18" t="n">
        <v>561.43955</v>
      </c>
      <c r="J189" s="18" t="n">
        <v>737.78987</v>
      </c>
      <c r="K189" s="18" t="n">
        <v>516.07432</v>
      </c>
      <c r="L189" s="18" t="n">
        <v>508.57542</v>
      </c>
      <c r="M189" s="18" t="n">
        <v>503.26023</v>
      </c>
      <c r="N189" s="18" t="n">
        <v>1091.7109</v>
      </c>
      <c r="O189" s="18" t="n">
        <v>1971.34991</v>
      </c>
      <c r="P189" s="18" t="n">
        <v>1588.50366</v>
      </c>
    </row>
    <row r="190" s="22" customFormat="true" ht="12.75" hidden="false" customHeight="false" outlineLevel="0" collapsed="false">
      <c r="A190" s="11"/>
      <c r="B190" s="26"/>
      <c r="C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</row>
    <row r="191" s="22" customFormat="true" ht="12.75" hidden="false" customHeight="false" outlineLevel="0" collapsed="false">
      <c r="A191" s="11"/>
      <c r="B191" s="24" t="s">
        <v>207</v>
      </c>
      <c r="C191" s="25"/>
      <c r="D191" s="25" t="n">
        <f aca="false">SUM(D192:D228)</f>
        <v>111154.94303</v>
      </c>
      <c r="E191" s="25" t="n">
        <f aca="false">SUM(E192:E228)</f>
        <v>10225.4551</v>
      </c>
      <c r="F191" s="25" t="n">
        <f aca="false">SUM(F192:F228)</f>
        <v>10445.1476</v>
      </c>
      <c r="G191" s="25" t="n">
        <f aca="false">SUM(G192:G228)</f>
        <v>12072.899</v>
      </c>
      <c r="H191" s="25" t="n">
        <f aca="false">SUM(H192:H228)</f>
        <v>8366.41534</v>
      </c>
      <c r="I191" s="25" t="n">
        <f aca="false">SUM(I192:I228)</f>
        <v>9757.10315</v>
      </c>
      <c r="J191" s="25" t="n">
        <f aca="false">SUM(J192:J228)</f>
        <v>9236.23823</v>
      </c>
      <c r="K191" s="25" t="n">
        <f aca="false">SUM(K192:K228)</f>
        <v>9970.65552</v>
      </c>
      <c r="L191" s="25" t="n">
        <f aca="false">SUM(L192:L228)</f>
        <v>9836.72481</v>
      </c>
      <c r="M191" s="25" t="n">
        <f aca="false">SUM(M192:M228)</f>
        <v>8916.46566</v>
      </c>
      <c r="N191" s="25" t="n">
        <f aca="false">SUM(N192:N228)</f>
        <v>6911.78917</v>
      </c>
      <c r="O191" s="25" t="n">
        <f aca="false">SUM(O192:O228)</f>
        <v>8559.43918</v>
      </c>
      <c r="P191" s="25" t="n">
        <f aca="false">SUM(P192:P228)</f>
        <v>6856.61027</v>
      </c>
    </row>
    <row r="192" s="22" customFormat="true" ht="12.75" hidden="false" customHeight="false" outlineLevel="0" collapsed="false">
      <c r="A192" s="11"/>
      <c r="B192" s="26" t="s">
        <v>80</v>
      </c>
      <c r="C192" s="18" t="s">
        <v>103</v>
      </c>
      <c r="D192" s="18" t="n">
        <f aca="false">SUM(E192:P192)</f>
        <v>14798.90683</v>
      </c>
      <c r="E192" s="18" t="n">
        <v>1277.50028</v>
      </c>
      <c r="F192" s="18" t="n">
        <v>968.7284</v>
      </c>
      <c r="G192" s="18" t="n">
        <v>1722.54644</v>
      </c>
      <c r="H192" s="18" t="n">
        <v>1146.99874</v>
      </c>
      <c r="I192" s="18" t="n">
        <v>1188.62435</v>
      </c>
      <c r="J192" s="18" t="n">
        <v>1170.88697</v>
      </c>
      <c r="K192" s="18" t="n">
        <v>1497.74127</v>
      </c>
      <c r="L192" s="18" t="n">
        <v>1429.75309</v>
      </c>
      <c r="M192" s="18" t="n">
        <v>1103.00123</v>
      </c>
      <c r="N192" s="18" t="n">
        <v>1121.24588</v>
      </c>
      <c r="O192" s="18" t="n">
        <v>1225.0976</v>
      </c>
      <c r="P192" s="18" t="n">
        <v>946.78258</v>
      </c>
    </row>
    <row r="193" s="22" customFormat="true" ht="12.75" hidden="false" customHeight="false" outlineLevel="0" collapsed="false">
      <c r="A193" s="11"/>
      <c r="B193" s="26" t="s">
        <v>44</v>
      </c>
      <c r="C193" s="18" t="s">
        <v>81</v>
      </c>
      <c r="D193" s="18" t="n">
        <f aca="false">SUM(E193:P193)</f>
        <v>9874.414</v>
      </c>
      <c r="E193" s="18" t="n">
        <v>743.64</v>
      </c>
      <c r="F193" s="18" t="n">
        <v>752.9</v>
      </c>
      <c r="G193" s="18" t="n">
        <v>1036.04</v>
      </c>
      <c r="H193" s="18" t="n">
        <v>851.04</v>
      </c>
      <c r="I193" s="18" t="n">
        <v>953.76</v>
      </c>
      <c r="J193" s="18" t="n">
        <v>904.62</v>
      </c>
      <c r="K193" s="18" t="n">
        <v>985.774</v>
      </c>
      <c r="L193" s="18" t="n">
        <v>807.23</v>
      </c>
      <c r="M193" s="18" t="n">
        <v>847.67</v>
      </c>
      <c r="N193" s="18" t="n">
        <v>604.36</v>
      </c>
      <c r="O193" s="18" t="n">
        <v>593.56</v>
      </c>
      <c r="P193" s="18" t="n">
        <v>793.82</v>
      </c>
    </row>
    <row r="194" s="22" customFormat="true" ht="12.75" hidden="false" customHeight="false" outlineLevel="0" collapsed="false">
      <c r="A194" s="11"/>
      <c r="B194" s="26" t="s">
        <v>22</v>
      </c>
      <c r="C194" s="18" t="s">
        <v>45</v>
      </c>
      <c r="D194" s="18" t="n">
        <f aca="false">SUM(E194:P194)</f>
        <v>8828.74053</v>
      </c>
      <c r="E194" s="18" t="n">
        <v>731.32909</v>
      </c>
      <c r="F194" s="18" t="n">
        <v>669.0086</v>
      </c>
      <c r="G194" s="18" t="n">
        <v>786.03419</v>
      </c>
      <c r="H194" s="18" t="n">
        <v>566.48852</v>
      </c>
      <c r="I194" s="18" t="n">
        <v>749.74366</v>
      </c>
      <c r="J194" s="18" t="n">
        <v>658.63014</v>
      </c>
      <c r="K194" s="18" t="n">
        <v>656.96237</v>
      </c>
      <c r="L194" s="18" t="n">
        <v>802.48212</v>
      </c>
      <c r="M194" s="18" t="n">
        <v>768.82457</v>
      </c>
      <c r="N194" s="18" t="n">
        <v>718.06811</v>
      </c>
      <c r="O194" s="18" t="n">
        <v>921.30397</v>
      </c>
      <c r="P194" s="18" t="n">
        <v>799.86519</v>
      </c>
    </row>
    <row r="195" s="22" customFormat="true" ht="12.75" hidden="false" customHeight="false" outlineLevel="0" collapsed="false">
      <c r="A195" s="11"/>
      <c r="B195" s="26" t="s">
        <v>46</v>
      </c>
      <c r="C195" s="18" t="s">
        <v>43</v>
      </c>
      <c r="D195" s="18" t="n">
        <f aca="false">SUM(E195:P195)</f>
        <v>6114.0042</v>
      </c>
      <c r="E195" s="18" t="n">
        <v>565.65</v>
      </c>
      <c r="F195" s="18" t="n">
        <v>828.24</v>
      </c>
      <c r="G195" s="18" t="n">
        <v>1521.93</v>
      </c>
      <c r="H195" s="18" t="n">
        <v>1546.5992</v>
      </c>
      <c r="I195" s="18" t="n">
        <v>808.32</v>
      </c>
      <c r="J195" s="18" t="n">
        <v>595.315</v>
      </c>
      <c r="K195" s="18" t="n">
        <v>238.5</v>
      </c>
      <c r="L195" s="18" t="n">
        <v>9.3</v>
      </c>
      <c r="M195" s="18" t="n">
        <v>0.15</v>
      </c>
      <c r="N195" s="18" t="n">
        <v>0</v>
      </c>
      <c r="O195" s="18" t="n">
        <v>0</v>
      </c>
      <c r="P195" s="18" t="n">
        <v>0</v>
      </c>
    </row>
    <row r="196" s="22" customFormat="true" ht="12.75" hidden="false" customHeight="false" outlineLevel="0" collapsed="false">
      <c r="A196" s="11"/>
      <c r="B196" s="26" t="s">
        <v>88</v>
      </c>
      <c r="C196" s="18" t="s">
        <v>23</v>
      </c>
      <c r="D196" s="18" t="n">
        <f aca="false">SUM(E196:P196)</f>
        <v>5097.31741</v>
      </c>
      <c r="E196" s="18" t="n">
        <v>0</v>
      </c>
      <c r="F196" s="18" t="n">
        <v>882.61528</v>
      </c>
      <c r="G196" s="18" t="n">
        <v>712.64108</v>
      </c>
      <c r="H196" s="18" t="n">
        <v>218.5462</v>
      </c>
      <c r="I196" s="18" t="n">
        <v>124.051</v>
      </c>
      <c r="J196" s="18" t="n">
        <v>590.75472</v>
      </c>
      <c r="K196" s="18" t="n">
        <v>148.245</v>
      </c>
      <c r="L196" s="18" t="n">
        <v>585.57691</v>
      </c>
      <c r="M196" s="18" t="n">
        <v>604.6204</v>
      </c>
      <c r="N196" s="18" t="n">
        <v>243.41088</v>
      </c>
      <c r="O196" s="18" t="n">
        <v>428.80982</v>
      </c>
      <c r="P196" s="18" t="n">
        <v>558.04612</v>
      </c>
    </row>
    <row r="197" s="22" customFormat="true" ht="12.75" hidden="false" customHeight="false" outlineLevel="0" collapsed="false">
      <c r="A197" s="11"/>
      <c r="B197" s="26" t="s">
        <v>151</v>
      </c>
      <c r="C197" s="18" t="s">
        <v>208</v>
      </c>
      <c r="D197" s="18" t="n">
        <f aca="false">SUM(E197:P197)</f>
        <v>3555.4865</v>
      </c>
      <c r="E197" s="18" t="n">
        <v>1152.795</v>
      </c>
      <c r="F197" s="18" t="n">
        <v>452.5965</v>
      </c>
      <c r="G197" s="18" t="n">
        <v>712.66</v>
      </c>
      <c r="H197" s="18" t="n">
        <v>168.4</v>
      </c>
      <c r="I197" s="18" t="n">
        <v>175.495</v>
      </c>
      <c r="J197" s="18" t="n">
        <v>284.815</v>
      </c>
      <c r="K197" s="18" t="n">
        <v>209.05</v>
      </c>
      <c r="L197" s="18" t="n">
        <v>319.275</v>
      </c>
      <c r="M197" s="18" t="n">
        <v>80.4</v>
      </c>
      <c r="N197" s="18" t="n">
        <v>0</v>
      </c>
      <c r="O197" s="18" t="n">
        <v>0</v>
      </c>
      <c r="P197" s="18" t="n">
        <v>0</v>
      </c>
    </row>
    <row r="198" s="2" customFormat="true" ht="12.75" hidden="false" customHeight="false" outlineLevel="0" collapsed="false">
      <c r="A198" s="11"/>
      <c r="B198" s="26" t="s">
        <v>182</v>
      </c>
      <c r="C198" s="18" t="s">
        <v>209</v>
      </c>
      <c r="D198" s="18" t="n">
        <f aca="false">SUM(E198:P198)</f>
        <v>3131.88281</v>
      </c>
      <c r="E198" s="18" t="n">
        <v>230.40268</v>
      </c>
      <c r="F198" s="18" t="n">
        <v>235.35705</v>
      </c>
      <c r="G198" s="18" t="n">
        <v>272.76518</v>
      </c>
      <c r="H198" s="18" t="n">
        <v>243.25645</v>
      </c>
      <c r="I198" s="18" t="n">
        <v>354.00028</v>
      </c>
      <c r="J198" s="18" t="n">
        <v>250.19967</v>
      </c>
      <c r="K198" s="18" t="n">
        <v>254.11682</v>
      </c>
      <c r="L198" s="18" t="n">
        <v>205.97005</v>
      </c>
      <c r="M198" s="18" t="n">
        <v>227.37119</v>
      </c>
      <c r="N198" s="18" t="n">
        <v>268.67288</v>
      </c>
      <c r="O198" s="18" t="n">
        <v>321.17324</v>
      </c>
      <c r="P198" s="18" t="n">
        <v>268.59732</v>
      </c>
    </row>
    <row r="199" s="22" customFormat="true" ht="12.75" hidden="false" customHeight="false" outlineLevel="0" collapsed="false">
      <c r="A199" s="11"/>
      <c r="B199" s="26" t="s">
        <v>210</v>
      </c>
      <c r="C199" s="18" t="s">
        <v>85</v>
      </c>
      <c r="D199" s="18" t="n">
        <f aca="false">SUM(E199:P199)</f>
        <v>2697.16786</v>
      </c>
      <c r="E199" s="18" t="n">
        <v>69.946</v>
      </c>
      <c r="F199" s="18" t="n">
        <v>305.65</v>
      </c>
      <c r="G199" s="18" t="n">
        <v>270.98275</v>
      </c>
      <c r="H199" s="18" t="n">
        <v>285.25046</v>
      </c>
      <c r="I199" s="18" t="n">
        <v>604.557</v>
      </c>
      <c r="J199" s="18" t="n">
        <v>202.22575</v>
      </c>
      <c r="K199" s="18" t="n">
        <v>286.6065</v>
      </c>
      <c r="L199" s="18" t="n">
        <v>207.08975</v>
      </c>
      <c r="M199" s="18" t="n">
        <v>79.23245</v>
      </c>
      <c r="N199" s="18" t="n">
        <v>69.07615</v>
      </c>
      <c r="O199" s="18" t="n">
        <v>287.0753</v>
      </c>
      <c r="P199" s="18" t="n">
        <v>29.47575</v>
      </c>
    </row>
    <row r="200" s="22" customFormat="true" ht="12.75" hidden="false" customHeight="false" outlineLevel="0" collapsed="false">
      <c r="A200" s="11"/>
      <c r="B200" s="26" t="s">
        <v>178</v>
      </c>
      <c r="C200" s="18" t="s">
        <v>211</v>
      </c>
      <c r="D200" s="18" t="n">
        <f aca="false">SUM(E200:P200)</f>
        <v>2531.26722</v>
      </c>
      <c r="E200" s="18" t="n">
        <v>242.15032</v>
      </c>
      <c r="F200" s="18" t="n">
        <v>217.15297</v>
      </c>
      <c r="G200" s="18" t="n">
        <v>255.74087</v>
      </c>
      <c r="H200" s="18" t="n">
        <v>137.15637</v>
      </c>
      <c r="I200" s="18" t="n">
        <v>188.64141</v>
      </c>
      <c r="J200" s="18" t="n">
        <v>207.21807</v>
      </c>
      <c r="K200" s="18" t="n">
        <v>193.98205</v>
      </c>
      <c r="L200" s="18" t="n">
        <v>146.35402</v>
      </c>
      <c r="M200" s="18" t="n">
        <v>205.99862</v>
      </c>
      <c r="N200" s="18" t="n">
        <v>176.71232</v>
      </c>
      <c r="O200" s="18" t="n">
        <v>274.12134</v>
      </c>
      <c r="P200" s="18" t="n">
        <v>286.03886</v>
      </c>
    </row>
    <row r="201" s="22" customFormat="true" ht="12.75" hidden="false" customHeight="false" outlineLevel="0" collapsed="false">
      <c r="A201" s="11"/>
      <c r="B201" s="26" t="s">
        <v>212</v>
      </c>
      <c r="C201" s="18" t="s">
        <v>180</v>
      </c>
      <c r="D201" s="18" t="n">
        <f aca="false">SUM(E201:P201)</f>
        <v>2420.574</v>
      </c>
      <c r="E201" s="18" t="n">
        <v>107.52</v>
      </c>
      <c r="F201" s="18" t="n">
        <v>252.564</v>
      </c>
      <c r="G201" s="18" t="n">
        <v>268.8</v>
      </c>
      <c r="H201" s="18" t="n">
        <v>163.458</v>
      </c>
      <c r="I201" s="18" t="n">
        <v>163.458</v>
      </c>
      <c r="J201" s="18" t="n">
        <v>208.0232</v>
      </c>
      <c r="K201" s="18" t="n">
        <v>143.36</v>
      </c>
      <c r="L201" s="18" t="n">
        <v>197.12</v>
      </c>
      <c r="M201" s="27" t="n">
        <v>134.436</v>
      </c>
      <c r="N201" s="18" t="n">
        <v>366.4468</v>
      </c>
      <c r="O201" s="18" t="n">
        <v>232.456</v>
      </c>
      <c r="P201" s="18" t="n">
        <v>182.932</v>
      </c>
    </row>
    <row r="202" s="22" customFormat="true" ht="12.75" hidden="false" customHeight="false" outlineLevel="0" collapsed="false">
      <c r="A202" s="11"/>
      <c r="B202" s="26" t="s">
        <v>184</v>
      </c>
      <c r="C202" s="18" t="s">
        <v>166</v>
      </c>
      <c r="D202" s="18" t="n">
        <f aca="false">SUM(E202:P202)</f>
        <v>2359.57203</v>
      </c>
      <c r="E202" s="18" t="n">
        <v>234.85721</v>
      </c>
      <c r="F202" s="18" t="n">
        <v>302.6505</v>
      </c>
      <c r="G202" s="18" t="n">
        <v>135.32759</v>
      </c>
      <c r="H202" s="18" t="n">
        <v>138.55759</v>
      </c>
      <c r="I202" s="18" t="n">
        <v>208.17569</v>
      </c>
      <c r="J202" s="18" t="n">
        <v>194.2622</v>
      </c>
      <c r="K202" s="18" t="n">
        <v>219.66831</v>
      </c>
      <c r="L202" s="18" t="n">
        <v>235.57195</v>
      </c>
      <c r="M202" s="18" t="n">
        <v>160.39002</v>
      </c>
      <c r="N202" s="18" t="n">
        <v>196.241</v>
      </c>
      <c r="O202" s="18" t="n">
        <v>194.44878</v>
      </c>
      <c r="P202" s="18" t="n">
        <v>139.42119</v>
      </c>
    </row>
    <row r="203" s="22" customFormat="true" ht="12.75" hidden="false" customHeight="false" outlineLevel="0" collapsed="false">
      <c r="A203" s="11"/>
      <c r="B203" s="26" t="s">
        <v>213</v>
      </c>
      <c r="C203" s="18" t="s">
        <v>214</v>
      </c>
      <c r="D203" s="18" t="n">
        <f aca="false">SUM(E203:P203)</f>
        <v>2145.98659</v>
      </c>
      <c r="E203" s="18" t="n">
        <v>232.89794</v>
      </c>
      <c r="F203" s="18" t="n">
        <v>250.86661</v>
      </c>
      <c r="G203" s="18" t="n">
        <v>312.88718</v>
      </c>
      <c r="H203" s="18" t="n">
        <v>164.12905</v>
      </c>
      <c r="I203" s="18" t="n">
        <v>216.47227</v>
      </c>
      <c r="J203" s="18" t="n">
        <v>176.96277</v>
      </c>
      <c r="K203" s="18" t="n">
        <v>260.81379</v>
      </c>
      <c r="L203" s="18" t="n">
        <v>91.74494</v>
      </c>
      <c r="M203" s="18" t="n">
        <v>135.82062</v>
      </c>
      <c r="N203" s="18" t="n">
        <v>36.30936</v>
      </c>
      <c r="O203" s="18" t="n">
        <v>83.57674</v>
      </c>
      <c r="P203" s="18" t="n">
        <v>183.50532</v>
      </c>
    </row>
    <row r="204" s="22" customFormat="true" ht="12.75" hidden="false" customHeight="false" outlineLevel="0" collapsed="false">
      <c r="A204" s="11"/>
      <c r="B204" s="26" t="s">
        <v>131</v>
      </c>
      <c r="C204" s="18" t="s">
        <v>128</v>
      </c>
      <c r="D204" s="18" t="n">
        <f aca="false">SUM(E204:P204)</f>
        <v>1976.3396</v>
      </c>
      <c r="E204" s="18" t="n">
        <v>178.32417</v>
      </c>
      <c r="F204" s="18" t="n">
        <v>132.98266</v>
      </c>
      <c r="G204" s="18" t="n">
        <v>215.17319</v>
      </c>
      <c r="H204" s="18" t="n">
        <v>169.37556</v>
      </c>
      <c r="I204" s="18" t="n">
        <v>160.58328</v>
      </c>
      <c r="J204" s="18" t="n">
        <v>200.31979</v>
      </c>
      <c r="K204" s="18" t="n">
        <v>149.29053</v>
      </c>
      <c r="L204" s="18" t="n">
        <v>149.93358</v>
      </c>
      <c r="M204" s="18" t="n">
        <v>212.61907</v>
      </c>
      <c r="N204" s="18" t="n">
        <v>148.65658</v>
      </c>
      <c r="O204" s="18" t="n">
        <v>96.45235</v>
      </c>
      <c r="P204" s="18" t="n">
        <v>162.62884</v>
      </c>
    </row>
    <row r="205" s="22" customFormat="true" ht="12.75" hidden="false" customHeight="false" outlineLevel="0" collapsed="false">
      <c r="A205" s="11"/>
      <c r="B205" s="26" t="s">
        <v>197</v>
      </c>
      <c r="C205" s="18" t="s">
        <v>41</v>
      </c>
      <c r="D205" s="18" t="n">
        <f aca="false">SUM(E205:P205)</f>
        <v>1704.61878</v>
      </c>
      <c r="E205" s="18" t="n">
        <v>181.30638</v>
      </c>
      <c r="F205" s="18" t="n">
        <v>114.74336</v>
      </c>
      <c r="G205" s="18" t="n">
        <v>56.71043</v>
      </c>
      <c r="H205" s="18" t="n">
        <v>81.60298</v>
      </c>
      <c r="I205" s="18" t="n">
        <v>103.69148</v>
      </c>
      <c r="J205" s="18" t="n">
        <v>81.0436</v>
      </c>
      <c r="K205" s="18" t="n">
        <v>172.17496</v>
      </c>
      <c r="L205" s="18" t="n">
        <v>144.97372</v>
      </c>
      <c r="M205" s="18" t="n">
        <v>62.53412</v>
      </c>
      <c r="N205" s="18" t="n">
        <v>178.11412</v>
      </c>
      <c r="O205" s="18" t="n">
        <v>302.87238</v>
      </c>
      <c r="P205" s="18" t="n">
        <v>224.85125</v>
      </c>
    </row>
    <row r="206" s="22" customFormat="true" ht="12.75" hidden="false" customHeight="false" outlineLevel="0" collapsed="false">
      <c r="A206" s="11"/>
      <c r="B206" s="26" t="s">
        <v>38</v>
      </c>
      <c r="C206" s="18" t="s">
        <v>126</v>
      </c>
      <c r="D206" s="18" t="n">
        <f aca="false">SUM(E206:P206)</f>
        <v>1701.79189</v>
      </c>
      <c r="E206" s="18" t="n">
        <v>159.58175</v>
      </c>
      <c r="F206" s="18" t="n">
        <v>102.78525</v>
      </c>
      <c r="G206" s="18" t="n">
        <v>133.162</v>
      </c>
      <c r="H206" s="18" t="n">
        <v>84.0245</v>
      </c>
      <c r="I206" s="18" t="n">
        <v>154.20875</v>
      </c>
      <c r="J206" s="18" t="n">
        <v>154.97975</v>
      </c>
      <c r="K206" s="18" t="n">
        <v>141.2877</v>
      </c>
      <c r="L206" s="18" t="n">
        <v>166.56555</v>
      </c>
      <c r="M206" s="18" t="n">
        <v>179.7431</v>
      </c>
      <c r="N206" s="18" t="n">
        <v>113.376</v>
      </c>
      <c r="O206" s="18" t="n">
        <v>158.33714</v>
      </c>
      <c r="P206" s="18" t="n">
        <v>153.7404</v>
      </c>
    </row>
    <row r="207" s="22" customFormat="true" ht="12.75" hidden="false" customHeight="false" outlineLevel="0" collapsed="false">
      <c r="A207" s="11"/>
      <c r="B207" s="26" t="s">
        <v>134</v>
      </c>
      <c r="C207" s="18" t="s">
        <v>175</v>
      </c>
      <c r="D207" s="18" t="n">
        <f aca="false">SUM(E207:P207)</f>
        <v>1681.24408</v>
      </c>
      <c r="E207" s="18" t="n">
        <v>53.1365</v>
      </c>
      <c r="F207" s="18" t="n">
        <v>132.49828</v>
      </c>
      <c r="G207" s="18" t="n">
        <v>64.878</v>
      </c>
      <c r="H207" s="18" t="n">
        <v>160.1412</v>
      </c>
      <c r="I207" s="18" t="n">
        <v>232.5948</v>
      </c>
      <c r="J207" s="18" t="n">
        <v>210.558</v>
      </c>
      <c r="K207" s="18" t="n">
        <v>145.535</v>
      </c>
      <c r="L207" s="18" t="n">
        <v>265.7258</v>
      </c>
      <c r="M207" s="18" t="n">
        <v>52.3866</v>
      </c>
      <c r="N207" s="18" t="n">
        <v>139.595</v>
      </c>
      <c r="O207" s="18" t="n">
        <v>68.2084</v>
      </c>
      <c r="P207" s="18" t="n">
        <v>155.9865</v>
      </c>
    </row>
    <row r="208" s="22" customFormat="true" ht="12" hidden="false" customHeight="true" outlineLevel="0" collapsed="false">
      <c r="A208" s="11"/>
      <c r="B208" s="26" t="s">
        <v>56</v>
      </c>
      <c r="C208" s="18" t="s">
        <v>61</v>
      </c>
      <c r="D208" s="18" t="n">
        <f aca="false">SUM(E208:P208)</f>
        <v>1646.13614</v>
      </c>
      <c r="E208" s="18" t="n">
        <v>13.8</v>
      </c>
      <c r="F208" s="18" t="n">
        <v>85.1138</v>
      </c>
      <c r="G208" s="18" t="n">
        <v>159.86782</v>
      </c>
      <c r="H208" s="18" t="n">
        <v>70.25248</v>
      </c>
      <c r="I208" s="18" t="n">
        <v>0</v>
      </c>
      <c r="J208" s="18" t="n">
        <v>131.574</v>
      </c>
      <c r="K208" s="18" t="n">
        <v>48.94569</v>
      </c>
      <c r="L208" s="18" t="n">
        <v>9.3955</v>
      </c>
      <c r="M208" s="18" t="n">
        <v>343.9447</v>
      </c>
      <c r="N208" s="18" t="n">
        <v>85.2869</v>
      </c>
      <c r="O208" s="18" t="n">
        <v>146.7188</v>
      </c>
      <c r="P208" s="18" t="n">
        <v>551.23645</v>
      </c>
    </row>
    <row r="209" s="22" customFormat="true" ht="12.75" hidden="false" customHeight="false" outlineLevel="0" collapsed="false">
      <c r="A209" s="11"/>
      <c r="B209" s="26" t="s">
        <v>119</v>
      </c>
      <c r="C209" s="18" t="s">
        <v>185</v>
      </c>
      <c r="D209" s="18" t="n">
        <f aca="false">SUM(E209:P209)</f>
        <v>1319.50764</v>
      </c>
      <c r="E209" s="18" t="n">
        <v>4.225</v>
      </c>
      <c r="F209" s="18" t="n">
        <v>0</v>
      </c>
      <c r="G209" s="18" t="n">
        <v>39.63728</v>
      </c>
      <c r="H209" s="18" t="n">
        <v>63.168</v>
      </c>
      <c r="I209" s="18" t="n">
        <v>198.51658</v>
      </c>
      <c r="J209" s="18" t="n">
        <v>110.18548</v>
      </c>
      <c r="K209" s="18" t="n">
        <v>110.57021</v>
      </c>
      <c r="L209" s="18" t="n">
        <v>233.91228</v>
      </c>
      <c r="M209" s="18" t="n">
        <v>254.00856</v>
      </c>
      <c r="N209" s="18" t="n">
        <v>134.18885</v>
      </c>
      <c r="O209" s="18" t="n">
        <v>40.72224</v>
      </c>
      <c r="P209" s="18" t="n">
        <v>130.37316</v>
      </c>
    </row>
    <row r="210" s="22" customFormat="true" ht="12.75" hidden="false" customHeight="false" outlineLevel="0" collapsed="false">
      <c r="A210" s="11"/>
      <c r="B210" s="26" t="s">
        <v>64</v>
      </c>
      <c r="C210" s="18" t="s">
        <v>33</v>
      </c>
      <c r="D210" s="18" t="n">
        <f aca="false">SUM(E210:P210)</f>
        <v>1110.73272</v>
      </c>
      <c r="E210" s="18" t="n">
        <v>113.1395</v>
      </c>
      <c r="F210" s="18" t="n">
        <v>91.60566</v>
      </c>
      <c r="G210" s="18" t="n">
        <v>76.702</v>
      </c>
      <c r="H210" s="18" t="n">
        <v>64.78488</v>
      </c>
      <c r="I210" s="18" t="n">
        <v>90.33854</v>
      </c>
      <c r="J210" s="18" t="n">
        <v>49.93732</v>
      </c>
      <c r="K210" s="18" t="n">
        <v>69.97732</v>
      </c>
      <c r="L210" s="18" t="n">
        <v>90.9811</v>
      </c>
      <c r="M210" s="18" t="n">
        <v>71.7</v>
      </c>
      <c r="N210" s="18" t="n">
        <v>111</v>
      </c>
      <c r="O210" s="18" t="n">
        <v>152.81944</v>
      </c>
      <c r="P210" s="18" t="n">
        <v>127.74696</v>
      </c>
    </row>
    <row r="211" s="22" customFormat="true" ht="12.75" hidden="false" customHeight="false" outlineLevel="0" collapsed="false">
      <c r="A211" s="11"/>
      <c r="B211" s="26" t="s">
        <v>125</v>
      </c>
      <c r="C211" s="18" t="s">
        <v>158</v>
      </c>
      <c r="D211" s="18" t="n">
        <f aca="false">SUM(E211:P211)</f>
        <v>1108.37715</v>
      </c>
      <c r="E211" s="18" t="n">
        <v>61.45295</v>
      </c>
      <c r="F211" s="18" t="n">
        <v>116.18967</v>
      </c>
      <c r="G211" s="18" t="n">
        <v>122.37761</v>
      </c>
      <c r="H211" s="18" t="n">
        <v>102.62474</v>
      </c>
      <c r="I211" s="18" t="n">
        <v>132.31617</v>
      </c>
      <c r="J211" s="18" t="n">
        <v>100.46434</v>
      </c>
      <c r="K211" s="18" t="n">
        <v>104.43714</v>
      </c>
      <c r="L211" s="18" t="n">
        <v>44.9308</v>
      </c>
      <c r="M211" s="18" t="n">
        <v>143.26804</v>
      </c>
      <c r="N211" s="18" t="n">
        <v>52.55811</v>
      </c>
      <c r="O211" s="18" t="n">
        <v>80.03974</v>
      </c>
      <c r="P211" s="18" t="n">
        <v>47.71784</v>
      </c>
    </row>
    <row r="212" s="22" customFormat="true" ht="12.75" hidden="false" customHeight="false" outlineLevel="0" collapsed="false">
      <c r="A212" s="11"/>
      <c r="B212" s="26" t="s">
        <v>162</v>
      </c>
      <c r="C212" s="18" t="s">
        <v>127</v>
      </c>
      <c r="D212" s="18" t="n">
        <f aca="false">SUM(E212:P212)</f>
        <v>697.4903</v>
      </c>
      <c r="E212" s="18" t="n">
        <v>38.35544</v>
      </c>
      <c r="F212" s="18" t="n">
        <v>33.35496</v>
      </c>
      <c r="G212" s="18" t="n">
        <v>84.34847</v>
      </c>
      <c r="H212" s="18" t="n">
        <v>62.75061</v>
      </c>
      <c r="I212" s="18" t="n">
        <v>95.3964</v>
      </c>
      <c r="J212" s="18" t="n">
        <v>0</v>
      </c>
      <c r="K212" s="18" t="n">
        <v>6.5572</v>
      </c>
      <c r="L212" s="18" t="n">
        <v>85.25184</v>
      </c>
      <c r="M212" s="27" t="n">
        <v>84.67462</v>
      </c>
      <c r="N212" s="18" t="n">
        <v>67.66838</v>
      </c>
      <c r="O212" s="18" t="n">
        <v>99.06366</v>
      </c>
      <c r="P212" s="18" t="n">
        <v>40.06872</v>
      </c>
    </row>
    <row r="213" s="22" customFormat="true" ht="12.75" hidden="false" customHeight="false" outlineLevel="0" collapsed="false">
      <c r="A213" s="11"/>
      <c r="B213" s="26" t="s">
        <v>100</v>
      </c>
      <c r="C213" s="18" t="s">
        <v>215</v>
      </c>
      <c r="D213" s="18" t="n">
        <f aca="false">SUM(E213:P213)</f>
        <v>589.2696</v>
      </c>
      <c r="E213" s="18" t="n">
        <v>55.9064</v>
      </c>
      <c r="F213" s="18" t="n">
        <v>18.912</v>
      </c>
      <c r="G213" s="18" t="n">
        <v>51.87</v>
      </c>
      <c r="H213" s="18" t="n">
        <v>49.535</v>
      </c>
      <c r="I213" s="18" t="n">
        <v>16.981</v>
      </c>
      <c r="J213" s="18" t="n">
        <v>16.94</v>
      </c>
      <c r="K213" s="18" t="n">
        <v>94.1792</v>
      </c>
      <c r="L213" s="18" t="n">
        <v>19.2</v>
      </c>
      <c r="M213" s="18" t="n">
        <v>19.2</v>
      </c>
      <c r="N213" s="18" t="n">
        <v>54.1</v>
      </c>
      <c r="O213" s="18" t="n">
        <v>115.586</v>
      </c>
      <c r="P213" s="18" t="n">
        <v>76.86</v>
      </c>
    </row>
    <row r="214" s="22" customFormat="true" ht="12.75" hidden="false" customHeight="false" outlineLevel="0" collapsed="false">
      <c r="A214" s="11"/>
      <c r="B214" s="26" t="s">
        <v>216</v>
      </c>
      <c r="C214" s="18" t="s">
        <v>137</v>
      </c>
      <c r="D214" s="18" t="n">
        <f aca="false">SUM(E214:P214)</f>
        <v>548.06423</v>
      </c>
      <c r="E214" s="18" t="n">
        <v>58.06513</v>
      </c>
      <c r="F214" s="18" t="n">
        <v>29.4775</v>
      </c>
      <c r="G214" s="18" t="n">
        <v>46.91564</v>
      </c>
      <c r="H214" s="18" t="n">
        <v>40.86668</v>
      </c>
      <c r="I214" s="18" t="n">
        <v>38.05529</v>
      </c>
      <c r="J214" s="18" t="n">
        <v>36.57618</v>
      </c>
      <c r="K214" s="18" t="n">
        <v>38.50875</v>
      </c>
      <c r="L214" s="18" t="n">
        <v>55.28086</v>
      </c>
      <c r="M214" s="18" t="n">
        <v>37.0386</v>
      </c>
      <c r="N214" s="18" t="n">
        <v>42.59039</v>
      </c>
      <c r="O214" s="18" t="n">
        <v>58.26787</v>
      </c>
      <c r="P214" s="18" t="n">
        <v>66.42134</v>
      </c>
    </row>
    <row r="215" s="22" customFormat="true" ht="12.75" hidden="false" customHeight="false" outlineLevel="0" collapsed="false">
      <c r="A215" s="11"/>
      <c r="B215" s="26" t="s">
        <v>159</v>
      </c>
      <c r="C215" s="18" t="s">
        <v>101</v>
      </c>
      <c r="D215" s="18" t="n">
        <f aca="false">SUM(E215:P215)</f>
        <v>500.2883</v>
      </c>
      <c r="E215" s="18" t="n">
        <v>0</v>
      </c>
      <c r="F215" s="18" t="n">
        <v>1.47738</v>
      </c>
      <c r="G215" s="18" t="n">
        <v>23.02881</v>
      </c>
      <c r="H215" s="18" t="n">
        <v>6.6117</v>
      </c>
      <c r="I215" s="18" t="n">
        <v>7.425</v>
      </c>
      <c r="J215" s="18" t="n">
        <v>4.95</v>
      </c>
      <c r="K215" s="18" t="n">
        <v>5.94</v>
      </c>
      <c r="L215" s="18" t="n">
        <v>4.48008</v>
      </c>
      <c r="M215" s="18" t="n">
        <v>210.294</v>
      </c>
      <c r="N215" s="18" t="n">
        <v>89.424</v>
      </c>
      <c r="O215" s="18" t="n">
        <v>53.41733</v>
      </c>
      <c r="P215" s="18" t="n">
        <v>93.24</v>
      </c>
    </row>
    <row r="216" s="22" customFormat="true" ht="12.75" hidden="false" customHeight="false" outlineLevel="0" collapsed="false">
      <c r="A216" s="11"/>
      <c r="B216" s="26" t="s">
        <v>36</v>
      </c>
      <c r="C216" s="18" t="s">
        <v>217</v>
      </c>
      <c r="D216" s="18" t="n">
        <f aca="false">SUM(E216:P216)</f>
        <v>467.17228</v>
      </c>
      <c r="E216" s="18" t="n">
        <v>95.14625</v>
      </c>
      <c r="F216" s="18" t="n">
        <v>0</v>
      </c>
      <c r="G216" s="18" t="n">
        <v>61.47153</v>
      </c>
      <c r="H216" s="18" t="n">
        <v>59.97655</v>
      </c>
      <c r="I216" s="18" t="n">
        <v>90.1367</v>
      </c>
      <c r="J216" s="18" t="n">
        <v>148.284</v>
      </c>
      <c r="K216" s="18" t="n">
        <v>1.41575</v>
      </c>
      <c r="L216" s="18" t="n">
        <v>1.7365</v>
      </c>
      <c r="M216" s="18" t="n">
        <v>0.185</v>
      </c>
      <c r="N216" s="18" t="n">
        <v>0</v>
      </c>
      <c r="O216" s="18" t="n">
        <v>4.41</v>
      </c>
      <c r="P216" s="18" t="n">
        <v>4.41</v>
      </c>
    </row>
    <row r="217" s="22" customFormat="true" ht="12.75" hidden="false" customHeight="false" outlineLevel="0" collapsed="false">
      <c r="A217" s="11"/>
      <c r="B217" s="26" t="s">
        <v>168</v>
      </c>
      <c r="C217" s="18" t="s">
        <v>218</v>
      </c>
      <c r="D217" s="18" t="n">
        <f aca="false">SUM(E217:P217)</f>
        <v>425.19257</v>
      </c>
      <c r="E217" s="18" t="n">
        <v>33.85347</v>
      </c>
      <c r="F217" s="18" t="n">
        <v>32.58716</v>
      </c>
      <c r="G217" s="18" t="n">
        <v>26.78688</v>
      </c>
      <c r="H217" s="18" t="n">
        <v>41.74009</v>
      </c>
      <c r="I217" s="18" t="n">
        <v>72.43556</v>
      </c>
      <c r="J217" s="18" t="n">
        <v>42.94077</v>
      </c>
      <c r="K217" s="18" t="n">
        <v>85.32225</v>
      </c>
      <c r="L217" s="18" t="n">
        <v>35.95185</v>
      </c>
      <c r="M217" s="18" t="n">
        <v>21.36406</v>
      </c>
      <c r="N217" s="18" t="n">
        <v>12.53048</v>
      </c>
      <c r="O217" s="18" t="n">
        <v>0</v>
      </c>
      <c r="P217" s="18" t="n">
        <v>19.68</v>
      </c>
    </row>
    <row r="218" s="22" customFormat="true" ht="12.75" hidden="false" customHeight="false" outlineLevel="0" collapsed="false">
      <c r="A218" s="11"/>
      <c r="B218" s="26" t="s">
        <v>74</v>
      </c>
      <c r="C218" s="18" t="s">
        <v>122</v>
      </c>
      <c r="D218" s="18" t="n">
        <f aca="false">SUM(E218:P218)</f>
        <v>383.90243</v>
      </c>
      <c r="E218" s="18" t="n">
        <v>37.06131</v>
      </c>
      <c r="F218" s="18" t="n">
        <v>14.85427</v>
      </c>
      <c r="G218" s="18" t="n">
        <v>28.19205</v>
      </c>
      <c r="H218" s="18" t="n">
        <v>26.61718</v>
      </c>
      <c r="I218" s="18" t="n">
        <v>22.51219</v>
      </c>
      <c r="J218" s="18" t="n">
        <v>38.43668</v>
      </c>
      <c r="K218" s="18" t="n">
        <v>29.7723</v>
      </c>
      <c r="L218" s="18" t="n">
        <v>37.08606</v>
      </c>
      <c r="M218" s="18" t="n">
        <v>41.26631</v>
      </c>
      <c r="N218" s="18" t="n">
        <v>31.00704</v>
      </c>
      <c r="O218" s="18" t="n">
        <v>40.64082</v>
      </c>
      <c r="P218" s="18" t="n">
        <v>36.45622</v>
      </c>
    </row>
    <row r="219" s="22" customFormat="true" ht="12.75" hidden="false" customHeight="false" outlineLevel="0" collapsed="false">
      <c r="A219" s="11"/>
      <c r="B219" s="26" t="s">
        <v>136</v>
      </c>
      <c r="C219" s="18" t="s">
        <v>219</v>
      </c>
      <c r="D219" s="18" t="n">
        <f aca="false">SUM(E219:P219)</f>
        <v>353.6795</v>
      </c>
      <c r="E219" s="18" t="n">
        <v>22.11</v>
      </c>
      <c r="F219" s="18" t="n">
        <v>14.606</v>
      </c>
      <c r="G219" s="18" t="n">
        <v>0</v>
      </c>
      <c r="H219" s="18" t="n">
        <v>12.351</v>
      </c>
      <c r="I219" s="18" t="n">
        <v>63.6</v>
      </c>
      <c r="J219" s="18" t="n">
        <v>237.0575</v>
      </c>
      <c r="K219" s="18" t="n">
        <v>0.08</v>
      </c>
      <c r="L219" s="18" t="n">
        <v>3.875</v>
      </c>
      <c r="M219" s="18" t="n">
        <v>0</v>
      </c>
      <c r="N219" s="18" t="n">
        <v>0</v>
      </c>
      <c r="O219" s="18" t="n">
        <v>0</v>
      </c>
      <c r="P219" s="18" t="n">
        <v>0</v>
      </c>
    </row>
    <row r="220" s="22" customFormat="true" ht="12.75" hidden="false" customHeight="false" outlineLevel="0" collapsed="false">
      <c r="A220" s="11"/>
      <c r="B220" s="26" t="s">
        <v>191</v>
      </c>
      <c r="C220" s="18" t="s">
        <v>146</v>
      </c>
      <c r="D220" s="18" t="n">
        <f aca="false">SUM(E220:P220)</f>
        <v>317.915</v>
      </c>
      <c r="E220" s="18" t="n">
        <v>86.075</v>
      </c>
      <c r="F220" s="18" t="n">
        <v>58.5</v>
      </c>
      <c r="G220" s="18" t="n">
        <v>29.25</v>
      </c>
      <c r="H220" s="18" t="n">
        <v>52</v>
      </c>
      <c r="I220" s="18" t="n">
        <v>27.59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64.5</v>
      </c>
    </row>
    <row r="221" s="22" customFormat="true" ht="12.75" hidden="false" customHeight="false" outlineLevel="0" collapsed="false">
      <c r="A221" s="11"/>
      <c r="B221" s="26" t="s">
        <v>78</v>
      </c>
      <c r="C221" s="18" t="s">
        <v>220</v>
      </c>
      <c r="D221" s="18" t="n">
        <f aca="false">SUM(E221:P221)</f>
        <v>315.54541</v>
      </c>
      <c r="E221" s="18" t="n">
        <v>17.459</v>
      </c>
      <c r="F221" s="18" t="n">
        <v>0</v>
      </c>
      <c r="G221" s="18" t="n">
        <v>49.56361</v>
      </c>
      <c r="H221" s="18" t="n">
        <v>0</v>
      </c>
      <c r="I221" s="18" t="n">
        <v>54.82954</v>
      </c>
      <c r="J221" s="18" t="n">
        <v>33.31506</v>
      </c>
      <c r="K221" s="18" t="n">
        <v>19.6726</v>
      </c>
      <c r="L221" s="18" t="n">
        <v>83.58255</v>
      </c>
      <c r="M221" s="18" t="n">
        <v>48.567</v>
      </c>
      <c r="N221" s="18" t="n">
        <v>0</v>
      </c>
      <c r="O221" s="18" t="n">
        <v>0</v>
      </c>
      <c r="P221" s="18" t="n">
        <v>8.55605</v>
      </c>
    </row>
    <row r="222" s="22" customFormat="true" ht="12.75" hidden="false" customHeight="false" outlineLevel="0" collapsed="false">
      <c r="A222" s="11"/>
      <c r="B222" s="26" t="s">
        <v>121</v>
      </c>
      <c r="C222" s="18" t="s">
        <v>53</v>
      </c>
      <c r="D222" s="18" t="n">
        <f aca="false">SUM(E222:P222)</f>
        <v>296.80302</v>
      </c>
      <c r="E222" s="18" t="n">
        <v>12.54355</v>
      </c>
      <c r="F222" s="18" t="n">
        <v>42.4085</v>
      </c>
      <c r="G222" s="18" t="n">
        <v>24.5754</v>
      </c>
      <c r="H222" s="18" t="n">
        <v>13.97785</v>
      </c>
      <c r="I222" s="18" t="n">
        <v>38.0787</v>
      </c>
      <c r="J222" s="18" t="n">
        <v>24.71392</v>
      </c>
      <c r="K222" s="18" t="n">
        <v>15.0225</v>
      </c>
      <c r="L222" s="18" t="n">
        <v>12.485</v>
      </c>
      <c r="M222" s="18" t="n">
        <v>37.20811</v>
      </c>
      <c r="N222" s="18" t="n">
        <v>26.5046</v>
      </c>
      <c r="O222" s="18" t="n">
        <v>12.26224</v>
      </c>
      <c r="P222" s="18" t="n">
        <v>37.02265</v>
      </c>
    </row>
    <row r="223" s="22" customFormat="true" ht="12.75" hidden="false" customHeight="false" outlineLevel="0" collapsed="false">
      <c r="A223" s="11"/>
      <c r="B223" s="26" t="s">
        <v>82</v>
      </c>
      <c r="C223" s="18" t="s">
        <v>133</v>
      </c>
      <c r="D223" s="18" t="n">
        <f aca="false">SUM(E223:P223)</f>
        <v>288.7269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56.24584</v>
      </c>
      <c r="J223" s="18" t="n">
        <v>55.77208</v>
      </c>
      <c r="K223" s="18" t="n">
        <v>83.741</v>
      </c>
      <c r="L223" s="18" t="n">
        <v>0</v>
      </c>
      <c r="M223" s="18" t="n">
        <v>69.646</v>
      </c>
      <c r="N223" s="18" t="n">
        <v>0</v>
      </c>
      <c r="O223" s="18" t="n">
        <v>23.322</v>
      </c>
      <c r="P223" s="18" t="n">
        <v>0</v>
      </c>
    </row>
    <row r="224" s="22" customFormat="true" ht="12.75" hidden="false" customHeight="false" outlineLevel="0" collapsed="false">
      <c r="A224" s="11"/>
      <c r="B224" s="26" t="s">
        <v>30</v>
      </c>
      <c r="C224" s="18" t="s">
        <v>183</v>
      </c>
      <c r="D224" s="18" t="n">
        <f aca="false">SUM(E224:P224)</f>
        <v>285.91112</v>
      </c>
      <c r="E224" s="18" t="n">
        <v>0</v>
      </c>
      <c r="F224" s="18" t="n">
        <v>0.25</v>
      </c>
      <c r="G224" s="18" t="n">
        <v>0</v>
      </c>
      <c r="H224" s="18" t="n">
        <v>0</v>
      </c>
      <c r="I224" s="18" t="n">
        <v>0</v>
      </c>
      <c r="J224" s="18" t="n">
        <v>164.18004</v>
      </c>
      <c r="K224" s="18" t="n">
        <v>57.80408</v>
      </c>
      <c r="L224" s="18" t="n">
        <v>63.677</v>
      </c>
      <c r="M224" s="18" t="n">
        <v>0</v>
      </c>
      <c r="N224" s="18" t="n">
        <v>0</v>
      </c>
      <c r="O224" s="18" t="n">
        <v>0</v>
      </c>
      <c r="P224" s="18" t="n">
        <v>0</v>
      </c>
    </row>
    <row r="225" s="22" customFormat="true" ht="12.75" hidden="false" customHeight="false" outlineLevel="0" collapsed="false">
      <c r="A225" s="11"/>
      <c r="B225" s="26" t="s">
        <v>221</v>
      </c>
      <c r="C225" s="18" t="s">
        <v>35</v>
      </c>
      <c r="D225" s="18" t="n">
        <f aca="false">SUM(E225:P225)</f>
        <v>285.4045</v>
      </c>
      <c r="E225" s="18" t="n">
        <v>56.54413</v>
      </c>
      <c r="F225" s="18" t="n">
        <v>30.17</v>
      </c>
      <c r="G225" s="18" t="n">
        <v>0</v>
      </c>
      <c r="H225" s="18" t="n">
        <v>27.45</v>
      </c>
      <c r="I225" s="18" t="n">
        <v>45.62713</v>
      </c>
      <c r="J225" s="18" t="n">
        <v>22.919</v>
      </c>
      <c r="K225" s="18" t="n">
        <v>7.81</v>
      </c>
      <c r="L225" s="18" t="n">
        <v>0</v>
      </c>
      <c r="M225" s="27" t="n">
        <v>10.24</v>
      </c>
      <c r="N225" s="18" t="n">
        <v>23.95148</v>
      </c>
      <c r="O225" s="18" t="n">
        <v>52.28276</v>
      </c>
      <c r="P225" s="18" t="n">
        <v>8.41</v>
      </c>
    </row>
    <row r="226" s="22" customFormat="true" ht="12.75" hidden="false" customHeight="false" outlineLevel="0" collapsed="false">
      <c r="A226" s="11"/>
      <c r="B226" s="26" t="s">
        <v>149</v>
      </c>
      <c r="C226" s="18" t="s">
        <v>161</v>
      </c>
      <c r="D226" s="18" t="n">
        <f aca="false">SUM(E226:P226)</f>
        <v>284.22</v>
      </c>
      <c r="E226" s="18" t="n">
        <v>7.397</v>
      </c>
      <c r="F226" s="18" t="n">
        <v>13.119</v>
      </c>
      <c r="G226" s="18" t="n">
        <v>31.266</v>
      </c>
      <c r="H226" s="18" t="n">
        <v>15.488</v>
      </c>
      <c r="I226" s="18" t="n">
        <v>22.366</v>
      </c>
      <c r="J226" s="18" t="n">
        <v>16.644</v>
      </c>
      <c r="K226" s="18" t="n">
        <v>11.616</v>
      </c>
      <c r="L226" s="18" t="n">
        <v>15.488</v>
      </c>
      <c r="M226" s="18" t="n">
        <v>53.691</v>
      </c>
      <c r="N226" s="18" t="n">
        <v>27.891</v>
      </c>
      <c r="O226" s="18" t="n">
        <v>29.461</v>
      </c>
      <c r="P226" s="18" t="n">
        <v>39.793</v>
      </c>
    </row>
    <row r="227" s="22" customFormat="true" ht="12.75" hidden="false" customHeight="false" outlineLevel="0" collapsed="false">
      <c r="A227" s="11"/>
      <c r="B227" s="26" t="s">
        <v>222</v>
      </c>
      <c r="C227" s="18" t="s">
        <v>141</v>
      </c>
      <c r="D227" s="18" t="n">
        <f aca="false">SUM(E227:P227)</f>
        <v>264.86037</v>
      </c>
      <c r="E227" s="18" t="n">
        <v>28.7</v>
      </c>
      <c r="F227" s="18" t="n">
        <v>0</v>
      </c>
      <c r="G227" s="18" t="n">
        <v>58.676</v>
      </c>
      <c r="H227" s="18" t="n">
        <v>0.2484</v>
      </c>
      <c r="I227" s="18" t="n">
        <v>58.07744</v>
      </c>
      <c r="J227" s="18" t="n">
        <v>30.3456</v>
      </c>
      <c r="K227" s="18" t="n">
        <v>30.83419</v>
      </c>
      <c r="L227" s="18" t="n">
        <v>29.06914</v>
      </c>
      <c r="M227" s="18" t="n">
        <v>28.9096</v>
      </c>
      <c r="N227" s="18" t="n">
        <v>0</v>
      </c>
      <c r="O227" s="18" t="n">
        <v>0</v>
      </c>
      <c r="P227" s="18" t="n">
        <v>0</v>
      </c>
    </row>
    <row r="228" s="22" customFormat="true" ht="12.75" hidden="false" customHeight="false" outlineLevel="0" collapsed="false">
      <c r="A228" s="11"/>
      <c r="B228" s="26" t="s">
        <v>98</v>
      </c>
      <c r="C228" s="18"/>
      <c r="D228" s="18" t="n">
        <f aca="false">SUM(E228:P228)</f>
        <v>29046.4295</v>
      </c>
      <c r="E228" s="18" t="n">
        <v>3322.58365</v>
      </c>
      <c r="F228" s="18" t="n">
        <v>3261.18224</v>
      </c>
      <c r="G228" s="18" t="n">
        <v>2680.091</v>
      </c>
      <c r="H228" s="18" t="n">
        <v>1530.94736</v>
      </c>
      <c r="I228" s="18" t="n">
        <v>2240.1981</v>
      </c>
      <c r="J228" s="18" t="n">
        <v>1880.18763</v>
      </c>
      <c r="K228" s="18" t="n">
        <v>3445.34104</v>
      </c>
      <c r="L228" s="18" t="n">
        <v>3245.67477</v>
      </c>
      <c r="M228" s="18" t="n">
        <v>2586.06207</v>
      </c>
      <c r="N228" s="18" t="n">
        <v>1772.80286</v>
      </c>
      <c r="O228" s="18" t="n">
        <v>2462.93222</v>
      </c>
      <c r="P228" s="18" t="n">
        <v>618.42656</v>
      </c>
    </row>
    <row r="229" s="22" customFormat="true" ht="12.75" hidden="false" customHeight="false" outlineLevel="0" collapsed="false">
      <c r="A229" s="11"/>
      <c r="B229" s="26"/>
      <c r="C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</row>
    <row r="230" s="22" customFormat="true" ht="12.75" hidden="false" customHeight="false" outlineLevel="0" collapsed="false">
      <c r="A230" s="11"/>
      <c r="B230" s="24" t="s">
        <v>223</v>
      </c>
      <c r="C230" s="25"/>
      <c r="D230" s="25" t="n">
        <f aca="false">SUM(D231:D244)</f>
        <v>88961.16097</v>
      </c>
      <c r="E230" s="25" t="n">
        <f aca="false">SUM(E231:E244)</f>
        <v>8465.94334</v>
      </c>
      <c r="F230" s="25" t="n">
        <f aca="false">SUM(F231:F244)</f>
        <v>6363.81881</v>
      </c>
      <c r="G230" s="25" t="n">
        <f aca="false">SUM(G231:G244)</f>
        <v>6716.48438</v>
      </c>
      <c r="H230" s="25" t="n">
        <f aca="false">SUM(H231:H244)</f>
        <v>3731.2383</v>
      </c>
      <c r="I230" s="25" t="n">
        <f aca="false">SUM(I231:I244)</f>
        <v>5271.9755</v>
      </c>
      <c r="J230" s="25" t="n">
        <f aca="false">SUM(J231:J244)</f>
        <v>7025.55496</v>
      </c>
      <c r="K230" s="25" t="n">
        <f aca="false">SUM(K231:K244)</f>
        <v>10694.62535</v>
      </c>
      <c r="L230" s="25" t="n">
        <f aca="false">SUM(L231:L244)</f>
        <v>11609.37578</v>
      </c>
      <c r="M230" s="25" t="n">
        <f aca="false">SUM(M231:M244)</f>
        <v>6273.31689</v>
      </c>
      <c r="N230" s="25" t="n">
        <f aca="false">SUM(N231:N244)</f>
        <v>8730.33627</v>
      </c>
      <c r="O230" s="25" t="n">
        <f aca="false">SUM(O231:O244)</f>
        <v>4979.59546</v>
      </c>
      <c r="P230" s="25" t="n">
        <f aca="false">SUM(P231:P244)</f>
        <v>9098.89593</v>
      </c>
    </row>
    <row r="231" s="22" customFormat="true" ht="12.75" hidden="false" customHeight="false" outlineLevel="0" collapsed="false">
      <c r="A231" s="11"/>
      <c r="B231" s="26" t="s">
        <v>22</v>
      </c>
      <c r="C231" s="18" t="s">
        <v>23</v>
      </c>
      <c r="D231" s="18" t="n">
        <f aca="false">SUM(E231:P231)</f>
        <v>30672.21331</v>
      </c>
      <c r="E231" s="18" t="n">
        <v>2181.73943</v>
      </c>
      <c r="F231" s="18" t="n">
        <v>3137.93006</v>
      </c>
      <c r="G231" s="18" t="n">
        <v>3758.75596</v>
      </c>
      <c r="H231" s="18" t="n">
        <v>1478.6585</v>
      </c>
      <c r="I231" s="18" t="n">
        <v>1861.40567</v>
      </c>
      <c r="J231" s="18" t="n">
        <v>1711.49384</v>
      </c>
      <c r="K231" s="18" t="n">
        <v>2483.28977</v>
      </c>
      <c r="L231" s="18" t="n">
        <v>2482.47687</v>
      </c>
      <c r="M231" s="18" t="n">
        <v>3433.69843</v>
      </c>
      <c r="N231" s="18" t="n">
        <v>3086.25092</v>
      </c>
      <c r="O231" s="18" t="n">
        <v>2615.23864</v>
      </c>
      <c r="P231" s="18" t="n">
        <v>2441.27522</v>
      </c>
    </row>
    <row r="232" s="22" customFormat="true" ht="12.75" hidden="false" customHeight="false" outlineLevel="0" collapsed="false">
      <c r="A232" s="11"/>
      <c r="B232" s="26" t="s">
        <v>28</v>
      </c>
      <c r="C232" s="18" t="s">
        <v>29</v>
      </c>
      <c r="D232" s="18" t="n">
        <f aca="false">SUM(E232:P232)</f>
        <v>15274.25837</v>
      </c>
      <c r="E232" s="18" t="n">
        <v>4689.85237</v>
      </c>
      <c r="F232" s="18" t="n">
        <v>0</v>
      </c>
      <c r="G232" s="18" t="n">
        <v>247.008</v>
      </c>
      <c r="H232" s="18" t="n">
        <v>0</v>
      </c>
      <c r="I232" s="18" t="n">
        <v>1232.4</v>
      </c>
      <c r="J232" s="18" t="n">
        <v>2547.55</v>
      </c>
      <c r="K232" s="18" t="n">
        <v>0</v>
      </c>
      <c r="L232" s="18" t="n">
        <v>3078.778</v>
      </c>
      <c r="M232" s="18" t="n">
        <v>139.21</v>
      </c>
      <c r="N232" s="18" t="n">
        <v>1987.46</v>
      </c>
      <c r="O232" s="18" t="n">
        <v>0</v>
      </c>
      <c r="P232" s="18" t="n">
        <v>1352</v>
      </c>
    </row>
    <row r="233" s="22" customFormat="true" ht="12.75" hidden="false" customHeight="false" outlineLevel="0" collapsed="false">
      <c r="A233" s="11"/>
      <c r="B233" s="26" t="s">
        <v>72</v>
      </c>
      <c r="C233" s="18" t="s">
        <v>101</v>
      </c>
      <c r="D233" s="18" t="n">
        <f aca="false">SUM(E233:P233)</f>
        <v>9204.78329</v>
      </c>
      <c r="E233" s="18" t="n">
        <v>0</v>
      </c>
      <c r="F233" s="18" t="n">
        <v>1068.9451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2803.09461</v>
      </c>
      <c r="L233" s="18" t="n">
        <v>1429.38501</v>
      </c>
      <c r="M233" s="18" t="n">
        <v>0</v>
      </c>
      <c r="N233" s="18" t="n">
        <v>1168.49283</v>
      </c>
      <c r="O233" s="18" t="n">
        <v>0</v>
      </c>
      <c r="P233" s="18" t="n">
        <v>2734.86574</v>
      </c>
    </row>
    <row r="234" s="22" customFormat="true" ht="12.75" hidden="false" customHeight="false" outlineLevel="0" collapsed="false">
      <c r="A234" s="11"/>
      <c r="B234" s="26" t="s">
        <v>28</v>
      </c>
      <c r="C234" s="18" t="s">
        <v>61</v>
      </c>
      <c r="D234" s="18" t="n">
        <f aca="false">SUM(E234:P234)</f>
        <v>5076.51408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3802.26208</v>
      </c>
      <c r="L234" s="18" t="n">
        <v>1274.252</v>
      </c>
      <c r="M234" s="18" t="n">
        <v>0</v>
      </c>
      <c r="N234" s="18" t="n">
        <v>0</v>
      </c>
      <c r="O234" s="18" t="n">
        <v>0</v>
      </c>
      <c r="P234" s="18" t="n">
        <v>0</v>
      </c>
    </row>
    <row r="235" s="22" customFormat="true" ht="12.75" hidden="false" customHeight="false" outlineLevel="0" collapsed="false">
      <c r="A235" s="11"/>
      <c r="B235" s="26" t="s">
        <v>56</v>
      </c>
      <c r="C235" s="18" t="s">
        <v>53</v>
      </c>
      <c r="D235" s="18" t="n">
        <f aca="false">SUM(E235:P235)</f>
        <v>4282.69175</v>
      </c>
      <c r="E235" s="18" t="n">
        <v>392.2745</v>
      </c>
      <c r="F235" s="18" t="n">
        <v>94.585</v>
      </c>
      <c r="G235" s="18" t="n">
        <v>375.62675</v>
      </c>
      <c r="H235" s="18" t="n">
        <v>242.45</v>
      </c>
      <c r="I235" s="18" t="n">
        <v>212.975</v>
      </c>
      <c r="J235" s="18" t="n">
        <v>583.62605</v>
      </c>
      <c r="K235" s="18" t="n">
        <v>363.5507</v>
      </c>
      <c r="L235" s="18" t="n">
        <v>240.53</v>
      </c>
      <c r="M235" s="18" t="n">
        <v>417.9108</v>
      </c>
      <c r="N235" s="18" t="n">
        <v>491.90165</v>
      </c>
      <c r="O235" s="18" t="n">
        <v>471.3452</v>
      </c>
      <c r="P235" s="18" t="n">
        <v>395.9161</v>
      </c>
    </row>
    <row r="236" s="22" customFormat="true" ht="12.75" hidden="false" customHeight="false" outlineLevel="0" collapsed="false">
      <c r="A236" s="11"/>
      <c r="B236" s="26" t="s">
        <v>48</v>
      </c>
      <c r="C236" s="18" t="s">
        <v>63</v>
      </c>
      <c r="D236" s="18" t="n">
        <f aca="false">SUM(E236:P236)</f>
        <v>3604.45875</v>
      </c>
      <c r="E236" s="18" t="n">
        <v>192.45</v>
      </c>
      <c r="F236" s="18" t="n">
        <v>207.329</v>
      </c>
      <c r="G236" s="18" t="n">
        <v>316.359</v>
      </c>
      <c r="H236" s="18" t="n">
        <v>322.727</v>
      </c>
      <c r="I236" s="18" t="n">
        <v>245.496</v>
      </c>
      <c r="J236" s="18" t="n">
        <v>264.26</v>
      </c>
      <c r="K236" s="18" t="n">
        <v>244.19375</v>
      </c>
      <c r="L236" s="18" t="n">
        <v>260.5515</v>
      </c>
      <c r="M236" s="18" t="n">
        <v>322.379</v>
      </c>
      <c r="N236" s="18" t="n">
        <v>339.9175</v>
      </c>
      <c r="O236" s="18" t="n">
        <v>394.899</v>
      </c>
      <c r="P236" s="18" t="n">
        <v>493.897</v>
      </c>
    </row>
    <row r="237" s="22" customFormat="true" ht="12.75" hidden="false" customHeight="false" outlineLevel="0" collapsed="false">
      <c r="A237" s="11"/>
      <c r="B237" s="26" t="s">
        <v>100</v>
      </c>
      <c r="C237" s="18" t="s">
        <v>126</v>
      </c>
      <c r="D237" s="18" t="n">
        <f aca="false">SUM(E237:P237)</f>
        <v>3225.4825</v>
      </c>
      <c r="E237" s="18" t="n">
        <v>225.647</v>
      </c>
      <c r="F237" s="18" t="n">
        <v>449.563</v>
      </c>
      <c r="G237" s="18" t="n">
        <v>361.916</v>
      </c>
      <c r="H237" s="18" t="n">
        <v>99.732</v>
      </c>
      <c r="I237" s="18" t="n">
        <v>178.851</v>
      </c>
      <c r="J237" s="18" t="n">
        <v>205.016</v>
      </c>
      <c r="K237" s="18" t="n">
        <v>234.297</v>
      </c>
      <c r="L237" s="18" t="n">
        <v>392.443</v>
      </c>
      <c r="M237" s="18" t="n">
        <v>438.988</v>
      </c>
      <c r="N237" s="18" t="n">
        <v>161.446</v>
      </c>
      <c r="O237" s="18" t="n">
        <v>38.94</v>
      </c>
      <c r="P237" s="18" t="n">
        <v>438.6435</v>
      </c>
    </row>
    <row r="238" s="22" customFormat="true" ht="12.75" hidden="false" customHeight="false" outlineLevel="0" collapsed="false">
      <c r="A238" s="11"/>
      <c r="B238" s="26" t="s">
        <v>125</v>
      </c>
      <c r="C238" s="18" t="s">
        <v>85</v>
      </c>
      <c r="D238" s="18" t="n">
        <f aca="false">SUM(E238:P238)</f>
        <v>2309.25996</v>
      </c>
      <c r="E238" s="18" t="n">
        <v>95.18381</v>
      </c>
      <c r="F238" s="18" t="n">
        <v>174.12413</v>
      </c>
      <c r="G238" s="18" t="n">
        <v>156.09613</v>
      </c>
      <c r="H238" s="18" t="n">
        <v>121.31162</v>
      </c>
      <c r="I238" s="18" t="n">
        <v>198.73772</v>
      </c>
      <c r="J238" s="18" t="n">
        <v>183.84336</v>
      </c>
      <c r="K238" s="18" t="n">
        <v>162.7773</v>
      </c>
      <c r="L238" s="18" t="n">
        <v>246.44934</v>
      </c>
      <c r="M238" s="18" t="n">
        <v>252.59665</v>
      </c>
      <c r="N238" s="18" t="n">
        <v>210.45938</v>
      </c>
      <c r="O238" s="18" t="n">
        <v>233.72434</v>
      </c>
      <c r="P238" s="18" t="n">
        <v>273.95618</v>
      </c>
    </row>
    <row r="239" s="22" customFormat="true" ht="12.75" hidden="false" customHeight="false" outlineLevel="0" collapsed="false">
      <c r="A239" s="11"/>
      <c r="B239" s="26" t="s">
        <v>210</v>
      </c>
      <c r="C239" s="18" t="s">
        <v>224</v>
      </c>
      <c r="D239" s="18" t="n">
        <f aca="false">SUM(E239:P239)</f>
        <v>1785.8057</v>
      </c>
      <c r="E239" s="18" t="n">
        <v>56.3365</v>
      </c>
      <c r="F239" s="18" t="n">
        <v>0</v>
      </c>
      <c r="G239" s="18" t="n">
        <v>0</v>
      </c>
      <c r="H239" s="18" t="n">
        <v>357.1244</v>
      </c>
      <c r="I239" s="18" t="n">
        <v>159.1324</v>
      </c>
      <c r="J239" s="18" t="n">
        <v>314.8894</v>
      </c>
      <c r="K239" s="18" t="n">
        <v>50.6295</v>
      </c>
      <c r="L239" s="18" t="n">
        <v>75.80675</v>
      </c>
      <c r="M239" s="18" t="n">
        <v>241.3565</v>
      </c>
      <c r="N239" s="18" t="n">
        <v>0</v>
      </c>
      <c r="O239" s="18" t="n">
        <v>371.787</v>
      </c>
      <c r="P239" s="18" t="n">
        <v>158.74325</v>
      </c>
    </row>
    <row r="240" s="22" customFormat="true" ht="12.75" hidden="false" customHeight="false" outlineLevel="0" collapsed="false">
      <c r="A240" s="11"/>
      <c r="B240" s="26" t="s">
        <v>110</v>
      </c>
      <c r="C240" s="18" t="s">
        <v>225</v>
      </c>
      <c r="D240" s="18" t="n">
        <f aca="false">SUM(E240:P240)</f>
        <v>1161.87795</v>
      </c>
      <c r="E240" s="18" t="n">
        <v>132.46024</v>
      </c>
      <c r="F240" s="18" t="n">
        <v>368.82273</v>
      </c>
      <c r="G240" s="18" t="n">
        <v>26.86239</v>
      </c>
      <c r="H240" s="18" t="n">
        <v>13.23684</v>
      </c>
      <c r="I240" s="18" t="n">
        <v>25.73135</v>
      </c>
      <c r="J240" s="18" t="n">
        <v>30.7315</v>
      </c>
      <c r="K240" s="18" t="n">
        <v>120.53</v>
      </c>
      <c r="L240" s="18" t="n">
        <v>20.68</v>
      </c>
      <c r="M240" s="27" t="n">
        <v>60.61</v>
      </c>
      <c r="N240" s="18" t="n">
        <v>161.663</v>
      </c>
      <c r="O240" s="18" t="n">
        <v>85.36</v>
      </c>
      <c r="P240" s="18" t="n">
        <v>115.1899</v>
      </c>
    </row>
    <row r="241" s="22" customFormat="true" ht="12.75" hidden="false" customHeight="false" outlineLevel="0" collapsed="false">
      <c r="A241" s="11"/>
      <c r="B241" s="26" t="s">
        <v>100</v>
      </c>
      <c r="C241" s="18" t="s">
        <v>77</v>
      </c>
      <c r="D241" s="18" t="n">
        <f aca="false">SUM(E241:P241)</f>
        <v>1003.187</v>
      </c>
      <c r="E241" s="18" t="n">
        <v>33.6</v>
      </c>
      <c r="F241" s="18" t="n">
        <v>247.44</v>
      </c>
      <c r="G241" s="18" t="n">
        <v>295.059</v>
      </c>
      <c r="H241" s="18" t="n">
        <v>0</v>
      </c>
      <c r="I241" s="18" t="n">
        <v>90</v>
      </c>
      <c r="J241" s="18" t="n">
        <v>90</v>
      </c>
      <c r="K241" s="18" t="n">
        <v>0</v>
      </c>
      <c r="L241" s="18" t="n">
        <v>64.4</v>
      </c>
      <c r="M241" s="18" t="n">
        <v>67.2</v>
      </c>
      <c r="N241" s="18" t="n">
        <v>115.488</v>
      </c>
      <c r="O241" s="18" t="n">
        <v>0</v>
      </c>
      <c r="P241" s="18" t="n">
        <v>0</v>
      </c>
    </row>
    <row r="242" s="22" customFormat="true" ht="12.75" hidden="false" customHeight="false" outlineLevel="0" collapsed="false">
      <c r="A242" s="11"/>
      <c r="B242" s="26" t="s">
        <v>142</v>
      </c>
      <c r="C242" s="18" t="s">
        <v>166</v>
      </c>
      <c r="D242" s="18" t="n">
        <f aca="false">SUM(E242:P242)</f>
        <v>669.962</v>
      </c>
      <c r="E242" s="18" t="n">
        <v>0</v>
      </c>
      <c r="F242" s="18" t="n">
        <v>29.7</v>
      </c>
      <c r="G242" s="18" t="n">
        <v>0</v>
      </c>
      <c r="H242" s="18" t="n">
        <v>183.6</v>
      </c>
      <c r="I242" s="18" t="n">
        <v>30.6</v>
      </c>
      <c r="J242" s="18" t="n">
        <v>127.262</v>
      </c>
      <c r="K242" s="18" t="n">
        <v>0</v>
      </c>
      <c r="L242" s="18" t="n">
        <v>183.6</v>
      </c>
      <c r="M242" s="18" t="n">
        <v>0</v>
      </c>
      <c r="N242" s="18" t="n">
        <v>0</v>
      </c>
      <c r="O242" s="18" t="n">
        <v>40.5</v>
      </c>
      <c r="P242" s="18" t="n">
        <v>74.7</v>
      </c>
    </row>
    <row r="243" s="22" customFormat="true" ht="12.75" hidden="false" customHeight="false" outlineLevel="0" collapsed="false">
      <c r="A243" s="11"/>
      <c r="B243" s="26" t="s">
        <v>74</v>
      </c>
      <c r="C243" s="18" t="s">
        <v>89</v>
      </c>
      <c r="D243" s="18" t="n">
        <f aca="false">SUM(E243:P243)</f>
        <v>654.58325</v>
      </c>
      <c r="E243" s="18" t="n">
        <v>64.15972</v>
      </c>
      <c r="F243" s="18" t="n">
        <v>75.42985</v>
      </c>
      <c r="G243" s="18" t="n">
        <v>72.12329</v>
      </c>
      <c r="H243" s="18" t="n">
        <v>41.63493</v>
      </c>
      <c r="I243" s="18" t="n">
        <v>25.58163</v>
      </c>
      <c r="J243" s="18" t="n">
        <v>36.93905</v>
      </c>
      <c r="K243" s="18" t="n">
        <v>24.13443</v>
      </c>
      <c r="L243" s="18" t="n">
        <v>40.43633</v>
      </c>
      <c r="M243" s="18" t="n">
        <v>109.42893</v>
      </c>
      <c r="N243" s="18" t="n">
        <v>49.63942</v>
      </c>
      <c r="O243" s="18" t="n">
        <v>66.15953</v>
      </c>
      <c r="P243" s="18" t="n">
        <v>48.91614</v>
      </c>
    </row>
    <row r="244" s="22" customFormat="true" ht="12.75" hidden="false" customHeight="false" outlineLevel="0" collapsed="false">
      <c r="A244" s="11"/>
      <c r="B244" s="26" t="s">
        <v>98</v>
      </c>
      <c r="C244" s="18"/>
      <c r="D244" s="18" t="n">
        <f aca="false">SUM(E244:P244)</f>
        <v>10036.08306</v>
      </c>
      <c r="E244" s="18" t="n">
        <v>402.23977</v>
      </c>
      <c r="F244" s="18" t="n">
        <v>509.94994</v>
      </c>
      <c r="G244" s="18" t="n">
        <v>1106.67786</v>
      </c>
      <c r="H244" s="18" t="n">
        <v>870.763009999999</v>
      </c>
      <c r="I244" s="18" t="n">
        <v>1011.06473</v>
      </c>
      <c r="J244" s="18" t="n">
        <v>929.943760000001</v>
      </c>
      <c r="K244" s="18" t="n">
        <v>405.86621</v>
      </c>
      <c r="L244" s="18" t="n">
        <v>1819.58698</v>
      </c>
      <c r="M244" s="18" t="n">
        <v>789.938579999999</v>
      </c>
      <c r="N244" s="18" t="n">
        <v>957.617569999999</v>
      </c>
      <c r="O244" s="18" t="n">
        <v>661.641750000001</v>
      </c>
      <c r="P244" s="18" t="n">
        <v>570.792899999998</v>
      </c>
    </row>
    <row r="245" s="22" customFormat="true" ht="12.75" hidden="false" customHeight="false" outlineLevel="0" collapsed="false">
      <c r="A245" s="11"/>
      <c r="B245" s="26"/>
      <c r="C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</row>
    <row r="246" s="22" customFormat="true" ht="12.75" hidden="false" customHeight="false" outlineLevel="0" collapsed="false">
      <c r="A246" s="11"/>
      <c r="B246" s="24" t="s">
        <v>226</v>
      </c>
      <c r="C246" s="25"/>
      <c r="D246" s="25" t="n">
        <f aca="false">SUM(D247:D261)</f>
        <v>178124.96963</v>
      </c>
      <c r="E246" s="25" t="n">
        <f aca="false">SUM(E247:E261)</f>
        <v>10106.26447</v>
      </c>
      <c r="F246" s="25" t="n">
        <f aca="false">SUM(F247:F261)</f>
        <v>17724.18882</v>
      </c>
      <c r="G246" s="25" t="n">
        <f aca="false">SUM(G247:G261)</f>
        <v>19674.32013</v>
      </c>
      <c r="H246" s="25" t="n">
        <f aca="false">SUM(H247:H261)</f>
        <v>15462.35806</v>
      </c>
      <c r="I246" s="25" t="n">
        <f aca="false">SUM(I247:I261)</f>
        <v>15814.22823</v>
      </c>
      <c r="J246" s="25" t="n">
        <f aca="false">SUM(J247:J261)</f>
        <v>19250.47436</v>
      </c>
      <c r="K246" s="25" t="n">
        <f aca="false">SUM(K247:K261)</f>
        <v>15241.64145</v>
      </c>
      <c r="L246" s="25" t="n">
        <f aca="false">SUM(L247:L261)</f>
        <v>8996.60342</v>
      </c>
      <c r="M246" s="25" t="n">
        <f aca="false">SUM(M247:M261)</f>
        <v>14739.18853</v>
      </c>
      <c r="N246" s="25" t="n">
        <f aca="false">SUM(N247:N261)</f>
        <v>18445.80672</v>
      </c>
      <c r="O246" s="25" t="n">
        <f aca="false">SUM(O247:O261)</f>
        <v>11247.90594</v>
      </c>
      <c r="P246" s="25" t="n">
        <f aca="false">SUM(P247:P261)</f>
        <v>11421.9895</v>
      </c>
    </row>
    <row r="247" s="22" customFormat="true" ht="12.75" hidden="false" customHeight="false" outlineLevel="0" collapsed="false">
      <c r="A247" s="11"/>
      <c r="B247" s="26" t="s">
        <v>20</v>
      </c>
      <c r="C247" s="18" t="s">
        <v>21</v>
      </c>
      <c r="D247" s="18" t="n">
        <f aca="false">SUM(E247:P247)</f>
        <v>101737.82094</v>
      </c>
      <c r="E247" s="18" t="n">
        <v>5928.48921</v>
      </c>
      <c r="F247" s="18" t="n">
        <v>7592.90622</v>
      </c>
      <c r="G247" s="18" t="n">
        <v>13545.1933</v>
      </c>
      <c r="H247" s="18" t="n">
        <v>9617.08315</v>
      </c>
      <c r="I247" s="18" t="n">
        <v>11103.6384</v>
      </c>
      <c r="J247" s="18" t="n">
        <v>10162.1789</v>
      </c>
      <c r="K247" s="18" t="n">
        <v>9189.76527</v>
      </c>
      <c r="L247" s="18" t="n">
        <v>5452.30148</v>
      </c>
      <c r="M247" s="18" t="n">
        <v>7046.22183</v>
      </c>
      <c r="N247" s="18" t="n">
        <v>8794.85059</v>
      </c>
      <c r="O247" s="18" t="n">
        <v>4958.9127</v>
      </c>
      <c r="P247" s="18" t="n">
        <v>8346.27989</v>
      </c>
    </row>
    <row r="248" s="22" customFormat="true" ht="12.75" hidden="false" customHeight="false" outlineLevel="0" collapsed="false">
      <c r="A248" s="11"/>
      <c r="B248" s="26" t="s">
        <v>30</v>
      </c>
      <c r="C248" s="18" t="s">
        <v>101</v>
      </c>
      <c r="D248" s="18" t="n">
        <f aca="false">SUM(E248:P248)</f>
        <v>22736.4064</v>
      </c>
      <c r="E248" s="18" t="n">
        <v>1083.828</v>
      </c>
      <c r="F248" s="18" t="n">
        <v>168.30732</v>
      </c>
      <c r="G248" s="18" t="n">
        <v>180.875</v>
      </c>
      <c r="H248" s="18" t="n">
        <v>0</v>
      </c>
      <c r="I248" s="18" t="n">
        <v>1491.124</v>
      </c>
      <c r="J248" s="18" t="n">
        <v>3595.6881</v>
      </c>
      <c r="K248" s="18" t="n">
        <v>3512.02367</v>
      </c>
      <c r="L248" s="18" t="n">
        <v>1494.1272</v>
      </c>
      <c r="M248" s="18" t="n">
        <v>1326.57885</v>
      </c>
      <c r="N248" s="18" t="n">
        <v>4980.78678</v>
      </c>
      <c r="O248" s="18" t="n">
        <v>4272.57445</v>
      </c>
      <c r="P248" s="18" t="n">
        <v>630.49303</v>
      </c>
    </row>
    <row r="249" s="22" customFormat="true" ht="12.75" hidden="false" customHeight="false" outlineLevel="0" collapsed="false">
      <c r="A249" s="11"/>
      <c r="B249" s="26" t="s">
        <v>100</v>
      </c>
      <c r="C249" s="18" t="s">
        <v>227</v>
      </c>
      <c r="D249" s="18" t="n">
        <f aca="false">SUM(E249:P249)</f>
        <v>13947.261</v>
      </c>
      <c r="E249" s="18" t="n">
        <v>1543.102</v>
      </c>
      <c r="F249" s="18" t="n">
        <v>1197.643</v>
      </c>
      <c r="G249" s="18" t="n">
        <v>1755.64</v>
      </c>
      <c r="H249" s="18" t="n">
        <v>1590.264</v>
      </c>
      <c r="I249" s="18" t="n">
        <v>1359.584</v>
      </c>
      <c r="J249" s="18" t="n">
        <v>1741.212</v>
      </c>
      <c r="K249" s="18" t="n">
        <v>1165.636</v>
      </c>
      <c r="L249" s="18" t="n">
        <v>759.444</v>
      </c>
      <c r="M249" s="18" t="n">
        <v>584.396</v>
      </c>
      <c r="N249" s="18" t="n">
        <v>818.466</v>
      </c>
      <c r="O249" s="18" t="n">
        <v>470.052</v>
      </c>
      <c r="P249" s="18" t="n">
        <v>961.822</v>
      </c>
    </row>
    <row r="250" s="22" customFormat="true" ht="12.75" hidden="false" customHeight="false" outlineLevel="0" collapsed="false">
      <c r="A250" s="11"/>
      <c r="B250" s="26" t="s">
        <v>194</v>
      </c>
      <c r="C250" s="18" t="s">
        <v>37</v>
      </c>
      <c r="D250" s="18" t="n">
        <f aca="false">SUM(E250:P250)</f>
        <v>12299.04536</v>
      </c>
      <c r="E250" s="18" t="n">
        <v>0</v>
      </c>
      <c r="F250" s="18" t="n">
        <v>2100</v>
      </c>
      <c r="G250" s="18" t="n">
        <v>0</v>
      </c>
      <c r="H250" s="18" t="n">
        <v>2575.428</v>
      </c>
      <c r="I250" s="18" t="n">
        <v>0</v>
      </c>
      <c r="J250" s="18" t="n">
        <v>2283.55488</v>
      </c>
      <c r="K250" s="18" t="n">
        <v>0</v>
      </c>
      <c r="L250" s="18" t="n">
        <v>0</v>
      </c>
      <c r="M250" s="18" t="n">
        <v>5340.06248</v>
      </c>
      <c r="N250" s="18" t="n">
        <v>0</v>
      </c>
      <c r="O250" s="18" t="n">
        <v>0</v>
      </c>
      <c r="P250" s="18" t="n">
        <v>0</v>
      </c>
    </row>
    <row r="251" s="22" customFormat="true" ht="12.75" hidden="false" customHeight="false" outlineLevel="0" collapsed="false">
      <c r="A251" s="11"/>
      <c r="B251" s="26" t="s">
        <v>28</v>
      </c>
      <c r="C251" s="18" t="s">
        <v>29</v>
      </c>
      <c r="D251" s="18" t="n">
        <f aca="false">SUM(E251:P251)</f>
        <v>5407.5</v>
      </c>
      <c r="E251" s="18" t="n">
        <v>0</v>
      </c>
      <c r="F251" s="18" t="n">
        <v>5407.5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</row>
    <row r="252" s="22" customFormat="true" ht="12.75" hidden="false" customHeight="false" outlineLevel="0" collapsed="false">
      <c r="A252" s="11"/>
      <c r="B252" s="26" t="s">
        <v>142</v>
      </c>
      <c r="C252" s="18" t="s">
        <v>225</v>
      </c>
      <c r="D252" s="18" t="n">
        <f aca="false">SUM(E252:P252)</f>
        <v>3786.73962</v>
      </c>
      <c r="E252" s="18" t="n">
        <v>487.2</v>
      </c>
      <c r="F252" s="18" t="n">
        <v>335.292</v>
      </c>
      <c r="G252" s="18" t="n">
        <v>651.02</v>
      </c>
      <c r="H252" s="18" t="n">
        <v>128.25</v>
      </c>
      <c r="I252" s="18" t="n">
        <v>157.5</v>
      </c>
      <c r="J252" s="18" t="n">
        <v>323.28</v>
      </c>
      <c r="K252" s="18" t="n">
        <v>158.4</v>
      </c>
      <c r="L252" s="18" t="n">
        <v>256.08</v>
      </c>
      <c r="M252" s="18" t="n">
        <v>137.496</v>
      </c>
      <c r="N252" s="18" t="n">
        <v>456.2752</v>
      </c>
      <c r="O252" s="18" t="n">
        <v>319.54642</v>
      </c>
      <c r="P252" s="18" t="n">
        <v>376.4</v>
      </c>
    </row>
    <row r="253" s="22" customFormat="true" ht="12.75" hidden="false" customHeight="false" outlineLevel="0" collapsed="false">
      <c r="A253" s="11"/>
      <c r="B253" s="26" t="s">
        <v>60</v>
      </c>
      <c r="C253" s="18"/>
      <c r="D253" s="18" t="n">
        <f aca="false">SUM(E253:P253)</f>
        <v>3584.07642</v>
      </c>
      <c r="E253" s="18" t="n">
        <v>483.2178</v>
      </c>
      <c r="F253" s="18" t="n">
        <v>501.9692</v>
      </c>
      <c r="G253" s="18" t="n">
        <v>569.5044</v>
      </c>
      <c r="H253" s="18" t="n">
        <v>599.1944</v>
      </c>
      <c r="I253" s="18" t="n">
        <v>507.90826</v>
      </c>
      <c r="J253" s="18" t="n">
        <v>450.5414</v>
      </c>
      <c r="K253" s="18" t="n">
        <v>60.02816</v>
      </c>
      <c r="L253" s="18" t="n">
        <v>0</v>
      </c>
      <c r="M253" s="18" t="n">
        <v>0</v>
      </c>
      <c r="N253" s="18" t="n">
        <v>25.865</v>
      </c>
      <c r="O253" s="18" t="n">
        <v>179.1568</v>
      </c>
      <c r="P253" s="18" t="n">
        <v>206.691</v>
      </c>
    </row>
    <row r="254" s="22" customFormat="true" ht="12.75" hidden="false" customHeight="false" outlineLevel="0" collapsed="false">
      <c r="A254" s="11"/>
      <c r="B254" s="26" t="s">
        <v>24</v>
      </c>
      <c r="C254" s="18" t="s">
        <v>49</v>
      </c>
      <c r="D254" s="18" t="n">
        <f aca="false">SUM(E254:P254)</f>
        <v>3153.7115</v>
      </c>
      <c r="E254" s="18" t="n">
        <v>0</v>
      </c>
      <c r="F254" s="18" t="n">
        <v>0</v>
      </c>
      <c r="G254" s="18" t="n">
        <v>200.9195</v>
      </c>
      <c r="H254" s="18" t="n">
        <v>431.0064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2521.7856</v>
      </c>
      <c r="O254" s="18" t="n">
        <v>0</v>
      </c>
      <c r="P254" s="18" t="n">
        <v>0</v>
      </c>
    </row>
    <row r="255" s="22" customFormat="true" ht="12.75" hidden="false" customHeight="false" outlineLevel="0" collapsed="false">
      <c r="A255" s="11"/>
      <c r="B255" s="26" t="s">
        <v>56</v>
      </c>
      <c r="C255" s="18" t="s">
        <v>61</v>
      </c>
      <c r="D255" s="18" t="n">
        <f aca="false">SUM(E255:P255)</f>
        <v>2452.72854</v>
      </c>
      <c r="E255" s="18" t="n">
        <v>58.30273</v>
      </c>
      <c r="F255" s="18" t="n">
        <v>58.94679</v>
      </c>
      <c r="G255" s="18" t="n">
        <v>627.82413</v>
      </c>
      <c r="H255" s="18" t="n">
        <v>29.677</v>
      </c>
      <c r="I255" s="18" t="n">
        <v>454.56282</v>
      </c>
      <c r="J255" s="18" t="n">
        <v>153.39096</v>
      </c>
      <c r="K255" s="18" t="n">
        <v>93.56217</v>
      </c>
      <c r="L255" s="18" t="n">
        <v>253.02507</v>
      </c>
      <c r="M255" s="18" t="n">
        <v>36.18</v>
      </c>
      <c r="N255" s="18" t="n">
        <v>50.145</v>
      </c>
      <c r="O255" s="18" t="n">
        <v>373.30462</v>
      </c>
      <c r="P255" s="18" t="n">
        <v>263.80725</v>
      </c>
    </row>
    <row r="256" s="22" customFormat="true" ht="12.75" hidden="false" customHeight="false" outlineLevel="0" collapsed="false">
      <c r="A256" s="11"/>
      <c r="B256" s="26" t="s">
        <v>42</v>
      </c>
      <c r="C256" s="18" t="s">
        <v>51</v>
      </c>
      <c r="D256" s="18" t="n">
        <f aca="false">SUM(E256:P256)</f>
        <v>1453.76275</v>
      </c>
      <c r="E256" s="18" t="n">
        <v>0</v>
      </c>
      <c r="F256" s="18" t="n">
        <v>0</v>
      </c>
      <c r="G256" s="18" t="n">
        <v>1453.76275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27" t="n">
        <v>0</v>
      </c>
      <c r="N256" s="18" t="n">
        <v>0</v>
      </c>
      <c r="O256" s="18" t="n">
        <v>0</v>
      </c>
      <c r="P256" s="18" t="n">
        <v>0</v>
      </c>
    </row>
    <row r="257" s="22" customFormat="true" ht="12.75" hidden="false" customHeight="false" outlineLevel="0" collapsed="false">
      <c r="A257" s="11"/>
      <c r="B257" s="26" t="s">
        <v>228</v>
      </c>
      <c r="C257" s="18" t="s">
        <v>229</v>
      </c>
      <c r="D257" s="18" t="n">
        <f aca="false">SUM(E257:P257)</f>
        <v>1071.5355</v>
      </c>
      <c r="E257" s="18" t="n">
        <v>90.726</v>
      </c>
      <c r="F257" s="18" t="n">
        <v>70.44125</v>
      </c>
      <c r="G257" s="18" t="n">
        <v>115.727</v>
      </c>
      <c r="H257" s="18" t="n">
        <v>118.018</v>
      </c>
      <c r="I257" s="18" t="n">
        <v>102.541</v>
      </c>
      <c r="J257" s="18" t="n">
        <v>87.085</v>
      </c>
      <c r="K257" s="18" t="n">
        <v>86.86375</v>
      </c>
      <c r="L257" s="18" t="n">
        <v>74.294</v>
      </c>
      <c r="M257" s="18" t="n">
        <v>67.7825</v>
      </c>
      <c r="N257" s="18" t="n">
        <v>87.364</v>
      </c>
      <c r="O257" s="18" t="n">
        <v>85.956</v>
      </c>
      <c r="P257" s="18" t="n">
        <v>84.737</v>
      </c>
    </row>
    <row r="258" s="22" customFormat="true" ht="12.75" hidden="false" customHeight="false" outlineLevel="0" collapsed="false">
      <c r="A258" s="11"/>
      <c r="B258" s="26" t="s">
        <v>96</v>
      </c>
      <c r="C258" s="18" t="s">
        <v>59</v>
      </c>
      <c r="D258" s="18" t="n">
        <f aca="false">SUM(E258:P258)</f>
        <v>1029.97589</v>
      </c>
      <c r="E258" s="18" t="n">
        <v>63.6</v>
      </c>
      <c r="F258" s="18" t="n">
        <v>113.10327</v>
      </c>
      <c r="G258" s="18" t="n">
        <v>0</v>
      </c>
      <c r="H258" s="18" t="n">
        <v>139.758</v>
      </c>
      <c r="I258" s="18" t="n">
        <v>108.53287</v>
      </c>
      <c r="J258" s="18" t="n">
        <v>36.94369</v>
      </c>
      <c r="K258" s="18" t="n">
        <v>148.0376</v>
      </c>
      <c r="L258" s="18" t="n">
        <v>133.0176</v>
      </c>
      <c r="M258" s="18" t="n">
        <v>0</v>
      </c>
      <c r="N258" s="18" t="n">
        <v>167.20189</v>
      </c>
      <c r="O258" s="18" t="n">
        <v>0</v>
      </c>
      <c r="P258" s="18" t="n">
        <v>119.78097</v>
      </c>
    </row>
    <row r="259" s="22" customFormat="true" ht="12.75" hidden="false" customHeight="false" outlineLevel="0" collapsed="false">
      <c r="A259" s="11"/>
      <c r="B259" s="26" t="s">
        <v>62</v>
      </c>
      <c r="C259" s="18" t="s">
        <v>33</v>
      </c>
      <c r="D259" s="18" t="n">
        <f aca="false">SUM(E259:P259)</f>
        <v>902.1</v>
      </c>
      <c r="E259" s="18" t="n">
        <v>0</v>
      </c>
      <c r="F259" s="18" t="n">
        <v>0</v>
      </c>
      <c r="G259" s="18" t="n">
        <v>368.028</v>
      </c>
      <c r="H259" s="18" t="n">
        <v>399.432</v>
      </c>
      <c r="I259" s="18" t="n">
        <v>134.64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</row>
    <row r="260" s="22" customFormat="true" ht="12.75" hidden="false" customHeight="false" outlineLevel="0" collapsed="false">
      <c r="A260" s="11"/>
      <c r="B260" s="26" t="s">
        <v>112</v>
      </c>
      <c r="C260" s="18" t="s">
        <v>91</v>
      </c>
      <c r="D260" s="18" t="n">
        <f aca="false">SUM(E260:P260)</f>
        <v>822.59336</v>
      </c>
      <c r="E260" s="18" t="n">
        <v>0</v>
      </c>
      <c r="F260" s="18" t="n">
        <v>0</v>
      </c>
      <c r="G260" s="18" t="n">
        <v>0</v>
      </c>
      <c r="H260" s="18" t="n">
        <v>4.11095</v>
      </c>
      <c r="I260" s="18" t="n">
        <v>41.01386</v>
      </c>
      <c r="J260" s="18" t="n">
        <v>132.34313</v>
      </c>
      <c r="K260" s="18" t="n">
        <v>174.50075</v>
      </c>
      <c r="L260" s="18" t="n">
        <v>175.63467</v>
      </c>
      <c r="M260" s="18" t="n">
        <v>101.74784</v>
      </c>
      <c r="N260" s="18" t="n">
        <v>98.50852</v>
      </c>
      <c r="O260" s="18" t="n">
        <v>68.17464</v>
      </c>
      <c r="P260" s="18" t="n">
        <v>26.559</v>
      </c>
    </row>
    <row r="261" s="22" customFormat="true" ht="12.75" hidden="false" customHeight="false" outlineLevel="0" collapsed="false">
      <c r="A261" s="11"/>
      <c r="B261" s="26" t="s">
        <v>98</v>
      </c>
      <c r="C261" s="18"/>
      <c r="D261" s="18" t="n">
        <f aca="false">SUM(E261:P261)</f>
        <v>3739.71234999999</v>
      </c>
      <c r="E261" s="18" t="n">
        <v>367.798729999998</v>
      </c>
      <c r="F261" s="18" t="n">
        <v>178.079770000002</v>
      </c>
      <c r="G261" s="18" t="n">
        <v>205.826049999991</v>
      </c>
      <c r="H261" s="18" t="n">
        <v>-169.863840000002</v>
      </c>
      <c r="I261" s="18" t="n">
        <v>353.18302</v>
      </c>
      <c r="J261" s="18" t="n">
        <v>284.256300000002</v>
      </c>
      <c r="K261" s="18" t="n">
        <v>652.824079999997</v>
      </c>
      <c r="L261" s="18" t="n">
        <v>398.679400000003</v>
      </c>
      <c r="M261" s="18" t="n">
        <v>98.7230299999998</v>
      </c>
      <c r="N261" s="18" t="n">
        <v>444.55814</v>
      </c>
      <c r="O261" s="18" t="n">
        <v>520.228309999996</v>
      </c>
      <c r="P261" s="18" t="n">
        <v>405.419360000001</v>
      </c>
    </row>
    <row r="262" s="22" customFormat="true" ht="12.75" hidden="false" customHeight="false" outlineLevel="0" collapsed="false">
      <c r="A262" s="11"/>
      <c r="B262" s="26"/>
      <c r="C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</row>
    <row r="263" s="22" customFormat="true" ht="12.75" hidden="false" customHeight="false" outlineLevel="0" collapsed="false">
      <c r="A263" s="11"/>
      <c r="B263" s="24" t="s">
        <v>230</v>
      </c>
      <c r="C263" s="25"/>
      <c r="D263" s="25" t="n">
        <f aca="false">SUM(D264:D273)</f>
        <v>34650.48832</v>
      </c>
      <c r="E263" s="25" t="n">
        <f aca="false">SUM(E264:E273)</f>
        <v>2191.03896</v>
      </c>
      <c r="F263" s="25" t="n">
        <f aca="false">SUM(F264:F273)</f>
        <v>3515.59457</v>
      </c>
      <c r="G263" s="25" t="n">
        <f aca="false">SUM(G264:G273)</f>
        <v>3319.82916</v>
      </c>
      <c r="H263" s="25" t="n">
        <f aca="false">SUM(H264:H273)</f>
        <v>2639.90023</v>
      </c>
      <c r="I263" s="25" t="n">
        <f aca="false">SUM(I264:I273)</f>
        <v>2819.19075</v>
      </c>
      <c r="J263" s="25" t="n">
        <f aca="false">SUM(J264:J273)</f>
        <v>1814.04282</v>
      </c>
      <c r="K263" s="25" t="n">
        <f aca="false">SUM(K264:K273)</f>
        <v>3516.52621</v>
      </c>
      <c r="L263" s="25" t="n">
        <f aca="false">SUM(L264:L273)</f>
        <v>2908.2968</v>
      </c>
      <c r="M263" s="25" t="n">
        <f aca="false">SUM(M264:M273)</f>
        <v>2609.48892</v>
      </c>
      <c r="N263" s="25" t="n">
        <f aca="false">SUM(N264:N273)</f>
        <v>2847.56785</v>
      </c>
      <c r="O263" s="25" t="n">
        <f aca="false">SUM(O264:O273)</f>
        <v>3457.25829</v>
      </c>
      <c r="P263" s="25" t="n">
        <f aca="false">SUM(P264:P273)</f>
        <v>3011.75376</v>
      </c>
    </row>
    <row r="264" s="22" customFormat="true" ht="12.75" hidden="false" customHeight="false" outlineLevel="0" collapsed="false">
      <c r="A264" s="11"/>
      <c r="B264" s="26" t="s">
        <v>20</v>
      </c>
      <c r="C264" s="18" t="s">
        <v>21</v>
      </c>
      <c r="D264" s="18" t="n">
        <f aca="false">SUM(E264:P264)</f>
        <v>9353.41665</v>
      </c>
      <c r="E264" s="18" t="n">
        <v>503.50435</v>
      </c>
      <c r="F264" s="18" t="n">
        <v>668.64317</v>
      </c>
      <c r="G264" s="18" t="n">
        <v>812.16969</v>
      </c>
      <c r="H264" s="18" t="n">
        <v>425.56533</v>
      </c>
      <c r="I264" s="18" t="n">
        <v>1169.5754</v>
      </c>
      <c r="J264" s="18" t="n">
        <v>837.09248</v>
      </c>
      <c r="K264" s="18" t="n">
        <v>1188.04031</v>
      </c>
      <c r="L264" s="18" t="n">
        <v>1273.83498</v>
      </c>
      <c r="M264" s="18" t="n">
        <v>772.76308</v>
      </c>
      <c r="N264" s="18" t="n">
        <v>550.75553</v>
      </c>
      <c r="O264" s="18" t="n">
        <v>881.15276</v>
      </c>
      <c r="P264" s="18" t="n">
        <v>270.31957</v>
      </c>
    </row>
    <row r="265" s="22" customFormat="true" ht="12.75" hidden="false" customHeight="false" outlineLevel="0" collapsed="false">
      <c r="A265" s="11"/>
      <c r="B265" s="26" t="s">
        <v>112</v>
      </c>
      <c r="C265" s="18" t="s">
        <v>59</v>
      </c>
      <c r="D265" s="18" t="n">
        <f aca="false">SUM(E265:P265)</f>
        <v>4873.05141</v>
      </c>
      <c r="E265" s="18" t="n">
        <v>68.622</v>
      </c>
      <c r="F265" s="18" t="n">
        <v>102.45135</v>
      </c>
      <c r="G265" s="18" t="n">
        <v>190.19352</v>
      </c>
      <c r="H265" s="18" t="n">
        <v>170.1377</v>
      </c>
      <c r="I265" s="18" t="n">
        <v>138.5791</v>
      </c>
      <c r="J265" s="18" t="n">
        <v>200.3792</v>
      </c>
      <c r="K265" s="18" t="n">
        <v>292.7686</v>
      </c>
      <c r="L265" s="18" t="n">
        <v>456.5069</v>
      </c>
      <c r="M265" s="18" t="n">
        <v>561.83188</v>
      </c>
      <c r="N265" s="18" t="n">
        <v>944.39119</v>
      </c>
      <c r="O265" s="18" t="n">
        <v>815.35773</v>
      </c>
      <c r="P265" s="18" t="n">
        <v>931.83224</v>
      </c>
    </row>
    <row r="266" s="22" customFormat="true" ht="12.75" hidden="false" customHeight="false" outlineLevel="0" collapsed="false">
      <c r="A266" s="11"/>
      <c r="B266" s="26" t="s">
        <v>22</v>
      </c>
      <c r="C266" s="18" t="s">
        <v>65</v>
      </c>
      <c r="D266" s="18" t="n">
        <f aca="false">SUM(E266:P266)</f>
        <v>3991.80885</v>
      </c>
      <c r="E266" s="18" t="n">
        <v>392.93495</v>
      </c>
      <c r="F266" s="18" t="n">
        <v>413.17544</v>
      </c>
      <c r="G266" s="18" t="n">
        <v>351.9311</v>
      </c>
      <c r="H266" s="18" t="n">
        <v>190.28959</v>
      </c>
      <c r="I266" s="18" t="n">
        <v>421.31147</v>
      </c>
      <c r="J266" s="18" t="n">
        <v>168.17576</v>
      </c>
      <c r="K266" s="18" t="n">
        <v>237.3748</v>
      </c>
      <c r="L266" s="18" t="n">
        <v>395.56344</v>
      </c>
      <c r="M266" s="18" t="n">
        <v>222.62436</v>
      </c>
      <c r="N266" s="18" t="n">
        <v>404.62125</v>
      </c>
      <c r="O266" s="18" t="n">
        <v>389.42824</v>
      </c>
      <c r="P266" s="18" t="n">
        <v>404.37845</v>
      </c>
    </row>
    <row r="267" s="22" customFormat="true" ht="12.75" hidden="false" customHeight="false" outlineLevel="0" collapsed="false">
      <c r="A267" s="11"/>
      <c r="B267" s="26" t="s">
        <v>58</v>
      </c>
      <c r="C267" s="18" t="s">
        <v>23</v>
      </c>
      <c r="D267" s="18" t="n">
        <f aca="false">SUM(E267:P267)</f>
        <v>3554.97695</v>
      </c>
      <c r="E267" s="18" t="n">
        <v>35.35675</v>
      </c>
      <c r="F267" s="18" t="n">
        <v>729.3362</v>
      </c>
      <c r="G267" s="18" t="n">
        <v>554.666</v>
      </c>
      <c r="H267" s="18" t="n">
        <v>570.837</v>
      </c>
      <c r="I267" s="18" t="n">
        <v>158.561</v>
      </c>
      <c r="J267" s="18" t="n">
        <v>68.266</v>
      </c>
      <c r="K267" s="18" t="n">
        <v>747.59</v>
      </c>
      <c r="L267" s="18" t="n">
        <v>84.91</v>
      </c>
      <c r="M267" s="18" t="n">
        <v>141.04</v>
      </c>
      <c r="N267" s="18" t="n">
        <v>162.74</v>
      </c>
      <c r="O267" s="18" t="n">
        <v>124.208</v>
      </c>
      <c r="P267" s="18" t="n">
        <v>177.466</v>
      </c>
    </row>
    <row r="268" s="22" customFormat="true" ht="12.75" hidden="false" customHeight="false" outlineLevel="0" collapsed="false">
      <c r="A268" s="11"/>
      <c r="B268" s="26" t="s">
        <v>74</v>
      </c>
      <c r="C268" s="18" t="s">
        <v>77</v>
      </c>
      <c r="D268" s="18" t="n">
        <f aca="false">SUM(E268:P268)</f>
        <v>3232.32701</v>
      </c>
      <c r="E268" s="18" t="n">
        <v>280.46678</v>
      </c>
      <c r="F268" s="18" t="n">
        <v>207.67374</v>
      </c>
      <c r="G268" s="18" t="n">
        <v>231.27311</v>
      </c>
      <c r="H268" s="18" t="n">
        <v>194.39918</v>
      </c>
      <c r="I268" s="18" t="n">
        <v>222.10512</v>
      </c>
      <c r="J268" s="18" t="n">
        <v>211.85485</v>
      </c>
      <c r="K268" s="18" t="n">
        <v>319.29419</v>
      </c>
      <c r="L268" s="18" t="n">
        <v>274.97613</v>
      </c>
      <c r="M268" s="18" t="n">
        <v>208.65222</v>
      </c>
      <c r="N268" s="18" t="n">
        <v>374.79512</v>
      </c>
      <c r="O268" s="18" t="n">
        <v>356.14294</v>
      </c>
      <c r="P268" s="18" t="n">
        <v>350.69363</v>
      </c>
    </row>
    <row r="269" s="22" customFormat="true" ht="12.75" hidden="false" customHeight="false" outlineLevel="0" collapsed="false">
      <c r="A269" s="11"/>
      <c r="B269" s="26" t="s">
        <v>96</v>
      </c>
      <c r="C269" s="18" t="s">
        <v>199</v>
      </c>
      <c r="D269" s="18" t="n">
        <f aca="false">SUM(E269:P269)</f>
        <v>2843.28062</v>
      </c>
      <c r="E269" s="18" t="n">
        <v>553.8015</v>
      </c>
      <c r="F269" s="18" t="n">
        <v>851.82216</v>
      </c>
      <c r="G269" s="18" t="n">
        <v>682.84702</v>
      </c>
      <c r="H269" s="18" t="n">
        <v>526.97274</v>
      </c>
      <c r="I269" s="18" t="n">
        <v>124.3725</v>
      </c>
      <c r="J269" s="18" t="n">
        <v>0.003</v>
      </c>
      <c r="K269" s="18" t="n">
        <v>0</v>
      </c>
      <c r="L269" s="18" t="n">
        <v>40.8697</v>
      </c>
      <c r="M269" s="18" t="n">
        <v>62.592</v>
      </c>
      <c r="N269" s="18" t="n">
        <v>0</v>
      </c>
      <c r="O269" s="18" t="n">
        <v>0</v>
      </c>
      <c r="P269" s="18" t="n">
        <v>0</v>
      </c>
    </row>
    <row r="270" s="22" customFormat="true" ht="12.75" hidden="false" customHeight="false" outlineLevel="0" collapsed="false">
      <c r="A270" s="11"/>
      <c r="B270" s="26" t="s">
        <v>216</v>
      </c>
      <c r="C270" s="18" t="s">
        <v>231</v>
      </c>
      <c r="D270" s="18" t="n">
        <f aca="false">SUM(E270:P270)</f>
        <v>1274.2144</v>
      </c>
      <c r="E270" s="18" t="n">
        <v>51.74562</v>
      </c>
      <c r="F270" s="18" t="n">
        <v>130.90481</v>
      </c>
      <c r="G270" s="18" t="n">
        <v>69.52906</v>
      </c>
      <c r="H270" s="18" t="n">
        <v>83.67016</v>
      </c>
      <c r="I270" s="18" t="n">
        <v>78.23617</v>
      </c>
      <c r="J270" s="18" t="n">
        <v>117.38383</v>
      </c>
      <c r="K270" s="18" t="n">
        <v>149.43803</v>
      </c>
      <c r="L270" s="18" t="n">
        <v>85.26328</v>
      </c>
      <c r="M270" s="18" t="n">
        <v>119.57253</v>
      </c>
      <c r="N270" s="18" t="n">
        <v>101.85347</v>
      </c>
      <c r="O270" s="18" t="n">
        <v>143.60975</v>
      </c>
      <c r="P270" s="18" t="n">
        <v>143.00769</v>
      </c>
    </row>
    <row r="271" s="22" customFormat="true" ht="12.75" hidden="false" customHeight="false" outlineLevel="0" collapsed="false">
      <c r="A271" s="11"/>
      <c r="B271" s="26" t="s">
        <v>52</v>
      </c>
      <c r="C271" s="18" t="s">
        <v>225</v>
      </c>
      <c r="D271" s="18" t="n">
        <f aca="false">SUM(E271:P271)</f>
        <v>1245.59228</v>
      </c>
      <c r="E271" s="18" t="n">
        <v>33.572</v>
      </c>
      <c r="F271" s="18" t="n">
        <v>114.41436</v>
      </c>
      <c r="G271" s="18" t="n">
        <v>89.9682</v>
      </c>
      <c r="H271" s="18" t="n">
        <v>73.4777</v>
      </c>
      <c r="I271" s="18" t="n">
        <v>32.865</v>
      </c>
      <c r="J271" s="18" t="n">
        <v>20.51</v>
      </c>
      <c r="K271" s="18" t="n">
        <v>106.11586</v>
      </c>
      <c r="L271" s="18" t="n">
        <v>48.035</v>
      </c>
      <c r="M271" s="18" t="n">
        <v>206.9824</v>
      </c>
      <c r="N271" s="18" t="n">
        <v>141.34416</v>
      </c>
      <c r="O271" s="18" t="n">
        <v>205.7132</v>
      </c>
      <c r="P271" s="18" t="n">
        <v>172.5944</v>
      </c>
    </row>
    <row r="272" s="22" customFormat="true" ht="12.75" hidden="false" customHeight="false" outlineLevel="0" collapsed="false">
      <c r="A272" s="11"/>
      <c r="B272" s="26" t="s">
        <v>142</v>
      </c>
      <c r="C272" s="18" t="s">
        <v>232</v>
      </c>
      <c r="D272" s="18" t="n">
        <f aca="false">SUM(E272:P272)</f>
        <v>843.84</v>
      </c>
      <c r="E272" s="18" t="n">
        <v>50.4</v>
      </c>
      <c r="F272" s="18" t="n">
        <v>146.7</v>
      </c>
      <c r="G272" s="18" t="n">
        <v>28.8</v>
      </c>
      <c r="H272" s="18" t="n">
        <v>140.85</v>
      </c>
      <c r="I272" s="18" t="n">
        <v>65.7</v>
      </c>
      <c r="J272" s="18" t="n">
        <v>29.7</v>
      </c>
      <c r="K272" s="18" t="n">
        <v>30.6</v>
      </c>
      <c r="L272" s="18" t="n">
        <v>0</v>
      </c>
      <c r="M272" s="18" t="n">
        <v>153</v>
      </c>
      <c r="N272" s="18" t="n">
        <v>0</v>
      </c>
      <c r="O272" s="18" t="n">
        <v>105.3</v>
      </c>
      <c r="P272" s="18" t="n">
        <v>92.79</v>
      </c>
    </row>
    <row r="273" s="22" customFormat="true" ht="12.75" hidden="false" customHeight="false" outlineLevel="0" collapsed="false">
      <c r="A273" s="11"/>
      <c r="B273" s="26" t="s">
        <v>98</v>
      </c>
      <c r="C273" s="18"/>
      <c r="D273" s="18" t="n">
        <f aca="false">SUM(E273:P273)</f>
        <v>3437.98015</v>
      </c>
      <c r="E273" s="18" t="n">
        <v>220.63501</v>
      </c>
      <c r="F273" s="18" t="n">
        <v>150.47334</v>
      </c>
      <c r="G273" s="18" t="n">
        <v>308.45146</v>
      </c>
      <c r="H273" s="18" t="n">
        <v>263.70083</v>
      </c>
      <c r="I273" s="18" t="n">
        <v>407.88499</v>
      </c>
      <c r="J273" s="18" t="n">
        <v>160.6777</v>
      </c>
      <c r="K273" s="18" t="n">
        <v>445.30442</v>
      </c>
      <c r="L273" s="18" t="n">
        <v>248.33737</v>
      </c>
      <c r="M273" s="27" t="n">
        <v>160.43045</v>
      </c>
      <c r="N273" s="18" t="n">
        <v>167.06713</v>
      </c>
      <c r="O273" s="18" t="n">
        <v>436.345669999998</v>
      </c>
      <c r="P273" s="18" t="n">
        <v>468.67178</v>
      </c>
    </row>
    <row r="274" s="22" customFormat="true" ht="12.75" hidden="false" customHeight="false" outlineLevel="0" collapsed="false">
      <c r="A274" s="11"/>
      <c r="B274" s="26"/>
      <c r="C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</row>
    <row r="275" s="22" customFormat="true" ht="12.75" hidden="false" customHeight="false" outlineLevel="0" collapsed="false">
      <c r="A275" s="11"/>
      <c r="B275" s="24" t="s">
        <v>233</v>
      </c>
      <c r="C275" s="25"/>
      <c r="D275" s="25" t="n">
        <f aca="false">SUM(D276:D283)</f>
        <v>3781.17393</v>
      </c>
      <c r="E275" s="25" t="n">
        <f aca="false">SUM(E276:E283)</f>
        <v>247.17451</v>
      </c>
      <c r="F275" s="25" t="n">
        <f aca="false">SUM(F276:F283)</f>
        <v>171.691</v>
      </c>
      <c r="G275" s="25" t="n">
        <f aca="false">SUM(G276:G283)</f>
        <v>564.82101</v>
      </c>
      <c r="H275" s="25" t="n">
        <f aca="false">SUM(H276:H283)</f>
        <v>457.5836</v>
      </c>
      <c r="I275" s="25" t="n">
        <f aca="false">SUM(I276:I283)</f>
        <v>292.94006</v>
      </c>
      <c r="J275" s="25" t="n">
        <f aca="false">SUM(J276:J283)</f>
        <v>700.51868</v>
      </c>
      <c r="K275" s="25" t="n">
        <f aca="false">SUM(K276:K283)</f>
        <v>326.61662</v>
      </c>
      <c r="L275" s="25" t="n">
        <f aca="false">SUM(L276:L283)</f>
        <v>181.18693</v>
      </c>
      <c r="M275" s="25" t="n">
        <f aca="false">SUM(M276:M283)</f>
        <v>317.89006</v>
      </c>
      <c r="N275" s="25" t="n">
        <f aca="false">SUM(N276:N283)</f>
        <v>198.3394</v>
      </c>
      <c r="O275" s="25" t="n">
        <f aca="false">SUM(O276:O283)</f>
        <v>172.67106</v>
      </c>
      <c r="P275" s="25" t="n">
        <f aca="false">SUM(P276:P283)</f>
        <v>149.741</v>
      </c>
    </row>
    <row r="276" s="22" customFormat="true" ht="12.75" hidden="false" customHeight="false" outlineLevel="0" collapsed="false">
      <c r="A276" s="11"/>
      <c r="B276" s="26" t="s">
        <v>20</v>
      </c>
      <c r="C276" s="18" t="s">
        <v>21</v>
      </c>
      <c r="D276" s="18" t="n">
        <f aca="false">SUM(E276:P276)</f>
        <v>3310.02083</v>
      </c>
      <c r="E276" s="18" t="n">
        <v>210.7875</v>
      </c>
      <c r="F276" s="18" t="n">
        <v>104.71875</v>
      </c>
      <c r="G276" s="18" t="n">
        <v>557.09104</v>
      </c>
      <c r="H276" s="18" t="n">
        <v>401.9325</v>
      </c>
      <c r="I276" s="18" t="n">
        <v>277.10991</v>
      </c>
      <c r="J276" s="18" t="n">
        <v>558.64618</v>
      </c>
      <c r="K276" s="18" t="n">
        <v>324.77622</v>
      </c>
      <c r="L276" s="18" t="n">
        <v>180.36273</v>
      </c>
      <c r="M276" s="18" t="n">
        <v>293.571</v>
      </c>
      <c r="N276" s="18" t="n">
        <v>197.5875</v>
      </c>
      <c r="O276" s="18" t="n">
        <v>55.6875</v>
      </c>
      <c r="P276" s="18" t="n">
        <v>147.75</v>
      </c>
    </row>
    <row r="277" s="22" customFormat="true" ht="12.75" hidden="false" customHeight="false" outlineLevel="0" collapsed="false">
      <c r="A277" s="11"/>
      <c r="B277" s="26" t="s">
        <v>30</v>
      </c>
      <c r="C277" s="18"/>
      <c r="D277" s="18" t="n">
        <f aca="false">SUM(E277:P277)</f>
        <v>96.8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96.8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</row>
    <row r="278" s="22" customFormat="true" ht="12.75" hidden="false" customHeight="false" outlineLevel="0" collapsed="false">
      <c r="A278" s="11"/>
      <c r="B278" s="26" t="s">
        <v>44</v>
      </c>
      <c r="C278" s="18" t="s">
        <v>43</v>
      </c>
      <c r="D278" s="18" t="n">
        <f aca="false">SUM(E278:P278)</f>
        <v>30</v>
      </c>
      <c r="E278" s="18" t="n">
        <v>0</v>
      </c>
      <c r="F278" s="18" t="n">
        <v>0</v>
      </c>
      <c r="G278" s="18" t="n">
        <v>0</v>
      </c>
      <c r="H278" s="18" t="n">
        <v>3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</row>
    <row r="279" s="22" customFormat="true" ht="13.5" hidden="false" customHeight="true" outlineLevel="0" collapsed="false">
      <c r="A279" s="11"/>
      <c r="B279" s="26" t="s">
        <v>142</v>
      </c>
      <c r="C279" s="18" t="s">
        <v>225</v>
      </c>
      <c r="D279" s="18" t="n">
        <f aca="false">SUM(E279:P279)</f>
        <v>29.1</v>
      </c>
      <c r="E279" s="18" t="n">
        <v>0</v>
      </c>
      <c r="F279" s="18" t="n">
        <v>29.1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</row>
    <row r="280" s="22" customFormat="true" ht="13.5" hidden="false" customHeight="true" outlineLevel="0" collapsed="false">
      <c r="A280" s="11"/>
      <c r="B280" s="26" t="s">
        <v>96</v>
      </c>
      <c r="C280" s="18" t="s">
        <v>192</v>
      </c>
      <c r="D280" s="18" t="n">
        <f aca="false">SUM(E280:P280)</f>
        <v>27.8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27.8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</row>
    <row r="281" s="22" customFormat="true" ht="13.5" hidden="false" customHeight="true" outlineLevel="0" collapsed="false">
      <c r="A281" s="11"/>
      <c r="B281" s="26" t="s">
        <v>36</v>
      </c>
      <c r="C281" s="18" t="s">
        <v>33</v>
      </c>
      <c r="D281" s="18" t="n">
        <f aca="false">SUM(E281:P281)</f>
        <v>26.69665</v>
      </c>
      <c r="E281" s="18" t="n">
        <v>0</v>
      </c>
      <c r="F281" s="18" t="n">
        <v>0</v>
      </c>
      <c r="G281" s="18" t="n">
        <v>1.36465</v>
      </c>
      <c r="H281" s="18" t="n">
        <v>11.818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8.8178</v>
      </c>
      <c r="N281" s="18" t="n">
        <v>0</v>
      </c>
      <c r="O281" s="18" t="n">
        <v>4.6962</v>
      </c>
      <c r="P281" s="18" t="n">
        <v>0</v>
      </c>
    </row>
    <row r="282" s="22" customFormat="true" ht="12.75" hidden="false" customHeight="false" outlineLevel="0" collapsed="false">
      <c r="A282" s="11"/>
      <c r="B282" s="26" t="s">
        <v>94</v>
      </c>
      <c r="C282" s="18" t="s">
        <v>169</v>
      </c>
      <c r="D282" s="18" t="n">
        <f aca="false">SUM(E282:P282)</f>
        <v>19.942</v>
      </c>
      <c r="E282" s="18" t="n">
        <v>0</v>
      </c>
      <c r="F282" s="18" t="n">
        <v>9.971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9.971</v>
      </c>
      <c r="N282" s="18" t="n">
        <v>0</v>
      </c>
      <c r="O282" s="18" t="n">
        <v>0</v>
      </c>
      <c r="P282" s="18" t="n">
        <v>0</v>
      </c>
    </row>
    <row r="283" s="22" customFormat="true" ht="12.75" hidden="false" customHeight="false" outlineLevel="0" collapsed="false">
      <c r="A283" s="11"/>
      <c r="B283" s="26" t="s">
        <v>98</v>
      </c>
      <c r="C283" s="18"/>
      <c r="D283" s="18" t="n">
        <f aca="false">SUM(E283:P283)</f>
        <v>240.81445</v>
      </c>
      <c r="E283" s="18" t="n">
        <v>36.38701</v>
      </c>
      <c r="F283" s="18" t="n">
        <v>27.90125</v>
      </c>
      <c r="G283" s="18" t="n">
        <v>6.36532000000013</v>
      </c>
      <c r="H283" s="18" t="n">
        <v>13.8331</v>
      </c>
      <c r="I283" s="18" t="n">
        <v>15.83015</v>
      </c>
      <c r="J283" s="18" t="n">
        <v>17.2725</v>
      </c>
      <c r="K283" s="18" t="n">
        <v>1.84040000000007</v>
      </c>
      <c r="L283" s="18" t="n">
        <v>0.824199999999978</v>
      </c>
      <c r="M283" s="18" t="n">
        <v>5.53025999999998</v>
      </c>
      <c r="N283" s="18" t="n">
        <v>0.751900000000006</v>
      </c>
      <c r="O283" s="18" t="n">
        <v>112.28736</v>
      </c>
      <c r="P283" s="18" t="n">
        <v>1.991</v>
      </c>
    </row>
    <row r="284" customFormat="false" ht="12.75" hidden="false" customHeight="false" outlineLevel="0" collapsed="false">
      <c r="A284" s="11"/>
      <c r="B284" s="28"/>
      <c r="C284" s="29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</row>
    <row r="285" customFormat="false" ht="12.75" hidden="false" customHeight="false" outlineLevel="0" collapsed="false">
      <c r="B285" s="31" t="s">
        <v>234</v>
      </c>
      <c r="C285" s="32"/>
      <c r="D285" s="4"/>
      <c r="E285" s="4"/>
      <c r="F285" s="4"/>
      <c r="G285" s="4"/>
      <c r="H285" s="4"/>
      <c r="L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L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L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L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L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L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L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L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L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L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L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L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L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L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L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L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L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L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L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L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L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L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L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L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L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L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L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L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L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L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L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L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L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L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L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L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L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L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L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L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L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L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L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L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L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L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L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L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L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L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L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L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L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L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L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L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L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L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L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L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L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L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L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L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L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L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L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L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L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L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L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L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L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L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L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L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L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L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L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L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L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L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L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L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L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L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L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L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L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L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L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L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L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L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L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L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L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L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L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L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L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L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L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L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L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L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L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L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L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L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L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L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L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L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L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L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L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L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L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L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L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L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L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L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L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L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L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L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L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L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L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L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L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L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L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L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L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L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L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L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L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L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L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L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L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L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L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L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L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L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L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L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L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L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L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L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L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L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L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L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L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L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L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L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L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L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L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L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L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L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L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L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L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L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L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L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L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L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L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L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L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L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L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L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L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L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L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L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L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L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L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L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L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L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L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L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L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L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L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L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L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L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L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L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L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L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L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L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L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L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L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L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L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L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L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L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L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L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L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L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L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L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L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L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L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L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L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L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L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L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L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L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L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L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L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L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L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L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L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L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L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L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L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L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L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L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L531" s="4"/>
    </row>
    <row r="532" customFormat="false" ht="12.75" hidden="false" customHeight="false" outlineLevel="0" collapsed="false">
      <c r="D532" s="4"/>
      <c r="E532" s="4"/>
      <c r="F532" s="4"/>
      <c r="G532" s="4"/>
      <c r="H532" s="4"/>
      <c r="L532" s="4"/>
    </row>
    <row r="533" customFormat="false" ht="12.75" hidden="false" customHeight="false" outlineLevel="0" collapsed="false">
      <c r="D533" s="4"/>
      <c r="E533" s="4"/>
      <c r="F533" s="4"/>
      <c r="G533" s="4"/>
      <c r="H533" s="4"/>
      <c r="L533" s="4"/>
    </row>
    <row r="534" customFormat="false" ht="12.75" hidden="false" customHeight="false" outlineLevel="0" collapsed="false">
      <c r="D534" s="4"/>
      <c r="E534" s="4"/>
      <c r="F534" s="4"/>
      <c r="G534" s="4"/>
      <c r="H534" s="4"/>
      <c r="L534" s="4"/>
    </row>
    <row r="535" customFormat="false" ht="12.75" hidden="false" customHeight="false" outlineLevel="0" collapsed="false">
      <c r="D535" s="4"/>
      <c r="E535" s="4"/>
      <c r="F535" s="4"/>
      <c r="G535" s="4"/>
      <c r="H535" s="4"/>
      <c r="L535" s="4"/>
    </row>
    <row r="536" customFormat="false" ht="12.75" hidden="false" customHeight="false" outlineLevel="0" collapsed="false">
      <c r="D536" s="4"/>
      <c r="E536" s="4"/>
      <c r="F536" s="4"/>
      <c r="G536" s="4"/>
      <c r="H536" s="4"/>
      <c r="L536" s="4"/>
    </row>
    <row r="537" customFormat="false" ht="12.75" hidden="false" customHeight="false" outlineLevel="0" collapsed="false">
      <c r="D537" s="4"/>
      <c r="E537" s="4"/>
      <c r="F537" s="4"/>
      <c r="G537" s="4"/>
      <c r="H537" s="4"/>
      <c r="L537" s="4"/>
    </row>
    <row r="538" customFormat="false" ht="12.75" hidden="false" customHeight="false" outlineLevel="0" collapsed="false">
      <c r="D538" s="4"/>
      <c r="E538" s="4"/>
      <c r="F538" s="4"/>
      <c r="G538" s="4"/>
      <c r="H538" s="4"/>
      <c r="L538" s="4"/>
    </row>
    <row r="539" customFormat="false" ht="12.75" hidden="false" customHeight="false" outlineLevel="0" collapsed="false">
      <c r="D539" s="4"/>
      <c r="E539" s="4"/>
      <c r="F539" s="4"/>
      <c r="G539" s="4"/>
      <c r="H539" s="4"/>
      <c r="L539" s="4"/>
    </row>
    <row r="540" customFormat="false" ht="12.75" hidden="false" customHeight="false" outlineLevel="0" collapsed="false">
      <c r="D540" s="4"/>
      <c r="E540" s="4"/>
      <c r="F540" s="4"/>
      <c r="G540" s="4"/>
      <c r="H540" s="4"/>
      <c r="L540" s="4"/>
    </row>
    <row r="541" customFormat="false" ht="12.75" hidden="false" customHeight="false" outlineLevel="0" collapsed="false">
      <c r="D541" s="4"/>
      <c r="E541" s="4"/>
      <c r="F541" s="4"/>
      <c r="G541" s="4"/>
      <c r="H541" s="4"/>
      <c r="L541" s="4"/>
    </row>
    <row r="542" customFormat="false" ht="12.75" hidden="false" customHeight="false" outlineLevel="0" collapsed="false">
      <c r="D542" s="4"/>
      <c r="E542" s="4"/>
      <c r="F542" s="4"/>
      <c r="G542" s="4"/>
      <c r="H542" s="4"/>
      <c r="L542" s="4"/>
    </row>
    <row r="543" customFormat="false" ht="12.75" hidden="false" customHeight="false" outlineLevel="0" collapsed="false">
      <c r="D543" s="4"/>
      <c r="E543" s="4"/>
      <c r="F543" s="4"/>
      <c r="G543" s="4"/>
      <c r="H543" s="4"/>
      <c r="L543" s="4"/>
    </row>
    <row r="544" customFormat="false" ht="12.75" hidden="false" customHeight="false" outlineLevel="0" collapsed="false">
      <c r="D544" s="4"/>
      <c r="E544" s="4"/>
      <c r="F544" s="4"/>
      <c r="G544" s="4"/>
      <c r="H544" s="4"/>
      <c r="L544" s="4"/>
    </row>
  </sheetData>
  <mergeCells count="16">
    <mergeCell ref="B5:B8"/>
    <mergeCell ref="C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65" man="true" max="16383" min="0"/>
    <brk id="2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769" activePane="bottomLeft" state="frozen"/>
      <selection pane="topLeft" activeCell="A1" activeCellId="0" sqref="A1"/>
      <selection pane="bottomLeft" activeCell="C820" activeCellId="0" sqref="C820:N8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1.56"/>
    <col collapsed="false" customWidth="true" hidden="false" outlineLevel="0" max="4" min="3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8" min="7" style="0" width="9.28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C1" s="0" t="n">
        <v>1000</v>
      </c>
    </row>
    <row r="2" customFormat="false" ht="13.5" hidden="false" customHeight="false" outlineLevel="0" collapsed="false">
      <c r="A2" s="33" t="s">
        <v>235</v>
      </c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  <c r="G2" s="0" t="s">
        <v>241</v>
      </c>
      <c r="H2" s="0" t="s">
        <v>242</v>
      </c>
      <c r="I2" s="0" t="s">
        <v>243</v>
      </c>
      <c r="J2" s="0" t="s">
        <v>244</v>
      </c>
      <c r="K2" s="0" t="s">
        <v>245</v>
      </c>
      <c r="L2" s="0" t="s">
        <v>246</v>
      </c>
      <c r="M2" s="0" t="s">
        <v>247</v>
      </c>
      <c r="N2" s="0" t="s">
        <v>248</v>
      </c>
      <c r="O2" s="0" t="s">
        <v>5</v>
      </c>
    </row>
    <row r="3" customFormat="false" ht="12.75" hidden="false" customHeight="false" outlineLevel="0" collapsed="false">
      <c r="B3" s="0" t="s">
        <v>20</v>
      </c>
      <c r="C3" s="34" t="n">
        <v>5593.27954</v>
      </c>
      <c r="D3" s="34" t="n">
        <v>3411.41944</v>
      </c>
      <c r="E3" s="34" t="n">
        <v>6763.34477</v>
      </c>
      <c r="F3" s="34" t="n">
        <v>6566.14364</v>
      </c>
      <c r="G3" s="34" t="n">
        <v>8142.04066</v>
      </c>
      <c r="H3" s="34" t="n">
        <v>8842.03737</v>
      </c>
      <c r="I3" s="34" t="n">
        <v>7955.22986</v>
      </c>
      <c r="J3" s="34" t="n">
        <v>4419.22785</v>
      </c>
      <c r="K3" s="34" t="n">
        <v>3548.20554</v>
      </c>
      <c r="L3" s="34" t="n">
        <v>4462.92274</v>
      </c>
      <c r="M3" s="34" t="n">
        <v>3628.10006</v>
      </c>
      <c r="N3" s="34" t="n">
        <v>4434.07878</v>
      </c>
      <c r="O3" s="35" t="n">
        <f aca="false">SUM(C3:N3)</f>
        <v>67766.03025</v>
      </c>
    </row>
    <row r="4" customFormat="false" ht="13.5" hidden="false" customHeight="false" outlineLevel="0" collapsed="false">
      <c r="A4" s="33" t="s">
        <v>19</v>
      </c>
      <c r="B4" s="0" t="s">
        <v>22</v>
      </c>
      <c r="C4" s="34" t="n">
        <v>5100.43128</v>
      </c>
      <c r="D4" s="34" t="n">
        <v>5204.91029</v>
      </c>
      <c r="E4" s="34" t="n">
        <v>5357.13025</v>
      </c>
      <c r="F4" s="34" t="n">
        <v>3758.19329</v>
      </c>
      <c r="G4" s="34" t="n">
        <v>4202.57928</v>
      </c>
      <c r="H4" s="34" t="n">
        <v>3520.51744</v>
      </c>
      <c r="I4" s="34" t="n">
        <v>5239.69861</v>
      </c>
      <c r="J4" s="34" t="n">
        <v>4523.68451</v>
      </c>
      <c r="K4" s="34" t="n">
        <v>4368.12226</v>
      </c>
      <c r="L4" s="34" t="n">
        <v>5918.52232</v>
      </c>
      <c r="M4" s="34" t="n">
        <v>5579.20014</v>
      </c>
      <c r="N4" s="34" t="n">
        <v>6299.18867</v>
      </c>
      <c r="O4" s="35" t="n">
        <f aca="false">SUM(C4:N4)</f>
        <v>59072.17834</v>
      </c>
    </row>
    <row r="5" customFormat="false" ht="13.5" hidden="false" customHeight="false" outlineLevel="0" collapsed="false">
      <c r="A5" s="36"/>
      <c r="B5" s="0" t="s">
        <v>24</v>
      </c>
      <c r="C5" s="34" t="n">
        <v>3518.5826</v>
      </c>
      <c r="D5" s="34" t="n">
        <v>3950.5237</v>
      </c>
      <c r="E5" s="34" t="n">
        <v>2617.9647</v>
      </c>
      <c r="F5" s="34" t="n">
        <v>1703.067</v>
      </c>
      <c r="G5" s="34" t="n">
        <v>1202.455</v>
      </c>
      <c r="H5" s="34" t="n">
        <v>273.6056</v>
      </c>
      <c r="I5" s="34" t="n">
        <v>1483.863</v>
      </c>
      <c r="J5" s="34" t="n">
        <v>10124.9592</v>
      </c>
      <c r="K5" s="34" t="n">
        <v>4849.553</v>
      </c>
      <c r="L5" s="34" t="n">
        <v>3573.23715</v>
      </c>
      <c r="M5" s="34" t="n">
        <v>4276.527</v>
      </c>
      <c r="N5" s="34" t="n">
        <v>6042.0726</v>
      </c>
      <c r="O5" s="35" t="n">
        <f aca="false">SUM(C5:N5)</f>
        <v>43616.41055</v>
      </c>
    </row>
    <row r="6" customFormat="false" ht="13.5" hidden="false" customHeight="false" outlineLevel="0" collapsed="false">
      <c r="A6" s="36"/>
      <c r="B6" s="0" t="s">
        <v>26</v>
      </c>
      <c r="C6" s="34" t="n">
        <v>1919.74529</v>
      </c>
      <c r="D6" s="34" t="n">
        <v>1962.79343</v>
      </c>
      <c r="E6" s="34" t="n">
        <v>1839.03815</v>
      </c>
      <c r="F6" s="34" t="n">
        <v>2333.04626</v>
      </c>
      <c r="G6" s="34" t="n">
        <v>1934.54375</v>
      </c>
      <c r="H6" s="34" t="n">
        <v>2057.64764</v>
      </c>
      <c r="I6" s="34" t="n">
        <v>2319.17427</v>
      </c>
      <c r="J6" s="34" t="n">
        <v>1930.6902</v>
      </c>
      <c r="K6" s="34" t="n">
        <v>2011.2709</v>
      </c>
      <c r="L6" s="34" t="n">
        <v>2700.8365</v>
      </c>
      <c r="M6" s="34" t="n">
        <v>2403.09365</v>
      </c>
      <c r="N6" s="34" t="n">
        <v>2304.8071</v>
      </c>
      <c r="O6" s="35" t="n">
        <f aca="false">SUM(C6:N6)</f>
        <v>25716.68714</v>
      </c>
    </row>
    <row r="7" customFormat="false" ht="13.5" hidden="false" customHeight="false" outlineLevel="0" collapsed="false">
      <c r="A7" s="36"/>
      <c r="B7" s="0" t="s">
        <v>28</v>
      </c>
      <c r="C7" s="34" t="n">
        <v>0</v>
      </c>
      <c r="D7" s="34" t="n">
        <v>0</v>
      </c>
      <c r="E7" s="34" t="n">
        <v>0</v>
      </c>
      <c r="F7" s="34" t="n">
        <v>1546.71726</v>
      </c>
      <c r="G7" s="34" t="n">
        <v>9706.7685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9675.825</v>
      </c>
      <c r="N7" s="34" t="n">
        <v>2511</v>
      </c>
      <c r="O7" s="35" t="n">
        <f aca="false">SUM(C7:N7)</f>
        <v>23440.31076</v>
      </c>
    </row>
    <row r="8" customFormat="false" ht="13.5" hidden="false" customHeight="false" outlineLevel="0" collapsed="false">
      <c r="A8" s="36"/>
      <c r="B8" s="0" t="s">
        <v>30</v>
      </c>
      <c r="C8" s="34" t="n">
        <v>2192.82948</v>
      </c>
      <c r="D8" s="34" t="n">
        <v>1460.32494</v>
      </c>
      <c r="E8" s="34" t="n">
        <v>518.5312</v>
      </c>
      <c r="F8" s="34" t="n">
        <v>725.58018</v>
      </c>
      <c r="G8" s="34" t="n">
        <v>487.48362</v>
      </c>
      <c r="H8" s="34" t="n">
        <v>1044.45062</v>
      </c>
      <c r="I8" s="34" t="n">
        <v>2732.78723</v>
      </c>
      <c r="J8" s="34" t="n">
        <v>2136.40533</v>
      </c>
      <c r="K8" s="34" t="n">
        <v>2478.19244</v>
      </c>
      <c r="L8" s="34" t="n">
        <v>2140.5289</v>
      </c>
      <c r="M8" s="34" t="n">
        <v>2250.95053</v>
      </c>
      <c r="N8" s="34" t="n">
        <v>2933.04028</v>
      </c>
      <c r="O8" s="35" t="n">
        <f aca="false">SUM(C8:N8)</f>
        <v>21101.10475</v>
      </c>
    </row>
    <row r="9" customFormat="false" ht="13.5" hidden="false" customHeight="false" outlineLevel="0" collapsed="false">
      <c r="A9" s="36"/>
      <c r="B9" s="0" t="s">
        <v>32</v>
      </c>
      <c r="C9" s="34" t="n">
        <v>670.32484</v>
      </c>
      <c r="D9" s="34" t="n">
        <v>854.19759</v>
      </c>
      <c r="E9" s="34" t="n">
        <v>1290.6524</v>
      </c>
      <c r="F9" s="34" t="n">
        <v>1651.82893</v>
      </c>
      <c r="G9" s="34" t="n">
        <v>1427.29828</v>
      </c>
      <c r="H9" s="34" t="n">
        <v>1137.76644</v>
      </c>
      <c r="I9" s="34" t="n">
        <v>809.76031</v>
      </c>
      <c r="J9" s="34" t="n">
        <v>1008.58504</v>
      </c>
      <c r="K9" s="34" t="n">
        <v>963.57075</v>
      </c>
      <c r="L9" s="34" t="n">
        <v>1073.73209</v>
      </c>
      <c r="M9" s="34" t="n">
        <v>1119.05924</v>
      </c>
      <c r="N9" s="34" t="n">
        <v>1133.66612</v>
      </c>
      <c r="O9" s="35" t="n">
        <f aca="false">SUM(C9:N9)</f>
        <v>13140.44203</v>
      </c>
    </row>
    <row r="10" customFormat="false" ht="13.5" hidden="false" customHeight="false" outlineLevel="0" collapsed="false">
      <c r="A10" s="36"/>
      <c r="B10" s="0" t="s">
        <v>34</v>
      </c>
      <c r="C10" s="34" t="n">
        <v>688.896</v>
      </c>
      <c r="D10" s="34" t="n">
        <v>653.952</v>
      </c>
      <c r="E10" s="34" t="n">
        <v>1068.288</v>
      </c>
      <c r="F10" s="34" t="n">
        <v>753.792</v>
      </c>
      <c r="G10" s="34" t="n">
        <v>763.776</v>
      </c>
      <c r="H10" s="34" t="n">
        <v>643.968</v>
      </c>
      <c r="I10" s="34" t="n">
        <v>998.42</v>
      </c>
      <c r="J10" s="34" t="n">
        <v>1312.896</v>
      </c>
      <c r="K10" s="34" t="n">
        <v>1248</v>
      </c>
      <c r="L10" s="34" t="n">
        <v>853.632</v>
      </c>
      <c r="M10" s="34" t="n">
        <v>559.104</v>
      </c>
      <c r="N10" s="34" t="n">
        <v>394.368</v>
      </c>
      <c r="O10" s="35" t="n">
        <f aca="false">SUM(C10:N10)</f>
        <v>9939.092</v>
      </c>
    </row>
    <row r="11" customFormat="false" ht="13.5" hidden="false" customHeight="false" outlineLevel="0" collapsed="false">
      <c r="A11" s="36"/>
      <c r="B11" s="0" t="s">
        <v>36</v>
      </c>
      <c r="C11" s="34" t="n">
        <v>563.22652</v>
      </c>
      <c r="D11" s="34" t="n">
        <v>920.15428</v>
      </c>
      <c r="E11" s="34" t="n">
        <v>1189.41978</v>
      </c>
      <c r="F11" s="34" t="n">
        <v>870.18648</v>
      </c>
      <c r="G11" s="34" t="n">
        <v>1044.85149</v>
      </c>
      <c r="H11" s="34" t="n">
        <v>1145.98028</v>
      </c>
      <c r="I11" s="34" t="n">
        <v>1055.45465</v>
      </c>
      <c r="J11" s="34" t="n">
        <v>428.19805</v>
      </c>
      <c r="K11" s="34" t="n">
        <v>399.30353</v>
      </c>
      <c r="L11" s="34" t="n">
        <v>546.25266</v>
      </c>
      <c r="M11" s="34" t="n">
        <v>1005.15527</v>
      </c>
      <c r="N11" s="34" t="n">
        <v>710.20087</v>
      </c>
      <c r="O11" s="35" t="n">
        <f aca="false">SUM(C11:N11)</f>
        <v>9878.38386</v>
      </c>
    </row>
    <row r="12" customFormat="false" ht="13.5" hidden="false" customHeight="false" outlineLevel="0" collapsed="false">
      <c r="A12" s="36"/>
      <c r="B12" s="0" t="s">
        <v>38</v>
      </c>
      <c r="C12" s="34" t="n">
        <v>510.55639</v>
      </c>
      <c r="D12" s="34" t="n">
        <v>607.40841</v>
      </c>
      <c r="E12" s="34" t="n">
        <v>680.766</v>
      </c>
      <c r="F12" s="34" t="n">
        <v>619.20702</v>
      </c>
      <c r="G12" s="34" t="n">
        <v>681.9477</v>
      </c>
      <c r="H12" s="34" t="n">
        <v>554.7245</v>
      </c>
      <c r="I12" s="34" t="n">
        <v>724.45468</v>
      </c>
      <c r="J12" s="34" t="n">
        <v>751.28497</v>
      </c>
      <c r="K12" s="34" t="n">
        <v>643.52069</v>
      </c>
      <c r="L12" s="34" t="n">
        <v>792.38549</v>
      </c>
      <c r="M12" s="34" t="n">
        <v>621.84558</v>
      </c>
      <c r="N12" s="34" t="n">
        <v>486.22342</v>
      </c>
      <c r="O12" s="35" t="n">
        <f aca="false">SUM(C12:N12)</f>
        <v>7674.32485</v>
      </c>
    </row>
    <row r="13" customFormat="false" ht="13.5" hidden="false" customHeight="false" outlineLevel="0" collapsed="false">
      <c r="A13" s="36"/>
      <c r="B13" s="0" t="s">
        <v>40</v>
      </c>
      <c r="C13" s="34" t="n">
        <v>1351.2</v>
      </c>
      <c r="D13" s="34" t="n">
        <v>1921.2</v>
      </c>
      <c r="E13" s="34" t="n">
        <v>404.16</v>
      </c>
      <c r="F13" s="34" t="n">
        <v>2119.2</v>
      </c>
      <c r="G13" s="34" t="n">
        <v>1738.4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5" t="n">
        <f aca="false">SUM(C13:N13)</f>
        <v>7534.25</v>
      </c>
    </row>
    <row r="14" customFormat="false" ht="13.5" hidden="false" customHeight="false" outlineLevel="0" collapsed="false">
      <c r="A14" s="36"/>
      <c r="B14" s="0" t="s">
        <v>42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2186.73522</v>
      </c>
      <c r="I14" s="34" t="n">
        <v>0</v>
      </c>
      <c r="J14" s="34" t="n">
        <v>0</v>
      </c>
      <c r="K14" s="34" t="n">
        <v>0</v>
      </c>
      <c r="L14" s="34" t="n">
        <v>2225.68864</v>
      </c>
      <c r="M14" s="34" t="n">
        <v>0</v>
      </c>
      <c r="N14" s="34" t="n">
        <v>1572.28272</v>
      </c>
      <c r="O14" s="35" t="n">
        <f aca="false">SUM(C14:N14)</f>
        <v>5984.70658</v>
      </c>
    </row>
    <row r="15" customFormat="false" ht="13.5" hidden="false" customHeight="false" outlineLevel="0" collapsed="false">
      <c r="A15" s="36"/>
      <c r="B15" s="0" t="s">
        <v>44</v>
      </c>
      <c r="C15" s="34" t="n">
        <v>422.89568</v>
      </c>
      <c r="D15" s="34" t="n">
        <v>425.05606</v>
      </c>
      <c r="E15" s="34" t="n">
        <v>376.00237</v>
      </c>
      <c r="F15" s="34" t="n">
        <v>399.48277</v>
      </c>
      <c r="G15" s="34" t="n">
        <v>535.34283</v>
      </c>
      <c r="H15" s="34" t="n">
        <v>376.88162</v>
      </c>
      <c r="I15" s="34" t="n">
        <v>475.887</v>
      </c>
      <c r="J15" s="34" t="n">
        <v>313.48606</v>
      </c>
      <c r="K15" s="34" t="n">
        <v>368.11261</v>
      </c>
      <c r="L15" s="34" t="n">
        <v>547.04536</v>
      </c>
      <c r="M15" s="34" t="n">
        <v>618.74128</v>
      </c>
      <c r="N15" s="34" t="n">
        <v>537.98117</v>
      </c>
      <c r="O15" s="35" t="n">
        <f aca="false">SUM(C15:N15)</f>
        <v>5396.91481</v>
      </c>
    </row>
    <row r="16" customFormat="false" ht="13.5" hidden="false" customHeight="false" outlineLevel="0" collapsed="false">
      <c r="A16" s="36"/>
      <c r="B16" s="0" t="s">
        <v>46</v>
      </c>
      <c r="C16" s="34" t="n">
        <v>496.91291</v>
      </c>
      <c r="D16" s="34" t="n">
        <v>323.1304</v>
      </c>
      <c r="E16" s="34" t="n">
        <v>465.97575</v>
      </c>
      <c r="F16" s="34" t="n">
        <v>384.77624</v>
      </c>
      <c r="G16" s="34" t="n">
        <v>427.94617</v>
      </c>
      <c r="H16" s="34" t="n">
        <v>393.26901</v>
      </c>
      <c r="I16" s="34" t="n">
        <v>289.6959</v>
      </c>
      <c r="J16" s="34" t="n">
        <v>137.02488</v>
      </c>
      <c r="K16" s="34" t="n">
        <v>62.57915</v>
      </c>
      <c r="L16" s="34" t="n">
        <v>361.9925</v>
      </c>
      <c r="M16" s="34" t="n">
        <v>116.559</v>
      </c>
      <c r="N16" s="34" t="n">
        <v>518.704</v>
      </c>
      <c r="O16" s="35" t="n">
        <f aca="false">SUM(C16:N16)</f>
        <v>3978.56591</v>
      </c>
    </row>
    <row r="17" customFormat="false" ht="13.5" hidden="false" customHeight="false" outlineLevel="0" collapsed="false">
      <c r="A17" s="36"/>
      <c r="B17" s="0" t="s">
        <v>48</v>
      </c>
      <c r="C17" s="34" t="n">
        <v>295.3976</v>
      </c>
      <c r="D17" s="34" t="n">
        <v>224.07668</v>
      </c>
      <c r="E17" s="34" t="n">
        <v>290.8105</v>
      </c>
      <c r="F17" s="34" t="n">
        <v>301.7065</v>
      </c>
      <c r="G17" s="34" t="n">
        <v>393.1385</v>
      </c>
      <c r="H17" s="34" t="n">
        <v>222.52496</v>
      </c>
      <c r="I17" s="34" t="n">
        <v>297.03775</v>
      </c>
      <c r="J17" s="34" t="n">
        <v>340.691</v>
      </c>
      <c r="K17" s="34" t="n">
        <v>370.3205</v>
      </c>
      <c r="L17" s="34" t="n">
        <v>222.4065</v>
      </c>
      <c r="M17" s="34" t="n">
        <v>524.81425</v>
      </c>
      <c r="N17" s="34" t="n">
        <v>354.849</v>
      </c>
      <c r="O17" s="35" t="n">
        <f aca="false">SUM(C17:N17)</f>
        <v>3837.77374</v>
      </c>
    </row>
    <row r="18" customFormat="false" ht="13.5" hidden="false" customHeight="false" outlineLevel="0" collapsed="false">
      <c r="A18" s="36"/>
      <c r="B18" s="0" t="s">
        <v>50</v>
      </c>
      <c r="C18" s="34" t="n">
        <v>222.34338</v>
      </c>
      <c r="D18" s="34" t="n">
        <v>309.41154</v>
      </c>
      <c r="E18" s="34" t="n">
        <v>172.27083</v>
      </c>
      <c r="F18" s="34" t="n">
        <v>194.25941</v>
      </c>
      <c r="G18" s="34" t="n">
        <v>264.58295</v>
      </c>
      <c r="H18" s="34" t="n">
        <v>352.19723</v>
      </c>
      <c r="I18" s="34" t="n">
        <v>0</v>
      </c>
      <c r="J18" s="34" t="n">
        <v>394.72691</v>
      </c>
      <c r="K18" s="34" t="n">
        <v>280.46347</v>
      </c>
      <c r="L18" s="34" t="n">
        <v>286.88237</v>
      </c>
      <c r="M18" s="34" t="n">
        <v>426.33388</v>
      </c>
      <c r="N18" s="34" t="n">
        <v>302.59774</v>
      </c>
      <c r="O18" s="35" t="n">
        <f aca="false">SUM(C18:N18)</f>
        <v>3206.06971</v>
      </c>
    </row>
    <row r="19" customFormat="false" ht="13.5" hidden="false" customHeight="false" outlineLevel="0" collapsed="false">
      <c r="A19" s="36"/>
      <c r="B19" s="0" t="s">
        <v>52</v>
      </c>
      <c r="C19" s="34" t="n">
        <v>281.4834</v>
      </c>
      <c r="D19" s="34" t="n">
        <v>218.9515</v>
      </c>
      <c r="E19" s="34" t="n">
        <v>237.9468</v>
      </c>
      <c r="F19" s="34" t="n">
        <v>228.5121</v>
      </c>
      <c r="G19" s="34" t="n">
        <v>332.645</v>
      </c>
      <c r="H19" s="34" t="n">
        <v>226.0755</v>
      </c>
      <c r="I19" s="34" t="n">
        <v>231.7716</v>
      </c>
      <c r="J19" s="34" t="n">
        <v>221.21226</v>
      </c>
      <c r="K19" s="34" t="n">
        <v>149.6325</v>
      </c>
      <c r="L19" s="34" t="n">
        <v>285.7436</v>
      </c>
      <c r="M19" s="34" t="n">
        <v>273.98158</v>
      </c>
      <c r="N19" s="34" t="n">
        <v>172.9076</v>
      </c>
      <c r="O19" s="35" t="n">
        <f aca="false">SUM(C19:N19)</f>
        <v>2860.86344</v>
      </c>
    </row>
    <row r="20" customFormat="false" ht="13.5" hidden="false" customHeight="false" outlineLevel="0" collapsed="false">
      <c r="A20" s="36"/>
      <c r="B20" s="0" t="s">
        <v>54</v>
      </c>
      <c r="C20" s="34" t="n">
        <v>190.08217</v>
      </c>
      <c r="D20" s="34" t="n">
        <v>103.40102</v>
      </c>
      <c r="E20" s="34" t="n">
        <v>344.0174</v>
      </c>
      <c r="F20" s="34" t="n">
        <v>197.68465</v>
      </c>
      <c r="G20" s="34" t="n">
        <v>226.66552</v>
      </c>
      <c r="H20" s="34" t="n">
        <v>197.19525</v>
      </c>
      <c r="I20" s="34" t="n">
        <v>288.50855</v>
      </c>
      <c r="J20" s="34" t="n">
        <v>291.16705</v>
      </c>
      <c r="K20" s="34" t="n">
        <v>91.5492</v>
      </c>
      <c r="L20" s="34" t="n">
        <v>190.4252</v>
      </c>
      <c r="M20" s="34" t="n">
        <v>127.5839</v>
      </c>
      <c r="N20" s="34" t="n">
        <v>89.5005</v>
      </c>
      <c r="O20" s="35" t="n">
        <f aca="false">SUM(C20:N20)</f>
        <v>2337.78041</v>
      </c>
    </row>
    <row r="21" customFormat="false" ht="13.5" hidden="false" customHeight="false" outlineLevel="0" collapsed="false">
      <c r="A21" s="36"/>
      <c r="B21" s="0" t="s">
        <v>56</v>
      </c>
      <c r="C21" s="34" t="n">
        <v>15.386</v>
      </c>
      <c r="D21" s="34" t="n">
        <v>121.1085</v>
      </c>
      <c r="E21" s="34" t="n">
        <v>121.70831</v>
      </c>
      <c r="F21" s="34" t="n">
        <v>150.0345</v>
      </c>
      <c r="G21" s="34" t="n">
        <v>103.21732</v>
      </c>
      <c r="H21" s="34" t="n">
        <v>418.59097</v>
      </c>
      <c r="I21" s="34" t="n">
        <v>49.11825</v>
      </c>
      <c r="J21" s="34" t="n">
        <v>131.49826</v>
      </c>
      <c r="K21" s="34" t="n">
        <v>309.21094</v>
      </c>
      <c r="L21" s="34" t="n">
        <v>486.99286</v>
      </c>
      <c r="M21" s="34" t="n">
        <v>243.06882</v>
      </c>
      <c r="N21" s="34" t="n">
        <v>58.85096</v>
      </c>
      <c r="O21" s="35" t="n">
        <f aca="false">SUM(C21:N21)</f>
        <v>2208.78569</v>
      </c>
    </row>
    <row r="22" customFormat="false" ht="13.5" hidden="false" customHeight="false" outlineLevel="0" collapsed="false">
      <c r="A22" s="36"/>
      <c r="B22" s="0" t="s">
        <v>58</v>
      </c>
      <c r="C22" s="34" t="n">
        <v>154.204</v>
      </c>
      <c r="D22" s="34" t="n">
        <v>138.832</v>
      </c>
      <c r="E22" s="34" t="n">
        <v>142.659</v>
      </c>
      <c r="F22" s="34" t="n">
        <v>159.353</v>
      </c>
      <c r="G22" s="34" t="n">
        <v>157.456</v>
      </c>
      <c r="H22" s="34" t="n">
        <v>141.198</v>
      </c>
      <c r="I22" s="34" t="n">
        <v>168.472</v>
      </c>
      <c r="J22" s="34" t="n">
        <v>156.4182</v>
      </c>
      <c r="K22" s="34" t="n">
        <v>133.605</v>
      </c>
      <c r="L22" s="34" t="n">
        <v>135.00075</v>
      </c>
      <c r="M22" s="34" t="n">
        <v>350.65596</v>
      </c>
      <c r="N22" s="34" t="n">
        <v>358.78433</v>
      </c>
      <c r="O22" s="35" t="n">
        <f aca="false">SUM(C22:N22)</f>
        <v>2196.63824</v>
      </c>
    </row>
    <row r="23" customFormat="false" ht="13.5" hidden="false" customHeight="false" outlineLevel="0" collapsed="false">
      <c r="A23" s="36"/>
      <c r="B23" s="0" t="s">
        <v>60</v>
      </c>
      <c r="C23" s="34" t="n">
        <v>322.1812</v>
      </c>
      <c r="D23" s="34" t="n">
        <v>326.2661</v>
      </c>
      <c r="E23" s="34" t="n">
        <v>392.3241</v>
      </c>
      <c r="F23" s="34" t="n">
        <v>445.7732</v>
      </c>
      <c r="G23" s="34" t="n">
        <v>443.4781</v>
      </c>
      <c r="H23" s="34" t="n">
        <v>55.5212</v>
      </c>
      <c r="I23" s="34" t="n">
        <v>6.648</v>
      </c>
      <c r="J23" s="34" t="n">
        <v>0.07</v>
      </c>
      <c r="K23" s="34" t="n">
        <v>0.02</v>
      </c>
      <c r="L23" s="34" t="n">
        <v>33.5</v>
      </c>
      <c r="M23" s="34" t="n">
        <v>25.4542</v>
      </c>
      <c r="N23" s="34" t="n">
        <v>67.158</v>
      </c>
      <c r="O23" s="35" t="n">
        <f aca="false">SUM(C23:N23)</f>
        <v>2118.3941</v>
      </c>
    </row>
    <row r="24" customFormat="false" ht="13.5" hidden="false" customHeight="false" outlineLevel="0" collapsed="false">
      <c r="A24" s="36"/>
      <c r="B24" s="0" t="s">
        <v>62</v>
      </c>
      <c r="C24" s="34" t="n">
        <v>0</v>
      </c>
      <c r="D24" s="34" t="n">
        <v>174.64</v>
      </c>
      <c r="E24" s="34" t="n">
        <v>962.088</v>
      </c>
      <c r="F24" s="34" t="n">
        <v>781.41258</v>
      </c>
      <c r="G24" s="34" t="n">
        <v>50.424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f aca="false">SUM(C24:N24)</f>
        <v>1968.56458</v>
      </c>
    </row>
    <row r="25" customFormat="false" ht="13.5" hidden="false" customHeight="false" outlineLevel="0" collapsed="false">
      <c r="A25" s="36"/>
      <c r="B25" s="0" t="s">
        <v>64</v>
      </c>
      <c r="C25" s="34" t="n">
        <v>94.08</v>
      </c>
      <c r="D25" s="34" t="n">
        <v>70.56</v>
      </c>
      <c r="E25" s="34" t="n">
        <v>43.68</v>
      </c>
      <c r="F25" s="34" t="n">
        <v>52.08</v>
      </c>
      <c r="G25" s="34" t="n">
        <v>102.816</v>
      </c>
      <c r="H25" s="34" t="n">
        <v>113.544</v>
      </c>
      <c r="I25" s="34" t="n">
        <v>153.204</v>
      </c>
      <c r="J25" s="34" t="n">
        <v>165.156</v>
      </c>
      <c r="K25" s="34" t="n">
        <v>228.57552</v>
      </c>
      <c r="L25" s="34" t="n">
        <v>224.51328</v>
      </c>
      <c r="M25" s="34" t="n">
        <v>263.33856</v>
      </c>
      <c r="N25" s="34" t="n">
        <v>291.77532</v>
      </c>
      <c r="O25" s="35" t="n">
        <f aca="false">SUM(C25:N25)</f>
        <v>1803.32268</v>
      </c>
    </row>
    <row r="26" customFormat="false" ht="13.5" hidden="false" customHeight="false" outlineLevel="0" collapsed="false">
      <c r="A26" s="36"/>
      <c r="B26" s="0" t="s">
        <v>66</v>
      </c>
      <c r="C26" s="34" t="n">
        <v>102.1037</v>
      </c>
      <c r="D26" s="34" t="n">
        <v>120.63885</v>
      </c>
      <c r="E26" s="34" t="n">
        <v>184.0763</v>
      </c>
      <c r="F26" s="34" t="n">
        <v>166.18813</v>
      </c>
      <c r="G26" s="34" t="n">
        <v>129.23307</v>
      </c>
      <c r="H26" s="34" t="n">
        <v>93.03854</v>
      </c>
      <c r="I26" s="34" t="n">
        <v>63.14875</v>
      </c>
      <c r="J26" s="34" t="n">
        <v>88.00425</v>
      </c>
      <c r="K26" s="34" t="n">
        <v>125.67945</v>
      </c>
      <c r="L26" s="34" t="n">
        <v>87.01572</v>
      </c>
      <c r="M26" s="34" t="n">
        <v>499.5739</v>
      </c>
      <c r="N26" s="34" t="n">
        <v>110.31824</v>
      </c>
      <c r="O26" s="35" t="n">
        <f aca="false">SUM(C26:N26)</f>
        <v>1769.0189</v>
      </c>
    </row>
    <row r="27" customFormat="false" ht="13.5" hidden="false" customHeight="false" outlineLevel="0" collapsed="false">
      <c r="A27" s="36"/>
      <c r="B27" s="0" t="s">
        <v>6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236.2444</v>
      </c>
      <c r="K27" s="34" t="n">
        <v>0</v>
      </c>
      <c r="L27" s="34" t="n">
        <v>0.05</v>
      </c>
      <c r="M27" s="34" t="n">
        <v>0</v>
      </c>
      <c r="N27" s="34" t="n">
        <v>0</v>
      </c>
      <c r="O27" s="35" t="n">
        <f aca="false">SUM(C27:N27)</f>
        <v>1236.2944</v>
      </c>
    </row>
    <row r="28" customFormat="false" ht="13.5" hidden="false" customHeight="false" outlineLevel="0" collapsed="false">
      <c r="A28" s="36"/>
      <c r="B28" s="0" t="s">
        <v>70</v>
      </c>
      <c r="C28" s="34" t="n">
        <v>92.14222</v>
      </c>
      <c r="D28" s="34" t="n">
        <v>104.58679</v>
      </c>
      <c r="E28" s="34" t="n">
        <v>100.36351</v>
      </c>
      <c r="F28" s="34" t="n">
        <v>125.4153</v>
      </c>
      <c r="G28" s="34" t="n">
        <v>82.7849</v>
      </c>
      <c r="H28" s="34" t="n">
        <v>92.33418</v>
      </c>
      <c r="I28" s="34" t="n">
        <v>96.11619</v>
      </c>
      <c r="J28" s="34" t="n">
        <v>84.57479</v>
      </c>
      <c r="K28" s="34" t="n">
        <v>86.01594</v>
      </c>
      <c r="L28" s="34" t="n">
        <v>92.7303</v>
      </c>
      <c r="M28" s="34" t="n">
        <v>92.62833</v>
      </c>
      <c r="N28" s="34" t="n">
        <v>79.02196</v>
      </c>
      <c r="O28" s="35" t="n">
        <f aca="false">SUM(C28:N28)</f>
        <v>1128.71441</v>
      </c>
    </row>
    <row r="29" customFormat="false" ht="13.5" hidden="false" customHeight="false" outlineLevel="0" collapsed="false">
      <c r="A29" s="36"/>
      <c r="B29" s="0" t="s">
        <v>72</v>
      </c>
      <c r="C29" s="34" t="n">
        <v>0</v>
      </c>
      <c r="D29" s="34" t="n">
        <v>0</v>
      </c>
      <c r="E29" s="34" t="n">
        <v>907.89596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5" t="n">
        <f aca="false">SUM(C29:N29)</f>
        <v>907.89596</v>
      </c>
    </row>
    <row r="30" customFormat="false" ht="13.5" hidden="false" customHeight="false" outlineLevel="0" collapsed="false">
      <c r="A30" s="36"/>
      <c r="B30" s="0" t="s">
        <v>74</v>
      </c>
      <c r="C30" s="34" t="n">
        <v>59.19179</v>
      </c>
      <c r="D30" s="34" t="n">
        <v>40.15004</v>
      </c>
      <c r="E30" s="34" t="n">
        <v>103.232</v>
      </c>
      <c r="F30" s="34" t="n">
        <v>18.09869</v>
      </c>
      <c r="G30" s="34" t="n">
        <v>100.64776</v>
      </c>
      <c r="H30" s="34" t="n">
        <v>39.7956</v>
      </c>
      <c r="I30" s="34" t="n">
        <v>74.79433</v>
      </c>
      <c r="J30" s="34" t="n">
        <v>126.6772</v>
      </c>
      <c r="K30" s="34" t="n">
        <v>12.54167</v>
      </c>
      <c r="L30" s="34" t="n">
        <v>129.05613</v>
      </c>
      <c r="M30" s="34" t="n">
        <v>68.96754</v>
      </c>
      <c r="N30" s="34" t="n">
        <v>98.06501</v>
      </c>
      <c r="O30" s="35" t="n">
        <f aca="false">SUM(C30:N30)</f>
        <v>871.21776</v>
      </c>
    </row>
    <row r="31" customFormat="false" ht="13.5" hidden="false" customHeight="false" outlineLevel="0" collapsed="false">
      <c r="A31" s="36"/>
      <c r="B31" s="0" t="s">
        <v>76</v>
      </c>
      <c r="C31" s="34" t="n">
        <v>0.535</v>
      </c>
      <c r="D31" s="34" t="n">
        <v>1.495</v>
      </c>
      <c r="E31" s="34" t="n">
        <v>1.895</v>
      </c>
      <c r="F31" s="34" t="n">
        <v>218.4575</v>
      </c>
      <c r="G31" s="34" t="n">
        <v>165.105</v>
      </c>
      <c r="H31" s="34" t="n">
        <v>265.45841</v>
      </c>
      <c r="I31" s="34" t="n">
        <v>128.5111</v>
      </c>
      <c r="J31" s="34" t="n">
        <v>25.179</v>
      </c>
      <c r="K31" s="34" t="n">
        <v>1.11</v>
      </c>
      <c r="L31" s="34" t="n">
        <v>1.6075</v>
      </c>
      <c r="M31" s="34" t="n">
        <v>35.4885</v>
      </c>
      <c r="N31" s="34" t="n">
        <v>6.5446</v>
      </c>
      <c r="O31" s="35" t="n">
        <f aca="false">SUM(C31:N31)</f>
        <v>851.38661</v>
      </c>
    </row>
    <row r="32" customFormat="false" ht="13.5" hidden="false" customHeight="false" outlineLevel="0" collapsed="false">
      <c r="A32" s="36"/>
      <c r="B32" s="0" t="s">
        <v>78</v>
      </c>
      <c r="C32" s="34" t="n">
        <v>0</v>
      </c>
      <c r="D32" s="34" t="n">
        <v>0</v>
      </c>
      <c r="E32" s="34" t="n">
        <v>5.923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613.377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f aca="false">SUM(C32:N32)</f>
        <v>619.3</v>
      </c>
    </row>
    <row r="33" customFormat="false" ht="13.5" hidden="false" customHeight="false" outlineLevel="0" collapsed="false">
      <c r="A33" s="36"/>
      <c r="B33" s="0" t="s">
        <v>80</v>
      </c>
      <c r="C33" s="34" t="n">
        <v>45.4485</v>
      </c>
      <c r="D33" s="34" t="n">
        <v>54.2612</v>
      </c>
      <c r="E33" s="34" t="n">
        <v>60.1745</v>
      </c>
      <c r="F33" s="34" t="n">
        <v>53.8388</v>
      </c>
      <c r="G33" s="34" t="n">
        <v>35.331</v>
      </c>
      <c r="H33" s="34" t="n">
        <v>60.77725</v>
      </c>
      <c r="I33" s="34" t="n">
        <v>39.3975</v>
      </c>
      <c r="J33" s="34" t="n">
        <v>72.66636</v>
      </c>
      <c r="K33" s="34" t="n">
        <v>56.5165</v>
      </c>
      <c r="L33" s="34" t="n">
        <v>67.3839</v>
      </c>
      <c r="M33" s="34" t="n">
        <v>52.31596</v>
      </c>
      <c r="N33" s="34" t="n">
        <v>19.7085</v>
      </c>
      <c r="O33" s="35" t="n">
        <f aca="false">SUM(C33:N33)</f>
        <v>617.81997</v>
      </c>
    </row>
    <row r="34" customFormat="false" ht="13.5" hidden="false" customHeight="false" outlineLevel="0" collapsed="false">
      <c r="A34" s="36"/>
      <c r="B34" s="0" t="s">
        <v>82</v>
      </c>
      <c r="C34" s="34" t="n">
        <v>0</v>
      </c>
      <c r="D34" s="34" t="n">
        <v>29.15846</v>
      </c>
      <c r="E34" s="34" t="n">
        <v>51.51577</v>
      </c>
      <c r="F34" s="34" t="n">
        <v>15.599</v>
      </c>
      <c r="G34" s="34" t="n">
        <v>12.49515</v>
      </c>
      <c r="H34" s="34" t="n">
        <v>27.23891</v>
      </c>
      <c r="I34" s="34" t="n">
        <v>116.22891</v>
      </c>
      <c r="J34" s="34" t="n">
        <v>94.21816</v>
      </c>
      <c r="K34" s="34" t="n">
        <v>117.04764</v>
      </c>
      <c r="L34" s="34" t="n">
        <v>76.70047</v>
      </c>
      <c r="M34" s="34" t="n">
        <v>44.95715</v>
      </c>
      <c r="N34" s="34" t="n">
        <v>0</v>
      </c>
      <c r="O34" s="35" t="n">
        <f aca="false">SUM(C34:N34)</f>
        <v>585.15962</v>
      </c>
    </row>
    <row r="35" customFormat="false" ht="13.5" hidden="false" customHeight="false" outlineLevel="0" collapsed="false">
      <c r="A35" s="36"/>
      <c r="B35" s="0" t="s">
        <v>84</v>
      </c>
      <c r="C35" s="34" t="n">
        <v>15.16148</v>
      </c>
      <c r="D35" s="34" t="n">
        <v>26.02631</v>
      </c>
      <c r="E35" s="34" t="n">
        <v>25.79268</v>
      </c>
      <c r="F35" s="34" t="n">
        <v>65.72079</v>
      </c>
      <c r="G35" s="34" t="n">
        <v>59.60295</v>
      </c>
      <c r="H35" s="34" t="n">
        <v>86.50132</v>
      </c>
      <c r="I35" s="34" t="n">
        <v>107.30383</v>
      </c>
      <c r="J35" s="34" t="n">
        <v>45.32352</v>
      </c>
      <c r="K35" s="34" t="n">
        <v>15.53222</v>
      </c>
      <c r="L35" s="34" t="n">
        <v>38.77347</v>
      </c>
      <c r="M35" s="34" t="n">
        <v>41.17674</v>
      </c>
      <c r="N35" s="34" t="n">
        <v>46.38071</v>
      </c>
      <c r="O35" s="35" t="n">
        <f aca="false">SUM(C35:N35)</f>
        <v>573.29602</v>
      </c>
    </row>
    <row r="36" customFormat="false" ht="13.5" hidden="false" customHeight="false" outlineLevel="0" collapsed="false">
      <c r="A36" s="36"/>
      <c r="B36" s="0" t="s">
        <v>86</v>
      </c>
      <c r="C36" s="34" t="n">
        <v>4.088</v>
      </c>
      <c r="D36" s="34" t="n">
        <v>0.95592</v>
      </c>
      <c r="E36" s="34" t="n">
        <v>38.6171</v>
      </c>
      <c r="F36" s="34" t="n">
        <v>103.32214</v>
      </c>
      <c r="G36" s="34" t="n">
        <v>39.0848</v>
      </c>
      <c r="H36" s="34" t="n">
        <v>25.6652</v>
      </c>
      <c r="I36" s="34" t="n">
        <v>91.20514</v>
      </c>
      <c r="J36" s="34" t="n">
        <v>27.26976</v>
      </c>
      <c r="K36" s="34" t="n">
        <v>1.2</v>
      </c>
      <c r="L36" s="34" t="n">
        <v>104.86798</v>
      </c>
      <c r="M36" s="34" t="n">
        <v>29.97976</v>
      </c>
      <c r="N36" s="34" t="n">
        <v>96.756</v>
      </c>
      <c r="O36" s="35" t="n">
        <f aca="false">SUM(C36:N36)</f>
        <v>563.0118</v>
      </c>
    </row>
    <row r="37" customFormat="false" ht="13.5" hidden="false" customHeight="false" outlineLevel="0" collapsed="false">
      <c r="A37" s="36"/>
      <c r="B37" s="0" t="s">
        <v>88</v>
      </c>
      <c r="C37" s="34" t="n">
        <v>46.14</v>
      </c>
      <c r="D37" s="34" t="n">
        <v>42.89</v>
      </c>
      <c r="E37" s="34" t="n">
        <v>62.154</v>
      </c>
      <c r="F37" s="34" t="n">
        <v>35.825</v>
      </c>
      <c r="G37" s="34" t="n">
        <v>48.27</v>
      </c>
      <c r="H37" s="34" t="n">
        <v>21.264</v>
      </c>
      <c r="I37" s="34" t="n">
        <v>64.364</v>
      </c>
      <c r="J37" s="34" t="n">
        <v>34.84</v>
      </c>
      <c r="K37" s="34" t="n">
        <v>37.42</v>
      </c>
      <c r="L37" s="34" t="n">
        <v>35.14</v>
      </c>
      <c r="M37" s="34" t="n">
        <v>33.7614</v>
      </c>
      <c r="N37" s="34" t="n">
        <v>42.6</v>
      </c>
      <c r="O37" s="35" t="n">
        <f aca="false">SUM(C37:N37)</f>
        <v>504.6684</v>
      </c>
    </row>
    <row r="38" customFormat="false" ht="13.5" hidden="false" customHeight="false" outlineLevel="0" collapsed="false">
      <c r="A38" s="36"/>
      <c r="B38" s="0" t="s">
        <v>90</v>
      </c>
      <c r="C38" s="34" t="n">
        <v>37.632</v>
      </c>
      <c r="D38" s="34" t="n">
        <v>49.2205</v>
      </c>
      <c r="E38" s="34" t="n">
        <v>49.5635</v>
      </c>
      <c r="F38" s="34" t="n">
        <v>85.18</v>
      </c>
      <c r="G38" s="34" t="n">
        <v>50.127</v>
      </c>
      <c r="H38" s="34" t="n">
        <v>62.7445</v>
      </c>
      <c r="I38" s="34" t="n">
        <v>37.4605</v>
      </c>
      <c r="J38" s="34" t="n">
        <v>86.294</v>
      </c>
      <c r="K38" s="34" t="n">
        <v>12.6665</v>
      </c>
      <c r="L38" s="34" t="n">
        <v>12.5685</v>
      </c>
      <c r="M38" s="34" t="n">
        <v>12.348</v>
      </c>
      <c r="N38" s="34" t="n">
        <v>0</v>
      </c>
      <c r="O38" s="35" t="n">
        <f aca="false">SUM(C38:N38)</f>
        <v>495.805</v>
      </c>
    </row>
    <row r="39" customFormat="false" ht="13.5" hidden="false" customHeight="false" outlineLevel="0" collapsed="false">
      <c r="A39" s="36"/>
      <c r="B39" s="0" t="s">
        <v>92</v>
      </c>
      <c r="C39" s="34" t="n">
        <v>0</v>
      </c>
      <c r="D39" s="34" t="n">
        <v>16.3325</v>
      </c>
      <c r="E39" s="34" t="n">
        <v>26.985</v>
      </c>
      <c r="F39" s="34" t="n">
        <v>117.665</v>
      </c>
      <c r="G39" s="34" t="n">
        <v>19.13641</v>
      </c>
      <c r="H39" s="34" t="n">
        <v>12.958</v>
      </c>
      <c r="I39" s="34" t="n">
        <v>57.4636</v>
      </c>
      <c r="J39" s="34" t="n">
        <v>79.572</v>
      </c>
      <c r="K39" s="34" t="n">
        <v>33.346</v>
      </c>
      <c r="L39" s="34" t="n">
        <v>44.2595</v>
      </c>
      <c r="M39" s="34" t="n">
        <v>42.94</v>
      </c>
      <c r="N39" s="34" t="n">
        <v>0.05</v>
      </c>
      <c r="O39" s="35" t="n">
        <f aca="false">SUM(C39:N39)</f>
        <v>450.70801</v>
      </c>
    </row>
    <row r="40" customFormat="false" ht="13.5" hidden="false" customHeight="false" outlineLevel="0" collapsed="false">
      <c r="A40" s="36"/>
      <c r="B40" s="0" t="s">
        <v>94</v>
      </c>
      <c r="C40" s="34" t="n">
        <v>0</v>
      </c>
      <c r="D40" s="34" t="n">
        <v>0</v>
      </c>
      <c r="E40" s="34" t="n">
        <v>0</v>
      </c>
      <c r="F40" s="34" t="n">
        <v>1.61024</v>
      </c>
      <c r="G40" s="34" t="n">
        <v>67.73542</v>
      </c>
      <c r="H40" s="34" t="n">
        <v>21.72657</v>
      </c>
      <c r="I40" s="34" t="n">
        <v>93.45247</v>
      </c>
      <c r="J40" s="34" t="n">
        <v>176.47294</v>
      </c>
      <c r="K40" s="34" t="n">
        <v>0</v>
      </c>
      <c r="L40" s="34" t="n">
        <v>0.11</v>
      </c>
      <c r="M40" s="34" t="n">
        <v>4.10438</v>
      </c>
      <c r="N40" s="34" t="n">
        <v>35.89728</v>
      </c>
      <c r="O40" s="35" t="n">
        <f aca="false">SUM(C40:N40)</f>
        <v>401.1093</v>
      </c>
    </row>
    <row r="41" customFormat="false" ht="13.5" hidden="false" customHeight="false" outlineLevel="0" collapsed="false">
      <c r="A41" s="36"/>
      <c r="B41" s="0" t="s">
        <v>96</v>
      </c>
      <c r="C41" s="34" t="n">
        <v>65.2</v>
      </c>
      <c r="D41" s="34" t="n">
        <v>0</v>
      </c>
      <c r="E41" s="34" t="n">
        <v>41.2</v>
      </c>
      <c r="F41" s="34" t="n">
        <v>37.2</v>
      </c>
      <c r="G41" s="34" t="n">
        <v>0</v>
      </c>
      <c r="H41" s="34" t="n">
        <v>0</v>
      </c>
      <c r="I41" s="34" t="n">
        <v>37.2</v>
      </c>
      <c r="J41" s="34" t="n">
        <v>27.6</v>
      </c>
      <c r="K41" s="34" t="n">
        <v>0</v>
      </c>
      <c r="L41" s="34" t="n">
        <v>162.8</v>
      </c>
      <c r="M41" s="34" t="n">
        <v>0</v>
      </c>
      <c r="N41" s="34" t="n">
        <v>0</v>
      </c>
      <c r="O41" s="35" t="n">
        <f aca="false">SUM(C41:N41)</f>
        <v>371.2</v>
      </c>
    </row>
    <row r="42" customFormat="false" ht="13.5" hidden="false" customHeight="false" outlineLevel="0" collapsed="false">
      <c r="A42" s="36"/>
      <c r="B42" s="0" t="s">
        <v>189</v>
      </c>
      <c r="C42" s="34" t="n">
        <v>35.55</v>
      </c>
      <c r="D42" s="34" t="n">
        <v>0</v>
      </c>
      <c r="E42" s="34" t="n">
        <v>0</v>
      </c>
      <c r="F42" s="34" t="n">
        <v>0.2</v>
      </c>
      <c r="G42" s="34" t="n">
        <v>25.152</v>
      </c>
      <c r="H42" s="34" t="n">
        <v>36.04</v>
      </c>
      <c r="I42" s="34" t="n">
        <v>19.04</v>
      </c>
      <c r="J42" s="34" t="n">
        <v>5.275</v>
      </c>
      <c r="K42" s="34" t="n">
        <v>41.0079</v>
      </c>
      <c r="L42" s="34" t="n">
        <v>23.392</v>
      </c>
      <c r="M42" s="34" t="n">
        <v>0</v>
      </c>
      <c r="N42" s="34" t="n">
        <v>152.7117</v>
      </c>
      <c r="O42" s="35" t="n">
        <f aca="false">SUM(C42:N42)</f>
        <v>338.3686</v>
      </c>
    </row>
    <row r="43" customFormat="false" ht="13.5" hidden="false" customHeight="false" outlineLevel="0" collapsed="false">
      <c r="A43" s="36"/>
      <c r="B43" s="0" t="s">
        <v>249</v>
      </c>
      <c r="C43" s="34" t="n">
        <v>22.1827</v>
      </c>
      <c r="D43" s="34" t="n">
        <v>13.1336</v>
      </c>
      <c r="E43" s="34" t="n">
        <v>35.8218</v>
      </c>
      <c r="F43" s="34" t="n">
        <v>0</v>
      </c>
      <c r="G43" s="34" t="n">
        <v>41.5142</v>
      </c>
      <c r="H43" s="34" t="n">
        <v>36.9631</v>
      </c>
      <c r="I43" s="34" t="n">
        <v>66.3818</v>
      </c>
      <c r="J43" s="34" t="n">
        <v>40.5942</v>
      </c>
      <c r="K43" s="34" t="n">
        <v>26.2805</v>
      </c>
      <c r="L43" s="34" t="n">
        <v>13.024</v>
      </c>
      <c r="M43" s="34" t="n">
        <v>26.894</v>
      </c>
      <c r="N43" s="34" t="n">
        <v>0</v>
      </c>
      <c r="O43" s="35" t="n">
        <f aca="false">SUM(C43:N43)</f>
        <v>322.7899</v>
      </c>
    </row>
    <row r="44" customFormat="false" ht="13.5" hidden="false" customHeight="false" outlineLevel="0" collapsed="false">
      <c r="A44" s="36"/>
      <c r="B44" s="0" t="s">
        <v>250</v>
      </c>
      <c r="C44" s="34" t="n">
        <v>14.694</v>
      </c>
      <c r="D44" s="34" t="n">
        <v>26.83597</v>
      </c>
      <c r="E44" s="34" t="n">
        <v>20.79875</v>
      </c>
      <c r="F44" s="34" t="n">
        <v>3.828</v>
      </c>
      <c r="G44" s="34" t="n">
        <v>12.876</v>
      </c>
      <c r="H44" s="34" t="n">
        <v>14.3084</v>
      </c>
      <c r="I44" s="34" t="n">
        <v>21.063</v>
      </c>
      <c r="J44" s="34" t="n">
        <v>62.43025</v>
      </c>
      <c r="K44" s="34" t="n">
        <v>33.3425</v>
      </c>
      <c r="L44" s="34" t="n">
        <v>48.8255</v>
      </c>
      <c r="M44" s="34" t="n">
        <v>38.788</v>
      </c>
      <c r="N44" s="34" t="n">
        <v>23.30575</v>
      </c>
      <c r="O44" s="35" t="n">
        <f aca="false">SUM(C44:N44)</f>
        <v>321.09612</v>
      </c>
    </row>
    <row r="45" customFormat="false" ht="13.5" hidden="false" customHeight="false" outlineLevel="0" collapsed="false">
      <c r="A45" s="36"/>
      <c r="B45" s="0" t="s">
        <v>251</v>
      </c>
      <c r="C45" s="34" t="n">
        <v>20.7595</v>
      </c>
      <c r="D45" s="34" t="n">
        <v>29.69275</v>
      </c>
      <c r="E45" s="34" t="n">
        <v>48.91525</v>
      </c>
      <c r="F45" s="34" t="n">
        <v>61.32225</v>
      </c>
      <c r="G45" s="34" t="n">
        <v>56.7281</v>
      </c>
      <c r="H45" s="34" t="n">
        <v>52.607</v>
      </c>
      <c r="I45" s="34" t="n">
        <v>29.49875</v>
      </c>
      <c r="J45" s="34" t="n">
        <v>0.2</v>
      </c>
      <c r="K45" s="34" t="n">
        <v>0.284</v>
      </c>
      <c r="L45" s="34" t="n">
        <v>0.694</v>
      </c>
      <c r="M45" s="34" t="n">
        <v>2.829</v>
      </c>
      <c r="N45" s="34" t="n">
        <v>0.616</v>
      </c>
      <c r="O45" s="35" t="n">
        <f aca="false">SUM(C45:N45)</f>
        <v>304.1466</v>
      </c>
    </row>
    <row r="46" customFormat="false" ht="13.5" hidden="false" customHeight="false" outlineLevel="0" collapsed="false">
      <c r="A46" s="36"/>
      <c r="B46" s="0" t="s">
        <v>252</v>
      </c>
      <c r="C46" s="34" t="n">
        <v>21.49</v>
      </c>
      <c r="D46" s="34" t="n">
        <v>18.5292</v>
      </c>
      <c r="E46" s="34" t="n">
        <v>64.615</v>
      </c>
      <c r="F46" s="34" t="n">
        <v>16.9575</v>
      </c>
      <c r="G46" s="34" t="n">
        <v>4.23</v>
      </c>
      <c r="H46" s="34" t="n">
        <v>0</v>
      </c>
      <c r="I46" s="34" t="n">
        <v>2.38</v>
      </c>
      <c r="J46" s="34" t="n">
        <v>7.757</v>
      </c>
      <c r="K46" s="34" t="n">
        <v>26.94</v>
      </c>
      <c r="L46" s="34" t="n">
        <v>27.69</v>
      </c>
      <c r="M46" s="34" t="n">
        <v>40.94</v>
      </c>
      <c r="N46" s="34" t="n">
        <v>64.311</v>
      </c>
      <c r="O46" s="35" t="n">
        <f aca="false">SUM(C46:N46)</f>
        <v>295.8397</v>
      </c>
    </row>
    <row r="47" customFormat="false" ht="13.5" hidden="false" customHeight="false" outlineLevel="0" collapsed="false">
      <c r="A47" s="36"/>
      <c r="B47" s="0" t="s">
        <v>125</v>
      </c>
      <c r="C47" s="34" t="n">
        <v>14.6215</v>
      </c>
      <c r="D47" s="34" t="n">
        <v>21.969</v>
      </c>
      <c r="E47" s="34" t="n">
        <v>22.77</v>
      </c>
      <c r="F47" s="34" t="n">
        <v>18.552</v>
      </c>
      <c r="G47" s="34" t="n">
        <v>16.84</v>
      </c>
      <c r="H47" s="34" t="n">
        <v>16.07504</v>
      </c>
      <c r="I47" s="34" t="n">
        <v>14.2035</v>
      </c>
      <c r="J47" s="34" t="n">
        <v>42.8072</v>
      </c>
      <c r="K47" s="34" t="n">
        <v>33.795</v>
      </c>
      <c r="L47" s="34" t="n">
        <v>33.14942</v>
      </c>
      <c r="M47" s="34" t="n">
        <v>16.5177</v>
      </c>
      <c r="N47" s="34" t="n">
        <v>30.5259</v>
      </c>
      <c r="O47" s="35" t="n">
        <f aca="false">SUM(C47:N47)</f>
        <v>281.82626</v>
      </c>
    </row>
    <row r="48" customFormat="false" ht="13.5" hidden="false" customHeight="false" outlineLevel="0" collapsed="false">
      <c r="A48" s="36"/>
      <c r="B48" s="0" t="s">
        <v>210</v>
      </c>
      <c r="C48" s="34" t="n">
        <v>16.245</v>
      </c>
      <c r="D48" s="34" t="n">
        <v>4.642</v>
      </c>
      <c r="E48" s="34" t="n">
        <v>8.876</v>
      </c>
      <c r="F48" s="34" t="n">
        <v>10.5552</v>
      </c>
      <c r="G48" s="34" t="n">
        <v>0.5783</v>
      </c>
      <c r="H48" s="34" t="n">
        <v>133.97082</v>
      </c>
      <c r="I48" s="34" t="n">
        <v>0</v>
      </c>
      <c r="J48" s="34" t="n">
        <v>0</v>
      </c>
      <c r="K48" s="34" t="n">
        <v>5.3235</v>
      </c>
      <c r="L48" s="34" t="n">
        <v>0</v>
      </c>
      <c r="M48" s="34" t="n">
        <v>0</v>
      </c>
      <c r="N48" s="34" t="n">
        <v>66.779</v>
      </c>
      <c r="O48" s="35" t="n">
        <f aca="false">SUM(C48:N48)</f>
        <v>246.96982</v>
      </c>
    </row>
    <row r="49" customFormat="false" ht="13.5" hidden="false" customHeight="false" outlineLevel="0" collapsed="false">
      <c r="A49" s="36"/>
      <c r="B49" s="0" t="s">
        <v>253</v>
      </c>
      <c r="C49" s="34" t="n">
        <v>8.316</v>
      </c>
      <c r="D49" s="34" t="n">
        <v>13.4558</v>
      </c>
      <c r="E49" s="34" t="n">
        <v>14.47658</v>
      </c>
      <c r="F49" s="34" t="n">
        <v>30.206</v>
      </c>
      <c r="G49" s="34" t="n">
        <v>20.23345</v>
      </c>
      <c r="H49" s="34" t="n">
        <v>14.34915</v>
      </c>
      <c r="I49" s="34" t="n">
        <v>3.4932</v>
      </c>
      <c r="J49" s="34" t="n">
        <v>17.74537</v>
      </c>
      <c r="K49" s="34" t="n">
        <v>11.8506</v>
      </c>
      <c r="L49" s="34" t="n">
        <v>34.7472</v>
      </c>
      <c r="M49" s="34" t="n">
        <v>17.2446</v>
      </c>
      <c r="N49" s="34" t="n">
        <v>27.16271</v>
      </c>
      <c r="O49" s="35" t="n">
        <f aca="false">SUM(C49:N49)</f>
        <v>213.28066</v>
      </c>
    </row>
    <row r="50" customFormat="false" ht="13.5" hidden="false" customHeight="false" outlineLevel="0" collapsed="false">
      <c r="A50" s="36"/>
      <c r="B50" s="0" t="s">
        <v>254</v>
      </c>
      <c r="C50" s="34" t="n">
        <v>4.16</v>
      </c>
      <c r="D50" s="34" t="n">
        <v>22.94</v>
      </c>
      <c r="E50" s="34" t="n">
        <v>2.3</v>
      </c>
      <c r="F50" s="34" t="n">
        <v>1.42</v>
      </c>
      <c r="G50" s="34" t="n">
        <v>16.382</v>
      </c>
      <c r="H50" s="34" t="n">
        <v>20.557</v>
      </c>
      <c r="I50" s="34" t="n">
        <v>16.6077</v>
      </c>
      <c r="J50" s="34" t="n">
        <v>23.715</v>
      </c>
      <c r="K50" s="34" t="n">
        <v>10.375</v>
      </c>
      <c r="L50" s="34" t="n">
        <v>9.792</v>
      </c>
      <c r="M50" s="34" t="n">
        <v>23.56</v>
      </c>
      <c r="N50" s="34" t="n">
        <v>24.677</v>
      </c>
      <c r="O50" s="35" t="n">
        <f aca="false">SUM(C50:N50)</f>
        <v>176.4857</v>
      </c>
    </row>
    <row r="51" customFormat="false" ht="13.5" hidden="false" customHeight="false" outlineLevel="0" collapsed="false">
      <c r="A51" s="36"/>
      <c r="B51" s="0" t="s">
        <v>168</v>
      </c>
      <c r="C51" s="34" t="n">
        <v>1.23227</v>
      </c>
      <c r="D51" s="34" t="n">
        <v>8.75412</v>
      </c>
      <c r="E51" s="34" t="n">
        <v>14.1336</v>
      </c>
      <c r="F51" s="34" t="n">
        <v>0</v>
      </c>
      <c r="G51" s="34" t="n">
        <v>23.5968</v>
      </c>
      <c r="H51" s="34" t="n">
        <v>40.45809</v>
      </c>
      <c r="I51" s="34" t="n">
        <v>0</v>
      </c>
      <c r="J51" s="34" t="n">
        <v>4.61884</v>
      </c>
      <c r="K51" s="34" t="n">
        <v>0</v>
      </c>
      <c r="L51" s="34" t="n">
        <v>15.76476</v>
      </c>
      <c r="M51" s="34" t="n">
        <v>15.0168</v>
      </c>
      <c r="N51" s="34" t="n">
        <v>43.8216</v>
      </c>
      <c r="O51" s="35" t="n">
        <f aca="false">SUM(C51:N51)</f>
        <v>167.39688</v>
      </c>
    </row>
    <row r="52" customFormat="false" ht="13.5" hidden="false" customHeight="false" outlineLevel="0" collapsed="false">
      <c r="A52" s="36"/>
      <c r="B52" s="0" t="s">
        <v>132</v>
      </c>
      <c r="C52" s="34" t="n">
        <v>0</v>
      </c>
      <c r="D52" s="34" t="n">
        <v>0.185</v>
      </c>
      <c r="E52" s="34" t="n">
        <v>0</v>
      </c>
      <c r="F52" s="34" t="n">
        <v>145</v>
      </c>
      <c r="G52" s="34" t="n">
        <v>4.59653</v>
      </c>
      <c r="H52" s="34" t="n">
        <v>0.007</v>
      </c>
      <c r="I52" s="34" t="n">
        <v>2.52508</v>
      </c>
      <c r="J52" s="34" t="n">
        <v>0</v>
      </c>
      <c r="K52" s="34" t="n">
        <v>3.82075</v>
      </c>
      <c r="L52" s="34" t="n">
        <v>0</v>
      </c>
      <c r="M52" s="34" t="n">
        <v>0.22</v>
      </c>
      <c r="N52" s="34" t="n">
        <v>0.70354</v>
      </c>
      <c r="O52" s="35" t="n">
        <f aca="false">SUM(C52:N52)</f>
        <v>157.0579</v>
      </c>
    </row>
    <row r="53" customFormat="false" ht="13.5" hidden="false" customHeight="false" outlineLevel="0" collapsed="false">
      <c r="A53" s="36"/>
      <c r="B53" s="0" t="s">
        <v>255</v>
      </c>
      <c r="C53" s="34" t="n">
        <v>1.14</v>
      </c>
      <c r="D53" s="34" t="n">
        <v>4.61</v>
      </c>
      <c r="E53" s="34" t="n">
        <v>19.3905</v>
      </c>
      <c r="F53" s="34" t="n">
        <v>6.51242</v>
      </c>
      <c r="G53" s="34" t="n">
        <v>8.3739</v>
      </c>
      <c r="H53" s="34" t="n">
        <v>10.35612</v>
      </c>
      <c r="I53" s="34" t="n">
        <v>7.0416</v>
      </c>
      <c r="J53" s="34" t="n">
        <v>35.595</v>
      </c>
      <c r="K53" s="34" t="n">
        <v>2.75217</v>
      </c>
      <c r="L53" s="34" t="n">
        <v>15.10074</v>
      </c>
      <c r="M53" s="34" t="n">
        <v>18.2471</v>
      </c>
      <c r="N53" s="34" t="n">
        <v>11.10665</v>
      </c>
      <c r="O53" s="35" t="n">
        <f aca="false">SUM(C53:N53)</f>
        <v>140.2262</v>
      </c>
    </row>
    <row r="54" customFormat="false" ht="13.5" hidden="false" customHeight="false" outlineLevel="0" collapsed="false">
      <c r="A54" s="36"/>
      <c r="B54" s="0" t="s">
        <v>256</v>
      </c>
      <c r="C54" s="34" t="n">
        <v>3.942</v>
      </c>
      <c r="D54" s="34" t="n">
        <v>102.2079</v>
      </c>
      <c r="E54" s="34" t="n">
        <v>8.9175</v>
      </c>
      <c r="F54" s="34" t="n">
        <v>0</v>
      </c>
      <c r="G54" s="34" t="n">
        <v>9.73417</v>
      </c>
      <c r="H54" s="34" t="n">
        <v>0</v>
      </c>
      <c r="I54" s="34" t="n">
        <v>0</v>
      </c>
      <c r="J54" s="34" t="n">
        <v>7.7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f aca="false">SUM(C54:N54)</f>
        <v>132.50157</v>
      </c>
    </row>
    <row r="55" customFormat="false" ht="13.5" hidden="false" customHeight="false" outlineLevel="0" collapsed="false">
      <c r="A55" s="36"/>
      <c r="B55" s="0" t="s">
        <v>257</v>
      </c>
      <c r="C55" s="34" t="n">
        <v>4.436</v>
      </c>
      <c r="D55" s="34" t="n">
        <v>6.791</v>
      </c>
      <c r="E55" s="34" t="n">
        <v>10.417</v>
      </c>
      <c r="F55" s="34" t="n">
        <v>15.387</v>
      </c>
      <c r="G55" s="34" t="n">
        <v>4.95</v>
      </c>
      <c r="H55" s="34" t="n">
        <v>22.895</v>
      </c>
      <c r="I55" s="34" t="n">
        <v>5.64</v>
      </c>
      <c r="J55" s="34" t="n">
        <v>17.586</v>
      </c>
      <c r="K55" s="34" t="n">
        <v>7.8</v>
      </c>
      <c r="L55" s="34" t="n">
        <v>4.1</v>
      </c>
      <c r="M55" s="34" t="n">
        <v>1.3</v>
      </c>
      <c r="N55" s="34" t="n">
        <v>3.86</v>
      </c>
      <c r="O55" s="35" t="n">
        <f aca="false">SUM(C55:N55)</f>
        <v>105.162</v>
      </c>
    </row>
    <row r="56" customFormat="false" ht="13.5" hidden="false" customHeight="false" outlineLevel="0" collapsed="false">
      <c r="A56" s="36"/>
      <c r="B56" s="0" t="s">
        <v>258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61.84002</v>
      </c>
      <c r="N56" s="34" t="n">
        <v>41.8145</v>
      </c>
      <c r="O56" s="35" t="n">
        <f aca="false">SUM(C56:N56)</f>
        <v>103.65452</v>
      </c>
    </row>
    <row r="57" customFormat="false" ht="13.5" hidden="false" customHeight="false" outlineLevel="0" collapsed="false">
      <c r="A57" s="36"/>
      <c r="B57" s="0" t="s">
        <v>117</v>
      </c>
      <c r="C57" s="34" t="n">
        <v>0</v>
      </c>
      <c r="D57" s="34" t="n">
        <v>0.005</v>
      </c>
      <c r="E57" s="34" t="n">
        <v>72.30188</v>
      </c>
      <c r="F57" s="34" t="n">
        <v>0</v>
      </c>
      <c r="G57" s="34" t="n">
        <v>0</v>
      </c>
      <c r="H57" s="34" t="n">
        <v>27.9542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5" t="n">
        <f aca="false">SUM(C57:N57)</f>
        <v>100.26108</v>
      </c>
    </row>
    <row r="58" customFormat="false" ht="13.5" hidden="false" customHeight="false" outlineLevel="0" collapsed="false">
      <c r="A58" s="36"/>
      <c r="B58" s="0" t="s">
        <v>259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.66</v>
      </c>
      <c r="H58" s="34" t="n">
        <v>0</v>
      </c>
      <c r="I58" s="34" t="n">
        <v>0.005</v>
      </c>
      <c r="J58" s="34" t="n">
        <v>0</v>
      </c>
      <c r="K58" s="34" t="n">
        <v>0</v>
      </c>
      <c r="L58" s="34" t="n">
        <v>0</v>
      </c>
      <c r="M58" s="34" t="n">
        <v>55.013</v>
      </c>
      <c r="N58" s="34" t="n">
        <v>37.17</v>
      </c>
      <c r="O58" s="35" t="n">
        <f aca="false">SUM(C58:N58)</f>
        <v>92.848</v>
      </c>
    </row>
    <row r="59" customFormat="false" ht="13.5" hidden="false" customHeight="false" outlineLevel="0" collapsed="false">
      <c r="A59" s="36"/>
      <c r="B59" s="0" t="s">
        <v>155</v>
      </c>
      <c r="C59" s="34" t="n">
        <v>8.1947</v>
      </c>
      <c r="D59" s="34" t="n">
        <v>0.16</v>
      </c>
      <c r="E59" s="34" t="n">
        <v>64.94784</v>
      </c>
      <c r="F59" s="34" t="n">
        <v>0.295</v>
      </c>
      <c r="G59" s="34" t="n">
        <v>0.201</v>
      </c>
      <c r="H59" s="34" t="n">
        <v>0.814</v>
      </c>
      <c r="I59" s="34" t="n">
        <v>0.165</v>
      </c>
      <c r="J59" s="34" t="n">
        <v>2.77921</v>
      </c>
      <c r="K59" s="34" t="n">
        <v>1.1888</v>
      </c>
      <c r="L59" s="34" t="n">
        <v>1.242</v>
      </c>
      <c r="M59" s="34" t="n">
        <v>0.899</v>
      </c>
      <c r="N59" s="34" t="n">
        <v>1.3205</v>
      </c>
      <c r="O59" s="35" t="n">
        <f aca="false">SUM(C59:N59)</f>
        <v>82.20705</v>
      </c>
    </row>
    <row r="60" customFormat="false" ht="13.5" hidden="false" customHeight="false" outlineLevel="0" collapsed="false">
      <c r="A60" s="36"/>
      <c r="B60" s="0" t="s">
        <v>140</v>
      </c>
      <c r="C60" s="34" t="n">
        <v>7.625</v>
      </c>
      <c r="D60" s="34" t="n">
        <v>7.5475</v>
      </c>
      <c r="E60" s="34" t="n">
        <v>5.12</v>
      </c>
      <c r="F60" s="34" t="n">
        <v>1.255</v>
      </c>
      <c r="G60" s="34" t="n">
        <v>2.9575</v>
      </c>
      <c r="H60" s="34" t="n">
        <v>10.12</v>
      </c>
      <c r="I60" s="34" t="n">
        <v>39.65</v>
      </c>
      <c r="J60" s="34" t="n">
        <v>0</v>
      </c>
      <c r="K60" s="34" t="n">
        <v>4.6</v>
      </c>
      <c r="L60" s="34" t="n">
        <v>0</v>
      </c>
      <c r="M60" s="34" t="n">
        <v>1.983</v>
      </c>
      <c r="N60" s="34" t="n">
        <v>0.0865</v>
      </c>
      <c r="O60" s="35" t="n">
        <f aca="false">SUM(C60:N60)</f>
        <v>80.9445</v>
      </c>
    </row>
    <row r="61" customFormat="false" ht="13.5" hidden="false" customHeight="false" outlineLevel="0" collapsed="false">
      <c r="A61" s="36"/>
      <c r="B61" s="0" t="s">
        <v>144</v>
      </c>
      <c r="C61" s="34" t="n">
        <v>10.4794</v>
      </c>
      <c r="D61" s="34" t="n">
        <v>10.121</v>
      </c>
      <c r="E61" s="34" t="n">
        <v>10.08</v>
      </c>
      <c r="F61" s="34" t="n">
        <v>2.99</v>
      </c>
      <c r="G61" s="34" t="n">
        <v>15.7035</v>
      </c>
      <c r="H61" s="34" t="n">
        <v>3.45</v>
      </c>
      <c r="I61" s="34" t="n">
        <v>2.08</v>
      </c>
      <c r="J61" s="34" t="n">
        <v>10.779</v>
      </c>
      <c r="K61" s="34" t="n">
        <v>2.08</v>
      </c>
      <c r="L61" s="34" t="n">
        <v>2.524</v>
      </c>
      <c r="M61" s="34" t="n">
        <v>5.784</v>
      </c>
      <c r="N61" s="34" t="n">
        <v>2.071</v>
      </c>
      <c r="O61" s="35" t="n">
        <f aca="false">SUM(C61:N61)</f>
        <v>78.1419</v>
      </c>
    </row>
    <row r="62" customFormat="false" ht="13.5" hidden="false" customHeight="false" outlineLevel="0" collapsed="false">
      <c r="A62" s="36"/>
      <c r="B62" s="0" t="s">
        <v>260</v>
      </c>
      <c r="C62" s="34" t="n">
        <v>17.7652</v>
      </c>
      <c r="D62" s="34" t="n">
        <v>1.8952</v>
      </c>
      <c r="E62" s="34" t="n">
        <v>25.392</v>
      </c>
      <c r="F62" s="34" t="n">
        <v>1.84</v>
      </c>
      <c r="G62" s="34" t="n">
        <v>5.6248</v>
      </c>
      <c r="H62" s="34" t="n">
        <v>3.48</v>
      </c>
      <c r="I62" s="34" t="n">
        <v>0.9968</v>
      </c>
      <c r="J62" s="34" t="n">
        <v>4.6992</v>
      </c>
      <c r="K62" s="34" t="n">
        <v>1.368</v>
      </c>
      <c r="L62" s="34" t="n">
        <v>1.616</v>
      </c>
      <c r="M62" s="34" t="n">
        <v>3.4256</v>
      </c>
      <c r="N62" s="34" t="n">
        <v>1.368</v>
      </c>
      <c r="O62" s="35" t="n">
        <f aca="false">SUM(C62:N62)</f>
        <v>69.4708</v>
      </c>
    </row>
    <row r="63" customFormat="false" ht="13.5" hidden="false" customHeight="false" outlineLevel="0" collapsed="false">
      <c r="A63" s="36"/>
      <c r="B63" s="0" t="s">
        <v>110</v>
      </c>
      <c r="C63" s="34" t="n">
        <v>57.32072</v>
      </c>
      <c r="D63" s="34" t="n">
        <v>0</v>
      </c>
      <c r="E63" s="34" t="n">
        <v>0.003</v>
      </c>
      <c r="F63" s="34" t="n">
        <v>0.02</v>
      </c>
      <c r="G63" s="34" t="n">
        <v>0</v>
      </c>
      <c r="H63" s="34" t="n">
        <v>0.00815</v>
      </c>
      <c r="I63" s="34" t="n">
        <v>0</v>
      </c>
      <c r="J63" s="34" t="n">
        <v>0</v>
      </c>
      <c r="K63" s="34" t="n">
        <v>0.003</v>
      </c>
      <c r="L63" s="34" t="n">
        <v>0</v>
      </c>
      <c r="M63" s="34" t="n">
        <v>0</v>
      </c>
      <c r="N63" s="34" t="n">
        <v>0.001</v>
      </c>
      <c r="O63" s="35" t="n">
        <f aca="false">SUM(C63:N63)</f>
        <v>57.35587</v>
      </c>
    </row>
    <row r="64" customFormat="false" ht="13.5" hidden="false" customHeight="false" outlineLevel="0" collapsed="false">
      <c r="A64" s="36"/>
      <c r="B64" s="0" t="s">
        <v>261</v>
      </c>
      <c r="C64" s="34" t="n">
        <v>0</v>
      </c>
      <c r="D64" s="34" t="n">
        <v>0</v>
      </c>
      <c r="E64" s="34" t="n">
        <v>0</v>
      </c>
      <c r="F64" s="34" t="n">
        <v>40.73131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5" t="n">
        <f aca="false">SUM(C64:N64)</f>
        <v>40.73131</v>
      </c>
    </row>
    <row r="65" customFormat="false" ht="13.5" hidden="false" customHeight="false" outlineLevel="0" collapsed="false">
      <c r="A65" s="36"/>
      <c r="B65" s="0" t="s">
        <v>142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39.6</v>
      </c>
      <c r="O65" s="35" t="n">
        <f aca="false">SUM(C65:N65)</f>
        <v>39.6</v>
      </c>
    </row>
    <row r="66" customFormat="false" ht="13.5" hidden="false" customHeight="false" outlineLevel="0" collapsed="false">
      <c r="A66" s="36"/>
      <c r="B66" s="0" t="s">
        <v>182</v>
      </c>
      <c r="C66" s="34" t="n">
        <v>12.93346</v>
      </c>
      <c r="D66" s="34" t="n">
        <v>0.379</v>
      </c>
      <c r="E66" s="34" t="n">
        <v>0.455</v>
      </c>
      <c r="F66" s="34" t="n">
        <v>0.129</v>
      </c>
      <c r="G66" s="34" t="n">
        <v>9.08955</v>
      </c>
      <c r="H66" s="34" t="n">
        <v>0.2322</v>
      </c>
      <c r="I66" s="34" t="n">
        <v>0.3671</v>
      </c>
      <c r="J66" s="34" t="n">
        <v>0.38741</v>
      </c>
      <c r="K66" s="34" t="n">
        <v>0.1256</v>
      </c>
      <c r="L66" s="34" t="n">
        <v>0.135</v>
      </c>
      <c r="M66" s="34" t="n">
        <v>12.47045</v>
      </c>
      <c r="N66" s="34" t="n">
        <v>0.0944</v>
      </c>
      <c r="O66" s="35" t="n">
        <f aca="false">SUM(C66:N66)</f>
        <v>36.79817</v>
      </c>
    </row>
    <row r="67" customFormat="false" ht="13.5" hidden="false" customHeight="false" outlineLevel="0" collapsed="false">
      <c r="A67" s="36"/>
      <c r="B67" s="0" t="s">
        <v>262</v>
      </c>
      <c r="C67" s="34" t="n">
        <v>0.648</v>
      </c>
      <c r="D67" s="34" t="n">
        <v>1.783</v>
      </c>
      <c r="E67" s="34" t="n">
        <v>4.599</v>
      </c>
      <c r="F67" s="34" t="n">
        <v>3.3825</v>
      </c>
      <c r="G67" s="34" t="n">
        <v>2.707</v>
      </c>
      <c r="H67" s="34" t="n">
        <v>1.0353</v>
      </c>
      <c r="I67" s="34" t="n">
        <v>5.15325</v>
      </c>
      <c r="J67" s="34" t="n">
        <v>2.2436</v>
      </c>
      <c r="K67" s="34" t="n">
        <v>1.9795</v>
      </c>
      <c r="L67" s="34" t="n">
        <v>2.7969</v>
      </c>
      <c r="M67" s="34" t="n">
        <v>2.763</v>
      </c>
      <c r="N67" s="34" t="n">
        <v>5.54625</v>
      </c>
      <c r="O67" s="35" t="n">
        <f aca="false">SUM(C67:N67)</f>
        <v>34.6373</v>
      </c>
    </row>
    <row r="68" customFormat="false" ht="13.5" hidden="false" customHeight="false" outlineLevel="0" collapsed="false">
      <c r="A68" s="36"/>
      <c r="B68" s="0" t="s">
        <v>263</v>
      </c>
      <c r="C68" s="34" t="n">
        <v>5.644</v>
      </c>
      <c r="D68" s="34" t="n">
        <v>3.072</v>
      </c>
      <c r="E68" s="34" t="n">
        <v>5.804</v>
      </c>
      <c r="F68" s="34" t="n">
        <v>2.916</v>
      </c>
      <c r="G68" s="34" t="n">
        <v>2.632</v>
      </c>
      <c r="H68" s="34" t="n">
        <v>2.618</v>
      </c>
      <c r="I68" s="34" t="n">
        <v>1.9</v>
      </c>
      <c r="J68" s="34" t="n">
        <v>1.4</v>
      </c>
      <c r="K68" s="34" t="n">
        <v>1.06</v>
      </c>
      <c r="L68" s="34" t="n">
        <v>0.586</v>
      </c>
      <c r="M68" s="34" t="n">
        <v>2.465</v>
      </c>
      <c r="N68" s="34" t="n">
        <v>2.66</v>
      </c>
      <c r="O68" s="35" t="n">
        <f aca="false">SUM(C68:N68)</f>
        <v>32.757</v>
      </c>
    </row>
    <row r="69" customFormat="false" ht="13.5" hidden="false" customHeight="false" outlineLevel="0" collapsed="false">
      <c r="A69" s="36"/>
      <c r="B69" s="0" t="s">
        <v>216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30.5991</v>
      </c>
      <c r="M69" s="34" t="n">
        <v>0</v>
      </c>
      <c r="N69" s="34" t="n">
        <v>0</v>
      </c>
      <c r="O69" s="35" t="n">
        <f aca="false">SUM(C69:N69)</f>
        <v>30.5991</v>
      </c>
    </row>
    <row r="70" customFormat="false" ht="13.5" hidden="false" customHeight="false" outlineLevel="0" collapsed="false">
      <c r="A70" s="36"/>
      <c r="B70" s="0" t="s">
        <v>264</v>
      </c>
      <c r="C70" s="34" t="n">
        <v>7.64825</v>
      </c>
      <c r="D70" s="34" t="n">
        <v>0</v>
      </c>
      <c r="E70" s="34" t="n">
        <v>16.3495</v>
      </c>
      <c r="F70" s="34" t="n">
        <v>0.002</v>
      </c>
      <c r="G70" s="34" t="n">
        <v>1.9125</v>
      </c>
      <c r="H70" s="34" t="n">
        <v>0.14265</v>
      </c>
      <c r="I70" s="34" t="n">
        <v>0.0477</v>
      </c>
      <c r="J70" s="34" t="n">
        <v>0</v>
      </c>
      <c r="K70" s="34" t="n">
        <v>0</v>
      </c>
      <c r="L70" s="34" t="n">
        <v>0.006</v>
      </c>
      <c r="M70" s="34" t="n">
        <v>0.0042</v>
      </c>
      <c r="N70" s="34" t="n">
        <v>0.005</v>
      </c>
      <c r="O70" s="35" t="n">
        <f aca="false">SUM(C70:N70)</f>
        <v>26.1178</v>
      </c>
    </row>
    <row r="71" customFormat="false" ht="13.5" hidden="false" customHeight="false" outlineLevel="0" collapsed="false">
      <c r="A71" s="36"/>
      <c r="B71" s="0" t="s">
        <v>265</v>
      </c>
      <c r="C71" s="34" t="n">
        <v>0</v>
      </c>
      <c r="D71" s="34" t="n">
        <v>0</v>
      </c>
      <c r="E71" s="34" t="n">
        <v>0</v>
      </c>
      <c r="F71" s="34" t="n">
        <v>0.125</v>
      </c>
      <c r="G71" s="34" t="n">
        <v>0</v>
      </c>
      <c r="H71" s="34" t="n">
        <v>0</v>
      </c>
      <c r="I71" s="34" t="n">
        <v>11.602</v>
      </c>
      <c r="J71" s="34" t="n">
        <v>0</v>
      </c>
      <c r="K71" s="34" t="n">
        <v>2.9</v>
      </c>
      <c r="L71" s="34" t="n">
        <v>7.55</v>
      </c>
      <c r="M71" s="34" t="n">
        <v>0.005</v>
      </c>
      <c r="N71" s="34" t="n">
        <v>0.2</v>
      </c>
      <c r="O71" s="35" t="n">
        <f aca="false">SUM(C71:N71)</f>
        <v>22.382</v>
      </c>
    </row>
    <row r="72" customFormat="false" ht="13.5" hidden="false" customHeight="false" outlineLevel="0" collapsed="false">
      <c r="A72" s="36"/>
      <c r="B72" s="0" t="s">
        <v>266</v>
      </c>
      <c r="C72" s="34" t="n">
        <v>0</v>
      </c>
      <c r="D72" s="34" t="n">
        <v>17.974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.06</v>
      </c>
      <c r="L72" s="34" t="n">
        <v>0.15</v>
      </c>
      <c r="M72" s="34" t="n">
        <v>0.09</v>
      </c>
      <c r="N72" s="34" t="n">
        <v>0</v>
      </c>
      <c r="O72" s="35" t="n">
        <f aca="false">SUM(C72:N72)</f>
        <v>18.274</v>
      </c>
    </row>
    <row r="73" customFormat="false" ht="13.5" hidden="false" customHeight="false" outlineLevel="0" collapsed="false">
      <c r="A73" s="36"/>
      <c r="B73" s="0" t="s">
        <v>131</v>
      </c>
      <c r="C73" s="34" t="n">
        <v>0</v>
      </c>
      <c r="D73" s="34" t="n">
        <v>17.95544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5" t="n">
        <f aca="false">SUM(C73:N73)</f>
        <v>17.95544</v>
      </c>
    </row>
    <row r="74" customFormat="false" ht="13.5" hidden="false" customHeight="false" outlineLevel="0" collapsed="false">
      <c r="A74" s="36"/>
      <c r="B74" s="0" t="s">
        <v>134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.001</v>
      </c>
      <c r="H74" s="34" t="n">
        <v>0</v>
      </c>
      <c r="I74" s="34" t="n">
        <v>17.64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5" t="n">
        <f aca="false">SUM(C74:N74)</f>
        <v>17.641</v>
      </c>
    </row>
    <row r="75" customFormat="false" ht="13.5" hidden="false" customHeight="false" outlineLevel="0" collapsed="false">
      <c r="A75" s="36"/>
      <c r="B75" s="0" t="s">
        <v>170</v>
      </c>
      <c r="C75" s="34" t="n">
        <v>0</v>
      </c>
      <c r="D75" s="34" t="n">
        <v>0.001</v>
      </c>
      <c r="E75" s="34" t="n">
        <v>0.74192</v>
      </c>
      <c r="F75" s="34" t="n">
        <v>0.20845</v>
      </c>
      <c r="G75" s="34" t="n">
        <v>0.17408</v>
      </c>
      <c r="H75" s="34" t="n">
        <v>0.16928</v>
      </c>
      <c r="I75" s="34" t="n">
        <v>0.0378</v>
      </c>
      <c r="J75" s="34" t="n">
        <v>0.677</v>
      </c>
      <c r="K75" s="34" t="n">
        <v>0.397</v>
      </c>
      <c r="L75" s="34" t="n">
        <v>4.81352</v>
      </c>
      <c r="M75" s="34" t="n">
        <v>5.036</v>
      </c>
      <c r="N75" s="34" t="n">
        <v>0.1416</v>
      </c>
      <c r="O75" s="35" t="n">
        <f aca="false">SUM(C75:N75)</f>
        <v>12.39765</v>
      </c>
    </row>
    <row r="76" customFormat="false" ht="13.5" hidden="false" customHeight="false" outlineLevel="0" collapsed="false">
      <c r="A76" s="36"/>
      <c r="B76" s="0" t="s">
        <v>267</v>
      </c>
      <c r="C76" s="34" t="n">
        <v>0</v>
      </c>
      <c r="D76" s="34" t="n">
        <v>0</v>
      </c>
      <c r="E76" s="34" t="n">
        <v>0.4</v>
      </c>
      <c r="F76" s="34" t="n">
        <v>10.23015</v>
      </c>
      <c r="G76" s="34" t="n">
        <v>0.75826</v>
      </c>
      <c r="H76" s="34" t="n">
        <v>0.12828</v>
      </c>
      <c r="I76" s="34" t="n">
        <v>0.29315</v>
      </c>
      <c r="J76" s="34" t="n">
        <v>0.01874</v>
      </c>
      <c r="K76" s="34" t="n">
        <v>0.005</v>
      </c>
      <c r="L76" s="34" t="n">
        <v>0.48</v>
      </c>
      <c r="M76" s="34" t="n">
        <v>0</v>
      </c>
      <c r="N76" s="34" t="n">
        <v>0</v>
      </c>
      <c r="O76" s="35" t="n">
        <f aca="false">SUM(C76:N76)</f>
        <v>12.31358</v>
      </c>
    </row>
    <row r="77" customFormat="false" ht="13.5" hidden="false" customHeight="false" outlineLevel="0" collapsed="false">
      <c r="A77" s="36"/>
      <c r="B77" s="0" t="s">
        <v>268</v>
      </c>
      <c r="C77" s="34" t="n">
        <v>0.656</v>
      </c>
      <c r="D77" s="34" t="n">
        <v>0.8775</v>
      </c>
      <c r="E77" s="34" t="n">
        <v>2.8365</v>
      </c>
      <c r="F77" s="34" t="n">
        <v>2.286</v>
      </c>
      <c r="G77" s="34" t="n">
        <v>0.854</v>
      </c>
      <c r="H77" s="34" t="n">
        <v>0</v>
      </c>
      <c r="I77" s="34" t="n">
        <v>0</v>
      </c>
      <c r="J77" s="34" t="n">
        <v>0</v>
      </c>
      <c r="K77" s="34" t="n">
        <v>0.02</v>
      </c>
      <c r="L77" s="34" t="n">
        <v>0.68</v>
      </c>
      <c r="M77" s="34" t="n">
        <v>2.193</v>
      </c>
      <c r="N77" s="34" t="n">
        <v>0.658</v>
      </c>
      <c r="O77" s="35" t="n">
        <f aca="false">SUM(C77:N77)</f>
        <v>11.061</v>
      </c>
    </row>
    <row r="78" customFormat="false" ht="13.5" hidden="false" customHeight="false" outlineLevel="0" collapsed="false">
      <c r="A78" s="36"/>
      <c r="B78" s="0" t="s">
        <v>106</v>
      </c>
      <c r="C78" s="34" t="n">
        <v>10.20149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5" t="n">
        <f aca="false">SUM(C78:N78)</f>
        <v>10.20149</v>
      </c>
    </row>
    <row r="79" customFormat="false" ht="13.5" hidden="false" customHeight="false" outlineLevel="0" collapsed="false">
      <c r="A79" s="36"/>
      <c r="B79" s="0" t="s">
        <v>112</v>
      </c>
      <c r="C79" s="34" t="n">
        <v>0</v>
      </c>
      <c r="D79" s="34" t="n">
        <v>0</v>
      </c>
      <c r="E79" s="34" t="n">
        <v>1.20075</v>
      </c>
      <c r="F79" s="34" t="n">
        <v>0.86</v>
      </c>
      <c r="G79" s="34" t="n">
        <v>0</v>
      </c>
      <c r="H79" s="34" t="n">
        <v>2.0844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.855</v>
      </c>
      <c r="N79" s="34" t="n">
        <v>4.465</v>
      </c>
      <c r="O79" s="35" t="n">
        <f aca="false">SUM(C79:N79)</f>
        <v>9.46515</v>
      </c>
    </row>
    <row r="80" customFormat="false" ht="13.5" hidden="false" customHeight="false" outlineLevel="0" collapsed="false">
      <c r="A80" s="36"/>
      <c r="B80" s="0" t="s">
        <v>162</v>
      </c>
      <c r="C80" s="34" t="n">
        <v>0</v>
      </c>
      <c r="D80" s="34" t="n">
        <v>2.8008</v>
      </c>
      <c r="E80" s="34" t="n">
        <v>1.6302</v>
      </c>
      <c r="F80" s="34" t="n">
        <v>0</v>
      </c>
      <c r="G80" s="34" t="n">
        <v>0</v>
      </c>
      <c r="H80" s="34" t="n">
        <v>0</v>
      </c>
      <c r="I80" s="34" t="n">
        <v>3.8517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C80:N80)</f>
        <v>8.2827</v>
      </c>
    </row>
    <row r="81" customFormat="false" ht="13.5" hidden="false" customHeight="false" outlineLevel="0" collapsed="false">
      <c r="A81" s="36"/>
      <c r="B81" s="0" t="s">
        <v>269</v>
      </c>
      <c r="C81" s="34" t="n">
        <v>0.44</v>
      </c>
      <c r="D81" s="34" t="n">
        <v>0</v>
      </c>
      <c r="E81" s="34" t="n">
        <v>0.20063</v>
      </c>
      <c r="F81" s="34" t="n">
        <v>0</v>
      </c>
      <c r="G81" s="34" t="n">
        <v>0.07446</v>
      </c>
      <c r="H81" s="34" t="n">
        <v>0.8</v>
      </c>
      <c r="I81" s="34" t="n">
        <v>6.41528</v>
      </c>
      <c r="J81" s="34" t="n">
        <v>0</v>
      </c>
      <c r="K81" s="34" t="n">
        <v>0</v>
      </c>
      <c r="L81" s="34" t="n">
        <v>0.093</v>
      </c>
      <c r="M81" s="34" t="n">
        <v>0</v>
      </c>
      <c r="N81" s="34" t="n">
        <v>0.0823</v>
      </c>
      <c r="O81" s="35" t="n">
        <f aca="false">SUM(C81:N81)</f>
        <v>8.10567</v>
      </c>
    </row>
    <row r="82" customFormat="false" ht="13.5" hidden="false" customHeight="false" outlineLevel="0" collapsed="false">
      <c r="A82" s="36"/>
      <c r="B82" s="0" t="s">
        <v>159</v>
      </c>
      <c r="C82" s="34" t="n">
        <v>0.35</v>
      </c>
      <c r="D82" s="34" t="n">
        <v>0.15</v>
      </c>
      <c r="E82" s="34" t="n">
        <v>0.95</v>
      </c>
      <c r="F82" s="34" t="n">
        <v>0.89</v>
      </c>
      <c r="G82" s="34" t="n">
        <v>0</v>
      </c>
      <c r="H82" s="34" t="n">
        <v>0.2</v>
      </c>
      <c r="I82" s="34" t="n">
        <v>0.74</v>
      </c>
      <c r="J82" s="34" t="n">
        <v>0.48981</v>
      </c>
      <c r="K82" s="34" t="n">
        <v>0</v>
      </c>
      <c r="L82" s="34" t="n">
        <v>0.59</v>
      </c>
      <c r="M82" s="34" t="n">
        <v>2.1416</v>
      </c>
      <c r="N82" s="34" t="n">
        <v>0.21</v>
      </c>
      <c r="O82" s="35" t="n">
        <f aca="false">SUM(C82:N82)</f>
        <v>6.71141</v>
      </c>
    </row>
    <row r="83" customFormat="false" ht="13.5" hidden="false" customHeight="false" outlineLevel="0" collapsed="false">
      <c r="A83" s="36"/>
      <c r="B83" s="0" t="s">
        <v>270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6.04791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5" t="n">
        <f aca="false">SUM(C83:N83)</f>
        <v>6.04791</v>
      </c>
    </row>
    <row r="84" customFormat="false" ht="13.5" hidden="false" customHeight="false" outlineLevel="0" collapsed="false">
      <c r="A84" s="36"/>
      <c r="B84" s="0" t="s">
        <v>271</v>
      </c>
      <c r="C84" s="34" t="n">
        <v>0</v>
      </c>
      <c r="D84" s="34" t="n">
        <v>2.0418</v>
      </c>
      <c r="E84" s="34" t="n">
        <v>0</v>
      </c>
      <c r="F84" s="34" t="n">
        <v>0</v>
      </c>
      <c r="G84" s="34" t="n">
        <v>0.8212</v>
      </c>
      <c r="H84" s="34" t="n">
        <v>0</v>
      </c>
      <c r="I84" s="34" t="n">
        <v>0.63</v>
      </c>
      <c r="J84" s="34" t="n">
        <v>0.53477</v>
      </c>
      <c r="K84" s="34" t="n">
        <v>0.476</v>
      </c>
      <c r="L84" s="34" t="n">
        <v>0.19</v>
      </c>
      <c r="M84" s="34" t="n">
        <v>0.71252</v>
      </c>
      <c r="N84" s="34" t="n">
        <v>0.105</v>
      </c>
      <c r="O84" s="35" t="n">
        <f aca="false">SUM(C84:N84)</f>
        <v>5.51129</v>
      </c>
    </row>
    <row r="85" customFormat="false" ht="13.5" hidden="false" customHeight="false" outlineLevel="0" collapsed="false">
      <c r="A85" s="36"/>
      <c r="B85" s="0" t="s">
        <v>272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5.5</v>
      </c>
      <c r="H85" s="34" t="n">
        <v>0.01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5" t="n">
        <f aca="false">SUM(C85:N85)</f>
        <v>5.51</v>
      </c>
    </row>
    <row r="86" customFormat="false" ht="13.5" hidden="false" customHeight="false" outlineLevel="0" collapsed="false">
      <c r="A86" s="36"/>
      <c r="B86" s="0" t="s">
        <v>273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5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5" t="n">
        <f aca="false">SUM(C86:N86)</f>
        <v>5</v>
      </c>
    </row>
    <row r="87" customFormat="false" ht="13.5" hidden="false" customHeight="false" outlineLevel="0" collapsed="false">
      <c r="A87" s="36"/>
      <c r="B87" s="0" t="s">
        <v>191</v>
      </c>
      <c r="C87" s="34" t="n">
        <v>0.485</v>
      </c>
      <c r="D87" s="34" t="n">
        <v>0.215</v>
      </c>
      <c r="E87" s="34" t="n">
        <v>0.59</v>
      </c>
      <c r="F87" s="34" t="n">
        <v>0.47</v>
      </c>
      <c r="G87" s="34" t="n">
        <v>0.3745</v>
      </c>
      <c r="H87" s="34" t="n">
        <v>0.55</v>
      </c>
      <c r="I87" s="34" t="n">
        <v>0.15</v>
      </c>
      <c r="J87" s="34" t="n">
        <v>0.709</v>
      </c>
      <c r="K87" s="34" t="n">
        <v>0.45</v>
      </c>
      <c r="L87" s="34" t="n">
        <v>0.465</v>
      </c>
      <c r="M87" s="34" t="n">
        <v>0.2435</v>
      </c>
      <c r="N87" s="34" t="n">
        <v>0.0575</v>
      </c>
      <c r="O87" s="35" t="n">
        <f aca="false">SUM(C87:N87)</f>
        <v>4.7595</v>
      </c>
    </row>
    <row r="88" customFormat="false" ht="13.5" hidden="false" customHeight="false" outlineLevel="0" collapsed="false">
      <c r="A88" s="36"/>
      <c r="B88" s="0" t="s">
        <v>145</v>
      </c>
      <c r="C88" s="34" t="n">
        <v>0.13006</v>
      </c>
      <c r="D88" s="34" t="n">
        <v>0.1509</v>
      </c>
      <c r="E88" s="34" t="n">
        <v>0.17554</v>
      </c>
      <c r="F88" s="34" t="n">
        <v>0.15764</v>
      </c>
      <c r="G88" s="34" t="n">
        <v>1.59439</v>
      </c>
      <c r="H88" s="34" t="n">
        <v>0.45972</v>
      </c>
      <c r="I88" s="34" t="n">
        <v>0.1824</v>
      </c>
      <c r="J88" s="34" t="n">
        <v>0.1862</v>
      </c>
      <c r="K88" s="34" t="n">
        <v>0.16524</v>
      </c>
      <c r="L88" s="34" t="n">
        <v>0.426</v>
      </c>
      <c r="M88" s="34" t="n">
        <v>0.15768</v>
      </c>
      <c r="N88" s="34" t="n">
        <v>0.13472</v>
      </c>
      <c r="O88" s="35" t="n">
        <f aca="false">SUM(C88:N88)</f>
        <v>3.92049</v>
      </c>
    </row>
    <row r="89" customFormat="false" ht="13.5" hidden="false" customHeight="false" outlineLevel="0" collapsed="false">
      <c r="A89" s="36"/>
      <c r="B89" s="0" t="s">
        <v>274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2.2081</v>
      </c>
      <c r="H89" s="34" t="n">
        <v>0</v>
      </c>
      <c r="I89" s="34" t="n">
        <v>0</v>
      </c>
      <c r="J89" s="34" t="n">
        <v>0.02</v>
      </c>
      <c r="K89" s="34" t="n">
        <v>0</v>
      </c>
      <c r="L89" s="34" t="n">
        <v>0</v>
      </c>
      <c r="M89" s="34" t="n">
        <v>1.54318</v>
      </c>
      <c r="N89" s="34" t="n">
        <v>0</v>
      </c>
      <c r="O89" s="35" t="n">
        <f aca="false">SUM(C89:N89)</f>
        <v>3.77128</v>
      </c>
    </row>
    <row r="90" customFormat="false" ht="13.5" hidden="false" customHeight="false" outlineLevel="0" collapsed="false">
      <c r="A90" s="36"/>
      <c r="B90" s="0" t="s">
        <v>157</v>
      </c>
      <c r="C90" s="34" t="n">
        <v>0.40875</v>
      </c>
      <c r="D90" s="34" t="n">
        <v>0</v>
      </c>
      <c r="E90" s="34" t="n">
        <v>0.083</v>
      </c>
      <c r="F90" s="34" t="n">
        <v>0.054</v>
      </c>
      <c r="G90" s="34" t="n">
        <v>0</v>
      </c>
      <c r="H90" s="34" t="n">
        <v>3.11985</v>
      </c>
      <c r="I90" s="34" t="n">
        <v>0.07237</v>
      </c>
      <c r="J90" s="34" t="n">
        <v>0</v>
      </c>
      <c r="K90" s="34" t="n">
        <v>0.005</v>
      </c>
      <c r="L90" s="34" t="n">
        <v>0.01</v>
      </c>
      <c r="M90" s="34" t="n">
        <v>0.005</v>
      </c>
      <c r="N90" s="34" t="n">
        <v>0</v>
      </c>
      <c r="O90" s="35" t="n">
        <f aca="false">SUM(C90:N90)</f>
        <v>3.75797</v>
      </c>
    </row>
    <row r="91" customFormat="false" ht="13.5" hidden="false" customHeight="false" outlineLevel="0" collapsed="false">
      <c r="A91" s="36"/>
      <c r="B91" s="0" t="s">
        <v>177</v>
      </c>
      <c r="C91" s="34" t="n">
        <v>0.052</v>
      </c>
      <c r="D91" s="34" t="n">
        <v>2.8224</v>
      </c>
      <c r="E91" s="34" t="n">
        <v>0</v>
      </c>
      <c r="F91" s="34" t="n">
        <v>0.029</v>
      </c>
      <c r="G91" s="34" t="n">
        <v>0</v>
      </c>
      <c r="H91" s="34" t="n">
        <v>0.5555</v>
      </c>
      <c r="I91" s="34" t="n">
        <v>0</v>
      </c>
      <c r="J91" s="34" t="n">
        <v>0.045</v>
      </c>
      <c r="K91" s="34" t="n">
        <v>0</v>
      </c>
      <c r="L91" s="34" t="n">
        <v>0.025</v>
      </c>
      <c r="M91" s="34" t="n">
        <v>0</v>
      </c>
      <c r="N91" s="34" t="n">
        <v>0</v>
      </c>
      <c r="O91" s="35" t="n">
        <f aca="false">SUM(C91:N91)</f>
        <v>3.5289</v>
      </c>
    </row>
    <row r="92" customFormat="false" ht="13.5" hidden="false" customHeight="false" outlineLevel="0" collapsed="false">
      <c r="A92" s="36"/>
      <c r="B92" s="0" t="s">
        <v>222</v>
      </c>
      <c r="C92" s="34" t="n">
        <v>0</v>
      </c>
      <c r="D92" s="34" t="n">
        <v>0.79</v>
      </c>
      <c r="E92" s="34" t="n">
        <v>0</v>
      </c>
      <c r="F92" s="34" t="n">
        <v>0</v>
      </c>
      <c r="G92" s="34" t="n">
        <v>0.126</v>
      </c>
      <c r="H92" s="34" t="n">
        <v>0</v>
      </c>
      <c r="I92" s="34" t="n">
        <v>2.47724</v>
      </c>
      <c r="J92" s="34" t="n">
        <v>0.08</v>
      </c>
      <c r="K92" s="34" t="n">
        <v>0</v>
      </c>
      <c r="L92" s="34" t="n">
        <v>0.02</v>
      </c>
      <c r="M92" s="34" t="n">
        <v>0</v>
      </c>
      <c r="N92" s="34" t="n">
        <v>0.0055</v>
      </c>
      <c r="O92" s="35" t="n">
        <f aca="false">SUM(C92:N92)</f>
        <v>3.49874</v>
      </c>
    </row>
    <row r="93" customFormat="false" ht="13.5" hidden="false" customHeight="false" outlineLevel="0" collapsed="false">
      <c r="A93" s="36"/>
      <c r="B93" s="0" t="s">
        <v>275</v>
      </c>
      <c r="C93" s="34" t="n">
        <v>0</v>
      </c>
      <c r="D93" s="34" t="n">
        <v>0</v>
      </c>
      <c r="E93" s="34" t="n">
        <v>1.22188</v>
      </c>
      <c r="F93" s="34" t="n">
        <v>0</v>
      </c>
      <c r="G93" s="34" t="n">
        <v>0</v>
      </c>
      <c r="H93" s="34" t="n">
        <v>0.003</v>
      </c>
      <c r="I93" s="34" t="n">
        <v>0.022</v>
      </c>
      <c r="J93" s="34" t="n">
        <v>0</v>
      </c>
      <c r="K93" s="34" t="n">
        <v>0</v>
      </c>
      <c r="L93" s="34" t="n">
        <v>0</v>
      </c>
      <c r="M93" s="34" t="n">
        <v>1.32</v>
      </c>
      <c r="N93" s="34" t="n">
        <v>0</v>
      </c>
      <c r="O93" s="35" t="n">
        <f aca="false">SUM(C93:N93)</f>
        <v>2.56688</v>
      </c>
    </row>
    <row r="94" customFormat="false" ht="13.5" hidden="false" customHeight="false" outlineLevel="0" collapsed="false">
      <c r="A94" s="36"/>
      <c r="B94" s="0" t="s">
        <v>276</v>
      </c>
      <c r="C94" s="34" t="n">
        <v>0.11</v>
      </c>
      <c r="D94" s="34" t="n">
        <v>0.248</v>
      </c>
      <c r="E94" s="34" t="n">
        <v>0.305</v>
      </c>
      <c r="F94" s="34" t="n">
        <v>0.2065</v>
      </c>
      <c r="G94" s="34" t="n">
        <v>0.125</v>
      </c>
      <c r="H94" s="34" t="n">
        <v>0</v>
      </c>
      <c r="I94" s="34" t="n">
        <v>0.08</v>
      </c>
      <c r="J94" s="34" t="n">
        <v>0.197</v>
      </c>
      <c r="K94" s="34" t="n">
        <v>0.101</v>
      </c>
      <c r="L94" s="34" t="n">
        <v>0.15</v>
      </c>
      <c r="M94" s="34" t="n">
        <v>0.1575</v>
      </c>
      <c r="N94" s="34" t="n">
        <v>0</v>
      </c>
      <c r="O94" s="35" t="n">
        <f aca="false">SUM(C94:N94)</f>
        <v>1.68</v>
      </c>
    </row>
    <row r="95" customFormat="false" ht="13.5" hidden="false" customHeight="false" outlineLevel="0" collapsed="false">
      <c r="A95" s="36"/>
      <c r="B95" s="0" t="s">
        <v>204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1.6418</v>
      </c>
      <c r="N95" s="34" t="n">
        <v>0</v>
      </c>
      <c r="O95" s="35" t="n">
        <f aca="false">SUM(C95:N95)</f>
        <v>1.6418</v>
      </c>
    </row>
    <row r="96" customFormat="false" ht="13.5" hidden="false" customHeight="false" outlineLevel="0" collapsed="false">
      <c r="A96" s="36"/>
      <c r="B96" s="0" t="s">
        <v>277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1.25411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5" t="n">
        <f aca="false">SUM(C96:N96)</f>
        <v>1.25411</v>
      </c>
    </row>
    <row r="97" customFormat="false" ht="13.5" hidden="false" customHeight="false" outlineLevel="0" collapsed="false">
      <c r="A97" s="36"/>
      <c r="B97" s="0" t="s">
        <v>278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1.1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5" t="n">
        <f aca="false">SUM(C97:N97)</f>
        <v>1.1</v>
      </c>
    </row>
    <row r="98" customFormat="false" ht="13.5" hidden="false" customHeight="false" outlineLevel="0" collapsed="false">
      <c r="A98" s="36"/>
      <c r="B98" s="0" t="s">
        <v>178</v>
      </c>
      <c r="C98" s="34" t="n">
        <v>0</v>
      </c>
      <c r="D98" s="34" t="n">
        <v>0</v>
      </c>
      <c r="E98" s="34" t="n">
        <v>1.0722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5" t="n">
        <f aca="false">SUM(C98:N98)</f>
        <v>1.07228</v>
      </c>
    </row>
    <row r="99" customFormat="false" ht="13.5" hidden="false" customHeight="false" outlineLevel="0" collapsed="false">
      <c r="A99" s="36"/>
      <c r="B99" s="0" t="s">
        <v>279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.869</v>
      </c>
      <c r="O99" s="35" t="n">
        <f aca="false">SUM(C99:N99)</f>
        <v>0.869</v>
      </c>
    </row>
    <row r="100" customFormat="false" ht="13.5" hidden="false" customHeight="false" outlineLevel="0" collapsed="false">
      <c r="A100" s="36"/>
      <c r="B100" s="0" t="s">
        <v>28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.00825</v>
      </c>
      <c r="K100" s="34" t="n">
        <v>0</v>
      </c>
      <c r="L100" s="34" t="n">
        <v>0.63</v>
      </c>
      <c r="M100" s="34" t="n">
        <v>0</v>
      </c>
      <c r="N100" s="34" t="n">
        <v>0</v>
      </c>
      <c r="O100" s="35" t="n">
        <f aca="false">SUM(C100:N100)</f>
        <v>0.63825</v>
      </c>
    </row>
    <row r="101" customFormat="false" ht="13.5" hidden="false" customHeight="false" outlineLevel="0" collapsed="false">
      <c r="A101" s="36"/>
      <c r="B101" s="0" t="s">
        <v>184</v>
      </c>
      <c r="C101" s="34" t="n">
        <v>0.336</v>
      </c>
      <c r="D101" s="34" t="n">
        <v>0.072</v>
      </c>
      <c r="E101" s="34" t="n">
        <v>0</v>
      </c>
      <c r="F101" s="34" t="n">
        <v>0.0015</v>
      </c>
      <c r="G101" s="34" t="n">
        <v>0</v>
      </c>
      <c r="H101" s="34" t="n">
        <v>0</v>
      </c>
      <c r="I101" s="34" t="n">
        <v>0</v>
      </c>
      <c r="J101" s="34" t="n">
        <v>0.0075</v>
      </c>
      <c r="K101" s="34" t="n">
        <v>0</v>
      </c>
      <c r="L101" s="34" t="n">
        <v>0</v>
      </c>
      <c r="M101" s="34" t="n">
        <v>0</v>
      </c>
      <c r="N101" s="34" t="n">
        <v>0</v>
      </c>
      <c r="O101" s="35" t="n">
        <f aca="false">SUM(C101:N101)</f>
        <v>0.417</v>
      </c>
    </row>
    <row r="102" customFormat="false" ht="13.5" hidden="false" customHeight="false" outlineLevel="0" collapsed="false">
      <c r="A102" s="36"/>
      <c r="B102" s="0" t="s">
        <v>174</v>
      </c>
      <c r="C102" s="34" t="n">
        <v>0</v>
      </c>
      <c r="D102" s="34" t="n">
        <v>0</v>
      </c>
      <c r="E102" s="34" t="n">
        <v>0.155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.15</v>
      </c>
      <c r="K102" s="34" t="n">
        <v>0.04</v>
      </c>
      <c r="L102" s="34" t="n">
        <v>0</v>
      </c>
      <c r="M102" s="34" t="n">
        <v>0</v>
      </c>
      <c r="N102" s="34" t="n">
        <v>0</v>
      </c>
      <c r="O102" s="35" t="n">
        <f aca="false">SUM(C102:N102)</f>
        <v>0.345</v>
      </c>
    </row>
    <row r="103" customFormat="false" ht="13.5" hidden="false" customHeight="false" outlineLevel="0" collapsed="false">
      <c r="A103" s="36"/>
      <c r="B103" s="0" t="s">
        <v>281</v>
      </c>
      <c r="C103" s="34" t="n">
        <v>0</v>
      </c>
      <c r="D103" s="34" t="n">
        <v>0</v>
      </c>
      <c r="E103" s="34" t="n">
        <v>0.306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5" t="n">
        <f aca="false">SUM(C103:N103)</f>
        <v>0.306</v>
      </c>
    </row>
    <row r="104" customFormat="false" ht="13.5" hidden="false" customHeight="false" outlineLevel="0" collapsed="false">
      <c r="A104" s="36"/>
      <c r="B104" s="0" t="s">
        <v>282</v>
      </c>
      <c r="C104" s="34" t="n">
        <v>0</v>
      </c>
      <c r="D104" s="34" t="n">
        <v>0.102</v>
      </c>
      <c r="E104" s="34" t="n">
        <v>0.015</v>
      </c>
      <c r="F104" s="34" t="n">
        <v>0</v>
      </c>
      <c r="G104" s="34" t="n">
        <v>0.06</v>
      </c>
      <c r="H104" s="34" t="n">
        <v>0</v>
      </c>
      <c r="I104" s="34" t="n">
        <v>0.035</v>
      </c>
      <c r="J104" s="34" t="n">
        <v>0.065</v>
      </c>
      <c r="K104" s="34" t="n">
        <v>0</v>
      </c>
      <c r="L104" s="34" t="n">
        <v>0</v>
      </c>
      <c r="M104" s="34" t="n">
        <v>0</v>
      </c>
      <c r="N104" s="34" t="n">
        <v>0</v>
      </c>
      <c r="O104" s="35" t="n">
        <f aca="false">SUM(C104:N104)</f>
        <v>0.277</v>
      </c>
    </row>
    <row r="105" customFormat="false" ht="13.5" hidden="false" customHeight="false" outlineLevel="0" collapsed="false">
      <c r="A105" s="36"/>
      <c r="B105" s="0" t="s">
        <v>228</v>
      </c>
      <c r="C105" s="34" t="n">
        <v>0.02</v>
      </c>
      <c r="D105" s="34" t="n">
        <v>0.214</v>
      </c>
      <c r="E105" s="34" t="n">
        <v>0.02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5" t="n">
        <f aca="false">SUM(C105:N105)</f>
        <v>0.254</v>
      </c>
    </row>
    <row r="106" customFormat="false" ht="13.5" hidden="false" customHeight="false" outlineLevel="0" collapsed="false">
      <c r="A106" s="36"/>
      <c r="B106" s="0" t="s">
        <v>283</v>
      </c>
      <c r="C106" s="34" t="n">
        <v>0</v>
      </c>
      <c r="D106" s="34" t="n">
        <v>0.03</v>
      </c>
      <c r="E106" s="34" t="n">
        <v>0.0416</v>
      </c>
      <c r="F106" s="34" t="n">
        <v>0.01</v>
      </c>
      <c r="G106" s="34" t="n">
        <v>0.1</v>
      </c>
      <c r="H106" s="34" t="n">
        <v>0</v>
      </c>
      <c r="I106" s="34" t="n">
        <v>0</v>
      </c>
      <c r="J106" s="34" t="n">
        <v>0</v>
      </c>
      <c r="K106" s="34" t="n">
        <v>0.02</v>
      </c>
      <c r="L106" s="34" t="n">
        <v>0</v>
      </c>
      <c r="M106" s="34" t="n">
        <v>0.05</v>
      </c>
      <c r="N106" s="34" t="n">
        <v>0</v>
      </c>
      <c r="O106" s="35" t="n">
        <f aca="false">SUM(C106:N106)</f>
        <v>0.2516</v>
      </c>
    </row>
    <row r="107" customFormat="false" ht="13.5" hidden="false" customHeight="false" outlineLevel="0" collapsed="false">
      <c r="A107" s="36"/>
      <c r="B107" s="0" t="s">
        <v>153</v>
      </c>
      <c r="C107" s="34" t="n">
        <v>0</v>
      </c>
      <c r="D107" s="34" t="n">
        <v>0</v>
      </c>
      <c r="E107" s="34" t="n">
        <v>0.14</v>
      </c>
      <c r="F107" s="34" t="n">
        <v>0.054</v>
      </c>
      <c r="G107" s="34" t="n">
        <v>0</v>
      </c>
      <c r="H107" s="34" t="n">
        <v>0</v>
      </c>
      <c r="I107" s="34" t="n">
        <v>0</v>
      </c>
      <c r="J107" s="34" t="n">
        <v>0.01</v>
      </c>
      <c r="K107" s="34" t="n">
        <v>0</v>
      </c>
      <c r="L107" s="34" t="n">
        <v>0</v>
      </c>
      <c r="M107" s="34" t="n">
        <v>0</v>
      </c>
      <c r="N107" s="34" t="n">
        <v>0</v>
      </c>
      <c r="O107" s="35" t="n">
        <f aca="false">SUM(C107:N107)</f>
        <v>0.204</v>
      </c>
    </row>
    <row r="108" customFormat="false" ht="13.5" hidden="false" customHeight="false" outlineLevel="0" collapsed="false">
      <c r="A108" s="36"/>
      <c r="B108" s="0" t="s">
        <v>221</v>
      </c>
      <c r="C108" s="34" t="n">
        <v>0</v>
      </c>
      <c r="D108" s="34" t="n">
        <v>0</v>
      </c>
      <c r="E108" s="34" t="n">
        <v>0.004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.075</v>
      </c>
      <c r="L108" s="34" t="n">
        <v>0</v>
      </c>
      <c r="M108" s="34" t="n">
        <v>0</v>
      </c>
      <c r="N108" s="34" t="n">
        <v>0</v>
      </c>
      <c r="O108" s="35" t="n">
        <f aca="false">SUM(C108:N108)</f>
        <v>0.079</v>
      </c>
    </row>
    <row r="109" customFormat="false" ht="13.5" hidden="false" customHeight="false" outlineLevel="0" collapsed="false">
      <c r="A109" s="36"/>
      <c r="B109" s="0" t="s">
        <v>148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.06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5" t="n">
        <f aca="false">SUM(C109:N109)</f>
        <v>0.06</v>
      </c>
    </row>
    <row r="110" customFormat="false" ht="13.5" hidden="false" customHeight="false" outlineLevel="0" collapsed="false">
      <c r="A110" s="36"/>
      <c r="B110" s="0" t="s">
        <v>136</v>
      </c>
      <c r="C110" s="34" t="n">
        <v>0</v>
      </c>
      <c r="D110" s="34" t="n">
        <v>0</v>
      </c>
      <c r="E110" s="34" t="n">
        <v>0</v>
      </c>
      <c r="F110" s="34" t="n">
        <v>0.05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5" t="n">
        <f aca="false">SUM(C110:N110)</f>
        <v>0.05</v>
      </c>
    </row>
    <row r="111" customFormat="false" ht="13.5" hidden="false" customHeight="false" outlineLevel="0" collapsed="false">
      <c r="A111" s="36"/>
      <c r="B111" s="0" t="s">
        <v>149</v>
      </c>
      <c r="C111" s="34" t="n">
        <v>0</v>
      </c>
      <c r="D111" s="34" t="n">
        <v>0</v>
      </c>
      <c r="E111" s="34" t="n">
        <v>0.02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5" t="n">
        <f aca="false">SUM(C111:N111)</f>
        <v>0.025</v>
      </c>
    </row>
    <row r="112" customFormat="false" ht="13.5" hidden="false" customHeight="false" outlineLevel="0" collapsed="false">
      <c r="A112" s="36"/>
      <c r="B112" s="0" t="s">
        <v>10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.003</v>
      </c>
      <c r="N112" s="34" t="n">
        <v>0</v>
      </c>
      <c r="O112" s="35" t="n">
        <f aca="false">SUM(C112:N112)</f>
        <v>0.003</v>
      </c>
    </row>
    <row r="113" customFormat="false" ht="13.5" hidden="false" customHeight="false" outlineLevel="0" collapsed="false">
      <c r="A113" s="36"/>
      <c r="B113" s="0" t="s">
        <v>284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.001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5" t="n">
        <f aca="false">SUM(C113:N113)</f>
        <v>0.001</v>
      </c>
    </row>
    <row r="114" customFormat="false" ht="13.5" hidden="false" customHeight="false" outlineLevel="0" collapsed="false">
      <c r="A114" s="36"/>
      <c r="B114" s="0" t="s">
        <v>285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.001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5" t="n">
        <f aca="false">SUM(C114:N114)</f>
        <v>0.001</v>
      </c>
    </row>
    <row r="115" customFormat="false" ht="13.5" hidden="false" customHeight="false" outlineLevel="0" collapsed="false">
      <c r="A115" s="36"/>
      <c r="B115" s="0" t="n">
        <v>0</v>
      </c>
      <c r="C115" s="34" t="n">
        <v>230.68243</v>
      </c>
      <c r="D115" s="34" t="n">
        <v>409.81773</v>
      </c>
      <c r="E115" s="34" t="n">
        <v>409.12428</v>
      </c>
      <c r="F115" s="34" t="n">
        <v>1090.65952</v>
      </c>
      <c r="G115" s="34" t="n">
        <v>666.68006</v>
      </c>
      <c r="H115" s="34" t="n">
        <v>840.36228</v>
      </c>
      <c r="I115" s="34" t="n">
        <v>939.57281</v>
      </c>
      <c r="J115" s="34" t="n">
        <v>828.77534</v>
      </c>
      <c r="K115" s="34" t="n">
        <v>393.90852</v>
      </c>
      <c r="L115" s="34" t="n">
        <v>645.24526</v>
      </c>
      <c r="M115" s="34" t="n">
        <v>2280.79135</v>
      </c>
      <c r="N115" s="34" t="n">
        <v>365.39519</v>
      </c>
      <c r="O115" s="35" t="n">
        <f aca="false">SUM(C115:N115)</f>
        <v>9101.01477</v>
      </c>
    </row>
    <row r="116" customFormat="false" ht="13.5" hidden="false" customHeight="false" outlineLevel="0" collapsed="false">
      <c r="A116" s="36"/>
      <c r="C116" s="34" t="n">
        <f aca="false">SUM(C42:C115)</f>
        <v>540.89943</v>
      </c>
      <c r="D116" s="34" t="n">
        <f aca="false">SUM(D42:D115)</f>
        <v>754.97161</v>
      </c>
      <c r="E116" s="34" t="n">
        <f aca="false">SUM(E42:E115)</f>
        <v>897.72278</v>
      </c>
      <c r="F116" s="34" t="n">
        <f aca="false">SUM(F42:F115)</f>
        <v>1469.79294</v>
      </c>
      <c r="G116" s="34" t="n">
        <f aca="false">SUM(G42:G115)</f>
        <v>971.78435</v>
      </c>
      <c r="H116" s="34" t="n">
        <f aca="false">SUM(H42:H115)</f>
        <v>1298.13764</v>
      </c>
      <c r="I116" s="34" t="n">
        <f aca="false">SUM(I42:I115)</f>
        <v>1229.19114</v>
      </c>
      <c r="J116" s="34" t="n">
        <f aca="false">SUM(J42:J115)</f>
        <v>1120.28589</v>
      </c>
      <c r="K116" s="34" t="n">
        <f aca="false">SUM(K42:K115)</f>
        <v>614.59958</v>
      </c>
      <c r="L116" s="34" t="n">
        <f aca="false">SUM(L42:L115)</f>
        <v>927.3024</v>
      </c>
      <c r="M116" s="34" t="n">
        <f aca="false">SUM(M42:M115)</f>
        <v>2645.1506</v>
      </c>
      <c r="N116" s="34" t="n">
        <f aca="false">SUM(N42:N115)</f>
        <v>953.64181</v>
      </c>
      <c r="O116" s="35"/>
    </row>
    <row r="117" customFormat="false" ht="13.5" hidden="false" customHeight="false" outlineLevel="0" collapsed="false">
      <c r="A117" s="36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5"/>
    </row>
    <row r="118" customFormat="false" ht="13.5" hidden="false" customHeight="false" outlineLevel="0" collapsed="false">
      <c r="A118" s="33" t="s">
        <v>99</v>
      </c>
      <c r="B118" s="0" t="s">
        <v>100</v>
      </c>
      <c r="C118" s="34" t="n">
        <v>2530.1528</v>
      </c>
      <c r="D118" s="34" t="n">
        <v>2839.5166</v>
      </c>
      <c r="E118" s="34" t="n">
        <v>2330.7084</v>
      </c>
      <c r="F118" s="34" t="n">
        <v>1919.2858</v>
      </c>
      <c r="G118" s="34" t="n">
        <v>2550.6564</v>
      </c>
      <c r="H118" s="34" t="n">
        <v>2462.38788</v>
      </c>
      <c r="I118" s="34" t="n">
        <v>2830.04368</v>
      </c>
      <c r="J118" s="34" t="n">
        <v>3155.80455</v>
      </c>
      <c r="K118" s="34" t="n">
        <v>3239.96708</v>
      </c>
      <c r="L118" s="34" t="n">
        <v>2334.4018</v>
      </c>
      <c r="M118" s="34" t="n">
        <v>902.779</v>
      </c>
      <c r="N118" s="34" t="n">
        <v>3144.352</v>
      </c>
      <c r="O118" s="35" t="n">
        <f aca="false">SUM(C118:N118)</f>
        <v>30240.05599</v>
      </c>
    </row>
    <row r="119" customFormat="false" ht="13.5" hidden="false" customHeight="false" outlineLevel="0" collapsed="false">
      <c r="A119" s="36"/>
      <c r="B119" s="0" t="s">
        <v>102</v>
      </c>
      <c r="C119" s="34" t="n">
        <v>119</v>
      </c>
      <c r="D119" s="34" t="n">
        <v>152</v>
      </c>
      <c r="E119" s="34" t="n">
        <v>172</v>
      </c>
      <c r="F119" s="34" t="n">
        <v>159</v>
      </c>
      <c r="G119" s="34" t="n">
        <v>194.39</v>
      </c>
      <c r="H119" s="34" t="n">
        <v>265.688</v>
      </c>
      <c r="I119" s="34" t="n">
        <v>347.0385</v>
      </c>
      <c r="J119" s="34" t="n">
        <v>506</v>
      </c>
      <c r="K119" s="34" t="n">
        <v>452.1545</v>
      </c>
      <c r="L119" s="34" t="n">
        <v>436.713</v>
      </c>
      <c r="M119" s="34" t="n">
        <v>320</v>
      </c>
      <c r="N119" s="34" t="n">
        <v>244.289</v>
      </c>
      <c r="O119" s="35" t="n">
        <f aca="false">SUM(C119:N119)</f>
        <v>3368.273</v>
      </c>
    </row>
    <row r="120" customFormat="false" ht="13.5" hidden="false" customHeight="false" outlineLevel="0" collapsed="false">
      <c r="A120" s="36"/>
      <c r="B120" s="0" t="s">
        <v>74</v>
      </c>
      <c r="C120" s="34" t="n">
        <v>119.64117</v>
      </c>
      <c r="D120" s="34" t="n">
        <v>153.10929</v>
      </c>
      <c r="E120" s="34" t="n">
        <v>147.20327</v>
      </c>
      <c r="F120" s="34" t="n">
        <v>135.91892</v>
      </c>
      <c r="G120" s="34" t="n">
        <v>143.29074</v>
      </c>
      <c r="H120" s="34" t="n">
        <v>121.17188</v>
      </c>
      <c r="I120" s="34" t="n">
        <v>120.56462</v>
      </c>
      <c r="J120" s="34" t="n">
        <v>123.15717</v>
      </c>
      <c r="K120" s="34" t="n">
        <v>144.34307</v>
      </c>
      <c r="L120" s="34" t="n">
        <v>109.96218</v>
      </c>
      <c r="M120" s="34" t="n">
        <v>169.20849</v>
      </c>
      <c r="N120" s="34" t="n">
        <v>188.92713</v>
      </c>
      <c r="O120" s="35" t="n">
        <f aca="false">SUM(C120:N120)</f>
        <v>1676.49793</v>
      </c>
    </row>
    <row r="121" customFormat="false" ht="13.5" hidden="false" customHeight="false" outlineLevel="0" collapsed="false">
      <c r="A121" s="36"/>
      <c r="B121" s="0" t="s">
        <v>22</v>
      </c>
      <c r="C121" s="34" t="n">
        <v>75.87297</v>
      </c>
      <c r="D121" s="34" t="n">
        <v>146.86285</v>
      </c>
      <c r="E121" s="34" t="n">
        <v>0</v>
      </c>
      <c r="F121" s="34" t="n">
        <v>173.30034</v>
      </c>
      <c r="G121" s="34" t="n">
        <v>238.70978</v>
      </c>
      <c r="H121" s="34" t="n">
        <v>146.69315</v>
      </c>
      <c r="I121" s="34" t="n">
        <v>71.2717</v>
      </c>
      <c r="J121" s="34" t="n">
        <v>9.40174</v>
      </c>
      <c r="K121" s="34" t="n">
        <v>8.46156</v>
      </c>
      <c r="L121" s="34" t="n">
        <v>137.41083</v>
      </c>
      <c r="M121" s="34" t="n">
        <v>144</v>
      </c>
      <c r="N121" s="34" t="n">
        <v>20.93907</v>
      </c>
      <c r="O121" s="35" t="n">
        <f aca="false">SUM(C121:N121)</f>
        <v>1172.92399</v>
      </c>
    </row>
    <row r="122" customFormat="false" ht="13.5" hidden="false" customHeight="false" outlineLevel="0" collapsed="false">
      <c r="A122" s="36"/>
      <c r="B122" s="0" t="s">
        <v>54</v>
      </c>
      <c r="C122" s="34" t="n">
        <v>43.16125</v>
      </c>
      <c r="D122" s="34" t="n">
        <v>149.42571</v>
      </c>
      <c r="E122" s="34" t="n">
        <v>28.2075</v>
      </c>
      <c r="F122" s="34" t="n">
        <v>94.7546</v>
      </c>
      <c r="G122" s="34" t="n">
        <v>89.037</v>
      </c>
      <c r="H122" s="34" t="n">
        <v>0</v>
      </c>
      <c r="I122" s="34" t="n">
        <v>76.6911</v>
      </c>
      <c r="J122" s="34" t="n">
        <v>199.882</v>
      </c>
      <c r="K122" s="34" t="n">
        <v>63.32389</v>
      </c>
      <c r="L122" s="34" t="n">
        <v>81.3025</v>
      </c>
      <c r="M122" s="34" t="n">
        <v>94.1955</v>
      </c>
      <c r="N122" s="34" t="n">
        <v>149.2126</v>
      </c>
      <c r="O122" s="35" t="n">
        <f aca="false">SUM(C122:N122)</f>
        <v>1069.19365</v>
      </c>
    </row>
    <row r="123" customFormat="false" ht="13.5" hidden="false" customHeight="false" outlineLevel="0" collapsed="false">
      <c r="A123" s="36"/>
      <c r="B123" s="0" t="s">
        <v>56</v>
      </c>
      <c r="C123" s="34" t="n">
        <v>190.284</v>
      </c>
      <c r="D123" s="34" t="n">
        <v>0</v>
      </c>
      <c r="E123" s="34" t="n">
        <v>72.78</v>
      </c>
      <c r="F123" s="34" t="n">
        <v>34.212</v>
      </c>
      <c r="G123" s="34" t="n">
        <v>35.488</v>
      </c>
      <c r="H123" s="34" t="n">
        <v>0</v>
      </c>
      <c r="I123" s="34" t="n">
        <v>176.6065</v>
      </c>
      <c r="J123" s="34" t="n">
        <v>238.314</v>
      </c>
      <c r="K123" s="34" t="n">
        <v>48.465</v>
      </c>
      <c r="L123" s="34" t="n">
        <v>93.417</v>
      </c>
      <c r="M123" s="34" t="n">
        <v>0</v>
      </c>
      <c r="N123" s="34" t="n">
        <v>98.8805</v>
      </c>
      <c r="O123" s="35" t="n">
        <f aca="false">SUM(C123:N123)</f>
        <v>988.447</v>
      </c>
    </row>
    <row r="124" customFormat="false" ht="13.5" hidden="false" customHeight="false" outlineLevel="0" collapsed="false">
      <c r="A124" s="36"/>
      <c r="B124" s="0" t="s">
        <v>96</v>
      </c>
      <c r="C124" s="34" t="n">
        <v>100.54895</v>
      </c>
      <c r="D124" s="34" t="n">
        <v>98.16609</v>
      </c>
      <c r="E124" s="34" t="n">
        <v>152.18291</v>
      </c>
      <c r="F124" s="34" t="n">
        <v>32.19125</v>
      </c>
      <c r="G124" s="34" t="n">
        <v>35.80425</v>
      </c>
      <c r="H124" s="34" t="n">
        <v>0</v>
      </c>
      <c r="I124" s="34" t="n">
        <v>0</v>
      </c>
      <c r="J124" s="34" t="n">
        <v>41.73711</v>
      </c>
      <c r="K124" s="34" t="n">
        <v>22.0997</v>
      </c>
      <c r="L124" s="34" t="n">
        <v>260.77323</v>
      </c>
      <c r="M124" s="34" t="n">
        <v>37.86248</v>
      </c>
      <c r="N124" s="34" t="n">
        <v>0</v>
      </c>
      <c r="O124" s="35" t="n">
        <f aca="false">SUM(C124:N124)</f>
        <v>781.36597</v>
      </c>
    </row>
    <row r="125" customFormat="false" ht="13.5" hidden="false" customHeight="false" outlineLevel="0" collapsed="false">
      <c r="A125" s="36"/>
      <c r="B125" s="0" t="s">
        <v>66</v>
      </c>
      <c r="C125" s="34" t="n">
        <v>2.7</v>
      </c>
      <c r="D125" s="34" t="n">
        <v>62.00464</v>
      </c>
      <c r="E125" s="34" t="n">
        <v>13.88</v>
      </c>
      <c r="F125" s="34" t="n">
        <v>54.9746</v>
      </c>
      <c r="G125" s="34" t="n">
        <v>16.66</v>
      </c>
      <c r="H125" s="34" t="n">
        <v>0</v>
      </c>
      <c r="I125" s="34" t="n">
        <v>162.7734</v>
      </c>
      <c r="J125" s="34" t="n">
        <v>163.39945</v>
      </c>
      <c r="K125" s="34" t="n">
        <v>48.17238</v>
      </c>
      <c r="L125" s="34" t="n">
        <v>20.79375</v>
      </c>
      <c r="M125" s="34" t="n">
        <v>153.5508</v>
      </c>
      <c r="N125" s="34" t="n">
        <v>17.65</v>
      </c>
      <c r="O125" s="35" t="n">
        <f aca="false">SUM(C125:N125)</f>
        <v>716.55902</v>
      </c>
    </row>
    <row r="126" customFormat="false" ht="13.5" hidden="false" customHeight="false" outlineLevel="0" collapsed="false">
      <c r="A126" s="36"/>
      <c r="B126" s="0" t="s">
        <v>106</v>
      </c>
      <c r="C126" s="34" t="n">
        <v>47.36854</v>
      </c>
      <c r="D126" s="34" t="n">
        <v>52.81741</v>
      </c>
      <c r="E126" s="34" t="n">
        <v>0</v>
      </c>
      <c r="F126" s="34" t="n">
        <v>0</v>
      </c>
      <c r="G126" s="34" t="n">
        <v>0</v>
      </c>
      <c r="H126" s="34" t="n">
        <v>9.58954</v>
      </c>
      <c r="I126" s="34" t="n">
        <v>52.558</v>
      </c>
      <c r="J126" s="34" t="n">
        <v>43.15672</v>
      </c>
      <c r="K126" s="34" t="n">
        <v>55.52711</v>
      </c>
      <c r="L126" s="34" t="n">
        <v>69.39639</v>
      </c>
      <c r="M126" s="34" t="n">
        <v>64.95975</v>
      </c>
      <c r="N126" s="34" t="n">
        <v>79.41038</v>
      </c>
      <c r="O126" s="35" t="n">
        <f aca="false">SUM(C126:N126)</f>
        <v>474.78384</v>
      </c>
    </row>
    <row r="127" customFormat="false" ht="13.5" hidden="false" customHeight="false" outlineLevel="0" collapsed="false">
      <c r="A127" s="36"/>
      <c r="B127" s="0" t="s">
        <v>30</v>
      </c>
      <c r="C127" s="34" t="n">
        <v>0</v>
      </c>
      <c r="D127" s="34" t="n">
        <v>0</v>
      </c>
      <c r="E127" s="34" t="n">
        <v>388.0339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5" t="n">
        <f aca="false">SUM(C127:N127)</f>
        <v>388.0339</v>
      </c>
    </row>
    <row r="128" customFormat="false" ht="13.5" hidden="false" customHeight="false" outlineLevel="0" collapsed="false">
      <c r="A128" s="36"/>
      <c r="B128" s="0" t="s">
        <v>273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208</v>
      </c>
      <c r="H128" s="34" t="n">
        <v>0</v>
      </c>
      <c r="I128" s="34" t="n">
        <v>0</v>
      </c>
      <c r="J128" s="34" t="n">
        <v>40</v>
      </c>
      <c r="K128" s="34" t="n">
        <v>0</v>
      </c>
      <c r="L128" s="34" t="n">
        <v>0</v>
      </c>
      <c r="M128" s="34" t="n">
        <v>120</v>
      </c>
      <c r="N128" s="34" t="n">
        <v>0</v>
      </c>
      <c r="O128" s="35" t="n">
        <f aca="false">SUM(C128:N128)</f>
        <v>368</v>
      </c>
    </row>
    <row r="129" customFormat="false" ht="13.5" hidden="false" customHeight="false" outlineLevel="0" collapsed="false">
      <c r="A129" s="36"/>
      <c r="B129" s="0" t="s">
        <v>142</v>
      </c>
      <c r="C129" s="34" t="n">
        <v>0</v>
      </c>
      <c r="D129" s="34" t="n">
        <v>119.258</v>
      </c>
      <c r="E129" s="34" t="n">
        <v>62.1</v>
      </c>
      <c r="F129" s="34" t="n">
        <v>115.61303</v>
      </c>
      <c r="G129" s="34" t="n">
        <v>0</v>
      </c>
      <c r="H129" s="34" t="n">
        <v>0</v>
      </c>
      <c r="I129" s="34" t="n">
        <v>33.3</v>
      </c>
      <c r="J129" s="34" t="n">
        <v>0</v>
      </c>
      <c r="K129" s="34" t="n">
        <v>0</v>
      </c>
      <c r="L129" s="34" t="n">
        <v>0</v>
      </c>
      <c r="M129" s="34" t="n">
        <v>33.7</v>
      </c>
      <c r="N129" s="34" t="n">
        <v>0</v>
      </c>
      <c r="O129" s="35" t="n">
        <f aca="false">SUM(C129:N129)</f>
        <v>363.97103</v>
      </c>
    </row>
    <row r="130" customFormat="false" ht="13.5" hidden="false" customHeight="false" outlineLevel="0" collapsed="false">
      <c r="A130" s="36"/>
      <c r="B130" s="0" t="s">
        <v>20</v>
      </c>
      <c r="C130" s="34" t="n">
        <v>0</v>
      </c>
      <c r="D130" s="34" t="n">
        <v>51.975</v>
      </c>
      <c r="E130" s="34" t="n">
        <v>0</v>
      </c>
      <c r="F130" s="34" t="n">
        <v>0</v>
      </c>
      <c r="G130" s="34" t="n">
        <v>115.00962</v>
      </c>
      <c r="H130" s="34" t="n">
        <v>102.2175</v>
      </c>
      <c r="I130" s="34" t="n">
        <v>63.03306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5" t="n">
        <f aca="false">SUM(C130:N130)</f>
        <v>332.23518</v>
      </c>
    </row>
    <row r="131" customFormat="false" ht="13.5" hidden="false" customHeight="false" outlineLevel="0" collapsed="false">
      <c r="A131" s="36"/>
      <c r="B131" s="0" t="s">
        <v>140</v>
      </c>
      <c r="C131" s="34" t="n">
        <v>0</v>
      </c>
      <c r="D131" s="34" t="n">
        <v>0</v>
      </c>
      <c r="E131" s="34" t="n">
        <v>49.709</v>
      </c>
      <c r="F131" s="34" t="n">
        <v>0</v>
      </c>
      <c r="G131" s="34" t="n">
        <v>0</v>
      </c>
      <c r="H131" s="34" t="n">
        <v>0</v>
      </c>
      <c r="I131" s="34" t="n">
        <v>32.73787</v>
      </c>
      <c r="J131" s="34" t="n">
        <v>0</v>
      </c>
      <c r="K131" s="34" t="n">
        <v>0</v>
      </c>
      <c r="L131" s="34" t="n">
        <v>0</v>
      </c>
      <c r="M131" s="34" t="n">
        <v>23.84111</v>
      </c>
      <c r="N131" s="34" t="n">
        <v>90.42059</v>
      </c>
      <c r="O131" s="35" t="n">
        <f aca="false">SUM(C131:N131)</f>
        <v>196.70857</v>
      </c>
    </row>
    <row r="132" customFormat="false" ht="13.5" hidden="false" customHeight="false" outlineLevel="0" collapsed="false">
      <c r="A132" s="36"/>
      <c r="B132" s="0" t="s">
        <v>170</v>
      </c>
      <c r="C132" s="34" t="n">
        <v>0</v>
      </c>
      <c r="D132" s="34" t="n">
        <v>13.25342</v>
      </c>
      <c r="E132" s="34" t="n">
        <v>0</v>
      </c>
      <c r="F132" s="34" t="n">
        <v>0</v>
      </c>
      <c r="G132" s="34" t="n">
        <v>0</v>
      </c>
      <c r="H132" s="34" t="n">
        <v>151.81797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.7825</v>
      </c>
      <c r="O132" s="35" t="n">
        <f aca="false">SUM(C132:N132)</f>
        <v>165.85389</v>
      </c>
    </row>
    <row r="133" customFormat="false" ht="13.5" hidden="false" customHeight="false" outlineLevel="0" collapsed="false">
      <c r="A133" s="36"/>
      <c r="B133" s="0" t="s">
        <v>264</v>
      </c>
      <c r="C133" s="34" t="n">
        <v>0</v>
      </c>
      <c r="D133" s="34" t="n">
        <v>12.0904</v>
      </c>
      <c r="E133" s="34" t="n">
        <v>0</v>
      </c>
      <c r="F133" s="34" t="n">
        <v>67.1572</v>
      </c>
      <c r="G133" s="34" t="n">
        <v>0</v>
      </c>
      <c r="H133" s="34" t="n">
        <v>11.628</v>
      </c>
      <c r="I133" s="34" t="n">
        <v>0</v>
      </c>
      <c r="J133" s="34" t="n">
        <v>0</v>
      </c>
      <c r="K133" s="34" t="n">
        <v>4.14</v>
      </c>
      <c r="L133" s="34" t="n">
        <v>4.14</v>
      </c>
      <c r="M133" s="34" t="n">
        <v>8.764</v>
      </c>
      <c r="N133" s="34" t="n">
        <v>0</v>
      </c>
      <c r="O133" s="35" t="n">
        <f aca="false">SUM(C133:N133)</f>
        <v>107.9196</v>
      </c>
    </row>
    <row r="134" customFormat="false" ht="13.5" hidden="false" customHeight="false" outlineLevel="0" collapsed="false">
      <c r="A134" s="36"/>
      <c r="B134" s="0" t="s">
        <v>28</v>
      </c>
      <c r="C134" s="34" t="n">
        <v>32.5968</v>
      </c>
      <c r="D134" s="34" t="n">
        <v>0</v>
      </c>
      <c r="E134" s="34" t="n">
        <v>0</v>
      </c>
      <c r="F134" s="34" t="n">
        <v>0</v>
      </c>
      <c r="G134" s="34" t="n">
        <v>38.4</v>
      </c>
      <c r="H134" s="34" t="n">
        <v>0</v>
      </c>
      <c r="I134" s="34" t="n">
        <v>0</v>
      </c>
      <c r="J134" s="34" t="n">
        <v>32</v>
      </c>
      <c r="K134" s="34" t="n">
        <v>0</v>
      </c>
      <c r="L134" s="34" t="n">
        <v>0</v>
      </c>
      <c r="M134" s="34" t="n">
        <v>0</v>
      </c>
      <c r="N134" s="34" t="n">
        <v>0</v>
      </c>
      <c r="O134" s="35" t="n">
        <f aca="false">SUM(C134:N134)</f>
        <v>102.9968</v>
      </c>
    </row>
    <row r="135" customFormat="false" ht="13.5" hidden="false" customHeight="false" outlineLevel="0" collapsed="false">
      <c r="A135" s="36"/>
      <c r="B135" s="0" t="s">
        <v>32</v>
      </c>
      <c r="C135" s="34" t="n">
        <v>0</v>
      </c>
      <c r="D135" s="34" t="n">
        <v>11.8605</v>
      </c>
      <c r="E135" s="34" t="n">
        <v>0</v>
      </c>
      <c r="F135" s="34" t="n">
        <v>7.29873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44.44256</v>
      </c>
      <c r="L135" s="34" t="n">
        <v>0</v>
      </c>
      <c r="M135" s="34" t="n">
        <v>0</v>
      </c>
      <c r="N135" s="34" t="n">
        <v>0</v>
      </c>
      <c r="O135" s="35" t="n">
        <f aca="false">SUM(C135:N135)</f>
        <v>63.60179</v>
      </c>
    </row>
    <row r="136" customFormat="false" ht="13.5" hidden="false" customHeight="false" outlineLevel="0" collapsed="false">
      <c r="A136" s="36"/>
      <c r="B136" s="0" t="s">
        <v>254</v>
      </c>
      <c r="C136" s="34" t="n">
        <v>0</v>
      </c>
      <c r="D136" s="34" t="n">
        <v>1.5</v>
      </c>
      <c r="E136" s="34" t="n">
        <v>1.912</v>
      </c>
      <c r="F136" s="34" t="n">
        <v>0</v>
      </c>
      <c r="G136" s="34" t="n">
        <v>1.953</v>
      </c>
      <c r="H136" s="34" t="n">
        <v>2</v>
      </c>
      <c r="I136" s="34" t="n">
        <v>3.855</v>
      </c>
      <c r="J136" s="34" t="n">
        <v>2</v>
      </c>
      <c r="K136" s="34" t="n">
        <v>0</v>
      </c>
      <c r="L136" s="34" t="n">
        <v>3.5</v>
      </c>
      <c r="M136" s="34" t="n">
        <v>2</v>
      </c>
      <c r="N136" s="34" t="n">
        <v>0</v>
      </c>
      <c r="O136" s="35" t="n">
        <f aca="false">SUM(C136:N136)</f>
        <v>18.72</v>
      </c>
    </row>
    <row r="137" customFormat="false" ht="13.5" hidden="false" customHeight="false" outlineLevel="0" collapsed="false">
      <c r="A137" s="36"/>
      <c r="B137" s="0" t="s">
        <v>261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12.48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5" t="n">
        <f aca="false">SUM(C137:N137)</f>
        <v>12.48</v>
      </c>
    </row>
    <row r="138" customFormat="false" ht="13.5" hidden="false" customHeight="false" outlineLevel="0" collapsed="false">
      <c r="A138" s="36"/>
      <c r="B138" s="0" t="s">
        <v>52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10.311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5" t="n">
        <f aca="false">SUM(C138:N138)</f>
        <v>10.311</v>
      </c>
    </row>
    <row r="139" customFormat="false" ht="13.5" hidden="false" customHeight="false" outlineLevel="0" collapsed="false">
      <c r="A139" s="36"/>
      <c r="B139" s="0" t="s">
        <v>92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3</v>
      </c>
      <c r="H139" s="34" t="n">
        <v>2.5</v>
      </c>
      <c r="I139" s="34" t="n">
        <v>0</v>
      </c>
      <c r="J139" s="34" t="n">
        <v>0</v>
      </c>
      <c r="K139" s="34" t="n">
        <v>0</v>
      </c>
      <c r="L139" s="34" t="n">
        <v>2</v>
      </c>
      <c r="M139" s="34" t="n">
        <v>0</v>
      </c>
      <c r="N139" s="34" t="n">
        <v>0</v>
      </c>
      <c r="O139" s="35" t="n">
        <f aca="false">SUM(C139:N139)</f>
        <v>7.5</v>
      </c>
    </row>
    <row r="140" customFormat="false" ht="13.5" hidden="false" customHeight="false" outlineLevel="0" collapsed="false">
      <c r="A140" s="36"/>
      <c r="B140" s="0" t="s">
        <v>286</v>
      </c>
      <c r="C140" s="34" t="n">
        <v>0</v>
      </c>
      <c r="D140" s="34" t="n">
        <v>0</v>
      </c>
      <c r="E140" s="34" t="n">
        <v>3.91248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5" t="n">
        <f aca="false">SUM(C140:N140)</f>
        <v>3.91248</v>
      </c>
    </row>
    <row r="141" customFormat="false" ht="13.5" hidden="false" customHeight="false" outlineLevel="0" collapsed="false">
      <c r="A141" s="36"/>
      <c r="B141" s="0" t="s">
        <v>36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2.44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5" t="n">
        <f aca="false">SUM(C141:N141)</f>
        <v>2.44</v>
      </c>
    </row>
    <row r="142" customFormat="false" ht="13.5" hidden="false" customHeight="false" outlineLevel="0" collapsed="false">
      <c r="A142" s="36"/>
      <c r="B142" s="0" t="s">
        <v>249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2.08</v>
      </c>
      <c r="M142" s="34" t="n">
        <v>0</v>
      </c>
      <c r="N142" s="34" t="n">
        <v>0</v>
      </c>
      <c r="O142" s="35" t="n">
        <f aca="false">SUM(C142:N142)</f>
        <v>2.08</v>
      </c>
    </row>
    <row r="143" customFormat="false" ht="13.5" hidden="false" customHeight="false" outlineLevel="0" collapsed="false">
      <c r="A143" s="36"/>
      <c r="B143" s="0" t="s">
        <v>84</v>
      </c>
      <c r="C143" s="34" t="n">
        <v>0</v>
      </c>
      <c r="D143" s="34" t="n">
        <v>0</v>
      </c>
      <c r="E143" s="34" t="n">
        <v>0.839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.252</v>
      </c>
      <c r="N143" s="34" t="n">
        <v>0</v>
      </c>
      <c r="O143" s="35" t="n">
        <f aca="false">SUM(C143:N143)</f>
        <v>1.091</v>
      </c>
    </row>
    <row r="144" customFormat="false" ht="13.5" hidden="false" customHeight="false" outlineLevel="0" collapsed="false">
      <c r="A144" s="36"/>
      <c r="B144" s="0" t="s">
        <v>184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.7</v>
      </c>
      <c r="M144" s="34" t="n">
        <v>0</v>
      </c>
      <c r="N144" s="34" t="n">
        <v>0</v>
      </c>
      <c r="O144" s="35" t="n">
        <f aca="false">SUM(C144:N144)</f>
        <v>0.7</v>
      </c>
    </row>
    <row r="145" customFormat="false" ht="13.5" hidden="false" customHeight="false" outlineLevel="0" collapsed="false">
      <c r="A145" s="36"/>
      <c r="B145" s="0" t="s">
        <v>157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.02</v>
      </c>
      <c r="I145" s="34" t="n">
        <v>0</v>
      </c>
      <c r="J145" s="34" t="n">
        <v>0</v>
      </c>
      <c r="K145" s="34" t="n">
        <v>0.1</v>
      </c>
      <c r="L145" s="34" t="n">
        <v>0</v>
      </c>
      <c r="M145" s="34" t="n">
        <v>0</v>
      </c>
      <c r="N145" s="34" t="n">
        <v>0</v>
      </c>
      <c r="O145" s="35" t="n">
        <f aca="false">SUM(C145:N145)</f>
        <v>0.12</v>
      </c>
    </row>
    <row r="146" customFormat="false" ht="13.5" hidden="false" customHeight="false" outlineLevel="0" collapsed="false">
      <c r="A146" s="36"/>
      <c r="B146" s="0" t="s">
        <v>125</v>
      </c>
      <c r="C146" s="34" t="n">
        <v>0.021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5" t="n">
        <f aca="false">SUM(C146:N146)</f>
        <v>0.021</v>
      </c>
    </row>
    <row r="147" customFormat="false" ht="13.5" hidden="false" customHeight="false" outlineLevel="0" collapsed="false">
      <c r="A147" s="36"/>
      <c r="B147" s="0" t="s">
        <v>168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.01433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5" t="n">
        <f aca="false">SUM(C147:N147)</f>
        <v>0.01433</v>
      </c>
    </row>
    <row r="148" customFormat="false" ht="13.5" hidden="false" customHeight="false" outlineLevel="0" collapsed="false">
      <c r="A148" s="36"/>
      <c r="B148" s="0" t="s">
        <v>86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.00277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5" t="n">
        <f aca="false">SUM(C148:N148)</f>
        <v>0.00277</v>
      </c>
    </row>
    <row r="149" customFormat="false" ht="12.75" hidden="false" customHeight="false" outlineLevel="0" collapsed="false">
      <c r="B149" s="0" t="n">
        <v>0</v>
      </c>
      <c r="C149" s="34" t="n">
        <v>73.99222</v>
      </c>
      <c r="D149" s="34" t="n">
        <v>1827.33</v>
      </c>
      <c r="E149" s="34" t="n">
        <v>1171.86884</v>
      </c>
      <c r="F149" s="34" t="n">
        <v>1838.7215</v>
      </c>
      <c r="G149" s="34" t="n">
        <v>1454.28175</v>
      </c>
      <c r="H149" s="34" t="n">
        <v>1046.90043</v>
      </c>
      <c r="I149" s="34" t="n">
        <v>949.9575</v>
      </c>
      <c r="J149" s="34" t="n">
        <v>1894.61003</v>
      </c>
      <c r="K149" s="34" t="n">
        <v>2469.35132</v>
      </c>
      <c r="L149" s="34" t="n">
        <v>2173.06545</v>
      </c>
      <c r="M149" s="34" t="n">
        <v>921.4459</v>
      </c>
      <c r="N149" s="34" t="n">
        <v>919.7693</v>
      </c>
      <c r="O149" s="35" t="n">
        <f aca="false">SUM(C149:N149)</f>
        <v>16741.29424</v>
      </c>
    </row>
    <row r="150" customFormat="false" ht="13.5" hidden="false" customHeight="false" outlineLevel="0" collapsed="false">
      <c r="A150" s="36"/>
      <c r="C150" s="34" t="n">
        <f aca="false">SUM(C128:C149)</f>
        <v>106.61002</v>
      </c>
      <c r="D150" s="34" t="n">
        <f aca="false">SUM(D128:D149)</f>
        <v>2037.26732</v>
      </c>
      <c r="E150" s="34" t="n">
        <f aca="false">SUM(E128:E149)</f>
        <v>1290.34132</v>
      </c>
      <c r="F150" s="34" t="n">
        <f aca="false">SUM(F128:F149)</f>
        <v>2028.79046</v>
      </c>
      <c r="G150" s="34" t="n">
        <f aca="false">SUM(G128:G149)</f>
        <v>1830.97247</v>
      </c>
      <c r="H150" s="34" t="n">
        <f aca="false">SUM(H128:H149)</f>
        <v>1332.0039</v>
      </c>
      <c r="I150" s="34" t="n">
        <f aca="false">SUM(I128:I149)</f>
        <v>1082.88343</v>
      </c>
      <c r="J150" s="34" t="n">
        <f aca="false">SUM(J128:J149)</f>
        <v>1968.61003</v>
      </c>
      <c r="K150" s="34" t="n">
        <f aca="false">SUM(K128:K149)</f>
        <v>2518.03388</v>
      </c>
      <c r="L150" s="34" t="n">
        <f aca="false">SUM(L128:L149)</f>
        <v>2185.48545</v>
      </c>
      <c r="M150" s="34" t="n">
        <f aca="false">SUM(M128:M149)</f>
        <v>1110.00301</v>
      </c>
      <c r="N150" s="34" t="n">
        <f aca="false">SUM(N128:N149)</f>
        <v>1010.97239</v>
      </c>
      <c r="O150" s="34" t="n">
        <f aca="false">SUM(O128:O149)</f>
        <v>18501.97368</v>
      </c>
    </row>
    <row r="151" customFormat="false" ht="13.5" hidden="false" customHeight="false" outlineLevel="0" collapsed="false">
      <c r="A151" s="36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5"/>
    </row>
    <row r="152" customFormat="false" ht="13.5" hidden="false" customHeight="false" outlineLevel="0" collapsed="false">
      <c r="A152" s="36"/>
      <c r="B152" s="0" t="s">
        <v>26</v>
      </c>
      <c r="C152" s="34" t="n">
        <v>4145.13186</v>
      </c>
      <c r="D152" s="34" t="n">
        <v>4031.68971</v>
      </c>
      <c r="E152" s="34" t="n">
        <v>5355.50928</v>
      </c>
      <c r="F152" s="34" t="n">
        <v>3054.74029</v>
      </c>
      <c r="G152" s="34" t="n">
        <v>3368.03498</v>
      </c>
      <c r="H152" s="34" t="n">
        <v>2547.78043</v>
      </c>
      <c r="I152" s="34" t="n">
        <v>1339.31188</v>
      </c>
      <c r="J152" s="34" t="n">
        <v>2346.3201</v>
      </c>
      <c r="K152" s="34" t="n">
        <v>2703.32532</v>
      </c>
      <c r="L152" s="34" t="n">
        <v>2379.41968</v>
      </c>
      <c r="M152" s="34" t="n">
        <v>2134.56138</v>
      </c>
      <c r="N152" s="34" t="n">
        <v>2233.84848</v>
      </c>
      <c r="O152" s="35" t="n">
        <f aca="false">SUM(C152:N152)</f>
        <v>35639.67339</v>
      </c>
    </row>
    <row r="153" customFormat="false" ht="13.5" hidden="false" customHeight="false" outlineLevel="0" collapsed="false">
      <c r="A153" s="33" t="s">
        <v>107</v>
      </c>
      <c r="B153" s="0" t="s">
        <v>28</v>
      </c>
      <c r="C153" s="34" t="n">
        <v>0</v>
      </c>
      <c r="D153" s="34" t="n">
        <v>0</v>
      </c>
      <c r="E153" s="34" t="n">
        <v>8814.56</v>
      </c>
      <c r="F153" s="34" t="n">
        <v>0</v>
      </c>
      <c r="G153" s="34" t="n">
        <v>0</v>
      </c>
      <c r="H153" s="34" t="n">
        <v>11697.3478</v>
      </c>
      <c r="I153" s="34" t="n">
        <v>4367.71683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5" t="n">
        <f aca="false">SUM(C153:N153)</f>
        <v>24879.62463</v>
      </c>
    </row>
    <row r="154" customFormat="false" ht="13.5" hidden="false" customHeight="false" outlineLevel="0" collapsed="false">
      <c r="A154" s="36"/>
      <c r="B154" s="0" t="s">
        <v>20</v>
      </c>
      <c r="C154" s="34" t="n">
        <v>490.4955</v>
      </c>
      <c r="D154" s="34" t="n">
        <v>109.35586</v>
      </c>
      <c r="E154" s="34" t="n">
        <v>896.62875</v>
      </c>
      <c r="F154" s="34" t="n">
        <v>737.6809</v>
      </c>
      <c r="G154" s="34" t="n">
        <v>929.03141</v>
      </c>
      <c r="H154" s="34" t="n">
        <v>896.0165</v>
      </c>
      <c r="I154" s="34" t="n">
        <v>579.98524</v>
      </c>
      <c r="J154" s="34" t="n">
        <v>234.597</v>
      </c>
      <c r="K154" s="34" t="n">
        <v>385.275</v>
      </c>
      <c r="L154" s="34" t="n">
        <v>0</v>
      </c>
      <c r="M154" s="34" t="n">
        <v>62.7</v>
      </c>
      <c r="N154" s="34" t="n">
        <v>108.735</v>
      </c>
      <c r="O154" s="35" t="n">
        <f aca="false">SUM(C154:N154)</f>
        <v>5430.50116</v>
      </c>
    </row>
    <row r="155" customFormat="false" ht="13.5" hidden="false" customHeight="false" outlineLevel="0" collapsed="false">
      <c r="A155" s="36"/>
      <c r="B155" s="0" t="s">
        <v>100</v>
      </c>
      <c r="C155" s="34" t="n">
        <v>0</v>
      </c>
      <c r="D155" s="34" t="n">
        <v>0</v>
      </c>
      <c r="E155" s="34" t="n">
        <v>29.4</v>
      </c>
      <c r="F155" s="34" t="n">
        <v>58.8</v>
      </c>
      <c r="G155" s="34" t="n">
        <v>121.576</v>
      </c>
      <c r="H155" s="34" t="n">
        <v>104.888</v>
      </c>
      <c r="I155" s="34" t="n">
        <v>73.5</v>
      </c>
      <c r="J155" s="34" t="n">
        <v>142.8</v>
      </c>
      <c r="K155" s="34" t="n">
        <v>84</v>
      </c>
      <c r="L155" s="34" t="n">
        <v>117.6</v>
      </c>
      <c r="M155" s="34" t="n">
        <v>117.6</v>
      </c>
      <c r="N155" s="34" t="n">
        <v>0</v>
      </c>
      <c r="O155" s="35" t="n">
        <f aca="false">SUM(C155:N155)</f>
        <v>850.164</v>
      </c>
    </row>
    <row r="156" customFormat="false" ht="13.5" hidden="false" customHeight="false" outlineLevel="0" collapsed="false">
      <c r="A156" s="36"/>
      <c r="B156" s="0" t="s">
        <v>110</v>
      </c>
      <c r="C156" s="34" t="n">
        <v>614.40998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5" t="n">
        <f aca="false">SUM(C156:N156)</f>
        <v>614.40998</v>
      </c>
    </row>
    <row r="157" customFormat="false" ht="13.5" hidden="false" customHeight="false" outlineLevel="0" collapsed="false">
      <c r="A157" s="36"/>
      <c r="B157" s="0" t="s">
        <v>70</v>
      </c>
      <c r="C157" s="34" t="n">
        <v>51.01403</v>
      </c>
      <c r="D157" s="34" t="n">
        <v>49.68223</v>
      </c>
      <c r="E157" s="34" t="n">
        <v>69.2523</v>
      </c>
      <c r="F157" s="34" t="n">
        <v>38.5757</v>
      </c>
      <c r="G157" s="34" t="n">
        <v>44.23285</v>
      </c>
      <c r="H157" s="34" t="n">
        <v>44.72599</v>
      </c>
      <c r="I157" s="34" t="n">
        <v>27.33667</v>
      </c>
      <c r="J157" s="34" t="n">
        <v>37.86667</v>
      </c>
      <c r="K157" s="34" t="n">
        <v>39.82798</v>
      </c>
      <c r="L157" s="34" t="n">
        <v>33.78029</v>
      </c>
      <c r="M157" s="34" t="n">
        <v>37.81224</v>
      </c>
      <c r="N157" s="34" t="n">
        <v>43.88128</v>
      </c>
      <c r="O157" s="35" t="n">
        <f aca="false">SUM(C157:N157)</f>
        <v>517.98823</v>
      </c>
    </row>
    <row r="158" customFormat="false" ht="13.5" hidden="false" customHeight="false" outlineLevel="0" collapsed="false">
      <c r="A158" s="36"/>
      <c r="B158" s="0" t="s">
        <v>56</v>
      </c>
      <c r="C158" s="34" t="n">
        <v>0</v>
      </c>
      <c r="D158" s="34" t="n">
        <v>0</v>
      </c>
      <c r="E158" s="34" t="n">
        <v>44.7</v>
      </c>
      <c r="F158" s="34" t="n">
        <v>46.7</v>
      </c>
      <c r="G158" s="34" t="n">
        <v>0</v>
      </c>
      <c r="H158" s="34" t="n">
        <v>48.108</v>
      </c>
      <c r="I158" s="34" t="n">
        <v>49.2</v>
      </c>
      <c r="J158" s="34" t="n">
        <v>97.98</v>
      </c>
      <c r="K158" s="34" t="n">
        <v>48.95</v>
      </c>
      <c r="L158" s="34" t="n">
        <v>45.38</v>
      </c>
      <c r="M158" s="34" t="n">
        <v>47.78</v>
      </c>
      <c r="N158" s="34" t="n">
        <v>41.864</v>
      </c>
      <c r="O158" s="35" t="n">
        <f aca="false">SUM(C158:N158)</f>
        <v>470.662</v>
      </c>
    </row>
    <row r="159" customFormat="false" ht="13.5" hidden="false" customHeight="false" outlineLevel="0" collapsed="false">
      <c r="A159" s="36"/>
      <c r="B159" s="0" t="s">
        <v>112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28.5824</v>
      </c>
      <c r="K159" s="34" t="n">
        <v>15.3125</v>
      </c>
      <c r="L159" s="34" t="n">
        <v>103.91465</v>
      </c>
      <c r="M159" s="34" t="n">
        <v>263.11927</v>
      </c>
      <c r="N159" s="34" t="n">
        <v>42.0455</v>
      </c>
      <c r="O159" s="35" t="n">
        <f aca="false">SUM(C159:N159)</f>
        <v>452.97432</v>
      </c>
    </row>
    <row r="160" customFormat="false" ht="13.5" hidden="false" customHeight="false" outlineLevel="0" collapsed="false">
      <c r="A160" s="36"/>
      <c r="B160" s="0" t="s">
        <v>38</v>
      </c>
      <c r="C160" s="34" t="n">
        <v>108.642</v>
      </c>
      <c r="D160" s="34" t="n">
        <v>8.556</v>
      </c>
      <c r="E160" s="34" t="n">
        <v>11.064</v>
      </c>
      <c r="F160" s="34" t="n">
        <v>32.488</v>
      </c>
      <c r="G160" s="34" t="n">
        <v>31.982</v>
      </c>
      <c r="H160" s="34" t="n">
        <v>53.648</v>
      </c>
      <c r="I160" s="34" t="n">
        <v>9.524</v>
      </c>
      <c r="J160" s="34" t="n">
        <v>0</v>
      </c>
      <c r="K160" s="34" t="n">
        <v>0</v>
      </c>
      <c r="L160" s="34" t="n">
        <v>0</v>
      </c>
      <c r="M160" s="34" t="n">
        <v>11.064</v>
      </c>
      <c r="N160" s="34" t="n">
        <v>11.064</v>
      </c>
      <c r="O160" s="35" t="n">
        <f aca="false">SUM(C160:N160)</f>
        <v>278.032</v>
      </c>
    </row>
    <row r="161" customFormat="false" ht="13.5" hidden="false" customHeight="false" outlineLevel="0" collapsed="false">
      <c r="A161" s="36"/>
      <c r="B161" s="0" t="s">
        <v>36</v>
      </c>
      <c r="C161" s="34" t="n">
        <v>6.49</v>
      </c>
      <c r="D161" s="34" t="n">
        <v>4.564</v>
      </c>
      <c r="E161" s="34" t="n">
        <v>8.46928</v>
      </c>
      <c r="F161" s="34" t="n">
        <v>0.12</v>
      </c>
      <c r="G161" s="34" t="n">
        <v>1.18333</v>
      </c>
      <c r="H161" s="34" t="n">
        <v>5.639</v>
      </c>
      <c r="I161" s="34" t="n">
        <v>1.70625</v>
      </c>
      <c r="J161" s="34" t="n">
        <v>15.93792</v>
      </c>
      <c r="K161" s="34" t="n">
        <v>0</v>
      </c>
      <c r="L161" s="34" t="n">
        <v>10.84366</v>
      </c>
      <c r="M161" s="34" t="n">
        <v>9.54277</v>
      </c>
      <c r="N161" s="34" t="n">
        <v>11.3599</v>
      </c>
      <c r="O161" s="35" t="n">
        <f aca="false">SUM(C161:N161)</f>
        <v>75.85611</v>
      </c>
    </row>
    <row r="162" customFormat="false" ht="13.5" hidden="false" customHeight="false" outlineLevel="0" collapsed="false">
      <c r="A162" s="36"/>
      <c r="B162" s="0" t="s">
        <v>60</v>
      </c>
      <c r="C162" s="34" t="n">
        <v>2.433</v>
      </c>
      <c r="D162" s="34" t="n">
        <v>11.4935</v>
      </c>
      <c r="E162" s="34" t="n">
        <v>9.525</v>
      </c>
      <c r="F162" s="34" t="n">
        <v>5.896</v>
      </c>
      <c r="G162" s="34" t="n">
        <v>1.928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.48</v>
      </c>
      <c r="N162" s="34" t="n">
        <v>2.703</v>
      </c>
      <c r="O162" s="35" t="n">
        <f aca="false">SUM(C162:N162)</f>
        <v>34.4585</v>
      </c>
    </row>
    <row r="163" customFormat="false" ht="13.5" hidden="false" customHeight="false" outlineLevel="0" collapsed="false">
      <c r="A163" s="36"/>
      <c r="B163" s="0" t="s">
        <v>52</v>
      </c>
      <c r="C163" s="34" t="n">
        <v>0</v>
      </c>
      <c r="D163" s="34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27.7305</v>
      </c>
      <c r="K163" s="34" t="n">
        <v>0</v>
      </c>
      <c r="L163" s="34" t="n">
        <v>0</v>
      </c>
      <c r="M163" s="34" t="n">
        <v>0</v>
      </c>
      <c r="N163" s="34" t="n">
        <v>0</v>
      </c>
      <c r="O163" s="35" t="n">
        <f aca="false">SUM(C163:N163)</f>
        <v>27.7305</v>
      </c>
    </row>
    <row r="164" customFormat="false" ht="13.5" hidden="false" customHeight="false" outlineLevel="0" collapsed="false">
      <c r="A164" s="36"/>
      <c r="B164" s="0" t="s">
        <v>251</v>
      </c>
      <c r="C164" s="34" t="n">
        <v>0</v>
      </c>
      <c r="D164" s="34" t="n">
        <v>0</v>
      </c>
      <c r="E164" s="34" t="n">
        <v>0</v>
      </c>
      <c r="F164" s="34" t="n">
        <v>1.98</v>
      </c>
      <c r="G164" s="34" t="n">
        <v>0</v>
      </c>
      <c r="H164" s="34" t="n">
        <v>4.466</v>
      </c>
      <c r="I164" s="34" t="n">
        <v>0.61875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5" t="n">
        <f aca="false">SUM(C164:N164)</f>
        <v>7.06475</v>
      </c>
    </row>
    <row r="165" customFormat="false" ht="13.5" hidden="false" customHeight="false" outlineLevel="0" collapsed="false">
      <c r="A165" s="36"/>
      <c r="B165" s="0" t="s">
        <v>84</v>
      </c>
      <c r="C165" s="34" t="n">
        <v>0</v>
      </c>
      <c r="D165" s="34" t="n">
        <v>0</v>
      </c>
      <c r="E165" s="34" t="n">
        <v>0</v>
      </c>
      <c r="F165" s="34" t="n">
        <v>0.2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2.0083</v>
      </c>
      <c r="N165" s="34" t="n">
        <v>0</v>
      </c>
      <c r="O165" s="35" t="n">
        <f aca="false">SUM(C165:N165)</f>
        <v>2.2083</v>
      </c>
    </row>
    <row r="166" customFormat="false" ht="13.5" hidden="false" customHeight="false" outlineLevel="0" collapsed="false">
      <c r="A166" s="36"/>
      <c r="B166" s="0" t="s">
        <v>257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2.2</v>
      </c>
      <c r="K166" s="34" t="n">
        <v>0</v>
      </c>
      <c r="L166" s="34" t="n">
        <v>0</v>
      </c>
      <c r="M166" s="34" t="n">
        <v>0</v>
      </c>
      <c r="N166" s="34" t="n">
        <v>0</v>
      </c>
      <c r="O166" s="35" t="n">
        <f aca="false">SUM(C166:N166)</f>
        <v>2.2</v>
      </c>
    </row>
    <row r="167" customFormat="false" ht="13.5" hidden="false" customHeight="false" outlineLevel="0" collapsed="false">
      <c r="A167" s="36"/>
      <c r="B167" s="0" t="s">
        <v>255</v>
      </c>
      <c r="C167" s="34" t="n">
        <v>0</v>
      </c>
      <c r="D167" s="34" t="n">
        <v>0</v>
      </c>
      <c r="E167" s="34" t="n">
        <v>0</v>
      </c>
      <c r="F167" s="34" t="n">
        <v>1.0425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5" t="n">
        <f aca="false">SUM(C167:N167)</f>
        <v>1.0425</v>
      </c>
    </row>
    <row r="168" customFormat="false" ht="13.5" hidden="false" customHeight="false" outlineLevel="0" collapsed="false">
      <c r="A168" s="36"/>
      <c r="B168" s="0" t="s">
        <v>254</v>
      </c>
      <c r="C168" s="34" t="n">
        <v>0</v>
      </c>
      <c r="D168" s="34" t="n">
        <v>0.5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5" t="n">
        <f aca="false">SUM(C168:N168)</f>
        <v>0.5</v>
      </c>
    </row>
    <row r="169" customFormat="false" ht="13.5" hidden="false" customHeight="false" outlineLevel="0" collapsed="false">
      <c r="A169" s="36"/>
      <c r="B169" s="0" t="s">
        <v>132</v>
      </c>
      <c r="C169" s="34" t="n">
        <v>0</v>
      </c>
      <c r="D169" s="34" t="n">
        <v>0</v>
      </c>
      <c r="E169" s="34" t="n">
        <v>0</v>
      </c>
      <c r="F169" s="34" t="n">
        <v>0.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5" t="n">
        <f aca="false">SUM(C169:N169)</f>
        <v>0.2</v>
      </c>
    </row>
    <row r="170" customFormat="false" ht="13.5" hidden="false" customHeight="false" outlineLevel="0" collapsed="false">
      <c r="A170" s="36"/>
      <c r="B170" s="0" t="s">
        <v>253</v>
      </c>
      <c r="C170" s="34" t="n">
        <v>0</v>
      </c>
      <c r="D170" s="34" t="n">
        <v>0</v>
      </c>
      <c r="E170" s="34" t="n">
        <v>0</v>
      </c>
      <c r="F170" s="34" t="n">
        <v>0.0342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5" t="n">
        <f aca="false">SUM(C170:N170)</f>
        <v>0.0342</v>
      </c>
    </row>
    <row r="171" customFormat="false" ht="13.5" hidden="false" customHeight="false" outlineLevel="0" collapsed="false">
      <c r="A171" s="36"/>
      <c r="B171" s="0" t="n">
        <v>0</v>
      </c>
      <c r="C171" s="34" t="n">
        <v>35.5</v>
      </c>
      <c r="D171" s="34" t="n">
        <v>0</v>
      </c>
      <c r="E171" s="34" t="n">
        <v>7.92239</v>
      </c>
      <c r="F171" s="34" t="n">
        <v>2.325</v>
      </c>
      <c r="G171" s="34" t="n">
        <v>2.0899</v>
      </c>
      <c r="H171" s="34" t="n">
        <v>0</v>
      </c>
      <c r="I171" s="34" t="n">
        <v>0.52</v>
      </c>
      <c r="J171" s="34" t="n">
        <v>1.58</v>
      </c>
      <c r="K171" s="34" t="n">
        <v>52.9516</v>
      </c>
      <c r="L171" s="34" t="n">
        <v>31.8</v>
      </c>
      <c r="M171" s="34" t="n">
        <v>15.18836</v>
      </c>
      <c r="N171" s="34" t="n">
        <v>12.83</v>
      </c>
      <c r="O171" s="35" t="n">
        <f aca="false">SUM(C171:N171)</f>
        <v>162.70725</v>
      </c>
    </row>
    <row r="172" customFormat="false" ht="13.5" hidden="false" customHeight="false" outlineLevel="0" collapsed="false">
      <c r="A172" s="36"/>
      <c r="C172" s="34" t="n">
        <f aca="false">SUM(C160:C171)</f>
        <v>153.065</v>
      </c>
      <c r="D172" s="34" t="n">
        <f aca="false">SUM(D160:D171)</f>
        <v>25.1135</v>
      </c>
      <c r="E172" s="34" t="n">
        <f aca="false">SUM(E160:E171)</f>
        <v>36.98067</v>
      </c>
      <c r="F172" s="34" t="n">
        <f aca="false">SUM(F160:F171)</f>
        <v>44.2857</v>
      </c>
      <c r="G172" s="34" t="n">
        <f aca="false">SUM(G160:G171)</f>
        <v>37.18323</v>
      </c>
      <c r="H172" s="34" t="n">
        <f aca="false">SUM(H160:H171)</f>
        <v>63.753</v>
      </c>
      <c r="I172" s="34" t="n">
        <f aca="false">SUM(I160:I171)</f>
        <v>12.369</v>
      </c>
      <c r="J172" s="34" t="n">
        <f aca="false">SUM(J160:J171)</f>
        <v>47.44842</v>
      </c>
      <c r="K172" s="34" t="n">
        <f aca="false">SUM(K160:K171)</f>
        <v>52.9516</v>
      </c>
      <c r="L172" s="34" t="n">
        <f aca="false">SUM(L160:L171)</f>
        <v>42.64366</v>
      </c>
      <c r="M172" s="34" t="n">
        <f aca="false">SUM(M160:M171)</f>
        <v>38.28343</v>
      </c>
      <c r="N172" s="34" t="n">
        <f aca="false">SUM(N160:N171)</f>
        <v>37.9569</v>
      </c>
      <c r="O172" s="35"/>
    </row>
    <row r="173" customFormat="false" ht="13.5" hidden="false" customHeight="false" outlineLevel="0" collapsed="false">
      <c r="A173" s="36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5"/>
    </row>
    <row r="174" customFormat="false" ht="13.5" hidden="false" customHeight="false" outlineLevel="0" collapsed="false">
      <c r="A174" s="36"/>
      <c r="B174" s="0" t="s">
        <v>46</v>
      </c>
      <c r="C174" s="34" t="n">
        <v>781.53715</v>
      </c>
      <c r="D174" s="34" t="n">
        <v>894.44275</v>
      </c>
      <c r="E174" s="34" t="n">
        <v>1926.31911</v>
      </c>
      <c r="F174" s="34" t="n">
        <v>1248.8927</v>
      </c>
      <c r="G174" s="34" t="n">
        <v>848.9671</v>
      </c>
      <c r="H174" s="34" t="n">
        <v>882.9088</v>
      </c>
      <c r="I174" s="34" t="n">
        <v>276.1955</v>
      </c>
      <c r="J174" s="34" t="n">
        <v>575.6281</v>
      </c>
      <c r="K174" s="34" t="n">
        <v>2302.5633</v>
      </c>
      <c r="L174" s="34" t="n">
        <v>1178.45515</v>
      </c>
      <c r="M174" s="34" t="n">
        <v>356.4</v>
      </c>
      <c r="N174" s="34" t="n">
        <v>3250.956</v>
      </c>
      <c r="O174" s="35" t="n">
        <f aca="false">SUM(C174:N174)</f>
        <v>14523.26566</v>
      </c>
    </row>
    <row r="175" customFormat="false" ht="13.5" hidden="false" customHeight="false" outlineLevel="0" collapsed="false">
      <c r="A175" s="33" t="s">
        <v>114</v>
      </c>
      <c r="B175" s="0" t="s">
        <v>22</v>
      </c>
      <c r="C175" s="34" t="n">
        <v>347.64679</v>
      </c>
      <c r="D175" s="34" t="n">
        <v>669.77489</v>
      </c>
      <c r="E175" s="34" t="n">
        <v>754.02706</v>
      </c>
      <c r="F175" s="34" t="n">
        <v>389.45084</v>
      </c>
      <c r="G175" s="34" t="n">
        <v>1021.49475</v>
      </c>
      <c r="H175" s="34" t="n">
        <v>903.07074</v>
      </c>
      <c r="I175" s="34" t="n">
        <v>1277.85904</v>
      </c>
      <c r="J175" s="34" t="n">
        <v>885.37628</v>
      </c>
      <c r="K175" s="34" t="n">
        <v>696.80319</v>
      </c>
      <c r="L175" s="34" t="n">
        <v>1328.93706</v>
      </c>
      <c r="M175" s="34" t="n">
        <v>1061.51368</v>
      </c>
      <c r="N175" s="34" t="n">
        <v>763.75276</v>
      </c>
      <c r="O175" s="35" t="n">
        <f aca="false">SUM(C175:N175)</f>
        <v>10099.70708</v>
      </c>
    </row>
    <row r="176" customFormat="false" ht="13.5" hidden="false" customHeight="false" outlineLevel="0" collapsed="false">
      <c r="A176" s="36"/>
      <c r="B176" s="0" t="s">
        <v>110</v>
      </c>
      <c r="C176" s="34" t="n">
        <v>639.92638</v>
      </c>
      <c r="D176" s="34" t="n">
        <v>364.37368</v>
      </c>
      <c r="E176" s="34" t="n">
        <v>521.76518</v>
      </c>
      <c r="F176" s="34" t="n">
        <v>454.25696</v>
      </c>
      <c r="G176" s="34" t="n">
        <v>252.79698</v>
      </c>
      <c r="H176" s="34" t="n">
        <v>504.82458</v>
      </c>
      <c r="I176" s="34" t="n">
        <v>622.57105</v>
      </c>
      <c r="J176" s="34" t="n">
        <v>499.67925</v>
      </c>
      <c r="K176" s="34" t="n">
        <v>522.45564</v>
      </c>
      <c r="L176" s="34" t="n">
        <v>736.50463</v>
      </c>
      <c r="M176" s="34" t="n">
        <v>823.88998</v>
      </c>
      <c r="N176" s="34" t="n">
        <v>602.26156</v>
      </c>
      <c r="O176" s="35" t="n">
        <f aca="false">SUM(C176:N176)</f>
        <v>6545.30587</v>
      </c>
    </row>
    <row r="177" customFormat="false" ht="13.5" hidden="false" customHeight="false" outlineLevel="0" collapsed="false">
      <c r="A177" s="36"/>
      <c r="B177" s="0" t="s">
        <v>115</v>
      </c>
      <c r="C177" s="34" t="n">
        <v>523.9776</v>
      </c>
      <c r="D177" s="34" t="n">
        <v>291.108</v>
      </c>
      <c r="E177" s="34" t="n">
        <v>274.2359</v>
      </c>
      <c r="F177" s="34" t="n">
        <v>420.911</v>
      </c>
      <c r="G177" s="34" t="n">
        <v>428.39625</v>
      </c>
      <c r="H177" s="34" t="n">
        <v>388.71111</v>
      </c>
      <c r="I177" s="34" t="n">
        <v>403.72425</v>
      </c>
      <c r="J177" s="34" t="n">
        <v>479.35949</v>
      </c>
      <c r="K177" s="34" t="n">
        <v>341.46668</v>
      </c>
      <c r="L177" s="34" t="n">
        <v>414.63412</v>
      </c>
      <c r="M177" s="34" t="n">
        <v>327.74973</v>
      </c>
      <c r="N177" s="34" t="n">
        <v>434.91725</v>
      </c>
      <c r="O177" s="35" t="n">
        <f aca="false">SUM(C177:N177)</f>
        <v>4729.19138</v>
      </c>
    </row>
    <row r="178" customFormat="false" ht="13.5" hidden="false" customHeight="false" outlineLevel="0" collapsed="false">
      <c r="A178" s="36"/>
      <c r="B178" s="0" t="s">
        <v>117</v>
      </c>
      <c r="C178" s="34" t="n">
        <v>2.555</v>
      </c>
      <c r="D178" s="34" t="n">
        <v>281.94272</v>
      </c>
      <c r="E178" s="34" t="n">
        <v>1624.94903</v>
      </c>
      <c r="F178" s="34" t="n">
        <v>1676.00608</v>
      </c>
      <c r="G178" s="34" t="n">
        <v>550.4699</v>
      </c>
      <c r="H178" s="34" t="n">
        <v>109.07876</v>
      </c>
      <c r="I178" s="34" t="n">
        <v>0</v>
      </c>
      <c r="J178" s="34" t="n">
        <v>0</v>
      </c>
      <c r="K178" s="34" t="n">
        <v>0.25</v>
      </c>
      <c r="L178" s="34" t="n">
        <v>3.055</v>
      </c>
      <c r="M178" s="34" t="n">
        <v>15.46201</v>
      </c>
      <c r="N178" s="34" t="n">
        <v>147.73102</v>
      </c>
      <c r="O178" s="35" t="n">
        <f aca="false">SUM(C178:N178)</f>
        <v>4411.49952</v>
      </c>
    </row>
    <row r="179" customFormat="false" ht="13.5" hidden="false" customHeight="false" outlineLevel="0" collapsed="false">
      <c r="A179" s="36"/>
      <c r="B179" s="0" t="s">
        <v>80</v>
      </c>
      <c r="C179" s="34" t="n">
        <v>318.46401</v>
      </c>
      <c r="D179" s="34" t="n">
        <v>328.72131</v>
      </c>
      <c r="E179" s="34" t="n">
        <v>739.34776</v>
      </c>
      <c r="F179" s="34" t="n">
        <v>469.07718</v>
      </c>
      <c r="G179" s="34" t="n">
        <v>158.92816</v>
      </c>
      <c r="H179" s="34" t="n">
        <v>216.99423</v>
      </c>
      <c r="I179" s="34" t="n">
        <v>299.56031</v>
      </c>
      <c r="J179" s="34" t="n">
        <v>225.43452</v>
      </c>
      <c r="K179" s="34" t="n">
        <v>245.38202</v>
      </c>
      <c r="L179" s="34" t="n">
        <v>282.16674</v>
      </c>
      <c r="M179" s="34" t="n">
        <v>280.89665</v>
      </c>
      <c r="N179" s="34" t="n">
        <v>292.63151</v>
      </c>
      <c r="O179" s="35" t="n">
        <f aca="false">SUM(C179:N179)</f>
        <v>3857.6044</v>
      </c>
    </row>
    <row r="180" customFormat="false" ht="13.5" hidden="false" customHeight="false" outlineLevel="0" collapsed="false">
      <c r="A180" s="36"/>
      <c r="B180" s="0" t="s">
        <v>78</v>
      </c>
      <c r="C180" s="34" t="n">
        <v>312.0016</v>
      </c>
      <c r="D180" s="34" t="n">
        <v>495.01891</v>
      </c>
      <c r="E180" s="34" t="n">
        <v>329.05736</v>
      </c>
      <c r="F180" s="34" t="n">
        <v>284.7817</v>
      </c>
      <c r="G180" s="34" t="n">
        <v>323.84896</v>
      </c>
      <c r="H180" s="34" t="n">
        <v>254.0077</v>
      </c>
      <c r="I180" s="34" t="n">
        <v>330.50048</v>
      </c>
      <c r="J180" s="34" t="n">
        <v>353.13374</v>
      </c>
      <c r="K180" s="34" t="n">
        <v>271.80634</v>
      </c>
      <c r="L180" s="34" t="n">
        <v>96.73372</v>
      </c>
      <c r="M180" s="34" t="n">
        <v>379.60842</v>
      </c>
      <c r="N180" s="34" t="n">
        <v>127.48042</v>
      </c>
      <c r="O180" s="35" t="n">
        <f aca="false">SUM(C180:N180)</f>
        <v>3557.97935</v>
      </c>
    </row>
    <row r="181" customFormat="false" ht="13.5" hidden="false" customHeight="false" outlineLevel="0" collapsed="false">
      <c r="A181" s="36"/>
      <c r="B181" s="0" t="s">
        <v>119</v>
      </c>
      <c r="C181" s="34" t="n">
        <v>258.18268</v>
      </c>
      <c r="D181" s="34" t="n">
        <v>255.03716</v>
      </c>
      <c r="E181" s="34" t="n">
        <v>377.3881</v>
      </c>
      <c r="F181" s="34" t="n">
        <v>161.35084</v>
      </c>
      <c r="G181" s="34" t="n">
        <v>267.38156</v>
      </c>
      <c r="H181" s="34" t="n">
        <v>194.03423</v>
      </c>
      <c r="I181" s="34" t="n">
        <v>265.73053</v>
      </c>
      <c r="J181" s="34" t="n">
        <v>262.97184</v>
      </c>
      <c r="K181" s="34" t="n">
        <v>193.77515</v>
      </c>
      <c r="L181" s="34" t="n">
        <v>89.36217</v>
      </c>
      <c r="M181" s="34" t="n">
        <v>362.46188</v>
      </c>
      <c r="N181" s="34" t="n">
        <v>50.96523</v>
      </c>
      <c r="O181" s="35" t="n">
        <f aca="false">SUM(C181:N181)</f>
        <v>2738.64137</v>
      </c>
    </row>
    <row r="182" customFormat="false" ht="13.5" hidden="false" customHeight="false" outlineLevel="0" collapsed="false">
      <c r="A182" s="36"/>
      <c r="B182" s="0" t="s">
        <v>38</v>
      </c>
      <c r="C182" s="34" t="n">
        <v>148.5355</v>
      </c>
      <c r="D182" s="34" t="n">
        <v>175.6265</v>
      </c>
      <c r="E182" s="34" t="n">
        <v>169.533</v>
      </c>
      <c r="F182" s="34" t="n">
        <v>120.6455</v>
      </c>
      <c r="G182" s="34" t="n">
        <v>128.3575</v>
      </c>
      <c r="H182" s="34" t="n">
        <v>179.365</v>
      </c>
      <c r="I182" s="34" t="n">
        <v>126.4325</v>
      </c>
      <c r="J182" s="34" t="n">
        <v>135.0885</v>
      </c>
      <c r="K182" s="34" t="n">
        <v>182.05784</v>
      </c>
      <c r="L182" s="34" t="n">
        <v>158.5235</v>
      </c>
      <c r="M182" s="34" t="n">
        <v>183.91375</v>
      </c>
      <c r="N182" s="34" t="n">
        <v>201.2115</v>
      </c>
      <c r="O182" s="35" t="n">
        <f aca="false">SUM(C182:N182)</f>
        <v>1909.29059</v>
      </c>
    </row>
    <row r="183" customFormat="false" ht="13.5" hidden="false" customHeight="false" outlineLevel="0" collapsed="false">
      <c r="A183" s="36"/>
      <c r="B183" s="0" t="s">
        <v>121</v>
      </c>
      <c r="C183" s="34" t="n">
        <v>156.38</v>
      </c>
      <c r="D183" s="34" t="n">
        <v>72.49</v>
      </c>
      <c r="E183" s="34" t="n">
        <v>199.69</v>
      </c>
      <c r="F183" s="34" t="n">
        <v>168.535</v>
      </c>
      <c r="G183" s="34" t="n">
        <v>168.86998</v>
      </c>
      <c r="H183" s="34" t="n">
        <v>148.2048</v>
      </c>
      <c r="I183" s="34" t="n">
        <v>166.15976</v>
      </c>
      <c r="J183" s="34" t="n">
        <v>159.22478</v>
      </c>
      <c r="K183" s="34" t="n">
        <v>164.30274</v>
      </c>
      <c r="L183" s="34" t="n">
        <v>180.13294</v>
      </c>
      <c r="M183" s="34" t="n">
        <v>162.51238</v>
      </c>
      <c r="N183" s="34" t="n">
        <v>78.7592</v>
      </c>
      <c r="O183" s="35" t="n">
        <f aca="false">SUM(C183:N183)</f>
        <v>1825.26158</v>
      </c>
    </row>
    <row r="184" customFormat="false" ht="13.5" hidden="false" customHeight="false" outlineLevel="0" collapsed="false">
      <c r="A184" s="36"/>
      <c r="B184" s="0" t="s">
        <v>100</v>
      </c>
      <c r="C184" s="34" t="n">
        <v>74.785</v>
      </c>
      <c r="D184" s="34" t="n">
        <v>153.90781</v>
      </c>
      <c r="E184" s="34" t="n">
        <v>187.36665</v>
      </c>
      <c r="F184" s="34" t="n">
        <v>89.6995</v>
      </c>
      <c r="G184" s="34" t="n">
        <v>122.1775</v>
      </c>
      <c r="H184" s="34" t="n">
        <v>114.1591</v>
      </c>
      <c r="I184" s="34" t="n">
        <v>103.83098</v>
      </c>
      <c r="J184" s="34" t="n">
        <v>173.151</v>
      </c>
      <c r="K184" s="34" t="n">
        <v>157.0035</v>
      </c>
      <c r="L184" s="34" t="n">
        <v>197.85445</v>
      </c>
      <c r="M184" s="34" t="n">
        <v>180.75609</v>
      </c>
      <c r="N184" s="34" t="n">
        <v>133.97259</v>
      </c>
      <c r="O184" s="35" t="n">
        <f aca="false">SUM(C184:N184)</f>
        <v>1688.66417</v>
      </c>
    </row>
    <row r="185" customFormat="false" ht="13.5" hidden="false" customHeight="false" outlineLevel="0" collapsed="false">
      <c r="A185" s="36"/>
      <c r="B185" s="0" t="s">
        <v>124</v>
      </c>
      <c r="C185" s="34" t="n">
        <v>74.0789</v>
      </c>
      <c r="D185" s="34" t="n">
        <v>74.79725</v>
      </c>
      <c r="E185" s="34" t="n">
        <v>106.06779</v>
      </c>
      <c r="F185" s="34" t="n">
        <v>148.74799</v>
      </c>
      <c r="G185" s="34" t="n">
        <v>223.1428</v>
      </c>
      <c r="H185" s="34" t="n">
        <v>199.97863</v>
      </c>
      <c r="I185" s="34" t="n">
        <v>215.41914</v>
      </c>
      <c r="J185" s="34" t="n">
        <v>159.354</v>
      </c>
      <c r="K185" s="34" t="n">
        <v>58.43475</v>
      </c>
      <c r="L185" s="34" t="n">
        <v>190.96875</v>
      </c>
      <c r="M185" s="34" t="n">
        <v>131.52024</v>
      </c>
      <c r="N185" s="34" t="n">
        <v>71.74618</v>
      </c>
      <c r="O185" s="35" t="n">
        <f aca="false">SUM(C185:N185)</f>
        <v>1654.25642</v>
      </c>
    </row>
    <row r="186" customFormat="false" ht="13.5" hidden="false" customHeight="false" outlineLevel="0" collapsed="false">
      <c r="A186" s="36"/>
      <c r="B186" s="0" t="s">
        <v>125</v>
      </c>
      <c r="C186" s="34" t="n">
        <v>93.22082</v>
      </c>
      <c r="D186" s="34" t="n">
        <v>95.20164</v>
      </c>
      <c r="E186" s="34" t="n">
        <v>127.03152</v>
      </c>
      <c r="F186" s="34" t="n">
        <v>69.39736</v>
      </c>
      <c r="G186" s="34" t="n">
        <v>152.91653</v>
      </c>
      <c r="H186" s="34" t="n">
        <v>145.32458</v>
      </c>
      <c r="I186" s="34" t="n">
        <v>79.31736</v>
      </c>
      <c r="J186" s="34" t="n">
        <v>143.38486</v>
      </c>
      <c r="K186" s="34" t="n">
        <v>223.14789</v>
      </c>
      <c r="L186" s="34" t="n">
        <v>209.16982</v>
      </c>
      <c r="M186" s="34" t="n">
        <v>149.36114</v>
      </c>
      <c r="N186" s="34" t="n">
        <v>155.15087</v>
      </c>
      <c r="O186" s="35" t="n">
        <f aca="false">SUM(C186:N186)</f>
        <v>1642.62439</v>
      </c>
    </row>
    <row r="187" customFormat="false" ht="13.5" hidden="false" customHeight="false" outlineLevel="0" collapsed="false">
      <c r="A187" s="36"/>
      <c r="B187" s="0" t="s">
        <v>72</v>
      </c>
      <c r="C187" s="34" t="n">
        <v>245.87973</v>
      </c>
      <c r="D187" s="34" t="n">
        <v>360.96358</v>
      </c>
      <c r="E187" s="34" t="n">
        <v>317.3361</v>
      </c>
      <c r="F187" s="34" t="n">
        <v>384.61805</v>
      </c>
      <c r="G187" s="34" t="n">
        <v>249.49705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5" t="n">
        <f aca="false">SUM(C187:N187)</f>
        <v>1558.29451</v>
      </c>
    </row>
    <row r="188" customFormat="false" ht="13.5" hidden="false" customHeight="false" outlineLevel="0" collapsed="false">
      <c r="A188" s="36"/>
      <c r="B188" s="0" t="s">
        <v>86</v>
      </c>
      <c r="C188" s="34" t="n">
        <v>39.26267</v>
      </c>
      <c r="D188" s="34" t="n">
        <v>7.28294</v>
      </c>
      <c r="E188" s="34" t="n">
        <v>137.71996</v>
      </c>
      <c r="F188" s="34" t="n">
        <v>184.80183</v>
      </c>
      <c r="G188" s="34" t="n">
        <v>121.33492</v>
      </c>
      <c r="H188" s="34" t="n">
        <v>121.92402</v>
      </c>
      <c r="I188" s="34" t="n">
        <v>106.18237</v>
      </c>
      <c r="J188" s="34" t="n">
        <v>202.83694</v>
      </c>
      <c r="K188" s="34" t="n">
        <v>142.86386</v>
      </c>
      <c r="L188" s="34" t="n">
        <v>60.72752</v>
      </c>
      <c r="M188" s="34" t="n">
        <v>21.43</v>
      </c>
      <c r="N188" s="34" t="n">
        <v>0</v>
      </c>
      <c r="O188" s="35" t="n">
        <f aca="false">SUM(C188:N188)</f>
        <v>1146.36703</v>
      </c>
    </row>
    <row r="189" customFormat="false" ht="13.5" hidden="false" customHeight="false" outlineLevel="0" collapsed="false">
      <c r="A189" s="36"/>
      <c r="B189" s="0" t="s">
        <v>56</v>
      </c>
      <c r="C189" s="34" t="n">
        <v>276.6475</v>
      </c>
      <c r="D189" s="34" t="n">
        <v>12.597</v>
      </c>
      <c r="E189" s="34" t="n">
        <v>50.15</v>
      </c>
      <c r="F189" s="34" t="n">
        <v>152.01</v>
      </c>
      <c r="G189" s="34" t="n">
        <v>62.42</v>
      </c>
      <c r="H189" s="34" t="n">
        <v>164.946</v>
      </c>
      <c r="I189" s="34" t="n">
        <v>51.931</v>
      </c>
      <c r="J189" s="34" t="n">
        <v>0</v>
      </c>
      <c r="K189" s="34" t="n">
        <v>0</v>
      </c>
      <c r="L189" s="34" t="n">
        <v>141.196</v>
      </c>
      <c r="M189" s="34" t="n">
        <v>90.458</v>
      </c>
      <c r="N189" s="34" t="n">
        <v>10.2345</v>
      </c>
      <c r="O189" s="35" t="n">
        <f aca="false">SUM(C189:N189)</f>
        <v>1012.59</v>
      </c>
    </row>
    <row r="190" customFormat="false" ht="13.5" hidden="false" customHeight="false" outlineLevel="0" collapsed="false">
      <c r="A190" s="36"/>
      <c r="B190" s="0" t="s">
        <v>129</v>
      </c>
      <c r="C190" s="34" t="n">
        <v>0</v>
      </c>
      <c r="D190" s="34" t="n">
        <v>3.6</v>
      </c>
      <c r="E190" s="34" t="n">
        <v>14.4</v>
      </c>
      <c r="F190" s="34" t="n">
        <v>47.175</v>
      </c>
      <c r="G190" s="34" t="n">
        <v>19.325</v>
      </c>
      <c r="H190" s="34" t="n">
        <v>36.375</v>
      </c>
      <c r="I190" s="34" t="n">
        <v>66.09</v>
      </c>
      <c r="J190" s="34" t="n">
        <v>285.18072</v>
      </c>
      <c r="K190" s="34" t="n">
        <v>400.12408</v>
      </c>
      <c r="L190" s="34" t="n">
        <v>48.392</v>
      </c>
      <c r="M190" s="34" t="n">
        <v>0</v>
      </c>
      <c r="N190" s="34" t="n">
        <v>0</v>
      </c>
      <c r="O190" s="35" t="n">
        <f aca="false">SUM(C190:N190)</f>
        <v>920.6618</v>
      </c>
    </row>
    <row r="191" customFormat="false" ht="13.5" hidden="false" customHeight="false" outlineLevel="0" collapsed="false">
      <c r="A191" s="36"/>
      <c r="B191" s="0" t="s">
        <v>131</v>
      </c>
      <c r="C191" s="34" t="n">
        <v>96.33099</v>
      </c>
      <c r="D191" s="34" t="n">
        <v>67.61696</v>
      </c>
      <c r="E191" s="34" t="n">
        <v>87.82485</v>
      </c>
      <c r="F191" s="34" t="n">
        <v>99.57571</v>
      </c>
      <c r="G191" s="34" t="n">
        <v>60.08149</v>
      </c>
      <c r="H191" s="34" t="n">
        <v>64.98331</v>
      </c>
      <c r="I191" s="34" t="n">
        <v>78.25462</v>
      </c>
      <c r="J191" s="34" t="n">
        <v>86.54603</v>
      </c>
      <c r="K191" s="34" t="n">
        <v>61.79561</v>
      </c>
      <c r="L191" s="34" t="n">
        <v>62.12107</v>
      </c>
      <c r="M191" s="34" t="n">
        <v>75.62403</v>
      </c>
      <c r="N191" s="34" t="n">
        <v>76.7337</v>
      </c>
      <c r="O191" s="35" t="n">
        <f aca="false">SUM(C191:N191)</f>
        <v>917.48837</v>
      </c>
    </row>
    <row r="192" customFormat="false" ht="13.5" hidden="false" customHeight="false" outlineLevel="0" collapsed="false">
      <c r="A192" s="36"/>
      <c r="B192" s="0" t="s">
        <v>132</v>
      </c>
      <c r="C192" s="34" t="n">
        <v>0.2</v>
      </c>
      <c r="D192" s="34" t="n">
        <v>0.35</v>
      </c>
      <c r="E192" s="34" t="n">
        <v>85.94193</v>
      </c>
      <c r="F192" s="34" t="n">
        <v>111.22107</v>
      </c>
      <c r="G192" s="34" t="n">
        <v>186.02078</v>
      </c>
      <c r="H192" s="34" t="n">
        <v>23.39003</v>
      </c>
      <c r="I192" s="34" t="n">
        <v>63.93341</v>
      </c>
      <c r="J192" s="34" t="n">
        <v>94.03847</v>
      </c>
      <c r="K192" s="34" t="n">
        <v>28.33509</v>
      </c>
      <c r="L192" s="34" t="n">
        <v>85.48117</v>
      </c>
      <c r="M192" s="34" t="n">
        <v>18.15989</v>
      </c>
      <c r="N192" s="34" t="n">
        <v>67.36136</v>
      </c>
      <c r="O192" s="35" t="n">
        <f aca="false">SUM(C192:N192)</f>
        <v>764.4332</v>
      </c>
    </row>
    <row r="193" customFormat="false" ht="13.5" hidden="false" customHeight="false" outlineLevel="0" collapsed="false">
      <c r="A193" s="36"/>
      <c r="B193" s="0" t="s">
        <v>134</v>
      </c>
      <c r="C193" s="34" t="n">
        <v>61.4562</v>
      </c>
      <c r="D193" s="34" t="n">
        <v>50.91678</v>
      </c>
      <c r="E193" s="34" t="n">
        <v>55.16268</v>
      </c>
      <c r="F193" s="34" t="n">
        <v>41.28086</v>
      </c>
      <c r="G193" s="34" t="n">
        <v>55.20268</v>
      </c>
      <c r="H193" s="34" t="n">
        <v>59.07132</v>
      </c>
      <c r="I193" s="34" t="n">
        <v>70.68768</v>
      </c>
      <c r="J193" s="34" t="n">
        <v>87.98786</v>
      </c>
      <c r="K193" s="34" t="n">
        <v>66.4386</v>
      </c>
      <c r="L193" s="34" t="n">
        <v>72.5295</v>
      </c>
      <c r="M193" s="34" t="n">
        <v>80.46222</v>
      </c>
      <c r="N193" s="34" t="n">
        <v>57.2295</v>
      </c>
      <c r="O193" s="35" t="n">
        <f aca="false">SUM(C193:N193)</f>
        <v>758.42588</v>
      </c>
    </row>
    <row r="194" customFormat="false" ht="13.5" hidden="false" customHeight="false" outlineLevel="0" collapsed="false">
      <c r="A194" s="36"/>
      <c r="B194" s="0" t="s">
        <v>136</v>
      </c>
      <c r="C194" s="34" t="n">
        <v>12.15</v>
      </c>
      <c r="D194" s="34" t="n">
        <v>6</v>
      </c>
      <c r="E194" s="34" t="n">
        <v>0</v>
      </c>
      <c r="F194" s="34" t="n">
        <v>0</v>
      </c>
      <c r="G194" s="34" t="n">
        <v>12.72</v>
      </c>
      <c r="H194" s="34" t="n">
        <v>0</v>
      </c>
      <c r="I194" s="34" t="n">
        <v>0</v>
      </c>
      <c r="J194" s="34" t="n">
        <v>0</v>
      </c>
      <c r="K194" s="34" t="n">
        <v>26.24</v>
      </c>
      <c r="L194" s="34" t="n">
        <v>0</v>
      </c>
      <c r="M194" s="34" t="n">
        <v>157.02</v>
      </c>
      <c r="N194" s="34" t="n">
        <v>507.48</v>
      </c>
      <c r="O194" s="35" t="n">
        <f aca="false">SUM(C194:N194)</f>
        <v>721.61</v>
      </c>
    </row>
    <row r="195" customFormat="false" ht="13.5" hidden="false" customHeight="false" outlineLevel="0" collapsed="false">
      <c r="A195" s="36"/>
      <c r="B195" s="0" t="s">
        <v>138</v>
      </c>
      <c r="C195" s="34" t="n">
        <v>0</v>
      </c>
      <c r="D195" s="34" t="n">
        <v>92.3546</v>
      </c>
      <c r="E195" s="34" t="n">
        <v>87.49381</v>
      </c>
      <c r="F195" s="34" t="n">
        <v>59.54442</v>
      </c>
      <c r="G195" s="34" t="n">
        <v>65.0128</v>
      </c>
      <c r="H195" s="34" t="n">
        <v>82.63309</v>
      </c>
      <c r="I195" s="34" t="n">
        <v>22.70551</v>
      </c>
      <c r="J195" s="34" t="n">
        <v>15.84</v>
      </c>
      <c r="K195" s="34" t="n">
        <v>30.36</v>
      </c>
      <c r="L195" s="34" t="n">
        <v>54.48948</v>
      </c>
      <c r="M195" s="34" t="n">
        <v>23.8365</v>
      </c>
      <c r="N195" s="34" t="n">
        <v>140.17938</v>
      </c>
      <c r="O195" s="35" t="n">
        <f aca="false">SUM(C195:N195)</f>
        <v>674.44959</v>
      </c>
    </row>
    <row r="196" customFormat="false" ht="13.5" hidden="false" customHeight="false" outlineLevel="0" collapsed="false">
      <c r="A196" s="36"/>
      <c r="B196" s="0" t="s">
        <v>140</v>
      </c>
      <c r="C196" s="34" t="n">
        <v>95.26642</v>
      </c>
      <c r="D196" s="34" t="n">
        <v>72.10735</v>
      </c>
      <c r="E196" s="34" t="n">
        <v>62.60006</v>
      </c>
      <c r="F196" s="34" t="n">
        <v>70.98902</v>
      </c>
      <c r="G196" s="34" t="n">
        <v>58.87683</v>
      </c>
      <c r="H196" s="34" t="n">
        <v>50.50383</v>
      </c>
      <c r="I196" s="34" t="n">
        <v>41.94658</v>
      </c>
      <c r="J196" s="34" t="n">
        <v>15.00411</v>
      </c>
      <c r="K196" s="34" t="n">
        <v>26.7768</v>
      </c>
      <c r="L196" s="34" t="n">
        <v>80.33214</v>
      </c>
      <c r="M196" s="34" t="n">
        <v>42.69957</v>
      </c>
      <c r="N196" s="34" t="n">
        <v>28.86838</v>
      </c>
      <c r="O196" s="35" t="n">
        <f aca="false">SUM(C196:N196)</f>
        <v>645.97109</v>
      </c>
    </row>
    <row r="197" customFormat="false" ht="13.5" hidden="false" customHeight="false" outlineLevel="0" collapsed="false">
      <c r="A197" s="36"/>
      <c r="B197" s="0" t="s">
        <v>142</v>
      </c>
      <c r="C197" s="34" t="n">
        <v>0</v>
      </c>
      <c r="D197" s="34" t="n">
        <v>30</v>
      </c>
      <c r="E197" s="34" t="n">
        <v>67.261</v>
      </c>
      <c r="F197" s="34" t="n">
        <v>83.53087</v>
      </c>
      <c r="G197" s="34" t="n">
        <v>56.45787</v>
      </c>
      <c r="H197" s="34" t="n">
        <v>114.04336</v>
      </c>
      <c r="I197" s="34" t="n">
        <v>63.16329</v>
      </c>
      <c r="J197" s="34" t="n">
        <v>33.18</v>
      </c>
      <c r="K197" s="34" t="n">
        <v>0</v>
      </c>
      <c r="L197" s="34" t="n">
        <v>0</v>
      </c>
      <c r="M197" s="34" t="n">
        <v>32.886</v>
      </c>
      <c r="N197" s="34" t="n">
        <v>33.021</v>
      </c>
      <c r="O197" s="35" t="n">
        <f aca="false">SUM(C197:N197)</f>
        <v>513.54339</v>
      </c>
    </row>
    <row r="198" customFormat="false" ht="13.5" hidden="false" customHeight="false" outlineLevel="0" collapsed="false">
      <c r="A198" s="36"/>
      <c r="B198" s="0" t="s">
        <v>144</v>
      </c>
      <c r="C198" s="34" t="n">
        <v>33.371</v>
      </c>
      <c r="D198" s="34" t="n">
        <v>34.574</v>
      </c>
      <c r="E198" s="34" t="n">
        <v>37.146</v>
      </c>
      <c r="F198" s="34" t="n">
        <v>27.576</v>
      </c>
      <c r="G198" s="34" t="n">
        <v>42.238</v>
      </c>
      <c r="H198" s="34" t="n">
        <v>44.685</v>
      </c>
      <c r="I198" s="34" t="n">
        <v>49.123</v>
      </c>
      <c r="J198" s="34" t="n">
        <v>40.465</v>
      </c>
      <c r="K198" s="34" t="n">
        <v>35.87</v>
      </c>
      <c r="L198" s="34" t="n">
        <v>31.45</v>
      </c>
      <c r="M198" s="34" t="n">
        <v>48.615</v>
      </c>
      <c r="N198" s="34" t="n">
        <v>52.46</v>
      </c>
      <c r="O198" s="35" t="n">
        <f aca="false">SUM(C198:N198)</f>
        <v>477.573</v>
      </c>
    </row>
    <row r="199" customFormat="false" ht="13.5" hidden="false" customHeight="false" outlineLevel="0" collapsed="false">
      <c r="A199" s="36"/>
      <c r="B199" s="0" t="s">
        <v>145</v>
      </c>
      <c r="C199" s="34" t="n">
        <v>14.12655</v>
      </c>
      <c r="D199" s="34" t="n">
        <v>28.07504</v>
      </c>
      <c r="E199" s="34" t="n">
        <v>25.97947</v>
      </c>
      <c r="F199" s="34" t="n">
        <v>28.90024</v>
      </c>
      <c r="G199" s="34" t="n">
        <v>27.1172</v>
      </c>
      <c r="H199" s="34" t="n">
        <v>43.26836</v>
      </c>
      <c r="I199" s="34" t="n">
        <v>17.19111</v>
      </c>
      <c r="J199" s="34" t="n">
        <v>14.85964</v>
      </c>
      <c r="K199" s="34" t="n">
        <v>49.25153</v>
      </c>
      <c r="L199" s="34" t="n">
        <v>52.93649</v>
      </c>
      <c r="M199" s="34" t="n">
        <v>36.17531</v>
      </c>
      <c r="N199" s="34" t="n">
        <v>115.48139</v>
      </c>
      <c r="O199" s="35" t="n">
        <f aca="false">SUM(C199:N199)</f>
        <v>453.36233</v>
      </c>
    </row>
    <row r="200" customFormat="false" ht="13.5" hidden="false" customHeight="false" outlineLevel="0" collapsed="false">
      <c r="A200" s="36"/>
      <c r="B200" s="0" t="s">
        <v>74</v>
      </c>
      <c r="C200" s="34" t="n">
        <v>22.17272</v>
      </c>
      <c r="D200" s="34" t="n">
        <v>17.35616</v>
      </c>
      <c r="E200" s="34" t="n">
        <v>17.47335</v>
      </c>
      <c r="F200" s="34" t="n">
        <v>3.17288</v>
      </c>
      <c r="G200" s="34" t="n">
        <v>39.59299</v>
      </c>
      <c r="H200" s="34" t="n">
        <v>23.441</v>
      </c>
      <c r="I200" s="34" t="n">
        <v>67.71708</v>
      </c>
      <c r="J200" s="34" t="n">
        <v>60.92718</v>
      </c>
      <c r="K200" s="34" t="n">
        <v>47.39006</v>
      </c>
      <c r="L200" s="34" t="n">
        <v>50.4512</v>
      </c>
      <c r="M200" s="34" t="n">
        <v>60.45096</v>
      </c>
      <c r="N200" s="34" t="n">
        <v>25.80512</v>
      </c>
      <c r="O200" s="35" t="n">
        <f aca="false">SUM(C200:N200)</f>
        <v>435.9507</v>
      </c>
    </row>
    <row r="201" customFormat="false" ht="13.5" hidden="false" customHeight="false" outlineLevel="0" collapsed="false">
      <c r="A201" s="36"/>
      <c r="B201" s="0" t="s">
        <v>148</v>
      </c>
      <c r="C201" s="34" t="n">
        <v>34.82608</v>
      </c>
      <c r="D201" s="34" t="n">
        <v>28.82056</v>
      </c>
      <c r="E201" s="34" t="n">
        <v>35.3904</v>
      </c>
      <c r="F201" s="34" t="n">
        <v>35.0058</v>
      </c>
      <c r="G201" s="34" t="n">
        <v>37.66684</v>
      </c>
      <c r="H201" s="34" t="n">
        <v>38.29174</v>
      </c>
      <c r="I201" s="34" t="n">
        <v>36.486</v>
      </c>
      <c r="J201" s="34" t="n">
        <v>19.01478</v>
      </c>
      <c r="K201" s="34" t="n">
        <v>38.709</v>
      </c>
      <c r="L201" s="34" t="n">
        <v>20.05674</v>
      </c>
      <c r="M201" s="34" t="n">
        <v>38.0806</v>
      </c>
      <c r="N201" s="34" t="n">
        <v>38.2676</v>
      </c>
      <c r="O201" s="35" t="n">
        <f aca="false">SUM(C201:N201)</f>
        <v>400.61614</v>
      </c>
    </row>
    <row r="202" customFormat="false" ht="13.5" hidden="false" customHeight="false" outlineLevel="0" collapsed="false">
      <c r="A202" s="36"/>
      <c r="B202" s="0" t="s">
        <v>82</v>
      </c>
      <c r="C202" s="34" t="n">
        <v>25.00013</v>
      </c>
      <c r="D202" s="34" t="n">
        <v>26.23297</v>
      </c>
      <c r="E202" s="34" t="n">
        <v>45.04158</v>
      </c>
      <c r="F202" s="34" t="n">
        <v>18.91314</v>
      </c>
      <c r="G202" s="34" t="n">
        <v>51.99313</v>
      </c>
      <c r="H202" s="34" t="n">
        <v>23.11878</v>
      </c>
      <c r="I202" s="34" t="n">
        <v>16.8582</v>
      </c>
      <c r="J202" s="34" t="n">
        <v>71.61267</v>
      </c>
      <c r="K202" s="34" t="n">
        <v>30.24942</v>
      </c>
      <c r="L202" s="34" t="n">
        <v>5.01315</v>
      </c>
      <c r="M202" s="34" t="n">
        <v>0</v>
      </c>
      <c r="N202" s="34" t="n">
        <v>46.39101</v>
      </c>
      <c r="O202" s="35" t="n">
        <f aca="false">SUM(C202:N202)</f>
        <v>360.42418</v>
      </c>
    </row>
    <row r="203" customFormat="false" ht="13.5" hidden="false" customHeight="false" outlineLevel="0" collapsed="false">
      <c r="A203" s="36"/>
      <c r="B203" s="0" t="s">
        <v>149</v>
      </c>
      <c r="C203" s="34" t="n">
        <v>17.82</v>
      </c>
      <c r="D203" s="34" t="n">
        <v>17.04</v>
      </c>
      <c r="E203" s="34" t="n">
        <v>33.3756</v>
      </c>
      <c r="F203" s="34" t="n">
        <v>46.5092</v>
      </c>
      <c r="G203" s="34" t="n">
        <v>60.6692</v>
      </c>
      <c r="H203" s="34" t="n">
        <v>23.03715</v>
      </c>
      <c r="I203" s="34" t="n">
        <v>16.968</v>
      </c>
      <c r="J203" s="34" t="n">
        <v>20.93</v>
      </c>
      <c r="K203" s="34" t="n">
        <v>26.82</v>
      </c>
      <c r="L203" s="34" t="n">
        <v>22.6472</v>
      </c>
      <c r="M203" s="34" t="n">
        <v>43.1866</v>
      </c>
      <c r="N203" s="34" t="n">
        <v>17.65</v>
      </c>
      <c r="O203" s="35" t="n">
        <f aca="false">SUM(C203:N203)</f>
        <v>346.65295</v>
      </c>
    </row>
    <row r="204" customFormat="false" ht="13.5" hidden="false" customHeight="false" outlineLevel="0" collapsed="false">
      <c r="A204" s="36"/>
      <c r="B204" s="0" t="s">
        <v>68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304.8077</v>
      </c>
      <c r="L204" s="34" t="n">
        <v>0</v>
      </c>
      <c r="M204" s="34" t="n">
        <v>0</v>
      </c>
      <c r="N204" s="34" t="n">
        <v>0</v>
      </c>
      <c r="O204" s="35" t="n">
        <f aca="false">SUM(C204:N204)</f>
        <v>304.8077</v>
      </c>
    </row>
    <row r="205" customFormat="false" ht="13.5" hidden="false" customHeight="false" outlineLevel="0" collapsed="false">
      <c r="A205" s="36"/>
      <c r="B205" s="0" t="s">
        <v>151</v>
      </c>
      <c r="C205" s="34" t="n">
        <v>13.135</v>
      </c>
      <c r="D205" s="34" t="n">
        <v>0</v>
      </c>
      <c r="E205" s="34" t="n">
        <v>145.11955</v>
      </c>
      <c r="F205" s="34" t="n">
        <v>16.8625</v>
      </c>
      <c r="G205" s="34" t="n">
        <v>11.44875</v>
      </c>
      <c r="H205" s="34" t="n">
        <v>13.44</v>
      </c>
      <c r="I205" s="34" t="n">
        <v>8.875</v>
      </c>
      <c r="J205" s="34" t="n">
        <v>0</v>
      </c>
      <c r="K205" s="34" t="n">
        <v>0</v>
      </c>
      <c r="L205" s="34" t="n">
        <v>46.15</v>
      </c>
      <c r="M205" s="34" t="n">
        <v>28.4638</v>
      </c>
      <c r="N205" s="34" t="n">
        <v>0</v>
      </c>
      <c r="O205" s="35" t="n">
        <f aca="false">SUM(C205:N205)</f>
        <v>283.4946</v>
      </c>
    </row>
    <row r="206" customFormat="false" ht="13.5" hidden="false" customHeight="false" outlineLevel="0" collapsed="false">
      <c r="A206" s="36"/>
      <c r="B206" s="0" t="s">
        <v>153</v>
      </c>
      <c r="C206" s="34" t="n">
        <v>50.98914</v>
      </c>
      <c r="D206" s="34" t="n">
        <v>84.53219</v>
      </c>
      <c r="E206" s="34" t="n">
        <v>83.95681</v>
      </c>
      <c r="F206" s="34" t="n">
        <v>35.17399</v>
      </c>
      <c r="G206" s="34" t="n">
        <v>12.21046</v>
      </c>
      <c r="H206" s="34" t="n">
        <v>1.0197</v>
      </c>
      <c r="I206" s="34" t="n">
        <v>6.56202</v>
      </c>
      <c r="J206" s="34" t="n">
        <v>4.13188</v>
      </c>
      <c r="K206" s="34" t="n">
        <v>1.3104</v>
      </c>
      <c r="L206" s="34" t="n">
        <v>0.6652</v>
      </c>
      <c r="M206" s="34" t="n">
        <v>0</v>
      </c>
      <c r="N206" s="34" t="n">
        <v>0.4</v>
      </c>
      <c r="O206" s="35" t="n">
        <f aca="false">SUM(C206:N206)</f>
        <v>280.95179</v>
      </c>
    </row>
    <row r="207" customFormat="false" ht="13.5" hidden="false" customHeight="false" outlineLevel="0" collapsed="false">
      <c r="A207" s="36"/>
      <c r="B207" s="0" t="s">
        <v>155</v>
      </c>
      <c r="C207" s="34" t="n">
        <v>5.73</v>
      </c>
      <c r="D207" s="34" t="n">
        <v>51.5365</v>
      </c>
      <c r="E207" s="34" t="n">
        <v>19.0538</v>
      </c>
      <c r="F207" s="34" t="n">
        <v>9.396</v>
      </c>
      <c r="G207" s="34" t="n">
        <v>18.0775</v>
      </c>
      <c r="H207" s="34" t="n">
        <v>24.6173</v>
      </c>
      <c r="I207" s="34" t="n">
        <v>7.884</v>
      </c>
      <c r="J207" s="34" t="n">
        <v>29.04475</v>
      </c>
      <c r="K207" s="34" t="n">
        <v>18.6865</v>
      </c>
      <c r="L207" s="34" t="n">
        <v>28.65055</v>
      </c>
      <c r="M207" s="34" t="n">
        <v>37.13155</v>
      </c>
      <c r="N207" s="34" t="n">
        <v>27.48082</v>
      </c>
      <c r="O207" s="35" t="n">
        <f aca="false">SUM(C207:N207)</f>
        <v>277.28927</v>
      </c>
    </row>
    <row r="208" customFormat="false" ht="13.5" hidden="false" customHeight="false" outlineLevel="0" collapsed="false">
      <c r="A208" s="36"/>
      <c r="B208" s="0" t="s">
        <v>157</v>
      </c>
      <c r="C208" s="34" t="n">
        <v>11.26665</v>
      </c>
      <c r="D208" s="34" t="n">
        <v>47.22984</v>
      </c>
      <c r="E208" s="34" t="n">
        <v>45.1529</v>
      </c>
      <c r="F208" s="34" t="n">
        <v>11.52994</v>
      </c>
      <c r="G208" s="34" t="n">
        <v>31.44368</v>
      </c>
      <c r="H208" s="34" t="n">
        <v>0.61</v>
      </c>
      <c r="I208" s="34" t="n">
        <v>10.27346</v>
      </c>
      <c r="J208" s="34" t="n">
        <v>21.24013</v>
      </c>
      <c r="K208" s="34" t="n">
        <v>15.90267</v>
      </c>
      <c r="L208" s="34" t="n">
        <v>0.99378</v>
      </c>
      <c r="M208" s="34" t="n">
        <v>26.74145</v>
      </c>
      <c r="N208" s="34" t="n">
        <v>30.69535</v>
      </c>
      <c r="O208" s="35" t="n">
        <f aca="false">SUM(C208:N208)</f>
        <v>253.07985</v>
      </c>
    </row>
    <row r="209" customFormat="false" ht="13.5" hidden="false" customHeight="false" outlineLevel="0" collapsed="false">
      <c r="A209" s="36"/>
      <c r="B209" s="0" t="s">
        <v>159</v>
      </c>
      <c r="C209" s="34" t="n">
        <v>16.7124</v>
      </c>
      <c r="D209" s="34" t="n">
        <v>1.56128</v>
      </c>
      <c r="E209" s="34" t="n">
        <v>49.42165</v>
      </c>
      <c r="F209" s="34" t="n">
        <v>0.5773</v>
      </c>
      <c r="G209" s="34" t="n">
        <v>0.579</v>
      </c>
      <c r="H209" s="34" t="n">
        <v>46.7262</v>
      </c>
      <c r="I209" s="34" t="n">
        <v>19.86031</v>
      </c>
      <c r="J209" s="34" t="n">
        <v>36.72735</v>
      </c>
      <c r="K209" s="34" t="n">
        <v>34.4973</v>
      </c>
      <c r="L209" s="34" t="n">
        <v>0</v>
      </c>
      <c r="M209" s="34" t="n">
        <v>0</v>
      </c>
      <c r="N209" s="34" t="n">
        <v>14.0328</v>
      </c>
      <c r="O209" s="35" t="n">
        <f aca="false">SUM(C209:N209)</f>
        <v>220.69559</v>
      </c>
    </row>
    <row r="210" customFormat="false" ht="13.5" hidden="false" customHeight="false" outlineLevel="0" collapsed="false">
      <c r="A210" s="36"/>
      <c r="B210" s="0" t="s">
        <v>90</v>
      </c>
      <c r="C210" s="34" t="n">
        <v>26.8912</v>
      </c>
      <c r="D210" s="34" t="n">
        <v>13.4456</v>
      </c>
      <c r="E210" s="34" t="n">
        <v>26.8912</v>
      </c>
      <c r="F210" s="34" t="n">
        <v>13.4456</v>
      </c>
      <c r="G210" s="34" t="n">
        <v>13.5536</v>
      </c>
      <c r="H210" s="34" t="n">
        <v>13.4456</v>
      </c>
      <c r="I210" s="34" t="n">
        <v>0</v>
      </c>
      <c r="J210" s="34" t="n">
        <v>13.88464</v>
      </c>
      <c r="K210" s="34" t="n">
        <v>13.88464</v>
      </c>
      <c r="L210" s="34" t="n">
        <v>13.88464</v>
      </c>
      <c r="M210" s="34" t="n">
        <v>41.72592</v>
      </c>
      <c r="N210" s="34" t="n">
        <v>27.86378</v>
      </c>
      <c r="O210" s="35" t="n">
        <f aca="false">SUM(C210:N210)</f>
        <v>218.91642</v>
      </c>
    </row>
    <row r="211" customFormat="false" ht="13.5" hidden="false" customHeight="false" outlineLevel="0" collapsed="false">
      <c r="A211" s="36"/>
      <c r="B211" s="0" t="s">
        <v>162</v>
      </c>
      <c r="C211" s="34" t="n">
        <v>20.82484</v>
      </c>
      <c r="D211" s="34" t="n">
        <v>17.10822</v>
      </c>
      <c r="E211" s="34" t="n">
        <v>19.63969</v>
      </c>
      <c r="F211" s="34" t="n">
        <v>20.87073</v>
      </c>
      <c r="G211" s="34" t="n">
        <v>23.78119</v>
      </c>
      <c r="H211" s="34" t="n">
        <v>10.30822</v>
      </c>
      <c r="I211" s="34" t="n">
        <v>10.76251</v>
      </c>
      <c r="J211" s="34" t="n">
        <v>7.4084</v>
      </c>
      <c r="K211" s="34" t="n">
        <v>18.37931</v>
      </c>
      <c r="L211" s="34" t="n">
        <v>14.36251</v>
      </c>
      <c r="M211" s="34" t="n">
        <v>12.21662</v>
      </c>
      <c r="N211" s="34" t="n">
        <v>15.55648</v>
      </c>
      <c r="O211" s="35" t="n">
        <f aca="false">SUM(C211:N211)</f>
        <v>191.21872</v>
      </c>
    </row>
    <row r="212" customFormat="false" ht="13.5" hidden="false" customHeight="false" outlineLevel="0" collapsed="false">
      <c r="A212" s="36"/>
      <c r="B212" s="0" t="s">
        <v>32</v>
      </c>
      <c r="C212" s="34" t="n">
        <v>18.58</v>
      </c>
      <c r="D212" s="34" t="n">
        <v>32.7716</v>
      </c>
      <c r="E212" s="34" t="n">
        <v>31.71</v>
      </c>
      <c r="F212" s="34" t="n">
        <v>17.395</v>
      </c>
      <c r="G212" s="34" t="n">
        <v>24.455</v>
      </c>
      <c r="H212" s="34" t="n">
        <v>20.445</v>
      </c>
      <c r="I212" s="34" t="n">
        <v>9.55123</v>
      </c>
      <c r="J212" s="34" t="n">
        <v>6.125</v>
      </c>
      <c r="K212" s="34" t="n">
        <v>9.8</v>
      </c>
      <c r="L212" s="34" t="n">
        <v>0</v>
      </c>
      <c r="M212" s="34" t="n">
        <v>13.085</v>
      </c>
      <c r="N212" s="34" t="n">
        <v>4.26</v>
      </c>
      <c r="O212" s="35" t="n">
        <f aca="false">SUM(C212:N212)</f>
        <v>188.17783</v>
      </c>
    </row>
    <row r="213" customFormat="false" ht="13.5" hidden="false" customHeight="false" outlineLevel="0" collapsed="false">
      <c r="A213" s="36"/>
      <c r="B213" s="0" t="s">
        <v>165</v>
      </c>
      <c r="C213" s="34" t="n">
        <v>39.76</v>
      </c>
      <c r="D213" s="34" t="n">
        <v>4</v>
      </c>
      <c r="E213" s="34" t="n">
        <v>13.958</v>
      </c>
      <c r="F213" s="34" t="n">
        <v>0</v>
      </c>
      <c r="G213" s="34" t="n">
        <v>121.42523</v>
      </c>
      <c r="H213" s="34" t="n">
        <v>2.56</v>
      </c>
      <c r="I213" s="34" t="n">
        <v>0</v>
      </c>
      <c r="J213" s="34" t="n">
        <v>0</v>
      </c>
      <c r="K213" s="34" t="n">
        <v>0</v>
      </c>
      <c r="L213" s="34" t="n">
        <v>2.8</v>
      </c>
      <c r="M213" s="34" t="n">
        <v>1.4</v>
      </c>
      <c r="N213" s="34" t="n">
        <v>1.4</v>
      </c>
      <c r="O213" s="35" t="n">
        <f aca="false">SUM(C213:N213)</f>
        <v>187.30323</v>
      </c>
    </row>
    <row r="214" customFormat="false" ht="13.5" hidden="false" customHeight="false" outlineLevel="0" collapsed="false">
      <c r="A214" s="36"/>
      <c r="B214" s="0" t="s">
        <v>167</v>
      </c>
      <c r="C214" s="34" t="n">
        <v>3.4565</v>
      </c>
      <c r="D214" s="34" t="n">
        <v>20.2415</v>
      </c>
      <c r="E214" s="34" t="n">
        <v>38.85788</v>
      </c>
      <c r="F214" s="34" t="n">
        <v>71.548</v>
      </c>
      <c r="G214" s="34" t="n">
        <v>43.2</v>
      </c>
      <c r="H214" s="34" t="n">
        <v>0</v>
      </c>
      <c r="I214" s="34" t="n">
        <v>0</v>
      </c>
      <c r="J214" s="34" t="n">
        <v>0</v>
      </c>
      <c r="K214" s="34" t="n">
        <v>1.9</v>
      </c>
      <c r="L214" s="34" t="n">
        <v>0</v>
      </c>
      <c r="M214" s="34" t="n">
        <v>0</v>
      </c>
      <c r="N214" s="34" t="n">
        <v>0</v>
      </c>
      <c r="O214" s="35" t="n">
        <f aca="false">SUM(C214:N214)</f>
        <v>179.20388</v>
      </c>
    </row>
    <row r="215" customFormat="false" ht="13.5" hidden="false" customHeight="false" outlineLevel="0" collapsed="false">
      <c r="A215" s="36"/>
      <c r="B215" s="0" t="s">
        <v>84</v>
      </c>
      <c r="C215" s="34" t="n">
        <v>10.4969</v>
      </c>
      <c r="D215" s="34" t="n">
        <v>12.17581</v>
      </c>
      <c r="E215" s="34" t="n">
        <v>9.82224</v>
      </c>
      <c r="F215" s="34" t="n">
        <v>8.58715</v>
      </c>
      <c r="G215" s="34" t="n">
        <v>11.65724</v>
      </c>
      <c r="H215" s="34" t="n">
        <v>8.90268</v>
      </c>
      <c r="I215" s="34" t="n">
        <v>14.55034</v>
      </c>
      <c r="J215" s="34" t="n">
        <v>14.62793</v>
      </c>
      <c r="K215" s="34" t="n">
        <v>10.79459</v>
      </c>
      <c r="L215" s="34" t="n">
        <v>13.41267</v>
      </c>
      <c r="M215" s="34" t="n">
        <v>25.36907</v>
      </c>
      <c r="N215" s="34" t="n">
        <v>32.41806</v>
      </c>
      <c r="O215" s="35" t="n">
        <f aca="false">SUM(C215:N215)</f>
        <v>172.81468</v>
      </c>
    </row>
    <row r="216" customFormat="false" ht="13.5" hidden="false" customHeight="false" outlineLevel="0" collapsed="false">
      <c r="A216" s="36"/>
      <c r="B216" s="0" t="s">
        <v>168</v>
      </c>
      <c r="C216" s="34" t="n">
        <v>13.8636</v>
      </c>
      <c r="D216" s="34" t="n">
        <v>3.072</v>
      </c>
      <c r="E216" s="34" t="n">
        <v>21.24924</v>
      </c>
      <c r="F216" s="34" t="n">
        <v>9.47929</v>
      </c>
      <c r="G216" s="34" t="n">
        <v>2.67395</v>
      </c>
      <c r="H216" s="34" t="n">
        <v>8.1161</v>
      </c>
      <c r="I216" s="34" t="n">
        <v>7.72743</v>
      </c>
      <c r="J216" s="34" t="n">
        <v>12.23091</v>
      </c>
      <c r="K216" s="34" t="n">
        <v>43.67623</v>
      </c>
      <c r="L216" s="34" t="n">
        <v>23.15482</v>
      </c>
      <c r="M216" s="34" t="n">
        <v>7.23131</v>
      </c>
      <c r="N216" s="34" t="n">
        <v>12.54117</v>
      </c>
      <c r="O216" s="35" t="n">
        <f aca="false">SUM(C216:N216)</f>
        <v>165.01605</v>
      </c>
    </row>
    <row r="217" customFormat="false" ht="13.5" hidden="false" customHeight="false" outlineLevel="0" collapsed="false">
      <c r="A217" s="36"/>
      <c r="B217" s="0" t="s">
        <v>170</v>
      </c>
      <c r="C217" s="34" t="n">
        <v>0.01803</v>
      </c>
      <c r="D217" s="34" t="n">
        <v>102.49519</v>
      </c>
      <c r="E217" s="34" t="n">
        <v>0.26</v>
      </c>
      <c r="F217" s="34" t="n">
        <v>17.55685</v>
      </c>
      <c r="G217" s="34" t="n">
        <v>0.1</v>
      </c>
      <c r="H217" s="34" t="n">
        <v>10.01118</v>
      </c>
      <c r="I217" s="34" t="n">
        <v>11.55262</v>
      </c>
      <c r="J217" s="34" t="n">
        <v>0.304</v>
      </c>
      <c r="K217" s="34" t="n">
        <v>10.30953</v>
      </c>
      <c r="L217" s="34" t="n">
        <v>5.84161</v>
      </c>
      <c r="M217" s="34" t="n">
        <v>0.26</v>
      </c>
      <c r="N217" s="34" t="n">
        <v>4.89356</v>
      </c>
      <c r="O217" s="35" t="n">
        <f aca="false">SUM(C217:N217)</f>
        <v>163.60257</v>
      </c>
    </row>
    <row r="218" customFormat="false" ht="13.5" hidden="false" customHeight="false" outlineLevel="0" collapsed="false">
      <c r="A218" s="36"/>
      <c r="B218" s="0" t="s">
        <v>30</v>
      </c>
      <c r="C218" s="34" t="n">
        <v>30.321</v>
      </c>
      <c r="D218" s="34" t="n">
        <v>52.36632</v>
      </c>
      <c r="E218" s="34" t="n">
        <v>51.65244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2.8</v>
      </c>
      <c r="K218" s="34" t="n">
        <v>9.6</v>
      </c>
      <c r="L218" s="34" t="n">
        <v>9.6</v>
      </c>
      <c r="M218" s="34" t="n">
        <v>7.2</v>
      </c>
      <c r="N218" s="34" t="n">
        <v>0</v>
      </c>
      <c r="O218" s="35" t="n">
        <f aca="false">SUM(C218:N218)</f>
        <v>163.53976</v>
      </c>
    </row>
    <row r="219" customFormat="false" ht="13.5" hidden="false" customHeight="false" outlineLevel="0" collapsed="false">
      <c r="A219" s="36"/>
      <c r="B219" s="0" t="s">
        <v>96</v>
      </c>
      <c r="C219" s="34" t="n">
        <v>17.2</v>
      </c>
      <c r="D219" s="34" t="n">
        <v>34.5252</v>
      </c>
      <c r="E219" s="34" t="n">
        <v>0</v>
      </c>
      <c r="F219" s="34" t="n">
        <v>25.41</v>
      </c>
      <c r="G219" s="34" t="n">
        <v>0</v>
      </c>
      <c r="H219" s="34" t="n">
        <v>0</v>
      </c>
      <c r="I219" s="34" t="n">
        <v>52.77778</v>
      </c>
      <c r="J219" s="34" t="n">
        <v>0</v>
      </c>
      <c r="K219" s="34" t="n">
        <v>0</v>
      </c>
      <c r="L219" s="34" t="n">
        <v>29.169</v>
      </c>
      <c r="M219" s="34" t="n">
        <v>0</v>
      </c>
      <c r="N219" s="34" t="n">
        <v>3</v>
      </c>
      <c r="O219" s="35" t="n">
        <f aca="false">SUM(C219:N219)</f>
        <v>162.08198</v>
      </c>
    </row>
    <row r="220" customFormat="false" ht="13.5" hidden="false" customHeight="false" outlineLevel="0" collapsed="false">
      <c r="A220" s="36"/>
      <c r="B220" s="0" t="s">
        <v>174</v>
      </c>
      <c r="C220" s="34" t="n">
        <v>23.21213</v>
      </c>
      <c r="D220" s="34" t="n">
        <v>11.81624</v>
      </c>
      <c r="E220" s="34" t="n">
        <v>12.63822</v>
      </c>
      <c r="F220" s="34" t="n">
        <v>11.18483</v>
      </c>
      <c r="G220" s="34" t="n">
        <v>11.57309</v>
      </c>
      <c r="H220" s="34" t="n">
        <v>7.71139</v>
      </c>
      <c r="I220" s="34" t="n">
        <v>12.30531</v>
      </c>
      <c r="J220" s="34" t="n">
        <v>8.50945</v>
      </c>
      <c r="K220" s="34" t="n">
        <v>11.29469</v>
      </c>
      <c r="L220" s="34" t="n">
        <v>8.27844</v>
      </c>
      <c r="M220" s="34" t="n">
        <v>15.16797</v>
      </c>
      <c r="N220" s="34" t="n">
        <v>6.24574</v>
      </c>
      <c r="O220" s="35" t="n">
        <f aca="false">SUM(C220:N220)</f>
        <v>139.9375</v>
      </c>
    </row>
    <row r="221" customFormat="false" ht="13.5" hidden="false" customHeight="false" outlineLevel="0" collapsed="false">
      <c r="A221" s="36"/>
      <c r="B221" s="0" t="s">
        <v>253</v>
      </c>
      <c r="C221" s="34" t="n">
        <v>17.27767</v>
      </c>
      <c r="D221" s="34" t="n">
        <v>7.82524</v>
      </c>
      <c r="E221" s="34" t="n">
        <v>16.88748</v>
      </c>
      <c r="F221" s="34" t="n">
        <v>16.13839</v>
      </c>
      <c r="G221" s="34" t="n">
        <v>16.28673</v>
      </c>
      <c r="H221" s="34" t="n">
        <v>8.50952</v>
      </c>
      <c r="I221" s="34" t="n">
        <v>10.25456</v>
      </c>
      <c r="J221" s="34" t="n">
        <v>8.90269</v>
      </c>
      <c r="K221" s="34" t="n">
        <v>4.73323</v>
      </c>
      <c r="L221" s="34" t="n">
        <v>8.45147</v>
      </c>
      <c r="M221" s="34" t="n">
        <v>11.50811</v>
      </c>
      <c r="N221" s="34" t="n">
        <v>7.13908</v>
      </c>
      <c r="O221" s="35" t="n">
        <f aca="false">SUM(C221:N221)</f>
        <v>133.91417</v>
      </c>
    </row>
    <row r="222" customFormat="false" ht="13.5" hidden="false" customHeight="false" outlineLevel="0" collapsed="false">
      <c r="A222" s="36"/>
      <c r="B222" s="0" t="s">
        <v>88</v>
      </c>
      <c r="C222" s="34" t="n">
        <v>18.825</v>
      </c>
      <c r="D222" s="34" t="n">
        <v>7.839</v>
      </c>
      <c r="E222" s="34" t="n">
        <v>7.839</v>
      </c>
      <c r="F222" s="34" t="n">
        <v>5.60535</v>
      </c>
      <c r="G222" s="34" t="n">
        <v>15.28434</v>
      </c>
      <c r="H222" s="34" t="n">
        <v>15.6881</v>
      </c>
      <c r="I222" s="34" t="n">
        <v>15.678</v>
      </c>
      <c r="J222" s="34" t="n">
        <v>19.4312</v>
      </c>
      <c r="K222" s="34" t="n">
        <v>0</v>
      </c>
      <c r="L222" s="34" t="n">
        <v>5.87088</v>
      </c>
      <c r="M222" s="34" t="n">
        <v>11.95776</v>
      </c>
      <c r="N222" s="34" t="n">
        <v>8.15544</v>
      </c>
      <c r="O222" s="35" t="n">
        <f aca="false">SUM(C222:N222)</f>
        <v>132.17407</v>
      </c>
    </row>
    <row r="223" customFormat="false" ht="13.5" hidden="false" customHeight="false" outlineLevel="0" collapsed="false">
      <c r="A223" s="36"/>
      <c r="B223" s="0" t="s">
        <v>184</v>
      </c>
      <c r="C223" s="34" t="n">
        <v>27.8368</v>
      </c>
      <c r="D223" s="34" t="n">
        <v>0</v>
      </c>
      <c r="E223" s="34" t="n">
        <v>4.118</v>
      </c>
      <c r="F223" s="34" t="n">
        <v>17.4856</v>
      </c>
      <c r="G223" s="34" t="n">
        <v>7.318</v>
      </c>
      <c r="H223" s="34" t="n">
        <v>0</v>
      </c>
      <c r="I223" s="34" t="n">
        <v>0</v>
      </c>
      <c r="J223" s="34" t="n">
        <v>21.8792</v>
      </c>
      <c r="K223" s="34" t="n">
        <v>0</v>
      </c>
      <c r="L223" s="34" t="n">
        <v>21.38576</v>
      </c>
      <c r="M223" s="34" t="n">
        <v>1.165</v>
      </c>
      <c r="N223" s="34" t="n">
        <v>18.61076</v>
      </c>
      <c r="O223" s="35" t="n">
        <f aca="false">SUM(C223:N223)</f>
        <v>119.79912</v>
      </c>
    </row>
    <row r="224" customFormat="false" ht="13.5" hidden="false" customHeight="false" outlineLevel="0" collapsed="false">
      <c r="A224" s="36"/>
      <c r="B224" s="0" t="s">
        <v>216</v>
      </c>
      <c r="C224" s="34" t="n">
        <v>5.58352</v>
      </c>
      <c r="D224" s="34" t="n">
        <v>1.78166</v>
      </c>
      <c r="E224" s="34" t="n">
        <v>19.12725</v>
      </c>
      <c r="F224" s="34" t="n">
        <v>15.50234</v>
      </c>
      <c r="G224" s="34" t="n">
        <v>11.83808</v>
      </c>
      <c r="H224" s="34" t="n">
        <v>6.26676</v>
      </c>
      <c r="I224" s="34" t="n">
        <v>5.494</v>
      </c>
      <c r="J224" s="34" t="n">
        <v>5.66385</v>
      </c>
      <c r="K224" s="34" t="n">
        <v>12.39605</v>
      </c>
      <c r="L224" s="34" t="n">
        <v>17.25828</v>
      </c>
      <c r="M224" s="34" t="n">
        <v>11.64137</v>
      </c>
      <c r="N224" s="34" t="n">
        <v>5.95</v>
      </c>
      <c r="O224" s="35" t="n">
        <f aca="false">SUM(C224:N224)</f>
        <v>118.50316</v>
      </c>
    </row>
    <row r="225" customFormat="false" ht="13.5" hidden="false" customHeight="false" outlineLevel="0" collapsed="false">
      <c r="A225" s="36"/>
      <c r="B225" s="0" t="s">
        <v>266</v>
      </c>
      <c r="C225" s="34" t="n">
        <v>89.494</v>
      </c>
      <c r="D225" s="34" t="n">
        <v>10.63656</v>
      </c>
      <c r="E225" s="34" t="n">
        <v>4.7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12</v>
      </c>
      <c r="O225" s="35" t="n">
        <f aca="false">SUM(C225:N225)</f>
        <v>116.91056</v>
      </c>
    </row>
    <row r="226" customFormat="false" ht="13.5" hidden="false" customHeight="false" outlineLevel="0" collapsed="false">
      <c r="A226" s="36"/>
      <c r="B226" s="0" t="s">
        <v>287</v>
      </c>
      <c r="C226" s="34" t="n">
        <v>12.6695</v>
      </c>
      <c r="D226" s="34" t="n">
        <v>9.23553</v>
      </c>
      <c r="E226" s="34" t="n">
        <v>6.29589</v>
      </c>
      <c r="F226" s="34" t="n">
        <v>8.5359</v>
      </c>
      <c r="G226" s="34" t="n">
        <v>13.47167</v>
      </c>
      <c r="H226" s="34" t="n">
        <v>9.22636</v>
      </c>
      <c r="I226" s="34" t="n">
        <v>6.45131</v>
      </c>
      <c r="J226" s="34" t="n">
        <v>7.2456</v>
      </c>
      <c r="K226" s="34" t="n">
        <v>5.77443</v>
      </c>
      <c r="L226" s="34" t="n">
        <v>9.95254</v>
      </c>
      <c r="M226" s="34" t="n">
        <v>9.55138</v>
      </c>
      <c r="N226" s="34" t="n">
        <v>16.22822</v>
      </c>
      <c r="O226" s="35" t="n">
        <f aca="false">SUM(C226:N226)</f>
        <v>114.63833</v>
      </c>
    </row>
    <row r="227" customFormat="false" ht="13.5" hidden="false" customHeight="false" outlineLevel="0" collapsed="false">
      <c r="A227" s="36"/>
      <c r="B227" s="0" t="s">
        <v>48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13.3</v>
      </c>
      <c r="H227" s="34" t="n">
        <v>14.45</v>
      </c>
      <c r="I227" s="34" t="n">
        <v>11.8</v>
      </c>
      <c r="J227" s="34" t="n">
        <v>12.3</v>
      </c>
      <c r="K227" s="34" t="n">
        <v>0</v>
      </c>
      <c r="L227" s="34" t="n">
        <v>0</v>
      </c>
      <c r="M227" s="34" t="n">
        <v>24.3</v>
      </c>
      <c r="N227" s="34" t="n">
        <v>36.6425</v>
      </c>
      <c r="O227" s="35" t="n">
        <f aca="false">SUM(C227:N227)</f>
        <v>112.7925</v>
      </c>
    </row>
    <row r="228" customFormat="false" ht="13.5" hidden="false" customHeight="false" outlineLevel="0" collapsed="false">
      <c r="A228" s="36"/>
      <c r="B228" s="0" t="s">
        <v>178</v>
      </c>
      <c r="C228" s="34" t="n">
        <v>0</v>
      </c>
      <c r="D228" s="34" t="n">
        <v>4.63896</v>
      </c>
      <c r="E228" s="34" t="n">
        <v>0</v>
      </c>
      <c r="F228" s="34" t="n">
        <v>6.10668</v>
      </c>
      <c r="G228" s="34" t="n">
        <v>2.055</v>
      </c>
      <c r="H228" s="34" t="n">
        <v>18.4944</v>
      </c>
      <c r="I228" s="34" t="n">
        <v>0</v>
      </c>
      <c r="J228" s="34" t="n">
        <v>0</v>
      </c>
      <c r="K228" s="34" t="n">
        <v>4.06714</v>
      </c>
      <c r="L228" s="34" t="n">
        <v>21.92138</v>
      </c>
      <c r="M228" s="34" t="n">
        <v>16.95374</v>
      </c>
      <c r="N228" s="34" t="n">
        <v>33.80029</v>
      </c>
      <c r="O228" s="35" t="n">
        <f aca="false">SUM(C228:N228)</f>
        <v>108.03759</v>
      </c>
    </row>
    <row r="229" customFormat="false" ht="13.5" hidden="false" customHeight="false" outlineLevel="0" collapsed="false">
      <c r="A229" s="36"/>
      <c r="B229" s="0" t="s">
        <v>94</v>
      </c>
      <c r="C229" s="34" t="n">
        <v>16.50855</v>
      </c>
      <c r="D229" s="34" t="n">
        <v>0.07</v>
      </c>
      <c r="E229" s="34" t="n">
        <v>4.76665</v>
      </c>
      <c r="F229" s="34" t="n">
        <v>0</v>
      </c>
      <c r="G229" s="34" t="n">
        <v>21.49466</v>
      </c>
      <c r="H229" s="34" t="n">
        <v>0</v>
      </c>
      <c r="I229" s="34" t="n">
        <v>1.12</v>
      </c>
      <c r="J229" s="34" t="n">
        <v>24.96774</v>
      </c>
      <c r="K229" s="34" t="n">
        <v>7.21546</v>
      </c>
      <c r="L229" s="34" t="n">
        <v>19.17964</v>
      </c>
      <c r="M229" s="34" t="n">
        <v>0</v>
      </c>
      <c r="N229" s="34" t="n">
        <v>0.5</v>
      </c>
      <c r="O229" s="35" t="n">
        <f aca="false">SUM(C229:N229)</f>
        <v>95.8227</v>
      </c>
    </row>
    <row r="230" customFormat="false" ht="13.5" hidden="false" customHeight="false" outlineLevel="0" collapsed="false">
      <c r="A230" s="36"/>
      <c r="B230" s="0" t="s">
        <v>261</v>
      </c>
      <c r="C230" s="34" t="n">
        <v>0.69801</v>
      </c>
      <c r="D230" s="34" t="n">
        <v>0.06</v>
      </c>
      <c r="E230" s="34" t="n">
        <v>6.94996</v>
      </c>
      <c r="F230" s="34" t="n">
        <v>2.80614</v>
      </c>
      <c r="G230" s="34" t="n">
        <v>21.31392</v>
      </c>
      <c r="H230" s="34" t="n">
        <v>0.71244</v>
      </c>
      <c r="I230" s="34" t="n">
        <v>6.78375</v>
      </c>
      <c r="J230" s="34" t="n">
        <v>0.14</v>
      </c>
      <c r="K230" s="34" t="n">
        <v>1.63232</v>
      </c>
      <c r="L230" s="34" t="n">
        <v>49.86731</v>
      </c>
      <c r="M230" s="34" t="n">
        <v>0.43132</v>
      </c>
      <c r="N230" s="34" t="n">
        <v>0.06</v>
      </c>
      <c r="O230" s="35" t="n">
        <f aca="false">SUM(C230:N230)</f>
        <v>91.45517</v>
      </c>
    </row>
    <row r="231" customFormat="false" ht="13.5" hidden="false" customHeight="false" outlineLevel="0" collapsed="false">
      <c r="A231" s="36"/>
      <c r="B231" s="0" t="s">
        <v>58</v>
      </c>
      <c r="C231" s="34" t="n">
        <v>0</v>
      </c>
      <c r="D231" s="34" t="n">
        <v>19.4</v>
      </c>
      <c r="E231" s="34" t="n">
        <v>11.35</v>
      </c>
      <c r="F231" s="34" t="n">
        <v>0</v>
      </c>
      <c r="G231" s="34" t="n">
        <v>16.75</v>
      </c>
      <c r="H231" s="34" t="n">
        <v>0</v>
      </c>
      <c r="I231" s="34" t="n">
        <v>0</v>
      </c>
      <c r="J231" s="34" t="n">
        <v>21.45</v>
      </c>
      <c r="K231" s="34" t="n">
        <v>0</v>
      </c>
      <c r="L231" s="34" t="n">
        <v>0.8096</v>
      </c>
      <c r="M231" s="34" t="n">
        <v>9.9</v>
      </c>
      <c r="N231" s="34" t="n">
        <v>0</v>
      </c>
      <c r="O231" s="35" t="n">
        <f aca="false">SUM(C231:N231)</f>
        <v>79.6596</v>
      </c>
    </row>
    <row r="232" customFormat="false" ht="13.5" hidden="false" customHeight="false" outlineLevel="0" collapsed="false">
      <c r="A232" s="36"/>
      <c r="B232" s="0" t="s">
        <v>273</v>
      </c>
      <c r="C232" s="34" t="n">
        <v>8</v>
      </c>
      <c r="D232" s="34" t="n">
        <v>0</v>
      </c>
      <c r="E232" s="34" t="n">
        <v>26.51843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2</v>
      </c>
      <c r="M232" s="34" t="n">
        <v>0</v>
      </c>
      <c r="N232" s="34" t="n">
        <v>40</v>
      </c>
      <c r="O232" s="35" t="n">
        <f aca="false">SUM(C232:N232)</f>
        <v>76.51843</v>
      </c>
    </row>
    <row r="233" customFormat="false" ht="13.5" hidden="false" customHeight="false" outlineLevel="0" collapsed="false">
      <c r="A233" s="36"/>
      <c r="B233" s="0" t="s">
        <v>254</v>
      </c>
      <c r="C233" s="34" t="n">
        <v>3.807</v>
      </c>
      <c r="D233" s="34" t="n">
        <v>2.51217</v>
      </c>
      <c r="E233" s="34" t="n">
        <v>8.52911</v>
      </c>
      <c r="F233" s="34" t="n">
        <v>0.47</v>
      </c>
      <c r="G233" s="34" t="n">
        <v>7.2784</v>
      </c>
      <c r="H233" s="34" t="n">
        <v>20.919</v>
      </c>
      <c r="I233" s="34" t="n">
        <v>4.16</v>
      </c>
      <c r="J233" s="34" t="n">
        <v>10.74</v>
      </c>
      <c r="K233" s="34" t="n">
        <v>4.122</v>
      </c>
      <c r="L233" s="34" t="n">
        <v>3.88725</v>
      </c>
      <c r="M233" s="34" t="n">
        <v>3.85794</v>
      </c>
      <c r="N233" s="34" t="n">
        <v>4.473</v>
      </c>
      <c r="O233" s="35" t="n">
        <f aca="false">SUM(C233:N233)</f>
        <v>74.75587</v>
      </c>
    </row>
    <row r="234" customFormat="false" ht="13.5" hidden="false" customHeight="false" outlineLevel="0" collapsed="false">
      <c r="A234" s="36"/>
      <c r="B234" s="0" t="s">
        <v>274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8.25795</v>
      </c>
      <c r="H234" s="34" t="n">
        <v>8.5638</v>
      </c>
      <c r="I234" s="34" t="n">
        <v>16.5159</v>
      </c>
      <c r="J234" s="34" t="n">
        <v>2.75265</v>
      </c>
      <c r="K234" s="34" t="n">
        <v>0</v>
      </c>
      <c r="L234" s="34" t="n">
        <v>0</v>
      </c>
      <c r="M234" s="34" t="n">
        <v>0</v>
      </c>
      <c r="N234" s="34" t="n">
        <v>36.0903</v>
      </c>
      <c r="O234" s="35" t="n">
        <f aca="false">SUM(C234:N234)</f>
        <v>72.1806</v>
      </c>
    </row>
    <row r="235" customFormat="false" ht="13.5" hidden="false" customHeight="false" outlineLevel="0" collapsed="false">
      <c r="A235" s="36"/>
      <c r="B235" s="0" t="s">
        <v>201</v>
      </c>
      <c r="C235" s="34" t="n">
        <v>3.05313</v>
      </c>
      <c r="D235" s="34" t="n">
        <v>5.145</v>
      </c>
      <c r="E235" s="34" t="n">
        <v>7.35</v>
      </c>
      <c r="F235" s="34" t="n">
        <v>7.35</v>
      </c>
      <c r="G235" s="34" t="n">
        <v>7.35</v>
      </c>
      <c r="H235" s="34" t="n">
        <v>6.615</v>
      </c>
      <c r="I235" s="34" t="n">
        <v>0</v>
      </c>
      <c r="J235" s="34" t="n">
        <v>7.8</v>
      </c>
      <c r="K235" s="34" t="n">
        <v>7.8</v>
      </c>
      <c r="L235" s="34" t="n">
        <v>9.75</v>
      </c>
      <c r="M235" s="34" t="n">
        <v>9.75</v>
      </c>
      <c r="N235" s="34" t="n">
        <v>0</v>
      </c>
      <c r="O235" s="35" t="n">
        <f aca="false">SUM(C235:N235)</f>
        <v>71.96313</v>
      </c>
    </row>
    <row r="236" customFormat="false" ht="13.5" hidden="false" customHeight="false" outlineLevel="0" collapsed="false">
      <c r="A236" s="36"/>
      <c r="B236" s="0" t="s">
        <v>182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3.675</v>
      </c>
      <c r="K236" s="34" t="n">
        <v>0</v>
      </c>
      <c r="L236" s="34" t="n">
        <v>0</v>
      </c>
      <c r="M236" s="34" t="n">
        <v>0</v>
      </c>
      <c r="N236" s="34" t="n">
        <v>62.09</v>
      </c>
      <c r="O236" s="35" t="n">
        <f aca="false">SUM(C236:N236)</f>
        <v>65.765</v>
      </c>
    </row>
    <row r="237" customFormat="false" ht="13.5" hidden="false" customHeight="false" outlineLevel="0" collapsed="false">
      <c r="A237" s="36"/>
      <c r="B237" s="0" t="s">
        <v>204</v>
      </c>
      <c r="C237" s="34" t="n">
        <v>12.1875</v>
      </c>
      <c r="D237" s="34" t="n">
        <v>12.9976</v>
      </c>
      <c r="E237" s="34" t="n">
        <v>14.055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26.2073</v>
      </c>
      <c r="O237" s="35" t="n">
        <f aca="false">SUM(C237:N237)</f>
        <v>65.4478</v>
      </c>
    </row>
    <row r="238" customFormat="false" ht="13.5" hidden="false" customHeight="false" outlineLevel="0" collapsed="false">
      <c r="A238" s="36"/>
      <c r="B238" s="0" t="s">
        <v>255</v>
      </c>
      <c r="C238" s="34" t="n">
        <v>6.291</v>
      </c>
      <c r="D238" s="34" t="n">
        <v>7.348</v>
      </c>
      <c r="E238" s="34" t="n">
        <v>8.0925</v>
      </c>
      <c r="F238" s="34" t="n">
        <v>6.95097</v>
      </c>
      <c r="G238" s="34" t="n">
        <v>4.318</v>
      </c>
      <c r="H238" s="34" t="n">
        <v>3.5745</v>
      </c>
      <c r="I238" s="34" t="n">
        <v>6.74139</v>
      </c>
      <c r="J238" s="34" t="n">
        <v>2.614</v>
      </c>
      <c r="K238" s="34" t="n">
        <v>5.324</v>
      </c>
      <c r="L238" s="34" t="n">
        <v>2.9711</v>
      </c>
      <c r="M238" s="34" t="n">
        <v>4.2971</v>
      </c>
      <c r="N238" s="34" t="n">
        <v>3.714</v>
      </c>
      <c r="O238" s="35" t="n">
        <f aca="false">SUM(C238:N238)</f>
        <v>62.23656</v>
      </c>
    </row>
    <row r="239" customFormat="false" ht="13.5" hidden="false" customHeight="false" outlineLevel="0" collapsed="false">
      <c r="A239" s="36"/>
      <c r="B239" s="0" t="s">
        <v>281</v>
      </c>
      <c r="C239" s="34" t="n">
        <v>5.0155</v>
      </c>
      <c r="D239" s="34" t="n">
        <v>5.35961</v>
      </c>
      <c r="E239" s="34" t="n">
        <v>4.7312</v>
      </c>
      <c r="F239" s="34" t="n">
        <v>4.196</v>
      </c>
      <c r="G239" s="34" t="n">
        <v>5.6876</v>
      </c>
      <c r="H239" s="34" t="n">
        <v>4.359</v>
      </c>
      <c r="I239" s="34" t="n">
        <v>4.24033</v>
      </c>
      <c r="J239" s="34" t="n">
        <v>5.11405</v>
      </c>
      <c r="K239" s="34" t="n">
        <v>2.9</v>
      </c>
      <c r="L239" s="34" t="n">
        <v>2.22</v>
      </c>
      <c r="M239" s="34" t="n">
        <v>5.25073</v>
      </c>
      <c r="N239" s="34" t="n">
        <v>5.253</v>
      </c>
      <c r="O239" s="35" t="n">
        <f aca="false">SUM(C239:N239)</f>
        <v>54.32702</v>
      </c>
    </row>
    <row r="240" customFormat="false" ht="13.5" hidden="false" customHeight="false" outlineLevel="0" collapsed="false">
      <c r="A240" s="36"/>
      <c r="B240" s="0" t="s">
        <v>40</v>
      </c>
      <c r="C240" s="34" t="n">
        <v>0</v>
      </c>
      <c r="D240" s="34" t="n">
        <v>0</v>
      </c>
      <c r="E240" s="34" t="n">
        <v>0</v>
      </c>
      <c r="F240" s="34" t="n">
        <v>1.8</v>
      </c>
      <c r="G240" s="34" t="n">
        <v>0.6</v>
      </c>
      <c r="H240" s="34" t="n">
        <v>4.8</v>
      </c>
      <c r="I240" s="34" t="n">
        <v>12</v>
      </c>
      <c r="J240" s="34" t="n">
        <v>11.4</v>
      </c>
      <c r="K240" s="34" t="n">
        <v>13.9</v>
      </c>
      <c r="L240" s="34" t="n">
        <v>1.2</v>
      </c>
      <c r="M240" s="34" t="n">
        <v>4.4</v>
      </c>
      <c r="N240" s="34" t="n">
        <v>1.4</v>
      </c>
      <c r="O240" s="35" t="n">
        <f aca="false">SUM(C240:N240)</f>
        <v>51.5</v>
      </c>
    </row>
    <row r="241" customFormat="false" ht="13.5" hidden="false" customHeight="false" outlineLevel="0" collapsed="false">
      <c r="A241" s="36"/>
      <c r="B241" s="0" t="s">
        <v>270</v>
      </c>
      <c r="C241" s="34" t="n">
        <v>1.6875</v>
      </c>
      <c r="D241" s="34" t="n">
        <v>12.27</v>
      </c>
      <c r="E241" s="34" t="n">
        <v>0</v>
      </c>
      <c r="F241" s="34" t="n">
        <v>7.9475</v>
      </c>
      <c r="G241" s="34" t="n">
        <v>3.96</v>
      </c>
      <c r="H241" s="34" t="n">
        <v>0</v>
      </c>
      <c r="I241" s="34" t="n">
        <v>0</v>
      </c>
      <c r="J241" s="34" t="n">
        <v>24.6181</v>
      </c>
      <c r="K241" s="34" t="n">
        <v>0</v>
      </c>
      <c r="L241" s="34" t="n">
        <v>0</v>
      </c>
      <c r="M241" s="34" t="n">
        <v>0</v>
      </c>
      <c r="N241" s="34" t="n">
        <v>0</v>
      </c>
      <c r="O241" s="35" t="n">
        <f aca="false">SUM(C241:N241)</f>
        <v>50.4831</v>
      </c>
    </row>
    <row r="242" customFormat="false" ht="13.5" hidden="false" customHeight="false" outlineLevel="0" collapsed="false">
      <c r="A242" s="36"/>
      <c r="B242" s="0" t="s">
        <v>256</v>
      </c>
      <c r="C242" s="34" t="n">
        <v>4.25186</v>
      </c>
      <c r="D242" s="34" t="n">
        <v>4.62378</v>
      </c>
      <c r="E242" s="34" t="n">
        <v>8.43498</v>
      </c>
      <c r="F242" s="34" t="n">
        <v>5.47972</v>
      </c>
      <c r="G242" s="34" t="n">
        <v>8.31336</v>
      </c>
      <c r="H242" s="34" t="n">
        <v>0</v>
      </c>
      <c r="I242" s="34" t="n">
        <v>5.15275</v>
      </c>
      <c r="J242" s="34" t="n">
        <v>3.12152</v>
      </c>
      <c r="K242" s="34" t="n">
        <v>4.78879</v>
      </c>
      <c r="L242" s="34" t="n">
        <v>4.92445</v>
      </c>
      <c r="M242" s="34" t="n">
        <v>0</v>
      </c>
      <c r="N242" s="34" t="n">
        <v>0</v>
      </c>
      <c r="O242" s="35" t="n">
        <f aca="false">SUM(C242:N242)</f>
        <v>49.09121</v>
      </c>
    </row>
    <row r="243" customFormat="false" ht="13.5" hidden="false" customHeight="false" outlineLevel="0" collapsed="false">
      <c r="A243" s="36"/>
      <c r="B243" s="0" t="s">
        <v>44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48</v>
      </c>
      <c r="O243" s="35" t="n">
        <f aca="false">SUM(C243:N243)</f>
        <v>48</v>
      </c>
    </row>
    <row r="244" customFormat="false" ht="13.5" hidden="false" customHeight="false" outlineLevel="0" collapsed="false">
      <c r="A244" s="36"/>
      <c r="B244" s="0" t="s">
        <v>210</v>
      </c>
      <c r="C244" s="34" t="n">
        <v>0</v>
      </c>
      <c r="D244" s="34" t="n">
        <v>0</v>
      </c>
      <c r="E244" s="34" t="n">
        <v>4.215</v>
      </c>
      <c r="F244" s="34" t="n">
        <v>0.36</v>
      </c>
      <c r="G244" s="34" t="n">
        <v>1.4875</v>
      </c>
      <c r="H244" s="34" t="n">
        <v>9.8362</v>
      </c>
      <c r="I244" s="34" t="n">
        <v>5.65865</v>
      </c>
      <c r="J244" s="34" t="n">
        <v>6.71925</v>
      </c>
      <c r="K244" s="34" t="n">
        <v>1.2525</v>
      </c>
      <c r="L244" s="34" t="n">
        <v>1.584</v>
      </c>
      <c r="M244" s="34" t="n">
        <v>0.453</v>
      </c>
      <c r="N244" s="34" t="n">
        <v>5.069</v>
      </c>
      <c r="O244" s="35" t="n">
        <f aca="false">SUM(C244:N244)</f>
        <v>36.6351</v>
      </c>
    </row>
    <row r="245" customFormat="false" ht="13.5" hidden="false" customHeight="false" outlineLevel="0" collapsed="false">
      <c r="A245" s="36"/>
      <c r="B245" s="0" t="s">
        <v>52</v>
      </c>
      <c r="C245" s="34" t="n">
        <v>2.4</v>
      </c>
      <c r="D245" s="34" t="n">
        <v>12.34774</v>
      </c>
      <c r="E245" s="34" t="n">
        <v>2.6182</v>
      </c>
      <c r="F245" s="34" t="n">
        <v>1.12</v>
      </c>
      <c r="G245" s="34" t="n">
        <v>1.12</v>
      </c>
      <c r="H245" s="34" t="n">
        <v>1.12</v>
      </c>
      <c r="I245" s="34" t="n">
        <v>1.2</v>
      </c>
      <c r="J245" s="34" t="n">
        <v>1.2</v>
      </c>
      <c r="K245" s="34" t="n">
        <v>2.69534</v>
      </c>
      <c r="L245" s="34" t="n">
        <v>4.1502</v>
      </c>
      <c r="M245" s="34" t="n">
        <v>4.2493</v>
      </c>
      <c r="N245" s="34" t="n">
        <v>1.2</v>
      </c>
      <c r="O245" s="35" t="n">
        <f aca="false">SUM(C245:N245)</f>
        <v>35.42078</v>
      </c>
    </row>
    <row r="246" customFormat="false" ht="13.5" hidden="false" customHeight="false" outlineLevel="0" collapsed="false">
      <c r="A246" s="36"/>
      <c r="B246" s="0" t="s">
        <v>64</v>
      </c>
      <c r="C246" s="34" t="n">
        <v>13.32</v>
      </c>
      <c r="D246" s="34" t="n">
        <v>4.05</v>
      </c>
      <c r="E246" s="34" t="n">
        <v>0</v>
      </c>
      <c r="F246" s="34" t="n">
        <v>0</v>
      </c>
      <c r="G246" s="34" t="n">
        <v>0</v>
      </c>
      <c r="H246" s="34" t="n">
        <v>2.7027</v>
      </c>
      <c r="I246" s="34" t="n">
        <v>0.84447</v>
      </c>
      <c r="J246" s="34" t="n">
        <v>1.6929</v>
      </c>
      <c r="K246" s="34" t="n">
        <v>0</v>
      </c>
      <c r="L246" s="34" t="n">
        <v>1.41075</v>
      </c>
      <c r="M246" s="34" t="n">
        <v>6.12955</v>
      </c>
      <c r="N246" s="34" t="n">
        <v>5.1</v>
      </c>
      <c r="O246" s="35" t="n">
        <f aca="false">SUM(C246:N246)</f>
        <v>35.25037</v>
      </c>
    </row>
    <row r="247" customFormat="false" ht="13.5" hidden="false" customHeight="false" outlineLevel="0" collapsed="false">
      <c r="A247" s="36"/>
      <c r="B247" s="0" t="s">
        <v>249</v>
      </c>
      <c r="C247" s="34" t="n">
        <v>5.646</v>
      </c>
      <c r="D247" s="34" t="n">
        <v>0</v>
      </c>
      <c r="E247" s="34" t="n">
        <v>0</v>
      </c>
      <c r="F247" s="34" t="n">
        <v>16.938</v>
      </c>
      <c r="G247" s="34" t="n">
        <v>11.37192</v>
      </c>
      <c r="H247" s="34" t="n">
        <v>0</v>
      </c>
      <c r="I247" s="34" t="n">
        <v>0.045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5" t="n">
        <f aca="false">SUM(C247:N247)</f>
        <v>34.00092</v>
      </c>
    </row>
    <row r="248" customFormat="false" ht="13.5" hidden="false" customHeight="false" outlineLevel="0" collapsed="false">
      <c r="A248" s="36"/>
      <c r="B248" s="0" t="s">
        <v>286</v>
      </c>
      <c r="C248" s="34" t="n">
        <v>2.592</v>
      </c>
      <c r="D248" s="34" t="n">
        <v>5.1516</v>
      </c>
      <c r="E248" s="34" t="n">
        <v>4.32</v>
      </c>
      <c r="F248" s="34" t="n">
        <v>2.16</v>
      </c>
      <c r="G248" s="34" t="n">
        <v>4.104</v>
      </c>
      <c r="H248" s="34" t="n">
        <v>1.512</v>
      </c>
      <c r="I248" s="34" t="n">
        <v>1.944</v>
      </c>
      <c r="J248" s="34" t="n">
        <v>1.944</v>
      </c>
      <c r="K248" s="34" t="n">
        <v>1.512</v>
      </c>
      <c r="L248" s="34" t="n">
        <v>3.672</v>
      </c>
      <c r="M248" s="34" t="n">
        <v>0</v>
      </c>
      <c r="N248" s="34" t="n">
        <v>0.864</v>
      </c>
      <c r="O248" s="35" t="n">
        <f aca="false">SUM(C248:N248)</f>
        <v>29.7756</v>
      </c>
    </row>
    <row r="249" customFormat="false" ht="13.5" hidden="false" customHeight="false" outlineLevel="0" collapsed="false">
      <c r="A249" s="36"/>
      <c r="B249" s="0" t="s">
        <v>277</v>
      </c>
      <c r="C249" s="34" t="n">
        <v>0</v>
      </c>
      <c r="D249" s="34" t="n">
        <v>0.688</v>
      </c>
      <c r="E249" s="34" t="n">
        <v>1.048</v>
      </c>
      <c r="F249" s="34" t="n">
        <v>0.87</v>
      </c>
      <c r="G249" s="34" t="n">
        <v>2.025</v>
      </c>
      <c r="H249" s="34" t="n">
        <v>5.7929</v>
      </c>
      <c r="I249" s="34" t="n">
        <v>9.70375</v>
      </c>
      <c r="J249" s="34" t="n">
        <v>4.99788</v>
      </c>
      <c r="K249" s="34" t="n">
        <v>0</v>
      </c>
      <c r="L249" s="34" t="n">
        <v>0.175</v>
      </c>
      <c r="M249" s="34" t="n">
        <v>0</v>
      </c>
      <c r="N249" s="34" t="n">
        <v>0</v>
      </c>
      <c r="O249" s="35" t="n">
        <f aca="false">SUM(C249:N249)</f>
        <v>25.30053</v>
      </c>
    </row>
    <row r="250" customFormat="false" ht="13.5" hidden="false" customHeight="false" outlineLevel="0" collapsed="false">
      <c r="A250" s="36"/>
      <c r="B250" s="0" t="s">
        <v>62</v>
      </c>
      <c r="C250" s="34" t="n">
        <v>1.16</v>
      </c>
      <c r="D250" s="34" t="n">
        <v>0.848</v>
      </c>
      <c r="E250" s="34" t="n">
        <v>0.145</v>
      </c>
      <c r="F250" s="34" t="n">
        <v>0</v>
      </c>
      <c r="G250" s="34" t="n">
        <v>7.1391</v>
      </c>
      <c r="H250" s="34" t="n">
        <v>6.6585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5" t="n">
        <f aca="false">SUM(C250:N250)</f>
        <v>15.9506</v>
      </c>
    </row>
    <row r="251" customFormat="false" ht="13.5" hidden="false" customHeight="false" outlineLevel="0" collapsed="false">
      <c r="A251" s="36"/>
      <c r="B251" s="0" t="s">
        <v>257</v>
      </c>
      <c r="C251" s="34" t="n">
        <v>1.5</v>
      </c>
      <c r="D251" s="34" t="n">
        <v>2</v>
      </c>
      <c r="E251" s="34" t="n">
        <v>1.1</v>
      </c>
      <c r="F251" s="34" t="n">
        <v>1.5</v>
      </c>
      <c r="G251" s="34" t="n">
        <v>0</v>
      </c>
      <c r="H251" s="34" t="n">
        <v>1.2</v>
      </c>
      <c r="I251" s="34" t="n">
        <v>0</v>
      </c>
      <c r="J251" s="34" t="n">
        <v>3.295</v>
      </c>
      <c r="K251" s="34" t="n">
        <v>0.2</v>
      </c>
      <c r="L251" s="34" t="n">
        <v>0.5</v>
      </c>
      <c r="M251" s="34" t="n">
        <v>0.94</v>
      </c>
      <c r="N251" s="34" t="n">
        <v>1.95</v>
      </c>
      <c r="O251" s="35" t="n">
        <f aca="false">SUM(C251:N251)</f>
        <v>14.185</v>
      </c>
    </row>
    <row r="252" customFormat="false" ht="13.5" hidden="false" customHeight="false" outlineLevel="0" collapsed="false">
      <c r="A252" s="36"/>
      <c r="B252" s="0" t="s">
        <v>269</v>
      </c>
      <c r="C252" s="34" t="n">
        <v>0</v>
      </c>
      <c r="D252" s="34" t="n">
        <v>0.225</v>
      </c>
      <c r="E252" s="34" t="n">
        <v>0.7964</v>
      </c>
      <c r="F252" s="34" t="n">
        <v>0.04</v>
      </c>
      <c r="G252" s="34" t="n">
        <v>0</v>
      </c>
      <c r="H252" s="34" t="n">
        <v>0</v>
      </c>
      <c r="I252" s="34" t="n">
        <v>0.0726</v>
      </c>
      <c r="J252" s="34" t="n">
        <v>0</v>
      </c>
      <c r="K252" s="34" t="n">
        <v>0</v>
      </c>
      <c r="L252" s="34" t="n">
        <v>11.4517</v>
      </c>
      <c r="M252" s="34" t="n">
        <v>0.96822</v>
      </c>
      <c r="N252" s="34" t="n">
        <v>0.45158</v>
      </c>
      <c r="O252" s="35" t="n">
        <f aca="false">SUM(C252:N252)</f>
        <v>14.0055</v>
      </c>
    </row>
    <row r="253" customFormat="false" ht="13.5" hidden="false" customHeight="false" outlineLevel="0" collapsed="false">
      <c r="A253" s="36"/>
      <c r="B253" s="0" t="s">
        <v>258</v>
      </c>
      <c r="C253" s="34" t="n">
        <v>0</v>
      </c>
      <c r="D253" s="34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5.2</v>
      </c>
      <c r="K253" s="34" t="n">
        <v>0</v>
      </c>
      <c r="L253" s="34" t="n">
        <v>0</v>
      </c>
      <c r="M253" s="34" t="n">
        <v>3.2</v>
      </c>
      <c r="N253" s="34" t="n">
        <v>0</v>
      </c>
      <c r="O253" s="35" t="n">
        <f aca="false">SUM(C253:N253)</f>
        <v>8.4</v>
      </c>
    </row>
    <row r="254" customFormat="false" ht="13.5" hidden="false" customHeight="false" outlineLevel="0" collapsed="false">
      <c r="A254" s="36"/>
      <c r="B254" s="0" t="s">
        <v>265</v>
      </c>
      <c r="C254" s="34" t="n">
        <v>0.1</v>
      </c>
      <c r="D254" s="34" t="n">
        <v>0.45</v>
      </c>
      <c r="E254" s="34" t="n">
        <v>0.1286</v>
      </c>
      <c r="F254" s="34" t="n">
        <v>0.3503</v>
      </c>
      <c r="G254" s="34" t="n">
        <v>0.98</v>
      </c>
      <c r="H254" s="34" t="n">
        <v>0</v>
      </c>
      <c r="I254" s="34" t="n">
        <v>0.47852</v>
      </c>
      <c r="J254" s="34" t="n">
        <v>0.571</v>
      </c>
      <c r="K254" s="34" t="n">
        <v>0.44</v>
      </c>
      <c r="L254" s="34" t="n">
        <v>2.56378</v>
      </c>
      <c r="M254" s="34" t="n">
        <v>0.92973</v>
      </c>
      <c r="N254" s="34" t="n">
        <v>0.7805</v>
      </c>
      <c r="O254" s="35" t="n">
        <f aca="false">SUM(C254:N254)</f>
        <v>7.77243</v>
      </c>
    </row>
    <row r="255" customFormat="false" ht="13.5" hidden="false" customHeight="false" outlineLevel="0" collapsed="false">
      <c r="A255" s="36"/>
      <c r="B255" s="0" t="s">
        <v>284</v>
      </c>
      <c r="C255" s="34" t="n">
        <v>0</v>
      </c>
      <c r="D255" s="34" t="n">
        <v>0.06496</v>
      </c>
      <c r="E255" s="34" t="n">
        <v>0</v>
      </c>
      <c r="F255" s="34" t="n">
        <v>6.16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5" t="n">
        <f aca="false">SUM(C255:N255)</f>
        <v>6.22496</v>
      </c>
    </row>
    <row r="256" customFormat="false" ht="13.5" hidden="false" customHeight="false" outlineLevel="0" collapsed="false">
      <c r="A256" s="36"/>
      <c r="B256" s="0" t="s">
        <v>279</v>
      </c>
      <c r="C256" s="34" t="n">
        <v>2.349</v>
      </c>
      <c r="D256" s="34" t="n">
        <v>0.68</v>
      </c>
      <c r="E256" s="34" t="n">
        <v>0</v>
      </c>
      <c r="F256" s="34" t="n">
        <v>1.3155</v>
      </c>
      <c r="G256" s="34" t="n">
        <v>1.33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5" t="n">
        <f aca="false">SUM(C256:N256)</f>
        <v>5.6745</v>
      </c>
    </row>
    <row r="257" customFormat="false" ht="13.5" hidden="false" customHeight="false" outlineLevel="0" collapsed="false">
      <c r="A257" s="36"/>
      <c r="B257" s="0" t="s">
        <v>191</v>
      </c>
      <c r="C257" s="34" t="n">
        <v>0</v>
      </c>
      <c r="D257" s="34" t="n">
        <v>0</v>
      </c>
      <c r="E257" s="34" t="n">
        <v>0</v>
      </c>
      <c r="F257" s="34" t="n">
        <v>4.305</v>
      </c>
      <c r="G257" s="34" t="n">
        <v>0</v>
      </c>
      <c r="H257" s="34" t="n">
        <v>0.05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1.212</v>
      </c>
      <c r="O257" s="35" t="n">
        <f aca="false">SUM(C257:N257)</f>
        <v>5.567</v>
      </c>
    </row>
    <row r="258" customFormat="false" ht="13.5" hidden="false" customHeight="false" outlineLevel="0" collapsed="false">
      <c r="A258" s="36"/>
      <c r="B258" s="0" t="s">
        <v>285</v>
      </c>
      <c r="C258" s="34" t="n">
        <v>0.54</v>
      </c>
      <c r="D258" s="34" t="n">
        <v>0</v>
      </c>
      <c r="E258" s="34" t="n">
        <v>0.6</v>
      </c>
      <c r="F258" s="34" t="n">
        <v>0.12</v>
      </c>
      <c r="G258" s="34" t="n">
        <v>0.23278</v>
      </c>
      <c r="H258" s="34" t="n">
        <v>0.12</v>
      </c>
      <c r="I258" s="34" t="n">
        <v>0</v>
      </c>
      <c r="J258" s="34" t="n">
        <v>0.12</v>
      </c>
      <c r="K258" s="34" t="n">
        <v>0.12</v>
      </c>
      <c r="L258" s="34" t="n">
        <v>3.21336</v>
      </c>
      <c r="M258" s="34" t="n">
        <v>0.15</v>
      </c>
      <c r="N258" s="34" t="n">
        <v>0.33</v>
      </c>
      <c r="O258" s="35" t="n">
        <f aca="false">SUM(C258:N258)</f>
        <v>5.54614</v>
      </c>
    </row>
    <row r="259" customFormat="false" ht="13.5" hidden="false" customHeight="false" outlineLevel="0" collapsed="false">
      <c r="A259" s="36"/>
      <c r="B259" s="0" t="s">
        <v>92</v>
      </c>
      <c r="C259" s="34" t="n">
        <v>0</v>
      </c>
      <c r="D259" s="34" t="n">
        <v>0</v>
      </c>
      <c r="E259" s="34" t="n">
        <v>0</v>
      </c>
      <c r="F259" s="34" t="n">
        <v>0.04</v>
      </c>
      <c r="G259" s="34" t="n">
        <v>0.19</v>
      </c>
      <c r="H259" s="34" t="n">
        <v>0</v>
      </c>
      <c r="I259" s="34" t="n">
        <v>0</v>
      </c>
      <c r="J259" s="34" t="n">
        <v>0</v>
      </c>
      <c r="K259" s="34" t="n">
        <v>0.19</v>
      </c>
      <c r="L259" s="34" t="n">
        <v>0.49</v>
      </c>
      <c r="M259" s="34" t="n">
        <v>1.64864</v>
      </c>
      <c r="N259" s="34" t="n">
        <v>2.92</v>
      </c>
      <c r="O259" s="35" t="n">
        <f aca="false">SUM(C259:N259)</f>
        <v>5.47864</v>
      </c>
    </row>
    <row r="260" customFormat="false" ht="13.5" hidden="false" customHeight="false" outlineLevel="0" collapsed="false">
      <c r="A260" s="36"/>
      <c r="B260" s="0" t="s">
        <v>264</v>
      </c>
      <c r="C260" s="34" t="n">
        <v>0.17565</v>
      </c>
      <c r="D260" s="34" t="n">
        <v>0</v>
      </c>
      <c r="E260" s="34" t="n">
        <v>0.0344</v>
      </c>
      <c r="F260" s="34" t="n">
        <v>0</v>
      </c>
      <c r="G260" s="34" t="n">
        <v>0.39975</v>
      </c>
      <c r="H260" s="34" t="n">
        <v>2.47346</v>
      </c>
      <c r="I260" s="34" t="n">
        <v>0</v>
      </c>
      <c r="J260" s="34" t="n">
        <v>0.1</v>
      </c>
      <c r="K260" s="34" t="n">
        <v>0.74951</v>
      </c>
      <c r="L260" s="34" t="n">
        <v>1.05882</v>
      </c>
      <c r="M260" s="34" t="n">
        <v>0</v>
      </c>
      <c r="N260" s="34" t="n">
        <v>0.02796</v>
      </c>
      <c r="O260" s="35" t="n">
        <f aca="false">SUM(C260:N260)</f>
        <v>5.01955</v>
      </c>
    </row>
    <row r="261" customFormat="false" ht="13.5" hidden="false" customHeight="false" outlineLevel="0" collapsed="false">
      <c r="A261" s="36"/>
      <c r="B261" s="0" t="s">
        <v>222</v>
      </c>
      <c r="C261" s="34" t="n">
        <v>0.22559</v>
      </c>
      <c r="D261" s="34" t="n">
        <v>0.275</v>
      </c>
      <c r="E261" s="34" t="n">
        <v>0.738</v>
      </c>
      <c r="F261" s="34" t="n">
        <v>0.367</v>
      </c>
      <c r="G261" s="34" t="n">
        <v>0.59</v>
      </c>
      <c r="H261" s="34" t="n">
        <v>0.28</v>
      </c>
      <c r="I261" s="34" t="n">
        <v>0.3</v>
      </c>
      <c r="J261" s="34" t="n">
        <v>0.19</v>
      </c>
      <c r="K261" s="34" t="n">
        <v>0.14</v>
      </c>
      <c r="L261" s="34" t="n">
        <v>0.1195</v>
      </c>
      <c r="M261" s="34" t="n">
        <v>1.28098</v>
      </c>
      <c r="N261" s="34" t="n">
        <v>0.13</v>
      </c>
      <c r="O261" s="35" t="n">
        <f aca="false">SUM(C261:N261)</f>
        <v>4.63607</v>
      </c>
    </row>
    <row r="262" customFormat="false" ht="13.5" hidden="false" customHeight="false" outlineLevel="0" collapsed="false">
      <c r="A262" s="36"/>
      <c r="B262" s="0" t="s">
        <v>288</v>
      </c>
      <c r="C262" s="34" t="n">
        <v>0.015</v>
      </c>
      <c r="D262" s="34" t="n">
        <v>0.89</v>
      </c>
      <c r="E262" s="34" t="n">
        <v>2.735</v>
      </c>
      <c r="F262" s="34" t="n">
        <v>0.775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5" t="n">
        <f aca="false">SUM(C262:N262)</f>
        <v>4.415</v>
      </c>
    </row>
    <row r="263" customFormat="false" ht="13.5" hidden="false" customHeight="false" outlineLevel="0" collapsed="false">
      <c r="A263" s="36"/>
      <c r="B263" s="0" t="s">
        <v>228</v>
      </c>
      <c r="C263" s="34" t="n">
        <v>1.416</v>
      </c>
      <c r="D263" s="34" t="n">
        <v>0.56575</v>
      </c>
      <c r="E263" s="34" t="n">
        <v>0.6</v>
      </c>
      <c r="F263" s="34" t="n">
        <v>0.6</v>
      </c>
      <c r="G263" s="34" t="n">
        <v>0.4</v>
      </c>
      <c r="H263" s="34" t="n">
        <v>0.2</v>
      </c>
      <c r="I263" s="34" t="n">
        <v>0</v>
      </c>
      <c r="J263" s="34" t="n">
        <v>0</v>
      </c>
      <c r="K263" s="34" t="n">
        <v>0</v>
      </c>
      <c r="L263" s="34" t="n">
        <v>0.4</v>
      </c>
      <c r="M263" s="34" t="n">
        <v>0</v>
      </c>
      <c r="N263" s="34" t="n">
        <v>0.2</v>
      </c>
      <c r="O263" s="35" t="n">
        <f aca="false">SUM(C263:N263)</f>
        <v>4.38175</v>
      </c>
    </row>
    <row r="264" customFormat="false" ht="13.5" hidden="false" customHeight="false" outlineLevel="0" collapsed="false">
      <c r="A264" s="36"/>
      <c r="B264" s="0" t="s">
        <v>112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2.6746</v>
      </c>
      <c r="J264" s="34" t="n">
        <v>0</v>
      </c>
      <c r="K264" s="34" t="n">
        <v>1.51425</v>
      </c>
      <c r="L264" s="34" t="n">
        <v>0</v>
      </c>
      <c r="M264" s="34" t="n">
        <v>0</v>
      </c>
      <c r="N264" s="34" t="n">
        <v>0</v>
      </c>
      <c r="O264" s="35" t="n">
        <f aca="false">SUM(C264:N264)</f>
        <v>4.18885</v>
      </c>
    </row>
    <row r="265" customFormat="false" ht="13.5" hidden="false" customHeight="false" outlineLevel="0" collapsed="false">
      <c r="A265" s="36"/>
      <c r="B265" s="0" t="s">
        <v>177</v>
      </c>
      <c r="C265" s="34" t="n">
        <v>0</v>
      </c>
      <c r="D265" s="34" t="n">
        <v>1.4027</v>
      </c>
      <c r="E265" s="34" t="n">
        <v>0</v>
      </c>
      <c r="F265" s="34" t="n">
        <v>0.4086</v>
      </c>
      <c r="G265" s="34" t="n">
        <v>0</v>
      </c>
      <c r="H265" s="34" t="n">
        <v>0.10652</v>
      </c>
      <c r="I265" s="34" t="n">
        <v>0</v>
      </c>
      <c r="J265" s="34" t="n">
        <v>2.146</v>
      </c>
      <c r="K265" s="34" t="n">
        <v>0.06</v>
      </c>
      <c r="L265" s="34" t="n">
        <v>0</v>
      </c>
      <c r="M265" s="34" t="n">
        <v>0</v>
      </c>
      <c r="N265" s="34" t="n">
        <v>0</v>
      </c>
      <c r="O265" s="35" t="n">
        <f aca="false">SUM(C265:N265)</f>
        <v>4.12382</v>
      </c>
    </row>
    <row r="266" customFormat="false" ht="13.5" hidden="false" customHeight="false" outlineLevel="0" collapsed="false">
      <c r="A266" s="36"/>
      <c r="B266" s="0" t="s">
        <v>272</v>
      </c>
      <c r="C266" s="34" t="n">
        <v>0</v>
      </c>
      <c r="D266" s="34" t="n">
        <v>0</v>
      </c>
      <c r="E266" s="34" t="n">
        <v>0</v>
      </c>
      <c r="F266" s="34" t="n">
        <v>3.16032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.06153</v>
      </c>
      <c r="N266" s="34" t="n">
        <v>0</v>
      </c>
      <c r="O266" s="35" t="n">
        <f aca="false">SUM(C266:N266)</f>
        <v>3.22185</v>
      </c>
    </row>
    <row r="267" customFormat="false" ht="13.5" hidden="false" customHeight="false" outlineLevel="0" collapsed="false">
      <c r="A267" s="36"/>
      <c r="B267" s="0" t="s">
        <v>212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2.80233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5" t="n">
        <f aca="false">SUM(C267:N267)</f>
        <v>2.80233</v>
      </c>
    </row>
    <row r="268" customFormat="false" ht="13.5" hidden="false" customHeight="false" outlineLevel="0" collapsed="false">
      <c r="A268" s="36"/>
      <c r="B268" s="0" t="s">
        <v>289</v>
      </c>
      <c r="C268" s="34" t="n">
        <v>0</v>
      </c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2.208</v>
      </c>
      <c r="M268" s="34" t="n">
        <v>0</v>
      </c>
      <c r="N268" s="34" t="n">
        <v>0</v>
      </c>
      <c r="O268" s="35" t="n">
        <f aca="false">SUM(C268:N268)</f>
        <v>2.208</v>
      </c>
    </row>
    <row r="269" customFormat="false" ht="13.5" hidden="false" customHeight="false" outlineLevel="0" collapsed="false">
      <c r="A269" s="36"/>
      <c r="B269" s="0" t="s">
        <v>221</v>
      </c>
      <c r="C269" s="34" t="n">
        <v>0.05578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2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5" t="n">
        <f aca="false">SUM(C269:N269)</f>
        <v>2.05578</v>
      </c>
    </row>
    <row r="270" customFormat="false" ht="13.5" hidden="false" customHeight="false" outlineLevel="0" collapsed="false">
      <c r="A270" s="36"/>
      <c r="B270" s="0" t="s">
        <v>290</v>
      </c>
      <c r="C270" s="34" t="n">
        <v>0.23</v>
      </c>
      <c r="D270" s="34" t="n">
        <v>0.708</v>
      </c>
      <c r="E270" s="34" t="n">
        <v>0.333</v>
      </c>
      <c r="F270" s="34" t="n">
        <v>0.2</v>
      </c>
      <c r="G270" s="34" t="n">
        <v>0</v>
      </c>
      <c r="H270" s="34" t="n">
        <v>0</v>
      </c>
      <c r="I270" s="34" t="n">
        <v>0.41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5" t="n">
        <f aca="false">SUM(C270:N270)</f>
        <v>1.881</v>
      </c>
    </row>
    <row r="271" customFormat="false" ht="13.5" hidden="false" customHeight="false" outlineLevel="0" collapsed="false">
      <c r="A271" s="36"/>
      <c r="B271" s="0" t="s">
        <v>26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1.85836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5" t="n">
        <f aca="false">SUM(C271:N271)</f>
        <v>1.85836</v>
      </c>
    </row>
    <row r="272" customFormat="false" ht="13.5" hidden="false" customHeight="false" outlineLevel="0" collapsed="false">
      <c r="A272" s="36"/>
      <c r="B272" s="0" t="s">
        <v>291</v>
      </c>
      <c r="C272" s="34" t="n">
        <v>0</v>
      </c>
      <c r="D272" s="34" t="n">
        <v>0</v>
      </c>
      <c r="E272" s="34" t="n">
        <v>0</v>
      </c>
      <c r="F272" s="34" t="n">
        <v>1.4855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.15</v>
      </c>
      <c r="M272" s="34" t="n">
        <v>0</v>
      </c>
      <c r="N272" s="34" t="n">
        <v>0</v>
      </c>
      <c r="O272" s="35" t="n">
        <f aca="false">SUM(C272:N272)</f>
        <v>1.6355</v>
      </c>
    </row>
    <row r="273" customFormat="false" ht="13.5" hidden="false" customHeight="false" outlineLevel="0" collapsed="false">
      <c r="A273" s="36"/>
      <c r="B273" s="0" t="s">
        <v>267</v>
      </c>
      <c r="C273" s="34" t="n">
        <v>0.84</v>
      </c>
      <c r="D273" s="34" t="n">
        <v>0</v>
      </c>
      <c r="E273" s="34" t="n">
        <v>0.02896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.11189</v>
      </c>
      <c r="M273" s="34" t="n">
        <v>0</v>
      </c>
      <c r="N273" s="34" t="n">
        <v>0.03</v>
      </c>
      <c r="O273" s="35" t="n">
        <f aca="false">SUM(C273:N273)</f>
        <v>1.01085</v>
      </c>
    </row>
    <row r="274" customFormat="false" ht="13.5" hidden="false" customHeight="false" outlineLevel="0" collapsed="false">
      <c r="A274" s="36"/>
      <c r="B274" s="0" t="s">
        <v>66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.7</v>
      </c>
      <c r="K274" s="34" t="n">
        <v>0</v>
      </c>
      <c r="L274" s="34" t="n">
        <v>0</v>
      </c>
      <c r="M274" s="34" t="n">
        <v>0</v>
      </c>
      <c r="N274" s="34" t="n">
        <v>0</v>
      </c>
      <c r="O274" s="35" t="n">
        <f aca="false">SUM(C274:N274)</f>
        <v>0.7</v>
      </c>
    </row>
    <row r="275" customFormat="false" ht="13.5" hidden="false" customHeight="false" outlineLevel="0" collapsed="false">
      <c r="A275" s="36"/>
      <c r="B275" s="0" t="s">
        <v>36</v>
      </c>
      <c r="C275" s="34" t="n">
        <v>0</v>
      </c>
      <c r="D275" s="34" t="n">
        <v>0</v>
      </c>
      <c r="E275" s="34" t="n">
        <v>0.11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.47</v>
      </c>
      <c r="M275" s="34" t="n">
        <v>0</v>
      </c>
      <c r="N275" s="34" t="n">
        <v>0</v>
      </c>
      <c r="O275" s="35" t="n">
        <f aca="false">SUM(C275:N275)</f>
        <v>0.584</v>
      </c>
    </row>
    <row r="276" customFormat="false" ht="13.5" hidden="false" customHeight="false" outlineLevel="0" collapsed="false">
      <c r="A276" s="36"/>
      <c r="B276" s="0" t="s">
        <v>280</v>
      </c>
      <c r="C276" s="34" t="n">
        <v>0</v>
      </c>
      <c r="D276" s="34" t="n">
        <v>0</v>
      </c>
      <c r="E276" s="34" t="n">
        <v>0.49476</v>
      </c>
      <c r="F276" s="34" t="n">
        <v>0</v>
      </c>
      <c r="G276" s="34" t="n">
        <v>0.053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5" t="n">
        <f aca="false">SUM(C276:N276)</f>
        <v>0.54776</v>
      </c>
    </row>
    <row r="277" customFormat="false" ht="13.5" hidden="false" customHeight="false" outlineLevel="0" collapsed="false">
      <c r="A277" s="36"/>
      <c r="B277" s="0" t="s">
        <v>251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.14652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.33246</v>
      </c>
      <c r="O277" s="35" t="n">
        <f aca="false">SUM(C277:N277)</f>
        <v>0.47898</v>
      </c>
    </row>
    <row r="278" customFormat="false" ht="13.5" hidden="false" customHeight="false" outlineLevel="0" collapsed="false">
      <c r="A278" s="36"/>
      <c r="B278" s="0" t="s">
        <v>187</v>
      </c>
      <c r="C278" s="34" t="n">
        <v>0</v>
      </c>
      <c r="D278" s="34" t="n">
        <v>0.39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5" t="n">
        <f aca="false">SUM(C278:N278)</f>
        <v>0.39</v>
      </c>
    </row>
    <row r="279" customFormat="false" ht="13.5" hidden="false" customHeight="false" outlineLevel="0" collapsed="false">
      <c r="A279" s="36"/>
      <c r="B279" s="0" t="n">
        <v>0</v>
      </c>
      <c r="C279" s="34" t="n">
        <v>530.30304</v>
      </c>
      <c r="D279" s="34" t="n">
        <v>341.87178</v>
      </c>
      <c r="E279" s="34" t="n">
        <v>1304.34456</v>
      </c>
      <c r="F279" s="34" t="n">
        <v>576.53655</v>
      </c>
      <c r="G279" s="34" t="n">
        <v>469.07117</v>
      </c>
      <c r="H279" s="34" t="n">
        <v>931.29012</v>
      </c>
      <c r="I279" s="34" t="n">
        <v>697.53232</v>
      </c>
      <c r="J279" s="34" t="n">
        <v>575.71475</v>
      </c>
      <c r="K279" s="34" t="n">
        <v>556.75146</v>
      </c>
      <c r="L279" s="34" t="n">
        <v>1479.09126</v>
      </c>
      <c r="M279" s="34" t="n">
        <v>1100.3104</v>
      </c>
      <c r="N279" s="34" t="n">
        <v>450.77847</v>
      </c>
      <c r="O279" s="35" t="n">
        <f aca="false">SUM(C279:N279)</f>
        <v>9013.59588</v>
      </c>
    </row>
    <row r="280" customFormat="false" ht="13.5" hidden="false" customHeight="false" outlineLevel="0" collapsed="false">
      <c r="A280" s="36"/>
      <c r="C280" s="34" t="n">
        <f aca="false">SUM(C221:C279)</f>
        <v>796.0546</v>
      </c>
      <c r="D280" s="34" t="n">
        <f aca="false">SUM(D221:D279)</f>
        <v>484.35164</v>
      </c>
      <c r="E280" s="34" t="n">
        <f aca="false">SUM(E221:E279)</f>
        <v>1484.21973</v>
      </c>
      <c r="F280" s="34" t="n">
        <f aca="false">SUM(F221:F279)</f>
        <v>725.18636</v>
      </c>
      <c r="G280" s="34" t="n">
        <f aca="false">SUM(G221:G279)</f>
        <v>685.37193</v>
      </c>
      <c r="H280" s="34" t="n">
        <f aca="false">SUM(H221:H279)</f>
        <v>1090.32361</v>
      </c>
      <c r="I280" s="34" t="n">
        <f aca="false">SUM(I221:I279)</f>
        <v>829.26078</v>
      </c>
      <c r="J280" s="34" t="n">
        <f aca="false">SUM(J221:J279)</f>
        <v>798.40638</v>
      </c>
      <c r="K280" s="34" t="n">
        <f aca="false">SUM(K221:K279)</f>
        <v>640.27848</v>
      </c>
      <c r="L280" s="34" t="n">
        <f aca="false">SUM(L221:L279)</f>
        <v>1694.46992</v>
      </c>
      <c r="M280" s="34" t="n">
        <f aca="false">SUM(M221:M279)</f>
        <v>1245.2858</v>
      </c>
      <c r="N280" s="34" t="n">
        <f aca="false">SUM(N221:N279)</f>
        <v>837.68986</v>
      </c>
      <c r="O280" s="35"/>
    </row>
    <row r="281" customFormat="false" ht="13.5" hidden="false" customHeight="false" outlineLevel="0" collapsed="false">
      <c r="A281" s="36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5"/>
    </row>
    <row r="282" customFormat="false" ht="13.5" hidden="false" customHeight="false" outlineLevel="0" collapsed="false">
      <c r="A282" s="36"/>
      <c r="B282" s="0" t="s">
        <v>22</v>
      </c>
      <c r="C282" s="34" t="n">
        <v>5154.75569</v>
      </c>
      <c r="D282" s="34" t="n">
        <v>4674.53466</v>
      </c>
      <c r="E282" s="34" t="n">
        <v>5026.08931</v>
      </c>
      <c r="F282" s="34" t="n">
        <v>4853.25883</v>
      </c>
      <c r="G282" s="34" t="n">
        <v>4845.72899</v>
      </c>
      <c r="H282" s="34" t="n">
        <v>4679.03491</v>
      </c>
      <c r="I282" s="34" t="n">
        <v>4922.1705</v>
      </c>
      <c r="J282" s="34" t="n">
        <v>4577.57167</v>
      </c>
      <c r="K282" s="34" t="n">
        <v>3910.66233</v>
      </c>
      <c r="L282" s="34" t="n">
        <v>4725.46236</v>
      </c>
      <c r="M282" s="34" t="n">
        <v>4856.55181</v>
      </c>
      <c r="N282" s="34" t="n">
        <v>5265.70228</v>
      </c>
      <c r="O282" s="35" t="n">
        <f aca="false">SUM(C282:N282)</f>
        <v>57491.52334</v>
      </c>
    </row>
    <row r="283" customFormat="false" ht="13.5" hidden="false" customHeight="false" outlineLevel="0" collapsed="false">
      <c r="A283" s="33" t="s">
        <v>176</v>
      </c>
      <c r="B283" s="0" t="s">
        <v>44</v>
      </c>
      <c r="C283" s="34" t="n">
        <v>2561.66768</v>
      </c>
      <c r="D283" s="34" t="n">
        <v>2400.14139</v>
      </c>
      <c r="E283" s="34" t="n">
        <v>2638.06258</v>
      </c>
      <c r="F283" s="34" t="n">
        <v>2251.28326</v>
      </c>
      <c r="G283" s="34" t="n">
        <v>2753.973</v>
      </c>
      <c r="H283" s="34" t="n">
        <v>2722.75724</v>
      </c>
      <c r="I283" s="34" t="n">
        <v>3305.89648</v>
      </c>
      <c r="J283" s="34" t="n">
        <v>3429.72636</v>
      </c>
      <c r="K283" s="34" t="n">
        <v>2939.02887</v>
      </c>
      <c r="L283" s="34" t="n">
        <v>3099.46793</v>
      </c>
      <c r="M283" s="34" t="n">
        <v>3114.1023</v>
      </c>
      <c r="N283" s="34" t="n">
        <v>3015.45137</v>
      </c>
      <c r="O283" s="35" t="n">
        <f aca="false">SUM(C283:N283)</f>
        <v>34231.55846</v>
      </c>
    </row>
    <row r="284" customFormat="false" ht="13.5" hidden="false" customHeight="false" outlineLevel="0" collapsed="false">
      <c r="A284" s="36"/>
      <c r="B284" s="0" t="s">
        <v>46</v>
      </c>
      <c r="C284" s="34" t="n">
        <v>1242.4411</v>
      </c>
      <c r="D284" s="34" t="n">
        <v>1012.2131</v>
      </c>
      <c r="E284" s="34" t="n">
        <v>3100.2447</v>
      </c>
      <c r="F284" s="34" t="n">
        <v>2058.9914</v>
      </c>
      <c r="G284" s="34" t="n">
        <v>1569.3735</v>
      </c>
      <c r="H284" s="34" t="n">
        <v>1773.2116</v>
      </c>
      <c r="I284" s="34" t="n">
        <v>990.14444</v>
      </c>
      <c r="J284" s="34" t="n">
        <v>1312.197</v>
      </c>
      <c r="K284" s="34" t="n">
        <v>1400.1424</v>
      </c>
      <c r="L284" s="34" t="n">
        <v>67.82</v>
      </c>
      <c r="M284" s="34" t="n">
        <v>94.4235</v>
      </c>
      <c r="N284" s="34" t="n">
        <v>347.3575</v>
      </c>
      <c r="O284" s="35" t="n">
        <f aca="false">SUM(C284:N284)</f>
        <v>14968.56024</v>
      </c>
    </row>
    <row r="285" customFormat="false" ht="13.5" hidden="false" customHeight="false" outlineLevel="0" collapsed="false">
      <c r="A285" s="36"/>
      <c r="B285" s="0" t="s">
        <v>88</v>
      </c>
      <c r="C285" s="34" t="n">
        <v>754.3242</v>
      </c>
      <c r="D285" s="34" t="n">
        <v>823.1652</v>
      </c>
      <c r="E285" s="34" t="n">
        <v>1057.87916</v>
      </c>
      <c r="F285" s="34" t="n">
        <v>1191.90705</v>
      </c>
      <c r="G285" s="34" t="n">
        <v>764.01504</v>
      </c>
      <c r="H285" s="34" t="n">
        <v>822.38998</v>
      </c>
      <c r="I285" s="34" t="n">
        <v>1053.94295</v>
      </c>
      <c r="J285" s="34" t="n">
        <v>1130.63287</v>
      </c>
      <c r="K285" s="34" t="n">
        <v>1108.91523</v>
      </c>
      <c r="L285" s="34" t="n">
        <v>1306.12706</v>
      </c>
      <c r="M285" s="34" t="n">
        <v>1593.13633</v>
      </c>
      <c r="N285" s="34" t="n">
        <v>911.68927</v>
      </c>
      <c r="O285" s="35" t="n">
        <f aca="false">SUM(C285:N285)</f>
        <v>12518.12434</v>
      </c>
    </row>
    <row r="286" customFormat="false" ht="13.5" hidden="false" customHeight="false" outlineLevel="0" collapsed="false">
      <c r="A286" s="36"/>
      <c r="B286" s="0" t="s">
        <v>155</v>
      </c>
      <c r="C286" s="34" t="n">
        <v>936.48034</v>
      </c>
      <c r="D286" s="34" t="n">
        <v>811.37562</v>
      </c>
      <c r="E286" s="34" t="n">
        <v>913.74627</v>
      </c>
      <c r="F286" s="34" t="n">
        <v>933.53022</v>
      </c>
      <c r="G286" s="34" t="n">
        <v>1076.66636</v>
      </c>
      <c r="H286" s="34" t="n">
        <v>868.0108</v>
      </c>
      <c r="I286" s="34" t="n">
        <v>1084.13323</v>
      </c>
      <c r="J286" s="34" t="n">
        <v>1036.76027</v>
      </c>
      <c r="K286" s="34" t="n">
        <v>902.06026</v>
      </c>
      <c r="L286" s="34" t="n">
        <v>1414.87889</v>
      </c>
      <c r="M286" s="34" t="n">
        <v>1145.21977</v>
      </c>
      <c r="N286" s="34" t="n">
        <v>620.87311</v>
      </c>
      <c r="O286" s="35" t="n">
        <f aca="false">SUM(C286:N286)</f>
        <v>11743.73514</v>
      </c>
    </row>
    <row r="287" customFormat="false" ht="13.5" hidden="false" customHeight="false" outlineLevel="0" collapsed="false">
      <c r="A287" s="36"/>
      <c r="B287" s="0" t="s">
        <v>100</v>
      </c>
      <c r="C287" s="34" t="n">
        <v>305.2743</v>
      </c>
      <c r="D287" s="34" t="n">
        <v>217.92252</v>
      </c>
      <c r="E287" s="34" t="n">
        <v>255.924</v>
      </c>
      <c r="F287" s="34" t="n">
        <v>183.3714</v>
      </c>
      <c r="G287" s="34" t="n">
        <v>301.644</v>
      </c>
      <c r="H287" s="34" t="n">
        <v>269.1984</v>
      </c>
      <c r="I287" s="34" t="n">
        <v>198.2994</v>
      </c>
      <c r="J287" s="34" t="n">
        <v>318.0144</v>
      </c>
      <c r="K287" s="34" t="n">
        <v>219.556</v>
      </c>
      <c r="L287" s="34" t="n">
        <v>116.321</v>
      </c>
      <c r="M287" s="34" t="n">
        <v>247.2118</v>
      </c>
      <c r="N287" s="34" t="n">
        <v>596.81316</v>
      </c>
      <c r="O287" s="35" t="n">
        <f aca="false">SUM(C287:N287)</f>
        <v>3229.55038</v>
      </c>
    </row>
    <row r="288" customFormat="false" ht="13.5" hidden="false" customHeight="false" outlineLevel="0" collapsed="false">
      <c r="A288" s="36"/>
      <c r="B288" s="0" t="s">
        <v>177</v>
      </c>
      <c r="C288" s="34" t="n">
        <v>161.79495</v>
      </c>
      <c r="D288" s="34" t="n">
        <v>222.68968</v>
      </c>
      <c r="E288" s="34" t="n">
        <v>220.9129</v>
      </c>
      <c r="F288" s="34" t="n">
        <v>242.58519</v>
      </c>
      <c r="G288" s="34" t="n">
        <v>193.80346</v>
      </c>
      <c r="H288" s="34" t="n">
        <v>197.32446</v>
      </c>
      <c r="I288" s="34" t="n">
        <v>95.9013</v>
      </c>
      <c r="J288" s="34" t="n">
        <v>181.88424</v>
      </c>
      <c r="K288" s="34" t="n">
        <v>190.50322</v>
      </c>
      <c r="L288" s="34" t="n">
        <v>183.33395</v>
      </c>
      <c r="M288" s="34" t="n">
        <v>87.77294</v>
      </c>
      <c r="N288" s="34" t="n">
        <v>79.27153</v>
      </c>
      <c r="O288" s="35" t="n">
        <f aca="false">SUM(C288:N288)</f>
        <v>2057.77782</v>
      </c>
    </row>
    <row r="289" customFormat="false" ht="13.5" hidden="false" customHeight="false" outlineLevel="0" collapsed="false">
      <c r="A289" s="36"/>
      <c r="B289" s="0" t="s">
        <v>178</v>
      </c>
      <c r="C289" s="34" t="n">
        <v>199.41405</v>
      </c>
      <c r="D289" s="34" t="n">
        <v>230.3594</v>
      </c>
      <c r="E289" s="34" t="n">
        <v>229.11353</v>
      </c>
      <c r="F289" s="34" t="n">
        <v>99.17435</v>
      </c>
      <c r="G289" s="34" t="n">
        <v>150.56812</v>
      </c>
      <c r="H289" s="34" t="n">
        <v>149.20408</v>
      </c>
      <c r="I289" s="34" t="n">
        <v>154.07966</v>
      </c>
      <c r="J289" s="34" t="n">
        <v>154.608</v>
      </c>
      <c r="K289" s="34" t="n">
        <v>157.76283</v>
      </c>
      <c r="L289" s="34" t="n">
        <v>219.2872</v>
      </c>
      <c r="M289" s="34" t="n">
        <v>134.5192</v>
      </c>
      <c r="N289" s="34" t="n">
        <v>112.48436</v>
      </c>
      <c r="O289" s="35" t="n">
        <f aca="false">SUM(C289:N289)</f>
        <v>1990.57478</v>
      </c>
    </row>
    <row r="290" customFormat="false" ht="13.5" hidden="false" customHeight="false" outlineLevel="0" collapsed="false">
      <c r="A290" s="36"/>
      <c r="B290" s="0" t="s">
        <v>74</v>
      </c>
      <c r="C290" s="34" t="n">
        <v>186.8575</v>
      </c>
      <c r="D290" s="34" t="n">
        <v>170.2746</v>
      </c>
      <c r="E290" s="34" t="n">
        <v>188.79366</v>
      </c>
      <c r="F290" s="34" t="n">
        <v>143.74558</v>
      </c>
      <c r="G290" s="34" t="n">
        <v>158.28438</v>
      </c>
      <c r="H290" s="34" t="n">
        <v>140.55849</v>
      </c>
      <c r="I290" s="34" t="n">
        <v>211.38551</v>
      </c>
      <c r="J290" s="34" t="n">
        <v>148.08957</v>
      </c>
      <c r="K290" s="34" t="n">
        <v>123.16009</v>
      </c>
      <c r="L290" s="34" t="n">
        <v>168.92373</v>
      </c>
      <c r="M290" s="34" t="n">
        <v>139.62691</v>
      </c>
      <c r="N290" s="34" t="n">
        <v>166.78954</v>
      </c>
      <c r="O290" s="35" t="n">
        <f aca="false">SUM(C290:N290)</f>
        <v>1946.48956</v>
      </c>
    </row>
    <row r="291" customFormat="false" ht="13.5" hidden="false" customHeight="false" outlineLevel="0" collapsed="false">
      <c r="A291" s="36"/>
      <c r="B291" s="0" t="s">
        <v>134</v>
      </c>
      <c r="C291" s="34" t="n">
        <v>165.04866</v>
      </c>
      <c r="D291" s="34" t="n">
        <v>157.01653</v>
      </c>
      <c r="E291" s="34" t="n">
        <v>163.1675</v>
      </c>
      <c r="F291" s="34" t="n">
        <v>117.0785</v>
      </c>
      <c r="G291" s="34" t="n">
        <v>200.5475</v>
      </c>
      <c r="H291" s="34" t="n">
        <v>163.961</v>
      </c>
      <c r="I291" s="34" t="n">
        <v>172.133</v>
      </c>
      <c r="J291" s="34" t="n">
        <v>153.7535</v>
      </c>
      <c r="K291" s="34" t="n">
        <v>132.385</v>
      </c>
      <c r="L291" s="34" t="n">
        <v>150.5487</v>
      </c>
      <c r="M291" s="34" t="n">
        <v>110.7935</v>
      </c>
      <c r="N291" s="34" t="n">
        <v>179.703</v>
      </c>
      <c r="O291" s="35" t="n">
        <f aca="false">SUM(C291:N291)</f>
        <v>1866.13639</v>
      </c>
    </row>
    <row r="292" customFormat="false" ht="13.5" hidden="false" customHeight="false" outlineLevel="0" collapsed="false">
      <c r="A292" s="36"/>
      <c r="B292" s="0" t="s">
        <v>174</v>
      </c>
      <c r="C292" s="34" t="n">
        <v>125.85212</v>
      </c>
      <c r="D292" s="34" t="n">
        <v>109.69301</v>
      </c>
      <c r="E292" s="34" t="n">
        <v>98.25951</v>
      </c>
      <c r="F292" s="34" t="n">
        <v>78.3286</v>
      </c>
      <c r="G292" s="34" t="n">
        <v>91.61583</v>
      </c>
      <c r="H292" s="34" t="n">
        <v>86.86005</v>
      </c>
      <c r="I292" s="34" t="n">
        <v>92.38811</v>
      </c>
      <c r="J292" s="34" t="n">
        <v>91.65132</v>
      </c>
      <c r="K292" s="34" t="n">
        <v>86.82058</v>
      </c>
      <c r="L292" s="34" t="n">
        <v>95.87942</v>
      </c>
      <c r="M292" s="34" t="n">
        <v>117.47589</v>
      </c>
      <c r="N292" s="34" t="n">
        <v>106.3111</v>
      </c>
      <c r="O292" s="35" t="n">
        <f aca="false">SUM(C292:N292)</f>
        <v>1181.13554</v>
      </c>
    </row>
    <row r="293" customFormat="false" ht="13.5" hidden="false" customHeight="false" outlineLevel="0" collapsed="false">
      <c r="A293" s="36"/>
      <c r="B293" s="0" t="s">
        <v>182</v>
      </c>
      <c r="C293" s="34" t="n">
        <v>110.11165</v>
      </c>
      <c r="D293" s="34" t="n">
        <v>109.25215</v>
      </c>
      <c r="E293" s="34" t="n">
        <v>107.1585</v>
      </c>
      <c r="F293" s="34" t="n">
        <v>50.8743</v>
      </c>
      <c r="G293" s="34" t="n">
        <v>52.778</v>
      </c>
      <c r="H293" s="34" t="n">
        <v>105.84177</v>
      </c>
      <c r="I293" s="34" t="n">
        <v>135.2367</v>
      </c>
      <c r="J293" s="34" t="n">
        <v>52.5833</v>
      </c>
      <c r="K293" s="34" t="n">
        <v>50.4735</v>
      </c>
      <c r="L293" s="34" t="n">
        <v>110.82109</v>
      </c>
      <c r="M293" s="34" t="n">
        <v>118.2658</v>
      </c>
      <c r="N293" s="34" t="n">
        <v>157.3692</v>
      </c>
      <c r="O293" s="35" t="n">
        <f aca="false">SUM(C293:N293)</f>
        <v>1160.76596</v>
      </c>
    </row>
    <row r="294" customFormat="false" ht="13.5" hidden="false" customHeight="false" outlineLevel="0" collapsed="false">
      <c r="A294" s="36"/>
      <c r="B294" s="0" t="s">
        <v>110</v>
      </c>
      <c r="C294" s="34" t="n">
        <v>116.99525</v>
      </c>
      <c r="D294" s="34" t="n">
        <v>50.356</v>
      </c>
      <c r="E294" s="34" t="n">
        <v>96.8026</v>
      </c>
      <c r="F294" s="34" t="n">
        <v>146.2564</v>
      </c>
      <c r="G294" s="34" t="n">
        <v>12.6434</v>
      </c>
      <c r="H294" s="34" t="n">
        <v>83.7929</v>
      </c>
      <c r="I294" s="34" t="n">
        <v>91.9619</v>
      </c>
      <c r="J294" s="34" t="n">
        <v>93.6323</v>
      </c>
      <c r="K294" s="34" t="n">
        <v>64.9007</v>
      </c>
      <c r="L294" s="34" t="n">
        <v>164.06785</v>
      </c>
      <c r="M294" s="34" t="n">
        <v>139.8274</v>
      </c>
      <c r="N294" s="34" t="n">
        <v>96.5856</v>
      </c>
      <c r="O294" s="35" t="n">
        <f aca="false">SUM(C294:N294)</f>
        <v>1157.8223</v>
      </c>
    </row>
    <row r="295" customFormat="false" ht="13.5" hidden="false" customHeight="false" outlineLevel="0" collapsed="false">
      <c r="A295" s="36"/>
      <c r="B295" s="0" t="s">
        <v>20</v>
      </c>
      <c r="C295" s="34" t="n">
        <v>96.0015</v>
      </c>
      <c r="D295" s="34" t="n">
        <v>96.0015</v>
      </c>
      <c r="E295" s="34" t="n">
        <v>121.0515</v>
      </c>
      <c r="F295" s="34" t="n">
        <v>144.00225</v>
      </c>
      <c r="G295" s="34" t="n">
        <v>48.00075</v>
      </c>
      <c r="H295" s="34" t="n">
        <v>192.003</v>
      </c>
      <c r="I295" s="34" t="n">
        <v>96.0015</v>
      </c>
      <c r="J295" s="34" t="n">
        <v>48.00075</v>
      </c>
      <c r="K295" s="34" t="n">
        <v>96.0015</v>
      </c>
      <c r="L295" s="34" t="n">
        <v>48.00075</v>
      </c>
      <c r="M295" s="34" t="n">
        <v>48.00075</v>
      </c>
      <c r="N295" s="34" t="n">
        <v>96.0015</v>
      </c>
      <c r="O295" s="35" t="n">
        <f aca="false">SUM(C295:N295)</f>
        <v>1129.06725</v>
      </c>
    </row>
    <row r="296" customFormat="false" ht="13.5" hidden="false" customHeight="false" outlineLevel="0" collapsed="false">
      <c r="A296" s="36"/>
      <c r="B296" s="0" t="s">
        <v>56</v>
      </c>
      <c r="C296" s="34" t="n">
        <v>126.10297</v>
      </c>
      <c r="D296" s="34" t="n">
        <v>50.42408</v>
      </c>
      <c r="E296" s="34" t="n">
        <v>85.141</v>
      </c>
      <c r="F296" s="34" t="n">
        <v>62.99371</v>
      </c>
      <c r="G296" s="34" t="n">
        <v>0</v>
      </c>
      <c r="H296" s="34" t="n">
        <v>131.33866</v>
      </c>
      <c r="I296" s="34" t="n">
        <v>0</v>
      </c>
      <c r="J296" s="34" t="n">
        <v>75.15037</v>
      </c>
      <c r="K296" s="34" t="n">
        <v>91.8521</v>
      </c>
      <c r="L296" s="34" t="n">
        <v>0</v>
      </c>
      <c r="M296" s="34" t="n">
        <v>172.22142</v>
      </c>
      <c r="N296" s="34" t="n">
        <v>213.17445</v>
      </c>
      <c r="O296" s="35" t="n">
        <f aca="false">SUM(C296:N296)</f>
        <v>1008.39876</v>
      </c>
    </row>
    <row r="297" customFormat="false" ht="13.5" hidden="false" customHeight="false" outlineLevel="0" collapsed="false">
      <c r="A297" s="36"/>
      <c r="B297" s="0" t="s">
        <v>184</v>
      </c>
      <c r="C297" s="34" t="n">
        <v>73.63738</v>
      </c>
      <c r="D297" s="34" t="n">
        <v>74.46068</v>
      </c>
      <c r="E297" s="34" t="n">
        <v>13.9147</v>
      </c>
      <c r="F297" s="34" t="n">
        <v>17.2267</v>
      </c>
      <c r="G297" s="34" t="n">
        <v>69.38076</v>
      </c>
      <c r="H297" s="34" t="n">
        <v>92.86132</v>
      </c>
      <c r="I297" s="34" t="n">
        <v>136.44258</v>
      </c>
      <c r="J297" s="34" t="n">
        <v>32.48997</v>
      </c>
      <c r="K297" s="34" t="n">
        <v>112.54082</v>
      </c>
      <c r="L297" s="34" t="n">
        <v>13.864</v>
      </c>
      <c r="M297" s="34" t="n">
        <v>154.35032</v>
      </c>
      <c r="N297" s="34" t="n">
        <v>77.36305</v>
      </c>
      <c r="O297" s="35" t="n">
        <f aca="false">SUM(C297:N297)</f>
        <v>868.53228</v>
      </c>
    </row>
    <row r="298" customFormat="false" ht="13.5" hidden="false" customHeight="false" outlineLevel="0" collapsed="false">
      <c r="A298" s="36"/>
      <c r="B298" s="0" t="s">
        <v>125</v>
      </c>
      <c r="C298" s="34" t="n">
        <v>49.13392</v>
      </c>
      <c r="D298" s="34" t="n">
        <v>67.62838</v>
      </c>
      <c r="E298" s="34" t="n">
        <v>59.88146</v>
      </c>
      <c r="F298" s="34" t="n">
        <v>61.35547</v>
      </c>
      <c r="G298" s="34" t="n">
        <v>49.25214</v>
      </c>
      <c r="H298" s="34" t="n">
        <v>67.03383</v>
      </c>
      <c r="I298" s="34" t="n">
        <v>72.57253</v>
      </c>
      <c r="J298" s="34" t="n">
        <v>50.84059</v>
      </c>
      <c r="K298" s="34" t="n">
        <v>119.05967</v>
      </c>
      <c r="L298" s="34" t="n">
        <v>92.71967</v>
      </c>
      <c r="M298" s="34" t="n">
        <v>62.94555</v>
      </c>
      <c r="N298" s="34" t="n">
        <v>86.14062</v>
      </c>
      <c r="O298" s="35" t="n">
        <f aca="false">SUM(C298:N298)</f>
        <v>838.56383</v>
      </c>
    </row>
    <row r="299" customFormat="false" ht="13.5" hidden="false" customHeight="false" outlineLevel="0" collapsed="false">
      <c r="A299" s="36"/>
      <c r="B299" s="0" t="s">
        <v>64</v>
      </c>
      <c r="C299" s="34" t="n">
        <v>188.2512</v>
      </c>
      <c r="D299" s="34" t="n">
        <v>117.8592</v>
      </c>
      <c r="E299" s="34" t="n">
        <v>50.2012</v>
      </c>
      <c r="F299" s="34" t="n">
        <v>7.4128</v>
      </c>
      <c r="G299" s="34" t="n">
        <v>0.6</v>
      </c>
      <c r="H299" s="34" t="n">
        <v>0</v>
      </c>
      <c r="I299" s="34" t="n">
        <v>3.2128</v>
      </c>
      <c r="J299" s="34" t="n">
        <v>3.0192</v>
      </c>
      <c r="K299" s="34" t="n">
        <v>28</v>
      </c>
      <c r="L299" s="34" t="n">
        <v>76.2</v>
      </c>
      <c r="M299" s="34" t="n">
        <v>122.92</v>
      </c>
      <c r="N299" s="34" t="n">
        <v>125.13</v>
      </c>
      <c r="O299" s="35" t="n">
        <f aca="false">SUM(C299:N299)</f>
        <v>722.8064</v>
      </c>
    </row>
    <row r="300" customFormat="false" ht="13.5" hidden="false" customHeight="false" outlineLevel="0" collapsed="false">
      <c r="A300" s="36"/>
      <c r="B300" s="0" t="s">
        <v>124</v>
      </c>
      <c r="C300" s="34" t="n">
        <v>12.5774</v>
      </c>
      <c r="D300" s="34" t="n">
        <v>26.1668</v>
      </c>
      <c r="E300" s="34" t="n">
        <v>35.6818</v>
      </c>
      <c r="F300" s="34" t="n">
        <v>38.0795</v>
      </c>
      <c r="G300" s="34" t="n">
        <v>35.185</v>
      </c>
      <c r="H300" s="34" t="n">
        <v>97.9358</v>
      </c>
      <c r="I300" s="34" t="n">
        <v>53.324</v>
      </c>
      <c r="J300" s="34" t="n">
        <v>27.274</v>
      </c>
      <c r="K300" s="34" t="n">
        <v>87.3734</v>
      </c>
      <c r="L300" s="34" t="n">
        <v>102.8162</v>
      </c>
      <c r="M300" s="34" t="n">
        <v>114.8583</v>
      </c>
      <c r="N300" s="34" t="n">
        <v>62.424</v>
      </c>
      <c r="O300" s="35" t="n">
        <f aca="false">SUM(C300:N300)</f>
        <v>693.6962</v>
      </c>
    </row>
    <row r="301" customFormat="false" ht="13.5" hidden="false" customHeight="false" outlineLevel="0" collapsed="false">
      <c r="A301" s="36"/>
      <c r="B301" s="0" t="s">
        <v>186</v>
      </c>
      <c r="C301" s="34" t="n">
        <v>113.81058</v>
      </c>
      <c r="D301" s="34" t="n">
        <v>159.89106</v>
      </c>
      <c r="E301" s="34" t="n">
        <v>144.046</v>
      </c>
      <c r="F301" s="34" t="n">
        <v>11.52368</v>
      </c>
      <c r="G301" s="34" t="n">
        <v>7.2023</v>
      </c>
      <c r="H301" s="34" t="n">
        <v>0</v>
      </c>
      <c r="I301" s="34" t="n">
        <v>26.0424</v>
      </c>
      <c r="J301" s="34" t="n">
        <v>131.05842</v>
      </c>
      <c r="K301" s="34" t="n">
        <v>90.09526</v>
      </c>
      <c r="L301" s="34" t="n">
        <v>0</v>
      </c>
      <c r="M301" s="34" t="n">
        <v>0</v>
      </c>
      <c r="N301" s="34" t="n">
        <v>0</v>
      </c>
      <c r="O301" s="35" t="n">
        <f aca="false">SUM(C301:N301)</f>
        <v>683.6697</v>
      </c>
    </row>
    <row r="302" customFormat="false" ht="13.5" hidden="false" customHeight="false" outlineLevel="0" collapsed="false">
      <c r="A302" s="36"/>
      <c r="B302" s="0" t="s">
        <v>187</v>
      </c>
      <c r="C302" s="34" t="n">
        <v>59.235</v>
      </c>
      <c r="D302" s="34" t="n">
        <v>115.587</v>
      </c>
      <c r="E302" s="34" t="n">
        <v>192.814</v>
      </c>
      <c r="F302" s="34" t="n">
        <v>134.813</v>
      </c>
      <c r="G302" s="34" t="n">
        <v>18.282</v>
      </c>
      <c r="H302" s="34" t="n">
        <v>0</v>
      </c>
      <c r="I302" s="34" t="n">
        <v>0</v>
      </c>
      <c r="J302" s="34" t="n">
        <v>44.448</v>
      </c>
      <c r="K302" s="34" t="n">
        <v>14.136</v>
      </c>
      <c r="L302" s="34" t="n">
        <v>17.49</v>
      </c>
      <c r="M302" s="34" t="n">
        <v>29.649</v>
      </c>
      <c r="N302" s="34" t="n">
        <v>3</v>
      </c>
      <c r="O302" s="35" t="n">
        <f aca="false">SUM(C302:N302)</f>
        <v>629.454</v>
      </c>
    </row>
    <row r="303" customFormat="false" ht="13.5" hidden="false" customHeight="false" outlineLevel="0" collapsed="false">
      <c r="A303" s="36"/>
      <c r="B303" s="0" t="s">
        <v>162</v>
      </c>
      <c r="C303" s="34" t="n">
        <v>44.3375</v>
      </c>
      <c r="D303" s="34" t="n">
        <v>50.7795</v>
      </c>
      <c r="E303" s="34" t="n">
        <v>32.711</v>
      </c>
      <c r="F303" s="34" t="n">
        <v>25.721</v>
      </c>
      <c r="G303" s="34" t="n">
        <v>39.70988</v>
      </c>
      <c r="H303" s="34" t="n">
        <v>68.4413</v>
      </c>
      <c r="I303" s="34" t="n">
        <v>54.57982</v>
      </c>
      <c r="J303" s="34" t="n">
        <v>20.50994</v>
      </c>
      <c r="K303" s="34" t="n">
        <v>40.88988</v>
      </c>
      <c r="L303" s="34" t="n">
        <v>53.60888</v>
      </c>
      <c r="M303" s="34" t="n">
        <v>44.00296</v>
      </c>
      <c r="N303" s="34" t="n">
        <v>27.04</v>
      </c>
      <c r="O303" s="35" t="n">
        <f aca="false">SUM(C303:N303)</f>
        <v>502.33166</v>
      </c>
    </row>
    <row r="304" customFormat="false" ht="13.5" hidden="false" customHeight="false" outlineLevel="0" collapsed="false">
      <c r="A304" s="36"/>
      <c r="B304" s="0" t="s">
        <v>136</v>
      </c>
      <c r="C304" s="34" t="n">
        <v>0</v>
      </c>
      <c r="D304" s="34" t="n">
        <v>0</v>
      </c>
      <c r="E304" s="34" t="n">
        <v>0.4</v>
      </c>
      <c r="F304" s="34" t="n">
        <v>0</v>
      </c>
      <c r="G304" s="34" t="n">
        <v>83.4</v>
      </c>
      <c r="H304" s="34" t="n">
        <v>192.6</v>
      </c>
      <c r="I304" s="34" t="n">
        <v>103.87</v>
      </c>
      <c r="J304" s="34" t="n">
        <v>0</v>
      </c>
      <c r="K304" s="34" t="n">
        <v>6.6</v>
      </c>
      <c r="L304" s="34" t="n">
        <v>6</v>
      </c>
      <c r="M304" s="34" t="n">
        <v>1.38</v>
      </c>
      <c r="N304" s="34" t="n">
        <v>104.4</v>
      </c>
      <c r="O304" s="35" t="n">
        <f aca="false">SUM(C304:N304)</f>
        <v>498.65</v>
      </c>
    </row>
    <row r="305" customFormat="false" ht="13.5" hidden="false" customHeight="false" outlineLevel="0" collapsed="false">
      <c r="A305" s="36"/>
      <c r="B305" s="0" t="s">
        <v>30</v>
      </c>
      <c r="C305" s="34" t="n">
        <v>72.663</v>
      </c>
      <c r="D305" s="34" t="n">
        <v>96.49455</v>
      </c>
      <c r="E305" s="34" t="n">
        <v>97.64735</v>
      </c>
      <c r="F305" s="34" t="n">
        <v>24.55335</v>
      </c>
      <c r="G305" s="34" t="n">
        <v>42.5325</v>
      </c>
      <c r="H305" s="34" t="n">
        <v>50.37755</v>
      </c>
      <c r="I305" s="34" t="n">
        <v>36.70672</v>
      </c>
      <c r="J305" s="34" t="n">
        <v>0</v>
      </c>
      <c r="K305" s="34" t="n">
        <v>0</v>
      </c>
      <c r="L305" s="34" t="n">
        <v>0</v>
      </c>
      <c r="M305" s="34" t="n">
        <v>0.16</v>
      </c>
      <c r="N305" s="34" t="n">
        <v>16.7475</v>
      </c>
      <c r="O305" s="35" t="n">
        <f aca="false">SUM(C305:N305)</f>
        <v>437.88252</v>
      </c>
    </row>
    <row r="306" customFormat="false" ht="13.5" hidden="false" customHeight="false" outlineLevel="0" collapsed="false">
      <c r="A306" s="36"/>
      <c r="B306" s="0" t="s">
        <v>32</v>
      </c>
      <c r="C306" s="34" t="n">
        <v>65.804</v>
      </c>
      <c r="D306" s="34" t="n">
        <v>58.00825</v>
      </c>
      <c r="E306" s="34" t="n">
        <v>51.01</v>
      </c>
      <c r="F306" s="34" t="n">
        <v>28.492</v>
      </c>
      <c r="G306" s="34" t="n">
        <v>19.144</v>
      </c>
      <c r="H306" s="34" t="n">
        <v>34.4725</v>
      </c>
      <c r="I306" s="34" t="n">
        <v>28.963</v>
      </c>
      <c r="J306" s="34" t="n">
        <v>28.1425</v>
      </c>
      <c r="K306" s="34" t="n">
        <v>31.2695</v>
      </c>
      <c r="L306" s="34" t="n">
        <v>31.628</v>
      </c>
      <c r="M306" s="34" t="n">
        <v>24.6475</v>
      </c>
      <c r="N306" s="34" t="n">
        <v>10.26</v>
      </c>
      <c r="O306" s="35" t="n">
        <f aca="false">SUM(C306:N306)</f>
        <v>411.84125</v>
      </c>
    </row>
    <row r="307" customFormat="false" ht="13.5" hidden="false" customHeight="false" outlineLevel="0" collapsed="false">
      <c r="A307" s="36"/>
      <c r="B307" s="0" t="s">
        <v>189</v>
      </c>
      <c r="C307" s="34" t="n">
        <v>0.455</v>
      </c>
      <c r="D307" s="34" t="n">
        <v>0.49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18.27145</v>
      </c>
      <c r="J307" s="34" t="n">
        <v>16.85</v>
      </c>
      <c r="K307" s="34" t="n">
        <v>40.1505</v>
      </c>
      <c r="L307" s="34" t="n">
        <v>80.9071</v>
      </c>
      <c r="M307" s="34" t="n">
        <v>151.2756</v>
      </c>
      <c r="N307" s="34" t="n">
        <v>97.2028</v>
      </c>
      <c r="O307" s="35" t="n">
        <f aca="false">SUM(C307:N307)</f>
        <v>405.60245</v>
      </c>
    </row>
    <row r="308" customFormat="false" ht="13.5" hidden="false" customHeight="false" outlineLevel="0" collapsed="false">
      <c r="A308" s="36"/>
      <c r="B308" s="0" t="s">
        <v>165</v>
      </c>
      <c r="C308" s="34" t="n">
        <v>0</v>
      </c>
      <c r="D308" s="34" t="n">
        <v>0</v>
      </c>
      <c r="E308" s="34" t="n">
        <v>10.22532</v>
      </c>
      <c r="F308" s="34" t="n">
        <v>3.2576</v>
      </c>
      <c r="G308" s="34" t="n">
        <v>1.4056</v>
      </c>
      <c r="H308" s="34" t="n">
        <v>78.255</v>
      </c>
      <c r="I308" s="34" t="n">
        <v>31.302</v>
      </c>
      <c r="J308" s="34" t="n">
        <v>156.51</v>
      </c>
      <c r="K308" s="34" t="n">
        <v>73.038</v>
      </c>
      <c r="L308" s="34" t="n">
        <v>0</v>
      </c>
      <c r="M308" s="34" t="n">
        <v>0</v>
      </c>
      <c r="N308" s="34" t="n">
        <v>0</v>
      </c>
      <c r="O308" s="35" t="n">
        <f aca="false">SUM(C308:N308)</f>
        <v>353.99352</v>
      </c>
    </row>
    <row r="309" customFormat="false" ht="13.5" hidden="false" customHeight="false" outlineLevel="0" collapsed="false">
      <c r="A309" s="36"/>
      <c r="B309" s="0" t="s">
        <v>159</v>
      </c>
      <c r="C309" s="34" t="n">
        <v>8.39154</v>
      </c>
      <c r="D309" s="34" t="n">
        <v>3.67829</v>
      </c>
      <c r="E309" s="34" t="n">
        <v>33.43985</v>
      </c>
      <c r="F309" s="34" t="n">
        <v>0</v>
      </c>
      <c r="G309" s="34" t="n">
        <v>84.86775</v>
      </c>
      <c r="H309" s="34" t="n">
        <v>30.91</v>
      </c>
      <c r="I309" s="34" t="n">
        <v>44.1934</v>
      </c>
      <c r="J309" s="34" t="n">
        <v>50.787</v>
      </c>
      <c r="K309" s="34" t="n">
        <v>25.3935</v>
      </c>
      <c r="L309" s="34" t="n">
        <v>8.03814</v>
      </c>
      <c r="M309" s="34" t="n">
        <v>1.08834</v>
      </c>
      <c r="N309" s="34" t="n">
        <v>59.35017</v>
      </c>
      <c r="O309" s="35" t="n">
        <f aca="false">SUM(C309:N309)</f>
        <v>350.13798</v>
      </c>
    </row>
    <row r="310" customFormat="false" ht="13.5" hidden="false" customHeight="false" outlineLevel="0" collapsed="false">
      <c r="A310" s="36"/>
      <c r="B310" s="0" t="s">
        <v>191</v>
      </c>
      <c r="C310" s="34" t="n">
        <v>16.8</v>
      </c>
      <c r="D310" s="34" t="n">
        <v>46.1</v>
      </c>
      <c r="E310" s="34" t="n">
        <v>18.71</v>
      </c>
      <c r="F310" s="34" t="n">
        <v>1.302</v>
      </c>
      <c r="G310" s="34" t="n">
        <v>19.114</v>
      </c>
      <c r="H310" s="34" t="n">
        <v>8.711</v>
      </c>
      <c r="I310" s="34" t="n">
        <v>9.519</v>
      </c>
      <c r="J310" s="34" t="n">
        <v>6.19</v>
      </c>
      <c r="K310" s="34" t="n">
        <v>13.98</v>
      </c>
      <c r="L310" s="34" t="n">
        <v>72.867</v>
      </c>
      <c r="M310" s="34" t="n">
        <v>66.72</v>
      </c>
      <c r="N310" s="34" t="n">
        <v>43.347</v>
      </c>
      <c r="O310" s="35" t="n">
        <f aca="false">SUM(C310:N310)</f>
        <v>323.36</v>
      </c>
    </row>
    <row r="311" customFormat="false" ht="13.5" hidden="false" customHeight="false" outlineLevel="0" collapsed="false">
      <c r="A311" s="36"/>
      <c r="B311" s="0" t="s">
        <v>167</v>
      </c>
      <c r="C311" s="34" t="n">
        <v>9.9104</v>
      </c>
      <c r="D311" s="34" t="n">
        <v>0</v>
      </c>
      <c r="E311" s="34" t="n">
        <v>0</v>
      </c>
      <c r="F311" s="34" t="n">
        <v>107.39278</v>
      </c>
      <c r="G311" s="34" t="n">
        <v>145.47609</v>
      </c>
      <c r="H311" s="34" t="n">
        <v>26.55</v>
      </c>
      <c r="I311" s="34" t="n">
        <v>0</v>
      </c>
      <c r="J311" s="34" t="n">
        <v>0</v>
      </c>
      <c r="K311" s="34" t="n">
        <v>18.7956</v>
      </c>
      <c r="L311" s="34" t="n">
        <v>8.6504</v>
      </c>
      <c r="M311" s="34" t="n">
        <v>0</v>
      </c>
      <c r="N311" s="34" t="n">
        <v>0</v>
      </c>
      <c r="O311" s="35" t="n">
        <f aca="false">SUM(C311:N311)</f>
        <v>316.77527</v>
      </c>
    </row>
    <row r="312" customFormat="false" ht="13.5" hidden="false" customHeight="false" outlineLevel="0" collapsed="false">
      <c r="A312" s="36"/>
      <c r="B312" s="0" t="s">
        <v>94</v>
      </c>
      <c r="C312" s="34" t="n">
        <v>26.2416</v>
      </c>
      <c r="D312" s="34" t="n">
        <v>43.872</v>
      </c>
      <c r="E312" s="34" t="n">
        <v>45.25164</v>
      </c>
      <c r="F312" s="34" t="n">
        <v>15.3804</v>
      </c>
      <c r="G312" s="34" t="n">
        <v>13.7008</v>
      </c>
      <c r="H312" s="34" t="n">
        <v>17.3172</v>
      </c>
      <c r="I312" s="34" t="n">
        <v>19.46985</v>
      </c>
      <c r="J312" s="34" t="n">
        <v>22.161</v>
      </c>
      <c r="K312" s="34" t="n">
        <v>28.2296</v>
      </c>
      <c r="L312" s="34" t="n">
        <v>51.39143</v>
      </c>
      <c r="M312" s="34" t="n">
        <v>10.2848</v>
      </c>
      <c r="N312" s="34" t="n">
        <v>15.3936</v>
      </c>
      <c r="O312" s="35" t="n">
        <f aca="false">SUM(C312:N312)</f>
        <v>308.69392</v>
      </c>
    </row>
    <row r="313" customFormat="false" ht="13.5" hidden="false" customHeight="false" outlineLevel="0" collapsed="false">
      <c r="A313" s="36"/>
      <c r="B313" s="0" t="s">
        <v>153</v>
      </c>
      <c r="C313" s="34" t="n">
        <v>24.281</v>
      </c>
      <c r="D313" s="34" t="n">
        <v>21.53241</v>
      </c>
      <c r="E313" s="34" t="n">
        <v>71.9855</v>
      </c>
      <c r="F313" s="34" t="n">
        <v>17.1555</v>
      </c>
      <c r="G313" s="34" t="n">
        <v>26.558</v>
      </c>
      <c r="H313" s="34" t="n">
        <v>32.27675</v>
      </c>
      <c r="I313" s="34" t="n">
        <v>21.41</v>
      </c>
      <c r="J313" s="34" t="n">
        <v>13.52</v>
      </c>
      <c r="K313" s="34" t="n">
        <v>20.2</v>
      </c>
      <c r="L313" s="34" t="n">
        <v>20.767</v>
      </c>
      <c r="M313" s="34" t="n">
        <v>8.9546</v>
      </c>
      <c r="N313" s="34" t="n">
        <v>5.416</v>
      </c>
      <c r="O313" s="35" t="n">
        <f aca="false">SUM(C313:N313)</f>
        <v>284.05676</v>
      </c>
    </row>
    <row r="314" customFormat="false" ht="13.5" hidden="false" customHeight="false" outlineLevel="0" collapsed="false">
      <c r="A314" s="36"/>
      <c r="B314" s="0" t="s">
        <v>112</v>
      </c>
      <c r="C314" s="34" t="n">
        <v>8</v>
      </c>
      <c r="D314" s="34" t="n">
        <v>22</v>
      </c>
      <c r="E314" s="34" t="n">
        <v>22</v>
      </c>
      <c r="F314" s="34" t="n">
        <v>21.145</v>
      </c>
      <c r="G314" s="34" t="n">
        <v>45.135</v>
      </c>
      <c r="H314" s="34" t="n">
        <v>31.945</v>
      </c>
      <c r="I314" s="34" t="n">
        <v>19.2</v>
      </c>
      <c r="J314" s="34" t="n">
        <v>16.08</v>
      </c>
      <c r="K314" s="34" t="n">
        <v>17.72</v>
      </c>
      <c r="L314" s="34" t="n">
        <v>18.92</v>
      </c>
      <c r="M314" s="34" t="n">
        <v>10.7</v>
      </c>
      <c r="N314" s="34" t="n">
        <v>2.65</v>
      </c>
      <c r="O314" s="35" t="n">
        <f aca="false">SUM(C314:N314)</f>
        <v>235.495</v>
      </c>
    </row>
    <row r="315" customFormat="false" ht="13.5" hidden="false" customHeight="false" outlineLevel="0" collapsed="false">
      <c r="A315" s="36"/>
      <c r="B315" s="0" t="s">
        <v>194</v>
      </c>
      <c r="C315" s="34" t="n">
        <v>0</v>
      </c>
      <c r="D315" s="34" t="n">
        <v>0</v>
      </c>
      <c r="E315" s="34" t="n">
        <v>0</v>
      </c>
      <c r="F315" s="34" t="n">
        <v>0</v>
      </c>
      <c r="G315" s="34" t="n">
        <v>0</v>
      </c>
      <c r="H315" s="34" t="n">
        <v>25.05</v>
      </c>
      <c r="I315" s="34" t="n">
        <v>100.2</v>
      </c>
      <c r="J315" s="34" t="n">
        <v>50.1</v>
      </c>
      <c r="K315" s="34" t="n">
        <v>50.1</v>
      </c>
      <c r="L315" s="34" t="n">
        <v>0</v>
      </c>
      <c r="M315" s="34" t="n">
        <v>0</v>
      </c>
      <c r="N315" s="34" t="n">
        <v>0</v>
      </c>
      <c r="O315" s="35" t="n">
        <f aca="false">SUM(C315:N315)</f>
        <v>225.45</v>
      </c>
    </row>
    <row r="316" customFormat="false" ht="13.5" hidden="false" customHeight="false" outlineLevel="0" collapsed="false">
      <c r="A316" s="36"/>
      <c r="B316" s="0" t="s">
        <v>96</v>
      </c>
      <c r="C316" s="34" t="n">
        <v>14.55</v>
      </c>
      <c r="D316" s="34" t="n">
        <v>12.22</v>
      </c>
      <c r="E316" s="34" t="n">
        <v>5.125</v>
      </c>
      <c r="F316" s="34" t="n">
        <v>18.425</v>
      </c>
      <c r="G316" s="34" t="n">
        <v>11.95</v>
      </c>
      <c r="H316" s="34" t="n">
        <v>5.11</v>
      </c>
      <c r="I316" s="34" t="n">
        <v>19.225</v>
      </c>
      <c r="J316" s="34" t="n">
        <v>14.209</v>
      </c>
      <c r="K316" s="34" t="n">
        <v>47.175</v>
      </c>
      <c r="L316" s="34" t="n">
        <v>23.185</v>
      </c>
      <c r="M316" s="34" t="n">
        <v>42.875</v>
      </c>
      <c r="N316" s="34" t="n">
        <v>11.3</v>
      </c>
      <c r="O316" s="35" t="n">
        <f aca="false">SUM(C316:N316)</f>
        <v>225.349</v>
      </c>
    </row>
    <row r="317" customFormat="false" ht="13.5" hidden="false" customHeight="false" outlineLevel="0" collapsed="false">
      <c r="A317" s="36"/>
      <c r="B317" s="0" t="s">
        <v>204</v>
      </c>
      <c r="C317" s="34" t="n">
        <v>5.18081</v>
      </c>
      <c r="D317" s="34" t="n">
        <v>23.6056</v>
      </c>
      <c r="E317" s="34" t="n">
        <v>44.5096</v>
      </c>
      <c r="F317" s="34" t="n">
        <v>12.94543</v>
      </c>
      <c r="G317" s="34" t="n">
        <v>7.8574</v>
      </c>
      <c r="H317" s="34" t="n">
        <v>0</v>
      </c>
      <c r="I317" s="34" t="n">
        <v>18.3168</v>
      </c>
      <c r="J317" s="34" t="n">
        <v>15.6096</v>
      </c>
      <c r="K317" s="34" t="n">
        <v>11.4928</v>
      </c>
      <c r="L317" s="34" t="n">
        <v>23.58252</v>
      </c>
      <c r="M317" s="34" t="n">
        <v>10.8054</v>
      </c>
      <c r="N317" s="34" t="n">
        <v>50.48944</v>
      </c>
      <c r="O317" s="35" t="n">
        <f aca="false">SUM(C317:N317)</f>
        <v>224.3954</v>
      </c>
    </row>
    <row r="318" customFormat="false" ht="13.5" hidden="false" customHeight="false" outlineLevel="0" collapsed="false">
      <c r="A318" s="36"/>
      <c r="B318" s="0" t="s">
        <v>115</v>
      </c>
      <c r="C318" s="34" t="n">
        <v>18.22</v>
      </c>
      <c r="D318" s="34" t="n">
        <v>15.6</v>
      </c>
      <c r="E318" s="34" t="n">
        <v>15.66</v>
      </c>
      <c r="F318" s="34" t="n">
        <v>15.72</v>
      </c>
      <c r="G318" s="34" t="n">
        <v>23.62</v>
      </c>
      <c r="H318" s="34" t="n">
        <v>7.81</v>
      </c>
      <c r="I318" s="34" t="n">
        <v>16.63</v>
      </c>
      <c r="J318" s="34" t="n">
        <v>17.034</v>
      </c>
      <c r="K318" s="34" t="n">
        <v>17.568</v>
      </c>
      <c r="L318" s="34" t="n">
        <v>28.324</v>
      </c>
      <c r="M318" s="34" t="n">
        <v>0</v>
      </c>
      <c r="N318" s="34" t="n">
        <v>20.9275</v>
      </c>
      <c r="O318" s="35" t="n">
        <f aca="false">SUM(C318:N318)</f>
        <v>197.1135</v>
      </c>
    </row>
    <row r="319" customFormat="false" ht="13.5" hidden="false" customHeight="false" outlineLevel="0" collapsed="false">
      <c r="A319" s="36"/>
      <c r="B319" s="0" t="s">
        <v>131</v>
      </c>
      <c r="C319" s="34" t="n">
        <v>29.10004</v>
      </c>
      <c r="D319" s="34" t="n">
        <v>13.04935</v>
      </c>
      <c r="E319" s="34" t="n">
        <v>14.4783</v>
      </c>
      <c r="F319" s="34" t="n">
        <v>7.74406</v>
      </c>
      <c r="G319" s="34" t="n">
        <v>14.00006</v>
      </c>
      <c r="H319" s="34" t="n">
        <v>14.93826</v>
      </c>
      <c r="I319" s="34" t="n">
        <v>16.1409</v>
      </c>
      <c r="J319" s="34" t="n">
        <v>16.47924</v>
      </c>
      <c r="K319" s="34" t="n">
        <v>14.93344</v>
      </c>
      <c r="L319" s="34" t="n">
        <v>14.97754</v>
      </c>
      <c r="M319" s="34" t="n">
        <v>15.49618</v>
      </c>
      <c r="N319" s="34" t="n">
        <v>13.35464</v>
      </c>
      <c r="O319" s="35" t="n">
        <f aca="false">SUM(C319:N319)</f>
        <v>184.69201</v>
      </c>
    </row>
    <row r="320" customFormat="false" ht="13.5" hidden="false" customHeight="false" outlineLevel="0" collapsed="false">
      <c r="A320" s="36"/>
      <c r="B320" s="0" t="s">
        <v>250</v>
      </c>
      <c r="C320" s="34" t="n">
        <v>17.16</v>
      </c>
      <c r="D320" s="34" t="n">
        <v>18.04</v>
      </c>
      <c r="E320" s="34" t="n">
        <v>20.24</v>
      </c>
      <c r="F320" s="34" t="n">
        <v>15.84</v>
      </c>
      <c r="G320" s="34" t="n">
        <v>17.116</v>
      </c>
      <c r="H320" s="34" t="n">
        <v>13.376</v>
      </c>
      <c r="I320" s="34" t="n">
        <v>6.292</v>
      </c>
      <c r="J320" s="34" t="n">
        <v>1.54</v>
      </c>
      <c r="K320" s="34" t="n">
        <v>3.08</v>
      </c>
      <c r="L320" s="34" t="n">
        <v>15.4</v>
      </c>
      <c r="M320" s="34" t="n">
        <v>17.16</v>
      </c>
      <c r="N320" s="34" t="n">
        <v>12.1</v>
      </c>
      <c r="O320" s="35" t="n">
        <f aca="false">SUM(C320:N320)</f>
        <v>157.344</v>
      </c>
    </row>
    <row r="321" customFormat="false" ht="13.5" hidden="false" customHeight="false" outlineLevel="0" collapsed="false">
      <c r="A321" s="36"/>
      <c r="B321" s="0" t="s">
        <v>78</v>
      </c>
      <c r="C321" s="34" t="n">
        <v>14.0016</v>
      </c>
      <c r="D321" s="34" t="n">
        <v>15.6158</v>
      </c>
      <c r="E321" s="34" t="n">
        <v>11.1996</v>
      </c>
      <c r="F321" s="34" t="n">
        <v>8.922</v>
      </c>
      <c r="G321" s="34" t="n">
        <v>0</v>
      </c>
      <c r="H321" s="34" t="n">
        <v>19.83272</v>
      </c>
      <c r="I321" s="34" t="n">
        <v>19.935</v>
      </c>
      <c r="J321" s="34" t="n">
        <v>18.4185</v>
      </c>
      <c r="K321" s="34" t="n">
        <v>5.73624</v>
      </c>
      <c r="L321" s="34" t="n">
        <v>5.75541</v>
      </c>
      <c r="M321" s="34" t="n">
        <v>14.51376</v>
      </c>
      <c r="N321" s="34" t="n">
        <v>1.725</v>
      </c>
      <c r="O321" s="35" t="n">
        <f aca="false">SUM(C321:N321)</f>
        <v>135.65563</v>
      </c>
    </row>
    <row r="322" customFormat="false" ht="13.5" hidden="false" customHeight="false" outlineLevel="0" collapsed="false">
      <c r="A322" s="36"/>
      <c r="B322" s="0" t="s">
        <v>265</v>
      </c>
      <c r="C322" s="34" t="n">
        <v>0.0726</v>
      </c>
      <c r="D322" s="34" t="n">
        <v>5.7708</v>
      </c>
      <c r="E322" s="34" t="n">
        <v>8.61774</v>
      </c>
      <c r="F322" s="34" t="n">
        <v>32.96326</v>
      </c>
      <c r="G322" s="34" t="n">
        <v>16.9375</v>
      </c>
      <c r="H322" s="34" t="n">
        <v>0</v>
      </c>
      <c r="I322" s="34" t="n">
        <v>12.72638</v>
      </c>
      <c r="J322" s="34" t="n">
        <v>0.1584</v>
      </c>
      <c r="K322" s="34" t="n">
        <v>26.10292</v>
      </c>
      <c r="L322" s="34" t="n">
        <v>14.6414</v>
      </c>
      <c r="M322" s="34" t="n">
        <v>0</v>
      </c>
      <c r="N322" s="34" t="n">
        <v>8.6778</v>
      </c>
      <c r="O322" s="35" t="n">
        <f aca="false">SUM(C322:N322)</f>
        <v>126.6688</v>
      </c>
    </row>
    <row r="323" customFormat="false" ht="13.5" hidden="false" customHeight="false" outlineLevel="0" collapsed="false">
      <c r="A323" s="36"/>
      <c r="B323" s="0" t="s">
        <v>261</v>
      </c>
      <c r="C323" s="34" t="n">
        <v>0</v>
      </c>
      <c r="D323" s="34" t="n">
        <v>4.956</v>
      </c>
      <c r="E323" s="34" t="n">
        <v>0</v>
      </c>
      <c r="F323" s="34" t="n">
        <v>0</v>
      </c>
      <c r="G323" s="34" t="n">
        <v>28.58324</v>
      </c>
      <c r="H323" s="34" t="n">
        <v>0</v>
      </c>
      <c r="I323" s="34" t="n">
        <v>87.99841</v>
      </c>
      <c r="J323" s="34" t="n">
        <v>0</v>
      </c>
      <c r="K323" s="34" t="n">
        <v>0.0144</v>
      </c>
      <c r="L323" s="34" t="n">
        <v>0</v>
      </c>
      <c r="M323" s="34" t="n">
        <v>0</v>
      </c>
      <c r="N323" s="34" t="n">
        <v>5.04</v>
      </c>
      <c r="O323" s="35" t="n">
        <f aca="false">SUM(C323:N323)</f>
        <v>126.59205</v>
      </c>
    </row>
    <row r="324" customFormat="false" ht="13.5" hidden="false" customHeight="false" outlineLevel="0" collapsed="false">
      <c r="A324" s="36"/>
      <c r="B324" s="0" t="s">
        <v>168</v>
      </c>
      <c r="C324" s="34" t="n">
        <v>1.2</v>
      </c>
      <c r="D324" s="34" t="n">
        <v>21.09463</v>
      </c>
      <c r="E324" s="34" t="n">
        <v>6.4</v>
      </c>
      <c r="F324" s="34" t="n">
        <v>12.01519</v>
      </c>
      <c r="G324" s="34" t="n">
        <v>7.18842</v>
      </c>
      <c r="H324" s="34" t="n">
        <v>17.21305</v>
      </c>
      <c r="I324" s="34" t="n">
        <v>8.37782</v>
      </c>
      <c r="J324" s="34" t="n">
        <v>7.1884</v>
      </c>
      <c r="K324" s="34" t="n">
        <v>25.33689</v>
      </c>
      <c r="L324" s="34" t="n">
        <v>6.45715</v>
      </c>
      <c r="M324" s="34" t="n">
        <v>0</v>
      </c>
      <c r="N324" s="34" t="n">
        <v>7.1884</v>
      </c>
      <c r="O324" s="35" t="n">
        <f aca="false">SUM(C324:N324)</f>
        <v>119.65995</v>
      </c>
    </row>
    <row r="325" customFormat="false" ht="13.5" hidden="false" customHeight="false" outlineLevel="0" collapsed="false">
      <c r="A325" s="36"/>
      <c r="B325" s="0" t="s">
        <v>256</v>
      </c>
      <c r="C325" s="34" t="n">
        <v>17.808</v>
      </c>
      <c r="D325" s="34" t="n">
        <v>30.632</v>
      </c>
      <c r="E325" s="34" t="n">
        <v>21.2635</v>
      </c>
      <c r="F325" s="34" t="n">
        <v>3.1075</v>
      </c>
      <c r="G325" s="34" t="n">
        <v>14.04</v>
      </c>
      <c r="H325" s="34" t="n">
        <v>1</v>
      </c>
      <c r="I325" s="34" t="n">
        <v>7.65</v>
      </c>
      <c r="J325" s="34" t="n">
        <v>0</v>
      </c>
      <c r="K325" s="34" t="n">
        <v>3.99</v>
      </c>
      <c r="L325" s="34" t="n">
        <v>0.36</v>
      </c>
      <c r="M325" s="34" t="n">
        <v>14.18</v>
      </c>
      <c r="N325" s="34" t="n">
        <v>5.4416</v>
      </c>
      <c r="O325" s="35" t="n">
        <f aca="false">SUM(C325:N325)</f>
        <v>119.4726</v>
      </c>
    </row>
    <row r="326" customFormat="false" ht="13.5" hidden="false" customHeight="false" outlineLevel="0" collapsed="false">
      <c r="A326" s="36"/>
      <c r="B326" s="0" t="s">
        <v>269</v>
      </c>
      <c r="C326" s="34" t="n">
        <v>0.00063</v>
      </c>
      <c r="D326" s="34" t="n">
        <v>0.65846</v>
      </c>
      <c r="E326" s="34" t="n">
        <v>78.41994</v>
      </c>
      <c r="F326" s="34" t="n">
        <v>14.52346</v>
      </c>
      <c r="G326" s="34" t="n">
        <v>21.61544</v>
      </c>
      <c r="H326" s="34" t="n">
        <v>0</v>
      </c>
      <c r="I326" s="34" t="n">
        <v>0</v>
      </c>
      <c r="J326" s="34" t="n">
        <v>0</v>
      </c>
      <c r="K326" s="34" t="n">
        <v>0.06643</v>
      </c>
      <c r="L326" s="34" t="n">
        <v>0.0008</v>
      </c>
      <c r="M326" s="34" t="n">
        <v>0</v>
      </c>
      <c r="N326" s="34" t="n">
        <v>0</v>
      </c>
      <c r="O326" s="35" t="n">
        <f aca="false">SUM(C326:N326)</f>
        <v>115.28516</v>
      </c>
    </row>
    <row r="327" customFormat="false" ht="13.5" hidden="false" customHeight="false" outlineLevel="0" collapsed="false">
      <c r="A327" s="36"/>
      <c r="B327" s="0" t="s">
        <v>292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.00045</v>
      </c>
      <c r="M327" s="34" t="n">
        <v>19.386</v>
      </c>
      <c r="N327" s="34" t="n">
        <v>90.6459</v>
      </c>
      <c r="O327" s="35" t="n">
        <f aca="false">SUM(C327:N327)</f>
        <v>110.03235</v>
      </c>
    </row>
    <row r="328" customFormat="false" ht="13.5" hidden="false" customHeight="false" outlineLevel="0" collapsed="false">
      <c r="A328" s="36"/>
      <c r="B328" s="0" t="s">
        <v>84</v>
      </c>
      <c r="C328" s="34" t="n">
        <v>4.01592</v>
      </c>
      <c r="D328" s="34" t="n">
        <v>9.08253</v>
      </c>
      <c r="E328" s="34" t="n">
        <v>8.6446</v>
      </c>
      <c r="F328" s="34" t="n">
        <v>9.18411</v>
      </c>
      <c r="G328" s="34" t="n">
        <v>10.46232</v>
      </c>
      <c r="H328" s="34" t="n">
        <v>15.01653</v>
      </c>
      <c r="I328" s="34" t="n">
        <v>11.37034</v>
      </c>
      <c r="J328" s="34" t="n">
        <v>6.27277</v>
      </c>
      <c r="K328" s="34" t="n">
        <v>7.59559</v>
      </c>
      <c r="L328" s="34" t="n">
        <v>6.24739</v>
      </c>
      <c r="M328" s="34" t="n">
        <v>3.76418</v>
      </c>
      <c r="N328" s="34" t="n">
        <v>7.15395</v>
      </c>
      <c r="O328" s="35" t="n">
        <f aca="false">SUM(C328:N328)</f>
        <v>98.81023</v>
      </c>
    </row>
    <row r="329" customFormat="false" ht="13.5" hidden="false" customHeight="false" outlineLevel="0" collapsed="false">
      <c r="A329" s="36"/>
      <c r="B329" s="0" t="s">
        <v>216</v>
      </c>
      <c r="C329" s="34" t="n">
        <v>7.65852</v>
      </c>
      <c r="D329" s="34" t="n">
        <v>8.33872</v>
      </c>
      <c r="E329" s="34" t="n">
        <v>8.39211</v>
      </c>
      <c r="F329" s="34" t="n">
        <v>16.79257</v>
      </c>
      <c r="G329" s="34" t="n">
        <v>9.24084</v>
      </c>
      <c r="H329" s="34" t="n">
        <v>8.83616</v>
      </c>
      <c r="I329" s="34" t="n">
        <v>5.43552</v>
      </c>
      <c r="J329" s="34" t="n">
        <v>18.02025</v>
      </c>
      <c r="K329" s="34" t="n">
        <v>2.72384</v>
      </c>
      <c r="L329" s="34" t="n">
        <v>0</v>
      </c>
      <c r="M329" s="34" t="n">
        <v>0</v>
      </c>
      <c r="N329" s="34" t="n">
        <v>5.5596</v>
      </c>
      <c r="O329" s="35" t="n">
        <f aca="false">SUM(C329:N329)</f>
        <v>90.99813</v>
      </c>
    </row>
    <row r="330" customFormat="false" ht="13.5" hidden="false" customHeight="false" outlineLevel="0" collapsed="false">
      <c r="A330" s="36"/>
      <c r="B330" s="0" t="s">
        <v>249</v>
      </c>
      <c r="C330" s="34" t="n">
        <v>0</v>
      </c>
      <c r="D330" s="34" t="n">
        <v>8.7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63.92306</v>
      </c>
      <c r="K330" s="34" t="n">
        <v>0</v>
      </c>
      <c r="L330" s="34" t="n">
        <v>0</v>
      </c>
      <c r="M330" s="34" t="n">
        <v>0</v>
      </c>
      <c r="N330" s="34" t="n">
        <v>0</v>
      </c>
      <c r="O330" s="35" t="n">
        <f aca="false">SUM(C330:N330)</f>
        <v>72.62306</v>
      </c>
    </row>
    <row r="331" customFormat="false" ht="13.5" hidden="false" customHeight="false" outlineLevel="0" collapsed="false">
      <c r="A331" s="36"/>
      <c r="B331" s="0" t="s">
        <v>119</v>
      </c>
      <c r="C331" s="34" t="n">
        <v>0</v>
      </c>
      <c r="D331" s="34" t="n">
        <v>0</v>
      </c>
      <c r="E331" s="34" t="n">
        <v>1.53624</v>
      </c>
      <c r="F331" s="34" t="n">
        <v>0</v>
      </c>
      <c r="G331" s="34" t="n">
        <v>0</v>
      </c>
      <c r="H331" s="34" t="n">
        <v>17.71326</v>
      </c>
      <c r="I331" s="34" t="n">
        <v>18.10431</v>
      </c>
      <c r="J331" s="34" t="n">
        <v>0</v>
      </c>
      <c r="K331" s="34" t="n">
        <v>0</v>
      </c>
      <c r="L331" s="34" t="n">
        <v>33.07047</v>
      </c>
      <c r="M331" s="34" t="n">
        <v>0</v>
      </c>
      <c r="N331" s="34" t="n">
        <v>0</v>
      </c>
      <c r="O331" s="35" t="n">
        <f aca="false">SUM(C331:N331)</f>
        <v>70.42428</v>
      </c>
    </row>
    <row r="332" customFormat="false" ht="13.5" hidden="false" customHeight="false" outlineLevel="0" collapsed="false">
      <c r="A332" s="36"/>
      <c r="B332" s="0" t="s">
        <v>266</v>
      </c>
      <c r="C332" s="34" t="n">
        <v>30.636</v>
      </c>
      <c r="D332" s="34" t="n">
        <v>6.6</v>
      </c>
      <c r="E332" s="34" t="n">
        <v>26.003</v>
      </c>
      <c r="F332" s="34" t="n">
        <v>4.44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5" t="n">
        <f aca="false">SUM(C332:N332)</f>
        <v>67.679</v>
      </c>
    </row>
    <row r="333" customFormat="false" ht="13.5" hidden="false" customHeight="false" outlineLevel="0" collapsed="false">
      <c r="A333" s="36"/>
      <c r="B333" s="0" t="s">
        <v>273</v>
      </c>
      <c r="C333" s="34" t="n">
        <v>0</v>
      </c>
      <c r="D333" s="34" t="n">
        <v>0</v>
      </c>
      <c r="E333" s="34" t="n">
        <v>0</v>
      </c>
      <c r="F333" s="34" t="n">
        <v>0</v>
      </c>
      <c r="G333" s="34" t="n">
        <v>34.5</v>
      </c>
      <c r="H333" s="34" t="n">
        <v>0</v>
      </c>
      <c r="I333" s="34" t="n">
        <v>0</v>
      </c>
      <c r="J333" s="34" t="n">
        <v>2.5</v>
      </c>
      <c r="K333" s="34" t="n">
        <v>0</v>
      </c>
      <c r="L333" s="34" t="n">
        <v>0</v>
      </c>
      <c r="M333" s="34" t="n">
        <v>25</v>
      </c>
      <c r="N333" s="34" t="n">
        <v>1.5</v>
      </c>
      <c r="O333" s="35" t="n">
        <f aca="false">SUM(C333:N333)</f>
        <v>63.5</v>
      </c>
    </row>
    <row r="334" customFormat="false" ht="13.5" hidden="false" customHeight="false" outlineLevel="0" collapsed="false">
      <c r="A334" s="36"/>
      <c r="B334" s="0" t="s">
        <v>259</v>
      </c>
      <c r="C334" s="34" t="n">
        <v>4.8</v>
      </c>
      <c r="D334" s="34" t="n">
        <v>6</v>
      </c>
      <c r="E334" s="34" t="n">
        <v>7.7</v>
      </c>
      <c r="F334" s="34" t="n">
        <v>6.6</v>
      </c>
      <c r="G334" s="34" t="n">
        <v>4.08</v>
      </c>
      <c r="H334" s="34" t="n">
        <v>5.4</v>
      </c>
      <c r="I334" s="34" t="n">
        <v>6.6</v>
      </c>
      <c r="J334" s="34" t="n">
        <v>1.8</v>
      </c>
      <c r="K334" s="34" t="n">
        <v>4.5</v>
      </c>
      <c r="L334" s="34" t="n">
        <v>3.6</v>
      </c>
      <c r="M334" s="34" t="n">
        <v>4.2</v>
      </c>
      <c r="N334" s="34" t="n">
        <v>5.7</v>
      </c>
      <c r="O334" s="35" t="n">
        <f aca="false">SUM(C334:N334)</f>
        <v>60.98</v>
      </c>
    </row>
    <row r="335" customFormat="false" ht="13.5" hidden="false" customHeight="false" outlineLevel="0" collapsed="false">
      <c r="A335" s="36"/>
      <c r="B335" s="0" t="s">
        <v>138</v>
      </c>
      <c r="C335" s="34" t="n">
        <v>15.16469</v>
      </c>
      <c r="D335" s="34" t="n">
        <v>5.1976</v>
      </c>
      <c r="E335" s="34" t="n">
        <v>0</v>
      </c>
      <c r="F335" s="34" t="n">
        <v>40.2492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5" t="n">
        <f aca="false">SUM(C335:N335)</f>
        <v>60.61149</v>
      </c>
    </row>
    <row r="336" customFormat="false" ht="13.5" hidden="false" customHeight="false" outlineLevel="0" collapsed="false">
      <c r="A336" s="36"/>
      <c r="B336" s="0" t="s">
        <v>132</v>
      </c>
      <c r="C336" s="34" t="n">
        <v>0.96529</v>
      </c>
      <c r="D336" s="34" t="n">
        <v>6.41642</v>
      </c>
      <c r="E336" s="34" t="n">
        <v>2.70154</v>
      </c>
      <c r="F336" s="34" t="n">
        <v>7.80966</v>
      </c>
      <c r="G336" s="34" t="n">
        <v>12.48335</v>
      </c>
      <c r="H336" s="34" t="n">
        <v>1.05285</v>
      </c>
      <c r="I336" s="34" t="n">
        <v>0.1</v>
      </c>
      <c r="J336" s="34" t="n">
        <v>0.15</v>
      </c>
      <c r="K336" s="34" t="n">
        <v>6.04326</v>
      </c>
      <c r="L336" s="34" t="n">
        <v>1.76379</v>
      </c>
      <c r="M336" s="34" t="n">
        <v>1.42736</v>
      </c>
      <c r="N336" s="34" t="n">
        <v>0.13205</v>
      </c>
      <c r="O336" s="35" t="n">
        <f aca="false">SUM(C336:N336)</f>
        <v>41.04557</v>
      </c>
    </row>
    <row r="337" customFormat="false" ht="13.5" hidden="false" customHeight="false" outlineLevel="0" collapsed="false">
      <c r="A337" s="36"/>
      <c r="B337" s="0" t="s">
        <v>62</v>
      </c>
      <c r="C337" s="34" t="n">
        <v>15.615</v>
      </c>
      <c r="D337" s="34" t="n">
        <v>1.0735</v>
      </c>
      <c r="E337" s="34" t="n">
        <v>0.465</v>
      </c>
      <c r="F337" s="34" t="n">
        <v>0</v>
      </c>
      <c r="G337" s="34" t="n">
        <v>0</v>
      </c>
      <c r="H337" s="34" t="n">
        <v>0.036</v>
      </c>
      <c r="I337" s="34" t="n">
        <v>2.155</v>
      </c>
      <c r="J337" s="34" t="n">
        <v>1.695</v>
      </c>
      <c r="K337" s="34" t="n">
        <v>1.315</v>
      </c>
      <c r="L337" s="34" t="n">
        <v>2.84</v>
      </c>
      <c r="M337" s="34" t="n">
        <v>4.125</v>
      </c>
      <c r="N337" s="34" t="n">
        <v>9.965</v>
      </c>
      <c r="O337" s="35" t="n">
        <f aca="false">SUM(C337:N337)</f>
        <v>39.2845</v>
      </c>
    </row>
    <row r="338" customFormat="false" ht="13.5" hidden="false" customHeight="false" outlineLevel="0" collapsed="false">
      <c r="A338" s="36"/>
      <c r="B338" s="0" t="s">
        <v>106</v>
      </c>
      <c r="C338" s="34" t="n">
        <v>0</v>
      </c>
      <c r="D338" s="34" t="n">
        <v>11.23</v>
      </c>
      <c r="E338" s="34" t="n">
        <v>0</v>
      </c>
      <c r="F338" s="34" t="n">
        <v>0</v>
      </c>
      <c r="G338" s="34" t="n">
        <v>0</v>
      </c>
      <c r="H338" s="34" t="n">
        <v>6.1975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9.525</v>
      </c>
      <c r="N338" s="34" t="n">
        <v>12.1175</v>
      </c>
      <c r="O338" s="35" t="n">
        <f aca="false">SUM(C338:N338)</f>
        <v>39.07</v>
      </c>
    </row>
    <row r="339" customFormat="false" ht="13.5" hidden="false" customHeight="false" outlineLevel="0" collapsed="false">
      <c r="A339" s="36"/>
      <c r="B339" s="0" t="s">
        <v>274</v>
      </c>
      <c r="C339" s="34" t="n">
        <v>10.10234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24.13575</v>
      </c>
      <c r="M339" s="34" t="n">
        <v>0</v>
      </c>
      <c r="N339" s="34" t="n">
        <v>0</v>
      </c>
      <c r="O339" s="35" t="n">
        <f aca="false">SUM(C339:N339)</f>
        <v>34.23809</v>
      </c>
    </row>
    <row r="340" customFormat="false" ht="13.5" hidden="false" customHeight="false" outlineLevel="0" collapsed="false">
      <c r="A340" s="36"/>
      <c r="B340" s="0" t="s">
        <v>54</v>
      </c>
      <c r="C340" s="34" t="n">
        <v>3</v>
      </c>
      <c r="D340" s="34" t="n">
        <v>6</v>
      </c>
      <c r="E340" s="34" t="n">
        <v>7.5</v>
      </c>
      <c r="F340" s="34" t="n">
        <v>3</v>
      </c>
      <c r="G340" s="34" t="n">
        <v>5.5</v>
      </c>
      <c r="H340" s="34" t="n">
        <v>6</v>
      </c>
      <c r="I340" s="34" t="n">
        <v>0</v>
      </c>
      <c r="J340" s="34" t="n">
        <v>0</v>
      </c>
      <c r="K340" s="34" t="n">
        <v>0</v>
      </c>
      <c r="L340" s="34" t="n">
        <v>1.5</v>
      </c>
      <c r="M340" s="34" t="n">
        <v>0</v>
      </c>
      <c r="N340" s="34" t="n">
        <v>0</v>
      </c>
      <c r="O340" s="35" t="n">
        <f aca="false">SUM(C340:N340)</f>
        <v>32.5</v>
      </c>
    </row>
    <row r="341" customFormat="false" ht="13.5" hidden="false" customHeight="false" outlineLevel="0" collapsed="false">
      <c r="A341" s="36"/>
      <c r="B341" s="0" t="s">
        <v>255</v>
      </c>
      <c r="C341" s="34" t="n">
        <v>0.105</v>
      </c>
      <c r="D341" s="34" t="n">
        <v>0.026</v>
      </c>
      <c r="E341" s="34" t="n">
        <v>0.3157</v>
      </c>
      <c r="F341" s="34" t="n">
        <v>0</v>
      </c>
      <c r="G341" s="34" t="n">
        <v>0</v>
      </c>
      <c r="H341" s="34" t="n">
        <v>26.333</v>
      </c>
      <c r="I341" s="34" t="n">
        <v>0.39945</v>
      </c>
      <c r="J341" s="34" t="n">
        <v>0.035</v>
      </c>
      <c r="K341" s="34" t="n">
        <v>0.0645</v>
      </c>
      <c r="L341" s="34" t="n">
        <v>0.0006</v>
      </c>
      <c r="M341" s="34" t="n">
        <v>3.668</v>
      </c>
      <c r="N341" s="34" t="n">
        <v>0</v>
      </c>
      <c r="O341" s="35" t="n">
        <f aca="false">SUM(C341:N341)</f>
        <v>30.94725</v>
      </c>
    </row>
    <row r="342" customFormat="false" ht="13.5" hidden="false" customHeight="false" outlineLevel="0" collapsed="false">
      <c r="A342" s="36"/>
      <c r="B342" s="0" t="s">
        <v>257</v>
      </c>
      <c r="C342" s="34" t="n">
        <v>5.39772</v>
      </c>
      <c r="D342" s="34" t="n">
        <v>1.5</v>
      </c>
      <c r="E342" s="34" t="n">
        <v>6.4</v>
      </c>
      <c r="F342" s="34" t="n">
        <v>0</v>
      </c>
      <c r="G342" s="34" t="n">
        <v>0</v>
      </c>
      <c r="H342" s="34" t="n">
        <v>10</v>
      </c>
      <c r="I342" s="34" t="n">
        <v>0</v>
      </c>
      <c r="J342" s="34" t="n">
        <v>3.75</v>
      </c>
      <c r="K342" s="34" t="n">
        <v>0</v>
      </c>
      <c r="L342" s="34" t="n">
        <v>0</v>
      </c>
      <c r="M342" s="34" t="n">
        <v>0</v>
      </c>
      <c r="N342" s="34" t="n">
        <v>0</v>
      </c>
      <c r="O342" s="35" t="n">
        <f aca="false">SUM(C342:N342)</f>
        <v>27.04772</v>
      </c>
    </row>
    <row r="343" customFormat="false" ht="13.5" hidden="false" customHeight="false" outlineLevel="0" collapsed="false">
      <c r="A343" s="36"/>
      <c r="B343" s="0" t="s">
        <v>254</v>
      </c>
      <c r="C343" s="34" t="n">
        <v>7</v>
      </c>
      <c r="D343" s="34" t="n">
        <v>3.207</v>
      </c>
      <c r="E343" s="34" t="n">
        <v>2.331</v>
      </c>
      <c r="F343" s="34" t="n">
        <v>0</v>
      </c>
      <c r="G343" s="34" t="n">
        <v>1.5</v>
      </c>
      <c r="H343" s="34" t="n">
        <v>0</v>
      </c>
      <c r="I343" s="34" t="n">
        <v>1.86</v>
      </c>
      <c r="J343" s="34" t="n">
        <v>0</v>
      </c>
      <c r="K343" s="34" t="n">
        <v>2.15262</v>
      </c>
      <c r="L343" s="34" t="n">
        <v>2.075</v>
      </c>
      <c r="M343" s="34" t="n">
        <v>3.644</v>
      </c>
      <c r="N343" s="34" t="n">
        <v>2.76</v>
      </c>
      <c r="O343" s="35" t="n">
        <f aca="false">SUM(C343:N343)</f>
        <v>26.52962</v>
      </c>
    </row>
    <row r="344" customFormat="false" ht="13.5" hidden="false" customHeight="false" outlineLevel="0" collapsed="false">
      <c r="A344" s="36"/>
      <c r="B344" s="0" t="s">
        <v>291</v>
      </c>
      <c r="C344" s="34" t="n">
        <v>0.07174</v>
      </c>
      <c r="D344" s="34" t="n">
        <v>0</v>
      </c>
      <c r="E344" s="34" t="n">
        <v>0</v>
      </c>
      <c r="F344" s="34" t="n">
        <v>1.98</v>
      </c>
      <c r="G344" s="34" t="n">
        <v>0.14096</v>
      </c>
      <c r="H344" s="34" t="n">
        <v>0</v>
      </c>
      <c r="I344" s="34" t="n">
        <v>0.03182</v>
      </c>
      <c r="J344" s="34" t="n">
        <v>0</v>
      </c>
      <c r="K344" s="34" t="n">
        <v>13.0945</v>
      </c>
      <c r="L344" s="34" t="n">
        <v>4.712</v>
      </c>
      <c r="M344" s="34" t="n">
        <v>0</v>
      </c>
      <c r="N344" s="34" t="n">
        <v>3.616</v>
      </c>
      <c r="O344" s="35" t="n">
        <f aca="false">SUM(C344:N344)</f>
        <v>23.64702</v>
      </c>
    </row>
    <row r="345" customFormat="false" ht="13.5" hidden="false" customHeight="false" outlineLevel="0" collapsed="false">
      <c r="A345" s="36"/>
      <c r="B345" s="0" t="s">
        <v>264</v>
      </c>
      <c r="C345" s="34" t="n">
        <v>0.10296</v>
      </c>
      <c r="D345" s="34" t="n">
        <v>0.11</v>
      </c>
      <c r="E345" s="34" t="n">
        <v>0.1278</v>
      </c>
      <c r="F345" s="34" t="n">
        <v>0</v>
      </c>
      <c r="G345" s="34" t="n">
        <v>0.14175</v>
      </c>
      <c r="H345" s="34" t="n">
        <v>7.774</v>
      </c>
      <c r="I345" s="34" t="n">
        <v>0</v>
      </c>
      <c r="J345" s="34" t="n">
        <v>3.08364</v>
      </c>
      <c r="K345" s="34" t="n">
        <v>0.053</v>
      </c>
      <c r="L345" s="34" t="n">
        <v>10.35024</v>
      </c>
      <c r="M345" s="34" t="n">
        <v>0.08</v>
      </c>
      <c r="N345" s="34" t="n">
        <v>0.033</v>
      </c>
      <c r="O345" s="35" t="n">
        <f aca="false">SUM(C345:N345)</f>
        <v>21.85639</v>
      </c>
    </row>
    <row r="346" customFormat="false" ht="13.5" hidden="false" customHeight="false" outlineLevel="0" collapsed="false">
      <c r="A346" s="36"/>
      <c r="B346" s="0" t="s">
        <v>86</v>
      </c>
      <c r="C346" s="34" t="n">
        <v>2.02609</v>
      </c>
      <c r="D346" s="34" t="n">
        <v>0.296</v>
      </c>
      <c r="E346" s="34" t="n">
        <v>5.748</v>
      </c>
      <c r="F346" s="34" t="n">
        <v>0.71549</v>
      </c>
      <c r="G346" s="34" t="n">
        <v>0.088</v>
      </c>
      <c r="H346" s="34" t="n">
        <v>0.435</v>
      </c>
      <c r="I346" s="34" t="n">
        <v>5.98</v>
      </c>
      <c r="J346" s="34" t="n">
        <v>3.6188</v>
      </c>
      <c r="K346" s="34" t="n">
        <v>0.586</v>
      </c>
      <c r="L346" s="34" t="n">
        <v>0</v>
      </c>
      <c r="M346" s="34" t="n">
        <v>0.2252</v>
      </c>
      <c r="N346" s="34" t="n">
        <v>1.678</v>
      </c>
      <c r="O346" s="35" t="n">
        <f aca="false">SUM(C346:N346)</f>
        <v>21.39658</v>
      </c>
    </row>
    <row r="347" customFormat="false" ht="13.5" hidden="false" customHeight="false" outlineLevel="0" collapsed="false">
      <c r="A347" s="36"/>
      <c r="B347" s="0" t="s">
        <v>197</v>
      </c>
      <c r="C347" s="34" t="n">
        <v>0.0058</v>
      </c>
      <c r="D347" s="34" t="n">
        <v>0</v>
      </c>
      <c r="E347" s="34" t="n">
        <v>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20.18475</v>
      </c>
      <c r="O347" s="35" t="n">
        <f aca="false">SUM(C347:N347)</f>
        <v>20.19055</v>
      </c>
    </row>
    <row r="348" customFormat="false" ht="13.5" hidden="false" customHeight="false" outlineLevel="0" collapsed="false">
      <c r="A348" s="36"/>
      <c r="B348" s="0" t="s">
        <v>80</v>
      </c>
      <c r="C348" s="34" t="n">
        <v>0</v>
      </c>
      <c r="D348" s="34" t="n">
        <v>0</v>
      </c>
      <c r="E348" s="34" t="n">
        <v>0</v>
      </c>
      <c r="F348" s="34" t="n">
        <v>0</v>
      </c>
      <c r="G348" s="34" t="n">
        <v>0</v>
      </c>
      <c r="H348" s="34" t="n">
        <v>4.25568</v>
      </c>
      <c r="I348" s="34" t="n">
        <v>0</v>
      </c>
      <c r="J348" s="34" t="n">
        <v>15.8</v>
      </c>
      <c r="K348" s="34" t="n">
        <v>0</v>
      </c>
      <c r="L348" s="34" t="n">
        <v>0</v>
      </c>
      <c r="M348" s="34" t="n">
        <v>0</v>
      </c>
      <c r="N348" s="34" t="n">
        <v>0</v>
      </c>
      <c r="O348" s="35" t="n">
        <f aca="false">SUM(C348:N348)</f>
        <v>20.05568</v>
      </c>
    </row>
    <row r="349" customFormat="false" ht="13.5" hidden="false" customHeight="false" outlineLevel="0" collapsed="false">
      <c r="A349" s="36"/>
      <c r="B349" s="0" t="s">
        <v>76</v>
      </c>
      <c r="C349" s="34" t="n">
        <v>3.1008</v>
      </c>
      <c r="D349" s="34" t="n">
        <v>0</v>
      </c>
      <c r="E349" s="34" t="n">
        <v>0.68</v>
      </c>
      <c r="F349" s="34" t="n">
        <v>0.31275</v>
      </c>
      <c r="G349" s="34" t="n">
        <v>2.67606</v>
      </c>
      <c r="H349" s="34" t="n">
        <v>0.8012</v>
      </c>
      <c r="I349" s="34" t="n">
        <v>2.282</v>
      </c>
      <c r="J349" s="34" t="n">
        <v>5.0796</v>
      </c>
      <c r="K349" s="34" t="n">
        <v>0.24</v>
      </c>
      <c r="L349" s="34" t="n">
        <v>0</v>
      </c>
      <c r="M349" s="34" t="n">
        <v>1.072</v>
      </c>
      <c r="N349" s="34" t="n">
        <v>1.856</v>
      </c>
      <c r="O349" s="35" t="n">
        <f aca="false">SUM(C349:N349)</f>
        <v>18.10041</v>
      </c>
    </row>
    <row r="350" customFormat="false" ht="13.5" hidden="false" customHeight="false" outlineLevel="0" collapsed="false">
      <c r="A350" s="36"/>
      <c r="B350" s="0" t="s">
        <v>66</v>
      </c>
      <c r="C350" s="34" t="n">
        <v>0</v>
      </c>
      <c r="D350" s="34" t="n">
        <v>0</v>
      </c>
      <c r="E350" s="34" t="n">
        <v>3.3</v>
      </c>
      <c r="F350" s="34" t="n">
        <v>0</v>
      </c>
      <c r="G350" s="34" t="n">
        <v>12.736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.025</v>
      </c>
      <c r="N350" s="34" t="n">
        <v>0</v>
      </c>
      <c r="O350" s="35" t="n">
        <f aca="false">SUM(C350:N350)</f>
        <v>16.061</v>
      </c>
    </row>
    <row r="351" customFormat="false" ht="13.5" hidden="false" customHeight="false" outlineLevel="0" collapsed="false">
      <c r="A351" s="36"/>
      <c r="B351" s="0" t="s">
        <v>201</v>
      </c>
      <c r="C351" s="34" t="n">
        <v>0</v>
      </c>
      <c r="D351" s="34" t="n">
        <v>6.314</v>
      </c>
      <c r="E351" s="34" t="n">
        <v>7.175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5" t="n">
        <f aca="false">SUM(C351:N351)</f>
        <v>13.489</v>
      </c>
    </row>
    <row r="352" customFormat="false" ht="13.5" hidden="false" customHeight="false" outlineLevel="0" collapsed="false">
      <c r="A352" s="36"/>
      <c r="B352" s="0" t="s">
        <v>253</v>
      </c>
      <c r="C352" s="34" t="n">
        <v>0.148</v>
      </c>
      <c r="D352" s="34" t="n">
        <v>0.144</v>
      </c>
      <c r="E352" s="34" t="n">
        <v>0.58</v>
      </c>
      <c r="F352" s="34" t="n">
        <v>0.355</v>
      </c>
      <c r="G352" s="34" t="n">
        <v>0.33</v>
      </c>
      <c r="H352" s="34" t="n">
        <v>0.22</v>
      </c>
      <c r="I352" s="34" t="n">
        <v>0.21</v>
      </c>
      <c r="J352" s="34" t="n">
        <v>1.57</v>
      </c>
      <c r="K352" s="34" t="n">
        <v>2.04</v>
      </c>
      <c r="L352" s="34" t="n">
        <v>1.8125</v>
      </c>
      <c r="M352" s="34" t="n">
        <v>2.865</v>
      </c>
      <c r="N352" s="34" t="n">
        <v>2.774</v>
      </c>
      <c r="O352" s="35" t="n">
        <f aca="false">SUM(C352:N352)</f>
        <v>13.0485</v>
      </c>
    </row>
    <row r="353" customFormat="false" ht="13.5" hidden="false" customHeight="false" outlineLevel="0" collapsed="false">
      <c r="A353" s="36"/>
      <c r="B353" s="0" t="s">
        <v>148</v>
      </c>
      <c r="C353" s="34" t="n">
        <v>3.4</v>
      </c>
      <c r="D353" s="34" t="n">
        <v>0</v>
      </c>
      <c r="E353" s="34" t="n">
        <v>0</v>
      </c>
      <c r="F353" s="34" t="n">
        <v>3.15401</v>
      </c>
      <c r="G353" s="34" t="n">
        <v>0</v>
      </c>
      <c r="H353" s="34" t="n">
        <v>0</v>
      </c>
      <c r="I353" s="34" t="n">
        <v>0</v>
      </c>
      <c r="J353" s="34" t="n">
        <v>5.07728</v>
      </c>
      <c r="K353" s="34" t="n">
        <v>0</v>
      </c>
      <c r="L353" s="34" t="n">
        <v>0</v>
      </c>
      <c r="M353" s="34" t="n">
        <v>0</v>
      </c>
      <c r="N353" s="34" t="n">
        <v>0</v>
      </c>
      <c r="O353" s="35" t="n">
        <f aca="false">SUM(C353:N353)</f>
        <v>11.63129</v>
      </c>
    </row>
    <row r="354" customFormat="false" ht="13.5" hidden="false" customHeight="false" outlineLevel="0" collapsed="false">
      <c r="A354" s="36"/>
      <c r="B354" s="0" t="s">
        <v>34</v>
      </c>
      <c r="C354" s="34" t="n">
        <v>0.559</v>
      </c>
      <c r="D354" s="34" t="n">
        <v>1.024</v>
      </c>
      <c r="E354" s="34" t="n">
        <v>0.768</v>
      </c>
      <c r="F354" s="34" t="n">
        <v>0.656</v>
      </c>
      <c r="G354" s="34" t="n">
        <v>0.6</v>
      </c>
      <c r="H354" s="34" t="n">
        <v>1.2</v>
      </c>
      <c r="I354" s="34" t="n">
        <v>1.4</v>
      </c>
      <c r="J354" s="34" t="n">
        <v>1.325</v>
      </c>
      <c r="K354" s="34" t="n">
        <v>1</v>
      </c>
      <c r="L354" s="34" t="n">
        <v>0.9</v>
      </c>
      <c r="M354" s="34" t="n">
        <v>0.8</v>
      </c>
      <c r="N354" s="34" t="n">
        <v>0.675</v>
      </c>
      <c r="O354" s="35" t="n">
        <f aca="false">SUM(C354:N354)</f>
        <v>10.907</v>
      </c>
    </row>
    <row r="355" customFormat="false" ht="13.5" hidden="false" customHeight="false" outlineLevel="0" collapsed="false">
      <c r="A355" s="36"/>
      <c r="B355" s="0" t="s">
        <v>293</v>
      </c>
      <c r="C355" s="34" t="n">
        <v>0.504</v>
      </c>
      <c r="D355" s="34" t="n">
        <v>0.29106</v>
      </c>
      <c r="E355" s="34" t="n">
        <v>0.20196</v>
      </c>
      <c r="F355" s="34" t="n">
        <v>0</v>
      </c>
      <c r="G355" s="34" t="n">
        <v>0</v>
      </c>
      <c r="H355" s="34" t="n">
        <v>0</v>
      </c>
      <c r="I355" s="34" t="n">
        <v>1.33264</v>
      </c>
      <c r="J355" s="34" t="n">
        <v>0</v>
      </c>
      <c r="K355" s="34" t="n">
        <v>4.47826</v>
      </c>
      <c r="L355" s="34" t="n">
        <v>0.49896</v>
      </c>
      <c r="M355" s="34" t="n">
        <v>2.75888</v>
      </c>
      <c r="N355" s="34" t="n">
        <v>0.5445</v>
      </c>
      <c r="O355" s="35" t="n">
        <f aca="false">SUM(C355:N355)</f>
        <v>10.61026</v>
      </c>
    </row>
    <row r="356" customFormat="false" ht="13.5" hidden="false" customHeight="false" outlineLevel="0" collapsed="false">
      <c r="A356" s="36"/>
      <c r="B356" s="0" t="s">
        <v>280</v>
      </c>
      <c r="C356" s="34" t="n">
        <v>0</v>
      </c>
      <c r="D356" s="34" t="n">
        <v>0</v>
      </c>
      <c r="E356" s="34" t="n">
        <v>0</v>
      </c>
      <c r="F356" s="34" t="n">
        <v>0</v>
      </c>
      <c r="G356" s="34" t="n">
        <v>9.864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5" t="n">
        <f aca="false">SUM(C356:N356)</f>
        <v>9.864</v>
      </c>
    </row>
    <row r="357" customFormat="false" ht="13.5" hidden="false" customHeight="false" outlineLevel="0" collapsed="false">
      <c r="A357" s="36"/>
      <c r="B357" s="0" t="s">
        <v>276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8.415</v>
      </c>
      <c r="H357" s="34" t="n">
        <v>0.015</v>
      </c>
      <c r="I357" s="34" t="n">
        <v>0</v>
      </c>
      <c r="J357" s="34" t="n">
        <v>0.04</v>
      </c>
      <c r="K357" s="34" t="n">
        <v>0</v>
      </c>
      <c r="L357" s="34" t="n">
        <v>0</v>
      </c>
      <c r="M357" s="34" t="n">
        <v>0.015</v>
      </c>
      <c r="N357" s="34" t="n">
        <v>0</v>
      </c>
      <c r="O357" s="35" t="n">
        <f aca="false">SUM(C357:N357)</f>
        <v>8.485</v>
      </c>
    </row>
    <row r="358" customFormat="false" ht="13.5" hidden="false" customHeight="false" outlineLevel="0" collapsed="false">
      <c r="A358" s="36"/>
      <c r="B358" s="0" t="s">
        <v>170</v>
      </c>
      <c r="C358" s="34" t="n">
        <v>0</v>
      </c>
      <c r="D358" s="34" t="n">
        <v>0</v>
      </c>
      <c r="E358" s="34" t="n">
        <v>0.2</v>
      </c>
      <c r="F358" s="34" t="n">
        <v>0.02</v>
      </c>
      <c r="G358" s="34" t="n">
        <v>0.055</v>
      </c>
      <c r="H358" s="34" t="n">
        <v>0</v>
      </c>
      <c r="I358" s="34" t="n">
        <v>0</v>
      </c>
      <c r="J358" s="34" t="n">
        <v>0</v>
      </c>
      <c r="K358" s="34" t="n">
        <v>0.2025</v>
      </c>
      <c r="L358" s="34" t="n">
        <v>0</v>
      </c>
      <c r="M358" s="34" t="n">
        <v>6.71485</v>
      </c>
      <c r="N358" s="34" t="n">
        <v>0</v>
      </c>
      <c r="O358" s="35" t="n">
        <f aca="false">SUM(C358:N358)</f>
        <v>7.19235</v>
      </c>
    </row>
    <row r="359" customFormat="false" ht="13.5" hidden="false" customHeight="false" outlineLevel="0" collapsed="false">
      <c r="A359" s="36"/>
      <c r="B359" s="0" t="s">
        <v>157</v>
      </c>
      <c r="C359" s="34" t="n">
        <v>0.8109</v>
      </c>
      <c r="D359" s="34" t="n">
        <v>0.429</v>
      </c>
      <c r="E359" s="34" t="n">
        <v>3.4021</v>
      </c>
      <c r="F359" s="34" t="n">
        <v>0.637</v>
      </c>
      <c r="G359" s="34" t="n">
        <v>0.0202</v>
      </c>
      <c r="H359" s="34" t="n">
        <v>0</v>
      </c>
      <c r="I359" s="34" t="n">
        <v>0</v>
      </c>
      <c r="J359" s="34" t="n">
        <v>0.299</v>
      </c>
      <c r="K359" s="34" t="n">
        <v>0</v>
      </c>
      <c r="L359" s="34" t="n">
        <v>0.0207</v>
      </c>
      <c r="M359" s="34" t="n">
        <v>1.4465</v>
      </c>
      <c r="N359" s="34" t="n">
        <v>0</v>
      </c>
      <c r="O359" s="35" t="n">
        <f aca="false">SUM(C359:N359)</f>
        <v>7.0654</v>
      </c>
    </row>
    <row r="360" customFormat="false" ht="13.5" hidden="false" customHeight="false" outlineLevel="0" collapsed="false">
      <c r="A360" s="36"/>
      <c r="B360" s="0" t="s">
        <v>140</v>
      </c>
      <c r="C360" s="34" t="n">
        <v>0</v>
      </c>
      <c r="D360" s="34" t="n">
        <v>0</v>
      </c>
      <c r="E360" s="34" t="n">
        <v>0.053</v>
      </c>
      <c r="F360" s="34" t="n">
        <v>0</v>
      </c>
      <c r="G360" s="34" t="n">
        <v>0</v>
      </c>
      <c r="H360" s="34" t="n">
        <v>0.092</v>
      </c>
      <c r="I360" s="34" t="n">
        <v>0.963</v>
      </c>
      <c r="J360" s="34" t="n">
        <v>2.41445</v>
      </c>
      <c r="K360" s="34" t="n">
        <v>1.1232</v>
      </c>
      <c r="L360" s="34" t="n">
        <v>0.045</v>
      </c>
      <c r="M360" s="34" t="n">
        <v>0.8745</v>
      </c>
      <c r="N360" s="34" t="n">
        <v>0.9</v>
      </c>
      <c r="O360" s="35" t="n">
        <f aca="false">SUM(C360:N360)</f>
        <v>6.46515</v>
      </c>
    </row>
    <row r="361" customFormat="false" ht="13.5" hidden="false" customHeight="false" outlineLevel="0" collapsed="false">
      <c r="A361" s="36"/>
      <c r="B361" s="0" t="s">
        <v>145</v>
      </c>
      <c r="C361" s="34" t="n">
        <v>0.21328</v>
      </c>
      <c r="D361" s="34" t="n">
        <v>0.45</v>
      </c>
      <c r="E361" s="34" t="n">
        <v>0.426</v>
      </c>
      <c r="F361" s="34" t="n">
        <v>0.066</v>
      </c>
      <c r="G361" s="34" t="n">
        <v>0.198</v>
      </c>
      <c r="H361" s="34" t="n">
        <v>0.432</v>
      </c>
      <c r="I361" s="34" t="n">
        <v>0.447</v>
      </c>
      <c r="J361" s="34" t="n">
        <v>0.718</v>
      </c>
      <c r="K361" s="34" t="n">
        <v>0.354</v>
      </c>
      <c r="L361" s="34" t="n">
        <v>0.1795</v>
      </c>
      <c r="M361" s="34" t="n">
        <v>0.6705</v>
      </c>
      <c r="N361" s="34" t="n">
        <v>0.1595</v>
      </c>
      <c r="O361" s="35" t="n">
        <f aca="false">SUM(C361:N361)</f>
        <v>4.31378</v>
      </c>
    </row>
    <row r="362" customFormat="false" ht="13.5" hidden="false" customHeight="false" outlineLevel="0" collapsed="false">
      <c r="A362" s="36"/>
      <c r="B362" s="0" t="s">
        <v>294</v>
      </c>
      <c r="C362" s="34" t="n">
        <v>0</v>
      </c>
      <c r="D362" s="34" t="n">
        <v>0.688</v>
      </c>
      <c r="E362" s="34" t="n">
        <v>0.44</v>
      </c>
      <c r="F362" s="34" t="n">
        <v>1.624</v>
      </c>
      <c r="G362" s="34" t="n">
        <v>0.32</v>
      </c>
      <c r="H362" s="34" t="n">
        <v>0</v>
      </c>
      <c r="I362" s="34" t="n">
        <v>0</v>
      </c>
      <c r="J362" s="34" t="n">
        <v>0.128</v>
      </c>
      <c r="K362" s="34" t="n">
        <v>0</v>
      </c>
      <c r="L362" s="34" t="n">
        <v>0.8</v>
      </c>
      <c r="M362" s="34" t="n">
        <v>0</v>
      </c>
      <c r="N362" s="34" t="n">
        <v>0</v>
      </c>
      <c r="O362" s="35" t="n">
        <f aca="false">SUM(C362:N362)</f>
        <v>4</v>
      </c>
    </row>
    <row r="363" customFormat="false" ht="13.5" hidden="false" customHeight="false" outlineLevel="0" collapsed="false">
      <c r="A363" s="36"/>
      <c r="B363" s="0" t="s">
        <v>295</v>
      </c>
      <c r="C363" s="34" t="n">
        <v>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2.74205</v>
      </c>
      <c r="N363" s="34" t="n">
        <v>1.03458</v>
      </c>
      <c r="O363" s="35" t="n">
        <f aca="false">SUM(C363:N363)</f>
        <v>3.77663</v>
      </c>
    </row>
    <row r="364" customFormat="false" ht="13.5" hidden="false" customHeight="false" outlineLevel="0" collapsed="false">
      <c r="A364" s="36"/>
      <c r="B364" s="0" t="s">
        <v>222</v>
      </c>
      <c r="C364" s="34" t="n">
        <v>0.3</v>
      </c>
      <c r="D364" s="34" t="n">
        <v>0.2368</v>
      </c>
      <c r="E364" s="34" t="n">
        <v>0.3123</v>
      </c>
      <c r="F364" s="34" t="n">
        <v>0.0256</v>
      </c>
      <c r="G364" s="34" t="n">
        <v>0</v>
      </c>
      <c r="H364" s="34" t="n">
        <v>0.45</v>
      </c>
      <c r="I364" s="34" t="n">
        <v>0.55</v>
      </c>
      <c r="J364" s="34" t="n">
        <v>0</v>
      </c>
      <c r="K364" s="34" t="n">
        <v>0.06544</v>
      </c>
      <c r="L364" s="34" t="n">
        <v>0.852</v>
      </c>
      <c r="M364" s="34" t="n">
        <v>0.036</v>
      </c>
      <c r="N364" s="34" t="n">
        <v>0.067</v>
      </c>
      <c r="O364" s="35" t="n">
        <f aca="false">SUM(C364:N364)</f>
        <v>2.89514</v>
      </c>
    </row>
    <row r="365" customFormat="false" ht="13.5" hidden="false" customHeight="false" outlineLevel="0" collapsed="false">
      <c r="A365" s="36"/>
      <c r="B365" s="0" t="s">
        <v>92</v>
      </c>
      <c r="C365" s="34" t="n">
        <v>1.176</v>
      </c>
      <c r="D365" s="34" t="n">
        <v>0</v>
      </c>
      <c r="E365" s="34" t="n">
        <v>0</v>
      </c>
      <c r="F365" s="34" t="n">
        <v>0</v>
      </c>
      <c r="G365" s="34" t="n">
        <v>0</v>
      </c>
      <c r="H365" s="34" t="n">
        <v>0.1</v>
      </c>
      <c r="I365" s="34" t="n">
        <v>0</v>
      </c>
      <c r="J365" s="34" t="n">
        <v>0</v>
      </c>
      <c r="K365" s="34" t="n">
        <v>0</v>
      </c>
      <c r="L365" s="34" t="n">
        <v>1.125</v>
      </c>
      <c r="M365" s="34" t="n">
        <v>0</v>
      </c>
      <c r="N365" s="34" t="n">
        <v>0</v>
      </c>
      <c r="O365" s="35" t="n">
        <f aca="false">SUM(C365:N365)</f>
        <v>2.401</v>
      </c>
    </row>
    <row r="366" customFormat="false" ht="13.5" hidden="false" customHeight="false" outlineLevel="0" collapsed="false">
      <c r="A366" s="36"/>
      <c r="B366" s="0" t="s">
        <v>290</v>
      </c>
      <c r="C366" s="34" t="n">
        <v>0</v>
      </c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2.2416</v>
      </c>
      <c r="O366" s="35" t="n">
        <f aca="false">SUM(C366:N366)</f>
        <v>2.2416</v>
      </c>
    </row>
    <row r="367" customFormat="false" ht="13.5" hidden="false" customHeight="false" outlineLevel="0" collapsed="false">
      <c r="A367" s="36"/>
      <c r="B367" s="0" t="s">
        <v>268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1.02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5" t="n">
        <f aca="false">SUM(C367:N367)</f>
        <v>1.02</v>
      </c>
    </row>
    <row r="368" customFormat="false" ht="13.5" hidden="false" customHeight="false" outlineLevel="0" collapsed="false">
      <c r="A368" s="36"/>
      <c r="B368" s="0" t="s">
        <v>36</v>
      </c>
      <c r="C368" s="34" t="n">
        <v>0</v>
      </c>
      <c r="D368" s="34" t="n">
        <v>0.79514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5" t="n">
        <f aca="false">SUM(C368:N368)</f>
        <v>0.79514</v>
      </c>
    </row>
    <row r="369" customFormat="false" ht="13.5" hidden="false" customHeight="false" outlineLevel="0" collapsed="false">
      <c r="A369" s="36"/>
      <c r="B369" s="0" t="s">
        <v>121</v>
      </c>
      <c r="C369" s="34" t="n">
        <v>0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.4004</v>
      </c>
      <c r="I369" s="34" t="n">
        <v>0.156</v>
      </c>
      <c r="J369" s="34" t="n">
        <v>0</v>
      </c>
      <c r="K369" s="34" t="n">
        <v>0</v>
      </c>
      <c r="L369" s="34" t="n">
        <v>0.00085</v>
      </c>
      <c r="M369" s="34" t="n">
        <v>0</v>
      </c>
      <c r="N369" s="34" t="n">
        <v>0</v>
      </c>
      <c r="O369" s="35" t="n">
        <f aca="false">SUM(C369:N369)</f>
        <v>0.55725</v>
      </c>
    </row>
    <row r="370" customFormat="false" ht="13.5" hidden="false" customHeight="false" outlineLevel="0" collapsed="false">
      <c r="A370" s="36"/>
      <c r="B370" s="0" t="s">
        <v>285</v>
      </c>
      <c r="C370" s="34" t="n">
        <v>0.4752</v>
      </c>
      <c r="D370" s="34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5" t="n">
        <f aca="false">SUM(C370:N370)</f>
        <v>0.4752</v>
      </c>
    </row>
    <row r="371" customFormat="false" ht="13.5" hidden="false" customHeight="false" outlineLevel="0" collapsed="false">
      <c r="A371" s="36"/>
      <c r="B371" s="0" t="s">
        <v>277</v>
      </c>
      <c r="C371" s="34" t="n">
        <v>0</v>
      </c>
      <c r="D371" s="34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4" t="n">
        <v>0.45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5" t="n">
        <f aca="false">SUM(C371:N371)</f>
        <v>0.45</v>
      </c>
    </row>
    <row r="372" customFormat="false" ht="13.5" hidden="false" customHeight="false" outlineLevel="0" collapsed="false">
      <c r="A372" s="36"/>
      <c r="B372" s="0" t="s">
        <v>296</v>
      </c>
      <c r="C372" s="34" t="n">
        <v>0</v>
      </c>
      <c r="D372" s="34" t="n">
        <v>0.44411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5" t="n">
        <f aca="false">SUM(C372:N372)</f>
        <v>0.44411</v>
      </c>
    </row>
    <row r="373" customFormat="false" ht="13.5" hidden="false" customHeight="false" outlineLevel="0" collapsed="false">
      <c r="A373" s="36"/>
      <c r="B373" s="0" t="s">
        <v>82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.378</v>
      </c>
      <c r="K373" s="34" t="n">
        <v>0</v>
      </c>
      <c r="L373" s="34" t="n">
        <v>0</v>
      </c>
      <c r="M373" s="34" t="n">
        <v>0</v>
      </c>
      <c r="N373" s="34" t="n">
        <v>0</v>
      </c>
      <c r="O373" s="35" t="n">
        <f aca="false">SUM(C373:N373)</f>
        <v>0.378</v>
      </c>
    </row>
    <row r="374" customFormat="false" ht="13.5" hidden="false" customHeight="false" outlineLevel="0" collapsed="false">
      <c r="A374" s="36"/>
      <c r="B374" s="0" t="s">
        <v>40</v>
      </c>
      <c r="C374" s="34" t="n">
        <v>0.05</v>
      </c>
      <c r="D374" s="34" t="n">
        <v>0</v>
      </c>
      <c r="E374" s="34" t="n">
        <v>0</v>
      </c>
      <c r="F374" s="34" t="n">
        <v>0</v>
      </c>
      <c r="G374" s="34" t="n">
        <v>0</v>
      </c>
      <c r="H374" s="34" t="n">
        <v>0</v>
      </c>
      <c r="I374" s="34" t="n">
        <v>0.25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5" t="n">
        <f aca="false">SUM(C374:N374)</f>
        <v>0.3</v>
      </c>
    </row>
    <row r="375" customFormat="false" ht="13.5" hidden="false" customHeight="false" outlineLevel="0" collapsed="false">
      <c r="A375" s="36"/>
      <c r="B375" s="0" t="s">
        <v>288</v>
      </c>
      <c r="C375" s="34" t="n">
        <v>0</v>
      </c>
      <c r="D375" s="34" t="n">
        <v>0.3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5" t="n">
        <f aca="false">SUM(C375:N375)</f>
        <v>0.3</v>
      </c>
    </row>
    <row r="376" customFormat="false" ht="13.5" hidden="false" customHeight="false" outlineLevel="0" collapsed="false">
      <c r="A376" s="36"/>
      <c r="B376" s="0" t="s">
        <v>267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.07673</v>
      </c>
      <c r="L376" s="34" t="n">
        <v>0.17754</v>
      </c>
      <c r="M376" s="34" t="n">
        <v>0</v>
      </c>
      <c r="N376" s="34" t="n">
        <v>0</v>
      </c>
      <c r="O376" s="35" t="n">
        <f aca="false">SUM(C376:N376)</f>
        <v>0.25427</v>
      </c>
    </row>
    <row r="377" customFormat="false" ht="13.5" hidden="false" customHeight="false" outlineLevel="0" collapsed="false">
      <c r="A377" s="36"/>
      <c r="B377" s="0" t="s">
        <v>221</v>
      </c>
      <c r="C377" s="34" t="n">
        <v>0.11097</v>
      </c>
      <c r="D377" s="34" t="n">
        <v>0</v>
      </c>
      <c r="E377" s="34" t="n">
        <v>0.119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5" t="n">
        <f aca="false">SUM(C377:N377)</f>
        <v>0.22997</v>
      </c>
    </row>
    <row r="378" customFormat="false" ht="13.5" hidden="false" customHeight="false" outlineLevel="0" collapsed="false">
      <c r="A378" s="36"/>
      <c r="B378" s="0" t="s">
        <v>260</v>
      </c>
      <c r="C378" s="34" t="n">
        <v>0.05</v>
      </c>
      <c r="D378" s="34" t="n">
        <v>0.1</v>
      </c>
      <c r="E378" s="34" t="n">
        <v>0</v>
      </c>
      <c r="F378" s="34" t="n">
        <v>0</v>
      </c>
      <c r="G378" s="34" t="n">
        <v>0</v>
      </c>
      <c r="H378" s="34" t="n">
        <v>0</v>
      </c>
      <c r="I378" s="34" t="n">
        <v>0.03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5" t="n">
        <f aca="false">SUM(C378:N378)</f>
        <v>0.18</v>
      </c>
    </row>
    <row r="379" customFormat="false" ht="13.5" hidden="false" customHeight="false" outlineLevel="0" collapsed="false">
      <c r="A379" s="36"/>
      <c r="B379" s="0" t="s">
        <v>117</v>
      </c>
      <c r="C379" s="34" t="n">
        <v>0</v>
      </c>
      <c r="D379" s="34" t="n">
        <v>0.168</v>
      </c>
      <c r="E379" s="34" t="n">
        <v>0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5" t="n">
        <f aca="false">SUM(C379:N379)</f>
        <v>0.168</v>
      </c>
    </row>
    <row r="380" customFormat="false" ht="13.5" hidden="false" customHeight="false" outlineLevel="0" collapsed="false">
      <c r="A380" s="36"/>
      <c r="B380" s="0" t="s">
        <v>297</v>
      </c>
      <c r="C380" s="34" t="n">
        <v>0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5" t="n">
        <f aca="false">SUM(C380:N380)</f>
        <v>0</v>
      </c>
    </row>
    <row r="381" customFormat="false" ht="13.5" hidden="false" customHeight="false" outlineLevel="0" collapsed="false">
      <c r="A381" s="36"/>
      <c r="B381" s="0" t="n">
        <v>0</v>
      </c>
      <c r="C381" s="34" t="n">
        <v>692.48078</v>
      </c>
      <c r="D381" s="34" t="n">
        <v>609.62494</v>
      </c>
      <c r="E381" s="34" t="n">
        <v>883.95376</v>
      </c>
      <c r="F381" s="34" t="n">
        <v>697.5762</v>
      </c>
      <c r="G381" s="34" t="n">
        <v>772.62327</v>
      </c>
      <c r="H381" s="34" t="n">
        <v>744.05388</v>
      </c>
      <c r="I381" s="34" t="n">
        <v>930.81802</v>
      </c>
      <c r="J381" s="34" t="n">
        <v>784.40351</v>
      </c>
      <c r="K381" s="34" t="n">
        <v>500.43256</v>
      </c>
      <c r="L381" s="34" t="n">
        <v>709.15583</v>
      </c>
      <c r="M381" s="34" t="n">
        <v>484.32595</v>
      </c>
      <c r="N381" s="34" t="n">
        <v>604.22883</v>
      </c>
      <c r="O381" s="35" t="n">
        <f aca="false">SUM(C381:N381)</f>
        <v>8413.67753</v>
      </c>
    </row>
    <row r="382" customFormat="false" ht="13.5" hidden="false" customHeight="false" outlineLevel="0" collapsed="false">
      <c r="A382" s="36"/>
      <c r="C382" s="34" t="n">
        <f aca="false">SUM(C316:C381)</f>
        <v>927.33968</v>
      </c>
      <c r="D382" s="34" t="n">
        <f aca="false">SUM(D316:D381)</f>
        <v>856.02946</v>
      </c>
      <c r="E382" s="34" t="n">
        <f aca="false">SUM(E316:E381)</f>
        <v>1205.38979</v>
      </c>
      <c r="F382" s="34" t="n">
        <f aca="false">SUM(F316:F381)</f>
        <v>937.40349</v>
      </c>
      <c r="G382" s="34" t="n">
        <f aca="false">SUM(G316:G381)</f>
        <v>1048.88281</v>
      </c>
      <c r="H382" s="34" t="n">
        <f aca="false">SUM(H316:H381)</f>
        <v>936.09449</v>
      </c>
      <c r="I382" s="34" t="n">
        <f aca="false">SUM(I316:I381)</f>
        <v>1205.23741</v>
      </c>
      <c r="J382" s="34" t="n">
        <f aca="false">SUM(J316:J381)</f>
        <v>1012.7185</v>
      </c>
      <c r="K382" s="34" t="n">
        <f aca="false">SUM(K316:K381)</f>
        <v>703.63712</v>
      </c>
      <c r="L382" s="34" t="n">
        <f aca="false">SUM(L316:L381)</f>
        <v>938.54739</v>
      </c>
      <c r="M382" s="34" t="n">
        <f aca="false">SUM(M316:M381)</f>
        <v>694.42131</v>
      </c>
      <c r="N382" s="34" t="n">
        <f aca="false">SUM(N316:N381)</f>
        <v>911.77114</v>
      </c>
      <c r="O382" s="35"/>
    </row>
    <row r="383" customFormat="false" ht="13.5" hidden="false" customHeight="false" outlineLevel="0" collapsed="false">
      <c r="A383" s="36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5"/>
    </row>
    <row r="384" customFormat="false" ht="13.5" hidden="false" customHeight="false" outlineLevel="0" collapsed="false">
      <c r="A384" s="36"/>
      <c r="B384" s="0" t="s">
        <v>88</v>
      </c>
      <c r="C384" s="34" t="n">
        <v>1600.94397</v>
      </c>
      <c r="D384" s="34" t="n">
        <v>1335.02125</v>
      </c>
      <c r="E384" s="34" t="n">
        <v>1222.639</v>
      </c>
      <c r="F384" s="34" t="n">
        <v>1160.1464</v>
      </c>
      <c r="G384" s="34" t="n">
        <v>1542.091</v>
      </c>
      <c r="H384" s="34" t="n">
        <v>1425.99089</v>
      </c>
      <c r="I384" s="34" t="n">
        <v>1729.76885</v>
      </c>
      <c r="J384" s="34" t="n">
        <v>2271.97019</v>
      </c>
      <c r="K384" s="34" t="n">
        <v>1542.27942</v>
      </c>
      <c r="L384" s="34" t="n">
        <v>786.47212</v>
      </c>
      <c r="M384" s="34" t="n">
        <v>2369.92604</v>
      </c>
      <c r="N384" s="34" t="n">
        <v>2698.40659</v>
      </c>
      <c r="O384" s="35" t="n">
        <f aca="false">SUM(C384:N384)</f>
        <v>19685.65572</v>
      </c>
    </row>
    <row r="385" customFormat="false" ht="13.5" hidden="false" customHeight="false" outlineLevel="0" collapsed="false">
      <c r="A385" s="33" t="s">
        <v>195</v>
      </c>
      <c r="B385" s="0" t="s">
        <v>22</v>
      </c>
      <c r="C385" s="34" t="n">
        <v>935.15075</v>
      </c>
      <c r="D385" s="34" t="n">
        <v>365.67117</v>
      </c>
      <c r="E385" s="34" t="n">
        <v>639.30722</v>
      </c>
      <c r="F385" s="34" t="n">
        <v>486.01393</v>
      </c>
      <c r="G385" s="34" t="n">
        <v>816.90662</v>
      </c>
      <c r="H385" s="34" t="n">
        <v>658.49738</v>
      </c>
      <c r="I385" s="34" t="n">
        <v>821.48881</v>
      </c>
      <c r="J385" s="34" t="n">
        <v>847.2068</v>
      </c>
      <c r="K385" s="34" t="n">
        <v>731.45497</v>
      </c>
      <c r="L385" s="34" t="n">
        <v>591.74542</v>
      </c>
      <c r="M385" s="34" t="n">
        <v>503.68391</v>
      </c>
      <c r="N385" s="34" t="n">
        <v>535.52925</v>
      </c>
      <c r="O385" s="35" t="n">
        <f aca="false">SUM(C385:N385)</f>
        <v>7932.65623</v>
      </c>
    </row>
    <row r="386" customFormat="false" ht="13.5" hidden="false" customHeight="false" outlineLevel="0" collapsed="false">
      <c r="A386" s="36"/>
      <c r="B386" s="0" t="s">
        <v>155</v>
      </c>
      <c r="C386" s="34" t="n">
        <v>284.83257</v>
      </c>
      <c r="D386" s="34" t="n">
        <v>439.50701</v>
      </c>
      <c r="E386" s="34" t="n">
        <v>374.8501</v>
      </c>
      <c r="F386" s="34" t="n">
        <v>181.79379</v>
      </c>
      <c r="G386" s="34" t="n">
        <v>505.67325</v>
      </c>
      <c r="H386" s="34" t="n">
        <v>330.63294</v>
      </c>
      <c r="I386" s="34" t="n">
        <v>316.45468</v>
      </c>
      <c r="J386" s="34" t="n">
        <v>456.62798</v>
      </c>
      <c r="K386" s="34" t="n">
        <v>301.40231</v>
      </c>
      <c r="L386" s="34" t="n">
        <v>557.47398</v>
      </c>
      <c r="M386" s="34" t="n">
        <v>379.38668</v>
      </c>
      <c r="N386" s="34" t="n">
        <v>326.25338</v>
      </c>
      <c r="O386" s="35" t="n">
        <f aca="false">SUM(C386:N386)</f>
        <v>4454.88867</v>
      </c>
    </row>
    <row r="387" customFormat="false" ht="13.5" hidden="false" customHeight="false" outlineLevel="0" collapsed="false">
      <c r="A387" s="36"/>
      <c r="B387" s="0" t="s">
        <v>80</v>
      </c>
      <c r="C387" s="34" t="n">
        <v>165.333</v>
      </c>
      <c r="D387" s="34" t="n">
        <v>252.966</v>
      </c>
      <c r="E387" s="34" t="n">
        <v>417.795</v>
      </c>
      <c r="F387" s="34" t="n">
        <v>457.569</v>
      </c>
      <c r="G387" s="34" t="n">
        <v>398.223</v>
      </c>
      <c r="H387" s="34" t="n">
        <v>204.7075</v>
      </c>
      <c r="I387" s="34" t="n">
        <v>418.152</v>
      </c>
      <c r="J387" s="34" t="n">
        <v>408.66</v>
      </c>
      <c r="K387" s="34" t="n">
        <v>380.499</v>
      </c>
      <c r="L387" s="34" t="n">
        <v>341.124</v>
      </c>
      <c r="M387" s="34" t="n">
        <v>330.834</v>
      </c>
      <c r="N387" s="34" t="n">
        <v>311.325</v>
      </c>
      <c r="O387" s="35" t="n">
        <f aca="false">SUM(C387:N387)</f>
        <v>4087.1875</v>
      </c>
    </row>
    <row r="388" customFormat="false" ht="13.5" hidden="false" customHeight="false" outlineLevel="0" collapsed="false">
      <c r="A388" s="36"/>
      <c r="B388" s="0" t="s">
        <v>197</v>
      </c>
      <c r="C388" s="34" t="n">
        <v>362.92706</v>
      </c>
      <c r="D388" s="34" t="n">
        <v>159.45479</v>
      </c>
      <c r="E388" s="34" t="n">
        <v>343.40532</v>
      </c>
      <c r="F388" s="34" t="n">
        <v>271.99992</v>
      </c>
      <c r="G388" s="34" t="n">
        <v>12.1248</v>
      </c>
      <c r="H388" s="34" t="n">
        <v>329.91805</v>
      </c>
      <c r="I388" s="34" t="n">
        <v>180.75026</v>
      </c>
      <c r="J388" s="34" t="n">
        <v>407.64322</v>
      </c>
      <c r="K388" s="34" t="n">
        <v>649.98818</v>
      </c>
      <c r="L388" s="34" t="n">
        <v>407.55848</v>
      </c>
      <c r="M388" s="34" t="n">
        <v>184.1162</v>
      </c>
      <c r="N388" s="34" t="n">
        <v>308.75232</v>
      </c>
      <c r="O388" s="35" t="n">
        <f aca="false">SUM(C388:N388)</f>
        <v>3618.6386</v>
      </c>
    </row>
    <row r="389" customFormat="false" ht="13.5" hidden="false" customHeight="false" outlineLevel="0" collapsed="false">
      <c r="A389" s="36"/>
      <c r="B389" s="0" t="s">
        <v>142</v>
      </c>
      <c r="C389" s="34" t="n">
        <v>273.18825</v>
      </c>
      <c r="D389" s="34" t="n">
        <v>303.25</v>
      </c>
      <c r="E389" s="34" t="n">
        <v>203.6</v>
      </c>
      <c r="F389" s="34" t="n">
        <v>148.286</v>
      </c>
      <c r="G389" s="34" t="n">
        <v>175.6045</v>
      </c>
      <c r="H389" s="34" t="n">
        <v>207.635</v>
      </c>
      <c r="I389" s="34" t="n">
        <v>200.175</v>
      </c>
      <c r="J389" s="34" t="n">
        <v>175.468</v>
      </c>
      <c r="K389" s="34" t="n">
        <v>320.0537</v>
      </c>
      <c r="L389" s="34" t="n">
        <v>353.4615</v>
      </c>
      <c r="M389" s="34" t="n">
        <v>197.9444</v>
      </c>
      <c r="N389" s="34" t="n">
        <v>272.1235</v>
      </c>
      <c r="O389" s="35" t="n">
        <f aca="false">SUM(C389:N389)</f>
        <v>2830.78985</v>
      </c>
    </row>
    <row r="390" customFormat="false" ht="13.5" hidden="false" customHeight="false" outlineLevel="0" collapsed="false">
      <c r="A390" s="36"/>
      <c r="B390" s="0" t="s">
        <v>96</v>
      </c>
      <c r="C390" s="34" t="n">
        <v>242.5</v>
      </c>
      <c r="D390" s="34" t="n">
        <v>138.8</v>
      </c>
      <c r="E390" s="34" t="n">
        <v>0</v>
      </c>
      <c r="F390" s="34" t="n">
        <v>76.8</v>
      </c>
      <c r="G390" s="34" t="n">
        <v>154.56</v>
      </c>
      <c r="H390" s="34" t="n">
        <v>57.96</v>
      </c>
      <c r="I390" s="34" t="n">
        <v>0</v>
      </c>
      <c r="J390" s="34" t="n">
        <v>68.838</v>
      </c>
      <c r="K390" s="34" t="n">
        <v>183.9356</v>
      </c>
      <c r="L390" s="34" t="n">
        <v>320.926</v>
      </c>
      <c r="M390" s="34" t="n">
        <v>67.16</v>
      </c>
      <c r="N390" s="34" t="n">
        <v>39.56</v>
      </c>
      <c r="O390" s="35" t="n">
        <f aca="false">SUM(C390:N390)</f>
        <v>1351.0396</v>
      </c>
    </row>
    <row r="391" customFormat="false" ht="13.5" hidden="false" customHeight="false" outlineLevel="0" collapsed="false">
      <c r="A391" s="36"/>
      <c r="B391" s="0" t="s">
        <v>124</v>
      </c>
      <c r="C391" s="34" t="n">
        <v>29.933</v>
      </c>
      <c r="D391" s="34" t="n">
        <v>127.03171</v>
      </c>
      <c r="E391" s="34" t="n">
        <v>115.50437</v>
      </c>
      <c r="F391" s="34" t="n">
        <v>175.42058</v>
      </c>
      <c r="G391" s="34" t="n">
        <v>86.62895</v>
      </c>
      <c r="H391" s="34" t="n">
        <v>108.2925</v>
      </c>
      <c r="I391" s="34" t="n">
        <v>114.01756</v>
      </c>
      <c r="J391" s="34" t="n">
        <v>36.8985</v>
      </c>
      <c r="K391" s="34" t="n">
        <v>159.6835</v>
      </c>
      <c r="L391" s="34" t="n">
        <v>135.46976</v>
      </c>
      <c r="M391" s="34" t="n">
        <v>131.96442</v>
      </c>
      <c r="N391" s="34" t="n">
        <v>30.25611</v>
      </c>
      <c r="O391" s="35" t="n">
        <f aca="false">SUM(C391:N391)</f>
        <v>1251.10096</v>
      </c>
    </row>
    <row r="392" customFormat="false" ht="13.5" hidden="false" customHeight="false" outlineLevel="0" collapsed="false">
      <c r="A392" s="36"/>
      <c r="B392" s="0" t="s">
        <v>112</v>
      </c>
      <c r="C392" s="34" t="n">
        <v>107.7</v>
      </c>
      <c r="D392" s="34" t="n">
        <v>112.7</v>
      </c>
      <c r="E392" s="34" t="n">
        <v>111.94</v>
      </c>
      <c r="F392" s="34" t="n">
        <v>96.2</v>
      </c>
      <c r="G392" s="34" t="n">
        <v>88.955</v>
      </c>
      <c r="H392" s="34" t="n">
        <v>113.295</v>
      </c>
      <c r="I392" s="34" t="n">
        <v>109.74</v>
      </c>
      <c r="J392" s="34" t="n">
        <v>107.22</v>
      </c>
      <c r="K392" s="34" t="n">
        <v>116.365</v>
      </c>
      <c r="L392" s="34" t="n">
        <v>85.96</v>
      </c>
      <c r="M392" s="34" t="n">
        <v>113.945</v>
      </c>
      <c r="N392" s="34" t="n">
        <v>74.235</v>
      </c>
      <c r="O392" s="35" t="n">
        <f aca="false">SUM(C392:N392)</f>
        <v>1238.255</v>
      </c>
    </row>
    <row r="393" customFormat="false" ht="13.5" hidden="false" customHeight="false" outlineLevel="0" collapsed="false">
      <c r="A393" s="36"/>
      <c r="B393" s="0" t="s">
        <v>182</v>
      </c>
      <c r="C393" s="34" t="n">
        <v>67.88682</v>
      </c>
      <c r="D393" s="34" t="n">
        <v>68.0314</v>
      </c>
      <c r="E393" s="34" t="n">
        <v>63.87527</v>
      </c>
      <c r="F393" s="34" t="n">
        <v>110.4903</v>
      </c>
      <c r="G393" s="34" t="n">
        <v>66.39548</v>
      </c>
      <c r="H393" s="34" t="n">
        <v>138.03485</v>
      </c>
      <c r="I393" s="34" t="n">
        <v>64.4787</v>
      </c>
      <c r="J393" s="34" t="n">
        <v>132.64944</v>
      </c>
      <c r="K393" s="34" t="n">
        <v>132.22926</v>
      </c>
      <c r="L393" s="34" t="n">
        <v>66.64732</v>
      </c>
      <c r="M393" s="34" t="n">
        <v>132.47394</v>
      </c>
      <c r="N393" s="34" t="n">
        <v>148.65872</v>
      </c>
      <c r="O393" s="35" t="n">
        <f aca="false">SUM(C393:N393)</f>
        <v>1191.8515</v>
      </c>
    </row>
    <row r="394" customFormat="false" ht="13.5" hidden="false" customHeight="false" outlineLevel="0" collapsed="false">
      <c r="A394" s="36"/>
      <c r="B394" s="0" t="s">
        <v>100</v>
      </c>
      <c r="C394" s="34" t="n">
        <v>84.51584</v>
      </c>
      <c r="D394" s="34" t="n">
        <v>119.41404</v>
      </c>
      <c r="E394" s="34" t="n">
        <v>79.34472</v>
      </c>
      <c r="F394" s="34" t="n">
        <v>87.4888</v>
      </c>
      <c r="G394" s="34" t="n">
        <v>100.8776</v>
      </c>
      <c r="H394" s="34" t="n">
        <v>104.56</v>
      </c>
      <c r="I394" s="34" t="n">
        <v>152.38388</v>
      </c>
      <c r="J394" s="34" t="n">
        <v>96.13624</v>
      </c>
      <c r="K394" s="34" t="n">
        <v>80.71892</v>
      </c>
      <c r="L394" s="34" t="n">
        <v>73.34132</v>
      </c>
      <c r="M394" s="34" t="n">
        <v>42.39</v>
      </c>
      <c r="N394" s="34" t="n">
        <v>157.6266</v>
      </c>
      <c r="O394" s="35" t="n">
        <f aca="false">SUM(C394:N394)</f>
        <v>1178.79796</v>
      </c>
    </row>
    <row r="395" customFormat="false" ht="13.5" hidden="false" customHeight="false" outlineLevel="0" collapsed="false">
      <c r="A395" s="36"/>
      <c r="B395" s="0" t="s">
        <v>121</v>
      </c>
      <c r="C395" s="34" t="n">
        <v>106.19</v>
      </c>
      <c r="D395" s="34" t="n">
        <v>123.52</v>
      </c>
      <c r="E395" s="34" t="n">
        <v>132.11</v>
      </c>
      <c r="F395" s="34" t="n">
        <v>91.02</v>
      </c>
      <c r="G395" s="34" t="n">
        <v>48.98</v>
      </c>
      <c r="H395" s="34" t="n">
        <v>33.105</v>
      </c>
      <c r="I395" s="34" t="n">
        <v>136.51518</v>
      </c>
      <c r="J395" s="34" t="n">
        <v>118.20016</v>
      </c>
      <c r="K395" s="34" t="n">
        <v>93.37512</v>
      </c>
      <c r="L395" s="34" t="n">
        <v>56.80494</v>
      </c>
      <c r="M395" s="34" t="n">
        <v>122.04818</v>
      </c>
      <c r="N395" s="34" t="n">
        <v>105.4248</v>
      </c>
      <c r="O395" s="35" t="n">
        <f aca="false">SUM(C395:N395)</f>
        <v>1167.29338</v>
      </c>
    </row>
    <row r="396" customFormat="false" ht="13.5" hidden="false" customHeight="false" outlineLevel="0" collapsed="false">
      <c r="A396" s="36"/>
      <c r="B396" s="0" t="s">
        <v>201</v>
      </c>
      <c r="C396" s="34" t="n">
        <v>82.36326</v>
      </c>
      <c r="D396" s="34" t="n">
        <v>71.05168</v>
      </c>
      <c r="E396" s="34" t="n">
        <v>97.66902</v>
      </c>
      <c r="F396" s="34" t="n">
        <v>98.92736</v>
      </c>
      <c r="G396" s="34" t="n">
        <v>113.64388</v>
      </c>
      <c r="H396" s="34" t="n">
        <v>155.32834</v>
      </c>
      <c r="I396" s="34" t="n">
        <v>99.18776</v>
      </c>
      <c r="J396" s="34" t="n">
        <v>101.25432</v>
      </c>
      <c r="K396" s="34" t="n">
        <v>70.60474</v>
      </c>
      <c r="L396" s="34" t="n">
        <v>86.4864</v>
      </c>
      <c r="M396" s="34" t="n">
        <v>67.45238</v>
      </c>
      <c r="N396" s="34" t="n">
        <v>53.87966</v>
      </c>
      <c r="O396" s="35" t="n">
        <f aca="false">SUM(C396:N396)</f>
        <v>1097.8488</v>
      </c>
    </row>
    <row r="397" customFormat="false" ht="13.5" hidden="false" customHeight="false" outlineLevel="0" collapsed="false">
      <c r="A397" s="36"/>
      <c r="B397" s="0" t="s">
        <v>134</v>
      </c>
      <c r="C397" s="34" t="n">
        <v>92.828</v>
      </c>
      <c r="D397" s="34" t="n">
        <v>89.7265</v>
      </c>
      <c r="E397" s="34" t="n">
        <v>91.088</v>
      </c>
      <c r="F397" s="34" t="n">
        <v>23.32</v>
      </c>
      <c r="G397" s="34" t="n">
        <v>109.59</v>
      </c>
      <c r="H397" s="34" t="n">
        <v>80.168</v>
      </c>
      <c r="I397" s="34" t="n">
        <v>100.165</v>
      </c>
      <c r="J397" s="34" t="n">
        <v>122.94</v>
      </c>
      <c r="K397" s="34" t="n">
        <v>69.543</v>
      </c>
      <c r="L397" s="34" t="n">
        <v>79.84</v>
      </c>
      <c r="M397" s="34" t="n">
        <v>54.616</v>
      </c>
      <c r="N397" s="34" t="n">
        <v>116.384</v>
      </c>
      <c r="O397" s="35" t="n">
        <f aca="false">SUM(C397:N397)</f>
        <v>1030.2085</v>
      </c>
    </row>
    <row r="398" customFormat="false" ht="13.5" hidden="false" customHeight="false" outlineLevel="0" collapsed="false">
      <c r="A398" s="36"/>
      <c r="B398" s="0" t="s">
        <v>177</v>
      </c>
      <c r="C398" s="34" t="n">
        <v>43.44776</v>
      </c>
      <c r="D398" s="34" t="n">
        <v>58.99351</v>
      </c>
      <c r="E398" s="34" t="n">
        <v>42.79293</v>
      </c>
      <c r="F398" s="34" t="n">
        <v>55.11823</v>
      </c>
      <c r="G398" s="34" t="n">
        <v>26.65343</v>
      </c>
      <c r="H398" s="34" t="n">
        <v>33.40644</v>
      </c>
      <c r="I398" s="34" t="n">
        <v>91.5165</v>
      </c>
      <c r="J398" s="34" t="n">
        <v>83.74031</v>
      </c>
      <c r="K398" s="34" t="n">
        <v>81.54396</v>
      </c>
      <c r="L398" s="34" t="n">
        <v>72.03362</v>
      </c>
      <c r="M398" s="34" t="n">
        <v>178.71882</v>
      </c>
      <c r="N398" s="34" t="n">
        <v>137.80238</v>
      </c>
      <c r="O398" s="35" t="n">
        <f aca="false">SUM(C398:N398)</f>
        <v>905.76789</v>
      </c>
    </row>
    <row r="399" customFormat="false" ht="13.5" hidden="false" customHeight="false" outlineLevel="0" collapsed="false">
      <c r="A399" s="36"/>
      <c r="B399" s="0" t="s">
        <v>125</v>
      </c>
      <c r="C399" s="34" t="n">
        <v>54.8804</v>
      </c>
      <c r="D399" s="34" t="n">
        <v>54.4189</v>
      </c>
      <c r="E399" s="34" t="n">
        <v>81.00157</v>
      </c>
      <c r="F399" s="34" t="n">
        <v>58.44762</v>
      </c>
      <c r="G399" s="34" t="n">
        <v>53.45883</v>
      </c>
      <c r="H399" s="34" t="n">
        <v>43.04156</v>
      </c>
      <c r="I399" s="34" t="n">
        <v>46.49602</v>
      </c>
      <c r="J399" s="34" t="n">
        <v>99.11706</v>
      </c>
      <c r="K399" s="34" t="n">
        <v>104.51389</v>
      </c>
      <c r="L399" s="34" t="n">
        <v>38.93089</v>
      </c>
      <c r="M399" s="34" t="n">
        <v>39.56018</v>
      </c>
      <c r="N399" s="34" t="n">
        <v>49.12656</v>
      </c>
      <c r="O399" s="35" t="n">
        <f aca="false">SUM(C399:N399)</f>
        <v>722.99348</v>
      </c>
    </row>
    <row r="400" customFormat="false" ht="13.5" hidden="false" customHeight="false" outlineLevel="0" collapsed="false">
      <c r="A400" s="36"/>
      <c r="B400" s="0" t="s">
        <v>204</v>
      </c>
      <c r="C400" s="34" t="n">
        <v>37.40788</v>
      </c>
      <c r="D400" s="34" t="n">
        <v>36.11004</v>
      </c>
      <c r="E400" s="34" t="n">
        <v>57.52357</v>
      </c>
      <c r="F400" s="34" t="n">
        <v>36.9453</v>
      </c>
      <c r="G400" s="34" t="n">
        <v>62.37912</v>
      </c>
      <c r="H400" s="34" t="n">
        <v>47.9177</v>
      </c>
      <c r="I400" s="34" t="n">
        <v>73.2985</v>
      </c>
      <c r="J400" s="34" t="n">
        <v>35.95354</v>
      </c>
      <c r="K400" s="34" t="n">
        <v>108.07593</v>
      </c>
      <c r="L400" s="34" t="n">
        <v>100.64366</v>
      </c>
      <c r="M400" s="34" t="n">
        <v>13.27169</v>
      </c>
      <c r="N400" s="34" t="n">
        <v>50.68644</v>
      </c>
      <c r="O400" s="35" t="n">
        <f aca="false">SUM(C400:N400)</f>
        <v>660.21337</v>
      </c>
    </row>
    <row r="401" customFormat="false" ht="13.5" hidden="false" customHeight="false" outlineLevel="0" collapsed="false">
      <c r="A401" s="36"/>
      <c r="B401" s="0" t="s">
        <v>119</v>
      </c>
      <c r="C401" s="34" t="n">
        <v>0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91.29412</v>
      </c>
      <c r="I401" s="34" t="n">
        <v>83.27951</v>
      </c>
      <c r="J401" s="34" t="n">
        <v>124.98879</v>
      </c>
      <c r="K401" s="34" t="n">
        <v>84.57768</v>
      </c>
      <c r="L401" s="34" t="n">
        <v>42.81414</v>
      </c>
      <c r="M401" s="34" t="n">
        <v>45.504</v>
      </c>
      <c r="N401" s="34" t="n">
        <v>42.15898</v>
      </c>
      <c r="O401" s="35" t="n">
        <f aca="false">SUM(C401:N401)</f>
        <v>514.61722</v>
      </c>
    </row>
    <row r="402" customFormat="false" ht="13.5" hidden="false" customHeight="false" outlineLevel="0" collapsed="false">
      <c r="A402" s="36"/>
      <c r="B402" s="0" t="s">
        <v>30</v>
      </c>
      <c r="C402" s="34" t="n">
        <v>40.222</v>
      </c>
      <c r="D402" s="34" t="n">
        <v>21.05</v>
      </c>
      <c r="E402" s="34" t="n">
        <v>27.2325</v>
      </c>
      <c r="F402" s="34" t="n">
        <v>57.37001</v>
      </c>
      <c r="G402" s="34" t="n">
        <v>17.12688</v>
      </c>
      <c r="H402" s="34" t="n">
        <v>81.95926</v>
      </c>
      <c r="I402" s="34" t="n">
        <v>49.235</v>
      </c>
      <c r="J402" s="34" t="n">
        <v>44.297</v>
      </c>
      <c r="K402" s="34" t="n">
        <v>36.95</v>
      </c>
      <c r="L402" s="34" t="n">
        <v>42.135</v>
      </c>
      <c r="M402" s="34" t="n">
        <v>29.25</v>
      </c>
      <c r="N402" s="34" t="n">
        <v>25.312</v>
      </c>
      <c r="O402" s="35" t="n">
        <f aca="false">SUM(C402:N402)</f>
        <v>472.13965</v>
      </c>
    </row>
    <row r="403" customFormat="false" ht="13.5" hidden="false" customHeight="false" outlineLevel="0" collapsed="false">
      <c r="A403" s="36"/>
      <c r="B403" s="0" t="s">
        <v>74</v>
      </c>
      <c r="C403" s="34" t="n">
        <v>20.56951</v>
      </c>
      <c r="D403" s="34" t="n">
        <v>10.26718</v>
      </c>
      <c r="E403" s="34" t="n">
        <v>27.41373</v>
      </c>
      <c r="F403" s="34" t="n">
        <v>37.76538</v>
      </c>
      <c r="G403" s="34" t="n">
        <v>26.409</v>
      </c>
      <c r="H403" s="34" t="n">
        <v>18.4934</v>
      </c>
      <c r="I403" s="34" t="n">
        <v>44.85934</v>
      </c>
      <c r="J403" s="34" t="n">
        <v>33.75814</v>
      </c>
      <c r="K403" s="34" t="n">
        <v>33.98934</v>
      </c>
      <c r="L403" s="34" t="n">
        <v>27.42043</v>
      </c>
      <c r="M403" s="34" t="n">
        <v>24.83463</v>
      </c>
      <c r="N403" s="34" t="n">
        <v>16.97127</v>
      </c>
      <c r="O403" s="35" t="n">
        <f aca="false">SUM(C403:N403)</f>
        <v>322.75135</v>
      </c>
    </row>
    <row r="404" customFormat="false" ht="13.5" hidden="false" customHeight="false" outlineLevel="0" collapsed="false">
      <c r="A404" s="36"/>
      <c r="B404" s="0" t="s">
        <v>38</v>
      </c>
      <c r="C404" s="34" t="n">
        <v>48.8885</v>
      </c>
      <c r="D404" s="34" t="n">
        <v>52.4965</v>
      </c>
      <c r="E404" s="34" t="n">
        <v>43.9695</v>
      </c>
      <c r="F404" s="34" t="n">
        <v>45.1385</v>
      </c>
      <c r="G404" s="34" t="n">
        <v>33.842</v>
      </c>
      <c r="H404" s="34" t="n">
        <v>10.981</v>
      </c>
      <c r="I404" s="34" t="n">
        <v>42.8425</v>
      </c>
      <c r="J404" s="34" t="n">
        <v>0</v>
      </c>
      <c r="K404" s="34" t="n">
        <v>0</v>
      </c>
      <c r="L404" s="34" t="n">
        <v>0</v>
      </c>
      <c r="M404" s="34" t="n">
        <v>23.655</v>
      </c>
      <c r="N404" s="34" t="n">
        <v>19.84</v>
      </c>
      <c r="O404" s="35" t="n">
        <f aca="false">SUM(C404:N404)</f>
        <v>321.6535</v>
      </c>
    </row>
    <row r="405" customFormat="false" ht="13.5" hidden="false" customHeight="false" outlineLevel="0" collapsed="false">
      <c r="A405" s="36"/>
      <c r="B405" s="0" t="s">
        <v>46</v>
      </c>
      <c r="C405" s="34" t="n">
        <v>0</v>
      </c>
      <c r="D405" s="34" t="n">
        <v>36.145</v>
      </c>
      <c r="E405" s="34" t="n">
        <v>37.0514</v>
      </c>
      <c r="F405" s="34" t="n">
        <v>16.7376</v>
      </c>
      <c r="G405" s="34" t="n">
        <v>86.2812</v>
      </c>
      <c r="H405" s="34" t="n">
        <v>52.3386</v>
      </c>
      <c r="I405" s="34" t="n">
        <v>14.696</v>
      </c>
      <c r="J405" s="34" t="n">
        <v>47.8524</v>
      </c>
      <c r="K405" s="34" t="n">
        <v>0</v>
      </c>
      <c r="L405" s="34" t="n">
        <v>0</v>
      </c>
      <c r="M405" s="34" t="n">
        <v>14.9116</v>
      </c>
      <c r="N405" s="34" t="n">
        <v>0</v>
      </c>
      <c r="O405" s="35" t="n">
        <f aca="false">SUM(C405:N405)</f>
        <v>306.0138</v>
      </c>
    </row>
    <row r="406" customFormat="false" ht="13.5" hidden="false" customHeight="false" outlineLevel="0" collapsed="false">
      <c r="A406" s="36"/>
      <c r="B406" s="0" t="s">
        <v>102</v>
      </c>
      <c r="C406" s="34" t="n">
        <v>13.25</v>
      </c>
      <c r="D406" s="34" t="n">
        <v>13.25</v>
      </c>
      <c r="E406" s="34" t="n">
        <v>13.25</v>
      </c>
      <c r="F406" s="34" t="n">
        <v>26.5</v>
      </c>
      <c r="G406" s="34" t="n">
        <v>54.65</v>
      </c>
      <c r="H406" s="34" t="n">
        <v>62.66</v>
      </c>
      <c r="I406" s="34" t="n">
        <v>69.968</v>
      </c>
      <c r="J406" s="34" t="n">
        <v>0</v>
      </c>
      <c r="K406" s="34" t="n">
        <v>0</v>
      </c>
      <c r="L406" s="34" t="n">
        <v>12.5</v>
      </c>
      <c r="M406" s="34" t="n">
        <v>25</v>
      </c>
      <c r="N406" s="34" t="n">
        <v>10.25</v>
      </c>
      <c r="O406" s="35" t="n">
        <f aca="false">SUM(C406:N406)</f>
        <v>301.278</v>
      </c>
    </row>
    <row r="407" customFormat="false" ht="13.5" hidden="false" customHeight="false" outlineLevel="0" collapsed="false">
      <c r="A407" s="36"/>
      <c r="B407" s="0" t="s">
        <v>221</v>
      </c>
      <c r="C407" s="34" t="n">
        <v>95.98929</v>
      </c>
      <c r="D407" s="34" t="n">
        <v>72.7208</v>
      </c>
      <c r="E407" s="34" t="n">
        <v>42.9822</v>
      </c>
      <c r="F407" s="34" t="n">
        <v>0.975</v>
      </c>
      <c r="G407" s="34" t="n">
        <v>0</v>
      </c>
      <c r="H407" s="34" t="n">
        <v>0</v>
      </c>
      <c r="I407" s="34" t="n">
        <v>32.15</v>
      </c>
      <c r="J407" s="34" t="n">
        <v>0</v>
      </c>
      <c r="K407" s="34" t="n">
        <v>29.8</v>
      </c>
      <c r="L407" s="34" t="n">
        <v>12</v>
      </c>
      <c r="M407" s="34" t="n">
        <v>12</v>
      </c>
      <c r="N407" s="34" t="n">
        <v>0</v>
      </c>
      <c r="O407" s="35" t="n">
        <f aca="false">SUM(C407:N407)</f>
        <v>298.61729</v>
      </c>
    </row>
    <row r="408" customFormat="false" ht="13.5" hidden="false" customHeight="false" outlineLevel="0" collapsed="false">
      <c r="A408" s="36"/>
      <c r="B408" s="0" t="s">
        <v>270</v>
      </c>
      <c r="C408" s="34" t="n">
        <v>0</v>
      </c>
      <c r="D408" s="34" t="n">
        <v>14.3856</v>
      </c>
      <c r="E408" s="34" t="n">
        <v>14.3856</v>
      </c>
      <c r="F408" s="34" t="n">
        <v>0</v>
      </c>
      <c r="G408" s="34" t="n">
        <v>0</v>
      </c>
      <c r="H408" s="34" t="n">
        <v>92.70878</v>
      </c>
      <c r="I408" s="34" t="n">
        <v>0</v>
      </c>
      <c r="J408" s="34" t="n">
        <v>0</v>
      </c>
      <c r="K408" s="34" t="n">
        <v>29.90113</v>
      </c>
      <c r="L408" s="34" t="n">
        <v>72.1254</v>
      </c>
      <c r="M408" s="34" t="n">
        <v>15.0837</v>
      </c>
      <c r="N408" s="34" t="n">
        <v>16.3846</v>
      </c>
      <c r="O408" s="35" t="n">
        <f aca="false">SUM(C408:N408)</f>
        <v>254.97481</v>
      </c>
    </row>
    <row r="409" customFormat="false" ht="13.5" hidden="false" customHeight="false" outlineLevel="0" collapsed="false">
      <c r="A409" s="36"/>
      <c r="B409" s="0" t="s">
        <v>184</v>
      </c>
      <c r="C409" s="34" t="n">
        <v>7.05438</v>
      </c>
      <c r="D409" s="34" t="n">
        <v>72.07353</v>
      </c>
      <c r="E409" s="34" t="n">
        <v>15.7628</v>
      </c>
      <c r="F409" s="34" t="n">
        <v>25.18733</v>
      </c>
      <c r="G409" s="34" t="n">
        <v>0.11393</v>
      </c>
      <c r="H409" s="34" t="n">
        <v>12.16471</v>
      </c>
      <c r="I409" s="34" t="n">
        <v>12.9469</v>
      </c>
      <c r="J409" s="34" t="n">
        <v>6.65672</v>
      </c>
      <c r="K409" s="34" t="n">
        <v>19.28028</v>
      </c>
      <c r="L409" s="34" t="n">
        <v>26.66756</v>
      </c>
      <c r="M409" s="34" t="n">
        <v>37.56517</v>
      </c>
      <c r="N409" s="34" t="n">
        <v>0</v>
      </c>
      <c r="O409" s="35" t="n">
        <f aca="false">SUM(C409:N409)</f>
        <v>235.47331</v>
      </c>
    </row>
    <row r="410" customFormat="false" ht="13.5" hidden="false" customHeight="false" outlineLevel="0" collapsed="false">
      <c r="A410" s="36"/>
      <c r="B410" s="0" t="s">
        <v>280</v>
      </c>
      <c r="C410" s="34" t="n">
        <v>11.979</v>
      </c>
      <c r="D410" s="34" t="n">
        <v>15.6992</v>
      </c>
      <c r="E410" s="34" t="n">
        <v>20.3841</v>
      </c>
      <c r="F410" s="34" t="n">
        <v>9.0519</v>
      </c>
      <c r="G410" s="34" t="n">
        <v>4.63364</v>
      </c>
      <c r="H410" s="34" t="n">
        <v>27.34072</v>
      </c>
      <c r="I410" s="34" t="n">
        <v>20.85556</v>
      </c>
      <c r="J410" s="34" t="n">
        <v>15.35259</v>
      </c>
      <c r="K410" s="34" t="n">
        <v>9.7878</v>
      </c>
      <c r="L410" s="34" t="n">
        <v>10.4808</v>
      </c>
      <c r="M410" s="34" t="n">
        <v>16.36855</v>
      </c>
      <c r="N410" s="34" t="n">
        <v>9.03782</v>
      </c>
      <c r="O410" s="35" t="n">
        <f aca="false">SUM(C410:N410)</f>
        <v>170.97168</v>
      </c>
    </row>
    <row r="411" customFormat="false" ht="13.5" hidden="false" customHeight="false" outlineLevel="0" collapsed="false">
      <c r="A411" s="36"/>
      <c r="B411" s="0" t="s">
        <v>159</v>
      </c>
      <c r="C411" s="34" t="n">
        <v>2.88167</v>
      </c>
      <c r="D411" s="34" t="n">
        <v>3.85863</v>
      </c>
      <c r="E411" s="34" t="n">
        <v>16.46391</v>
      </c>
      <c r="F411" s="34" t="n">
        <v>20.41517</v>
      </c>
      <c r="G411" s="34" t="n">
        <v>40.24221</v>
      </c>
      <c r="H411" s="34" t="n">
        <v>29.031</v>
      </c>
      <c r="I411" s="34" t="n">
        <v>16.09087</v>
      </c>
      <c r="J411" s="34" t="n">
        <v>0.3444</v>
      </c>
      <c r="K411" s="34" t="n">
        <v>0</v>
      </c>
      <c r="L411" s="34" t="n">
        <v>7.35372</v>
      </c>
      <c r="M411" s="34" t="n">
        <v>2.17668</v>
      </c>
      <c r="N411" s="34" t="n">
        <v>1.63251</v>
      </c>
      <c r="O411" s="35" t="n">
        <f aca="false">SUM(C411:N411)</f>
        <v>140.49077</v>
      </c>
    </row>
    <row r="412" customFormat="false" ht="13.5" hidden="false" customHeight="false" outlineLevel="0" collapsed="false">
      <c r="A412" s="36"/>
      <c r="B412" s="0" t="s">
        <v>145</v>
      </c>
      <c r="C412" s="34" t="n">
        <v>0.25</v>
      </c>
      <c r="D412" s="34" t="n">
        <v>0.02</v>
      </c>
      <c r="E412" s="34" t="n">
        <v>18.29495</v>
      </c>
      <c r="F412" s="34" t="n">
        <v>0.14616</v>
      </c>
      <c r="G412" s="34" t="n">
        <v>17.96383</v>
      </c>
      <c r="H412" s="34" t="n">
        <v>1.49981</v>
      </c>
      <c r="I412" s="34" t="n">
        <v>18.31557</v>
      </c>
      <c r="J412" s="34" t="n">
        <v>0.02188</v>
      </c>
      <c r="K412" s="34" t="n">
        <v>18.5118</v>
      </c>
      <c r="L412" s="34" t="n">
        <v>32.36883</v>
      </c>
      <c r="M412" s="34" t="n">
        <v>21.88171</v>
      </c>
      <c r="N412" s="34" t="n">
        <v>0.09281</v>
      </c>
      <c r="O412" s="35" t="n">
        <f aca="false">SUM(C412:N412)</f>
        <v>129.36735</v>
      </c>
    </row>
    <row r="413" customFormat="false" ht="13.5" hidden="false" customHeight="false" outlineLevel="0" collapsed="false">
      <c r="A413" s="36"/>
      <c r="B413" s="0" t="s">
        <v>216</v>
      </c>
      <c r="C413" s="34" t="n">
        <v>0</v>
      </c>
      <c r="D413" s="34" t="n">
        <v>0</v>
      </c>
      <c r="E413" s="34" t="n">
        <v>28.7712</v>
      </c>
      <c r="F413" s="34" t="n">
        <v>14.3856</v>
      </c>
      <c r="G413" s="34" t="n">
        <v>14.3856</v>
      </c>
      <c r="H413" s="34" t="n">
        <v>12.3876</v>
      </c>
      <c r="I413" s="34" t="n">
        <v>25.218</v>
      </c>
      <c r="J413" s="34" t="n">
        <v>14.985</v>
      </c>
      <c r="K413" s="34" t="n">
        <v>14.9817</v>
      </c>
      <c r="L413" s="34" t="n">
        <v>0</v>
      </c>
      <c r="M413" s="34" t="n">
        <v>0</v>
      </c>
      <c r="N413" s="34" t="n">
        <v>0</v>
      </c>
      <c r="O413" s="35" t="n">
        <f aca="false">SUM(C413:N413)</f>
        <v>125.1147</v>
      </c>
    </row>
    <row r="414" customFormat="false" ht="13.5" hidden="false" customHeight="false" outlineLevel="0" collapsed="false">
      <c r="A414" s="36"/>
      <c r="B414" s="0" t="s">
        <v>140</v>
      </c>
      <c r="C414" s="34" t="n">
        <v>7.6045</v>
      </c>
      <c r="D414" s="34" t="n">
        <v>2.64194</v>
      </c>
      <c r="E414" s="34" t="n">
        <v>9.88177</v>
      </c>
      <c r="F414" s="34" t="n">
        <v>1.5515</v>
      </c>
      <c r="G414" s="34" t="n">
        <v>10.4359</v>
      </c>
      <c r="H414" s="34" t="n">
        <v>19.25471</v>
      </c>
      <c r="I414" s="34" t="n">
        <v>10.92823</v>
      </c>
      <c r="J414" s="34" t="n">
        <v>10.91723</v>
      </c>
      <c r="K414" s="34" t="n">
        <v>10.1061</v>
      </c>
      <c r="L414" s="34" t="n">
        <v>20.95339</v>
      </c>
      <c r="M414" s="34" t="n">
        <v>18.56002</v>
      </c>
      <c r="N414" s="34" t="n">
        <v>1.87275</v>
      </c>
      <c r="O414" s="35" t="n">
        <f aca="false">SUM(C414:N414)</f>
        <v>124.70804</v>
      </c>
    </row>
    <row r="415" customFormat="false" ht="13.5" hidden="false" customHeight="false" outlineLevel="0" collapsed="false">
      <c r="A415" s="36"/>
      <c r="B415" s="0" t="s">
        <v>273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114.88085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5" t="n">
        <f aca="false">SUM(C415:N415)</f>
        <v>114.88085</v>
      </c>
    </row>
    <row r="416" customFormat="false" ht="13.5" hidden="false" customHeight="false" outlineLevel="0" collapsed="false">
      <c r="A416" s="36"/>
      <c r="B416" s="0" t="s">
        <v>132</v>
      </c>
      <c r="C416" s="34" t="n">
        <v>0.02222</v>
      </c>
      <c r="D416" s="34" t="n">
        <v>0</v>
      </c>
      <c r="E416" s="34" t="n">
        <v>0</v>
      </c>
      <c r="F416" s="34" t="n">
        <v>0.61843</v>
      </c>
      <c r="G416" s="34" t="n">
        <v>0</v>
      </c>
      <c r="H416" s="34" t="n">
        <v>0</v>
      </c>
      <c r="I416" s="34" t="n">
        <v>12.24065</v>
      </c>
      <c r="J416" s="34" t="n">
        <v>0.05</v>
      </c>
      <c r="K416" s="34" t="n">
        <v>24.51901</v>
      </c>
      <c r="L416" s="34" t="n">
        <v>11.36142</v>
      </c>
      <c r="M416" s="34" t="n">
        <v>27.63942</v>
      </c>
      <c r="N416" s="34" t="n">
        <v>38.30025</v>
      </c>
      <c r="O416" s="35" t="n">
        <f aca="false">SUM(C416:N416)</f>
        <v>114.7514</v>
      </c>
    </row>
    <row r="417" customFormat="false" ht="13.5" hidden="false" customHeight="false" outlineLevel="0" collapsed="false">
      <c r="A417" s="36"/>
      <c r="B417" s="0" t="s">
        <v>56</v>
      </c>
      <c r="C417" s="34" t="n">
        <v>0</v>
      </c>
      <c r="D417" s="34" t="n">
        <v>40.74</v>
      </c>
      <c r="E417" s="34" t="n">
        <v>0</v>
      </c>
      <c r="F417" s="34" t="n">
        <v>0</v>
      </c>
      <c r="G417" s="34" t="n">
        <v>37.555</v>
      </c>
      <c r="H417" s="34" t="n">
        <v>0</v>
      </c>
      <c r="I417" s="34" t="n">
        <v>0</v>
      </c>
      <c r="J417" s="34" t="n">
        <v>31.955</v>
      </c>
      <c r="K417" s="34" t="n">
        <v>0</v>
      </c>
      <c r="L417" s="34" t="n">
        <v>0</v>
      </c>
      <c r="M417" s="34" t="n">
        <v>0</v>
      </c>
      <c r="N417" s="34" t="n">
        <v>0</v>
      </c>
      <c r="O417" s="35" t="n">
        <f aca="false">SUM(C417:N417)</f>
        <v>110.25</v>
      </c>
    </row>
    <row r="418" customFormat="false" ht="13.5" hidden="false" customHeight="false" outlineLevel="0" collapsed="false">
      <c r="A418" s="36"/>
      <c r="B418" s="0" t="s">
        <v>32</v>
      </c>
      <c r="C418" s="34" t="n">
        <v>9.1761</v>
      </c>
      <c r="D418" s="34" t="n">
        <v>10.95</v>
      </c>
      <c r="E418" s="34" t="n">
        <v>18.708</v>
      </c>
      <c r="F418" s="34" t="n">
        <v>7.8</v>
      </c>
      <c r="G418" s="34" t="n">
        <v>9.7935</v>
      </c>
      <c r="H418" s="34" t="n">
        <v>13.55</v>
      </c>
      <c r="I418" s="34" t="n">
        <v>5.35</v>
      </c>
      <c r="J418" s="34" t="n">
        <v>7.1</v>
      </c>
      <c r="K418" s="34" t="n">
        <v>7.65</v>
      </c>
      <c r="L418" s="34" t="n">
        <v>6.65</v>
      </c>
      <c r="M418" s="34" t="n">
        <v>4.32</v>
      </c>
      <c r="N418" s="34" t="n">
        <v>2.2</v>
      </c>
      <c r="O418" s="35" t="n">
        <f aca="false">SUM(C418:N418)</f>
        <v>103.2476</v>
      </c>
    </row>
    <row r="419" customFormat="false" ht="13.5" hidden="false" customHeight="false" outlineLevel="0" collapsed="false">
      <c r="A419" s="36"/>
      <c r="B419" s="0" t="s">
        <v>162</v>
      </c>
      <c r="C419" s="34" t="n">
        <v>20.35796</v>
      </c>
      <c r="D419" s="34" t="n">
        <v>20.37146</v>
      </c>
      <c r="E419" s="34" t="n">
        <v>22.79646</v>
      </c>
      <c r="F419" s="34" t="n">
        <v>6.48</v>
      </c>
      <c r="G419" s="34" t="n">
        <v>11.4</v>
      </c>
      <c r="H419" s="34" t="n">
        <v>3.6</v>
      </c>
      <c r="I419" s="34" t="n">
        <v>0</v>
      </c>
      <c r="J419" s="34" t="n">
        <v>0.07699</v>
      </c>
      <c r="K419" s="34" t="n">
        <v>0</v>
      </c>
      <c r="L419" s="34" t="n">
        <v>0.0405</v>
      </c>
      <c r="M419" s="34" t="n">
        <v>3.6</v>
      </c>
      <c r="N419" s="34" t="n">
        <v>14.4</v>
      </c>
      <c r="O419" s="35" t="n">
        <f aca="false">SUM(C419:N419)</f>
        <v>103.12337</v>
      </c>
    </row>
    <row r="420" customFormat="false" ht="13.5" hidden="false" customHeight="false" outlineLevel="0" collapsed="false">
      <c r="A420" s="36"/>
      <c r="B420" s="0" t="s">
        <v>110</v>
      </c>
      <c r="C420" s="34" t="n">
        <v>32.16595</v>
      </c>
      <c r="D420" s="34" t="n">
        <v>22.732</v>
      </c>
      <c r="E420" s="34" t="n">
        <v>24.352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5" t="n">
        <f aca="false">SUM(C420:N420)</f>
        <v>79.24995</v>
      </c>
    </row>
    <row r="421" customFormat="false" ht="13.5" hidden="false" customHeight="false" outlineLevel="0" collapsed="false">
      <c r="A421" s="36"/>
      <c r="B421" s="0" t="s">
        <v>92</v>
      </c>
      <c r="C421" s="34" t="n">
        <v>0</v>
      </c>
      <c r="D421" s="34" t="n">
        <v>0</v>
      </c>
      <c r="E421" s="34" t="n">
        <v>16.929</v>
      </c>
      <c r="F421" s="34" t="n">
        <v>0</v>
      </c>
      <c r="G421" s="34" t="n">
        <v>11.52</v>
      </c>
      <c r="H421" s="34" t="n">
        <v>36.80441</v>
      </c>
      <c r="I421" s="34" t="n">
        <v>0</v>
      </c>
      <c r="J421" s="34" t="n">
        <v>3.2</v>
      </c>
      <c r="K421" s="34" t="n">
        <v>0</v>
      </c>
      <c r="L421" s="34" t="n">
        <v>0</v>
      </c>
      <c r="M421" s="34" t="n">
        <v>0.45</v>
      </c>
      <c r="N421" s="34" t="n">
        <v>7.02</v>
      </c>
      <c r="O421" s="35" t="n">
        <f aca="false">SUM(C421:N421)</f>
        <v>75.92341</v>
      </c>
    </row>
    <row r="422" customFormat="false" ht="13.5" hidden="false" customHeight="false" outlineLevel="0" collapsed="false">
      <c r="A422" s="36"/>
      <c r="B422" s="0" t="s">
        <v>153</v>
      </c>
      <c r="C422" s="34" t="n">
        <v>3.2</v>
      </c>
      <c r="D422" s="34" t="n">
        <v>30.696</v>
      </c>
      <c r="E422" s="34" t="n">
        <v>11</v>
      </c>
      <c r="F422" s="34" t="n">
        <v>6.2</v>
      </c>
      <c r="G422" s="34" t="n">
        <v>6.7</v>
      </c>
      <c r="H422" s="34" t="n">
        <v>6.4</v>
      </c>
      <c r="I422" s="34" t="n">
        <v>5.26</v>
      </c>
      <c r="J422" s="34" t="n">
        <v>1.698</v>
      </c>
      <c r="K422" s="34" t="n">
        <v>0</v>
      </c>
      <c r="L422" s="34" t="n">
        <v>4.24</v>
      </c>
      <c r="M422" s="34" t="n">
        <v>0</v>
      </c>
      <c r="N422" s="34" t="n">
        <v>0</v>
      </c>
      <c r="O422" s="35" t="n">
        <f aca="false">SUM(C422:N422)</f>
        <v>75.394</v>
      </c>
    </row>
    <row r="423" customFormat="false" ht="13.5" hidden="false" customHeight="false" outlineLevel="0" collapsed="false">
      <c r="A423" s="36"/>
      <c r="B423" s="0" t="s">
        <v>94</v>
      </c>
      <c r="C423" s="34" t="n">
        <v>7.504</v>
      </c>
      <c r="D423" s="34" t="n">
        <v>0</v>
      </c>
      <c r="E423" s="34" t="n">
        <v>15.08975</v>
      </c>
      <c r="F423" s="34" t="n">
        <v>7.90875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41.68128</v>
      </c>
      <c r="L423" s="34" t="n">
        <v>0</v>
      </c>
      <c r="M423" s="34" t="n">
        <v>0.51578</v>
      </c>
      <c r="N423" s="34" t="n">
        <v>0</v>
      </c>
      <c r="O423" s="35" t="n">
        <f aca="false">SUM(C423:N423)</f>
        <v>72.69956</v>
      </c>
    </row>
    <row r="424" customFormat="false" ht="13.5" hidden="false" customHeight="false" outlineLevel="0" collapsed="false">
      <c r="A424" s="36"/>
      <c r="B424" s="0" t="s">
        <v>167</v>
      </c>
      <c r="C424" s="34" t="n">
        <v>17.1</v>
      </c>
      <c r="D424" s="34" t="n">
        <v>0</v>
      </c>
      <c r="E424" s="34" t="n">
        <v>1.31</v>
      </c>
      <c r="F424" s="34" t="n">
        <v>45.55613</v>
      </c>
      <c r="G424" s="34" t="n">
        <v>0</v>
      </c>
      <c r="H424" s="34" t="n">
        <v>0</v>
      </c>
      <c r="I424" s="34" t="n">
        <v>0</v>
      </c>
      <c r="J424" s="34" t="n">
        <v>0.30415</v>
      </c>
      <c r="K424" s="34" t="n">
        <v>0</v>
      </c>
      <c r="L424" s="34" t="n">
        <v>1.1385</v>
      </c>
      <c r="M424" s="34" t="n">
        <v>0</v>
      </c>
      <c r="N424" s="34" t="n">
        <v>0</v>
      </c>
      <c r="O424" s="35" t="n">
        <f aca="false">SUM(C424:N424)</f>
        <v>65.40878</v>
      </c>
    </row>
    <row r="425" customFormat="false" ht="13.5" hidden="false" customHeight="false" outlineLevel="0" collapsed="false">
      <c r="A425" s="36"/>
      <c r="B425" s="0" t="s">
        <v>157</v>
      </c>
      <c r="C425" s="34" t="n">
        <v>1.31658</v>
      </c>
      <c r="D425" s="34" t="n">
        <v>0.12992</v>
      </c>
      <c r="E425" s="34" t="n">
        <v>0.06039</v>
      </c>
      <c r="F425" s="34" t="n">
        <v>0.99794</v>
      </c>
      <c r="G425" s="34" t="n">
        <v>2.37194</v>
      </c>
      <c r="H425" s="34" t="n">
        <v>4.48704</v>
      </c>
      <c r="I425" s="34" t="n">
        <v>13.66987</v>
      </c>
      <c r="J425" s="34" t="n">
        <v>0.25861</v>
      </c>
      <c r="K425" s="34" t="n">
        <v>3.656</v>
      </c>
      <c r="L425" s="34" t="n">
        <v>10.76033</v>
      </c>
      <c r="M425" s="34" t="n">
        <v>15.4093</v>
      </c>
      <c r="N425" s="34" t="n">
        <v>7.46937</v>
      </c>
      <c r="O425" s="35" t="n">
        <f aca="false">SUM(C425:N425)</f>
        <v>60.58729</v>
      </c>
    </row>
    <row r="426" customFormat="false" ht="13.5" hidden="false" customHeight="false" outlineLevel="0" collapsed="false">
      <c r="A426" s="36"/>
      <c r="B426" s="0" t="s">
        <v>287</v>
      </c>
      <c r="C426" s="34" t="n">
        <v>0</v>
      </c>
      <c r="D426" s="34" t="n">
        <v>0</v>
      </c>
      <c r="E426" s="34" t="n">
        <v>11.46424</v>
      </c>
      <c r="F426" s="34" t="n">
        <v>8.2433</v>
      </c>
      <c r="G426" s="34" t="n">
        <v>0</v>
      </c>
      <c r="H426" s="34" t="n">
        <v>6.34417</v>
      </c>
      <c r="I426" s="34" t="n">
        <v>0</v>
      </c>
      <c r="J426" s="34" t="n">
        <v>18.2596</v>
      </c>
      <c r="K426" s="34" t="n">
        <v>4.41317</v>
      </c>
      <c r="L426" s="34" t="n">
        <v>8.62686</v>
      </c>
      <c r="M426" s="34" t="n">
        <v>0</v>
      </c>
      <c r="N426" s="34" t="n">
        <v>0</v>
      </c>
      <c r="O426" s="35" t="n">
        <f aca="false">SUM(C426:N426)</f>
        <v>57.35134</v>
      </c>
    </row>
    <row r="427" customFormat="false" ht="13.5" hidden="false" customHeight="false" outlineLevel="0" collapsed="false">
      <c r="A427" s="36"/>
      <c r="B427" s="0" t="s">
        <v>84</v>
      </c>
      <c r="C427" s="34" t="n">
        <v>0</v>
      </c>
      <c r="D427" s="34" t="n">
        <v>3.03705</v>
      </c>
      <c r="E427" s="34" t="n">
        <v>1.34725</v>
      </c>
      <c r="F427" s="34" t="n">
        <v>2.08201</v>
      </c>
      <c r="G427" s="34" t="n">
        <v>7.12463</v>
      </c>
      <c r="H427" s="34" t="n">
        <v>3.37036</v>
      </c>
      <c r="I427" s="34" t="n">
        <v>6.79067</v>
      </c>
      <c r="J427" s="34" t="n">
        <v>4.79011</v>
      </c>
      <c r="K427" s="34" t="n">
        <v>2.12579</v>
      </c>
      <c r="L427" s="34" t="n">
        <v>6.8753</v>
      </c>
      <c r="M427" s="34" t="n">
        <v>4.75478</v>
      </c>
      <c r="N427" s="34" t="n">
        <v>8.04135</v>
      </c>
      <c r="O427" s="35" t="n">
        <f aca="false">SUM(C427:N427)</f>
        <v>50.3393</v>
      </c>
    </row>
    <row r="428" customFormat="false" ht="13.5" hidden="false" customHeight="false" outlineLevel="0" collapsed="false">
      <c r="A428" s="36"/>
      <c r="B428" s="0" t="s">
        <v>285</v>
      </c>
      <c r="C428" s="34" t="n">
        <v>3.18098</v>
      </c>
      <c r="D428" s="34" t="n">
        <v>0.42</v>
      </c>
      <c r="E428" s="34" t="n">
        <v>2.17186</v>
      </c>
      <c r="F428" s="34" t="n">
        <v>4.07464</v>
      </c>
      <c r="G428" s="34" t="n">
        <v>9.93674</v>
      </c>
      <c r="H428" s="34" t="n">
        <v>2.51782</v>
      </c>
      <c r="I428" s="34" t="n">
        <v>2.28718</v>
      </c>
      <c r="J428" s="34" t="n">
        <v>3.38272</v>
      </c>
      <c r="K428" s="34" t="n">
        <v>0</v>
      </c>
      <c r="L428" s="34" t="n">
        <v>0</v>
      </c>
      <c r="M428" s="34" t="n">
        <v>0.51894</v>
      </c>
      <c r="N428" s="34" t="n">
        <v>7.9847</v>
      </c>
      <c r="O428" s="35" t="n">
        <f aca="false">SUM(C428:N428)</f>
        <v>36.47558</v>
      </c>
    </row>
    <row r="429" customFormat="false" ht="13.5" hidden="false" customHeight="false" outlineLevel="0" collapsed="false">
      <c r="A429" s="36"/>
      <c r="B429" s="0" t="s">
        <v>264</v>
      </c>
      <c r="C429" s="34" t="n">
        <v>0.50093</v>
      </c>
      <c r="D429" s="34" t="n">
        <v>3.39344</v>
      </c>
      <c r="E429" s="34" t="n">
        <v>0.05611</v>
      </c>
      <c r="F429" s="34" t="n">
        <v>0.16001</v>
      </c>
      <c r="G429" s="34" t="n">
        <v>3.13228</v>
      </c>
      <c r="H429" s="34" t="n">
        <v>0.12695</v>
      </c>
      <c r="I429" s="34" t="n">
        <v>4.05376</v>
      </c>
      <c r="J429" s="34" t="n">
        <v>5.28149</v>
      </c>
      <c r="K429" s="34" t="n">
        <v>2.87635</v>
      </c>
      <c r="L429" s="34" t="n">
        <v>3.1185</v>
      </c>
      <c r="M429" s="34" t="n">
        <v>7.10117</v>
      </c>
      <c r="N429" s="34" t="n">
        <v>6.05083</v>
      </c>
      <c r="O429" s="35" t="n">
        <f aca="false">SUM(C429:N429)</f>
        <v>35.85182</v>
      </c>
    </row>
    <row r="430" customFormat="false" ht="13.5" hidden="false" customHeight="false" outlineLevel="0" collapsed="false">
      <c r="A430" s="36"/>
      <c r="B430" s="0" t="s">
        <v>291</v>
      </c>
      <c r="C430" s="34" t="n">
        <v>9.7048</v>
      </c>
      <c r="D430" s="34" t="n">
        <v>2.55</v>
      </c>
      <c r="E430" s="34" t="n">
        <v>0</v>
      </c>
      <c r="F430" s="34" t="n">
        <v>0</v>
      </c>
      <c r="G430" s="34" t="n">
        <v>9.0485</v>
      </c>
      <c r="H430" s="34" t="n">
        <v>2.142</v>
      </c>
      <c r="I430" s="34" t="n">
        <v>0</v>
      </c>
      <c r="J430" s="34" t="n">
        <v>2.9275</v>
      </c>
      <c r="K430" s="34" t="n">
        <v>6.3373</v>
      </c>
      <c r="L430" s="34" t="n">
        <v>1.684</v>
      </c>
      <c r="M430" s="34" t="n">
        <v>0</v>
      </c>
      <c r="N430" s="34" t="n">
        <v>0</v>
      </c>
      <c r="O430" s="35" t="n">
        <f aca="false">SUM(C430:N430)</f>
        <v>34.3941</v>
      </c>
    </row>
    <row r="431" customFormat="false" ht="13.5" hidden="false" customHeight="false" outlineLevel="0" collapsed="false">
      <c r="A431" s="36"/>
      <c r="B431" s="0" t="s">
        <v>266</v>
      </c>
      <c r="C431" s="34" t="n">
        <v>31.036</v>
      </c>
      <c r="D431" s="34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5" t="n">
        <f aca="false">SUM(C431:N431)</f>
        <v>31.036</v>
      </c>
    </row>
    <row r="432" customFormat="false" ht="13.5" hidden="false" customHeight="false" outlineLevel="0" collapsed="false">
      <c r="A432" s="36"/>
      <c r="B432" s="0" t="s">
        <v>129</v>
      </c>
      <c r="C432" s="34" t="n">
        <v>5.5</v>
      </c>
      <c r="D432" s="34" t="n">
        <v>19.4</v>
      </c>
      <c r="E432" s="34" t="n">
        <v>3.5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5" t="n">
        <f aca="false">SUM(C432:N432)</f>
        <v>28.4</v>
      </c>
    </row>
    <row r="433" customFormat="false" ht="13.5" hidden="false" customHeight="false" outlineLevel="0" collapsed="false">
      <c r="A433" s="36"/>
      <c r="B433" s="0" t="s">
        <v>256</v>
      </c>
      <c r="C433" s="34" t="n">
        <v>0.15</v>
      </c>
      <c r="D433" s="34" t="n">
        <v>6.4975</v>
      </c>
      <c r="E433" s="34" t="n">
        <v>19.909</v>
      </c>
      <c r="F433" s="34" t="n">
        <v>0</v>
      </c>
      <c r="G433" s="34" t="n">
        <v>0.3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5" t="n">
        <f aca="false">SUM(C433:N433)</f>
        <v>26.8565</v>
      </c>
    </row>
    <row r="434" customFormat="false" ht="13.5" hidden="false" customHeight="false" outlineLevel="0" collapsed="false">
      <c r="A434" s="36"/>
      <c r="B434" s="0" t="s">
        <v>249</v>
      </c>
      <c r="C434" s="34" t="n">
        <v>0</v>
      </c>
      <c r="D434" s="34" t="n">
        <v>26.33545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5" t="n">
        <f aca="false">SUM(C434:N434)</f>
        <v>26.33545</v>
      </c>
    </row>
    <row r="435" customFormat="false" ht="13.5" hidden="false" customHeight="false" outlineLevel="0" collapsed="false">
      <c r="A435" s="36"/>
      <c r="B435" s="0" t="s">
        <v>44</v>
      </c>
      <c r="C435" s="34" t="n">
        <v>9.01199</v>
      </c>
      <c r="D435" s="34" t="n">
        <v>13.99999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5" t="n">
        <f aca="false">SUM(C435:N435)</f>
        <v>23.01198</v>
      </c>
    </row>
    <row r="436" customFormat="false" ht="13.5" hidden="false" customHeight="false" outlineLevel="0" collapsed="false">
      <c r="A436" s="36"/>
      <c r="B436" s="0" t="s">
        <v>170</v>
      </c>
      <c r="C436" s="34" t="n">
        <v>0</v>
      </c>
      <c r="D436" s="34" t="n">
        <v>0.0611</v>
      </c>
      <c r="E436" s="34" t="n">
        <v>0.60872</v>
      </c>
      <c r="F436" s="34" t="n">
        <v>2.69565</v>
      </c>
      <c r="G436" s="34" t="n">
        <v>3.92131</v>
      </c>
      <c r="H436" s="34" t="n">
        <v>8.08308</v>
      </c>
      <c r="I436" s="34" t="n">
        <v>3.94346</v>
      </c>
      <c r="J436" s="34" t="n">
        <v>0.95321</v>
      </c>
      <c r="K436" s="34" t="n">
        <v>1.58231</v>
      </c>
      <c r="L436" s="34" t="n">
        <v>0.07734</v>
      </c>
      <c r="M436" s="34" t="n">
        <v>0.61187</v>
      </c>
      <c r="N436" s="34" t="n">
        <v>0.05529</v>
      </c>
      <c r="O436" s="35" t="n">
        <f aca="false">SUM(C436:N436)</f>
        <v>22.59334</v>
      </c>
    </row>
    <row r="437" customFormat="false" ht="13.5" hidden="false" customHeight="false" outlineLevel="0" collapsed="false">
      <c r="A437" s="36"/>
      <c r="B437" s="0" t="s">
        <v>265</v>
      </c>
      <c r="C437" s="34" t="n">
        <v>0</v>
      </c>
      <c r="D437" s="34" t="n">
        <v>0.01266</v>
      </c>
      <c r="E437" s="34" t="n">
        <v>0.02084</v>
      </c>
      <c r="F437" s="34" t="n">
        <v>0</v>
      </c>
      <c r="G437" s="34" t="n">
        <v>0.00567</v>
      </c>
      <c r="H437" s="34" t="n">
        <v>4.53067</v>
      </c>
      <c r="I437" s="34" t="n">
        <v>9.63912</v>
      </c>
      <c r="J437" s="34" t="n">
        <v>6.66978</v>
      </c>
      <c r="K437" s="34" t="n">
        <v>0.00249</v>
      </c>
      <c r="L437" s="34" t="n">
        <v>1.28291</v>
      </c>
      <c r="M437" s="34" t="n">
        <v>0.01305</v>
      </c>
      <c r="N437" s="34" t="n">
        <v>0.00087</v>
      </c>
      <c r="O437" s="35" t="n">
        <f aca="false">SUM(C437:N437)</f>
        <v>22.17806</v>
      </c>
    </row>
    <row r="438" customFormat="false" ht="13.5" hidden="false" customHeight="false" outlineLevel="0" collapsed="false">
      <c r="A438" s="36"/>
      <c r="B438" s="0" t="s">
        <v>254</v>
      </c>
      <c r="C438" s="34" t="n">
        <v>0.878</v>
      </c>
      <c r="D438" s="34" t="n">
        <v>0</v>
      </c>
      <c r="E438" s="34" t="n">
        <v>0.6</v>
      </c>
      <c r="F438" s="34" t="n">
        <v>1.968</v>
      </c>
      <c r="G438" s="34" t="n">
        <v>0.6</v>
      </c>
      <c r="H438" s="34" t="n">
        <v>0</v>
      </c>
      <c r="I438" s="34" t="n">
        <v>3.435</v>
      </c>
      <c r="J438" s="34" t="n">
        <v>3.78</v>
      </c>
      <c r="K438" s="34" t="n">
        <v>0.9</v>
      </c>
      <c r="L438" s="34" t="n">
        <v>6.277</v>
      </c>
      <c r="M438" s="34" t="n">
        <v>0.4</v>
      </c>
      <c r="N438" s="34" t="n">
        <v>1.628</v>
      </c>
      <c r="O438" s="35" t="n">
        <f aca="false">SUM(C438:N438)</f>
        <v>20.466</v>
      </c>
    </row>
    <row r="439" customFormat="false" ht="13.5" hidden="false" customHeight="false" outlineLevel="0" collapsed="false">
      <c r="A439" s="36"/>
      <c r="B439" s="0" t="s">
        <v>36</v>
      </c>
      <c r="C439" s="34" t="n">
        <v>0</v>
      </c>
      <c r="D439" s="34" t="n">
        <v>1.90213</v>
      </c>
      <c r="E439" s="34" t="n">
        <v>0.6</v>
      </c>
      <c r="F439" s="34" t="n">
        <v>6.23412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3.47382</v>
      </c>
      <c r="M439" s="34" t="n">
        <v>0</v>
      </c>
      <c r="N439" s="34" t="n">
        <v>4.3167</v>
      </c>
      <c r="O439" s="35" t="n">
        <f aca="false">SUM(C439:N439)</f>
        <v>16.52677</v>
      </c>
    </row>
    <row r="440" customFormat="false" ht="13.5" hidden="false" customHeight="false" outlineLevel="0" collapsed="false">
      <c r="A440" s="36"/>
      <c r="B440" s="0" t="s">
        <v>269</v>
      </c>
      <c r="C440" s="34" t="n">
        <v>0</v>
      </c>
      <c r="D440" s="34" t="n">
        <v>0</v>
      </c>
      <c r="E440" s="34" t="n">
        <v>0</v>
      </c>
      <c r="F440" s="34" t="n">
        <v>0.00201</v>
      </c>
      <c r="G440" s="34" t="n">
        <v>0</v>
      </c>
      <c r="H440" s="34" t="n">
        <v>0.01853</v>
      </c>
      <c r="I440" s="34" t="n">
        <v>0.00106</v>
      </c>
      <c r="J440" s="34" t="n">
        <v>0</v>
      </c>
      <c r="K440" s="34" t="n">
        <v>0</v>
      </c>
      <c r="L440" s="34" t="n">
        <v>0</v>
      </c>
      <c r="M440" s="34" t="n">
        <v>9.5812</v>
      </c>
      <c r="N440" s="34" t="n">
        <v>0</v>
      </c>
      <c r="O440" s="35" t="n">
        <f aca="false">SUM(C440:N440)</f>
        <v>9.6028</v>
      </c>
    </row>
    <row r="441" customFormat="false" ht="13.5" hidden="false" customHeight="false" outlineLevel="0" collapsed="false">
      <c r="A441" s="36"/>
      <c r="B441" s="0" t="s">
        <v>86</v>
      </c>
      <c r="C441" s="34" t="n">
        <v>0</v>
      </c>
      <c r="D441" s="34" t="n">
        <v>0</v>
      </c>
      <c r="E441" s="34" t="n">
        <v>7.7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.12</v>
      </c>
      <c r="O441" s="35" t="n">
        <f aca="false">SUM(C441:N441)</f>
        <v>7.82</v>
      </c>
    </row>
    <row r="442" customFormat="false" ht="13.5" hidden="false" customHeight="false" outlineLevel="0" collapsed="false">
      <c r="A442" s="36"/>
      <c r="B442" s="0" t="s">
        <v>78</v>
      </c>
      <c r="C442" s="34" t="n">
        <v>0.50647</v>
      </c>
      <c r="D442" s="34" t="n">
        <v>3.1</v>
      </c>
      <c r="E442" s="34" t="n">
        <v>0</v>
      </c>
      <c r="F442" s="34" t="n">
        <v>0</v>
      </c>
      <c r="G442" s="34" t="n">
        <v>0.6</v>
      </c>
      <c r="H442" s="34" t="n">
        <v>0.6</v>
      </c>
      <c r="I442" s="34" t="n">
        <v>0</v>
      </c>
      <c r="J442" s="34" t="n">
        <v>0.5</v>
      </c>
      <c r="K442" s="34" t="n">
        <v>0.21</v>
      </c>
      <c r="L442" s="34" t="n">
        <v>0.5</v>
      </c>
      <c r="M442" s="34" t="n">
        <v>0.5</v>
      </c>
      <c r="N442" s="34" t="n">
        <v>0</v>
      </c>
      <c r="O442" s="35" t="n">
        <f aca="false">SUM(C442:N442)</f>
        <v>6.51647</v>
      </c>
    </row>
    <row r="443" customFormat="false" ht="13.5" hidden="false" customHeight="false" outlineLevel="0" collapsed="false">
      <c r="A443" s="36"/>
      <c r="B443" s="0" t="s">
        <v>66</v>
      </c>
      <c r="C443" s="34" t="n">
        <v>0</v>
      </c>
      <c r="D443" s="34" t="n">
        <v>0</v>
      </c>
      <c r="E443" s="34" t="n">
        <v>6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5" t="n">
        <f aca="false">SUM(C443:N443)</f>
        <v>6</v>
      </c>
    </row>
    <row r="444" customFormat="false" ht="13.5" hidden="false" customHeight="false" outlineLevel="0" collapsed="false">
      <c r="A444" s="36"/>
      <c r="B444" s="0" t="s">
        <v>255</v>
      </c>
      <c r="C444" s="34" t="n">
        <v>0.1</v>
      </c>
      <c r="D444" s="34" t="n">
        <v>0.1995</v>
      </c>
      <c r="E444" s="34" t="n">
        <v>0.511</v>
      </c>
      <c r="F444" s="34" t="n">
        <v>0</v>
      </c>
      <c r="G444" s="34" t="n">
        <v>0</v>
      </c>
      <c r="H444" s="34" t="n">
        <v>0</v>
      </c>
      <c r="I444" s="34" t="n">
        <v>0.005</v>
      </c>
      <c r="J444" s="34" t="n">
        <v>0</v>
      </c>
      <c r="K444" s="34" t="n">
        <v>1.40656</v>
      </c>
      <c r="L444" s="34" t="n">
        <v>0.225</v>
      </c>
      <c r="M444" s="34" t="n">
        <v>2.89768</v>
      </c>
      <c r="N444" s="34" t="n">
        <v>0.52</v>
      </c>
      <c r="O444" s="35" t="n">
        <f aca="false">SUM(C444:N444)</f>
        <v>5.86474</v>
      </c>
    </row>
    <row r="445" customFormat="false" ht="13.5" hidden="false" customHeight="false" outlineLevel="0" collapsed="false">
      <c r="A445" s="36"/>
      <c r="B445" s="0" t="s">
        <v>165</v>
      </c>
      <c r="C445" s="34" t="n">
        <v>5.485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5" t="n">
        <f aca="false">SUM(C445:N445)</f>
        <v>5.485</v>
      </c>
    </row>
    <row r="446" customFormat="false" ht="13.5" hidden="false" customHeight="false" outlineLevel="0" collapsed="false">
      <c r="A446" s="36"/>
      <c r="B446" s="0" t="s">
        <v>54</v>
      </c>
      <c r="C446" s="34" t="n">
        <v>0</v>
      </c>
      <c r="D446" s="34" t="n">
        <v>0</v>
      </c>
      <c r="E446" s="34" t="n">
        <v>0</v>
      </c>
      <c r="F446" s="34" t="n">
        <v>5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5" t="n">
        <f aca="false">SUM(C446:N446)</f>
        <v>5</v>
      </c>
    </row>
    <row r="447" customFormat="false" ht="13.5" hidden="false" customHeight="false" outlineLevel="0" collapsed="false">
      <c r="A447" s="36"/>
      <c r="B447" s="0" t="s">
        <v>222</v>
      </c>
      <c r="C447" s="34" t="n">
        <v>0</v>
      </c>
      <c r="D447" s="34" t="n">
        <v>0.0018</v>
      </c>
      <c r="E447" s="34" t="n">
        <v>0.13264</v>
      </c>
      <c r="F447" s="34" t="n">
        <v>0.00154</v>
      </c>
      <c r="G447" s="34" t="n">
        <v>0.00258</v>
      </c>
      <c r="H447" s="34" t="n">
        <v>0</v>
      </c>
      <c r="I447" s="34" t="n">
        <v>3.5</v>
      </c>
      <c r="J447" s="34" t="n">
        <v>0.00087</v>
      </c>
      <c r="K447" s="34" t="n">
        <v>0.07135</v>
      </c>
      <c r="L447" s="34" t="n">
        <v>0.00252</v>
      </c>
      <c r="M447" s="34" t="n">
        <v>0.01274</v>
      </c>
      <c r="N447" s="34" t="n">
        <v>0</v>
      </c>
      <c r="O447" s="35" t="n">
        <f aca="false">SUM(C447:N447)</f>
        <v>3.72604</v>
      </c>
    </row>
    <row r="448" customFormat="false" ht="13.5" hidden="false" customHeight="false" outlineLevel="0" collapsed="false">
      <c r="A448" s="36"/>
      <c r="B448" s="0" t="s">
        <v>48</v>
      </c>
      <c r="C448" s="34" t="n">
        <v>0</v>
      </c>
      <c r="D448" s="34" t="n">
        <v>0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1.82933</v>
      </c>
      <c r="J448" s="34" t="n">
        <v>0</v>
      </c>
      <c r="K448" s="34" t="n">
        <v>0</v>
      </c>
      <c r="L448" s="34" t="n">
        <v>1.22501</v>
      </c>
      <c r="M448" s="34" t="n">
        <v>0</v>
      </c>
      <c r="N448" s="34" t="n">
        <v>0</v>
      </c>
      <c r="O448" s="35" t="n">
        <f aca="false">SUM(C448:N448)</f>
        <v>3.05434</v>
      </c>
    </row>
    <row r="449" customFormat="false" ht="13.5" hidden="false" customHeight="false" outlineLevel="0" collapsed="false">
      <c r="A449" s="36"/>
      <c r="B449" s="0" t="s">
        <v>267</v>
      </c>
      <c r="C449" s="34" t="n">
        <v>0.0112</v>
      </c>
      <c r="D449" s="34" t="n">
        <v>0.8236</v>
      </c>
      <c r="E449" s="34" t="n">
        <v>0</v>
      </c>
      <c r="F449" s="34" t="n">
        <v>1.4545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5" t="n">
        <f aca="false">SUM(C449:N449)</f>
        <v>2.28931</v>
      </c>
    </row>
    <row r="450" customFormat="false" ht="13.5" hidden="false" customHeight="false" outlineLevel="0" collapsed="false">
      <c r="A450" s="36"/>
      <c r="B450" s="0" t="s">
        <v>261</v>
      </c>
      <c r="C450" s="34" t="n">
        <v>1.5068</v>
      </c>
      <c r="D450" s="34" t="n">
        <v>0</v>
      </c>
      <c r="E450" s="34" t="n">
        <v>0</v>
      </c>
      <c r="F450" s="34" t="n">
        <v>0.0891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5" t="n">
        <f aca="false">SUM(C450:N450)</f>
        <v>1.5959</v>
      </c>
    </row>
    <row r="451" customFormat="false" ht="13.5" hidden="false" customHeight="false" outlineLevel="0" collapsed="false">
      <c r="A451" s="36"/>
      <c r="B451" s="0" t="s">
        <v>257</v>
      </c>
      <c r="C451" s="34" t="n">
        <v>0</v>
      </c>
      <c r="D451" s="34" t="n">
        <v>0</v>
      </c>
      <c r="E451" s="34" t="n">
        <v>0</v>
      </c>
      <c r="F451" s="34" t="n">
        <v>1.4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5" t="n">
        <f aca="false">SUM(C451:N451)</f>
        <v>1.4</v>
      </c>
    </row>
    <row r="452" customFormat="false" ht="13.5" hidden="false" customHeight="false" outlineLevel="0" collapsed="false">
      <c r="A452" s="36"/>
      <c r="B452" s="0" t="s">
        <v>253</v>
      </c>
      <c r="C452" s="34" t="n">
        <v>0.261</v>
      </c>
      <c r="D452" s="34" t="n">
        <v>0</v>
      </c>
      <c r="E452" s="34" t="n">
        <v>0.1</v>
      </c>
      <c r="F452" s="34" t="n">
        <v>0.1</v>
      </c>
      <c r="G452" s="34" t="n">
        <v>0.12</v>
      </c>
      <c r="H452" s="34" t="n">
        <v>0.015</v>
      </c>
      <c r="I452" s="34" t="n">
        <v>0.06</v>
      </c>
      <c r="J452" s="34" t="n">
        <v>0</v>
      </c>
      <c r="K452" s="34" t="n">
        <v>0.22</v>
      </c>
      <c r="L452" s="34" t="n">
        <v>0.048</v>
      </c>
      <c r="M452" s="34" t="n">
        <v>0.125</v>
      </c>
      <c r="N452" s="34" t="n">
        <v>0.1</v>
      </c>
      <c r="O452" s="35" t="n">
        <f aca="false">SUM(C452:N452)</f>
        <v>1.149</v>
      </c>
    </row>
    <row r="453" customFormat="false" ht="13.5" hidden="false" customHeight="false" outlineLevel="0" collapsed="false">
      <c r="A453" s="36"/>
      <c r="B453" s="0" t="s">
        <v>117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.0298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5" t="n">
        <f aca="false">SUM(C453:N453)</f>
        <v>0.0298</v>
      </c>
    </row>
    <row r="454" customFormat="false" ht="13.5" hidden="false" customHeight="false" outlineLevel="0" collapsed="false">
      <c r="A454" s="36"/>
      <c r="B454" s="0" t="s">
        <v>168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.015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5" t="n">
        <f aca="false">SUM(C454:N454)</f>
        <v>0.015</v>
      </c>
    </row>
    <row r="455" customFormat="false" ht="13.5" hidden="false" customHeight="false" outlineLevel="0" collapsed="false">
      <c r="A455" s="36"/>
      <c r="B455" s="0" t="n">
        <v>0</v>
      </c>
      <c r="C455" s="34" t="n">
        <v>240.2452</v>
      </c>
      <c r="D455" s="34" t="n">
        <v>156.38297</v>
      </c>
      <c r="E455" s="34" t="n">
        <v>196.08227</v>
      </c>
      <c r="F455" s="34" t="n">
        <v>219.43854</v>
      </c>
      <c r="G455" s="34" t="n">
        <v>218.60109</v>
      </c>
      <c r="H455" s="34" t="n">
        <v>218.87506</v>
      </c>
      <c r="I455" s="34" t="n">
        <v>222.81029</v>
      </c>
      <c r="J455" s="34" t="n">
        <v>321.25717</v>
      </c>
      <c r="K455" s="34" t="n">
        <v>273.23981</v>
      </c>
      <c r="L455" s="34" t="n">
        <v>829.57919</v>
      </c>
      <c r="M455" s="34" t="n">
        <v>1633.35369</v>
      </c>
      <c r="N455" s="34" t="n">
        <v>1451.02581</v>
      </c>
      <c r="O455" s="35" t="n">
        <f aca="false">SUM(C455:N455)</f>
        <v>5980.89109</v>
      </c>
    </row>
    <row r="456" customFormat="false" ht="13.5" hidden="false" customHeight="false" outlineLevel="0" collapsed="false">
      <c r="A456" s="36"/>
      <c r="C456" s="34" t="n">
        <f aca="false">SUM(C405:C455)</f>
        <v>537.93002</v>
      </c>
      <c r="D456" s="34" t="n">
        <f aca="false">SUM(D405:D455)</f>
        <v>594.53127</v>
      </c>
      <c r="E456" s="34" t="n">
        <f aca="false">SUM(E405:E455)</f>
        <v>578.27746</v>
      </c>
      <c r="F456" s="34" t="n">
        <f aca="false">SUM(F405:F455)</f>
        <v>443.45494</v>
      </c>
      <c r="G456" s="34" t="n">
        <f aca="false">SUM(G405:G455)</f>
        <v>561.43955</v>
      </c>
      <c r="H456" s="34" t="n">
        <f aca="false">SUM(H405:H455)</f>
        <v>735.74687</v>
      </c>
      <c r="I456" s="34" t="n">
        <f aca="false">SUM(I405:I455)</f>
        <v>516.07432</v>
      </c>
      <c r="J456" s="34" t="n">
        <f aca="false">SUM(J405:J455)</f>
        <v>508.57542</v>
      </c>
      <c r="K456" s="34" t="n">
        <f aca="false">SUM(K405:K455)</f>
        <v>503.26023</v>
      </c>
      <c r="L456" s="34" t="n">
        <f aca="false">SUM(L405:L455)</f>
        <v>1091.6359</v>
      </c>
      <c r="M456" s="34" t="n">
        <f aca="false">SUM(M405:M455)</f>
        <v>1875.35205</v>
      </c>
      <c r="N456" s="34" t="n">
        <f aca="false">SUM(N405:N455)</f>
        <v>1588.50366</v>
      </c>
      <c r="O456" s="35"/>
    </row>
    <row r="457" customFormat="false" ht="13.5" hidden="false" customHeight="false" outlineLevel="0" collapsed="false">
      <c r="A457" s="36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5"/>
    </row>
    <row r="459" customFormat="false" ht="13.5" hidden="false" customHeight="false" outlineLevel="0" collapsed="false">
      <c r="A459" s="33" t="s">
        <v>207</v>
      </c>
      <c r="B459" s="0" t="s">
        <v>80</v>
      </c>
      <c r="C459" s="34" t="n">
        <v>1277.50028</v>
      </c>
      <c r="D459" s="34" t="n">
        <v>968.7284</v>
      </c>
      <c r="E459" s="34" t="n">
        <v>1722.54644</v>
      </c>
      <c r="F459" s="34" t="n">
        <v>1146.99874</v>
      </c>
      <c r="G459" s="34" t="n">
        <v>1188.62435</v>
      </c>
      <c r="H459" s="34" t="n">
        <v>1170.88697</v>
      </c>
      <c r="I459" s="34" t="n">
        <v>1497.74127</v>
      </c>
      <c r="J459" s="34" t="n">
        <v>1429.75309</v>
      </c>
      <c r="K459" s="34" t="n">
        <v>1103.00123</v>
      </c>
      <c r="L459" s="34" t="n">
        <v>1121.24588</v>
      </c>
      <c r="M459" s="34" t="n">
        <v>1225.0976</v>
      </c>
      <c r="N459" s="34" t="n">
        <v>946.78258</v>
      </c>
      <c r="O459" s="35" t="n">
        <f aca="false">SUM(C459:N459)</f>
        <v>14798.90683</v>
      </c>
    </row>
    <row r="460" customFormat="false" ht="13.5" hidden="false" customHeight="false" outlineLevel="0" collapsed="false">
      <c r="A460" s="36"/>
      <c r="B460" s="0" t="s">
        <v>44</v>
      </c>
      <c r="C460" s="34" t="n">
        <v>743.64</v>
      </c>
      <c r="D460" s="34" t="n">
        <v>752.9</v>
      </c>
      <c r="E460" s="34" t="n">
        <v>1036.04</v>
      </c>
      <c r="F460" s="34" t="n">
        <v>851.04</v>
      </c>
      <c r="G460" s="34" t="n">
        <v>953.76</v>
      </c>
      <c r="H460" s="34" t="n">
        <v>904.62</v>
      </c>
      <c r="I460" s="34" t="n">
        <v>985.774</v>
      </c>
      <c r="J460" s="34" t="n">
        <v>807.23</v>
      </c>
      <c r="K460" s="34" t="n">
        <v>847.67</v>
      </c>
      <c r="L460" s="34" t="n">
        <v>604.36</v>
      </c>
      <c r="M460" s="34" t="n">
        <v>593.56</v>
      </c>
      <c r="N460" s="34" t="n">
        <v>793.82</v>
      </c>
      <c r="O460" s="35" t="n">
        <f aca="false">SUM(C460:N460)</f>
        <v>9874.414</v>
      </c>
    </row>
    <row r="461" customFormat="false" ht="13.5" hidden="false" customHeight="false" outlineLevel="0" collapsed="false">
      <c r="A461" s="36"/>
      <c r="B461" s="0" t="s">
        <v>22</v>
      </c>
      <c r="C461" s="34" t="n">
        <v>731.32909</v>
      </c>
      <c r="D461" s="34" t="n">
        <v>669.0086</v>
      </c>
      <c r="E461" s="34" t="n">
        <v>786.03419</v>
      </c>
      <c r="F461" s="34" t="n">
        <v>566.48852</v>
      </c>
      <c r="G461" s="34" t="n">
        <v>749.74366</v>
      </c>
      <c r="H461" s="34" t="n">
        <v>658.63014</v>
      </c>
      <c r="I461" s="34" t="n">
        <v>656.96237</v>
      </c>
      <c r="J461" s="34" t="n">
        <v>802.48212</v>
      </c>
      <c r="K461" s="34" t="n">
        <v>768.82457</v>
      </c>
      <c r="L461" s="34" t="n">
        <v>718.06811</v>
      </c>
      <c r="M461" s="34" t="n">
        <v>921.30397</v>
      </c>
      <c r="N461" s="34" t="n">
        <v>799.86519</v>
      </c>
      <c r="O461" s="35" t="n">
        <f aca="false">SUM(C461:N461)</f>
        <v>8828.74053</v>
      </c>
    </row>
    <row r="462" customFormat="false" ht="13.5" hidden="false" customHeight="false" outlineLevel="0" collapsed="false">
      <c r="A462" s="36"/>
      <c r="B462" s="0" t="s">
        <v>46</v>
      </c>
      <c r="C462" s="34" t="n">
        <v>565.65</v>
      </c>
      <c r="D462" s="34" t="n">
        <v>828.24</v>
      </c>
      <c r="E462" s="34" t="n">
        <v>1521.93</v>
      </c>
      <c r="F462" s="34" t="n">
        <v>1546.5992</v>
      </c>
      <c r="G462" s="34" t="n">
        <v>808.32</v>
      </c>
      <c r="H462" s="34" t="n">
        <v>595.315</v>
      </c>
      <c r="I462" s="34" t="n">
        <v>238.5</v>
      </c>
      <c r="J462" s="34" t="n">
        <v>9.3</v>
      </c>
      <c r="K462" s="34" t="n">
        <v>0.15</v>
      </c>
      <c r="L462" s="34" t="n">
        <v>0</v>
      </c>
      <c r="M462" s="34" t="n">
        <v>0</v>
      </c>
      <c r="N462" s="34" t="n">
        <v>0</v>
      </c>
      <c r="O462" s="35" t="n">
        <f aca="false">SUM(C462:N462)</f>
        <v>6114.0042</v>
      </c>
    </row>
    <row r="463" customFormat="false" ht="13.5" hidden="false" customHeight="false" outlineLevel="0" collapsed="false">
      <c r="A463" s="36"/>
      <c r="B463" s="0" t="s">
        <v>88</v>
      </c>
      <c r="C463" s="34" t="n">
        <v>0</v>
      </c>
      <c r="D463" s="34" t="n">
        <v>882.61528</v>
      </c>
      <c r="E463" s="34" t="n">
        <v>712.64108</v>
      </c>
      <c r="F463" s="34" t="n">
        <v>218.5462</v>
      </c>
      <c r="G463" s="34" t="n">
        <v>124.051</v>
      </c>
      <c r="H463" s="34" t="n">
        <v>590.75472</v>
      </c>
      <c r="I463" s="34" t="n">
        <v>148.245</v>
      </c>
      <c r="J463" s="34" t="n">
        <v>585.57691</v>
      </c>
      <c r="K463" s="34" t="n">
        <v>604.6204</v>
      </c>
      <c r="L463" s="34" t="n">
        <v>243.41088</v>
      </c>
      <c r="M463" s="34" t="n">
        <v>428.80982</v>
      </c>
      <c r="N463" s="34" t="n">
        <v>558.04612</v>
      </c>
      <c r="O463" s="35" t="n">
        <f aca="false">SUM(C463:N463)</f>
        <v>5097.31741</v>
      </c>
    </row>
    <row r="464" customFormat="false" ht="13.5" hidden="false" customHeight="false" outlineLevel="0" collapsed="false">
      <c r="A464" s="36"/>
      <c r="B464" s="0" t="s">
        <v>151</v>
      </c>
      <c r="C464" s="34" t="n">
        <v>1152.795</v>
      </c>
      <c r="D464" s="34" t="n">
        <v>452.5965</v>
      </c>
      <c r="E464" s="34" t="n">
        <v>712.66</v>
      </c>
      <c r="F464" s="34" t="n">
        <v>168.4</v>
      </c>
      <c r="G464" s="34" t="n">
        <v>175.495</v>
      </c>
      <c r="H464" s="34" t="n">
        <v>284.815</v>
      </c>
      <c r="I464" s="34" t="n">
        <v>209.05</v>
      </c>
      <c r="J464" s="34" t="n">
        <v>319.275</v>
      </c>
      <c r="K464" s="34" t="n">
        <v>80.4</v>
      </c>
      <c r="L464" s="34" t="n">
        <v>0</v>
      </c>
      <c r="M464" s="34" t="n">
        <v>0</v>
      </c>
      <c r="N464" s="34" t="n">
        <v>0</v>
      </c>
      <c r="O464" s="35" t="n">
        <f aca="false">SUM(C464:N464)</f>
        <v>3555.4865</v>
      </c>
    </row>
    <row r="465" customFormat="false" ht="13.5" hidden="false" customHeight="false" outlineLevel="0" collapsed="false">
      <c r="A465" s="36"/>
      <c r="B465" s="0" t="s">
        <v>182</v>
      </c>
      <c r="C465" s="34" t="n">
        <v>230.40268</v>
      </c>
      <c r="D465" s="34" t="n">
        <v>235.35705</v>
      </c>
      <c r="E465" s="34" t="n">
        <v>272.76518</v>
      </c>
      <c r="F465" s="34" t="n">
        <v>243.25645</v>
      </c>
      <c r="G465" s="34" t="n">
        <v>354.00028</v>
      </c>
      <c r="H465" s="34" t="n">
        <v>250.19967</v>
      </c>
      <c r="I465" s="34" t="n">
        <v>254.11682</v>
      </c>
      <c r="J465" s="34" t="n">
        <v>205.97005</v>
      </c>
      <c r="K465" s="34" t="n">
        <v>227.37119</v>
      </c>
      <c r="L465" s="34" t="n">
        <v>268.67288</v>
      </c>
      <c r="M465" s="34" t="n">
        <v>321.17324</v>
      </c>
      <c r="N465" s="34" t="n">
        <v>268.59732</v>
      </c>
      <c r="O465" s="35" t="n">
        <f aca="false">SUM(C465:N465)</f>
        <v>3131.88281</v>
      </c>
    </row>
    <row r="466" customFormat="false" ht="13.5" hidden="false" customHeight="false" outlineLevel="0" collapsed="false">
      <c r="A466" s="36"/>
      <c r="B466" s="0" t="s">
        <v>210</v>
      </c>
      <c r="C466" s="34" t="n">
        <v>69.946</v>
      </c>
      <c r="D466" s="34" t="n">
        <v>305.65</v>
      </c>
      <c r="E466" s="34" t="n">
        <v>270.98275</v>
      </c>
      <c r="F466" s="34" t="n">
        <v>285.25046</v>
      </c>
      <c r="G466" s="34" t="n">
        <v>604.557</v>
      </c>
      <c r="H466" s="34" t="n">
        <v>202.22575</v>
      </c>
      <c r="I466" s="34" t="n">
        <v>286.6065</v>
      </c>
      <c r="J466" s="34" t="n">
        <v>207.08975</v>
      </c>
      <c r="K466" s="34" t="n">
        <v>79.23245</v>
      </c>
      <c r="L466" s="34" t="n">
        <v>69.07615</v>
      </c>
      <c r="M466" s="34" t="n">
        <v>287.0753</v>
      </c>
      <c r="N466" s="34" t="n">
        <v>29.47575</v>
      </c>
      <c r="O466" s="35" t="n">
        <f aca="false">SUM(C466:N466)</f>
        <v>2697.16786</v>
      </c>
    </row>
    <row r="467" customFormat="false" ht="13.5" hidden="false" customHeight="false" outlineLevel="0" collapsed="false">
      <c r="A467" s="36"/>
      <c r="B467" s="0" t="s">
        <v>178</v>
      </c>
      <c r="C467" s="34" t="n">
        <v>242.15032</v>
      </c>
      <c r="D467" s="34" t="n">
        <v>217.15297</v>
      </c>
      <c r="E467" s="34" t="n">
        <v>255.74087</v>
      </c>
      <c r="F467" s="34" t="n">
        <v>137.15637</v>
      </c>
      <c r="G467" s="34" t="n">
        <v>188.64141</v>
      </c>
      <c r="H467" s="34" t="n">
        <v>207.21807</v>
      </c>
      <c r="I467" s="34" t="n">
        <v>193.98205</v>
      </c>
      <c r="J467" s="34" t="n">
        <v>146.35402</v>
      </c>
      <c r="K467" s="34" t="n">
        <v>205.99862</v>
      </c>
      <c r="L467" s="34" t="n">
        <v>176.71232</v>
      </c>
      <c r="M467" s="34" t="n">
        <v>274.12134</v>
      </c>
      <c r="N467" s="34" t="n">
        <v>286.03886</v>
      </c>
      <c r="O467" s="35" t="n">
        <f aca="false">SUM(C467:N467)</f>
        <v>2531.26722</v>
      </c>
    </row>
    <row r="468" customFormat="false" ht="13.5" hidden="false" customHeight="false" outlineLevel="0" collapsed="false">
      <c r="A468" s="36"/>
      <c r="B468" s="0" t="s">
        <v>212</v>
      </c>
      <c r="C468" s="34" t="n">
        <v>107.52</v>
      </c>
      <c r="D468" s="34" t="n">
        <v>252.564</v>
      </c>
      <c r="E468" s="34" t="n">
        <v>268.8</v>
      </c>
      <c r="F468" s="34" t="n">
        <v>163.458</v>
      </c>
      <c r="G468" s="34" t="n">
        <v>163.458</v>
      </c>
      <c r="H468" s="34" t="n">
        <v>208.0232</v>
      </c>
      <c r="I468" s="34" t="n">
        <v>143.36</v>
      </c>
      <c r="J468" s="34" t="n">
        <v>197.12</v>
      </c>
      <c r="K468" s="34" t="n">
        <v>134.436</v>
      </c>
      <c r="L468" s="34" t="n">
        <v>366.4468</v>
      </c>
      <c r="M468" s="34" t="n">
        <v>232.456</v>
      </c>
      <c r="N468" s="34" t="n">
        <v>182.932</v>
      </c>
      <c r="O468" s="35" t="n">
        <f aca="false">SUM(C468:N468)</f>
        <v>2420.574</v>
      </c>
    </row>
    <row r="469" customFormat="false" ht="13.5" hidden="false" customHeight="false" outlineLevel="0" collapsed="false">
      <c r="A469" s="36"/>
      <c r="B469" s="0" t="s">
        <v>184</v>
      </c>
      <c r="C469" s="34" t="n">
        <v>234.85721</v>
      </c>
      <c r="D469" s="34" t="n">
        <v>302.6505</v>
      </c>
      <c r="E469" s="34" t="n">
        <v>135.32759</v>
      </c>
      <c r="F469" s="34" t="n">
        <v>138.55759</v>
      </c>
      <c r="G469" s="34" t="n">
        <v>208.17569</v>
      </c>
      <c r="H469" s="34" t="n">
        <v>194.2622</v>
      </c>
      <c r="I469" s="34" t="n">
        <v>219.66831</v>
      </c>
      <c r="J469" s="34" t="n">
        <v>235.57195</v>
      </c>
      <c r="K469" s="34" t="n">
        <v>160.39002</v>
      </c>
      <c r="L469" s="34" t="n">
        <v>196.241</v>
      </c>
      <c r="M469" s="34" t="n">
        <v>194.44878</v>
      </c>
      <c r="N469" s="34" t="n">
        <v>139.42119</v>
      </c>
      <c r="O469" s="35" t="n">
        <f aca="false">SUM(C469:N469)</f>
        <v>2359.57203</v>
      </c>
    </row>
    <row r="470" customFormat="false" ht="13.5" hidden="false" customHeight="false" outlineLevel="0" collapsed="false">
      <c r="A470" s="36"/>
      <c r="B470" s="0" t="s">
        <v>213</v>
      </c>
      <c r="C470" s="34" t="n">
        <v>232.89794</v>
      </c>
      <c r="D470" s="34" t="n">
        <v>250.86661</v>
      </c>
      <c r="E470" s="34" t="n">
        <v>312.88718</v>
      </c>
      <c r="F470" s="34" t="n">
        <v>164.12905</v>
      </c>
      <c r="G470" s="34" t="n">
        <v>216.47227</v>
      </c>
      <c r="H470" s="34" t="n">
        <v>176.96277</v>
      </c>
      <c r="I470" s="34" t="n">
        <v>260.81379</v>
      </c>
      <c r="J470" s="34" t="n">
        <v>91.74494</v>
      </c>
      <c r="K470" s="34" t="n">
        <v>135.82062</v>
      </c>
      <c r="L470" s="34" t="n">
        <v>36.30936</v>
      </c>
      <c r="M470" s="34" t="n">
        <v>83.57674</v>
      </c>
      <c r="N470" s="34" t="n">
        <v>183.50532</v>
      </c>
      <c r="O470" s="35" t="n">
        <f aca="false">SUM(C470:N470)</f>
        <v>2145.98659</v>
      </c>
    </row>
    <row r="471" customFormat="false" ht="13.5" hidden="false" customHeight="false" outlineLevel="0" collapsed="false">
      <c r="A471" s="36"/>
      <c r="B471" s="0" t="s">
        <v>131</v>
      </c>
      <c r="C471" s="34" t="n">
        <v>178.32417</v>
      </c>
      <c r="D471" s="34" t="n">
        <v>132.98266</v>
      </c>
      <c r="E471" s="34" t="n">
        <v>215.17319</v>
      </c>
      <c r="F471" s="34" t="n">
        <v>169.37556</v>
      </c>
      <c r="G471" s="34" t="n">
        <v>160.58328</v>
      </c>
      <c r="H471" s="34" t="n">
        <v>200.31979</v>
      </c>
      <c r="I471" s="34" t="n">
        <v>149.29053</v>
      </c>
      <c r="J471" s="34" t="n">
        <v>149.93358</v>
      </c>
      <c r="K471" s="34" t="n">
        <v>212.61907</v>
      </c>
      <c r="L471" s="34" t="n">
        <v>148.65658</v>
      </c>
      <c r="M471" s="34" t="n">
        <v>96.45235</v>
      </c>
      <c r="N471" s="34" t="n">
        <v>162.62884</v>
      </c>
      <c r="O471" s="35" t="n">
        <f aca="false">SUM(C471:N471)</f>
        <v>1976.3396</v>
      </c>
    </row>
    <row r="472" customFormat="false" ht="13.5" hidden="false" customHeight="false" outlineLevel="0" collapsed="false">
      <c r="A472" s="36"/>
      <c r="B472" s="0" t="s">
        <v>197</v>
      </c>
      <c r="C472" s="34" t="n">
        <v>181.30638</v>
      </c>
      <c r="D472" s="34" t="n">
        <v>114.74336</v>
      </c>
      <c r="E472" s="34" t="n">
        <v>56.71043</v>
      </c>
      <c r="F472" s="34" t="n">
        <v>81.60298</v>
      </c>
      <c r="G472" s="34" t="n">
        <v>103.69148</v>
      </c>
      <c r="H472" s="34" t="n">
        <v>81.0436</v>
      </c>
      <c r="I472" s="34" t="n">
        <v>172.17496</v>
      </c>
      <c r="J472" s="34" t="n">
        <v>144.97372</v>
      </c>
      <c r="K472" s="34" t="n">
        <v>62.53412</v>
      </c>
      <c r="L472" s="34" t="n">
        <v>178.11412</v>
      </c>
      <c r="M472" s="34" t="n">
        <v>302.87238</v>
      </c>
      <c r="N472" s="34" t="n">
        <v>224.85125</v>
      </c>
      <c r="O472" s="35" t="n">
        <f aca="false">SUM(C472:N472)</f>
        <v>1704.61878</v>
      </c>
    </row>
    <row r="473" customFormat="false" ht="13.5" hidden="false" customHeight="false" outlineLevel="0" collapsed="false">
      <c r="A473" s="36"/>
      <c r="B473" s="0" t="s">
        <v>38</v>
      </c>
      <c r="C473" s="34" t="n">
        <v>159.58175</v>
      </c>
      <c r="D473" s="34" t="n">
        <v>102.78525</v>
      </c>
      <c r="E473" s="34" t="n">
        <v>133.162</v>
      </c>
      <c r="F473" s="34" t="n">
        <v>84.0245</v>
      </c>
      <c r="G473" s="34" t="n">
        <v>154.20875</v>
      </c>
      <c r="H473" s="34" t="n">
        <v>154.97975</v>
      </c>
      <c r="I473" s="34" t="n">
        <v>141.2877</v>
      </c>
      <c r="J473" s="34" t="n">
        <v>166.56555</v>
      </c>
      <c r="K473" s="34" t="n">
        <v>179.7431</v>
      </c>
      <c r="L473" s="34" t="n">
        <v>113.376</v>
      </c>
      <c r="M473" s="34" t="n">
        <v>158.33714</v>
      </c>
      <c r="N473" s="34" t="n">
        <v>153.7404</v>
      </c>
      <c r="O473" s="35" t="n">
        <f aca="false">SUM(C473:N473)</f>
        <v>1701.79189</v>
      </c>
    </row>
    <row r="474" customFormat="false" ht="13.5" hidden="false" customHeight="false" outlineLevel="0" collapsed="false">
      <c r="A474" s="36"/>
      <c r="B474" s="0" t="s">
        <v>134</v>
      </c>
      <c r="C474" s="34" t="n">
        <v>53.1365</v>
      </c>
      <c r="D474" s="34" t="n">
        <v>132.49828</v>
      </c>
      <c r="E474" s="34" t="n">
        <v>64.878</v>
      </c>
      <c r="F474" s="34" t="n">
        <v>160.1412</v>
      </c>
      <c r="G474" s="34" t="n">
        <v>232.5948</v>
      </c>
      <c r="H474" s="34" t="n">
        <v>210.558</v>
      </c>
      <c r="I474" s="34" t="n">
        <v>145.535</v>
      </c>
      <c r="J474" s="34" t="n">
        <v>265.7258</v>
      </c>
      <c r="K474" s="34" t="n">
        <v>52.3866</v>
      </c>
      <c r="L474" s="34" t="n">
        <v>139.595</v>
      </c>
      <c r="M474" s="34" t="n">
        <v>68.2084</v>
      </c>
      <c r="N474" s="34" t="n">
        <v>155.9865</v>
      </c>
      <c r="O474" s="35" t="n">
        <f aca="false">SUM(C474:N474)</f>
        <v>1681.24408</v>
      </c>
    </row>
    <row r="475" customFormat="false" ht="13.5" hidden="false" customHeight="false" outlineLevel="0" collapsed="false">
      <c r="A475" s="36"/>
      <c r="B475" s="0" t="s">
        <v>56</v>
      </c>
      <c r="C475" s="34" t="n">
        <v>13.8</v>
      </c>
      <c r="D475" s="34" t="n">
        <v>85.1138</v>
      </c>
      <c r="E475" s="34" t="n">
        <v>159.86782</v>
      </c>
      <c r="F475" s="34" t="n">
        <v>70.25248</v>
      </c>
      <c r="G475" s="34" t="n">
        <v>0</v>
      </c>
      <c r="H475" s="34" t="n">
        <v>131.574</v>
      </c>
      <c r="I475" s="34" t="n">
        <v>48.94569</v>
      </c>
      <c r="J475" s="34" t="n">
        <v>9.3955</v>
      </c>
      <c r="K475" s="34" t="n">
        <v>343.9447</v>
      </c>
      <c r="L475" s="34" t="n">
        <v>85.2869</v>
      </c>
      <c r="M475" s="34" t="n">
        <v>146.7188</v>
      </c>
      <c r="N475" s="34" t="n">
        <v>551.23645</v>
      </c>
      <c r="O475" s="35" t="n">
        <f aca="false">SUM(C475:N475)</f>
        <v>1646.13614</v>
      </c>
    </row>
    <row r="476" customFormat="false" ht="13.5" hidden="false" customHeight="false" outlineLevel="0" collapsed="false">
      <c r="A476" s="36"/>
      <c r="B476" s="0" t="s">
        <v>119</v>
      </c>
      <c r="C476" s="34" t="n">
        <v>4.225</v>
      </c>
      <c r="D476" s="34" t="n">
        <v>0</v>
      </c>
      <c r="E476" s="34" t="n">
        <v>39.63728</v>
      </c>
      <c r="F476" s="34" t="n">
        <v>63.168</v>
      </c>
      <c r="G476" s="34" t="n">
        <v>198.51658</v>
      </c>
      <c r="H476" s="34" t="n">
        <v>110.18548</v>
      </c>
      <c r="I476" s="34" t="n">
        <v>110.57021</v>
      </c>
      <c r="J476" s="34" t="n">
        <v>233.91228</v>
      </c>
      <c r="K476" s="34" t="n">
        <v>254.00856</v>
      </c>
      <c r="L476" s="34" t="n">
        <v>134.18885</v>
      </c>
      <c r="M476" s="34" t="n">
        <v>40.72224</v>
      </c>
      <c r="N476" s="34" t="n">
        <v>130.37316</v>
      </c>
      <c r="O476" s="35" t="n">
        <f aca="false">SUM(C476:N476)</f>
        <v>1319.50764</v>
      </c>
    </row>
    <row r="477" customFormat="false" ht="13.5" hidden="false" customHeight="false" outlineLevel="0" collapsed="false">
      <c r="A477" s="36"/>
      <c r="B477" s="0" t="s">
        <v>64</v>
      </c>
      <c r="C477" s="34" t="n">
        <v>113.1395</v>
      </c>
      <c r="D477" s="34" t="n">
        <v>91.60566</v>
      </c>
      <c r="E477" s="34" t="n">
        <v>76.702</v>
      </c>
      <c r="F477" s="34" t="n">
        <v>64.78488</v>
      </c>
      <c r="G477" s="34" t="n">
        <v>90.33854</v>
      </c>
      <c r="H477" s="34" t="n">
        <v>49.93732</v>
      </c>
      <c r="I477" s="34" t="n">
        <v>69.97732</v>
      </c>
      <c r="J477" s="34" t="n">
        <v>90.9811</v>
      </c>
      <c r="K477" s="34" t="n">
        <v>71.7</v>
      </c>
      <c r="L477" s="34" t="n">
        <v>111</v>
      </c>
      <c r="M477" s="34" t="n">
        <v>152.81944</v>
      </c>
      <c r="N477" s="34" t="n">
        <v>127.74696</v>
      </c>
      <c r="O477" s="35" t="n">
        <f aca="false">SUM(C477:N477)</f>
        <v>1110.73272</v>
      </c>
    </row>
    <row r="478" customFormat="false" ht="13.5" hidden="false" customHeight="false" outlineLevel="0" collapsed="false">
      <c r="A478" s="36"/>
      <c r="B478" s="0" t="s">
        <v>125</v>
      </c>
      <c r="C478" s="34" t="n">
        <v>61.45295</v>
      </c>
      <c r="D478" s="34" t="n">
        <v>116.18967</v>
      </c>
      <c r="E478" s="34" t="n">
        <v>122.37761</v>
      </c>
      <c r="F478" s="34" t="n">
        <v>102.62474</v>
      </c>
      <c r="G478" s="34" t="n">
        <v>132.31617</v>
      </c>
      <c r="H478" s="34" t="n">
        <v>100.46434</v>
      </c>
      <c r="I478" s="34" t="n">
        <v>104.43714</v>
      </c>
      <c r="J478" s="34" t="n">
        <v>44.9308</v>
      </c>
      <c r="K478" s="34" t="n">
        <v>143.26804</v>
      </c>
      <c r="L478" s="34" t="n">
        <v>52.55811</v>
      </c>
      <c r="M478" s="34" t="n">
        <v>80.03974</v>
      </c>
      <c r="N478" s="34" t="n">
        <v>47.71784</v>
      </c>
      <c r="O478" s="35" t="n">
        <f aca="false">SUM(C478:N478)</f>
        <v>1108.37715</v>
      </c>
    </row>
    <row r="479" customFormat="false" ht="13.5" hidden="false" customHeight="false" outlineLevel="0" collapsed="false">
      <c r="A479" s="36"/>
      <c r="B479" s="0" t="s">
        <v>162</v>
      </c>
      <c r="C479" s="34" t="n">
        <v>38.35544</v>
      </c>
      <c r="D479" s="34" t="n">
        <v>33.35496</v>
      </c>
      <c r="E479" s="34" t="n">
        <v>84.34847</v>
      </c>
      <c r="F479" s="34" t="n">
        <v>62.75061</v>
      </c>
      <c r="G479" s="34" t="n">
        <v>95.3964</v>
      </c>
      <c r="H479" s="34" t="n">
        <v>0</v>
      </c>
      <c r="I479" s="34" t="n">
        <v>6.5572</v>
      </c>
      <c r="J479" s="34" t="n">
        <v>85.25184</v>
      </c>
      <c r="K479" s="34" t="n">
        <v>84.67462</v>
      </c>
      <c r="L479" s="34" t="n">
        <v>67.66838</v>
      </c>
      <c r="M479" s="34" t="n">
        <v>99.06366</v>
      </c>
      <c r="N479" s="34" t="n">
        <v>40.06872</v>
      </c>
      <c r="O479" s="35" t="n">
        <f aca="false">SUM(C479:N479)</f>
        <v>697.4903</v>
      </c>
    </row>
    <row r="480" customFormat="false" ht="13.5" hidden="false" customHeight="false" outlineLevel="0" collapsed="false">
      <c r="A480" s="36"/>
      <c r="B480" s="0" t="s">
        <v>100</v>
      </c>
      <c r="C480" s="34" t="n">
        <v>55.9064</v>
      </c>
      <c r="D480" s="34" t="n">
        <v>18.912</v>
      </c>
      <c r="E480" s="34" t="n">
        <v>51.87</v>
      </c>
      <c r="F480" s="34" t="n">
        <v>49.535</v>
      </c>
      <c r="G480" s="34" t="n">
        <v>16.981</v>
      </c>
      <c r="H480" s="34" t="n">
        <v>16.94</v>
      </c>
      <c r="I480" s="34" t="n">
        <v>94.1792</v>
      </c>
      <c r="J480" s="34" t="n">
        <v>19.2</v>
      </c>
      <c r="K480" s="34" t="n">
        <v>19.2</v>
      </c>
      <c r="L480" s="34" t="n">
        <v>54.1</v>
      </c>
      <c r="M480" s="34" t="n">
        <v>115.586</v>
      </c>
      <c r="N480" s="34" t="n">
        <v>76.86</v>
      </c>
      <c r="O480" s="35" t="n">
        <f aca="false">SUM(C480:N480)</f>
        <v>589.2696</v>
      </c>
    </row>
    <row r="481" customFormat="false" ht="13.5" hidden="false" customHeight="false" outlineLevel="0" collapsed="false">
      <c r="A481" s="36"/>
      <c r="B481" s="0" t="s">
        <v>216</v>
      </c>
      <c r="C481" s="34" t="n">
        <v>58.06513</v>
      </c>
      <c r="D481" s="34" t="n">
        <v>29.4775</v>
      </c>
      <c r="E481" s="34" t="n">
        <v>46.91564</v>
      </c>
      <c r="F481" s="34" t="n">
        <v>40.86668</v>
      </c>
      <c r="G481" s="34" t="n">
        <v>38.05529</v>
      </c>
      <c r="H481" s="34" t="n">
        <v>36.57618</v>
      </c>
      <c r="I481" s="34" t="n">
        <v>38.50875</v>
      </c>
      <c r="J481" s="34" t="n">
        <v>55.28086</v>
      </c>
      <c r="K481" s="34" t="n">
        <v>37.0386</v>
      </c>
      <c r="L481" s="34" t="n">
        <v>42.59039</v>
      </c>
      <c r="M481" s="34" t="n">
        <v>58.26787</v>
      </c>
      <c r="N481" s="34" t="n">
        <v>66.42134</v>
      </c>
      <c r="O481" s="35" t="n">
        <f aca="false">SUM(C481:N481)</f>
        <v>548.06423</v>
      </c>
    </row>
    <row r="482" customFormat="false" ht="13.5" hidden="false" customHeight="false" outlineLevel="0" collapsed="false">
      <c r="A482" s="36"/>
      <c r="B482" s="0" t="s">
        <v>159</v>
      </c>
      <c r="C482" s="34" t="n">
        <v>0</v>
      </c>
      <c r="D482" s="34" t="n">
        <v>1.47738</v>
      </c>
      <c r="E482" s="34" t="n">
        <v>23.02881</v>
      </c>
      <c r="F482" s="34" t="n">
        <v>6.6117</v>
      </c>
      <c r="G482" s="34" t="n">
        <v>7.425</v>
      </c>
      <c r="H482" s="34" t="n">
        <v>4.95</v>
      </c>
      <c r="I482" s="34" t="n">
        <v>5.94</v>
      </c>
      <c r="J482" s="34" t="n">
        <v>4.48008</v>
      </c>
      <c r="K482" s="34" t="n">
        <v>210.294</v>
      </c>
      <c r="L482" s="34" t="n">
        <v>89.424</v>
      </c>
      <c r="M482" s="34" t="n">
        <v>53.41733</v>
      </c>
      <c r="N482" s="34" t="n">
        <v>93.24</v>
      </c>
      <c r="O482" s="35" t="n">
        <f aca="false">SUM(C482:N482)</f>
        <v>500.2883</v>
      </c>
    </row>
    <row r="483" customFormat="false" ht="13.5" hidden="false" customHeight="false" outlineLevel="0" collapsed="false">
      <c r="A483" s="36"/>
      <c r="B483" s="0" t="s">
        <v>36</v>
      </c>
      <c r="C483" s="34" t="n">
        <v>95.14625</v>
      </c>
      <c r="D483" s="34" t="n">
        <v>0</v>
      </c>
      <c r="E483" s="34" t="n">
        <v>61.47153</v>
      </c>
      <c r="F483" s="34" t="n">
        <v>59.97655</v>
      </c>
      <c r="G483" s="34" t="n">
        <v>90.1367</v>
      </c>
      <c r="H483" s="34" t="n">
        <v>148.284</v>
      </c>
      <c r="I483" s="34" t="n">
        <v>1.41575</v>
      </c>
      <c r="J483" s="34" t="n">
        <v>1.7365</v>
      </c>
      <c r="K483" s="34" t="n">
        <v>0.185</v>
      </c>
      <c r="L483" s="34" t="n">
        <v>0</v>
      </c>
      <c r="M483" s="34" t="n">
        <v>4.41</v>
      </c>
      <c r="N483" s="34" t="n">
        <v>4.41</v>
      </c>
      <c r="O483" s="35" t="n">
        <f aca="false">SUM(C483:N483)</f>
        <v>467.17228</v>
      </c>
    </row>
    <row r="484" customFormat="false" ht="13.5" hidden="false" customHeight="false" outlineLevel="0" collapsed="false">
      <c r="A484" s="36"/>
      <c r="B484" s="0" t="s">
        <v>168</v>
      </c>
      <c r="C484" s="34" t="n">
        <v>33.85347</v>
      </c>
      <c r="D484" s="34" t="n">
        <v>32.58716</v>
      </c>
      <c r="E484" s="34" t="n">
        <v>26.78688</v>
      </c>
      <c r="F484" s="34" t="n">
        <v>41.74009</v>
      </c>
      <c r="G484" s="34" t="n">
        <v>72.43556</v>
      </c>
      <c r="H484" s="34" t="n">
        <v>42.94077</v>
      </c>
      <c r="I484" s="34" t="n">
        <v>85.32225</v>
      </c>
      <c r="J484" s="34" t="n">
        <v>35.95185</v>
      </c>
      <c r="K484" s="34" t="n">
        <v>21.36406</v>
      </c>
      <c r="L484" s="34" t="n">
        <v>12.53048</v>
      </c>
      <c r="M484" s="34" t="n">
        <v>0</v>
      </c>
      <c r="N484" s="34" t="n">
        <v>19.68</v>
      </c>
      <c r="O484" s="35" t="n">
        <f aca="false">SUM(C484:N484)</f>
        <v>425.19257</v>
      </c>
    </row>
    <row r="485" customFormat="false" ht="13.5" hidden="false" customHeight="false" outlineLevel="0" collapsed="false">
      <c r="A485" s="36"/>
      <c r="B485" s="0" t="s">
        <v>74</v>
      </c>
      <c r="C485" s="34" t="n">
        <v>37.06131</v>
      </c>
      <c r="D485" s="34" t="n">
        <v>14.85427</v>
      </c>
      <c r="E485" s="34" t="n">
        <v>28.19205</v>
      </c>
      <c r="F485" s="34" t="n">
        <v>26.61718</v>
      </c>
      <c r="G485" s="34" t="n">
        <v>22.51219</v>
      </c>
      <c r="H485" s="34" t="n">
        <v>38.43668</v>
      </c>
      <c r="I485" s="34" t="n">
        <v>29.7723</v>
      </c>
      <c r="J485" s="34" t="n">
        <v>37.08606</v>
      </c>
      <c r="K485" s="34" t="n">
        <v>41.26631</v>
      </c>
      <c r="L485" s="34" t="n">
        <v>31.00704</v>
      </c>
      <c r="M485" s="34" t="n">
        <v>40.64082</v>
      </c>
      <c r="N485" s="34" t="n">
        <v>36.45622</v>
      </c>
      <c r="O485" s="35" t="n">
        <f aca="false">SUM(C485:N485)</f>
        <v>383.90243</v>
      </c>
    </row>
    <row r="486" customFormat="false" ht="13.5" hidden="false" customHeight="false" outlineLevel="0" collapsed="false">
      <c r="A486" s="36"/>
      <c r="B486" s="0" t="s">
        <v>136</v>
      </c>
      <c r="C486" s="34" t="n">
        <v>22.11</v>
      </c>
      <c r="D486" s="34" t="n">
        <v>14.606</v>
      </c>
      <c r="E486" s="34" t="n">
        <v>0</v>
      </c>
      <c r="F486" s="34" t="n">
        <v>12.351</v>
      </c>
      <c r="G486" s="34" t="n">
        <v>63.6</v>
      </c>
      <c r="H486" s="34" t="n">
        <v>237.0575</v>
      </c>
      <c r="I486" s="34" t="n">
        <v>0.08</v>
      </c>
      <c r="J486" s="34" t="n">
        <v>3.875</v>
      </c>
      <c r="K486" s="34" t="n">
        <v>0</v>
      </c>
      <c r="L486" s="34" t="n">
        <v>0</v>
      </c>
      <c r="M486" s="34" t="n">
        <v>0</v>
      </c>
      <c r="N486" s="34" t="n">
        <v>0</v>
      </c>
      <c r="O486" s="35" t="n">
        <f aca="false">SUM(C486:N486)</f>
        <v>353.6795</v>
      </c>
    </row>
    <row r="487" customFormat="false" ht="13.5" hidden="false" customHeight="false" outlineLevel="0" collapsed="false">
      <c r="A487" s="36"/>
      <c r="B487" s="0" t="s">
        <v>191</v>
      </c>
      <c r="C487" s="34" t="n">
        <v>86.075</v>
      </c>
      <c r="D487" s="34" t="n">
        <v>58.5</v>
      </c>
      <c r="E487" s="34" t="n">
        <v>29.25</v>
      </c>
      <c r="F487" s="34" t="n">
        <v>52</v>
      </c>
      <c r="G487" s="34" t="n">
        <v>27.59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64.5</v>
      </c>
      <c r="O487" s="35" t="n">
        <f aca="false">SUM(C487:N487)</f>
        <v>317.915</v>
      </c>
    </row>
    <row r="488" customFormat="false" ht="13.5" hidden="false" customHeight="false" outlineLevel="0" collapsed="false">
      <c r="A488" s="36"/>
      <c r="B488" s="0" t="s">
        <v>78</v>
      </c>
      <c r="C488" s="34" t="n">
        <v>17.459</v>
      </c>
      <c r="D488" s="34" t="n">
        <v>0</v>
      </c>
      <c r="E488" s="34" t="n">
        <v>49.56361</v>
      </c>
      <c r="F488" s="34" t="n">
        <v>0</v>
      </c>
      <c r="G488" s="34" t="n">
        <v>54.82954</v>
      </c>
      <c r="H488" s="34" t="n">
        <v>33.31506</v>
      </c>
      <c r="I488" s="34" t="n">
        <v>19.6726</v>
      </c>
      <c r="J488" s="34" t="n">
        <v>83.58255</v>
      </c>
      <c r="K488" s="34" t="n">
        <v>48.567</v>
      </c>
      <c r="L488" s="34" t="n">
        <v>0</v>
      </c>
      <c r="M488" s="34" t="n">
        <v>0</v>
      </c>
      <c r="N488" s="34" t="n">
        <v>8.55605</v>
      </c>
      <c r="O488" s="35" t="n">
        <f aca="false">SUM(C488:N488)</f>
        <v>315.54541</v>
      </c>
    </row>
    <row r="489" customFormat="false" ht="13.5" hidden="false" customHeight="false" outlineLevel="0" collapsed="false">
      <c r="A489" s="36"/>
      <c r="B489" s="0" t="s">
        <v>121</v>
      </c>
      <c r="C489" s="34" t="n">
        <v>12.54355</v>
      </c>
      <c r="D489" s="34" t="n">
        <v>42.4085</v>
      </c>
      <c r="E489" s="34" t="n">
        <v>24.5754</v>
      </c>
      <c r="F489" s="34" t="n">
        <v>13.97785</v>
      </c>
      <c r="G489" s="34" t="n">
        <v>38.0787</v>
      </c>
      <c r="H489" s="34" t="n">
        <v>24.71392</v>
      </c>
      <c r="I489" s="34" t="n">
        <v>15.0225</v>
      </c>
      <c r="J489" s="34" t="n">
        <v>12.485</v>
      </c>
      <c r="K489" s="34" t="n">
        <v>37.20811</v>
      </c>
      <c r="L489" s="34" t="n">
        <v>26.5046</v>
      </c>
      <c r="M489" s="34" t="n">
        <v>12.26224</v>
      </c>
      <c r="N489" s="34" t="n">
        <v>37.02265</v>
      </c>
      <c r="O489" s="35" t="n">
        <f aca="false">SUM(C489:N489)</f>
        <v>296.80302</v>
      </c>
    </row>
    <row r="490" customFormat="false" ht="13.5" hidden="false" customHeight="false" outlineLevel="0" collapsed="false">
      <c r="A490" s="36"/>
      <c r="B490" s="0" t="s">
        <v>82</v>
      </c>
      <c r="C490" s="34" t="n">
        <v>0</v>
      </c>
      <c r="D490" s="34" t="n">
        <v>0</v>
      </c>
      <c r="E490" s="34" t="n">
        <v>0</v>
      </c>
      <c r="F490" s="34" t="n">
        <v>0</v>
      </c>
      <c r="G490" s="34" t="n">
        <v>56.24584</v>
      </c>
      <c r="H490" s="34" t="n">
        <v>55.77208</v>
      </c>
      <c r="I490" s="34" t="n">
        <v>83.741</v>
      </c>
      <c r="J490" s="34" t="n">
        <v>0</v>
      </c>
      <c r="K490" s="34" t="n">
        <v>69.646</v>
      </c>
      <c r="L490" s="34" t="n">
        <v>0</v>
      </c>
      <c r="M490" s="34" t="n">
        <v>23.322</v>
      </c>
      <c r="N490" s="34" t="n">
        <v>0</v>
      </c>
      <c r="O490" s="35" t="n">
        <f aca="false">SUM(C490:N490)</f>
        <v>288.72692</v>
      </c>
    </row>
    <row r="491" customFormat="false" ht="13.5" hidden="false" customHeight="false" outlineLevel="0" collapsed="false">
      <c r="A491" s="36"/>
      <c r="B491" s="0" t="s">
        <v>30</v>
      </c>
      <c r="C491" s="34" t="n">
        <v>0</v>
      </c>
      <c r="D491" s="34" t="n">
        <v>0.25</v>
      </c>
      <c r="E491" s="34" t="n">
        <v>0</v>
      </c>
      <c r="F491" s="34" t="n">
        <v>0</v>
      </c>
      <c r="G491" s="34" t="n">
        <v>0</v>
      </c>
      <c r="H491" s="34" t="n">
        <v>164.18004</v>
      </c>
      <c r="I491" s="34" t="n">
        <v>57.80408</v>
      </c>
      <c r="J491" s="34" t="n">
        <v>63.677</v>
      </c>
      <c r="K491" s="34" t="n">
        <v>0</v>
      </c>
      <c r="L491" s="34" t="n">
        <v>0</v>
      </c>
      <c r="M491" s="34" t="n">
        <v>0</v>
      </c>
      <c r="N491" s="34" t="n">
        <v>0</v>
      </c>
      <c r="O491" s="35" t="n">
        <f aca="false">SUM(C491:N491)</f>
        <v>285.91112</v>
      </c>
    </row>
    <row r="492" customFormat="false" ht="13.5" hidden="false" customHeight="false" outlineLevel="0" collapsed="false">
      <c r="A492" s="36"/>
      <c r="B492" s="0" t="s">
        <v>221</v>
      </c>
      <c r="C492" s="34" t="n">
        <v>56.54413</v>
      </c>
      <c r="D492" s="34" t="n">
        <v>30.17</v>
      </c>
      <c r="E492" s="34" t="n">
        <v>0</v>
      </c>
      <c r="F492" s="34" t="n">
        <v>27.45</v>
      </c>
      <c r="G492" s="34" t="n">
        <v>45.62713</v>
      </c>
      <c r="H492" s="34" t="n">
        <v>22.919</v>
      </c>
      <c r="I492" s="34" t="n">
        <v>7.81</v>
      </c>
      <c r="J492" s="34" t="n">
        <v>0</v>
      </c>
      <c r="K492" s="34" t="n">
        <v>10.24</v>
      </c>
      <c r="L492" s="34" t="n">
        <v>23.95148</v>
      </c>
      <c r="M492" s="34" t="n">
        <v>52.28276</v>
      </c>
      <c r="N492" s="34" t="n">
        <v>8.41</v>
      </c>
      <c r="O492" s="35" t="n">
        <f aca="false">SUM(C492:N492)</f>
        <v>285.4045</v>
      </c>
    </row>
    <row r="493" customFormat="false" ht="13.5" hidden="false" customHeight="false" outlineLevel="0" collapsed="false">
      <c r="A493" s="36"/>
      <c r="B493" s="0" t="s">
        <v>149</v>
      </c>
      <c r="C493" s="34" t="n">
        <v>7.397</v>
      </c>
      <c r="D493" s="34" t="n">
        <v>13.119</v>
      </c>
      <c r="E493" s="34" t="n">
        <v>31.266</v>
      </c>
      <c r="F493" s="34" t="n">
        <v>15.488</v>
      </c>
      <c r="G493" s="34" t="n">
        <v>22.366</v>
      </c>
      <c r="H493" s="34" t="n">
        <v>16.644</v>
      </c>
      <c r="I493" s="34" t="n">
        <v>11.616</v>
      </c>
      <c r="J493" s="34" t="n">
        <v>15.488</v>
      </c>
      <c r="K493" s="34" t="n">
        <v>53.691</v>
      </c>
      <c r="L493" s="34" t="n">
        <v>27.891</v>
      </c>
      <c r="M493" s="34" t="n">
        <v>29.461</v>
      </c>
      <c r="N493" s="34" t="n">
        <v>39.793</v>
      </c>
      <c r="O493" s="35" t="n">
        <f aca="false">SUM(C493:N493)</f>
        <v>284.22</v>
      </c>
    </row>
    <row r="494" customFormat="false" ht="13.5" hidden="false" customHeight="false" outlineLevel="0" collapsed="false">
      <c r="A494" s="36"/>
      <c r="B494" s="0" t="s">
        <v>222</v>
      </c>
      <c r="C494" s="34" t="n">
        <v>28.7</v>
      </c>
      <c r="D494" s="34" t="n">
        <v>0</v>
      </c>
      <c r="E494" s="34" t="n">
        <v>58.676</v>
      </c>
      <c r="F494" s="34" t="n">
        <v>0.2484</v>
      </c>
      <c r="G494" s="34" t="n">
        <v>58.07744</v>
      </c>
      <c r="H494" s="34" t="n">
        <v>30.3456</v>
      </c>
      <c r="I494" s="34" t="n">
        <v>30.83419</v>
      </c>
      <c r="J494" s="34" t="n">
        <v>29.06914</v>
      </c>
      <c r="K494" s="34" t="n">
        <v>28.9096</v>
      </c>
      <c r="L494" s="34" t="n">
        <v>0</v>
      </c>
      <c r="M494" s="34" t="n">
        <v>0</v>
      </c>
      <c r="N494" s="34" t="n">
        <v>0</v>
      </c>
      <c r="O494" s="35" t="n">
        <f aca="false">SUM(C494:N494)</f>
        <v>264.86037</v>
      </c>
    </row>
    <row r="495" customFormat="false" ht="13.5" hidden="false" customHeight="false" outlineLevel="0" collapsed="false">
      <c r="A495" s="36"/>
      <c r="B495" s="0" t="s">
        <v>132</v>
      </c>
      <c r="C495" s="34" t="n">
        <v>1.18284</v>
      </c>
      <c r="D495" s="34" t="n">
        <v>26.00366</v>
      </c>
      <c r="E495" s="34" t="n">
        <v>6.06424</v>
      </c>
      <c r="F495" s="34" t="n">
        <v>42.01539</v>
      </c>
      <c r="G495" s="34" t="n">
        <v>9.09711</v>
      </c>
      <c r="H495" s="34" t="n">
        <v>10.97471</v>
      </c>
      <c r="I495" s="34" t="n">
        <v>14.55451</v>
      </c>
      <c r="J495" s="34" t="n">
        <v>8.98982</v>
      </c>
      <c r="K495" s="34" t="n">
        <v>8.01168</v>
      </c>
      <c r="L495" s="34" t="n">
        <v>3.52365</v>
      </c>
      <c r="M495" s="34" t="n">
        <v>35.477</v>
      </c>
      <c r="N495" s="34" t="n">
        <v>25.84943</v>
      </c>
      <c r="O495" s="35" t="n">
        <f aca="false">SUM(C495:N495)</f>
        <v>191.74404</v>
      </c>
    </row>
    <row r="496" customFormat="false" ht="13.5" hidden="false" customHeight="false" outlineLevel="0" collapsed="false">
      <c r="A496" s="36"/>
      <c r="B496" s="0" t="s">
        <v>157</v>
      </c>
      <c r="C496" s="34" t="n">
        <v>35.95432</v>
      </c>
      <c r="D496" s="34" t="n">
        <v>17.7436</v>
      </c>
      <c r="E496" s="34" t="n">
        <v>6.046</v>
      </c>
      <c r="F496" s="34" t="n">
        <v>1.64642</v>
      </c>
      <c r="G496" s="34" t="n">
        <v>1.1632</v>
      </c>
      <c r="H496" s="34" t="n">
        <v>0.025</v>
      </c>
      <c r="I496" s="34" t="n">
        <v>3.29295</v>
      </c>
      <c r="J496" s="34" t="n">
        <v>26.7674</v>
      </c>
      <c r="K496" s="34" t="n">
        <v>21.735</v>
      </c>
      <c r="L496" s="34" t="n">
        <v>0</v>
      </c>
      <c r="M496" s="34" t="n">
        <v>40.56102</v>
      </c>
      <c r="N496" s="34" t="n">
        <v>34.83371</v>
      </c>
      <c r="O496" s="35" t="n">
        <f aca="false">SUM(C496:N496)</f>
        <v>189.76862</v>
      </c>
    </row>
    <row r="497" customFormat="false" ht="13.5" hidden="false" customHeight="false" outlineLevel="0" collapsed="false">
      <c r="A497" s="36"/>
      <c r="B497" s="0" t="s">
        <v>145</v>
      </c>
      <c r="C497" s="34" t="n">
        <v>15.71741</v>
      </c>
      <c r="D497" s="34" t="n">
        <v>12.96524</v>
      </c>
      <c r="E497" s="34" t="n">
        <v>13.63987</v>
      </c>
      <c r="F497" s="34" t="n">
        <v>1.84646</v>
      </c>
      <c r="G497" s="34" t="n">
        <v>16.4212</v>
      </c>
      <c r="H497" s="34" t="n">
        <v>66.73953</v>
      </c>
      <c r="I497" s="34" t="n">
        <v>15.1597</v>
      </c>
      <c r="J497" s="34" t="n">
        <v>10.93617</v>
      </c>
      <c r="K497" s="34" t="n">
        <v>10.27368</v>
      </c>
      <c r="L497" s="34" t="n">
        <v>7.86884</v>
      </c>
      <c r="M497" s="34" t="n">
        <v>13.13204</v>
      </c>
      <c r="N497" s="34" t="n">
        <v>2.303</v>
      </c>
      <c r="O497" s="35" t="n">
        <f aca="false">SUM(C497:N497)</f>
        <v>187.00314</v>
      </c>
    </row>
    <row r="498" customFormat="false" ht="13.5" hidden="false" customHeight="false" outlineLevel="0" collapsed="false">
      <c r="A498" s="36"/>
      <c r="B498" s="0" t="s">
        <v>20</v>
      </c>
      <c r="C498" s="34" t="n">
        <v>0.28</v>
      </c>
      <c r="D498" s="34" t="n">
        <v>0.38</v>
      </c>
      <c r="E498" s="34" t="n">
        <v>0.12</v>
      </c>
      <c r="F498" s="34" t="n">
        <v>0.27</v>
      </c>
      <c r="G498" s="34" t="n">
        <v>0.875</v>
      </c>
      <c r="H498" s="34" t="n">
        <v>1.43</v>
      </c>
      <c r="I498" s="34" t="n">
        <v>173.265</v>
      </c>
      <c r="J498" s="34" t="n">
        <v>1.81</v>
      </c>
      <c r="K498" s="34" t="n">
        <v>0.92</v>
      </c>
      <c r="L498" s="34" t="n">
        <v>1.73</v>
      </c>
      <c r="M498" s="34" t="n">
        <v>2.34</v>
      </c>
      <c r="N498" s="34" t="n">
        <v>1.41</v>
      </c>
      <c r="O498" s="35" t="n">
        <f aca="false">SUM(C498:N498)</f>
        <v>184.83</v>
      </c>
    </row>
    <row r="499" customFormat="false" ht="13.5" hidden="false" customHeight="false" outlineLevel="0" collapsed="false">
      <c r="A499" s="36"/>
      <c r="B499" s="0" t="s">
        <v>189</v>
      </c>
      <c r="C499" s="34" t="n">
        <v>0</v>
      </c>
      <c r="D499" s="34" t="n">
        <v>0</v>
      </c>
      <c r="E499" s="34" t="n">
        <v>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56.4</v>
      </c>
      <c r="K499" s="34" t="n">
        <v>112.8</v>
      </c>
      <c r="L499" s="34" t="n">
        <v>0</v>
      </c>
      <c r="M499" s="34" t="n">
        <v>0</v>
      </c>
      <c r="N499" s="34" t="n">
        <v>0</v>
      </c>
      <c r="O499" s="35" t="n">
        <f aca="false">SUM(C499:N499)</f>
        <v>169.2</v>
      </c>
    </row>
    <row r="500" customFormat="false" ht="13.5" hidden="false" customHeight="false" outlineLevel="0" collapsed="false">
      <c r="A500" s="36"/>
      <c r="B500" s="0" t="s">
        <v>280</v>
      </c>
      <c r="C500" s="34" t="n">
        <v>29.14878</v>
      </c>
      <c r="D500" s="34" t="n">
        <v>65.28793</v>
      </c>
      <c r="E500" s="34" t="n">
        <v>9.108</v>
      </c>
      <c r="F500" s="34" t="n">
        <v>17.43937</v>
      </c>
      <c r="G500" s="34" t="n">
        <v>3.1</v>
      </c>
      <c r="H500" s="34" t="n">
        <v>0</v>
      </c>
      <c r="I500" s="34" t="n">
        <v>0</v>
      </c>
      <c r="J500" s="34" t="n">
        <v>0</v>
      </c>
      <c r="K500" s="34" t="n">
        <v>21.38388</v>
      </c>
      <c r="L500" s="34" t="n">
        <v>20.4</v>
      </c>
      <c r="M500" s="34" t="n">
        <v>0</v>
      </c>
      <c r="N500" s="34" t="n">
        <v>0</v>
      </c>
      <c r="O500" s="35" t="n">
        <f aca="false">SUM(C500:N500)</f>
        <v>165.86796</v>
      </c>
    </row>
    <row r="501" customFormat="false" ht="13.5" hidden="false" customHeight="false" outlineLevel="0" collapsed="false">
      <c r="A501" s="36"/>
      <c r="B501" s="0" t="s">
        <v>86</v>
      </c>
      <c r="C501" s="34" t="n">
        <v>16.3625</v>
      </c>
      <c r="D501" s="34" t="n">
        <v>44.0795</v>
      </c>
      <c r="E501" s="34" t="n">
        <v>14.7398</v>
      </c>
      <c r="F501" s="34" t="n">
        <v>9.6</v>
      </c>
      <c r="G501" s="34" t="n">
        <v>55.61416</v>
      </c>
      <c r="H501" s="34" t="n">
        <v>12.467</v>
      </c>
      <c r="I501" s="34" t="n">
        <v>0.735</v>
      </c>
      <c r="J501" s="34" t="n">
        <v>0.76</v>
      </c>
      <c r="K501" s="34" t="n">
        <v>0</v>
      </c>
      <c r="L501" s="34" t="n">
        <v>0</v>
      </c>
      <c r="M501" s="34" t="n">
        <v>0.16594</v>
      </c>
      <c r="N501" s="34" t="n">
        <v>6.8847</v>
      </c>
      <c r="O501" s="35" t="n">
        <f aca="false">SUM(C501:N501)</f>
        <v>161.4086</v>
      </c>
    </row>
    <row r="502" customFormat="false" ht="13.5" hidden="false" customHeight="false" outlineLevel="0" collapsed="false">
      <c r="A502" s="36"/>
      <c r="B502" s="0" t="s">
        <v>110</v>
      </c>
      <c r="C502" s="34" t="n">
        <v>17.46354</v>
      </c>
      <c r="D502" s="34" t="n">
        <v>8.20117</v>
      </c>
      <c r="E502" s="34" t="n">
        <v>33.92655</v>
      </c>
      <c r="F502" s="34" t="n">
        <v>0</v>
      </c>
      <c r="G502" s="34" t="n">
        <v>0.00936</v>
      </c>
      <c r="H502" s="34" t="n">
        <v>33.106</v>
      </c>
      <c r="I502" s="34" t="n">
        <v>0</v>
      </c>
      <c r="J502" s="34" t="n">
        <v>0</v>
      </c>
      <c r="K502" s="34" t="n">
        <v>32.65044</v>
      </c>
      <c r="L502" s="34" t="n">
        <v>0</v>
      </c>
      <c r="M502" s="34" t="n">
        <v>0</v>
      </c>
      <c r="N502" s="34" t="n">
        <v>30.05254</v>
      </c>
      <c r="O502" s="35" t="n">
        <f aca="false">SUM(C502:N502)</f>
        <v>155.4096</v>
      </c>
    </row>
    <row r="503" customFormat="false" ht="13.5" hidden="false" customHeight="false" outlineLevel="0" collapsed="false">
      <c r="A503" s="36"/>
      <c r="B503" s="0" t="s">
        <v>32</v>
      </c>
      <c r="C503" s="34" t="n">
        <v>12.2855</v>
      </c>
      <c r="D503" s="34" t="n">
        <v>14.8974</v>
      </c>
      <c r="E503" s="34" t="n">
        <v>19.1249</v>
      </c>
      <c r="F503" s="34" t="n">
        <v>7.365</v>
      </c>
      <c r="G503" s="34" t="n">
        <v>10.98315</v>
      </c>
      <c r="H503" s="34" t="n">
        <v>11.82</v>
      </c>
      <c r="I503" s="34" t="n">
        <v>12.78</v>
      </c>
      <c r="J503" s="34" t="n">
        <v>14.37</v>
      </c>
      <c r="K503" s="34" t="n">
        <v>8.9115</v>
      </c>
      <c r="L503" s="34" t="n">
        <v>14.36745</v>
      </c>
      <c r="M503" s="34" t="n">
        <v>12.51</v>
      </c>
      <c r="N503" s="34" t="n">
        <v>9.65</v>
      </c>
      <c r="O503" s="35" t="n">
        <f aca="false">SUM(C503:N503)</f>
        <v>149.0649</v>
      </c>
    </row>
    <row r="504" customFormat="false" ht="13.5" hidden="false" customHeight="false" outlineLevel="0" collapsed="false">
      <c r="A504" s="36"/>
      <c r="B504" s="0" t="s">
        <v>84</v>
      </c>
      <c r="C504" s="34" t="n">
        <v>5.32187</v>
      </c>
      <c r="D504" s="34" t="n">
        <v>3.5205</v>
      </c>
      <c r="E504" s="34" t="n">
        <v>8.8956</v>
      </c>
      <c r="F504" s="34" t="n">
        <v>10.21728</v>
      </c>
      <c r="G504" s="34" t="n">
        <v>11.4636</v>
      </c>
      <c r="H504" s="34" t="n">
        <v>24.11678</v>
      </c>
      <c r="I504" s="34" t="n">
        <v>10.56393</v>
      </c>
      <c r="J504" s="34" t="n">
        <v>26.57361</v>
      </c>
      <c r="K504" s="34" t="n">
        <v>4.38007</v>
      </c>
      <c r="L504" s="34" t="n">
        <v>18.13139</v>
      </c>
      <c r="M504" s="34" t="n">
        <v>16.69677</v>
      </c>
      <c r="N504" s="34" t="n">
        <v>8.5348</v>
      </c>
      <c r="O504" s="35" t="n">
        <f aca="false">SUM(C504:N504)</f>
        <v>148.4162</v>
      </c>
    </row>
    <row r="505" customFormat="false" ht="13.5" hidden="false" customHeight="false" outlineLevel="0" collapsed="false">
      <c r="A505" s="36"/>
      <c r="B505" s="0" t="s">
        <v>265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26.0146</v>
      </c>
      <c r="H505" s="34" t="n">
        <v>10.26852</v>
      </c>
      <c r="I505" s="34" t="n">
        <v>0.0622</v>
      </c>
      <c r="J505" s="34" t="n">
        <v>57.27239</v>
      </c>
      <c r="K505" s="34" t="n">
        <v>22.411</v>
      </c>
      <c r="L505" s="34" t="n">
        <v>26.96992</v>
      </c>
      <c r="M505" s="34" t="n">
        <v>1</v>
      </c>
      <c r="N505" s="34" t="n">
        <v>0</v>
      </c>
      <c r="O505" s="35" t="n">
        <f aca="false">SUM(C505:N505)</f>
        <v>143.99863</v>
      </c>
    </row>
    <row r="506" customFormat="false" ht="13.5" hidden="false" customHeight="false" outlineLevel="0" collapsed="false">
      <c r="A506" s="36"/>
      <c r="B506" s="0" t="s">
        <v>129</v>
      </c>
      <c r="C506" s="34" t="n">
        <v>15.2</v>
      </c>
      <c r="D506" s="34" t="n">
        <v>26.8</v>
      </c>
      <c r="E506" s="34" t="n">
        <v>20.9</v>
      </c>
      <c r="F506" s="34" t="n">
        <v>1.65</v>
      </c>
      <c r="G506" s="34" t="n">
        <v>0</v>
      </c>
      <c r="H506" s="34" t="n">
        <v>4</v>
      </c>
      <c r="I506" s="34" t="n">
        <v>0</v>
      </c>
      <c r="J506" s="34" t="n">
        <v>4.05</v>
      </c>
      <c r="K506" s="34" t="n">
        <v>31.2</v>
      </c>
      <c r="L506" s="34" t="n">
        <v>2.2</v>
      </c>
      <c r="M506" s="34" t="n">
        <v>15.3</v>
      </c>
      <c r="N506" s="34" t="n">
        <v>16.95</v>
      </c>
      <c r="O506" s="35" t="n">
        <f aca="false">SUM(C506:N506)</f>
        <v>138.25</v>
      </c>
    </row>
    <row r="507" customFormat="false" ht="13.5" hidden="false" customHeight="false" outlineLevel="0" collapsed="false">
      <c r="A507" s="36"/>
      <c r="B507" s="0" t="s">
        <v>165</v>
      </c>
      <c r="C507" s="34" t="n">
        <v>0</v>
      </c>
      <c r="D507" s="34" t="n">
        <v>0.1</v>
      </c>
      <c r="E507" s="34" t="n">
        <v>0</v>
      </c>
      <c r="F507" s="34" t="n">
        <v>0</v>
      </c>
      <c r="G507" s="34" t="n">
        <v>20.7504</v>
      </c>
      <c r="H507" s="34" t="n">
        <v>0</v>
      </c>
      <c r="I507" s="34" t="n">
        <v>68.0892</v>
      </c>
      <c r="J507" s="34" t="n">
        <v>0</v>
      </c>
      <c r="K507" s="34" t="n">
        <v>8.932</v>
      </c>
      <c r="L507" s="34" t="n">
        <v>28.3934</v>
      </c>
      <c r="M507" s="34" t="n">
        <v>0</v>
      </c>
      <c r="N507" s="34" t="n">
        <v>1.3496</v>
      </c>
      <c r="O507" s="35" t="n">
        <f aca="false">SUM(C507:N507)</f>
        <v>127.6146</v>
      </c>
    </row>
    <row r="508" customFormat="false" ht="13.5" hidden="false" customHeight="false" outlineLevel="0" collapsed="false">
      <c r="A508" s="36"/>
      <c r="B508" s="0" t="s">
        <v>279</v>
      </c>
      <c r="C508" s="34" t="n">
        <v>12.12925</v>
      </c>
      <c r="D508" s="34" t="n">
        <v>9.27575</v>
      </c>
      <c r="E508" s="34" t="n">
        <v>5.90825</v>
      </c>
      <c r="F508" s="34" t="n">
        <v>6.14025</v>
      </c>
      <c r="G508" s="34" t="n">
        <v>10.2965</v>
      </c>
      <c r="H508" s="34" t="n">
        <v>13.10475</v>
      </c>
      <c r="I508" s="34" t="n">
        <v>12.2554</v>
      </c>
      <c r="J508" s="34" t="n">
        <v>14.6869</v>
      </c>
      <c r="K508" s="34" t="n">
        <v>13.3785</v>
      </c>
      <c r="L508" s="34" t="n">
        <v>6.3007</v>
      </c>
      <c r="M508" s="34" t="n">
        <v>5.9565</v>
      </c>
      <c r="N508" s="34" t="n">
        <v>11.032</v>
      </c>
      <c r="O508" s="35" t="n">
        <f aca="false">SUM(C508:N508)</f>
        <v>120.46475</v>
      </c>
    </row>
    <row r="509" customFormat="false" ht="13.5" hidden="false" customHeight="false" outlineLevel="0" collapsed="false">
      <c r="A509" s="36"/>
      <c r="B509" s="0" t="s">
        <v>138</v>
      </c>
      <c r="C509" s="34" t="n">
        <v>0</v>
      </c>
      <c r="D509" s="34" t="n">
        <v>0</v>
      </c>
      <c r="E509" s="34" t="n">
        <v>11.7248</v>
      </c>
      <c r="F509" s="34" t="n">
        <v>16.59</v>
      </c>
      <c r="G509" s="34" t="n">
        <v>0</v>
      </c>
      <c r="H509" s="34" t="n">
        <v>2.24413</v>
      </c>
      <c r="I509" s="34" t="n">
        <v>34.02575</v>
      </c>
      <c r="J509" s="34" t="n">
        <v>50.7276</v>
      </c>
      <c r="K509" s="34" t="n">
        <v>0</v>
      </c>
      <c r="L509" s="34" t="n">
        <v>0</v>
      </c>
      <c r="M509" s="34" t="n">
        <v>0</v>
      </c>
      <c r="N509" s="34" t="n">
        <v>0</v>
      </c>
      <c r="O509" s="35" t="n">
        <f aca="false">SUM(C509:N509)</f>
        <v>115.31228</v>
      </c>
    </row>
    <row r="510" customFormat="false" ht="13.5" hidden="false" customHeight="false" outlineLevel="0" collapsed="false">
      <c r="A510" s="36"/>
      <c r="B510" s="0" t="s">
        <v>48</v>
      </c>
      <c r="C510" s="34" t="n">
        <v>24</v>
      </c>
      <c r="D510" s="34" t="n">
        <v>0</v>
      </c>
      <c r="E510" s="34" t="n">
        <v>36</v>
      </c>
      <c r="F510" s="34" t="n">
        <v>0</v>
      </c>
      <c r="G510" s="34" t="n">
        <v>12</v>
      </c>
      <c r="H510" s="34" t="n">
        <v>4</v>
      </c>
      <c r="I510" s="34" t="n">
        <v>0</v>
      </c>
      <c r="J510" s="34" t="n">
        <v>0</v>
      </c>
      <c r="K510" s="34" t="n">
        <v>0</v>
      </c>
      <c r="L510" s="34" t="n">
        <v>4</v>
      </c>
      <c r="M510" s="34" t="n">
        <v>23.88</v>
      </c>
      <c r="N510" s="34" t="n">
        <v>8</v>
      </c>
      <c r="O510" s="35" t="n">
        <f aca="false">SUM(C510:N510)</f>
        <v>111.88</v>
      </c>
    </row>
    <row r="511" customFormat="false" ht="13.5" hidden="false" customHeight="false" outlineLevel="0" collapsed="false">
      <c r="A511" s="36"/>
      <c r="B511" s="0" t="s">
        <v>293</v>
      </c>
      <c r="C511" s="34" t="n">
        <v>5.877</v>
      </c>
      <c r="D511" s="34" t="n">
        <v>5.249</v>
      </c>
      <c r="E511" s="34" t="n">
        <v>8.4604</v>
      </c>
      <c r="F511" s="34" t="n">
        <v>8.8408</v>
      </c>
      <c r="G511" s="34" t="n">
        <v>10.8604</v>
      </c>
      <c r="H511" s="34" t="n">
        <v>11.54456</v>
      </c>
      <c r="I511" s="34" t="n">
        <v>11.87904</v>
      </c>
      <c r="J511" s="34" t="n">
        <v>10.55082</v>
      </c>
      <c r="K511" s="34" t="n">
        <v>12.21</v>
      </c>
      <c r="L511" s="34" t="n">
        <v>8.59832</v>
      </c>
      <c r="M511" s="34" t="n">
        <v>9.93</v>
      </c>
      <c r="N511" s="34" t="n">
        <v>4.14664</v>
      </c>
      <c r="O511" s="35" t="n">
        <f aca="false">SUM(C511:N511)</f>
        <v>108.14698</v>
      </c>
    </row>
    <row r="512" customFormat="false" ht="13.5" hidden="false" customHeight="false" outlineLevel="0" collapsed="false">
      <c r="A512" s="36"/>
      <c r="B512" s="0" t="s">
        <v>255</v>
      </c>
      <c r="C512" s="34" t="n">
        <v>1.691</v>
      </c>
      <c r="D512" s="34" t="n">
        <v>3.23</v>
      </c>
      <c r="E512" s="34" t="n">
        <v>7.50122</v>
      </c>
      <c r="F512" s="34" t="n">
        <v>5.536</v>
      </c>
      <c r="G512" s="34" t="n">
        <v>20.201</v>
      </c>
      <c r="H512" s="34" t="n">
        <v>8.921</v>
      </c>
      <c r="I512" s="34" t="n">
        <v>15.19095</v>
      </c>
      <c r="J512" s="34" t="n">
        <v>12.566</v>
      </c>
      <c r="K512" s="34" t="n">
        <v>6.1902</v>
      </c>
      <c r="L512" s="34" t="n">
        <v>5.08704</v>
      </c>
      <c r="M512" s="34" t="n">
        <v>8.27081</v>
      </c>
      <c r="N512" s="34" t="n">
        <v>8.018</v>
      </c>
      <c r="O512" s="35" t="n">
        <f aca="false">SUM(C512:N512)</f>
        <v>102.40322</v>
      </c>
    </row>
    <row r="513" customFormat="false" ht="13.5" hidden="false" customHeight="false" outlineLevel="0" collapsed="false">
      <c r="A513" s="36"/>
      <c r="B513" s="0" t="s">
        <v>124</v>
      </c>
      <c r="C513" s="34" t="n">
        <v>5.63016</v>
      </c>
      <c r="D513" s="34" t="n">
        <v>5.71591</v>
      </c>
      <c r="E513" s="34" t="n">
        <v>9.42589</v>
      </c>
      <c r="F513" s="34" t="n">
        <v>6.51553</v>
      </c>
      <c r="G513" s="34" t="n">
        <v>7.13997</v>
      </c>
      <c r="H513" s="34" t="n">
        <v>7.888</v>
      </c>
      <c r="I513" s="34" t="n">
        <v>5.83657</v>
      </c>
      <c r="J513" s="34" t="n">
        <v>7.89437</v>
      </c>
      <c r="K513" s="34" t="n">
        <v>20.88955</v>
      </c>
      <c r="L513" s="34" t="n">
        <v>4.74139</v>
      </c>
      <c r="M513" s="34" t="n">
        <v>4.20945</v>
      </c>
      <c r="N513" s="34" t="n">
        <v>14.01401</v>
      </c>
      <c r="O513" s="35" t="n">
        <f aca="false">SUM(C513:N513)</f>
        <v>99.9008</v>
      </c>
    </row>
    <row r="514" customFormat="false" ht="13.5" hidden="false" customHeight="false" outlineLevel="0" collapsed="false">
      <c r="A514" s="36"/>
      <c r="B514" s="0" t="s">
        <v>148</v>
      </c>
      <c r="C514" s="34" t="n">
        <v>6.2025</v>
      </c>
      <c r="D514" s="34" t="n">
        <v>9.73716</v>
      </c>
      <c r="E514" s="34" t="n">
        <v>5.10123</v>
      </c>
      <c r="F514" s="34" t="n">
        <v>0</v>
      </c>
      <c r="G514" s="34" t="n">
        <v>13.3536</v>
      </c>
      <c r="H514" s="34" t="n">
        <v>16.24671</v>
      </c>
      <c r="I514" s="34" t="n">
        <v>8.24625</v>
      </c>
      <c r="J514" s="34" t="n">
        <v>15.17937</v>
      </c>
      <c r="K514" s="34" t="n">
        <v>7.28004</v>
      </c>
      <c r="L514" s="34" t="n">
        <v>9.75606</v>
      </c>
      <c r="M514" s="34" t="n">
        <v>0</v>
      </c>
      <c r="N514" s="34" t="n">
        <v>7.18825</v>
      </c>
      <c r="O514" s="35" t="n">
        <f aca="false">SUM(C514:N514)</f>
        <v>98.29117</v>
      </c>
    </row>
    <row r="515" customFormat="false" ht="13.5" hidden="false" customHeight="false" outlineLevel="0" collapsed="false">
      <c r="A515" s="36"/>
      <c r="B515" s="0" t="s">
        <v>295</v>
      </c>
      <c r="C515" s="34" t="n">
        <v>8.1795</v>
      </c>
      <c r="D515" s="34" t="n">
        <v>8.3965</v>
      </c>
      <c r="E515" s="34" t="n">
        <v>0</v>
      </c>
      <c r="F515" s="34" t="n">
        <v>8.0495</v>
      </c>
      <c r="G515" s="34" t="n">
        <v>16.6835</v>
      </c>
      <c r="H515" s="34" t="n">
        <v>6.873</v>
      </c>
      <c r="I515" s="34" t="n">
        <v>0</v>
      </c>
      <c r="J515" s="34" t="n">
        <v>8.356</v>
      </c>
      <c r="K515" s="34" t="n">
        <v>8.356</v>
      </c>
      <c r="L515" s="34" t="n">
        <v>0</v>
      </c>
      <c r="M515" s="34" t="n">
        <v>9.007</v>
      </c>
      <c r="N515" s="34" t="n">
        <v>17.932</v>
      </c>
      <c r="O515" s="35" t="n">
        <f aca="false">SUM(C515:N515)</f>
        <v>91.833</v>
      </c>
    </row>
    <row r="516" customFormat="false" ht="13.5" hidden="false" customHeight="false" outlineLevel="0" collapsed="false">
      <c r="A516" s="36"/>
      <c r="B516" s="0" t="s">
        <v>96</v>
      </c>
      <c r="C516" s="34" t="n">
        <v>20</v>
      </c>
      <c r="D516" s="34" t="n">
        <v>12.5</v>
      </c>
      <c r="E516" s="34" t="n">
        <v>0</v>
      </c>
      <c r="F516" s="34" t="n">
        <v>0</v>
      </c>
      <c r="G516" s="34" t="n">
        <v>0.06</v>
      </c>
      <c r="H516" s="34" t="n">
        <v>0</v>
      </c>
      <c r="I516" s="34" t="n">
        <v>0.34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50</v>
      </c>
      <c r="O516" s="35" t="n">
        <f aca="false">SUM(C516:N516)</f>
        <v>82.9</v>
      </c>
    </row>
    <row r="517" customFormat="false" ht="13.5" hidden="false" customHeight="false" outlineLevel="0" collapsed="false">
      <c r="A517" s="36"/>
      <c r="B517" s="0" t="s">
        <v>291</v>
      </c>
      <c r="C517" s="34" t="n">
        <v>0</v>
      </c>
      <c r="D517" s="34" t="n">
        <v>0</v>
      </c>
      <c r="E517" s="34" t="n">
        <v>0</v>
      </c>
      <c r="F517" s="34" t="n">
        <v>0</v>
      </c>
      <c r="G517" s="34" t="n">
        <v>5.39408</v>
      </c>
      <c r="H517" s="34" t="n">
        <v>0</v>
      </c>
      <c r="I517" s="34" t="n">
        <v>0.01382</v>
      </c>
      <c r="J517" s="34" t="n">
        <v>6.58</v>
      </c>
      <c r="K517" s="34" t="n">
        <v>0</v>
      </c>
      <c r="L517" s="34" t="n">
        <v>62.89</v>
      </c>
      <c r="M517" s="34" t="n">
        <v>0</v>
      </c>
      <c r="N517" s="34" t="n">
        <v>0</v>
      </c>
      <c r="O517" s="35" t="n">
        <f aca="false">SUM(C517:N517)</f>
        <v>74.8779</v>
      </c>
    </row>
    <row r="518" customFormat="false" ht="13.5" hidden="false" customHeight="false" outlineLevel="0" collapsed="false">
      <c r="A518" s="36"/>
      <c r="B518" s="0" t="s">
        <v>140</v>
      </c>
      <c r="C518" s="34" t="n">
        <v>7.75</v>
      </c>
      <c r="D518" s="34" t="n">
        <v>8.03138</v>
      </c>
      <c r="E518" s="34" t="n">
        <v>14.49375</v>
      </c>
      <c r="F518" s="34" t="n">
        <v>0</v>
      </c>
      <c r="G518" s="34" t="n">
        <v>1.07</v>
      </c>
      <c r="H518" s="34" t="n">
        <v>3.679</v>
      </c>
      <c r="I518" s="34" t="n">
        <v>0.72475</v>
      </c>
      <c r="J518" s="34" t="n">
        <v>16.98125</v>
      </c>
      <c r="K518" s="34" t="n">
        <v>4.64353</v>
      </c>
      <c r="L518" s="34" t="n">
        <v>0.43734</v>
      </c>
      <c r="M518" s="34" t="n">
        <v>11.99843</v>
      </c>
      <c r="N518" s="34" t="n">
        <v>0.081</v>
      </c>
      <c r="O518" s="35" t="n">
        <f aca="false">SUM(C518:N518)</f>
        <v>69.89043</v>
      </c>
    </row>
    <row r="519" customFormat="false" ht="13.5" hidden="false" customHeight="false" outlineLevel="0" collapsed="false">
      <c r="A519" s="36"/>
      <c r="B519" s="0" t="s">
        <v>250</v>
      </c>
      <c r="C519" s="34" t="n">
        <v>15.129</v>
      </c>
      <c r="D519" s="34" t="n">
        <v>15.9695</v>
      </c>
      <c r="E519" s="34" t="n">
        <v>5.043</v>
      </c>
      <c r="F519" s="34" t="n">
        <v>6.724</v>
      </c>
      <c r="G519" s="34" t="n">
        <v>0</v>
      </c>
      <c r="H519" s="34" t="n">
        <v>0</v>
      </c>
      <c r="I519" s="34" t="n">
        <v>0</v>
      </c>
      <c r="J519" s="34" t="n">
        <v>5.043</v>
      </c>
      <c r="K519" s="34" t="n">
        <v>12.6075</v>
      </c>
      <c r="L519" s="34" t="n">
        <v>3.362</v>
      </c>
      <c r="M519" s="34" t="n">
        <v>0</v>
      </c>
      <c r="N519" s="34" t="n">
        <v>5.8835</v>
      </c>
      <c r="O519" s="35" t="n">
        <f aca="false">SUM(C519:N519)</f>
        <v>69.7615</v>
      </c>
    </row>
    <row r="520" customFormat="false" ht="13.5" hidden="false" customHeight="false" outlineLevel="0" collapsed="false">
      <c r="A520" s="36"/>
      <c r="B520" s="0" t="s">
        <v>284</v>
      </c>
      <c r="C520" s="34" t="n">
        <v>0</v>
      </c>
      <c r="D520" s="34" t="n">
        <v>0</v>
      </c>
      <c r="E520" s="34" t="n">
        <v>0</v>
      </c>
      <c r="F520" s="34" t="n">
        <v>0.57436</v>
      </c>
      <c r="G520" s="34" t="n">
        <v>0</v>
      </c>
      <c r="H520" s="34" t="n">
        <v>13.8</v>
      </c>
      <c r="I520" s="34" t="n">
        <v>52.04468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5" t="n">
        <f aca="false">SUM(C520:N520)</f>
        <v>66.41904</v>
      </c>
    </row>
    <row r="521" customFormat="false" ht="13.5" hidden="false" customHeight="false" outlineLevel="0" collapsed="false">
      <c r="A521" s="36"/>
      <c r="B521" s="0" t="s">
        <v>167</v>
      </c>
      <c r="C521" s="34" t="n">
        <v>0</v>
      </c>
      <c r="D521" s="34" t="n">
        <v>0</v>
      </c>
      <c r="E521" s="34" t="n">
        <v>0</v>
      </c>
      <c r="F521" s="34" t="n">
        <v>0</v>
      </c>
      <c r="G521" s="34" t="n">
        <v>7</v>
      </c>
      <c r="H521" s="34" t="n">
        <v>12.1</v>
      </c>
      <c r="I521" s="34" t="n">
        <v>0</v>
      </c>
      <c r="J521" s="34" t="n">
        <v>23</v>
      </c>
      <c r="K521" s="34" t="n">
        <v>0</v>
      </c>
      <c r="L521" s="34" t="n">
        <v>14.24478</v>
      </c>
      <c r="M521" s="34" t="n">
        <v>0</v>
      </c>
      <c r="N521" s="34" t="n">
        <v>6.08212</v>
      </c>
      <c r="O521" s="35" t="n">
        <f aca="false">SUM(C521:N521)</f>
        <v>62.4269</v>
      </c>
    </row>
    <row r="522" customFormat="false" ht="13.5" hidden="false" customHeight="false" outlineLevel="0" collapsed="false">
      <c r="A522" s="36"/>
      <c r="B522" s="0" t="s">
        <v>257</v>
      </c>
      <c r="C522" s="34" t="n">
        <v>8.75</v>
      </c>
      <c r="D522" s="34" t="n">
        <v>1.4</v>
      </c>
      <c r="E522" s="34" t="n">
        <v>2.18</v>
      </c>
      <c r="F522" s="34" t="n">
        <v>3.2</v>
      </c>
      <c r="G522" s="34" t="n">
        <v>27.34521</v>
      </c>
      <c r="H522" s="34" t="n">
        <v>5</v>
      </c>
      <c r="I522" s="34" t="n">
        <v>0</v>
      </c>
      <c r="J522" s="34" t="n">
        <v>5.5</v>
      </c>
      <c r="K522" s="34" t="n">
        <v>0.6</v>
      </c>
      <c r="L522" s="34" t="n">
        <v>4.302</v>
      </c>
      <c r="M522" s="34" t="n">
        <v>1.7</v>
      </c>
      <c r="N522" s="34" t="n">
        <v>0.2</v>
      </c>
      <c r="O522" s="35" t="n">
        <f aca="false">SUM(C522:N522)</f>
        <v>60.17721</v>
      </c>
    </row>
    <row r="523" customFormat="false" ht="13.5" hidden="false" customHeight="false" outlineLevel="0" collapsed="false">
      <c r="A523" s="36"/>
      <c r="B523" s="0" t="s">
        <v>92</v>
      </c>
      <c r="C523" s="34" t="n">
        <v>6.78</v>
      </c>
      <c r="D523" s="34" t="n">
        <v>4.55185</v>
      </c>
      <c r="E523" s="34" t="n">
        <v>10.82</v>
      </c>
      <c r="F523" s="34" t="n">
        <v>0.01</v>
      </c>
      <c r="G523" s="34" t="n">
        <v>2.15275</v>
      </c>
      <c r="H523" s="34" t="n">
        <v>0</v>
      </c>
      <c r="I523" s="34" t="n">
        <v>16.49</v>
      </c>
      <c r="J523" s="34" t="n">
        <v>0</v>
      </c>
      <c r="K523" s="34" t="n">
        <v>16.49</v>
      </c>
      <c r="L523" s="34" t="n">
        <v>0</v>
      </c>
      <c r="M523" s="34" t="n">
        <v>0</v>
      </c>
      <c r="N523" s="34" t="n">
        <v>0</v>
      </c>
      <c r="O523" s="35" t="n">
        <f aca="false">SUM(C523:N523)</f>
        <v>57.2946</v>
      </c>
    </row>
    <row r="524" customFormat="false" ht="13.5" hidden="false" customHeight="false" outlineLevel="0" collapsed="false">
      <c r="A524" s="36"/>
      <c r="B524" s="0" t="s">
        <v>204</v>
      </c>
      <c r="C524" s="34" t="n">
        <v>0</v>
      </c>
      <c r="D524" s="34" t="n">
        <v>0</v>
      </c>
      <c r="E524" s="34" t="n">
        <v>4.84</v>
      </c>
      <c r="F524" s="34" t="n">
        <v>5.04</v>
      </c>
      <c r="G524" s="34" t="n">
        <v>9.31</v>
      </c>
      <c r="H524" s="34" t="n">
        <v>0</v>
      </c>
      <c r="I524" s="34" t="n">
        <v>0</v>
      </c>
      <c r="J524" s="34" t="n">
        <v>0</v>
      </c>
      <c r="K524" s="34" t="n">
        <v>11.88</v>
      </c>
      <c r="L524" s="34" t="n">
        <v>24.93</v>
      </c>
      <c r="M524" s="34" t="n">
        <v>0</v>
      </c>
      <c r="N524" s="34" t="n">
        <v>0</v>
      </c>
      <c r="O524" s="35" t="n">
        <f aca="false">SUM(C524:N524)</f>
        <v>56</v>
      </c>
    </row>
    <row r="525" customFormat="false" ht="13.5" hidden="false" customHeight="false" outlineLevel="0" collapsed="false">
      <c r="A525" s="36"/>
      <c r="B525" s="0" t="s">
        <v>170</v>
      </c>
      <c r="C525" s="34" t="n">
        <v>3.61844</v>
      </c>
      <c r="D525" s="34" t="n">
        <v>4.22605</v>
      </c>
      <c r="E525" s="34" t="n">
        <v>0.2</v>
      </c>
      <c r="F525" s="34" t="n">
        <v>1.6448</v>
      </c>
      <c r="G525" s="34" t="n">
        <v>1.5594</v>
      </c>
      <c r="H525" s="34" t="n">
        <v>5.1505</v>
      </c>
      <c r="I525" s="34" t="n">
        <v>0.03</v>
      </c>
      <c r="J525" s="34" t="n">
        <v>0</v>
      </c>
      <c r="K525" s="34" t="n">
        <v>16.21007</v>
      </c>
      <c r="L525" s="34" t="n">
        <v>9.9</v>
      </c>
      <c r="M525" s="34" t="n">
        <v>6.80201</v>
      </c>
      <c r="N525" s="34" t="n">
        <v>4.1908</v>
      </c>
      <c r="O525" s="35" t="n">
        <f aca="false">SUM(C525:N525)</f>
        <v>53.53207</v>
      </c>
    </row>
    <row r="526" customFormat="false" ht="13.5" hidden="false" customHeight="false" outlineLevel="0" collapsed="false">
      <c r="A526" s="36"/>
      <c r="B526" s="0" t="s">
        <v>94</v>
      </c>
      <c r="C526" s="34" t="n">
        <v>6.27838</v>
      </c>
      <c r="D526" s="34" t="n">
        <v>0</v>
      </c>
      <c r="E526" s="34" t="n">
        <v>14.97565</v>
      </c>
      <c r="F526" s="34" t="n">
        <v>7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9.768</v>
      </c>
      <c r="L526" s="34" t="n">
        <v>0.1901</v>
      </c>
      <c r="M526" s="34" t="n">
        <v>8.75157</v>
      </c>
      <c r="N526" s="34" t="n">
        <v>0</v>
      </c>
      <c r="O526" s="35" t="n">
        <f aca="false">SUM(C526:N526)</f>
        <v>46.9637</v>
      </c>
    </row>
    <row r="527" customFormat="false" ht="13.5" hidden="false" customHeight="false" outlineLevel="0" collapsed="false">
      <c r="A527" s="36"/>
      <c r="B527" s="0" t="s">
        <v>274</v>
      </c>
      <c r="C527" s="34" t="n">
        <v>0</v>
      </c>
      <c r="D527" s="34" t="n">
        <v>4.75</v>
      </c>
      <c r="E527" s="34" t="n">
        <v>3.2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4.545</v>
      </c>
      <c r="K527" s="34" t="n">
        <v>4.524</v>
      </c>
      <c r="L527" s="34" t="n">
        <v>0</v>
      </c>
      <c r="M527" s="34" t="n">
        <v>28.595</v>
      </c>
      <c r="N527" s="34" t="n">
        <v>0</v>
      </c>
      <c r="O527" s="35" t="n">
        <f aca="false">SUM(C527:N527)</f>
        <v>45.614</v>
      </c>
    </row>
    <row r="528" customFormat="false" ht="13.5" hidden="false" customHeight="false" outlineLevel="0" collapsed="false">
      <c r="A528" s="36"/>
      <c r="B528" s="0" t="s">
        <v>106</v>
      </c>
      <c r="C528" s="34" t="n">
        <v>6.75045</v>
      </c>
      <c r="D528" s="34" t="n">
        <v>6.722</v>
      </c>
      <c r="E528" s="34" t="n">
        <v>0</v>
      </c>
      <c r="F528" s="34" t="n">
        <v>8.647</v>
      </c>
      <c r="G528" s="34" t="n">
        <v>0</v>
      </c>
      <c r="H528" s="34" t="n">
        <v>7.4665</v>
      </c>
      <c r="I528" s="34" t="n">
        <v>0</v>
      </c>
      <c r="J528" s="34" t="n">
        <v>1.6265</v>
      </c>
      <c r="K528" s="34" t="n">
        <v>6.0065</v>
      </c>
      <c r="L528" s="34" t="n">
        <v>0</v>
      </c>
      <c r="M528" s="34" t="n">
        <v>6.0065</v>
      </c>
      <c r="N528" s="34" t="n">
        <v>0</v>
      </c>
      <c r="O528" s="35" t="n">
        <f aca="false">SUM(C528:N528)</f>
        <v>43.22545</v>
      </c>
    </row>
    <row r="529" customFormat="false" ht="13.5" hidden="false" customHeight="false" outlineLevel="0" collapsed="false">
      <c r="A529" s="36"/>
      <c r="B529" s="0" t="s">
        <v>266</v>
      </c>
      <c r="C529" s="34" t="n">
        <v>11.82</v>
      </c>
      <c r="D529" s="34" t="n">
        <v>25.35</v>
      </c>
      <c r="E529" s="34" t="n">
        <v>2.5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5" t="n">
        <f aca="false">SUM(C529:N529)</f>
        <v>39.67</v>
      </c>
    </row>
    <row r="530" customFormat="false" ht="13.5" hidden="false" customHeight="false" outlineLevel="0" collapsed="false">
      <c r="A530" s="36"/>
      <c r="B530" s="0" t="s">
        <v>271</v>
      </c>
      <c r="C530" s="34" t="n">
        <v>1.78</v>
      </c>
      <c r="D530" s="34" t="n">
        <v>1.98</v>
      </c>
      <c r="E530" s="34" t="n">
        <v>1.66</v>
      </c>
      <c r="F530" s="34" t="n">
        <v>2.86</v>
      </c>
      <c r="G530" s="34" t="n">
        <v>2.899</v>
      </c>
      <c r="H530" s="34" t="n">
        <v>2.98</v>
      </c>
      <c r="I530" s="34" t="n">
        <v>3.5</v>
      </c>
      <c r="J530" s="34" t="n">
        <v>4</v>
      </c>
      <c r="K530" s="34" t="n">
        <v>3.76</v>
      </c>
      <c r="L530" s="34" t="n">
        <v>4.12</v>
      </c>
      <c r="M530" s="34" t="n">
        <v>4.02</v>
      </c>
      <c r="N530" s="34" t="n">
        <v>3.08</v>
      </c>
      <c r="O530" s="35" t="n">
        <f aca="false">SUM(C530:N530)</f>
        <v>36.639</v>
      </c>
    </row>
    <row r="531" customFormat="false" ht="13.5" hidden="false" customHeight="false" outlineLevel="0" collapsed="false">
      <c r="A531" s="36"/>
      <c r="B531" s="0" t="s">
        <v>273</v>
      </c>
      <c r="C531" s="34" t="n">
        <v>0</v>
      </c>
      <c r="D531" s="34" t="n">
        <v>0</v>
      </c>
      <c r="E531" s="34" t="n">
        <v>0</v>
      </c>
      <c r="F531" s="34" t="n">
        <v>0</v>
      </c>
      <c r="G531" s="34" t="n">
        <v>0</v>
      </c>
      <c r="H531" s="34" t="n">
        <v>0</v>
      </c>
      <c r="I531" s="34" t="n">
        <v>15</v>
      </c>
      <c r="J531" s="34" t="n">
        <v>0</v>
      </c>
      <c r="K531" s="34" t="n">
        <v>20</v>
      </c>
      <c r="L531" s="34" t="n">
        <v>0</v>
      </c>
      <c r="M531" s="34" t="n">
        <v>0</v>
      </c>
      <c r="N531" s="34" t="n">
        <v>0</v>
      </c>
      <c r="O531" s="35" t="n">
        <f aca="false">SUM(C531:N531)</f>
        <v>35</v>
      </c>
    </row>
    <row r="532" customFormat="false" ht="13.5" hidden="false" customHeight="false" outlineLevel="0" collapsed="false">
      <c r="A532" s="36"/>
      <c r="B532" s="0" t="s">
        <v>66</v>
      </c>
      <c r="C532" s="34" t="n">
        <v>13.815</v>
      </c>
      <c r="D532" s="34" t="n">
        <v>6.6475</v>
      </c>
      <c r="E532" s="34" t="n">
        <v>0.4</v>
      </c>
      <c r="F532" s="34" t="n">
        <v>0</v>
      </c>
      <c r="G532" s="34" t="n">
        <v>0.25</v>
      </c>
      <c r="H532" s="34" t="n">
        <v>0</v>
      </c>
      <c r="I532" s="34" t="n">
        <v>0.8</v>
      </c>
      <c r="J532" s="34" t="n">
        <v>1.15</v>
      </c>
      <c r="K532" s="34" t="n">
        <v>0.75</v>
      </c>
      <c r="L532" s="34" t="n">
        <v>2.6</v>
      </c>
      <c r="M532" s="34" t="n">
        <v>3.95</v>
      </c>
      <c r="N532" s="34" t="n">
        <v>2.55</v>
      </c>
      <c r="O532" s="35" t="n">
        <f aca="false">SUM(C532:N532)</f>
        <v>32.9125</v>
      </c>
    </row>
    <row r="533" customFormat="false" ht="13.5" hidden="false" customHeight="false" outlineLevel="0" collapsed="false">
      <c r="A533" s="36"/>
      <c r="B533" s="0" t="s">
        <v>253</v>
      </c>
      <c r="C533" s="34" t="n">
        <v>3.84327</v>
      </c>
      <c r="D533" s="34" t="n">
        <v>0.346</v>
      </c>
      <c r="E533" s="34" t="n">
        <v>6.3535</v>
      </c>
      <c r="F533" s="34" t="n">
        <v>3.651</v>
      </c>
      <c r="G533" s="34" t="n">
        <v>1.09362</v>
      </c>
      <c r="H533" s="34" t="n">
        <v>0.54</v>
      </c>
      <c r="I533" s="34" t="n">
        <v>1.60176</v>
      </c>
      <c r="J533" s="34" t="n">
        <v>0.986</v>
      </c>
      <c r="K533" s="34" t="n">
        <v>2.172</v>
      </c>
      <c r="L533" s="34" t="n">
        <v>5.06</v>
      </c>
      <c r="M533" s="34" t="n">
        <v>0.59</v>
      </c>
      <c r="N533" s="34" t="n">
        <v>5.2863</v>
      </c>
      <c r="O533" s="35" t="n">
        <f aca="false">SUM(C533:N533)</f>
        <v>31.52345</v>
      </c>
    </row>
    <row r="534" customFormat="false" ht="13.5" hidden="false" customHeight="false" outlineLevel="0" collapsed="false">
      <c r="A534" s="36"/>
      <c r="B534" s="0" t="s">
        <v>62</v>
      </c>
      <c r="C534" s="34" t="n">
        <v>5</v>
      </c>
      <c r="D534" s="34" t="n">
        <v>0.544</v>
      </c>
      <c r="E534" s="34" t="n">
        <v>0.895</v>
      </c>
      <c r="F534" s="34" t="n">
        <v>13.624</v>
      </c>
      <c r="G534" s="34" t="n">
        <v>0</v>
      </c>
      <c r="H534" s="34" t="n">
        <v>1.771</v>
      </c>
      <c r="I534" s="34" t="n">
        <v>0.7</v>
      </c>
      <c r="J534" s="34" t="n">
        <v>0.18</v>
      </c>
      <c r="K534" s="34" t="n">
        <v>0.08</v>
      </c>
      <c r="L534" s="34" t="n">
        <v>0.31</v>
      </c>
      <c r="M534" s="34" t="n">
        <v>0</v>
      </c>
      <c r="N534" s="34" t="n">
        <v>5.088</v>
      </c>
      <c r="O534" s="35" t="n">
        <f aca="false">SUM(C534:N534)</f>
        <v>28.192</v>
      </c>
    </row>
    <row r="535" customFormat="false" ht="13.5" hidden="false" customHeight="false" outlineLevel="0" collapsed="false">
      <c r="A535" s="36"/>
      <c r="B535" s="0" t="s">
        <v>264</v>
      </c>
      <c r="C535" s="34" t="n">
        <v>0.49</v>
      </c>
      <c r="D535" s="34" t="n">
        <v>0.13672</v>
      </c>
      <c r="E535" s="34" t="n">
        <v>0.0175</v>
      </c>
      <c r="F535" s="34" t="n">
        <v>3.965</v>
      </c>
      <c r="G535" s="34" t="n">
        <v>21.69787</v>
      </c>
      <c r="H535" s="34" t="n">
        <v>0.22953</v>
      </c>
      <c r="I535" s="34" t="n">
        <v>0.434</v>
      </c>
      <c r="J535" s="34" t="n">
        <v>0.15</v>
      </c>
      <c r="K535" s="34" t="n">
        <v>0.46825</v>
      </c>
      <c r="L535" s="34" t="n">
        <v>0</v>
      </c>
      <c r="M535" s="34" t="n">
        <v>0</v>
      </c>
      <c r="N535" s="34" t="n">
        <v>0.30522</v>
      </c>
      <c r="O535" s="35" t="n">
        <f aca="false">SUM(C535:N535)</f>
        <v>27.89409</v>
      </c>
    </row>
    <row r="536" customFormat="false" ht="13.5" hidden="false" customHeight="false" outlineLevel="0" collapsed="false">
      <c r="A536" s="36"/>
      <c r="B536" s="0" t="s">
        <v>261</v>
      </c>
      <c r="C536" s="34" t="n">
        <v>0</v>
      </c>
      <c r="D536" s="34" t="n">
        <v>14.868</v>
      </c>
      <c r="E536" s="34" t="n">
        <v>0</v>
      </c>
      <c r="F536" s="34" t="n">
        <v>11.001</v>
      </c>
      <c r="G536" s="34" t="n">
        <v>0</v>
      </c>
      <c r="H536" s="34" t="n">
        <v>0.15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5" t="n">
        <f aca="false">SUM(C536:N536)</f>
        <v>26.019</v>
      </c>
    </row>
    <row r="537" customFormat="false" ht="13.5" hidden="false" customHeight="false" outlineLevel="0" collapsed="false">
      <c r="A537" s="36"/>
      <c r="B537" s="0" t="s">
        <v>277</v>
      </c>
      <c r="C537" s="34" t="n">
        <v>0</v>
      </c>
      <c r="D537" s="34" t="n">
        <v>0.05</v>
      </c>
      <c r="E537" s="34" t="n">
        <v>0.235</v>
      </c>
      <c r="F537" s="34" t="n">
        <v>0</v>
      </c>
      <c r="G537" s="34" t="n">
        <v>0.64</v>
      </c>
      <c r="H537" s="34" t="n">
        <v>17.497</v>
      </c>
      <c r="I537" s="34" t="n">
        <v>7.035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5" t="n">
        <f aca="false">SUM(C537:N537)</f>
        <v>25.457</v>
      </c>
    </row>
    <row r="538" customFormat="false" ht="13.5" hidden="false" customHeight="false" outlineLevel="0" collapsed="false">
      <c r="A538" s="36"/>
      <c r="B538" s="0" t="s">
        <v>269</v>
      </c>
      <c r="C538" s="34" t="n">
        <v>0</v>
      </c>
      <c r="D538" s="34" t="n">
        <v>0</v>
      </c>
      <c r="E538" s="34" t="n">
        <v>0</v>
      </c>
      <c r="F538" s="34" t="n">
        <v>0.4848</v>
      </c>
      <c r="G538" s="34" t="n">
        <v>0.36848</v>
      </c>
      <c r="H538" s="34" t="n">
        <v>1.57096</v>
      </c>
      <c r="I538" s="34" t="n">
        <v>12.05138</v>
      </c>
      <c r="J538" s="34" t="n">
        <v>0</v>
      </c>
      <c r="K538" s="34" t="n">
        <v>10.4307</v>
      </c>
      <c r="L538" s="34" t="n">
        <v>0</v>
      </c>
      <c r="M538" s="34" t="n">
        <v>0</v>
      </c>
      <c r="N538" s="34" t="n">
        <v>0</v>
      </c>
      <c r="O538" s="35" t="n">
        <f aca="false">SUM(C538:N538)</f>
        <v>24.90632</v>
      </c>
    </row>
    <row r="539" customFormat="false" ht="13.5" hidden="false" customHeight="false" outlineLevel="0" collapsed="false">
      <c r="A539" s="36"/>
      <c r="B539" s="0" t="s">
        <v>254</v>
      </c>
      <c r="C539" s="34" t="n">
        <v>1.28</v>
      </c>
      <c r="D539" s="34" t="n">
        <v>1.5</v>
      </c>
      <c r="E539" s="34" t="n">
        <v>0.794</v>
      </c>
      <c r="F539" s="34" t="n">
        <v>0</v>
      </c>
      <c r="G539" s="34" t="n">
        <v>3</v>
      </c>
      <c r="H539" s="34" t="n">
        <v>1.955</v>
      </c>
      <c r="I539" s="34" t="n">
        <v>5.47</v>
      </c>
      <c r="J539" s="34" t="n">
        <v>0.389</v>
      </c>
      <c r="K539" s="34" t="n">
        <v>2.3</v>
      </c>
      <c r="L539" s="34" t="n">
        <v>0</v>
      </c>
      <c r="M539" s="34" t="n">
        <v>4.85</v>
      </c>
      <c r="N539" s="34" t="n">
        <v>0.373</v>
      </c>
      <c r="O539" s="35" t="n">
        <f aca="false">SUM(C539:N539)</f>
        <v>21.911</v>
      </c>
    </row>
    <row r="540" customFormat="false" ht="13.5" hidden="false" customHeight="false" outlineLevel="0" collapsed="false">
      <c r="A540" s="36"/>
      <c r="B540" s="0" t="s">
        <v>153</v>
      </c>
      <c r="C540" s="34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7.9596</v>
      </c>
      <c r="I540" s="34" t="n">
        <v>7.049</v>
      </c>
      <c r="J540" s="34" t="n">
        <v>3.4634</v>
      </c>
      <c r="K540" s="34" t="n">
        <v>0.66</v>
      </c>
      <c r="L540" s="34" t="n">
        <v>1.00451</v>
      </c>
      <c r="M540" s="34" t="n">
        <v>0.49597</v>
      </c>
      <c r="N540" s="34" t="n">
        <v>0.19747</v>
      </c>
      <c r="O540" s="35" t="n">
        <f aca="false">SUM(C540:N540)</f>
        <v>20.82995</v>
      </c>
    </row>
    <row r="541" customFormat="false" ht="13.5" hidden="false" customHeight="false" outlineLevel="0" collapsed="false">
      <c r="A541" s="36"/>
      <c r="B541" s="0" t="s">
        <v>201</v>
      </c>
      <c r="C541" s="34" t="n">
        <v>0</v>
      </c>
      <c r="D541" s="34" t="n">
        <v>0</v>
      </c>
      <c r="E541" s="34" t="n">
        <v>0</v>
      </c>
      <c r="F541" s="34" t="n">
        <v>0</v>
      </c>
      <c r="G541" s="34" t="n">
        <v>0</v>
      </c>
      <c r="H541" s="34" t="n">
        <v>20.34616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5" t="n">
        <f aca="false">SUM(C541:N541)</f>
        <v>20.34616</v>
      </c>
    </row>
    <row r="542" customFormat="false" ht="13.5" hidden="false" customHeight="false" outlineLevel="0" collapsed="false">
      <c r="A542" s="36"/>
      <c r="B542" s="0" t="s">
        <v>52</v>
      </c>
      <c r="C542" s="34" t="n">
        <v>0.08</v>
      </c>
      <c r="D542" s="34" t="n">
        <v>0.32</v>
      </c>
      <c r="E542" s="34" t="n">
        <v>0.24</v>
      </c>
      <c r="F542" s="34" t="n">
        <v>1.5</v>
      </c>
      <c r="G542" s="34" t="n">
        <v>1.5</v>
      </c>
      <c r="H542" s="34" t="n">
        <v>1.5</v>
      </c>
      <c r="I542" s="34" t="n">
        <v>2.08311</v>
      </c>
      <c r="J542" s="34" t="n">
        <v>2.69</v>
      </c>
      <c r="K542" s="34" t="n">
        <v>0</v>
      </c>
      <c r="L542" s="34" t="n">
        <v>5.3164</v>
      </c>
      <c r="M542" s="34" t="n">
        <v>2.43</v>
      </c>
      <c r="N542" s="34" t="n">
        <v>1.717</v>
      </c>
      <c r="O542" s="35" t="n">
        <f aca="false">SUM(C542:N542)</f>
        <v>19.37651</v>
      </c>
    </row>
    <row r="543" customFormat="false" ht="13.5" hidden="false" customHeight="false" outlineLevel="0" collapsed="false">
      <c r="A543" s="36"/>
      <c r="B543" s="0" t="s">
        <v>288</v>
      </c>
      <c r="C543" s="34" t="n">
        <v>0</v>
      </c>
      <c r="D543" s="34" t="n">
        <v>5.50119</v>
      </c>
      <c r="E543" s="34" t="n">
        <v>6.735</v>
      </c>
      <c r="F543" s="34" t="n">
        <v>1.12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.7</v>
      </c>
      <c r="L543" s="34" t="n">
        <v>1.16</v>
      </c>
      <c r="M543" s="34" t="n">
        <v>0</v>
      </c>
      <c r="N543" s="34" t="n">
        <v>0</v>
      </c>
      <c r="O543" s="35" t="n">
        <f aca="false">SUM(C543:N543)</f>
        <v>15.21619</v>
      </c>
    </row>
    <row r="544" customFormat="false" ht="13.5" hidden="false" customHeight="false" outlineLevel="0" collapsed="false">
      <c r="A544" s="36"/>
      <c r="B544" s="0" t="s">
        <v>287</v>
      </c>
      <c r="C544" s="34" t="n">
        <v>0</v>
      </c>
      <c r="D544" s="34" t="n">
        <v>3.54955</v>
      </c>
      <c r="E544" s="34" t="n">
        <v>0</v>
      </c>
      <c r="F544" s="34" t="n">
        <v>0</v>
      </c>
      <c r="G544" s="34" t="n">
        <v>0</v>
      </c>
      <c r="H544" s="34" t="n">
        <v>2.89063</v>
      </c>
      <c r="I544" s="34" t="n">
        <v>0</v>
      </c>
      <c r="J544" s="34" t="n">
        <v>0</v>
      </c>
      <c r="K544" s="34" t="n">
        <v>5.71536</v>
      </c>
      <c r="L544" s="34" t="n">
        <v>0</v>
      </c>
      <c r="M544" s="34" t="n">
        <v>0</v>
      </c>
      <c r="N544" s="34" t="n">
        <v>0</v>
      </c>
      <c r="O544" s="35" t="n">
        <f aca="false">SUM(C544:N544)</f>
        <v>12.15554</v>
      </c>
    </row>
    <row r="545" customFormat="false" ht="13.5" hidden="false" customHeight="false" outlineLevel="0" collapsed="false">
      <c r="A545" s="36"/>
      <c r="B545" s="0" t="s">
        <v>256</v>
      </c>
      <c r="C545" s="34" t="n">
        <v>0</v>
      </c>
      <c r="D545" s="34" t="n">
        <v>0</v>
      </c>
      <c r="E545" s="34" t="n">
        <v>11.23316</v>
      </c>
      <c r="F545" s="34" t="n">
        <v>0.39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5" t="n">
        <f aca="false">SUM(C545:N545)</f>
        <v>11.62316</v>
      </c>
    </row>
    <row r="546" customFormat="false" ht="13.5" hidden="false" customHeight="false" outlineLevel="0" collapsed="false">
      <c r="A546" s="36"/>
      <c r="B546" s="0" t="s">
        <v>115</v>
      </c>
      <c r="C546" s="34" t="n">
        <v>0</v>
      </c>
      <c r="D546" s="34" t="n">
        <v>0</v>
      </c>
      <c r="E546" s="34" t="n">
        <v>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9.78</v>
      </c>
      <c r="N546" s="34" t="n">
        <v>0</v>
      </c>
      <c r="O546" s="35" t="n">
        <f aca="false">SUM(C546:N546)</f>
        <v>9.78</v>
      </c>
    </row>
    <row r="547" customFormat="false" ht="13.5" hidden="false" customHeight="false" outlineLevel="0" collapsed="false">
      <c r="A547" s="36"/>
      <c r="B547" s="0" t="s">
        <v>292</v>
      </c>
      <c r="C547" s="34" t="n">
        <v>0</v>
      </c>
      <c r="D547" s="34" t="n">
        <v>0</v>
      </c>
      <c r="E547" s="34" t="n">
        <v>0</v>
      </c>
      <c r="F547" s="34" t="n">
        <v>0</v>
      </c>
      <c r="G547" s="34" t="n">
        <v>9.75385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5" t="n">
        <f aca="false">SUM(C547:N547)</f>
        <v>9.75385</v>
      </c>
    </row>
    <row r="548" customFormat="false" ht="13.5" hidden="false" customHeight="false" outlineLevel="0" collapsed="false">
      <c r="A548" s="36"/>
      <c r="B548" s="0" t="s">
        <v>187</v>
      </c>
      <c r="C548" s="34" t="n">
        <v>0.048</v>
      </c>
      <c r="D548" s="34" t="n">
        <v>1.614</v>
      </c>
      <c r="E548" s="34" t="n">
        <v>1.5</v>
      </c>
      <c r="F548" s="34" t="n">
        <v>2.52</v>
      </c>
      <c r="G548" s="34" t="n">
        <v>1.05</v>
      </c>
      <c r="H548" s="34" t="n">
        <v>0</v>
      </c>
      <c r="I548" s="34" t="n">
        <v>0</v>
      </c>
      <c r="J548" s="34" t="n">
        <v>1.32</v>
      </c>
      <c r="K548" s="34" t="n">
        <v>0</v>
      </c>
      <c r="L548" s="34" t="n">
        <v>0</v>
      </c>
      <c r="M548" s="34" t="n">
        <v>1.2</v>
      </c>
      <c r="N548" s="34" t="n">
        <v>0</v>
      </c>
      <c r="O548" s="35" t="n">
        <f aca="false">SUM(C548:N548)</f>
        <v>9.252</v>
      </c>
    </row>
    <row r="549" customFormat="false" ht="13.5" hidden="false" customHeight="false" outlineLevel="0" collapsed="false">
      <c r="A549" s="36"/>
      <c r="B549" s="0" t="s">
        <v>285</v>
      </c>
      <c r="C549" s="34" t="n">
        <v>0</v>
      </c>
      <c r="D549" s="34" t="n">
        <v>0</v>
      </c>
      <c r="E549" s="34" t="n">
        <v>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9.18</v>
      </c>
      <c r="K549" s="34" t="n">
        <v>0</v>
      </c>
      <c r="L549" s="34" t="n">
        <v>0</v>
      </c>
      <c r="M549" s="34" t="n">
        <v>0</v>
      </c>
      <c r="N549" s="34" t="n">
        <v>0</v>
      </c>
      <c r="O549" s="35" t="n">
        <f aca="false">SUM(C549:N549)</f>
        <v>9.18</v>
      </c>
    </row>
    <row r="550" customFormat="false" ht="13.5" hidden="false" customHeight="false" outlineLevel="0" collapsed="false">
      <c r="A550" s="36"/>
      <c r="B550" s="0" t="s">
        <v>272</v>
      </c>
      <c r="C550" s="34" t="n">
        <v>0</v>
      </c>
      <c r="D550" s="34" t="n">
        <v>0</v>
      </c>
      <c r="E550" s="34" t="n">
        <v>0</v>
      </c>
      <c r="F550" s="34" t="n">
        <v>0</v>
      </c>
      <c r="G550" s="34" t="n">
        <v>0.63308</v>
      </c>
      <c r="H550" s="34" t="n">
        <v>0</v>
      </c>
      <c r="I550" s="34" t="n">
        <v>0</v>
      </c>
      <c r="J550" s="34" t="n">
        <v>0</v>
      </c>
      <c r="K550" s="34" t="n">
        <v>6.25432</v>
      </c>
      <c r="L550" s="34" t="n">
        <v>0</v>
      </c>
      <c r="M550" s="34" t="n">
        <v>0</v>
      </c>
      <c r="N550" s="34" t="n">
        <v>0</v>
      </c>
      <c r="O550" s="35" t="n">
        <f aca="false">SUM(C550:N550)</f>
        <v>6.8874</v>
      </c>
    </row>
    <row r="551" customFormat="false" ht="13.5" hidden="false" customHeight="false" outlineLevel="0" collapsed="false">
      <c r="A551" s="36"/>
      <c r="B551" s="0" t="s">
        <v>267</v>
      </c>
      <c r="C551" s="34" t="n">
        <v>0</v>
      </c>
      <c r="D551" s="34" t="n">
        <v>0</v>
      </c>
      <c r="E551" s="34" t="n">
        <v>0</v>
      </c>
      <c r="F551" s="34" t="n">
        <v>0.0037</v>
      </c>
      <c r="G551" s="34" t="n">
        <v>0</v>
      </c>
      <c r="H551" s="34" t="n">
        <v>0.01775</v>
      </c>
      <c r="I551" s="34" t="n">
        <v>3.8308</v>
      </c>
      <c r="J551" s="34" t="n">
        <v>0</v>
      </c>
      <c r="K551" s="34" t="n">
        <v>0</v>
      </c>
      <c r="L551" s="34" t="n">
        <v>2.6675</v>
      </c>
      <c r="M551" s="34" t="n">
        <v>0</v>
      </c>
      <c r="N551" s="34" t="n">
        <v>0</v>
      </c>
      <c r="O551" s="35" t="n">
        <f aca="false">SUM(C551:N551)</f>
        <v>6.51975</v>
      </c>
    </row>
    <row r="552" customFormat="false" ht="13.5" hidden="false" customHeight="false" outlineLevel="0" collapsed="false">
      <c r="A552" s="36"/>
      <c r="B552" s="0" t="s">
        <v>259</v>
      </c>
      <c r="C552" s="34" t="n">
        <v>0.26</v>
      </c>
      <c r="D552" s="34" t="n">
        <v>0.29</v>
      </c>
      <c r="E552" s="34" t="n">
        <v>0.62</v>
      </c>
      <c r="F552" s="34" t="n">
        <v>0.21</v>
      </c>
      <c r="G552" s="34" t="n">
        <v>0.35</v>
      </c>
      <c r="H552" s="34" t="n">
        <v>0.28</v>
      </c>
      <c r="I552" s="34" t="n">
        <v>0.05</v>
      </c>
      <c r="J552" s="34" t="n">
        <v>0.08</v>
      </c>
      <c r="K552" s="34" t="n">
        <v>0.08</v>
      </c>
      <c r="L552" s="34" t="n">
        <v>0.72</v>
      </c>
      <c r="M552" s="34" t="n">
        <v>1.2</v>
      </c>
      <c r="N552" s="34" t="n">
        <v>1.8</v>
      </c>
      <c r="O552" s="35" t="n">
        <f aca="false">SUM(C552:N552)</f>
        <v>5.94</v>
      </c>
    </row>
    <row r="553" customFormat="false" ht="13.5" hidden="false" customHeight="false" outlineLevel="0" collapsed="false">
      <c r="A553" s="36"/>
      <c r="B553" s="0" t="s">
        <v>155</v>
      </c>
      <c r="C553" s="34" t="n">
        <v>0</v>
      </c>
      <c r="D553" s="34" t="n">
        <v>0</v>
      </c>
      <c r="E553" s="34" t="n">
        <v>0</v>
      </c>
      <c r="F553" s="34" t="n">
        <v>0</v>
      </c>
      <c r="G553" s="34" t="n">
        <v>0</v>
      </c>
      <c r="H553" s="34" t="n">
        <v>0</v>
      </c>
      <c r="I553" s="34" t="n">
        <v>1.9098</v>
      </c>
      <c r="J553" s="34" t="n">
        <v>0</v>
      </c>
      <c r="K553" s="34" t="n">
        <v>0</v>
      </c>
      <c r="L553" s="34" t="n">
        <v>0</v>
      </c>
      <c r="M553" s="34" t="n">
        <v>1.077</v>
      </c>
      <c r="N553" s="34" t="n">
        <v>1.7232</v>
      </c>
      <c r="O553" s="35" t="n">
        <f aca="false">SUM(C553:N553)</f>
        <v>4.71</v>
      </c>
    </row>
    <row r="554" customFormat="false" ht="13.5" hidden="false" customHeight="false" outlineLevel="0" collapsed="false">
      <c r="A554" s="36"/>
      <c r="B554" s="0" t="s">
        <v>177</v>
      </c>
      <c r="C554" s="34" t="n">
        <v>0</v>
      </c>
      <c r="D554" s="34" t="n">
        <v>0</v>
      </c>
      <c r="E554" s="34" t="n">
        <v>0</v>
      </c>
      <c r="F554" s="34" t="n">
        <v>1.66758</v>
      </c>
      <c r="G554" s="34" t="n">
        <v>0</v>
      </c>
      <c r="H554" s="34" t="n">
        <v>0</v>
      </c>
      <c r="I554" s="34" t="n">
        <v>2.63483</v>
      </c>
      <c r="J554" s="34" t="n">
        <v>0.02688</v>
      </c>
      <c r="K554" s="34" t="n">
        <v>0</v>
      </c>
      <c r="L554" s="34" t="n">
        <v>0</v>
      </c>
      <c r="M554" s="34" t="n">
        <v>0</v>
      </c>
      <c r="N554" s="34" t="n">
        <v>0</v>
      </c>
      <c r="O554" s="35" t="n">
        <f aca="false">SUM(C554:N554)</f>
        <v>4.32929</v>
      </c>
    </row>
    <row r="555" customFormat="false" ht="13.5" hidden="false" customHeight="false" outlineLevel="0" collapsed="false">
      <c r="A555" s="36"/>
      <c r="B555" s="0" t="s">
        <v>40</v>
      </c>
      <c r="C555" s="34" t="n">
        <v>0.25</v>
      </c>
      <c r="D555" s="34" t="n">
        <v>0.49</v>
      </c>
      <c r="E555" s="34" t="n">
        <v>0.255</v>
      </c>
      <c r="F555" s="34" t="n">
        <v>0</v>
      </c>
      <c r="G555" s="34" t="n">
        <v>0</v>
      </c>
      <c r="H555" s="34" t="n">
        <v>0</v>
      </c>
      <c r="I555" s="34" t="n">
        <v>0.5</v>
      </c>
      <c r="J555" s="34" t="n">
        <v>0</v>
      </c>
      <c r="K555" s="34" t="n">
        <v>0</v>
      </c>
      <c r="L555" s="34" t="n">
        <v>1.05</v>
      </c>
      <c r="M555" s="34" t="n">
        <v>1.35</v>
      </c>
      <c r="N555" s="34" t="n">
        <v>0</v>
      </c>
      <c r="O555" s="35" t="n">
        <f aca="false">SUM(C555:N555)</f>
        <v>3.895</v>
      </c>
    </row>
    <row r="556" customFormat="false" ht="13.5" hidden="false" customHeight="false" outlineLevel="0" collapsed="false">
      <c r="A556" s="36"/>
      <c r="B556" s="0" t="s">
        <v>289</v>
      </c>
      <c r="C556" s="34" t="n">
        <v>0.036</v>
      </c>
      <c r="D556" s="34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3.5</v>
      </c>
      <c r="O556" s="35" t="n">
        <f aca="false">SUM(C556:N556)</f>
        <v>3.536</v>
      </c>
    </row>
    <row r="557" customFormat="false" ht="13.5" hidden="false" customHeight="false" outlineLevel="0" collapsed="false">
      <c r="A557" s="36"/>
      <c r="B557" s="0" t="s">
        <v>58</v>
      </c>
      <c r="C557" s="34" t="n">
        <v>0.02</v>
      </c>
      <c r="D557" s="34" t="n">
        <v>0.06</v>
      </c>
      <c r="E557" s="34" t="n">
        <v>0.06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.71</v>
      </c>
      <c r="K557" s="34" t="n">
        <v>0</v>
      </c>
      <c r="L557" s="34" t="n">
        <v>0.57</v>
      </c>
      <c r="M557" s="34" t="n">
        <v>0.805</v>
      </c>
      <c r="N557" s="34" t="n">
        <v>0.36</v>
      </c>
      <c r="O557" s="35" t="n">
        <f aca="false">SUM(C557:N557)</f>
        <v>2.585</v>
      </c>
    </row>
    <row r="558" customFormat="false" ht="13.5" hidden="false" customHeight="false" outlineLevel="0" collapsed="false">
      <c r="A558" s="36"/>
      <c r="B558" s="0" t="s">
        <v>112</v>
      </c>
      <c r="C558" s="34" t="n">
        <v>0</v>
      </c>
      <c r="D558" s="34" t="n">
        <v>0</v>
      </c>
      <c r="E558" s="34" t="n">
        <v>0</v>
      </c>
      <c r="F558" s="34" t="n">
        <v>0</v>
      </c>
      <c r="G558" s="34" t="n">
        <v>0</v>
      </c>
      <c r="H558" s="34" t="n">
        <v>0</v>
      </c>
      <c r="I558" s="34" t="n">
        <v>0.318</v>
      </c>
      <c r="J558" s="34" t="n">
        <v>0</v>
      </c>
      <c r="K558" s="34" t="n">
        <v>1.8</v>
      </c>
      <c r="L558" s="34" t="n">
        <v>0.1107</v>
      </c>
      <c r="M558" s="34" t="n">
        <v>0</v>
      </c>
      <c r="N558" s="34" t="n">
        <v>0</v>
      </c>
      <c r="O558" s="35" t="n">
        <f aca="false">SUM(C558:N558)</f>
        <v>2.2287</v>
      </c>
    </row>
    <row r="559" customFormat="false" ht="13.5" hidden="false" customHeight="false" outlineLevel="0" collapsed="false">
      <c r="A559" s="36"/>
      <c r="B559" s="0" t="s">
        <v>117</v>
      </c>
      <c r="C559" s="34" t="n">
        <v>0.215</v>
      </c>
      <c r="D559" s="34" t="n">
        <v>1.4521</v>
      </c>
      <c r="E559" s="34" t="n">
        <v>0.06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5" t="n">
        <f aca="false">SUM(C559:N559)</f>
        <v>1.7271</v>
      </c>
    </row>
    <row r="560" customFormat="false" ht="13.5" hidden="false" customHeight="false" outlineLevel="0" collapsed="false">
      <c r="A560" s="36"/>
      <c r="B560" s="0" t="s">
        <v>286</v>
      </c>
      <c r="C560" s="34" t="n">
        <v>0.109</v>
      </c>
      <c r="D560" s="34" t="n">
        <v>0</v>
      </c>
      <c r="E560" s="34" t="n">
        <v>0.1</v>
      </c>
      <c r="F560" s="34" t="n">
        <v>0.3625</v>
      </c>
      <c r="G560" s="34" t="n">
        <v>0.275</v>
      </c>
      <c r="H560" s="34" t="n">
        <v>0.1275</v>
      </c>
      <c r="I560" s="34" t="n">
        <v>0</v>
      </c>
      <c r="J560" s="34" t="n">
        <v>0.2125</v>
      </c>
      <c r="K560" s="34" t="n">
        <v>0</v>
      </c>
      <c r="L560" s="34" t="n">
        <v>0.225</v>
      </c>
      <c r="M560" s="34" t="n">
        <v>0</v>
      </c>
      <c r="N560" s="34" t="n">
        <v>0</v>
      </c>
      <c r="O560" s="35" t="n">
        <f aca="false">SUM(C560:N560)</f>
        <v>1.4115</v>
      </c>
    </row>
    <row r="561" customFormat="false" ht="13.5" hidden="false" customHeight="false" outlineLevel="0" collapsed="false">
      <c r="A561" s="36"/>
      <c r="B561" s="0" t="s">
        <v>60</v>
      </c>
      <c r="C561" s="34" t="n">
        <v>0.69</v>
      </c>
      <c r="D561" s="34" t="n">
        <v>0.54</v>
      </c>
      <c r="E561" s="34" t="n">
        <v>0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5" t="n">
        <f aca="false">SUM(C561:N561)</f>
        <v>1.23</v>
      </c>
    </row>
    <row r="562" customFormat="false" ht="13.5" hidden="false" customHeight="false" outlineLevel="0" collapsed="false">
      <c r="A562" s="36"/>
      <c r="B562" s="0" t="s">
        <v>90</v>
      </c>
      <c r="C562" s="34" t="n">
        <v>0</v>
      </c>
      <c r="D562" s="34" t="n">
        <v>0</v>
      </c>
      <c r="E562" s="34" t="n">
        <v>0</v>
      </c>
      <c r="F562" s="34" t="n">
        <v>0</v>
      </c>
      <c r="G562" s="34" t="n">
        <v>0</v>
      </c>
      <c r="H562" s="34" t="n">
        <v>0</v>
      </c>
      <c r="I562" s="34" t="n">
        <v>0.98</v>
      </c>
      <c r="J562" s="34" t="n">
        <v>0</v>
      </c>
      <c r="K562" s="34" t="n">
        <v>0</v>
      </c>
      <c r="L562" s="34" t="n">
        <v>0.19824</v>
      </c>
      <c r="M562" s="34" t="n">
        <v>0</v>
      </c>
      <c r="N562" s="34" t="n">
        <v>0</v>
      </c>
      <c r="O562" s="35" t="n">
        <f aca="false">SUM(C562:N562)</f>
        <v>1.17824</v>
      </c>
    </row>
    <row r="563" customFormat="false" ht="13.5" hidden="false" customHeight="false" outlineLevel="0" collapsed="false">
      <c r="A563" s="36"/>
      <c r="B563" s="0" t="s">
        <v>76</v>
      </c>
      <c r="C563" s="34" t="n">
        <v>0</v>
      </c>
      <c r="D563" s="34" t="n">
        <v>0</v>
      </c>
      <c r="E563" s="34" t="n">
        <v>0</v>
      </c>
      <c r="F563" s="34" t="n">
        <v>0</v>
      </c>
      <c r="G563" s="34" t="n">
        <v>0</v>
      </c>
      <c r="H563" s="34" t="n">
        <v>0</v>
      </c>
      <c r="I563" s="34" t="n">
        <v>0.35</v>
      </c>
      <c r="J563" s="34" t="n">
        <v>0.45</v>
      </c>
      <c r="K563" s="34" t="n">
        <v>0</v>
      </c>
      <c r="L563" s="34" t="n">
        <v>0.1</v>
      </c>
      <c r="M563" s="34" t="n">
        <v>0</v>
      </c>
      <c r="N563" s="34" t="n">
        <v>0</v>
      </c>
      <c r="O563" s="35" t="n">
        <f aca="false">SUM(C563:N563)</f>
        <v>0.9</v>
      </c>
    </row>
    <row r="564" customFormat="false" ht="13.5" hidden="false" customHeight="false" outlineLevel="0" collapsed="false">
      <c r="A564" s="36"/>
      <c r="B564" s="0" t="s">
        <v>258</v>
      </c>
      <c r="C564" s="34" t="n">
        <v>0.02</v>
      </c>
      <c r="D564" s="34" t="n">
        <v>0.06</v>
      </c>
      <c r="E564" s="34" t="n">
        <v>0.0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.46</v>
      </c>
      <c r="N564" s="34" t="n">
        <v>0</v>
      </c>
      <c r="O564" s="35" t="n">
        <f aca="false">SUM(C564:N564)</f>
        <v>0.6</v>
      </c>
    </row>
    <row r="565" customFormat="false" ht="13.5" hidden="false" customHeight="false" outlineLevel="0" collapsed="false">
      <c r="A565" s="36"/>
      <c r="B565" s="0" t="s">
        <v>275</v>
      </c>
      <c r="C565" s="34" t="n">
        <v>0</v>
      </c>
      <c r="D565" s="34" t="n">
        <v>0</v>
      </c>
      <c r="E565" s="34" t="n">
        <v>0</v>
      </c>
      <c r="F565" s="34" t="n">
        <v>0</v>
      </c>
      <c r="G565" s="34" t="n">
        <v>0</v>
      </c>
      <c r="H565" s="34" t="n">
        <v>0</v>
      </c>
      <c r="I565" s="34" t="n">
        <v>0.44301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5" t="n">
        <f aca="false">SUM(C565:N565)</f>
        <v>0.44301</v>
      </c>
    </row>
    <row r="566" customFormat="false" ht="13.5" hidden="false" customHeight="false" outlineLevel="0" collapsed="false">
      <c r="A566" s="36"/>
      <c r="B566" s="0" t="s">
        <v>249</v>
      </c>
      <c r="C566" s="34" t="n">
        <v>0</v>
      </c>
      <c r="D566" s="34" t="n">
        <v>0</v>
      </c>
      <c r="E566" s="34" t="n">
        <v>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.31534</v>
      </c>
      <c r="L566" s="34" t="n">
        <v>0</v>
      </c>
      <c r="M566" s="34" t="n">
        <v>0</v>
      </c>
      <c r="N566" s="34" t="n">
        <v>0</v>
      </c>
      <c r="O566" s="35" t="n">
        <f aca="false">SUM(C566:N566)</f>
        <v>0.31534</v>
      </c>
    </row>
    <row r="567" customFormat="false" ht="13.5" hidden="false" customHeight="false" outlineLevel="0" collapsed="false">
      <c r="A567" s="36"/>
      <c r="B567" s="0" t="s">
        <v>298</v>
      </c>
      <c r="C567" s="34" t="n">
        <v>0</v>
      </c>
      <c r="D567" s="34" t="n">
        <v>0</v>
      </c>
      <c r="E567" s="34" t="n">
        <v>0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.082</v>
      </c>
      <c r="O567" s="35" t="n">
        <f aca="false">SUM(C567:N567)</f>
        <v>0.082</v>
      </c>
    </row>
    <row r="568" customFormat="false" ht="13.5" hidden="false" customHeight="false" outlineLevel="0" collapsed="false">
      <c r="A568" s="36"/>
      <c r="B568" s="0" t="s">
        <v>278</v>
      </c>
      <c r="C568" s="34" t="n">
        <v>0</v>
      </c>
      <c r="D568" s="34" t="n">
        <v>0</v>
      </c>
      <c r="E568" s="34" t="n">
        <v>0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.018</v>
      </c>
      <c r="K568" s="34" t="n">
        <v>0</v>
      </c>
      <c r="L568" s="34" t="n">
        <v>0</v>
      </c>
      <c r="M568" s="34" t="n">
        <v>0</v>
      </c>
      <c r="N568" s="34" t="n">
        <v>0</v>
      </c>
      <c r="O568" s="35" t="n">
        <f aca="false">SUM(C568:N568)</f>
        <v>0.018</v>
      </c>
    </row>
    <row r="569" customFormat="false" ht="13.5" hidden="false" customHeight="false" outlineLevel="0" collapsed="false">
      <c r="A569" s="36"/>
      <c r="B569" s="0" t="n">
        <v>0</v>
      </c>
      <c r="C569" s="34" t="n">
        <v>2995.14497</v>
      </c>
      <c r="D569" s="34" t="n">
        <v>2876.14903</v>
      </c>
      <c r="E569" s="34" t="n">
        <v>2373.69373</v>
      </c>
      <c r="F569" s="34" t="n">
        <v>1311.02562</v>
      </c>
      <c r="G569" s="34" t="n">
        <v>1896.76901</v>
      </c>
      <c r="H569" s="34" t="n">
        <v>1527.40681</v>
      </c>
      <c r="I569" s="34" t="n">
        <v>2923.02065</v>
      </c>
      <c r="J569" s="34" t="n">
        <v>2829.50279</v>
      </c>
      <c r="K569" s="34" t="n">
        <v>2095.93296</v>
      </c>
      <c r="L569" s="34" t="n">
        <v>1443.99481</v>
      </c>
      <c r="M569" s="34" t="n">
        <v>2168.43421</v>
      </c>
      <c r="N569" s="34" t="n">
        <v>317.77827</v>
      </c>
      <c r="O569" s="35" t="n">
        <f aca="false">SUM(C569:N569)</f>
        <v>24758.85286</v>
      </c>
    </row>
    <row r="570" customFormat="false" ht="13.5" hidden="false" customHeight="false" outlineLevel="0" collapsed="false">
      <c r="A570" s="36"/>
      <c r="C570" s="34" t="n">
        <f aca="false">SUM(C495:C569)</f>
        <v>3322.58368</v>
      </c>
      <c r="D570" s="34" t="n">
        <f aca="false">SUM(D495:D569)</f>
        <v>3261.18219</v>
      </c>
      <c r="E570" s="34" t="n">
        <f aca="false">SUM(E495:E569)</f>
        <v>2679.85104</v>
      </c>
      <c r="F570" s="34" t="n">
        <f aca="false">SUM(F495:F569)</f>
        <v>1530.94736</v>
      </c>
      <c r="G570" s="34" t="n">
        <f aca="false">SUM(G495:G569)</f>
        <v>2240.1981</v>
      </c>
      <c r="H570" s="34" t="n">
        <f aca="false">SUM(H495:H569)</f>
        <v>1880.18763</v>
      </c>
      <c r="I570" s="34" t="n">
        <f aca="false">SUM(I495:I569)</f>
        <v>3445.34104</v>
      </c>
      <c r="J570" s="34" t="n">
        <f aca="false">SUM(J495:J569)</f>
        <v>3245.67477</v>
      </c>
      <c r="K570" s="34" t="n">
        <f aca="false">SUM(K495:K569)</f>
        <v>2586.06207</v>
      </c>
      <c r="L570" s="34" t="n">
        <f aca="false">SUM(L495:L569)</f>
        <v>1751.53154</v>
      </c>
      <c r="M570" s="34" t="n">
        <f aca="false">SUM(M495:M569)</f>
        <v>2462.93222</v>
      </c>
      <c r="N570" s="34" t="n">
        <f aca="false">SUM(N495:N569)</f>
        <v>618.42656</v>
      </c>
      <c r="O570" s="35"/>
    </row>
    <row r="571" customFormat="false" ht="13.5" hidden="false" customHeight="false" outlineLevel="0" collapsed="false">
      <c r="A571" s="36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5"/>
    </row>
    <row r="572" customFormat="false" ht="13.5" hidden="false" customHeight="false" outlineLevel="0" collapsed="false">
      <c r="A572" s="36"/>
      <c r="B572" s="0" t="s">
        <v>22</v>
      </c>
      <c r="C572" s="34" t="n">
        <v>2181.73943</v>
      </c>
      <c r="D572" s="34" t="n">
        <v>3137.93006</v>
      </c>
      <c r="E572" s="34" t="n">
        <v>3758.75596</v>
      </c>
      <c r="F572" s="34" t="n">
        <v>1478.6585</v>
      </c>
      <c r="G572" s="34" t="n">
        <v>1861.40567</v>
      </c>
      <c r="H572" s="34" t="n">
        <v>1711.49384</v>
      </c>
      <c r="I572" s="34" t="n">
        <v>2483.28977</v>
      </c>
      <c r="J572" s="34" t="n">
        <v>2482.47687</v>
      </c>
      <c r="K572" s="34" t="n">
        <v>3433.69843</v>
      </c>
      <c r="L572" s="34" t="n">
        <v>3086.25092</v>
      </c>
      <c r="M572" s="34" t="n">
        <v>2615.23864</v>
      </c>
      <c r="N572" s="34" t="n">
        <v>2441.27522</v>
      </c>
      <c r="O572" s="35" t="n">
        <f aca="false">SUM(C572:N572)</f>
        <v>30672.21331</v>
      </c>
    </row>
    <row r="573" customFormat="false" ht="13.5" hidden="false" customHeight="false" outlineLevel="0" collapsed="false">
      <c r="A573" s="33" t="s">
        <v>299</v>
      </c>
      <c r="B573" s="0" t="s">
        <v>28</v>
      </c>
      <c r="C573" s="34" t="n">
        <v>4689.85237</v>
      </c>
      <c r="D573" s="34" t="n">
        <v>0</v>
      </c>
      <c r="E573" s="34" t="n">
        <v>247.008</v>
      </c>
      <c r="F573" s="34" t="n">
        <v>0</v>
      </c>
      <c r="G573" s="34" t="n">
        <v>1232.4</v>
      </c>
      <c r="H573" s="34" t="n">
        <v>2547.55</v>
      </c>
      <c r="I573" s="34" t="n">
        <v>0</v>
      </c>
      <c r="J573" s="34" t="n">
        <v>3078.778</v>
      </c>
      <c r="K573" s="34" t="n">
        <v>139.21</v>
      </c>
      <c r="L573" s="34" t="n">
        <v>1987.46</v>
      </c>
      <c r="M573" s="34" t="n">
        <v>0</v>
      </c>
      <c r="N573" s="34" t="n">
        <v>1352</v>
      </c>
      <c r="O573" s="35" t="n">
        <f aca="false">SUM(C573:N573)</f>
        <v>15274.25837</v>
      </c>
    </row>
    <row r="574" customFormat="false" ht="13.5" hidden="false" customHeight="false" outlineLevel="0" collapsed="false">
      <c r="A574" s="36"/>
      <c r="B574" s="0" t="s">
        <v>72</v>
      </c>
      <c r="C574" s="34" t="n">
        <v>0</v>
      </c>
      <c r="D574" s="34" t="n">
        <v>1068.9451</v>
      </c>
      <c r="E574" s="34" t="n">
        <v>0</v>
      </c>
      <c r="F574" s="34" t="n">
        <v>0</v>
      </c>
      <c r="G574" s="34" t="n">
        <v>0</v>
      </c>
      <c r="H574" s="34" t="n">
        <v>0</v>
      </c>
      <c r="I574" s="34" t="n">
        <v>2803.09461</v>
      </c>
      <c r="J574" s="34" t="n">
        <v>1429.38501</v>
      </c>
      <c r="K574" s="34" t="n">
        <v>0</v>
      </c>
      <c r="L574" s="34" t="n">
        <v>1168.49283</v>
      </c>
      <c r="M574" s="34" t="n">
        <v>0</v>
      </c>
      <c r="N574" s="34" t="n">
        <v>2734.86574</v>
      </c>
      <c r="O574" s="35" t="n">
        <f aca="false">SUM(C574:N574)</f>
        <v>9204.78329</v>
      </c>
    </row>
    <row r="575" customFormat="false" ht="13.5" hidden="false" customHeight="false" outlineLevel="0" collapsed="false">
      <c r="A575" s="36"/>
      <c r="B575" s="0" t="s">
        <v>28</v>
      </c>
      <c r="C575" s="34" t="n">
        <v>0</v>
      </c>
      <c r="D575" s="34" t="n">
        <v>0</v>
      </c>
      <c r="E575" s="34" t="n">
        <v>0</v>
      </c>
      <c r="F575" s="34" t="n">
        <v>0</v>
      </c>
      <c r="G575" s="34" t="n">
        <v>0</v>
      </c>
      <c r="H575" s="34" t="n">
        <v>0</v>
      </c>
      <c r="I575" s="34" t="n">
        <v>3802.26208</v>
      </c>
      <c r="J575" s="34" t="n">
        <v>1274.252</v>
      </c>
      <c r="K575" s="34" t="n">
        <v>0</v>
      </c>
      <c r="L575" s="34" t="n">
        <v>0</v>
      </c>
      <c r="M575" s="34" t="n">
        <v>0</v>
      </c>
      <c r="N575" s="34" t="n">
        <v>0</v>
      </c>
      <c r="O575" s="35" t="n">
        <f aca="false">SUM(C575:N575)</f>
        <v>5076.51408</v>
      </c>
    </row>
    <row r="576" customFormat="false" ht="13.5" hidden="false" customHeight="false" outlineLevel="0" collapsed="false">
      <c r="A576" s="36"/>
      <c r="B576" s="0" t="s">
        <v>56</v>
      </c>
      <c r="C576" s="34" t="n">
        <v>392.2745</v>
      </c>
      <c r="D576" s="34" t="n">
        <v>94.585</v>
      </c>
      <c r="E576" s="34" t="n">
        <v>375.62675</v>
      </c>
      <c r="F576" s="34" t="n">
        <v>242.45</v>
      </c>
      <c r="G576" s="34" t="n">
        <v>212.975</v>
      </c>
      <c r="H576" s="34" t="n">
        <v>583.62605</v>
      </c>
      <c r="I576" s="34" t="n">
        <v>363.5507</v>
      </c>
      <c r="J576" s="34" t="n">
        <v>240.53</v>
      </c>
      <c r="K576" s="34" t="n">
        <v>417.9108</v>
      </c>
      <c r="L576" s="34" t="n">
        <v>491.90165</v>
      </c>
      <c r="M576" s="34" t="n">
        <v>471.3452</v>
      </c>
      <c r="N576" s="34" t="n">
        <v>395.9161</v>
      </c>
      <c r="O576" s="35" t="n">
        <f aca="false">SUM(C576:N576)</f>
        <v>4282.69175</v>
      </c>
    </row>
    <row r="577" customFormat="false" ht="13.5" hidden="false" customHeight="false" outlineLevel="0" collapsed="false">
      <c r="A577" s="36"/>
      <c r="B577" s="0" t="s">
        <v>48</v>
      </c>
      <c r="C577" s="34" t="n">
        <v>192.45</v>
      </c>
      <c r="D577" s="34" t="n">
        <v>207.329</v>
      </c>
      <c r="E577" s="34" t="n">
        <v>316.359</v>
      </c>
      <c r="F577" s="34" t="n">
        <v>322.727</v>
      </c>
      <c r="G577" s="34" t="n">
        <v>245.496</v>
      </c>
      <c r="H577" s="34" t="n">
        <v>264.26</v>
      </c>
      <c r="I577" s="34" t="n">
        <v>244.19375</v>
      </c>
      <c r="J577" s="34" t="n">
        <v>260.5515</v>
      </c>
      <c r="K577" s="34" t="n">
        <v>322.379</v>
      </c>
      <c r="L577" s="34" t="n">
        <v>339.9175</v>
      </c>
      <c r="M577" s="34" t="n">
        <v>394.899</v>
      </c>
      <c r="N577" s="34" t="n">
        <v>493.897</v>
      </c>
      <c r="O577" s="35" t="n">
        <f aca="false">SUM(C577:N577)</f>
        <v>3604.45875</v>
      </c>
    </row>
    <row r="578" customFormat="false" ht="13.5" hidden="false" customHeight="false" outlineLevel="0" collapsed="false">
      <c r="A578" s="36"/>
      <c r="B578" s="0" t="s">
        <v>100</v>
      </c>
      <c r="C578" s="34" t="n">
        <v>225.647</v>
      </c>
      <c r="D578" s="34" t="n">
        <v>449.563</v>
      </c>
      <c r="E578" s="34" t="n">
        <v>361.916</v>
      </c>
      <c r="F578" s="34" t="n">
        <v>99.732</v>
      </c>
      <c r="G578" s="34" t="n">
        <v>178.851</v>
      </c>
      <c r="H578" s="34" t="n">
        <v>205.016</v>
      </c>
      <c r="I578" s="34" t="n">
        <v>234.297</v>
      </c>
      <c r="J578" s="34" t="n">
        <v>392.443</v>
      </c>
      <c r="K578" s="34" t="n">
        <v>438.988</v>
      </c>
      <c r="L578" s="34" t="n">
        <v>161.446</v>
      </c>
      <c r="M578" s="34" t="n">
        <v>38.94</v>
      </c>
      <c r="N578" s="34" t="n">
        <v>438.6435</v>
      </c>
      <c r="O578" s="35" t="n">
        <f aca="false">SUM(C578:N578)</f>
        <v>3225.4825</v>
      </c>
    </row>
    <row r="579" customFormat="false" ht="13.5" hidden="false" customHeight="false" outlineLevel="0" collapsed="false">
      <c r="A579" s="36"/>
      <c r="B579" s="0" t="s">
        <v>125</v>
      </c>
      <c r="C579" s="34" t="n">
        <v>95.18381</v>
      </c>
      <c r="D579" s="34" t="n">
        <v>174.12413</v>
      </c>
      <c r="E579" s="34" t="n">
        <v>156.09613</v>
      </c>
      <c r="F579" s="34" t="n">
        <v>121.31162</v>
      </c>
      <c r="G579" s="34" t="n">
        <v>198.73772</v>
      </c>
      <c r="H579" s="34" t="n">
        <v>183.84336</v>
      </c>
      <c r="I579" s="34" t="n">
        <v>162.7773</v>
      </c>
      <c r="J579" s="34" t="n">
        <v>246.44934</v>
      </c>
      <c r="K579" s="34" t="n">
        <v>252.59665</v>
      </c>
      <c r="L579" s="34" t="n">
        <v>210.45938</v>
      </c>
      <c r="M579" s="34" t="n">
        <v>233.72434</v>
      </c>
      <c r="N579" s="34" t="n">
        <v>273.95618</v>
      </c>
      <c r="O579" s="35" t="n">
        <f aca="false">SUM(C579:N579)</f>
        <v>2309.25996</v>
      </c>
    </row>
    <row r="580" customFormat="false" ht="13.5" hidden="false" customHeight="false" outlineLevel="0" collapsed="false">
      <c r="A580" s="36"/>
      <c r="B580" s="0" t="s">
        <v>210</v>
      </c>
      <c r="C580" s="34" t="n">
        <v>56.3365</v>
      </c>
      <c r="D580" s="34" t="n">
        <v>0</v>
      </c>
      <c r="E580" s="34" t="n">
        <v>0</v>
      </c>
      <c r="F580" s="34" t="n">
        <v>357.1244</v>
      </c>
      <c r="G580" s="34" t="n">
        <v>159.1324</v>
      </c>
      <c r="H580" s="34" t="n">
        <v>314.8894</v>
      </c>
      <c r="I580" s="34" t="n">
        <v>50.6295</v>
      </c>
      <c r="J580" s="34" t="n">
        <v>75.80675</v>
      </c>
      <c r="K580" s="34" t="n">
        <v>241.3565</v>
      </c>
      <c r="L580" s="34" t="n">
        <v>0</v>
      </c>
      <c r="M580" s="34" t="n">
        <v>371.787</v>
      </c>
      <c r="N580" s="34" t="n">
        <v>158.74325</v>
      </c>
      <c r="O580" s="35" t="n">
        <f aca="false">SUM(C580:N580)</f>
        <v>1785.8057</v>
      </c>
    </row>
    <row r="581" customFormat="false" ht="13.5" hidden="false" customHeight="false" outlineLevel="0" collapsed="false">
      <c r="A581" s="36"/>
      <c r="B581" s="0" t="s">
        <v>110</v>
      </c>
      <c r="C581" s="34" t="n">
        <v>132.46024</v>
      </c>
      <c r="D581" s="34" t="n">
        <v>368.82273</v>
      </c>
      <c r="E581" s="34" t="n">
        <v>26.86239</v>
      </c>
      <c r="F581" s="34" t="n">
        <v>13.23684</v>
      </c>
      <c r="G581" s="34" t="n">
        <v>25.73135</v>
      </c>
      <c r="H581" s="34" t="n">
        <v>30.7315</v>
      </c>
      <c r="I581" s="34" t="n">
        <v>120.53</v>
      </c>
      <c r="J581" s="34" t="n">
        <v>20.68</v>
      </c>
      <c r="K581" s="34" t="n">
        <v>60.61</v>
      </c>
      <c r="L581" s="34" t="n">
        <v>161.663</v>
      </c>
      <c r="M581" s="34" t="n">
        <v>85.36</v>
      </c>
      <c r="N581" s="34" t="n">
        <v>115.1899</v>
      </c>
      <c r="O581" s="35" t="n">
        <f aca="false">SUM(C581:N581)</f>
        <v>1161.87795</v>
      </c>
    </row>
    <row r="582" customFormat="false" ht="13.5" hidden="false" customHeight="false" outlineLevel="0" collapsed="false">
      <c r="A582" s="36"/>
      <c r="B582" s="0" t="s">
        <v>100</v>
      </c>
      <c r="C582" s="34" t="n">
        <v>33.6</v>
      </c>
      <c r="D582" s="34" t="n">
        <v>247.44</v>
      </c>
      <c r="E582" s="34" t="n">
        <v>295.059</v>
      </c>
      <c r="F582" s="34" t="n">
        <v>0</v>
      </c>
      <c r="G582" s="34" t="n">
        <v>90</v>
      </c>
      <c r="H582" s="34" t="n">
        <v>90</v>
      </c>
      <c r="I582" s="34" t="n">
        <v>0</v>
      </c>
      <c r="J582" s="34" t="n">
        <v>64.4</v>
      </c>
      <c r="K582" s="34" t="n">
        <v>67.2</v>
      </c>
      <c r="L582" s="34" t="n">
        <v>115.488</v>
      </c>
      <c r="M582" s="34" t="n">
        <v>0</v>
      </c>
      <c r="N582" s="34" t="n">
        <v>0</v>
      </c>
      <c r="O582" s="35" t="n">
        <f aca="false">SUM(C582:N582)</f>
        <v>1003.187</v>
      </c>
    </row>
    <row r="583" customFormat="false" ht="13.5" hidden="false" customHeight="false" outlineLevel="0" collapsed="false">
      <c r="A583" s="36"/>
      <c r="B583" s="0" t="s">
        <v>142</v>
      </c>
      <c r="C583" s="34" t="n">
        <v>0</v>
      </c>
      <c r="D583" s="34" t="n">
        <v>29.7</v>
      </c>
      <c r="E583" s="34" t="n">
        <v>0</v>
      </c>
      <c r="F583" s="34" t="n">
        <v>183.6</v>
      </c>
      <c r="G583" s="34" t="n">
        <v>30.6</v>
      </c>
      <c r="H583" s="34" t="n">
        <v>127.262</v>
      </c>
      <c r="I583" s="34" t="n">
        <v>0</v>
      </c>
      <c r="J583" s="34" t="n">
        <v>183.6</v>
      </c>
      <c r="K583" s="34" t="n">
        <v>0</v>
      </c>
      <c r="L583" s="34" t="n">
        <v>0</v>
      </c>
      <c r="M583" s="34" t="n">
        <v>40.5</v>
      </c>
      <c r="N583" s="34" t="n">
        <v>74.7</v>
      </c>
      <c r="O583" s="35" t="n">
        <f aca="false">SUM(C583:N583)</f>
        <v>669.962</v>
      </c>
    </row>
    <row r="584" customFormat="false" ht="13.5" hidden="false" customHeight="false" outlineLevel="0" collapsed="false">
      <c r="A584" s="36"/>
      <c r="B584" s="0" t="s">
        <v>74</v>
      </c>
      <c r="C584" s="34" t="n">
        <v>64.15972</v>
      </c>
      <c r="D584" s="34" t="n">
        <v>75.42985</v>
      </c>
      <c r="E584" s="34" t="n">
        <v>72.12329</v>
      </c>
      <c r="F584" s="34" t="n">
        <v>41.63493</v>
      </c>
      <c r="G584" s="34" t="n">
        <v>25.58163</v>
      </c>
      <c r="H584" s="34" t="n">
        <v>36.93905</v>
      </c>
      <c r="I584" s="34" t="n">
        <v>24.13443</v>
      </c>
      <c r="J584" s="34" t="n">
        <v>40.43633</v>
      </c>
      <c r="K584" s="34" t="n">
        <v>109.42893</v>
      </c>
      <c r="L584" s="34" t="n">
        <v>49.63942</v>
      </c>
      <c r="M584" s="34" t="n">
        <v>66.15953</v>
      </c>
      <c r="N584" s="34" t="n">
        <v>48.91614</v>
      </c>
      <c r="O584" s="35" t="n">
        <f aca="false">SUM(C584:N584)</f>
        <v>654.58325</v>
      </c>
    </row>
    <row r="585" customFormat="false" ht="13.5" hidden="false" customHeight="false" outlineLevel="0" collapsed="false">
      <c r="A585" s="36"/>
      <c r="B585" s="0" t="s">
        <v>151</v>
      </c>
      <c r="C585" s="34" t="n">
        <v>10</v>
      </c>
      <c r="D585" s="34" t="n">
        <v>9</v>
      </c>
      <c r="E585" s="34" t="n">
        <v>426.2</v>
      </c>
      <c r="F585" s="34" t="n">
        <v>105.7</v>
      </c>
      <c r="G585" s="34" t="n">
        <v>1.2</v>
      </c>
      <c r="H585" s="34" t="n">
        <v>0.8</v>
      </c>
      <c r="I585" s="34" t="n">
        <v>2</v>
      </c>
      <c r="J585" s="34" t="n">
        <v>2</v>
      </c>
      <c r="K585" s="34" t="n">
        <v>3</v>
      </c>
      <c r="L585" s="34" t="n">
        <v>0</v>
      </c>
      <c r="M585" s="34" t="n">
        <v>0</v>
      </c>
      <c r="N585" s="34" t="n">
        <v>0</v>
      </c>
      <c r="O585" s="35" t="n">
        <f aca="false">SUM(C585:N585)</f>
        <v>559.9</v>
      </c>
    </row>
    <row r="586" customFormat="false" ht="13.5" hidden="false" customHeight="false" outlineLevel="0" collapsed="false">
      <c r="A586" s="36"/>
      <c r="B586" s="0" t="s">
        <v>273</v>
      </c>
      <c r="C586" s="34" t="n">
        <v>0</v>
      </c>
      <c r="D586" s="34" t="n">
        <v>0</v>
      </c>
      <c r="E586" s="34" t="n">
        <v>0</v>
      </c>
      <c r="F586" s="34" t="n">
        <v>20.22474</v>
      </c>
      <c r="G586" s="34" t="n">
        <v>327</v>
      </c>
      <c r="H586" s="34" t="n">
        <v>0</v>
      </c>
      <c r="I586" s="34" t="n">
        <v>0</v>
      </c>
      <c r="J586" s="34" t="n">
        <v>195.96</v>
      </c>
      <c r="K586" s="34" t="n">
        <v>0</v>
      </c>
      <c r="L586" s="34" t="n">
        <v>0</v>
      </c>
      <c r="M586" s="34" t="n">
        <v>0</v>
      </c>
      <c r="N586" s="34" t="n">
        <v>0</v>
      </c>
      <c r="O586" s="35" t="n">
        <f aca="false">SUM(C586:N586)</f>
        <v>543.18474</v>
      </c>
    </row>
    <row r="587" customFormat="false" ht="13.5" hidden="false" customHeight="false" outlineLevel="0" collapsed="false">
      <c r="A587" s="36"/>
      <c r="B587" s="0" t="s">
        <v>54</v>
      </c>
      <c r="C587" s="34" t="n">
        <v>48.0437</v>
      </c>
      <c r="D587" s="34" t="n">
        <v>0</v>
      </c>
      <c r="E587" s="34" t="n">
        <v>106.5487</v>
      </c>
      <c r="F587" s="34" t="n">
        <v>0.01365</v>
      </c>
      <c r="G587" s="34" t="n">
        <v>88.99676</v>
      </c>
      <c r="H587" s="34" t="n">
        <v>67.90975</v>
      </c>
      <c r="I587" s="34" t="n">
        <v>0</v>
      </c>
      <c r="J587" s="34" t="n">
        <v>22.12683</v>
      </c>
      <c r="K587" s="34" t="n">
        <v>29.64165</v>
      </c>
      <c r="L587" s="34" t="n">
        <v>0</v>
      </c>
      <c r="M587" s="34" t="n">
        <v>53.02093</v>
      </c>
      <c r="N587" s="34" t="n">
        <v>28.52</v>
      </c>
      <c r="O587" s="35" t="n">
        <f aca="false">SUM(C587:N587)</f>
        <v>444.82197</v>
      </c>
    </row>
    <row r="588" customFormat="false" ht="13.5" hidden="false" customHeight="false" outlineLevel="0" collapsed="false">
      <c r="A588" s="36"/>
      <c r="B588" s="0" t="s">
        <v>212</v>
      </c>
      <c r="C588" s="34" t="n">
        <v>0</v>
      </c>
      <c r="D588" s="34" t="n">
        <v>55</v>
      </c>
      <c r="E588" s="34" t="n">
        <v>0</v>
      </c>
      <c r="F588" s="34" t="n">
        <v>0</v>
      </c>
      <c r="G588" s="34" t="n">
        <v>0</v>
      </c>
      <c r="H588" s="34" t="n">
        <v>186.7072</v>
      </c>
      <c r="I588" s="34" t="n">
        <v>0</v>
      </c>
      <c r="J588" s="34" t="n">
        <v>0</v>
      </c>
      <c r="K588" s="34" t="n">
        <v>0</v>
      </c>
      <c r="L588" s="34" t="n">
        <v>55</v>
      </c>
      <c r="M588" s="34" t="n">
        <v>115.7856</v>
      </c>
      <c r="N588" s="34" t="n">
        <v>0</v>
      </c>
      <c r="O588" s="35" t="n">
        <f aca="false">SUM(C588:N588)</f>
        <v>412.4928</v>
      </c>
    </row>
    <row r="589" customFormat="false" ht="13.5" hidden="false" customHeight="false" outlineLevel="0" collapsed="false">
      <c r="A589" s="36"/>
      <c r="B589" s="0" t="s">
        <v>184</v>
      </c>
      <c r="C589" s="34" t="n">
        <v>35.49916</v>
      </c>
      <c r="D589" s="34" t="n">
        <v>23.67836</v>
      </c>
      <c r="E589" s="34" t="n">
        <v>5.03017</v>
      </c>
      <c r="F589" s="34" t="n">
        <v>123.22739</v>
      </c>
      <c r="G589" s="34" t="n">
        <v>34.27617</v>
      </c>
      <c r="H589" s="34" t="n">
        <v>26.44022</v>
      </c>
      <c r="I589" s="34" t="n">
        <v>20.25259</v>
      </c>
      <c r="J589" s="34" t="n">
        <v>39.32175</v>
      </c>
      <c r="K589" s="34" t="n">
        <v>2.21421</v>
      </c>
      <c r="L589" s="34" t="n">
        <v>23.76767</v>
      </c>
      <c r="M589" s="34" t="n">
        <v>24.60413</v>
      </c>
      <c r="N589" s="34" t="n">
        <v>14.07215</v>
      </c>
      <c r="O589" s="35" t="n">
        <f aca="false">SUM(C589:N589)</f>
        <v>372.38397</v>
      </c>
    </row>
    <row r="590" customFormat="false" ht="13.5" hidden="false" customHeight="false" outlineLevel="0" collapsed="false">
      <c r="A590" s="36"/>
      <c r="B590" s="0" t="s">
        <v>28</v>
      </c>
      <c r="C590" s="34" t="n">
        <v>0</v>
      </c>
      <c r="D590" s="34" t="n">
        <v>0</v>
      </c>
      <c r="E590" s="34" t="n">
        <v>0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166.74</v>
      </c>
      <c r="K590" s="34" t="n">
        <v>166.74</v>
      </c>
      <c r="L590" s="34" t="n">
        <v>0</v>
      </c>
      <c r="M590" s="34" t="n">
        <v>0</v>
      </c>
      <c r="N590" s="34" t="n">
        <v>0</v>
      </c>
      <c r="O590" s="35" t="n">
        <f aca="false">SUM(C590:N590)</f>
        <v>333.48</v>
      </c>
    </row>
    <row r="591" customFormat="false" ht="13.5" hidden="false" customHeight="false" outlineLevel="0" collapsed="false">
      <c r="A591" s="36"/>
      <c r="B591" s="0" t="s">
        <v>168</v>
      </c>
      <c r="C591" s="34" t="n">
        <v>0</v>
      </c>
      <c r="D591" s="34" t="n">
        <v>76.5352</v>
      </c>
      <c r="E591" s="34" t="n">
        <v>15</v>
      </c>
      <c r="F591" s="34" t="n">
        <v>0</v>
      </c>
      <c r="G591" s="34" t="n">
        <v>22.648</v>
      </c>
      <c r="H591" s="34" t="n">
        <v>25.45398</v>
      </c>
      <c r="I591" s="34" t="n">
        <v>64.44833</v>
      </c>
      <c r="J591" s="34" t="n">
        <v>0</v>
      </c>
      <c r="K591" s="34" t="n">
        <v>16.4769</v>
      </c>
      <c r="L591" s="34" t="n">
        <v>65.52415</v>
      </c>
      <c r="M591" s="34" t="n">
        <v>11.572</v>
      </c>
      <c r="N591" s="34" t="n">
        <v>0</v>
      </c>
      <c r="O591" s="35" t="n">
        <f aca="false">SUM(C591:N591)</f>
        <v>297.65856</v>
      </c>
    </row>
    <row r="592" customFormat="false" ht="13.5" hidden="false" customHeight="false" outlineLevel="0" collapsed="false">
      <c r="A592" s="36"/>
      <c r="B592" s="0" t="s">
        <v>261</v>
      </c>
      <c r="C592" s="34" t="n">
        <v>0</v>
      </c>
      <c r="D592" s="34" t="n">
        <v>0</v>
      </c>
      <c r="E592" s="34" t="n">
        <v>0</v>
      </c>
      <c r="F592" s="34" t="n">
        <v>0</v>
      </c>
      <c r="G592" s="34" t="n">
        <v>33.02</v>
      </c>
      <c r="H592" s="34" t="n">
        <v>114.67643</v>
      </c>
      <c r="I592" s="34" t="n">
        <v>20.7691</v>
      </c>
      <c r="J592" s="34" t="n">
        <v>0</v>
      </c>
      <c r="K592" s="34" t="n">
        <v>18.02868</v>
      </c>
      <c r="L592" s="34" t="n">
        <v>0</v>
      </c>
      <c r="M592" s="34" t="n">
        <v>67.71888</v>
      </c>
      <c r="N592" s="34" t="n">
        <v>31.34898</v>
      </c>
      <c r="O592" s="35" t="n">
        <f aca="false">SUM(C592:N592)</f>
        <v>285.56207</v>
      </c>
    </row>
    <row r="593" customFormat="false" ht="13.5" hidden="false" customHeight="false" outlineLevel="0" collapsed="false">
      <c r="A593" s="36"/>
      <c r="B593" s="0" t="s">
        <v>167</v>
      </c>
      <c r="C593" s="34" t="n">
        <v>156.03222</v>
      </c>
      <c r="D593" s="34" t="n">
        <v>41.223</v>
      </c>
      <c r="E593" s="34" t="n">
        <v>0</v>
      </c>
      <c r="F593" s="34" t="n">
        <v>3.95297</v>
      </c>
      <c r="G593" s="34" t="n">
        <v>0</v>
      </c>
      <c r="H593" s="34" t="n">
        <v>0</v>
      </c>
      <c r="I593" s="34" t="n">
        <v>0</v>
      </c>
      <c r="J593" s="34" t="n">
        <v>37.7435</v>
      </c>
      <c r="K593" s="34" t="n">
        <v>0.012</v>
      </c>
      <c r="L593" s="34" t="n">
        <v>0</v>
      </c>
      <c r="M593" s="34" t="n">
        <v>0</v>
      </c>
      <c r="N593" s="34" t="n">
        <v>0</v>
      </c>
      <c r="O593" s="35" t="n">
        <f aca="false">SUM(C593:N593)</f>
        <v>238.96369</v>
      </c>
    </row>
    <row r="594" customFormat="false" ht="13.5" hidden="false" customHeight="false" outlineLevel="0" collapsed="false">
      <c r="A594" s="36"/>
      <c r="B594" s="0" t="s">
        <v>159</v>
      </c>
      <c r="C594" s="34" t="n">
        <v>28.86345</v>
      </c>
      <c r="D594" s="34" t="n">
        <v>27.63916</v>
      </c>
      <c r="E594" s="34" t="n">
        <v>38.88057</v>
      </c>
      <c r="F594" s="34" t="n">
        <v>15.6565</v>
      </c>
      <c r="G594" s="34" t="n">
        <v>12.61128</v>
      </c>
      <c r="H594" s="34" t="n">
        <v>24.31013</v>
      </c>
      <c r="I594" s="34" t="n">
        <v>0</v>
      </c>
      <c r="J594" s="34" t="n">
        <v>25.33525</v>
      </c>
      <c r="K594" s="34" t="n">
        <v>0</v>
      </c>
      <c r="L594" s="34" t="n">
        <v>44.2583</v>
      </c>
      <c r="M594" s="34" t="n">
        <v>0</v>
      </c>
      <c r="N594" s="34" t="n">
        <v>14.15042</v>
      </c>
      <c r="O594" s="35" t="n">
        <f aca="false">SUM(C594:N594)</f>
        <v>231.70506</v>
      </c>
    </row>
    <row r="595" customFormat="false" ht="13.5" hidden="false" customHeight="false" outlineLevel="0" collapsed="false">
      <c r="A595" s="36"/>
      <c r="B595" s="0" t="s">
        <v>82</v>
      </c>
      <c r="C595" s="34" t="n">
        <v>5.80516</v>
      </c>
      <c r="D595" s="34" t="n">
        <v>0</v>
      </c>
      <c r="E595" s="34" t="n">
        <v>0</v>
      </c>
      <c r="F595" s="34" t="n">
        <v>178.74933</v>
      </c>
      <c r="G595" s="34" t="n">
        <v>0</v>
      </c>
      <c r="H595" s="34" t="n">
        <v>0</v>
      </c>
      <c r="I595" s="34" t="n">
        <v>36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5" t="n">
        <f aca="false">SUM(C595:N595)</f>
        <v>220.55449</v>
      </c>
    </row>
    <row r="596" customFormat="false" ht="13.5" hidden="false" customHeight="false" outlineLevel="0" collapsed="false">
      <c r="A596" s="36"/>
      <c r="B596" s="0" t="s">
        <v>124</v>
      </c>
      <c r="C596" s="34" t="n">
        <v>0</v>
      </c>
      <c r="D596" s="34" t="n">
        <v>0</v>
      </c>
      <c r="E596" s="34" t="n">
        <v>0</v>
      </c>
      <c r="F596" s="34" t="n">
        <v>30.3644</v>
      </c>
      <c r="G596" s="34" t="n">
        <v>0</v>
      </c>
      <c r="H596" s="34" t="n">
        <v>15.0106</v>
      </c>
      <c r="I596" s="34" t="n">
        <v>58.9836</v>
      </c>
      <c r="J596" s="34" t="n">
        <v>62.04</v>
      </c>
      <c r="K596" s="34" t="n">
        <v>22.33</v>
      </c>
      <c r="L596" s="34" t="n">
        <v>22.33</v>
      </c>
      <c r="M596" s="34" t="n">
        <v>0</v>
      </c>
      <c r="N596" s="34" t="n">
        <v>0</v>
      </c>
      <c r="O596" s="35" t="n">
        <f aca="false">SUM(C596:N596)</f>
        <v>211.0586</v>
      </c>
    </row>
    <row r="597" customFormat="false" ht="13.5" hidden="false" customHeight="false" outlineLevel="0" collapsed="false">
      <c r="A597" s="36"/>
      <c r="B597" s="0" t="s">
        <v>52</v>
      </c>
      <c r="C597" s="34" t="n">
        <v>0</v>
      </c>
      <c r="D597" s="34" t="n">
        <v>0</v>
      </c>
      <c r="E597" s="34" t="n">
        <v>11.778</v>
      </c>
      <c r="F597" s="34" t="n">
        <v>11.778</v>
      </c>
      <c r="G597" s="34" t="n">
        <v>11.244</v>
      </c>
      <c r="H597" s="34" t="n">
        <v>22.71</v>
      </c>
      <c r="I597" s="34" t="n">
        <v>26.933</v>
      </c>
      <c r="J597" s="34" t="n">
        <v>24.937</v>
      </c>
      <c r="K597" s="34" t="n">
        <v>0</v>
      </c>
      <c r="L597" s="34" t="n">
        <v>7.04</v>
      </c>
      <c r="M597" s="34" t="n">
        <v>21.534</v>
      </c>
      <c r="N597" s="34" t="n">
        <v>23.446</v>
      </c>
      <c r="O597" s="35" t="n">
        <f aca="false">SUM(C597:N597)</f>
        <v>161.4</v>
      </c>
    </row>
    <row r="598" customFormat="false" ht="13.5" hidden="false" customHeight="false" outlineLevel="0" collapsed="false">
      <c r="A598" s="36"/>
      <c r="B598" s="0" t="s">
        <v>56</v>
      </c>
      <c r="C598" s="34" t="n">
        <v>0</v>
      </c>
      <c r="D598" s="34" t="n">
        <v>0</v>
      </c>
      <c r="E598" s="34" t="n">
        <v>0</v>
      </c>
      <c r="F598" s="34" t="n">
        <v>28.4925</v>
      </c>
      <c r="G598" s="34" t="n">
        <v>0</v>
      </c>
      <c r="H598" s="34" t="n">
        <v>27.4675</v>
      </c>
      <c r="I598" s="34" t="n">
        <v>0</v>
      </c>
      <c r="J598" s="34" t="n">
        <v>34.49625</v>
      </c>
      <c r="K598" s="34" t="n">
        <v>0</v>
      </c>
      <c r="L598" s="34" t="n">
        <v>64.9976</v>
      </c>
      <c r="M598" s="34" t="n">
        <v>0</v>
      </c>
      <c r="N598" s="34" t="n">
        <v>0</v>
      </c>
      <c r="O598" s="35" t="n">
        <f aca="false">SUM(C598:N598)</f>
        <v>155.45385</v>
      </c>
    </row>
    <row r="599" customFormat="false" ht="13.5" hidden="false" customHeight="false" outlineLevel="0" collapsed="false">
      <c r="A599" s="36"/>
      <c r="B599" s="0" t="s">
        <v>86</v>
      </c>
      <c r="C599" s="34" t="n">
        <v>5.8266</v>
      </c>
      <c r="D599" s="34" t="n">
        <v>5.0666</v>
      </c>
      <c r="E599" s="34" t="n">
        <v>6.45148</v>
      </c>
      <c r="F599" s="34" t="n">
        <v>11</v>
      </c>
      <c r="G599" s="34" t="n">
        <v>24.25</v>
      </c>
      <c r="H599" s="34" t="n">
        <v>0</v>
      </c>
      <c r="I599" s="34" t="n">
        <v>0</v>
      </c>
      <c r="J599" s="34" t="n">
        <v>46.03542</v>
      </c>
      <c r="K599" s="34" t="n">
        <v>13.57665</v>
      </c>
      <c r="L599" s="34" t="n">
        <v>0</v>
      </c>
      <c r="M599" s="34" t="n">
        <v>0</v>
      </c>
      <c r="N599" s="34" t="n">
        <v>34.91121</v>
      </c>
      <c r="O599" s="35" t="n">
        <f aca="false">SUM(C599:N599)</f>
        <v>147.11796</v>
      </c>
    </row>
    <row r="600" customFormat="false" ht="13.5" hidden="false" customHeight="false" outlineLevel="0" collapsed="false">
      <c r="A600" s="36"/>
      <c r="B600" s="0" t="s">
        <v>80</v>
      </c>
      <c r="C600" s="34" t="n">
        <v>0.0496</v>
      </c>
      <c r="D600" s="34" t="n">
        <v>0.04505</v>
      </c>
      <c r="E600" s="34" t="n">
        <v>0.04528</v>
      </c>
      <c r="F600" s="34" t="n">
        <v>71.67556</v>
      </c>
      <c r="G600" s="34" t="n">
        <v>0.05017</v>
      </c>
      <c r="H600" s="34" t="n">
        <v>0</v>
      </c>
      <c r="I600" s="34" t="n">
        <v>0.04594</v>
      </c>
      <c r="J600" s="34" t="n">
        <v>0.0973</v>
      </c>
      <c r="K600" s="34" t="n">
        <v>0.04973</v>
      </c>
      <c r="L600" s="34" t="n">
        <v>0.04878</v>
      </c>
      <c r="M600" s="34" t="n">
        <v>0.04656</v>
      </c>
      <c r="N600" s="34" t="n">
        <v>73.63386</v>
      </c>
      <c r="O600" s="35" t="n">
        <f aca="false">SUM(C600:N600)</f>
        <v>145.78783</v>
      </c>
    </row>
    <row r="601" customFormat="false" ht="13.5" hidden="false" customHeight="false" outlineLevel="0" collapsed="false">
      <c r="A601" s="36"/>
      <c r="B601" s="0" t="s">
        <v>295</v>
      </c>
      <c r="C601" s="34" t="n">
        <v>0</v>
      </c>
      <c r="D601" s="34" t="n">
        <v>31.3</v>
      </c>
      <c r="E601" s="34" t="n">
        <v>0</v>
      </c>
      <c r="F601" s="34" t="n">
        <v>34.47</v>
      </c>
      <c r="G601" s="34" t="n">
        <v>0</v>
      </c>
      <c r="H601" s="34" t="n">
        <v>33.3</v>
      </c>
      <c r="I601" s="34" t="n">
        <v>0</v>
      </c>
      <c r="J601" s="34" t="n">
        <v>0</v>
      </c>
      <c r="K601" s="34" t="n">
        <v>35.2</v>
      </c>
      <c r="L601" s="34" t="n">
        <v>0</v>
      </c>
      <c r="M601" s="34" t="n">
        <v>0</v>
      </c>
      <c r="N601" s="34" t="n">
        <v>0</v>
      </c>
      <c r="O601" s="35" t="n">
        <f aca="false">SUM(C601:N601)</f>
        <v>134.27</v>
      </c>
    </row>
    <row r="602" customFormat="false" ht="13.5" hidden="false" customHeight="false" outlineLevel="0" collapsed="false">
      <c r="A602" s="36"/>
      <c r="B602" s="0" t="s">
        <v>170</v>
      </c>
      <c r="C602" s="34" t="n">
        <v>0.5792</v>
      </c>
      <c r="D602" s="34" t="n">
        <v>20.38898</v>
      </c>
      <c r="E602" s="34" t="n">
        <v>5.506</v>
      </c>
      <c r="F602" s="34" t="n">
        <v>0.92</v>
      </c>
      <c r="G602" s="34" t="n">
        <v>1.59</v>
      </c>
      <c r="H602" s="34" t="n">
        <v>0</v>
      </c>
      <c r="I602" s="34" t="n">
        <v>0.55</v>
      </c>
      <c r="J602" s="34" t="n">
        <v>0.005</v>
      </c>
      <c r="K602" s="34" t="n">
        <v>0.2125</v>
      </c>
      <c r="L602" s="34" t="n">
        <v>0.02</v>
      </c>
      <c r="M602" s="34" t="n">
        <v>0</v>
      </c>
      <c r="N602" s="34" t="n">
        <v>97.2478</v>
      </c>
      <c r="O602" s="35" t="n">
        <f aca="false">SUM(C602:N602)</f>
        <v>127.01948</v>
      </c>
    </row>
    <row r="603" customFormat="false" ht="13.5" hidden="false" customHeight="false" outlineLevel="0" collapsed="false">
      <c r="A603" s="36"/>
      <c r="B603" s="0" t="s">
        <v>86</v>
      </c>
      <c r="C603" s="34" t="n">
        <v>0</v>
      </c>
      <c r="D603" s="34" t="n">
        <v>0</v>
      </c>
      <c r="E603" s="34" t="n">
        <v>91.2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18.4</v>
      </c>
      <c r="M603" s="34" t="n">
        <v>0</v>
      </c>
      <c r="N603" s="34" t="n">
        <v>0</v>
      </c>
      <c r="O603" s="35" t="n">
        <f aca="false">SUM(C603:N603)</f>
        <v>109.6</v>
      </c>
    </row>
    <row r="604" customFormat="false" ht="13.5" hidden="false" customHeight="false" outlineLevel="0" collapsed="false">
      <c r="A604" s="36"/>
      <c r="B604" s="0" t="s">
        <v>194</v>
      </c>
      <c r="C604" s="34" t="n">
        <v>0</v>
      </c>
      <c r="D604" s="34" t="n">
        <v>21</v>
      </c>
      <c r="E604" s="34" t="n">
        <v>0</v>
      </c>
      <c r="F604" s="34" t="n">
        <v>0</v>
      </c>
      <c r="G604" s="34" t="n">
        <v>0</v>
      </c>
      <c r="H604" s="34" t="n">
        <v>21</v>
      </c>
      <c r="I604" s="34" t="n">
        <v>0</v>
      </c>
      <c r="J604" s="34" t="n">
        <v>21</v>
      </c>
      <c r="K604" s="34" t="n">
        <v>21</v>
      </c>
      <c r="L604" s="34" t="n">
        <v>0</v>
      </c>
      <c r="M604" s="34" t="n">
        <v>21</v>
      </c>
      <c r="N604" s="34" t="n">
        <v>0</v>
      </c>
      <c r="O604" s="35" t="n">
        <f aca="false">SUM(C604:N604)</f>
        <v>105</v>
      </c>
    </row>
    <row r="605" customFormat="false" ht="13.5" hidden="false" customHeight="false" outlineLevel="0" collapsed="false">
      <c r="A605" s="36"/>
      <c r="B605" s="0" t="s">
        <v>165</v>
      </c>
      <c r="C605" s="34" t="n">
        <v>0</v>
      </c>
      <c r="D605" s="34" t="n">
        <v>0</v>
      </c>
      <c r="E605" s="34" t="n">
        <v>0</v>
      </c>
      <c r="F605" s="34" t="n">
        <v>55.328</v>
      </c>
      <c r="G605" s="34" t="n">
        <v>0</v>
      </c>
      <c r="H605" s="34" t="n">
        <v>0</v>
      </c>
      <c r="I605" s="34" t="n">
        <v>0</v>
      </c>
      <c r="J605" s="34" t="n">
        <v>33.888</v>
      </c>
      <c r="K605" s="34" t="n">
        <v>0</v>
      </c>
      <c r="L605" s="34" t="n">
        <v>0</v>
      </c>
      <c r="M605" s="34" t="n">
        <v>0</v>
      </c>
      <c r="N605" s="34" t="n">
        <v>0</v>
      </c>
      <c r="O605" s="35" t="n">
        <f aca="false">SUM(C605:N605)</f>
        <v>89.216</v>
      </c>
    </row>
    <row r="606" customFormat="false" ht="13.5" hidden="false" customHeight="false" outlineLevel="0" collapsed="false">
      <c r="A606" s="36"/>
      <c r="B606" s="0" t="s">
        <v>274</v>
      </c>
      <c r="C606" s="34" t="n">
        <v>1.926</v>
      </c>
      <c r="D606" s="34" t="n">
        <v>0</v>
      </c>
      <c r="E606" s="34" t="n">
        <v>2.354</v>
      </c>
      <c r="F606" s="34" t="n">
        <v>1.498</v>
      </c>
      <c r="G606" s="34" t="n">
        <v>19.63556</v>
      </c>
      <c r="H606" s="34" t="n">
        <v>3.745</v>
      </c>
      <c r="I606" s="34" t="n">
        <v>9.737</v>
      </c>
      <c r="J606" s="34" t="n">
        <v>1.7115</v>
      </c>
      <c r="K606" s="34" t="n">
        <v>20.09756</v>
      </c>
      <c r="L606" s="34" t="n">
        <v>17.6855</v>
      </c>
      <c r="M606" s="34" t="n">
        <v>0</v>
      </c>
      <c r="N606" s="34" t="n">
        <v>9.5844</v>
      </c>
      <c r="O606" s="35" t="n">
        <f aca="false">SUM(C606:N606)</f>
        <v>87.97452</v>
      </c>
    </row>
    <row r="607" customFormat="false" ht="13.5" hidden="false" customHeight="false" outlineLevel="0" collapsed="false">
      <c r="A607" s="36"/>
      <c r="B607" s="0" t="s">
        <v>140</v>
      </c>
      <c r="C607" s="34" t="n">
        <v>0.6</v>
      </c>
      <c r="D607" s="34" t="n">
        <v>18.93875</v>
      </c>
      <c r="E607" s="34" t="n">
        <v>1.9902</v>
      </c>
      <c r="F607" s="34" t="n">
        <v>1.45616</v>
      </c>
      <c r="G607" s="34" t="n">
        <v>6.42276</v>
      </c>
      <c r="H607" s="34" t="n">
        <v>43.635</v>
      </c>
      <c r="I607" s="34" t="n">
        <v>0</v>
      </c>
      <c r="J607" s="34" t="n">
        <v>0</v>
      </c>
      <c r="K607" s="34" t="n">
        <v>0</v>
      </c>
      <c r="L607" s="34" t="n">
        <v>0</v>
      </c>
      <c r="M607" s="34" t="n">
        <v>6.56593</v>
      </c>
      <c r="N607" s="34" t="n">
        <v>0</v>
      </c>
      <c r="O607" s="35" t="n">
        <f aca="false">SUM(C607:N607)</f>
        <v>79.6088</v>
      </c>
    </row>
    <row r="608" customFormat="false" ht="13.5" hidden="false" customHeight="false" outlineLevel="0" collapsed="false">
      <c r="A608" s="36"/>
      <c r="B608" s="0" t="s">
        <v>254</v>
      </c>
      <c r="C608" s="34" t="n">
        <v>8.363</v>
      </c>
      <c r="D608" s="34" t="n">
        <v>4.687</v>
      </c>
      <c r="E608" s="34" t="n">
        <v>2.8</v>
      </c>
      <c r="F608" s="34" t="n">
        <v>1</v>
      </c>
      <c r="G608" s="34" t="n">
        <v>7.9556</v>
      </c>
      <c r="H608" s="34" t="n">
        <v>6.055</v>
      </c>
      <c r="I608" s="34" t="n">
        <v>1.998</v>
      </c>
      <c r="J608" s="34" t="n">
        <v>4.129</v>
      </c>
      <c r="K608" s="34" t="n">
        <v>8.36</v>
      </c>
      <c r="L608" s="34" t="n">
        <v>8.271</v>
      </c>
      <c r="M608" s="34" t="n">
        <v>9.357</v>
      </c>
      <c r="N608" s="34" t="n">
        <v>8.46</v>
      </c>
      <c r="O608" s="35" t="n">
        <f aca="false">SUM(C608:N608)</f>
        <v>71.4356</v>
      </c>
    </row>
    <row r="609" customFormat="false" ht="13.5" hidden="false" customHeight="false" outlineLevel="0" collapsed="false">
      <c r="A609" s="36"/>
      <c r="B609" s="0" t="s">
        <v>134</v>
      </c>
      <c r="C609" s="34" t="n">
        <v>0</v>
      </c>
      <c r="D609" s="34" t="n">
        <v>57.71205</v>
      </c>
      <c r="E609" s="34" t="n">
        <v>0</v>
      </c>
      <c r="F609" s="34" t="n">
        <v>0</v>
      </c>
      <c r="G609" s="34" t="n">
        <v>8.8</v>
      </c>
      <c r="H609" s="34" t="n">
        <v>0</v>
      </c>
      <c r="I609" s="34" t="n">
        <v>0</v>
      </c>
      <c r="J609" s="34" t="n">
        <v>0</v>
      </c>
      <c r="K609" s="34" t="n">
        <v>3.65</v>
      </c>
      <c r="L609" s="34" t="n">
        <v>0</v>
      </c>
      <c r="M609" s="34" t="n">
        <v>0</v>
      </c>
      <c r="N609" s="34" t="n">
        <v>0</v>
      </c>
      <c r="O609" s="35" t="n">
        <f aca="false">SUM(C609:N609)</f>
        <v>70.16205</v>
      </c>
    </row>
    <row r="610" customFormat="false" ht="13.5" hidden="false" customHeight="false" outlineLevel="0" collapsed="false">
      <c r="A610" s="36"/>
      <c r="B610" s="0" t="s">
        <v>178</v>
      </c>
      <c r="C610" s="34" t="n">
        <v>10.10245</v>
      </c>
      <c r="D610" s="34" t="n">
        <v>0</v>
      </c>
      <c r="E610" s="34" t="n">
        <v>0</v>
      </c>
      <c r="F610" s="34" t="n">
        <v>0</v>
      </c>
      <c r="G610" s="34" t="n">
        <v>24.9864</v>
      </c>
      <c r="H610" s="34" t="n">
        <v>9.06273</v>
      </c>
      <c r="I610" s="34" t="n">
        <v>0</v>
      </c>
      <c r="J610" s="34" t="n">
        <v>0</v>
      </c>
      <c r="K610" s="34" t="n">
        <v>0</v>
      </c>
      <c r="L610" s="34" t="n">
        <v>0</v>
      </c>
      <c r="M610" s="34" t="n">
        <v>0</v>
      </c>
      <c r="N610" s="34" t="n">
        <v>0</v>
      </c>
      <c r="O610" s="35" t="n">
        <f aca="false">SUM(C610:N610)</f>
        <v>44.15158</v>
      </c>
    </row>
    <row r="611" customFormat="false" ht="13.5" hidden="false" customHeight="false" outlineLevel="0" collapsed="false">
      <c r="A611" s="36"/>
      <c r="B611" s="0" t="s">
        <v>249</v>
      </c>
      <c r="C611" s="34" t="n">
        <v>0</v>
      </c>
      <c r="D611" s="34" t="n">
        <v>0</v>
      </c>
      <c r="E611" s="34" t="n">
        <v>0</v>
      </c>
      <c r="F611" s="34" t="n">
        <v>0</v>
      </c>
      <c r="G611" s="34" t="n">
        <v>4.11968</v>
      </c>
      <c r="H611" s="34" t="n">
        <v>0</v>
      </c>
      <c r="I611" s="34" t="n">
        <v>0</v>
      </c>
      <c r="J611" s="34" t="n">
        <v>0</v>
      </c>
      <c r="K611" s="34" t="n">
        <v>10.41586</v>
      </c>
      <c r="L611" s="34" t="n">
        <v>5.90587</v>
      </c>
      <c r="M611" s="34" t="n">
        <v>0</v>
      </c>
      <c r="N611" s="34" t="n">
        <v>14.88968</v>
      </c>
      <c r="O611" s="35" t="n">
        <f aca="false">SUM(C611:N611)</f>
        <v>35.33109</v>
      </c>
    </row>
    <row r="612" customFormat="false" ht="13.5" hidden="false" customHeight="false" outlineLevel="0" collapsed="false">
      <c r="A612" s="36"/>
      <c r="B612" s="0" t="s">
        <v>20</v>
      </c>
      <c r="C612" s="34" t="n">
        <v>0</v>
      </c>
      <c r="D612" s="34" t="n">
        <v>0</v>
      </c>
      <c r="E612" s="34" t="n">
        <v>0</v>
      </c>
      <c r="F612" s="34" t="n">
        <v>0</v>
      </c>
      <c r="G612" s="34" t="n">
        <v>30.75266</v>
      </c>
      <c r="H612" s="34" t="n">
        <v>0</v>
      </c>
      <c r="I612" s="34" t="n">
        <v>0.015</v>
      </c>
      <c r="J612" s="34" t="n">
        <v>0.01313</v>
      </c>
      <c r="K612" s="34" t="n">
        <v>0</v>
      </c>
      <c r="L612" s="34" t="n">
        <v>0</v>
      </c>
      <c r="M612" s="34" t="n">
        <v>0</v>
      </c>
      <c r="N612" s="34" t="n">
        <v>2.517</v>
      </c>
      <c r="O612" s="35" t="n">
        <f aca="false">SUM(C612:N612)</f>
        <v>33.29779</v>
      </c>
    </row>
    <row r="613" customFormat="false" ht="13.5" hidden="false" customHeight="false" outlineLevel="0" collapsed="false">
      <c r="A613" s="36"/>
      <c r="B613" s="0" t="s">
        <v>138</v>
      </c>
      <c r="C613" s="34" t="n">
        <v>0</v>
      </c>
      <c r="D613" s="34" t="n">
        <v>0</v>
      </c>
      <c r="E613" s="34" t="n">
        <v>0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0</v>
      </c>
      <c r="M613" s="34" t="n">
        <v>0</v>
      </c>
      <c r="N613" s="34" t="n">
        <v>30.987</v>
      </c>
      <c r="O613" s="35" t="n">
        <f aca="false">SUM(C613:N613)</f>
        <v>30.987</v>
      </c>
    </row>
    <row r="614" customFormat="false" ht="13.5" hidden="false" customHeight="false" outlineLevel="0" collapsed="false">
      <c r="A614" s="36"/>
      <c r="B614" s="0" t="s">
        <v>174</v>
      </c>
      <c r="C614" s="34" t="n">
        <v>0</v>
      </c>
      <c r="D614" s="34" t="n">
        <v>0</v>
      </c>
      <c r="E614" s="34" t="n">
        <v>0</v>
      </c>
      <c r="F614" s="34" t="n">
        <v>0</v>
      </c>
      <c r="G614" s="34" t="n">
        <v>0</v>
      </c>
      <c r="H614" s="34" t="n">
        <v>0</v>
      </c>
      <c r="I614" s="34" t="n">
        <v>7.5924</v>
      </c>
      <c r="J614" s="34" t="n">
        <v>7.33875</v>
      </c>
      <c r="K614" s="34" t="n">
        <v>7.7928</v>
      </c>
      <c r="L614" s="34" t="n">
        <v>6.1614</v>
      </c>
      <c r="M614" s="34" t="n">
        <v>0</v>
      </c>
      <c r="N614" s="34" t="n">
        <v>0</v>
      </c>
      <c r="O614" s="35" t="n">
        <f aca="false">SUM(C614:N614)</f>
        <v>28.88535</v>
      </c>
    </row>
    <row r="615" customFormat="false" ht="13.5" hidden="false" customHeight="false" outlineLevel="0" collapsed="false">
      <c r="A615" s="36"/>
      <c r="B615" s="0" t="s">
        <v>36</v>
      </c>
      <c r="C615" s="34" t="n">
        <v>1.725</v>
      </c>
      <c r="D615" s="34" t="n">
        <v>9.2901</v>
      </c>
      <c r="E615" s="34" t="n">
        <v>2.175</v>
      </c>
      <c r="F615" s="34" t="n">
        <v>0</v>
      </c>
      <c r="G615" s="34" t="n">
        <v>0.7625</v>
      </c>
      <c r="H615" s="34" t="n">
        <v>7.79225</v>
      </c>
      <c r="I615" s="34" t="n">
        <v>0</v>
      </c>
      <c r="J615" s="34" t="n">
        <v>6.61605</v>
      </c>
      <c r="K615" s="34" t="n">
        <v>0.5</v>
      </c>
      <c r="L615" s="34" t="n">
        <v>0</v>
      </c>
      <c r="M615" s="34" t="n">
        <v>0</v>
      </c>
      <c r="N615" s="34" t="n">
        <v>0</v>
      </c>
      <c r="O615" s="35" t="n">
        <f aca="false">SUM(C615:N615)</f>
        <v>28.8609</v>
      </c>
    </row>
    <row r="616" customFormat="false" ht="13.5" hidden="false" customHeight="false" outlineLevel="0" collapsed="false">
      <c r="A616" s="36"/>
      <c r="B616" s="0" t="s">
        <v>273</v>
      </c>
      <c r="C616" s="34" t="n">
        <v>0</v>
      </c>
      <c r="D616" s="34" t="n">
        <v>0</v>
      </c>
      <c r="E616" s="34" t="n">
        <v>0</v>
      </c>
      <c r="F616" s="34" t="n">
        <v>0</v>
      </c>
      <c r="G616" s="34" t="n">
        <v>0</v>
      </c>
      <c r="H616" s="34" t="n">
        <v>27</v>
      </c>
      <c r="I616" s="34" t="n">
        <v>0</v>
      </c>
      <c r="J616" s="34" t="n">
        <v>0</v>
      </c>
      <c r="K616" s="34" t="n">
        <v>0</v>
      </c>
      <c r="L616" s="34" t="n">
        <v>0</v>
      </c>
      <c r="M616" s="34" t="n">
        <v>0</v>
      </c>
      <c r="N616" s="34" t="n">
        <v>0</v>
      </c>
      <c r="O616" s="35" t="n">
        <f aca="false">SUM(C616:N616)</f>
        <v>27</v>
      </c>
    </row>
    <row r="617" customFormat="false" ht="13.5" hidden="false" customHeight="false" outlineLevel="0" collapsed="false">
      <c r="A617" s="36"/>
      <c r="B617" s="0" t="s">
        <v>84</v>
      </c>
      <c r="C617" s="34" t="n">
        <v>1.89799</v>
      </c>
      <c r="D617" s="34" t="n">
        <v>0.72079</v>
      </c>
      <c r="E617" s="34" t="n">
        <v>4.46271</v>
      </c>
      <c r="F617" s="34" t="n">
        <v>9.49</v>
      </c>
      <c r="G617" s="34" t="n">
        <v>2.52541</v>
      </c>
      <c r="H617" s="34" t="n">
        <v>2.078</v>
      </c>
      <c r="I617" s="34" t="n">
        <v>0.04</v>
      </c>
      <c r="J617" s="34" t="n">
        <v>1.36116</v>
      </c>
      <c r="K617" s="34" t="n">
        <v>0.74833</v>
      </c>
      <c r="L617" s="34" t="n">
        <v>2.26297</v>
      </c>
      <c r="M617" s="34" t="n">
        <v>0</v>
      </c>
      <c r="N617" s="34" t="n">
        <v>0</v>
      </c>
      <c r="O617" s="35" t="n">
        <f aca="false">SUM(C617:N617)</f>
        <v>25.58736</v>
      </c>
    </row>
    <row r="618" customFormat="false" ht="13.5" hidden="false" customHeight="false" outlineLevel="0" collapsed="false">
      <c r="A618" s="36"/>
      <c r="B618" s="0" t="s">
        <v>255</v>
      </c>
      <c r="C618" s="34" t="n">
        <v>0.715</v>
      </c>
      <c r="D618" s="34" t="n">
        <v>2.41</v>
      </c>
      <c r="E618" s="34" t="n">
        <v>1.93</v>
      </c>
      <c r="F618" s="34" t="n">
        <v>5.749</v>
      </c>
      <c r="G618" s="34" t="n">
        <v>0</v>
      </c>
      <c r="H618" s="34" t="n">
        <v>0.262</v>
      </c>
      <c r="I618" s="34" t="n">
        <v>11</v>
      </c>
      <c r="J618" s="34" t="n">
        <v>0.006</v>
      </c>
      <c r="K618" s="34" t="n">
        <v>1.2855</v>
      </c>
      <c r="L618" s="34" t="n">
        <v>2.205</v>
      </c>
      <c r="M618" s="34" t="n">
        <v>0</v>
      </c>
      <c r="N618" s="34" t="n">
        <v>0</v>
      </c>
      <c r="O618" s="35" t="n">
        <f aca="false">SUM(C618:N618)</f>
        <v>25.5625</v>
      </c>
    </row>
    <row r="619" customFormat="false" ht="13.5" hidden="false" customHeight="false" outlineLevel="0" collapsed="false">
      <c r="A619" s="36"/>
      <c r="B619" s="0" t="s">
        <v>155</v>
      </c>
      <c r="C619" s="34" t="n">
        <v>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v>0</v>
      </c>
      <c r="M619" s="34" t="n">
        <v>22.0689</v>
      </c>
      <c r="N619" s="34" t="n">
        <v>3.231</v>
      </c>
      <c r="O619" s="35" t="n">
        <f aca="false">SUM(C619:N619)</f>
        <v>25.2999</v>
      </c>
    </row>
    <row r="620" customFormat="false" ht="13.5" hidden="false" customHeight="false" outlineLevel="0" collapsed="false">
      <c r="A620" s="36"/>
      <c r="B620" s="0" t="s">
        <v>250</v>
      </c>
      <c r="C620" s="34" t="n">
        <v>0</v>
      </c>
      <c r="D620" s="34" t="n">
        <v>0</v>
      </c>
      <c r="E620" s="34" t="n">
        <v>0</v>
      </c>
      <c r="F620" s="34" t="n">
        <v>0</v>
      </c>
      <c r="G620" s="34" t="n">
        <v>0</v>
      </c>
      <c r="H620" s="34" t="n">
        <v>1.5</v>
      </c>
      <c r="I620" s="34" t="n">
        <v>0</v>
      </c>
      <c r="J620" s="34" t="n">
        <v>0</v>
      </c>
      <c r="K620" s="34" t="n">
        <v>4.8</v>
      </c>
      <c r="L620" s="34" t="n">
        <v>7.2</v>
      </c>
      <c r="M620" s="34" t="n">
        <v>9.675</v>
      </c>
      <c r="N620" s="34" t="n">
        <v>1.8</v>
      </c>
      <c r="O620" s="35" t="n">
        <f aca="false">SUM(C620:N620)</f>
        <v>24.975</v>
      </c>
    </row>
    <row r="621" customFormat="false" ht="13.5" hidden="false" customHeight="false" outlineLevel="0" collapsed="false">
      <c r="A621" s="36"/>
      <c r="B621" s="0" t="s">
        <v>92</v>
      </c>
      <c r="C621" s="34" t="n">
        <v>0</v>
      </c>
      <c r="D621" s="34" t="n">
        <v>17.4</v>
      </c>
      <c r="E621" s="34" t="n">
        <v>0</v>
      </c>
      <c r="F621" s="34" t="n">
        <v>0</v>
      </c>
      <c r="G621" s="34" t="n">
        <v>0</v>
      </c>
      <c r="H621" s="34" t="n">
        <v>0</v>
      </c>
      <c r="I621" s="34" t="n">
        <v>1.027</v>
      </c>
      <c r="J621" s="34" t="n">
        <v>0</v>
      </c>
      <c r="K621" s="34" t="n">
        <v>0</v>
      </c>
      <c r="L621" s="34" t="n">
        <v>0</v>
      </c>
      <c r="M621" s="34" t="n">
        <v>0</v>
      </c>
      <c r="N621" s="34" t="n">
        <v>0</v>
      </c>
      <c r="O621" s="35" t="n">
        <f aca="false">SUM(C621:N621)</f>
        <v>18.427</v>
      </c>
    </row>
    <row r="622" customFormat="false" ht="13.5" hidden="false" customHeight="false" outlineLevel="0" collapsed="false">
      <c r="A622" s="36"/>
      <c r="B622" s="0" t="s">
        <v>56</v>
      </c>
      <c r="C622" s="34" t="n">
        <v>0</v>
      </c>
      <c r="D622" s="34" t="n">
        <v>0</v>
      </c>
      <c r="E622" s="34" t="n">
        <v>0</v>
      </c>
      <c r="F622" s="34" t="n">
        <v>0</v>
      </c>
      <c r="G622" s="34" t="n">
        <v>0</v>
      </c>
      <c r="H622" s="34" t="n">
        <v>0</v>
      </c>
      <c r="I622" s="34" t="n">
        <v>0</v>
      </c>
      <c r="J622" s="34" t="n">
        <v>0</v>
      </c>
      <c r="K622" s="34" t="n">
        <v>0</v>
      </c>
      <c r="L622" s="34" t="n">
        <v>16.822</v>
      </c>
      <c r="M622" s="34" t="n">
        <v>0</v>
      </c>
      <c r="N622" s="34" t="n">
        <v>0</v>
      </c>
      <c r="O622" s="35" t="n">
        <f aca="false">SUM(C622:N622)</f>
        <v>16.822</v>
      </c>
    </row>
    <row r="623" customFormat="false" ht="13.5" hidden="false" customHeight="false" outlineLevel="0" collapsed="false">
      <c r="A623" s="36"/>
      <c r="B623" s="0" t="s">
        <v>132</v>
      </c>
      <c r="C623" s="34" t="n">
        <v>0</v>
      </c>
      <c r="D623" s="34" t="n">
        <v>0</v>
      </c>
      <c r="E623" s="34" t="n">
        <v>0</v>
      </c>
      <c r="F623" s="34" t="n">
        <v>0</v>
      </c>
      <c r="G623" s="34" t="n">
        <v>0</v>
      </c>
      <c r="H623" s="34" t="n">
        <v>2.00844</v>
      </c>
      <c r="I623" s="34" t="n">
        <v>0</v>
      </c>
      <c r="J623" s="34" t="n">
        <v>5.27857</v>
      </c>
      <c r="K623" s="34" t="n">
        <v>0</v>
      </c>
      <c r="L623" s="34" t="n">
        <v>0.97266</v>
      </c>
      <c r="M623" s="34" t="n">
        <v>5.92796</v>
      </c>
      <c r="N623" s="34" t="n">
        <v>1.05089</v>
      </c>
      <c r="O623" s="35" t="n">
        <f aca="false">SUM(C623:N623)</f>
        <v>15.23852</v>
      </c>
    </row>
    <row r="624" customFormat="false" ht="13.5" hidden="false" customHeight="false" outlineLevel="0" collapsed="false">
      <c r="A624" s="36"/>
      <c r="B624" s="0" t="s">
        <v>189</v>
      </c>
      <c r="C624" s="34" t="n">
        <v>0</v>
      </c>
      <c r="D624" s="34" t="n">
        <v>0</v>
      </c>
      <c r="E624" s="34" t="n">
        <v>0</v>
      </c>
      <c r="F624" s="34" t="n">
        <v>0</v>
      </c>
      <c r="G624" s="34" t="n">
        <v>14.6</v>
      </c>
      <c r="H624" s="34" t="n">
        <v>0</v>
      </c>
      <c r="I624" s="34" t="n">
        <v>0</v>
      </c>
      <c r="J624" s="34" t="n">
        <v>0</v>
      </c>
      <c r="K624" s="34" t="n">
        <v>0</v>
      </c>
      <c r="L624" s="34" t="n">
        <v>0.2</v>
      </c>
      <c r="M624" s="34" t="n">
        <v>0</v>
      </c>
      <c r="N624" s="34" t="n">
        <v>0</v>
      </c>
      <c r="O624" s="35" t="n">
        <f aca="false">SUM(C624:N624)</f>
        <v>14.8</v>
      </c>
    </row>
    <row r="625" customFormat="false" ht="13.5" hidden="false" customHeight="false" outlineLevel="0" collapsed="false">
      <c r="A625" s="36"/>
      <c r="B625" s="0" t="s">
        <v>36</v>
      </c>
      <c r="C625" s="34" t="n">
        <v>0</v>
      </c>
      <c r="D625" s="34" t="n">
        <v>0</v>
      </c>
      <c r="E625" s="34" t="n">
        <v>0</v>
      </c>
      <c r="F625" s="34" t="n">
        <v>0</v>
      </c>
      <c r="G625" s="34" t="n">
        <v>5.64375</v>
      </c>
      <c r="H625" s="34" t="n">
        <v>0</v>
      </c>
      <c r="I625" s="34" t="n">
        <v>0</v>
      </c>
      <c r="J625" s="34" t="n">
        <v>0</v>
      </c>
      <c r="K625" s="34" t="n">
        <v>0</v>
      </c>
      <c r="L625" s="34" t="n">
        <v>4.19785</v>
      </c>
      <c r="M625" s="34" t="n">
        <v>0</v>
      </c>
      <c r="N625" s="34" t="n">
        <v>3.8675</v>
      </c>
      <c r="O625" s="35" t="n">
        <f aca="false">SUM(C625:N625)</f>
        <v>13.7091</v>
      </c>
    </row>
    <row r="626" customFormat="false" ht="13.5" hidden="false" customHeight="false" outlineLevel="0" collapsed="false">
      <c r="A626" s="36"/>
      <c r="B626" s="0" t="s">
        <v>157</v>
      </c>
      <c r="C626" s="34" t="n">
        <v>3.91391</v>
      </c>
      <c r="D626" s="34" t="n">
        <v>0</v>
      </c>
      <c r="E626" s="34" t="n">
        <v>0</v>
      </c>
      <c r="F626" s="34" t="n">
        <v>1.16412</v>
      </c>
      <c r="G626" s="34" t="n">
        <v>3.81958</v>
      </c>
      <c r="H626" s="34" t="n">
        <v>0</v>
      </c>
      <c r="I626" s="34" t="n">
        <v>0</v>
      </c>
      <c r="J626" s="34" t="n">
        <v>3.67268</v>
      </c>
      <c r="K626" s="34" t="n">
        <v>0</v>
      </c>
      <c r="L626" s="34" t="n">
        <v>0</v>
      </c>
      <c r="M626" s="34" t="n">
        <v>0</v>
      </c>
      <c r="N626" s="34" t="n">
        <v>0</v>
      </c>
      <c r="O626" s="35" t="n">
        <f aca="false">SUM(C626:N626)</f>
        <v>12.57029</v>
      </c>
    </row>
    <row r="627" customFormat="false" ht="13.5" hidden="false" customHeight="false" outlineLevel="0" collapsed="false">
      <c r="A627" s="36"/>
      <c r="B627" s="0" t="s">
        <v>30</v>
      </c>
      <c r="C627" s="34" t="n">
        <v>0</v>
      </c>
      <c r="D627" s="34" t="n">
        <v>0</v>
      </c>
      <c r="E627" s="34" t="n">
        <v>0</v>
      </c>
      <c r="F627" s="34" t="n">
        <v>0</v>
      </c>
      <c r="G627" s="34" t="n">
        <v>11.3175</v>
      </c>
      <c r="H627" s="34" t="n">
        <v>0</v>
      </c>
      <c r="I627" s="34" t="n">
        <v>0</v>
      </c>
      <c r="J627" s="34" t="n">
        <v>0</v>
      </c>
      <c r="K627" s="34" t="n">
        <v>0</v>
      </c>
      <c r="L627" s="34" t="n">
        <v>0</v>
      </c>
      <c r="M627" s="34" t="n">
        <v>0</v>
      </c>
      <c r="N627" s="34" t="n">
        <v>0</v>
      </c>
      <c r="O627" s="35" t="n">
        <f aca="false">SUM(C627:N627)</f>
        <v>11.3175</v>
      </c>
    </row>
    <row r="628" customFormat="false" ht="13.5" hidden="false" customHeight="false" outlineLevel="0" collapsed="false">
      <c r="A628" s="36"/>
      <c r="B628" s="0" t="s">
        <v>24</v>
      </c>
      <c r="C628" s="34" t="n">
        <v>5.46</v>
      </c>
      <c r="D628" s="34" t="n">
        <v>0</v>
      </c>
      <c r="E628" s="34" t="n">
        <v>0</v>
      </c>
      <c r="F628" s="34" t="n">
        <v>0</v>
      </c>
      <c r="G628" s="34" t="n">
        <v>4.56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0</v>
      </c>
      <c r="N628" s="34" t="n">
        <v>0</v>
      </c>
      <c r="O628" s="35" t="n">
        <f aca="false">SUM(C628:N628)</f>
        <v>10.02</v>
      </c>
    </row>
    <row r="629" customFormat="false" ht="13.5" hidden="false" customHeight="false" outlineLevel="0" collapsed="false">
      <c r="A629" s="36"/>
      <c r="B629" s="0" t="s">
        <v>162</v>
      </c>
      <c r="C629" s="34" t="n">
        <v>0</v>
      </c>
      <c r="D629" s="34" t="n">
        <v>0</v>
      </c>
      <c r="E629" s="34" t="n">
        <v>0</v>
      </c>
      <c r="F629" s="34" t="n">
        <v>0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 t="n">
        <v>9.83806</v>
      </c>
      <c r="M629" s="34" t="n">
        <v>0</v>
      </c>
      <c r="N629" s="34" t="n">
        <v>0</v>
      </c>
      <c r="O629" s="35" t="n">
        <f aca="false">SUM(C629:N629)</f>
        <v>9.83806</v>
      </c>
    </row>
    <row r="630" customFormat="false" ht="13.5" hidden="false" customHeight="false" outlineLevel="0" collapsed="false">
      <c r="A630" s="36"/>
      <c r="B630" s="0" t="s">
        <v>254</v>
      </c>
      <c r="C630" s="34" t="n">
        <v>0</v>
      </c>
      <c r="D630" s="34" t="n">
        <v>2</v>
      </c>
      <c r="E630" s="34" t="n">
        <v>0</v>
      </c>
      <c r="F630" s="34" t="n">
        <v>0</v>
      </c>
      <c r="G630" s="34" t="n">
        <v>0</v>
      </c>
      <c r="H630" s="34" t="n">
        <v>0.4</v>
      </c>
      <c r="I630" s="34" t="n">
        <v>1.98</v>
      </c>
      <c r="J630" s="34" t="n">
        <v>0</v>
      </c>
      <c r="K630" s="34" t="n">
        <v>0</v>
      </c>
      <c r="L630" s="34" t="n">
        <v>2</v>
      </c>
      <c r="M630" s="34" t="n">
        <v>2</v>
      </c>
      <c r="N630" s="34" t="n">
        <v>0</v>
      </c>
      <c r="O630" s="35" t="n">
        <f aca="false">SUM(C630:N630)</f>
        <v>8.38</v>
      </c>
    </row>
    <row r="631" customFormat="false" ht="13.5" hidden="false" customHeight="false" outlineLevel="0" collapsed="false">
      <c r="A631" s="36"/>
      <c r="B631" s="0" t="s">
        <v>265</v>
      </c>
      <c r="C631" s="34" t="n">
        <v>0</v>
      </c>
      <c r="D631" s="34" t="n">
        <v>0.92305</v>
      </c>
      <c r="E631" s="34" t="n">
        <v>0.03102</v>
      </c>
      <c r="F631" s="34" t="n">
        <v>0</v>
      </c>
      <c r="G631" s="34" t="n">
        <v>1.39043</v>
      </c>
      <c r="H631" s="34" t="n">
        <v>3.59113</v>
      </c>
      <c r="I631" s="34" t="n">
        <v>0</v>
      </c>
      <c r="J631" s="34" t="n">
        <v>0.1</v>
      </c>
      <c r="K631" s="34" t="n">
        <v>0</v>
      </c>
      <c r="L631" s="34" t="n">
        <v>0</v>
      </c>
      <c r="M631" s="34" t="n">
        <v>0.7159</v>
      </c>
      <c r="N631" s="34" t="n">
        <v>0</v>
      </c>
      <c r="O631" s="35" t="n">
        <f aca="false">SUM(C631:N631)</f>
        <v>6.75153</v>
      </c>
    </row>
    <row r="632" customFormat="false" ht="13.5" hidden="false" customHeight="false" outlineLevel="0" collapsed="false">
      <c r="A632" s="36"/>
      <c r="B632" s="0" t="s">
        <v>254</v>
      </c>
      <c r="C632" s="34" t="n">
        <v>0</v>
      </c>
      <c r="D632" s="34" t="n">
        <v>0</v>
      </c>
      <c r="E632" s="34" t="n">
        <v>1.725</v>
      </c>
      <c r="F632" s="34" t="n">
        <v>0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1.96</v>
      </c>
      <c r="L632" s="34" t="n">
        <v>0</v>
      </c>
      <c r="M632" s="34" t="n">
        <v>1.675</v>
      </c>
      <c r="N632" s="34" t="n">
        <v>0</v>
      </c>
      <c r="O632" s="35" t="n">
        <f aca="false">SUM(C632:N632)</f>
        <v>5.36</v>
      </c>
    </row>
    <row r="633" customFormat="false" ht="13.5" hidden="false" customHeight="false" outlineLevel="0" collapsed="false">
      <c r="A633" s="36"/>
      <c r="B633" s="0" t="s">
        <v>291</v>
      </c>
      <c r="C633" s="34" t="n">
        <v>0</v>
      </c>
      <c r="D633" s="34" t="n">
        <v>1.117</v>
      </c>
      <c r="E633" s="34" t="n">
        <v>0.02864</v>
      </c>
      <c r="F633" s="34" t="n">
        <v>0</v>
      </c>
      <c r="G633" s="34" t="n">
        <v>1.0091</v>
      </c>
      <c r="H633" s="34" t="n">
        <v>2.00875</v>
      </c>
      <c r="I633" s="34" t="n">
        <v>0</v>
      </c>
      <c r="J633" s="34" t="n">
        <v>0</v>
      </c>
      <c r="K633" s="34" t="n">
        <v>0</v>
      </c>
      <c r="L633" s="34" t="n">
        <v>0</v>
      </c>
      <c r="M633" s="34" t="n">
        <v>0.66525</v>
      </c>
      <c r="N633" s="34" t="n">
        <v>0</v>
      </c>
      <c r="O633" s="35" t="n">
        <f aca="false">SUM(C633:N633)</f>
        <v>4.82874</v>
      </c>
    </row>
    <row r="634" customFormat="false" ht="13.5" hidden="false" customHeight="false" outlineLevel="0" collapsed="false">
      <c r="A634" s="36"/>
      <c r="B634" s="0" t="s">
        <v>264</v>
      </c>
      <c r="C634" s="34" t="n">
        <v>0</v>
      </c>
      <c r="D634" s="34" t="n">
        <v>0.415</v>
      </c>
      <c r="E634" s="34" t="n">
        <v>0.88956</v>
      </c>
      <c r="F634" s="34" t="n">
        <v>0</v>
      </c>
      <c r="G634" s="34" t="n">
        <v>0.09975</v>
      </c>
      <c r="H634" s="34" t="n">
        <v>0</v>
      </c>
      <c r="I634" s="34" t="n">
        <v>0</v>
      </c>
      <c r="J634" s="34" t="n">
        <v>0</v>
      </c>
      <c r="K634" s="34" t="n">
        <v>3.29</v>
      </c>
      <c r="L634" s="34" t="n">
        <v>0.03</v>
      </c>
      <c r="M634" s="34" t="n">
        <v>0</v>
      </c>
      <c r="N634" s="34" t="n">
        <v>0</v>
      </c>
      <c r="O634" s="35" t="n">
        <f aca="false">SUM(C634:N634)</f>
        <v>4.72431</v>
      </c>
    </row>
    <row r="635" customFormat="false" ht="13.5" hidden="false" customHeight="false" outlineLevel="0" collapsed="false">
      <c r="A635" s="36"/>
      <c r="B635" s="0" t="s">
        <v>253</v>
      </c>
      <c r="C635" s="34" t="n">
        <v>1.285</v>
      </c>
      <c r="D635" s="34" t="n">
        <v>0</v>
      </c>
      <c r="E635" s="34" t="n">
        <v>0</v>
      </c>
      <c r="F635" s="34" t="n">
        <v>0.96</v>
      </c>
      <c r="G635" s="34" t="n">
        <v>0</v>
      </c>
      <c r="H635" s="34" t="n">
        <v>0</v>
      </c>
      <c r="I635" s="34" t="n">
        <v>0.572</v>
      </c>
      <c r="J635" s="34" t="n">
        <v>0.01</v>
      </c>
      <c r="K635" s="34" t="n">
        <v>0.435</v>
      </c>
      <c r="L635" s="34" t="n">
        <v>0</v>
      </c>
      <c r="M635" s="34" t="n">
        <v>0</v>
      </c>
      <c r="N635" s="34" t="n">
        <v>0.963</v>
      </c>
      <c r="O635" s="35" t="n">
        <f aca="false">SUM(C635:N635)</f>
        <v>4.225</v>
      </c>
    </row>
    <row r="636" customFormat="false" ht="13.5" hidden="false" customHeight="false" outlineLevel="0" collapsed="false">
      <c r="A636" s="36"/>
      <c r="B636" s="0" t="s">
        <v>272</v>
      </c>
      <c r="C636" s="34" t="n">
        <v>0</v>
      </c>
      <c r="D636" s="34" t="n">
        <v>0</v>
      </c>
      <c r="E636" s="34" t="n">
        <v>0</v>
      </c>
      <c r="F636" s="34" t="n">
        <v>0</v>
      </c>
      <c r="G636" s="34" t="n">
        <v>4.0089</v>
      </c>
      <c r="H636" s="34" t="n">
        <v>0</v>
      </c>
      <c r="I636" s="34" t="n">
        <v>0</v>
      </c>
      <c r="J636" s="34" t="n">
        <v>0</v>
      </c>
      <c r="K636" s="34" t="n">
        <v>0</v>
      </c>
      <c r="L636" s="34" t="n">
        <v>0</v>
      </c>
      <c r="M636" s="34" t="n">
        <v>0</v>
      </c>
      <c r="N636" s="34" t="n">
        <v>0</v>
      </c>
      <c r="O636" s="35" t="n">
        <f aca="false">SUM(C636:N636)</f>
        <v>4.0089</v>
      </c>
    </row>
    <row r="637" customFormat="false" ht="13.5" hidden="false" customHeight="false" outlineLevel="0" collapsed="false">
      <c r="A637" s="36"/>
      <c r="B637" s="0" t="s">
        <v>148</v>
      </c>
      <c r="C637" s="34" t="n">
        <v>0</v>
      </c>
      <c r="D637" s="34" t="n">
        <v>0</v>
      </c>
      <c r="E637" s="34" t="n">
        <v>3.99018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4" t="n">
        <v>0</v>
      </c>
      <c r="M637" s="34" t="n">
        <v>0</v>
      </c>
      <c r="N637" s="34" t="n">
        <v>0</v>
      </c>
      <c r="O637" s="35" t="n">
        <f aca="false">SUM(C637:N637)</f>
        <v>3.99018</v>
      </c>
    </row>
    <row r="638" customFormat="false" ht="13.5" hidden="false" customHeight="false" outlineLevel="0" collapsed="false">
      <c r="A638" s="36"/>
      <c r="B638" s="0" t="s">
        <v>112</v>
      </c>
      <c r="C638" s="34" t="n">
        <v>1.5</v>
      </c>
      <c r="D638" s="34" t="n">
        <v>0.75</v>
      </c>
      <c r="E638" s="34" t="n">
        <v>0</v>
      </c>
      <c r="F638" s="34" t="n">
        <v>0</v>
      </c>
      <c r="G638" s="34" t="n">
        <v>0</v>
      </c>
      <c r="H638" s="34" t="n">
        <v>1.5</v>
      </c>
      <c r="I638" s="34" t="n">
        <v>0</v>
      </c>
      <c r="J638" s="34" t="n">
        <v>0</v>
      </c>
      <c r="K638" s="34" t="n">
        <v>0</v>
      </c>
      <c r="L638" s="34" t="n">
        <v>0</v>
      </c>
      <c r="M638" s="34" t="n">
        <v>0</v>
      </c>
      <c r="N638" s="34" t="n">
        <v>0</v>
      </c>
      <c r="O638" s="35" t="n">
        <f aca="false">SUM(C638:N638)</f>
        <v>3.75</v>
      </c>
    </row>
    <row r="639" customFormat="false" ht="13.5" hidden="false" customHeight="false" outlineLevel="0" collapsed="false">
      <c r="A639" s="36"/>
      <c r="B639" s="0" t="s">
        <v>254</v>
      </c>
      <c r="C639" s="34" t="n">
        <v>0</v>
      </c>
      <c r="D639" s="34" t="n">
        <v>0.5</v>
      </c>
      <c r="E639" s="34" t="n">
        <v>1</v>
      </c>
      <c r="F639" s="34" t="n">
        <v>0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1.855</v>
      </c>
      <c r="N639" s="34" t="n">
        <v>0</v>
      </c>
      <c r="O639" s="35" t="n">
        <f aca="false">SUM(C639:N639)</f>
        <v>3.355</v>
      </c>
    </row>
    <row r="640" customFormat="false" ht="13.5" hidden="false" customHeight="false" outlineLevel="0" collapsed="false">
      <c r="A640" s="36"/>
      <c r="B640" s="0" t="s">
        <v>257</v>
      </c>
      <c r="C640" s="34" t="n">
        <v>0</v>
      </c>
      <c r="D640" s="34" t="n">
        <v>0</v>
      </c>
      <c r="E640" s="34" t="n">
        <v>0</v>
      </c>
      <c r="F640" s="34" t="n">
        <v>3</v>
      </c>
      <c r="G640" s="34" t="n">
        <v>0</v>
      </c>
      <c r="H640" s="34" t="n">
        <v>0.2</v>
      </c>
      <c r="I640" s="34" t="n">
        <v>0</v>
      </c>
      <c r="J640" s="34" t="n">
        <v>0.1</v>
      </c>
      <c r="K640" s="34" t="n">
        <v>0</v>
      </c>
      <c r="L640" s="34" t="n">
        <v>0</v>
      </c>
      <c r="M640" s="34" t="n">
        <v>0</v>
      </c>
      <c r="N640" s="34" t="n">
        <v>0</v>
      </c>
      <c r="O640" s="35" t="n">
        <f aca="false">SUM(C640:N640)</f>
        <v>3.3</v>
      </c>
    </row>
    <row r="641" customFormat="false" ht="13.5" hidden="false" customHeight="false" outlineLevel="0" collapsed="false">
      <c r="A641" s="36"/>
      <c r="B641" s="0" t="s">
        <v>170</v>
      </c>
      <c r="C641" s="34" t="n">
        <v>0</v>
      </c>
      <c r="D641" s="34" t="n">
        <v>0</v>
      </c>
      <c r="E641" s="34" t="n">
        <v>3.16</v>
      </c>
      <c r="F641" s="34" t="n">
        <v>0</v>
      </c>
      <c r="G641" s="34" t="n">
        <v>0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0</v>
      </c>
      <c r="M641" s="34" t="n">
        <v>0</v>
      </c>
      <c r="N641" s="34" t="n">
        <v>0</v>
      </c>
      <c r="O641" s="35" t="n">
        <f aca="false">SUM(C641:N641)</f>
        <v>3.16</v>
      </c>
    </row>
    <row r="642" customFormat="false" ht="13.5" hidden="false" customHeight="false" outlineLevel="0" collapsed="false">
      <c r="A642" s="36"/>
      <c r="B642" s="0" t="s">
        <v>249</v>
      </c>
      <c r="C642" s="34" t="n">
        <v>2.9</v>
      </c>
      <c r="D642" s="34" t="n">
        <v>0</v>
      </c>
      <c r="E642" s="34" t="n">
        <v>0</v>
      </c>
      <c r="F642" s="34" t="n">
        <v>0</v>
      </c>
      <c r="G642" s="34" t="n">
        <v>0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n">
        <v>0</v>
      </c>
      <c r="M642" s="34" t="n">
        <v>0</v>
      </c>
      <c r="N642" s="34" t="n">
        <v>0</v>
      </c>
      <c r="O642" s="35" t="n">
        <f aca="false">SUM(C642:N642)</f>
        <v>2.9</v>
      </c>
    </row>
    <row r="643" customFormat="false" ht="13.5" hidden="false" customHeight="false" outlineLevel="0" collapsed="false">
      <c r="A643" s="33" t="s">
        <v>300</v>
      </c>
      <c r="B643" s="0" t="s">
        <v>66</v>
      </c>
      <c r="C643" s="34" t="n">
        <v>2.8128</v>
      </c>
      <c r="D643" s="34" t="n">
        <v>0</v>
      </c>
      <c r="E643" s="34" t="n">
        <v>0</v>
      </c>
      <c r="F643" s="34" t="n">
        <v>0.018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v>0</v>
      </c>
      <c r="M643" s="34" t="n">
        <v>0</v>
      </c>
      <c r="N643" s="34" t="n">
        <v>0</v>
      </c>
      <c r="O643" s="35" t="n">
        <f aca="false">SUM(C643:N643)</f>
        <v>2.8308</v>
      </c>
    </row>
    <row r="644" customFormat="false" ht="13.5" hidden="false" customHeight="false" outlineLevel="0" collapsed="false">
      <c r="A644" s="36"/>
      <c r="B644" s="0" t="s">
        <v>145</v>
      </c>
      <c r="C644" s="34" t="n">
        <v>0</v>
      </c>
      <c r="D644" s="34" t="n">
        <v>0.03</v>
      </c>
      <c r="E644" s="34" t="n">
        <v>0</v>
      </c>
      <c r="F644" s="34" t="n">
        <v>0</v>
      </c>
      <c r="G644" s="34" t="n">
        <v>0</v>
      </c>
      <c r="H644" s="34" t="n">
        <v>2.1632</v>
      </c>
      <c r="I644" s="34" t="n">
        <v>0</v>
      </c>
      <c r="J644" s="34" t="n">
        <v>0</v>
      </c>
      <c r="K644" s="34" t="n">
        <v>0</v>
      </c>
      <c r="L644" s="34" t="n">
        <v>0.07</v>
      </c>
      <c r="M644" s="34" t="n">
        <v>0.2</v>
      </c>
      <c r="N644" s="34" t="n">
        <v>0</v>
      </c>
      <c r="O644" s="35" t="n">
        <f aca="false">SUM(C644:N644)</f>
        <v>2.4632</v>
      </c>
    </row>
    <row r="645" customFormat="false" ht="13.5" hidden="false" customHeight="false" outlineLevel="0" collapsed="false">
      <c r="A645" s="36"/>
      <c r="B645" s="0" t="s">
        <v>157</v>
      </c>
      <c r="C645" s="34" t="n">
        <v>0</v>
      </c>
      <c r="D645" s="34" t="n">
        <v>1.096</v>
      </c>
      <c r="E645" s="34" t="n">
        <v>0</v>
      </c>
      <c r="F645" s="34" t="n">
        <v>0</v>
      </c>
      <c r="G645" s="34" t="n">
        <v>0</v>
      </c>
      <c r="H645" s="34" t="n">
        <v>0.316</v>
      </c>
      <c r="I645" s="34" t="n">
        <v>0</v>
      </c>
      <c r="J645" s="34" t="n">
        <v>0</v>
      </c>
      <c r="K645" s="34" t="n">
        <v>0</v>
      </c>
      <c r="L645" s="34" t="n">
        <v>0.2</v>
      </c>
      <c r="M645" s="34" t="n">
        <v>0</v>
      </c>
      <c r="N645" s="34" t="n">
        <v>0</v>
      </c>
      <c r="O645" s="35" t="n">
        <f aca="false">SUM(C645:N645)</f>
        <v>1.612</v>
      </c>
    </row>
    <row r="646" customFormat="false" ht="13.5" hidden="false" customHeight="false" outlineLevel="0" collapsed="false">
      <c r="A646" s="36"/>
      <c r="B646" s="0" t="s">
        <v>187</v>
      </c>
      <c r="C646" s="34" t="n">
        <v>0</v>
      </c>
      <c r="D646" s="34" t="n">
        <v>0</v>
      </c>
      <c r="E646" s="34" t="n">
        <v>0</v>
      </c>
      <c r="F646" s="34" t="n">
        <v>1.5</v>
      </c>
      <c r="G646" s="34" t="n">
        <v>0</v>
      </c>
      <c r="H646" s="34" t="n">
        <v>0</v>
      </c>
      <c r="I646" s="34" t="n">
        <v>0</v>
      </c>
      <c r="J646" s="34" t="n">
        <v>0</v>
      </c>
      <c r="K646" s="34" t="n">
        <v>0</v>
      </c>
      <c r="L646" s="34" t="n">
        <v>0</v>
      </c>
      <c r="M646" s="34" t="n">
        <v>0</v>
      </c>
      <c r="N646" s="34" t="n">
        <v>0</v>
      </c>
      <c r="O646" s="35" t="n">
        <f aca="false">SUM(C646:N646)</f>
        <v>1.5</v>
      </c>
    </row>
    <row r="647" customFormat="false" ht="13.5" hidden="false" customHeight="false" outlineLevel="0" collapsed="false">
      <c r="A647" s="33" t="s">
        <v>301</v>
      </c>
      <c r="B647" s="0" t="s">
        <v>267</v>
      </c>
      <c r="C647" s="34" t="n">
        <v>0</v>
      </c>
      <c r="D647" s="34" t="n">
        <v>0</v>
      </c>
      <c r="E647" s="34" t="n">
        <v>0</v>
      </c>
      <c r="F647" s="34" t="n">
        <v>0.83234</v>
      </c>
      <c r="G647" s="34" t="n">
        <v>0</v>
      </c>
      <c r="H647" s="34" t="n">
        <v>0</v>
      </c>
      <c r="I647" s="34" t="n">
        <v>0</v>
      </c>
      <c r="J647" s="34" t="n">
        <v>0.5184</v>
      </c>
      <c r="K647" s="34" t="n">
        <v>0</v>
      </c>
      <c r="L647" s="34" t="n">
        <v>0</v>
      </c>
      <c r="M647" s="34" t="n">
        <v>0</v>
      </c>
      <c r="N647" s="34" t="n">
        <v>0</v>
      </c>
      <c r="O647" s="35" t="n">
        <f aca="false">SUM(C647:N647)</f>
        <v>1.35074</v>
      </c>
    </row>
    <row r="648" customFormat="false" ht="13.5" hidden="false" customHeight="false" outlineLevel="0" collapsed="false">
      <c r="A648" s="36"/>
      <c r="B648" s="0" t="s">
        <v>254</v>
      </c>
      <c r="C648" s="34" t="n">
        <v>0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v>0</v>
      </c>
      <c r="M648" s="34" t="n">
        <v>0</v>
      </c>
      <c r="N648" s="34" t="n">
        <v>1.226</v>
      </c>
      <c r="O648" s="35" t="n">
        <f aca="false">SUM(C648:N648)</f>
        <v>1.226</v>
      </c>
    </row>
    <row r="649" customFormat="false" ht="13.5" hidden="false" customHeight="false" outlineLevel="0" collapsed="false">
      <c r="A649" s="36"/>
      <c r="B649" s="0" t="s">
        <v>94</v>
      </c>
      <c r="C649" s="34" t="n">
        <v>0</v>
      </c>
      <c r="D649" s="34" t="n">
        <v>0</v>
      </c>
      <c r="E649" s="34" t="n">
        <v>1.2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0</v>
      </c>
      <c r="O649" s="35" t="n">
        <f aca="false">SUM(C649:N649)</f>
        <v>1.2</v>
      </c>
    </row>
    <row r="650" customFormat="false" ht="13.5" hidden="false" customHeight="false" outlineLevel="0" collapsed="false">
      <c r="A650" s="36"/>
      <c r="B650" s="0" t="s">
        <v>119</v>
      </c>
      <c r="C650" s="34" t="n">
        <v>0</v>
      </c>
      <c r="D650" s="34" t="n">
        <v>0</v>
      </c>
      <c r="E650" s="34" t="n">
        <v>0</v>
      </c>
      <c r="F650" s="34" t="n">
        <v>0</v>
      </c>
      <c r="G650" s="34" t="n">
        <v>0</v>
      </c>
      <c r="H650" s="34" t="n">
        <v>0</v>
      </c>
      <c r="I650" s="34" t="n">
        <v>0</v>
      </c>
      <c r="J650" s="34" t="n">
        <v>0</v>
      </c>
      <c r="K650" s="34" t="n">
        <v>1.085</v>
      </c>
      <c r="L650" s="34" t="n">
        <v>0</v>
      </c>
      <c r="M650" s="34" t="n">
        <v>0</v>
      </c>
      <c r="N650" s="34" t="n">
        <v>0</v>
      </c>
      <c r="O650" s="35" t="n">
        <f aca="false">SUM(C650:N650)</f>
        <v>1.085</v>
      </c>
    </row>
    <row r="651" customFormat="false" ht="13.5" hidden="false" customHeight="false" outlineLevel="0" collapsed="false">
      <c r="A651" s="36"/>
      <c r="B651" s="0" t="s">
        <v>269</v>
      </c>
      <c r="C651" s="34" t="n">
        <v>0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  <c r="I651" s="34" t="n">
        <v>0</v>
      </c>
      <c r="J651" s="34" t="n">
        <v>0</v>
      </c>
      <c r="K651" s="34" t="n">
        <v>0</v>
      </c>
      <c r="L651" s="34" t="n">
        <v>0.34</v>
      </c>
      <c r="M651" s="34" t="n">
        <v>0</v>
      </c>
      <c r="N651" s="34" t="n">
        <v>0.72895</v>
      </c>
      <c r="O651" s="35" t="n">
        <f aca="false">SUM(C651:N651)</f>
        <v>1.06895</v>
      </c>
    </row>
    <row r="652" customFormat="false" ht="13.5" hidden="false" customHeight="false" outlineLevel="0" collapsed="false">
      <c r="A652" s="36"/>
      <c r="B652" s="0" t="s">
        <v>197</v>
      </c>
      <c r="C652" s="34" t="n">
        <v>0</v>
      </c>
      <c r="D652" s="34" t="n">
        <v>0</v>
      </c>
      <c r="E652" s="34" t="n">
        <v>0</v>
      </c>
      <c r="F652" s="34" t="n">
        <v>0</v>
      </c>
      <c r="G652" s="34" t="n">
        <v>0</v>
      </c>
      <c r="H652" s="34" t="n">
        <v>0</v>
      </c>
      <c r="I652" s="34" t="n">
        <v>0</v>
      </c>
      <c r="J652" s="34" t="n">
        <v>0</v>
      </c>
      <c r="K652" s="34" t="n">
        <v>0.81</v>
      </c>
      <c r="L652" s="34" t="n">
        <v>0</v>
      </c>
      <c r="M652" s="34" t="n">
        <v>0</v>
      </c>
      <c r="N652" s="34" t="n">
        <v>0</v>
      </c>
      <c r="O652" s="35" t="n">
        <f aca="false">SUM(C652:N652)</f>
        <v>0.81</v>
      </c>
    </row>
    <row r="653" customFormat="false" ht="13.5" hidden="false" customHeight="false" outlineLevel="0" collapsed="false">
      <c r="A653" s="36"/>
      <c r="B653" s="0" t="s">
        <v>170</v>
      </c>
      <c r="C653" s="34" t="n">
        <v>0</v>
      </c>
      <c r="D653" s="34" t="n">
        <v>0</v>
      </c>
      <c r="E653" s="34" t="n">
        <v>0.79</v>
      </c>
      <c r="F653" s="34" t="n">
        <v>0</v>
      </c>
      <c r="G653" s="34" t="n">
        <v>0</v>
      </c>
      <c r="H653" s="34" t="n">
        <v>0</v>
      </c>
      <c r="I653" s="34" t="n">
        <v>0</v>
      </c>
      <c r="J653" s="34" t="n">
        <v>0</v>
      </c>
      <c r="K653" s="34" t="n">
        <v>0</v>
      </c>
      <c r="L653" s="34" t="n">
        <v>0</v>
      </c>
      <c r="M653" s="34" t="n">
        <v>0</v>
      </c>
      <c r="N653" s="34" t="n">
        <v>0</v>
      </c>
      <c r="O653" s="35" t="n">
        <f aca="false">SUM(C653:N653)</f>
        <v>0.79</v>
      </c>
    </row>
    <row r="654" customFormat="false" ht="13.5" hidden="false" customHeight="false" outlineLevel="0" collapsed="false">
      <c r="A654" s="36"/>
      <c r="B654" s="0" t="s">
        <v>144</v>
      </c>
      <c r="C654" s="34" t="n">
        <v>0</v>
      </c>
      <c r="D654" s="34" t="n">
        <v>0</v>
      </c>
      <c r="E654" s="34" t="n">
        <v>0.39</v>
      </c>
      <c r="F654" s="34" t="n">
        <v>0</v>
      </c>
      <c r="G654" s="34" t="n">
        <v>0.309</v>
      </c>
      <c r="H654" s="34" t="n">
        <v>0</v>
      </c>
      <c r="I654" s="34" t="n">
        <v>0</v>
      </c>
      <c r="J654" s="34" t="n">
        <v>0.05</v>
      </c>
      <c r="K654" s="34" t="n">
        <v>0</v>
      </c>
      <c r="L654" s="34" t="n">
        <v>0</v>
      </c>
      <c r="M654" s="34" t="n">
        <v>0</v>
      </c>
      <c r="N654" s="34" t="n">
        <v>0</v>
      </c>
      <c r="O654" s="35" t="n">
        <f aca="false">SUM(C654:N654)</f>
        <v>0.749</v>
      </c>
    </row>
    <row r="655" customFormat="false" ht="13.5" hidden="false" customHeight="false" outlineLevel="0" collapsed="false">
      <c r="A655" s="36"/>
      <c r="B655" s="0" t="s">
        <v>259</v>
      </c>
      <c r="C655" s="34" t="n">
        <v>0</v>
      </c>
      <c r="D655" s="34" t="n">
        <v>0</v>
      </c>
      <c r="E655" s="34" t="n">
        <v>0</v>
      </c>
      <c r="F655" s="34" t="n">
        <v>0</v>
      </c>
      <c r="G655" s="34" t="n">
        <v>0.4</v>
      </c>
      <c r="H655" s="34" t="n">
        <v>0.3</v>
      </c>
      <c r="I655" s="34" t="n">
        <v>0</v>
      </c>
      <c r="J655" s="34" t="n">
        <v>0</v>
      </c>
      <c r="K655" s="34" t="n">
        <v>0</v>
      </c>
      <c r="L655" s="34" t="n">
        <v>0</v>
      </c>
      <c r="M655" s="34" t="n">
        <v>0</v>
      </c>
      <c r="N655" s="34" t="n">
        <v>0</v>
      </c>
      <c r="O655" s="35" t="n">
        <f aca="false">SUM(C655:N655)</f>
        <v>0.7</v>
      </c>
    </row>
    <row r="656" customFormat="false" ht="13.5" hidden="false" customHeight="false" outlineLevel="0" collapsed="false">
      <c r="A656" s="36"/>
      <c r="B656" s="0" t="s">
        <v>221</v>
      </c>
      <c r="C656" s="34" t="n">
        <v>0</v>
      </c>
      <c r="D656" s="34" t="n">
        <v>0</v>
      </c>
      <c r="E656" s="34" t="n">
        <v>0</v>
      </c>
      <c r="F656" s="34" t="n">
        <v>0</v>
      </c>
      <c r="G656" s="34" t="n">
        <v>0</v>
      </c>
      <c r="H656" s="34" t="n">
        <v>0</v>
      </c>
      <c r="I656" s="34" t="n">
        <v>0</v>
      </c>
      <c r="J656" s="34" t="n">
        <v>0</v>
      </c>
      <c r="K656" s="34" t="n">
        <v>0</v>
      </c>
      <c r="L656" s="34" t="n">
        <v>0</v>
      </c>
      <c r="M656" s="34" t="n">
        <v>0.48</v>
      </c>
      <c r="N656" s="34" t="n">
        <v>0</v>
      </c>
      <c r="O656" s="35" t="n">
        <f aca="false">SUM(C656:N656)</f>
        <v>0.48</v>
      </c>
    </row>
    <row r="657" customFormat="false" ht="13.5" hidden="false" customHeight="false" outlineLevel="0" collapsed="false">
      <c r="A657" s="36"/>
      <c r="B657" s="0" t="s">
        <v>221</v>
      </c>
      <c r="C657" s="34" t="n">
        <v>0</v>
      </c>
      <c r="D657" s="34" t="n">
        <v>0</v>
      </c>
      <c r="E657" s="34" t="n">
        <v>0</v>
      </c>
      <c r="F657" s="34" t="n">
        <v>0.35</v>
      </c>
      <c r="G657" s="34" t="n">
        <v>0</v>
      </c>
      <c r="H657" s="34" t="n">
        <v>0</v>
      </c>
      <c r="I657" s="34" t="n">
        <v>0</v>
      </c>
      <c r="J657" s="34" t="n">
        <v>0</v>
      </c>
      <c r="K657" s="34" t="n">
        <v>0</v>
      </c>
      <c r="L657" s="34" t="n">
        <v>0</v>
      </c>
      <c r="M657" s="34" t="n">
        <v>0</v>
      </c>
      <c r="N657" s="34" t="n">
        <v>0</v>
      </c>
      <c r="O657" s="35" t="n">
        <f aca="false">SUM(C657:N657)</f>
        <v>0.35</v>
      </c>
    </row>
    <row r="658" customFormat="false" ht="13.5" hidden="false" customHeight="false" outlineLevel="0" collapsed="false">
      <c r="A658" s="36"/>
      <c r="B658" s="0" t="s">
        <v>264</v>
      </c>
      <c r="C658" s="34" t="n">
        <v>0</v>
      </c>
      <c r="D658" s="34" t="n">
        <v>0</v>
      </c>
      <c r="E658" s="34" t="n">
        <v>0</v>
      </c>
      <c r="F658" s="34" t="n">
        <v>0</v>
      </c>
      <c r="G658" s="34" t="n">
        <v>0.2655</v>
      </c>
      <c r="H658" s="34" t="n">
        <v>0</v>
      </c>
      <c r="I658" s="34" t="n">
        <v>0</v>
      </c>
      <c r="J658" s="34" t="n">
        <v>0</v>
      </c>
      <c r="K658" s="34" t="n">
        <v>0</v>
      </c>
      <c r="L658" s="34" t="n">
        <v>0</v>
      </c>
      <c r="M658" s="34" t="n">
        <v>0</v>
      </c>
      <c r="N658" s="34" t="n">
        <v>0</v>
      </c>
      <c r="O658" s="35" t="n">
        <f aca="false">SUM(C658:N658)</f>
        <v>0.2655</v>
      </c>
    </row>
    <row r="659" customFormat="false" ht="13.5" hidden="false" customHeight="false" outlineLevel="0" collapsed="false">
      <c r="A659" s="36"/>
      <c r="B659" s="0" t="s">
        <v>257</v>
      </c>
      <c r="C659" s="34" t="n">
        <v>0</v>
      </c>
      <c r="D659" s="34" t="n">
        <v>0</v>
      </c>
      <c r="E659" s="34" t="n">
        <v>0</v>
      </c>
      <c r="F659" s="34" t="n">
        <v>0</v>
      </c>
      <c r="G659" s="34" t="n">
        <v>0</v>
      </c>
      <c r="H659" s="34" t="n">
        <v>0</v>
      </c>
      <c r="I659" s="34" t="n">
        <v>0</v>
      </c>
      <c r="J659" s="34" t="n">
        <v>0</v>
      </c>
      <c r="K659" s="34" t="n">
        <v>0</v>
      </c>
      <c r="L659" s="34" t="n">
        <v>0</v>
      </c>
      <c r="M659" s="34" t="n">
        <v>0.2</v>
      </c>
      <c r="N659" s="34" t="n">
        <v>0</v>
      </c>
      <c r="O659" s="35" t="n">
        <f aca="false">SUM(C659:N659)</f>
        <v>0.2</v>
      </c>
    </row>
    <row r="660" customFormat="false" ht="13.5" hidden="false" customHeight="false" outlineLevel="0" collapsed="false">
      <c r="A660" s="36"/>
      <c r="B660" s="0" t="s">
        <v>257</v>
      </c>
      <c r="C660" s="34" t="n">
        <v>0</v>
      </c>
      <c r="D660" s="34" t="n">
        <v>0</v>
      </c>
      <c r="E660" s="34" t="n">
        <v>0</v>
      </c>
      <c r="F660" s="34" t="n">
        <v>0</v>
      </c>
      <c r="G660" s="34" t="n">
        <v>0</v>
      </c>
      <c r="H660" s="34" t="n">
        <v>0</v>
      </c>
      <c r="I660" s="34" t="n">
        <v>0</v>
      </c>
      <c r="J660" s="34" t="n">
        <v>0</v>
      </c>
      <c r="K660" s="34" t="n">
        <v>0.2</v>
      </c>
      <c r="L660" s="34" t="n">
        <v>0</v>
      </c>
      <c r="M660" s="34" t="n">
        <v>0</v>
      </c>
      <c r="N660" s="34" t="n">
        <v>0</v>
      </c>
      <c r="O660" s="35" t="n">
        <f aca="false">SUM(C660:N660)</f>
        <v>0.2</v>
      </c>
    </row>
    <row r="661" customFormat="false" ht="13.5" hidden="false" customHeight="false" outlineLevel="0" collapsed="false">
      <c r="A661" s="33" t="s">
        <v>302</v>
      </c>
      <c r="B661" s="0" t="s">
        <v>221</v>
      </c>
      <c r="C661" s="34" t="n">
        <v>0</v>
      </c>
      <c r="D661" s="34" t="n">
        <v>0</v>
      </c>
      <c r="E661" s="34" t="n">
        <v>0</v>
      </c>
      <c r="F661" s="34" t="n">
        <v>0</v>
      </c>
      <c r="G661" s="34" t="n">
        <v>0</v>
      </c>
      <c r="H661" s="34" t="n">
        <v>0</v>
      </c>
      <c r="I661" s="34" t="n">
        <v>0</v>
      </c>
      <c r="J661" s="34" t="n">
        <v>0</v>
      </c>
      <c r="K661" s="34" t="n">
        <v>0</v>
      </c>
      <c r="L661" s="34" t="n">
        <v>0.126</v>
      </c>
      <c r="M661" s="34" t="n">
        <v>0</v>
      </c>
      <c r="N661" s="34" t="n">
        <v>0</v>
      </c>
      <c r="O661" s="35" t="n">
        <f aca="false">SUM(C661:N661)</f>
        <v>0.126</v>
      </c>
    </row>
    <row r="662" customFormat="false" ht="13.5" hidden="false" customHeight="false" outlineLevel="0" collapsed="false">
      <c r="A662" s="36"/>
      <c r="B662" s="0" t="s">
        <v>222</v>
      </c>
      <c r="C662" s="34" t="n">
        <v>0</v>
      </c>
      <c r="D662" s="34" t="n">
        <v>0</v>
      </c>
      <c r="E662" s="34" t="n">
        <v>0</v>
      </c>
      <c r="F662" s="34" t="n">
        <v>0</v>
      </c>
      <c r="G662" s="34" t="n">
        <v>0</v>
      </c>
      <c r="H662" s="34" t="n">
        <v>0</v>
      </c>
      <c r="I662" s="34" t="n">
        <v>0</v>
      </c>
      <c r="J662" s="34" t="n">
        <v>0</v>
      </c>
      <c r="K662" s="34" t="n">
        <v>0</v>
      </c>
      <c r="L662" s="34" t="n">
        <v>0</v>
      </c>
      <c r="M662" s="34" t="n">
        <v>0</v>
      </c>
      <c r="N662" s="34" t="n">
        <v>0.05</v>
      </c>
      <c r="O662" s="35" t="n">
        <f aca="false">SUM(C662:N662)</f>
        <v>0.05</v>
      </c>
    </row>
    <row r="663" customFormat="false" ht="13.5" hidden="false" customHeight="false" outlineLevel="0" collapsed="false">
      <c r="A663" s="36"/>
      <c r="B663" s="0" t="s">
        <v>182</v>
      </c>
      <c r="C663" s="34" t="n">
        <v>0</v>
      </c>
      <c r="D663" s="34" t="n">
        <v>0</v>
      </c>
      <c r="E663" s="34" t="n">
        <v>0</v>
      </c>
      <c r="F663" s="34" t="n">
        <v>0.02923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v>0</v>
      </c>
      <c r="M663" s="34" t="n">
        <v>0</v>
      </c>
      <c r="N663" s="34" t="n">
        <v>0</v>
      </c>
      <c r="O663" s="35" t="n">
        <f aca="false">SUM(C663:N663)</f>
        <v>0.02923</v>
      </c>
    </row>
    <row r="664" customFormat="false" ht="13.5" hidden="false" customHeight="false" outlineLevel="0" collapsed="false">
      <c r="A664" s="36"/>
      <c r="B664" s="0" t="s">
        <v>253</v>
      </c>
      <c r="C664" s="34" t="n">
        <v>0</v>
      </c>
      <c r="D664" s="34" t="n">
        <v>0</v>
      </c>
      <c r="E664" s="34" t="n">
        <v>0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0.0264</v>
      </c>
      <c r="M664" s="34" t="n">
        <v>0</v>
      </c>
      <c r="N664" s="34" t="n">
        <v>0</v>
      </c>
      <c r="O664" s="35" t="n">
        <f aca="false">SUM(C664:N664)</f>
        <v>0.0264</v>
      </c>
    </row>
    <row r="665" customFormat="false" ht="13.5" hidden="false" customHeight="false" outlineLevel="0" collapsed="false">
      <c r="A665" s="36"/>
      <c r="B665" s="0" t="s">
        <v>38</v>
      </c>
      <c r="C665" s="34" t="n">
        <v>0</v>
      </c>
      <c r="D665" s="34" t="n">
        <v>0</v>
      </c>
      <c r="E665" s="34" t="n">
        <v>0</v>
      </c>
      <c r="F665" s="34" t="n">
        <v>0.022</v>
      </c>
      <c r="G665" s="34" t="n">
        <v>0</v>
      </c>
      <c r="H665" s="34" t="n">
        <v>0</v>
      </c>
      <c r="I665" s="34" t="n">
        <v>0</v>
      </c>
      <c r="J665" s="34" t="n">
        <v>0</v>
      </c>
      <c r="K665" s="34" t="n">
        <v>0</v>
      </c>
      <c r="L665" s="34" t="n">
        <v>0</v>
      </c>
      <c r="M665" s="34" t="n">
        <v>0</v>
      </c>
      <c r="N665" s="34" t="n">
        <v>0</v>
      </c>
      <c r="O665" s="35" t="n">
        <f aca="false">SUM(C665:N665)</f>
        <v>0.022</v>
      </c>
    </row>
    <row r="666" customFormat="false" ht="13.5" hidden="false" customHeight="false" outlineLevel="0" collapsed="false">
      <c r="A666" s="36"/>
      <c r="B666" s="0" t="s">
        <v>285</v>
      </c>
      <c r="C666" s="34" t="n">
        <v>0</v>
      </c>
      <c r="D666" s="34" t="n">
        <v>0</v>
      </c>
      <c r="E666" s="34" t="n">
        <v>0</v>
      </c>
      <c r="F666" s="34" t="n">
        <v>0</v>
      </c>
      <c r="G666" s="34" t="n">
        <v>0</v>
      </c>
      <c r="H666" s="34" t="n">
        <v>0</v>
      </c>
      <c r="I666" s="34" t="n">
        <v>0.012</v>
      </c>
      <c r="J666" s="34" t="n">
        <v>0</v>
      </c>
      <c r="K666" s="34" t="n">
        <v>0</v>
      </c>
      <c r="L666" s="34" t="n">
        <v>0</v>
      </c>
      <c r="M666" s="34" t="n">
        <v>0</v>
      </c>
      <c r="N666" s="34" t="n">
        <v>0</v>
      </c>
      <c r="O666" s="35" t="n">
        <f aca="false">SUM(C666:N666)</f>
        <v>0.012</v>
      </c>
    </row>
    <row r="667" customFormat="false" ht="13.5" hidden="false" customHeight="false" outlineLevel="0" collapsed="false">
      <c r="A667" s="36"/>
      <c r="B667" s="0" t="s">
        <v>261</v>
      </c>
      <c r="C667" s="34" t="n">
        <v>0</v>
      </c>
      <c r="D667" s="34" t="n">
        <v>0</v>
      </c>
      <c r="E667" s="34" t="n">
        <v>0</v>
      </c>
      <c r="F667" s="34" t="n">
        <v>0</v>
      </c>
      <c r="G667" s="34" t="n">
        <v>0</v>
      </c>
      <c r="H667" s="34" t="n">
        <v>0</v>
      </c>
      <c r="I667" s="34" t="n">
        <v>0</v>
      </c>
      <c r="J667" s="34" t="n">
        <v>0</v>
      </c>
      <c r="K667" s="34" t="n">
        <v>0</v>
      </c>
      <c r="L667" s="34" t="n">
        <v>0</v>
      </c>
      <c r="M667" s="34" t="n">
        <v>0.00724</v>
      </c>
      <c r="N667" s="34" t="n">
        <v>0</v>
      </c>
      <c r="O667" s="35" t="n">
        <f aca="false">SUM(C667:N667)</f>
        <v>0.00724</v>
      </c>
    </row>
    <row r="668" customFormat="false" ht="13.5" hidden="false" customHeight="false" outlineLevel="0" collapsed="false">
      <c r="A668" s="33" t="s">
        <v>303</v>
      </c>
      <c r="B668" s="0" t="s">
        <v>280</v>
      </c>
      <c r="C668" s="34" t="n">
        <v>0</v>
      </c>
      <c r="D668" s="34" t="n">
        <v>0</v>
      </c>
      <c r="E668" s="34" t="n">
        <v>0</v>
      </c>
      <c r="F668" s="34" t="n">
        <v>0</v>
      </c>
      <c r="G668" s="34" t="n">
        <v>0</v>
      </c>
      <c r="H668" s="34" t="n">
        <v>0</v>
      </c>
      <c r="I668" s="34" t="n">
        <v>0.006</v>
      </c>
      <c r="J668" s="34" t="n">
        <v>0</v>
      </c>
      <c r="K668" s="34" t="n">
        <v>0</v>
      </c>
      <c r="L668" s="34" t="n">
        <v>0</v>
      </c>
      <c r="M668" s="34" t="n">
        <v>0</v>
      </c>
      <c r="N668" s="34" t="n">
        <v>0</v>
      </c>
      <c r="O668" s="35" t="n">
        <f aca="false">SUM(C668:N668)</f>
        <v>0.006</v>
      </c>
    </row>
    <row r="669" customFormat="false" ht="13.5" hidden="false" customHeight="false" outlineLevel="0" collapsed="false">
      <c r="A669" s="36"/>
      <c r="B669" s="0" t="s">
        <v>88</v>
      </c>
      <c r="C669" s="34" t="n">
        <v>0</v>
      </c>
      <c r="D669" s="34" t="n">
        <v>0</v>
      </c>
      <c r="E669" s="34" t="n">
        <v>0</v>
      </c>
      <c r="F669" s="34" t="n">
        <v>0.00511</v>
      </c>
      <c r="G669" s="34" t="n">
        <v>0</v>
      </c>
      <c r="H669" s="34" t="n">
        <v>0</v>
      </c>
      <c r="I669" s="34" t="n">
        <v>0</v>
      </c>
      <c r="J669" s="34" t="n">
        <v>0</v>
      </c>
      <c r="K669" s="34" t="n">
        <v>0</v>
      </c>
      <c r="L669" s="34" t="n">
        <v>0</v>
      </c>
      <c r="M669" s="34" t="n">
        <v>0</v>
      </c>
      <c r="N669" s="34" t="n">
        <v>0</v>
      </c>
      <c r="O669" s="35" t="n">
        <f aca="false">SUM(C669:N669)</f>
        <v>0.00511</v>
      </c>
    </row>
    <row r="670" customFormat="false" ht="13.5" hidden="false" customHeight="false" outlineLevel="0" collapsed="false">
      <c r="A670" s="36"/>
      <c r="B670" s="0" t="s">
        <v>140</v>
      </c>
      <c r="C670" s="34" t="n">
        <v>0</v>
      </c>
      <c r="D670" s="34" t="n">
        <v>0</v>
      </c>
      <c r="E670" s="34" t="n">
        <v>0</v>
      </c>
      <c r="F670" s="34" t="n">
        <v>0.00366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4" t="n">
        <v>0</v>
      </c>
      <c r="M670" s="34" t="n">
        <v>0</v>
      </c>
      <c r="N670" s="34" t="n">
        <v>0</v>
      </c>
      <c r="O670" s="35" t="n">
        <f aca="false">SUM(C670:N670)</f>
        <v>0.00366</v>
      </c>
    </row>
    <row r="671" customFormat="false" ht="13.5" hidden="false" customHeight="false" outlineLevel="0" collapsed="false">
      <c r="A671" s="36"/>
      <c r="B671" s="0" t="s">
        <v>76</v>
      </c>
      <c r="C671" s="34" t="n">
        <v>0</v>
      </c>
      <c r="D671" s="34" t="n">
        <v>0</v>
      </c>
      <c r="E671" s="34" t="n">
        <v>0</v>
      </c>
      <c r="F671" s="34" t="n">
        <v>0.00225</v>
      </c>
      <c r="G671" s="34" t="n">
        <v>0</v>
      </c>
      <c r="H671" s="34" t="n">
        <v>0</v>
      </c>
      <c r="I671" s="34" t="n">
        <v>0</v>
      </c>
      <c r="J671" s="34" t="n">
        <v>0</v>
      </c>
      <c r="K671" s="34" t="n">
        <v>0</v>
      </c>
      <c r="L671" s="34" t="n">
        <v>0</v>
      </c>
      <c r="M671" s="34" t="n">
        <v>0</v>
      </c>
      <c r="N671" s="34" t="n">
        <v>0</v>
      </c>
      <c r="O671" s="35" t="n">
        <f aca="false">SUM(C671:N671)</f>
        <v>0.00225</v>
      </c>
    </row>
    <row r="672" customFormat="false" ht="13.5" hidden="false" customHeight="false" outlineLevel="0" collapsed="false">
      <c r="A672" s="36"/>
      <c r="B672" s="0" t="s">
        <v>177</v>
      </c>
      <c r="C672" s="34" t="n">
        <v>0</v>
      </c>
      <c r="D672" s="34" t="n">
        <v>0</v>
      </c>
      <c r="E672" s="34" t="n">
        <v>0</v>
      </c>
      <c r="F672" s="34" t="n">
        <v>0.0022</v>
      </c>
      <c r="G672" s="34" t="n">
        <v>0</v>
      </c>
      <c r="H672" s="34" t="n">
        <v>0</v>
      </c>
      <c r="I672" s="34" t="n">
        <v>0</v>
      </c>
      <c r="J672" s="34" t="n">
        <v>0</v>
      </c>
      <c r="K672" s="34" t="n">
        <v>0</v>
      </c>
      <c r="L672" s="34" t="n">
        <v>0</v>
      </c>
      <c r="M672" s="34" t="n">
        <v>0</v>
      </c>
      <c r="N672" s="34" t="n">
        <v>0</v>
      </c>
      <c r="O672" s="35" t="n">
        <f aca="false">SUM(C672:N672)</f>
        <v>0.0022</v>
      </c>
    </row>
    <row r="673" customFormat="false" ht="13.5" hidden="false" customHeight="false" outlineLevel="0" collapsed="false">
      <c r="A673" s="36"/>
      <c r="B673" s="0" t="s">
        <v>155</v>
      </c>
      <c r="C673" s="34" t="n">
        <v>0</v>
      </c>
      <c r="D673" s="34" t="n">
        <v>0</v>
      </c>
      <c r="E673" s="34" t="n">
        <v>0</v>
      </c>
      <c r="F673" s="34" t="n">
        <v>0.00219</v>
      </c>
      <c r="G673" s="34" t="n">
        <v>0</v>
      </c>
      <c r="H673" s="34" t="n">
        <v>0</v>
      </c>
      <c r="I673" s="34" t="n">
        <v>0</v>
      </c>
      <c r="J673" s="34" t="n">
        <v>0</v>
      </c>
      <c r="K673" s="34" t="n">
        <v>0</v>
      </c>
      <c r="L673" s="34" t="n">
        <v>0</v>
      </c>
      <c r="M673" s="34" t="n">
        <v>0</v>
      </c>
      <c r="N673" s="34" t="n">
        <v>0</v>
      </c>
      <c r="O673" s="35" t="n">
        <f aca="false">SUM(C673:N673)</f>
        <v>0.00219</v>
      </c>
    </row>
    <row r="674" customFormat="false" ht="13.5" hidden="false" customHeight="false" outlineLevel="0" collapsed="false">
      <c r="A674" s="36"/>
      <c r="B674" s="0" t="s">
        <v>201</v>
      </c>
      <c r="C674" s="34" t="n">
        <v>0</v>
      </c>
      <c r="D674" s="34" t="n">
        <v>0</v>
      </c>
      <c r="E674" s="34" t="n">
        <v>0</v>
      </c>
      <c r="F674" s="34" t="n">
        <v>0.00201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v>0</v>
      </c>
      <c r="M674" s="34" t="n">
        <v>0</v>
      </c>
      <c r="N674" s="34" t="n">
        <v>0</v>
      </c>
      <c r="O674" s="35" t="n">
        <f aca="false">SUM(C674:N674)</f>
        <v>0.00201</v>
      </c>
    </row>
    <row r="675" customFormat="false" ht="13.5" hidden="false" customHeight="false" outlineLevel="0" collapsed="false">
      <c r="A675" s="36"/>
      <c r="B675" s="0" t="s">
        <v>32</v>
      </c>
      <c r="C675" s="34" t="n">
        <v>0</v>
      </c>
      <c r="D675" s="34" t="n">
        <v>0</v>
      </c>
      <c r="E675" s="34" t="n">
        <v>0</v>
      </c>
      <c r="F675" s="34" t="n">
        <v>0</v>
      </c>
      <c r="G675" s="34" t="n">
        <v>0</v>
      </c>
      <c r="H675" s="34" t="n">
        <v>0</v>
      </c>
      <c r="I675" s="34" t="n">
        <v>0</v>
      </c>
      <c r="J675" s="34" t="n">
        <v>0.001</v>
      </c>
      <c r="K675" s="34" t="n">
        <v>0</v>
      </c>
      <c r="L675" s="34" t="n">
        <v>0</v>
      </c>
      <c r="M675" s="34" t="n">
        <v>0</v>
      </c>
      <c r="N675" s="34" t="n">
        <v>0</v>
      </c>
      <c r="O675" s="35" t="n">
        <f aca="false">SUM(C675:N675)</f>
        <v>0.001</v>
      </c>
    </row>
    <row r="676" customFormat="false" ht="13.5" hidden="false" customHeight="false" outlineLevel="0" collapsed="false">
      <c r="A676" s="36"/>
      <c r="B676" s="0" t="s">
        <v>125</v>
      </c>
      <c r="C676" s="34" t="n">
        <v>0</v>
      </c>
      <c r="D676" s="34" t="n">
        <v>0</v>
      </c>
      <c r="E676" s="34" t="n">
        <v>0</v>
      </c>
      <c r="F676" s="34" t="n">
        <v>0.00037</v>
      </c>
      <c r="G676" s="34" t="n">
        <v>0</v>
      </c>
      <c r="H676" s="34" t="n">
        <v>0</v>
      </c>
      <c r="I676" s="34" t="n">
        <v>0</v>
      </c>
      <c r="J676" s="34" t="n">
        <v>0</v>
      </c>
      <c r="K676" s="34" t="n">
        <v>0</v>
      </c>
      <c r="L676" s="34" t="n">
        <v>0</v>
      </c>
      <c r="M676" s="34" t="n">
        <v>0</v>
      </c>
      <c r="N676" s="34" t="n">
        <v>0</v>
      </c>
      <c r="O676" s="35" t="n">
        <f aca="false">SUM(C676:N676)</f>
        <v>0.00037</v>
      </c>
    </row>
    <row r="677" customFormat="false" ht="13.5" hidden="false" customHeight="false" outlineLevel="0" collapsed="false">
      <c r="A677" s="36"/>
      <c r="B677" s="0" t="s">
        <v>115</v>
      </c>
      <c r="C677" s="34" t="n">
        <v>0</v>
      </c>
      <c r="D677" s="34" t="n">
        <v>0</v>
      </c>
      <c r="E677" s="34" t="n">
        <v>0</v>
      </c>
      <c r="F677" s="34" t="n">
        <v>0.00018</v>
      </c>
      <c r="G677" s="34" t="n">
        <v>0</v>
      </c>
      <c r="H677" s="34" t="n">
        <v>0</v>
      </c>
      <c r="I677" s="34" t="n">
        <v>0</v>
      </c>
      <c r="J677" s="34" t="n">
        <v>0</v>
      </c>
      <c r="K677" s="34" t="n">
        <v>0</v>
      </c>
      <c r="L677" s="34" t="n">
        <v>0</v>
      </c>
      <c r="M677" s="34" t="n">
        <v>0</v>
      </c>
      <c r="N677" s="34" t="n">
        <v>0</v>
      </c>
      <c r="O677" s="35" t="n">
        <f aca="false">SUM(C677:N677)</f>
        <v>0.00018</v>
      </c>
    </row>
    <row r="678" customFormat="false" ht="13.5" hidden="false" customHeight="false" outlineLevel="0" collapsed="false">
      <c r="A678" s="36"/>
      <c r="B678" s="0" t="n">
        <v>0</v>
      </c>
      <c r="C678" s="34" t="n">
        <v>48.56453</v>
      </c>
      <c r="D678" s="34" t="n">
        <v>73.4273</v>
      </c>
      <c r="E678" s="34" t="n">
        <v>369.07635</v>
      </c>
      <c r="F678" s="34" t="n">
        <v>131.83466</v>
      </c>
      <c r="G678" s="34" t="n">
        <v>257.75827</v>
      </c>
      <c r="H678" s="34" t="n">
        <v>189.99834</v>
      </c>
      <c r="I678" s="34" t="n">
        <v>141.33025</v>
      </c>
      <c r="J678" s="34" t="n">
        <v>974.59267</v>
      </c>
      <c r="K678" s="34" t="n">
        <v>206.29159</v>
      </c>
      <c r="L678" s="34" t="n">
        <v>511.18573</v>
      </c>
      <c r="M678" s="34" t="n">
        <v>197.63341</v>
      </c>
      <c r="N678" s="34" t="n">
        <v>141.51506</v>
      </c>
      <c r="O678" s="35" t="n">
        <f aca="false">SUM(C678:N678)</f>
        <v>3243.20816</v>
      </c>
    </row>
    <row r="679" customFormat="false" ht="13.5" hidden="false" customHeight="false" outlineLevel="0" collapsed="false">
      <c r="A679" s="36"/>
      <c r="B679" s="0" t="n">
        <v>0</v>
      </c>
      <c r="C679" s="34" t="n">
        <v>0.15</v>
      </c>
      <c r="D679" s="34" t="n">
        <v>0</v>
      </c>
      <c r="E679" s="34" t="n">
        <v>0.385</v>
      </c>
      <c r="F679" s="34" t="n">
        <v>0.10505</v>
      </c>
      <c r="G679" s="34" t="n">
        <v>0.5</v>
      </c>
      <c r="H679" s="34" t="n">
        <v>0.28161</v>
      </c>
      <c r="I679" s="34" t="n">
        <v>0.574</v>
      </c>
      <c r="J679" s="34" t="n">
        <v>58</v>
      </c>
      <c r="K679" s="34" t="n">
        <v>66.67085</v>
      </c>
      <c r="L679" s="34" t="n">
        <v>58</v>
      </c>
      <c r="M679" s="34" t="n">
        <v>33</v>
      </c>
      <c r="N679" s="34" t="n">
        <v>29</v>
      </c>
      <c r="O679" s="35" t="n">
        <f aca="false">SUM(C679:N679)</f>
        <v>246.66651</v>
      </c>
    </row>
    <row r="680" customFormat="false" ht="13.5" hidden="false" customHeight="false" outlineLevel="0" collapsed="false">
      <c r="A680" s="36"/>
      <c r="B680" s="0" t="n">
        <v>0</v>
      </c>
      <c r="C680" s="34" t="n">
        <v>13.04</v>
      </c>
      <c r="D680" s="34" t="n">
        <v>0</v>
      </c>
      <c r="E680" s="34" t="n">
        <v>1.54</v>
      </c>
      <c r="F680" s="34" t="n">
        <v>1</v>
      </c>
      <c r="G680" s="34" t="n">
        <v>42.536</v>
      </c>
      <c r="H680" s="34" t="n">
        <v>62.3</v>
      </c>
      <c r="I680" s="34" t="n">
        <v>0</v>
      </c>
      <c r="J680" s="34" t="n">
        <v>0</v>
      </c>
      <c r="K680" s="34" t="n">
        <v>27.17391</v>
      </c>
      <c r="L680" s="34" t="n">
        <v>1.42</v>
      </c>
      <c r="M680" s="34" t="n">
        <v>5.555</v>
      </c>
      <c r="N680" s="34" t="n">
        <v>0.48</v>
      </c>
      <c r="O680" s="35" t="n">
        <f aca="false">SUM(C680:N680)</f>
        <v>155.04491</v>
      </c>
    </row>
    <row r="681" customFormat="false" ht="13.5" hidden="false" customHeight="false" outlineLevel="0" collapsed="false">
      <c r="A681" s="36"/>
      <c r="B681" s="0" t="n">
        <v>0</v>
      </c>
      <c r="C681" s="34" t="n">
        <v>6.585</v>
      </c>
      <c r="D681" s="34" t="n">
        <v>7.65655</v>
      </c>
      <c r="E681" s="34" t="n">
        <v>0.12</v>
      </c>
      <c r="F681" s="34" t="n">
        <v>0</v>
      </c>
      <c r="G681" s="34" t="n">
        <v>0</v>
      </c>
      <c r="H681" s="34" t="n">
        <v>0.0005</v>
      </c>
      <c r="I681" s="34" t="n">
        <v>0</v>
      </c>
      <c r="J681" s="34" t="n">
        <v>44.36177</v>
      </c>
      <c r="K681" s="34" t="n">
        <v>6.88986</v>
      </c>
      <c r="L681" s="34" t="n">
        <v>0</v>
      </c>
      <c r="M681" s="34" t="n">
        <v>48.35006</v>
      </c>
      <c r="N681" s="34" t="n">
        <v>3.8</v>
      </c>
      <c r="O681" s="35" t="n">
        <f aca="false">SUM(C681:N681)</f>
        <v>117.76374</v>
      </c>
    </row>
    <row r="682" customFormat="false" ht="13.5" hidden="false" customHeight="false" outlineLevel="0" collapsed="false">
      <c r="A682" s="36"/>
      <c r="B682" s="0" t="n">
        <v>0</v>
      </c>
      <c r="C682" s="34" t="n">
        <v>0</v>
      </c>
      <c r="D682" s="34" t="n">
        <v>0</v>
      </c>
      <c r="E682" s="34" t="n">
        <v>0</v>
      </c>
      <c r="F682" s="34" t="n">
        <v>0</v>
      </c>
      <c r="G682" s="34" t="n">
        <v>0</v>
      </c>
      <c r="H682" s="34" t="n">
        <v>0</v>
      </c>
      <c r="I682" s="34" t="n">
        <v>0</v>
      </c>
      <c r="J682" s="34" t="n">
        <v>0</v>
      </c>
      <c r="K682" s="34" t="n">
        <v>90</v>
      </c>
      <c r="L682" s="34" t="n">
        <v>0</v>
      </c>
      <c r="M682" s="34" t="n">
        <v>0</v>
      </c>
      <c r="N682" s="34" t="n">
        <v>0</v>
      </c>
      <c r="O682" s="35" t="n">
        <f aca="false">SUM(C682:N682)</f>
        <v>90</v>
      </c>
    </row>
    <row r="683" customFormat="false" ht="13.5" hidden="false" customHeight="false" outlineLevel="0" collapsed="false">
      <c r="A683" s="36"/>
      <c r="C683" s="34" t="n">
        <f aca="false">SUM(C585:C682)</f>
        <v>402.23977</v>
      </c>
      <c r="D683" s="34" t="n">
        <f aca="false">SUM(D585:D682)</f>
        <v>509.94994</v>
      </c>
      <c r="E683" s="34" t="n">
        <f aca="false">SUM(E585:E682)</f>
        <v>1106.67786</v>
      </c>
      <c r="F683" s="34" t="n">
        <f aca="false">SUM(F585:F682)</f>
        <v>851.57957</v>
      </c>
      <c r="G683" s="34" t="n">
        <f aca="false">SUM(G585:G682)</f>
        <v>1011.06473</v>
      </c>
      <c r="H683" s="34" t="n">
        <f aca="false">SUM(H585:H682)</f>
        <v>931.98376</v>
      </c>
      <c r="I683" s="34" t="n">
        <f aca="false">SUM(I585:I682)</f>
        <v>405.86621</v>
      </c>
      <c r="J683" s="34" t="n">
        <f aca="false">SUM(J585:J682)</f>
        <v>1819.58698</v>
      </c>
      <c r="K683" s="34" t="n">
        <f aca="false">SUM(K585:K682)</f>
        <v>790.93858</v>
      </c>
      <c r="L683" s="34" t="n">
        <f aca="false">SUM(L585:L682)</f>
        <v>956.50694</v>
      </c>
      <c r="M683" s="34" t="n">
        <f aca="false">SUM(M585:M682)</f>
        <v>661.21375</v>
      </c>
      <c r="N683" s="34" t="n">
        <f aca="false">SUM(N585:N682)</f>
        <v>571.4809</v>
      </c>
      <c r="O683" s="35"/>
    </row>
    <row r="684" customFormat="false" ht="13.5" hidden="false" customHeight="false" outlineLevel="0" collapsed="false">
      <c r="A684" s="36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5"/>
    </row>
    <row r="685" customFormat="false" ht="13.5" hidden="false" customHeight="false" outlineLevel="0" collapsed="false">
      <c r="A685" s="36"/>
      <c r="B685" s="0" t="s">
        <v>20</v>
      </c>
      <c r="C685" s="34" t="n">
        <v>5928.48921</v>
      </c>
      <c r="D685" s="34" t="n">
        <v>7592.90622</v>
      </c>
      <c r="E685" s="34" t="n">
        <v>13545.1933</v>
      </c>
      <c r="F685" s="34" t="n">
        <v>9617.08315</v>
      </c>
      <c r="G685" s="34" t="n">
        <v>11103.6384</v>
      </c>
      <c r="H685" s="34" t="n">
        <v>10162.1789</v>
      </c>
      <c r="I685" s="34" t="n">
        <v>9189.76527</v>
      </c>
      <c r="J685" s="34" t="n">
        <v>5452.30148</v>
      </c>
      <c r="K685" s="34" t="n">
        <v>7046.22183</v>
      </c>
      <c r="L685" s="34" t="n">
        <v>8794.85059</v>
      </c>
      <c r="M685" s="34" t="n">
        <v>4958.9127</v>
      </c>
      <c r="N685" s="34" t="n">
        <v>8346.27989</v>
      </c>
      <c r="O685" s="35" t="n">
        <f aca="false">SUM(C685:N685)</f>
        <v>101737.82094</v>
      </c>
    </row>
    <row r="686" customFormat="false" ht="13.5" hidden="false" customHeight="false" outlineLevel="0" collapsed="false">
      <c r="A686" s="33" t="s">
        <v>226</v>
      </c>
      <c r="B686" s="0" t="s">
        <v>30</v>
      </c>
      <c r="C686" s="34" t="n">
        <v>1083.828</v>
      </c>
      <c r="D686" s="34" t="n">
        <v>168.30732</v>
      </c>
      <c r="E686" s="34" t="n">
        <v>180.875</v>
      </c>
      <c r="F686" s="34" t="n">
        <v>0</v>
      </c>
      <c r="G686" s="34" t="n">
        <v>1491.124</v>
      </c>
      <c r="H686" s="34" t="n">
        <v>3595.6881</v>
      </c>
      <c r="I686" s="34" t="n">
        <v>3512.02367</v>
      </c>
      <c r="J686" s="34" t="n">
        <v>1494.1272</v>
      </c>
      <c r="K686" s="34" t="n">
        <v>1326.57885</v>
      </c>
      <c r="L686" s="34" t="n">
        <v>4980.78678</v>
      </c>
      <c r="M686" s="34" t="n">
        <v>4272.57445</v>
      </c>
      <c r="N686" s="34" t="n">
        <v>630.49303</v>
      </c>
      <c r="O686" s="35" t="n">
        <f aca="false">SUM(C686:N686)</f>
        <v>22736.4064</v>
      </c>
    </row>
    <row r="687" customFormat="false" ht="13.5" hidden="false" customHeight="false" outlineLevel="0" collapsed="false">
      <c r="A687" s="36"/>
      <c r="B687" s="0" t="s">
        <v>100</v>
      </c>
      <c r="C687" s="34" t="n">
        <v>1543.102</v>
      </c>
      <c r="D687" s="34" t="n">
        <v>1197.643</v>
      </c>
      <c r="E687" s="34" t="n">
        <v>1755.64</v>
      </c>
      <c r="F687" s="34" t="n">
        <v>1590.264</v>
      </c>
      <c r="G687" s="34" t="n">
        <v>1359.584</v>
      </c>
      <c r="H687" s="34" t="n">
        <v>1741.212</v>
      </c>
      <c r="I687" s="34" t="n">
        <v>1165.636</v>
      </c>
      <c r="J687" s="34" t="n">
        <v>759.444</v>
      </c>
      <c r="K687" s="34" t="n">
        <v>584.396</v>
      </c>
      <c r="L687" s="34" t="n">
        <v>818.466</v>
      </c>
      <c r="M687" s="34" t="n">
        <v>470.052</v>
      </c>
      <c r="N687" s="34" t="n">
        <v>961.822</v>
      </c>
      <c r="O687" s="35" t="n">
        <f aca="false">SUM(C687:N687)</f>
        <v>13947.261</v>
      </c>
    </row>
    <row r="688" customFormat="false" ht="13.5" hidden="false" customHeight="false" outlineLevel="0" collapsed="false">
      <c r="A688" s="36"/>
      <c r="B688" s="0" t="s">
        <v>194</v>
      </c>
      <c r="C688" s="34" t="n">
        <v>0</v>
      </c>
      <c r="D688" s="34" t="n">
        <v>2100</v>
      </c>
      <c r="E688" s="34" t="n">
        <v>0</v>
      </c>
      <c r="F688" s="34" t="n">
        <v>2575.428</v>
      </c>
      <c r="G688" s="34" t="n">
        <v>0</v>
      </c>
      <c r="H688" s="34" t="n">
        <v>2283.55488</v>
      </c>
      <c r="I688" s="34" t="n">
        <v>0</v>
      </c>
      <c r="J688" s="34" t="n">
        <v>0</v>
      </c>
      <c r="K688" s="34" t="n">
        <v>5340.06248</v>
      </c>
      <c r="L688" s="34" t="n">
        <v>0</v>
      </c>
      <c r="M688" s="34" t="n">
        <v>0</v>
      </c>
      <c r="N688" s="34" t="n">
        <v>0</v>
      </c>
      <c r="O688" s="35" t="n">
        <f aca="false">SUM(C688:N688)</f>
        <v>12299.04536</v>
      </c>
    </row>
    <row r="689" customFormat="false" ht="13.5" hidden="false" customHeight="false" outlineLevel="0" collapsed="false">
      <c r="A689" s="36"/>
      <c r="B689" s="0" t="s">
        <v>28</v>
      </c>
      <c r="C689" s="34" t="n">
        <v>0</v>
      </c>
      <c r="D689" s="34" t="n">
        <v>5407.5</v>
      </c>
      <c r="E689" s="34" t="n">
        <v>0</v>
      </c>
      <c r="F689" s="34" t="n">
        <v>0</v>
      </c>
      <c r="G689" s="34" t="n">
        <v>0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v>0</v>
      </c>
      <c r="M689" s="34" t="n">
        <v>0</v>
      </c>
      <c r="N689" s="34" t="n">
        <v>0</v>
      </c>
      <c r="O689" s="35" t="n">
        <f aca="false">SUM(C689:N689)</f>
        <v>5407.5</v>
      </c>
    </row>
    <row r="690" customFormat="false" ht="13.5" hidden="false" customHeight="false" outlineLevel="0" collapsed="false">
      <c r="A690" s="36"/>
      <c r="B690" s="0" t="s">
        <v>142</v>
      </c>
      <c r="C690" s="34" t="n">
        <v>487.2</v>
      </c>
      <c r="D690" s="34" t="n">
        <v>335.292</v>
      </c>
      <c r="E690" s="34" t="n">
        <v>651.02</v>
      </c>
      <c r="F690" s="34" t="n">
        <v>128.25</v>
      </c>
      <c r="G690" s="34" t="n">
        <v>157.5</v>
      </c>
      <c r="H690" s="34" t="n">
        <v>323.28</v>
      </c>
      <c r="I690" s="34" t="n">
        <v>158.4</v>
      </c>
      <c r="J690" s="34" t="n">
        <v>256.08</v>
      </c>
      <c r="K690" s="34" t="n">
        <v>137.496</v>
      </c>
      <c r="L690" s="34" t="n">
        <v>456.2752</v>
      </c>
      <c r="M690" s="34" t="n">
        <v>319.54642</v>
      </c>
      <c r="N690" s="34" t="n">
        <v>376.4</v>
      </c>
      <c r="O690" s="35" t="n">
        <f aca="false">SUM(C690:N690)</f>
        <v>3786.73962</v>
      </c>
    </row>
    <row r="691" customFormat="false" ht="13.5" hidden="false" customHeight="false" outlineLevel="0" collapsed="false">
      <c r="A691" s="36"/>
      <c r="B691" s="0" t="s">
        <v>60</v>
      </c>
      <c r="C691" s="34" t="n">
        <v>483.2178</v>
      </c>
      <c r="D691" s="34" t="n">
        <v>501.9692</v>
      </c>
      <c r="E691" s="34" t="n">
        <v>569.5044</v>
      </c>
      <c r="F691" s="34" t="n">
        <v>599.1944</v>
      </c>
      <c r="G691" s="34" t="n">
        <v>507.90826</v>
      </c>
      <c r="H691" s="34" t="n">
        <v>450.5414</v>
      </c>
      <c r="I691" s="34" t="n">
        <v>60.02816</v>
      </c>
      <c r="J691" s="34" t="n">
        <v>0</v>
      </c>
      <c r="K691" s="34" t="n">
        <v>0</v>
      </c>
      <c r="L691" s="34" t="n">
        <v>25.865</v>
      </c>
      <c r="M691" s="34" t="n">
        <v>179.1568</v>
      </c>
      <c r="N691" s="34" t="n">
        <v>206.691</v>
      </c>
      <c r="O691" s="35" t="n">
        <f aca="false">SUM(C691:N691)</f>
        <v>3584.07642</v>
      </c>
    </row>
    <row r="692" customFormat="false" ht="13.5" hidden="false" customHeight="false" outlineLevel="0" collapsed="false">
      <c r="A692" s="36"/>
      <c r="B692" s="0" t="s">
        <v>24</v>
      </c>
      <c r="C692" s="34" t="n">
        <v>0</v>
      </c>
      <c r="D692" s="34" t="n">
        <v>0</v>
      </c>
      <c r="E692" s="34" t="n">
        <v>200.9195</v>
      </c>
      <c r="F692" s="34" t="n">
        <v>431.0064</v>
      </c>
      <c r="G692" s="34" t="n">
        <v>0</v>
      </c>
      <c r="H692" s="34" t="n">
        <v>0</v>
      </c>
      <c r="I692" s="34" t="n">
        <v>0</v>
      </c>
      <c r="J692" s="34" t="n">
        <v>0</v>
      </c>
      <c r="K692" s="34" t="n">
        <v>0</v>
      </c>
      <c r="L692" s="34" t="n">
        <v>2521.7856</v>
      </c>
      <c r="M692" s="34" t="n">
        <v>0</v>
      </c>
      <c r="N692" s="34" t="n">
        <v>0</v>
      </c>
      <c r="O692" s="35" t="n">
        <f aca="false">SUM(C692:N692)</f>
        <v>3153.7115</v>
      </c>
    </row>
    <row r="693" customFormat="false" ht="13.5" hidden="false" customHeight="false" outlineLevel="0" collapsed="false">
      <c r="A693" s="36"/>
      <c r="B693" s="0" t="s">
        <v>56</v>
      </c>
      <c r="C693" s="34" t="n">
        <v>58.30273</v>
      </c>
      <c r="D693" s="34" t="n">
        <v>58.94679</v>
      </c>
      <c r="E693" s="34" t="n">
        <v>627.82413</v>
      </c>
      <c r="F693" s="34" t="n">
        <v>29.677</v>
      </c>
      <c r="G693" s="34" t="n">
        <v>454.56282</v>
      </c>
      <c r="H693" s="34" t="n">
        <v>153.39096</v>
      </c>
      <c r="I693" s="34" t="n">
        <v>93.56217</v>
      </c>
      <c r="J693" s="34" t="n">
        <v>253.02507</v>
      </c>
      <c r="K693" s="34" t="n">
        <v>36.18</v>
      </c>
      <c r="L693" s="34" t="n">
        <v>50.145</v>
      </c>
      <c r="M693" s="34" t="n">
        <v>373.30462</v>
      </c>
      <c r="N693" s="34" t="n">
        <v>263.80725</v>
      </c>
      <c r="O693" s="35" t="n">
        <f aca="false">SUM(C693:N693)</f>
        <v>2452.72854</v>
      </c>
    </row>
    <row r="694" customFormat="false" ht="13.5" hidden="false" customHeight="false" outlineLevel="0" collapsed="false">
      <c r="A694" s="36"/>
      <c r="B694" s="0" t="s">
        <v>42</v>
      </c>
      <c r="C694" s="34" t="n">
        <v>0</v>
      </c>
      <c r="D694" s="34" t="n">
        <v>0</v>
      </c>
      <c r="E694" s="34" t="n">
        <v>1453.76275</v>
      </c>
      <c r="F694" s="34" t="n">
        <v>0</v>
      </c>
      <c r="G694" s="34" t="n">
        <v>0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v>0</v>
      </c>
      <c r="M694" s="34" t="n">
        <v>0</v>
      </c>
      <c r="N694" s="34" t="n">
        <v>0</v>
      </c>
      <c r="O694" s="35" t="n">
        <f aca="false">SUM(C694:N694)</f>
        <v>1453.76275</v>
      </c>
    </row>
    <row r="695" customFormat="false" ht="13.5" hidden="false" customHeight="false" outlineLevel="0" collapsed="false">
      <c r="A695" s="36"/>
      <c r="B695" s="0" t="s">
        <v>228</v>
      </c>
      <c r="C695" s="34" t="n">
        <v>90.726</v>
      </c>
      <c r="D695" s="34" t="n">
        <v>70.44125</v>
      </c>
      <c r="E695" s="34" t="n">
        <v>115.727</v>
      </c>
      <c r="F695" s="34" t="n">
        <v>118.018</v>
      </c>
      <c r="G695" s="34" t="n">
        <v>102.541</v>
      </c>
      <c r="H695" s="34" t="n">
        <v>87.085</v>
      </c>
      <c r="I695" s="34" t="n">
        <v>86.86375</v>
      </c>
      <c r="J695" s="34" t="n">
        <v>74.294</v>
      </c>
      <c r="K695" s="34" t="n">
        <v>67.7825</v>
      </c>
      <c r="L695" s="34" t="n">
        <v>87.364</v>
      </c>
      <c r="M695" s="34" t="n">
        <v>85.956</v>
      </c>
      <c r="N695" s="34" t="n">
        <v>84.737</v>
      </c>
      <c r="O695" s="35" t="n">
        <f aca="false">SUM(C695:N695)</f>
        <v>1071.5355</v>
      </c>
    </row>
    <row r="696" customFormat="false" ht="13.5" hidden="false" customHeight="false" outlineLevel="0" collapsed="false">
      <c r="A696" s="36"/>
      <c r="B696" s="0" t="s">
        <v>96</v>
      </c>
      <c r="C696" s="34" t="n">
        <v>63.6</v>
      </c>
      <c r="D696" s="34" t="n">
        <v>113.10327</v>
      </c>
      <c r="E696" s="34" t="n">
        <v>0</v>
      </c>
      <c r="F696" s="34" t="n">
        <v>139.758</v>
      </c>
      <c r="G696" s="34" t="n">
        <v>108.53287</v>
      </c>
      <c r="H696" s="34" t="n">
        <v>36.94369</v>
      </c>
      <c r="I696" s="34" t="n">
        <v>148.0376</v>
      </c>
      <c r="J696" s="34" t="n">
        <v>133.0176</v>
      </c>
      <c r="K696" s="34" t="n">
        <v>0</v>
      </c>
      <c r="L696" s="34" t="n">
        <v>167.20189</v>
      </c>
      <c r="M696" s="34" t="n">
        <v>0</v>
      </c>
      <c r="N696" s="34" t="n">
        <v>119.78097</v>
      </c>
      <c r="O696" s="35" t="n">
        <f aca="false">SUM(C696:N696)</f>
        <v>1029.97589</v>
      </c>
    </row>
    <row r="697" customFormat="false" ht="13.5" hidden="false" customHeight="false" outlineLevel="0" collapsed="false">
      <c r="A697" s="36"/>
      <c r="B697" s="0" t="s">
        <v>62</v>
      </c>
      <c r="C697" s="34" t="n">
        <v>0</v>
      </c>
      <c r="D697" s="34" t="n">
        <v>0</v>
      </c>
      <c r="E697" s="34" t="n">
        <v>368.028</v>
      </c>
      <c r="F697" s="34" t="n">
        <v>399.432</v>
      </c>
      <c r="G697" s="34" t="n">
        <v>134.64</v>
      </c>
      <c r="H697" s="34" t="n">
        <v>0</v>
      </c>
      <c r="I697" s="34" t="n">
        <v>0</v>
      </c>
      <c r="J697" s="34" t="n">
        <v>0</v>
      </c>
      <c r="K697" s="34" t="n">
        <v>0</v>
      </c>
      <c r="L697" s="34" t="n">
        <v>0</v>
      </c>
      <c r="M697" s="34" t="n">
        <v>0</v>
      </c>
      <c r="N697" s="34" t="n">
        <v>0</v>
      </c>
      <c r="O697" s="35" t="n">
        <f aca="false">SUM(C697:N697)</f>
        <v>902.1</v>
      </c>
    </row>
    <row r="698" customFormat="false" ht="13.5" hidden="false" customHeight="false" outlineLevel="0" collapsed="false">
      <c r="A698" s="36"/>
      <c r="B698" s="0" t="s">
        <v>112</v>
      </c>
      <c r="C698" s="34" t="n">
        <v>0</v>
      </c>
      <c r="D698" s="34" t="n">
        <v>0</v>
      </c>
      <c r="E698" s="34" t="n">
        <v>0</v>
      </c>
      <c r="F698" s="34" t="n">
        <v>4.11095</v>
      </c>
      <c r="G698" s="34" t="n">
        <v>41.01386</v>
      </c>
      <c r="H698" s="34" t="n">
        <v>132.34313</v>
      </c>
      <c r="I698" s="34" t="n">
        <v>174.50075</v>
      </c>
      <c r="J698" s="34" t="n">
        <v>175.63467</v>
      </c>
      <c r="K698" s="34" t="n">
        <v>101.74784</v>
      </c>
      <c r="L698" s="34" t="n">
        <v>98.50852</v>
      </c>
      <c r="M698" s="34" t="n">
        <v>68.17464</v>
      </c>
      <c r="N698" s="34" t="n">
        <v>26.559</v>
      </c>
      <c r="O698" s="35" t="n">
        <f aca="false">SUM(C698:N698)</f>
        <v>822.59336</v>
      </c>
    </row>
    <row r="699" customFormat="false" ht="13.5" hidden="false" customHeight="false" outlineLevel="0" collapsed="false">
      <c r="A699" s="36"/>
      <c r="B699" s="0" t="s">
        <v>191</v>
      </c>
      <c r="C699" s="34" t="n">
        <v>0</v>
      </c>
      <c r="D699" s="34" t="n">
        <v>43.32</v>
      </c>
      <c r="E699" s="34" t="n">
        <v>37.5</v>
      </c>
      <c r="F699" s="34" t="n">
        <v>15.15038</v>
      </c>
      <c r="G699" s="34" t="n">
        <v>125.60124</v>
      </c>
      <c r="H699" s="34" t="n">
        <v>1.57295</v>
      </c>
      <c r="I699" s="34" t="n">
        <v>0</v>
      </c>
      <c r="J699" s="34" t="n">
        <v>93.24437</v>
      </c>
      <c r="K699" s="34" t="n">
        <v>0.25846</v>
      </c>
      <c r="L699" s="34" t="n">
        <v>73</v>
      </c>
      <c r="M699" s="34" t="n">
        <v>216.888</v>
      </c>
      <c r="N699" s="34" t="n">
        <v>66.54501</v>
      </c>
      <c r="O699" s="35" t="n">
        <f aca="false">SUM(C699:N699)</f>
        <v>673.08041</v>
      </c>
    </row>
    <row r="700" customFormat="false" ht="13.5" hidden="false" customHeight="false" outlineLevel="0" collapsed="false">
      <c r="A700" s="36"/>
      <c r="B700" s="0" t="s">
        <v>36</v>
      </c>
      <c r="C700" s="34" t="n">
        <v>11.4669</v>
      </c>
      <c r="D700" s="34" t="n">
        <v>8.78888</v>
      </c>
      <c r="E700" s="34" t="n">
        <v>28.01745</v>
      </c>
      <c r="F700" s="34" t="n">
        <v>30.71515</v>
      </c>
      <c r="G700" s="34" t="n">
        <v>66.71798</v>
      </c>
      <c r="H700" s="34" t="n">
        <v>86.06809</v>
      </c>
      <c r="I700" s="34" t="n">
        <v>11.8589</v>
      </c>
      <c r="J700" s="34" t="n">
        <v>36.3703</v>
      </c>
      <c r="K700" s="34" t="n">
        <v>46.007</v>
      </c>
      <c r="L700" s="34" t="n">
        <v>81.71445</v>
      </c>
      <c r="M700" s="34" t="n">
        <v>70.26213</v>
      </c>
      <c r="N700" s="34" t="n">
        <v>151.32197</v>
      </c>
      <c r="O700" s="35" t="n">
        <f aca="false">SUM(C700:N700)</f>
        <v>629.3092</v>
      </c>
    </row>
    <row r="701" customFormat="false" ht="13.5" hidden="false" customHeight="false" outlineLevel="0" collapsed="false">
      <c r="A701" s="36"/>
      <c r="B701" s="0" t="s">
        <v>58</v>
      </c>
      <c r="C701" s="34" t="n">
        <v>0</v>
      </c>
      <c r="D701" s="34" t="n">
        <v>0</v>
      </c>
      <c r="E701" s="34" t="n">
        <v>0</v>
      </c>
      <c r="F701" s="34" t="n">
        <v>89.01244</v>
      </c>
      <c r="G701" s="34" t="n">
        <v>0</v>
      </c>
      <c r="H701" s="34" t="n">
        <v>0</v>
      </c>
      <c r="I701" s="34" t="n">
        <v>173.95357</v>
      </c>
      <c r="J701" s="34" t="n">
        <v>94.53118</v>
      </c>
      <c r="K701" s="34" t="n">
        <v>0</v>
      </c>
      <c r="L701" s="34" t="n">
        <v>111.0908</v>
      </c>
      <c r="M701" s="34" t="n">
        <v>0</v>
      </c>
      <c r="N701" s="34" t="n">
        <v>0</v>
      </c>
      <c r="O701" s="35" t="n">
        <f aca="false">SUM(C701:N701)</f>
        <v>468.58799</v>
      </c>
    </row>
    <row r="702" customFormat="false" ht="13.5" hidden="false" customHeight="false" outlineLevel="0" collapsed="false">
      <c r="A702" s="36"/>
      <c r="B702" s="0" t="s">
        <v>275</v>
      </c>
      <c r="C702" s="34" t="n">
        <v>0</v>
      </c>
      <c r="D702" s="34" t="n">
        <v>0</v>
      </c>
      <c r="E702" s="34" t="n">
        <v>95.88</v>
      </c>
      <c r="F702" s="34" t="n">
        <v>55.68</v>
      </c>
      <c r="G702" s="34" t="n">
        <v>46.92</v>
      </c>
      <c r="H702" s="34" t="n">
        <v>0</v>
      </c>
      <c r="I702" s="34" t="n">
        <v>121.17</v>
      </c>
      <c r="J702" s="34" t="n">
        <v>79.32</v>
      </c>
      <c r="K702" s="34" t="n">
        <v>0</v>
      </c>
      <c r="L702" s="34" t="n">
        <v>3.2448</v>
      </c>
      <c r="M702" s="34" t="n">
        <v>0</v>
      </c>
      <c r="N702" s="34" t="n">
        <v>0</v>
      </c>
      <c r="O702" s="35" t="n">
        <f aca="false">SUM(C702:N702)</f>
        <v>402.2148</v>
      </c>
    </row>
    <row r="703" customFormat="false" ht="13.5" hidden="false" customHeight="false" outlineLevel="0" collapsed="false">
      <c r="A703" s="36"/>
      <c r="B703" s="0" t="s">
        <v>284</v>
      </c>
      <c r="C703" s="34" t="n">
        <v>0</v>
      </c>
      <c r="D703" s="34" t="n">
        <v>72.6892</v>
      </c>
      <c r="E703" s="34" t="n">
        <v>68.718</v>
      </c>
      <c r="F703" s="34" t="n">
        <v>0</v>
      </c>
      <c r="G703" s="34" t="n">
        <v>0</v>
      </c>
      <c r="H703" s="34" t="n">
        <v>0</v>
      </c>
      <c r="I703" s="34" t="n">
        <v>67.1084</v>
      </c>
      <c r="J703" s="34" t="n">
        <v>0</v>
      </c>
      <c r="K703" s="34" t="n">
        <v>0</v>
      </c>
      <c r="L703" s="34" t="n">
        <v>3.2112</v>
      </c>
      <c r="M703" s="34" t="n">
        <v>84.084</v>
      </c>
      <c r="N703" s="34" t="n">
        <v>0</v>
      </c>
      <c r="O703" s="35" t="n">
        <f aca="false">SUM(C703:N703)</f>
        <v>295.8108</v>
      </c>
    </row>
    <row r="704" customFormat="false" ht="13.5" hidden="false" customHeight="false" outlineLevel="0" collapsed="false">
      <c r="A704" s="36"/>
      <c r="B704" s="0" t="s">
        <v>22</v>
      </c>
      <c r="C704" s="34" t="n">
        <v>0</v>
      </c>
      <c r="D704" s="34" t="n">
        <v>0</v>
      </c>
      <c r="E704" s="34" t="n">
        <v>0</v>
      </c>
      <c r="F704" s="34" t="n">
        <v>0</v>
      </c>
      <c r="G704" s="34" t="n">
        <v>0</v>
      </c>
      <c r="H704" s="34" t="n">
        <v>0</v>
      </c>
      <c r="I704" s="34" t="n">
        <v>0</v>
      </c>
      <c r="J704" s="34" t="n">
        <v>0</v>
      </c>
      <c r="K704" s="34" t="n">
        <v>0</v>
      </c>
      <c r="L704" s="34" t="n">
        <v>89.38631</v>
      </c>
      <c r="M704" s="34" t="n">
        <v>176.01687</v>
      </c>
      <c r="N704" s="34" t="n">
        <v>0</v>
      </c>
      <c r="O704" s="35" t="n">
        <f aca="false">SUM(C704:N704)</f>
        <v>265.40318</v>
      </c>
    </row>
    <row r="705" customFormat="false" ht="13.5" hidden="false" customHeight="false" outlineLevel="0" collapsed="false">
      <c r="A705" s="36"/>
      <c r="B705" s="0" t="s">
        <v>92</v>
      </c>
      <c r="C705" s="34" t="n">
        <v>141.24187</v>
      </c>
      <c r="D705" s="34" t="n">
        <v>0</v>
      </c>
      <c r="E705" s="34" t="n">
        <v>0.24</v>
      </c>
      <c r="F705" s="34" t="n">
        <v>5.25</v>
      </c>
      <c r="G705" s="34" t="n">
        <v>0</v>
      </c>
      <c r="H705" s="34" t="n">
        <v>0</v>
      </c>
      <c r="I705" s="34" t="n">
        <v>2.69787</v>
      </c>
      <c r="J705" s="34" t="n">
        <v>6.17</v>
      </c>
      <c r="K705" s="34" t="n">
        <v>0.075</v>
      </c>
      <c r="L705" s="34" t="n">
        <v>1.709</v>
      </c>
      <c r="M705" s="34" t="n">
        <v>20.98839</v>
      </c>
      <c r="N705" s="34" t="n">
        <v>2.95</v>
      </c>
      <c r="O705" s="35" t="n">
        <f aca="false">SUM(C705:N705)</f>
        <v>181.32213</v>
      </c>
    </row>
    <row r="706" customFormat="false" ht="13.5" hidden="false" customHeight="false" outlineLevel="0" collapsed="false">
      <c r="A706" s="36"/>
      <c r="B706" s="0" t="s">
        <v>258</v>
      </c>
      <c r="C706" s="34" t="n">
        <v>0</v>
      </c>
      <c r="D706" s="34" t="n">
        <v>0</v>
      </c>
      <c r="E706" s="34" t="n">
        <v>0</v>
      </c>
      <c r="F706" s="34" t="n">
        <v>17.55976</v>
      </c>
      <c r="G706" s="34" t="n">
        <v>0</v>
      </c>
      <c r="H706" s="34" t="n">
        <v>0</v>
      </c>
      <c r="I706" s="34" t="n">
        <v>46.18953</v>
      </c>
      <c r="J706" s="34" t="n">
        <v>35.98562</v>
      </c>
      <c r="K706" s="34" t="n">
        <v>0</v>
      </c>
      <c r="L706" s="34" t="n">
        <v>36.864</v>
      </c>
      <c r="M706" s="34" t="n">
        <v>0</v>
      </c>
      <c r="N706" s="34" t="n">
        <v>0</v>
      </c>
      <c r="O706" s="35" t="n">
        <f aca="false">SUM(C706:N706)</f>
        <v>136.59891</v>
      </c>
    </row>
    <row r="707" customFormat="false" ht="13.5" hidden="false" customHeight="false" outlineLevel="0" collapsed="false">
      <c r="A707" s="36"/>
      <c r="B707" s="0" t="s">
        <v>189</v>
      </c>
      <c r="C707" s="34" t="n">
        <v>0</v>
      </c>
      <c r="D707" s="34" t="n">
        <v>0</v>
      </c>
      <c r="E707" s="34" t="n">
        <v>0</v>
      </c>
      <c r="F707" s="34" t="n">
        <v>0</v>
      </c>
      <c r="G707" s="34" t="n">
        <v>0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 t="n">
        <v>0</v>
      </c>
      <c r="M707" s="34" t="n">
        <v>89.6275</v>
      </c>
      <c r="N707" s="34" t="n">
        <v>0</v>
      </c>
      <c r="O707" s="35" t="n">
        <f aca="false">SUM(C707:N707)</f>
        <v>89.6275</v>
      </c>
    </row>
    <row r="708" customFormat="false" ht="13.5" hidden="false" customHeight="false" outlineLevel="0" collapsed="false">
      <c r="A708" s="36"/>
      <c r="B708" s="0" t="s">
        <v>254</v>
      </c>
      <c r="C708" s="34" t="n">
        <v>4.8</v>
      </c>
      <c r="D708" s="34" t="n">
        <v>6.17</v>
      </c>
      <c r="E708" s="34" t="n">
        <v>4.5</v>
      </c>
      <c r="F708" s="34" t="n">
        <v>6.926</v>
      </c>
      <c r="G708" s="34" t="n">
        <v>5.937</v>
      </c>
      <c r="H708" s="34" t="n">
        <v>9.625</v>
      </c>
      <c r="I708" s="34" t="n">
        <v>16.473</v>
      </c>
      <c r="J708" s="34" t="n">
        <v>5.3</v>
      </c>
      <c r="K708" s="34" t="n">
        <v>10.754</v>
      </c>
      <c r="L708" s="34" t="n">
        <v>2</v>
      </c>
      <c r="M708" s="34" t="n">
        <v>1.76</v>
      </c>
      <c r="N708" s="34" t="n">
        <v>4.962</v>
      </c>
      <c r="O708" s="35" t="n">
        <f aca="false">SUM(C708:N708)</f>
        <v>79.207</v>
      </c>
    </row>
    <row r="709" customFormat="false" ht="13.5" hidden="false" customHeight="false" outlineLevel="0" collapsed="false">
      <c r="A709" s="36"/>
      <c r="B709" s="0" t="s">
        <v>138</v>
      </c>
      <c r="C709" s="34" t="n">
        <v>0</v>
      </c>
      <c r="D709" s="34" t="n">
        <v>0</v>
      </c>
      <c r="E709" s="34" t="n">
        <v>0</v>
      </c>
      <c r="F709" s="34" t="n">
        <v>0</v>
      </c>
      <c r="G709" s="34" t="n">
        <v>0</v>
      </c>
      <c r="H709" s="34" t="n">
        <v>0</v>
      </c>
      <c r="I709" s="34" t="n">
        <v>0</v>
      </c>
      <c r="J709" s="34" t="n">
        <v>0</v>
      </c>
      <c r="K709" s="34" t="n">
        <v>0</v>
      </c>
      <c r="L709" s="34" t="n">
        <v>0</v>
      </c>
      <c r="M709" s="34" t="n">
        <v>56.69688</v>
      </c>
      <c r="N709" s="34" t="n">
        <v>0</v>
      </c>
      <c r="O709" s="35" t="n">
        <f aca="false">SUM(C709:N709)</f>
        <v>56.69688</v>
      </c>
    </row>
    <row r="710" customFormat="false" ht="13.5" hidden="false" customHeight="false" outlineLevel="0" collapsed="false">
      <c r="A710" s="36"/>
      <c r="B710" s="0" t="s">
        <v>82</v>
      </c>
      <c r="C710" s="34" t="n">
        <v>0</v>
      </c>
      <c r="D710" s="34" t="n">
        <v>0</v>
      </c>
      <c r="E710" s="34" t="n">
        <v>0</v>
      </c>
      <c r="F710" s="34" t="n">
        <v>0</v>
      </c>
      <c r="G710" s="34" t="n">
        <v>34.3921</v>
      </c>
      <c r="H710" s="34" t="n">
        <v>7.2974</v>
      </c>
      <c r="I710" s="34" t="n">
        <v>7.4122</v>
      </c>
      <c r="J710" s="34" t="n">
        <v>7.4157</v>
      </c>
      <c r="K710" s="34" t="n">
        <v>0</v>
      </c>
      <c r="L710" s="34" t="n">
        <v>0</v>
      </c>
      <c r="M710" s="34" t="n">
        <v>0</v>
      </c>
      <c r="N710" s="34" t="n">
        <v>0</v>
      </c>
      <c r="O710" s="35" t="n">
        <f aca="false">SUM(C710:N710)</f>
        <v>56.5174</v>
      </c>
    </row>
    <row r="711" customFormat="false" ht="13.5" hidden="false" customHeight="false" outlineLevel="0" collapsed="false">
      <c r="A711" s="36"/>
      <c r="B711" s="0" t="s">
        <v>54</v>
      </c>
      <c r="C711" s="34" t="n">
        <v>0</v>
      </c>
      <c r="D711" s="34" t="n">
        <v>47.38575</v>
      </c>
      <c r="E711" s="34" t="n">
        <v>2.585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0</v>
      </c>
      <c r="M711" s="34" t="n">
        <v>0</v>
      </c>
      <c r="N711" s="34" t="n">
        <v>0</v>
      </c>
      <c r="O711" s="35" t="n">
        <f aca="false">SUM(C711:N711)</f>
        <v>49.97075</v>
      </c>
    </row>
    <row r="712" customFormat="false" ht="13.5" hidden="false" customHeight="false" outlineLevel="0" collapsed="false">
      <c r="A712" s="36"/>
      <c r="B712" s="0" t="s">
        <v>117</v>
      </c>
      <c r="C712" s="34" t="n">
        <v>0</v>
      </c>
      <c r="D712" s="34" t="n">
        <v>0</v>
      </c>
      <c r="E712" s="34" t="n">
        <v>49.2752</v>
      </c>
      <c r="F712" s="34" t="n">
        <v>0</v>
      </c>
      <c r="G712" s="34" t="n">
        <v>0</v>
      </c>
      <c r="H712" s="34" t="n">
        <v>0</v>
      </c>
      <c r="I712" s="34" t="n">
        <v>0</v>
      </c>
      <c r="J712" s="34" t="n">
        <v>0</v>
      </c>
      <c r="K712" s="34" t="n">
        <v>0</v>
      </c>
      <c r="L712" s="34" t="n">
        <v>0</v>
      </c>
      <c r="M712" s="34" t="n">
        <v>0</v>
      </c>
      <c r="N712" s="34" t="n">
        <v>0</v>
      </c>
      <c r="O712" s="35" t="n">
        <f aca="false">SUM(C712:N712)</f>
        <v>49.2752</v>
      </c>
    </row>
    <row r="713" customFormat="false" ht="13.5" hidden="false" customHeight="false" outlineLevel="0" collapsed="false">
      <c r="A713" s="36"/>
      <c r="B713" s="0" t="s">
        <v>132</v>
      </c>
      <c r="C713" s="34" t="n">
        <v>0</v>
      </c>
      <c r="D713" s="34" t="n">
        <v>0</v>
      </c>
      <c r="E713" s="34" t="n">
        <v>3.11992</v>
      </c>
      <c r="F713" s="34" t="n">
        <v>1.04363</v>
      </c>
      <c r="G713" s="34" t="n">
        <v>0</v>
      </c>
      <c r="H713" s="34" t="n">
        <v>17.33173</v>
      </c>
      <c r="I713" s="34" t="n">
        <v>0</v>
      </c>
      <c r="J713" s="34" t="n">
        <v>0</v>
      </c>
      <c r="K713" s="34" t="n">
        <v>19.2</v>
      </c>
      <c r="L713" s="34" t="n">
        <v>0</v>
      </c>
      <c r="M713" s="34" t="n">
        <v>0.005</v>
      </c>
      <c r="N713" s="34" t="n">
        <v>0</v>
      </c>
      <c r="O713" s="35" t="n">
        <f aca="false">SUM(C713:N713)</f>
        <v>40.70028</v>
      </c>
    </row>
    <row r="714" customFormat="false" ht="13.5" hidden="false" customHeight="false" outlineLevel="0" collapsed="false">
      <c r="A714" s="36"/>
      <c r="B714" s="0" t="s">
        <v>272</v>
      </c>
      <c r="C714" s="34" t="n">
        <v>0</v>
      </c>
      <c r="D714" s="34" t="n">
        <v>0</v>
      </c>
      <c r="E714" s="34" t="n">
        <v>0</v>
      </c>
      <c r="F714" s="34" t="n">
        <v>1.4262</v>
      </c>
      <c r="G714" s="34" t="n">
        <v>0</v>
      </c>
      <c r="H714" s="34" t="n">
        <v>3.64106</v>
      </c>
      <c r="I714" s="34" t="n">
        <v>0</v>
      </c>
      <c r="J714" s="34" t="n">
        <v>3.02572</v>
      </c>
      <c r="K714" s="34" t="n">
        <v>0.26091</v>
      </c>
      <c r="L714" s="34" t="n">
        <v>9.23943</v>
      </c>
      <c r="M714" s="34" t="n">
        <v>0.153</v>
      </c>
      <c r="N714" s="34" t="n">
        <v>22.44704</v>
      </c>
      <c r="O714" s="35" t="n">
        <f aca="false">SUM(C714:N714)</f>
        <v>40.19336</v>
      </c>
    </row>
    <row r="715" customFormat="false" ht="13.5" hidden="false" customHeight="false" outlineLevel="0" collapsed="false">
      <c r="A715" s="36"/>
      <c r="B715" s="0" t="s">
        <v>168</v>
      </c>
      <c r="C715" s="34" t="n">
        <v>3.01314</v>
      </c>
      <c r="D715" s="34" t="n">
        <v>0</v>
      </c>
      <c r="E715" s="34" t="n">
        <v>0</v>
      </c>
      <c r="F715" s="34" t="n">
        <v>7.06969</v>
      </c>
      <c r="G715" s="34" t="n">
        <v>0</v>
      </c>
      <c r="H715" s="34" t="n">
        <v>18.53572</v>
      </c>
      <c r="I715" s="34" t="n">
        <v>0</v>
      </c>
      <c r="J715" s="34" t="n">
        <v>0</v>
      </c>
      <c r="K715" s="34" t="n">
        <v>0</v>
      </c>
      <c r="L715" s="34" t="n">
        <v>5.73</v>
      </c>
      <c r="M715" s="34" t="n">
        <v>1.83859</v>
      </c>
      <c r="N715" s="34" t="n">
        <v>0</v>
      </c>
      <c r="O715" s="35" t="n">
        <f aca="false">SUM(C715:N715)</f>
        <v>36.18714</v>
      </c>
    </row>
    <row r="716" customFormat="false" ht="13.5" hidden="false" customHeight="false" outlineLevel="0" collapsed="false">
      <c r="A716" s="36"/>
      <c r="B716" s="0" t="s">
        <v>46</v>
      </c>
      <c r="C716" s="34" t="n">
        <v>0</v>
      </c>
      <c r="D716" s="34" t="n">
        <v>0</v>
      </c>
      <c r="E716" s="34" t="n">
        <v>0</v>
      </c>
      <c r="F716" s="34" t="n">
        <v>0</v>
      </c>
      <c r="G716" s="34" t="n">
        <v>0</v>
      </c>
      <c r="H716" s="34" t="n">
        <v>35.1</v>
      </c>
      <c r="I716" s="34" t="n">
        <v>0</v>
      </c>
      <c r="J716" s="34" t="n">
        <v>0</v>
      </c>
      <c r="K716" s="34" t="n">
        <v>0</v>
      </c>
      <c r="L716" s="34" t="n">
        <v>0</v>
      </c>
      <c r="M716" s="34" t="n">
        <v>0</v>
      </c>
      <c r="N716" s="34" t="n">
        <v>0</v>
      </c>
      <c r="O716" s="35" t="n">
        <f aca="false">SUM(C716:N716)</f>
        <v>35.1</v>
      </c>
    </row>
    <row r="717" customFormat="false" ht="13.5" hidden="false" customHeight="false" outlineLevel="0" collapsed="false">
      <c r="A717" s="36"/>
      <c r="B717" s="0" t="s">
        <v>273</v>
      </c>
      <c r="C717" s="34" t="n">
        <v>0</v>
      </c>
      <c r="D717" s="34" t="n">
        <v>0</v>
      </c>
      <c r="E717" s="34" t="n">
        <v>35</v>
      </c>
      <c r="F717" s="34" t="n">
        <v>0</v>
      </c>
      <c r="G717" s="34" t="n">
        <v>0</v>
      </c>
      <c r="H717" s="34" t="n">
        <v>0</v>
      </c>
      <c r="I717" s="34" t="n">
        <v>0</v>
      </c>
      <c r="J717" s="34" t="n">
        <v>0</v>
      </c>
      <c r="K717" s="34" t="n">
        <v>0</v>
      </c>
      <c r="L717" s="34" t="n">
        <v>0</v>
      </c>
      <c r="M717" s="34" t="n">
        <v>0</v>
      </c>
      <c r="N717" s="34" t="n">
        <v>0</v>
      </c>
      <c r="O717" s="35" t="n">
        <f aca="false">SUM(C717:N717)</f>
        <v>35</v>
      </c>
    </row>
    <row r="718" customFormat="false" ht="13.5" hidden="false" customHeight="false" outlineLevel="0" collapsed="false">
      <c r="A718" s="36"/>
      <c r="B718" s="0" t="s">
        <v>52</v>
      </c>
      <c r="C718" s="34" t="n">
        <v>0</v>
      </c>
      <c r="D718" s="34" t="n">
        <v>0</v>
      </c>
      <c r="E718" s="34" t="n">
        <v>0</v>
      </c>
      <c r="F718" s="34" t="n">
        <v>0</v>
      </c>
      <c r="G718" s="34" t="n">
        <v>12</v>
      </c>
      <c r="H718" s="34" t="n">
        <v>0</v>
      </c>
      <c r="I718" s="34" t="n">
        <v>6.341</v>
      </c>
      <c r="J718" s="34" t="n">
        <v>10.37878</v>
      </c>
      <c r="K718" s="34" t="n">
        <v>0</v>
      </c>
      <c r="L718" s="34" t="n">
        <v>5.5762</v>
      </c>
      <c r="M718" s="34" t="n">
        <v>0</v>
      </c>
      <c r="N718" s="34" t="n">
        <v>0</v>
      </c>
      <c r="O718" s="35" t="n">
        <f aca="false">SUM(C718:N718)</f>
        <v>34.29598</v>
      </c>
    </row>
    <row r="719" customFormat="false" ht="13.5" hidden="false" customHeight="false" outlineLevel="0" collapsed="false">
      <c r="A719" s="36"/>
      <c r="B719" s="0" t="s">
        <v>48</v>
      </c>
      <c r="C719" s="34" t="n">
        <v>0</v>
      </c>
      <c r="D719" s="34" t="n">
        <v>0</v>
      </c>
      <c r="E719" s="34" t="n">
        <v>14.12</v>
      </c>
      <c r="F719" s="34" t="n">
        <v>19.35</v>
      </c>
      <c r="G719" s="34" t="n">
        <v>0</v>
      </c>
      <c r="H719" s="34" t="n">
        <v>0</v>
      </c>
      <c r="I719" s="34" t="n">
        <v>0</v>
      </c>
      <c r="J719" s="34" t="n">
        <v>0</v>
      </c>
      <c r="K719" s="34" t="n">
        <v>0</v>
      </c>
      <c r="L719" s="34" t="n">
        <v>0</v>
      </c>
      <c r="M719" s="34" t="n">
        <v>0</v>
      </c>
      <c r="N719" s="34" t="n">
        <v>0</v>
      </c>
      <c r="O719" s="35" t="n">
        <f aca="false">SUM(C719:N719)</f>
        <v>33.47</v>
      </c>
    </row>
    <row r="720" customFormat="false" ht="13.5" hidden="false" customHeight="false" outlineLevel="0" collapsed="false">
      <c r="A720" s="36"/>
      <c r="B720" s="0" t="s">
        <v>125</v>
      </c>
      <c r="C720" s="34" t="n">
        <v>0</v>
      </c>
      <c r="D720" s="34" t="n">
        <v>0</v>
      </c>
      <c r="E720" s="34" t="n">
        <v>0</v>
      </c>
      <c r="F720" s="34" t="n">
        <v>0</v>
      </c>
      <c r="G720" s="34" t="n">
        <v>0.01</v>
      </c>
      <c r="H720" s="34" t="n">
        <v>0</v>
      </c>
      <c r="I720" s="34" t="n">
        <v>0</v>
      </c>
      <c r="J720" s="34" t="n">
        <v>0</v>
      </c>
      <c r="K720" s="34" t="n">
        <v>0.06</v>
      </c>
      <c r="L720" s="34" t="n">
        <v>21.27132</v>
      </c>
      <c r="M720" s="34" t="n">
        <v>0</v>
      </c>
      <c r="N720" s="34" t="n">
        <v>0</v>
      </c>
      <c r="O720" s="35" t="n">
        <f aca="false">SUM(C720:N720)</f>
        <v>21.34132</v>
      </c>
    </row>
    <row r="721" customFormat="false" ht="13.5" hidden="false" customHeight="false" outlineLevel="0" collapsed="false">
      <c r="A721" s="36"/>
      <c r="B721" s="0" t="s">
        <v>32</v>
      </c>
      <c r="C721" s="34" t="n">
        <v>0</v>
      </c>
      <c r="D721" s="34" t="n">
        <v>0</v>
      </c>
      <c r="E721" s="34" t="n">
        <v>0</v>
      </c>
      <c r="F721" s="34" t="n">
        <v>0</v>
      </c>
      <c r="G721" s="34" t="n">
        <v>0</v>
      </c>
      <c r="H721" s="34" t="n">
        <v>0.7684</v>
      </c>
      <c r="I721" s="34" t="n">
        <v>0.7684</v>
      </c>
      <c r="J721" s="34" t="n">
        <v>0</v>
      </c>
      <c r="K721" s="34" t="n">
        <v>0</v>
      </c>
      <c r="L721" s="34" t="n">
        <v>3.24</v>
      </c>
      <c r="M721" s="34" t="n">
        <v>12.1581</v>
      </c>
      <c r="N721" s="34" t="n">
        <v>0</v>
      </c>
      <c r="O721" s="35" t="n">
        <f aca="false">SUM(C721:N721)</f>
        <v>16.9349</v>
      </c>
    </row>
    <row r="722" customFormat="false" ht="13.5" hidden="false" customHeight="false" outlineLevel="0" collapsed="false">
      <c r="A722" s="36"/>
      <c r="B722" s="0" t="s">
        <v>265</v>
      </c>
      <c r="C722" s="34" t="n">
        <v>0</v>
      </c>
      <c r="D722" s="34" t="n">
        <v>0</v>
      </c>
      <c r="E722" s="34" t="n">
        <v>0</v>
      </c>
      <c r="F722" s="34" t="n">
        <v>0</v>
      </c>
      <c r="G722" s="34" t="n">
        <v>0.1</v>
      </c>
      <c r="H722" s="34" t="n">
        <v>8.96491</v>
      </c>
      <c r="I722" s="34" t="n">
        <v>0.9</v>
      </c>
      <c r="J722" s="34" t="n">
        <v>0</v>
      </c>
      <c r="K722" s="34" t="n">
        <v>4.43856</v>
      </c>
      <c r="L722" s="34" t="n">
        <v>0.1</v>
      </c>
      <c r="M722" s="34" t="n">
        <v>0.3</v>
      </c>
      <c r="N722" s="34" t="n">
        <v>0.2</v>
      </c>
      <c r="O722" s="35" t="n">
        <f aca="false">SUM(C722:N722)</f>
        <v>15.00347</v>
      </c>
    </row>
    <row r="723" customFormat="false" ht="13.5" hidden="false" customHeight="false" outlineLevel="0" collapsed="false">
      <c r="A723" s="36"/>
      <c r="B723" s="0" t="s">
        <v>151</v>
      </c>
      <c r="C723" s="34" t="n">
        <v>0</v>
      </c>
      <c r="D723" s="34" t="n">
        <v>0</v>
      </c>
      <c r="E723" s="34" t="n">
        <v>0</v>
      </c>
      <c r="F723" s="34" t="n">
        <v>0</v>
      </c>
      <c r="G723" s="34" t="n">
        <v>0</v>
      </c>
      <c r="H723" s="34" t="n">
        <v>0</v>
      </c>
      <c r="I723" s="34" t="n">
        <v>12.2976</v>
      </c>
      <c r="J723" s="34" t="n">
        <v>0</v>
      </c>
      <c r="K723" s="34" t="n">
        <v>0</v>
      </c>
      <c r="L723" s="34" t="n">
        <v>0</v>
      </c>
      <c r="M723" s="34" t="n">
        <v>0</v>
      </c>
      <c r="N723" s="34" t="n">
        <v>0</v>
      </c>
      <c r="O723" s="35" t="n">
        <f aca="false">SUM(C723:N723)</f>
        <v>12.2976</v>
      </c>
    </row>
    <row r="724" customFormat="false" ht="13.5" hidden="false" customHeight="false" outlineLevel="0" collapsed="false">
      <c r="A724" s="36"/>
      <c r="B724" s="0" t="s">
        <v>66</v>
      </c>
      <c r="C724" s="34" t="n">
        <v>0</v>
      </c>
      <c r="D724" s="34" t="n">
        <v>1.2</v>
      </c>
      <c r="E724" s="34" t="n">
        <v>10.536</v>
      </c>
      <c r="F724" s="34" t="n">
        <v>0</v>
      </c>
      <c r="G724" s="34" t="n">
        <v>0</v>
      </c>
      <c r="H724" s="34" t="n">
        <v>0</v>
      </c>
      <c r="I724" s="34" t="n">
        <v>0</v>
      </c>
      <c r="J724" s="34" t="n">
        <v>0</v>
      </c>
      <c r="K724" s="34" t="n">
        <v>0</v>
      </c>
      <c r="L724" s="34" t="n">
        <v>0</v>
      </c>
      <c r="M724" s="34" t="n">
        <v>0</v>
      </c>
      <c r="N724" s="34" t="n">
        <v>0</v>
      </c>
      <c r="O724" s="35" t="n">
        <f aca="false">SUM(C724:N724)</f>
        <v>11.736</v>
      </c>
    </row>
    <row r="725" customFormat="false" ht="13.5" hidden="false" customHeight="false" outlineLevel="0" collapsed="false">
      <c r="A725" s="36"/>
      <c r="B725" s="0" t="s">
        <v>124</v>
      </c>
      <c r="C725" s="34" t="n">
        <v>11.418</v>
      </c>
      <c r="D725" s="34" t="n">
        <v>0</v>
      </c>
      <c r="E725" s="34" t="n">
        <v>0</v>
      </c>
      <c r="F725" s="34" t="n">
        <v>0</v>
      </c>
      <c r="G725" s="34" t="n">
        <v>0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 t="n">
        <v>0</v>
      </c>
      <c r="M725" s="34" t="n">
        <v>0</v>
      </c>
      <c r="N725" s="34" t="n">
        <v>0</v>
      </c>
      <c r="O725" s="35" t="n">
        <f aca="false">SUM(C725:N725)</f>
        <v>11.418</v>
      </c>
    </row>
    <row r="726" customFormat="false" ht="13.5" hidden="false" customHeight="false" outlineLevel="0" collapsed="false">
      <c r="A726" s="36"/>
      <c r="B726" s="0" t="s">
        <v>110</v>
      </c>
      <c r="C726" s="34" t="n">
        <v>9.625</v>
      </c>
      <c r="D726" s="34" t="n">
        <v>0</v>
      </c>
      <c r="E726" s="34" t="n">
        <v>0</v>
      </c>
      <c r="F726" s="34" t="n">
        <v>0</v>
      </c>
      <c r="G726" s="34" t="n">
        <v>0</v>
      </c>
      <c r="H726" s="34" t="n">
        <v>0</v>
      </c>
      <c r="I726" s="34" t="n">
        <v>0.0106</v>
      </c>
      <c r="J726" s="34" t="n">
        <v>0.02</v>
      </c>
      <c r="K726" s="34" t="n">
        <v>0</v>
      </c>
      <c r="L726" s="34" t="n">
        <v>0</v>
      </c>
      <c r="M726" s="34" t="n">
        <v>0</v>
      </c>
      <c r="N726" s="34" t="n">
        <v>0</v>
      </c>
      <c r="O726" s="35" t="n">
        <f aca="false">SUM(C726:N726)</f>
        <v>9.6556</v>
      </c>
    </row>
    <row r="727" customFormat="false" ht="13.5" hidden="false" customHeight="false" outlineLevel="0" collapsed="false">
      <c r="A727" s="36"/>
      <c r="B727" s="0" t="s">
        <v>94</v>
      </c>
      <c r="C727" s="34" t="n">
        <v>0</v>
      </c>
      <c r="D727" s="34" t="n">
        <v>0</v>
      </c>
      <c r="E727" s="34" t="n">
        <v>0</v>
      </c>
      <c r="F727" s="34" t="n">
        <v>0</v>
      </c>
      <c r="G727" s="34" t="n">
        <v>0</v>
      </c>
      <c r="H727" s="34" t="n">
        <v>0</v>
      </c>
      <c r="I727" s="34" t="n">
        <v>0</v>
      </c>
      <c r="J727" s="34" t="n">
        <v>0</v>
      </c>
      <c r="K727" s="34" t="n">
        <v>0</v>
      </c>
      <c r="L727" s="34" t="n">
        <v>8.4</v>
      </c>
      <c r="M727" s="34" t="n">
        <v>0</v>
      </c>
      <c r="N727" s="34" t="n">
        <v>0</v>
      </c>
      <c r="O727" s="35" t="n">
        <f aca="false">SUM(C727:N727)</f>
        <v>8.4</v>
      </c>
    </row>
    <row r="728" customFormat="false" ht="13.5" hidden="false" customHeight="false" outlineLevel="0" collapsed="false">
      <c r="A728" s="36"/>
      <c r="B728" s="0" t="s">
        <v>74</v>
      </c>
      <c r="C728" s="34" t="n">
        <v>0</v>
      </c>
      <c r="D728" s="34" t="n">
        <v>0</v>
      </c>
      <c r="E728" s="34" t="n">
        <v>0</v>
      </c>
      <c r="F728" s="34" t="n">
        <v>0</v>
      </c>
      <c r="G728" s="34" t="n">
        <v>0</v>
      </c>
      <c r="H728" s="34" t="n">
        <v>0</v>
      </c>
      <c r="I728" s="34" t="n">
        <v>0</v>
      </c>
      <c r="J728" s="34" t="n">
        <v>0</v>
      </c>
      <c r="K728" s="34" t="n">
        <v>0</v>
      </c>
      <c r="L728" s="34" t="n">
        <v>0</v>
      </c>
      <c r="M728" s="34" t="n">
        <v>6.99598</v>
      </c>
      <c r="N728" s="34" t="n">
        <v>0</v>
      </c>
      <c r="O728" s="35" t="n">
        <f aca="false">SUM(C728:N728)</f>
        <v>6.99598</v>
      </c>
    </row>
    <row r="729" customFormat="false" ht="13.5" hidden="false" customHeight="false" outlineLevel="0" collapsed="false">
      <c r="A729" s="36"/>
      <c r="B729" s="0" t="s">
        <v>255</v>
      </c>
      <c r="C729" s="34" t="n">
        <v>0.615</v>
      </c>
      <c r="D729" s="34" t="n">
        <v>0</v>
      </c>
      <c r="E729" s="34" t="n">
        <v>0.5</v>
      </c>
      <c r="F729" s="34" t="n">
        <v>0</v>
      </c>
      <c r="G729" s="34" t="n">
        <v>1.93575</v>
      </c>
      <c r="H729" s="34" t="n">
        <v>0</v>
      </c>
      <c r="I729" s="34" t="n">
        <v>1.85406</v>
      </c>
      <c r="J729" s="34" t="n">
        <v>0</v>
      </c>
      <c r="K729" s="34" t="n">
        <v>0</v>
      </c>
      <c r="L729" s="34" t="n">
        <v>0</v>
      </c>
      <c r="M729" s="34" t="n">
        <v>0</v>
      </c>
      <c r="N729" s="34" t="n">
        <v>1.07812</v>
      </c>
      <c r="O729" s="35" t="n">
        <f aca="false">SUM(C729:N729)</f>
        <v>5.98293</v>
      </c>
    </row>
    <row r="730" customFormat="false" ht="13.5" hidden="false" customHeight="false" outlineLevel="0" collapsed="false">
      <c r="A730" s="36"/>
      <c r="B730" s="0" t="s">
        <v>257</v>
      </c>
      <c r="C730" s="34" t="n">
        <v>0</v>
      </c>
      <c r="D730" s="34" t="n">
        <v>0</v>
      </c>
      <c r="E730" s="34" t="n">
        <v>0</v>
      </c>
      <c r="F730" s="34" t="n">
        <v>0</v>
      </c>
      <c r="G730" s="34" t="n">
        <v>0</v>
      </c>
      <c r="H730" s="34" t="n">
        <v>0</v>
      </c>
      <c r="I730" s="34" t="n">
        <v>0</v>
      </c>
      <c r="J730" s="34" t="n">
        <v>3.073</v>
      </c>
      <c r="K730" s="34" t="n">
        <v>0</v>
      </c>
      <c r="L730" s="34" t="n">
        <v>0</v>
      </c>
      <c r="M730" s="34" t="n">
        <v>2.133</v>
      </c>
      <c r="N730" s="34" t="n">
        <v>0</v>
      </c>
      <c r="O730" s="35" t="n">
        <f aca="false">SUM(C730:N730)</f>
        <v>5.206</v>
      </c>
    </row>
    <row r="731" customFormat="false" ht="13.5" hidden="false" customHeight="false" outlineLevel="0" collapsed="false">
      <c r="A731" s="36"/>
      <c r="B731" s="0" t="s">
        <v>84</v>
      </c>
      <c r="C731" s="34" t="n">
        <v>0.27701</v>
      </c>
      <c r="D731" s="34" t="n">
        <v>0</v>
      </c>
      <c r="E731" s="34" t="n">
        <v>0.1</v>
      </c>
      <c r="F731" s="34" t="n">
        <v>0</v>
      </c>
      <c r="G731" s="34" t="n">
        <v>0</v>
      </c>
      <c r="H731" s="34" t="n">
        <v>0</v>
      </c>
      <c r="I731" s="34" t="n">
        <v>2.211</v>
      </c>
      <c r="J731" s="34" t="n">
        <v>0.3</v>
      </c>
      <c r="K731" s="34" t="n">
        <v>0.05</v>
      </c>
      <c r="L731" s="34" t="n">
        <v>0</v>
      </c>
      <c r="M731" s="34" t="n">
        <v>0</v>
      </c>
      <c r="N731" s="34" t="n">
        <v>1.445</v>
      </c>
      <c r="O731" s="35" t="n">
        <f aca="false">SUM(C731:N731)</f>
        <v>4.38301</v>
      </c>
    </row>
    <row r="732" customFormat="false" ht="13.5" hidden="false" customHeight="false" outlineLevel="0" collapsed="false">
      <c r="A732" s="36"/>
      <c r="B732" s="0" t="s">
        <v>170</v>
      </c>
      <c r="C732" s="34" t="n">
        <v>0</v>
      </c>
      <c r="D732" s="34" t="n">
        <v>0</v>
      </c>
      <c r="E732" s="34" t="n">
        <v>0</v>
      </c>
      <c r="F732" s="34" t="n">
        <v>0</v>
      </c>
      <c r="G732" s="34" t="n">
        <v>0.116</v>
      </c>
      <c r="H732" s="34" t="n">
        <v>0.27</v>
      </c>
      <c r="I732" s="34" t="n">
        <v>0.095</v>
      </c>
      <c r="J732" s="34" t="n">
        <v>0.15</v>
      </c>
      <c r="K732" s="34" t="n">
        <v>0.11</v>
      </c>
      <c r="L732" s="34" t="n">
        <v>0.135</v>
      </c>
      <c r="M732" s="34" t="n">
        <v>2.436</v>
      </c>
      <c r="N732" s="34" t="n">
        <v>0.05</v>
      </c>
      <c r="O732" s="35" t="n">
        <f aca="false">SUM(C732:N732)</f>
        <v>3.362</v>
      </c>
    </row>
    <row r="733" customFormat="false" ht="13.5" hidden="false" customHeight="false" outlineLevel="0" collapsed="false">
      <c r="A733" s="36"/>
      <c r="B733" s="0" t="s">
        <v>210</v>
      </c>
      <c r="C733" s="34" t="n">
        <v>0</v>
      </c>
      <c r="D733" s="34" t="n">
        <v>0</v>
      </c>
      <c r="E733" s="34" t="n">
        <v>0</v>
      </c>
      <c r="F733" s="34" t="n">
        <v>0</v>
      </c>
      <c r="G733" s="34" t="n">
        <v>0</v>
      </c>
      <c r="H733" s="34" t="n">
        <v>0</v>
      </c>
      <c r="I733" s="34" t="n">
        <v>0</v>
      </c>
      <c r="J733" s="34" t="n">
        <v>0.5742</v>
      </c>
      <c r="K733" s="34" t="n">
        <v>0</v>
      </c>
      <c r="L733" s="34" t="n">
        <v>0</v>
      </c>
      <c r="M733" s="34" t="n">
        <v>2.7604</v>
      </c>
      <c r="N733" s="34" t="n">
        <v>0</v>
      </c>
      <c r="O733" s="35" t="n">
        <f aca="false">SUM(C733:N733)</f>
        <v>3.3346</v>
      </c>
    </row>
    <row r="734" customFormat="false" ht="13.5" hidden="false" customHeight="false" outlineLevel="0" collapsed="false">
      <c r="A734" s="36"/>
      <c r="B734" s="0" t="s">
        <v>86</v>
      </c>
      <c r="C734" s="34" t="n">
        <v>0.3</v>
      </c>
      <c r="D734" s="34" t="n">
        <v>0</v>
      </c>
      <c r="E734" s="34" t="n">
        <v>0</v>
      </c>
      <c r="F734" s="34" t="n">
        <v>1.53</v>
      </c>
      <c r="G734" s="34" t="n">
        <v>0</v>
      </c>
      <c r="H734" s="34" t="n">
        <v>0</v>
      </c>
      <c r="I734" s="34" t="n">
        <v>1.008</v>
      </c>
      <c r="J734" s="34" t="n">
        <v>0</v>
      </c>
      <c r="K734" s="34" t="n">
        <v>0</v>
      </c>
      <c r="L734" s="34" t="n">
        <v>0</v>
      </c>
      <c r="M734" s="34" t="n">
        <v>0</v>
      </c>
      <c r="N734" s="34" t="n">
        <v>0</v>
      </c>
      <c r="O734" s="35" t="n">
        <f aca="false">SUM(C734:N734)</f>
        <v>2.838</v>
      </c>
    </row>
    <row r="735" customFormat="false" ht="13.5" hidden="false" customHeight="false" outlineLevel="0" collapsed="false">
      <c r="A735" s="36"/>
      <c r="B735" s="0" t="s">
        <v>269</v>
      </c>
      <c r="C735" s="34" t="n">
        <v>0</v>
      </c>
      <c r="D735" s="34" t="n">
        <v>0.6</v>
      </c>
      <c r="E735" s="34" t="n">
        <v>0</v>
      </c>
      <c r="F735" s="34" t="n">
        <v>0</v>
      </c>
      <c r="G735" s="34" t="n">
        <v>0</v>
      </c>
      <c r="H735" s="34" t="n">
        <v>1.57</v>
      </c>
      <c r="I735" s="34" t="n">
        <v>0</v>
      </c>
      <c r="J735" s="34" t="n">
        <v>0</v>
      </c>
      <c r="K735" s="34" t="n">
        <v>0</v>
      </c>
      <c r="L735" s="34" t="n">
        <v>0</v>
      </c>
      <c r="M735" s="34" t="n">
        <v>0</v>
      </c>
      <c r="N735" s="34" t="n">
        <v>0</v>
      </c>
      <c r="O735" s="35" t="n">
        <f aca="false">SUM(C735:N735)</f>
        <v>2.17</v>
      </c>
    </row>
    <row r="736" customFormat="false" ht="13.5" hidden="false" customHeight="false" outlineLevel="0" collapsed="false">
      <c r="A736" s="36"/>
      <c r="B736" s="0" t="s">
        <v>253</v>
      </c>
      <c r="C736" s="34" t="n">
        <v>0</v>
      </c>
      <c r="D736" s="34" t="n">
        <v>0.024</v>
      </c>
      <c r="E736" s="34" t="n">
        <v>0.15</v>
      </c>
      <c r="F736" s="34" t="n">
        <v>0</v>
      </c>
      <c r="G736" s="34" t="n">
        <v>0.018</v>
      </c>
      <c r="H736" s="34" t="n">
        <v>0.027</v>
      </c>
      <c r="I736" s="34" t="n">
        <v>0</v>
      </c>
      <c r="J736" s="34" t="n">
        <v>0</v>
      </c>
      <c r="K736" s="34" t="n">
        <v>1.2336</v>
      </c>
      <c r="L736" s="34" t="n">
        <v>0</v>
      </c>
      <c r="M736" s="34" t="n">
        <v>0.252</v>
      </c>
      <c r="N736" s="34" t="n">
        <v>0.0756</v>
      </c>
      <c r="O736" s="35" t="n">
        <f aca="false">SUM(C736:N736)</f>
        <v>1.7802</v>
      </c>
    </row>
    <row r="737" customFormat="false" ht="13.5" hidden="false" customHeight="false" outlineLevel="0" collapsed="false">
      <c r="A737" s="36"/>
      <c r="B737" s="0" t="s">
        <v>277</v>
      </c>
      <c r="C737" s="34" t="n">
        <v>0</v>
      </c>
      <c r="D737" s="34" t="n">
        <v>0</v>
      </c>
      <c r="E737" s="34" t="n">
        <v>0</v>
      </c>
      <c r="F737" s="34" t="n">
        <v>0</v>
      </c>
      <c r="G737" s="34" t="n">
        <v>0</v>
      </c>
      <c r="H737" s="34" t="n">
        <v>0</v>
      </c>
      <c r="I737" s="34" t="n">
        <v>1.25411</v>
      </c>
      <c r="J737" s="34" t="n">
        <v>0</v>
      </c>
      <c r="K737" s="34" t="n">
        <v>0</v>
      </c>
      <c r="L737" s="34" t="n">
        <v>0</v>
      </c>
      <c r="M737" s="34" t="n">
        <v>0</v>
      </c>
      <c r="N737" s="34" t="n">
        <v>0</v>
      </c>
      <c r="O737" s="35" t="n">
        <f aca="false">SUM(C737:N737)</f>
        <v>1.25411</v>
      </c>
    </row>
    <row r="738" customFormat="false" ht="13.5" hidden="false" customHeight="false" outlineLevel="0" collapsed="false">
      <c r="A738" s="36"/>
      <c r="B738" s="0" t="s">
        <v>261</v>
      </c>
      <c r="C738" s="34" t="n">
        <v>0</v>
      </c>
      <c r="D738" s="34" t="n">
        <v>0</v>
      </c>
      <c r="E738" s="34" t="n">
        <v>0.91498</v>
      </c>
      <c r="F738" s="34" t="n">
        <v>0</v>
      </c>
      <c r="G738" s="34" t="n">
        <v>0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0</v>
      </c>
      <c r="M738" s="34" t="n">
        <v>0</v>
      </c>
      <c r="N738" s="34" t="n">
        <v>0</v>
      </c>
      <c r="O738" s="35" t="n">
        <f aca="false">SUM(C738:N738)</f>
        <v>0.91498</v>
      </c>
    </row>
    <row r="739" customFormat="false" ht="13.5" hidden="false" customHeight="false" outlineLevel="0" collapsed="false">
      <c r="A739" s="36"/>
      <c r="B739" s="0" t="s">
        <v>250</v>
      </c>
      <c r="C739" s="34" t="n">
        <v>0</v>
      </c>
      <c r="D739" s="34" t="n">
        <v>0</v>
      </c>
      <c r="E739" s="34" t="n">
        <v>0.66</v>
      </c>
      <c r="F739" s="34" t="n">
        <v>0</v>
      </c>
      <c r="G739" s="34" t="n">
        <v>0</v>
      </c>
      <c r="H739" s="34" t="n">
        <v>0.005</v>
      </c>
      <c r="I739" s="34" t="n">
        <v>0</v>
      </c>
      <c r="J739" s="34" t="n">
        <v>0</v>
      </c>
      <c r="K739" s="34" t="n">
        <v>0</v>
      </c>
      <c r="L739" s="34" t="n">
        <v>0</v>
      </c>
      <c r="M739" s="34" t="n">
        <v>0</v>
      </c>
      <c r="N739" s="34" t="n">
        <v>0</v>
      </c>
      <c r="O739" s="35" t="n">
        <f aca="false">SUM(C739:N739)</f>
        <v>0.665</v>
      </c>
    </row>
    <row r="740" customFormat="false" ht="13.5" hidden="false" customHeight="false" outlineLevel="0" collapsed="false">
      <c r="A740" s="36"/>
      <c r="B740" s="0" t="s">
        <v>159</v>
      </c>
      <c r="C740" s="34" t="n">
        <v>0</v>
      </c>
      <c r="D740" s="34" t="n">
        <v>0</v>
      </c>
      <c r="E740" s="34" t="n">
        <v>0</v>
      </c>
      <c r="F740" s="34" t="n">
        <v>0</v>
      </c>
      <c r="G740" s="34" t="n">
        <v>0.31292</v>
      </c>
      <c r="H740" s="34" t="n">
        <v>0</v>
      </c>
      <c r="I740" s="34" t="n">
        <v>0</v>
      </c>
      <c r="J740" s="34" t="n">
        <v>0</v>
      </c>
      <c r="K740" s="34" t="n">
        <v>0</v>
      </c>
      <c r="L740" s="34" t="n">
        <v>0</v>
      </c>
      <c r="M740" s="34" t="n">
        <v>0</v>
      </c>
      <c r="N740" s="34" t="n">
        <v>0</v>
      </c>
      <c r="O740" s="35" t="n">
        <f aca="false">SUM(C740:N740)</f>
        <v>0.31292</v>
      </c>
    </row>
    <row r="741" customFormat="false" ht="13.5" hidden="false" customHeight="false" outlineLevel="0" collapsed="false">
      <c r="A741" s="36"/>
      <c r="B741" s="0" t="s">
        <v>222</v>
      </c>
      <c r="C741" s="34" t="n">
        <v>0</v>
      </c>
      <c r="D741" s="34" t="n">
        <v>0</v>
      </c>
      <c r="E741" s="34" t="n">
        <v>0</v>
      </c>
      <c r="F741" s="34" t="n">
        <v>0.00671</v>
      </c>
      <c r="G741" s="34" t="n">
        <v>0</v>
      </c>
      <c r="H741" s="34" t="n">
        <v>0.005</v>
      </c>
      <c r="I741" s="34" t="n">
        <v>0</v>
      </c>
      <c r="J741" s="34" t="n">
        <v>0</v>
      </c>
      <c r="K741" s="34" t="n">
        <v>0</v>
      </c>
      <c r="L741" s="34" t="n">
        <v>0</v>
      </c>
      <c r="M741" s="34" t="n">
        <v>0.00255</v>
      </c>
      <c r="N741" s="34" t="n">
        <v>0.231</v>
      </c>
      <c r="O741" s="35" t="n">
        <f aca="false">SUM(C741:N741)</f>
        <v>0.24526</v>
      </c>
    </row>
    <row r="742" customFormat="false" ht="13.5" hidden="false" customHeight="false" outlineLevel="0" collapsed="false">
      <c r="A742" s="36"/>
      <c r="B742" s="0" t="s">
        <v>267</v>
      </c>
      <c r="C742" s="34" t="n">
        <v>0</v>
      </c>
      <c r="D742" s="34" t="n">
        <v>0</v>
      </c>
      <c r="E742" s="34" t="n">
        <v>0</v>
      </c>
      <c r="F742" s="34" t="n">
        <v>0.11532</v>
      </c>
      <c r="G742" s="34" t="n">
        <v>0</v>
      </c>
      <c r="H742" s="34" t="n">
        <v>0</v>
      </c>
      <c r="I742" s="34" t="n">
        <v>0</v>
      </c>
      <c r="J742" s="34" t="n">
        <v>0</v>
      </c>
      <c r="K742" s="34" t="n">
        <v>0</v>
      </c>
      <c r="L742" s="34" t="n">
        <v>0</v>
      </c>
      <c r="M742" s="34" t="n">
        <v>0</v>
      </c>
      <c r="N742" s="34" t="n">
        <v>0.04</v>
      </c>
      <c r="O742" s="35" t="n">
        <f aca="false">SUM(C742:N742)</f>
        <v>0.15532</v>
      </c>
    </row>
    <row r="743" customFormat="false" ht="13.5" hidden="false" customHeight="false" outlineLevel="0" collapsed="false">
      <c r="A743" s="36"/>
      <c r="B743" s="0" t="s">
        <v>271</v>
      </c>
      <c r="C743" s="34" t="n">
        <v>0</v>
      </c>
      <c r="D743" s="34" t="n">
        <v>0</v>
      </c>
      <c r="E743" s="34" t="n">
        <v>0</v>
      </c>
      <c r="F743" s="34" t="n">
        <v>0</v>
      </c>
      <c r="G743" s="34" t="n">
        <v>0</v>
      </c>
      <c r="H743" s="34" t="n">
        <v>0.139</v>
      </c>
      <c r="I743" s="34" t="n">
        <v>0</v>
      </c>
      <c r="J743" s="34" t="n">
        <v>0</v>
      </c>
      <c r="K743" s="34" t="n">
        <v>0</v>
      </c>
      <c r="L743" s="34" t="n">
        <v>0</v>
      </c>
      <c r="M743" s="34" t="n">
        <v>0</v>
      </c>
      <c r="N743" s="34" t="n">
        <v>0</v>
      </c>
      <c r="O743" s="35" t="n">
        <f aca="false">SUM(C743:N743)</f>
        <v>0.139</v>
      </c>
    </row>
    <row r="744" customFormat="false" ht="13.5" hidden="false" customHeight="false" outlineLevel="0" collapsed="false">
      <c r="A744" s="36"/>
      <c r="B744" s="0" t="s">
        <v>304</v>
      </c>
      <c r="C744" s="34" t="n">
        <v>0</v>
      </c>
      <c r="D744" s="34" t="n">
        <v>0</v>
      </c>
      <c r="E744" s="34" t="n">
        <v>0</v>
      </c>
      <c r="F744" s="34" t="n">
        <v>0</v>
      </c>
      <c r="G744" s="34" t="n">
        <v>0</v>
      </c>
      <c r="H744" s="34" t="n">
        <v>0</v>
      </c>
      <c r="I744" s="34" t="n">
        <v>0</v>
      </c>
      <c r="J744" s="34" t="n">
        <v>0.088</v>
      </c>
      <c r="K744" s="34" t="n">
        <v>0</v>
      </c>
      <c r="L744" s="34" t="n">
        <v>0</v>
      </c>
      <c r="M744" s="34" t="n">
        <v>0</v>
      </c>
      <c r="N744" s="34" t="n">
        <v>0</v>
      </c>
      <c r="O744" s="35" t="n">
        <f aca="false">SUM(C744:N744)</f>
        <v>0.088</v>
      </c>
    </row>
    <row r="745" customFormat="false" ht="13.5" hidden="false" customHeight="false" outlineLevel="0" collapsed="false">
      <c r="A745" s="36"/>
      <c r="B745" s="0" t="s">
        <v>221</v>
      </c>
      <c r="C745" s="34" t="n">
        <v>0</v>
      </c>
      <c r="D745" s="34" t="n">
        <v>0</v>
      </c>
      <c r="E745" s="34" t="n">
        <v>0.0819</v>
      </c>
      <c r="F745" s="34" t="n">
        <v>0</v>
      </c>
      <c r="G745" s="34" t="n">
        <v>0</v>
      </c>
      <c r="H745" s="34" t="n">
        <v>0</v>
      </c>
      <c r="I745" s="34" t="n">
        <v>0</v>
      </c>
      <c r="J745" s="34" t="n">
        <v>0</v>
      </c>
      <c r="K745" s="34" t="n">
        <v>0</v>
      </c>
      <c r="L745" s="34" t="n">
        <v>0</v>
      </c>
      <c r="M745" s="34" t="n">
        <v>0</v>
      </c>
      <c r="N745" s="34" t="n">
        <v>0</v>
      </c>
      <c r="O745" s="35" t="n">
        <f aca="false">SUM(C745:N745)</f>
        <v>0.0819</v>
      </c>
    </row>
    <row r="746" customFormat="false" ht="13.5" hidden="false" customHeight="false" outlineLevel="0" collapsed="false">
      <c r="A746" s="36"/>
      <c r="B746" s="0" t="s">
        <v>90</v>
      </c>
      <c r="C746" s="34" t="n">
        <v>0</v>
      </c>
      <c r="D746" s="34" t="n">
        <v>0</v>
      </c>
      <c r="E746" s="34" t="n">
        <v>0</v>
      </c>
      <c r="F746" s="34" t="n">
        <v>0</v>
      </c>
      <c r="G746" s="34" t="n">
        <v>0</v>
      </c>
      <c r="H746" s="34" t="n">
        <v>0.069</v>
      </c>
      <c r="I746" s="34" t="n">
        <v>0</v>
      </c>
      <c r="J746" s="34" t="n">
        <v>0</v>
      </c>
      <c r="K746" s="34" t="n">
        <v>0</v>
      </c>
      <c r="L746" s="34" t="n">
        <v>0</v>
      </c>
      <c r="M746" s="34" t="n">
        <v>0</v>
      </c>
      <c r="N746" s="34" t="n">
        <v>0</v>
      </c>
      <c r="O746" s="35" t="n">
        <f aca="false">SUM(C746:N746)</f>
        <v>0.069</v>
      </c>
    </row>
    <row r="747" customFormat="false" ht="13.5" hidden="false" customHeight="false" outlineLevel="0" collapsed="false">
      <c r="A747" s="36"/>
      <c r="B747" s="0" t="s">
        <v>157</v>
      </c>
      <c r="C747" s="34" t="n">
        <v>0</v>
      </c>
      <c r="D747" s="34" t="n">
        <v>0</v>
      </c>
      <c r="E747" s="34" t="n">
        <v>0</v>
      </c>
      <c r="F747" s="34" t="n">
        <v>0.01254</v>
      </c>
      <c r="G747" s="34" t="n">
        <v>0</v>
      </c>
      <c r="H747" s="34" t="n">
        <v>0</v>
      </c>
      <c r="I747" s="34" t="n">
        <v>0</v>
      </c>
      <c r="J747" s="34" t="n">
        <v>0</v>
      </c>
      <c r="K747" s="34" t="n">
        <v>0</v>
      </c>
      <c r="L747" s="34" t="n">
        <v>0.055</v>
      </c>
      <c r="M747" s="34" t="n">
        <v>0</v>
      </c>
      <c r="N747" s="34" t="n">
        <v>0</v>
      </c>
      <c r="O747" s="35" t="n">
        <f aca="false">SUM(C747:N747)</f>
        <v>0.06754</v>
      </c>
    </row>
    <row r="748" customFormat="false" ht="13.5" hidden="false" customHeight="false" outlineLevel="0" collapsed="false">
      <c r="A748" s="36"/>
      <c r="B748" s="0" t="s">
        <v>140</v>
      </c>
      <c r="C748" s="34" t="n">
        <v>0</v>
      </c>
      <c r="D748" s="34" t="n">
        <v>0</v>
      </c>
      <c r="E748" s="34" t="n">
        <v>0</v>
      </c>
      <c r="F748" s="34" t="n">
        <v>0</v>
      </c>
      <c r="G748" s="34" t="n">
        <v>0</v>
      </c>
      <c r="H748" s="34" t="n">
        <v>0</v>
      </c>
      <c r="I748" s="34" t="n">
        <v>0.012</v>
      </c>
      <c r="J748" s="34" t="n">
        <v>0</v>
      </c>
      <c r="K748" s="34" t="n">
        <v>0.04</v>
      </c>
      <c r="L748" s="34" t="n">
        <v>0</v>
      </c>
      <c r="M748" s="34" t="n">
        <v>0</v>
      </c>
      <c r="N748" s="34" t="n">
        <v>0</v>
      </c>
      <c r="O748" s="35" t="n">
        <f aca="false">SUM(C748:N748)</f>
        <v>0.052</v>
      </c>
    </row>
    <row r="749" customFormat="false" ht="13.5" hidden="false" customHeight="false" outlineLevel="0" collapsed="false">
      <c r="A749" s="36"/>
      <c r="B749" s="0" t="s">
        <v>182</v>
      </c>
      <c r="C749" s="34" t="n">
        <v>0</v>
      </c>
      <c r="D749" s="34" t="n">
        <v>0</v>
      </c>
      <c r="E749" s="34" t="n">
        <v>0</v>
      </c>
      <c r="F749" s="34" t="n">
        <v>0</v>
      </c>
      <c r="G749" s="34" t="n">
        <v>0</v>
      </c>
      <c r="H749" s="34" t="n">
        <v>0</v>
      </c>
      <c r="I749" s="34" t="n">
        <v>0</v>
      </c>
      <c r="J749" s="34" t="n">
        <v>0</v>
      </c>
      <c r="K749" s="34" t="n">
        <v>0.05</v>
      </c>
      <c r="L749" s="34" t="n">
        <v>0</v>
      </c>
      <c r="M749" s="34" t="n">
        <v>0</v>
      </c>
      <c r="N749" s="34" t="n">
        <v>0</v>
      </c>
      <c r="O749" s="35" t="n">
        <f aca="false">SUM(C749:N749)</f>
        <v>0.05</v>
      </c>
    </row>
    <row r="750" customFormat="false" ht="13.5" hidden="false" customHeight="false" outlineLevel="0" collapsed="false">
      <c r="A750" s="36"/>
      <c r="B750" s="0" t="s">
        <v>149</v>
      </c>
      <c r="C750" s="34" t="n">
        <v>0</v>
      </c>
      <c r="D750" s="34" t="n">
        <v>0</v>
      </c>
      <c r="E750" s="34" t="n">
        <v>0</v>
      </c>
      <c r="F750" s="34" t="n">
        <v>0</v>
      </c>
      <c r="G750" s="34" t="n">
        <v>0</v>
      </c>
      <c r="H750" s="34" t="n">
        <v>0</v>
      </c>
      <c r="I750" s="34" t="n">
        <v>0</v>
      </c>
      <c r="J750" s="34" t="n">
        <v>0</v>
      </c>
      <c r="K750" s="34" t="n">
        <v>0</v>
      </c>
      <c r="L750" s="34" t="n">
        <v>0.04768</v>
      </c>
      <c r="M750" s="34" t="n">
        <v>0</v>
      </c>
      <c r="N750" s="34" t="n">
        <v>0</v>
      </c>
      <c r="O750" s="35" t="n">
        <f aca="false">SUM(C750:N750)</f>
        <v>0.04768</v>
      </c>
    </row>
    <row r="751" customFormat="false" ht="13.5" hidden="false" customHeight="false" outlineLevel="0" collapsed="false">
      <c r="A751" s="36"/>
      <c r="B751" s="0" t="s">
        <v>145</v>
      </c>
      <c r="C751" s="34" t="n">
        <v>0</v>
      </c>
      <c r="D751" s="34" t="n">
        <v>0</v>
      </c>
      <c r="E751" s="34" t="n">
        <v>0</v>
      </c>
      <c r="F751" s="34" t="n">
        <v>0</v>
      </c>
      <c r="G751" s="34" t="n">
        <v>0</v>
      </c>
      <c r="H751" s="34" t="n">
        <v>0.04</v>
      </c>
      <c r="I751" s="34" t="n">
        <v>0</v>
      </c>
      <c r="J751" s="34" t="n">
        <v>0</v>
      </c>
      <c r="K751" s="34" t="n">
        <v>0</v>
      </c>
      <c r="L751" s="34" t="n">
        <v>0</v>
      </c>
      <c r="M751" s="34" t="n">
        <v>0</v>
      </c>
      <c r="N751" s="34" t="n">
        <v>0</v>
      </c>
      <c r="O751" s="35" t="n">
        <f aca="false">SUM(C751:N751)</f>
        <v>0.04</v>
      </c>
    </row>
    <row r="752" customFormat="false" ht="13.5" hidden="false" customHeight="false" outlineLevel="0" collapsed="false">
      <c r="A752" s="36"/>
      <c r="B752" s="0" t="s">
        <v>184</v>
      </c>
      <c r="C752" s="34" t="n">
        <v>0</v>
      </c>
      <c r="D752" s="34" t="n">
        <v>0</v>
      </c>
      <c r="E752" s="34" t="n">
        <v>0</v>
      </c>
      <c r="F752" s="34" t="n">
        <v>0</v>
      </c>
      <c r="G752" s="34" t="n">
        <v>0</v>
      </c>
      <c r="H752" s="34" t="n">
        <v>0</v>
      </c>
      <c r="I752" s="34" t="n">
        <v>0</v>
      </c>
      <c r="J752" s="34" t="n">
        <v>0.02033</v>
      </c>
      <c r="K752" s="34" t="n">
        <v>0</v>
      </c>
      <c r="L752" s="34" t="n">
        <v>0</v>
      </c>
      <c r="M752" s="34" t="n">
        <v>0</v>
      </c>
      <c r="N752" s="34" t="n">
        <v>0</v>
      </c>
      <c r="O752" s="35" t="n">
        <f aca="false">SUM(C752:N752)</f>
        <v>0.02033</v>
      </c>
    </row>
    <row r="753" customFormat="false" ht="13.5" hidden="false" customHeight="false" outlineLevel="0" collapsed="false">
      <c r="A753" s="36"/>
      <c r="B753" s="0" t="s">
        <v>40</v>
      </c>
      <c r="C753" s="34" t="n">
        <v>0</v>
      </c>
      <c r="D753" s="34" t="n">
        <v>0</v>
      </c>
      <c r="E753" s="34" t="n">
        <v>0.015</v>
      </c>
      <c r="F753" s="34" t="n">
        <v>0</v>
      </c>
      <c r="G753" s="34" t="n">
        <v>0</v>
      </c>
      <c r="H753" s="34" t="n">
        <v>0</v>
      </c>
      <c r="I753" s="34" t="n">
        <v>0</v>
      </c>
      <c r="J753" s="34" t="n">
        <v>0</v>
      </c>
      <c r="K753" s="34" t="n">
        <v>0</v>
      </c>
      <c r="L753" s="34" t="n">
        <v>0</v>
      </c>
      <c r="M753" s="34" t="n">
        <v>0</v>
      </c>
      <c r="N753" s="34" t="n">
        <v>0</v>
      </c>
      <c r="O753" s="35" t="n">
        <f aca="false">SUM(C753:N753)</f>
        <v>0.015</v>
      </c>
    </row>
    <row r="754" customFormat="false" ht="13.5" hidden="false" customHeight="false" outlineLevel="0" collapsed="false">
      <c r="A754" s="36"/>
      <c r="B754" s="0" t="s">
        <v>264</v>
      </c>
      <c r="C754" s="34" t="n">
        <v>0</v>
      </c>
      <c r="D754" s="34" t="n">
        <v>0</v>
      </c>
      <c r="E754" s="34" t="n">
        <v>0</v>
      </c>
      <c r="F754" s="34" t="n">
        <v>0</v>
      </c>
      <c r="G754" s="34" t="n">
        <v>0</v>
      </c>
      <c r="H754" s="34" t="n">
        <v>0</v>
      </c>
      <c r="I754" s="34" t="n">
        <v>0</v>
      </c>
      <c r="J754" s="34" t="n">
        <v>0</v>
      </c>
      <c r="K754" s="34" t="n">
        <v>0</v>
      </c>
      <c r="L754" s="34" t="n">
        <v>0</v>
      </c>
      <c r="M754" s="34" t="n">
        <v>0.01</v>
      </c>
      <c r="N754" s="34" t="n">
        <v>0</v>
      </c>
      <c r="O754" s="35" t="n">
        <f aca="false">SUM(C754:N754)</f>
        <v>0.01</v>
      </c>
    </row>
    <row r="755" customFormat="false" ht="13.5" hidden="false" customHeight="false" outlineLevel="0" collapsed="false">
      <c r="A755" s="36"/>
      <c r="B755" s="0" t="s">
        <v>153</v>
      </c>
      <c r="C755" s="34" t="n">
        <v>0</v>
      </c>
      <c r="D755" s="34" t="n">
        <v>0</v>
      </c>
      <c r="E755" s="34" t="n">
        <v>0</v>
      </c>
      <c r="F755" s="34" t="n">
        <v>0</v>
      </c>
      <c r="G755" s="34" t="n">
        <v>0</v>
      </c>
      <c r="H755" s="34" t="n">
        <v>0.003</v>
      </c>
      <c r="I755" s="34" t="n">
        <v>0</v>
      </c>
      <c r="J755" s="34" t="n">
        <v>0</v>
      </c>
      <c r="K755" s="34" t="n">
        <v>0</v>
      </c>
      <c r="L755" s="34" t="n">
        <v>0</v>
      </c>
      <c r="M755" s="34" t="n">
        <v>0</v>
      </c>
      <c r="N755" s="34" t="n">
        <v>0</v>
      </c>
      <c r="O755" s="35" t="n">
        <f aca="false">SUM(C755:N755)</f>
        <v>0.003</v>
      </c>
    </row>
    <row r="756" customFormat="false" ht="13.5" hidden="false" customHeight="false" outlineLevel="0" collapsed="false">
      <c r="A756" s="36"/>
      <c r="B756" s="0" t="n">
        <v>0</v>
      </c>
      <c r="C756" s="34" t="n">
        <v>185.42882</v>
      </c>
      <c r="D756" s="34" t="n">
        <v>46.48769</v>
      </c>
      <c r="E756" s="34" t="n">
        <v>120.58821</v>
      </c>
      <c r="F756" s="34" t="n">
        <v>56.6379</v>
      </c>
      <c r="G756" s="34" t="n">
        <v>76.49487</v>
      </c>
      <c r="H756" s="34" t="n">
        <v>200.34853</v>
      </c>
      <c r="I756" s="34" t="n">
        <v>196.62412</v>
      </c>
      <c r="J756" s="34" t="n">
        <v>25.99745</v>
      </c>
      <c r="K756" s="34" t="n">
        <v>326.10146</v>
      </c>
      <c r="L756" s="34" t="n">
        <v>109.30892</v>
      </c>
      <c r="M756" s="34" t="n">
        <v>1144.26704</v>
      </c>
      <c r="N756" s="34" t="n">
        <v>2010.91439</v>
      </c>
      <c r="O756" s="35" t="n">
        <f aca="false">SUM(C756:N756)</f>
        <v>4499.1994</v>
      </c>
    </row>
    <row r="757" customFormat="false" ht="13.5" hidden="false" customHeight="false" outlineLevel="0" collapsed="false">
      <c r="A757" s="36"/>
      <c r="C757" s="34" t="n">
        <f aca="false">SUM(C699:C756)</f>
        <v>368.18574</v>
      </c>
      <c r="D757" s="34" t="n">
        <f aca="false">SUM(D699:D756)</f>
        <v>226.66552</v>
      </c>
      <c r="E757" s="34" t="n">
        <f aca="false">SUM(E699:E756)</f>
        <v>472.50166</v>
      </c>
      <c r="F757" s="34" t="n">
        <f aca="false">SUM(F699:F756)</f>
        <v>307.48572</v>
      </c>
      <c r="G757" s="34" t="n">
        <f aca="false">SUM(G699:G756)</f>
        <v>370.55586</v>
      </c>
      <c r="H757" s="34" t="n">
        <f aca="false">SUM(H699:H756)</f>
        <v>391.38179</v>
      </c>
      <c r="I757" s="34" t="n">
        <f aca="false">SUM(I699:I756)</f>
        <v>670.23936</v>
      </c>
      <c r="J757" s="34" t="n">
        <f aca="false">SUM(J699:J756)</f>
        <v>401.96465</v>
      </c>
      <c r="K757" s="34" t="n">
        <f aca="false">SUM(K699:K756)</f>
        <v>408.63899</v>
      </c>
      <c r="L757" s="34" t="n">
        <f aca="false">SUM(L699:L756)</f>
        <v>565.32411</v>
      </c>
      <c r="M757" s="34" t="n">
        <f aca="false">SUM(M699:M756)</f>
        <v>1889.63543</v>
      </c>
      <c r="N757" s="34" t="n">
        <f aca="false">SUM(N699:N756)</f>
        <v>2262.26013</v>
      </c>
      <c r="O757" s="35"/>
    </row>
    <row r="758" customFormat="false" ht="13.5" hidden="false" customHeight="false" outlineLevel="0" collapsed="false">
      <c r="A758" s="36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5"/>
    </row>
    <row r="759" customFormat="false" ht="13.5" hidden="false" customHeight="false" outlineLevel="0" collapsed="false">
      <c r="A759" s="36"/>
      <c r="B759" s="0" t="s">
        <v>20</v>
      </c>
      <c r="C759" s="34" t="n">
        <v>503.50435</v>
      </c>
      <c r="D759" s="34" t="n">
        <v>668.64317</v>
      </c>
      <c r="E759" s="34" t="n">
        <v>812.16969</v>
      </c>
      <c r="F759" s="34" t="n">
        <v>425.56533</v>
      </c>
      <c r="G759" s="34" t="n">
        <v>1169.5754</v>
      </c>
      <c r="H759" s="34" t="n">
        <v>837.09248</v>
      </c>
      <c r="I759" s="34" t="n">
        <v>1188.04031</v>
      </c>
      <c r="J759" s="34" t="n">
        <v>1273.83498</v>
      </c>
      <c r="K759" s="34" t="n">
        <v>772.76308</v>
      </c>
      <c r="L759" s="34" t="n">
        <v>550.75553</v>
      </c>
      <c r="M759" s="34" t="n">
        <v>881.15276</v>
      </c>
      <c r="N759" s="34" t="n">
        <v>270.31957</v>
      </c>
      <c r="O759" s="35" t="n">
        <f aca="false">SUM(C759:N759)</f>
        <v>9353.41665</v>
      </c>
    </row>
    <row r="760" customFormat="false" ht="13.5" hidden="false" customHeight="false" outlineLevel="0" collapsed="false">
      <c r="A760" s="33" t="s">
        <v>230</v>
      </c>
      <c r="B760" s="0" t="s">
        <v>112</v>
      </c>
      <c r="C760" s="34" t="n">
        <v>68.622</v>
      </c>
      <c r="D760" s="34" t="n">
        <v>102.45135</v>
      </c>
      <c r="E760" s="34" t="n">
        <v>190.19352</v>
      </c>
      <c r="F760" s="34" t="n">
        <v>170.1377</v>
      </c>
      <c r="G760" s="34" t="n">
        <v>138.5791</v>
      </c>
      <c r="H760" s="34" t="n">
        <v>200.3792</v>
      </c>
      <c r="I760" s="34" t="n">
        <v>292.7686</v>
      </c>
      <c r="J760" s="34" t="n">
        <v>456.5069</v>
      </c>
      <c r="K760" s="34" t="n">
        <v>561.83188</v>
      </c>
      <c r="L760" s="34" t="n">
        <v>944.39119</v>
      </c>
      <c r="M760" s="34" t="n">
        <v>815.35773</v>
      </c>
      <c r="N760" s="34" t="n">
        <v>931.83224</v>
      </c>
      <c r="O760" s="35" t="n">
        <f aca="false">SUM(C760:N760)</f>
        <v>4873.05141</v>
      </c>
    </row>
    <row r="761" customFormat="false" ht="13.5" hidden="false" customHeight="false" outlineLevel="0" collapsed="false">
      <c r="A761" s="36"/>
      <c r="B761" s="0" t="s">
        <v>22</v>
      </c>
      <c r="C761" s="34" t="n">
        <v>392.93495</v>
      </c>
      <c r="D761" s="34" t="n">
        <v>413.17544</v>
      </c>
      <c r="E761" s="34" t="n">
        <v>351.9311</v>
      </c>
      <c r="F761" s="34" t="n">
        <v>190.28959</v>
      </c>
      <c r="G761" s="34" t="n">
        <v>421.31147</v>
      </c>
      <c r="H761" s="34" t="n">
        <v>168.17576</v>
      </c>
      <c r="I761" s="34" t="n">
        <v>237.3748</v>
      </c>
      <c r="J761" s="34" t="n">
        <v>395.56344</v>
      </c>
      <c r="K761" s="34" t="n">
        <v>222.62436</v>
      </c>
      <c r="L761" s="34" t="n">
        <v>404.62125</v>
      </c>
      <c r="M761" s="34" t="n">
        <v>389.42824</v>
      </c>
      <c r="N761" s="34" t="n">
        <v>404.37845</v>
      </c>
      <c r="O761" s="35" t="n">
        <f aca="false">SUM(C761:N761)</f>
        <v>3991.80885</v>
      </c>
    </row>
    <row r="762" customFormat="false" ht="13.5" hidden="false" customHeight="false" outlineLevel="0" collapsed="false">
      <c r="A762" s="36"/>
      <c r="B762" s="0" t="s">
        <v>58</v>
      </c>
      <c r="C762" s="34" t="n">
        <v>35.35675</v>
      </c>
      <c r="D762" s="34" t="n">
        <v>729.3362</v>
      </c>
      <c r="E762" s="34" t="n">
        <v>554.666</v>
      </c>
      <c r="F762" s="34" t="n">
        <v>570.837</v>
      </c>
      <c r="G762" s="34" t="n">
        <v>158.561</v>
      </c>
      <c r="H762" s="34" t="n">
        <v>68.266</v>
      </c>
      <c r="I762" s="34" t="n">
        <v>747.59</v>
      </c>
      <c r="J762" s="34" t="n">
        <v>84.91</v>
      </c>
      <c r="K762" s="34" t="n">
        <v>141.04</v>
      </c>
      <c r="L762" s="34" t="n">
        <v>162.74</v>
      </c>
      <c r="M762" s="34" t="n">
        <v>124.208</v>
      </c>
      <c r="N762" s="34" t="n">
        <v>177.466</v>
      </c>
      <c r="O762" s="35" t="n">
        <f aca="false">SUM(C762:N762)</f>
        <v>3554.97695</v>
      </c>
    </row>
    <row r="763" customFormat="false" ht="13.5" hidden="false" customHeight="false" outlineLevel="0" collapsed="false">
      <c r="A763" s="36"/>
      <c r="B763" s="0" t="s">
        <v>74</v>
      </c>
      <c r="C763" s="34" t="n">
        <v>280.46678</v>
      </c>
      <c r="D763" s="34" t="n">
        <v>207.67374</v>
      </c>
      <c r="E763" s="34" t="n">
        <v>231.27311</v>
      </c>
      <c r="F763" s="34" t="n">
        <v>194.39918</v>
      </c>
      <c r="G763" s="34" t="n">
        <v>222.10512</v>
      </c>
      <c r="H763" s="34" t="n">
        <v>211.85485</v>
      </c>
      <c r="I763" s="34" t="n">
        <v>319.29419</v>
      </c>
      <c r="J763" s="34" t="n">
        <v>274.97613</v>
      </c>
      <c r="K763" s="34" t="n">
        <v>208.65222</v>
      </c>
      <c r="L763" s="34" t="n">
        <v>374.79512</v>
      </c>
      <c r="M763" s="34" t="n">
        <v>356.14294</v>
      </c>
      <c r="N763" s="34" t="n">
        <v>350.69363</v>
      </c>
      <c r="O763" s="35" t="n">
        <f aca="false">SUM(C763:N763)</f>
        <v>3232.32701</v>
      </c>
    </row>
    <row r="764" customFormat="false" ht="13.5" hidden="false" customHeight="false" outlineLevel="0" collapsed="false">
      <c r="A764" s="36"/>
      <c r="B764" s="0" t="s">
        <v>96</v>
      </c>
      <c r="C764" s="34" t="n">
        <v>553.8015</v>
      </c>
      <c r="D764" s="34" t="n">
        <v>851.82216</v>
      </c>
      <c r="E764" s="34" t="n">
        <v>682.84702</v>
      </c>
      <c r="F764" s="34" t="n">
        <v>526.97274</v>
      </c>
      <c r="G764" s="34" t="n">
        <v>124.3725</v>
      </c>
      <c r="H764" s="34" t="n">
        <v>0.003</v>
      </c>
      <c r="I764" s="34" t="n">
        <v>0</v>
      </c>
      <c r="J764" s="34" t="n">
        <v>40.8697</v>
      </c>
      <c r="K764" s="34" t="n">
        <v>62.592</v>
      </c>
      <c r="L764" s="34" t="n">
        <v>0</v>
      </c>
      <c r="M764" s="34" t="n">
        <v>0</v>
      </c>
      <c r="N764" s="34" t="n">
        <v>0</v>
      </c>
      <c r="O764" s="35" t="n">
        <f aca="false">SUM(C764:N764)</f>
        <v>2843.28062</v>
      </c>
    </row>
    <row r="765" customFormat="false" ht="13.5" hidden="false" customHeight="false" outlineLevel="0" collapsed="false">
      <c r="A765" s="36"/>
      <c r="B765" s="0" t="s">
        <v>216</v>
      </c>
      <c r="C765" s="34" t="n">
        <v>51.74562</v>
      </c>
      <c r="D765" s="34" t="n">
        <v>130.90481</v>
      </c>
      <c r="E765" s="34" t="n">
        <v>69.52906</v>
      </c>
      <c r="F765" s="34" t="n">
        <v>83.67016</v>
      </c>
      <c r="G765" s="34" t="n">
        <v>78.23617</v>
      </c>
      <c r="H765" s="34" t="n">
        <v>117.38383</v>
      </c>
      <c r="I765" s="34" t="n">
        <v>149.43803</v>
      </c>
      <c r="J765" s="34" t="n">
        <v>85.26328</v>
      </c>
      <c r="K765" s="34" t="n">
        <v>119.57253</v>
      </c>
      <c r="L765" s="34" t="n">
        <v>101.85347</v>
      </c>
      <c r="M765" s="34" t="n">
        <v>143.60975</v>
      </c>
      <c r="N765" s="34" t="n">
        <v>143.00769</v>
      </c>
      <c r="O765" s="35" t="n">
        <f aca="false">SUM(C765:N765)</f>
        <v>1274.2144</v>
      </c>
    </row>
    <row r="766" customFormat="false" ht="13.5" hidden="false" customHeight="false" outlineLevel="0" collapsed="false">
      <c r="A766" s="36"/>
      <c r="B766" s="0" t="s">
        <v>52</v>
      </c>
      <c r="C766" s="34" t="n">
        <v>33.572</v>
      </c>
      <c r="D766" s="34" t="n">
        <v>114.41436</v>
      </c>
      <c r="E766" s="34" t="n">
        <v>89.9682</v>
      </c>
      <c r="F766" s="34" t="n">
        <v>73.4777</v>
      </c>
      <c r="G766" s="34" t="n">
        <v>32.865</v>
      </c>
      <c r="H766" s="34" t="n">
        <v>20.51</v>
      </c>
      <c r="I766" s="34" t="n">
        <v>106.11586</v>
      </c>
      <c r="J766" s="34" t="n">
        <v>48.035</v>
      </c>
      <c r="K766" s="34" t="n">
        <v>206.9824</v>
      </c>
      <c r="L766" s="34" t="n">
        <v>141.34416</v>
      </c>
      <c r="M766" s="34" t="n">
        <v>205.7132</v>
      </c>
      <c r="N766" s="34" t="n">
        <v>172.5944</v>
      </c>
      <c r="O766" s="35" t="n">
        <f aca="false">SUM(C766:N766)</f>
        <v>1245.59228</v>
      </c>
    </row>
    <row r="767" customFormat="false" ht="13.5" hidden="false" customHeight="false" outlineLevel="0" collapsed="false">
      <c r="A767" s="36"/>
      <c r="B767" s="0" t="s">
        <v>142</v>
      </c>
      <c r="C767" s="34" t="n">
        <v>50.4</v>
      </c>
      <c r="D767" s="34" t="n">
        <v>146.7</v>
      </c>
      <c r="E767" s="34" t="n">
        <v>28.8</v>
      </c>
      <c r="F767" s="34" t="n">
        <v>140.85</v>
      </c>
      <c r="G767" s="34" t="n">
        <v>65.7</v>
      </c>
      <c r="H767" s="34" t="n">
        <v>29.7</v>
      </c>
      <c r="I767" s="34" t="n">
        <v>30.6</v>
      </c>
      <c r="J767" s="34" t="n">
        <v>0</v>
      </c>
      <c r="K767" s="34" t="n">
        <v>153</v>
      </c>
      <c r="L767" s="34" t="n">
        <v>0</v>
      </c>
      <c r="M767" s="34" t="n">
        <v>105.3</v>
      </c>
      <c r="N767" s="34" t="n">
        <v>92.79</v>
      </c>
      <c r="O767" s="35" t="n">
        <f aca="false">SUM(C767:N767)</f>
        <v>843.84</v>
      </c>
    </row>
    <row r="768" customFormat="false" ht="13.5" hidden="false" customHeight="false" outlineLevel="0" collapsed="false">
      <c r="A768" s="36"/>
      <c r="B768" s="0" t="s">
        <v>258</v>
      </c>
      <c r="C768" s="34" t="n">
        <v>10.725</v>
      </c>
      <c r="D768" s="34" t="n">
        <v>0</v>
      </c>
      <c r="E768" s="34" t="n">
        <v>66.96</v>
      </c>
      <c r="F768" s="34" t="n">
        <v>87.067</v>
      </c>
      <c r="G768" s="34" t="n">
        <v>47.275</v>
      </c>
      <c r="H768" s="34" t="n">
        <v>46.93</v>
      </c>
      <c r="I768" s="34" t="n">
        <v>44.2</v>
      </c>
      <c r="J768" s="34" t="n">
        <v>64.325</v>
      </c>
      <c r="K768" s="34" t="n">
        <v>71.32</v>
      </c>
      <c r="L768" s="34" t="n">
        <v>81.202</v>
      </c>
      <c r="M768" s="34" t="n">
        <v>137.085</v>
      </c>
      <c r="N768" s="34" t="n">
        <v>81.925</v>
      </c>
      <c r="O768" s="35" t="n">
        <f aca="false">SUM(C768:N768)</f>
        <v>739.014</v>
      </c>
    </row>
    <row r="769" customFormat="false" ht="13.5" hidden="false" customHeight="false" outlineLevel="0" collapsed="false">
      <c r="A769" s="36"/>
      <c r="B769" s="0" t="s">
        <v>76</v>
      </c>
      <c r="C769" s="34" t="n">
        <v>95.05</v>
      </c>
      <c r="D769" s="34" t="n">
        <v>0</v>
      </c>
      <c r="E769" s="34" t="n">
        <v>125.3</v>
      </c>
      <c r="F769" s="34" t="n">
        <v>0</v>
      </c>
      <c r="G769" s="34" t="n">
        <v>126.175</v>
      </c>
      <c r="H769" s="34" t="n">
        <v>0</v>
      </c>
      <c r="I769" s="34" t="n">
        <v>139.95</v>
      </c>
      <c r="J769" s="34" t="n">
        <v>0</v>
      </c>
      <c r="K769" s="34" t="n">
        <v>0</v>
      </c>
      <c r="L769" s="34" t="n">
        <v>0</v>
      </c>
      <c r="M769" s="34" t="n">
        <v>58.731</v>
      </c>
      <c r="N769" s="34" t="n">
        <v>15.514</v>
      </c>
      <c r="O769" s="35" t="n">
        <f aca="false">SUM(C769:N769)</f>
        <v>560.72</v>
      </c>
    </row>
    <row r="770" customFormat="false" ht="13.5" hidden="false" customHeight="false" outlineLevel="0" collapsed="false">
      <c r="A770" s="36"/>
      <c r="B770" s="0" t="s">
        <v>189</v>
      </c>
      <c r="C770" s="34" t="n">
        <v>0</v>
      </c>
      <c r="D770" s="34" t="n">
        <v>0</v>
      </c>
      <c r="E770" s="34" t="n">
        <v>0</v>
      </c>
      <c r="F770" s="34" t="n">
        <v>49</v>
      </c>
      <c r="G770" s="34" t="n">
        <v>147.735</v>
      </c>
      <c r="H770" s="34" t="n">
        <v>49.35</v>
      </c>
      <c r="I770" s="34" t="n">
        <v>98.7</v>
      </c>
      <c r="J770" s="34" t="n">
        <v>148.05</v>
      </c>
      <c r="K770" s="34" t="n">
        <v>0.1</v>
      </c>
      <c r="L770" s="34" t="n">
        <v>0</v>
      </c>
      <c r="M770" s="34" t="n">
        <v>0</v>
      </c>
      <c r="N770" s="34" t="n">
        <v>0</v>
      </c>
      <c r="O770" s="35" t="n">
        <f aca="false">SUM(C770:N770)</f>
        <v>492.935</v>
      </c>
    </row>
    <row r="771" customFormat="false" ht="13.5" hidden="false" customHeight="false" outlineLevel="0" collapsed="false">
      <c r="A771" s="36"/>
      <c r="B771" s="0" t="s">
        <v>30</v>
      </c>
      <c r="C771" s="34" t="n">
        <v>0</v>
      </c>
      <c r="D771" s="34" t="n">
        <v>0</v>
      </c>
      <c r="E771" s="34" t="n">
        <v>0</v>
      </c>
      <c r="F771" s="34" t="n">
        <v>0</v>
      </c>
      <c r="G771" s="34" t="n">
        <v>0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 t="n">
        <v>0</v>
      </c>
      <c r="M771" s="34" t="n">
        <v>124.67</v>
      </c>
      <c r="N771" s="34" t="n">
        <v>305.804</v>
      </c>
      <c r="O771" s="35" t="n">
        <f aca="false">SUM(C771:N771)</f>
        <v>430.474</v>
      </c>
    </row>
    <row r="772" customFormat="false" ht="13.5" hidden="false" customHeight="false" outlineLevel="0" collapsed="false">
      <c r="A772" s="36"/>
      <c r="B772" s="0" t="s">
        <v>256</v>
      </c>
      <c r="C772" s="34" t="n">
        <v>47.0805</v>
      </c>
      <c r="D772" s="34" t="n">
        <v>9.64074</v>
      </c>
      <c r="E772" s="34" t="n">
        <v>0</v>
      </c>
      <c r="F772" s="34" t="n">
        <v>64.53713</v>
      </c>
      <c r="G772" s="34" t="n">
        <v>63.11575</v>
      </c>
      <c r="H772" s="34" t="n">
        <v>0</v>
      </c>
      <c r="I772" s="34" t="n">
        <v>7.80042</v>
      </c>
      <c r="J772" s="34" t="n">
        <v>12.05697</v>
      </c>
      <c r="K772" s="34" t="n">
        <v>58.4715</v>
      </c>
      <c r="L772" s="34" t="n">
        <v>0</v>
      </c>
      <c r="M772" s="34" t="n">
        <v>12.75423</v>
      </c>
      <c r="N772" s="34" t="n">
        <v>0</v>
      </c>
      <c r="O772" s="35" t="n">
        <f aca="false">SUM(C772:N772)</f>
        <v>275.45724</v>
      </c>
    </row>
    <row r="773" customFormat="false" ht="13.5" hidden="false" customHeight="false" outlineLevel="0" collapsed="false">
      <c r="A773" s="36"/>
      <c r="B773" s="0" t="s">
        <v>36</v>
      </c>
      <c r="C773" s="34" t="n">
        <v>22.2</v>
      </c>
      <c r="D773" s="34" t="n">
        <v>3.4766</v>
      </c>
      <c r="E773" s="34" t="n">
        <v>0.76</v>
      </c>
      <c r="F773" s="34" t="n">
        <v>7.906</v>
      </c>
      <c r="G773" s="34" t="n">
        <v>1.57625</v>
      </c>
      <c r="H773" s="34" t="n">
        <v>18.5425</v>
      </c>
      <c r="I773" s="34" t="n">
        <v>13.1</v>
      </c>
      <c r="J773" s="34" t="n">
        <v>1.8655</v>
      </c>
      <c r="K773" s="34" t="n">
        <v>3.84575</v>
      </c>
      <c r="L773" s="34" t="n">
        <v>2.19195</v>
      </c>
      <c r="M773" s="34" t="n">
        <v>0</v>
      </c>
      <c r="N773" s="34" t="n">
        <v>1.569</v>
      </c>
      <c r="O773" s="35" t="n">
        <f aca="false">SUM(C773:N773)</f>
        <v>77.03355</v>
      </c>
    </row>
    <row r="774" customFormat="false" ht="13.5" hidden="false" customHeight="false" outlineLevel="0" collapsed="false">
      <c r="A774" s="36"/>
      <c r="B774" s="0" t="s">
        <v>94</v>
      </c>
      <c r="C774" s="34" t="n">
        <v>15</v>
      </c>
      <c r="D774" s="34" t="n">
        <v>0</v>
      </c>
      <c r="E774" s="34" t="n">
        <v>0</v>
      </c>
      <c r="F774" s="34" t="n">
        <v>15</v>
      </c>
      <c r="G774" s="34" t="n">
        <v>0</v>
      </c>
      <c r="H774" s="34" t="n">
        <v>0</v>
      </c>
      <c r="I774" s="34" t="n">
        <v>0</v>
      </c>
      <c r="J774" s="34" t="n">
        <v>0</v>
      </c>
      <c r="K774" s="34" t="n">
        <v>0</v>
      </c>
      <c r="L774" s="34" t="n">
        <v>31.2</v>
      </c>
      <c r="M774" s="34" t="n">
        <v>0</v>
      </c>
      <c r="N774" s="34" t="n">
        <v>0</v>
      </c>
      <c r="O774" s="35" t="n">
        <f aca="false">SUM(C774:N774)</f>
        <v>61.2</v>
      </c>
    </row>
    <row r="775" customFormat="false" ht="13.5" hidden="false" customHeight="false" outlineLevel="0" collapsed="false">
      <c r="A775" s="36"/>
      <c r="B775" s="0" t="s">
        <v>168</v>
      </c>
      <c r="C775" s="34" t="n">
        <v>0</v>
      </c>
      <c r="D775" s="34" t="n">
        <v>0</v>
      </c>
      <c r="E775" s="34" t="n">
        <v>2.13696</v>
      </c>
      <c r="F775" s="34" t="n">
        <v>0</v>
      </c>
      <c r="G775" s="34" t="n">
        <v>0</v>
      </c>
      <c r="H775" s="34" t="n">
        <v>0</v>
      </c>
      <c r="I775" s="34" t="n">
        <v>0</v>
      </c>
      <c r="J775" s="34" t="n">
        <v>0</v>
      </c>
      <c r="K775" s="34" t="n">
        <v>0</v>
      </c>
      <c r="L775" s="34" t="n">
        <v>3.83923</v>
      </c>
      <c r="M775" s="34" t="n">
        <v>3.6887</v>
      </c>
      <c r="N775" s="34" t="n">
        <v>9.6335</v>
      </c>
      <c r="O775" s="35" t="n">
        <f aca="false">SUM(C775:N775)</f>
        <v>19.29839</v>
      </c>
    </row>
    <row r="776" customFormat="false" ht="13.5" hidden="false" customHeight="false" outlineLevel="0" collapsed="false">
      <c r="A776" s="36"/>
      <c r="B776" s="0" t="s">
        <v>174</v>
      </c>
      <c r="C776" s="34" t="n">
        <v>0</v>
      </c>
      <c r="D776" s="34" t="n">
        <v>0</v>
      </c>
      <c r="E776" s="34" t="n">
        <v>0</v>
      </c>
      <c r="F776" s="34" t="n">
        <v>0</v>
      </c>
      <c r="G776" s="34" t="n">
        <v>0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v>0</v>
      </c>
      <c r="M776" s="34" t="n">
        <v>10.55246</v>
      </c>
      <c r="N776" s="34" t="n">
        <v>8.22255</v>
      </c>
      <c r="O776" s="35" t="n">
        <f aca="false">SUM(C776:N776)</f>
        <v>18.77501</v>
      </c>
    </row>
    <row r="777" customFormat="false" ht="13.5" hidden="false" customHeight="false" outlineLevel="0" collapsed="false">
      <c r="A777" s="36"/>
      <c r="B777" s="0" t="s">
        <v>254</v>
      </c>
      <c r="C777" s="34" t="n">
        <v>0</v>
      </c>
      <c r="D777" s="34" t="n">
        <v>3.78</v>
      </c>
      <c r="E777" s="34" t="n">
        <v>0</v>
      </c>
      <c r="F777" s="34" t="n">
        <v>3</v>
      </c>
      <c r="G777" s="34" t="n">
        <v>0</v>
      </c>
      <c r="H777" s="34" t="n">
        <v>2</v>
      </c>
      <c r="I777" s="34" t="n">
        <v>0</v>
      </c>
      <c r="J777" s="34" t="n">
        <v>0</v>
      </c>
      <c r="K777" s="34" t="n">
        <v>1.992</v>
      </c>
      <c r="L777" s="34" t="n">
        <v>0</v>
      </c>
      <c r="M777" s="34" t="n">
        <v>4</v>
      </c>
      <c r="N777" s="34" t="n">
        <v>0</v>
      </c>
      <c r="O777" s="35" t="n">
        <f aca="false">SUM(C777:N777)</f>
        <v>14.772</v>
      </c>
    </row>
    <row r="778" customFormat="false" ht="13.5" hidden="false" customHeight="false" outlineLevel="0" collapsed="false">
      <c r="A778" s="36"/>
      <c r="B778" s="0" t="s">
        <v>184</v>
      </c>
      <c r="C778" s="34" t="n">
        <v>0</v>
      </c>
      <c r="D778" s="34" t="n">
        <v>0</v>
      </c>
      <c r="E778" s="34" t="n">
        <v>0</v>
      </c>
      <c r="F778" s="34" t="n">
        <v>0</v>
      </c>
      <c r="G778" s="34" t="n">
        <v>0</v>
      </c>
      <c r="H778" s="34" t="n">
        <v>0</v>
      </c>
      <c r="I778" s="34" t="n">
        <v>0</v>
      </c>
      <c r="J778" s="34" t="n">
        <v>14</v>
      </c>
      <c r="K778" s="34" t="n">
        <v>0</v>
      </c>
      <c r="L778" s="34" t="n">
        <v>0</v>
      </c>
      <c r="M778" s="34" t="n">
        <v>0</v>
      </c>
      <c r="N778" s="34" t="n">
        <v>0</v>
      </c>
      <c r="O778" s="35" t="n">
        <f aca="false">SUM(C778:N778)</f>
        <v>14</v>
      </c>
    </row>
    <row r="779" customFormat="false" ht="13.5" hidden="false" customHeight="false" outlineLevel="0" collapsed="false">
      <c r="A779" s="36"/>
      <c r="B779" s="0" t="s">
        <v>44</v>
      </c>
      <c r="C779" s="34" t="n">
        <v>0</v>
      </c>
      <c r="D779" s="34" t="n">
        <v>0</v>
      </c>
      <c r="E779" s="34" t="n">
        <v>0</v>
      </c>
      <c r="F779" s="34" t="n">
        <v>0</v>
      </c>
      <c r="G779" s="34" t="n">
        <v>0</v>
      </c>
      <c r="H779" s="34" t="n">
        <v>0</v>
      </c>
      <c r="I779" s="34" t="n">
        <v>0</v>
      </c>
      <c r="J779" s="34" t="n">
        <v>0</v>
      </c>
      <c r="K779" s="34" t="n">
        <v>0</v>
      </c>
      <c r="L779" s="34" t="n">
        <v>0</v>
      </c>
      <c r="M779" s="34" t="n">
        <v>0</v>
      </c>
      <c r="N779" s="34" t="n">
        <v>13.33333</v>
      </c>
      <c r="O779" s="35" t="n">
        <f aca="false">SUM(C779:N779)</f>
        <v>13.33333</v>
      </c>
    </row>
    <row r="780" customFormat="false" ht="13.5" hidden="false" customHeight="false" outlineLevel="0" collapsed="false">
      <c r="A780" s="36"/>
      <c r="B780" s="0" t="s">
        <v>270</v>
      </c>
      <c r="C780" s="34" t="n">
        <v>0</v>
      </c>
      <c r="D780" s="34" t="n">
        <v>0</v>
      </c>
      <c r="E780" s="34" t="n">
        <v>0</v>
      </c>
      <c r="F780" s="34" t="n">
        <v>0</v>
      </c>
      <c r="G780" s="34" t="n">
        <v>0</v>
      </c>
      <c r="H780" s="34" t="n">
        <v>0</v>
      </c>
      <c r="I780" s="34" t="n">
        <v>0</v>
      </c>
      <c r="J780" s="34" t="n">
        <v>0</v>
      </c>
      <c r="K780" s="34" t="n">
        <v>0</v>
      </c>
      <c r="L780" s="34" t="n">
        <v>0</v>
      </c>
      <c r="M780" s="34" t="n">
        <v>9.4587</v>
      </c>
      <c r="N780" s="34" t="n">
        <v>0</v>
      </c>
      <c r="O780" s="35" t="n">
        <f aca="false">SUM(C780:N780)</f>
        <v>9.4587</v>
      </c>
    </row>
    <row r="781" customFormat="false" ht="13.5" hidden="false" customHeight="false" outlineLevel="0" collapsed="false">
      <c r="A781" s="36"/>
      <c r="B781" s="0" t="s">
        <v>167</v>
      </c>
      <c r="C781" s="34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  <c r="H781" s="34" t="n">
        <v>9</v>
      </c>
      <c r="I781" s="34" t="n">
        <v>0</v>
      </c>
      <c r="J781" s="34" t="n">
        <v>0</v>
      </c>
      <c r="K781" s="34" t="n">
        <v>0</v>
      </c>
      <c r="L781" s="34" t="n">
        <v>0</v>
      </c>
      <c r="M781" s="34" t="n">
        <v>0</v>
      </c>
      <c r="N781" s="34" t="n">
        <v>0</v>
      </c>
      <c r="O781" s="35" t="n">
        <f aca="false">SUM(C781:N781)</f>
        <v>9</v>
      </c>
    </row>
    <row r="782" customFormat="false" ht="13.5" hidden="false" customHeight="false" outlineLevel="0" collapsed="false">
      <c r="A782" s="36"/>
      <c r="B782" s="0" t="s">
        <v>257</v>
      </c>
      <c r="C782" s="34" t="n">
        <v>4.41</v>
      </c>
      <c r="D782" s="34" t="n">
        <v>0</v>
      </c>
      <c r="E782" s="34" t="n">
        <v>0</v>
      </c>
      <c r="F782" s="34" t="n">
        <v>0</v>
      </c>
      <c r="G782" s="34" t="n">
        <v>0</v>
      </c>
      <c r="H782" s="34" t="n">
        <v>0</v>
      </c>
      <c r="I782" s="34" t="n">
        <v>0</v>
      </c>
      <c r="J782" s="34" t="n">
        <v>0</v>
      </c>
      <c r="K782" s="34" t="n">
        <v>0</v>
      </c>
      <c r="L782" s="34" t="n">
        <v>0</v>
      </c>
      <c r="M782" s="34" t="n">
        <v>0</v>
      </c>
      <c r="N782" s="34" t="n">
        <v>0</v>
      </c>
      <c r="O782" s="35" t="n">
        <f aca="false">SUM(C782:N782)</f>
        <v>4.41</v>
      </c>
    </row>
    <row r="783" customFormat="false" ht="13.5" hidden="false" customHeight="false" outlineLevel="0" collapsed="false">
      <c r="A783" s="36"/>
      <c r="B783" s="0" t="s">
        <v>187</v>
      </c>
      <c r="C783" s="34" t="n">
        <v>0</v>
      </c>
      <c r="D783" s="34" t="n">
        <v>0</v>
      </c>
      <c r="E783" s="34" t="n">
        <v>1.605</v>
      </c>
      <c r="F783" s="34" t="n">
        <v>0</v>
      </c>
      <c r="G783" s="34" t="n">
        <v>0</v>
      </c>
      <c r="H783" s="34" t="n">
        <v>0</v>
      </c>
      <c r="I783" s="34" t="n">
        <v>0</v>
      </c>
      <c r="J783" s="34" t="n">
        <v>0</v>
      </c>
      <c r="K783" s="34" t="n">
        <v>0</v>
      </c>
      <c r="L783" s="34" t="n">
        <v>0</v>
      </c>
      <c r="M783" s="34" t="n">
        <v>0</v>
      </c>
      <c r="N783" s="34" t="n">
        <v>0</v>
      </c>
      <c r="O783" s="35" t="n">
        <f aca="false">SUM(C783:N783)</f>
        <v>1.605</v>
      </c>
    </row>
    <row r="784" customFormat="false" ht="13.5" hidden="false" customHeight="false" outlineLevel="0" collapsed="false">
      <c r="A784" s="36"/>
      <c r="B784" s="0" t="s">
        <v>84</v>
      </c>
      <c r="C784" s="34" t="n">
        <v>0</v>
      </c>
      <c r="D784" s="34" t="n">
        <v>0</v>
      </c>
      <c r="E784" s="34" t="n">
        <v>0</v>
      </c>
      <c r="F784" s="34" t="n">
        <v>0</v>
      </c>
      <c r="G784" s="34" t="n">
        <v>0.17</v>
      </c>
      <c r="H784" s="34" t="n">
        <v>1.275</v>
      </c>
      <c r="I784" s="34" t="n">
        <v>0</v>
      </c>
      <c r="J784" s="34" t="n">
        <v>0</v>
      </c>
      <c r="K784" s="34" t="n">
        <v>0</v>
      </c>
      <c r="L784" s="34" t="n">
        <v>0.027</v>
      </c>
      <c r="M784" s="34" t="n">
        <v>0</v>
      </c>
      <c r="N784" s="34" t="n">
        <v>0</v>
      </c>
      <c r="O784" s="35" t="n">
        <f aca="false">SUM(C784:N784)</f>
        <v>1.472</v>
      </c>
    </row>
    <row r="785" customFormat="false" ht="13.5" hidden="false" customHeight="false" outlineLevel="0" collapsed="false">
      <c r="A785" s="36"/>
      <c r="B785" s="0" t="s">
        <v>253</v>
      </c>
      <c r="C785" s="34" t="n">
        <v>0</v>
      </c>
      <c r="D785" s="34" t="n">
        <v>0.114</v>
      </c>
      <c r="E785" s="34" t="n">
        <v>0</v>
      </c>
      <c r="F785" s="34" t="n">
        <v>0</v>
      </c>
      <c r="G785" s="34" t="n">
        <v>0</v>
      </c>
      <c r="H785" s="34" t="n">
        <v>0</v>
      </c>
      <c r="I785" s="34" t="n">
        <v>0</v>
      </c>
      <c r="J785" s="34" t="n">
        <v>0</v>
      </c>
      <c r="K785" s="34" t="n">
        <v>0.312</v>
      </c>
      <c r="L785" s="34" t="n">
        <v>0.1476</v>
      </c>
      <c r="M785" s="34" t="n">
        <v>0</v>
      </c>
      <c r="N785" s="34" t="n">
        <v>0</v>
      </c>
      <c r="O785" s="35" t="n">
        <f aca="false">SUM(C785:N785)</f>
        <v>0.5736</v>
      </c>
    </row>
    <row r="786" customFormat="false" ht="13.5" hidden="false" customHeight="false" outlineLevel="0" collapsed="false">
      <c r="A786" s="36"/>
      <c r="B786" s="0" t="s">
        <v>170</v>
      </c>
      <c r="C786" s="34" t="n">
        <v>0</v>
      </c>
      <c r="D786" s="34" t="n">
        <v>0</v>
      </c>
      <c r="E786" s="34" t="n">
        <v>0</v>
      </c>
      <c r="F786" s="34" t="n">
        <v>0</v>
      </c>
      <c r="G786" s="34" t="n">
        <v>0.062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 t="n">
        <v>0.1595</v>
      </c>
      <c r="M786" s="34" t="n">
        <v>0</v>
      </c>
      <c r="N786" s="34" t="n">
        <v>0</v>
      </c>
      <c r="O786" s="35" t="n">
        <f aca="false">SUM(C786:N786)</f>
        <v>0.2215</v>
      </c>
    </row>
    <row r="787" customFormat="false" ht="13.5" hidden="false" customHeight="false" outlineLevel="0" collapsed="false">
      <c r="A787" s="36"/>
      <c r="B787" s="0" t="s">
        <v>255</v>
      </c>
      <c r="C787" s="34" t="n">
        <v>0</v>
      </c>
      <c r="D787" s="34" t="n">
        <v>0</v>
      </c>
      <c r="E787" s="34" t="n">
        <v>0</v>
      </c>
      <c r="F787" s="34" t="n">
        <v>0</v>
      </c>
      <c r="G787" s="34" t="n">
        <v>0.2175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0</v>
      </c>
      <c r="M787" s="34" t="n">
        <v>0</v>
      </c>
      <c r="N787" s="34" t="n">
        <v>0</v>
      </c>
      <c r="O787" s="35" t="n">
        <f aca="false">SUM(C787:N787)</f>
        <v>0.2175</v>
      </c>
    </row>
    <row r="788" customFormat="false" ht="13.5" hidden="false" customHeight="false" outlineLevel="0" collapsed="false">
      <c r="A788" s="36"/>
      <c r="B788" s="0" t="s">
        <v>295</v>
      </c>
      <c r="C788" s="34" t="n">
        <v>0</v>
      </c>
      <c r="D788" s="34" t="n">
        <v>0</v>
      </c>
      <c r="E788" s="34" t="n">
        <v>0</v>
      </c>
      <c r="F788" s="34" t="n">
        <v>0</v>
      </c>
      <c r="G788" s="34" t="n">
        <v>0.14689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v>0</v>
      </c>
      <c r="M788" s="34" t="n">
        <v>0</v>
      </c>
      <c r="N788" s="34" t="n">
        <v>0</v>
      </c>
      <c r="O788" s="35" t="n">
        <f aca="false">SUM(C788:N788)</f>
        <v>0.14689</v>
      </c>
    </row>
    <row r="789" customFormat="false" ht="13.5" hidden="false" customHeight="false" outlineLevel="0" collapsed="false">
      <c r="A789" s="36"/>
      <c r="B789" s="0" t="s">
        <v>134</v>
      </c>
      <c r="C789" s="34" t="n">
        <v>0</v>
      </c>
      <c r="D789" s="34" t="n">
        <v>0</v>
      </c>
      <c r="E789" s="34" t="n">
        <v>0</v>
      </c>
      <c r="F789" s="34" t="n">
        <v>0</v>
      </c>
      <c r="G789" s="34" t="n">
        <v>0.05</v>
      </c>
      <c r="H789" s="34" t="n">
        <v>0</v>
      </c>
      <c r="I789" s="34" t="n">
        <v>0</v>
      </c>
      <c r="J789" s="34" t="n">
        <v>0</v>
      </c>
      <c r="K789" s="34" t="n">
        <v>0</v>
      </c>
      <c r="L789" s="34" t="n">
        <v>0</v>
      </c>
      <c r="M789" s="34" t="n">
        <v>0</v>
      </c>
      <c r="N789" s="34" t="n">
        <v>0</v>
      </c>
      <c r="O789" s="35" t="n">
        <f aca="false">SUM(C789:N789)</f>
        <v>0.05</v>
      </c>
    </row>
    <row r="790" customFormat="false" ht="13.5" hidden="false" customHeight="false" outlineLevel="0" collapsed="false">
      <c r="A790" s="36"/>
      <c r="B790" s="0" t="s">
        <v>269</v>
      </c>
      <c r="C790" s="34" t="n">
        <v>0</v>
      </c>
      <c r="D790" s="34" t="n">
        <v>0</v>
      </c>
      <c r="E790" s="34" t="n">
        <v>0</v>
      </c>
      <c r="F790" s="34" t="n">
        <v>0</v>
      </c>
      <c r="G790" s="34" t="n">
        <v>0.012</v>
      </c>
      <c r="H790" s="34" t="n">
        <v>0</v>
      </c>
      <c r="I790" s="34" t="n">
        <v>0</v>
      </c>
      <c r="J790" s="34" t="n">
        <v>0</v>
      </c>
      <c r="K790" s="34" t="n">
        <v>0</v>
      </c>
      <c r="L790" s="34" t="n">
        <v>0</v>
      </c>
      <c r="M790" s="34" t="n">
        <v>0</v>
      </c>
      <c r="N790" s="34" t="n">
        <v>0</v>
      </c>
      <c r="O790" s="35" t="n">
        <f aca="false">SUM(C790:N790)</f>
        <v>0.012</v>
      </c>
    </row>
    <row r="791" customFormat="false" ht="13.5" hidden="false" customHeight="false" outlineLevel="0" collapsed="false">
      <c r="A791" s="36"/>
      <c r="B791" s="0" t="s">
        <v>285</v>
      </c>
      <c r="C791" s="34" t="n">
        <v>0</v>
      </c>
      <c r="D791" s="34" t="n">
        <v>0</v>
      </c>
      <c r="E791" s="34" t="n">
        <v>0</v>
      </c>
      <c r="F791" s="34" t="n">
        <v>0</v>
      </c>
      <c r="G791" s="34" t="n">
        <v>0</v>
      </c>
      <c r="H791" s="34" t="n">
        <v>0.012</v>
      </c>
      <c r="I791" s="34" t="n">
        <v>0</v>
      </c>
      <c r="J791" s="34" t="n">
        <v>0</v>
      </c>
      <c r="K791" s="34" t="n">
        <v>0</v>
      </c>
      <c r="L791" s="34" t="n">
        <v>0</v>
      </c>
      <c r="M791" s="34" t="n">
        <v>0</v>
      </c>
      <c r="N791" s="34" t="n">
        <v>0</v>
      </c>
      <c r="O791" s="35" t="n">
        <f aca="false">SUM(C791:N791)</f>
        <v>0.012</v>
      </c>
    </row>
    <row r="792" customFormat="false" ht="13.5" hidden="false" customHeight="false" outlineLevel="0" collapsed="false">
      <c r="A792" s="36"/>
      <c r="B792" s="0" t="s">
        <v>264</v>
      </c>
      <c r="C792" s="34" t="n">
        <v>0</v>
      </c>
      <c r="D792" s="34" t="n">
        <v>0</v>
      </c>
      <c r="E792" s="34" t="n">
        <v>0</v>
      </c>
      <c r="F792" s="34" t="n">
        <v>0</v>
      </c>
      <c r="G792" s="34" t="n">
        <v>0.006</v>
      </c>
      <c r="H792" s="34" t="n">
        <v>0</v>
      </c>
      <c r="I792" s="34" t="n">
        <v>0</v>
      </c>
      <c r="J792" s="34" t="n">
        <v>0</v>
      </c>
      <c r="K792" s="34" t="n">
        <v>0</v>
      </c>
      <c r="L792" s="34" t="n">
        <v>0</v>
      </c>
      <c r="M792" s="34" t="n">
        <v>0</v>
      </c>
      <c r="N792" s="34" t="n">
        <v>0</v>
      </c>
      <c r="O792" s="35" t="n">
        <f aca="false">SUM(C792:N792)</f>
        <v>0.006</v>
      </c>
    </row>
    <row r="793" customFormat="false" ht="13.5" hidden="false" customHeight="false" outlineLevel="0" collapsed="false">
      <c r="A793" s="36"/>
      <c r="B793" s="0" t="s">
        <v>32</v>
      </c>
      <c r="C793" s="34" t="n">
        <v>0</v>
      </c>
      <c r="D793" s="34" t="n">
        <v>0</v>
      </c>
      <c r="E793" s="34" t="n">
        <v>0</v>
      </c>
      <c r="F793" s="34" t="n">
        <v>0</v>
      </c>
      <c r="G793" s="34" t="n">
        <v>0</v>
      </c>
      <c r="H793" s="34" t="n">
        <v>0</v>
      </c>
      <c r="I793" s="34" t="n">
        <v>0</v>
      </c>
      <c r="J793" s="34" t="n">
        <v>0</v>
      </c>
      <c r="K793" s="34" t="n">
        <v>0</v>
      </c>
      <c r="L793" s="34" t="n">
        <v>0</v>
      </c>
      <c r="M793" s="34" t="n">
        <v>0.002</v>
      </c>
      <c r="N793" s="34" t="n">
        <v>0</v>
      </c>
      <c r="O793" s="35" t="n">
        <f aca="false">SUM(C793:N793)</f>
        <v>0.002</v>
      </c>
    </row>
    <row r="794" customFormat="false" ht="13.5" hidden="false" customHeight="false" outlineLevel="0" collapsed="false">
      <c r="A794" s="36"/>
      <c r="B794" s="0" t="s">
        <v>284</v>
      </c>
      <c r="C794" s="34" t="n">
        <v>0</v>
      </c>
      <c r="D794" s="34" t="n">
        <v>0</v>
      </c>
      <c r="E794" s="34" t="n">
        <v>0</v>
      </c>
      <c r="F794" s="34" t="n">
        <v>0</v>
      </c>
      <c r="G794" s="34" t="n">
        <v>0</v>
      </c>
      <c r="H794" s="34" t="n">
        <v>0.001</v>
      </c>
      <c r="I794" s="34" t="n">
        <v>0</v>
      </c>
      <c r="J794" s="34" t="n">
        <v>0</v>
      </c>
      <c r="K794" s="34" t="n">
        <v>0</v>
      </c>
      <c r="L794" s="34" t="n">
        <v>0</v>
      </c>
      <c r="M794" s="34" t="n">
        <v>0</v>
      </c>
      <c r="N794" s="34" t="n">
        <v>0</v>
      </c>
      <c r="O794" s="35" t="n">
        <f aca="false">SUM(C794:N794)</f>
        <v>0.001</v>
      </c>
    </row>
    <row r="795" customFormat="false" ht="13.5" hidden="false" customHeight="false" outlineLevel="0" collapsed="false">
      <c r="A795" s="36"/>
      <c r="B795" s="0" t="s">
        <v>46</v>
      </c>
      <c r="C795" s="34" t="n">
        <v>0</v>
      </c>
      <c r="D795" s="34" t="n">
        <v>0</v>
      </c>
      <c r="E795" s="34" t="n">
        <v>0</v>
      </c>
      <c r="F795" s="34" t="n">
        <v>0</v>
      </c>
      <c r="G795" s="34" t="n">
        <v>0</v>
      </c>
      <c r="H795" s="34" t="n">
        <v>0.001</v>
      </c>
      <c r="I795" s="34" t="n">
        <v>0</v>
      </c>
      <c r="J795" s="34" t="n">
        <v>0</v>
      </c>
      <c r="K795" s="34" t="n">
        <v>0</v>
      </c>
      <c r="L795" s="34" t="n">
        <v>0</v>
      </c>
      <c r="M795" s="34" t="n">
        <v>0</v>
      </c>
      <c r="N795" s="34" t="n">
        <v>0</v>
      </c>
      <c r="O795" s="35" t="n">
        <f aca="false">SUM(C795:N795)</f>
        <v>0.001</v>
      </c>
    </row>
    <row r="796" customFormat="false" ht="13.5" hidden="false" customHeight="false" outlineLevel="0" collapsed="false">
      <c r="A796" s="36"/>
      <c r="B796" s="0" t="s">
        <v>275</v>
      </c>
      <c r="C796" s="34" t="n">
        <v>0</v>
      </c>
      <c r="D796" s="34" t="n">
        <v>0</v>
      </c>
      <c r="E796" s="34" t="n">
        <v>0</v>
      </c>
      <c r="F796" s="34" t="n">
        <v>0</v>
      </c>
      <c r="G796" s="34" t="n">
        <v>0</v>
      </c>
      <c r="H796" s="34" t="n">
        <v>0.001</v>
      </c>
      <c r="I796" s="34" t="n">
        <v>0</v>
      </c>
      <c r="J796" s="34" t="n">
        <v>0</v>
      </c>
      <c r="K796" s="34" t="n">
        <v>0</v>
      </c>
      <c r="L796" s="34" t="n">
        <v>0</v>
      </c>
      <c r="M796" s="34" t="n">
        <v>0</v>
      </c>
      <c r="N796" s="34" t="n">
        <v>0</v>
      </c>
      <c r="O796" s="35" t="n">
        <f aca="false">SUM(C796:N796)</f>
        <v>0.001</v>
      </c>
    </row>
    <row r="797" customFormat="false" ht="13.5" hidden="false" customHeight="false" outlineLevel="0" collapsed="false">
      <c r="A797" s="36"/>
      <c r="B797" s="0" t="s">
        <v>151</v>
      </c>
      <c r="C797" s="34" t="n">
        <v>0</v>
      </c>
      <c r="D797" s="34" t="n">
        <v>0</v>
      </c>
      <c r="E797" s="34" t="n">
        <v>0</v>
      </c>
      <c r="F797" s="34" t="n">
        <v>0</v>
      </c>
      <c r="G797" s="34" t="n">
        <v>0</v>
      </c>
      <c r="H797" s="34" t="n">
        <v>0</v>
      </c>
      <c r="I797" s="34" t="n">
        <v>0</v>
      </c>
      <c r="J797" s="34" t="n">
        <v>0</v>
      </c>
      <c r="K797" s="34" t="n">
        <v>0.001</v>
      </c>
      <c r="L797" s="34" t="n">
        <v>0</v>
      </c>
      <c r="M797" s="34" t="n">
        <v>0</v>
      </c>
      <c r="N797" s="34" t="n">
        <v>0</v>
      </c>
      <c r="O797" s="35" t="n">
        <f aca="false">SUM(C797:N797)</f>
        <v>0.001</v>
      </c>
    </row>
    <row r="798" customFormat="false" ht="13.5" hidden="false" customHeight="false" outlineLevel="0" collapsed="false">
      <c r="A798" s="36"/>
      <c r="B798" s="0" t="n">
        <v>0</v>
      </c>
      <c r="C798" s="34" t="n">
        <v>26.16951</v>
      </c>
      <c r="D798" s="34" t="n">
        <v>133.462</v>
      </c>
      <c r="E798" s="34" t="n">
        <v>111.6895</v>
      </c>
      <c r="F798" s="34" t="n">
        <v>37.1907</v>
      </c>
      <c r="G798" s="34" t="n">
        <v>21.3436</v>
      </c>
      <c r="H798" s="34" t="n">
        <v>33.5652</v>
      </c>
      <c r="I798" s="34" t="n">
        <v>139.604</v>
      </c>
      <c r="J798" s="34" t="n">
        <v>8.0399</v>
      </c>
      <c r="K798" s="34" t="n">
        <v>24.3882</v>
      </c>
      <c r="L798" s="34" t="n">
        <v>48.29985</v>
      </c>
      <c r="M798" s="34" t="n">
        <v>68.69798</v>
      </c>
      <c r="N798" s="34" t="n">
        <v>32.6704</v>
      </c>
      <c r="O798" s="35" t="n">
        <f aca="false">SUM(C798:N798)</f>
        <v>685.12084</v>
      </c>
    </row>
    <row r="799" customFormat="false" ht="13.5" hidden="false" customHeight="false" outlineLevel="0" collapsed="false">
      <c r="A799" s="36"/>
      <c r="C799" s="34" t="n">
        <f aca="false">SUM(C768:C798)</f>
        <v>220.63501</v>
      </c>
      <c r="D799" s="34" t="n">
        <f aca="false">SUM(D768:D798)</f>
        <v>150.47334</v>
      </c>
      <c r="E799" s="34" t="n">
        <f aca="false">SUM(E768:E798)</f>
        <v>308.45146</v>
      </c>
      <c r="F799" s="34" t="n">
        <f aca="false">SUM(F768:F798)</f>
        <v>263.70083</v>
      </c>
      <c r="G799" s="34" t="n">
        <f aca="false">SUM(G768:G798)</f>
        <v>407.88499</v>
      </c>
      <c r="H799" s="34" t="n">
        <f aca="false">SUM(H768:H798)</f>
        <v>160.6777</v>
      </c>
      <c r="I799" s="34" t="n">
        <f aca="false">SUM(I768:I798)</f>
        <v>443.35442</v>
      </c>
      <c r="J799" s="34" t="n">
        <f aca="false">SUM(J768:J798)</f>
        <v>248.33737</v>
      </c>
      <c r="K799" s="34" t="n">
        <f aca="false">SUM(K768:K798)</f>
        <v>160.43045</v>
      </c>
      <c r="L799" s="34" t="n">
        <f aca="false">SUM(L768:L798)</f>
        <v>167.06713</v>
      </c>
      <c r="M799" s="34" t="n">
        <f aca="false">SUM(M768:M798)</f>
        <v>429.64007</v>
      </c>
      <c r="N799" s="34" t="n">
        <f aca="false">SUM(N768:N798)</f>
        <v>468.67178</v>
      </c>
      <c r="O799" s="35"/>
    </row>
    <row r="800" customFormat="false" ht="13.5" hidden="false" customHeight="false" outlineLevel="0" collapsed="false">
      <c r="A800" s="36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5"/>
    </row>
    <row r="801" customFormat="false" ht="13.5" hidden="false" customHeight="false" outlineLevel="0" collapsed="false">
      <c r="A801" s="33" t="s">
        <v>233</v>
      </c>
      <c r="B801" s="0" t="s">
        <v>20</v>
      </c>
      <c r="C801" s="34" t="n">
        <v>210.7875</v>
      </c>
      <c r="D801" s="34" t="n">
        <v>104.71875</v>
      </c>
      <c r="E801" s="34" t="n">
        <v>557.09104</v>
      </c>
      <c r="F801" s="34" t="n">
        <v>401.9325</v>
      </c>
      <c r="G801" s="34" t="n">
        <v>277.10991</v>
      </c>
      <c r="H801" s="34" t="n">
        <v>558.64618</v>
      </c>
      <c r="I801" s="34" t="n">
        <v>324.77622</v>
      </c>
      <c r="J801" s="34" t="n">
        <v>180.36273</v>
      </c>
      <c r="K801" s="34" t="n">
        <v>293.571</v>
      </c>
      <c r="L801" s="34" t="n">
        <v>197.5875</v>
      </c>
      <c r="M801" s="34" t="n">
        <v>55.6875</v>
      </c>
      <c r="N801" s="34" t="n">
        <v>147.75</v>
      </c>
      <c r="O801" s="35" t="n">
        <f aca="false">SUM(C801:N801)</f>
        <v>3310.02083</v>
      </c>
    </row>
    <row r="802" customFormat="false" ht="13.5" hidden="false" customHeight="false" outlineLevel="0" collapsed="false">
      <c r="A802" s="36"/>
      <c r="B802" s="0" t="s">
        <v>30</v>
      </c>
      <c r="C802" s="34" t="n">
        <v>0</v>
      </c>
      <c r="D802" s="34" t="n">
        <v>0</v>
      </c>
      <c r="E802" s="34" t="n">
        <v>0</v>
      </c>
      <c r="F802" s="34" t="n">
        <v>0</v>
      </c>
      <c r="G802" s="34" t="n">
        <v>0</v>
      </c>
      <c r="H802" s="34" t="n">
        <v>96.8</v>
      </c>
      <c r="I802" s="34" t="n">
        <v>0</v>
      </c>
      <c r="J802" s="34" t="n">
        <v>0</v>
      </c>
      <c r="K802" s="34" t="n">
        <v>0</v>
      </c>
      <c r="L802" s="34" t="n">
        <v>0</v>
      </c>
      <c r="M802" s="34" t="n">
        <v>0</v>
      </c>
      <c r="N802" s="34" t="n">
        <v>0</v>
      </c>
      <c r="O802" s="35" t="n">
        <f aca="false">SUM(C802:N802)</f>
        <v>96.8</v>
      </c>
    </row>
    <row r="803" customFormat="false" ht="13.5" hidden="false" customHeight="false" outlineLevel="0" collapsed="false">
      <c r="A803" s="36"/>
      <c r="B803" s="0" t="s">
        <v>44</v>
      </c>
      <c r="C803" s="34" t="n">
        <v>0</v>
      </c>
      <c r="D803" s="34" t="n">
        <v>0</v>
      </c>
      <c r="E803" s="34" t="n">
        <v>0</v>
      </c>
      <c r="F803" s="34" t="n">
        <v>30</v>
      </c>
      <c r="G803" s="34" t="n">
        <v>0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 t="n">
        <v>0</v>
      </c>
      <c r="M803" s="34" t="n">
        <v>0</v>
      </c>
      <c r="N803" s="34" t="n">
        <v>0</v>
      </c>
      <c r="O803" s="35" t="n">
        <f aca="false">SUM(C803:N803)</f>
        <v>30</v>
      </c>
    </row>
    <row r="804" customFormat="false" ht="13.5" hidden="false" customHeight="false" outlineLevel="0" collapsed="false">
      <c r="A804" s="36"/>
      <c r="B804" s="0" t="s">
        <v>142</v>
      </c>
      <c r="C804" s="34" t="n">
        <v>0</v>
      </c>
      <c r="D804" s="34" t="n">
        <v>29.1</v>
      </c>
      <c r="E804" s="34" t="n">
        <v>0</v>
      </c>
      <c r="F804" s="34" t="n">
        <v>0</v>
      </c>
      <c r="G804" s="34" t="n">
        <v>0</v>
      </c>
      <c r="H804" s="34" t="n">
        <v>0</v>
      </c>
      <c r="I804" s="34" t="n">
        <v>0</v>
      </c>
      <c r="J804" s="34" t="n">
        <v>0</v>
      </c>
      <c r="K804" s="34" t="n">
        <v>0</v>
      </c>
      <c r="L804" s="34" t="n">
        <v>0</v>
      </c>
      <c r="M804" s="34" t="n">
        <v>0</v>
      </c>
      <c r="N804" s="34" t="n">
        <v>0</v>
      </c>
      <c r="O804" s="35" t="n">
        <f aca="false">SUM(C804:N804)</f>
        <v>29.1</v>
      </c>
    </row>
    <row r="805" customFormat="false" ht="13.5" hidden="false" customHeight="false" outlineLevel="0" collapsed="false">
      <c r="A805" s="36"/>
      <c r="B805" s="0" t="s">
        <v>96</v>
      </c>
      <c r="C805" s="34" t="n">
        <v>0</v>
      </c>
      <c r="D805" s="34" t="n">
        <v>0</v>
      </c>
      <c r="E805" s="34" t="n">
        <v>0</v>
      </c>
      <c r="F805" s="34" t="n">
        <v>0</v>
      </c>
      <c r="G805" s="34" t="n">
        <v>0</v>
      </c>
      <c r="H805" s="34" t="n">
        <v>27.8</v>
      </c>
      <c r="I805" s="34" t="n">
        <v>0</v>
      </c>
      <c r="J805" s="34" t="n">
        <v>0</v>
      </c>
      <c r="K805" s="34" t="n">
        <v>0</v>
      </c>
      <c r="L805" s="34" t="n">
        <v>0</v>
      </c>
      <c r="M805" s="34" t="n">
        <v>0</v>
      </c>
      <c r="N805" s="34" t="n">
        <v>0</v>
      </c>
      <c r="O805" s="35" t="n">
        <f aca="false">SUM(C805:N805)</f>
        <v>27.8</v>
      </c>
    </row>
    <row r="806" customFormat="false" ht="13.5" hidden="false" customHeight="false" outlineLevel="0" collapsed="false">
      <c r="A806" s="36"/>
      <c r="B806" s="0" t="s">
        <v>36</v>
      </c>
      <c r="C806" s="34" t="n">
        <v>0</v>
      </c>
      <c r="D806" s="34" t="n">
        <v>0</v>
      </c>
      <c r="E806" s="34" t="n">
        <v>1.36465</v>
      </c>
      <c r="F806" s="34" t="n">
        <v>11.818</v>
      </c>
      <c r="G806" s="34" t="n">
        <v>0</v>
      </c>
      <c r="H806" s="34" t="n">
        <v>0</v>
      </c>
      <c r="I806" s="34" t="n">
        <v>0</v>
      </c>
      <c r="J806" s="34" t="n">
        <v>0</v>
      </c>
      <c r="K806" s="34" t="n">
        <v>8.8178</v>
      </c>
      <c r="L806" s="34" t="n">
        <v>0</v>
      </c>
      <c r="M806" s="34" t="n">
        <v>4.6962</v>
      </c>
      <c r="N806" s="34" t="n">
        <v>0</v>
      </c>
      <c r="O806" s="35" t="n">
        <f aca="false">SUM(C806:N806)</f>
        <v>26.69665</v>
      </c>
    </row>
    <row r="807" customFormat="false" ht="13.5" hidden="false" customHeight="false" outlineLevel="0" collapsed="false">
      <c r="A807" s="36"/>
      <c r="B807" s="0" t="s">
        <v>94</v>
      </c>
      <c r="C807" s="34" t="n">
        <v>0</v>
      </c>
      <c r="D807" s="34" t="n">
        <v>9.971</v>
      </c>
      <c r="E807" s="34" t="n">
        <v>0</v>
      </c>
      <c r="F807" s="34" t="n">
        <v>0</v>
      </c>
      <c r="G807" s="34" t="n">
        <v>0</v>
      </c>
      <c r="H807" s="34" t="n">
        <v>0</v>
      </c>
      <c r="I807" s="34" t="n">
        <v>0</v>
      </c>
      <c r="J807" s="34" t="n">
        <v>0</v>
      </c>
      <c r="K807" s="34" t="n">
        <v>9.971</v>
      </c>
      <c r="L807" s="34" t="n">
        <v>0</v>
      </c>
      <c r="M807" s="34" t="n">
        <v>0</v>
      </c>
      <c r="N807" s="34" t="n">
        <v>0</v>
      </c>
      <c r="O807" s="35" t="n">
        <f aca="false">SUM(C807:N807)</f>
        <v>19.942</v>
      </c>
    </row>
    <row r="808" customFormat="false" ht="13.5" hidden="false" customHeight="false" outlineLevel="0" collapsed="false">
      <c r="A808" s="36"/>
      <c r="B808" s="0" t="s">
        <v>131</v>
      </c>
      <c r="C808" s="34" t="n">
        <v>0</v>
      </c>
      <c r="D808" s="34" t="n">
        <v>0</v>
      </c>
      <c r="E808" s="34" t="n">
        <v>0</v>
      </c>
      <c r="F808" s="34" t="n">
        <v>0</v>
      </c>
      <c r="G808" s="34" t="n">
        <v>0</v>
      </c>
      <c r="H808" s="34" t="n">
        <v>0</v>
      </c>
      <c r="I808" s="34" t="n">
        <v>0</v>
      </c>
      <c r="J808" s="34" t="n">
        <v>0</v>
      </c>
      <c r="K808" s="34" t="n">
        <v>0</v>
      </c>
      <c r="L808" s="34" t="n">
        <v>0</v>
      </c>
      <c r="M808" s="34" t="n">
        <v>17.55435</v>
      </c>
      <c r="N808" s="34" t="n">
        <v>0</v>
      </c>
      <c r="O808" s="35" t="n">
        <f aca="false">SUM(C808:N808)</f>
        <v>17.55435</v>
      </c>
    </row>
    <row r="809" customFormat="false" ht="13.5" hidden="false" customHeight="false" outlineLevel="0" collapsed="false">
      <c r="A809" s="36"/>
      <c r="B809" s="0" t="s">
        <v>48</v>
      </c>
      <c r="C809" s="34" t="n">
        <v>0</v>
      </c>
      <c r="D809" s="34" t="n">
        <v>0</v>
      </c>
      <c r="E809" s="34" t="n">
        <v>0</v>
      </c>
      <c r="F809" s="34" t="n">
        <v>0</v>
      </c>
      <c r="G809" s="34" t="n">
        <v>0</v>
      </c>
      <c r="H809" s="34" t="n">
        <v>15.5</v>
      </c>
      <c r="I809" s="34" t="n">
        <v>0</v>
      </c>
      <c r="J809" s="34" t="n">
        <v>0</v>
      </c>
      <c r="K809" s="34" t="n">
        <v>0</v>
      </c>
      <c r="L809" s="34" t="n">
        <v>0</v>
      </c>
      <c r="M809" s="34" t="n">
        <v>0</v>
      </c>
      <c r="N809" s="34" t="n">
        <v>0</v>
      </c>
      <c r="O809" s="35" t="n">
        <f aca="false">SUM(C809:N809)</f>
        <v>15.5</v>
      </c>
    </row>
    <row r="810" customFormat="false" ht="13.5" hidden="false" customHeight="false" outlineLevel="0" collapsed="false">
      <c r="A810" s="36"/>
      <c r="B810" s="0" t="s">
        <v>254</v>
      </c>
      <c r="C810" s="34" t="n">
        <v>0</v>
      </c>
      <c r="D810" s="34" t="n">
        <v>0</v>
      </c>
      <c r="E810" s="34" t="n">
        <v>2</v>
      </c>
      <c r="F810" s="34" t="n">
        <v>0</v>
      </c>
      <c r="G810" s="34" t="n">
        <v>0</v>
      </c>
      <c r="H810" s="34" t="n">
        <v>0</v>
      </c>
      <c r="I810" s="34" t="n">
        <v>3.78</v>
      </c>
      <c r="J810" s="34" t="n">
        <v>0</v>
      </c>
      <c r="K810" s="34" t="n">
        <v>4</v>
      </c>
      <c r="L810" s="34" t="n">
        <v>0</v>
      </c>
      <c r="M810" s="34" t="n">
        <v>2.5</v>
      </c>
      <c r="N810" s="34" t="n">
        <v>0</v>
      </c>
      <c r="O810" s="35" t="n">
        <f aca="false">SUM(C810:N810)</f>
        <v>12.28</v>
      </c>
    </row>
    <row r="811" customFormat="false" ht="13.5" hidden="false" customHeight="false" outlineLevel="0" collapsed="false">
      <c r="A811" s="36"/>
      <c r="B811" s="0" t="s">
        <v>38</v>
      </c>
      <c r="C811" s="34" t="n">
        <v>0</v>
      </c>
      <c r="D811" s="34" t="n">
        <v>0</v>
      </c>
      <c r="E811" s="34" t="n">
        <v>0</v>
      </c>
      <c r="F811" s="34" t="n">
        <v>11.064</v>
      </c>
      <c r="G811" s="34" t="n">
        <v>0</v>
      </c>
      <c r="H811" s="34" t="n">
        <v>0</v>
      </c>
      <c r="I811" s="34" t="n">
        <v>0</v>
      </c>
      <c r="J811" s="34" t="n">
        <v>0</v>
      </c>
      <c r="K811" s="34" t="n">
        <v>0</v>
      </c>
      <c r="L811" s="34" t="n">
        <v>0</v>
      </c>
      <c r="M811" s="34" t="n">
        <v>0</v>
      </c>
      <c r="N811" s="34" t="n">
        <v>0</v>
      </c>
      <c r="O811" s="35" t="n">
        <f aca="false">SUM(C811:N811)</f>
        <v>11.064</v>
      </c>
    </row>
    <row r="812" customFormat="false" ht="13.5" hidden="false" customHeight="false" outlineLevel="0" collapsed="false">
      <c r="A812" s="36"/>
      <c r="B812" s="0" t="s">
        <v>60</v>
      </c>
      <c r="C812" s="34" t="n">
        <v>0</v>
      </c>
      <c r="D812" s="34" t="n">
        <v>0</v>
      </c>
      <c r="E812" s="34" t="n">
        <v>0</v>
      </c>
      <c r="F812" s="34" t="n">
        <v>2.4</v>
      </c>
      <c r="G812" s="34" t="n">
        <v>0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 t="n">
        <v>0</v>
      </c>
      <c r="M812" s="34" t="n">
        <v>0</v>
      </c>
      <c r="N812" s="34" t="n">
        <v>0</v>
      </c>
      <c r="O812" s="35" t="n">
        <f aca="false">SUM(C812:N812)</f>
        <v>2.4</v>
      </c>
    </row>
    <row r="813" customFormat="false" ht="13.5" hidden="false" customHeight="false" outlineLevel="0" collapsed="false">
      <c r="A813" s="36"/>
      <c r="B813" s="0" t="s">
        <v>279</v>
      </c>
      <c r="C813" s="34" t="n">
        <v>0</v>
      </c>
      <c r="D813" s="34" t="n">
        <v>0</v>
      </c>
      <c r="E813" s="34" t="n">
        <v>0</v>
      </c>
      <c r="F813" s="34" t="n">
        <v>0</v>
      </c>
      <c r="G813" s="34" t="n">
        <v>0</v>
      </c>
      <c r="H813" s="34" t="n">
        <v>0.7915</v>
      </c>
      <c r="I813" s="34" t="n">
        <v>0</v>
      </c>
      <c r="J813" s="34" t="n">
        <v>0</v>
      </c>
      <c r="K813" s="34" t="n">
        <v>0</v>
      </c>
      <c r="L813" s="34" t="n">
        <v>0</v>
      </c>
      <c r="M813" s="34" t="n">
        <v>0</v>
      </c>
      <c r="N813" s="34" t="n">
        <v>0</v>
      </c>
      <c r="O813" s="35" t="n">
        <f aca="false">SUM(C813:N813)</f>
        <v>0.7915</v>
      </c>
    </row>
    <row r="814" customFormat="false" ht="13.5" hidden="false" customHeight="false" outlineLevel="0" collapsed="false">
      <c r="A814" s="36"/>
      <c r="B814" s="0" t="s">
        <v>257</v>
      </c>
      <c r="C814" s="34" t="n">
        <v>0</v>
      </c>
      <c r="D814" s="34" t="n">
        <v>0</v>
      </c>
      <c r="E814" s="34" t="n">
        <v>0</v>
      </c>
      <c r="F814" s="34" t="n">
        <v>0.3</v>
      </c>
      <c r="G814" s="34" t="n">
        <v>0</v>
      </c>
      <c r="H814" s="34" t="n">
        <v>0</v>
      </c>
      <c r="I814" s="34" t="n">
        <v>0</v>
      </c>
      <c r="J814" s="34" t="n">
        <v>0</v>
      </c>
      <c r="K814" s="34" t="n">
        <v>0</v>
      </c>
      <c r="L814" s="34" t="n">
        <v>0</v>
      </c>
      <c r="M814" s="34" t="n">
        <v>0</v>
      </c>
      <c r="N814" s="34" t="n">
        <v>0</v>
      </c>
      <c r="O814" s="35" t="n">
        <f aca="false">SUM(C814:N814)</f>
        <v>0.3</v>
      </c>
    </row>
    <row r="815" customFormat="false" ht="13.5" hidden="false" customHeight="false" outlineLevel="0" collapsed="false">
      <c r="A815" s="36"/>
      <c r="B815" s="0" t="s">
        <v>253</v>
      </c>
      <c r="C815" s="34" t="n">
        <v>0</v>
      </c>
      <c r="D815" s="34" t="n">
        <v>0</v>
      </c>
      <c r="E815" s="34" t="n">
        <v>0.144</v>
      </c>
      <c r="F815" s="34" t="n">
        <v>0</v>
      </c>
      <c r="G815" s="34" t="n">
        <v>0</v>
      </c>
      <c r="H815" s="34" t="n">
        <v>0</v>
      </c>
      <c r="I815" s="34" t="n">
        <v>0</v>
      </c>
      <c r="J815" s="34" t="n">
        <v>0</v>
      </c>
      <c r="K815" s="34" t="n">
        <v>0.0555</v>
      </c>
      <c r="L815" s="34" t="n">
        <v>0</v>
      </c>
      <c r="M815" s="34" t="n">
        <v>0</v>
      </c>
      <c r="N815" s="34" t="n">
        <v>0</v>
      </c>
      <c r="O815" s="35" t="n">
        <f aca="false">SUM(C815:N815)</f>
        <v>0.1995</v>
      </c>
    </row>
    <row r="816" customFormat="false" ht="13.5" hidden="false" customHeight="false" outlineLevel="0" collapsed="false">
      <c r="A816" s="36"/>
      <c r="B816" s="0" t="s">
        <v>140</v>
      </c>
      <c r="C816" s="34" t="n">
        <v>0</v>
      </c>
      <c r="D816" s="34" t="n">
        <v>0</v>
      </c>
      <c r="E816" s="34" t="n">
        <v>0</v>
      </c>
      <c r="F816" s="34" t="n">
        <v>0</v>
      </c>
      <c r="G816" s="34" t="n">
        <v>0</v>
      </c>
      <c r="H816" s="34" t="n">
        <v>0</v>
      </c>
      <c r="I816" s="34" t="n">
        <v>0</v>
      </c>
      <c r="J816" s="34" t="n">
        <v>0</v>
      </c>
      <c r="K816" s="34" t="n">
        <v>0.11851</v>
      </c>
      <c r="L816" s="34" t="n">
        <v>0</v>
      </c>
      <c r="M816" s="34" t="n">
        <v>0</v>
      </c>
      <c r="N816" s="34" t="n">
        <v>0</v>
      </c>
      <c r="O816" s="35" t="n">
        <f aca="false">SUM(C816:N816)</f>
        <v>0.11851</v>
      </c>
    </row>
    <row r="817" customFormat="false" ht="13.5" hidden="false" customHeight="false" outlineLevel="0" collapsed="false">
      <c r="A817" s="36"/>
      <c r="B817" s="0" t="s">
        <v>184</v>
      </c>
      <c r="C817" s="34" t="n">
        <v>0</v>
      </c>
      <c r="D817" s="34" t="n">
        <v>0</v>
      </c>
      <c r="E817" s="34" t="n">
        <v>0</v>
      </c>
      <c r="F817" s="34" t="n">
        <v>0.0441</v>
      </c>
      <c r="G817" s="34" t="n">
        <v>0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0</v>
      </c>
      <c r="M817" s="34" t="n">
        <v>0</v>
      </c>
      <c r="N817" s="34" t="n">
        <v>0</v>
      </c>
      <c r="O817" s="35" t="n">
        <f aca="false">SUM(C817:N817)</f>
        <v>0.0441</v>
      </c>
    </row>
    <row r="818" customFormat="false" ht="13.5" hidden="false" customHeight="false" outlineLevel="0" collapsed="false">
      <c r="A818" s="36"/>
      <c r="B818" s="0" t="s">
        <v>269</v>
      </c>
      <c r="C818" s="34" t="n">
        <v>0</v>
      </c>
      <c r="D818" s="34" t="n">
        <v>0</v>
      </c>
      <c r="E818" s="34" t="n">
        <v>0.0264</v>
      </c>
      <c r="F818" s="34" t="n">
        <v>0</v>
      </c>
      <c r="G818" s="34" t="n"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0</v>
      </c>
      <c r="O818" s="35" t="n">
        <f aca="false">SUM(C818:N818)</f>
        <v>0.0264</v>
      </c>
    </row>
    <row r="819" customFormat="false" ht="12.75" hidden="false" customHeight="false" outlineLevel="0" collapsed="false">
      <c r="B819" s="0" t="n">
        <v>0</v>
      </c>
      <c r="C819" s="34" t="n">
        <v>36</v>
      </c>
      <c r="D819" s="34" t="n">
        <v>27.90125</v>
      </c>
      <c r="E819" s="34" t="n">
        <v>4.08492</v>
      </c>
      <c r="F819" s="34" t="n">
        <v>0.025</v>
      </c>
      <c r="G819" s="34" t="n">
        <v>0</v>
      </c>
      <c r="H819" s="34" t="n">
        <v>0.9</v>
      </c>
      <c r="I819" s="34" t="n">
        <v>0</v>
      </c>
      <c r="J819" s="34" t="n">
        <v>0.3009</v>
      </c>
      <c r="K819" s="34" t="n">
        <v>0.90125</v>
      </c>
      <c r="L819" s="34" t="n">
        <v>0</v>
      </c>
      <c r="M819" s="34" t="n">
        <v>90.75846</v>
      </c>
      <c r="N819" s="34" t="n">
        <v>0.342</v>
      </c>
      <c r="O819" s="35" t="n">
        <f aca="false">SUM(C819:N819)</f>
        <v>161.21378</v>
      </c>
    </row>
    <row r="820" customFormat="false" ht="12.75" hidden="false" customHeight="false" outlineLevel="0" collapsed="false">
      <c r="C820" s="35" t="n">
        <f aca="false">SUM(C808:C819)</f>
        <v>36</v>
      </c>
      <c r="D820" s="35" t="n">
        <f aca="false">SUM(D808:D819)</f>
        <v>27.90125</v>
      </c>
      <c r="E820" s="35" t="n">
        <f aca="false">SUM(E808:E819)</f>
        <v>6.25532</v>
      </c>
      <c r="F820" s="35" t="n">
        <f aca="false">SUM(F808:F819)</f>
        <v>13.8331</v>
      </c>
      <c r="G820" s="35" t="n">
        <f aca="false">SUM(G808:G819)</f>
        <v>0</v>
      </c>
      <c r="H820" s="35" t="n">
        <f aca="false">SUM(H808:H819)</f>
        <v>17.1915</v>
      </c>
      <c r="I820" s="35" t="n">
        <f aca="false">SUM(I808:I819)</f>
        <v>3.78</v>
      </c>
      <c r="J820" s="35" t="n">
        <f aca="false">SUM(J808:J819)</f>
        <v>0.3009</v>
      </c>
      <c r="K820" s="35" t="n">
        <f aca="false">SUM(K808:K819)</f>
        <v>5.07526</v>
      </c>
      <c r="L820" s="35" t="n">
        <f aca="false">SUM(L808:L819)</f>
        <v>0</v>
      </c>
      <c r="M820" s="35" t="n">
        <f aca="false">SUM(M808:M819)</f>
        <v>110.81281</v>
      </c>
      <c r="N820" s="35" t="n">
        <f aca="false">SUM(N808:N819)</f>
        <v>0.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DSB</dc:creator>
  <dc:description/>
  <dc:language>en-US</dc:language>
  <cp:lastModifiedBy>ivelasquez</cp:lastModifiedBy>
  <cp:lastPrinted>2012-03-29T21:14:14Z</cp:lastPrinted>
  <dcterms:modified xsi:type="dcterms:W3CDTF">2012-03-29T21:25:16Z</dcterms:modified>
  <cp:revision>0</cp:revision>
  <dc:subject/>
  <dc:title/>
</cp:coreProperties>
</file>